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2.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Índice" sheetId="1" state="visible" r:id="rId2"/>
    <sheet name="10.1" sheetId="2" state="visible" r:id="rId3"/>
    <sheet name="10.2" sheetId="3" state="visible" r:id="rId4"/>
    <sheet name="10.3" sheetId="4" state="visible" r:id="rId5"/>
    <sheet name="G 10.1" sheetId="5" state="visible" r:id="rId6"/>
    <sheet name="10.4" sheetId="6" state="visible" r:id="rId7"/>
    <sheet name="10.5" sheetId="7" state="visible" r:id="rId8"/>
    <sheet name="10.6a" sheetId="8" state="visible" r:id="rId9"/>
    <sheet name="10.6b" sheetId="9" state="visible" r:id="rId10"/>
    <sheet name="10.7a" sheetId="10" state="visible" r:id="rId11"/>
    <sheet name="10.7b" sheetId="11" state="visible" r:id="rId12"/>
    <sheet name="10.8" sheetId="12" state="visible" r:id="rId13"/>
    <sheet name="10.9" sheetId="13" state="visible" r:id="rId14"/>
    <sheet name="10.10" sheetId="14" state="visible" r:id="rId15"/>
    <sheet name="10.11" sheetId="15" state="visible" r:id="rId16"/>
    <sheet name="10.12" sheetId="16" state="visible" r:id="rId17"/>
    <sheet name="10.13" sheetId="17" state="visible" r:id="rId18"/>
    <sheet name="10.14" sheetId="18" state="visible" r:id="rId19"/>
    <sheet name="10.15" sheetId="19" state="visible" r:id="rId20"/>
    <sheet name="10.16" sheetId="20" state="visible" r:id="rId21"/>
    <sheet name="10.17" sheetId="21" state="visible" r:id="rId22"/>
    <sheet name="10.18" sheetId="22" state="visible" r:id="rId23"/>
    <sheet name="10.19" sheetId="23" state="visible" r:id="rId24"/>
    <sheet name="10.20" sheetId="24" state="visible" r:id="rId25"/>
    <sheet name="10.21" sheetId="25" state="visible" r:id="rId26"/>
    <sheet name="10.22" sheetId="26" state="visible" r:id="rId27"/>
    <sheet name="10.23" sheetId="27" state="visible" r:id="rId28"/>
    <sheet name="10.24" sheetId="28" state="visible" r:id="rId29"/>
    <sheet name="10.25" sheetId="29" state="visible" r:id="rId30"/>
  </sheets>
  <externalReferences>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s>
  <definedNames>
    <definedName function="false" hidden="false" localSheetId="1" name="_xlnm.Print_Area" vbProcedure="false">'10.1'!$A$2:$K$104</definedName>
    <definedName function="false" hidden="false" localSheetId="1" name="_xlnm.Print_Titles" vbProcedure="false">'10.1'!$2:$11</definedName>
    <definedName function="false" hidden="false" localSheetId="13" name="_xlnm.Print_Area" vbProcedure="false">'10.10'!$A$2:$G$47</definedName>
    <definedName function="false" hidden="false" localSheetId="14" name="_xlnm.Print_Area" vbProcedure="false">'10.11'!$A$2:$I$51</definedName>
    <definedName function="false" hidden="false" localSheetId="14" name="_xlnm.Print_Titles" vbProcedure="false">'10.11'!$2:$11</definedName>
    <definedName function="false" hidden="false" localSheetId="15" name="_xlnm.Print_Area" vbProcedure="false">'10.12'!$A$2:$K$24</definedName>
    <definedName function="false" hidden="false" localSheetId="16" name="_xlnm.Print_Area" vbProcedure="false">'10.13'!$A$2:$J$26</definedName>
    <definedName function="false" hidden="false" localSheetId="16" name="_xlnm.Print_Titles" vbProcedure="false">'10.13'!$2:$9</definedName>
    <definedName function="false" hidden="false" localSheetId="17" name="_xlnm.Print_Area" vbProcedure="false">'10.14'!$A$2:$H$20</definedName>
    <definedName function="false" hidden="false" localSheetId="17" name="_xlnm.Print_Titles" vbProcedure="false">'10.14'!$2:$10</definedName>
    <definedName function="false" hidden="false" localSheetId="18" name="_xlnm.Print_Area" vbProcedure="false">'10.15'!$A$2:$I$23</definedName>
    <definedName function="false" hidden="false" localSheetId="19" name="_xlnm.Print_Area" vbProcedure="false">'10.16'!$A$2:$I$38</definedName>
    <definedName function="false" hidden="false" localSheetId="19" name="_xlnm.Print_Titles" vbProcedure="false">'10.16'!$2:$11</definedName>
    <definedName function="false" hidden="false" localSheetId="20" name="_xlnm.Print_Area" vbProcedure="false">'10.17'!$A$2:$I$51</definedName>
    <definedName function="false" hidden="false" localSheetId="20" name="_xlnm.Print_Titles" vbProcedure="false">'10.17'!$2:$11</definedName>
    <definedName function="false" hidden="false" localSheetId="21" name="_xlnm.Print_Area" vbProcedure="false">'10.18'!$A$2:$G$15</definedName>
    <definedName function="false" hidden="false" localSheetId="21" name="_xlnm.Print_Titles" vbProcedure="false">'10.18'!$2:$8</definedName>
    <definedName function="false" hidden="false" localSheetId="22" name="_xlnm.Print_Area" vbProcedure="false">'10.19'!$A$2:$F$21</definedName>
    <definedName function="false" hidden="false" localSheetId="22" name="_xlnm.Print_Titles" vbProcedure="false">'10.19'!$2:$8</definedName>
    <definedName function="false" hidden="false" localSheetId="2" name="_xlnm.Print_Area" vbProcedure="false">'10.2'!$A$2:$K$62</definedName>
    <definedName function="false" hidden="false" localSheetId="2" name="_xlnm.Print_Titles" vbProcedure="false">'10.2'!$2:$11</definedName>
    <definedName function="false" hidden="false" localSheetId="23" name="_xlnm.Print_Area" vbProcedure="false">'10.20'!$A$2:$G$26</definedName>
    <definedName function="false" hidden="false" localSheetId="23" name="_xlnm.Print_Titles" vbProcedure="false">'10.20'!$2:$9</definedName>
    <definedName function="false" hidden="false" localSheetId="24" name="_xlnm.Print_Area" vbProcedure="false">'10.21'!$A$2:$H$45</definedName>
    <definedName function="false" hidden="false" localSheetId="24" name="_xlnm.Print_Titles" vbProcedure="false">'10.21'!$2:$11</definedName>
    <definedName function="false" hidden="false" localSheetId="25" name="_xlnm.Print_Area" vbProcedure="false">'10.22'!$A$2:$I$35</definedName>
    <definedName function="false" hidden="false" localSheetId="25" name="_xlnm.Print_Titles" vbProcedure="false">'10.22'!$2:$9</definedName>
    <definedName function="false" hidden="false" localSheetId="26" name="_xlnm.Print_Area" vbProcedure="false">'10.23'!$A$2:$I$45</definedName>
    <definedName function="false" hidden="false" localSheetId="26" name="_xlnm.Print_Titles" vbProcedure="false">'10.23'!$2:$9</definedName>
    <definedName function="false" hidden="false" localSheetId="27" name="_xlnm.Print_Area" vbProcedure="false">'10.24'!$A$2:$G$19</definedName>
    <definedName function="false" hidden="false" localSheetId="27" name="_xlnm.Print_Titles" vbProcedure="false">'10.24'!$2:$8</definedName>
    <definedName function="false" hidden="false" localSheetId="28" name="_xlnm.Print_Area" vbProcedure="false">'10.25'!$A$2:$O$37</definedName>
    <definedName function="false" hidden="false" localSheetId="28" name="_xlnm.Print_Titles" vbProcedure="false">'10.25'!$2:$10</definedName>
    <definedName function="false" hidden="false" localSheetId="3" name="_xlnm.Print_Area" vbProcedure="false">'10.3'!$A$2:$L$217</definedName>
    <definedName function="false" hidden="false" localSheetId="3" name="_xlnm.Print_Titles" vbProcedure="false">'10.3'!$2:$10</definedName>
    <definedName function="false" hidden="false" localSheetId="5" name="_xlnm.Print_Area" vbProcedure="false">'10.4'!$A$2:$N$69</definedName>
    <definedName function="false" hidden="false" localSheetId="5" name="_xlnm.Print_Titles" vbProcedure="false">'10.4'!$2:$15</definedName>
    <definedName function="false" hidden="false" localSheetId="6" name="_xlnm.Print_Area" vbProcedure="false">'10.5'!$A$2:$N$52</definedName>
    <definedName function="false" hidden="false" localSheetId="7" name="_xlnm.Print_Area" vbProcedure="false">'10.6a'!$A$2:$J$46</definedName>
    <definedName function="false" hidden="false" localSheetId="7" name="_xlnm.Print_Titles" vbProcedure="false">'10.6a'!$2:$11</definedName>
    <definedName function="false" hidden="false" localSheetId="8" name="_xlnm.Print_Area" vbProcedure="false">'10.6b'!$A$2:$I$49</definedName>
    <definedName function="false" hidden="false" localSheetId="8" name="_xlnm.Print_Titles" vbProcedure="false">'10.6b'!$2:$11</definedName>
    <definedName function="false" hidden="false" localSheetId="9" name="_xlnm.Print_Area" vbProcedure="false">'10.7a'!$A$2:$K$44</definedName>
    <definedName function="false" hidden="false" localSheetId="9" name="_xlnm.Print_Titles" vbProcedure="false">'10.7a'!$2:$14</definedName>
    <definedName function="false" hidden="false" localSheetId="10" name="_xlnm.Print_Area" vbProcedure="false">'10.7b'!$A$2:$J$46</definedName>
    <definedName function="false" hidden="false" localSheetId="10" name="_xlnm.Print_Titles" vbProcedure="false">'10.7b'!$2:$14</definedName>
    <definedName function="false" hidden="false" localSheetId="11" name="_xlnm.Print_Area" vbProcedure="false">'10.8'!$A$2:$H$44</definedName>
    <definedName function="false" hidden="false" localSheetId="11" name="_xlnm.Print_Titles" vbProcedure="false">'10.8'!$2:$7</definedName>
    <definedName function="false" hidden="false" localSheetId="12" name="_xlnm.Print_Area" vbProcedure="false">'10.9'!$A$2:$I$49</definedName>
    <definedName function="false" hidden="false" localSheetId="12" name="_xlnm.Print_Titles" vbProcedure="false">'10.9'!$2:$8</definedName>
    <definedName function="false" hidden="false" localSheetId="4" name="_xlnm.Print_Area" vbProcedure="false">'G 10.1'!$A$2:$D$34</definedName>
    <definedName function="false" hidden="false" localSheetId="0" name="_xlnm.Print_Area" vbProcedure="false">Índice!$A$2:$C$109</definedName>
    <definedName function="false" hidden="false" name="a" vbProcedure="false">'[12]'!$B$2</definedName>
    <definedName function="false" hidden="false" name="A1987_" vbProcedure="false">'[15]10'!$B$2</definedName>
    <definedName function="false" hidden="false" name="A1988_" vbProcedure="false">'[15]10'!$B$2</definedName>
    <definedName function="false" hidden="false" name="A1989_" vbProcedure="false">'[15]10'!$A$1</definedName>
    <definedName function="false" hidden="false" name="A1990_" vbProcedure="false">'[15]10'!$A$1</definedName>
    <definedName function="false" hidden="false" name="A1991_" vbProcedure="false">'[15]10'!$A$1</definedName>
    <definedName function="false" hidden="false" name="AGRDOS" vbProcedure="false">'[12]'!$B$2</definedName>
    <definedName function="false" hidden="false" name="AGRUNO" vbProcedure="false">'[12]'!$B$2</definedName>
    <definedName function="false" hidden="false" name="AUTOMOV" vbProcedure="false">'[12]'!$B$2</definedName>
    <definedName function="false" hidden="false" name="A_impresión_IM" vbProcedure="false">'[2]'!$A$1:$G$42</definedName>
    <definedName function="false" hidden="false" name="Beg_Bal" vbProcedure="false">'[12]'!$B$2</definedName>
    <definedName function="false" hidden="false" name="bo_anio" vbProcedure="false">'[27]'!$L$5:$L$24</definedName>
    <definedName function="false" hidden="false" name="bo_des" vbProcedure="false">'[27]'!$K$5:$K$24</definedName>
    <definedName function="false" hidden="false" name="bo_ref_anio" vbProcedure="false">'[27]'!$N$5:$N$24</definedName>
    <definedName function="false" hidden="false" name="bo_ref_ind" vbProcedure="false">'[27]'!$O$5:$O$24</definedName>
    <definedName function="false" hidden="false" name="bo_ref_nal" vbProcedure="false">'[27]'!$M$5:$M$24</definedName>
    <definedName function="false" hidden="false" name="br_anio" vbProcedure="false">'[27]'!$L$29:$L$36</definedName>
    <definedName function="false" hidden="false" name="br_des" vbProcedure="false">'[27]'!$K$29:$K$36</definedName>
    <definedName function="false" hidden="false" name="br_ref_anio" vbProcedure="false">'[27]'!$N$29:$N$36</definedName>
    <definedName function="false" hidden="false" name="br_ref_ind" vbProcedure="false">'[27]'!$O$29:$O$36</definedName>
    <definedName function="false" hidden="false" name="br_ref_nal" vbProcedure="false">'[27]'!$M$29:$M$36</definedName>
    <definedName function="false" hidden="false" name="C4_29" vbProcedure="false">'[16]6.7'!$B$2</definedName>
    <definedName function="false" hidden="false" name="C5_2" vbProcedure="false">'[12]'!$B$2</definedName>
    <definedName function="false" hidden="false" name="C5_30" vbProcedure="false">'[16]6.7'!$Y$25</definedName>
    <definedName function="false" hidden="false" name="C5_31" vbProcedure="false">'[12]'!$B$2</definedName>
    <definedName function="false" hidden="false" name="ceama" vbProcedure="false">'[12]'!$B$2</definedName>
    <definedName function="false" hidden="false" name="central" vbProcedure="false">"Imagen 14"</definedName>
    <definedName function="false" hidden="false" name="CLASE" vbProcedure="false">'[15]10'!$DF$110</definedName>
    <definedName function="false" hidden="false" name="codg" vbProcedure="false">'[17]10'!$CT$98</definedName>
    <definedName function="false" hidden="false" name="cof" vbProcedure="false">'[18]10'!DA$26472</definedName>
    <definedName function="false" hidden="false" name="Consulta17" vbProcedure="false">'[3]'!$A$8:$G$38</definedName>
    <definedName function="false" hidden="false" name="Consulta9" vbProcedure="false">'[3]'!$B$8:$H$28</definedName>
    <definedName function="false" hidden="false" name="C_21_edo_50" vbProcedure="false">'[12]'!$B$2</definedName>
    <definedName function="false" hidden="false" name="C_21_edo_60" vbProcedure="false">'[12]'!$B$2</definedName>
    <definedName function="false" hidden="false" name="C_21_edo_70" vbProcedure="false">'[12]'!$B$2</definedName>
    <definedName function="false" hidden="false" name="C_21_edo_80" vbProcedure="false">'[12]'!$B$2</definedName>
    <definedName function="false" hidden="false" name="C_21_edo_90" vbProcedure="false">'[12]'!$B$2</definedName>
    <definedName function="false" hidden="false" name="C_21_edo_90_H" vbProcedure="false">'[12]'!$B$2</definedName>
    <definedName function="false" hidden="false" name="C_21_edo_90_M" vbProcedure="false">'[12]'!$B$2</definedName>
    <definedName function="false" hidden="false" name="C_21_mun_50" vbProcedure="false">'[12]'!$B$2</definedName>
    <definedName function="false" hidden="false" name="C_21_mun_60" vbProcedure="false">'[12]'!$B$2</definedName>
    <definedName function="false" hidden="false" name="C_21_mun_70" vbProcedure="false">'[12]'!$B$2</definedName>
    <definedName function="false" hidden="false" name="C_21_mun_80" vbProcedure="false">'[12]'!$B$2</definedName>
    <definedName function="false" hidden="false" name="C_21_mun_90" vbProcedure="false">'[12]'!$B$2</definedName>
    <definedName function="false" hidden="false" name="C_21_mun_90_H" vbProcedure="false">'[12]'!$B$2</definedName>
    <definedName function="false" hidden="false" name="C_21_mun_90_M" vbProcedure="false">'[12]'!$B$2</definedName>
    <definedName function="false" hidden="false" name="d" vbProcedure="false">DATE(YEAR([1]!Loan_Start),MONTH([1]!Loan_Start)+#NAME?,DAY([1]!Loan_Start))</definedName>
    <definedName function="false" hidden="false" name="Data" vbProcedure="false">'[12]'!$B$2</definedName>
    <definedName function="false" hidden="false" name="datos" vbProcedure="false">'[12]'!$B$2</definedName>
    <definedName function="false" hidden="false" name="datos2" vbProcedure="false">'[12]'!$B$2</definedName>
    <definedName function="false" hidden="false" name="ddddd" vbProcedure="false">'[17]10'!$B$2</definedName>
    <definedName function="false" hidden="false" name="des" vbProcedure="false">'[12]'!$B$2</definedName>
    <definedName function="false" hidden="false" name="desag" vbProcedure="false">'[12]'!$B$2</definedName>
    <definedName function="false" hidden="false" name="DESC" vbProcedure="false">'[15]10'!$B$2</definedName>
    <definedName function="false" hidden="false" name="dest" vbProcedure="false">'[12]'!$B$2</definedName>
    <definedName function="false" hidden="false" name="dos" vbProcedure="false">'[12]'!$B$2</definedName>
    <definedName function="false" hidden="false" name="E" vbProcedure="false">DATE(YEAR([1]!Loan_Start),MONTH([1]!Loan_Start)+#NAME?,DAY([1]!Loan_Start))</definedName>
    <definedName function="false" hidden="false" name="EDO50" vbProcedure="false">'[4]'!$B$12</definedName>
    <definedName function="false" hidden="false" name="EDO60" vbProcedure="false">'[5]C2.2.18'!$R$4370</definedName>
    <definedName function="false" hidden="false" name="EDO70" vbProcedure="false">'[5]C2.2.18'!$AA$6683</definedName>
    <definedName function="false" hidden="false" name="EDO80" vbProcedure="false">'[5]C2.2.18'!$AG$8225</definedName>
    <definedName function="false" hidden="false" name="EDO90" vbProcedure="false">'[5]C2.2.18'!$X$5912</definedName>
    <definedName function="false" hidden="false" name="encabezado" vbProcedure="false">'[6]'!$A$1:$XFD$10</definedName>
    <definedName function="false" hidden="false" name="encabezado1" vbProcedure="false">'[6]'!$A$1:$XFD$8</definedName>
    <definedName function="false" hidden="false" name="encabezado2" vbProcedure="false">'[6]'!$A$3:$XFD$9</definedName>
    <definedName function="false" hidden="false" name="encabezado3" vbProcedure="false">'[7]'!$A$1:$XFD$10</definedName>
    <definedName function="false" hidden="false" name="End_Bal" vbProcedure="false">'[12]'!$B$2</definedName>
    <definedName function="false" hidden="false" name="ent" vbProcedure="false">'[12]'!$B$2</definedName>
    <definedName function="false" hidden="false" name="enti" vbProcedure="false">'[12]'!$B$2</definedName>
    <definedName function="false" hidden="false" name="ent_sig" vbProcedure="false">'[27]'!$C$5:$C$36</definedName>
    <definedName function="false" hidden="false" name="ere" vbProcedure="false">'[12]'!$B$2</definedName>
    <definedName function="false" hidden="false" name="Excel_BuiltIn_Criteria" vbProcedure="false">'[19]9'!$A$10:$A$12</definedName>
    <definedName function="false" hidden="false" name="Excel_BuiltIn_Database" vbProcedure="false">'[12]'!$B$2</definedName>
    <definedName function="false" hidden="false" name="Excel_BuiltIn_Print_Area" vbProcedure="false">'[2]'!$A$1:$G$42</definedName>
    <definedName function="false" hidden="false" name="Excel_BuiltIn__FilterDatabase" vbProcedure="false">'[12]'!$B$2</definedName>
    <definedName function="false" hidden="false" name="Extra_Pay" vbProcedure="false">'[12]'!$B$2</definedName>
    <definedName function="false" hidden="false" name="Full_Print" vbProcedure="false">'[12]'!$B$2</definedName>
    <definedName function="false" hidden="false" name="gfyf" vbProcedure="false">'[20]20-15'!$A$1:$XFD$9</definedName>
    <definedName function="false" hidden="false" name="Header_Row" vbProcedure="false">ROW('[12]'!$A$1)</definedName>
    <definedName function="false" hidden="false" name="hoja3" vbProcedure="false">IF(rrrrrrrrrrrrr,Header_Row+Number_of_Payments,Header_Row)</definedName>
    <definedName function="false" hidden="false" name="rrrrrrrrrrrrr" vbProcedure="false">IF(Loan_Amount*Interest_Rate*Loan_Years*Loan_Start&gt;0,1,0)</definedName>
    <definedName function="false" hidden="false" name="Loan_Amount" vbProcedure="false">'[12]'!$B$2</definedName>
    <definedName function="false" hidden="false" name="Interest_Rate" vbProcedure="false">'[12]'!$B$2</definedName>
    <definedName function="false" hidden="false" name="Loan_Years" vbProcedure="false">'[12]'!$B$2</definedName>
    <definedName function="false" hidden="false" name="Loan_Start" vbProcedure="false">'[12]'!$B$2</definedName>
    <definedName function="false" hidden="false" name="Number_of_Payments" vbProcedure="false">MATCH(0.01,End_Bal,-1)+1</definedName>
    <definedName function="false" hidden="false" name="hoja6" vbProcedure="false">DATE(YEAR(Loan_Start),MONTH(Loan_Start)+#NAME?,DAY(Loan_Start))</definedName>
    <definedName function="false" hidden="false" name="HOLA" vbProcedure="false">DATE(YEAR([1]!Loan_Start),MONTH([1]!Loan_Start)+#NAME?,DAY([1]!Loan_Start))</definedName>
    <definedName function="false" hidden="false" name="inicio" vbProcedure="false">'[6]'!$L$12</definedName>
    <definedName function="false" hidden="false" name="inicio1" vbProcedure="false">'[6]'!$I$9</definedName>
    <definedName function="false" hidden="false" name="inicio10" vbProcedure="false">'[13]6.9'!$A$257</definedName>
    <definedName function="false" hidden="false" name="inicio2" vbProcedure="false">'[6]'!$I$9</definedName>
    <definedName function="false" hidden="false" name="inicio3" vbProcedure="false">'[7]'!$A$11</definedName>
    <definedName function="false" hidden="false" name="inicio4" vbProcedure="false">'[12]'!$B$2</definedName>
    <definedName function="false" hidden="false" name="inicio5" vbProcedure="false">'[21]21.7b'!$B$2</definedName>
    <definedName function="false" hidden="false" name="INICIO6" vbProcedure="false">'[12]'!$B$2</definedName>
    <definedName function="false" hidden="false" name="INICIO9" vbProcedure="false">'[21]21.7b'!$AU$47</definedName>
    <definedName function="false" hidden="false" name="ini_gra" vbProcedure="false">'[27]'!$S$5</definedName>
    <definedName function="false" hidden="false" name="Int" vbProcedure="false">'[12]'!$B$2</definedName>
    <definedName function="false" hidden="false" name="JIJOJO" vbProcedure="false">DATE(YEAR([1]!Loan_Start),MONTH([1]!Loan_Start)+#NAME?,DAY([1]!Loan_Start))</definedName>
    <definedName function="false" hidden="false" name="JUAN" vbProcedure="false">OFFSET(Full_Print,0,0,Last_Row)</definedName>
    <definedName function="false" hidden="false" name="Last_Row" vbProcedure="false">IF(Values_Entered,Header_Row+Number_of_Payments,Header_Row)</definedName>
    <definedName function="false" hidden="false" name="Values_Entered" vbProcedure="false">IF(Loan_Amount*Interest_Rate*Loan_Years*Loan_Start&gt;0,1,0)</definedName>
    <definedName function="false" hidden="false" name="KKKK" vbProcedure="false">#NAME?+#NAME?</definedName>
    <definedName function="false" hidden="false" name="l" vbProcedure="false">'[5]C2.2.18'!$A$1</definedName>
    <definedName function="false" hidden="false" name="leds" vbProcedure="false">'[22]TIUMES-SEP'!$H$6408</definedName>
    <definedName function="false" hidden="false" name="LLLLL" vbProcedure="false">DATE(YEAR(Loan_Start),MONTH(Loan_Start)+#NAME?,DAY(Loan_Start))</definedName>
    <definedName function="false" hidden="false" name="lo_anio" vbProcedure="false">'[27]'!$F$5:$F$24</definedName>
    <definedName function="false" hidden="false" name="lo_des" vbProcedure="false">'[27]'!$E$5:$E$24</definedName>
    <definedName function="false" hidden="false" name="lo_ref_anio" vbProcedure="false">'[27]'!$G$5:$G$24</definedName>
    <definedName function="false" hidden="false" name="lo_ref_ind" vbProcedure="false">'[27]'!$H$5:$H$24</definedName>
    <definedName function="false" hidden="false" name="lr_anio" vbProcedure="false">'[27]'!$F$29:$F$36</definedName>
    <definedName function="false" hidden="false" name="lr_des" vbProcedure="false">'[27]'!$E$29:$E$36</definedName>
    <definedName function="false" hidden="false" name="lr_ref_anio" vbProcedure="false">'[27]'!$G$29:$G$36</definedName>
    <definedName function="false" hidden="false" name="lr_ref_ind" vbProcedure="false">'[27]'!$H$29:$H$36</definedName>
    <definedName function="false" hidden="false" name="luz" vbProcedure="false">#NAME?+#NAME?</definedName>
    <definedName function="false" hidden="false" name="materia" vbProcedure="false">"Gráfico 2"</definedName>
    <definedName function="false" hidden="false" name="MOKOKO" vbProcedure="false">'[12]'!$B$2</definedName>
    <definedName function="false" hidden="false" name="MUN50" vbProcedure="false">'[4]'!$B$16</definedName>
    <definedName function="false" hidden="false" name="MUN60" vbProcedure="false">'[5]C2.2.18'!$W$5655</definedName>
    <definedName function="false" hidden="false" name="MUN70" vbProcedure="false">'[5]C2.2.18'!$AC$7197</definedName>
    <definedName function="false" hidden="false" name="MUN80" vbProcedure="false">'[5]C2.2.18'!$AI$8739</definedName>
    <definedName function="false" hidden="false" name="MUN90" vbProcedure="false">'[5]C2.2.18'!$W$5655</definedName>
    <definedName function="false" hidden="false" name="nacional" vbProcedure="false">'[12]'!$B$2</definedName>
    <definedName function="false" hidden="false" name="NONONO" vbProcedure="false">'[12]'!$B$2</definedName>
    <definedName function="false" hidden="false" name="nuevo" vbProcedure="false">'[9]'!$A$1</definedName>
    <definedName function="false" hidden="false" name="num" vbProcedure="false">'[12]'!$B$2</definedName>
    <definedName function="false" hidden="false" name="nume" vbProcedure="false">'[12]'!$B$2</definedName>
    <definedName function="false" hidden="false" name="numee" vbProcedure="false">'[25]'!$A$1</definedName>
    <definedName function="false" hidden="false" name="Num_Pmt_Per_Year" vbProcedure="false">'[12]'!$B$2</definedName>
    <definedName function="false" hidden="false" name="pay" vbProcedure="false">'[12]'!$B$2</definedName>
    <definedName function="false" hidden="false" name="Payment_Date" vbProcedure="false">DATE(YEAR(Loan_Start),MONTH(Loan_Start)+#NAME?,DAY(Loan_Start))</definedName>
    <definedName function="false" hidden="false" name="Pay_Date" vbProcedure="false">'[12]'!$B$2</definedName>
    <definedName function="false" hidden="false" name="Pay_Num" vbProcedure="false">'[12]'!$B$2</definedName>
    <definedName function="false" hidden="false" name="peccuatro" vbProcedure="false">'[12]'!$B$2</definedName>
    <definedName function="false" hidden="false" name="pectres" vbProcedure="false">'[12]'!$B$2</definedName>
    <definedName function="false" hidden="false" name="pie" vbProcedure="false">'[6]'!$A$23:$XFD$29</definedName>
    <definedName function="false" hidden="false" name="pie1" vbProcedure="false">'[6]'!$A$12:$XFD$13</definedName>
    <definedName function="false" hidden="false" name="pie2" vbProcedure="false">'[6]'!$A$22:$XFD$28</definedName>
    <definedName function="false" hidden="false" name="pie3" vbProcedure="false">'[7]'!$A$72:$XFD$76</definedName>
    <definedName function="false" hidden="false" name="Princ" vbProcedure="false">'[12]'!$B$2</definedName>
    <definedName function="false" hidden="false" name="Print_Area_MI" vbProcedure="false">'[23]1'!$B$2</definedName>
    <definedName function="false" hidden="false" name="Print_Area_Reset" vbProcedure="false">OFFSET(Full_Print,0,0,Last_Row)</definedName>
    <definedName function="false" hidden="false" name="Print_Titles_MI" vbProcedure="false">'[12]'!$B$2</definedName>
    <definedName function="false" hidden="false" name="recorre" vbProcedure="false">'[12]'!$B$2</definedName>
    <definedName function="false" hidden="false" name="repdep" vbProcedure="false">IF(Values_Entered,Header_Row+Number_of_Payments,Header_Row)</definedName>
    <definedName function="false" hidden="false" name="s" vbProcedure="false">#NAME?+#NAME?</definedName>
    <definedName function="false" hidden="false" name="SALUD" vbProcedure="false">DATE(YEAR([1]!Loan_Start),MONTH([1]!Loan_Start)+#NAME?,DAY([1]!Loan_Start))</definedName>
    <definedName function="false" hidden="false" name="Scheduled_Extra_Payments" vbProcedure="false">'[12]'!$B$2</definedName>
    <definedName function="false" hidden="false" name="Scheduled_Interest_Rate" vbProcedure="false">'[12]'!$B$2</definedName>
    <definedName function="false" hidden="false" name="Scheduled_Monthly_Payment" vbProcedure="false">'[12]'!$B$2</definedName>
    <definedName function="false" hidden="false" name="Sched_Pay" vbProcedure="false">'[12]'!$B$2</definedName>
    <definedName function="false" hidden="false" name="SI" vbProcedure="false">#NAME?+#NAME?</definedName>
    <definedName function="false" hidden="false" name="SUMAS" vbProcedure="false">'[12]'!$B$2</definedName>
    <definedName function="false" hidden="false" name="TIUJULIO" vbProcedure="false">'[12]'!$B$2</definedName>
    <definedName function="false" hidden="false" name="Total_Interest" vbProcedure="false">'[12]'!$B$2</definedName>
    <definedName function="false" hidden="false" name="Total_Pay" vbProcedure="false">'[12]'!$B$2</definedName>
    <definedName function="false" hidden="false" name="Total_Payment" vbProcedure="false">#NAME?+#NAME?</definedName>
    <definedName function="false" hidden="false" name="X" vbProcedure="false">'[24]N20.16'!$CV$100</definedName>
    <definedName function="false" hidden="false" name="YY" vbProcedure="false">IF(Values_Entered,Header_Row+Number_of_Payments,Header_Row)</definedName>
    <definedName function="false" hidden="false" name="z" vbProcedure="false">'[12]'!$A33794</definedName>
    <definedName function="false" hidden="false" name="\r" vbProcedure="false">'[11]26'!$A$1</definedName>
    <definedName function="false" hidden="false" name="_EDO50" vbProcedure="false">'[8]'!$A$1</definedName>
    <definedName function="false" hidden="false" name="_EDO60" vbProcedure="false">'[5]C2.2.18'!$A$1</definedName>
    <definedName function="false" hidden="false" name="_EDO70" vbProcedure="false">'[5]C2.2.18'!$A$1</definedName>
    <definedName function="false" hidden="false" name="_EDO80" vbProcedure="false">'[5]C2.2.18'!$A$1</definedName>
    <definedName function="false" hidden="false" name="_EDO90" vbProcedure="false">'[5]C2.2.18'!$A$1</definedName>
    <definedName function="false" hidden="false" name="_Fill" vbProcedure="false">'[12]'!$B$2</definedName>
    <definedName function="false" hidden="false" name="_MUN50" vbProcedure="false">'[8]'!$B$2</definedName>
    <definedName function="false" hidden="false" name="_MUN60" vbProcedure="false">'[5]C2.2.18'!$A$1</definedName>
    <definedName function="false" hidden="false" name="_MUN70" vbProcedure="false">'[5]C2.2.18'!$A$1</definedName>
    <definedName function="false" hidden="false" name="_MUN80" vbProcedure="false">'[5]C2.2.18'!$A$1</definedName>
    <definedName function="false" hidden="false" name="_MUN90" vbProcedure="false">'[5]C2.2.18'!$A$1</definedName>
    <definedName function="false" hidden="false" name="_Order1" vbProcedure="false">255</definedName>
    <definedName function="false" hidden="false" name="_Order2" vbProcedure="false">0</definedName>
    <definedName function="false" hidden="false" name="_pie1" vbProcedure="false">'[8]'!$B$2</definedName>
    <definedName function="false" hidden="false" name="_pie10" vbProcedure="false">'[13]6.9'!$A$36:$XFD$44</definedName>
    <definedName function="false" hidden="false" name="_PIE12" vbProcedure="false">'[12]'!$B$2</definedName>
    <definedName function="false" hidden="false" name="_pie2" vbProcedure="false">'[26]'!$A$1</definedName>
    <definedName function="false" hidden="false" name="_pie3" vbProcedure="false">'[26]'!$A$1</definedName>
    <definedName function="false" hidden="false" name="_pie6" vbProcedure="false">'[14]6.1'!$B$2</definedName>
    <definedName function="false" hidden="false" name="_Regression_Int" vbProcedure="false">1</definedName>
    <definedName function="false" hidden="false" name="_xlfn_NUMBERVALUE" vbProcedure="false"/>
    <definedName function="false" hidden="false" name="__EDO50" vbProcedure="false">'[8]'!$A$1</definedName>
    <definedName function="false" hidden="false" name="__EDO60" vbProcedure="false">'[5]C2.2.18'!$A$1</definedName>
    <definedName function="false" hidden="false" name="__EDO70" vbProcedure="false">'[5]C2.2.18'!$A$1</definedName>
    <definedName function="false" hidden="false" name="__EDO80" vbProcedure="false">'[5]C2.2.18'!$A$1</definedName>
    <definedName function="false" hidden="false" name="__EDO90" vbProcedure="false">'[5]C2.2.18'!$A$1</definedName>
    <definedName function="false" hidden="false" name="__MUN50" vbProcedure="false">'[8]'!$B$2</definedName>
    <definedName function="false" hidden="false" name="__MUN60" vbProcedure="false">'[5]C2.2.18'!$A$1</definedName>
    <definedName function="false" hidden="false" name="__MUN70" vbProcedure="false">'[5]C2.2.18'!$A$1</definedName>
    <definedName function="false" hidden="false" name="__MUN80" vbProcedure="false">'[5]C2.2.18'!$A$1</definedName>
    <definedName function="false" hidden="false" name="__MUN90" vbProcedure="false">'[5]C2.2.18'!$A$1</definedName>
    <definedName function="false" hidden="false" name="__pie1" vbProcedure="false">'[8]'!$B$2</definedName>
    <definedName function="false" hidden="false" name="__pie2" vbProcedure="false">'[8]'!$A$1</definedName>
    <definedName function="false" hidden="false" name="__pie3" vbProcedure="false">'[8]'!$A$1</definedName>
    <definedName function="false" hidden="false" name="___EDO50" vbProcedure="false">'[8]'!$A$1</definedName>
    <definedName function="false" hidden="false" name="___EDO60" vbProcedure="false">'[5]C2.2.18'!$A$1</definedName>
    <definedName function="false" hidden="false" name="___EDO70" vbProcedure="false">'[5]C2.2.18'!$A$1</definedName>
    <definedName function="false" hidden="false" name="___EDO80" vbProcedure="false">'[5]C2.2.18'!$A$1</definedName>
    <definedName function="false" hidden="false" name="___EDO90" vbProcedure="false">'[5]C2.2.18'!$A$1</definedName>
    <definedName function="false" hidden="false" name="___MUN50" vbProcedure="false">'[8]'!$B$2</definedName>
    <definedName function="false" hidden="false" name="___MUN60" vbProcedure="false">'[5]C2.2.18'!$A$1</definedName>
    <definedName function="false" hidden="false" name="___MUN70" vbProcedure="false">'[5]C2.2.18'!$A$1</definedName>
    <definedName function="false" hidden="false" name="___MUN80" vbProcedure="false">'[5]C2.2.18'!$A$1</definedName>
    <definedName function="false" hidden="false" name="___MUN90" vbProcedure="false">'[5]C2.2.18'!$A$1</definedName>
    <definedName function="false" hidden="false" name="___pie1" vbProcedure="false">'[8]'!$B$2</definedName>
    <definedName function="false" hidden="false" name="___pie2" vbProcedure="false">'[8]'!$A$1</definedName>
    <definedName function="false" hidden="false" name="___pie3" vbProcedure="false">'[8]'!$A$1</definedName>
    <definedName function="false" hidden="false" name="____EDO50" vbProcedure="false">'[9]'!$A$1</definedName>
    <definedName function="false" hidden="false" name="____EDO60" vbProcedure="false">'[5]C2.2.18'!$A$1</definedName>
    <definedName function="false" hidden="false" name="____EDO70" vbProcedure="false">'[5]C2.2.18'!$A$1</definedName>
    <definedName function="false" hidden="false" name="____EDO80" vbProcedure="false">'[5]C2.2.18'!$A$1</definedName>
    <definedName function="false" hidden="false" name="____EDO90" vbProcedure="false">'[5]C2.2.18'!$A$1</definedName>
    <definedName function="false" hidden="false" name="____MUN50" vbProcedure="false">'[9]'!$A$1</definedName>
    <definedName function="false" hidden="false" name="____MUN60" vbProcedure="false">'[5]C2.2.18'!$A$1</definedName>
    <definedName function="false" hidden="false" name="____MUN70" vbProcedure="false">'[5]C2.2.18'!$A$1</definedName>
    <definedName function="false" hidden="false" name="____MUN80" vbProcedure="false">'[5]C2.2.18'!$A$1</definedName>
    <definedName function="false" hidden="false" name="____MUN90" vbProcedure="false">'[5]C2.2.18'!$A$1</definedName>
    <definedName function="false" hidden="false" name="____pie1" vbProcedure="false">'[9]'!$A$1</definedName>
    <definedName function="false" hidden="false" name="____pie2" vbProcedure="false">'[8]'!$A$1</definedName>
    <definedName function="false" hidden="false" name="____pie3" vbProcedure="false">'[8]'!$A$1</definedName>
    <definedName function="false" hidden="false" name="_____EDO50" vbProcedure="false">'[12]'!$B$2</definedName>
    <definedName function="false" hidden="false" name="_____EDO60" vbProcedure="false">'[5]C2.2.18'!$B$2</definedName>
    <definedName function="false" hidden="false" name="_____EDO70" vbProcedure="false">'[5]C2.2.18'!$B$2</definedName>
    <definedName function="false" hidden="false" name="_____EDO80" vbProcedure="false">'[5]C2.2.18'!$A$1</definedName>
    <definedName function="false" hidden="false" name="_____EDO90" vbProcedure="false">'[5]C2.2.18'!$A$1</definedName>
    <definedName function="false" hidden="false" name="_____MUN50" vbProcedure="false">'[12]'!$B$2</definedName>
    <definedName function="false" hidden="false" name="_____MUN60" vbProcedure="false">'[5]C2.2.18'!$C$3</definedName>
    <definedName function="false" hidden="false" name="_____MUN70" vbProcedure="false">'[5]C2.2.18'!$A$1</definedName>
    <definedName function="false" hidden="false" name="_____MUN80" vbProcedure="false">'[5]C2.2.18'!$A$1</definedName>
    <definedName function="false" hidden="false" name="_____MUN90" vbProcedure="false">'[5]C2.2.18'!$A$1</definedName>
    <definedName function="false" hidden="false" name="_____pie1" vbProcedure="false">'[12]'!$C$3</definedName>
    <definedName function="false" hidden="false" name="_____pie2" vbProcedure="false">'[9]'!$A$1</definedName>
    <definedName function="false" hidden="false" name="_____pie3" vbProcedure="false">'[9]'!$A$1</definedName>
    <definedName function="false" hidden="false" name="______EDO50" vbProcedure="false">'[12]'!$B$2</definedName>
    <definedName function="false" hidden="false" name="______EDO60" vbProcedure="false">'[5]C2.2.18'!$A$257</definedName>
    <definedName function="false" hidden="false" name="______EDO70" vbProcedure="false">'[5]C2.2.18'!$B$2</definedName>
    <definedName function="false" hidden="false" name="______EDO80" vbProcedure="false">'[5]C2.2.18'!$A$257</definedName>
    <definedName function="false" hidden="false" name="______EDO90" vbProcedure="false">'[5]C2.2.18'!$B$2</definedName>
    <definedName function="false" hidden="false" name="______MUN50" vbProcedure="false">'[12]'!$C$3</definedName>
    <definedName function="false" hidden="false" name="______MUN60" vbProcedure="false">'[5]C2.2.18'!$A$257</definedName>
    <definedName function="false" hidden="false" name="______MUN70" vbProcedure="false">'[5]C2.2.18'!$B$2</definedName>
    <definedName function="false" hidden="false" name="______MUN80" vbProcedure="false">'[5]C2.2.18'!$A$1</definedName>
    <definedName function="false" hidden="false" name="______MUN90" vbProcedure="false">'[5]C2.2.18'!$A$1</definedName>
    <definedName function="false" hidden="false" name="______pie2" vbProcedure="false">'[12]'!$B$2</definedName>
    <definedName function="false" hidden="false" name="______pie3" vbProcedure="false">'[12]'!$B$2</definedName>
    <definedName function="false" hidden="false" name="_______EDO50" vbProcedure="false">'[12]'!$B$2</definedName>
    <definedName function="false" hidden="false" name="_______EDO60" vbProcedure="false">'[5]C2.2.18'!$A$257</definedName>
    <definedName function="false" hidden="false" name="_______EDO70" vbProcedure="false">'[5]C2.2.18'!$B$2</definedName>
    <definedName function="false" hidden="false" name="_______EDO80" vbProcedure="false">'[5]C2.2.18'!$A$257</definedName>
    <definedName function="false" hidden="false" name="_______EDO90" vbProcedure="false">'[5]C2.2.18'!$B$2</definedName>
    <definedName function="false" hidden="false" name="_______MUN50" vbProcedure="false">'[12]'!$C$3</definedName>
    <definedName function="false" hidden="false" name="_______MUN60" vbProcedure="false">'[5]C2.2.18'!$A$257</definedName>
    <definedName function="false" hidden="false" name="_______MUN70" vbProcedure="false">'[5]C2.2.18'!$B$2</definedName>
    <definedName function="false" hidden="false" name="_______MUN80" vbProcedure="false">'[5]C2.2.18'!$A$1</definedName>
    <definedName function="false" hidden="false" name="_______MUN90" vbProcedure="false">'[5]C2.2.18'!$A$1</definedName>
    <definedName function="false" hidden="false" name="_______pie2" vbProcedure="false">'[12]'!$B$2</definedName>
    <definedName function="false" hidden="false" name="_______pie3" vbProcedure="false">'[12]'!$B$2</definedName>
    <definedName function="false" hidden="false" name="________EDO50" vbProcedure="false">'[12]'!$B$2</definedName>
    <definedName function="false" hidden="false" name="________EDO60" vbProcedure="false">'[5]C2.2.18'!$A$257</definedName>
    <definedName function="false" hidden="false" name="________EDO70" vbProcedure="false">'[5]C2.2.18'!$B$2</definedName>
    <definedName function="false" hidden="false" name="________EDO80" vbProcedure="false">'[5]C2.2.18'!$A$257</definedName>
    <definedName function="false" hidden="false" name="________EDO90" vbProcedure="false">'[5]C2.2.18'!$B$2</definedName>
    <definedName function="false" hidden="false" name="________MUN50" vbProcedure="false">'[12]'!$C$3</definedName>
    <definedName function="false" hidden="false" name="________MUN60" vbProcedure="false">'[5]C2.2.18'!$A$257</definedName>
    <definedName function="false" hidden="false" name="________MUN70" vbProcedure="false">'[5]C2.2.18'!$B$2</definedName>
    <definedName function="false" hidden="false" name="________MUN80" vbProcedure="false">'[5]C2.2.18'!$A$1</definedName>
    <definedName function="false" hidden="false" name="________MUN90" vbProcedure="false">'[5]C2.2.18'!$A$1</definedName>
    <definedName function="false" hidden="false" name="________pie2" vbProcedure="false">'[12]'!$B$2</definedName>
    <definedName function="false" hidden="false" name="________pie3" vbProcedure="false">'[12]'!$B$2</definedName>
    <definedName function="false" hidden="false" name="_________EDO50" vbProcedure="false">'[12]'!$B$2</definedName>
    <definedName function="false" hidden="false" name="_________EDO60" vbProcedure="false">'[5]C2.2.18'!$A$257</definedName>
    <definedName function="false" hidden="false" name="_________EDO70" vbProcedure="false">'[5]C2.2.18'!$B$2</definedName>
    <definedName function="false" hidden="false" name="_________EDO80" vbProcedure="false">'[5]C2.2.18'!$A$257</definedName>
    <definedName function="false" hidden="false" name="_________EDO90" vbProcedure="false">'[5]C2.2.18'!$B$2</definedName>
    <definedName function="false" hidden="false" name="_________MUN50" vbProcedure="false">'[12]'!$C$3</definedName>
    <definedName function="false" hidden="false" name="_________MUN60" vbProcedure="false">'[5]C2.2.18'!$A$257</definedName>
    <definedName function="false" hidden="false" name="_________MUN70" vbProcedure="false">'[5]C2.2.18'!$B$2</definedName>
    <definedName function="false" hidden="false" name="_________MUN80" vbProcedure="false">'[5]C2.2.18'!$A$1</definedName>
    <definedName function="false" hidden="false" name="_________MUN90" vbProcedure="false">'[5]C2.2.18'!$A$1</definedName>
    <definedName function="false" hidden="false" name="_________pie2" vbProcedure="false">'[12]'!$B$2</definedName>
    <definedName function="false" hidden="false" name="_________pie3" vbProcedure="false">'[12]'!$B$2</definedName>
    <definedName function="false" hidden="false" name="__________EDO50" vbProcedure="false">'[12]'!$B$2</definedName>
    <definedName function="false" hidden="false" name="__________EDO60" vbProcedure="false">'[5]C2.2.18'!$A$257</definedName>
    <definedName function="false" hidden="false" name="__________EDO70" vbProcedure="false">'[5]C2.2.18'!$B$2</definedName>
    <definedName function="false" hidden="false" name="__________EDO80" vbProcedure="false">'[5]C2.2.18'!$A$257</definedName>
    <definedName function="false" hidden="false" name="__________EDO90" vbProcedure="false">'[5]C2.2.18'!$B$2</definedName>
    <definedName function="false" hidden="false" name="__________MUN50" vbProcedure="false">'[12]'!$C$3</definedName>
    <definedName function="false" hidden="false" name="__________MUN60" vbProcedure="false">'[5]C2.2.18'!$A$257</definedName>
    <definedName function="false" hidden="false" name="__________MUN70" vbProcedure="false">'[5]C2.2.18'!$B$2</definedName>
    <definedName function="false" hidden="false" name="__________MUN80" vbProcedure="false">'[5]C2.2.18'!$A$1</definedName>
    <definedName function="false" hidden="false" name="__________MUN90" vbProcedure="false">'[5]C2.2.18'!$A$1</definedName>
    <definedName function="false" hidden="false" name="__________pie2" vbProcedure="false">'[12]'!$B$2</definedName>
    <definedName function="false" hidden="false" name="__________pie3" vbProcedure="false">'[12]'!$B$2</definedName>
    <definedName function="false" hidden="false" name="___________pie2" vbProcedure="false">'[12]'!$B$2</definedName>
    <definedName function="false" hidden="false" name="___________pie3" vbProcedure="false">'[12]'!$B$2</definedName>
    <definedName function="false" hidden="false" name="____________pie2" vbProcedure="false">'[12]'!$B$2</definedName>
    <definedName function="false" hidden="false" name="____________pie3" vbProcedure="false">'[12]'!$B$2</definedName>
    <definedName function="false" hidden="false" name="_____________pie2" vbProcedure="false">'[12]'!$B$2</definedName>
    <definedName function="false" hidden="false" name="_____________pie3" vbProcedure="false">'[12]'!$B$2</definedName>
    <definedName function="false" hidden="false" name="______________pie2" vbProcedure="false">'[12]'!$B$2</definedName>
    <definedName function="false" hidden="false" name="______________pie3" vbProcedure="false">'[12]'!$B$2</definedName>
    <definedName function="false" hidden="false" name="_______________pie2" vbProcedure="false">'[12]'!$B$2</definedName>
    <definedName function="false" hidden="false" name="_______________pie3" vbProcedure="false">'[12]'!$B$2</definedName>
    <definedName function="false" hidden="false" name="________________pie2" vbProcedure="false">'[12]'!$B$2</definedName>
    <definedName function="false" hidden="false" name="________________pie3" vbProcedure="false">'[12]'!$B$2</definedName>
    <definedName function="false" hidden="false" name="_________________pie2" vbProcedure="false">'[12]'!$A$1</definedName>
    <definedName function="false" hidden="false" name="ÁREAS_NATURALES_PROTEGIDAS_DE_CONTROL_ESTATAL" vbProcedure="false">'[12]'!$B$2</definedName>
    <definedName function="false" hidden="false" name="ñ" vbProcedure="false">'[9]'!$A$1</definedName>
    <definedName function="false" hidden="false" localSheetId="3" name="d" vbProcedure="false">DATE(YEAR([1]!Loan_Start),MONTH([1]!Loan_Start)+#NAME?,DAY([1]!Loan_Start))</definedName>
    <definedName function="false" hidden="false" localSheetId="3" name="E" vbProcedure="false">DATE(YEAR([1]!Loan_Start),MONTH([1]!Loan_Start)+#NAME?,DAY([1]!Loan_Start))</definedName>
    <definedName function="false" hidden="false" localSheetId="3" name="hoja3" vbProcedure="false">IF(rrrrrrrrrrrrr,Header_Row+Number_of_Payments,Header_Row)</definedName>
    <definedName function="false" hidden="false" localSheetId="3" name="hoja6" vbProcedure="false">DATE(YEAR(Loan_Start),MONTH(Loan_Start)+#NAME?,DAY(Loan_Start))</definedName>
    <definedName function="false" hidden="false" localSheetId="3" name="HOLA" vbProcedure="false">DATE(YEAR([1]!Loan_Start),MONTH([1]!Loan_Start)+#NAME?,DAY([1]!Loan_Start))</definedName>
    <definedName function="false" hidden="false" localSheetId="3" name="JIJOJO" vbProcedure="false">DATE(YEAR([1]!Loan_Start),MONTH([1]!Loan_Start)+#NAME?,DAY([1]!Loan_Start))</definedName>
    <definedName function="false" hidden="false" localSheetId="3" name="JUAN" vbProcedure="false">OFFSET(Full_Print,0,0,Last_Row)</definedName>
    <definedName function="false" hidden="false" localSheetId="3" name="KKKK" vbProcedure="false">#NAME?+#NAME?</definedName>
    <definedName function="false" hidden="false" localSheetId="3" name="Last_Row" vbProcedure="false">IF(Values_Entered,Header_Row+Number_of_Payments,Header_Row)</definedName>
    <definedName function="false" hidden="false" localSheetId="3" name="LLLLL" vbProcedure="false">DATE(YEAR(Loan_Start),MONTH(Loan_Start)+#NAME?,DAY(Loan_Start))</definedName>
    <definedName function="false" hidden="false" localSheetId="3" name="luz" vbProcedure="false">#NAME?+#NAME?</definedName>
    <definedName function="false" hidden="false" localSheetId="3" name="Number_of_Payments" vbProcedure="false">MATCH(0.01,End_Bal,-1)+1</definedName>
    <definedName function="false" hidden="false" localSheetId="3" name="Payment_Date" vbProcedure="false">DATE(YEAR(Loan_Start),MONTH(Loan_Start)+#NAME?,DAY(Loan_Start))</definedName>
    <definedName function="false" hidden="false" localSheetId="3" name="Print_Area_Reset" vbProcedure="false">OFFSET(Full_Print,0,0,'10.3'!Last_Row)</definedName>
    <definedName function="false" hidden="false" localSheetId="3" name="repdep" vbProcedure="false">IF(Values_Entered,Header_Row+'10.3'!Number_of_Payments,Header_Row)</definedName>
    <definedName function="false" hidden="false" localSheetId="3" name="rrrrrrrrrrrrr" vbProcedure="false">IF(Loan_Amount*Interest_Rate*Loan_Years*Loan_Start&gt;0,1,0)</definedName>
    <definedName function="false" hidden="false" localSheetId="3" name="s" vbProcedure="false">#NAME?+#NAME?</definedName>
    <definedName function="false" hidden="false" localSheetId="3" name="SALUD" vbProcedure="false">DATE(YEAR([1]!Loan_Start),MONTH([1]!Loan_Start)+#NAME?,DAY([1]!Loan_Start))</definedName>
    <definedName function="false" hidden="false" localSheetId="3" name="SI" vbProcedure="false">#NAME?+#NAME?</definedName>
    <definedName function="false" hidden="false" localSheetId="3" name="Total_Payment" vbProcedure="false">#NAME?+#NAME?</definedName>
    <definedName function="false" hidden="false" localSheetId="3" name="Values_Entered" vbProcedure="false">IF(Loan_Amount*Interest_Rate*Loan_Years*Loan_Start&gt;0,1,0)</definedName>
    <definedName function="false" hidden="false" localSheetId="3" name="YY" vbProcedure="false">IF('10.3'!Values_Entered,Header_Row+'10.3'!Number_of_Payments,Header_Row)</definedName>
    <definedName function="false" hidden="false" localSheetId="4" name="A_impresión_IM" vbProcedure="false">'[2]'!$A$1:$G$42</definedName>
    <definedName function="false" hidden="false" localSheetId="4" name="bo_anio" vbProcedure="false">'[27]'!$L$5:$L$24</definedName>
    <definedName function="false" hidden="false" localSheetId="4" name="bo_des" vbProcedure="false">'[27]'!$K$5:$K$24</definedName>
    <definedName function="false" hidden="false" localSheetId="4" name="bo_ref_anio" vbProcedure="false">'[27]'!$N$5:$N$24</definedName>
    <definedName function="false" hidden="false" localSheetId="4" name="bo_ref_ind" vbProcedure="false">'[27]'!$O$5:$O$24</definedName>
    <definedName function="false" hidden="false" localSheetId="4" name="bo_ref_nal" vbProcedure="false">'[27]'!$M$5:$M$24</definedName>
    <definedName function="false" hidden="false" localSheetId="4" name="br_anio" vbProcedure="false">'[27]'!$L$29:$L$36</definedName>
    <definedName function="false" hidden="false" localSheetId="4" name="br_des" vbProcedure="false">'[27]'!$K$29:$K$36</definedName>
    <definedName function="false" hidden="false" localSheetId="4" name="br_ref_anio" vbProcedure="false">'[27]'!$N$29:$N$36</definedName>
    <definedName function="false" hidden="false" localSheetId="4" name="br_ref_ind" vbProcedure="false">'[27]'!$O$29:$O$36</definedName>
    <definedName function="false" hidden="false" localSheetId="4" name="br_ref_nal" vbProcedure="false">'[27]'!$M$29:$M$36</definedName>
    <definedName function="false" hidden="false" localSheetId="4" name="Consulta17" vbProcedure="false">'[3]'!$A$8:$G$38</definedName>
    <definedName function="false" hidden="false" localSheetId="4" name="Consulta9" vbProcedure="false">'[3]'!$B$8:$H$28</definedName>
    <definedName function="false" hidden="false" localSheetId="4" name="encabezado" vbProcedure="false">'[6]'!$A$1:$XFD$10</definedName>
    <definedName function="false" hidden="false" localSheetId="4" name="encabezado1" vbProcedure="false">'[6]'!$A$1:$XFD$8</definedName>
    <definedName function="false" hidden="false" localSheetId="4" name="encabezado2" vbProcedure="false">'[6]'!$A$3:$XFD$9</definedName>
    <definedName function="false" hidden="false" localSheetId="4" name="encabezado3" vbProcedure="false">'[7]'!$A$1:$XFD$10</definedName>
    <definedName function="false" hidden="false" localSheetId="4" name="ent_sig" vbProcedure="false">'[27]'!$C$5:$C$36</definedName>
    <definedName function="false" hidden="false" localSheetId="4" name="inicio" vbProcedure="false">'[6]'!$L$12</definedName>
    <definedName function="false" hidden="false" localSheetId="4" name="inicio1" vbProcedure="false">'[6]'!$I$9</definedName>
    <definedName function="false" hidden="false" localSheetId="4" name="inicio2" vbProcedure="false">'[6]'!$I$9</definedName>
    <definedName function="false" hidden="false" localSheetId="4" name="inicio3" vbProcedure="false">'[7]'!$A$11</definedName>
    <definedName function="false" hidden="false" localSheetId="4" name="ini_gra" vbProcedure="false">'[27]'!$S$5</definedName>
    <definedName function="false" hidden="false" localSheetId="4" name="lo_anio" vbProcedure="false">'[27]'!$F$5:$F$24</definedName>
    <definedName function="false" hidden="false" localSheetId="4" name="lo_des" vbProcedure="false">'[27]'!$E$5:$E$24</definedName>
    <definedName function="false" hidden="false" localSheetId="4" name="lo_ref_anio" vbProcedure="false">'[27]'!$G$5:$G$24</definedName>
    <definedName function="false" hidden="false" localSheetId="4" name="lo_ref_ind" vbProcedure="false">'[27]'!$H$5:$H$24</definedName>
    <definedName function="false" hidden="false" localSheetId="4" name="lr_anio" vbProcedure="false">'[27]'!$F$29:$F$36</definedName>
    <definedName function="false" hidden="false" localSheetId="4" name="lr_des" vbProcedure="false">'[27]'!$E$29:$E$36</definedName>
    <definedName function="false" hidden="false" localSheetId="4" name="lr_ref_anio" vbProcedure="false">'[27]'!$G$29:$G$36</definedName>
    <definedName function="false" hidden="false" localSheetId="4" name="lr_ref_ind" vbProcedure="false">'[27]'!$H$29:$H$36</definedName>
    <definedName function="false" hidden="false" localSheetId="4" name="pie" vbProcedure="false">'[6]'!$A$23:$XFD$29</definedName>
    <definedName function="false" hidden="false" localSheetId="4" name="_pie2" vbProcedure="false">'[26]'!$A$1</definedName>
    <definedName function="false" hidden="false" localSheetId="4" name="_pie3" vbProcedure="false">'[26]'!$A$1</definedName>
    <definedName function="false" hidden="false" localSheetId="7" name="A_impresión_IM" vbProcedure="false">'[9]'!$A$1</definedName>
    <definedName function="false" hidden="false" localSheetId="7" name="bo_anio" vbProcedure="false">'[9]'!$A$1</definedName>
    <definedName function="false" hidden="false" localSheetId="7" name="bo_des" vbProcedure="false">'[9]'!$A$1</definedName>
    <definedName function="false" hidden="false" localSheetId="7" name="bo_ref_anio" vbProcedure="false">'[9]'!$A$1</definedName>
    <definedName function="false" hidden="false" localSheetId="7" name="bo_ref_ind" vbProcedure="false">'[9]'!$A$1</definedName>
    <definedName function="false" hidden="false" localSheetId="7" name="bo_ref_nal" vbProcedure="false">'[9]'!$A$1</definedName>
    <definedName function="false" hidden="false" localSheetId="7" name="br_anio" vbProcedure="false">'[9]'!$A$1</definedName>
    <definedName function="false" hidden="false" localSheetId="7" name="br_des" vbProcedure="false">'[9]'!$A$1</definedName>
    <definedName function="false" hidden="false" localSheetId="7" name="br_ref_anio" vbProcedure="false">'[9]'!$A$1</definedName>
    <definedName function="false" hidden="false" localSheetId="7" name="br_ref_ind" vbProcedure="false">'[9]'!$A$1</definedName>
    <definedName function="false" hidden="false" localSheetId="7" name="br_ref_nal" vbProcedure="false">'[9]'!$A$1</definedName>
    <definedName function="false" hidden="false" localSheetId="7" name="Consulta17" vbProcedure="false">'[9]'!$A$1</definedName>
    <definedName function="false" hidden="false" localSheetId="7" name="Consulta9" vbProcedure="false">'[9]'!$A$1</definedName>
    <definedName function="false" hidden="false" localSheetId="7" name="encabezado" vbProcedure="false">'[9]'!$A$1</definedName>
    <definedName function="false" hidden="false" localSheetId="7" name="encabezado1" vbProcedure="false">'[9]'!$A$1</definedName>
    <definedName function="false" hidden="false" localSheetId="7" name="encabezado2" vbProcedure="false">'[9]'!$A$1</definedName>
    <definedName function="false" hidden="false" localSheetId="7" name="encabezado3" vbProcedure="false">'[9]'!$A$1</definedName>
    <definedName function="false" hidden="false" localSheetId="7" name="ent_sig" vbProcedure="false">'[9]'!$A$1</definedName>
    <definedName function="false" hidden="false" localSheetId="7" name="inicio" vbProcedure="false">'[9]'!$A$1</definedName>
    <definedName function="false" hidden="false" localSheetId="7" name="inicio1" vbProcedure="false">'[9]'!$A$1</definedName>
    <definedName function="false" hidden="false" localSheetId="7" name="inicio2" vbProcedure="false">'[9]'!$A$1</definedName>
    <definedName function="false" hidden="false" localSheetId="7" name="inicio3" vbProcedure="false">'[9]'!$A$1</definedName>
    <definedName function="false" hidden="false" localSheetId="7" name="ini_gra" vbProcedure="false">'[9]'!$A$1</definedName>
    <definedName function="false" hidden="false" localSheetId="7" name="l" vbProcedure="false">'[5]C2.2.18'!$A$1</definedName>
    <definedName function="false" hidden="false" localSheetId="7" name="lo_anio" vbProcedure="false">'[9]'!$A$1</definedName>
    <definedName function="false" hidden="false" localSheetId="7" name="lo_des" vbProcedure="false">'[9]'!$A$1</definedName>
    <definedName function="false" hidden="false" localSheetId="7" name="lo_ref_anio" vbProcedure="false">'[9]'!$A$1</definedName>
    <definedName function="false" hidden="false" localSheetId="7" name="lo_ref_ind" vbProcedure="false">'[9]'!$A$1</definedName>
    <definedName function="false" hidden="false" localSheetId="7" name="lr_anio" vbProcedure="false">'[9]'!$A$1</definedName>
    <definedName function="false" hidden="false" localSheetId="7" name="lr_des" vbProcedure="false">'[9]'!$A$1</definedName>
    <definedName function="false" hidden="false" localSheetId="7" name="lr_ref_anio" vbProcedure="false">'[9]'!$A$1</definedName>
    <definedName function="false" hidden="false" localSheetId="7" name="lr_ref_ind" vbProcedure="false">'[9]'!$A$1</definedName>
    <definedName function="false" hidden="false" localSheetId="7" name="nuevo" vbProcedure="false">'[9]'!$A$1</definedName>
    <definedName function="false" hidden="false" localSheetId="7" name="pie" vbProcedure="false">'[9]'!$A$1</definedName>
    <definedName function="false" hidden="false" localSheetId="7" name="_EDO50" vbProcedure="false">'[9]'!$A$1</definedName>
    <definedName function="false" hidden="false" localSheetId="7" name="_EDO60" vbProcedure="false">'[5]C2.2.18'!$A$1</definedName>
    <definedName function="false" hidden="false" localSheetId="7" name="_EDO70" vbProcedure="false">'[5]C2.2.18'!$A$1</definedName>
    <definedName function="false" hidden="false" localSheetId="7" name="_EDO80" vbProcedure="false">'[5]C2.2.18'!$A$1</definedName>
    <definedName function="false" hidden="false" localSheetId="7" name="_EDO90" vbProcedure="false">'[5]C2.2.18'!$A$1</definedName>
    <definedName function="false" hidden="false" localSheetId="7" name="_MUN50" vbProcedure="false">'[9]'!$A$1</definedName>
    <definedName function="false" hidden="false" localSheetId="7" name="_MUN60" vbProcedure="false">'[5]C2.2.18'!$A$1</definedName>
    <definedName function="false" hidden="false" localSheetId="7" name="_MUN70" vbProcedure="false">'[5]C2.2.18'!$A$1</definedName>
    <definedName function="false" hidden="false" localSheetId="7" name="_MUN80" vbProcedure="false">'[5]C2.2.18'!$A$1</definedName>
    <definedName function="false" hidden="false" localSheetId="7" name="_MUN90" vbProcedure="false">'[5]C2.2.18'!$A$1</definedName>
    <definedName function="false" hidden="false" localSheetId="7" name="_pie1" vbProcedure="false">'[9]'!$A$1</definedName>
    <definedName function="false" hidden="false" localSheetId="7" name="_pie2" vbProcedure="false">'[9]'!$A$1</definedName>
    <definedName function="false" hidden="false" localSheetId="7" name="_pie3" vbProcedure="false">'[9]'!$A$1</definedName>
    <definedName function="false" hidden="false" localSheetId="7" name="__EDO50" vbProcedure="false">'[9]'!$A$1</definedName>
    <definedName function="false" hidden="false" localSheetId="7" name="__EDO60" vbProcedure="false">'[5]C2.2.18'!$A$1</definedName>
    <definedName function="false" hidden="false" localSheetId="7" name="__EDO70" vbProcedure="false">'[5]C2.2.18'!$A$1</definedName>
    <definedName function="false" hidden="false" localSheetId="7" name="__EDO80" vbProcedure="false">'[5]C2.2.18'!$A$1</definedName>
    <definedName function="false" hidden="false" localSheetId="7" name="__EDO90" vbProcedure="false">'[5]C2.2.18'!$A$1</definedName>
    <definedName function="false" hidden="false" localSheetId="7" name="__MUN50" vbProcedure="false">'[9]'!$A$1</definedName>
    <definedName function="false" hidden="false" localSheetId="7" name="__MUN60" vbProcedure="false">'[5]C2.2.18'!$A$1</definedName>
    <definedName function="false" hidden="false" localSheetId="7" name="__MUN70" vbProcedure="false">'[5]C2.2.18'!$A$1</definedName>
    <definedName function="false" hidden="false" localSheetId="7" name="__MUN80" vbProcedure="false">'[5]C2.2.18'!$A$1</definedName>
    <definedName function="false" hidden="false" localSheetId="7" name="__MUN90" vbProcedure="false">'[5]C2.2.18'!$A$1</definedName>
    <definedName function="false" hidden="false" localSheetId="7" name="__pie1" vbProcedure="false">'[9]'!$A$1</definedName>
    <definedName function="false" hidden="false" localSheetId="7" name="__pie2" vbProcedure="false">'[9]'!$A$1</definedName>
    <definedName function="false" hidden="false" localSheetId="7" name="__pie3" vbProcedure="false">'[9]'!$A$1</definedName>
    <definedName function="false" hidden="false" localSheetId="7" name="___EDO50" vbProcedure="false">'[9]'!$A$1</definedName>
    <definedName function="false" hidden="false" localSheetId="7" name="___EDO60" vbProcedure="false">'[5]C2.2.18'!$A$1</definedName>
    <definedName function="false" hidden="false" localSheetId="7" name="___EDO70" vbProcedure="false">'[5]C2.2.18'!$A$1</definedName>
    <definedName function="false" hidden="false" localSheetId="7" name="___EDO80" vbProcedure="false">'[5]C2.2.18'!$A$1</definedName>
    <definedName function="false" hidden="false" localSheetId="7" name="___EDO90" vbProcedure="false">'[5]C2.2.18'!$A$1</definedName>
    <definedName function="false" hidden="false" localSheetId="7" name="___MUN50" vbProcedure="false">'[9]'!$A$1</definedName>
    <definedName function="false" hidden="false" localSheetId="7" name="___MUN60" vbProcedure="false">'[5]C2.2.18'!$A$1</definedName>
    <definedName function="false" hidden="false" localSheetId="7" name="___MUN70" vbProcedure="false">'[5]C2.2.18'!$A$1</definedName>
    <definedName function="false" hidden="false" localSheetId="7" name="___MUN80" vbProcedure="false">'[5]C2.2.18'!$A$1</definedName>
    <definedName function="false" hidden="false" localSheetId="7" name="___MUN90" vbProcedure="false">'[5]C2.2.18'!$A$1</definedName>
    <definedName function="false" hidden="false" localSheetId="7" name="___pie1" vbProcedure="false">'[9]'!$A$1</definedName>
    <definedName function="false" hidden="false" localSheetId="7" name="___pie2" vbProcedure="false">'[9]'!$A$1</definedName>
    <definedName function="false" hidden="false" localSheetId="7" name="___pie3" vbProcedure="false">'[9]'!$A$1</definedName>
    <definedName function="false" hidden="false" localSheetId="7" name="____EDO50" vbProcedure="false">'[9]'!$A$1</definedName>
    <definedName function="false" hidden="false" localSheetId="7" name="____EDO60" vbProcedure="false">'[5]C2.2.18'!$A$1</definedName>
    <definedName function="false" hidden="false" localSheetId="7" name="____EDO70" vbProcedure="false">'[5]C2.2.18'!$A$1</definedName>
    <definedName function="false" hidden="false" localSheetId="7" name="____EDO80" vbProcedure="false">'[5]C2.2.18'!$A$1</definedName>
    <definedName function="false" hidden="false" localSheetId="7" name="____EDO90" vbProcedure="false">'[5]C2.2.18'!$A$1</definedName>
    <definedName function="false" hidden="false" localSheetId="7" name="____MUN50" vbProcedure="false">'[9]'!$A$1</definedName>
    <definedName function="false" hidden="false" localSheetId="7" name="____MUN60" vbProcedure="false">'[5]C2.2.18'!$A$1</definedName>
    <definedName function="false" hidden="false" localSheetId="7" name="____MUN70" vbProcedure="false">'[5]C2.2.18'!$A$1</definedName>
    <definedName function="false" hidden="false" localSheetId="7" name="____MUN80" vbProcedure="false">'[5]C2.2.18'!$A$1</definedName>
    <definedName function="false" hidden="false" localSheetId="7" name="____MUN90" vbProcedure="false">'[5]C2.2.18'!$A$1</definedName>
    <definedName function="false" hidden="false" localSheetId="7" name="____pie1" vbProcedure="false">'[9]'!$A$1</definedName>
    <definedName function="false" hidden="false" localSheetId="7" name="____pie2" vbProcedure="false">'[9]'!$A$1</definedName>
    <definedName function="false" hidden="false" localSheetId="7" name="____pie3" vbProcedure="false">'[9]'!$A$1</definedName>
    <definedName function="false" hidden="false" localSheetId="7" name="_____pie2" vbProcedure="false">'[9]'!$A$1</definedName>
    <definedName function="false" hidden="false" localSheetId="7" name="_____pie3" vbProcedure="false">'[9]'!$A$1</definedName>
    <definedName function="false" hidden="false" localSheetId="7" name="ñ" vbProcedure="false">'[9]'!$A$1</definedName>
    <definedName function="false" hidden="false" localSheetId="8" name="A_impresión_IM" vbProcedure="false">'[9]'!$A$1</definedName>
    <definedName function="false" hidden="false" localSheetId="8" name="bo_anio" vbProcedure="false">'[9]'!$A$1</definedName>
    <definedName function="false" hidden="false" localSheetId="8" name="bo_des" vbProcedure="false">'[9]'!$A$1</definedName>
    <definedName function="false" hidden="false" localSheetId="8" name="bo_ref_anio" vbProcedure="false">'[9]'!$A$1</definedName>
    <definedName function="false" hidden="false" localSheetId="8" name="bo_ref_ind" vbProcedure="false">'[9]'!$A$1</definedName>
    <definedName function="false" hidden="false" localSheetId="8" name="bo_ref_nal" vbProcedure="false">'[9]'!$A$1</definedName>
    <definedName function="false" hidden="false" localSheetId="8" name="br_anio" vbProcedure="false">'[9]'!$A$1</definedName>
    <definedName function="false" hidden="false" localSheetId="8" name="br_des" vbProcedure="false">'[9]'!$A$1</definedName>
    <definedName function="false" hidden="false" localSheetId="8" name="br_ref_anio" vbProcedure="false">'[9]'!$A$1</definedName>
    <definedName function="false" hidden="false" localSheetId="8" name="br_ref_ind" vbProcedure="false">'[9]'!$A$1</definedName>
    <definedName function="false" hidden="false" localSheetId="8" name="br_ref_nal" vbProcedure="false">'[9]'!$A$1</definedName>
    <definedName function="false" hidden="false" localSheetId="8" name="Consulta17" vbProcedure="false">'[9]'!$A$1</definedName>
    <definedName function="false" hidden="false" localSheetId="8" name="Consulta9" vbProcedure="false">'[9]'!$A$1</definedName>
    <definedName function="false" hidden="false" localSheetId="8" name="encabezado" vbProcedure="false">'[9]'!$A$1</definedName>
    <definedName function="false" hidden="false" localSheetId="8" name="encabezado1" vbProcedure="false">'[9]'!$A$1</definedName>
    <definedName function="false" hidden="false" localSheetId="8" name="encabezado2" vbProcedure="false">'[9]'!$A$1</definedName>
    <definedName function="false" hidden="false" localSheetId="8" name="encabezado3" vbProcedure="false">'[9]'!$A$1</definedName>
    <definedName function="false" hidden="false" localSheetId="8" name="ent_sig" vbProcedure="false">'[9]'!$A$1</definedName>
    <definedName function="false" hidden="false" localSheetId="8" name="inicio" vbProcedure="false">'[9]'!$A$1</definedName>
    <definedName function="false" hidden="false" localSheetId="8" name="inicio1" vbProcedure="false">'[9]'!$A$1</definedName>
    <definedName function="false" hidden="false" localSheetId="8" name="inicio2" vbProcedure="false">'[9]'!$A$1</definedName>
    <definedName function="false" hidden="false" localSheetId="8" name="inicio3" vbProcedure="false">'[9]'!$A$1</definedName>
    <definedName function="false" hidden="false" localSheetId="8" name="ini_gra" vbProcedure="false">'[9]'!$A$1</definedName>
    <definedName function="false" hidden="false" localSheetId="8" name="l" vbProcedure="false">'[5]C2.2.18'!$A$1</definedName>
    <definedName function="false" hidden="false" localSheetId="8" name="lo_anio" vbProcedure="false">'[9]'!$A$1</definedName>
    <definedName function="false" hidden="false" localSheetId="8" name="lo_des" vbProcedure="false">'[9]'!$A$1</definedName>
    <definedName function="false" hidden="false" localSheetId="8" name="lo_ref_anio" vbProcedure="false">'[9]'!$A$1</definedName>
    <definedName function="false" hidden="false" localSheetId="8" name="lo_ref_ind" vbProcedure="false">'[9]'!$A$1</definedName>
    <definedName function="false" hidden="false" localSheetId="8" name="lr_anio" vbProcedure="false">'[9]'!$A$1</definedName>
    <definedName function="false" hidden="false" localSheetId="8" name="lr_des" vbProcedure="false">'[9]'!$A$1</definedName>
    <definedName function="false" hidden="false" localSheetId="8" name="lr_ref_anio" vbProcedure="false">'[9]'!$A$1</definedName>
    <definedName function="false" hidden="false" localSheetId="8" name="lr_ref_ind" vbProcedure="false">'[9]'!$A$1</definedName>
    <definedName function="false" hidden="false" localSheetId="8" name="nuevo" vbProcedure="false">'[9]'!$A$1</definedName>
    <definedName function="false" hidden="false" localSheetId="8" name="pie" vbProcedure="false">'[9]'!$A$1</definedName>
    <definedName function="false" hidden="false" localSheetId="8" name="_EDO50" vbProcedure="false">'[9]'!$A$1</definedName>
    <definedName function="false" hidden="false" localSheetId="8" name="_EDO60" vbProcedure="false">'[5]C2.2.18'!$A$1</definedName>
    <definedName function="false" hidden="false" localSheetId="8" name="_EDO70" vbProcedure="false">'[5]C2.2.18'!$A$1</definedName>
    <definedName function="false" hidden="false" localSheetId="8" name="_EDO80" vbProcedure="false">'[5]C2.2.18'!$A$1</definedName>
    <definedName function="false" hidden="false" localSheetId="8" name="_EDO90" vbProcedure="false">'[5]C2.2.18'!$A$1</definedName>
    <definedName function="false" hidden="false" localSheetId="8" name="_MUN50" vbProcedure="false">'[9]'!$A$1</definedName>
    <definedName function="false" hidden="false" localSheetId="8" name="_MUN60" vbProcedure="false">'[5]C2.2.18'!$A$1</definedName>
    <definedName function="false" hidden="false" localSheetId="8" name="_MUN70" vbProcedure="false">'[5]C2.2.18'!$A$1</definedName>
    <definedName function="false" hidden="false" localSheetId="8" name="_MUN80" vbProcedure="false">'[5]C2.2.18'!$A$1</definedName>
    <definedName function="false" hidden="false" localSheetId="8" name="_MUN90" vbProcedure="false">'[5]C2.2.18'!$A$1</definedName>
    <definedName function="false" hidden="false" localSheetId="8" name="_pie1" vbProcedure="false">'[9]'!$A$1</definedName>
    <definedName function="false" hidden="false" localSheetId="8" name="_pie2" vbProcedure="false">'[9]'!$A$1</definedName>
    <definedName function="false" hidden="false" localSheetId="8" name="_pie3" vbProcedure="false">'[9]'!$A$1</definedName>
    <definedName function="false" hidden="false" localSheetId="8" name="__EDO50" vbProcedure="false">'[9]'!$A$1</definedName>
    <definedName function="false" hidden="false" localSheetId="8" name="__EDO60" vbProcedure="false">'[5]C2.2.18'!$A$1</definedName>
    <definedName function="false" hidden="false" localSheetId="8" name="__EDO70" vbProcedure="false">'[5]C2.2.18'!$A$1</definedName>
    <definedName function="false" hidden="false" localSheetId="8" name="__EDO80" vbProcedure="false">'[5]C2.2.18'!$A$1</definedName>
    <definedName function="false" hidden="false" localSheetId="8" name="__EDO90" vbProcedure="false">'[5]C2.2.18'!$A$1</definedName>
    <definedName function="false" hidden="false" localSheetId="8" name="__MUN50" vbProcedure="false">'[9]'!$A$1</definedName>
    <definedName function="false" hidden="false" localSheetId="8" name="__MUN60" vbProcedure="false">'[5]C2.2.18'!$A$1</definedName>
    <definedName function="false" hidden="false" localSheetId="8" name="__MUN70" vbProcedure="false">'[5]C2.2.18'!$A$1</definedName>
    <definedName function="false" hidden="false" localSheetId="8" name="__MUN80" vbProcedure="false">'[5]C2.2.18'!$A$1</definedName>
    <definedName function="false" hidden="false" localSheetId="8" name="__MUN90" vbProcedure="false">'[5]C2.2.18'!$A$1</definedName>
    <definedName function="false" hidden="false" localSheetId="8" name="__pie1" vbProcedure="false">'[9]'!$A$1</definedName>
    <definedName function="false" hidden="false" localSheetId="8" name="__pie2" vbProcedure="false">'[9]'!$A$1</definedName>
    <definedName function="false" hidden="false" localSheetId="8" name="__pie3" vbProcedure="false">'[9]'!$A$1</definedName>
    <definedName function="false" hidden="false" localSheetId="8" name="___EDO50" vbProcedure="false">'[9]'!$A$1</definedName>
    <definedName function="false" hidden="false" localSheetId="8" name="___EDO60" vbProcedure="false">'[5]C2.2.18'!$A$1</definedName>
    <definedName function="false" hidden="false" localSheetId="8" name="___EDO70" vbProcedure="false">'[5]C2.2.18'!$A$1</definedName>
    <definedName function="false" hidden="false" localSheetId="8" name="___EDO80" vbProcedure="false">'[5]C2.2.18'!$A$1</definedName>
    <definedName function="false" hidden="false" localSheetId="8" name="___EDO90" vbProcedure="false">'[5]C2.2.18'!$A$1</definedName>
    <definedName function="false" hidden="false" localSheetId="8" name="___MUN50" vbProcedure="false">'[9]'!$A$1</definedName>
    <definedName function="false" hidden="false" localSheetId="8" name="___MUN60" vbProcedure="false">'[5]C2.2.18'!$A$1</definedName>
    <definedName function="false" hidden="false" localSheetId="8" name="___MUN70" vbProcedure="false">'[5]C2.2.18'!$A$1</definedName>
    <definedName function="false" hidden="false" localSheetId="8" name="___MUN80" vbProcedure="false">'[5]C2.2.18'!$A$1</definedName>
    <definedName function="false" hidden="false" localSheetId="8" name="___MUN90" vbProcedure="false">'[5]C2.2.18'!$A$1</definedName>
    <definedName function="false" hidden="false" localSheetId="8" name="___pie1" vbProcedure="false">'[9]'!$A$1</definedName>
    <definedName function="false" hidden="false" localSheetId="8" name="___pie2" vbProcedure="false">'[9]'!$A$1</definedName>
    <definedName function="false" hidden="false" localSheetId="8" name="___pie3" vbProcedure="false">'[9]'!$A$1</definedName>
    <definedName function="false" hidden="false" localSheetId="8" name="____EDO50" vbProcedure="false">'[9]'!$A$1</definedName>
    <definedName function="false" hidden="false" localSheetId="8" name="____EDO60" vbProcedure="false">'[5]C2.2.18'!$A$1</definedName>
    <definedName function="false" hidden="false" localSheetId="8" name="____EDO70" vbProcedure="false">'[5]C2.2.18'!$A$1</definedName>
    <definedName function="false" hidden="false" localSheetId="8" name="____EDO80" vbProcedure="false">'[5]C2.2.18'!$A$1</definedName>
    <definedName function="false" hidden="false" localSheetId="8" name="____EDO90" vbProcedure="false">'[5]C2.2.18'!$A$1</definedName>
    <definedName function="false" hidden="false" localSheetId="8" name="____MUN50" vbProcedure="false">'[9]'!$A$1</definedName>
    <definedName function="false" hidden="false" localSheetId="8" name="____MUN60" vbProcedure="false">'[5]C2.2.18'!$A$1</definedName>
    <definedName function="false" hidden="false" localSheetId="8" name="____MUN70" vbProcedure="false">'[5]C2.2.18'!$A$1</definedName>
    <definedName function="false" hidden="false" localSheetId="8" name="____MUN80" vbProcedure="false">'[5]C2.2.18'!$A$1</definedName>
    <definedName function="false" hidden="false" localSheetId="8" name="____MUN90" vbProcedure="false">'[5]C2.2.18'!$A$1</definedName>
    <definedName function="false" hidden="false" localSheetId="8" name="____pie1" vbProcedure="false">'[9]'!$A$1</definedName>
    <definedName function="false" hidden="false" localSheetId="8" name="____pie2" vbProcedure="false">'[9]'!$A$1</definedName>
    <definedName function="false" hidden="false" localSheetId="8" name="____pie3" vbProcedure="false">'[9]'!$A$1</definedName>
    <definedName function="false" hidden="false" localSheetId="8" name="_____pie2" vbProcedure="false">'[9]'!$A$1</definedName>
    <definedName function="false" hidden="false" localSheetId="8" name="_____pie3" vbProcedure="false">'[9]'!$A$1</definedName>
    <definedName function="false" hidden="false" localSheetId="8" name="ñ" vbProcedure="false">'[9]'!$A$1</definedName>
    <definedName function="false" hidden="false" localSheetId="14" name="d" vbProcedure="false">DATE(YEAR([1]!Loan_Start),MONTH([1]!Loan_Start)+#NAME?,DAY([1]!Loan_Start))</definedName>
    <definedName function="false" hidden="false" localSheetId="14" name="E" vbProcedure="false">DATE(YEAR([1]!Loan_Start),MONTH([1]!Loan_Start)+#NAME?,DAY([1]!Loan_Start))</definedName>
    <definedName function="false" hidden="false" localSheetId="14" name="hoja3" vbProcedure="false">IF(rrrrrrrrrrrrr,Header_Row+Number_of_Payments,Header_Row)</definedName>
    <definedName function="false" hidden="false" localSheetId="14" name="hoja6" vbProcedure="false">DATE(YEAR(Loan_Start),MONTH(Loan_Start)+#NAME?,DAY(Loan_Start))</definedName>
    <definedName function="false" hidden="false" localSheetId="14" name="HOLA" vbProcedure="false">DATE(YEAR([1]!Loan_Start),MONTH([1]!Loan_Start)+#NAME?,DAY([1]!Loan_Start))</definedName>
    <definedName function="false" hidden="false" localSheetId="14" name="JIJOJO" vbProcedure="false">DATE(YEAR([1]!Loan_Start),MONTH([1]!Loan_Start)+#NAME?,DAY([1]!Loan_Start))</definedName>
    <definedName function="false" hidden="false" localSheetId="14" name="JUAN" vbProcedure="false">OFFSET(Full_Print,0,0,Last_Row)</definedName>
    <definedName function="false" hidden="false" localSheetId="14" name="KKKK" vbProcedure="false">#NAME?+#NAME?</definedName>
    <definedName function="false" hidden="false" localSheetId="14" name="Last_Row" vbProcedure="false">IF(Values_Entered,Header_Row+Number_of_Payments,Header_Row)</definedName>
    <definedName function="false" hidden="false" localSheetId="14" name="LLLLL" vbProcedure="false">DATE(YEAR(Loan_Start),MONTH(Loan_Start)+#NAME?,DAY(Loan_Start))</definedName>
    <definedName function="false" hidden="false" localSheetId="14" name="luz" vbProcedure="false">#NAME?+#NAME?</definedName>
    <definedName function="false" hidden="false" localSheetId="14" name="nuevo" vbProcedure="false">'[10]'!$A$1</definedName>
    <definedName function="false" hidden="false" localSheetId="14" name="Number_of_Payments" vbProcedure="false">MATCH(0.01,End_Bal,-1)+1</definedName>
    <definedName function="false" hidden="false" localSheetId="14" name="Payment_Date" vbProcedure="false">DATE(YEAR(Loan_Start),MONTH(Loan_Start)+#NAME?,DAY(Loan_Start))</definedName>
    <definedName function="false" hidden="false" localSheetId="14" name="Print_Area_Reset" vbProcedure="false">OFFSET(Full_Print,0,0,'10.11'!Last_Row)</definedName>
    <definedName function="false" hidden="false" localSheetId="14" name="repdep" vbProcedure="false">IF(Values_Entered,Header_Row+'10.11'!Number_of_Payments,Header_Row)</definedName>
    <definedName function="false" hidden="false" localSheetId="14" name="rrrrrrrrrrrrr" vbProcedure="false">IF(Loan_Amount*Interest_Rate*Loan_Years*Loan_Start&gt;0,1,0)</definedName>
    <definedName function="false" hidden="false" localSheetId="14" name="s" vbProcedure="false">#NAME?+#NAME?</definedName>
    <definedName function="false" hidden="false" localSheetId="14" name="SALUD" vbProcedure="false">DATE(YEAR([1]!Loan_Start),MONTH([1]!Loan_Start)+#NAME?,DAY([1]!Loan_Start))</definedName>
    <definedName function="false" hidden="false" localSheetId="14" name="SI" vbProcedure="false">#NAME?+#NAME?</definedName>
    <definedName function="false" hidden="false" localSheetId="14" name="Total_Payment" vbProcedure="false">#NAME?+#NAME?</definedName>
    <definedName function="false" hidden="false" localSheetId="14" name="Values_Entered" vbProcedure="false">IF(Loan_Amount*Interest_Rate*Loan_Years*Loan_Start&gt;0,1,0)</definedName>
    <definedName function="false" hidden="false" localSheetId="14" name="YY" vbProcedure="false">IF('10.11'!Values_Entered,Header_Row+'10.11'!Number_of_Payments,Header_Row)</definedName>
    <definedName function="false" hidden="false" localSheetId="14" name="____EDO50" vbProcedure="false">'[10]'!$A$1</definedName>
    <definedName function="false" hidden="false" localSheetId="14" name="____EDO60" vbProcedure="false">'[5]C2.2.18'!$A$1</definedName>
    <definedName function="false" hidden="false" localSheetId="14" name="____EDO70" vbProcedure="false">'[5]C2.2.18'!$A$1</definedName>
    <definedName function="false" hidden="false" localSheetId="14" name="____MUN50" vbProcedure="false">'[10]'!$A$1</definedName>
    <definedName function="false" hidden="false" localSheetId="14" name="____MUN60" vbProcedure="false">'[5]C2.2.18'!$A$1</definedName>
    <definedName function="false" hidden="false" localSheetId="14" name="____pie1" vbProcedure="false">'[10]'!$A$1</definedName>
    <definedName function="false" hidden="false" localSheetId="14" name="_____pie2" vbProcedure="false">'[10]'!$A$1</definedName>
    <definedName function="false" hidden="false" localSheetId="14" name="_____pie3" vbProcedure="false">'[10]'!$A$1</definedName>
    <definedName function="false" hidden="false" localSheetId="14" name="ñ" vbProcedure="false">'[10]'!$A$1</definedName>
    <definedName function="false" hidden="false" localSheetId="18" name="nuevo" vbProcedure="false">'[10]'!$A$1</definedName>
    <definedName function="false" hidden="false" localSheetId="18" name="____EDO50" vbProcedure="false">'[10]'!$A$1</definedName>
    <definedName function="false" hidden="false" localSheetId="18" name="____MUN50" vbProcedure="false">'[10]'!$A$1</definedName>
    <definedName function="false" hidden="false" localSheetId="18" name="____pie1" vbProcedure="false">'[10]'!$A$1</definedName>
    <definedName function="false" hidden="false" localSheetId="18" name="_____pie2" vbProcedure="false">'[10]'!$A$1</definedName>
    <definedName function="false" hidden="false" localSheetId="18" name="_____pie3" vbProcedure="false">'[10]'!$A$1</definedName>
    <definedName function="false" hidden="false" localSheetId="18" name="ñ" vbProcedure="false">'[10]'!$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5" uniqueCount="534">
  <si>
    <t xml:space="preserve">10. Trabajo</t>
  </si>
  <si>
    <t xml:space="preserve">10.1</t>
  </si>
  <si>
    <t xml:space="preserve">Población de 15 y más años por sexo y grupo quinquenal de edad </t>
  </si>
  <si>
    <t xml:space="preserve">según condición de actividad económica</t>
  </si>
  <si>
    <t xml:space="preserve">Trimestres enero a marzo y abril a junio de 2016</t>
  </si>
  <si>
    <t xml:space="preserve">10.2</t>
  </si>
  <si>
    <t xml:space="preserve">Población de 15 y más años por sexo y nivel de instrucción </t>
  </si>
  <si>
    <t xml:space="preserve">10.3</t>
  </si>
  <si>
    <t xml:space="preserve">Indicadores estratégicos de ocupación y empleo según sexo</t>
  </si>
  <si>
    <t xml:space="preserve">Gráfica 10.1</t>
  </si>
  <si>
    <t xml:space="preserve">Población de 15 y más años por condición de actividad económica</t>
  </si>
  <si>
    <t xml:space="preserve">Trimestre abril a junio de 2016</t>
  </si>
  <si>
    <t xml:space="preserve">(Porcentaje)</t>
  </si>
  <si>
    <t xml:space="preserve">10.4</t>
  </si>
  <si>
    <t xml:space="preserve">Población ocupada por municipio y su distribución porcentual</t>
  </si>
  <si>
    <t xml:space="preserve">según división ocupacional</t>
  </si>
  <si>
    <t xml:space="preserve">Al 15 de marzo de 2015</t>
  </si>
  <si>
    <t xml:space="preserve">10.5</t>
  </si>
  <si>
    <t xml:space="preserve">según sector de actividad económica</t>
  </si>
  <si>
    <t xml:space="preserve">10.6</t>
  </si>
  <si>
    <t xml:space="preserve">Población ocupada por sexo y división ocupacional y su distribución porcentual</t>
  </si>
  <si>
    <t xml:space="preserve">según ingreso por trabajo</t>
  </si>
  <si>
    <t xml:space="preserve">10.7</t>
  </si>
  <si>
    <t xml:space="preserve">Población de 12 y más años por sexo y grupo de edad y su distribución porcentual </t>
  </si>
  <si>
    <t xml:space="preserve">según condición de trabajo no remunerado</t>
  </si>
  <si>
    <t xml:space="preserve">10.8</t>
  </si>
  <si>
    <t xml:space="preserve">Trabajadores asegurados en el IMSS por municipio según relación laboral</t>
  </si>
  <si>
    <t xml:space="preserve">Al 31 de diciembre de 2015</t>
  </si>
  <si>
    <t xml:space="preserve">10.9</t>
  </si>
  <si>
    <t xml:space="preserve">Trabajadores asegurados registrados en el ISSSTE por municipio </t>
  </si>
  <si>
    <t xml:space="preserve">según tipo de nombramiento</t>
  </si>
  <si>
    <t xml:space="preserve">Al 31 de diciembre de 2014</t>
  </si>
  <si>
    <t xml:space="preserve">10.10</t>
  </si>
  <si>
    <t xml:space="preserve">Trabajadores asegurados registrados en el ISSSTE </t>
  </si>
  <si>
    <t xml:space="preserve">por municipio según sexo</t>
  </si>
  <si>
    <t xml:space="preserve">10.11</t>
  </si>
  <si>
    <t xml:space="preserve">Cursos impartidos y personas capacitadas para el trabajo en el subprograma</t>
  </si>
  <si>
    <t xml:space="preserve">Bécate por área general y específica de capacitación</t>
  </si>
  <si>
    <t xml:space="preserve">10.12</t>
  </si>
  <si>
    <t xml:space="preserve">Solicitudes, vacantes, número de envíos a cubrir y eventos de colocación</t>
  </si>
  <si>
    <t xml:space="preserve">en el Estado</t>
  </si>
  <si>
    <t xml:space="preserve">Serie anual de 2012 a 2015</t>
  </si>
  <si>
    <t xml:space="preserve">10.13</t>
  </si>
  <si>
    <t xml:space="preserve">Trabajadores bajo seguro de riesgos de trabajo, casos de riesgos de trabajo </t>
  </si>
  <si>
    <t xml:space="preserve">que provocaron la muerte, incapacidad permanente o temporal </t>
  </si>
  <si>
    <t xml:space="preserve">y días de incapacidad registrados en el IMSS</t>
  </si>
  <si>
    <t xml:space="preserve">Serie anual de 2010 a 2015</t>
  </si>
  <si>
    <t xml:space="preserve">10.14</t>
  </si>
  <si>
    <t xml:space="preserve">Casos de riesgos de trabajo que provocaron la muerte, incapacidad permanente </t>
  </si>
  <si>
    <t xml:space="preserve">o temporal registrados en el IMSS por tipo de riesgo</t>
  </si>
  <si>
    <t xml:space="preserve">10.15</t>
  </si>
  <si>
    <t xml:space="preserve">Salario mínimo general en las áreas geográficas "A", "B" y "C"</t>
  </si>
  <si>
    <t xml:space="preserve">(Pesos diarios)</t>
  </si>
  <si>
    <t xml:space="preserve">10.16</t>
  </si>
  <si>
    <t xml:space="preserve">Convenios de trabajo fuera de juicio y trabajadores involucrados, </t>
  </si>
  <si>
    <t xml:space="preserve">conflictos de trabajo y trabajadores involucrados</t>
  </si>
  <si>
    <t xml:space="preserve">por sector de actividad económica</t>
  </si>
  <si>
    <t xml:space="preserve">10.17</t>
  </si>
  <si>
    <t xml:space="preserve">Convenios de trabajo fuera de juicio y trabajadores involucrados, conflictos </t>
  </si>
  <si>
    <t xml:space="preserve">de trabajo y trabajadores involucrados por municipio donde se ubica</t>
  </si>
  <si>
    <t xml:space="preserve">el establecimiento</t>
  </si>
  <si>
    <t xml:space="preserve">10.18</t>
  </si>
  <si>
    <t xml:space="preserve">Motivos de los convenios de trabajo fuera de juicio </t>
  </si>
  <si>
    <t xml:space="preserve">y trabajadores involucrados por tipo de motivo</t>
  </si>
  <si>
    <t xml:space="preserve">10.19</t>
  </si>
  <si>
    <t xml:space="preserve">Motivos de los conflictos de trabajo y trabajadores involucrados </t>
  </si>
  <si>
    <t xml:space="preserve">por tipo de conflicto y principales tipos de motivos</t>
  </si>
  <si>
    <t xml:space="preserve">10.20</t>
  </si>
  <si>
    <t xml:space="preserve">Conflictos de trabajo solucionados y trabajadores involucrados </t>
  </si>
  <si>
    <t xml:space="preserve">por forma de solución</t>
  </si>
  <si>
    <t xml:space="preserve">10.21</t>
  </si>
  <si>
    <t xml:space="preserve">Conflictos de trabajo solucionados, trabajadores involucrados y conflictos </t>
  </si>
  <si>
    <t xml:space="preserve">solucionados que no especifican número de trabajadores involucrados </t>
  </si>
  <si>
    <t xml:space="preserve">por municipio donde se ubica el establecimiento</t>
  </si>
  <si>
    <t xml:space="preserve">10.22</t>
  </si>
  <si>
    <t xml:space="preserve">Emplazamientos a huelga registrados y solucionados, huelgas estalladas </t>
  </si>
  <si>
    <t xml:space="preserve">y solucionadas por sector de actividad económica</t>
  </si>
  <si>
    <t xml:space="preserve">10.23</t>
  </si>
  <si>
    <t xml:space="preserve">y solucionadas por municipio donde se ubica el establecimiento</t>
  </si>
  <si>
    <t xml:space="preserve">10.24</t>
  </si>
  <si>
    <t xml:space="preserve">Motivos de los emplazamientos a huelga y de las huelgas estalladas </t>
  </si>
  <si>
    <t xml:space="preserve">por tipo de emplazamiento</t>
  </si>
  <si>
    <t xml:space="preserve">10.25</t>
  </si>
  <si>
    <t xml:space="preserve">Emplazamientos a huelga solucionados por sector de actividad económica </t>
  </si>
  <si>
    <t xml:space="preserve">según forma de solución</t>
  </si>
  <si>
    <t xml:space="preserve">Cuadro 10.1</t>
  </si>
  <si>
    <t xml:space="preserve">&amp;</t>
  </si>
  <si>
    <t xml:space="preserve">Sexo
      Grupo de edad</t>
  </si>
  <si>
    <t xml:space="preserve">Total</t>
  </si>
  <si>
    <t xml:space="preserve">Población económicamente activa</t>
  </si>
  <si>
    <t xml:space="preserve">Población no económicamente activa</t>
  </si>
  <si>
    <t xml:space="preserve">Ocupada</t>
  </si>
  <si>
    <t xml:space="preserve">Desocupada</t>
  </si>
  <si>
    <t xml:space="preserve">Disponible</t>
  </si>
  <si>
    <t xml:space="preserve">No disponible</t>
  </si>
  <si>
    <t xml:space="preserve">Enero a marzo</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ños y más</t>
  </si>
  <si>
    <t xml:space="preserve">No especificado</t>
  </si>
  <si>
    <t xml:space="preserve">Hombres</t>
  </si>
  <si>
    <t xml:space="preserve">Mujeres</t>
  </si>
  <si>
    <t xml:space="preserve">Abril a junio</t>
  </si>
  <si>
    <t xml:space="preserve">Nota:</t>
  </si>
  <si>
    <t xml:space="preserve">Los datos absolutos de las encuestas en hogares se ajustan siempre a proyecciones demográficas, no solo con la finalidad de tener un referente poblacional en periodos intercensales, sino también para eliminar las fluctuaciones en los datos estimados que son inherentes a los esquemas de muestreo probabilístico propios de estas encuestas, lo que facilita las comparaciones en el tiempo. Las proyecciones se actualizan cada vez que se tienen nuevos datos de población; en este contexto, el Censo de Población y Vivienda 2010, al proporcionar información sobre la magnitud y la distribución de la población en el país, obliga a llevar a cabo una conciliación demográfica, que permite a su vez, elaborar las proyecciones de población oficiales para el país, con las que es posible expandir los datos que provienen de las encuestas en hogares. Por lo anterior, los datos de la ENOE corresponden a una estimación de población realizada por el INEGI, a partir de las proyecciones demográficas del CONAPO actualizadas en abril de 2013. Para cualquier aclaración remitirse a la fuente indicada a pie de cuadro.       
</t>
  </si>
  <si>
    <t xml:space="preserve">Fuente:</t>
  </si>
  <si>
    <t xml:space="preserve">INEGI. Dirección General de Estadísticas Sociodemográficas. Encuesta Nacional de Ocupación y Empleo 2016. Tabulados básicos. www.inegi.org.mx (12 de agosto de 2016).</t>
  </si>
  <si>
    <t xml:space="preserve">Cuadro 10.2</t>
  </si>
  <si>
    <t xml:space="preserve">Sexo
     Nivel de instrucción</t>
  </si>
  <si>
    <t xml:space="preserve">Primaria incompleta</t>
  </si>
  <si>
    <t xml:space="preserve">Primaria completa </t>
  </si>
  <si>
    <t xml:space="preserve">Secundaria completa</t>
  </si>
  <si>
    <t xml:space="preserve">Medio superior y superior</t>
  </si>
  <si>
    <t xml:space="preserve">Los datos absolutos de las encuestas en hogares se ajustan siempre a proyecciones demográficas, no solo con la finalidad de tener un referente poblacional en periodos intercensales, sino también para eliminar las fluctuaciones en los datos estimados que son inhe-rentes a los esquemas de muestreo probabilístico propios de estas encuestas, lo que facilita las comparaciones en el tiempo. Las pro-yecciones se actualizan cada vez que se tienen nuevos datos de población; en este contexto, el Censo de Población y Vivienda 2010, al proporcionar información sobre la magnitud y la distribución de la población en el país, obliga a llevar a cabo una conciliación demográfica, que permite a su vez, elaborar las proyecciones de población oficiales para el país, con las que es posible expandir los datos que provienen de las encuestas en hogares. Por lo anterior, los datos de la ENOE corresponden a una estimación de población realizada por el INEGI, a partir de las proyecciones demográficas del CONAPO actualizadas en abril de 2013. Para cualquier aclaración remitirse a la fuente indicada a pie de cuadro.       
</t>
  </si>
  <si>
    <t xml:space="preserve">Cuadro 10.3</t>
  </si>
  <si>
    <t xml:space="preserve">Indicador</t>
  </si>
  <si>
    <t xml:space="preserve">Enero a
marzo</t>
  </si>
  <si>
    <t xml:space="preserve">Abril a 
junio</t>
  </si>
  <si>
    <t xml:space="preserve">Población de 15 y más años</t>
  </si>
  <si>
    <r>
      <rPr>
        <b val="true"/>
        <sz val="8"/>
        <rFont val="Arial"/>
        <family val="2"/>
      </rPr>
      <t xml:space="preserve">Tasa de participación
</t>
    </r>
    <r>
      <rPr>
        <sz val="8"/>
        <rFont val="Arial"/>
        <family val="2"/>
      </rPr>
      <t xml:space="preserve">(Porcentaje)</t>
    </r>
  </si>
  <si>
    <r>
      <rPr>
        <b val="true"/>
        <sz val="8"/>
        <rFont val="Arial"/>
        <family val="2"/>
      </rPr>
      <t xml:space="preserve">Tasa de desocupación
</t>
    </r>
    <r>
      <rPr>
        <sz val="8"/>
        <rFont val="Arial"/>
        <family val="2"/>
      </rPr>
      <t xml:space="preserve">(Porcentaje)</t>
    </r>
  </si>
  <si>
    <t xml:space="preserve">Población ocupada por posición
en la ocupación</t>
  </si>
  <si>
    <t xml:space="preserve">Trabajadores subordinados
y remunerados</t>
  </si>
  <si>
    <t xml:space="preserve">Asalariados</t>
  </si>
  <si>
    <t xml:space="preserve">Con percepciones no salariales</t>
  </si>
  <si>
    <t xml:space="preserve">Empleadores</t>
  </si>
  <si>
    <t xml:space="preserve">Trabajadores por cuenta propia</t>
  </si>
  <si>
    <t xml:space="preserve">Trabajadores no remunerados</t>
  </si>
  <si>
    <t xml:space="preserve">Población ocupada por sector
de actividad económica</t>
  </si>
  <si>
    <t xml:space="preserve">Primario</t>
  </si>
  <si>
    <t xml:space="preserve">Agricultura, ganadería,
silvicultura, caza y pesca</t>
  </si>
  <si>
    <t xml:space="preserve">Secundario</t>
  </si>
  <si>
    <t xml:space="preserve">Industria extractiva y de la electricidad</t>
  </si>
  <si>
    <t xml:space="preserve">Industria manufacturera</t>
  </si>
  <si>
    <t xml:space="preserve">Construcción</t>
  </si>
  <si>
    <t xml:space="preserve">Terciario</t>
  </si>
  <si>
    <t xml:space="preserve">Comercio</t>
  </si>
  <si>
    <t xml:space="preserve">Restaurantes y servicios
de alojamiento</t>
  </si>
  <si>
    <t xml:space="preserve">Transportes, comunicaciones,
correo y almacenamiento</t>
  </si>
  <si>
    <t xml:space="preserve">Servicios profesionales,
financieros y corporativos</t>
  </si>
  <si>
    <t xml:space="preserve">Servicios sociales</t>
  </si>
  <si>
    <t xml:space="preserve">Servicios diversos</t>
  </si>
  <si>
    <t xml:space="preserve">Gobierno y organismos internacionales</t>
  </si>
  <si>
    <t xml:space="preserve">Población ocupada por nivel
de ingresos</t>
  </si>
  <si>
    <t xml:space="preserve">Hasta un salario mínimo</t>
  </si>
  <si>
    <t xml:space="preserve">Más de 1 hasta 2 salarios mínimos</t>
  </si>
  <si>
    <t xml:space="preserve">Más de 2 hasta 3 salarios mínimos</t>
  </si>
  <si>
    <t xml:space="preserve">Más de 3 hasta 5 salarios mínimos</t>
  </si>
  <si>
    <t xml:space="preserve">Más de 5 salarios mínimos</t>
  </si>
  <si>
    <t xml:space="preserve">No recibe ingresos a/</t>
  </si>
  <si>
    <t xml:space="preserve">Población ocupada por duración 
de la jornada de trabajo</t>
  </si>
  <si>
    <t xml:space="preserve">Ausentes temporales
con vínculo laboral</t>
  </si>
  <si>
    <t xml:space="preserve">Menos de 15 horas</t>
  </si>
  <si>
    <t xml:space="preserve">De 15 a 34 horas</t>
  </si>
  <si>
    <t xml:space="preserve">De 35 a 48 horas</t>
  </si>
  <si>
    <t xml:space="preserve">Más de 48 horas</t>
  </si>
  <si>
    <r>
      <rPr>
        <b val="true"/>
        <sz val="8"/>
        <rFont val="Arial"/>
        <family val="2"/>
      </rPr>
      <t xml:space="preserve">Población ocupada por condición de 
acceso a las instituciones de salud </t>
    </r>
    <r>
      <rPr>
        <sz val="8"/>
        <rFont val="Arial"/>
        <family val="2"/>
      </rPr>
      <t xml:space="preserve">b/</t>
    </r>
  </si>
  <si>
    <t xml:space="preserve">Con acceso</t>
  </si>
  <si>
    <t xml:space="preserve">Sin acceso</t>
  </si>
  <si>
    <t xml:space="preserve">Población ocupada por ámbito
de la unidad económica</t>
  </si>
  <si>
    <t xml:space="preserve">Ámbito agropecuario</t>
  </si>
  <si>
    <t xml:space="preserve">Ámbito no agropecuario</t>
  </si>
  <si>
    <t xml:space="preserve">Micronegocios</t>
  </si>
  <si>
    <t xml:space="preserve">Sin establecimiento</t>
  </si>
  <si>
    <t xml:space="preserve">Con establecimiento</t>
  </si>
  <si>
    <t xml:space="preserve">Pequeños establecimientos</t>
  </si>
  <si>
    <t xml:space="preserve">Medianos establecimientos</t>
  </si>
  <si>
    <t xml:space="preserve">Grandes establecimientos</t>
  </si>
  <si>
    <t xml:space="preserve">Gobierno</t>
  </si>
  <si>
    <t xml:space="preserve">Otros</t>
  </si>
  <si>
    <t xml:space="preserve">Población ocupada por tipo de unidad
económica</t>
  </si>
  <si>
    <t xml:space="preserve">Empresas y negocios</t>
  </si>
  <si>
    <t xml:space="preserve">Empresas constituidas en sociedad
y corporaciones</t>
  </si>
  <si>
    <t xml:space="preserve">Negocios no constituidos en sociedad</t>
  </si>
  <si>
    <t xml:space="preserve">Instituciones</t>
  </si>
  <si>
    <t xml:space="preserve">Privadas c/</t>
  </si>
  <si>
    <t xml:space="preserve">Públicas</t>
  </si>
  <si>
    <t xml:space="preserve">Administradas por los gobiernos</t>
  </si>
  <si>
    <t xml:space="preserve">No administradas por
los gobiernos d/</t>
  </si>
  <si>
    <t xml:space="preserve">Sector de los hogares</t>
  </si>
  <si>
    <t xml:space="preserve">Sector informal</t>
  </si>
  <si>
    <t xml:space="preserve">Trabajo doméstico remunerado</t>
  </si>
  <si>
    <t xml:space="preserve">Agricultura de autosubsistencia</t>
  </si>
  <si>
    <t xml:space="preserve">Situaciones de carácter especial
y no especificadas e/</t>
  </si>
  <si>
    <t xml:space="preserve">Trabajadores subordinados
y remunerados por sector
de actividad económica</t>
  </si>
  <si>
    <t xml:space="preserve">Trabajadores subordinados
y remunerados por nivel
de ingresos</t>
  </si>
  <si>
    <t xml:space="preserve">Trabajadores subordinados
y remunerados por duración
de la jornada de trabajo</t>
  </si>
  <si>
    <t xml:space="preserve">Trabajadores subordinados
y remunerados por condición
de acceso a las instituciones
de salud</t>
  </si>
  <si>
    <t xml:space="preserve">Trabajadores subordinados
y remunerados por prestaciones
laborales, sin considerar el acceso
a las instituciones de salud</t>
  </si>
  <si>
    <t xml:space="preserve">Con prestaciones</t>
  </si>
  <si>
    <t xml:space="preserve">Sin prestaciones</t>
  </si>
  <si>
    <t xml:space="preserve">Trabajadores subordinados
y remunerados por disponibilidad
de contrato escrito</t>
  </si>
  <si>
    <t xml:space="preserve">Con contrato escrito</t>
  </si>
  <si>
    <t xml:space="preserve">Temporal</t>
  </si>
  <si>
    <t xml:space="preserve">De base, planta
o por tiempo indefinido</t>
  </si>
  <si>
    <t xml:space="preserve">Contrato de tipo no especificado</t>
  </si>
  <si>
    <t xml:space="preserve">Sin contrato escrito</t>
  </si>
  <si>
    <t xml:space="preserve">Trabajadores subordinados
y remunerados no agropecuarios
por tamaño de la unidad económica</t>
  </si>
  <si>
    <t xml:space="preserve">Población subocupada por condición
de búsqueda de trabajo adicional</t>
  </si>
  <si>
    <t xml:space="preserve">Con condición de búsqueda
de trabajo adicional</t>
  </si>
  <si>
    <t xml:space="preserve">Sin condición de búsqueda
de trabajo adicional</t>
  </si>
  <si>
    <t xml:space="preserve">Población subocupada
por nivel de instrucción</t>
  </si>
  <si>
    <t xml:space="preserve">Primaria completa</t>
  </si>
  <si>
    <t xml:space="preserve">Población subocupada
por posición en la ocupación</t>
  </si>
  <si>
    <t xml:space="preserve">Población subocupada por sector 
de actividad económica</t>
  </si>
  <si>
    <t xml:space="preserve">Población desocupada por 
antecedente laboral</t>
  </si>
  <si>
    <t xml:space="preserve">Con experiencia</t>
  </si>
  <si>
    <t xml:space="preserve">Perdió o terminó su empleo</t>
  </si>
  <si>
    <t xml:space="preserve">Renunció o dejó su empleo</t>
  </si>
  <si>
    <t xml:space="preserve">Dejó o cerró un negocio propio</t>
  </si>
  <si>
    <t xml:space="preserve">Otro</t>
  </si>
  <si>
    <t xml:space="preserve">Sin experiencia</t>
  </si>
  <si>
    <t xml:space="preserve">Población desocupada
por nivel de instrucción</t>
  </si>
  <si>
    <t xml:space="preserve">Población no económicamente activa
por disponibilidad</t>
  </si>
  <si>
    <t xml:space="preserve">Disponible para trabajar que ha
desistido de buscar empleo</t>
  </si>
  <si>
    <t xml:space="preserve">Disponible para trabajar que no
busca empleo por considerar
que no tiene posibilidades</t>
  </si>
  <si>
    <t xml:space="preserve">Con interés para trabajar, pero bajo 
un contexto que le impide hacerlo f/</t>
  </si>
  <si>
    <t xml:space="preserve">Sin interés para trabajar 
por atender otras obligaciones</t>
  </si>
  <si>
    <t xml:space="preserve">Con impedimentos físicos para trabajar</t>
  </si>
  <si>
    <t xml:space="preserve">Los indicadores de la Encuesta Nacional de Ocupación y Empleo (ENOE) están ajustados a las proyecciones demográficas 2010-2050 del CONAPO, actualizadas en abril de 2013. Para facilitar su comparación, el Instituto ajustó los factores de expansión de las bases de datos trimestrales desde 2010 y generó los resultados, sustituyendo los que contenían información provisional  ajustada al Censo de Población y Vivienda 2010. Para cualquier aclaración remitirse a la fuente indicada a pie de cuadro.</t>
  </si>
  <si>
    <t xml:space="preserve">a/</t>
  </si>
  <si>
    <t xml:space="preserve">Se clasifican en este rubro, tanto los trabajadores dependientes no remunerados como los trabajadores por cuenta propia dedicados a las actividades de autosubsistencia.</t>
  </si>
  <si>
    <t xml:space="preserve">b/</t>
  </si>
  <si>
    <t xml:space="preserve">Se limita exclusivamente al hecho de que el trabajo o actividad económica que realizan las personas les dé acceso o no a los servicios de salud que preste una institución, pública o privada. Si tienen acceso a dichos servicios por medio de un pariente que los declara como dependientes económicos o por la adquisición del seguro popular, no se clasifican en la categoría "con acceso".</t>
  </si>
  <si>
    <t xml:space="preserve">c/</t>
  </si>
  <si>
    <t xml:space="preserve">Comprende: escuelas privadas que imparten educación formal, hospitales, clínicas, instituciones asistenciales e instituciones con fines no lucrativos así como, en general, cualquier otra que opere bajo la denominación de asociación civil.</t>
  </si>
  <si>
    <t xml:space="preserve">d/</t>
  </si>
  <si>
    <t xml:space="preserve">Comprende: poder judicial, poder legislativo, instituciones autónomas de educación superior, así como otras de interés público y de carácter no educativo (INE, Comisión Nacional de los Derechos Humanos y partidos políticos).</t>
  </si>
  <si>
    <t xml:space="preserve"> </t>
  </si>
  <si>
    <t xml:space="preserve">e/</t>
  </si>
  <si>
    <t xml:space="preserve">Comprende a los ocupados en unidades económicas cuya territorialidad no forma parte del país en un sentido jurídico; tal es el caso de los trabajadores transfronterizos residentes en México, así como del personal que labora en embajadas y consulados. Por otra parte, también se incluyen aquellos casos en los que no se pudo definir su ubicación en términos de la naturaleza que guarda la unidad económica.</t>
  </si>
  <si>
    <t xml:space="preserve">f/</t>
  </si>
  <si>
    <t xml:space="preserve">Se consideran "personas con interés para trabajar, pero bajo un contexto que les impide hacerlo" aquellas que son explícitas en cuanto a que nadie más en el hogar se hace cargo de los niños pequeños, enfermos o ancianos, o porque algún familiar les prohíbe trabajar o también por algún impedimento físico de carácter temporal (embarazo difícil o avanzado, convalecencia de una enfermedad o accidente).</t>
  </si>
  <si>
    <t xml:space="preserve">INEGI. Dirección General de Estadísticas Sociodemográficas. Encuesta Nacional de Ocupación y Empleo 2016. Indicadores Estratégicos. www.inegi.org.mx (12 de agosto de 2016).</t>
  </si>
  <si>
    <t xml:space="preserve">Población de 15 y más años por condición de actividad económica </t>
  </si>
  <si>
    <t xml:space="preserve">(Porcentaje) </t>
  </si>
  <si>
    <t xml:space="preserve">PIE</t>
  </si>
  <si>
    <t xml:space="preserve">Población 
no económi-
camente 
activa</t>
  </si>
  <si>
    <t xml:space="preserve">Población 
económi-
camente 
activa</t>
  </si>
  <si>
    <t xml:space="preserve">Barra</t>
  </si>
  <si>
    <t xml:space="preserve">Cuadro 10.4</t>
  </si>
  <si>
    <t xml:space="preserve">Municipio</t>
  </si>
  <si>
    <t xml:space="preserve">División ocupacional a/
 (Porcentaje)</t>
  </si>
  <si>
    <t xml:space="preserve">Funcionarios, profesionistas, técnicos y administrativos</t>
  </si>
  <si>
    <t xml:space="preserve">Trabajadores agropecuarios</t>
  </si>
  <si>
    <t xml:space="preserve">Trabajadores en la industria</t>
  </si>
  <si>
    <t xml:space="preserve">Comerciantes y trabajadores en servicios diversos</t>
  </si>
  <si>
    <t xml:space="preserve">Estado</t>
  </si>
  <si>
    <t xml:space="preserve">Amacuzac</t>
  </si>
  <si>
    <t xml:space="preserve">Atlatlahucan</t>
  </si>
  <si>
    <t xml:space="preserve">Axochiapan</t>
  </si>
  <si>
    <t xml:space="preserve">Ayala</t>
  </si>
  <si>
    <t xml:space="preserve">Coatlán del Río</t>
  </si>
  <si>
    <t xml:space="preserve">Cuautla</t>
  </si>
  <si>
    <t xml:space="preserve">Cuernavaca</t>
  </si>
  <si>
    <t xml:space="preserve">Emiliano Zapata</t>
  </si>
  <si>
    <t xml:space="preserve">Huitzilac</t>
  </si>
  <si>
    <t xml:space="preserve">Jantetelco</t>
  </si>
  <si>
    <t xml:space="preserve">Jiutepec</t>
  </si>
  <si>
    <t xml:space="preserve">Jojutla</t>
  </si>
  <si>
    <t xml:space="preserve">Jonacatepec</t>
  </si>
  <si>
    <t xml:space="preserve">Mazatepec</t>
  </si>
  <si>
    <t xml:space="preserve">Miacatlán</t>
  </si>
  <si>
    <t xml:space="preserve">Ocuituco</t>
  </si>
  <si>
    <t xml:space="preserve">Puente de Ixtla</t>
  </si>
  <si>
    <t xml:space="preserve">Temixco</t>
  </si>
  <si>
    <t xml:space="preserve">Temoac</t>
  </si>
  <si>
    <t xml:space="preserve">Tepalcingo</t>
  </si>
  <si>
    <t xml:space="preserve">Tepoztlán</t>
  </si>
  <si>
    <t xml:space="preserve">Tetecala</t>
  </si>
  <si>
    <t xml:space="preserve">Tetela del Volcán</t>
  </si>
  <si>
    <t xml:space="preserve">Tlalnepantla</t>
  </si>
  <si>
    <t xml:space="preserve">Tlaltizapán de Zapata</t>
  </si>
  <si>
    <t xml:space="preserve">Tlaquiltenango</t>
  </si>
  <si>
    <t xml:space="preserve">Tlayacapan</t>
  </si>
  <si>
    <t xml:space="preserve">Totolapan</t>
  </si>
  <si>
    <t xml:space="preserve">Xochitepec</t>
  </si>
  <si>
    <t xml:space="preserve">Yautepec</t>
  </si>
  <si>
    <t xml:space="preserve">Yecapixtla</t>
  </si>
  <si>
    <t xml:space="preserve">Zacatepec</t>
  </si>
  <si>
    <t xml:space="preserve">Zacualpan de Amilpas</t>
  </si>
  <si>
    <r>
      <rPr>
        <sz val="8"/>
        <rFont val="Arial"/>
        <family val="2"/>
      </rPr>
      <t xml:space="preserve">La </t>
    </r>
    <r>
      <rPr>
        <i val="true"/>
        <sz val="8"/>
        <rFont val="Arial"/>
        <family val="2"/>
      </rPr>
      <t xml:space="preserve">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Corresponde a las ocupaciones agrupadas del Sistema Nacional de Clasificación de Ocupaciones (SINCO, 2011).</t>
  </si>
  <si>
    <t xml:space="preserve">Comprende: funcionarios, directores y jefes; profesionistas y técnicos; así como trabajadores auxiliares en actividades administrativas.</t>
  </si>
  <si>
    <t xml:space="preserve">Comprende: trabajadores artesanales; así como operadores de maquinaria industrial, ensambladores, choferes y conductores de transporte.</t>
  </si>
  <si>
    <t xml:space="preserve">Comprende: comerciantes, empleados en ventas y agentes de ventas; trabajadores en servicios personales y vigilancia; así como trabajadores en actividades elementales y de apoyo.</t>
  </si>
  <si>
    <t xml:space="preserve">INEGI. Dirección General de Estadísticas Sociodemográficas. Encuesta Intercensal 2015. www.inegi.org.mx (8 de febrero de 2016).</t>
  </si>
  <si>
    <t xml:space="preserve">Cuadro 10.5</t>
  </si>
  <si>
    <t xml:space="preserve">Sector de actividad económica
 (Porcentaje)</t>
  </si>
  <si>
    <t xml:space="preserve">Servicios</t>
  </si>
  <si>
    <t xml:space="preserve">No 
especificado</t>
  </si>
  <si>
    <t xml:space="preserve">Comprende: agricultura, ganadería, silvicultura, pesca y caza.</t>
  </si>
  <si>
    <t xml:space="preserve">Comprende: minería, extracción de petróleo y gas, industria manufacturera, electricidad, agua y construcción.</t>
  </si>
  <si>
    <t xml:space="preserve">Comprende transporte, gobierno y otros servicios.</t>
  </si>
  <si>
    <t xml:space="preserve">Cuadro 10.6</t>
  </si>
  <si>
    <t xml:space="preserve">1a. parte</t>
  </si>
  <si>
    <t xml:space="preserve">Sexo
   División ocupacional</t>
  </si>
  <si>
    <t xml:space="preserve">Ingreso por trabajo en salario mínimo mensual
(Porcentaje)</t>
  </si>
  <si>
    <t xml:space="preserve">Hasta 1</t>
  </si>
  <si>
    <t xml:space="preserve">Más de 1 a 2</t>
  </si>
  <si>
    <t xml:space="preserve">Más de 2 a 3</t>
  </si>
  <si>
    <t xml:space="preserve">Más de 3 a 5</t>
  </si>
  <si>
    <t xml:space="preserve">Funcionarios, directores y jefes</t>
  </si>
  <si>
    <t xml:space="preserve">Profesionistas y técnicos</t>
  </si>
  <si>
    <t xml:space="preserve">Trabajadores auxiliares en actividades administrativas</t>
  </si>
  <si>
    <t xml:space="preserve">Comerciantes, empleados
en ventas y agentes de ventas</t>
  </si>
  <si>
    <t xml:space="preserve">Trabajadores en servicios personales y vigilancia</t>
  </si>
  <si>
    <t xml:space="preserve">Trabajadores en actividades agrícolas, ganaderas, forestales, pesca y caza</t>
  </si>
  <si>
    <t xml:space="preserve">Trabajadores artesanales</t>
  </si>
  <si>
    <t xml:space="preserve">Operadores de maquinaria industrial, ensambladores, choferes y conductores de transporte</t>
  </si>
  <si>
    <t xml:space="preserve">Trabajadores en actividades elementales y de apoyo</t>
  </si>
  <si>
    <t xml:space="preserve">Comerciantes, empleados en ventas y agentes de ventas</t>
  </si>
  <si>
    <t xml:space="preserve">2a. parte y última</t>
  </si>
  <si>
    <t xml:space="preserve">Más de 5 a 10</t>
  </si>
  <si>
    <t xml:space="preserve">Más de 10</t>
  </si>
  <si>
    <t xml:space="preserve">No recibe ingreso</t>
  </si>
  <si>
    <t xml:space="preserve">Comerciantes, empleados en ventas 
y agentes de ventas</t>
  </si>
  <si>
    <t xml:space="preserve">Trabajadores en servicios 
personales y vigilancia</t>
  </si>
  <si>
    <t xml:space="preserve">Trabajadores en actividades 
agrícolas, ganaderas, forestales, pesca y caza</t>
  </si>
  <si>
    <t xml:space="preserve">La división ocupacional corresponde al primer nivel de agrupación del Sistema Nacional de Clasificación de Ocupaciones (SINCO, 2011).</t>
  </si>
  <si>
    <t xml:space="preserve">Cuadro 10.7</t>
  </si>
  <si>
    <t xml:space="preserve">Sexo
   Grupo de edad</t>
  </si>
  <si>
    <t xml:space="preserve">Condición de trabajo no remunerado
 (Porcentaje)</t>
  </si>
  <si>
    <t xml:space="preserve">Realiza trabajo no remunerado</t>
  </si>
  <si>
    <t xml:space="preserve">Tipo de actividad a/</t>
  </si>
  <si>
    <t xml:space="preserve">Atender a personas con discapacidad</t>
  </si>
  <si>
    <t xml:space="preserve">Atender a personas enfermas</t>
  </si>
  <si>
    <t xml:space="preserve">Atender a
personas sanas
menores de 6 años</t>
  </si>
  <si>
    <t xml:space="preserve">Atender a
personas sanas
de 6 a 14 años</t>
  </si>
  <si>
    <t xml:space="preserve">12 a 14 años</t>
  </si>
  <si>
    <t xml:space="preserve">15 a 17 años</t>
  </si>
  <si>
    <t xml:space="preserve">18 a 24 años</t>
  </si>
  <si>
    <t xml:space="preserve">25 a 34 años</t>
  </si>
  <si>
    <t xml:space="preserve">35 a 44 años</t>
  </si>
  <si>
    <t xml:space="preserve">45 a 54 años</t>
  </si>
  <si>
    <t xml:space="preserve">55 a 64 años</t>
  </si>
  <si>
    <t xml:space="preserve">65 y más años</t>
  </si>
  <si>
    <t xml:space="preserve">No realiza
trabajo no
remunerado</t>
  </si>
  <si>
    <t xml:space="preserve">Atender a personas de 60 y más años</t>
  </si>
  <si>
    <t xml:space="preserve">Preparar o servir alimentos para su familia</t>
  </si>
  <si>
    <t xml:space="preserve">Limpiar su casa, lavar o planchar la ropa de su familia</t>
  </si>
  <si>
    <t xml:space="preserve">Hacer las compras para la comida o la limpieza</t>
  </si>
  <si>
    <t xml:space="preserve">La suma de los porcentajes puede ser mayor a 100% debido a las personas que realizan más de una actividad sin pago.</t>
  </si>
  <si>
    <t xml:space="preserve">Cuadro 10.8</t>
  </si>
  <si>
    <t xml:space="preserve">Trabajadores 
permanentes</t>
  </si>
  <si>
    <t xml:space="preserve">Trabajadores
eventuales
urbanos</t>
  </si>
  <si>
    <t xml:space="preserve">Trabajadores
eventuales
del campo</t>
  </si>
  <si>
    <t xml:space="preserve">IMSS. Dirección de Incorporación y Recaudación. www.imss.gob.mx  (5 de agosto de 2016).</t>
  </si>
  <si>
    <t xml:space="preserve">c</t>
  </si>
  <si>
    <t xml:space="preserve">Cuadro 10.9</t>
  </si>
  <si>
    <t xml:space="preserve">Base</t>
  </si>
  <si>
    <t xml:space="preserve">No base</t>
  </si>
  <si>
    <t xml:space="preserve">La información se refiere al registro de empleados en el sector público, según nómina de las dependencias, entidades y organismos afiliados.</t>
  </si>
  <si>
    <t xml:space="preserve">Se refiere a trabajadores sindicalizados.</t>
  </si>
  <si>
    <t xml:space="preserve">Comprende: trabajadores de confianza, eventuales, lista de raya, continuación voluntaria y aportación voluntaria (SAR) y otros.</t>
  </si>
  <si>
    <t xml:space="preserve">ISSSTE, Delegación en el Estado. Subdelegación de Prestaciones Médicas; Departamento de Programación y Desarrollo.</t>
  </si>
  <si>
    <t xml:space="preserve">Cuadro 10.10</t>
  </si>
  <si>
    <t xml:space="preserve">Cuadro 10.11</t>
  </si>
  <si>
    <t xml:space="preserve">Área general
      Área específica</t>
  </si>
  <si>
    <t xml:space="preserve">Cursos 
impartidos</t>
  </si>
  <si>
    <t xml:space="preserve">Personas capacitadas a/</t>
  </si>
  <si>
    <t xml:space="preserve">Ingeniería industrial, mecánica, electrónica y tecnología</t>
  </si>
  <si>
    <t xml:space="preserve">Electricidad y electrónica</t>
  </si>
  <si>
    <t xml:space="preserve">Mecánica</t>
  </si>
  <si>
    <t xml:space="preserve">Soldadura y herrería</t>
  </si>
  <si>
    <t xml:space="preserve">Manufacturas y procesos</t>
  </si>
  <si>
    <t xml:space="preserve">Industria de la alimentación</t>
  </si>
  <si>
    <t xml:space="preserve">Industria textil, del calzado y piel</t>
  </si>
  <si>
    <t xml:space="preserve">Industrias de materiales diversos (madera, 
papel, plástico y vidrio)</t>
  </si>
  <si>
    <t xml:space="preserve">Negocios y administración</t>
  </si>
  <si>
    <t xml:space="preserve">Administración y gestión de empresas</t>
  </si>
  <si>
    <t xml:space="preserve">Comercio, mercadotecnia y publicidad</t>
  </si>
  <si>
    <t xml:space="preserve">Producción y explotación agrícola y ganadera</t>
  </si>
  <si>
    <t xml:space="preserve">Salud</t>
  </si>
  <si>
    <t xml:space="preserve">Servicios personales</t>
  </si>
  <si>
    <t xml:space="preserve">Contabilidad y fiscalización</t>
  </si>
  <si>
    <t xml:space="preserve">Procesamiento y servicio de alimentos y bebidas</t>
  </si>
  <si>
    <t xml:space="preserve">Secretariado y asistencia administrativa</t>
  </si>
  <si>
    <t xml:space="preserve">Servicios de belleza</t>
  </si>
  <si>
    <t xml:space="preserve">Técnicas y habilidades artesanales</t>
  </si>
  <si>
    <t xml:space="preserve">Tecnologías de información (Informática y computación)</t>
  </si>
  <si>
    <t xml:space="preserve">Otras</t>
  </si>
  <si>
    <t xml:space="preserve">El Subprograma Bécate apoya a personas de 16 años o más de todo el país, desempleadas, subempleadas o trabajadores en suspen-sión temporal de relaciones laborales, con el objetivo de que se incorporen a cursos de capacitación para el trabajo, a través de los cuales adquieren o fortalecen sus conocimientos y habilidades, a efecto de favorecer su acceso o permanencia en un empleo o el desarrollo de una actividad productiva por cuenta propia.</t>
  </si>
  <si>
    <t xml:space="preserve">La disminución en las cifras en comparación con el año anterior, se debe a una reducción en el presupuesto federal y estatal asignado al Servicio Nacional de Empleo para el año 2015, además de que los Servicios de Vinculación Laboral y el Programa de Apoyo al Empleo se rigen por reglas de operación anuales en las que se estableció que los cursos de capacitación únicamente pueden llevarse a cabo en Centros de Capacitación Certificados lo que impactó en el número de cursos a realizar debido a que se tuvieron que ajustar a la existencia de estos Centros en los municipios. </t>
  </si>
  <si>
    <t xml:space="preserve">Se refiere a becarios egresados. Una misma persona puede estar registrada en dos o más cursos.</t>
  </si>
  <si>
    <t xml:space="preserve">Secretaría del Trabajo del Gobierno del Estado. Dirección General del Servicio Nacional de Empleo Morelos.</t>
  </si>
  <si>
    <t xml:space="preserve">Cuadro 10.12</t>
  </si>
  <si>
    <t xml:space="preserve">Concepto</t>
  </si>
  <si>
    <t xml:space="preserve">Solicitudes de empleo recibidas a/</t>
  </si>
  <si>
    <t xml:space="preserve">R/</t>
  </si>
  <si>
    <t xml:space="preserve">Vacantes captadas b/</t>
  </si>
  <si>
    <t xml:space="preserve">Número de envíos a cubrir una vacante c/</t>
  </si>
  <si>
    <t xml:space="preserve">Eventos de colocación d/</t>
  </si>
  <si>
    <t xml:space="preserve">Se excluyen las acciones de vinculación del Programa de Empleo Temporal (PET).</t>
  </si>
  <si>
    <t xml:space="preserve">Se refiere al número de solicitudes de empleo de primera vez y subsecuentes recibidas durante el año.</t>
  </si>
  <si>
    <t xml:space="preserve">Se refiere a plazas de trabajo vacantes nuevas captadas en el año. En una ocupación o puesto de trabajo puede registrarse más de una plaza de trabajo vacante.</t>
  </si>
  <si>
    <t xml:space="preserve">Las vacantes captadas son mayor al número de envíos a cubrir una vacante debido a que las empresas requieren tener más opciones de contratación.</t>
  </si>
  <si>
    <t xml:space="preserve">Un solicitante de empleo puede ser enviado a cubrir una vacante más de una vez en el año.</t>
  </si>
  <si>
    <t xml:space="preserve">Se refiere a las contrataciones registradas en plazas de trabajo vacantes captadas durante el año; una persona puede ser contratada más de una vez.</t>
  </si>
  <si>
    <t xml:space="preserve">SNE. Dirección de Vinculación e Información Ocupacional de la Coordinación General. www.empleo.gob.mx (28 de marzo de 2016).</t>
  </si>
  <si>
    <t xml:space="preserve">Cuadro 10.13</t>
  </si>
  <si>
    <t xml:space="preserve">Trabajadores bajo seguro 
de riesgos de trabajo a/</t>
  </si>
  <si>
    <t xml:space="preserve">Casos de riesgos de trabajo 
que provocaron la muerte b/</t>
  </si>
  <si>
    <t xml:space="preserve">Casos de riesgos de trabajo 
que provocaron incapacidad
permanente b/</t>
  </si>
  <si>
    <t xml:space="preserve">Casos de riesgos de trabajo 
que provocaron incapacidad
temporal b/</t>
  </si>
  <si>
    <t xml:space="preserve">Días de incapacidad por riesgos 
de trabajo</t>
  </si>
  <si>
    <t xml:space="preserve">La información comprende aseguramiento permanente y eventual.</t>
  </si>
  <si>
    <t xml:space="preserve">La población de trabajadores bajo seguro de riesgos de trabajo, se calcula con base en las horas de exposición al riesgo, que es el tiempo en que se preste el trabajo y el tiempo de traslado del domicilio del trabajador para llegar al trabajo, así como regresar a su domicilio. Datos referidos al 31 de diciembre de cada año.</t>
  </si>
  <si>
    <t xml:space="preserve">Se refiere a casos de riesgos de trabajo terminados; un riesgo de trabajo es terminado después de que se aceptó como tal y de que el trabajador es dado de alta médica y administrativamente. Un accidente o enfermedad de trabajo se considera terminado cuando el trabajador es dado de alta, después de otorgarle las prestaciones en especie y en dinero a que tiene derecho, excepto cuando fallece son proporcionadas en forma mediata al deceso; específicamente para los de incapacidad permanente, se incluyen casos por riesgos de trabajo de años anteriores.</t>
  </si>
  <si>
    <t xml:space="preserve">IMSS, Delegación en el Estado. Jefatura Delegacional de Prestaciones Médicas; Coordinación de Salud en el Trabajo.</t>
  </si>
  <si>
    <t xml:space="preserve">Cuadro 10.14</t>
  </si>
  <si>
    <t xml:space="preserve">Tipo de riesgo</t>
  </si>
  <si>
    <t xml:space="preserve">Casos de riesgos de trabajo 
que provocaron la muerte</t>
  </si>
  <si>
    <t xml:space="preserve">Casos de riesgos de trabajo 
que provocaron incapacidad
permanente</t>
  </si>
  <si>
    <t xml:space="preserve">Casos de riesgos de trabajo 
que provocaron incapacidad
temporal</t>
  </si>
  <si>
    <t xml:space="preserve">Accidentes de trabajo</t>
  </si>
  <si>
    <t xml:space="preserve">Accidentes en trayecto</t>
  </si>
  <si>
    <t xml:space="preserve">Enfermedades de trabajo</t>
  </si>
  <si>
    <t xml:space="preserve">La información comprende aseguramiento permanente y eventual, y se refiere a casos de riesgos de trabajo terminados.</t>
  </si>
  <si>
    <t xml:space="preserve">Se incluyen casos de incapacidad permanente por riesgos de trabajo de años anteriores; se consideran las valuaciones iniciales (definitivas, iniciales e iniciales provisionales posteriores a la fecha de alta) y las revaluaciones (provisionales y definitivas). </t>
  </si>
  <si>
    <t xml:space="preserve">Cuadro 10.15</t>
  </si>
  <si>
    <t xml:space="preserve">Año</t>
  </si>
  <si>
    <t xml:space="preserve"> Área "A"</t>
  </si>
  <si>
    <t xml:space="preserve"> Área "B"</t>
  </si>
  <si>
    <t xml:space="preserve"> Área "C"</t>
  </si>
  <si>
    <t xml:space="preserve">NA</t>
  </si>
  <si>
    <t xml:space="preserve">2012 a/</t>
  </si>
  <si>
    <t xml:space="preserve">La información se refiere a los salarios mínimos vigentes del 1 de enero al 31 de diciembre de cada año.</t>
  </si>
  <si>
    <t xml:space="preserve">Por resolución emitida por el Honorable Consejo de Representantes de la Comisión Nacional de los Salarios Mínimos de fecha 23 de noviembre de 2012, publicada en el Diario Oficial de la Federación el día 26 de noviembre de 2012, la distribución por áreas geográficas de los Salarios Mínimos generales y profesionales vigentes en el territorio nacional se modificó, quedando únicamente dos áreas geográficas "A" y "B".</t>
  </si>
  <si>
    <t xml:space="preserve">A partir del 27 de noviembre se adicionan a esta área geográfica todos los municipios del estado.</t>
  </si>
  <si>
    <t xml:space="preserve">La Comisión General de los Salarios Mínimos mediante resolución publicada en el Diario Oficial de la Federación el día 30 de septiembre de 2015, establece un solo Salario Mínimo General para todo el país a partir del 1o. de octubre; se acordó que el monto del área geográfica "A" corresponda al área geográfica única.</t>
  </si>
  <si>
    <t xml:space="preserve">CONASAMI. www.conasami.gob.mx (8 de marzo de 2016).</t>
  </si>
  <si>
    <t xml:space="preserve">Cuadro 10.16</t>
  </si>
  <si>
    <t xml:space="preserve">Sector económico</t>
  </si>
  <si>
    <t xml:space="preserve">Convenios de trabajo
fuera de juicio</t>
  </si>
  <si>
    <t xml:space="preserve">Trabajadores  
involucrados en
los convenios</t>
  </si>
  <si>
    <t xml:space="preserve">Conflictos
de trabajo</t>
  </si>
  <si>
    <t xml:space="preserve">Trabajadores
involucrados
 en los conflictos</t>
  </si>
  <si>
    <t xml:space="preserve">Agricultura, cría y explotación de animales, aprovechamiento forestal, pesca y caza</t>
  </si>
  <si>
    <t xml:space="preserve">Minería</t>
  </si>
  <si>
    <t xml:space="preserve">Generación, transmisión y distribución
de energía eléctrica, suministro 
de agua y de gas por ductos 
al consumidor final</t>
  </si>
  <si>
    <t xml:space="preserve">Industrias manufactureras</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Actividades legislativas, 
gubernamentales, de impartición 
de justicia y de organismos 
internacionales y extraterritoriales</t>
  </si>
  <si>
    <t xml:space="preserve">La información corresponde a eventos de jurisdicción local registrados ante las Juntas Locales de Conciliación y Arbitraje, mismas que la proporcionan al INEGI para su tratamiento y posterior difusión.</t>
  </si>
  <si>
    <r>
      <rPr>
        <sz val="8"/>
        <rFont val="Arial"/>
        <family val="2"/>
      </rPr>
      <t xml:space="preserve">La sectorización de actividad preponderante, fue establecida con base en el </t>
    </r>
    <r>
      <rPr>
        <i val="true"/>
        <sz val="8"/>
        <rFont val="Arial"/>
        <family val="2"/>
      </rPr>
      <t xml:space="preserve">Sistema de Clasificación Industrial de América del Norte, México SCIAN 2013.
</t>
    </r>
  </si>
  <si>
    <t xml:space="preserve">Comprende individuales y colectivos.</t>
  </si>
  <si>
    <r>
      <rPr>
        <sz val="8"/>
        <rFont val="Arial"/>
        <family val="2"/>
      </rPr>
      <t xml:space="preserve">INEGI. Dirección General de Estadísticas Sociodemográficas. </t>
    </r>
    <r>
      <rPr>
        <i val="true"/>
        <sz val="8"/>
        <rFont val="Arial"/>
        <family val="2"/>
      </rPr>
      <t xml:space="preserve">Estadísticas sobre relaciones laborales de jurisdicción local.</t>
    </r>
    <r>
      <rPr>
        <sz val="8"/>
        <rFont val="Arial"/>
        <family val="2"/>
      </rPr>
      <t xml:space="preserve"> </t>
    </r>
  </si>
  <si>
    <t xml:space="preserve">Cuadro 10.17</t>
  </si>
  <si>
    <t xml:space="preserve">Trabajadores 
involucrados
en los convenios</t>
  </si>
  <si>
    <t xml:space="preserve">Trabajadores
involucrados
en los conflictos</t>
  </si>
  <si>
    <t xml:space="preserve">Municipio de otra entidad</t>
  </si>
  <si>
    <r>
      <rPr>
        <sz val="8"/>
        <rFont val="Arial"/>
        <family val="2"/>
      </rPr>
      <t xml:space="preserve">INEGI. Dirección General de Estadísticas Sociodemográficas. </t>
    </r>
    <r>
      <rPr>
        <i val="true"/>
        <sz val="8"/>
        <rFont val="Arial"/>
        <family val="2"/>
      </rPr>
      <t xml:space="preserve">Estadísticas sobre relaciones laborales de jurisdicción local.</t>
    </r>
  </si>
  <si>
    <t xml:space="preserve">Cuadro 10.18</t>
  </si>
  <si>
    <t xml:space="preserve">Tipo de motivo</t>
  </si>
  <si>
    <t xml:space="preserve">Motivos de los convenios
de trabajo fuera de juicio</t>
  </si>
  <si>
    <t xml:space="preserve">Trabajadores 
involucrados</t>
  </si>
  <si>
    <t xml:space="preserve">Retiro voluntario</t>
  </si>
  <si>
    <t xml:space="preserve">Cuadro 10.19</t>
  </si>
  <si>
    <t xml:space="preserve">Tipo de conflicto
      Tipo de motivo</t>
  </si>
  <si>
    <t xml:space="preserve">Motivos de los
conflictos de trabajo</t>
  </si>
  <si>
    <t xml:space="preserve">Trabajadores
involucrados en 
los conflictos</t>
  </si>
  <si>
    <t xml:space="preserve">Individuales</t>
  </si>
  <si>
    <t xml:space="preserve">Despido injustificado</t>
  </si>
  <si>
    <t xml:space="preserve">Colectivos a/</t>
  </si>
  <si>
    <t xml:space="preserve">Titularidad de contrato</t>
  </si>
  <si>
    <t xml:space="preserve">Pago de cuota sindical</t>
  </si>
  <si>
    <t xml:space="preserve">Otros motivos</t>
  </si>
  <si>
    <t xml:space="preserve">Los conflictos colectivos excluyen los emplazamientos a huelga. Se refiere a motivos donde no se especificó el número de trabajadores.</t>
  </si>
  <si>
    <t xml:space="preserve">Cuadro 10.20</t>
  </si>
  <si>
    <t xml:space="preserve">Forma de solución</t>
  </si>
  <si>
    <t xml:space="preserve">Conflictos de trabajo
solucionados</t>
  </si>
  <si>
    <t xml:space="preserve">Trabajadores involucrados
en los conflictos</t>
  </si>
  <si>
    <t xml:space="preserve">Convenio</t>
  </si>
  <si>
    <t xml:space="preserve">Laudo</t>
  </si>
  <si>
    <t xml:space="preserve">Absolutorio</t>
  </si>
  <si>
    <t xml:space="preserve">Condenatorio</t>
  </si>
  <si>
    <t xml:space="preserve">Mixto</t>
  </si>
  <si>
    <t xml:space="preserve">Desistimiento</t>
  </si>
  <si>
    <t xml:space="preserve">Caducidad</t>
  </si>
  <si>
    <t xml:space="preserve">En algunos casos, incluye la solución de conflictos individuales y colectivos iniciados en años anteriores.</t>
  </si>
  <si>
    <t xml:space="preserve">Cuadro 10.21</t>
  </si>
  <si>
    <t xml:space="preserve">Conflictos solucionados
que no especifican número 
de trabajadores involucrados</t>
  </si>
  <si>
    <t xml:space="preserve">Cuadro 10.22</t>
  </si>
  <si>
    <t xml:space="preserve">Emplazamientos a 
huelga registrados</t>
  </si>
  <si>
    <t xml:space="preserve">Emplazamientos a 
huelga solucionados</t>
  </si>
  <si>
    <t xml:space="preserve">Huelgas
estalladas</t>
  </si>
  <si>
    <t xml:space="preserve">Huelgas
solucionadas</t>
  </si>
  <si>
    <t xml:space="preserve">Servicios de salud y de asistencia social</t>
  </si>
  <si>
    <t xml:space="preserve">Servicios de esparcimiento culturales 
y deportivos, y otros servicios 
recreativos</t>
  </si>
  <si>
    <r>
      <rPr>
        <sz val="8"/>
        <rFont val="Arial"/>
        <family val="2"/>
      </rPr>
      <t xml:space="preserve">La sectorización de actividad preponderante, fue establecida con base en el </t>
    </r>
    <r>
      <rPr>
        <i val="true"/>
        <sz val="8"/>
        <rFont val="Arial"/>
        <family val="2"/>
      </rPr>
      <t xml:space="preserve">Sistema de Clasificación Industrial de América del Norte, México SCIAN 2013.</t>
    </r>
  </si>
  <si>
    <t xml:space="preserve">En algunos casos, incluye la solución de los emplazamientos a huelga registrados en años anteriores.</t>
  </si>
  <si>
    <t xml:space="preserve">Cuadro 10.23</t>
  </si>
  <si>
    <t xml:space="preserve">Cuadro 10.24</t>
  </si>
  <si>
    <t xml:space="preserve">Tipo</t>
  </si>
  <si>
    <t xml:space="preserve">Motivos de los emplazamientos
a huelga</t>
  </si>
  <si>
    <t xml:space="preserve">Motivos de las huelgas
estalladas</t>
  </si>
  <si>
    <t xml:space="preserve">Firma de contrato</t>
  </si>
  <si>
    <t xml:space="preserve">Revisión de contrato</t>
  </si>
  <si>
    <t xml:space="preserve">Revisión de salario</t>
  </si>
  <si>
    <t xml:space="preserve">Incumplimiento de contrato</t>
  </si>
  <si>
    <t xml:space="preserve">Cuadro 10.25</t>
  </si>
  <si>
    <t xml:space="preserve">Desisti-miento</t>
  </si>
  <si>
    <t xml:space="preserve">Allanamiento
al pliego de 
peticiones</t>
  </si>
  <si>
    <t xml:space="preserve">No cumplir 
artículo
927-II</t>
  </si>
  <si>
    <t xml:space="preserve">No cumplir
artículo
923</t>
  </si>
  <si>
    <t xml:space="preserve">No espe-
cificado</t>
  </si>
  <si>
    <t xml:space="preserve">Generación, transmisión y distribución de energía eléctrica, suministro de agua y de gas por ductos al consumidor final</t>
  </si>
  <si>
    <t xml:space="preserve">Transportes, correos 
y almacenamiento</t>
  </si>
  <si>
    <t xml:space="preserve">Servicios inmobiliarios y de alquiler de bienes muebles e intangibles</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Se refiere al reconocimiento total por parte del patrón, a las peticiones contenidas en el emplazamiento a huelga.</t>
  </si>
  <si>
    <t xml:space="preserve">Se refiere a que el sindicato no acudió a la audiencia de conciliación (Ley Federal del Trabajo Actualizada).</t>
  </si>
  <si>
    <t xml:space="preserve">Se refiere a que no se cumplieron requisitos para emplazar a huelga (Ley Federal del Trabajo Actualizada).</t>
  </si>
</sst>
</file>

<file path=xl/styles.xml><?xml version="1.0" encoding="utf-8"?>
<styleSheet xmlns="http://schemas.openxmlformats.org/spreadsheetml/2006/main">
  <numFmts count="49">
    <numFmt numFmtId="164" formatCode="General"/>
    <numFmt numFmtId="165" formatCode="#\ ###\ ##0"/>
    <numFmt numFmtId="166" formatCode="#,##0"/>
    <numFmt numFmtId="167" formatCode="#,##0;[RED]#,##0;\-"/>
    <numFmt numFmtId="168" formatCode="_ \$* #,##0.00_ ;_ \$* \-#,##0.00_ ;_ \$* \-??_ ;_ @_ "/>
    <numFmt numFmtId="169" formatCode="###,##0"/>
    <numFmt numFmtId="170" formatCode="#,##0;[RED]General;\0"/>
    <numFmt numFmtId="171" formatCode="#,##0.00&quot; $&quot;;[RED]\-#,##0.00&quot; $&quot;"/>
    <numFmt numFmtId="172" formatCode="#,##0.00&quot; €&quot;;[RED]\-#,##0.00&quot; €&quot;"/>
    <numFmt numFmtId="173" formatCode="###,##0.0"/>
    <numFmt numFmtId="174" formatCode="###,##0.00"/>
    <numFmt numFmtId="175" formatCode="#,##0.000"/>
    <numFmt numFmtId="176" formatCode="###,##0.0000"/>
    <numFmt numFmtId="177" formatCode="General_)"/>
    <numFmt numFmtId="178" formatCode="#\ ##0;\-#\ ##0"/>
    <numFmt numFmtId="179" formatCode="0.00;\-0.00"/>
    <numFmt numFmtId="180" formatCode="\ ####"/>
    <numFmt numFmtId="181" formatCode="##,##0.000"/>
    <numFmt numFmtId="182" formatCode="###\ ###.00"/>
    <numFmt numFmtId="183" formatCode="##,##0.0"/>
    <numFmt numFmtId="184" formatCode="0"/>
    <numFmt numFmtId="185" formatCode="_-[$€]* #,##0.00_-;\-[$€]* #,##0.00_-;_-[$€]* \-??_-;_-@_-"/>
    <numFmt numFmtId="186" formatCode="_-[$€-2]* #,##0.00_-;\-[$€-2]* #,##0.00_-;_-[$€-2]* \-??_-"/>
    <numFmt numFmtId="187" formatCode="0.00"/>
    <numFmt numFmtId="188" formatCode="00"/>
    <numFmt numFmtId="189" formatCode="###,###,###"/>
    <numFmt numFmtId="190" formatCode="##,##0.00"/>
    <numFmt numFmtId="191" formatCode="#\ ##0.0;\-#\ ##0.0"/>
    <numFmt numFmtId="192" formatCode="_-* #,##0.00_-;\-* #,##0.00_-;_-* \-??_-;_-@_-"/>
    <numFmt numFmtId="193" formatCode="#\ ##0.0"/>
    <numFmt numFmtId="194" formatCode="_(* #,##0.00_);_(* \(#,##0.00\);_(* \-??_);_(@_)"/>
    <numFmt numFmtId="195" formatCode="_-\$* #,##0.00_-;&quot;-$&quot;* #,##0.00_-;_-\$* \-??_-;_-@_-"/>
    <numFmt numFmtId="196" formatCode="\$#,##0\ ;&quot;($&quot;#,##0\)"/>
    <numFmt numFmtId="197" formatCode="@"/>
    <numFmt numFmtId="198" formatCode="#&quot;  &quot;###&quot;  &quot;##0;\(#&quot;  &quot;###&quot;  &quot;##0\)"/>
    <numFmt numFmtId="199" formatCode="##0.0;\(##0.0\)"/>
    <numFmt numFmtId="200" formatCode="0%"/>
    <numFmt numFmtId="201" formatCode="##\ ###"/>
    <numFmt numFmtId="202" formatCode="##\ ###\ ###"/>
    <numFmt numFmtId="203" formatCode="#####\ ###\ ##0"/>
    <numFmt numFmtId="204" formatCode="_(* #,##0&quot; pta&quot;_);_(* \(#,##0&quot; pta)&quot;;_(* \-??&quot; pta&quot;_);_(@_)"/>
    <numFmt numFmtId="205" formatCode="#,###,##0"/>
    <numFmt numFmtId="206" formatCode="#,##0.0"/>
    <numFmt numFmtId="207" formatCode="###\ ###\ ###\ ##0"/>
    <numFmt numFmtId="208" formatCode="0.0"/>
    <numFmt numFmtId="209" formatCode="###,###,##0"/>
    <numFmt numFmtId="210" formatCode="###\ ###\ ###"/>
    <numFmt numFmtId="211" formatCode="#\ ##0"/>
    <numFmt numFmtId="212" formatCode="General"/>
  </numFmts>
  <fonts count="66">
    <font>
      <sz val="8"/>
      <name val="Arial"/>
      <family val="2"/>
    </font>
    <font>
      <sz val="10"/>
      <name val="Arial"/>
      <family val="0"/>
    </font>
    <font>
      <sz val="10"/>
      <name val="Arial"/>
      <family val="0"/>
    </font>
    <font>
      <sz val="10"/>
      <name val="Arial"/>
      <family val="0"/>
    </font>
    <font>
      <sz val="10"/>
      <name val="Arial"/>
      <family val="2"/>
    </font>
    <font>
      <sz val="7"/>
      <name val="Arial"/>
      <family val="2"/>
    </font>
    <font>
      <sz val="11"/>
      <color rgb="FF000000"/>
      <name val="Calibri"/>
      <family val="2"/>
    </font>
    <font>
      <sz val="10"/>
      <color rgb="FF000000"/>
      <name val="Arial"/>
      <family val="2"/>
    </font>
    <font>
      <sz val="11"/>
      <color rgb="FFFFFFFF"/>
      <name val="Calibri"/>
      <family val="2"/>
    </font>
    <font>
      <sz val="11"/>
      <color rgb="FF800080"/>
      <name val="Calibri"/>
      <family val="2"/>
    </font>
    <font>
      <b val="true"/>
      <sz val="8"/>
      <name val="Arial"/>
      <family val="2"/>
    </font>
    <font>
      <sz val="11"/>
      <color rgb="FF008000"/>
      <name val="Calibri"/>
      <family val="2"/>
    </font>
    <font>
      <b val="true"/>
      <sz val="11"/>
      <color rgb="FFFF0000"/>
      <name val="Calibri"/>
      <family val="2"/>
    </font>
    <font>
      <b val="true"/>
      <sz val="10"/>
      <name val="Arial"/>
      <family val="2"/>
    </font>
    <font>
      <b val="true"/>
      <sz val="7"/>
      <name val="Arial"/>
      <family val="2"/>
    </font>
    <font>
      <b val="true"/>
      <sz val="11"/>
      <color rgb="FFFFFFFF"/>
      <name val="Calibri"/>
      <family val="2"/>
    </font>
    <font>
      <sz val="11"/>
      <color rgb="FF996633"/>
      <name val="Calibri"/>
      <family val="2"/>
    </font>
    <font>
      <sz val="11"/>
      <color rgb="FFFF0000"/>
      <name val="Calibri"/>
      <family val="2"/>
    </font>
    <font>
      <b val="true"/>
      <sz val="13"/>
      <name val="Arial"/>
      <family val="2"/>
    </font>
    <font>
      <sz val="12"/>
      <name val="Arial"/>
      <family val="0"/>
    </font>
    <font>
      <b val="true"/>
      <sz val="11"/>
      <color rgb="FF996633"/>
      <name val="Calibri"/>
      <family val="2"/>
    </font>
    <font>
      <sz val="6"/>
      <name val="Arial"/>
      <family val="2"/>
    </font>
    <font>
      <b val="true"/>
      <sz val="18"/>
      <name val="Arial"/>
      <family val="2"/>
    </font>
    <font>
      <b val="true"/>
      <sz val="12"/>
      <name val="Arial"/>
      <family val="2"/>
    </font>
    <font>
      <b val="true"/>
      <sz val="11"/>
      <color rgb="FF3333CC"/>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u val="single"/>
      <sz val="7"/>
      <color rgb="FF0000FF"/>
      <name val="Arial"/>
      <family val="2"/>
    </font>
    <font>
      <u val="single"/>
      <sz val="10"/>
      <color rgb="FF0000FF"/>
      <name val="Arial"/>
      <family val="2"/>
    </font>
    <font>
      <u val="single"/>
      <sz val="8"/>
      <color rgb="FF0000FF"/>
      <name val="Arial"/>
      <family val="2"/>
    </font>
    <font>
      <u val="single"/>
      <sz val="10"/>
      <color rgb="FF0000FF"/>
      <name val="Arial"/>
      <family val="0"/>
    </font>
    <font>
      <u val="single"/>
      <sz val="11"/>
      <color rgb="FF0000FF"/>
      <name val="Calibri"/>
      <family val="2"/>
    </font>
    <font>
      <u val="single"/>
      <sz val="8.25"/>
      <color rgb="FF0000FF"/>
      <name val="Calibri"/>
      <family val="2"/>
    </font>
    <font>
      <u val="single"/>
      <sz val="11"/>
      <color rgb="FF0080C0"/>
      <name val="Calibri"/>
      <family val="2"/>
    </font>
    <font>
      <sz val="2"/>
      <name val="Arial"/>
      <family val="2"/>
    </font>
    <font>
      <sz val="11"/>
      <color rgb="FF663300"/>
      <name val="Calibri"/>
      <family val="2"/>
    </font>
    <font>
      <sz val="11"/>
      <color rgb="FF808000"/>
      <name val="Calibri"/>
      <family val="2"/>
    </font>
    <font>
      <sz val="10"/>
      <name val="Courier New"/>
      <family val="3"/>
    </font>
    <font>
      <sz val="8"/>
      <name val="MS Sans Serif"/>
      <family val="2"/>
    </font>
    <font>
      <sz val="10"/>
      <name val="MS Sans Serif"/>
      <family val="2"/>
    </font>
    <font>
      <sz val="8"/>
      <color rgb="FF000000"/>
      <name val="Arial"/>
      <family val="2"/>
    </font>
    <font>
      <sz val="9"/>
      <name val="Microsoft Sans Serif"/>
      <family val="2"/>
    </font>
    <font>
      <sz val="9"/>
      <name val="Arial"/>
      <family val="2"/>
    </font>
    <font>
      <b val="true"/>
      <sz val="11"/>
      <color rgb="FF424242"/>
      <name val="Calibri"/>
      <family val="2"/>
    </font>
    <font>
      <sz val="8"/>
      <color rgb="FF969696"/>
      <name val="Arial"/>
      <family val="2"/>
    </font>
    <font>
      <sz val="4"/>
      <name val="Arial"/>
      <family val="2"/>
    </font>
    <font>
      <sz val="7"/>
      <name val="Arial"/>
      <family val="2"/>
      <charset val="1"/>
    </font>
    <font>
      <b val="true"/>
      <sz val="18"/>
      <color rgb="FF333399"/>
      <name val="Cambria"/>
      <family val="2"/>
    </font>
    <font>
      <b val="true"/>
      <sz val="9"/>
      <name val="Arial"/>
      <family val="2"/>
    </font>
    <font>
      <b val="true"/>
      <sz val="11"/>
      <color rgb="FF000000"/>
      <name val="Calibri"/>
      <family val="2"/>
    </font>
    <font>
      <b val="true"/>
      <sz val="15"/>
      <color rgb="FF3333CC"/>
      <name val="Calibri"/>
      <family val="2"/>
    </font>
    <font>
      <b val="true"/>
      <sz val="18"/>
      <color rgb="FF3333CC"/>
      <name val="Cambria"/>
      <family val="2"/>
    </font>
    <font>
      <b val="true"/>
      <sz val="13"/>
      <color rgb="FF3333CC"/>
      <name val="Calibri"/>
      <family val="2"/>
    </font>
    <font>
      <sz val="8"/>
      <color rgb="FFFF0000"/>
      <name val="Arial"/>
      <family val="2"/>
    </font>
    <font>
      <sz val="8"/>
      <color rgb="FFC0C0C0"/>
      <name val="Arial"/>
      <family val="2"/>
    </font>
    <font>
      <sz val="8"/>
      <color rgb="FFFFFFC0"/>
      <name val="Arial"/>
      <family val="2"/>
    </font>
    <font>
      <sz val="7"/>
      <color rgb="FFC0C0C0"/>
      <name val="Arial"/>
      <family val="2"/>
    </font>
    <font>
      <sz val="8"/>
      <color rgb="FF000000"/>
      <name val="Arial"/>
      <family val="0"/>
    </font>
    <font>
      <i val="true"/>
      <sz val="8"/>
      <name val="Arial"/>
      <family val="2"/>
    </font>
    <font>
      <sz val="8"/>
      <color rgb="FFFF0000"/>
      <name val="Calibri"/>
      <family val="2"/>
    </font>
    <font>
      <sz val="8"/>
      <color rgb="FF000000"/>
      <name val="Calibri"/>
      <family val="2"/>
    </font>
    <font>
      <b val="true"/>
      <sz val="8"/>
      <color rgb="FFFFFFFF"/>
      <name val="Arial"/>
      <family val="2"/>
    </font>
    <font>
      <sz val="7"/>
      <color rgb="FFFFFFFF"/>
      <name val="Arial"/>
      <family val="2"/>
    </font>
  </fonts>
  <fills count="25">
    <fill>
      <patternFill patternType="none"/>
    </fill>
    <fill>
      <patternFill patternType="gray125"/>
    </fill>
    <fill>
      <patternFill patternType="solid">
        <fgColor rgb="FFA6CAF0"/>
        <bgColor rgb="FF99CCFF"/>
      </patternFill>
    </fill>
    <fill>
      <patternFill patternType="solid">
        <fgColor rgb="FFFF8080"/>
        <bgColor rgb="FFF79646"/>
      </patternFill>
    </fill>
    <fill>
      <patternFill patternType="solid">
        <fgColor rgb="FFFFFFC0"/>
        <bgColor rgb="FFFFFF99"/>
      </patternFill>
    </fill>
    <fill>
      <patternFill patternType="solid">
        <fgColor rgb="FFE3E3E3"/>
        <bgColor rgb="FFFCD5B5"/>
      </patternFill>
    </fill>
    <fill>
      <patternFill patternType="solid">
        <fgColor rgb="FFA0E0E0"/>
        <bgColor rgb="FFA6CAF0"/>
      </patternFill>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FFFF99"/>
        <bgColor rgb="FFFFFFC0"/>
      </patternFill>
    </fill>
    <fill>
      <patternFill patternType="solid">
        <fgColor rgb="FF00FF00"/>
        <bgColor rgb="FF33CCCC"/>
      </patternFill>
    </fill>
    <fill>
      <patternFill patternType="solid">
        <fgColor rgb="FF999933"/>
        <bgColor rgb="FF808000"/>
      </patternFill>
    </fill>
    <fill>
      <patternFill patternType="solid">
        <fgColor rgb="FF996666"/>
        <bgColor rgb="FF996633"/>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CC"/>
        <bgColor rgb="FF333399"/>
      </patternFill>
    </fill>
    <fill>
      <patternFill patternType="solid">
        <fgColor rgb="FF666699"/>
        <bgColor rgb="FF808080"/>
      </patternFill>
    </fill>
    <fill>
      <patternFill patternType="solid">
        <fgColor rgb="FFFF0000"/>
        <bgColor rgb="FF800000"/>
      </patternFill>
    </fill>
    <fill>
      <patternFill patternType="solid">
        <fgColor rgb="FFFFFFFF"/>
        <bgColor rgb="FFFFFFC0"/>
      </patternFill>
    </fill>
    <fill>
      <patternFill patternType="solid">
        <fgColor rgb="FF969696"/>
        <bgColor rgb="FF808080"/>
      </patternFill>
    </fill>
    <fill>
      <patternFill patternType="solid">
        <fgColor rgb="FFC0C0C0"/>
        <bgColor rgb="FFC0C0F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double">
        <color rgb="FF996633"/>
      </bottom>
      <diagonal/>
    </border>
    <border diagonalUp="false" diagonalDown="false">
      <left/>
      <right/>
      <top/>
      <bottom style="double">
        <color rgb="FFFF0000"/>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thin"/>
      <diagonal/>
    </border>
    <border diagonalUp="false" diagonalDown="false">
      <left/>
      <right/>
      <top style="thin"/>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5" fontId="5" fillId="0" borderId="0" applyFont="true" applyBorder="true" applyAlignment="true" applyProtection="true">
      <alignment horizontal="right" vertical="bottom" textRotation="0" wrapText="false" indent="0" shrinkToFit="false"/>
      <protection locked="false" hidden="false"/>
    </xf>
    <xf numFmtId="164" fontId="5"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4"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2"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7" fillId="3"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4"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5" borderId="0" applyFont="true" applyBorder="false" applyAlignment="false" applyProtection="false"/>
    <xf numFmtId="164" fontId="6" fillId="10"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6" fillId="11"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4"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6"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8" borderId="0" applyFont="true" applyBorder="false" applyAlignment="false" applyProtection="false"/>
    <xf numFmtId="164" fontId="6" fillId="10"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6" borderId="0" applyFont="true" applyBorder="false" applyAlignment="false" applyProtection="false"/>
    <xf numFmtId="164" fontId="6" fillId="2"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4" borderId="0" applyFont="true" applyBorder="false" applyAlignment="false" applyProtection="false"/>
    <xf numFmtId="164" fontId="6" fillId="13" borderId="0" applyFont="true" applyBorder="false" applyAlignment="false" applyProtection="false"/>
    <xf numFmtId="164" fontId="8" fillId="6" borderId="0" applyFont="true" applyBorder="false" applyAlignment="false" applyProtection="false"/>
    <xf numFmtId="164" fontId="8" fillId="14" borderId="0" applyFont="true" applyBorder="false" applyAlignment="false" applyProtection="false"/>
    <xf numFmtId="164" fontId="8" fillId="13" borderId="0" applyFont="true" applyBorder="false" applyAlignment="false" applyProtection="false"/>
    <xf numFmtId="164" fontId="8" fillId="8"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false" applyAlignment="false" applyProtection="false"/>
    <xf numFmtId="164" fontId="8" fillId="14" borderId="0" applyFont="true" applyBorder="false" applyAlignment="false" applyProtection="false"/>
    <xf numFmtId="164" fontId="8" fillId="13" borderId="0" applyFont="true" applyBorder="false" applyAlignment="false" applyProtection="false"/>
    <xf numFmtId="164" fontId="8" fillId="20" borderId="0" applyFont="true" applyBorder="false" applyAlignment="false" applyProtection="false"/>
    <xf numFmtId="164" fontId="8" fillId="17" borderId="0" applyFont="true" applyBorder="false" applyAlignment="false" applyProtection="false"/>
    <xf numFmtId="164" fontId="8" fillId="21"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1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top" textRotation="0" wrapText="false" indent="0" shrinkToFit="false"/>
    </xf>
    <xf numFmtId="168" fontId="5" fillId="0" borderId="0" applyFont="true" applyBorder="false" applyAlignment="true" applyProtection="false">
      <alignment horizontal="right" vertical="top" textRotation="0" wrapText="false" indent="0" shrinkToFit="false"/>
    </xf>
    <xf numFmtId="167" fontId="5" fillId="0" borderId="0" applyFont="true" applyBorder="false" applyAlignment="true" applyProtection="false">
      <alignment horizontal="right" vertical="top" textRotation="0" wrapText="false" indent="0" shrinkToFit="false"/>
    </xf>
    <xf numFmtId="168" fontId="5" fillId="0" borderId="0" applyFont="true" applyBorder="false" applyAlignment="true" applyProtection="false">
      <alignment horizontal="right" vertical="top" textRotation="0" wrapText="false" indent="0" shrinkToFit="false"/>
    </xf>
    <xf numFmtId="167" fontId="5" fillId="0" borderId="0" applyFont="true" applyBorder="false" applyAlignment="true" applyProtection="false">
      <alignment horizontal="right" vertical="top" textRotation="0" wrapText="false" indent="0" shrinkToFit="false"/>
    </xf>
    <xf numFmtId="167" fontId="5" fillId="0" borderId="0" applyFont="true" applyBorder="false" applyAlignment="true" applyProtection="false">
      <alignment horizontal="right" vertical="top" textRotation="0" wrapText="false" indent="0" shrinkToFit="false"/>
    </xf>
    <xf numFmtId="168" fontId="5" fillId="0" borderId="0" applyFont="true" applyBorder="false" applyAlignment="true" applyProtection="false">
      <alignment horizontal="right" vertical="top" textRotation="0" wrapText="false" indent="0" shrinkToFit="false"/>
    </xf>
    <xf numFmtId="167" fontId="5" fillId="0" borderId="0" applyFont="true" applyBorder="false" applyAlignment="true" applyProtection="false">
      <alignment horizontal="right" vertical="top" textRotation="0" wrapText="false" indent="0" shrinkToFit="false"/>
    </xf>
    <xf numFmtId="167" fontId="5" fillId="0" borderId="0" applyFont="true" applyBorder="false" applyAlignment="true" applyProtection="false">
      <alignment horizontal="right" vertical="top" textRotation="0" wrapText="false" indent="0" shrinkToFit="false"/>
    </xf>
    <xf numFmtId="167" fontId="5" fillId="0" borderId="0" applyFont="true" applyBorder="false" applyAlignment="true" applyProtection="false">
      <alignment horizontal="right" vertical="top"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false" applyProtection="false"/>
    <xf numFmtId="170" fontId="5" fillId="0" borderId="0" applyFont="true" applyBorder="false" applyAlignment="true" applyProtection="false">
      <alignment horizontal="right" vertical="bottom" textRotation="0" wrapText="false" indent="0" shrinkToFit="false"/>
    </xf>
    <xf numFmtId="170" fontId="5" fillId="0" borderId="0" applyFont="true" applyBorder="false" applyAlignment="true" applyProtection="false">
      <alignment horizontal="right" vertical="bottom" textRotation="0" wrapText="false" indent="0" shrinkToFit="false"/>
    </xf>
    <xf numFmtId="171" fontId="5" fillId="0" borderId="0" applyFont="true" applyBorder="false" applyAlignment="true" applyProtection="false">
      <alignment horizontal="right" vertical="bottom" textRotation="0" wrapText="false" indent="0" shrinkToFit="false"/>
    </xf>
    <xf numFmtId="170"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false" applyProtection="false"/>
    <xf numFmtId="169" fontId="5" fillId="0" borderId="0" applyFont="true" applyBorder="false" applyAlignment="true" applyProtection="false">
      <alignment horizontal="right" vertical="bottom" textRotation="0" wrapText="false" indent="0" shrinkToFit="false"/>
    </xf>
    <xf numFmtId="172" fontId="0" fillId="0" borderId="0" applyFont="true" applyBorder="false" applyAlignment="true" applyProtection="false">
      <alignment horizontal="right" vertical="bottom" textRotation="0" wrapText="false" indent="0" shrinkToFit="false"/>
    </xf>
    <xf numFmtId="169" fontId="0" fillId="0" borderId="0" applyFont="true" applyBorder="false" applyAlignment="false" applyProtection="false"/>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10" fillId="0" borderId="0" applyFont="true" applyBorder="false" applyAlignment="true" applyProtection="false">
      <alignment horizontal="right" vertical="bottom" textRotation="0" wrapText="false" indent="0" shrinkToFit="false"/>
    </xf>
    <xf numFmtId="169" fontId="5" fillId="0" borderId="0" applyFont="true" applyBorder="false" applyAlignment="false" applyProtection="false"/>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false" applyProtection="false"/>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false" applyProtection="false"/>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false" applyProtection="false"/>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false" applyProtection="false"/>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false" applyProtection="false"/>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false" applyProtection="false"/>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false" applyProtection="false"/>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false" applyProtection="false"/>
    <xf numFmtId="175" fontId="5" fillId="0" borderId="0" applyFont="true" applyBorder="true" applyAlignment="true" applyProtection="true">
      <alignment horizontal="right" vertical="bottom" textRotation="0" wrapText="false" indent="0" shrinkToFit="false"/>
      <protection locked="false" hidden="false"/>
    </xf>
    <xf numFmtId="176" fontId="5" fillId="0" borderId="0" applyFont="true" applyBorder="true" applyAlignment="true" applyProtection="true">
      <alignment horizontal="right" vertical="bottom" textRotation="0" wrapText="false" indent="0" shrinkToFit="false"/>
      <protection locked="false" hidden="false"/>
    </xf>
    <xf numFmtId="164" fontId="11" fillId="9" borderId="0" applyFont="true" applyBorder="false" applyAlignment="false" applyProtection="false"/>
    <xf numFmtId="164" fontId="11" fillId="9" borderId="0" applyFont="true" applyBorder="false" applyAlignment="false" applyProtection="false"/>
    <xf numFmtId="164" fontId="11" fillId="9" borderId="0" applyFont="true" applyBorder="false" applyAlignment="false" applyProtection="false"/>
    <xf numFmtId="164" fontId="11" fillId="9" borderId="0" applyFont="true" applyBorder="false" applyAlignment="false" applyProtection="false"/>
    <xf numFmtId="164" fontId="11" fillId="9" borderId="0" applyFont="true" applyBorder="false" applyAlignment="false" applyProtection="false"/>
    <xf numFmtId="164" fontId="11" fillId="9" borderId="0" applyFont="true" applyBorder="false" applyAlignment="false" applyProtection="false"/>
    <xf numFmtId="164" fontId="11" fillId="9"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9" borderId="0" applyFont="true" applyBorder="false" applyAlignment="false" applyProtection="false"/>
    <xf numFmtId="164" fontId="11" fillId="9" borderId="0" applyFont="true" applyBorder="false" applyAlignment="false" applyProtection="false"/>
    <xf numFmtId="164" fontId="11" fillId="9" borderId="0" applyFont="true" applyBorder="false" applyAlignment="false" applyProtection="false"/>
    <xf numFmtId="164" fontId="11" fillId="9" borderId="0" applyFont="true" applyBorder="false" applyAlignment="false" applyProtection="false"/>
    <xf numFmtId="164" fontId="11" fillId="9" borderId="0" applyFont="true" applyBorder="false" applyAlignment="false" applyProtection="false"/>
    <xf numFmtId="164" fontId="11" fillId="9" borderId="0" applyFont="true" applyBorder="false" applyAlignment="false" applyProtection="false"/>
    <xf numFmtId="164" fontId="11" fillId="9" borderId="0" applyFont="true" applyBorder="false" applyAlignment="false" applyProtection="false"/>
    <xf numFmtId="164" fontId="12" fillId="22"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false" applyProtection="false"/>
    <xf numFmtId="164" fontId="14" fillId="0" borderId="0" applyFont="true" applyBorder="false" applyAlignment="true" applyProtection="false">
      <alignment horizontal="left" vertical="top" textRotation="0" wrapText="false" indent="0" shrinkToFit="false"/>
    </xf>
    <xf numFmtId="164" fontId="15" fillId="23" borderId="2" applyFont="true" applyBorder="true" applyAlignment="false" applyProtection="false"/>
    <xf numFmtId="164" fontId="15" fillId="23" borderId="2" applyFont="true" applyBorder="true" applyAlignment="false" applyProtection="false"/>
    <xf numFmtId="164" fontId="15" fillId="23" borderId="2" applyFont="true" applyBorder="true" applyAlignment="false" applyProtection="false"/>
    <xf numFmtId="164" fontId="15" fillId="23" borderId="2" applyFont="true" applyBorder="true" applyAlignment="false" applyProtection="false"/>
    <xf numFmtId="164" fontId="15" fillId="23" borderId="2" applyFont="true" applyBorder="true" applyAlignment="false" applyProtection="false"/>
    <xf numFmtId="164" fontId="15" fillId="23" borderId="2" applyFont="true" applyBorder="true" applyAlignment="false" applyProtection="false"/>
    <xf numFmtId="164" fontId="15" fillId="23" borderId="2" applyFont="true" applyBorder="true" applyAlignment="false" applyProtection="false"/>
    <xf numFmtId="164" fontId="15" fillId="23" borderId="2" applyFont="true" applyBorder="true" applyAlignment="false" applyProtection="false"/>
    <xf numFmtId="164" fontId="15" fillId="23" borderId="2" applyFont="true" applyBorder="true" applyAlignment="false" applyProtection="false"/>
    <xf numFmtId="164" fontId="15" fillId="23" borderId="2" applyFont="true" applyBorder="true" applyAlignment="false" applyProtection="false"/>
    <xf numFmtId="164" fontId="15" fillId="23" borderId="2" applyFont="true" applyBorder="true" applyAlignment="false" applyProtection="false"/>
    <xf numFmtId="164" fontId="15" fillId="23" borderId="2" applyFont="true" applyBorder="true" applyAlignment="false" applyProtection="false"/>
    <xf numFmtId="164" fontId="15" fillId="23" borderId="2" applyFont="true" applyBorder="true" applyAlignment="false" applyProtection="false"/>
    <xf numFmtId="164" fontId="15" fillId="23" borderId="2" applyFont="true" applyBorder="true" applyAlignment="false" applyProtection="false"/>
    <xf numFmtId="164" fontId="15" fillId="23" borderId="2"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5" fillId="23" borderId="2" applyFont="true" applyBorder="true" applyAlignment="false" applyProtection="false"/>
    <xf numFmtId="164" fontId="18" fillId="0" borderId="0" applyFont="true" applyBorder="false" applyAlignment="true" applyProtection="false">
      <alignment horizontal="right" vertical="bottom" textRotation="0" wrapText="false" indent="0" shrinkToFit="false"/>
    </xf>
    <xf numFmtId="177" fontId="19" fillId="0" borderId="0" applyFont="true" applyBorder="true" applyAlignment="true" applyProtection="true">
      <alignment horizontal="general" vertical="bottom" textRotation="0" wrapText="false" indent="0" shrinkToFit="false"/>
      <protection locked="true" hidden="false"/>
    </xf>
    <xf numFmtId="164" fontId="20" fillId="24" borderId="1" applyFont="true" applyBorder="true" applyAlignment="false" applyProtection="false"/>
    <xf numFmtId="164" fontId="20" fillId="24" borderId="1" applyFont="true" applyBorder="true" applyAlignment="false" applyProtection="false"/>
    <xf numFmtId="164" fontId="20" fillId="24" borderId="1" applyFont="true" applyBorder="true" applyAlignment="false" applyProtection="false"/>
    <xf numFmtId="164" fontId="20" fillId="24" borderId="1" applyFont="true" applyBorder="true" applyAlignment="false" applyProtection="false"/>
    <xf numFmtId="164" fontId="20" fillId="24" borderId="1" applyFont="true" applyBorder="true" applyAlignment="false" applyProtection="false"/>
    <xf numFmtId="164" fontId="20" fillId="24" borderId="1" applyFont="true" applyBorder="true" applyAlignment="false" applyProtection="false"/>
    <xf numFmtId="164" fontId="20" fillId="24" borderId="1" applyFont="true" applyBorder="true" applyAlignment="false" applyProtection="false"/>
    <xf numFmtId="164" fontId="12" fillId="22" borderId="1" applyFont="true" applyBorder="true" applyAlignment="false" applyProtection="false"/>
    <xf numFmtId="164" fontId="12" fillId="22" borderId="1" applyFont="true" applyBorder="true" applyAlignment="false" applyProtection="false"/>
    <xf numFmtId="164" fontId="12" fillId="22" borderId="1" applyFont="true" applyBorder="true" applyAlignment="false" applyProtection="false"/>
    <xf numFmtId="164" fontId="12" fillId="22" borderId="1" applyFont="true" applyBorder="true" applyAlignment="false" applyProtection="false"/>
    <xf numFmtId="164" fontId="12" fillId="22" borderId="1" applyFont="true" applyBorder="true" applyAlignment="false" applyProtection="false"/>
    <xf numFmtId="164" fontId="20" fillId="24" borderId="1" applyFont="true" applyBorder="true" applyAlignment="false" applyProtection="false"/>
    <xf numFmtId="164" fontId="20" fillId="24" borderId="1" applyFont="true" applyBorder="true" applyAlignment="false" applyProtection="false"/>
    <xf numFmtId="164" fontId="20" fillId="24" borderId="1" applyFont="true" applyBorder="true" applyAlignment="false" applyProtection="false"/>
    <xf numFmtId="164" fontId="20" fillId="24" borderId="1" applyFont="true" applyBorder="true" applyAlignment="false" applyProtection="false"/>
    <xf numFmtId="164" fontId="20" fillId="24" borderId="1" applyFont="true" applyBorder="true" applyAlignment="false" applyProtection="false"/>
    <xf numFmtId="164" fontId="20" fillId="24" borderId="1" applyFont="true" applyBorder="true" applyAlignment="false" applyProtection="false"/>
    <xf numFmtId="164" fontId="20" fillId="24" borderId="1" applyFont="true" applyBorder="true" applyAlignment="false" applyProtection="false"/>
    <xf numFmtId="164" fontId="21" fillId="0" borderId="0" applyFont="true" applyBorder="true" applyAlignment="false" applyProtection="true">
      <protection locked="true" hidden="false"/>
    </xf>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bottom"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true" applyAlignment="true" applyProtection="true">
      <alignment horizontal="right" vertical="bottom" textRotation="0" wrapText="false" indent="0" shrinkToFit="false"/>
      <protection locked="false" hidden="false"/>
    </xf>
    <xf numFmtId="164" fontId="22"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84" fontId="5" fillId="0" borderId="0" applyFont="true" applyBorder="true" applyAlignment="true" applyProtection="true">
      <alignment horizontal="left" vertical="bottom" textRotation="0" wrapText="false" indent="0" shrinkToFit="false"/>
      <protection locked="true" hidden="false"/>
    </xf>
    <xf numFmtId="164" fontId="26" fillId="5" borderId="1" applyFont="true" applyBorder="true" applyAlignment="false" applyProtection="false"/>
    <xf numFmtId="164" fontId="26" fillId="5" borderId="1" applyFont="true" applyBorder="true" applyAlignment="false" applyProtection="false"/>
    <xf numFmtId="164" fontId="26" fillId="5" borderId="1" applyFont="true" applyBorder="true" applyAlignment="false" applyProtection="false"/>
    <xf numFmtId="164" fontId="26" fillId="5" borderId="1" applyFont="true" applyBorder="true" applyAlignment="false" applyProtection="false"/>
    <xf numFmtId="164" fontId="26" fillId="5" borderId="1" applyFont="true" applyBorder="true" applyAlignment="false" applyProtection="false"/>
    <xf numFmtId="164" fontId="26" fillId="5" borderId="1" applyFont="true" applyBorder="true" applyAlignment="false" applyProtection="false"/>
    <xf numFmtId="164" fontId="26" fillId="5" borderId="1" applyFont="true" applyBorder="true" applyAlignment="false" applyProtection="false"/>
    <xf numFmtId="164" fontId="26" fillId="11" borderId="1" applyFont="true" applyBorder="true" applyAlignment="false" applyProtection="false"/>
    <xf numFmtId="164" fontId="26" fillId="11" borderId="1" applyFont="true" applyBorder="true" applyAlignment="false" applyProtection="false"/>
    <xf numFmtId="164" fontId="26" fillId="11" borderId="1" applyFont="true" applyBorder="true" applyAlignment="false" applyProtection="false"/>
    <xf numFmtId="164" fontId="26" fillId="11" borderId="1" applyFont="true" applyBorder="true" applyAlignment="false" applyProtection="false"/>
    <xf numFmtId="164" fontId="26" fillId="11" borderId="1" applyFont="true" applyBorder="true" applyAlignment="false" applyProtection="false"/>
    <xf numFmtId="164" fontId="26" fillId="5" borderId="1" applyFont="true" applyBorder="true" applyAlignment="false" applyProtection="false"/>
    <xf numFmtId="164" fontId="26" fillId="5" borderId="1" applyFont="true" applyBorder="true" applyAlignment="false" applyProtection="false"/>
    <xf numFmtId="164" fontId="26" fillId="5" borderId="1" applyFont="true" applyBorder="true" applyAlignment="false" applyProtection="false"/>
    <xf numFmtId="164" fontId="26" fillId="5" borderId="1" applyFont="true" applyBorder="true" applyAlignment="false" applyProtection="false"/>
    <xf numFmtId="164" fontId="26" fillId="5" borderId="1" applyFont="true" applyBorder="true" applyAlignment="false" applyProtection="false"/>
    <xf numFmtId="164" fontId="26" fillId="5" borderId="1" applyFont="true" applyBorder="true" applyAlignment="false" applyProtection="false"/>
    <xf numFmtId="164" fontId="26" fillId="5" borderId="1" applyFont="true" applyBorder="true" applyAlignment="false" applyProtection="false"/>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27"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64" fontId="11" fillId="6" borderId="0" applyFont="true" applyBorder="false" applyAlignment="false" applyProtection="false"/>
    <xf numFmtId="164" fontId="28" fillId="0" borderId="5" applyFont="true" applyBorder="true" applyAlignment="false" applyProtection="false"/>
    <xf numFmtId="164" fontId="29" fillId="0" borderId="6" applyFont="true" applyBorder="true" applyAlignment="false" applyProtection="false"/>
    <xf numFmtId="164" fontId="25" fillId="0" borderId="7" applyFont="true" applyBorder="true" applyAlignment="false" applyProtection="false"/>
    <xf numFmtId="164" fontId="25"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0" fillId="0" borderId="0" applyFont="true" applyBorder="false" applyAlignment="false" applyProtection="false"/>
    <xf numFmtId="164" fontId="32" fillId="0" borderId="0" applyFont="true" applyBorder="false" applyAlignment="false" applyProtection="false"/>
    <xf numFmtId="164" fontId="30"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4" fillId="0" borderId="0" applyFont="true" applyBorder="false" applyAlignment="false" applyProtection="false"/>
    <xf numFmtId="164" fontId="32"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26" fillId="11" borderId="1" applyFont="true" applyBorder="true" applyAlignment="false" applyProtection="false"/>
    <xf numFmtId="188" fontId="5" fillId="0" borderId="0"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0" applyFont="true" applyBorder="true" applyAlignment="false" applyProtection="false"/>
    <xf numFmtId="164" fontId="37" fillId="0" borderId="0" applyFont="true" applyBorder="true" applyAlignment="false" applyProtection="false"/>
    <xf numFmtId="164" fontId="37" fillId="0" borderId="0" applyFont="true" applyBorder="true" applyAlignment="false" applyProtection="false"/>
    <xf numFmtId="164" fontId="37" fillId="0" borderId="0" applyFont="true" applyBorder="true" applyAlignment="false" applyProtection="false"/>
    <xf numFmtId="164" fontId="37" fillId="0" borderId="0" applyFont="true" applyBorder="true" applyAlignment="false" applyProtection="false"/>
    <xf numFmtId="164" fontId="37" fillId="0" borderId="0" applyFont="true" applyBorder="true" applyAlignment="false" applyProtection="false"/>
    <xf numFmtId="164" fontId="37" fillId="0" borderId="0" applyFont="true" applyBorder="true" applyAlignment="false" applyProtection="false"/>
    <xf numFmtId="164" fontId="37" fillId="0" borderId="0" applyFont="true" applyBorder="true" applyAlignment="false" applyProtection="false"/>
    <xf numFmtId="164" fontId="37" fillId="0" borderId="0" applyFont="true" applyBorder="true" applyAlignment="false" applyProtection="false"/>
    <xf numFmtId="164" fontId="37" fillId="0" borderId="0" applyFont="true" applyBorder="true" applyAlignment="false" applyProtection="false"/>
    <xf numFmtId="164" fontId="37" fillId="0" borderId="0" applyFont="true" applyBorder="true" applyAlignment="false" applyProtection="false"/>
    <xf numFmtId="164" fontId="37" fillId="0" borderId="0" applyFont="true" applyBorder="true" applyAlignment="false" applyProtection="false"/>
    <xf numFmtId="164" fontId="37" fillId="0" borderId="0" applyFont="true" applyBorder="true" applyAlignment="false" applyProtection="false"/>
    <xf numFmtId="164" fontId="37" fillId="0" borderId="0" applyFont="true" applyBorder="true" applyAlignment="false" applyProtection="false"/>
    <xf numFmtId="164" fontId="37" fillId="0" borderId="0" applyFont="true" applyBorder="true" applyAlignment="false" applyProtection="false"/>
    <xf numFmtId="164" fontId="37" fillId="0" borderId="0" applyFont="true" applyBorder="true" applyAlignment="false" applyProtection="false"/>
    <xf numFmtId="164" fontId="37" fillId="0" borderId="0" applyFont="true" applyBorder="true" applyAlignment="false" applyProtection="false"/>
    <xf numFmtId="164" fontId="37" fillId="0" borderId="0" applyFont="true" applyBorder="true" applyAlignment="false" applyProtection="false"/>
    <xf numFmtId="164" fontId="37" fillId="0" borderId="0" applyFont="true" applyBorder="true" applyAlignment="false" applyProtection="false"/>
    <xf numFmtId="164" fontId="37" fillId="0" borderId="0" applyFont="true" applyBorder="true" applyAlignment="false" applyProtection="false"/>
    <xf numFmtId="164" fontId="37" fillId="0" borderId="0" applyFont="true" applyBorder="true" applyAlignment="false" applyProtection="false"/>
    <xf numFmtId="164" fontId="37" fillId="0" borderId="0" applyFont="true" applyBorder="true" applyAlignment="false" applyProtection="false"/>
    <xf numFmtId="164" fontId="37" fillId="0" borderId="0" applyFont="true" applyBorder="true" applyAlignment="false" applyProtection="false"/>
    <xf numFmtId="164" fontId="37" fillId="0" borderId="0" applyFont="true" applyBorder="true" applyAlignment="false" applyProtection="false"/>
    <xf numFmtId="164" fontId="37" fillId="0" borderId="0" applyFont="true" applyBorder="true" applyAlignment="false" applyProtection="false"/>
    <xf numFmtId="164" fontId="37" fillId="0" borderId="0" applyFont="true" applyBorder="true" applyAlignment="false" applyProtection="false"/>
    <xf numFmtId="164" fontId="37" fillId="0" borderId="0" applyFont="true" applyBorder="true" applyAlignment="false" applyProtection="false"/>
    <xf numFmtId="164" fontId="37" fillId="0" borderId="0" applyFont="true" applyBorder="true" applyAlignment="false" applyProtection="false"/>
    <xf numFmtId="164" fontId="37" fillId="0" borderId="0" applyFont="true" applyBorder="true" applyAlignment="false" applyProtection="false"/>
    <xf numFmtId="164" fontId="37" fillId="0" borderId="0" applyFont="true" applyBorder="true" applyAlignment="false" applyProtection="false"/>
    <xf numFmtId="164" fontId="37" fillId="0" borderId="0" applyFont="true" applyBorder="true" applyAlignment="false" applyProtection="false"/>
    <xf numFmtId="164" fontId="37" fillId="0" borderId="0" applyFont="true" applyBorder="true" applyAlignment="false" applyProtection="false"/>
    <xf numFmtId="164" fontId="37" fillId="0" borderId="0" applyFont="true" applyBorder="true" applyAlignment="false" applyProtection="false"/>
    <xf numFmtId="164" fontId="37" fillId="0" borderId="0" applyFont="true" applyBorder="true" applyAlignment="false" applyProtection="false"/>
    <xf numFmtId="164" fontId="37" fillId="0" borderId="0" applyFont="true" applyBorder="true" applyAlignment="false" applyProtection="false"/>
    <xf numFmtId="164" fontId="37" fillId="0" borderId="0" applyFont="true" applyBorder="true" applyAlignment="false" applyProtection="false"/>
    <xf numFmtId="164" fontId="37" fillId="0" borderId="0" applyFont="true" applyBorder="true" applyAlignment="false" applyProtection="false"/>
    <xf numFmtId="164" fontId="37" fillId="0" borderId="0" applyFont="true" applyBorder="true" applyAlignment="false" applyProtection="false"/>
    <xf numFmtId="164" fontId="37" fillId="0" borderId="0" applyFont="true" applyBorder="true" applyAlignment="false" applyProtection="false"/>
    <xf numFmtId="164" fontId="37" fillId="0" borderId="0" applyFont="true" applyBorder="true" applyAlignment="false" applyProtection="false"/>
    <xf numFmtId="164" fontId="37" fillId="0" borderId="0" applyFont="true" applyBorder="true" applyAlignment="false" applyProtection="false"/>
    <xf numFmtId="164" fontId="37" fillId="0" borderId="0" applyFont="true" applyBorder="true" applyAlignment="false" applyProtection="false"/>
    <xf numFmtId="164" fontId="37" fillId="0" borderId="0" applyFont="true" applyBorder="true" applyAlignment="false" applyProtection="false"/>
    <xf numFmtId="164" fontId="37" fillId="0" borderId="0" applyFont="true" applyBorder="true" applyAlignment="false" applyProtection="false"/>
    <xf numFmtId="164" fontId="37" fillId="0" borderId="0" applyFont="true" applyBorder="true" applyAlignment="false" applyProtection="false"/>
    <xf numFmtId="164" fontId="37" fillId="0" borderId="0" applyFont="true" applyBorder="true" applyAlignment="false" applyProtection="false"/>
    <xf numFmtId="164" fontId="37" fillId="0" borderId="0" applyFont="true" applyBorder="true" applyAlignment="false" applyProtection="false"/>
    <xf numFmtId="164" fontId="37" fillId="0" borderId="0" applyFont="true" applyBorder="true" applyAlignment="false" applyProtection="false"/>
    <xf numFmtId="164" fontId="37" fillId="0" borderId="0" applyFont="true" applyBorder="true" applyAlignment="false" applyProtection="false"/>
    <xf numFmtId="164" fontId="37" fillId="0" borderId="0" applyFont="true" applyBorder="true" applyAlignment="false" applyProtection="false"/>
    <xf numFmtId="164" fontId="37" fillId="0" borderId="0" applyFont="true" applyBorder="true" applyAlignment="false" applyProtection="false"/>
    <xf numFmtId="164" fontId="37" fillId="0" borderId="0" applyFont="true" applyBorder="true" applyAlignment="false" applyProtection="false"/>
    <xf numFmtId="164" fontId="37" fillId="0" borderId="0" applyFont="true" applyBorder="true" applyAlignment="false" applyProtection="false"/>
    <xf numFmtId="164" fontId="37" fillId="0" borderId="0" applyFont="true" applyBorder="true" applyAlignment="false" applyProtection="false"/>
    <xf numFmtId="164" fontId="37" fillId="0" borderId="0" applyFont="true" applyBorder="true" applyAlignment="false" applyProtection="false"/>
    <xf numFmtId="164" fontId="17" fillId="0" borderId="4" applyFont="true" applyBorder="true" applyAlignment="false" applyProtection="false"/>
    <xf numFmtId="166" fontId="5" fillId="0" borderId="0" applyFont="true" applyBorder="true" applyAlignment="true" applyProtection="true">
      <alignment horizontal="left" vertical="bottom" textRotation="0" wrapText="false" indent="0" shrinkToFit="false"/>
      <protection locked="true" hidden="false"/>
    </xf>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97" fontId="4" fillId="22" borderId="0" xfId="0" applyFont="true" applyBorder="false" applyAlignment="true" applyProtection="false">
      <alignment horizontal="left" vertical="bottom" textRotation="0" wrapText="false" indent="0" shrinkToFit="false"/>
      <protection locked="true" hidden="false"/>
    </xf>
    <xf numFmtId="164" fontId="4" fillId="22" borderId="0" xfId="0" applyFont="true" applyBorder="false" applyAlignment="true" applyProtection="false">
      <alignment horizontal="left" vertical="bottom" textRotation="0" wrapText="false" indent="0" shrinkToFit="false"/>
      <protection locked="true" hidden="false"/>
    </xf>
    <xf numFmtId="164" fontId="4" fillId="22" borderId="0" xfId="0" applyFont="true" applyBorder="false" applyAlignment="false" applyProtection="false">
      <alignment horizontal="general" vertical="bottom" textRotation="0" wrapText="false" indent="0" shrinkToFit="false"/>
      <protection locked="true" hidden="false"/>
    </xf>
    <xf numFmtId="197" fontId="23" fillId="22" borderId="0" xfId="0" applyFont="true" applyBorder="false" applyAlignment="true" applyProtection="false">
      <alignment horizontal="left" vertical="bottom" textRotation="0" wrapText="false" indent="0" shrinkToFit="false"/>
      <protection locked="true" hidden="false"/>
    </xf>
    <xf numFmtId="197" fontId="31" fillId="22" borderId="0" xfId="20" applyFont="true" applyBorder="true" applyAlignment="true" applyProtection="true">
      <alignment horizontal="left" vertical="bottom" textRotation="0" wrapText="false" indent="0" shrinkToFit="false"/>
      <protection locked="true" hidden="false"/>
    </xf>
    <xf numFmtId="164" fontId="7" fillId="22" borderId="0" xfId="2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true">
      <alignment horizontal="right"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10" fillId="0" borderId="0" xfId="935" applyFont="true" applyBorder="true" applyAlignment="true" applyProtection="true">
      <alignment horizontal="left" vertical="bottom" textRotation="0" wrapText="true" indent="0" shrinkToFit="false"/>
      <protection locked="fals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2" shrinkToFit="false"/>
      <protection locked="true" hidden="false"/>
    </xf>
    <xf numFmtId="205" fontId="0" fillId="0" borderId="0" xfId="0" applyFont="false" applyBorder="false" applyAlignment="false" applyProtection="false">
      <alignment horizontal="general" vertical="bottom" textRotation="0" wrapText="false" indent="0" shrinkToFit="false"/>
      <protection locked="true" hidden="false"/>
    </xf>
    <xf numFmtId="205" fontId="0" fillId="0" borderId="0" xfId="0" applyFont="true" applyBorder="false" applyAlignment="true" applyProtection="false">
      <alignment horizontal="general" vertical="bottom" textRotation="0" wrapText="false" indent="0" shrinkToFit="false"/>
      <protection locked="true" hidden="false"/>
    </xf>
    <xf numFmtId="205" fontId="43" fillId="0" borderId="0" xfId="1267" applyFont="true" applyBorder="true" applyAlignment="true" applyProtection="true">
      <alignment horizontal="general" vertical="bottom" textRotation="0" wrapText="false" indent="0" shrinkToFit="false"/>
      <protection locked="true" hidden="false"/>
    </xf>
    <xf numFmtId="164" fontId="0" fillId="0" borderId="0" xfId="935" applyFont="true" applyBorder="true" applyAlignment="true" applyProtection="true">
      <alignment horizontal="left" vertical="bottom" textRotation="0" wrapText="true" indent="0" shrinkToFit="false"/>
      <protection locked="false" hidden="false"/>
    </xf>
    <xf numFmtId="205" fontId="0" fillId="0" borderId="0" xfId="0" applyFont="true" applyBorder="false" applyAlignment="false" applyProtection="false">
      <alignment horizontal="general" vertical="bottom" textRotation="0" wrapText="false" indent="0" shrinkToFit="false"/>
      <protection locked="true" hidden="false"/>
    </xf>
    <xf numFmtId="20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32"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10"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true" applyBorder="true" applyAlignment="true" applyProtection="false">
      <alignment horizontal="left" vertical="bottom" textRotation="0" wrapText="false" indent="2" shrinkToFit="false"/>
      <protection locked="true" hidden="false"/>
    </xf>
    <xf numFmtId="205" fontId="0" fillId="0" borderId="0" xfId="0" applyFont="false" applyBorder="false" applyAlignment="true" applyProtection="false">
      <alignment horizontal="general" vertical="bottom" textRotation="0" wrapText="false" indent="0" shrinkToFit="false"/>
      <protection locked="true" hidden="false"/>
    </xf>
    <xf numFmtId="205"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true" indent="0" shrinkToFit="false"/>
      <protection locked="true" hidden="false"/>
    </xf>
    <xf numFmtId="166" fontId="43" fillId="0" borderId="0" xfId="1267" applyFont="true" applyBorder="true" applyAlignment="true" applyProtection="true">
      <alignment horizontal="general" vertical="bottom" textRotation="0" wrapText="false" indent="0" shrinkToFit="false"/>
      <protection locked="true" hidden="false"/>
    </xf>
    <xf numFmtId="205" fontId="0" fillId="0" borderId="0" xfId="0" applyFont="false" applyBorder="false" applyAlignment="true" applyProtection="false">
      <alignment horizontal="right"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6" fontId="31" fillId="0" borderId="0" xfId="2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6" fontId="56" fillId="0" borderId="0" xfId="0" applyFont="true" applyBorder="fals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6" fontId="0" fillId="0" borderId="8" xfId="0" applyFont="false" applyBorder="true" applyAlignment="true" applyProtection="false">
      <alignment horizontal="right" vertical="bottom" textRotation="0" wrapText="false" indent="0" shrinkToFit="false"/>
      <protection locked="true" hidden="false"/>
    </xf>
    <xf numFmtId="166" fontId="0" fillId="0" borderId="8" xfId="0" applyFont="true" applyBorder="true" applyAlignment="true" applyProtection="false">
      <alignment horizontal="right"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6" fontId="10" fillId="0" borderId="8" xfId="0" applyFont="true" applyBorder="true" applyAlignment="true" applyProtection="false">
      <alignment horizontal="right"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center" textRotation="0" wrapText="true" indent="0" shrinkToFit="false"/>
      <protection locked="true" hidden="false"/>
    </xf>
    <xf numFmtId="164" fontId="10" fillId="0" borderId="8" xfId="0" applyFont="true" applyBorder="true" applyAlignment="true" applyProtection="false">
      <alignment horizontal="right" vertical="center" textRotation="0" wrapText="true" indent="0" shrinkToFit="false"/>
      <protection locked="true" hidden="false"/>
    </xf>
    <xf numFmtId="166" fontId="10" fillId="0" borderId="8"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left" vertical="bottom" textRotation="0" wrapText="true" indent="3" shrinkToFit="false"/>
      <protection locked="true" hidden="false"/>
    </xf>
    <xf numFmtId="206"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left" vertical="bottom" textRotation="0" wrapText="true" indent="6" shrinkToFit="false"/>
      <protection locked="true" hidden="false"/>
    </xf>
    <xf numFmtId="206"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207" fontId="10" fillId="0" borderId="0" xfId="0" applyFont="true" applyBorder="true" applyAlignment="true" applyProtection="false">
      <alignment horizontal="right" vertical="bottom" textRotation="0" wrapText="false" indent="0" shrinkToFit="false"/>
      <protection locked="true" hidden="false"/>
    </xf>
    <xf numFmtId="207"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left" vertical="bottom" textRotation="0" wrapText="true" indent="9"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207" fontId="10" fillId="0" borderId="0" xfId="0" applyFont="true" applyBorder="true" applyAlignment="false" applyProtection="false">
      <alignment horizontal="general" vertical="bottom" textRotation="0" wrapText="false" indent="0" shrinkToFit="false"/>
      <protection locked="true" hidden="false"/>
    </xf>
    <xf numFmtId="20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9" shrinkToFit="false"/>
      <protection locked="true" hidden="false"/>
    </xf>
    <xf numFmtId="164" fontId="0" fillId="0" borderId="0" xfId="0" applyFont="true" applyBorder="true" applyAlignment="true" applyProtection="false">
      <alignment horizontal="left" vertical="bottom" textRotation="0" wrapText="true" indent="6"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2" fillId="0" borderId="0" xfId="20" applyFont="true" applyBorder="true" applyAlignment="true" applyProtection="true">
      <alignment horizontal="justify" vertical="top" textRotation="0" wrapText="false" indent="0" shrinkToFit="false"/>
      <protection locked="true" hidden="false"/>
    </xf>
    <xf numFmtId="164" fontId="57" fillId="24" borderId="0" xfId="0" applyFont="true" applyBorder="true" applyAlignment="true" applyProtection="true">
      <alignment horizontal="general" vertical="top" textRotation="0" wrapText="false" indent="0" shrinkToFit="false"/>
      <protection locked="false" hidden="false"/>
    </xf>
    <xf numFmtId="164" fontId="57" fillId="22" borderId="0" xfId="0" applyFont="true" applyBorder="true" applyAlignment="true" applyProtection="true">
      <alignment horizontal="general" vertical="top" textRotation="0" wrapText="false" indent="0" shrinkToFit="false"/>
      <protection locked="false" hidden="false"/>
    </xf>
    <xf numFmtId="164" fontId="58"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31" fillId="0" borderId="0" xfId="20" applyFont="true" applyBorder="true" applyAlignment="true" applyProtection="true">
      <alignment horizontal="right" vertical="bottom" textRotation="0" wrapText="false" indent="0" shrinkToFit="false"/>
      <protection locked="false" hidden="false"/>
    </xf>
    <xf numFmtId="164" fontId="56"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5" fillId="0" borderId="0" xfId="0" applyFont="true" applyBorder="true" applyAlignment="tru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left" vertical="top" textRotation="0" wrapText="false" indent="0" shrinkToFit="false"/>
      <protection locked="false" hidden="false"/>
    </xf>
    <xf numFmtId="164" fontId="57" fillId="24" borderId="0" xfId="0" applyFont="true" applyBorder="true" applyAlignment="true" applyProtection="true">
      <alignment horizontal="right" vertical="top" textRotation="0" wrapText="false" indent="0" shrinkToFit="false"/>
      <protection locked="false" hidden="false"/>
    </xf>
    <xf numFmtId="164" fontId="57" fillId="24" borderId="0" xfId="0" applyFont="true" applyBorder="true" applyAlignment="true" applyProtection="true">
      <alignment horizontal="general" vertical="top" textRotation="0" wrapText="true" indent="0" shrinkToFit="false"/>
      <protection locked="false" hidden="false"/>
    </xf>
    <xf numFmtId="208" fontId="57" fillId="24"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59" fillId="24" borderId="0" xfId="0" applyFont="tru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209" fontId="10" fillId="0" borderId="0" xfId="0" applyFont="true" applyBorder="false" applyAlignment="true" applyProtection="false">
      <alignment horizontal="general" vertical="bottom" textRotation="0" wrapText="false" indent="0" shrinkToFit="false"/>
      <protection locked="true" hidden="false"/>
    </xf>
    <xf numFmtId="187" fontId="1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209" fontId="0" fillId="0" borderId="0" xfId="0" applyFont="false" applyBorder="false" applyAlignment="true" applyProtection="false">
      <alignment horizontal="general" vertical="bottom" textRotation="0" wrapText="false" indent="0" shrinkToFit="false"/>
      <protection locked="true" hidden="false"/>
    </xf>
    <xf numFmtId="187" fontId="0" fillId="0" borderId="0" xfId="0" applyFont="true" applyBorder="false" applyAlignment="true" applyProtection="false">
      <alignment horizontal="right" vertical="bottom" textRotation="0" wrapText="true" indent="0" shrinkToFit="false"/>
      <protection locked="true" hidden="false"/>
    </xf>
    <xf numFmtId="210"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3" fillId="0" borderId="0" xfId="2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211" fontId="10" fillId="0" borderId="0" xfId="0" applyFont="true" applyBorder="false" applyAlignment="true" applyProtection="false">
      <alignment horizontal="right" vertical="bottom" textRotation="0" wrapText="false" indent="0" shrinkToFit="false"/>
      <protection locked="true" hidden="false"/>
    </xf>
    <xf numFmtId="211" fontId="0" fillId="0" borderId="0" xfId="0" applyFont="false" applyBorder="false" applyAlignment="false" applyProtection="false">
      <alignment horizontal="general" vertical="bottom" textRotation="0" wrapText="false" indent="0" shrinkToFit="false"/>
      <protection locked="true" hidden="false"/>
    </xf>
    <xf numFmtId="211"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32" fillId="0" borderId="0" xfId="2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top" textRotation="0" wrapText="true" indent="0" shrinkToFit="false"/>
      <protection locked="true" hidden="false"/>
    </xf>
    <xf numFmtId="212" fontId="10" fillId="0" borderId="0" xfId="0" applyFont="true" applyBorder="false" applyAlignment="true" applyProtection="false">
      <alignment horizontal="right" vertical="bottom" textRotation="0" wrapText="false" indent="0" shrinkToFit="false"/>
      <protection locked="true" hidden="false"/>
    </xf>
    <xf numFmtId="211"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212"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11"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63" fillId="0" borderId="8" xfId="0" applyFont="true" applyBorder="true" applyAlignment="true" applyProtection="false">
      <alignment horizontal="general" vertical="center" textRotation="0" wrapText="false" indent="0" shrinkToFit="false"/>
      <protection locked="true" hidden="false"/>
    </xf>
    <xf numFmtId="164" fontId="63" fillId="0" borderId="8" xfId="0" applyFont="true" applyBorder="true" applyAlignment="true" applyProtection="false">
      <alignment horizontal="right" vertical="center" textRotation="0" wrapText="false" indent="0" shrinkToFit="false"/>
      <protection locked="true" hidden="false"/>
    </xf>
    <xf numFmtId="164" fontId="63" fillId="0" borderId="8"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3" fillId="0" borderId="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63" fillId="0" borderId="8"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justify" vertical="top" textRotation="0" wrapText="true" indent="0" shrinkToFit="false"/>
      <protection locked="true" hidden="false"/>
    </xf>
    <xf numFmtId="164" fontId="43"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87"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56" fillId="0" borderId="0" xfId="0" applyFont="true" applyBorder="fals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43" fillId="0" borderId="0" xfId="20" applyFont="true" applyBorder="true" applyAlignment="true" applyProtection="true">
      <alignment horizontal="left" vertical="bottom"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0" fillId="0" borderId="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false" applyProtection="false">
      <alignment horizontal="left" vertical="bottom" textRotation="0" wrapText="true" indent="3" shrinkToFit="false"/>
      <protection locked="true" hidden="false"/>
    </xf>
    <xf numFmtId="208"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cellXfs>
  <cellStyles count="2916">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          &#13;&#10;386grabber=VGA.3GR&#13;&#10; 2" xfId="22"/>
    <cellStyle name="          &#13;&#10;386grabber=VGA.3GR&#13;&#10; 2 2" xfId="23"/>
    <cellStyle name="          &#13;&#10;386grabber=VGA.3GR&#13;&#10; 2 3" xfId="24"/>
    <cellStyle name="          &#13;&#10;386grabber=VGA.3GR&#13;&#10; 3" xfId="25"/>
    <cellStyle name="((Continúa9" xfId="26"/>
    <cellStyle name="(CONTINÚA)" xfId="27"/>
    <cellStyle name="20% - Accent1" xfId="28"/>
    <cellStyle name="20% - Accent2" xfId="29"/>
    <cellStyle name="20% - Accent3" xfId="30"/>
    <cellStyle name="20% - Accent4" xfId="31"/>
    <cellStyle name="20% - Accent5" xfId="32"/>
    <cellStyle name="20% - Accent6" xfId="33"/>
    <cellStyle name="20% - Énfasis1 10" xfId="34"/>
    <cellStyle name="20% - Énfasis1 11" xfId="35"/>
    <cellStyle name="20% - Énfasis1 12" xfId="36"/>
    <cellStyle name="20% - Énfasis1 13" xfId="37"/>
    <cellStyle name="20% - Énfasis1 14" xfId="38"/>
    <cellStyle name="20% - Énfasis1 15" xfId="39"/>
    <cellStyle name="20% - Énfasis1 2" xfId="40"/>
    <cellStyle name="20% - Énfasis1 2 2" xfId="41"/>
    <cellStyle name="20% - Énfasis1 2 3" xfId="42"/>
    <cellStyle name="20% - Énfasis1 2 4" xfId="43"/>
    <cellStyle name="20% - Énfasis1 2 5" xfId="44"/>
    <cellStyle name="20% - Énfasis1 2 6" xfId="45"/>
    <cellStyle name="20% - Énfasis1 3" xfId="46"/>
    <cellStyle name="20% - Énfasis1 3 2" xfId="47"/>
    <cellStyle name="20% - Énfasis1 4" xfId="48"/>
    <cellStyle name="20% - Énfasis1 4 2" xfId="49"/>
    <cellStyle name="20% - Énfasis1 5" xfId="50"/>
    <cellStyle name="20% - Énfasis1 5 2" xfId="51"/>
    <cellStyle name="20% - Énfasis1 6" xfId="52"/>
    <cellStyle name="20% - Énfasis1 6 2" xfId="53"/>
    <cellStyle name="20% - Énfasis1 7" xfId="54"/>
    <cellStyle name="20% - Énfasis1 7 2" xfId="55"/>
    <cellStyle name="20% - Énfasis1 8" xfId="56"/>
    <cellStyle name="20% - Énfasis1 8 2" xfId="57"/>
    <cellStyle name="20% - Énfasis1 9" xfId="58"/>
    <cellStyle name="20% - Énfasis2 10" xfId="59"/>
    <cellStyle name="20% - Énfasis2 11" xfId="60"/>
    <cellStyle name="20% - Énfasis2 12" xfId="61"/>
    <cellStyle name="20% - Énfasis2 13" xfId="62"/>
    <cellStyle name="20% - Énfasis2 14" xfId="63"/>
    <cellStyle name="20% - Énfasis2 15" xfId="64"/>
    <cellStyle name="20% - Énfasis2 2" xfId="65"/>
    <cellStyle name="20% - Énfasis2 2 2" xfId="66"/>
    <cellStyle name="20% - Énfasis2 2 3" xfId="67"/>
    <cellStyle name="20% - Énfasis2 2 4" xfId="68"/>
    <cellStyle name="20% - Énfasis2 2 5" xfId="69"/>
    <cellStyle name="20% - Énfasis2 2 6" xfId="70"/>
    <cellStyle name="20% - Énfasis2 3" xfId="71"/>
    <cellStyle name="20% - Énfasis2 3 2" xfId="72"/>
    <cellStyle name="20% - Énfasis2 4" xfId="73"/>
    <cellStyle name="20% - Énfasis2 4 2" xfId="74"/>
    <cellStyle name="20% - Énfasis2 5" xfId="75"/>
    <cellStyle name="20% - Énfasis2 5 2" xfId="76"/>
    <cellStyle name="20% - Énfasis2 6" xfId="77"/>
    <cellStyle name="20% - Énfasis2 6 2" xfId="78"/>
    <cellStyle name="20% - Énfasis2 7" xfId="79"/>
    <cellStyle name="20% - Énfasis2 7 2" xfId="80"/>
    <cellStyle name="20% - Énfasis2 8" xfId="81"/>
    <cellStyle name="20% - Énfasis2 8 2" xfId="82"/>
    <cellStyle name="20% - Énfasis2 9" xfId="83"/>
    <cellStyle name="20% - Énfasis3 10" xfId="84"/>
    <cellStyle name="20% - Énfasis3 11" xfId="85"/>
    <cellStyle name="20% - Énfasis3 12" xfId="86"/>
    <cellStyle name="20% - Énfasis3 13" xfId="87"/>
    <cellStyle name="20% - Énfasis3 14" xfId="88"/>
    <cellStyle name="20% - Énfasis3 15" xfId="89"/>
    <cellStyle name="20% - Énfasis3 2" xfId="90"/>
    <cellStyle name="20% - Énfasis3 2 2" xfId="91"/>
    <cellStyle name="20% - Énfasis3 2 3" xfId="92"/>
    <cellStyle name="20% - Énfasis3 2 4" xfId="93"/>
    <cellStyle name="20% - Énfasis3 2 5" xfId="94"/>
    <cellStyle name="20% - Énfasis3 2 6" xfId="95"/>
    <cellStyle name="20% - Énfasis3 3" xfId="96"/>
    <cellStyle name="20% - Énfasis3 3 2" xfId="97"/>
    <cellStyle name="20% - Énfasis3 4" xfId="98"/>
    <cellStyle name="20% - Énfasis3 4 2" xfId="99"/>
    <cellStyle name="20% - Énfasis3 5" xfId="100"/>
    <cellStyle name="20% - Énfasis3 5 2" xfId="101"/>
    <cellStyle name="20% - Énfasis3 6" xfId="102"/>
    <cellStyle name="20% - Énfasis3 6 2" xfId="103"/>
    <cellStyle name="20% - Énfasis3 7" xfId="104"/>
    <cellStyle name="20% - Énfasis3 7 2" xfId="105"/>
    <cellStyle name="20% - Énfasis3 8" xfId="106"/>
    <cellStyle name="20% - Énfasis3 8 2" xfId="107"/>
    <cellStyle name="20% - Énfasis3 9" xfId="108"/>
    <cellStyle name="20% - Énfasis4 10" xfId="109"/>
    <cellStyle name="20% - Énfasis4 11" xfId="110"/>
    <cellStyle name="20% - Énfasis4 12" xfId="111"/>
    <cellStyle name="20% - Énfasis4 13" xfId="112"/>
    <cellStyle name="20% - Énfasis4 14" xfId="113"/>
    <cellStyle name="20% - Énfasis4 15" xfId="114"/>
    <cellStyle name="20% - Énfasis4 2" xfId="115"/>
    <cellStyle name="20% - Énfasis4 2 2" xfId="116"/>
    <cellStyle name="20% - Énfasis4 2 3" xfId="117"/>
    <cellStyle name="20% - Énfasis4 2 4" xfId="118"/>
    <cellStyle name="20% - Énfasis4 2 5" xfId="119"/>
    <cellStyle name="20% - Énfasis4 2 6" xfId="120"/>
    <cellStyle name="20% - Énfasis4 3" xfId="121"/>
    <cellStyle name="20% - Énfasis4 3 2" xfId="122"/>
    <cellStyle name="20% - Énfasis4 4" xfId="123"/>
    <cellStyle name="20% - Énfasis4 4 2" xfId="124"/>
    <cellStyle name="20% - Énfasis4 5" xfId="125"/>
    <cellStyle name="20% - Énfasis4 5 2" xfId="126"/>
    <cellStyle name="20% - Énfasis4 6" xfId="127"/>
    <cellStyle name="20% - Énfasis4 6 2" xfId="128"/>
    <cellStyle name="20% - Énfasis4 7" xfId="129"/>
    <cellStyle name="20% - Énfasis4 7 2" xfId="130"/>
    <cellStyle name="20% - Énfasis4 8" xfId="131"/>
    <cellStyle name="20% - Énfasis4 8 2" xfId="132"/>
    <cellStyle name="20% - Énfasis4 9" xfId="133"/>
    <cellStyle name="20% - Énfasis5 10" xfId="134"/>
    <cellStyle name="20% - Énfasis5 11" xfId="135"/>
    <cellStyle name="20% - Énfasis5 12" xfId="136"/>
    <cellStyle name="20% - Énfasis5 13" xfId="137"/>
    <cellStyle name="20% - Énfasis5 14" xfId="138"/>
    <cellStyle name="20% - Énfasis5 15" xfId="139"/>
    <cellStyle name="20% - Énfasis5 2" xfId="140"/>
    <cellStyle name="20% - Énfasis5 2 2" xfId="141"/>
    <cellStyle name="20% - Énfasis5 2 3" xfId="142"/>
    <cellStyle name="20% - Énfasis5 3" xfId="143"/>
    <cellStyle name="20% - Énfasis5 3 2" xfId="144"/>
    <cellStyle name="20% - Énfasis5 4" xfId="145"/>
    <cellStyle name="20% - Énfasis5 4 2" xfId="146"/>
    <cellStyle name="20% - Énfasis5 5" xfId="147"/>
    <cellStyle name="20% - Énfasis5 5 2" xfId="148"/>
    <cellStyle name="20% - Énfasis5 6" xfId="149"/>
    <cellStyle name="20% - Énfasis5 6 2" xfId="150"/>
    <cellStyle name="20% - Énfasis5 7" xfId="151"/>
    <cellStyle name="20% - Énfasis5 7 2" xfId="152"/>
    <cellStyle name="20% - Énfasis5 8" xfId="153"/>
    <cellStyle name="20% - Énfasis5 8 2" xfId="154"/>
    <cellStyle name="20% - Énfasis5 9" xfId="155"/>
    <cellStyle name="20% - Énfasis6 10" xfId="156"/>
    <cellStyle name="20% - Énfasis6 11" xfId="157"/>
    <cellStyle name="20% - Énfasis6 12" xfId="158"/>
    <cellStyle name="20% - Énfasis6 13" xfId="159"/>
    <cellStyle name="20% - Énfasis6 14" xfId="160"/>
    <cellStyle name="20% - Énfasis6 15" xfId="161"/>
    <cellStyle name="20% - Énfasis6 2" xfId="162"/>
    <cellStyle name="20% - Énfasis6 2 2" xfId="163"/>
    <cellStyle name="20% - Énfasis6 2 3" xfId="164"/>
    <cellStyle name="20% - Énfasis6 2 4" xfId="165"/>
    <cellStyle name="20% - Énfasis6 2 5" xfId="166"/>
    <cellStyle name="20% - Énfasis6 2 6" xfId="167"/>
    <cellStyle name="20% - Énfasis6 3" xfId="168"/>
    <cellStyle name="20% - Énfasis6 3 2" xfId="169"/>
    <cellStyle name="20% - Énfasis6 4" xfId="170"/>
    <cellStyle name="20% - Énfasis6 4 2" xfId="171"/>
    <cellStyle name="20% - Énfasis6 5" xfId="172"/>
    <cellStyle name="20% - Énfasis6 5 2" xfId="173"/>
    <cellStyle name="20% - Énfasis6 6" xfId="174"/>
    <cellStyle name="20% - Énfasis6 6 2" xfId="175"/>
    <cellStyle name="20% - Énfasis6 7" xfId="176"/>
    <cellStyle name="20% - Énfasis6 7 2" xfId="177"/>
    <cellStyle name="20% - Énfasis6 8" xfId="178"/>
    <cellStyle name="20% - Énfasis6 8 2" xfId="179"/>
    <cellStyle name="20% - Énfasis6 9" xfId="180"/>
    <cellStyle name="40% - Accent1" xfId="181"/>
    <cellStyle name="40% - Accent2" xfId="182"/>
    <cellStyle name="40% - Accent3" xfId="183"/>
    <cellStyle name="40% - Accent4" xfId="184"/>
    <cellStyle name="40% - Accent5" xfId="185"/>
    <cellStyle name="40% - Accent6" xfId="186"/>
    <cellStyle name="40% - Énfasis1 10" xfId="187"/>
    <cellStyle name="40% - Énfasis1 11" xfId="188"/>
    <cellStyle name="40% - Énfasis1 12" xfId="189"/>
    <cellStyle name="40% - Énfasis1 13" xfId="190"/>
    <cellStyle name="40% - Énfasis1 14" xfId="191"/>
    <cellStyle name="40% - Énfasis1 15" xfId="192"/>
    <cellStyle name="40% - Énfasis1 2" xfId="193"/>
    <cellStyle name="40% - Énfasis1 2 2" xfId="194"/>
    <cellStyle name="40% - Énfasis1 2 3" xfId="195"/>
    <cellStyle name="40% - Énfasis1 2 4" xfId="196"/>
    <cellStyle name="40% - Énfasis1 2 5" xfId="197"/>
    <cellStyle name="40% - Énfasis1 2 6" xfId="198"/>
    <cellStyle name="40% - Énfasis1 3" xfId="199"/>
    <cellStyle name="40% - Énfasis1 3 2" xfId="200"/>
    <cellStyle name="40% - Énfasis1 4" xfId="201"/>
    <cellStyle name="40% - Énfasis1 4 2" xfId="202"/>
    <cellStyle name="40% - Énfasis1 5" xfId="203"/>
    <cellStyle name="40% - Énfasis1 5 2" xfId="204"/>
    <cellStyle name="40% - Énfasis1 6" xfId="205"/>
    <cellStyle name="40% - Énfasis1 6 2" xfId="206"/>
    <cellStyle name="40% - Énfasis1 7" xfId="207"/>
    <cellStyle name="40% - Énfasis1 7 2" xfId="208"/>
    <cellStyle name="40% - Énfasis1 8" xfId="209"/>
    <cellStyle name="40% - Énfasis1 8 2" xfId="210"/>
    <cellStyle name="40% - Énfasis1 9" xfId="211"/>
    <cellStyle name="40% - Énfasis2 10" xfId="212"/>
    <cellStyle name="40% - Énfasis2 11" xfId="213"/>
    <cellStyle name="40% - Énfasis2 12" xfId="214"/>
    <cellStyle name="40% - Énfasis2 13" xfId="215"/>
    <cellStyle name="40% - Énfasis2 14" xfId="216"/>
    <cellStyle name="40% - Énfasis2 15" xfId="217"/>
    <cellStyle name="40% - Énfasis2 2" xfId="218"/>
    <cellStyle name="40% - Énfasis2 2 2" xfId="219"/>
    <cellStyle name="40% - Énfasis2 2 3" xfId="220"/>
    <cellStyle name="40% - Énfasis2 3" xfId="221"/>
    <cellStyle name="40% - Énfasis2 3 2" xfId="222"/>
    <cellStyle name="40% - Énfasis2 4" xfId="223"/>
    <cellStyle name="40% - Énfasis2 4 2" xfId="224"/>
    <cellStyle name="40% - Énfasis2 5" xfId="225"/>
    <cellStyle name="40% - Énfasis2 5 2" xfId="226"/>
    <cellStyle name="40% - Énfasis2 6" xfId="227"/>
    <cellStyle name="40% - Énfasis2 6 2" xfId="228"/>
    <cellStyle name="40% - Énfasis2 7" xfId="229"/>
    <cellStyle name="40% - Énfasis2 7 2" xfId="230"/>
    <cellStyle name="40% - Énfasis2 8" xfId="231"/>
    <cellStyle name="40% - Énfasis2 8 2" xfId="232"/>
    <cellStyle name="40% - Énfasis2 9" xfId="233"/>
    <cellStyle name="40% - Énfasis3 10" xfId="234"/>
    <cellStyle name="40% - Énfasis3 11" xfId="235"/>
    <cellStyle name="40% - Énfasis3 12" xfId="236"/>
    <cellStyle name="40% - Énfasis3 13" xfId="237"/>
    <cellStyle name="40% - Énfasis3 14" xfId="238"/>
    <cellStyle name="40% - Énfasis3 15" xfId="239"/>
    <cellStyle name="40% - Énfasis3 2" xfId="240"/>
    <cellStyle name="40% - Énfasis3 2 2" xfId="241"/>
    <cellStyle name="40% - Énfasis3 2 3" xfId="242"/>
    <cellStyle name="40% - Énfasis3 2 4" xfId="243"/>
    <cellStyle name="40% - Énfasis3 2 5" xfId="244"/>
    <cellStyle name="40% - Énfasis3 2 6" xfId="245"/>
    <cellStyle name="40% - Énfasis3 3" xfId="246"/>
    <cellStyle name="40% - Énfasis3 3 2" xfId="247"/>
    <cellStyle name="40% - Énfasis3 4" xfId="248"/>
    <cellStyle name="40% - Énfasis3 4 2" xfId="249"/>
    <cellStyle name="40% - Énfasis3 5" xfId="250"/>
    <cellStyle name="40% - Énfasis3 5 2" xfId="251"/>
    <cellStyle name="40% - Énfasis3 6" xfId="252"/>
    <cellStyle name="40% - Énfasis3 6 2" xfId="253"/>
    <cellStyle name="40% - Énfasis3 7" xfId="254"/>
    <cellStyle name="40% - Énfasis3 7 2" xfId="255"/>
    <cellStyle name="40% - Énfasis3 8" xfId="256"/>
    <cellStyle name="40% - Énfasis3 8 2" xfId="257"/>
    <cellStyle name="40% - Énfasis3 9" xfId="258"/>
    <cellStyle name="40% - Énfasis4 10" xfId="259"/>
    <cellStyle name="40% - Énfasis4 11" xfId="260"/>
    <cellStyle name="40% - Énfasis4 12" xfId="261"/>
    <cellStyle name="40% - Énfasis4 13" xfId="262"/>
    <cellStyle name="40% - Énfasis4 14" xfId="263"/>
    <cellStyle name="40% - Énfasis4 15" xfId="264"/>
    <cellStyle name="40% - Énfasis4 2" xfId="265"/>
    <cellStyle name="40% - Énfasis4 2 2" xfId="266"/>
    <cellStyle name="40% - Énfasis4 2 3" xfId="267"/>
    <cellStyle name="40% - Énfasis4 2 4" xfId="268"/>
    <cellStyle name="40% - Énfasis4 2 5" xfId="269"/>
    <cellStyle name="40% - Énfasis4 2 6" xfId="270"/>
    <cellStyle name="40% - Énfasis4 3" xfId="271"/>
    <cellStyle name="40% - Énfasis4 3 2" xfId="272"/>
    <cellStyle name="40% - Énfasis4 4" xfId="273"/>
    <cellStyle name="40% - Énfasis4 4 2" xfId="274"/>
    <cellStyle name="40% - Énfasis4 5" xfId="275"/>
    <cellStyle name="40% - Énfasis4 5 2" xfId="276"/>
    <cellStyle name="40% - Énfasis4 6" xfId="277"/>
    <cellStyle name="40% - Énfasis4 6 2" xfId="278"/>
    <cellStyle name="40% - Énfasis4 7" xfId="279"/>
    <cellStyle name="40% - Énfasis4 7 2" xfId="280"/>
    <cellStyle name="40% - Énfasis4 8" xfId="281"/>
    <cellStyle name="40% - Énfasis4 8 2" xfId="282"/>
    <cellStyle name="40% - Énfasis4 9" xfId="283"/>
    <cellStyle name="40% - Énfasis5 10" xfId="284"/>
    <cellStyle name="40% - Énfasis5 11" xfId="285"/>
    <cellStyle name="40% - Énfasis5 12" xfId="286"/>
    <cellStyle name="40% - Énfasis5 13" xfId="287"/>
    <cellStyle name="40% - Énfasis5 14" xfId="288"/>
    <cellStyle name="40% - Énfasis5 15" xfId="289"/>
    <cellStyle name="40% - Énfasis5 2" xfId="290"/>
    <cellStyle name="40% - Énfasis5 2 2" xfId="291"/>
    <cellStyle name="40% - Énfasis5 2 3" xfId="292"/>
    <cellStyle name="40% - Énfasis5 2 4" xfId="293"/>
    <cellStyle name="40% - Énfasis5 2 5" xfId="294"/>
    <cellStyle name="40% - Énfasis5 2 6" xfId="295"/>
    <cellStyle name="40% - Énfasis5 3" xfId="296"/>
    <cellStyle name="40% - Énfasis5 3 2" xfId="297"/>
    <cellStyle name="40% - Énfasis5 4" xfId="298"/>
    <cellStyle name="40% - Énfasis5 4 2" xfId="299"/>
    <cellStyle name="40% - Énfasis5 5" xfId="300"/>
    <cellStyle name="40% - Énfasis5 5 2" xfId="301"/>
    <cellStyle name="40% - Énfasis5 6" xfId="302"/>
    <cellStyle name="40% - Énfasis5 6 2" xfId="303"/>
    <cellStyle name="40% - Énfasis5 7" xfId="304"/>
    <cellStyle name="40% - Énfasis5 7 2" xfId="305"/>
    <cellStyle name="40% - Énfasis5 8" xfId="306"/>
    <cellStyle name="40% - Énfasis5 8 2" xfId="307"/>
    <cellStyle name="40% - Énfasis5 9" xfId="308"/>
    <cellStyle name="40% - Énfasis6 10" xfId="309"/>
    <cellStyle name="40% - Énfasis6 11" xfId="310"/>
    <cellStyle name="40% - Énfasis6 12" xfId="311"/>
    <cellStyle name="40% - Énfasis6 13" xfId="312"/>
    <cellStyle name="40% - Énfasis6 14" xfId="313"/>
    <cellStyle name="40% - Énfasis6 15" xfId="314"/>
    <cellStyle name="40% - Énfasis6 2" xfId="315"/>
    <cellStyle name="40% - Énfasis6 2 2" xfId="316"/>
    <cellStyle name="40% - Énfasis6 2 3" xfId="317"/>
    <cellStyle name="40% - Énfasis6 2 4" xfId="318"/>
    <cellStyle name="40% - Énfasis6 2 5" xfId="319"/>
    <cellStyle name="40% - Énfasis6 2 6" xfId="320"/>
    <cellStyle name="40% - Énfasis6 3" xfId="321"/>
    <cellStyle name="40% - Énfasis6 3 2" xfId="322"/>
    <cellStyle name="40% - Énfasis6 4" xfId="323"/>
    <cellStyle name="40% - Énfasis6 4 2" xfId="324"/>
    <cellStyle name="40% - Énfasis6 5" xfId="325"/>
    <cellStyle name="40% - Énfasis6 5 2" xfId="326"/>
    <cellStyle name="40% - Énfasis6 6" xfId="327"/>
    <cellStyle name="40% - Énfasis6 6 2" xfId="328"/>
    <cellStyle name="40% - Énfasis6 7" xfId="329"/>
    <cellStyle name="40% - Énfasis6 7 2" xfId="330"/>
    <cellStyle name="40% - Énfasis6 8" xfId="331"/>
    <cellStyle name="40% - Énfasis6 8 2" xfId="332"/>
    <cellStyle name="40% - Énfasis6 9" xfId="333"/>
    <cellStyle name="60% - Accent1" xfId="334"/>
    <cellStyle name="60% - Accent2" xfId="335"/>
    <cellStyle name="60% - Accent3" xfId="336"/>
    <cellStyle name="60% - Accent4" xfId="337"/>
    <cellStyle name="60% - Accent5" xfId="338"/>
    <cellStyle name="60% - Accent6" xfId="339"/>
    <cellStyle name="60% - Énfasis1 10" xfId="340"/>
    <cellStyle name="60% - Énfasis1 11" xfId="341"/>
    <cellStyle name="60% - Énfasis1 12" xfId="342"/>
    <cellStyle name="60% - Énfasis1 13" xfId="343"/>
    <cellStyle name="60% - Énfasis1 14" xfId="344"/>
    <cellStyle name="60% - Énfasis1 15" xfId="345"/>
    <cellStyle name="60% - Énfasis1 2" xfId="346"/>
    <cellStyle name="60% - Énfasis1 2 2" xfId="347"/>
    <cellStyle name="60% - Énfasis1 2 3" xfId="348"/>
    <cellStyle name="60% - Énfasis1 2 4" xfId="349"/>
    <cellStyle name="60% - Énfasis1 2 5" xfId="350"/>
    <cellStyle name="60% - Énfasis1 2 6" xfId="351"/>
    <cellStyle name="60% - Énfasis1 3" xfId="352"/>
    <cellStyle name="60% - Énfasis1 4" xfId="353"/>
    <cellStyle name="60% - Énfasis1 5" xfId="354"/>
    <cellStyle name="60% - Énfasis1 6" xfId="355"/>
    <cellStyle name="60% - Énfasis1 7" xfId="356"/>
    <cellStyle name="60% - Énfasis1 8" xfId="357"/>
    <cellStyle name="60% - Énfasis1 9" xfId="358"/>
    <cellStyle name="60% - Énfasis2 10" xfId="359"/>
    <cellStyle name="60% - Énfasis2 11" xfId="360"/>
    <cellStyle name="60% - Énfasis2 12" xfId="361"/>
    <cellStyle name="60% - Énfasis2 13" xfId="362"/>
    <cellStyle name="60% - Énfasis2 14" xfId="363"/>
    <cellStyle name="60% - Énfasis2 15" xfId="364"/>
    <cellStyle name="60% - Énfasis2 2" xfId="365"/>
    <cellStyle name="60% - Énfasis2 2 2" xfId="366"/>
    <cellStyle name="60% - Énfasis2 2 3" xfId="367"/>
    <cellStyle name="60% - Énfasis2 2 4" xfId="368"/>
    <cellStyle name="60% - Énfasis2 2 5" xfId="369"/>
    <cellStyle name="60% - Énfasis2 2 6" xfId="370"/>
    <cellStyle name="60% - Énfasis2 3" xfId="371"/>
    <cellStyle name="60% - Énfasis2 4" xfId="372"/>
    <cellStyle name="60% - Énfasis2 5" xfId="373"/>
    <cellStyle name="60% - Énfasis2 6" xfId="374"/>
    <cellStyle name="60% - Énfasis2 7" xfId="375"/>
    <cellStyle name="60% - Énfasis2 8" xfId="376"/>
    <cellStyle name="60% - Énfasis2 9" xfId="377"/>
    <cellStyle name="60% - Énfasis3 10" xfId="378"/>
    <cellStyle name="60% - Énfasis3 11" xfId="379"/>
    <cellStyle name="60% - Énfasis3 12" xfId="380"/>
    <cellStyle name="60% - Énfasis3 13" xfId="381"/>
    <cellStyle name="60% - Énfasis3 14" xfId="382"/>
    <cellStyle name="60% - Énfasis3 15" xfId="383"/>
    <cellStyle name="60% - Énfasis3 2" xfId="384"/>
    <cellStyle name="60% - Énfasis3 2 2" xfId="385"/>
    <cellStyle name="60% - Énfasis3 2 3" xfId="386"/>
    <cellStyle name="60% - Énfasis3 2 4" xfId="387"/>
    <cellStyle name="60% - Énfasis3 2 5" xfId="388"/>
    <cellStyle name="60% - Énfasis3 2 6" xfId="389"/>
    <cellStyle name="60% - Énfasis3 3" xfId="390"/>
    <cellStyle name="60% - Énfasis3 4" xfId="391"/>
    <cellStyle name="60% - Énfasis3 5" xfId="392"/>
    <cellStyle name="60% - Énfasis3 6" xfId="393"/>
    <cellStyle name="60% - Énfasis3 7" xfId="394"/>
    <cellStyle name="60% - Énfasis3 8" xfId="395"/>
    <cellStyle name="60% - Énfasis3 9" xfId="396"/>
    <cellStyle name="60% - Énfasis4 10" xfId="397"/>
    <cellStyle name="60% - Énfasis4 11" xfId="398"/>
    <cellStyle name="60% - Énfasis4 12" xfId="399"/>
    <cellStyle name="60% - Énfasis4 13" xfId="400"/>
    <cellStyle name="60% - Énfasis4 14" xfId="401"/>
    <cellStyle name="60% - Énfasis4 15" xfId="402"/>
    <cellStyle name="60% - Énfasis4 2" xfId="403"/>
    <cellStyle name="60% - Énfasis4 2 2" xfId="404"/>
    <cellStyle name="60% - Énfasis4 2 3" xfId="405"/>
    <cellStyle name="60% - Énfasis4 2 4" xfId="406"/>
    <cellStyle name="60% - Énfasis4 2 5" xfId="407"/>
    <cellStyle name="60% - Énfasis4 2 6" xfId="408"/>
    <cellStyle name="60% - Énfasis4 3" xfId="409"/>
    <cellStyle name="60% - Énfasis4 4" xfId="410"/>
    <cellStyle name="60% - Énfasis4 5" xfId="411"/>
    <cellStyle name="60% - Énfasis4 6" xfId="412"/>
    <cellStyle name="60% - Énfasis4 7" xfId="413"/>
    <cellStyle name="60% - Énfasis4 8" xfId="414"/>
    <cellStyle name="60% - Énfasis4 9" xfId="415"/>
    <cellStyle name="60% - Énfasis5 10" xfId="416"/>
    <cellStyle name="60% - Énfasis5 11" xfId="417"/>
    <cellStyle name="60% - Énfasis5 12" xfId="418"/>
    <cellStyle name="60% - Énfasis5 13" xfId="419"/>
    <cellStyle name="60% - Énfasis5 14" xfId="420"/>
    <cellStyle name="60% - Énfasis5 15" xfId="421"/>
    <cellStyle name="60% - Énfasis5 2" xfId="422"/>
    <cellStyle name="60% - Énfasis5 2 2" xfId="423"/>
    <cellStyle name="60% - Énfasis5 2 3" xfId="424"/>
    <cellStyle name="60% - Énfasis5 2 4" xfId="425"/>
    <cellStyle name="60% - Énfasis5 2 5" xfId="426"/>
    <cellStyle name="60% - Énfasis5 2 6" xfId="427"/>
    <cellStyle name="60% - Énfasis5 3" xfId="428"/>
    <cellStyle name="60% - Énfasis5 4" xfId="429"/>
    <cellStyle name="60% - Énfasis5 5" xfId="430"/>
    <cellStyle name="60% - Énfasis5 6" xfId="431"/>
    <cellStyle name="60% - Énfasis5 7" xfId="432"/>
    <cellStyle name="60% - Énfasis5 8" xfId="433"/>
    <cellStyle name="60% - Énfasis5 9" xfId="434"/>
    <cellStyle name="60% - Énfasis6 10" xfId="435"/>
    <cellStyle name="60% - Énfasis6 11" xfId="436"/>
    <cellStyle name="60% - Énfasis6 12" xfId="437"/>
    <cellStyle name="60% - Énfasis6 13" xfId="438"/>
    <cellStyle name="60% - Énfasis6 14" xfId="439"/>
    <cellStyle name="60% - Énfasis6 15" xfId="440"/>
    <cellStyle name="60% - Énfasis6 2" xfId="441"/>
    <cellStyle name="60% - Énfasis6 2 2" xfId="442"/>
    <cellStyle name="60% - Énfasis6 2 3" xfId="443"/>
    <cellStyle name="60% - Énfasis6 2 4" xfId="444"/>
    <cellStyle name="60% - Énfasis6 2 5" xfId="445"/>
    <cellStyle name="60% - Énfasis6 2 6" xfId="446"/>
    <cellStyle name="60% - Énfasis6 3" xfId="447"/>
    <cellStyle name="60% - Énfasis6 4" xfId="448"/>
    <cellStyle name="60% - Énfasis6 5" xfId="449"/>
    <cellStyle name="60% - Énfasis6 6" xfId="450"/>
    <cellStyle name="60% - Énfasis6 7" xfId="451"/>
    <cellStyle name="60% - Énfasis6 8" xfId="452"/>
    <cellStyle name="60% - Énfasis6 9" xfId="453"/>
    <cellStyle name="_10" xfId="454"/>
    <cellStyle name="_11" xfId="455"/>
    <cellStyle name="_12" xfId="456"/>
    <cellStyle name="_13" xfId="457"/>
    <cellStyle name="_14" xfId="458"/>
    <cellStyle name="_2" xfId="459"/>
    <cellStyle name="_27" xfId="460"/>
    <cellStyle name="_28" xfId="461"/>
    <cellStyle name="_29" xfId="462"/>
    <cellStyle name="_3" xfId="463"/>
    <cellStyle name="_30" xfId="464"/>
    <cellStyle name="_31" xfId="465"/>
    <cellStyle name="_32" xfId="466"/>
    <cellStyle name="_4" xfId="467"/>
    <cellStyle name="_4-2,8y11" xfId="468"/>
    <cellStyle name="_5" xfId="469"/>
    <cellStyle name="_6" xfId="470"/>
    <cellStyle name="_8" xfId="471"/>
    <cellStyle name="_9" xfId="472"/>
    <cellStyle name="_AGUASC~1" xfId="473"/>
    <cellStyle name="_BAJA" xfId="474"/>
    <cellStyle name="_BAJA-1" xfId="475"/>
    <cellStyle name="_BAJASUR" xfId="476"/>
    <cellStyle name="_bas" xfId="477"/>
    <cellStyle name="_BASICA (2)" xfId="478"/>
    <cellStyle name="_CAMPECHE" xfId="479"/>
    <cellStyle name="_CHIHUA~1" xfId="480"/>
    <cellStyle name="_COAHUILA" xfId="481"/>
    <cellStyle name="_COLIMA" xfId="482"/>
    <cellStyle name="_cuad42" xfId="483"/>
    <cellStyle name="_cuadro 4_1" xfId="484"/>
    <cellStyle name="_cuadro4_5_6_3" xfId="485"/>
    <cellStyle name="_D.F" xfId="486"/>
    <cellStyle name="_DURANGO" xfId="487"/>
    <cellStyle name="_GUANAJUATO" xfId="488"/>
    <cellStyle name="_GUERRERO" xfId="489"/>
    <cellStyle name="_HIDALGO" xfId="490"/>
    <cellStyle name="_Hoja1 (2)" xfId="491"/>
    <cellStyle name="_Hoja2" xfId="492"/>
    <cellStyle name="_Hoja3" xfId="493"/>
    <cellStyle name="_Hoja4" xfId="494"/>
    <cellStyle name="_Hoja5" xfId="495"/>
    <cellStyle name="_JALISCO" xfId="496"/>
    <cellStyle name="_Libro1" xfId="497"/>
    <cellStyle name="_Libro2" xfId="498"/>
    <cellStyle name="_Libro3" xfId="499"/>
    <cellStyle name="_Libro4" xfId="500"/>
    <cellStyle name="_Libro5" xfId="501"/>
    <cellStyle name="_Libro6" xfId="502"/>
    <cellStyle name="_Libro7" xfId="503"/>
    <cellStyle name="_matXnivel" xfId="504"/>
    <cellStyle name="_MEDSUP (3)" xfId="505"/>
    <cellStyle name="_República_mexicana" xfId="506"/>
    <cellStyle name="_RESMODA (2)" xfId="507"/>
    <cellStyle name="_superior" xfId="508"/>
    <cellStyle name="_TAB" xfId="509"/>
    <cellStyle name="_TAMPS" xfId="510"/>
    <cellStyle name="_TLAX" xfId="511"/>
    <cellStyle name="_todos1" xfId="512"/>
    <cellStyle name="_todos2" xfId="513"/>
    <cellStyle name="_VER" xfId="514"/>
    <cellStyle name="_yucatán" xfId="515"/>
    <cellStyle name="_ZAC" xfId="516"/>
    <cellStyle name="Accent1" xfId="517"/>
    <cellStyle name="Accent2" xfId="518"/>
    <cellStyle name="Accent3" xfId="519"/>
    <cellStyle name="Accent4" xfId="520"/>
    <cellStyle name="Accent5" xfId="521"/>
    <cellStyle name="Accent6" xfId="522"/>
    <cellStyle name="B1" xfId="523"/>
    <cellStyle name="Bad 1" xfId="524"/>
    <cellStyle name="Base 0" xfId="525"/>
    <cellStyle name="Base 0 2" xfId="526"/>
    <cellStyle name="Base 0 2 2" xfId="527"/>
    <cellStyle name="Base 0 2 2 2" xfId="528"/>
    <cellStyle name="Base 0 2 2 2 2" xfId="529"/>
    <cellStyle name="Base 0 2 2 2 2 2" xfId="530"/>
    <cellStyle name="Base 0 2 2 3" xfId="531"/>
    <cellStyle name="Base 0 2 3" xfId="532"/>
    <cellStyle name="Base 0 3" xfId="533"/>
    <cellStyle name="Base 0 4" xfId="534"/>
    <cellStyle name="Base 0 5" xfId="535"/>
    <cellStyle name="Base 0 dec" xfId="536"/>
    <cellStyle name="Base 0 dec 10" xfId="537"/>
    <cellStyle name="Base 0 dec 10 2" xfId="538"/>
    <cellStyle name="Base 0 dec 10 3" xfId="539"/>
    <cellStyle name="Base 0 dec 10 4" xfId="540"/>
    <cellStyle name="Base 0 dec 10 5" xfId="541"/>
    <cellStyle name="Base 0 dec 10 6" xfId="542"/>
    <cellStyle name="Base 0 dec 11" xfId="543"/>
    <cellStyle name="Base 0 dec 12" xfId="544"/>
    <cellStyle name="Base 0 dec 13" xfId="545"/>
    <cellStyle name="Base 0 dec 14" xfId="546"/>
    <cellStyle name="Base 0 dec 15" xfId="547"/>
    <cellStyle name="Base 0 dec 16" xfId="548"/>
    <cellStyle name="Base 0 dec 17" xfId="549"/>
    <cellStyle name="Base 0 dec 18" xfId="550"/>
    <cellStyle name="Base 0 dec 19" xfId="551"/>
    <cellStyle name="Base 0 dec 2" xfId="552"/>
    <cellStyle name="Base 0 dec 2 2" xfId="553"/>
    <cellStyle name="Base 0 dec 2 2 2" xfId="554"/>
    <cellStyle name="Base 0 dec 2 2 2 2" xfId="555"/>
    <cellStyle name="Base 0 dec 2 2 2 2 2" xfId="556"/>
    <cellStyle name="Base 0 dec 2 2 2 3" xfId="557"/>
    <cellStyle name="Base 0 dec 2 2 3" xfId="558"/>
    <cellStyle name="Base 0 dec 2 2 3 2" xfId="559"/>
    <cellStyle name="Base 0 dec 2 3" xfId="560"/>
    <cellStyle name="Base 0 dec 2 3 2" xfId="561"/>
    <cellStyle name="Base 0 dec 2 4" xfId="562"/>
    <cellStyle name="Base 0 dec 2 4 2" xfId="563"/>
    <cellStyle name="Base 0 dec 2 4 3" xfId="564"/>
    <cellStyle name="Base 0 dec 2 5" xfId="565"/>
    <cellStyle name="Base 0 dec 2 6" xfId="566"/>
    <cellStyle name="Base 0 dec 20" xfId="567"/>
    <cellStyle name="Base 0 dec 21" xfId="568"/>
    <cellStyle name="Base 0 dec 22" xfId="569"/>
    <cellStyle name="Base 0 dec 23" xfId="570"/>
    <cellStyle name="Base 0 dec 24" xfId="571"/>
    <cellStyle name="Base 0 dec 25" xfId="572"/>
    <cellStyle name="Base 0 dec 26" xfId="573"/>
    <cellStyle name="Base 0 dec 27" xfId="574"/>
    <cellStyle name="Base 0 dec 3" xfId="575"/>
    <cellStyle name="Base 0 dec 3 2" xfId="576"/>
    <cellStyle name="Base 0 dec 3 3" xfId="577"/>
    <cellStyle name="Base 0 dec 3 4" xfId="578"/>
    <cellStyle name="Base 0 dec 3 5" xfId="579"/>
    <cellStyle name="Base 0 dec 3 6" xfId="580"/>
    <cellStyle name="Base 0 dec 4" xfId="581"/>
    <cellStyle name="Base 0 dec 4 2" xfId="582"/>
    <cellStyle name="Base 0 dec 4 3" xfId="583"/>
    <cellStyle name="Base 0 dec 4 4" xfId="584"/>
    <cellStyle name="Base 0 dec 4 5" xfId="585"/>
    <cellStyle name="Base 0 dec 4 6" xfId="586"/>
    <cellStyle name="Base 0 dec 5" xfId="587"/>
    <cellStyle name="Base 0 dec 5 2" xfId="588"/>
    <cellStyle name="Base 0 dec 5 3" xfId="589"/>
    <cellStyle name="Base 0 dec 5 4" xfId="590"/>
    <cellStyle name="Base 0 dec 5 5" xfId="591"/>
    <cellStyle name="Base 0 dec 5 6" xfId="592"/>
    <cellStyle name="Base 0 dec 6" xfId="593"/>
    <cellStyle name="Base 0 dec 6 2" xfId="594"/>
    <cellStyle name="Base 0 dec 6 3" xfId="595"/>
    <cellStyle name="Base 0 dec 6 4" xfId="596"/>
    <cellStyle name="Base 0 dec 6 5" xfId="597"/>
    <cellStyle name="Base 0 dec 6 6" xfId="598"/>
    <cellStyle name="Base 0 dec 7" xfId="599"/>
    <cellStyle name="Base 0 dec 7 2" xfId="600"/>
    <cellStyle name="Base 0 dec 7 3" xfId="601"/>
    <cellStyle name="Base 0 dec 7 4" xfId="602"/>
    <cellStyle name="Base 0 dec 7 5" xfId="603"/>
    <cellStyle name="Base 0 dec 7 6" xfId="604"/>
    <cellStyle name="Base 0 dec 8" xfId="605"/>
    <cellStyle name="Base 0 dec 8 2" xfId="606"/>
    <cellStyle name="Base 0 dec 8 3" xfId="607"/>
    <cellStyle name="Base 0 dec 8 4" xfId="608"/>
    <cellStyle name="Base 0 dec 8 5" xfId="609"/>
    <cellStyle name="Base 0 dec 8 6" xfId="610"/>
    <cellStyle name="Base 0 dec 9" xfId="611"/>
    <cellStyle name="Base 0 dec 9 2" xfId="612"/>
    <cellStyle name="Base 0 dec 9 3" xfId="613"/>
    <cellStyle name="Base 0 dec 9 4" xfId="614"/>
    <cellStyle name="Base 0 dec 9 5" xfId="615"/>
    <cellStyle name="Base 0 dec 9 6" xfId="616"/>
    <cellStyle name="Base 0 dec total" xfId="617"/>
    <cellStyle name="Base 0 dec_11.1" xfId="618"/>
    <cellStyle name="Base 1 dec" xfId="619"/>
    <cellStyle name="Base 1 dec 10" xfId="620"/>
    <cellStyle name="Base 1 dec 10 2" xfId="621"/>
    <cellStyle name="Base 1 dec 10 3" xfId="622"/>
    <cellStyle name="Base 1 dec 10 4" xfId="623"/>
    <cellStyle name="Base 1 dec 10 5" xfId="624"/>
    <cellStyle name="Base 1 dec 10 6" xfId="625"/>
    <cellStyle name="Base 1 dec 11" xfId="626"/>
    <cellStyle name="Base 1 dec 12" xfId="627"/>
    <cellStyle name="Base 1 dec 13" xfId="628"/>
    <cellStyle name="Base 1 dec 14" xfId="629"/>
    <cellStyle name="Base 1 dec 15" xfId="630"/>
    <cellStyle name="Base 1 dec 16" xfId="631"/>
    <cellStyle name="Base 1 dec 17" xfId="632"/>
    <cellStyle name="Base 1 dec 18" xfId="633"/>
    <cellStyle name="Base 1 dec 19" xfId="634"/>
    <cellStyle name="Base 1 dec 2" xfId="635"/>
    <cellStyle name="Base 1 dec 2 2" xfId="636"/>
    <cellStyle name="Base 1 dec 2 2 2" xfId="637"/>
    <cellStyle name="Base 1 dec 2 2 2 2" xfId="638"/>
    <cellStyle name="Base 1 dec 2 2 2 2 2" xfId="639"/>
    <cellStyle name="Base 1 dec 2 2 3" xfId="640"/>
    <cellStyle name="Base 1 dec 2 2 4" xfId="641"/>
    <cellStyle name="Base 1 dec 2 3" xfId="642"/>
    <cellStyle name="Base 1 dec 2 3 2" xfId="643"/>
    <cellStyle name="Base 1 dec 2 4" xfId="644"/>
    <cellStyle name="Base 1 dec 2 5" xfId="645"/>
    <cellStyle name="Base 1 dec 2 6" xfId="646"/>
    <cellStyle name="Base 1 dec 20" xfId="647"/>
    <cellStyle name="Base 1 dec 21" xfId="648"/>
    <cellStyle name="Base 1 dec 22" xfId="649"/>
    <cellStyle name="Base 1 dec 23" xfId="650"/>
    <cellStyle name="Base 1 dec 24" xfId="651"/>
    <cellStyle name="Base 1 dec 25" xfId="652"/>
    <cellStyle name="Base 1 dec 26" xfId="653"/>
    <cellStyle name="Base 1 dec 27" xfId="654"/>
    <cellStyle name="Base 1 dec 3" xfId="655"/>
    <cellStyle name="Base 1 dec 3 2" xfId="656"/>
    <cellStyle name="Base 1 dec 3 3" xfId="657"/>
    <cellStyle name="Base 1 dec 3 4" xfId="658"/>
    <cellStyle name="Base 1 dec 3 5" xfId="659"/>
    <cellStyle name="Base 1 dec 3 6" xfId="660"/>
    <cellStyle name="Base 1 dec 4" xfId="661"/>
    <cellStyle name="Base 1 dec 4 2" xfId="662"/>
    <cellStyle name="Base 1 dec 4 3" xfId="663"/>
    <cellStyle name="Base 1 dec 4 4" xfId="664"/>
    <cellStyle name="Base 1 dec 4 5" xfId="665"/>
    <cellStyle name="Base 1 dec 4 6" xfId="666"/>
    <cellStyle name="Base 1 dec 5" xfId="667"/>
    <cellStyle name="Base 1 dec 5 2" xfId="668"/>
    <cellStyle name="Base 1 dec 5 3" xfId="669"/>
    <cellStyle name="Base 1 dec 5 4" xfId="670"/>
    <cellStyle name="Base 1 dec 5 5" xfId="671"/>
    <cellStyle name="Base 1 dec 5 6" xfId="672"/>
    <cellStyle name="Base 1 dec 6" xfId="673"/>
    <cellStyle name="Base 1 dec 6 2" xfId="674"/>
    <cellStyle name="Base 1 dec 6 3" xfId="675"/>
    <cellStyle name="Base 1 dec 6 4" xfId="676"/>
    <cellStyle name="Base 1 dec 6 5" xfId="677"/>
    <cellStyle name="Base 1 dec 6 6" xfId="678"/>
    <cellStyle name="Base 1 dec 7" xfId="679"/>
    <cellStyle name="Base 1 dec 7 2" xfId="680"/>
    <cellStyle name="Base 1 dec 7 3" xfId="681"/>
    <cellStyle name="Base 1 dec 7 4" xfId="682"/>
    <cellStyle name="Base 1 dec 7 5" xfId="683"/>
    <cellStyle name="Base 1 dec 7 6" xfId="684"/>
    <cellStyle name="Base 1 dec 8" xfId="685"/>
    <cellStyle name="Base 1 dec 8 2" xfId="686"/>
    <cellStyle name="Base 1 dec 8 3" xfId="687"/>
    <cellStyle name="Base 1 dec 8 4" xfId="688"/>
    <cellStyle name="Base 1 dec 8 5" xfId="689"/>
    <cellStyle name="Base 1 dec 8 6" xfId="690"/>
    <cellStyle name="Base 1 dec 9" xfId="691"/>
    <cellStyle name="Base 1 dec 9 2" xfId="692"/>
    <cellStyle name="Base 1 dec 9 3" xfId="693"/>
    <cellStyle name="Base 1 dec 9 4" xfId="694"/>
    <cellStyle name="Base 1 dec 9 5" xfId="695"/>
    <cellStyle name="Base 1 dec 9 6" xfId="696"/>
    <cellStyle name="Base 1 dec_11.1" xfId="697"/>
    <cellStyle name="Base 2 dec" xfId="698"/>
    <cellStyle name="Base 2 dec 10" xfId="699"/>
    <cellStyle name="Base 2 dec 10 2" xfId="700"/>
    <cellStyle name="Base 2 dec 10 3" xfId="701"/>
    <cellStyle name="Base 2 dec 10 4" xfId="702"/>
    <cellStyle name="Base 2 dec 10 5" xfId="703"/>
    <cellStyle name="Base 2 dec 10 6" xfId="704"/>
    <cellStyle name="Base 2 dec 11" xfId="705"/>
    <cellStyle name="Base 2 dec 12" xfId="706"/>
    <cellStyle name="Base 2 dec 13" xfId="707"/>
    <cellStyle name="Base 2 dec 14" xfId="708"/>
    <cellStyle name="Base 2 dec 15" xfId="709"/>
    <cellStyle name="Base 2 dec 16" xfId="710"/>
    <cellStyle name="Base 2 dec 17" xfId="711"/>
    <cellStyle name="Base 2 dec 18" xfId="712"/>
    <cellStyle name="Base 2 dec 19" xfId="713"/>
    <cellStyle name="Base 2 dec 2" xfId="714"/>
    <cellStyle name="Base 2 dec 2 2" xfId="715"/>
    <cellStyle name="Base 2 dec 2 2 2" xfId="716"/>
    <cellStyle name="Base 2 dec 2 2 2 2" xfId="717"/>
    <cellStyle name="Base 2 dec 2 2 2 2 2" xfId="718"/>
    <cellStyle name="Base 2 dec 2 2 3" xfId="719"/>
    <cellStyle name="Base 2 dec 2 2 4" xfId="720"/>
    <cellStyle name="Base 2 dec 2 3" xfId="721"/>
    <cellStyle name="Base 2 dec 2 3 2" xfId="722"/>
    <cellStyle name="Base 2 dec 2 4" xfId="723"/>
    <cellStyle name="Base 2 dec 2 5" xfId="724"/>
    <cellStyle name="Base 2 dec 2 6" xfId="725"/>
    <cellStyle name="Base 2 dec 20" xfId="726"/>
    <cellStyle name="Base 2 dec 21" xfId="727"/>
    <cellStyle name="Base 2 dec 22" xfId="728"/>
    <cellStyle name="Base 2 dec 23" xfId="729"/>
    <cellStyle name="Base 2 dec 24" xfId="730"/>
    <cellStyle name="Base 2 dec 25" xfId="731"/>
    <cellStyle name="Base 2 dec 26" xfId="732"/>
    <cellStyle name="Base 2 dec 27" xfId="733"/>
    <cellStyle name="Base 2 dec 3" xfId="734"/>
    <cellStyle name="Base 2 dec 3 2" xfId="735"/>
    <cellStyle name="Base 2 dec 3 3" xfId="736"/>
    <cellStyle name="Base 2 dec 3 4" xfId="737"/>
    <cellStyle name="Base 2 dec 3 5" xfId="738"/>
    <cellStyle name="Base 2 dec 3 6" xfId="739"/>
    <cellStyle name="Base 2 dec 4" xfId="740"/>
    <cellStyle name="Base 2 dec 4 2" xfId="741"/>
    <cellStyle name="Base 2 dec 4 3" xfId="742"/>
    <cellStyle name="Base 2 dec 4 4" xfId="743"/>
    <cellStyle name="Base 2 dec 4 5" xfId="744"/>
    <cellStyle name="Base 2 dec 4 6" xfId="745"/>
    <cellStyle name="Base 2 dec 5" xfId="746"/>
    <cellStyle name="Base 2 dec 5 2" xfId="747"/>
    <cellStyle name="Base 2 dec 5 3" xfId="748"/>
    <cellStyle name="Base 2 dec 5 4" xfId="749"/>
    <cellStyle name="Base 2 dec 5 5" xfId="750"/>
    <cellStyle name="Base 2 dec 5 6" xfId="751"/>
    <cellStyle name="Base 2 dec 6" xfId="752"/>
    <cellStyle name="Base 2 dec 6 2" xfId="753"/>
    <cellStyle name="Base 2 dec 6 3" xfId="754"/>
    <cellStyle name="Base 2 dec 6 4" xfId="755"/>
    <cellStyle name="Base 2 dec 6 5" xfId="756"/>
    <cellStyle name="Base 2 dec 6 6" xfId="757"/>
    <cellStyle name="Base 2 dec 7" xfId="758"/>
    <cellStyle name="Base 2 dec 7 2" xfId="759"/>
    <cellStyle name="Base 2 dec 7 3" xfId="760"/>
    <cellStyle name="Base 2 dec 7 4" xfId="761"/>
    <cellStyle name="Base 2 dec 7 5" xfId="762"/>
    <cellStyle name="Base 2 dec 7 6" xfId="763"/>
    <cellStyle name="Base 2 dec 8" xfId="764"/>
    <cellStyle name="Base 2 dec 8 2" xfId="765"/>
    <cellStyle name="Base 2 dec 8 3" xfId="766"/>
    <cellStyle name="Base 2 dec 8 4" xfId="767"/>
    <cellStyle name="Base 2 dec 8 5" xfId="768"/>
    <cellStyle name="Base 2 dec 8 6" xfId="769"/>
    <cellStyle name="Base 2 dec 9" xfId="770"/>
    <cellStyle name="Base 2 dec 9 2" xfId="771"/>
    <cellStyle name="Base 2 dec 9 3" xfId="772"/>
    <cellStyle name="Base 2 dec 9 4" xfId="773"/>
    <cellStyle name="Base 2 dec 9 5" xfId="774"/>
    <cellStyle name="Base 2 dec 9 6" xfId="775"/>
    <cellStyle name="Base 2 dec_11.1" xfId="776"/>
    <cellStyle name="Base 3 dec" xfId="777"/>
    <cellStyle name="Base 4 dec" xfId="778"/>
    <cellStyle name="Buena 10" xfId="779"/>
    <cellStyle name="Buena 11" xfId="780"/>
    <cellStyle name="Buena 12" xfId="781"/>
    <cellStyle name="Buena 13" xfId="782"/>
    <cellStyle name="Buena 14" xfId="783"/>
    <cellStyle name="Buena 15" xfId="784"/>
    <cellStyle name="Buena 2" xfId="785"/>
    <cellStyle name="Buena 2 2" xfId="786"/>
    <cellStyle name="Buena 2 3" xfId="787"/>
    <cellStyle name="Buena 2 4" xfId="788"/>
    <cellStyle name="Buena 2 5" xfId="789"/>
    <cellStyle name="Buena 2 6" xfId="790"/>
    <cellStyle name="Buena 3" xfId="791"/>
    <cellStyle name="Buena 4" xfId="792"/>
    <cellStyle name="Buena 5" xfId="793"/>
    <cellStyle name="Buena 6" xfId="794"/>
    <cellStyle name="Buena 7" xfId="795"/>
    <cellStyle name="Buena 8" xfId="796"/>
    <cellStyle name="Buena 9" xfId="797"/>
    <cellStyle name="Calculation" xfId="798"/>
    <cellStyle name="Capitulo" xfId="799"/>
    <cellStyle name="Capitulo 10" xfId="800"/>
    <cellStyle name="Capitulo 10 2" xfId="801"/>
    <cellStyle name="Capitulo 10 3" xfId="802"/>
    <cellStyle name="Capitulo 10 4" xfId="803"/>
    <cellStyle name="Capitulo 10 5" xfId="804"/>
    <cellStyle name="Capitulo 10 6" xfId="805"/>
    <cellStyle name="Capitulo 2" xfId="806"/>
    <cellStyle name="Capitulo 2 2" xfId="807"/>
    <cellStyle name="Capitulo 2 3" xfId="808"/>
    <cellStyle name="Capitulo 2 4" xfId="809"/>
    <cellStyle name="Capitulo 2 5" xfId="810"/>
    <cellStyle name="Capitulo 2 6" xfId="811"/>
    <cellStyle name="Capitulo 3" xfId="812"/>
    <cellStyle name="Capitulo 3 2" xfId="813"/>
    <cellStyle name="Capitulo 3 3" xfId="814"/>
    <cellStyle name="Capitulo 3 4" xfId="815"/>
    <cellStyle name="Capitulo 3 5" xfId="816"/>
    <cellStyle name="Capitulo 3 6" xfId="817"/>
    <cellStyle name="Capitulo 4" xfId="818"/>
    <cellStyle name="Capitulo 4 2" xfId="819"/>
    <cellStyle name="Capitulo 4 3" xfId="820"/>
    <cellStyle name="Capitulo 4 4" xfId="821"/>
    <cellStyle name="Capitulo 4 5" xfId="822"/>
    <cellStyle name="Capitulo 4 6" xfId="823"/>
    <cellStyle name="Capitulo 5" xfId="824"/>
    <cellStyle name="Capitulo 5 2" xfId="825"/>
    <cellStyle name="Capitulo 5 3" xfId="826"/>
    <cellStyle name="Capitulo 5 4" xfId="827"/>
    <cellStyle name="Capitulo 5 5" xfId="828"/>
    <cellStyle name="Capitulo 5 6" xfId="829"/>
    <cellStyle name="Capitulo 6" xfId="830"/>
    <cellStyle name="Capitulo 6 2" xfId="831"/>
    <cellStyle name="Capitulo 6 3" xfId="832"/>
    <cellStyle name="Capitulo 6 4" xfId="833"/>
    <cellStyle name="Capitulo 6 5" xfId="834"/>
    <cellStyle name="Capitulo 6 6" xfId="835"/>
    <cellStyle name="Capitulo 7" xfId="836"/>
    <cellStyle name="Capitulo 7 2" xfId="837"/>
    <cellStyle name="Capitulo 7 3" xfId="838"/>
    <cellStyle name="Capitulo 7 4" xfId="839"/>
    <cellStyle name="Capitulo 7 5" xfId="840"/>
    <cellStyle name="Capitulo 7 6" xfId="841"/>
    <cellStyle name="Capitulo 8" xfId="842"/>
    <cellStyle name="Capitulo 8 2" xfId="843"/>
    <cellStyle name="Capitulo 8 3" xfId="844"/>
    <cellStyle name="Capitulo 8 4" xfId="845"/>
    <cellStyle name="Capitulo 8 5" xfId="846"/>
    <cellStyle name="Capitulo 8 6" xfId="847"/>
    <cellStyle name="Capitulo 9" xfId="848"/>
    <cellStyle name="Capitulo 9 2" xfId="849"/>
    <cellStyle name="Capitulo 9 3" xfId="850"/>
    <cellStyle name="Capitulo 9 4" xfId="851"/>
    <cellStyle name="Capitulo 9 5" xfId="852"/>
    <cellStyle name="Capitulo 9 6" xfId="853"/>
    <cellStyle name="Capitulo_11.1" xfId="854"/>
    <cellStyle name="Capítulo" xfId="855"/>
    <cellStyle name="Celda de comprobación 10" xfId="856"/>
    <cellStyle name="Celda de comprobación 11" xfId="857"/>
    <cellStyle name="Celda de comprobación 12" xfId="858"/>
    <cellStyle name="Celda de comprobación 13" xfId="859"/>
    <cellStyle name="Celda de comprobación 14" xfId="860"/>
    <cellStyle name="Celda de comprobación 15" xfId="861"/>
    <cellStyle name="Celda de comprobación 2" xfId="862"/>
    <cellStyle name="Celda de comprobación 2 2" xfId="863"/>
    <cellStyle name="Celda de comprobación 3" xfId="864"/>
    <cellStyle name="Celda de comprobación 4" xfId="865"/>
    <cellStyle name="Celda de comprobación 5" xfId="866"/>
    <cellStyle name="Celda de comprobación 6" xfId="867"/>
    <cellStyle name="Celda de comprobación 7" xfId="868"/>
    <cellStyle name="Celda de comprobación 8" xfId="869"/>
    <cellStyle name="Celda de comprobación 9" xfId="870"/>
    <cellStyle name="Celda vinculada 10" xfId="871"/>
    <cellStyle name="Celda vinculada 11" xfId="872"/>
    <cellStyle name="Celda vinculada 12" xfId="873"/>
    <cellStyle name="Celda vinculada 13" xfId="874"/>
    <cellStyle name="Celda vinculada 14" xfId="875"/>
    <cellStyle name="Celda vinculada 15" xfId="876"/>
    <cellStyle name="Celda vinculada 2" xfId="877"/>
    <cellStyle name="Celda vinculada 2 2" xfId="878"/>
    <cellStyle name="Celda vinculada 2 3" xfId="879"/>
    <cellStyle name="Celda vinculada 2 4" xfId="880"/>
    <cellStyle name="Celda vinculada 2 5" xfId="881"/>
    <cellStyle name="Celda vinculada 2 6" xfId="882"/>
    <cellStyle name="Celda vinculada 3" xfId="883"/>
    <cellStyle name="Celda vinculada 4" xfId="884"/>
    <cellStyle name="Celda vinculada 5" xfId="885"/>
    <cellStyle name="Celda vinculada 6" xfId="886"/>
    <cellStyle name="Celda vinculada 7" xfId="887"/>
    <cellStyle name="Celda vinculada 8" xfId="888"/>
    <cellStyle name="Celda vinculada 9" xfId="889"/>
    <cellStyle name="Check Cell" xfId="890"/>
    <cellStyle name="Cuadro" xfId="891"/>
    <cellStyle name="Custom - Modelo8" xfId="892"/>
    <cellStyle name="Cálculo 10" xfId="893"/>
    <cellStyle name="Cálculo 11" xfId="894"/>
    <cellStyle name="Cálculo 12" xfId="895"/>
    <cellStyle name="Cálculo 13" xfId="896"/>
    <cellStyle name="Cálculo 14" xfId="897"/>
    <cellStyle name="Cálculo 15" xfId="898"/>
    <cellStyle name="Cálculo 2" xfId="899"/>
    <cellStyle name="Cálculo 2 2" xfId="900"/>
    <cellStyle name="Cálculo 2 3" xfId="901"/>
    <cellStyle name="Cálculo 2 4" xfId="902"/>
    <cellStyle name="Cálculo 2 5" xfId="903"/>
    <cellStyle name="Cálculo 2 6" xfId="904"/>
    <cellStyle name="Cálculo 3" xfId="905"/>
    <cellStyle name="Cálculo 4" xfId="906"/>
    <cellStyle name="Cálculo 5" xfId="907"/>
    <cellStyle name="Cálculo 6" xfId="908"/>
    <cellStyle name="Cálculo 7" xfId="909"/>
    <cellStyle name="Cálculo 8" xfId="910"/>
    <cellStyle name="Cálculo 9" xfId="911"/>
    <cellStyle name="DATOS" xfId="912"/>
    <cellStyle name="Dec(1)" xfId="913"/>
    <cellStyle name="Dec(1) 2" xfId="914"/>
    <cellStyle name="Dec(1) 3" xfId="915"/>
    <cellStyle name="Dec(1) 4" xfId="916"/>
    <cellStyle name="Dec(1) 5" xfId="917"/>
    <cellStyle name="Dec(1) 6" xfId="918"/>
    <cellStyle name="Dec(1) 7" xfId="919"/>
    <cellStyle name="Dec(1) 8" xfId="920"/>
    <cellStyle name="Dec(2)" xfId="921"/>
    <cellStyle name="Dec(2) 2" xfId="922"/>
    <cellStyle name="Dec(2) 3" xfId="923"/>
    <cellStyle name="Dec(2) 4" xfId="924"/>
    <cellStyle name="Dec(2) 5" xfId="925"/>
    <cellStyle name="Dec(2) 6" xfId="926"/>
    <cellStyle name="Dec(2) 7" xfId="927"/>
    <cellStyle name="Dec(2) 8" xfId="928"/>
    <cellStyle name="Decimal 0, derecha" xfId="929"/>
    <cellStyle name="Decimal 0, derecha 2" xfId="930"/>
    <cellStyle name="Decimal 0, derecha 3" xfId="931"/>
    <cellStyle name="Decimal 2, derecha" xfId="932"/>
    <cellStyle name="Decimal 2, derecha 2" xfId="933"/>
    <cellStyle name="Decimal 2, derecha 3" xfId="934"/>
    <cellStyle name="Descripciones" xfId="935"/>
    <cellStyle name="Descripciones 10" xfId="936"/>
    <cellStyle name="Descripciones 10 2" xfId="937"/>
    <cellStyle name="Descripciones 10 3" xfId="938"/>
    <cellStyle name="Descripciones 10 4" xfId="939"/>
    <cellStyle name="Descripciones 10 5" xfId="940"/>
    <cellStyle name="Descripciones 10 6" xfId="941"/>
    <cellStyle name="Descripciones 11" xfId="942"/>
    <cellStyle name="Descripciones 12" xfId="943"/>
    <cellStyle name="Descripciones 13" xfId="944"/>
    <cellStyle name="Descripciones 14" xfId="945"/>
    <cellStyle name="Descripciones 15" xfId="946"/>
    <cellStyle name="Descripciones 16" xfId="947"/>
    <cellStyle name="Descripciones 17" xfId="948"/>
    <cellStyle name="Descripciones 18" xfId="949"/>
    <cellStyle name="Descripciones 19" xfId="950"/>
    <cellStyle name="Descripciones 2" xfId="951"/>
    <cellStyle name="Descripciones 2 2" xfId="952"/>
    <cellStyle name="Descripciones 2 2 2" xfId="953"/>
    <cellStyle name="Descripciones 2 2 3" xfId="954"/>
    <cellStyle name="Descripciones 2 3" xfId="955"/>
    <cellStyle name="Descripciones 2 4" xfId="956"/>
    <cellStyle name="Descripciones 2 5" xfId="957"/>
    <cellStyle name="Descripciones 2 6" xfId="958"/>
    <cellStyle name="Descripciones 20" xfId="959"/>
    <cellStyle name="Descripciones 21" xfId="960"/>
    <cellStyle name="Descripciones 22" xfId="961"/>
    <cellStyle name="Descripciones 23" xfId="962"/>
    <cellStyle name="Descripciones 24" xfId="963"/>
    <cellStyle name="Descripciones 25" xfId="964"/>
    <cellStyle name="Descripciones 26" xfId="965"/>
    <cellStyle name="Descripciones 27" xfId="966"/>
    <cellStyle name="Descripciones 28" xfId="967"/>
    <cellStyle name="Descripciones 29" xfId="968"/>
    <cellStyle name="Descripciones 3" xfId="969"/>
    <cellStyle name="Descripciones 3 2" xfId="970"/>
    <cellStyle name="Descripciones 3 3" xfId="971"/>
    <cellStyle name="Descripciones 3 4" xfId="972"/>
    <cellStyle name="Descripciones 3 5" xfId="973"/>
    <cellStyle name="Descripciones 3 6" xfId="974"/>
    <cellStyle name="Descripciones 30" xfId="975"/>
    <cellStyle name="Descripciones 31" xfId="976"/>
    <cellStyle name="Descripciones 32" xfId="977"/>
    <cellStyle name="Descripciones 33" xfId="978"/>
    <cellStyle name="Descripciones 34" xfId="979"/>
    <cellStyle name="Descripciones 35" xfId="980"/>
    <cellStyle name="Descripciones 36" xfId="981"/>
    <cellStyle name="Descripciones 37" xfId="982"/>
    <cellStyle name="Descripciones 38" xfId="983"/>
    <cellStyle name="Descripciones 39" xfId="984"/>
    <cellStyle name="Descripciones 4" xfId="985"/>
    <cellStyle name="Descripciones 4 2" xfId="986"/>
    <cellStyle name="Descripciones 4 3" xfId="987"/>
    <cellStyle name="Descripciones 4 4" xfId="988"/>
    <cellStyle name="Descripciones 4 5" xfId="989"/>
    <cellStyle name="Descripciones 4 6" xfId="990"/>
    <cellStyle name="Descripciones 40" xfId="991"/>
    <cellStyle name="Descripciones 41" xfId="992"/>
    <cellStyle name="Descripciones 5" xfId="993"/>
    <cellStyle name="Descripciones 5 2" xfId="994"/>
    <cellStyle name="Descripciones 5 3" xfId="995"/>
    <cellStyle name="Descripciones 5 4" xfId="996"/>
    <cellStyle name="Descripciones 5 5" xfId="997"/>
    <cellStyle name="Descripciones 5 6" xfId="998"/>
    <cellStyle name="Descripciones 6" xfId="999"/>
    <cellStyle name="Descripciones 6 2" xfId="1000"/>
    <cellStyle name="Descripciones 6 3" xfId="1001"/>
    <cellStyle name="Descripciones 6 4" xfId="1002"/>
    <cellStyle name="Descripciones 6 5" xfId="1003"/>
    <cellStyle name="Descripciones 6 6" xfId="1004"/>
    <cellStyle name="Descripciones 7" xfId="1005"/>
    <cellStyle name="Descripciones 7 2" xfId="1006"/>
    <cellStyle name="Descripciones 7 3" xfId="1007"/>
    <cellStyle name="Descripciones 7 4" xfId="1008"/>
    <cellStyle name="Descripciones 7 5" xfId="1009"/>
    <cellStyle name="Descripciones 7 6" xfId="1010"/>
    <cellStyle name="Descripciones 8" xfId="1011"/>
    <cellStyle name="Descripciones 8 2" xfId="1012"/>
    <cellStyle name="Descripciones 8 3" xfId="1013"/>
    <cellStyle name="Descripciones 8 4" xfId="1014"/>
    <cellStyle name="Descripciones 8 5" xfId="1015"/>
    <cellStyle name="Descripciones 8 6" xfId="1016"/>
    <cellStyle name="Descripciones 9" xfId="1017"/>
    <cellStyle name="Descripciones 9 2" xfId="1018"/>
    <cellStyle name="Descripciones 9 3" xfId="1019"/>
    <cellStyle name="Descripciones 9 4" xfId="1020"/>
    <cellStyle name="Descripciones 9 5" xfId="1021"/>
    <cellStyle name="Descripciones 9 6" xfId="1022"/>
    <cellStyle name="Descripciones_11.1" xfId="1023"/>
    <cellStyle name="Enc. der" xfId="1024"/>
    <cellStyle name="Enc. der 10" xfId="1025"/>
    <cellStyle name="Enc. der 10 2" xfId="1026"/>
    <cellStyle name="Enc. der 10 3" xfId="1027"/>
    <cellStyle name="Enc. der 10 4" xfId="1028"/>
    <cellStyle name="Enc. der 10 5" xfId="1029"/>
    <cellStyle name="Enc. der 10 6" xfId="1030"/>
    <cellStyle name="Enc. der 2" xfId="1031"/>
    <cellStyle name="Enc. der 2 2" xfId="1032"/>
    <cellStyle name="Enc. der 2 3" xfId="1033"/>
    <cellStyle name="Enc. der 2 4" xfId="1034"/>
    <cellStyle name="Enc. der 2 5" xfId="1035"/>
    <cellStyle name="Enc. der 2 6" xfId="1036"/>
    <cellStyle name="Enc. der 3" xfId="1037"/>
    <cellStyle name="Enc. der 3 2" xfId="1038"/>
    <cellStyle name="Enc. der 3 3" xfId="1039"/>
    <cellStyle name="Enc. der 3 4" xfId="1040"/>
    <cellStyle name="Enc. der 3 5" xfId="1041"/>
    <cellStyle name="Enc. der 3 6" xfId="1042"/>
    <cellStyle name="Enc. der 4" xfId="1043"/>
    <cellStyle name="Enc. der 4 2" xfId="1044"/>
    <cellStyle name="Enc. der 4 3" xfId="1045"/>
    <cellStyle name="Enc. der 4 4" xfId="1046"/>
    <cellStyle name="Enc. der 4 5" xfId="1047"/>
    <cellStyle name="Enc. der 4 6" xfId="1048"/>
    <cellStyle name="Enc. der 5" xfId="1049"/>
    <cellStyle name="Enc. der 5 2" xfId="1050"/>
    <cellStyle name="Enc. der 5 3" xfId="1051"/>
    <cellStyle name="Enc. der 5 4" xfId="1052"/>
    <cellStyle name="Enc. der 5 5" xfId="1053"/>
    <cellStyle name="Enc. der 5 6" xfId="1054"/>
    <cellStyle name="Enc. der 6" xfId="1055"/>
    <cellStyle name="Enc. der 6 2" xfId="1056"/>
    <cellStyle name="Enc. der 6 3" xfId="1057"/>
    <cellStyle name="Enc. der 6 4" xfId="1058"/>
    <cellStyle name="Enc. der 6 5" xfId="1059"/>
    <cellStyle name="Enc. der 6 6" xfId="1060"/>
    <cellStyle name="Enc. der 7" xfId="1061"/>
    <cellStyle name="Enc. der 7 2" xfId="1062"/>
    <cellStyle name="Enc. der 7 3" xfId="1063"/>
    <cellStyle name="Enc. der 7 4" xfId="1064"/>
    <cellStyle name="Enc. der 7 5" xfId="1065"/>
    <cellStyle name="Enc. der 7 6" xfId="1066"/>
    <cellStyle name="Enc. der 8" xfId="1067"/>
    <cellStyle name="Enc. der 8 2" xfId="1068"/>
    <cellStyle name="Enc. der 8 3" xfId="1069"/>
    <cellStyle name="Enc. der 8 4" xfId="1070"/>
    <cellStyle name="Enc. der 8 5" xfId="1071"/>
    <cellStyle name="Enc. der 8 6" xfId="1072"/>
    <cellStyle name="Enc. der 9" xfId="1073"/>
    <cellStyle name="Enc. der 9 2" xfId="1074"/>
    <cellStyle name="Enc. der 9 3" xfId="1075"/>
    <cellStyle name="Enc. der 9 4" xfId="1076"/>
    <cellStyle name="Enc. der 9 5" xfId="1077"/>
    <cellStyle name="Enc. der 9 6" xfId="1078"/>
    <cellStyle name="Enc. der." xfId="1079"/>
    <cellStyle name="Enc. der_20.4 (Requerimiento datos 07)" xfId="1080"/>
    <cellStyle name="Enc. izq" xfId="1081"/>
    <cellStyle name="Enc. izq 10" xfId="1082"/>
    <cellStyle name="Enc. izq 10 2" xfId="1083"/>
    <cellStyle name="Enc. izq 10 3" xfId="1084"/>
    <cellStyle name="Enc. izq 10 4" xfId="1085"/>
    <cellStyle name="Enc. izq 10 5" xfId="1086"/>
    <cellStyle name="Enc. izq 10 6" xfId="1087"/>
    <cellStyle name="Enc. izq 2" xfId="1088"/>
    <cellStyle name="Enc. izq 2 2" xfId="1089"/>
    <cellStyle name="Enc. izq 2 3" xfId="1090"/>
    <cellStyle name="Enc. izq 2 4" xfId="1091"/>
    <cellStyle name="Enc. izq 2 5" xfId="1092"/>
    <cellStyle name="Enc. izq 2 6" xfId="1093"/>
    <cellStyle name="Enc. izq 3" xfId="1094"/>
    <cellStyle name="Enc. izq 3 2" xfId="1095"/>
    <cellStyle name="Enc. izq 3 3" xfId="1096"/>
    <cellStyle name="Enc. izq 3 4" xfId="1097"/>
    <cellStyle name="Enc. izq 3 5" xfId="1098"/>
    <cellStyle name="Enc. izq 3 6" xfId="1099"/>
    <cellStyle name="Enc. izq 4" xfId="1100"/>
    <cellStyle name="Enc. izq 4 2" xfId="1101"/>
    <cellStyle name="Enc. izq 4 3" xfId="1102"/>
    <cellStyle name="Enc. izq 4 4" xfId="1103"/>
    <cellStyle name="Enc. izq 4 5" xfId="1104"/>
    <cellStyle name="Enc. izq 4 6" xfId="1105"/>
    <cellStyle name="Enc. izq 5" xfId="1106"/>
    <cellStyle name="Enc. izq 5 2" xfId="1107"/>
    <cellStyle name="Enc. izq 5 3" xfId="1108"/>
    <cellStyle name="Enc. izq 5 4" xfId="1109"/>
    <cellStyle name="Enc. izq 5 5" xfId="1110"/>
    <cellStyle name="Enc. izq 5 6" xfId="1111"/>
    <cellStyle name="Enc. izq 6" xfId="1112"/>
    <cellStyle name="Enc. izq 6 2" xfId="1113"/>
    <cellStyle name="Enc. izq 6 3" xfId="1114"/>
    <cellStyle name="Enc. izq 6 4" xfId="1115"/>
    <cellStyle name="Enc. izq 6 5" xfId="1116"/>
    <cellStyle name="Enc. izq 6 6" xfId="1117"/>
    <cellStyle name="Enc. izq 7" xfId="1118"/>
    <cellStyle name="Enc. izq 7 2" xfId="1119"/>
    <cellStyle name="Enc. izq 7 3" xfId="1120"/>
    <cellStyle name="Enc. izq 7 4" xfId="1121"/>
    <cellStyle name="Enc. izq 7 5" xfId="1122"/>
    <cellStyle name="Enc. izq 7 6" xfId="1123"/>
    <cellStyle name="Enc. izq 8" xfId="1124"/>
    <cellStyle name="Enc. izq 8 2" xfId="1125"/>
    <cellStyle name="Enc. izq 8 3" xfId="1126"/>
    <cellStyle name="Enc. izq 8 4" xfId="1127"/>
    <cellStyle name="Enc. izq 8 5" xfId="1128"/>
    <cellStyle name="Enc. izq 8 6" xfId="1129"/>
    <cellStyle name="Enc. izq 9" xfId="1130"/>
    <cellStyle name="Enc. izq 9 2" xfId="1131"/>
    <cellStyle name="Enc. izq 9 3" xfId="1132"/>
    <cellStyle name="Enc. izq 9 4" xfId="1133"/>
    <cellStyle name="Enc. izq 9 5" xfId="1134"/>
    <cellStyle name="Enc. izq 9 6" xfId="1135"/>
    <cellStyle name="Enc. izq CENTRAR" xfId="1136"/>
    <cellStyle name="Enc. izq SUPERIOR" xfId="1137"/>
    <cellStyle name="Enc. izq." xfId="1138"/>
    <cellStyle name="Enc. izq_20.4 (Requerimiento datos 07)" xfId="1139"/>
    <cellStyle name="Encabezado" xfId="1140"/>
    <cellStyle name="Encabezado 1" xfId="1141"/>
    <cellStyle name="Encabezado 2" xfId="1142"/>
    <cellStyle name="Encabezado 4 10" xfId="1143"/>
    <cellStyle name="Encabezado 4 11" xfId="1144"/>
    <cellStyle name="Encabezado 4 12" xfId="1145"/>
    <cellStyle name="Encabezado 4 13" xfId="1146"/>
    <cellStyle name="Encabezado 4 14" xfId="1147"/>
    <cellStyle name="Encabezado 4 15" xfId="1148"/>
    <cellStyle name="Encabezado 4 2" xfId="1149"/>
    <cellStyle name="Encabezado 4 2 2" xfId="1150"/>
    <cellStyle name="Encabezado 4 2 3" xfId="1151"/>
    <cellStyle name="Encabezado 4 2 4" xfId="1152"/>
    <cellStyle name="Encabezado 4 2 5" xfId="1153"/>
    <cellStyle name="Encabezado 4 2 6" xfId="1154"/>
    <cellStyle name="Encabezado 4 3" xfId="1155"/>
    <cellStyle name="Encabezado 4 4" xfId="1156"/>
    <cellStyle name="Encabezado 4 5" xfId="1157"/>
    <cellStyle name="Encabezado 4 6" xfId="1158"/>
    <cellStyle name="Encabezado 4 7" xfId="1159"/>
    <cellStyle name="Encabezado 4 8" xfId="1160"/>
    <cellStyle name="Encabezado 4 9" xfId="1161"/>
    <cellStyle name="entero" xfId="1162"/>
    <cellStyle name="Entrada 10" xfId="1163"/>
    <cellStyle name="Entrada 11" xfId="1164"/>
    <cellStyle name="Entrada 12" xfId="1165"/>
    <cellStyle name="Entrada 13" xfId="1166"/>
    <cellStyle name="Entrada 14" xfId="1167"/>
    <cellStyle name="Entrada 15" xfId="1168"/>
    <cellStyle name="Entrada 2" xfId="1169"/>
    <cellStyle name="Entrada 2 2" xfId="1170"/>
    <cellStyle name="Entrada 2 3" xfId="1171"/>
    <cellStyle name="Entrada 2 4" xfId="1172"/>
    <cellStyle name="Entrada 2 5" xfId="1173"/>
    <cellStyle name="Entrada 2 6" xfId="1174"/>
    <cellStyle name="Entrada 3" xfId="1175"/>
    <cellStyle name="Entrada 4" xfId="1176"/>
    <cellStyle name="Entrada 5" xfId="1177"/>
    <cellStyle name="Entrada 6" xfId="1178"/>
    <cellStyle name="Entrada 7" xfId="1179"/>
    <cellStyle name="Entrada 8" xfId="1180"/>
    <cellStyle name="Entrada 9" xfId="1181"/>
    <cellStyle name="estilo 1" xfId="1182"/>
    <cellStyle name="Etiqueta" xfId="1183"/>
    <cellStyle name="Etiqueta 10" xfId="1184"/>
    <cellStyle name="Etiqueta 10 2" xfId="1185"/>
    <cellStyle name="Etiqueta 10 3" xfId="1186"/>
    <cellStyle name="Etiqueta 10 4" xfId="1187"/>
    <cellStyle name="Etiqueta 10 5" xfId="1188"/>
    <cellStyle name="Etiqueta 10 6" xfId="1189"/>
    <cellStyle name="Etiqueta 2" xfId="1190"/>
    <cellStyle name="Etiqueta 2 2" xfId="1191"/>
    <cellStyle name="Etiqueta 2 3" xfId="1192"/>
    <cellStyle name="Etiqueta 2 4" xfId="1193"/>
    <cellStyle name="Etiqueta 2 5" xfId="1194"/>
    <cellStyle name="Etiqueta 2 6" xfId="1195"/>
    <cellStyle name="Etiqueta 3" xfId="1196"/>
    <cellStyle name="Etiqueta 3 2" xfId="1197"/>
    <cellStyle name="Etiqueta 3 3" xfId="1198"/>
    <cellStyle name="Etiqueta 3 4" xfId="1199"/>
    <cellStyle name="Etiqueta 3 5" xfId="1200"/>
    <cellStyle name="Etiqueta 3 6" xfId="1201"/>
    <cellStyle name="Etiqueta 4" xfId="1202"/>
    <cellStyle name="Etiqueta 4 2" xfId="1203"/>
    <cellStyle name="Etiqueta 4 3" xfId="1204"/>
    <cellStyle name="Etiqueta 4 4" xfId="1205"/>
    <cellStyle name="Etiqueta 4 5" xfId="1206"/>
    <cellStyle name="Etiqueta 4 6" xfId="1207"/>
    <cellStyle name="Etiqueta 5" xfId="1208"/>
    <cellStyle name="Etiqueta 5 2" xfId="1209"/>
    <cellStyle name="Etiqueta 5 3" xfId="1210"/>
    <cellStyle name="Etiqueta 5 4" xfId="1211"/>
    <cellStyle name="Etiqueta 5 5" xfId="1212"/>
    <cellStyle name="Etiqueta 5 6" xfId="1213"/>
    <cellStyle name="Etiqueta 6" xfId="1214"/>
    <cellStyle name="Etiqueta 6 2" xfId="1215"/>
    <cellStyle name="Etiqueta 6 3" xfId="1216"/>
    <cellStyle name="Etiqueta 6 4" xfId="1217"/>
    <cellStyle name="Etiqueta 6 5" xfId="1218"/>
    <cellStyle name="Etiqueta 6 6" xfId="1219"/>
    <cellStyle name="Etiqueta 7" xfId="1220"/>
    <cellStyle name="Etiqueta 7 2" xfId="1221"/>
    <cellStyle name="Etiqueta 7 3" xfId="1222"/>
    <cellStyle name="Etiqueta 7 4" xfId="1223"/>
    <cellStyle name="Etiqueta 7 5" xfId="1224"/>
    <cellStyle name="Etiqueta 7 6" xfId="1225"/>
    <cellStyle name="Etiqueta 8" xfId="1226"/>
    <cellStyle name="Etiqueta 8 2" xfId="1227"/>
    <cellStyle name="Etiqueta 8 3" xfId="1228"/>
    <cellStyle name="Etiqueta 8 4" xfId="1229"/>
    <cellStyle name="Etiqueta 8 5" xfId="1230"/>
    <cellStyle name="Etiqueta 8 6" xfId="1231"/>
    <cellStyle name="Etiqueta 9" xfId="1232"/>
    <cellStyle name="Etiqueta 9 2" xfId="1233"/>
    <cellStyle name="Etiqueta 9 3" xfId="1234"/>
    <cellStyle name="Etiqueta 9 4" xfId="1235"/>
    <cellStyle name="Etiqueta 9 5" xfId="1236"/>
    <cellStyle name="Etiqueta 9 6" xfId="1237"/>
    <cellStyle name="Euro" xfId="1238"/>
    <cellStyle name="Euro 2" xfId="1239"/>
    <cellStyle name="Euro 2 2" xfId="1240"/>
    <cellStyle name="Euro 2 3" xfId="1241"/>
    <cellStyle name="Euro 3" xfId="1242"/>
    <cellStyle name="Euro 3 2" xfId="1243"/>
    <cellStyle name="Euro 3 3" xfId="1244"/>
    <cellStyle name="Euro 4" xfId="1245"/>
    <cellStyle name="Euro 4 2" xfId="1246"/>
    <cellStyle name="Euro 4 3" xfId="1247"/>
    <cellStyle name="Euro 5" xfId="1248"/>
    <cellStyle name="Euro 6" xfId="1249"/>
    <cellStyle name="Euro 7" xfId="1250"/>
    <cellStyle name="Euro 8" xfId="1251"/>
    <cellStyle name="Euro_c07-27" xfId="1252"/>
    <cellStyle name="Explanatory Text" xfId="1253"/>
    <cellStyle name="Fecha" xfId="1254"/>
    <cellStyle name="Fijo" xfId="1255"/>
    <cellStyle name="Good 1" xfId="1256"/>
    <cellStyle name="Heading 1 1" xfId="1257"/>
    <cellStyle name="Heading 2 1" xfId="1258"/>
    <cellStyle name="Heading 3" xfId="1259"/>
    <cellStyle name="Heading 4" xfId="1260"/>
    <cellStyle name="Hipervínculo 2" xfId="1261"/>
    <cellStyle name="Hipervínculo 2 2" xfId="1262"/>
    <cellStyle name="Hipervínculo 2 2 2" xfId="1263"/>
    <cellStyle name="Hipervínculo 2 2 3" xfId="1264"/>
    <cellStyle name="Hipervínculo 2 3" xfId="1265"/>
    <cellStyle name="Hipervínculo 2 3 2" xfId="1266"/>
    <cellStyle name="Hipervínculo 3" xfId="1267"/>
    <cellStyle name="Hipervínculo 3 2" xfId="1268"/>
    <cellStyle name="Hipervínculo 4" xfId="1269"/>
    <cellStyle name="Hipervínculo 5" xfId="1270"/>
    <cellStyle name="Hipervínculo 6" xfId="1271"/>
    <cellStyle name="Hipervínculo 6 2" xfId="1272"/>
    <cellStyle name="Hipervínculo 7" xfId="1273"/>
    <cellStyle name="Hipervínculo 8" xfId="1274"/>
    <cellStyle name="Hipervínculo 9" xfId="1275"/>
    <cellStyle name="Hipervínculo visitado 2" xfId="1276"/>
    <cellStyle name="Incorrecto 10" xfId="1277"/>
    <cellStyle name="Incorrecto 11" xfId="1278"/>
    <cellStyle name="Incorrecto 12" xfId="1279"/>
    <cellStyle name="Incorrecto 13" xfId="1280"/>
    <cellStyle name="Incorrecto 14" xfId="1281"/>
    <cellStyle name="Incorrecto 15" xfId="1282"/>
    <cellStyle name="Incorrecto 2" xfId="1283"/>
    <cellStyle name="Incorrecto 2 2" xfId="1284"/>
    <cellStyle name="Incorrecto 2 3" xfId="1285"/>
    <cellStyle name="Incorrecto 2 4" xfId="1286"/>
    <cellStyle name="Incorrecto 2 5" xfId="1287"/>
    <cellStyle name="Incorrecto 2 6" xfId="1288"/>
    <cellStyle name="Incorrecto 3" xfId="1289"/>
    <cellStyle name="Incorrecto 4" xfId="1290"/>
    <cellStyle name="Incorrecto 5" xfId="1291"/>
    <cellStyle name="Incorrecto 6" xfId="1292"/>
    <cellStyle name="Incorrecto 7" xfId="1293"/>
    <cellStyle name="Incorrecto 8" xfId="1294"/>
    <cellStyle name="Incorrecto 9" xfId="1295"/>
    <cellStyle name="Input" xfId="1296"/>
    <cellStyle name="LAT-LON" xfId="1297"/>
    <cellStyle name="Linea horizontal" xfId="1298"/>
    <cellStyle name="Linea horizontal 2" xfId="1299"/>
    <cellStyle name="Linea horizontal 3" xfId="1300"/>
    <cellStyle name="Linea Inferior" xfId="1301"/>
    <cellStyle name="Linea Inferior 10" xfId="1302"/>
    <cellStyle name="Linea Inferior 10 2" xfId="1303"/>
    <cellStyle name="Linea Inferior 10 3" xfId="1304"/>
    <cellStyle name="Linea Inferior 10 4" xfId="1305"/>
    <cellStyle name="Linea Inferior 10 5" xfId="1306"/>
    <cellStyle name="Linea Inferior 10 6" xfId="1307"/>
    <cellStyle name="Linea Inferior 2" xfId="1308"/>
    <cellStyle name="Linea Inferior 2 2" xfId="1309"/>
    <cellStyle name="Linea Inferior 2 3" xfId="1310"/>
    <cellStyle name="Linea Inferior 2 4" xfId="1311"/>
    <cellStyle name="Linea Inferior 2 5" xfId="1312"/>
    <cellStyle name="Linea Inferior 2 6" xfId="1313"/>
    <cellStyle name="Linea Inferior 3" xfId="1314"/>
    <cellStyle name="Linea Inferior 3 2" xfId="1315"/>
    <cellStyle name="Linea Inferior 3 3" xfId="1316"/>
    <cellStyle name="Linea Inferior 3 4" xfId="1317"/>
    <cellStyle name="Linea Inferior 3 5" xfId="1318"/>
    <cellStyle name="Linea Inferior 3 6" xfId="1319"/>
    <cellStyle name="Linea Inferior 4" xfId="1320"/>
    <cellStyle name="Linea Inferior 4 2" xfId="1321"/>
    <cellStyle name="Linea Inferior 4 3" xfId="1322"/>
    <cellStyle name="Linea Inferior 4 4" xfId="1323"/>
    <cellStyle name="Linea Inferior 4 5" xfId="1324"/>
    <cellStyle name="Linea Inferior 4 6" xfId="1325"/>
    <cellStyle name="Linea Inferior 5" xfId="1326"/>
    <cellStyle name="Linea Inferior 5 2" xfId="1327"/>
    <cellStyle name="Linea Inferior 5 3" xfId="1328"/>
    <cellStyle name="Linea Inferior 5 4" xfId="1329"/>
    <cellStyle name="Linea Inferior 5 5" xfId="1330"/>
    <cellStyle name="Linea Inferior 5 6" xfId="1331"/>
    <cellStyle name="Linea Inferior 6" xfId="1332"/>
    <cellStyle name="Linea Inferior 6 2" xfId="1333"/>
    <cellStyle name="Linea Inferior 6 3" xfId="1334"/>
    <cellStyle name="Linea Inferior 6 4" xfId="1335"/>
    <cellStyle name="Linea Inferior 6 5" xfId="1336"/>
    <cellStyle name="Linea Inferior 6 6" xfId="1337"/>
    <cellStyle name="Linea Inferior 7" xfId="1338"/>
    <cellStyle name="Linea Inferior 7 2" xfId="1339"/>
    <cellStyle name="Linea Inferior 7 3" xfId="1340"/>
    <cellStyle name="Linea Inferior 7 4" xfId="1341"/>
    <cellStyle name="Linea Inferior 7 5" xfId="1342"/>
    <cellStyle name="Linea Inferior 7 6" xfId="1343"/>
    <cellStyle name="Linea Inferior 8" xfId="1344"/>
    <cellStyle name="Linea Inferior 8 2" xfId="1345"/>
    <cellStyle name="Linea Inferior 8 3" xfId="1346"/>
    <cellStyle name="Linea Inferior 8 4" xfId="1347"/>
    <cellStyle name="Linea Inferior 8 5" xfId="1348"/>
    <cellStyle name="Linea Inferior 8 6" xfId="1349"/>
    <cellStyle name="Linea Inferior 9" xfId="1350"/>
    <cellStyle name="Linea Inferior 9 2" xfId="1351"/>
    <cellStyle name="Linea Inferior 9 3" xfId="1352"/>
    <cellStyle name="Linea Inferior 9 4" xfId="1353"/>
    <cellStyle name="Linea Inferior 9 5" xfId="1354"/>
    <cellStyle name="Linea Inferior 9 6" xfId="1355"/>
    <cellStyle name="Linea Superior" xfId="1356"/>
    <cellStyle name="Linea Superior 10" xfId="1357"/>
    <cellStyle name="Linea Superior 10 2" xfId="1358"/>
    <cellStyle name="Linea Superior 10 3" xfId="1359"/>
    <cellStyle name="Linea Superior 10 4" xfId="1360"/>
    <cellStyle name="Linea Superior 10 5" xfId="1361"/>
    <cellStyle name="Linea Superior 10 6" xfId="1362"/>
    <cellStyle name="Linea Superior 2" xfId="1363"/>
    <cellStyle name="Linea Superior 2 2" xfId="1364"/>
    <cellStyle name="Linea Superior 2 3" xfId="1365"/>
    <cellStyle name="Linea Superior 2 4" xfId="1366"/>
    <cellStyle name="Linea Superior 2 5" xfId="1367"/>
    <cellStyle name="Linea Superior 2 6" xfId="1368"/>
    <cellStyle name="Linea Superior 3" xfId="1369"/>
    <cellStyle name="Linea Superior 3 2" xfId="1370"/>
    <cellStyle name="Linea Superior 3 3" xfId="1371"/>
    <cellStyle name="Linea Superior 3 4" xfId="1372"/>
    <cellStyle name="Linea Superior 3 5" xfId="1373"/>
    <cellStyle name="Linea Superior 3 6" xfId="1374"/>
    <cellStyle name="Linea Superior 4" xfId="1375"/>
    <cellStyle name="Linea Superior 4 2" xfId="1376"/>
    <cellStyle name="Linea Superior 4 3" xfId="1377"/>
    <cellStyle name="Linea Superior 4 4" xfId="1378"/>
    <cellStyle name="Linea Superior 4 5" xfId="1379"/>
    <cellStyle name="Linea Superior 4 6" xfId="1380"/>
    <cellStyle name="Linea Superior 5" xfId="1381"/>
    <cellStyle name="Linea Superior 5 2" xfId="1382"/>
    <cellStyle name="Linea Superior 5 3" xfId="1383"/>
    <cellStyle name="Linea Superior 5 4" xfId="1384"/>
    <cellStyle name="Linea Superior 5 5" xfId="1385"/>
    <cellStyle name="Linea Superior 5 6" xfId="1386"/>
    <cellStyle name="Linea Superior 6" xfId="1387"/>
    <cellStyle name="Linea Superior 6 2" xfId="1388"/>
    <cellStyle name="Linea Superior 6 3" xfId="1389"/>
    <cellStyle name="Linea Superior 6 4" xfId="1390"/>
    <cellStyle name="Linea Superior 6 5" xfId="1391"/>
    <cellStyle name="Linea Superior 6 6" xfId="1392"/>
    <cellStyle name="Linea Superior 7" xfId="1393"/>
    <cellStyle name="Linea Superior 7 2" xfId="1394"/>
    <cellStyle name="Linea Superior 7 3" xfId="1395"/>
    <cellStyle name="Linea Superior 7 4" xfId="1396"/>
    <cellStyle name="Linea Superior 7 5" xfId="1397"/>
    <cellStyle name="Linea Superior 7 6" xfId="1398"/>
    <cellStyle name="Linea Superior 8" xfId="1399"/>
    <cellStyle name="Linea Superior 8 2" xfId="1400"/>
    <cellStyle name="Linea Superior 8 3" xfId="1401"/>
    <cellStyle name="Linea Superior 8 4" xfId="1402"/>
    <cellStyle name="Linea Superior 8 5" xfId="1403"/>
    <cellStyle name="Linea Superior 8 6" xfId="1404"/>
    <cellStyle name="Linea Superior 9" xfId="1405"/>
    <cellStyle name="Linea Superior 9 2" xfId="1406"/>
    <cellStyle name="Linea Superior 9 3" xfId="1407"/>
    <cellStyle name="Linea Superior 9 4" xfId="1408"/>
    <cellStyle name="Linea Superior 9 5" xfId="1409"/>
    <cellStyle name="Linea Superior 9 6" xfId="1410"/>
    <cellStyle name="Linea Tipo" xfId="1411"/>
    <cellStyle name="Linea Tipo 10" xfId="1412"/>
    <cellStyle name="Linea Tipo 10 2" xfId="1413"/>
    <cellStyle name="Linea Tipo 10 3" xfId="1414"/>
    <cellStyle name="Linea Tipo 10 4" xfId="1415"/>
    <cellStyle name="Linea Tipo 10 5" xfId="1416"/>
    <cellStyle name="Linea Tipo 10 6" xfId="1417"/>
    <cellStyle name="Linea Tipo 2" xfId="1418"/>
    <cellStyle name="Linea Tipo 2 2" xfId="1419"/>
    <cellStyle name="Linea Tipo 2 3" xfId="1420"/>
    <cellStyle name="Linea Tipo 2 4" xfId="1421"/>
    <cellStyle name="Linea Tipo 2 5" xfId="1422"/>
    <cellStyle name="Linea Tipo 2 6" xfId="1423"/>
    <cellStyle name="Linea Tipo 3" xfId="1424"/>
    <cellStyle name="Linea Tipo 3 2" xfId="1425"/>
    <cellStyle name="Linea Tipo 3 3" xfId="1426"/>
    <cellStyle name="Linea Tipo 3 4" xfId="1427"/>
    <cellStyle name="Linea Tipo 3 5" xfId="1428"/>
    <cellStyle name="Linea Tipo 3 6" xfId="1429"/>
    <cellStyle name="Linea Tipo 4" xfId="1430"/>
    <cellStyle name="Linea Tipo 4 2" xfId="1431"/>
    <cellStyle name="Linea Tipo 4 3" xfId="1432"/>
    <cellStyle name="Linea Tipo 4 4" xfId="1433"/>
    <cellStyle name="Linea Tipo 4 5" xfId="1434"/>
    <cellStyle name="Linea Tipo 4 6" xfId="1435"/>
    <cellStyle name="Linea Tipo 5" xfId="1436"/>
    <cellStyle name="Linea Tipo 5 2" xfId="1437"/>
    <cellStyle name="Linea Tipo 5 3" xfId="1438"/>
    <cellStyle name="Linea Tipo 5 4" xfId="1439"/>
    <cellStyle name="Linea Tipo 5 5" xfId="1440"/>
    <cellStyle name="Linea Tipo 5 6" xfId="1441"/>
    <cellStyle name="Linea Tipo 6" xfId="1442"/>
    <cellStyle name="Linea Tipo 6 2" xfId="1443"/>
    <cellStyle name="Linea Tipo 6 3" xfId="1444"/>
    <cellStyle name="Linea Tipo 6 4" xfId="1445"/>
    <cellStyle name="Linea Tipo 6 5" xfId="1446"/>
    <cellStyle name="Linea Tipo 6 6" xfId="1447"/>
    <cellStyle name="Linea Tipo 7" xfId="1448"/>
    <cellStyle name="Linea Tipo 7 2" xfId="1449"/>
    <cellStyle name="Linea Tipo 7 3" xfId="1450"/>
    <cellStyle name="Linea Tipo 7 4" xfId="1451"/>
    <cellStyle name="Linea Tipo 7 5" xfId="1452"/>
    <cellStyle name="Linea Tipo 7 6" xfId="1453"/>
    <cellStyle name="Linea Tipo 8" xfId="1454"/>
    <cellStyle name="Linea Tipo 8 2" xfId="1455"/>
    <cellStyle name="Linea Tipo 8 3" xfId="1456"/>
    <cellStyle name="Linea Tipo 8 4" xfId="1457"/>
    <cellStyle name="Linea Tipo 8 5" xfId="1458"/>
    <cellStyle name="Linea Tipo 8 6" xfId="1459"/>
    <cellStyle name="Linea Tipo 9" xfId="1460"/>
    <cellStyle name="Linea Tipo 9 2" xfId="1461"/>
    <cellStyle name="Linea Tipo 9 3" xfId="1462"/>
    <cellStyle name="Linea Tipo 9 4" xfId="1463"/>
    <cellStyle name="Linea Tipo 9 5" xfId="1464"/>
    <cellStyle name="Linea Tipo 9 6" xfId="1465"/>
    <cellStyle name="Linked Cell" xfId="1466"/>
    <cellStyle name="miles" xfId="1467"/>
    <cellStyle name="Miles 1 dec" xfId="1468"/>
    <cellStyle name="Miles 1 dec 2" xfId="1469"/>
    <cellStyle name="Miles 1 dec 3" xfId="1470"/>
    <cellStyle name="Miles 1 dec 4" xfId="1471"/>
    <cellStyle name="Miles 1 dec 5" xfId="1472"/>
    <cellStyle name="Miles 1 dec 6" xfId="1473"/>
    <cellStyle name="Miles 1 dec 7" xfId="1474"/>
    <cellStyle name="Miles 1 dec 8" xfId="1475"/>
    <cellStyle name="Miles 2" xfId="1476"/>
    <cellStyle name="Miles 3" xfId="1477"/>
    <cellStyle name="Miles 4" xfId="1478"/>
    <cellStyle name="Miles 5" xfId="1479"/>
    <cellStyle name="Miles 6" xfId="1480"/>
    <cellStyle name="Miles 7" xfId="1481"/>
    <cellStyle name="Miles 8" xfId="1482"/>
    <cellStyle name="Miles_03 Graficas" xfId="1483"/>
    <cellStyle name="Millares 10" xfId="1484"/>
    <cellStyle name="Millares 10 2" xfId="1485"/>
    <cellStyle name="Millares 11" xfId="1486"/>
    <cellStyle name="Millares 11 2" xfId="1487"/>
    <cellStyle name="Millares 12" xfId="1488"/>
    <cellStyle name="Millares 12 2" xfId="1489"/>
    <cellStyle name="Millares 16" xfId="1490"/>
    <cellStyle name="Millares 16 2" xfId="1491"/>
    <cellStyle name="Millares 2" xfId="1492"/>
    <cellStyle name="Millares 2 10" xfId="1493"/>
    <cellStyle name="Millares 2 10 2" xfId="1494"/>
    <cellStyle name="Millares 2 11" xfId="1495"/>
    <cellStyle name="Millares 2 11 2" xfId="1496"/>
    <cellStyle name="Millares 2 12" xfId="1497"/>
    <cellStyle name="Millares 2 12 2" xfId="1498"/>
    <cellStyle name="Millares 2 13" xfId="1499"/>
    <cellStyle name="Millares 2 2" xfId="1500"/>
    <cellStyle name="Millares 2 2 2" xfId="1501"/>
    <cellStyle name="Millares 2 2 3" xfId="1502"/>
    <cellStyle name="Millares 2 2 3 2" xfId="1503"/>
    <cellStyle name="Millares 2 2 4" xfId="1504"/>
    <cellStyle name="Millares 2 3" xfId="1505"/>
    <cellStyle name="Millares 2 3 2" xfId="1506"/>
    <cellStyle name="Millares 2 4" xfId="1507"/>
    <cellStyle name="Millares 2 4 2" xfId="1508"/>
    <cellStyle name="Millares 2 5" xfId="1509"/>
    <cellStyle name="Millares 2 5 2" xfId="1510"/>
    <cellStyle name="Millares 2 5 2 2" xfId="1511"/>
    <cellStyle name="Millares 2 5 3" xfId="1512"/>
    <cellStyle name="Millares 2 5 4" xfId="1513"/>
    <cellStyle name="Millares 2 6" xfId="1514"/>
    <cellStyle name="Millares 2 6 2" xfId="1515"/>
    <cellStyle name="Millares 2 7" xfId="1516"/>
    <cellStyle name="Millares 2 7 2" xfId="1517"/>
    <cellStyle name="Millares 2 8" xfId="1518"/>
    <cellStyle name="Millares 2 8 2" xfId="1519"/>
    <cellStyle name="Millares 2 9" xfId="1520"/>
    <cellStyle name="Millares 2 9 2" xfId="1521"/>
    <cellStyle name="Millares 3" xfId="1522"/>
    <cellStyle name="Millares 3 10" xfId="1523"/>
    <cellStyle name="Millares 3 10 2" xfId="1524"/>
    <cellStyle name="Millares 3 11" xfId="1525"/>
    <cellStyle name="Millares 3 11 2" xfId="1526"/>
    <cellStyle name="Millares 3 12" xfId="1527"/>
    <cellStyle name="Millares 3 12 2" xfId="1528"/>
    <cellStyle name="Millares 3 13" xfId="1529"/>
    <cellStyle name="Millares 3 13 2" xfId="1530"/>
    <cellStyle name="Millares 3 14" xfId="1531"/>
    <cellStyle name="Millares 3 14 2" xfId="1532"/>
    <cellStyle name="Millares 3 15" xfId="1533"/>
    <cellStyle name="Millares 3 15 2" xfId="1534"/>
    <cellStyle name="Millares 3 16" xfId="1535"/>
    <cellStyle name="Millares 3 16 2" xfId="1536"/>
    <cellStyle name="Millares 3 17" xfId="1537"/>
    <cellStyle name="Millares 3 17 2" xfId="1538"/>
    <cellStyle name="Millares 3 18" xfId="1539"/>
    <cellStyle name="Millares 3 18 2" xfId="1540"/>
    <cellStyle name="Millares 3 19" xfId="1541"/>
    <cellStyle name="Millares 3 19 2" xfId="1542"/>
    <cellStyle name="Millares 3 2" xfId="1543"/>
    <cellStyle name="Millares 3 2 2" xfId="1544"/>
    <cellStyle name="Millares 3 20" xfId="1545"/>
    <cellStyle name="Millares 3 20 2" xfId="1546"/>
    <cellStyle name="Millares 3 21" xfId="1547"/>
    <cellStyle name="Millares 3 21 2" xfId="1548"/>
    <cellStyle name="Millares 3 22" xfId="1549"/>
    <cellStyle name="Millares 3 22 2" xfId="1550"/>
    <cellStyle name="Millares 3 23" xfId="1551"/>
    <cellStyle name="Millares 3 23 2" xfId="1552"/>
    <cellStyle name="Millares 3 24" xfId="1553"/>
    <cellStyle name="Millares 3 24 2" xfId="1554"/>
    <cellStyle name="Millares 3 25" xfId="1555"/>
    <cellStyle name="Millares 3 25 2" xfId="1556"/>
    <cellStyle name="Millares 3 26" xfId="0"/>
    <cellStyle name="Millares 3 26 2" xfId="0"/>
    <cellStyle name="Millares 3 27" xfId="0"/>
    <cellStyle name="Millares 3 27 2" xfId="0"/>
    <cellStyle name="Millares 3 28" xfId="0"/>
    <cellStyle name="Millares 3 3" xfId="0"/>
    <cellStyle name="Millares 3 3 2" xfId="0"/>
    <cellStyle name="Millares 3 4" xfId="0"/>
    <cellStyle name="Millares 3 4 2" xfId="0"/>
    <cellStyle name="Millares 3 5" xfId="0"/>
    <cellStyle name="Millares 3 5 2" xfId="0"/>
    <cellStyle name="Millares 3 6" xfId="0"/>
    <cellStyle name="Millares 3 6 2" xfId="0"/>
    <cellStyle name="Millares 3 7" xfId="0"/>
    <cellStyle name="Millares 3 7 2" xfId="0"/>
    <cellStyle name="Millares 3 8" xfId="0"/>
    <cellStyle name="Millares 3 8 2" xfId="0"/>
    <cellStyle name="Millares 3 9" xfId="0"/>
    <cellStyle name="Millares 3 9 2" xfId="0"/>
    <cellStyle name="Millares 4" xfId="0"/>
    <cellStyle name="Millares 4 2" xfId="0"/>
    <cellStyle name="Millares 4 2 2" xfId="0"/>
    <cellStyle name="Millares 4 3" xfId="0"/>
    <cellStyle name="Millares 5" xfId="0"/>
    <cellStyle name="Millares 5 2" xfId="0"/>
    <cellStyle name="Millares 6" xfId="0"/>
    <cellStyle name="Millares 6 2" xfId="0"/>
    <cellStyle name="Millares 6 2 2" xfId="0"/>
    <cellStyle name="Millares 6 2 2 2" xfId="0"/>
    <cellStyle name="Millares 6 2 2 2 2" xfId="0"/>
    <cellStyle name="Millares 6 2 2 2 2 2" xfId="0"/>
    <cellStyle name="Millares 6 2 2 2 3" xfId="0"/>
    <cellStyle name="Millares 6 2 2 2 3 2" xfId="0"/>
    <cellStyle name="Millares 6 2 2 2 4" xfId="0"/>
    <cellStyle name="Millares 6 2 2 3" xfId="0"/>
    <cellStyle name="Millares 6 2 2 3 2" xfId="0"/>
    <cellStyle name="Millares 6 2 2 4" xfId="0"/>
    <cellStyle name="Millares 6 2 2 4 2" xfId="0"/>
    <cellStyle name="Millares 6 2 2 5" xfId="0"/>
    <cellStyle name="Millares 6 2 2 5 2" xfId="0"/>
    <cellStyle name="Millares 6 2 2 6" xfId="0"/>
    <cellStyle name="Millares 6 2 2 6 2" xfId="0"/>
    <cellStyle name="Millares 6 2 2 7" xfId="0"/>
    <cellStyle name="Millares 6 2 2 7 2" xfId="0"/>
    <cellStyle name="Millares 6 2 2 8" xfId="0"/>
    <cellStyle name="Millares 6 2 3" xfId="0"/>
    <cellStyle name="Millares 6 2 3 2" xfId="0"/>
    <cellStyle name="Millares 6 2 4" xfId="0"/>
    <cellStyle name="Millares 6 2 4 2" xfId="0"/>
    <cellStyle name="Millares 6 2 4 2 2" xfId="0"/>
    <cellStyle name="Millares 6 2 4 3" xfId="0"/>
    <cellStyle name="Millares 6 2 4 3 2" xfId="0"/>
    <cellStyle name="Millares 6 2 4 4" xfId="0"/>
    <cellStyle name="Millares 6 2 5" xfId="0"/>
    <cellStyle name="Millares 6 2 5 2" xfId="0"/>
    <cellStyle name="Millares 6 2 6" xfId="0"/>
    <cellStyle name="Millares 6 3" xfId="0"/>
    <cellStyle name="Millares 6 3 2" xfId="0"/>
    <cellStyle name="Millares 6 4" xfId="0"/>
    <cellStyle name="Millares 7" xfId="0"/>
    <cellStyle name="Millares 7 2" xfId="0"/>
    <cellStyle name="Millares 8" xfId="0"/>
    <cellStyle name="Millares 8 2" xfId="0"/>
    <cellStyle name="Millares 9" xfId="0"/>
    <cellStyle name="Millares 9 2" xfId="0"/>
    <cellStyle name="Moneda 2" xfId="0"/>
    <cellStyle name="Moneda 2 2" xfId="0"/>
    <cellStyle name="Moneda 3" xfId="0"/>
    <cellStyle name="Moneda 3 2" xfId="0"/>
    <cellStyle name="Monetario0" xfId="0"/>
    <cellStyle name="Neutral 10" xfId="0"/>
    <cellStyle name="Neutral 11" xfId="0"/>
    <cellStyle name="Neutral 12" xfId="0"/>
    <cellStyle name="Neutral 13" xfId="0"/>
    <cellStyle name="Neutral 14" xfId="0"/>
    <cellStyle name="Neutral 15" xfId="0"/>
    <cellStyle name="Neutral 2" xfId="0"/>
    <cellStyle name="Neutral 2 2" xfId="0"/>
    <cellStyle name="Neutral 2 3" xfId="0"/>
    <cellStyle name="Neutral 2 4" xfId="0"/>
    <cellStyle name="Neutral 2 5" xfId="0"/>
    <cellStyle name="Neutral 2 6" xfId="0"/>
    <cellStyle name="Neutral 3" xfId="0"/>
    <cellStyle name="Neutral 4" xfId="0"/>
    <cellStyle name="Neutral 5" xfId="0"/>
    <cellStyle name="Neutral 6" xfId="0"/>
    <cellStyle name="Neutral 7" xfId="0"/>
    <cellStyle name="Neutral 8" xfId="0"/>
    <cellStyle name="Neutral 9" xfId="0"/>
    <cellStyle name="No-definido" xfId="0"/>
    <cellStyle name="NO.CUADRO" xfId="0"/>
    <cellStyle name="Normal 10" xfId="0"/>
    <cellStyle name="Normal 10 2" xfId="0"/>
    <cellStyle name="Normal 10 2 2" xfId="0"/>
    <cellStyle name="Normal 10 3" xfId="0"/>
    <cellStyle name="Normal 10 4" xfId="0"/>
    <cellStyle name="Normal 10 5" xfId="0"/>
    <cellStyle name="Normal 10 6" xfId="0"/>
    <cellStyle name="Normal 11" xfId="0"/>
    <cellStyle name="Normal 11 2" xfId="0"/>
    <cellStyle name="Normal 11 2 2" xfId="0"/>
    <cellStyle name="Normal 11 3" xfId="0"/>
    <cellStyle name="Normal 11 4" xfId="0"/>
    <cellStyle name="Normal 11 5" xfId="0"/>
    <cellStyle name="Normal 11 6" xfId="0"/>
    <cellStyle name="Normal 12" xfId="0"/>
    <cellStyle name="Normal 12 2" xfId="0"/>
    <cellStyle name="Normal 12 2 2" xfId="0"/>
    <cellStyle name="Normal 12 3" xfId="0"/>
    <cellStyle name="Normal 12 4" xfId="0"/>
    <cellStyle name="Normal 12 5" xfId="0"/>
    <cellStyle name="Normal 120" xfId="0"/>
    <cellStyle name="Normal 13" xfId="0"/>
    <cellStyle name="Normal 13 2" xfId="0"/>
    <cellStyle name="Normal 13 3" xfId="0"/>
    <cellStyle name="Normal 13 4" xfId="0"/>
    <cellStyle name="Normal 13 4 2" xfId="0"/>
    <cellStyle name="Normal 13 5" xfId="0"/>
    <cellStyle name="Normal 13 6" xfId="0"/>
    <cellStyle name="Normal 14" xfId="0"/>
    <cellStyle name="Normal 14 2" xfId="0"/>
    <cellStyle name="Normal 14 2 2" xfId="0"/>
    <cellStyle name="Normal 14 3" xfId="0"/>
    <cellStyle name="Normal 15" xfId="0"/>
    <cellStyle name="Normal 16" xfId="0"/>
    <cellStyle name="Normal 17" xfId="0"/>
    <cellStyle name="Normal 18" xfId="0"/>
    <cellStyle name="Normal 19" xfId="0"/>
    <cellStyle name="Normal 2" xfId="0"/>
    <cellStyle name="Normal 2 10" xfId="0"/>
    <cellStyle name="Normal 2 11" xfId="0"/>
    <cellStyle name="Normal 2 12" xfId="0"/>
    <cellStyle name="Normal 2 13" xfId="0"/>
    <cellStyle name="Normal 2 14" xfId="0"/>
    <cellStyle name="Normal 2 15" xfId="0"/>
    <cellStyle name="Normal 2 16" xfId="0"/>
    <cellStyle name="Normal 2 17" xfId="0"/>
    <cellStyle name="Normal 2 18" xfId="0"/>
    <cellStyle name="Normal 2 19" xfId="0"/>
    <cellStyle name="Normal 2 2" xfId="0"/>
    <cellStyle name="Normal 2 2 10" xfId="0"/>
    <cellStyle name="Normal 2 2 11" xfId="0"/>
    <cellStyle name="Normal 2 2 12" xfId="0"/>
    <cellStyle name="Normal 2 2 13" xfId="0"/>
    <cellStyle name="Normal 2 2 14" xfId="0"/>
    <cellStyle name="Normal 2 2 15" xfId="0"/>
    <cellStyle name="Normal 2 2 16" xfId="0"/>
    <cellStyle name="Normal 2 2 17" xfId="0"/>
    <cellStyle name="Normal 2 2 18" xfId="0"/>
    <cellStyle name="Normal 2 2 19" xfId="0"/>
    <cellStyle name="Normal 2 2 2" xfId="0"/>
    <cellStyle name="Normal 2 2 2 10" xfId="0"/>
    <cellStyle name="Normal 2 2 2 11" xfId="0"/>
    <cellStyle name="Normal 2 2 2 12" xfId="0"/>
    <cellStyle name="Normal 2 2 2 13" xfId="0"/>
    <cellStyle name="Normal 2 2 2 14" xfId="0"/>
    <cellStyle name="Normal 2 2 2 15" xfId="0"/>
    <cellStyle name="Normal 2 2 2 16" xfId="0"/>
    <cellStyle name="Normal 2 2 2 17" xfId="0"/>
    <cellStyle name="Normal 2 2 2 18" xfId="0"/>
    <cellStyle name="Normal 2 2 2 19" xfId="0"/>
    <cellStyle name="Normal 2 2 2 2" xfId="0"/>
    <cellStyle name="Normal 2 2 2 2 2" xfId="0"/>
    <cellStyle name="Normal 2 2 2 2 2 2" xfId="0"/>
    <cellStyle name="Normal 2 2 2 2 3" xfId="0"/>
    <cellStyle name="Normal 2 2 2 20" xfId="0"/>
    <cellStyle name="Normal 2 2 2 21" xfId="0"/>
    <cellStyle name="Normal 2 2 2 22" xfId="0"/>
    <cellStyle name="Normal 2 2 2 23" xfId="0"/>
    <cellStyle name="Normal 2 2 2 24" xfId="0"/>
    <cellStyle name="Normal 2 2 2 25" xfId="0"/>
    <cellStyle name="Normal 2 2 2 26" xfId="0"/>
    <cellStyle name="Normal 2 2 2 27" xfId="0"/>
    <cellStyle name="Normal 2 2 2 28" xfId="0"/>
    <cellStyle name="Normal 2 2 2 29" xfId="0"/>
    <cellStyle name="Normal 2 2 2 3" xfId="0"/>
    <cellStyle name="Normal 2 2 2 3 2" xfId="0"/>
    <cellStyle name="Normal 2 2 2 30" xfId="0"/>
    <cellStyle name="Normal 2 2 2 31" xfId="0"/>
    <cellStyle name="Normal 2 2 2 32" xfId="0"/>
    <cellStyle name="Normal 2 2 2 33" xfId="0"/>
    <cellStyle name="Normal 2 2 2 34" xfId="0"/>
    <cellStyle name="Normal 2 2 2 35" xfId="0"/>
    <cellStyle name="Normal 2 2 2 36" xfId="0"/>
    <cellStyle name="Normal 2 2 2 37" xfId="0"/>
    <cellStyle name="Normal 2 2 2 38" xfId="0"/>
    <cellStyle name="Normal 2 2 2 39" xfId="0"/>
    <cellStyle name="Normal 2 2 2 4" xfId="0"/>
    <cellStyle name="Normal 2 2 2 4 2" xfId="0"/>
    <cellStyle name="Normal 2 2 2 40" xfId="0"/>
    <cellStyle name="Normal 2 2 2 41" xfId="0"/>
    <cellStyle name="Normal 2 2 2 42" xfId="0"/>
    <cellStyle name="Normal 2 2 2 43" xfId="0"/>
    <cellStyle name="Normal 2 2 2 5" xfId="0"/>
    <cellStyle name="Normal 2 2 2 6" xfId="0"/>
    <cellStyle name="Normal 2 2 2 7" xfId="0"/>
    <cellStyle name="Normal 2 2 2 8" xfId="0"/>
    <cellStyle name="Normal 2 2 2 9" xfId="0"/>
    <cellStyle name="Normal 2 2 20" xfId="0"/>
    <cellStyle name="Normal 2 2 21" xfId="0"/>
    <cellStyle name="Normal 2 2 22" xfId="0"/>
    <cellStyle name="Normal 2 2 23" xfId="0"/>
    <cellStyle name="Normal 2 2 24" xfId="0"/>
    <cellStyle name="Normal 2 2 25" xfId="0"/>
    <cellStyle name="Normal 2 2 26" xfId="0"/>
    <cellStyle name="Normal 2 2 27" xfId="0"/>
    <cellStyle name="Normal 2 2 28" xfId="0"/>
    <cellStyle name="Normal 2 2 29" xfId="0"/>
    <cellStyle name="Normal 2 2 3" xfId="0"/>
    <cellStyle name="Normal 2 2 3 2" xfId="0"/>
    <cellStyle name="Normal 2 2 3 2 2" xfId="0"/>
    <cellStyle name="Normal 2 2 3 3" xfId="0"/>
    <cellStyle name="Normal 2 2 30" xfId="0"/>
    <cellStyle name="Normal 2 2 31" xfId="0"/>
    <cellStyle name="Normal 2 2 32" xfId="0"/>
    <cellStyle name="Normal 2 2 33" xfId="0"/>
    <cellStyle name="Normal 2 2 34" xfId="0"/>
    <cellStyle name="Normal 2 2 35" xfId="0"/>
    <cellStyle name="Normal 2 2 36" xfId="0"/>
    <cellStyle name="Normal 2 2 37" xfId="0"/>
    <cellStyle name="Normal 2 2 38" xfId="0"/>
    <cellStyle name="Normal 2 2 39" xfId="0"/>
    <cellStyle name="Normal 2 2 4" xfId="0"/>
    <cellStyle name="Normal 2 2 4 2" xfId="0"/>
    <cellStyle name="Normal 2 2 40" xfId="0"/>
    <cellStyle name="Normal 2 2 41" xfId="0"/>
    <cellStyle name="Normal 2 2 42" xfId="0"/>
    <cellStyle name="Normal 2 2 43" xfId="0"/>
    <cellStyle name="Normal 2 2 44" xfId="0"/>
    <cellStyle name="Normal 2 2 45" xfId="0"/>
    <cellStyle name="Normal 2 2 46" xfId="0"/>
    <cellStyle name="Normal 2 2 47" xfId="0"/>
    <cellStyle name="Normal 2 2 48" xfId="0"/>
    <cellStyle name="Normal 2 2 49" xfId="0"/>
    <cellStyle name="Normal 2 2 5" xfId="0"/>
    <cellStyle name="Normal 2 2 50" xfId="0"/>
    <cellStyle name="Normal 2 2 6" xfId="0"/>
    <cellStyle name="Normal 2 2 7" xfId="0"/>
    <cellStyle name="Normal 2 2 8" xfId="0"/>
    <cellStyle name="Normal 2 2 9" xfId="0"/>
    <cellStyle name="Normal 2 20" xfId="0"/>
    <cellStyle name="Normal 2 21" xfId="0"/>
    <cellStyle name="Normal 2 22" xfId="0"/>
    <cellStyle name="Normal 2 23" xfId="0"/>
    <cellStyle name="Normal 2 23 2" xfId="0"/>
    <cellStyle name="Normal 2 23 3" xfId="0"/>
    <cellStyle name="Normal 2 23 4" xfId="0"/>
    <cellStyle name="Normal 2 23 4 2" xfId="0"/>
    <cellStyle name="Normal 2 23 4 3" xfId="0"/>
    <cellStyle name="Normal 2 23 5" xfId="0"/>
    <cellStyle name="Normal 2 24" xfId="0"/>
    <cellStyle name="Normal 2 24 2" xfId="0"/>
    <cellStyle name="Normal 2 24 3" xfId="0"/>
    <cellStyle name="Normal 2 25" xfId="0"/>
    <cellStyle name="Normal 2 26" xfId="0"/>
    <cellStyle name="Normal 2 27" xfId="0"/>
    <cellStyle name="Normal 2 28" xfId="0"/>
    <cellStyle name="Normal 2 29" xfId="0"/>
    <cellStyle name="Normal 2 3" xfId="0"/>
    <cellStyle name="Normal 2 3 2" xfId="0"/>
    <cellStyle name="Normal 2 3 2 2" xfId="0"/>
    <cellStyle name="Normal 2 3 2 3" xfId="0"/>
    <cellStyle name="Normal 2 3 3" xfId="0"/>
    <cellStyle name="Normal 2 3 4" xfId="0"/>
    <cellStyle name="Normal 2 3 5" xfId="0"/>
    <cellStyle name="Normal 2 30" xfId="0"/>
    <cellStyle name="Normal 2 31" xfId="0"/>
    <cellStyle name="Normal 2 32" xfId="0"/>
    <cellStyle name="Normal 2 33" xfId="0"/>
    <cellStyle name="Normal 2 34" xfId="0"/>
    <cellStyle name="Normal 2 35" xfId="0"/>
    <cellStyle name="Normal 2 36" xfId="0"/>
    <cellStyle name="Normal 2 37" xfId="0"/>
    <cellStyle name="Normal 2 38" xfId="0"/>
    <cellStyle name="Normal 2 39" xfId="0"/>
    <cellStyle name="Normal 2 4" xfId="0"/>
    <cellStyle name="Normal 2 4 2" xfId="0"/>
    <cellStyle name="Normal 2 4 2 2" xfId="0"/>
    <cellStyle name="Normal 2 4 2 3" xfId="0"/>
    <cellStyle name="Normal 2 4 3" xfId="0"/>
    <cellStyle name="Normal 2 4 3 2" xfId="0"/>
    <cellStyle name="Normal 2 4 4" xfId="0"/>
    <cellStyle name="Normal 2 40" xfId="0"/>
    <cellStyle name="Normal 2 41" xfId="0"/>
    <cellStyle name="Normal 2 42" xfId="0"/>
    <cellStyle name="Normal 2 43" xfId="0"/>
    <cellStyle name="Normal 2 44" xfId="0"/>
    <cellStyle name="Normal 2 45" xfId="0"/>
    <cellStyle name="Normal 2 46" xfId="0"/>
    <cellStyle name="Normal 2 47" xfId="0"/>
    <cellStyle name="Normal 2 48" xfId="0"/>
    <cellStyle name="Normal 2 49" xfId="0"/>
    <cellStyle name="Normal 2 5" xfId="0"/>
    <cellStyle name="Normal 2 5 2" xfId="0"/>
    <cellStyle name="Normal 2 5 2 2" xfId="0"/>
    <cellStyle name="Normal 2 5 3" xfId="0"/>
    <cellStyle name="Normal 2 50" xfId="0"/>
    <cellStyle name="Normal 2 51" xfId="0"/>
    <cellStyle name="Normal 2 52" xfId="0"/>
    <cellStyle name="Normal 2 53" xfId="0"/>
    <cellStyle name="Normal 2 54" xfId="0"/>
    <cellStyle name="Normal 2 55" xfId="0"/>
    <cellStyle name="Normal 2 56" xfId="0"/>
    <cellStyle name="Normal 2 57" xfId="0"/>
    <cellStyle name="Normal 2 58" xfId="0"/>
    <cellStyle name="Normal 2 58 2" xfId="0"/>
    <cellStyle name="Normal 2 6" xfId="0"/>
    <cellStyle name="Normal 2 6 2" xfId="0"/>
    <cellStyle name="Normal 2 7" xfId="0"/>
    <cellStyle name="Normal 2 8" xfId="0"/>
    <cellStyle name="Normal 2 8 2" xfId="0"/>
    <cellStyle name="Normal 2 9" xfId="0"/>
    <cellStyle name="Normal 20" xfId="0"/>
    <cellStyle name="Normal 21" xfId="0"/>
    <cellStyle name="Normal 22" xfId="0"/>
    <cellStyle name="Normal 23" xfId="0"/>
    <cellStyle name="Normal 23 10" xfId="0"/>
    <cellStyle name="Normal 23 11" xfId="0"/>
    <cellStyle name="Normal 23 12" xfId="0"/>
    <cellStyle name="Normal 23 13" xfId="0"/>
    <cellStyle name="Normal 23 14" xfId="0"/>
    <cellStyle name="Normal 23 2" xfId="0"/>
    <cellStyle name="Normal 23 3" xfId="0"/>
    <cellStyle name="Normal 23 4" xfId="0"/>
    <cellStyle name="Normal 23 5" xfId="0"/>
    <cellStyle name="Normal 23 6" xfId="0"/>
    <cellStyle name="Normal 23 7" xfId="0"/>
    <cellStyle name="Normal 23 8" xfId="0"/>
    <cellStyle name="Normal 23 9" xfId="0"/>
    <cellStyle name="Normal 24" xfId="0"/>
    <cellStyle name="Normal 24 10" xfId="0"/>
    <cellStyle name="Normal 24 11" xfId="0"/>
    <cellStyle name="Normal 24 12" xfId="0"/>
    <cellStyle name="Normal 24 13" xfId="0"/>
    <cellStyle name="Normal 24 14" xfId="0"/>
    <cellStyle name="Normal 24 2" xfId="0"/>
    <cellStyle name="Normal 24 3" xfId="0"/>
    <cellStyle name="Normal 24 4" xfId="0"/>
    <cellStyle name="Normal 24 5" xfId="0"/>
    <cellStyle name="Normal 24 6" xfId="0"/>
    <cellStyle name="Normal 24 7" xfId="0"/>
    <cellStyle name="Normal 24 8" xfId="0"/>
    <cellStyle name="Normal 24 9" xfId="0"/>
    <cellStyle name="Normal 25" xfId="0"/>
    <cellStyle name="Normal 26" xfId="0"/>
    <cellStyle name="Normal 26 10" xfId="0"/>
    <cellStyle name="Normal 26 11" xfId="0"/>
    <cellStyle name="Normal 26 12" xfId="0"/>
    <cellStyle name="Normal 26 2" xfId="0"/>
    <cellStyle name="Normal 26 3" xfId="0"/>
    <cellStyle name="Normal 26 4" xfId="0"/>
    <cellStyle name="Normal 26 5" xfId="0"/>
    <cellStyle name="Normal 26 6" xfId="0"/>
    <cellStyle name="Normal 26 7" xfId="0"/>
    <cellStyle name="Normal 26 8" xfId="0"/>
    <cellStyle name="Normal 26 9" xfId="0"/>
    <cellStyle name="Normal 27" xfId="0"/>
    <cellStyle name="Normal 28" xfId="0"/>
    <cellStyle name="Normal 29" xfId="0"/>
    <cellStyle name="Normal 2_11.1" xfId="0"/>
    <cellStyle name="Normal 3" xfId="0"/>
    <cellStyle name="Normal 3 10" xfId="0"/>
    <cellStyle name="Normal 3 10 2" xfId="0"/>
    <cellStyle name="Normal 3 10 3" xfId="0"/>
    <cellStyle name="Normal 3 11" xfId="0"/>
    <cellStyle name="Normal 3 11 2" xfId="0"/>
    <cellStyle name="Normal 3 11 3" xfId="0"/>
    <cellStyle name="Normal 3 12" xfId="0"/>
    <cellStyle name="Normal 3 12 2" xfId="0"/>
    <cellStyle name="Normal 3 12 3" xfId="0"/>
    <cellStyle name="Normal 3 13" xfId="0"/>
    <cellStyle name="Normal 3 13 2" xfId="0"/>
    <cellStyle name="Normal 3 13 3" xfId="0"/>
    <cellStyle name="Normal 3 14" xfId="0"/>
    <cellStyle name="Normal 3 14 2" xfId="0"/>
    <cellStyle name="Normal 3 14 3" xfId="0"/>
    <cellStyle name="Normal 3 15" xfId="0"/>
    <cellStyle name="Normal 3 15 2" xfId="0"/>
    <cellStyle name="Normal 3 15 3" xfId="0"/>
    <cellStyle name="Normal 3 16" xfId="0"/>
    <cellStyle name="Normal 3 16 2" xfId="0"/>
    <cellStyle name="Normal 3 17" xfId="0"/>
    <cellStyle name="Normal 3 18" xfId="0"/>
    <cellStyle name="Normal 3 19" xfId="0"/>
    <cellStyle name="Normal 3 2" xfId="0"/>
    <cellStyle name="Normal 3 2 2" xfId="0"/>
    <cellStyle name="Normal 3 2 2 2" xfId="0"/>
    <cellStyle name="Normal 3 2 2 2 2" xfId="0"/>
    <cellStyle name="Normal 3 2 2 2 3" xfId="0"/>
    <cellStyle name="Normal 3 2 2 3" xfId="0"/>
    <cellStyle name="Normal 3 2 3" xfId="0"/>
    <cellStyle name="Normal 3 2 3 2" xfId="0"/>
    <cellStyle name="Normal 3 2 4" xfId="0"/>
    <cellStyle name="Normal 3 2 4 2" xfId="0"/>
    <cellStyle name="Normal 3 2 5" xfId="0"/>
    <cellStyle name="Normal 3 2 6" xfId="0"/>
    <cellStyle name="Normal 3 20" xfId="0"/>
    <cellStyle name="Normal 3 21" xfId="0"/>
    <cellStyle name="Normal 3 22" xfId="0"/>
    <cellStyle name="Normal 3 23" xfId="0"/>
    <cellStyle name="Normal 3 24" xfId="0"/>
    <cellStyle name="Normal 3 25" xfId="0"/>
    <cellStyle name="Normal 3 26" xfId="0"/>
    <cellStyle name="Normal 3 27" xfId="0"/>
    <cellStyle name="Normal 3 28" xfId="0"/>
    <cellStyle name="Normal 3 29" xfId="0"/>
    <cellStyle name="Normal 3 3" xfId="0"/>
    <cellStyle name="Normal 3 3 2" xfId="0"/>
    <cellStyle name="Normal 3 3 3" xfId="0"/>
    <cellStyle name="Normal 3 3 4" xfId="0"/>
    <cellStyle name="Normal 3 30" xfId="0"/>
    <cellStyle name="Normal 3 31" xfId="0"/>
    <cellStyle name="Normal 3 32" xfId="0"/>
    <cellStyle name="Normal 3 33" xfId="0"/>
    <cellStyle name="Normal 3 34" xfId="0"/>
    <cellStyle name="Normal 3 35" xfId="0"/>
    <cellStyle name="Normal 3 36" xfId="0"/>
    <cellStyle name="Normal 3 37" xfId="0"/>
    <cellStyle name="Normal 3 38" xfId="0"/>
    <cellStyle name="Normal 3 39" xfId="0"/>
    <cellStyle name="Normal 3 4" xfId="0"/>
    <cellStyle name="Normal 3 4 2" xfId="0"/>
    <cellStyle name="Normal 3 4 2 2" xfId="0"/>
    <cellStyle name="Normal 3 4 2 2 2" xfId="0"/>
    <cellStyle name="Normal 3 4 3" xfId="0"/>
    <cellStyle name="Normal 3 40" xfId="0"/>
    <cellStyle name="Normal 3 41" xfId="0"/>
    <cellStyle name="Normal 3 42" xfId="0"/>
    <cellStyle name="Normal 3 43" xfId="0"/>
    <cellStyle name="Normal 3 44" xfId="0"/>
    <cellStyle name="Normal 3 45" xfId="0"/>
    <cellStyle name="Normal 3 46" xfId="0"/>
    <cellStyle name="Normal 3 47" xfId="0"/>
    <cellStyle name="Normal 3 5" xfId="0"/>
    <cellStyle name="Normal 3 5 2" xfId="0"/>
    <cellStyle name="Normal 3 5 2 2" xfId="0"/>
    <cellStyle name="Normal 3 5 2 2 2" xfId="0"/>
    <cellStyle name="Normal 3 5 3" xfId="0"/>
    <cellStyle name="Normal 3 6" xfId="0"/>
    <cellStyle name="Normal 3 6 2" xfId="0"/>
    <cellStyle name="Normal 3 6 3" xfId="0"/>
    <cellStyle name="Normal 3 7" xfId="0"/>
    <cellStyle name="Normal 3 7 2" xfId="0"/>
    <cellStyle name="Normal 3 7 3" xfId="0"/>
    <cellStyle name="Normal 3 8" xfId="0"/>
    <cellStyle name="Normal 3 8 2" xfId="0"/>
    <cellStyle name="Normal 3 8 3" xfId="0"/>
    <cellStyle name="Normal 3 9" xfId="0"/>
    <cellStyle name="Normal 3 9 2" xfId="0"/>
    <cellStyle name="Normal 3 9 3" xfId="0"/>
    <cellStyle name="Normal 30" xfId="0"/>
    <cellStyle name="Normal 31" xfId="0"/>
    <cellStyle name="Normal 32" xfId="0"/>
    <cellStyle name="Normal 33" xfId="0"/>
    <cellStyle name="Normal 33 2" xfId="0"/>
    <cellStyle name="Normal 34" xfId="0"/>
    <cellStyle name="Normal 34 2" xfId="0"/>
    <cellStyle name="Normal 35" xfId="0"/>
    <cellStyle name="Normal 36" xfId="0"/>
    <cellStyle name="Normal 37" xfId="0"/>
    <cellStyle name="Normal 3_11.1" xfId="0"/>
    <cellStyle name="Normal 4" xfId="0"/>
    <cellStyle name="Normal 4 10" xfId="0"/>
    <cellStyle name="Normal 4 10 2" xfId="0"/>
    <cellStyle name="Normal 4 10 3" xfId="0"/>
    <cellStyle name="Normal 4 11" xfId="0"/>
    <cellStyle name="Normal 4 11 2" xfId="0"/>
    <cellStyle name="Normal 4 11 3" xfId="0"/>
    <cellStyle name="Normal 4 12" xfId="0"/>
    <cellStyle name="Normal 4 12 2" xfId="0"/>
    <cellStyle name="Normal 4 12 3" xfId="0"/>
    <cellStyle name="Normal 4 13" xfId="0"/>
    <cellStyle name="Normal 4 14" xfId="0"/>
    <cellStyle name="Normal 4 15" xfId="0"/>
    <cellStyle name="Normal 4 16" xfId="0"/>
    <cellStyle name="Normal 4 16 2" xfId="0"/>
    <cellStyle name="Normal 4 17" xfId="0"/>
    <cellStyle name="Normal 4 18" xfId="0"/>
    <cellStyle name="Normal 4 18 2" xfId="0"/>
    <cellStyle name="Normal 4 19" xfId="0"/>
    <cellStyle name="Normal 4 2" xfId="0"/>
    <cellStyle name="Normal 4 2 2" xfId="0"/>
    <cellStyle name="Normal 4 2 3" xfId="0"/>
    <cellStyle name="Normal 4 2 4" xfId="0"/>
    <cellStyle name="Normal 4 2 4 2" xfId="0"/>
    <cellStyle name="Normal 4 2 5" xfId="0"/>
    <cellStyle name="Normal 4 2 6" xfId="0"/>
    <cellStyle name="Normal 4 20" xfId="0"/>
    <cellStyle name="Normal 4 21" xfId="0"/>
    <cellStyle name="Normal 4 3" xfId="0"/>
    <cellStyle name="Normal 4 3 2" xfId="0"/>
    <cellStyle name="Normal 4 3 3" xfId="0"/>
    <cellStyle name="Normal 4 4" xfId="0"/>
    <cellStyle name="Normal 4 4 2" xfId="0"/>
    <cellStyle name="Normal 4 4 3" xfId="0"/>
    <cellStyle name="Normal 4 5" xfId="0"/>
    <cellStyle name="Normal 4 5 2" xfId="0"/>
    <cellStyle name="Normal 4 5 3" xfId="0"/>
    <cellStyle name="Normal 4 6" xfId="0"/>
    <cellStyle name="Normal 4 6 2" xfId="0"/>
    <cellStyle name="Normal 4 6 3" xfId="0"/>
    <cellStyle name="Normal 4 7" xfId="0"/>
    <cellStyle name="Normal 4 7 2" xfId="0"/>
    <cellStyle name="Normal 4 7 3" xfId="0"/>
    <cellStyle name="Normal 4 8" xfId="0"/>
    <cellStyle name="Normal 4 8 2" xfId="0"/>
    <cellStyle name="Normal 4 8 3" xfId="0"/>
    <cellStyle name="Normal 4 9" xfId="0"/>
    <cellStyle name="Normal 4 9 2" xfId="0"/>
    <cellStyle name="Normal 4 9 3" xfId="0"/>
    <cellStyle name="Normal 4_11.1" xfId="0"/>
    <cellStyle name="Normal 5" xfId="0"/>
    <cellStyle name="Normal 5 2" xfId="0"/>
    <cellStyle name="Normal 5 2 2" xfId="0"/>
    <cellStyle name="Normal 5 2 3" xfId="0"/>
    <cellStyle name="Normal 5 2 4" xfId="0"/>
    <cellStyle name="Normal 5 3" xfId="0"/>
    <cellStyle name="Normal 5 3 2" xfId="0"/>
    <cellStyle name="Normal 5 3 3" xfId="0"/>
    <cellStyle name="Normal 5 4" xfId="0"/>
    <cellStyle name="Normal 5 4 2" xfId="0"/>
    <cellStyle name="Normal 5 4 3" xfId="0"/>
    <cellStyle name="Normal 5 5" xfId="0"/>
    <cellStyle name="Normal 6" xfId="0"/>
    <cellStyle name="Normal 6 10" xfId="0"/>
    <cellStyle name="Normal 6 11" xfId="0"/>
    <cellStyle name="Normal 6 12" xfId="0"/>
    <cellStyle name="Normal 6 13" xfId="0"/>
    <cellStyle name="Normal 6 14" xfId="0"/>
    <cellStyle name="Normal 6 2" xfId="0"/>
    <cellStyle name="Normal 6 2 2" xfId="0"/>
    <cellStyle name="Normal 6 3" xfId="0"/>
    <cellStyle name="Normal 6 4" xfId="0"/>
    <cellStyle name="Normal 6 5" xfId="0"/>
    <cellStyle name="Normal 6 6" xfId="0"/>
    <cellStyle name="Normal 6 7" xfId="0"/>
    <cellStyle name="Normal 6 8" xfId="0"/>
    <cellStyle name="Normal 6 9" xfId="0"/>
    <cellStyle name="Normal 7" xfId="0"/>
    <cellStyle name="Normal 7 2" xfId="0"/>
    <cellStyle name="Normal 7 2 2" xfId="0"/>
    <cellStyle name="Normal 7 3" xfId="0"/>
    <cellStyle name="Normal 7 3 2" xfId="0"/>
    <cellStyle name="Normal 7 4" xfId="0"/>
    <cellStyle name="Normal 7 5" xfId="0"/>
    <cellStyle name="Normal 7 5 2" xfId="0"/>
    <cellStyle name="Normal 7 6" xfId="0"/>
    <cellStyle name="Normal 8" xfId="0"/>
    <cellStyle name="Normal 8 10" xfId="0"/>
    <cellStyle name="Normal 8 11" xfId="0"/>
    <cellStyle name="Normal 8 12" xfId="0"/>
    <cellStyle name="Normal 8 13" xfId="0"/>
    <cellStyle name="Normal 8 14" xfId="0"/>
    <cellStyle name="Normal 8 2" xfId="0"/>
    <cellStyle name="Normal 8 2 2" xfId="0"/>
    <cellStyle name="Normal 8 3" xfId="0"/>
    <cellStyle name="Normal 8 4" xfId="0"/>
    <cellStyle name="Normal 8 5" xfId="0"/>
    <cellStyle name="Normal 8 6" xfId="0"/>
    <cellStyle name="Normal 8 7" xfId="0"/>
    <cellStyle name="Normal 8 8" xfId="0"/>
    <cellStyle name="Normal 8 9" xfId="0"/>
    <cellStyle name="Normal 9" xfId="0"/>
    <cellStyle name="Normal 9 10" xfId="0"/>
    <cellStyle name="Normal 9 11" xfId="0"/>
    <cellStyle name="Normal 9 12" xfId="0"/>
    <cellStyle name="Normal 9 13" xfId="0"/>
    <cellStyle name="Normal 9 14" xfId="0"/>
    <cellStyle name="Normal 9 2" xfId="0"/>
    <cellStyle name="Normal 9 2 2" xfId="0"/>
    <cellStyle name="Normal 9 3" xfId="0"/>
    <cellStyle name="Normal 9 4" xfId="0"/>
    <cellStyle name="Normal 9 5" xfId="0"/>
    <cellStyle name="Normal 9 6" xfId="0"/>
    <cellStyle name="Normal 9 7" xfId="0"/>
    <cellStyle name="Normal 9 8" xfId="0"/>
    <cellStyle name="Normal 9 9" xfId="0"/>
    <cellStyle name="Normal_T02E01105" xfId="0"/>
    <cellStyle name="Normal_T03E01105" xfId="0"/>
    <cellStyle name="Notas 10" xfId="0"/>
    <cellStyle name="Notas 10 2" xfId="0"/>
    <cellStyle name="Notas 10 2 2" xfId="0"/>
    <cellStyle name="Notas 10 2 2 2" xfId="0"/>
    <cellStyle name="Notas 10 2 2 2 2" xfId="0"/>
    <cellStyle name="Notas 10 2 2 2 3" xfId="0"/>
    <cellStyle name="Notas 10 2 2 3" xfId="0"/>
    <cellStyle name="Notas 10 2 2 4" xfId="0"/>
    <cellStyle name="Notas 10 2 2 5" xfId="0"/>
    <cellStyle name="Notas 10 2 2 6" xfId="0"/>
    <cellStyle name="Notas 10 2 2 7" xfId="0"/>
    <cellStyle name="Notas 10 2 3" xfId="0"/>
    <cellStyle name="Notas 10 2 3 2" xfId="0"/>
    <cellStyle name="Notas 10 2 4" xfId="0"/>
    <cellStyle name="Notas 10 2 4 2" xfId="0"/>
    <cellStyle name="Notas 10 2 4 3" xfId="0"/>
    <cellStyle name="Notas 10 2 5" xfId="0"/>
    <cellStyle name="Notas 10 3" xfId="0"/>
    <cellStyle name="Notas 10 3 2" xfId="0"/>
    <cellStyle name="Notas 10 3 2 2" xfId="0"/>
    <cellStyle name="Notas 10 3 2 2 2" xfId="0"/>
    <cellStyle name="Notas 10 3 2 3" xfId="0"/>
    <cellStyle name="Notas 10 3 3" xfId="0"/>
    <cellStyle name="Notas 10 3 3 2" xfId="0"/>
    <cellStyle name="Notas 10 3 4" xfId="0"/>
    <cellStyle name="Notas 10 4" xfId="0"/>
    <cellStyle name="Notas 10 4 2" xfId="0"/>
    <cellStyle name="Notas 10 4 2 2" xfId="0"/>
    <cellStyle name="Notas 10 4 3" xfId="0"/>
    <cellStyle name="Notas 10 5" xfId="0"/>
    <cellStyle name="Notas 10 5 2" xfId="0"/>
    <cellStyle name="Notas 10 6" xfId="0"/>
    <cellStyle name="Notas 11" xfId="0"/>
    <cellStyle name="Notas 11 2" xfId="0"/>
    <cellStyle name="Notas 11 2 2" xfId="0"/>
    <cellStyle name="Notas 11 2 2 2" xfId="0"/>
    <cellStyle name="Notas 11 2 3" xfId="0"/>
    <cellStyle name="Notas 11 3" xfId="0"/>
    <cellStyle name="Notas 11 3 2" xfId="0"/>
    <cellStyle name="Notas 11 4" xfId="0"/>
    <cellStyle name="Notas 12" xfId="0"/>
    <cellStyle name="Notas 12 2" xfId="0"/>
    <cellStyle name="Notas 12 2 2" xfId="0"/>
    <cellStyle name="Notas 12 2 2 2" xfId="0"/>
    <cellStyle name="Notas 12 2 3" xfId="0"/>
    <cellStyle name="Notas 12 3" xfId="0"/>
    <cellStyle name="Notas 12 3 2" xfId="0"/>
    <cellStyle name="Notas 12 4" xfId="0"/>
    <cellStyle name="Notas 13" xfId="0"/>
    <cellStyle name="Notas 13 2" xfId="0"/>
    <cellStyle name="Notas 13 2 2" xfId="0"/>
    <cellStyle name="Notas 13 2 2 2" xfId="0"/>
    <cellStyle name="Notas 13 2 3" xfId="0"/>
    <cellStyle name="Notas 13 3" xfId="0"/>
    <cellStyle name="Notas 13 3 2" xfId="0"/>
    <cellStyle name="Notas 13 4" xfId="0"/>
    <cellStyle name="Notas 14" xfId="0"/>
    <cellStyle name="Notas 14 2" xfId="0"/>
    <cellStyle name="Notas 14 2 2" xfId="0"/>
    <cellStyle name="Notas 14 2 2 2" xfId="0"/>
    <cellStyle name="Notas 14 2 3" xfId="0"/>
    <cellStyle name="Notas 14 3" xfId="0"/>
    <cellStyle name="Notas 14 3 2" xfId="0"/>
    <cellStyle name="Notas 14 4" xfId="0"/>
    <cellStyle name="Notas 15" xfId="0"/>
    <cellStyle name="Notas 15 2" xfId="0"/>
    <cellStyle name="Notas 15 2 2" xfId="0"/>
    <cellStyle name="Notas 15 2 3" xfId="0"/>
    <cellStyle name="Notas 15 3" xfId="0"/>
    <cellStyle name="Notas 15 4" xfId="0"/>
    <cellStyle name="Notas 15 5" xfId="0"/>
    <cellStyle name="Notas 15 6" xfId="0"/>
    <cellStyle name="Notas 15 7" xfId="0"/>
    <cellStyle name="Notas 16" xfId="0"/>
    <cellStyle name="Notas 16 2" xfId="0"/>
    <cellStyle name="Notas 16 2 2" xfId="0"/>
    <cellStyle name="Notas 16 2 3" xfId="0"/>
    <cellStyle name="Notas 16 3" xfId="0"/>
    <cellStyle name="Notas 16 4" xfId="0"/>
    <cellStyle name="Notas 16 5" xfId="0"/>
    <cellStyle name="Notas 16 6" xfId="0"/>
    <cellStyle name="Notas 16 7" xfId="0"/>
    <cellStyle name="Notas 17" xfId="0"/>
    <cellStyle name="Notas 17 2" xfId="0"/>
    <cellStyle name="Notas 17 2 2" xfId="0"/>
    <cellStyle name="Notas 17 2 3" xfId="0"/>
    <cellStyle name="Notas 17 3" xfId="0"/>
    <cellStyle name="Notas 17 4" xfId="0"/>
    <cellStyle name="Notas 17 5" xfId="0"/>
    <cellStyle name="Notas 17 6" xfId="0"/>
    <cellStyle name="Notas 18" xfId="0"/>
    <cellStyle name="Notas 19" xfId="0"/>
    <cellStyle name="Notas 2" xfId="0"/>
    <cellStyle name="Notas 2 10" xfId="0"/>
    <cellStyle name="Notas 2 11" xfId="0"/>
    <cellStyle name="Notas 2 12" xfId="0"/>
    <cellStyle name="Notas 2 12 2" xfId="0"/>
    <cellStyle name="Notas 2 12 2 2" xfId="0"/>
    <cellStyle name="Notas 2 12 2 2 2" xfId="0"/>
    <cellStyle name="Notas 2 12 2 2 2 2" xfId="0"/>
    <cellStyle name="Notas 2 12 2 2 2 3" xfId="0"/>
    <cellStyle name="Notas 2 12 2 2 3" xfId="0"/>
    <cellStyle name="Notas 2 12 2 2 4" xfId="0"/>
    <cellStyle name="Notas 2 12 2 2 5" xfId="0"/>
    <cellStyle name="Notas 2 12 2 2 6" xfId="0"/>
    <cellStyle name="Notas 2 12 2 2 7" xfId="0"/>
    <cellStyle name="Notas 2 12 2 3" xfId="0"/>
    <cellStyle name="Notas 2 12 2 4" xfId="0"/>
    <cellStyle name="Notas 2 12 2 4 2" xfId="0"/>
    <cellStyle name="Notas 2 12 2 4 3" xfId="0"/>
    <cellStyle name="Notas 2 12 2 5" xfId="0"/>
    <cellStyle name="Notas 2 12 3" xfId="0"/>
    <cellStyle name="Notas 2 12 4" xfId="0"/>
    <cellStyle name="Notas 2 13" xfId="0"/>
    <cellStyle name="Notas 2 13 2" xfId="0"/>
    <cellStyle name="Notas 2 13 2 2" xfId="0"/>
    <cellStyle name="Notas 2 13 2 2 2" xfId="0"/>
    <cellStyle name="Notas 2 13 2 2 3" xfId="0"/>
    <cellStyle name="Notas 2 13 2 3" xfId="0"/>
    <cellStyle name="Notas 2 13 2 4" xfId="0"/>
    <cellStyle name="Notas 2 13 2 5" xfId="0"/>
    <cellStyle name="Notas 2 13 2 6" xfId="0"/>
    <cellStyle name="Notas 2 13 2 7" xfId="0"/>
    <cellStyle name="Notas 2 13 3" xfId="0"/>
    <cellStyle name="Notas 2 13 4" xfId="0"/>
    <cellStyle name="Notas 2 13 4 2" xfId="0"/>
    <cellStyle name="Notas 2 13 4 3" xfId="0"/>
    <cellStyle name="Notas 2 13 5" xfId="0"/>
    <cellStyle name="Notas 2 14" xfId="0"/>
    <cellStyle name="Notas 2 15" xfId="0"/>
    <cellStyle name="Notas 2 16" xfId="0"/>
    <cellStyle name="Notas 2 16 2" xfId="0"/>
    <cellStyle name="Notas 2 16 2 2" xfId="0"/>
    <cellStyle name="Notas 2 16 2 3" xfId="0"/>
    <cellStyle name="Notas 2 16 3" xfId="0"/>
    <cellStyle name="Notas 2 16 4" xfId="0"/>
    <cellStyle name="Notas 2 16 5" xfId="0"/>
    <cellStyle name="Notas 2 16 6" xfId="0"/>
    <cellStyle name="Notas 2 16 7" xfId="0"/>
    <cellStyle name="Notas 2 17" xfId="0"/>
    <cellStyle name="Notas 2 17 2" xfId="0"/>
    <cellStyle name="Notas 2 17 3" xfId="0"/>
    <cellStyle name="Notas 2 18" xfId="0"/>
    <cellStyle name="Notas 2 2" xfId="0"/>
    <cellStyle name="Notas 2 3" xfId="0"/>
    <cellStyle name="Notas 2 4" xfId="0"/>
    <cellStyle name="Notas 2 5" xfId="0"/>
    <cellStyle name="Notas 2 6" xfId="0"/>
    <cellStyle name="Notas 2 7" xfId="0"/>
    <cellStyle name="Notas 2 8" xfId="0"/>
    <cellStyle name="Notas 2 9" xfId="0"/>
    <cellStyle name="Notas 20" xfId="0"/>
    <cellStyle name="Notas 3" xfId="0"/>
    <cellStyle name="Notas 3 2" xfId="0"/>
    <cellStyle name="Notas 3 2 2" xfId="0"/>
    <cellStyle name="Notas 3 2 2 2" xfId="0"/>
    <cellStyle name="Notas 3 2 2 3" xfId="0"/>
    <cellStyle name="Notas 3 2 3" xfId="0"/>
    <cellStyle name="Notas 3 2 4" xfId="0"/>
    <cellStyle name="Notas 3 2 5" xfId="0"/>
    <cellStyle name="Notas 3 2 6" xfId="0"/>
    <cellStyle name="Notas 3 2 7" xfId="0"/>
    <cellStyle name="Notas 4" xfId="0"/>
    <cellStyle name="Notas 4 10" xfId="0"/>
    <cellStyle name="Notas 4 11" xfId="0"/>
    <cellStyle name="Notas 4 2" xfId="0"/>
    <cellStyle name="Notas 4 3" xfId="0"/>
    <cellStyle name="Notas 4 4" xfId="0"/>
    <cellStyle name="Notas 4 5" xfId="0"/>
    <cellStyle name="Notas 4 6" xfId="0"/>
    <cellStyle name="Notas 4 7" xfId="0"/>
    <cellStyle name="Notas 4 8" xfId="0"/>
    <cellStyle name="Notas 4 9" xfId="0"/>
    <cellStyle name="Notas 5" xfId="0"/>
    <cellStyle name="Notas 5 10" xfId="0"/>
    <cellStyle name="Notas 5 11" xfId="0"/>
    <cellStyle name="Notas 5 2" xfId="0"/>
    <cellStyle name="Notas 5 3" xfId="0"/>
    <cellStyle name="Notas 5 4" xfId="0"/>
    <cellStyle name="Notas 5 5" xfId="0"/>
    <cellStyle name="Notas 5 6" xfId="0"/>
    <cellStyle name="Notas 5 7" xfId="0"/>
    <cellStyle name="Notas 5 8" xfId="0"/>
    <cellStyle name="Notas 5 9" xfId="0"/>
    <cellStyle name="Notas 6" xfId="0"/>
    <cellStyle name="Notas 7" xfId="0"/>
    <cellStyle name="Notas 8" xfId="0"/>
    <cellStyle name="Notas 8 2" xfId="0"/>
    <cellStyle name="Notas 8 2 2" xfId="0"/>
    <cellStyle name="Notas 8 2 2 2" xfId="0"/>
    <cellStyle name="Notas 8 2 2 2 2" xfId="0"/>
    <cellStyle name="Notas 8 2 2 2 3" xfId="0"/>
    <cellStyle name="Notas 8 2 2 3" xfId="0"/>
    <cellStyle name="Notas 8 2 2 4" xfId="0"/>
    <cellStyle name="Notas 8 2 2 5" xfId="0"/>
    <cellStyle name="Notas 8 2 2 6" xfId="0"/>
    <cellStyle name="Notas 8 2 2 7" xfId="0"/>
    <cellStyle name="Notas 8 2 3" xfId="0"/>
    <cellStyle name="Notas 8 2 3 2" xfId="0"/>
    <cellStyle name="Notas 8 2 4" xfId="0"/>
    <cellStyle name="Notas 8 2 4 2" xfId="0"/>
    <cellStyle name="Notas 8 2 4 3" xfId="0"/>
    <cellStyle name="Notas 8 2 5" xfId="0"/>
    <cellStyle name="Notas 8 3" xfId="0"/>
    <cellStyle name="Notas 8 3 2" xfId="0"/>
    <cellStyle name="Notas 8 3 2 2" xfId="0"/>
    <cellStyle name="Notas 8 3 2 2 2" xfId="0"/>
    <cellStyle name="Notas 8 3 2 3" xfId="0"/>
    <cellStyle name="Notas 8 3 3" xfId="0"/>
    <cellStyle name="Notas 8 3 3 2" xfId="0"/>
    <cellStyle name="Notas 8 3 4" xfId="0"/>
    <cellStyle name="Notas 8 4" xfId="0"/>
    <cellStyle name="Notas 8 4 2" xfId="0"/>
    <cellStyle name="Notas 8 4 2 2" xfId="0"/>
    <cellStyle name="Notas 8 4 3" xfId="0"/>
    <cellStyle name="Notas 8 5" xfId="0"/>
    <cellStyle name="Notas 8 5 2" xfId="0"/>
    <cellStyle name="Notas 8 6" xfId="0"/>
    <cellStyle name="Notas 9" xfId="0"/>
    <cellStyle name="Notas 9 2" xfId="0"/>
    <cellStyle name="Notas 9 2 2" xfId="0"/>
    <cellStyle name="Notas 9 2 2 2" xfId="0"/>
    <cellStyle name="Notas 9 2 2 2 2" xfId="0"/>
    <cellStyle name="Notas 9 2 2 2 3" xfId="0"/>
    <cellStyle name="Notas 9 2 2 3" xfId="0"/>
    <cellStyle name="Notas 9 2 2 4" xfId="0"/>
    <cellStyle name="Notas 9 2 2 5" xfId="0"/>
    <cellStyle name="Notas 9 2 2 6" xfId="0"/>
    <cellStyle name="Notas 9 2 2 7" xfId="0"/>
    <cellStyle name="Notas 9 2 3" xfId="0"/>
    <cellStyle name="Notas 9 2 3 2" xfId="0"/>
    <cellStyle name="Notas 9 2 4" xfId="0"/>
    <cellStyle name="Notas 9 2 4 2" xfId="0"/>
    <cellStyle name="Notas 9 2 4 3" xfId="0"/>
    <cellStyle name="Notas 9 2 5" xfId="0"/>
    <cellStyle name="Notas 9 3" xfId="0"/>
    <cellStyle name="Notas 9 3 2" xfId="0"/>
    <cellStyle name="Notas 9 3 2 2" xfId="0"/>
    <cellStyle name="Notas 9 3 2 2 2" xfId="0"/>
    <cellStyle name="Notas 9 3 2 3" xfId="0"/>
    <cellStyle name="Notas 9 3 3" xfId="0"/>
    <cellStyle name="Notas 9 3 3 2" xfId="0"/>
    <cellStyle name="Notas 9 3 4" xfId="0"/>
    <cellStyle name="Notas 9 4" xfId="0"/>
    <cellStyle name="Notas 9 4 2" xfId="0"/>
    <cellStyle name="Notas 9 4 2 2" xfId="0"/>
    <cellStyle name="Notas 9 4 3" xfId="0"/>
    <cellStyle name="Notas 9 5" xfId="0"/>
    <cellStyle name="Notas 9 5 2" xfId="0"/>
    <cellStyle name="Notas 9 6" xfId="0"/>
    <cellStyle name="Note 1" xfId="0"/>
    <cellStyle name="Num. cuadro" xfId="0"/>
    <cellStyle name="Num. cuadro 10" xfId="0"/>
    <cellStyle name="Num. cuadro 10 2" xfId="0"/>
    <cellStyle name="Num. cuadro 10 3" xfId="0"/>
    <cellStyle name="Num. cuadro 10 4" xfId="0"/>
    <cellStyle name="Num. cuadro 10 5" xfId="0"/>
    <cellStyle name="Num. cuadro 10 6" xfId="0"/>
    <cellStyle name="Num. cuadro 2" xfId="0"/>
    <cellStyle name="Num. cuadro 2 2" xfId="0"/>
    <cellStyle name="Num. cuadro 2 3" xfId="0"/>
    <cellStyle name="Num. cuadro 2 4" xfId="0"/>
    <cellStyle name="Num. cuadro 2 5" xfId="0"/>
    <cellStyle name="Num. cuadro 2 6" xfId="0"/>
    <cellStyle name="Num. cuadro 3" xfId="0"/>
    <cellStyle name="Num. cuadro 3 2" xfId="0"/>
    <cellStyle name="Num. cuadro 3 3" xfId="0"/>
    <cellStyle name="Num. cuadro 3 4" xfId="0"/>
    <cellStyle name="Num. cuadro 3 5" xfId="0"/>
    <cellStyle name="Num. cuadro 3 6" xfId="0"/>
    <cellStyle name="Num. cuadro 4" xfId="0"/>
    <cellStyle name="Num. cuadro 4 2" xfId="0"/>
    <cellStyle name="Num. cuadro 4 3" xfId="0"/>
    <cellStyle name="Num. cuadro 4 4" xfId="0"/>
    <cellStyle name="Num. cuadro 4 5" xfId="0"/>
    <cellStyle name="Num. cuadro 4 6" xfId="0"/>
    <cellStyle name="Num. cuadro 5" xfId="0"/>
    <cellStyle name="Num. cuadro 5 2" xfId="0"/>
    <cellStyle name="Num. cuadro 5 3" xfId="0"/>
    <cellStyle name="Num. cuadro 5 4" xfId="0"/>
    <cellStyle name="Num. cuadro 5 5" xfId="0"/>
    <cellStyle name="Num. cuadro 5 6" xfId="0"/>
    <cellStyle name="Num. cuadro 6" xfId="0"/>
    <cellStyle name="Num. cuadro 6 2" xfId="0"/>
    <cellStyle name="Num. cuadro 6 3" xfId="0"/>
    <cellStyle name="Num. cuadro 6 4" xfId="0"/>
    <cellStyle name="Num. cuadro 6 5" xfId="0"/>
    <cellStyle name="Num. cuadro 6 6" xfId="0"/>
    <cellStyle name="Num. cuadro 7" xfId="0"/>
    <cellStyle name="Num. cuadro 7 2" xfId="0"/>
    <cellStyle name="Num. cuadro 7 3" xfId="0"/>
    <cellStyle name="Num. cuadro 7 4" xfId="0"/>
    <cellStyle name="Num. cuadro 7 5" xfId="0"/>
    <cellStyle name="Num. cuadro 7 6" xfId="0"/>
    <cellStyle name="Num. cuadro 8" xfId="0"/>
    <cellStyle name="Num. cuadro 8 2" xfId="0"/>
    <cellStyle name="Num. cuadro 8 3" xfId="0"/>
    <cellStyle name="Num. cuadro 8 4" xfId="0"/>
    <cellStyle name="Num. cuadro 8 5" xfId="0"/>
    <cellStyle name="Num. cuadro 8 6" xfId="0"/>
    <cellStyle name="Num. cuadro 9" xfId="0"/>
    <cellStyle name="Num. cuadro 9 2" xfId="0"/>
    <cellStyle name="Num. cuadro 9 3" xfId="0"/>
    <cellStyle name="Num. cuadro 9 4" xfId="0"/>
    <cellStyle name="Num. cuadro 9 5" xfId="0"/>
    <cellStyle name="Num. cuadro 9 6" xfId="0"/>
    <cellStyle name="Num. cuadro_G422-04" xfId="0"/>
    <cellStyle name="Num/Num" xfId="0"/>
    <cellStyle name="Numero" xfId="0"/>
    <cellStyle name="Numero cuadro" xfId="0"/>
    <cellStyle name="Numerod" xfId="0"/>
    <cellStyle name="Output" xfId="0"/>
    <cellStyle name="Pie" xfId="0"/>
    <cellStyle name="Pie 10" xfId="0"/>
    <cellStyle name="Pie 10 2" xfId="0"/>
    <cellStyle name="Pie 10 3" xfId="0"/>
    <cellStyle name="Pie 10 4" xfId="0"/>
    <cellStyle name="Pie 10 5" xfId="0"/>
    <cellStyle name="Pie 10 6" xfId="0"/>
    <cellStyle name="Pie 11" xfId="0"/>
    <cellStyle name="Pie 2" xfId="0"/>
    <cellStyle name="Pie 2 2" xfId="0"/>
    <cellStyle name="Pie 2 2 2" xfId="0"/>
    <cellStyle name="Pie 2 2 2 2" xfId="0"/>
    <cellStyle name="Pie 2 2 2 2 2" xfId="0"/>
    <cellStyle name="Pie 2 2 3" xfId="0"/>
    <cellStyle name="Pie 2 3" xfId="0"/>
    <cellStyle name="Pie 2 4" xfId="0"/>
    <cellStyle name="Pie 2 5" xfId="0"/>
    <cellStyle name="Pie 2 6" xfId="0"/>
    <cellStyle name="Pie 3" xfId="0"/>
    <cellStyle name="Pie 3 2" xfId="0"/>
    <cellStyle name="Pie 3 3" xfId="0"/>
    <cellStyle name="Pie 3 4" xfId="0"/>
    <cellStyle name="Pie 3 5" xfId="0"/>
    <cellStyle name="Pie 3 6" xfId="0"/>
    <cellStyle name="Pie 4" xfId="0"/>
    <cellStyle name="Pie 4 2" xfId="0"/>
    <cellStyle name="Pie 4 3" xfId="0"/>
    <cellStyle name="Pie 4 4" xfId="0"/>
    <cellStyle name="Pie 4 5" xfId="0"/>
    <cellStyle name="Pie 4 6" xfId="0"/>
    <cellStyle name="Pie 5" xfId="0"/>
    <cellStyle name="Pie 5 2" xfId="0"/>
    <cellStyle name="Pie 5 3" xfId="0"/>
    <cellStyle name="Pie 5 4" xfId="0"/>
    <cellStyle name="Pie 5 5" xfId="0"/>
    <cellStyle name="Pie 5 6" xfId="0"/>
    <cellStyle name="Pie 6" xfId="0"/>
    <cellStyle name="Pie 6 2" xfId="0"/>
    <cellStyle name="Pie 6 3" xfId="0"/>
    <cellStyle name="Pie 6 4" xfId="0"/>
    <cellStyle name="Pie 6 5" xfId="0"/>
    <cellStyle name="Pie 6 6" xfId="0"/>
    <cellStyle name="Pie 7" xfId="0"/>
    <cellStyle name="Pie 7 2" xfId="0"/>
    <cellStyle name="Pie 7 3" xfId="0"/>
    <cellStyle name="Pie 7 4" xfId="0"/>
    <cellStyle name="Pie 7 5" xfId="0"/>
    <cellStyle name="Pie 7 6" xfId="0"/>
    <cellStyle name="Pie 8" xfId="0"/>
    <cellStyle name="Pie 8 2" xfId="0"/>
    <cellStyle name="Pie 8 3" xfId="0"/>
    <cellStyle name="Pie 8 4" xfId="0"/>
    <cellStyle name="Pie 8 5" xfId="0"/>
    <cellStyle name="Pie 8 6" xfId="0"/>
    <cellStyle name="Pie 9" xfId="0"/>
    <cellStyle name="Pie 9 2" xfId="0"/>
    <cellStyle name="Pie 9 3" xfId="0"/>
    <cellStyle name="Pie 9 4" xfId="0"/>
    <cellStyle name="Pie 9 5" xfId="0"/>
    <cellStyle name="Pie 9 6" xfId="0"/>
    <cellStyle name="pie de página" xfId="0"/>
    <cellStyle name="Pie_11.1" xfId="0"/>
    <cellStyle name="Porcentual 2" xfId="0"/>
    <cellStyle name="Porcentual 2 2" xfId="0"/>
    <cellStyle name="Porcentual 2 3" xfId="0"/>
    <cellStyle name="Porcentual 2 3 2" xfId="0"/>
    <cellStyle name="Porcentual 2 3 2 2" xfId="0"/>
    <cellStyle name="Porcentual 2 3 2 2 2" xfId="0"/>
    <cellStyle name="Porcentual 2 3 2 2 3" xfId="0"/>
    <cellStyle name="Porcentual 2 3 2 3" xfId="0"/>
    <cellStyle name="Porcentual 2 3 2 4" xfId="0"/>
    <cellStyle name="Porcentual 2 3 2 5" xfId="0"/>
    <cellStyle name="Porcentual 2 3 2 6" xfId="0"/>
    <cellStyle name="Porcentual 2 3 2 7" xfId="0"/>
    <cellStyle name="Porcentual 2 3 3" xfId="0"/>
    <cellStyle name="Porcentual 2 3 4" xfId="0"/>
    <cellStyle name="Porcentual 2 3 4 2" xfId="0"/>
    <cellStyle name="Porcentual 2 3 4 3" xfId="0"/>
    <cellStyle name="Porcentual 2 3 5" xfId="0"/>
    <cellStyle name="Porcentual 2 4" xfId="0"/>
    <cellStyle name="Porcentual 2 5" xfId="0"/>
    <cellStyle name="Porcentual 2 6" xfId="0"/>
    <cellStyle name="Porcentual 2 6 2" xfId="0"/>
    <cellStyle name="Porcentual 2 6 2 2" xfId="0"/>
    <cellStyle name="Porcentual 2 6 2 3" xfId="0"/>
    <cellStyle name="Porcentual 2 6 3" xfId="0"/>
    <cellStyle name="Porcentual 2 6 4" xfId="0"/>
    <cellStyle name="Porcentual 2 6 5" xfId="0"/>
    <cellStyle name="Porcentual 2 6 6" xfId="0"/>
    <cellStyle name="Porcentual 2 6 7" xfId="0"/>
    <cellStyle name="Porcentual 2 7" xfId="0"/>
    <cellStyle name="Porcentual 2 7 2" xfId="0"/>
    <cellStyle name="Porcentual 2 7 3" xfId="0"/>
    <cellStyle name="Porcentual 2 8" xfId="0"/>
    <cellStyle name="Porcentual 3" xfId="0"/>
    <cellStyle name="Porcentual 3 2" xfId="0"/>
    <cellStyle name="Porcentual 3 2 2" xfId="0"/>
    <cellStyle name="Porcentual 3 2 2 2" xfId="0"/>
    <cellStyle name="Porcentual 3 2 2 2 2" xfId="0"/>
    <cellStyle name="Porcentual 3 2 2 2 2 2" xfId="0"/>
    <cellStyle name="Porcentual 3 2 2 2 2 3" xfId="0"/>
    <cellStyle name="Porcentual 3 2 2 2 3" xfId="0"/>
    <cellStyle name="Porcentual 3 2 2 2 4" xfId="0"/>
    <cellStyle name="Porcentual 3 2 2 2 5" xfId="0"/>
    <cellStyle name="Porcentual 3 2 2 2 6" xfId="0"/>
    <cellStyle name="Porcentual 3 2 2 2 7" xfId="0"/>
    <cellStyle name="Porcentual 3 2 2 3" xfId="0"/>
    <cellStyle name="Porcentual 3 2 2 4" xfId="0"/>
    <cellStyle name="Porcentual 3 2 2 4 2" xfId="0"/>
    <cellStyle name="Porcentual 3 2 2 4 3" xfId="0"/>
    <cellStyle name="Porcentual 3 2 2 5" xfId="0"/>
    <cellStyle name="Porcentual 3 2 3" xfId="0"/>
    <cellStyle name="Porcentual 3 2 4" xfId="0"/>
    <cellStyle name="Porcentual 3 3" xfId="0"/>
    <cellStyle name="Porcentual 3 3 2" xfId="0"/>
    <cellStyle name="Porcentual 3 4" xfId="0"/>
    <cellStyle name="Porcentual 3 4 2" xfId="0"/>
    <cellStyle name="Porcentual 3 4 2 2" xfId="0"/>
    <cellStyle name="Porcentual 3 4 2 2 2" xfId="0"/>
    <cellStyle name="Porcentual 3 4 2 2 3" xfId="0"/>
    <cellStyle name="Porcentual 3 4 2 3" xfId="0"/>
    <cellStyle name="Porcentual 3 4 2 4" xfId="0"/>
    <cellStyle name="Porcentual 3 4 2 5" xfId="0"/>
    <cellStyle name="Porcentual 3 4 2 6" xfId="0"/>
    <cellStyle name="Porcentual 3 4 2 7" xfId="0"/>
    <cellStyle name="Porcentual 3 4 3" xfId="0"/>
    <cellStyle name="Porcentual 3 4 4" xfId="0"/>
    <cellStyle name="Porcentual 3 4 4 2" xfId="0"/>
    <cellStyle name="Porcentual 3 4 4 3" xfId="0"/>
    <cellStyle name="Porcentual 3 4 5" xfId="0"/>
    <cellStyle name="Porcentual 3 5" xfId="0"/>
    <cellStyle name="Porcentual 3 6" xfId="0"/>
    <cellStyle name="Porcentual 3 6 2" xfId="0"/>
    <cellStyle name="Porcentual 3 6 2 2" xfId="0"/>
    <cellStyle name="Porcentual 3 6 2 3" xfId="0"/>
    <cellStyle name="Porcentual 3 6 3" xfId="0"/>
    <cellStyle name="Porcentual 3 6 4" xfId="0"/>
    <cellStyle name="Porcentual 3 6 5" xfId="0"/>
    <cellStyle name="Porcentual 3 6 6" xfId="0"/>
    <cellStyle name="Porcentual 3 6 7" xfId="0"/>
    <cellStyle name="Porcentual 3 7" xfId="0"/>
    <cellStyle name="Porcentual 3 7 2" xfId="0"/>
    <cellStyle name="Porcentual 3 7 3" xfId="0"/>
    <cellStyle name="Porcentual 3 8" xfId="0"/>
    <cellStyle name="Porcentual 4" xfId="0"/>
    <cellStyle name="Porcentual 4 2" xfId="0"/>
    <cellStyle name="Porcentual 4 2 2" xfId="0"/>
    <cellStyle name="Porcentual 4 3" xfId="0"/>
    <cellStyle name="Porcentual 4 4" xfId="0"/>
    <cellStyle name="Punto0" xfId="0"/>
    <cellStyle name="Salida 10" xfId="0"/>
    <cellStyle name="Salida 11" xfId="0"/>
    <cellStyle name="Salida 12" xfId="0"/>
    <cellStyle name="Salida 13" xfId="0"/>
    <cellStyle name="Salida 14" xfId="0"/>
    <cellStyle name="Salida 15" xfId="0"/>
    <cellStyle name="Salida 2" xfId="0"/>
    <cellStyle name="Salida 2 2" xfId="0"/>
    <cellStyle name="Salida 2 3" xfId="0"/>
    <cellStyle name="Salida 2 4" xfId="0"/>
    <cellStyle name="Salida 2 5" xfId="0"/>
    <cellStyle name="Salida 2 6" xfId="0"/>
    <cellStyle name="Salida 3" xfId="0"/>
    <cellStyle name="Salida 4" xfId="0"/>
    <cellStyle name="Salida 5" xfId="0"/>
    <cellStyle name="Salida 6" xfId="0"/>
    <cellStyle name="Salida 7" xfId="0"/>
    <cellStyle name="Salida 8" xfId="0"/>
    <cellStyle name="Salida 9" xfId="0"/>
    <cellStyle name="sangria_n1" xfId="0"/>
    <cellStyle name="sangria_n1_c09-02" xfId="0"/>
    <cellStyle name="sangria_n2_c09-02" xfId="0"/>
    <cellStyle name="sangria_n3_c09-02" xfId="0"/>
    <cellStyle name="Separador" xfId="0"/>
    <cellStyle name="TableStyleLight1" xfId="0"/>
    <cellStyle name="Texto de advertencia 10" xfId="0"/>
    <cellStyle name="Texto de advertencia 11" xfId="0"/>
    <cellStyle name="Texto de advertencia 12" xfId="0"/>
    <cellStyle name="Texto de advertencia 13" xfId="0"/>
    <cellStyle name="Texto de advertencia 14" xfId="0"/>
    <cellStyle name="Texto de advertencia 15" xfId="0"/>
    <cellStyle name="Texto de advertencia 2" xfId="0"/>
    <cellStyle name="Texto de advertencia 2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10" xfId="0"/>
    <cellStyle name="Texto explicativo 11" xfId="0"/>
    <cellStyle name="Texto explicativo 12" xfId="0"/>
    <cellStyle name="Texto explicativo 13" xfId="0"/>
    <cellStyle name="Texto explicativo 14" xfId="0"/>
    <cellStyle name="Texto explicativo 15" xfId="0"/>
    <cellStyle name="Texto explicativo 2" xfId="0"/>
    <cellStyle name="Texto explicativo 2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exto, derecha" xfId="0"/>
    <cellStyle name="Texto, derecha 2" xfId="0"/>
    <cellStyle name="Texto, derecha 3" xfId="0"/>
    <cellStyle name="Texto, izquierda" xfId="0"/>
    <cellStyle name="Texto, izquierda 2" xfId="0"/>
    <cellStyle name="Texto, izquierda 3" xfId="0"/>
    <cellStyle name="Title" xfId="0"/>
    <cellStyle name="Titulo" xfId="0"/>
    <cellStyle name="Titulo 10" xfId="0"/>
    <cellStyle name="Titulo 10 2" xfId="0"/>
    <cellStyle name="Titulo 10 3" xfId="0"/>
    <cellStyle name="Titulo 10 4" xfId="0"/>
    <cellStyle name="Titulo 10 5" xfId="0"/>
    <cellStyle name="Titulo 10 6" xfId="0"/>
    <cellStyle name="Titulo 2" xfId="0"/>
    <cellStyle name="Titulo 2 2" xfId="0"/>
    <cellStyle name="Titulo 2 3" xfId="0"/>
    <cellStyle name="Titulo 2 4" xfId="0"/>
    <cellStyle name="Titulo 2 5" xfId="0"/>
    <cellStyle name="Titulo 2 6" xfId="0"/>
    <cellStyle name="Titulo 3" xfId="0"/>
    <cellStyle name="Titulo 3 2" xfId="0"/>
    <cellStyle name="Titulo 3 3" xfId="0"/>
    <cellStyle name="Titulo 3 4" xfId="0"/>
    <cellStyle name="Titulo 3 5" xfId="0"/>
    <cellStyle name="Titulo 3 6" xfId="0"/>
    <cellStyle name="Titulo 4" xfId="0"/>
    <cellStyle name="Titulo 4 2" xfId="0"/>
    <cellStyle name="Titulo 4 3" xfId="0"/>
    <cellStyle name="Titulo 4 4" xfId="0"/>
    <cellStyle name="Titulo 4 5" xfId="0"/>
    <cellStyle name="Titulo 4 6" xfId="0"/>
    <cellStyle name="Titulo 5" xfId="0"/>
    <cellStyle name="Titulo 5 2" xfId="0"/>
    <cellStyle name="Titulo 5 3" xfId="0"/>
    <cellStyle name="Titulo 5 4" xfId="0"/>
    <cellStyle name="Titulo 5 5" xfId="0"/>
    <cellStyle name="Titulo 5 6" xfId="0"/>
    <cellStyle name="Titulo 6" xfId="0"/>
    <cellStyle name="Titulo 6 2" xfId="0"/>
    <cellStyle name="Titulo 6 3" xfId="0"/>
    <cellStyle name="Titulo 6 4" xfId="0"/>
    <cellStyle name="Titulo 6 5" xfId="0"/>
    <cellStyle name="Titulo 6 6" xfId="0"/>
    <cellStyle name="Titulo 7" xfId="0"/>
    <cellStyle name="Titulo 7 2" xfId="0"/>
    <cellStyle name="Titulo 7 3" xfId="0"/>
    <cellStyle name="Titulo 7 4" xfId="0"/>
    <cellStyle name="Titulo 7 5" xfId="0"/>
    <cellStyle name="Titulo 7 6" xfId="0"/>
    <cellStyle name="Titulo 8" xfId="0"/>
    <cellStyle name="Titulo 8 2" xfId="0"/>
    <cellStyle name="Titulo 8 3" xfId="0"/>
    <cellStyle name="Titulo 8 4" xfId="0"/>
    <cellStyle name="Titulo 8 5" xfId="0"/>
    <cellStyle name="Titulo 8 6" xfId="0"/>
    <cellStyle name="Titulo 9" xfId="0"/>
    <cellStyle name="Titulo 9 2" xfId="0"/>
    <cellStyle name="Titulo 9 3" xfId="0"/>
    <cellStyle name="Titulo 9 4" xfId="0"/>
    <cellStyle name="Titulo 9 5" xfId="0"/>
    <cellStyle name="Titulo 9 6" xfId="0"/>
    <cellStyle name="Titulo_11.1" xfId="0"/>
    <cellStyle name="Total 10" xfId="0"/>
    <cellStyle name="Total 11" xfId="0"/>
    <cellStyle name="Total 12" xfId="0"/>
    <cellStyle name="Total 13" xfId="0"/>
    <cellStyle name="Total 14" xfId="0"/>
    <cellStyle name="Total 15" xfId="0"/>
    <cellStyle name="Total 2" xfId="0"/>
    <cellStyle name="Total 2 2" xfId="0"/>
    <cellStyle name="Total 2 3" xfId="0"/>
    <cellStyle name="Total 2 4" xfId="0"/>
    <cellStyle name="Total 2 5" xfId="0"/>
    <cellStyle name="Total 2 6" xfId="0"/>
    <cellStyle name="Total 3" xfId="0"/>
    <cellStyle name="Total 4" xfId="0"/>
    <cellStyle name="Total 5" xfId="0"/>
    <cellStyle name="Total 6" xfId="0"/>
    <cellStyle name="Total 7" xfId="0"/>
    <cellStyle name="Total 8" xfId="0"/>
    <cellStyle name="Total 9" xfId="0"/>
    <cellStyle name="Título 1" xfId="0"/>
    <cellStyle name="Título 1 10" xfId="0"/>
    <cellStyle name="Título 1 11" xfId="0"/>
    <cellStyle name="Título 1 12" xfId="0"/>
    <cellStyle name="Título 1 13" xfId="0"/>
    <cellStyle name="Título 1 14" xfId="0"/>
    <cellStyle name="Título 1 15" xfId="0"/>
    <cellStyle name="Título 1 2" xfId="0"/>
    <cellStyle name="Título 1 2 2" xfId="0"/>
    <cellStyle name="Título 1 2 3" xfId="0"/>
    <cellStyle name="Título 1 2 4" xfId="0"/>
    <cellStyle name="Título 1 2 5" xfId="0"/>
    <cellStyle name="Título 1 2 6"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12" xfId="0"/>
    <cellStyle name="Título 13" xfId="0"/>
    <cellStyle name="Título 14" xfId="0"/>
    <cellStyle name="Título 15" xfId="0"/>
    <cellStyle name="Título 16" xfId="0"/>
    <cellStyle name="Título 17" xfId="0"/>
    <cellStyle name="Título 2 10" xfId="0"/>
    <cellStyle name="Título 2 11" xfId="0"/>
    <cellStyle name="Título 2 12" xfId="0"/>
    <cellStyle name="Título 2 13" xfId="0"/>
    <cellStyle name="Título 2 14" xfId="0"/>
    <cellStyle name="Título 2 15" xfId="0"/>
    <cellStyle name="Título 2 2" xfId="0"/>
    <cellStyle name="Título 2 2 2" xfId="0"/>
    <cellStyle name="Título 2 2 3" xfId="0"/>
    <cellStyle name="Título 2 2 4" xfId="0"/>
    <cellStyle name="Título 2 2 5" xfId="0"/>
    <cellStyle name="Título 2 2 6" xfId="0"/>
    <cellStyle name="Título 2 3" xfId="0"/>
    <cellStyle name="Título 2 4" xfId="0"/>
    <cellStyle name="Título 2 5" xfId="0"/>
    <cellStyle name="Título 2 6" xfId="0"/>
    <cellStyle name="Título 2 7" xfId="0"/>
    <cellStyle name="Título 2 8" xfId="0"/>
    <cellStyle name="Título 2 9" xfId="0"/>
    <cellStyle name="Título 3 10" xfId="0"/>
    <cellStyle name="Título 3 11" xfId="0"/>
    <cellStyle name="Título 3 12" xfId="0"/>
    <cellStyle name="Título 3 13" xfId="0"/>
    <cellStyle name="Título 3 14" xfId="0"/>
    <cellStyle name="Título 3 15" xfId="0"/>
    <cellStyle name="Título 3 2" xfId="0"/>
    <cellStyle name="Título 3 2 2" xfId="0"/>
    <cellStyle name="Título 3 2 3" xfId="0"/>
    <cellStyle name="Título 3 2 4" xfId="0"/>
    <cellStyle name="Título 3 2 5" xfId="0"/>
    <cellStyle name="Título 3 2 6"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4 2" xfId="0"/>
    <cellStyle name="Título 4 3" xfId="0"/>
    <cellStyle name="Título 4 4" xfId="0"/>
    <cellStyle name="Título 4 5" xfId="0"/>
    <cellStyle name="Título 4 6" xfId="0"/>
    <cellStyle name="Título 5" xfId="0"/>
    <cellStyle name="Título 5 2" xfId="0"/>
    <cellStyle name="Título 6" xfId="0"/>
    <cellStyle name="Título 6 2" xfId="0"/>
    <cellStyle name="Título 7" xfId="0"/>
    <cellStyle name="Título 7 2" xfId="0"/>
    <cellStyle name="Título 8" xfId="0"/>
    <cellStyle name="Título 8 2" xfId="0"/>
    <cellStyle name="Título 9" xfId="0"/>
    <cellStyle name="Título 9 2" xfId="0"/>
    <cellStyle name="Warning Text" xfId="0"/>
    <cellStyle name="Währung" xfId="0"/>
    <cellStyle name="Énfasis1 10" xfId="0"/>
    <cellStyle name="Énfasis1 11" xfId="0"/>
    <cellStyle name="Énfasis1 12" xfId="0"/>
    <cellStyle name="Énfasis1 13" xfId="0"/>
    <cellStyle name="Énfasis1 14" xfId="0"/>
    <cellStyle name="Énfasis1 15" xfId="0"/>
    <cellStyle name="Énfasis1 2" xfId="0"/>
    <cellStyle name="Énfasis1 2 2" xfId="0"/>
    <cellStyle name="Énfasis1 2 3" xfId="0"/>
    <cellStyle name="Énfasis1 2 4" xfId="0"/>
    <cellStyle name="Énfasis1 2 5" xfId="0"/>
    <cellStyle name="Énfasis1 2 6" xfId="0"/>
    <cellStyle name="Énfasis1 3" xfId="0"/>
    <cellStyle name="Énfasis1 4" xfId="0"/>
    <cellStyle name="Énfasis1 5" xfId="0"/>
    <cellStyle name="Énfasis1 6" xfId="0"/>
    <cellStyle name="Énfasis1 7" xfId="0"/>
    <cellStyle name="Énfasis1 8" xfId="0"/>
    <cellStyle name="Énfasis1 9" xfId="0"/>
    <cellStyle name="Énfasis2 10" xfId="0"/>
    <cellStyle name="Énfasis2 11" xfId="0"/>
    <cellStyle name="Énfasis2 12" xfId="0"/>
    <cellStyle name="Énfasis2 13" xfId="0"/>
    <cellStyle name="Énfasis2 14" xfId="0"/>
    <cellStyle name="Énfasis2 15" xfId="0"/>
    <cellStyle name="Énfasis2 2" xfId="0"/>
    <cellStyle name="Énfasis2 2 2" xfId="0"/>
    <cellStyle name="Énfasis2 2 3" xfId="0"/>
    <cellStyle name="Énfasis2 2 4" xfId="0"/>
    <cellStyle name="Énfasis2 2 5" xfId="0"/>
    <cellStyle name="Énfasis2 2 6" xfId="0"/>
    <cellStyle name="Énfasis2 3" xfId="0"/>
    <cellStyle name="Énfasis2 4" xfId="0"/>
    <cellStyle name="Énfasis2 5" xfId="0"/>
    <cellStyle name="Énfasis2 6" xfId="0"/>
    <cellStyle name="Énfasis2 7" xfId="0"/>
    <cellStyle name="Énfasis2 8" xfId="0"/>
    <cellStyle name="Énfasis2 9" xfId="0"/>
    <cellStyle name="Énfasis3 10" xfId="0"/>
    <cellStyle name="Énfasis3 11" xfId="0"/>
    <cellStyle name="Énfasis3 12" xfId="0"/>
    <cellStyle name="Énfasis3 13" xfId="0"/>
    <cellStyle name="Énfasis3 14" xfId="0"/>
    <cellStyle name="Énfasis3 15" xfId="0"/>
    <cellStyle name="Énfasis3 2" xfId="0"/>
    <cellStyle name="Énfasis3 2 2" xfId="0"/>
    <cellStyle name="Énfasis3 2 3" xfId="0"/>
    <cellStyle name="Énfasis3 2 4" xfId="0"/>
    <cellStyle name="Énfasis3 2 5" xfId="0"/>
    <cellStyle name="Énfasis3 2 6" xfId="0"/>
    <cellStyle name="Énfasis3 3" xfId="0"/>
    <cellStyle name="Énfasis3 4" xfId="0"/>
    <cellStyle name="Énfasis3 5" xfId="0"/>
    <cellStyle name="Énfasis3 6" xfId="0"/>
    <cellStyle name="Énfasis3 7" xfId="0"/>
    <cellStyle name="Énfasis3 8" xfId="0"/>
    <cellStyle name="Énfasis3 9" xfId="0"/>
    <cellStyle name="Énfasis4 10" xfId="0"/>
    <cellStyle name="Énfasis4 11" xfId="0"/>
    <cellStyle name="Énfasis4 12" xfId="0"/>
    <cellStyle name="Énfasis4 13" xfId="0"/>
    <cellStyle name="Énfasis4 14" xfId="0"/>
    <cellStyle name="Énfasis4 15" xfId="0"/>
    <cellStyle name="Énfasis4 2" xfId="0"/>
    <cellStyle name="Énfasis4 2 2" xfId="0"/>
    <cellStyle name="Énfasis4 2 3" xfId="0"/>
    <cellStyle name="Énfasis4 2 4" xfId="0"/>
    <cellStyle name="Énfasis4 2 5" xfId="0"/>
    <cellStyle name="Énfasis4 2 6" xfId="0"/>
    <cellStyle name="Énfasis4 3" xfId="0"/>
    <cellStyle name="Énfasis4 4" xfId="0"/>
    <cellStyle name="Énfasis4 5" xfId="0"/>
    <cellStyle name="Énfasis4 6" xfId="0"/>
    <cellStyle name="Énfasis4 7" xfId="0"/>
    <cellStyle name="Énfasis4 8" xfId="0"/>
    <cellStyle name="Énfasis4 9" xfId="0"/>
    <cellStyle name="Énfasis5 10" xfId="0"/>
    <cellStyle name="Énfasis5 11" xfId="0"/>
    <cellStyle name="Énfasis5 12" xfId="0"/>
    <cellStyle name="Énfasis5 13" xfId="0"/>
    <cellStyle name="Énfasis5 14" xfId="0"/>
    <cellStyle name="Énfasis5 15" xfId="0"/>
    <cellStyle name="Énfasis5 2" xfId="0"/>
    <cellStyle name="Énfasis5 2 2" xfId="0"/>
    <cellStyle name="Énfasis5 3" xfId="0"/>
    <cellStyle name="Énfasis5 4" xfId="0"/>
    <cellStyle name="Énfasis5 5" xfId="0"/>
    <cellStyle name="Énfasis5 6" xfId="0"/>
    <cellStyle name="Énfasis5 7" xfId="0"/>
    <cellStyle name="Énfasis5 8" xfId="0"/>
    <cellStyle name="Énfasis5 9" xfId="0"/>
    <cellStyle name="Énfasis6 10" xfId="0"/>
    <cellStyle name="Énfasis6 11" xfId="0"/>
    <cellStyle name="Énfasis6 12" xfId="0"/>
    <cellStyle name="Énfasis6 13" xfId="0"/>
    <cellStyle name="Énfasis6 14" xfId="0"/>
    <cellStyle name="Énfasis6 15" xfId="0"/>
    <cellStyle name="Énfasis6 2" xfId="0"/>
    <cellStyle name="Énfasis6 2 2" xfId="0"/>
    <cellStyle name="Énfasis6 2 3" xfId="0"/>
    <cellStyle name="Énfasis6 2 4" xfId="0"/>
    <cellStyle name="Énfasis6 2 5" xfId="0"/>
    <cellStyle name="Énfasis6 2 6" xfId="0"/>
    <cellStyle name="Énfasis6 3" xfId="0"/>
    <cellStyle name="Énfasis6 4" xfId="0"/>
    <cellStyle name="Énfasis6 5" xfId="0"/>
    <cellStyle name="Énfasis6 6" xfId="0"/>
    <cellStyle name="Énfasis6 7" xfId="0"/>
    <cellStyle name="Énfasis6 8" xfId="0"/>
    <cellStyle name="Énfasis6 9" xfId="0"/>
    <cellStyle name="ÿÿÿ"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A6CAF0"/>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99CCFF"/>
      <rgbColor rgb="FFCC9CCC"/>
      <rgbColor rgb="FFCC99FF"/>
      <rgbColor rgb="FFFCD5B5"/>
      <rgbColor rgb="FF3333CC"/>
      <rgbColor rgb="FF33CCCC"/>
      <rgbColor rgb="FF999933"/>
      <rgbColor rgb="FFFFCC00"/>
      <rgbColor rgb="FFF79646"/>
      <rgbColor rgb="FFE46C0A"/>
      <rgbColor rgb="FF666699"/>
      <rgbColor rgb="FF969696"/>
      <rgbColor rgb="FF1F497D"/>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externalLink" Target="externalLinks/externalLink5.xml"/><Relationship Id="rId36" Type="http://schemas.openxmlformats.org/officeDocument/2006/relationships/externalLink" Target="externalLinks/externalLink6.xml"/><Relationship Id="rId37" Type="http://schemas.openxmlformats.org/officeDocument/2006/relationships/externalLink" Target="externalLinks/externalLink7.xml"/><Relationship Id="rId38" Type="http://schemas.openxmlformats.org/officeDocument/2006/relationships/externalLink" Target="externalLinks/externalLink8.xml"/><Relationship Id="rId39" Type="http://schemas.openxmlformats.org/officeDocument/2006/relationships/externalLink" Target="externalLinks/externalLink9.xml"/><Relationship Id="rId40" Type="http://schemas.openxmlformats.org/officeDocument/2006/relationships/externalLink" Target="externalLinks/externalLink10.xml"/><Relationship Id="rId41" Type="http://schemas.openxmlformats.org/officeDocument/2006/relationships/externalLink" Target="externalLinks/externalLink11.xml"/><Relationship Id="rId42" Type="http://schemas.openxmlformats.org/officeDocument/2006/relationships/externalLink" Target="externalLinks/externalLink12.xml"/><Relationship Id="rId43" Type="http://schemas.openxmlformats.org/officeDocument/2006/relationships/externalLink" Target="externalLinks/externalLink13.xml"/><Relationship Id="rId44" Type="http://schemas.openxmlformats.org/officeDocument/2006/relationships/externalLink" Target="externalLinks/externalLink14.xml"/><Relationship Id="rId45" Type="http://schemas.openxmlformats.org/officeDocument/2006/relationships/externalLink" Target="externalLinks/externalLink15.xml"/><Relationship Id="rId46" Type="http://schemas.openxmlformats.org/officeDocument/2006/relationships/externalLink" Target="externalLinks/externalLink16.xml"/><Relationship Id="rId47" Type="http://schemas.openxmlformats.org/officeDocument/2006/relationships/externalLink" Target="externalLinks/externalLink17.xml"/><Relationship Id="rId48" Type="http://schemas.openxmlformats.org/officeDocument/2006/relationships/externalLink" Target="externalLinks/externalLink18.xml"/><Relationship Id="rId49" Type="http://schemas.openxmlformats.org/officeDocument/2006/relationships/externalLink" Target="externalLinks/externalLink19.xml"/><Relationship Id="rId50" Type="http://schemas.openxmlformats.org/officeDocument/2006/relationships/externalLink" Target="externalLinks/externalLink20.xml"/><Relationship Id="rId51" Type="http://schemas.openxmlformats.org/officeDocument/2006/relationships/externalLink" Target="externalLinks/externalLink21.xml"/><Relationship Id="rId52" Type="http://schemas.openxmlformats.org/officeDocument/2006/relationships/externalLink" Target="externalLinks/externalLink22.xml"/><Relationship Id="rId53" Type="http://schemas.openxmlformats.org/officeDocument/2006/relationships/externalLink" Target="externalLinks/externalLink23.xml"/><Relationship Id="rId54" Type="http://schemas.openxmlformats.org/officeDocument/2006/relationships/externalLink" Target="externalLinks/externalLink24.xml"/><Relationship Id="rId55" Type="http://schemas.openxmlformats.org/officeDocument/2006/relationships/externalLink" Target="externalLinks/externalLink25.xml"/><Relationship Id="rId56" Type="http://schemas.openxmlformats.org/officeDocument/2006/relationships/externalLink" Target="externalLinks/externalLink26.xml"/><Relationship Id="rId57" Type="http://schemas.openxmlformats.org/officeDocument/2006/relationships/externalLink" Target="externalLinks/externalLink27.xml"/><Relationship Id="rId5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0"/>
      <c:rotY val="19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1084829405258"/>
          <c:y val="0.180772391125719"/>
          <c:w val="0.50838083893474"/>
          <c:h val="0.640920295809367"/>
        </c:manualLayout>
      </c:layout>
      <c:pie3DChart>
        <c:varyColors val="1"/>
        <c:ser>
          <c:idx val="0"/>
          <c:order val="0"/>
          <c:spPr>
            <a:blipFill rotWithShape="0">
              <a:blip r:embed="rId1"/>
              <a:tile tx="0" ty="0" sx="100000" sy="100000" algn="ctr"/>
            </a:blipFill>
            <a:ln w="0">
              <a:solidFill>
                <a:srgbClr val="000000"/>
              </a:solidFill>
            </a:ln>
          </c:spPr>
          <c:explosion val="0"/>
          <c:dPt>
            <c:idx val="0"/>
            <c:spPr>
              <a:solidFill>
                <a:srgbClr val="1f497d"/>
              </a:solidFill>
              <a:ln w="0">
                <a:solidFill>
                  <a:srgbClr val="000000"/>
                </a:solidFill>
              </a:ln>
            </c:spPr>
          </c:dPt>
          <c:dPt>
            <c:idx val="1"/>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showLeaderLines val="1"/>
          </c:dLbls>
          <c:cat>
            <c:strRef>
              <c:f>'G 10.1'!$F$7:$F$8</c:f>
              <c:strCache>
                <c:ptCount val="2"/>
                <c:pt idx="0">
                  <c:v>Población 
no económi-
camente 
activa</c:v>
                </c:pt>
                <c:pt idx="1">
                  <c:v>Población 
económi-
camente 
activa</c:v>
                </c:pt>
              </c:strCache>
            </c:strRef>
          </c:cat>
          <c:val>
            <c:numRef>
              <c:f>'G 10.1'!$G$7:$G$8</c:f>
              <c:numCache>
                <c:formatCode>General</c:formatCode>
                <c:ptCount val="2"/>
                <c:pt idx="0">
                  <c:v>44.4</c:v>
                </c:pt>
                <c:pt idx="1">
                  <c:v>55.6</c:v>
                </c:pt>
              </c:numCache>
            </c:numRef>
          </c:val>
        </c:ser>
      </c:pie3DChart>
    </c:plotArea>
    <c:plotVisOnly val="1"/>
    <c:dispBlanksAs val="zero"/>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412603150787697"/>
          <c:y val="0.0292529817953546"/>
          <c:w val="0.606151537884471"/>
          <c:h val="0.970747018204645"/>
        </c:manualLayout>
      </c:layout>
      <c:bar3DChart>
        <c:barDir val="col"/>
        <c:grouping val="percentStacked"/>
        <c:varyColors val="0"/>
        <c:ser>
          <c:idx val="0"/>
          <c:order val="0"/>
          <c:tx>
            <c:strRef>
              <c:f>'G 10.1'!$F$11</c:f>
              <c:strCache>
                <c:ptCount val="1"/>
                <c:pt idx="0">
                  <c:v>Desocupada</c:v>
                </c:pt>
              </c:strCache>
            </c:strRef>
          </c:tx>
          <c:spPr>
            <a:solidFill>
              <a:srgbClr val="fcd5b5"/>
            </a:solidFill>
            <a:ln w="0">
              <a:solidFill>
                <a:srgbClr val="000000"/>
              </a:solidFill>
            </a:ln>
          </c:spPr>
          <c:invertIfNegative val="0"/>
          <c:dPt>
            <c:idx val="0"/>
            <c:invertIfNegative val="0"/>
            <c:spPr>
              <a:solidFill>
                <a:srgbClr val="fcd5b5"/>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 10.1'!$G$11</c:f>
              <c:numCache>
                <c:formatCode>General</c:formatCode>
                <c:ptCount val="1"/>
                <c:pt idx="0">
                  <c:v>2.7</c:v>
                </c:pt>
              </c:numCache>
            </c:numRef>
          </c:val>
        </c:ser>
        <c:ser>
          <c:idx val="1"/>
          <c:order val="1"/>
          <c:tx>
            <c:strRef>
              <c:f>'G 10.1'!$F$12</c:f>
              <c:strCache>
                <c:ptCount val="1"/>
                <c:pt idx="0">
                  <c:v>Ocupada</c:v>
                </c:pt>
              </c:strCache>
            </c:strRef>
          </c:tx>
          <c:spPr>
            <a:solidFill>
              <a:srgbClr val="f79646"/>
            </a:solidFill>
            <a:ln w="0">
              <a:noFill/>
            </a:ln>
          </c:spPr>
          <c:invertIfNegative val="0"/>
          <c:dPt>
            <c:idx val="0"/>
            <c:invertIfNegative val="0"/>
            <c:spPr>
              <a:solidFill>
                <a:srgbClr val="f7964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 10.1'!$G$12</c:f>
              <c:numCache>
                <c:formatCode>General</c:formatCode>
                <c:ptCount val="1"/>
                <c:pt idx="0">
                  <c:v>97.3</c:v>
                </c:pt>
              </c:numCache>
            </c:numRef>
          </c:val>
        </c:ser>
        <c:gapWidth val="30"/>
        <c:shape val="box"/>
        <c:axId val="85302464"/>
        <c:axId val="67892370"/>
        <c:axId val="0"/>
      </c:bar3DChart>
      <c:catAx>
        <c:axId val="85302464"/>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67892370"/>
        <c:auto val="1"/>
        <c:lblAlgn val="ctr"/>
        <c:lblOffset val="100"/>
        <c:noMultiLvlLbl val="0"/>
      </c:catAx>
      <c:valAx>
        <c:axId val="67892370"/>
        <c:scaling>
          <c:orientation val="maxMin"/>
          <c:max val="105"/>
          <c:min val="-5"/>
        </c:scaling>
        <c:delete val="1"/>
        <c:axPos val="l"/>
        <c:numFmt formatCode="[$-409]0%" sourceLinked="1"/>
        <c:majorTickMark val="out"/>
        <c:minorTickMark val="none"/>
        <c:tickLblPos val="nextTo"/>
        <c:spPr>
          <a:ln w="0">
            <a:noFill/>
          </a:ln>
        </c:spPr>
        <c:txPr>
          <a:bodyPr/>
          <a:lstStyle/>
          <a:p>
            <a:pPr>
              <a:defRPr b="0" sz="800" spc="-1" strike="noStrike">
                <a:solidFill>
                  <a:srgbClr val="000000"/>
                </a:solidFill>
                <a:latin typeface="Arial"/>
              </a:defRPr>
            </a:pPr>
          </a:p>
        </c:txPr>
        <c:crossAx val="85302464"/>
        <c:crossBetween val="midCat"/>
      </c:valAx>
    </c:plotArea>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9</xdr:row>
      <xdr:rowOff>86040</xdr:rowOff>
    </xdr:from>
    <xdr:to>
      <xdr:col>1</xdr:col>
      <xdr:colOff>3882600</xdr:colOff>
      <xdr:row>27</xdr:row>
      <xdr:rowOff>142560</xdr:rowOff>
    </xdr:to>
    <xdr:graphicFrame>
      <xdr:nvGraphicFramePr>
        <xdr:cNvPr id="0" name="Chart 92"/>
        <xdr:cNvGraphicFramePr/>
      </xdr:nvGraphicFramePr>
      <xdr:xfrm>
        <a:off x="150480" y="1415160"/>
        <a:ext cx="4230720" cy="262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308040</xdr:colOff>
      <xdr:row>9</xdr:row>
      <xdr:rowOff>28440</xdr:rowOff>
    </xdr:from>
    <xdr:to>
      <xdr:col>3</xdr:col>
      <xdr:colOff>37800</xdr:colOff>
      <xdr:row>29</xdr:row>
      <xdr:rowOff>38160</xdr:rowOff>
    </xdr:to>
    <xdr:graphicFrame>
      <xdr:nvGraphicFramePr>
        <xdr:cNvPr id="1" name="Chart 93"/>
        <xdr:cNvGraphicFramePr/>
      </xdr:nvGraphicFramePr>
      <xdr:xfrm>
        <a:off x="3806640" y="1357560"/>
        <a:ext cx="2399040" cy="28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684440</xdr:colOff>
      <xdr:row>10</xdr:row>
      <xdr:rowOff>123480</xdr:rowOff>
    </xdr:from>
    <xdr:to>
      <xdr:col>1</xdr:col>
      <xdr:colOff>3584160</xdr:colOff>
      <xdr:row>12</xdr:row>
      <xdr:rowOff>95400</xdr:rowOff>
    </xdr:to>
    <xdr:sp>
      <xdr:nvSpPr>
        <xdr:cNvPr id="3" name="Line 96"/>
        <xdr:cNvSpPr/>
      </xdr:nvSpPr>
      <xdr:spPr>
        <a:xfrm flipV="1">
          <a:off x="2183040" y="1595520"/>
          <a:ext cx="1899720" cy="257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1609920</xdr:colOff>
      <xdr:row>24</xdr:row>
      <xdr:rowOff>28440</xdr:rowOff>
    </xdr:from>
    <xdr:to>
      <xdr:col>1</xdr:col>
      <xdr:colOff>3601800</xdr:colOff>
      <xdr:row>25</xdr:row>
      <xdr:rowOff>76320</xdr:rowOff>
    </xdr:to>
    <xdr:sp>
      <xdr:nvSpPr>
        <xdr:cNvPr id="4" name="Line 97"/>
        <xdr:cNvSpPr/>
      </xdr:nvSpPr>
      <xdr:spPr>
        <a:xfrm>
          <a:off x="2108520" y="3500640"/>
          <a:ext cx="1991880" cy="1908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75960</xdr:colOff>
      <xdr:row>11</xdr:row>
      <xdr:rowOff>56880</xdr:rowOff>
    </xdr:from>
    <xdr:to>
      <xdr:col>2</xdr:col>
      <xdr:colOff>293040</xdr:colOff>
      <xdr:row>11</xdr:row>
      <xdr:rowOff>56880</xdr:rowOff>
    </xdr:to>
    <xdr:sp>
      <xdr:nvSpPr>
        <xdr:cNvPr id="5" name="Line 111"/>
        <xdr:cNvSpPr/>
      </xdr:nvSpPr>
      <xdr:spPr>
        <a:xfrm>
          <a:off x="5067000" y="1671840"/>
          <a:ext cx="21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6520</xdr:colOff>
      <xdr:row>18</xdr:row>
      <xdr:rowOff>66240</xdr:rowOff>
    </xdr:from>
    <xdr:to>
      <xdr:col>2</xdr:col>
      <xdr:colOff>273600</xdr:colOff>
      <xdr:row>18</xdr:row>
      <xdr:rowOff>66240</xdr:rowOff>
    </xdr:to>
    <xdr:sp>
      <xdr:nvSpPr>
        <xdr:cNvPr id="6" name="Line 112"/>
        <xdr:cNvSpPr/>
      </xdr:nvSpPr>
      <xdr:spPr>
        <a:xfrm>
          <a:off x="5047560" y="2681280"/>
          <a:ext cx="21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920</xdr:colOff>
      <xdr:row>31</xdr:row>
      <xdr:rowOff>76320</xdr:rowOff>
    </xdr:from>
    <xdr:to>
      <xdr:col>1</xdr:col>
      <xdr:colOff>956880</xdr:colOff>
      <xdr:row>32</xdr:row>
      <xdr:rowOff>69840</xdr:rowOff>
    </xdr:to>
    <xdr:sp>
      <xdr:nvSpPr>
        <xdr:cNvPr id="7" name="Text Box 115"/>
        <xdr:cNvSpPr/>
      </xdr:nvSpPr>
      <xdr:spPr>
        <a:xfrm>
          <a:off x="506520" y="4548600"/>
          <a:ext cx="94896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Fuente: Cuadro 10.3</a:t>
          </a:r>
          <a:endParaRPr b="0" lang="en-US" sz="800" spc="-1" strike="noStrike">
            <a:latin typeface="Times New Roman"/>
          </a:endParaRPr>
        </a:p>
      </xdr:txBody>
    </xdr:sp>
    <xdr:clientData/>
  </xdr:twoCellAnchor>
  <xdr:twoCellAnchor editAs="oneCell">
    <xdr:from>
      <xdr:col>1</xdr:col>
      <xdr:colOff>400320</xdr:colOff>
      <xdr:row>0</xdr:row>
      <xdr:rowOff>-696600</xdr:rowOff>
    </xdr:from>
    <xdr:to>
      <xdr:col>2</xdr:col>
      <xdr:colOff>587160</xdr:colOff>
      <xdr:row>40</xdr:row>
      <xdr:rowOff>23400</xdr:rowOff>
    </xdr:to>
    <xdr:grpSp>
      <xdr:nvGrpSpPr>
        <xdr:cNvPr id="8" name="6 Grupo"/>
        <xdr:cNvGrpSpPr/>
      </xdr:nvGrpSpPr>
      <xdr:grpSpPr>
        <a:xfrm>
          <a:off x="-360" y="202680"/>
          <a:ext cx="6478200" cy="4679280"/>
          <a:chOff x="-360" y="202680"/>
          <a:chExt cx="6478200" cy="4679280"/>
        </a:xfrm>
      </xdr:grpSpPr>
      <xdr:sp>
        <xdr:nvSpPr>
          <xdr:cNvPr id="9" name="11 Conector recto"/>
          <xdr:cNvSpPr/>
        </xdr:nvSpPr>
        <xdr:spPr>
          <a:xfrm>
            <a:off x="9360" y="202680"/>
            <a:ext cx="0" cy="4679280"/>
          </a:xfrm>
          <a:prstGeom prst="line">
            <a:avLst/>
          </a:prstGeom>
          <a:ln w="19080">
            <a:solidFill>
              <a:srgbClr val="000000"/>
            </a:solidFill>
            <a:miter/>
          </a:ln>
        </xdr:spPr>
        <xdr:style>
          <a:lnRef idx="0"/>
          <a:fillRef idx="0"/>
          <a:effectRef idx="0"/>
          <a:fontRef idx="minor"/>
        </xdr:style>
      </xdr:sp>
      <xdr:sp>
        <xdr:nvSpPr>
          <xdr:cNvPr id="10" name="12 Conector recto"/>
          <xdr:cNvSpPr/>
        </xdr:nvSpPr>
        <xdr:spPr>
          <a:xfrm>
            <a:off x="6468840" y="202680"/>
            <a:ext cx="0" cy="4679280"/>
          </a:xfrm>
          <a:prstGeom prst="line">
            <a:avLst/>
          </a:prstGeom>
          <a:ln w="19080">
            <a:solidFill>
              <a:srgbClr val="000000"/>
            </a:solidFill>
            <a:miter/>
          </a:ln>
        </xdr:spPr>
        <xdr:style>
          <a:lnRef idx="0"/>
          <a:fillRef idx="0"/>
          <a:effectRef idx="0"/>
          <a:fontRef idx="minor"/>
        </xdr:style>
      </xdr:sp>
      <xdr:sp>
        <xdr:nvSpPr>
          <xdr:cNvPr id="11" name="13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12" name="14 Conector recto"/>
          <xdr:cNvSpPr/>
        </xdr:nvSpPr>
        <xdr:spPr>
          <a:xfrm flipH="1">
            <a:off x="-360" y="487260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2</xdr:col>
      <xdr:colOff>244800</xdr:colOff>
      <xdr:row>10</xdr:row>
      <xdr:rowOff>47160</xdr:rowOff>
    </xdr:from>
    <xdr:to>
      <xdr:col>2</xdr:col>
      <xdr:colOff>1018080</xdr:colOff>
      <xdr:row>12</xdr:row>
      <xdr:rowOff>142920</xdr:rowOff>
    </xdr:to>
    <xdr:sp>
      <xdr:nvSpPr>
        <xdr:cNvPr id="13" name="Text Box 109"/>
        <xdr:cNvSpPr/>
      </xdr:nvSpPr>
      <xdr:spPr>
        <a:xfrm>
          <a:off x="5235840" y="1519200"/>
          <a:ext cx="773280" cy="381240"/>
        </a:xfrm>
        <a:prstGeom prst="rect">
          <a:avLst/>
        </a:prstGeom>
        <a:noFill/>
        <a:ln w="0">
          <a:noFill/>
        </a:ln>
      </xdr:spPr>
      <xdr:style>
        <a:lnRef idx="0"/>
        <a:fillRef idx="0"/>
        <a:effectRef idx="0"/>
        <a:fontRef idx="minor"/>
      </xdr:style>
      <xdr:txBody>
        <a:bodyPr lIns="18000" rIns="18000" tIns="22680" bIns="0" anchor="ctr">
          <a:noAutofit/>
        </a:bodyPr>
        <a:p>
          <a:pPr algn="ctr"/>
          <a:r>
            <a:rPr b="0" lang="en-US" sz="800" spc="-1" strike="noStrike">
              <a:solidFill>
                <a:srgbClr val="000000"/>
              </a:solidFill>
              <a:latin typeface="Arial"/>
            </a:rPr>
            <a:t>Desocupada</a:t>
          </a:r>
          <a:endParaRPr b="0" lang="en-US" sz="800" spc="-1" strike="noStrike">
            <a:latin typeface="Times New Roman"/>
          </a:endParaRPr>
        </a:p>
        <a:p>
          <a:pPr algn="ctr"/>
          <a:r>
            <a:rPr b="0" lang="en-US" sz="800" spc="-1" strike="noStrike">
              <a:solidFill>
                <a:srgbClr val="000000"/>
              </a:solidFill>
              <a:latin typeface="Arial"/>
            </a:rPr>
            <a:t>2.7</a:t>
          </a:r>
          <a:endParaRPr b="0" lang="en-US" sz="800" spc="-1" strike="noStrike">
            <a:latin typeface="Times New Roman"/>
          </a:endParaRPr>
        </a:p>
      </xdr:txBody>
    </xdr:sp>
    <xdr:clientData/>
  </xdr:twoCellAnchor>
  <xdr:twoCellAnchor editAs="oneCell">
    <xdr:from>
      <xdr:col>2</xdr:col>
      <xdr:colOff>235800</xdr:colOff>
      <xdr:row>17</xdr:row>
      <xdr:rowOff>0</xdr:rowOff>
    </xdr:from>
    <xdr:to>
      <xdr:col>2</xdr:col>
      <xdr:colOff>885960</xdr:colOff>
      <xdr:row>20</xdr:row>
      <xdr:rowOff>66600</xdr:rowOff>
    </xdr:to>
    <xdr:sp>
      <xdr:nvSpPr>
        <xdr:cNvPr id="14" name="Text Box 110"/>
        <xdr:cNvSpPr/>
      </xdr:nvSpPr>
      <xdr:spPr>
        <a:xfrm>
          <a:off x="5226840" y="2472120"/>
          <a:ext cx="650160" cy="495000"/>
        </a:xfrm>
        <a:prstGeom prst="rect">
          <a:avLst/>
        </a:prstGeom>
        <a:noFill/>
        <a:ln w="0">
          <a:noFill/>
        </a:ln>
      </xdr:spPr>
      <xdr:style>
        <a:lnRef idx="0"/>
        <a:fillRef idx="0"/>
        <a:effectRef idx="0"/>
        <a:fontRef idx="minor"/>
      </xdr:style>
      <xdr:txBody>
        <a:bodyPr wrap="none" lIns="18000" rIns="18000" tIns="22680" bIns="0" anchor="ctr">
          <a:noAutofit/>
        </a:bodyPr>
        <a:p>
          <a:pPr algn="ctr"/>
          <a:r>
            <a:rPr b="0" lang="en-US" sz="800" spc="-1" strike="noStrike">
              <a:solidFill>
                <a:srgbClr val="000000"/>
              </a:solidFill>
              <a:latin typeface="Arial"/>
            </a:rPr>
            <a:t>Ocupada</a:t>
          </a:r>
          <a:endParaRPr b="0" lang="en-US" sz="800" spc="-1" strike="noStrike">
            <a:latin typeface="Times New Roman"/>
          </a:endParaRPr>
        </a:p>
        <a:p>
          <a:pPr algn="ctr"/>
          <a:r>
            <a:rPr b="0" lang="en-US" sz="800" spc="-1" strike="noStrike">
              <a:solidFill>
                <a:srgbClr val="000000"/>
              </a:solidFill>
              <a:latin typeface="Arial"/>
            </a:rPr>
            <a:t>97.3</a:t>
          </a:r>
          <a:endParaRPr b="0" lang="en-US" sz="8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6999249812453</cdr:x>
      <cdr:y>0.926051475204018</cdr:y>
    </cdr:from>
    <cdr:to>
      <cdr:x>0.997449362340585</cdr:x>
      <cdr:y>0.994475831763967</cdr:y>
    </cdr:to>
    <cdr:sp>
      <cdr:nvSpPr>
        <cdr:cNvPr id="2" name="Text Box 1"/>
        <cdr:cNvSpPr/>
      </cdr:nvSpPr>
      <cdr:spPr>
        <a:xfrm>
          <a:off x="1912320" y="2655360"/>
          <a:ext cx="480960" cy="19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10.82.2.66/Respaldos/Users/guadalupe.reyessa/Documents/VACACION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comunidades.inegi.gob.mx/Proyectos%20estatales/2008/AEE%202008/cXX_21%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ge-020923/datos/ANUALES/PUBLICAC/AEEUM98/CAP18/CAP1898A.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roc-23346/AE2006/_ANUARIOS/AE2005/AEdefinitivo19sep/Apart-20/NAYARIT%20TELECOMM%20C%2020.14-1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Rs-64021416tab/desarrollo%20estadistico/Desarrollo%20estadistico/Formatos%20tipo%20definitivos%202006/Cap-%206/c27_0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610lmorquec01/trab-juanc/Proyectos%20estatales/2008/AEE%202008/cXX_21%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Ilanderos/mis%20document/Mis%20documentos/METAS1999-64/TIUSE99/TIU99sep.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10.82.2.66/Respaldos/Users/alfonso.tapia/AppData/Local/Microsoft/Windows/INetCache/Content.Outlook/OW6JJJ5H/FORMATOS%20TIPO%202016%20DEFINITIVOS/cXX_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l-ftunion/inegi98/AEEUM97/CAP12/CAP1296A.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10.82.1.18/Respaldos/Users/guadalupe.reyessa/Documents/Cuadros%20para%20su%20integraci&#243;n%20(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Pl-ftunion/inegi98/ANALISIS/ACCID9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Edith/d/REGIONAL/Occidente/NAY/Anuario/Cap2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Pl-ftunion/inegi98/COOR-PCC/APEREZ/ANUALES/AEEUM97/CAP14/CAP1496B.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comunidades.inegi.gob.mx/aee/Formatos%2520modificados%2520durante%2520la%2520edicin%25202009/AEGE%2520Formatos%2520Tipo%25202015/cXX_03.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Rs-64021416tab/desarrollo%20estadistico/Desarrollo%20estadistico/FormatosTipo%20AEE%202006/Apart-06%20F/Del%20c06-01%20al%20c6.39.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ttp://comunidades.inegi.org.mx/Users%5Calfonso.tapia%5CAppData%5CLocal%5CMicrosoft%5CWindows%5CINetCache%5CContent.Outlook%5COW6JJJ5H%5CFORMATOS%20TIPO%202016%20DEFINITIVOS%5CcXX_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1/MIGUEL~1/CONFIG~1/Temp/Directorio%20temporal%201%20para%20AEE%202008%20DEFINITIVOS.zip/cXX_0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Pl-ejuarezm/inegi98/AEEUM97/CAP12/CAP1296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4-g-2-74/datos/APOYO4/INEGI98/Cofetel1/AEEUM97/CAP12/CAP1296A.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www.inegi.org.mx/RESPALDO-2011/AEE%20Morelos%202011/Sector%2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11"/>
      <sheetName val="6.6"/>
      <sheetName val="6.7"/>
      <sheetName val="6.8"/>
      <sheetName val="19.6"/>
      <sheetName val="20.3"/>
      <sheetName val="10.4"/>
      <sheetName val="10.3"/>
      <sheetName val="G10.1"/>
      <sheetName val="12.2"/>
      <sheetName val="22.4b"/>
      <sheetName val="7.8 "/>
      <sheetName val="14.1"/>
      <sheetName val="14.2"/>
      <sheetName val="14.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1"/>
      <sheetName val="2"/>
      <sheetName val="3"/>
      <sheetName val="3 a"/>
      <sheetName val="4"/>
      <sheetName val="5"/>
      <sheetName val="6"/>
      <sheetName val="7"/>
      <sheetName val="8"/>
      <sheetName val="9"/>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20-14"/>
      <sheetName val="20-15"/>
      <sheetName val="20-16"/>
      <sheetName val="20_15"/>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6.1"/>
      <sheetName val="6.2"/>
      <sheetName val="6.3"/>
      <sheetName val="6.4"/>
      <sheetName val="6.5 1a parte"/>
      <sheetName val="6.5 2a parte"/>
      <sheetName val="6.6 1a parte"/>
      <sheetName val="6.6 2a parte"/>
      <sheetName val="6.7"/>
      <sheetName val="6.8"/>
      <sheetName val="6.9"/>
      <sheetName val="6.10"/>
      <sheetName val="6.11"/>
      <sheetName val="6.12"/>
      <sheetName val="6.13"/>
      <sheetName val="6.14"/>
      <sheetName val="6.15"/>
      <sheetName val="6.16"/>
      <sheetName val="6.17"/>
      <sheetName val="6.18"/>
      <sheetName val="6.19"/>
      <sheetName val="6.20"/>
      <sheetName val="6.21"/>
      <sheetName val="6.22"/>
      <sheetName val="6.23"/>
      <sheetName val="6-22-1"/>
      <sheetName val="6-23-1"/>
      <sheetName val="6.24"/>
      <sheetName val="6.25"/>
      <sheetName val="6.26"/>
      <sheetName val="6.27"/>
      <sheetName val="6.28"/>
      <sheetName val="6.29"/>
      <sheetName val="6.30"/>
      <sheetName val="6.31"/>
      <sheetName val="6.32"/>
      <sheetName val="6.33"/>
      <sheetName val="6.34"/>
      <sheetName val="6.35"/>
      <sheetName val="6.36"/>
      <sheetName val="6.37"/>
      <sheetName val="6.38"/>
      <sheetName val="6.3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IUMES-SEP"/>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0"/>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2.22M"/>
      <sheetName val="2.7"/>
      <sheetName val="2.8"/>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1"/>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20.1"/>
      <sheetName val="N20.2"/>
      <sheetName val="NG20-1-C3"/>
      <sheetName val="N20.3"/>
      <sheetName val="N20.4-5"/>
      <sheetName val="N20.5"/>
      <sheetName val="N20.06a"/>
      <sheetName val="N20.06b"/>
      <sheetName val="NG20-2"/>
      <sheetName val="N20.07"/>
      <sheetName val="N20.8-9"/>
      <sheetName val="N20.9"/>
      <sheetName val="N20.10"/>
      <sheetName val="N20.11"/>
      <sheetName val="N20.12"/>
      <sheetName val="N20.13"/>
      <sheetName val="N20.14"/>
      <sheetName val="N20.15"/>
      <sheetName val="N20.16"/>
      <sheetName val="N20.17"/>
      <sheetName val="N20.18-19"/>
      <sheetName val="N20.19"/>
      <sheetName val="N20.20"/>
      <sheetName val="N20.21"/>
      <sheetName val="N20.22"/>
      <sheetName val="N20.23"/>
      <sheetName val="N20.24"/>
      <sheetName val="N20.25"/>
      <sheetName val="N20.26"/>
      <sheetName val="N20.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26"/>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5.xml><?xml version="1.0" encoding="utf-8"?>
<externalLink xmlns="http://schemas.openxmlformats.org/spreadsheetml/2006/main">
  <externalBook xmlns:r="http://schemas.openxmlformats.org/officeDocument/2006/relationships" r:id="rId1"/>
</externalLink>
</file>

<file path=xl/externalLinks/externalLink26.xml><?xml version="1.0" encoding="utf-8"?>
<externalLink xmlns="http://schemas.openxmlformats.org/spreadsheetml/2006/main">
  <externalBook xmlns:r="http://schemas.openxmlformats.org/officeDocument/2006/relationships" r:id="rId1">
    <sheetNames>
      <sheetName val="6.1"/>
      <sheetName val="6.2"/>
      <sheetName val="6.3"/>
      <sheetName val="6.4"/>
      <sheetName val="6.5 1a parte"/>
      <sheetName val="6.5 2a parte"/>
      <sheetName val="6.6 1a parte"/>
      <sheetName val="6.6 2a parte"/>
      <sheetName val="6.7"/>
      <sheetName val="6.8"/>
      <sheetName val="6.9"/>
      <sheetName val="6.10"/>
      <sheetName val="6.11"/>
      <sheetName val="6.12"/>
      <sheetName val="6.13"/>
      <sheetName val="6.14"/>
      <sheetName val="6.15"/>
      <sheetName val="6.16"/>
      <sheetName val="6.17"/>
      <sheetName val="6.18"/>
      <sheetName val="6.19"/>
      <sheetName val="6.20"/>
      <sheetName val="6.21"/>
      <sheetName val="6.22"/>
      <sheetName val="6.23"/>
      <sheetName val="6.24"/>
      <sheetName val="6.25"/>
      <sheetName val="6.26"/>
      <sheetName val="6.27"/>
      <sheetName val="6.28"/>
      <sheetName val="6.29"/>
      <sheetName val="6.30"/>
      <sheetName val="6.31"/>
      <sheetName val="6.32"/>
      <sheetName val="6.33"/>
      <sheetName val="6.34"/>
      <sheetName val="6.35"/>
      <sheetName val="6.36"/>
      <sheetName val="6.37"/>
      <sheetName val="6.38"/>
      <sheetName val="6.39"/>
      <sheetName val="6-22"/>
      <sheetName val="6-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externalLink>
</file>

<file path=xl/externalLinks/externalLink5.xml><?xml version="1.0" encoding="utf-8"?>
<externalLink xmlns="http://schemas.openxmlformats.org/spreadsheetml/2006/main">
  <externalBook xmlns:r="http://schemas.openxmlformats.org/officeDocument/2006/relationships" r:id="rId1">
    <sheetNames>
      <sheetName val="6.1"/>
      <sheetName val="6.2"/>
      <sheetName val="6.3"/>
      <sheetName val="6.4"/>
      <sheetName val="6.5a"/>
      <sheetName val="6.5b"/>
      <sheetName val="6.6a"/>
      <sheetName val="6.6b"/>
      <sheetName val="6.7"/>
      <sheetName val="6.8"/>
      <sheetName val="6.9"/>
      <sheetName val="6.10"/>
      <sheetName val="6.11"/>
      <sheetName val="6.12"/>
      <sheetName val="6.13"/>
      <sheetName val="6.14"/>
      <sheetName val="6.15"/>
      <sheetName val="6.16"/>
      <sheetName val="6.17"/>
      <sheetName val="6.18"/>
      <sheetName val="6.19"/>
      <sheetName val="6.20"/>
      <sheetName val="6.21"/>
      <sheetName val="6.22"/>
      <sheetName val="6.23"/>
      <sheetName val="6.24"/>
      <sheetName val="6.25"/>
      <sheetName val="6.26"/>
      <sheetName val="6.27"/>
      <sheetName val="6.28"/>
      <sheetName val="6.29"/>
      <sheetName val="6.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0"/>
      <sheetName val="1"/>
      <sheetName val="2"/>
      <sheetName val="3"/>
      <sheetName val="3a"/>
      <sheetName val="4"/>
      <sheetName val="4a"/>
      <sheetName val="5"/>
      <sheetName val="6"/>
      <sheetName val="7"/>
      <sheetName val="8"/>
      <sheetName val="9"/>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0"/>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5.1"/>
      <sheetName val="5.2"/>
      <sheetName val="5.3"/>
      <sheetName val="5.4"/>
      <sheetName val="5.5"/>
      <sheetName val="5.6 "/>
      <sheetName val="5.7"/>
      <sheetName val="5.8"/>
      <sheetName val="5.9"/>
      <sheetName val="5.10"/>
      <sheetName val="5.11"/>
      <sheetName val="5.12"/>
      <sheetName val="5.13"/>
      <sheetName val="5.14"/>
      <sheetName val="5.15 "/>
      <sheetName val="5.16 "/>
      <sheetName val="5.17"/>
      <sheetName val="5.18"/>
      <sheetName val="5.19"/>
      <sheetName val="G5.1"/>
      <sheetName val="5.20"/>
      <sheetName val="5.21"/>
      <sheetName val="5.22"/>
      <sheetName val="5.23"/>
      <sheetName val="5.24"/>
      <sheetName val="5.25"/>
      <sheetName val="5.26 (2)"/>
      <sheetName val="5.27 (2)"/>
      <sheetName val="5.28 (2)"/>
      <sheetName val="5.29 (2)"/>
      <sheetName val="5.30 (2)"/>
      <sheetName val="Sector 5"/>
    </sheetNames>
    <definedNames>
      <definedName name="Loan_Start"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imss.gob.mx/"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empleo.gob.mx/es_mx/empleo/Acciones_de_Vinculacion_Laboral"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conasami.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3</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7</v>
      </c>
      <c r="C12" s="6" t="s">
        <v>8</v>
      </c>
    </row>
    <row r="13" customFormat="false" ht="17.1" hidden="false" customHeight="true" outlineLevel="0" collapsed="false">
      <c r="C13" s="6" t="s">
        <v>4</v>
      </c>
    </row>
    <row r="14" customFormat="false" ht="17.1" hidden="false" customHeight="true" outlineLevel="0" collapsed="false"/>
    <row r="15" customFormat="false" ht="17.1" hidden="false" customHeight="true" outlineLevel="0" collapsed="false">
      <c r="A15" s="5" t="s">
        <v>9</v>
      </c>
      <c r="C15" s="6" t="s">
        <v>10</v>
      </c>
    </row>
    <row r="16" customFormat="false" ht="17.1" hidden="false" customHeight="true" outlineLevel="0" collapsed="false">
      <c r="C16" s="6" t="s">
        <v>11</v>
      </c>
    </row>
    <row r="17" customFormat="false" ht="17.1" hidden="false" customHeight="true" outlineLevel="0" collapsed="false">
      <c r="C17" s="6" t="s">
        <v>12</v>
      </c>
    </row>
    <row r="18" customFormat="false" ht="17.1" hidden="false" customHeight="true" outlineLevel="0" collapsed="false"/>
    <row r="19" customFormat="false" ht="17.1" hidden="false" customHeight="true" outlineLevel="0" collapsed="false">
      <c r="A19" s="5" t="s">
        <v>13</v>
      </c>
      <c r="C19" s="6" t="s">
        <v>14</v>
      </c>
    </row>
    <row r="20" customFormat="false" ht="17.1" hidden="false" customHeight="true" outlineLevel="0" collapsed="false">
      <c r="C20" s="6" t="s">
        <v>15</v>
      </c>
    </row>
    <row r="21" customFormat="false" ht="17.1" hidden="false" customHeight="true" outlineLevel="0" collapsed="false">
      <c r="C21" s="6" t="s">
        <v>16</v>
      </c>
    </row>
    <row r="22" customFormat="false" ht="17.1" hidden="false" customHeight="true" outlineLevel="0" collapsed="false"/>
    <row r="23" customFormat="false" ht="17.1" hidden="false" customHeight="true" outlineLevel="0" collapsed="false">
      <c r="A23" s="5" t="s">
        <v>17</v>
      </c>
      <c r="C23" s="6" t="s">
        <v>14</v>
      </c>
    </row>
    <row r="24" customFormat="false" ht="17.1" hidden="false" customHeight="true" outlineLevel="0" collapsed="false">
      <c r="C24" s="6" t="s">
        <v>18</v>
      </c>
    </row>
    <row r="25" customFormat="false" ht="17.1" hidden="false" customHeight="true" outlineLevel="0" collapsed="false">
      <c r="C25" s="6" t="s">
        <v>16</v>
      </c>
    </row>
    <row r="26" customFormat="false" ht="17.1" hidden="false" customHeight="true" outlineLevel="0" collapsed="false"/>
    <row r="27" customFormat="false" ht="17.1" hidden="false" customHeight="true" outlineLevel="0" collapsed="false">
      <c r="A27" s="5" t="s">
        <v>19</v>
      </c>
      <c r="C27" s="6" t="s">
        <v>20</v>
      </c>
    </row>
    <row r="28" customFormat="false" ht="17.1" hidden="false" customHeight="true" outlineLevel="0" collapsed="false">
      <c r="C28" s="6" t="s">
        <v>21</v>
      </c>
    </row>
    <row r="29" customFormat="false" ht="17.1" hidden="false" customHeight="true" outlineLevel="0" collapsed="false">
      <c r="C29" s="6" t="s">
        <v>16</v>
      </c>
    </row>
    <row r="30" customFormat="false" ht="17.1" hidden="false" customHeight="true" outlineLevel="0" collapsed="false"/>
    <row r="31" customFormat="false" ht="17.1" hidden="false" customHeight="true" outlineLevel="0" collapsed="false">
      <c r="A31" s="5" t="s">
        <v>22</v>
      </c>
      <c r="C31" s="6" t="s">
        <v>23</v>
      </c>
    </row>
    <row r="32" customFormat="false" ht="17.1" hidden="false" customHeight="true" outlineLevel="0" collapsed="false">
      <c r="C32" s="6" t="s">
        <v>24</v>
      </c>
    </row>
    <row r="33" customFormat="false" ht="17.1" hidden="false" customHeight="true" outlineLevel="0" collapsed="false">
      <c r="C33" s="6" t="s">
        <v>16</v>
      </c>
    </row>
    <row r="34" customFormat="false" ht="17.1" hidden="false" customHeight="true" outlineLevel="0" collapsed="false"/>
    <row r="35" customFormat="false" ht="17.1" hidden="false" customHeight="true" outlineLevel="0" collapsed="false">
      <c r="A35" s="5" t="s">
        <v>25</v>
      </c>
      <c r="C35" s="6" t="s">
        <v>26</v>
      </c>
    </row>
    <row r="36" customFormat="false" ht="17.1" hidden="false" customHeight="true" outlineLevel="0" collapsed="false">
      <c r="C36" s="6" t="s">
        <v>27</v>
      </c>
    </row>
    <row r="37" customFormat="false" ht="17.1" hidden="false" customHeight="true" outlineLevel="0" collapsed="false"/>
    <row r="38" customFormat="false" ht="17.1" hidden="false" customHeight="true" outlineLevel="0" collapsed="false">
      <c r="A38" s="5" t="s">
        <v>28</v>
      </c>
      <c r="C38" s="6" t="s">
        <v>29</v>
      </c>
    </row>
    <row r="39" customFormat="false" ht="17.1" hidden="false" customHeight="true" outlineLevel="0" collapsed="false">
      <c r="C39" s="6" t="s">
        <v>30</v>
      </c>
    </row>
    <row r="40" customFormat="false" ht="17.1" hidden="false" customHeight="true" outlineLevel="0" collapsed="false">
      <c r="C40" s="6" t="s">
        <v>31</v>
      </c>
    </row>
    <row r="41" customFormat="false" ht="17.1" hidden="false" customHeight="true" outlineLevel="0" collapsed="false"/>
    <row r="42" customFormat="false" ht="17.1" hidden="false" customHeight="true" outlineLevel="0" collapsed="false">
      <c r="A42" s="5" t="s">
        <v>32</v>
      </c>
      <c r="C42" s="6" t="s">
        <v>33</v>
      </c>
    </row>
    <row r="43" customFormat="false" ht="17.1" hidden="false" customHeight="true" outlineLevel="0" collapsed="false">
      <c r="C43" s="6" t="s">
        <v>34</v>
      </c>
    </row>
    <row r="44" customFormat="false" ht="17.1" hidden="false" customHeight="true" outlineLevel="0" collapsed="false">
      <c r="C44" s="6" t="s">
        <v>31</v>
      </c>
    </row>
    <row r="45" customFormat="false" ht="17.1" hidden="false" customHeight="true" outlineLevel="0" collapsed="false"/>
    <row r="46" customFormat="false" ht="17.1" hidden="false" customHeight="true" outlineLevel="0" collapsed="false">
      <c r="A46" s="5" t="s">
        <v>35</v>
      </c>
      <c r="C46" s="6" t="s">
        <v>36</v>
      </c>
    </row>
    <row r="47" customFormat="false" ht="17.1" hidden="false" customHeight="true" outlineLevel="0" collapsed="false">
      <c r="C47" s="6" t="s">
        <v>37</v>
      </c>
    </row>
    <row r="48" customFormat="false" ht="17.1" hidden="false" customHeight="true" outlineLevel="0" collapsed="false">
      <c r="C48" s="6" t="n">
        <v>2015</v>
      </c>
    </row>
    <row r="49" customFormat="false" ht="17.1" hidden="false" customHeight="true" outlineLevel="0" collapsed="false"/>
    <row r="50" customFormat="false" ht="17.1" hidden="false" customHeight="true" outlineLevel="0" collapsed="false">
      <c r="A50" s="5" t="s">
        <v>38</v>
      </c>
      <c r="C50" s="6" t="s">
        <v>39</v>
      </c>
    </row>
    <row r="51" customFormat="false" ht="17.1" hidden="false" customHeight="true" outlineLevel="0" collapsed="false">
      <c r="C51" s="6" t="s">
        <v>40</v>
      </c>
    </row>
    <row r="52" customFormat="false" ht="17.1" hidden="false" customHeight="true" outlineLevel="0" collapsed="false">
      <c r="C52" s="6" t="s">
        <v>41</v>
      </c>
    </row>
    <row r="53" customFormat="false" ht="17.1" hidden="false" customHeight="true" outlineLevel="0" collapsed="false"/>
    <row r="54" customFormat="false" ht="17.1" hidden="false" customHeight="true" outlineLevel="0" collapsed="false">
      <c r="A54" s="5" t="s">
        <v>42</v>
      </c>
      <c r="C54" s="6" t="s">
        <v>43</v>
      </c>
    </row>
    <row r="55" customFormat="false" ht="17.1" hidden="false" customHeight="true" outlineLevel="0" collapsed="false">
      <c r="C55" s="6" t="s">
        <v>44</v>
      </c>
    </row>
    <row r="56" customFormat="false" ht="17.1" hidden="false" customHeight="true" outlineLevel="0" collapsed="false">
      <c r="C56" s="6" t="s">
        <v>45</v>
      </c>
    </row>
    <row r="57" customFormat="false" ht="17.1" hidden="false" customHeight="true" outlineLevel="0" collapsed="false">
      <c r="C57" s="6" t="s">
        <v>46</v>
      </c>
    </row>
    <row r="58" customFormat="false" ht="17.1" hidden="false" customHeight="true" outlineLevel="0" collapsed="false"/>
    <row r="59" customFormat="false" ht="17.1" hidden="false" customHeight="true" outlineLevel="0" collapsed="false">
      <c r="A59" s="5" t="s">
        <v>47</v>
      </c>
      <c r="C59" s="6" t="s">
        <v>48</v>
      </c>
    </row>
    <row r="60" customFormat="false" ht="17.1" hidden="false" customHeight="true" outlineLevel="0" collapsed="false">
      <c r="C60" s="6" t="s">
        <v>49</v>
      </c>
    </row>
    <row r="61" customFormat="false" ht="17.1" hidden="false" customHeight="true" outlineLevel="0" collapsed="false">
      <c r="C61" s="6" t="n">
        <v>2015</v>
      </c>
    </row>
    <row r="62" customFormat="false" ht="17.1" hidden="false" customHeight="true" outlineLevel="0" collapsed="false"/>
    <row r="63" customFormat="false" ht="17.1" hidden="false" customHeight="true" outlineLevel="0" collapsed="false">
      <c r="A63" s="5" t="s">
        <v>50</v>
      </c>
      <c r="C63" s="6" t="s">
        <v>51</v>
      </c>
    </row>
    <row r="64" customFormat="false" ht="17.1" hidden="false" customHeight="true" outlineLevel="0" collapsed="false">
      <c r="C64" s="6" t="s">
        <v>46</v>
      </c>
    </row>
    <row r="65" customFormat="false" ht="17.1" hidden="false" customHeight="true" outlineLevel="0" collapsed="false">
      <c r="C65" s="6" t="s">
        <v>52</v>
      </c>
    </row>
    <row r="66" customFormat="false" ht="17.1" hidden="false" customHeight="true" outlineLevel="0" collapsed="false"/>
    <row r="67" customFormat="false" ht="17.1" hidden="false" customHeight="true" outlineLevel="0" collapsed="false">
      <c r="A67" s="5" t="s">
        <v>53</v>
      </c>
      <c r="C67" s="6" t="s">
        <v>54</v>
      </c>
    </row>
    <row r="68" customFormat="false" ht="17.1" hidden="false" customHeight="true" outlineLevel="0" collapsed="false">
      <c r="C68" s="6" t="s">
        <v>55</v>
      </c>
    </row>
    <row r="69" customFormat="false" ht="17.1" hidden="false" customHeight="true" outlineLevel="0" collapsed="false">
      <c r="C69" s="6" t="s">
        <v>56</v>
      </c>
    </row>
    <row r="70" customFormat="false" ht="17.1" hidden="false" customHeight="true" outlineLevel="0" collapsed="false">
      <c r="C70" s="6" t="n">
        <v>2015</v>
      </c>
    </row>
    <row r="71" customFormat="false" ht="17.1" hidden="false" customHeight="true" outlineLevel="0" collapsed="false"/>
    <row r="72" customFormat="false" ht="17.1" hidden="false" customHeight="true" outlineLevel="0" collapsed="false">
      <c r="A72" s="5" t="s">
        <v>57</v>
      </c>
      <c r="C72" s="6" t="s">
        <v>58</v>
      </c>
    </row>
    <row r="73" customFormat="false" ht="17.1" hidden="false" customHeight="true" outlineLevel="0" collapsed="false">
      <c r="C73" s="6" t="s">
        <v>59</v>
      </c>
    </row>
    <row r="74" customFormat="false" ht="17.1" hidden="false" customHeight="true" outlineLevel="0" collapsed="false">
      <c r="C74" s="6" t="s">
        <v>60</v>
      </c>
    </row>
    <row r="75" customFormat="false" ht="17.1" hidden="false" customHeight="true" outlineLevel="0" collapsed="false">
      <c r="C75" s="6" t="n">
        <v>2015</v>
      </c>
    </row>
    <row r="76" customFormat="false" ht="17.1" hidden="false" customHeight="true" outlineLevel="0" collapsed="false"/>
    <row r="77" customFormat="false" ht="17.1" hidden="false" customHeight="true" outlineLevel="0" collapsed="false">
      <c r="A77" s="5" t="s">
        <v>61</v>
      </c>
      <c r="C77" s="6" t="s">
        <v>62</v>
      </c>
    </row>
    <row r="78" customFormat="false" ht="17.1" hidden="false" customHeight="true" outlineLevel="0" collapsed="false">
      <c r="C78" s="6" t="s">
        <v>63</v>
      </c>
    </row>
    <row r="79" customFormat="false" ht="17.1" hidden="false" customHeight="true" outlineLevel="0" collapsed="false">
      <c r="C79" s="6" t="n">
        <v>2015</v>
      </c>
    </row>
    <row r="80" customFormat="false" ht="17.1" hidden="false" customHeight="true" outlineLevel="0" collapsed="false"/>
    <row r="81" customFormat="false" ht="17.1" hidden="false" customHeight="true" outlineLevel="0" collapsed="false">
      <c r="A81" s="5" t="s">
        <v>64</v>
      </c>
      <c r="C81" s="6" t="s">
        <v>65</v>
      </c>
    </row>
    <row r="82" customFormat="false" ht="17.1" hidden="false" customHeight="true" outlineLevel="0" collapsed="false">
      <c r="C82" s="6" t="s">
        <v>66</v>
      </c>
    </row>
    <row r="83" customFormat="false" ht="17.1" hidden="false" customHeight="true" outlineLevel="0" collapsed="false">
      <c r="C83" s="6" t="n">
        <v>2015</v>
      </c>
    </row>
    <row r="84" customFormat="false" ht="17.1" hidden="false" customHeight="true" outlineLevel="0" collapsed="false"/>
    <row r="85" customFormat="false" ht="17.1" hidden="false" customHeight="true" outlineLevel="0" collapsed="false">
      <c r="A85" s="5" t="s">
        <v>67</v>
      </c>
      <c r="C85" s="6" t="s">
        <v>68</v>
      </c>
    </row>
    <row r="86" customFormat="false" ht="17.1" hidden="false" customHeight="true" outlineLevel="0" collapsed="false">
      <c r="C86" s="6" t="s">
        <v>69</v>
      </c>
    </row>
    <row r="87" customFormat="false" ht="17.1" hidden="false" customHeight="true" outlineLevel="0" collapsed="false">
      <c r="C87" s="6" t="n">
        <v>2015</v>
      </c>
    </row>
    <row r="88" customFormat="false" ht="17.1" hidden="false" customHeight="true" outlineLevel="0" collapsed="false"/>
    <row r="89" customFormat="false" ht="17.1" hidden="false" customHeight="true" outlineLevel="0" collapsed="false">
      <c r="A89" s="5" t="s">
        <v>70</v>
      </c>
      <c r="C89" s="6" t="s">
        <v>71</v>
      </c>
    </row>
    <row r="90" customFormat="false" ht="17.1" hidden="false" customHeight="true" outlineLevel="0" collapsed="false">
      <c r="C90" s="6" t="s">
        <v>72</v>
      </c>
    </row>
    <row r="91" customFormat="false" ht="17.1" hidden="false" customHeight="true" outlineLevel="0" collapsed="false">
      <c r="C91" s="6" t="s">
        <v>73</v>
      </c>
    </row>
    <row r="92" customFormat="false" ht="17.1" hidden="false" customHeight="true" outlineLevel="0" collapsed="false">
      <c r="C92" s="6" t="n">
        <v>2015</v>
      </c>
    </row>
    <row r="93" customFormat="false" ht="17.1" hidden="false" customHeight="true" outlineLevel="0" collapsed="false"/>
    <row r="94" customFormat="false" ht="17.1" hidden="false" customHeight="true" outlineLevel="0" collapsed="false">
      <c r="A94" s="5" t="s">
        <v>74</v>
      </c>
      <c r="C94" s="6" t="s">
        <v>75</v>
      </c>
    </row>
    <row r="95" customFormat="false" ht="17.1" hidden="false" customHeight="true" outlineLevel="0" collapsed="false">
      <c r="C95" s="6" t="s">
        <v>76</v>
      </c>
    </row>
    <row r="96" customFormat="false" ht="17.1" hidden="false" customHeight="true" outlineLevel="0" collapsed="false">
      <c r="C96" s="6" t="n">
        <v>2015</v>
      </c>
    </row>
    <row r="97" customFormat="false" ht="17.1" hidden="false" customHeight="true" outlineLevel="0" collapsed="false"/>
    <row r="98" customFormat="false" ht="17.1" hidden="false" customHeight="true" outlineLevel="0" collapsed="false">
      <c r="A98" s="5" t="s">
        <v>77</v>
      </c>
      <c r="C98" s="6" t="s">
        <v>75</v>
      </c>
    </row>
    <row r="99" customFormat="false" ht="17.1" hidden="false" customHeight="true" outlineLevel="0" collapsed="false">
      <c r="C99" s="6" t="s">
        <v>78</v>
      </c>
    </row>
    <row r="100" customFormat="false" ht="17.1" hidden="false" customHeight="true" outlineLevel="0" collapsed="false">
      <c r="C100" s="6" t="n">
        <v>2015</v>
      </c>
    </row>
    <row r="101" customFormat="false" ht="17.1" hidden="false" customHeight="true" outlineLevel="0" collapsed="false"/>
    <row r="102" customFormat="false" ht="17.1" hidden="false" customHeight="true" outlineLevel="0" collapsed="false">
      <c r="A102" s="5" t="s">
        <v>79</v>
      </c>
      <c r="C102" s="6" t="s">
        <v>80</v>
      </c>
    </row>
    <row r="103" customFormat="false" ht="17.1" hidden="false" customHeight="true" outlineLevel="0" collapsed="false">
      <c r="C103" s="6" t="s">
        <v>81</v>
      </c>
    </row>
    <row r="104" customFormat="false" ht="17.1" hidden="false" customHeight="true" outlineLevel="0" collapsed="false">
      <c r="C104" s="6" t="n">
        <v>2015</v>
      </c>
    </row>
    <row r="105" customFormat="false" ht="17.1" hidden="false" customHeight="true" outlineLevel="0" collapsed="false"/>
    <row r="106" customFormat="false" ht="17.1" hidden="false" customHeight="true" outlineLevel="0" collapsed="false">
      <c r="A106" s="5" t="s">
        <v>82</v>
      </c>
      <c r="C106" s="6" t="s">
        <v>83</v>
      </c>
    </row>
    <row r="107" customFormat="false" ht="17.1" hidden="false" customHeight="true" outlineLevel="0" collapsed="false">
      <c r="C107" s="6" t="s">
        <v>84</v>
      </c>
    </row>
    <row r="108" customFormat="false" ht="17.1" hidden="false" customHeight="true" outlineLevel="0" collapsed="false">
      <c r="C108" s="6" t="n">
        <v>2015</v>
      </c>
    </row>
    <row r="109" customFormat="false" ht="17.1" hidden="false" customHeight="true" outlineLevel="0" collapsed="false"/>
  </sheetData>
  <hyperlinks>
    <hyperlink ref="A4" location="10.1!A1" display="10.1"/>
    <hyperlink ref="C4" location="10.1!A1" display="Población de 15 y más años por sexo y grupo quinquenal de edad "/>
    <hyperlink ref="C5" location="10.1!A1" display="según condición de actividad económica"/>
    <hyperlink ref="C6" location="10.1!A1" display="Trimestres enero a marzo y abril a junio de 2016"/>
    <hyperlink ref="A8" location="10.2!A1" display="10.2"/>
    <hyperlink ref="C8" location="10.2!A1" display="Población de 15 y más años por sexo y nivel de instrucción "/>
    <hyperlink ref="C9" location="10.2!A1" display="según condición de actividad económica"/>
    <hyperlink ref="C10" location="10.2!A1" display="Trimestres enero a marzo y abril a junio de 2016"/>
    <hyperlink ref="A12" location="10.3!A1" display="10.3"/>
    <hyperlink ref="C12" location="10.3!A1" display="Indicadores estratégicos de ocupación y empleo según sexo"/>
    <hyperlink ref="C13" location="10.3!A1" display="Trimestres enero a marzo y abril a junio de 2016"/>
    <hyperlink ref="A15" location="'G 10.1'!A1" display="Gráfica 10.1"/>
    <hyperlink ref="C15" location="'G 10.1'!A1" display="Población de 15 y más años por condición de actividad económica"/>
    <hyperlink ref="C16" location="'G 10.1'!A1" display="Trimestre abril a junio de 2016"/>
    <hyperlink ref="C17" location="'G 10.1'!A1" display="(Porcentaje)"/>
    <hyperlink ref="A19" location="10.4!A1" display="10.4"/>
    <hyperlink ref="C19" location="10.4!A1" display="Población ocupada por municipio y su distribución porcentual"/>
    <hyperlink ref="C20" location="10.4!A1" display="según división ocupacional"/>
    <hyperlink ref="C21" location="10.4!A1" display="Al 15 de marzo de 2015"/>
    <hyperlink ref="A23" location="10.5!A1" display="10.5"/>
    <hyperlink ref="C23" location="10.5!A1" display="Población ocupada por municipio y su distribución porcentual"/>
    <hyperlink ref="C24" location="10.5!A1" display="según sector de actividad económica"/>
    <hyperlink ref="C25" location="10.5!A1" display="Al 15 de marzo de 2015"/>
    <hyperlink ref="A27" location="10.6a!A1" display="10.6"/>
    <hyperlink ref="C27" location="10.6a!A1" display="Población ocupada por sexo y división ocupacional y su distribución porcentual"/>
    <hyperlink ref="C28" location="10.6a!A1" display="según ingreso por trabajo"/>
    <hyperlink ref="C29" location="10.6a!A1" display="Al 15 de marzo de 2015"/>
    <hyperlink ref="A31" location="10.7a!A1" display="10.7"/>
    <hyperlink ref="C31" location="10.7a!A1" display="Población de 12 y más años por sexo y grupo de edad y su distribución porcentual "/>
    <hyperlink ref="C32" location="10.7a!A1" display="según condición de trabajo no remunerado"/>
    <hyperlink ref="C33" location="10.7a!A1" display="Al 15 de marzo de 2015"/>
    <hyperlink ref="A35" location="10.8!A1" display="10.8"/>
    <hyperlink ref="C35" location="10.8!A1" display="Trabajadores asegurados en el IMSS por municipio según relación laboral"/>
    <hyperlink ref="C36" location="10.8!A1" display="Al 31 de diciembre de 2015"/>
    <hyperlink ref="A38" location="10.9!A1" display="10.9"/>
    <hyperlink ref="C38" location="10.9!A1" display="Trabajadores asegurados registrados en el ISSSTE por municipio "/>
    <hyperlink ref="C39" location="10.9!A1" display="según tipo de nombramiento"/>
    <hyperlink ref="C40" location="10.9!A1" display="Al 31 de diciembre de 2014"/>
    <hyperlink ref="A42" location="10.10!A1" display="10.10"/>
    <hyperlink ref="C42" location="10.10!A1" display="Trabajadores asegurados registrados en el ISSSTE "/>
    <hyperlink ref="C43" location="10.10!A1" display="por municipio según sexo"/>
    <hyperlink ref="C44" location="10.10!A1" display="Al 31 de diciembre de 2014"/>
    <hyperlink ref="A46" location="10.11!A1" display="10.11"/>
    <hyperlink ref="C46" location="10.11!A1" display="Cursos impartidos y personas capacitadas para el trabajo en el subprograma"/>
    <hyperlink ref="C47" location="10.11!A1" display="Bécate por área general y específica de capacitación"/>
    <hyperlink ref="C48" location="10.11!A1" display="#10.11.A1"/>
    <hyperlink ref="A50" location="10.12!A1" display="10.12"/>
    <hyperlink ref="C50" location="10.12!A1" display="Solicitudes, vacantes, número de envíos a cubrir y eventos de colocación"/>
    <hyperlink ref="C51" location="10.12!A1" display="en el Estado"/>
    <hyperlink ref="C52" location="10.12!A1" display="Serie anual de 2012 a 2015"/>
    <hyperlink ref="A54" location="10.13!A1" display="10.13"/>
    <hyperlink ref="C54" location="10.13!A1" display="Trabajadores bajo seguro de riesgos de trabajo, casos de riesgos de trabajo "/>
    <hyperlink ref="C55" location="10.13!A1" display="que provocaron la muerte, incapacidad permanente o temporal "/>
    <hyperlink ref="C56" location="10.13!A1" display="y días de incapacidad registrados en el IMSS"/>
    <hyperlink ref="C57" location="10.13!A1" display="Serie anual de 2010 a 2015"/>
    <hyperlink ref="A59" location="10.14!A1" display="10.14"/>
    <hyperlink ref="C59" location="10.14!A1" display="Casos de riesgos de trabajo que provocaron la muerte, incapacidad permanente "/>
    <hyperlink ref="C60" location="10.14!A1" display="o temporal registrados en el IMSS por tipo de riesgo"/>
    <hyperlink ref="C61" location="10.14!A1" display="#10.14.A1"/>
    <hyperlink ref="A63" location="10.15!A1" display="10.15"/>
    <hyperlink ref="C63" location="10.15!A1" display="Salario mínimo general en las áreas geográficas &quot;A&quot;, &quot;B&quot; y &quot;C&quot;"/>
    <hyperlink ref="C64" location="10.15!A1" display="Serie anual de 2010 a 2015"/>
    <hyperlink ref="C65" location="10.15!A1" display="(Pesos diarios)"/>
    <hyperlink ref="A67" location="10.16!A1" display="10.16"/>
    <hyperlink ref="C67" location="10.16!A1" display="Convenios de trabajo fuera de juicio y trabajadores involucrados, "/>
    <hyperlink ref="C68" location="10.16!A1" display="conflictos de trabajo y trabajadores involucrados"/>
    <hyperlink ref="C69" location="10.16!A1" display="por sector de actividad económica"/>
    <hyperlink ref="C70" location="10.16!A1" display="#10.16.A1"/>
    <hyperlink ref="A72" location="10.17!A1" display="10.17"/>
    <hyperlink ref="C72" location="10.17!A1" display="Convenios de trabajo fuera de juicio y trabajadores involucrados, conflictos "/>
    <hyperlink ref="C73" location="10.17!A1" display="de trabajo y trabajadores involucrados por municipio donde se ubica"/>
    <hyperlink ref="C74" location="10.17!A1" display="el establecimiento"/>
    <hyperlink ref="C75" location="10.17!A1" display="#10.17.A1"/>
    <hyperlink ref="A77" location="10.18!A1" display="10.18"/>
    <hyperlink ref="C77" location="10.18!A1" display="Motivos de los convenios de trabajo fuera de juicio "/>
    <hyperlink ref="C78" location="10.18!A1" display="y trabajadores involucrados por tipo de motivo"/>
    <hyperlink ref="C79" location="10.18!A1" display="#10.18.A1"/>
    <hyperlink ref="A81" location="10.19!A1" display="10.19"/>
    <hyperlink ref="C81" location="10.19!A1" display="Motivos de los conflictos de trabajo y trabajadores involucrados "/>
    <hyperlink ref="C82" location="10.19!A1" display="por tipo de conflicto y principales tipos de motivos"/>
    <hyperlink ref="C83" location="10.19!A1" display="#10.19.A1"/>
    <hyperlink ref="A85" location="10.20!A1" display="10.20"/>
    <hyperlink ref="C85" location="10.20!A1" display="Conflictos de trabajo solucionados y trabajadores involucrados "/>
    <hyperlink ref="C86" location="10.20!A1" display="por forma de solución"/>
    <hyperlink ref="C87" location="10.20!A1" display="#10.20.A1"/>
    <hyperlink ref="A89" location="10.21!A1" display="10.21"/>
    <hyperlink ref="C89" location="10.21!A1" display="Conflictos de trabajo solucionados, trabajadores involucrados y conflictos "/>
    <hyperlink ref="C90" location="10.21!A1" display="solucionados que no especifican número de trabajadores involucrados "/>
    <hyperlink ref="C91" location="10.21!A1" display="por municipio donde se ubica el establecimiento"/>
    <hyperlink ref="C92" location="10.21!A1" display="#10.21.A1"/>
    <hyperlink ref="A94" location="10.22!A1" display="10.22"/>
    <hyperlink ref="C94" location="10.22!A1" display="Emplazamientos a huelga registrados y solucionados, huelgas estalladas "/>
    <hyperlink ref="C95" location="10.22!A1" display="y solucionadas por sector de actividad económica"/>
    <hyperlink ref="C96" location="10.22!A1" display="#10.22.A1"/>
    <hyperlink ref="A98" location="10.23!A1" display="10.23"/>
    <hyperlink ref="C98" location="10.23!A1" display="Emplazamientos a huelga registrados y solucionados, huelgas estalladas "/>
    <hyperlink ref="C99" location="10.23!A1" display="y solucionadas por municipio donde se ubica el establecimiento"/>
    <hyperlink ref="C100" location="10.23!A1" display="#10.23.A1"/>
    <hyperlink ref="A102" location="10.24!A1" display="10.24"/>
    <hyperlink ref="C102" location="10.24!A1" display="Motivos de los emplazamientos a huelga y de las huelgas estalladas "/>
    <hyperlink ref="C103" location="10.24!A1" display="por tipo de emplazamiento"/>
    <hyperlink ref="C104" location="10.24!A1" display="#10.24.A1"/>
    <hyperlink ref="A106" location="10.25!A1" display="10.25"/>
    <hyperlink ref="C106" location="10.25!A1" display="Emplazamientos a huelga solucionados por sector de actividad económica "/>
    <hyperlink ref="C107" location="10.25!A1" display="según forma de solución"/>
    <hyperlink ref="C108" location="10.25!A1" display="#10.25.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Morelos 2016</oddHeader>
    <oddFooter>&amp;R&amp;10&amp;P/&amp;N</oddFooter>
  </headerFooter>
  <rowBreaks count="2" manualBreakCount="2">
    <brk id="41" man="true" max="16383" min="0"/>
    <brk id="8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5" topLeftCell="E16" activePane="bottomRight" state="frozen"/>
      <selection pane="topLeft" activeCell="A1" activeCellId="0" sqref="A1"/>
      <selection pane="topRight" activeCell="E1" activeCellId="0" sqref="E1"/>
      <selection pane="bottomLeft" activeCell="A16" activeCellId="0" sqref="A16"/>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65"/>
    <col collapsed="false" customWidth="true" hidden="false" outlineLevel="0" max="5" min="5" style="41" width="12.16"/>
    <col collapsed="false" customWidth="true" hidden="false" outlineLevel="0" max="6" min="6" style="41" width="2.82"/>
    <col collapsed="false" customWidth="true" hidden="false" outlineLevel="0" max="7" min="7" style="41" width="15.49"/>
    <col collapsed="false" customWidth="true" hidden="false" outlineLevel="0" max="8" min="8" style="41" width="13.99"/>
    <col collapsed="false" customWidth="true" hidden="false" outlineLevel="0" max="9" min="9" style="41" width="11.99"/>
    <col collapsed="false" customWidth="true" hidden="false" outlineLevel="0" max="10" min="10" style="41" width="19.99"/>
    <col collapsed="false" customWidth="true" hidden="false" outlineLevel="0" max="11" min="11" style="41" width="17.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2" t="s">
        <v>23</v>
      </c>
      <c r="B2" s="12"/>
      <c r="C2" s="12"/>
      <c r="D2" s="12"/>
      <c r="E2" s="12"/>
      <c r="F2" s="12"/>
      <c r="G2" s="12"/>
      <c r="H2" s="12"/>
      <c r="I2" s="12"/>
      <c r="J2" s="12"/>
      <c r="K2" s="10" t="s">
        <v>328</v>
      </c>
      <c r="L2" s="0" t="s">
        <v>86</v>
      </c>
    </row>
    <row r="3" customFormat="false" ht="12.75" hidden="false" customHeight="false" outlineLevel="0" collapsed="false">
      <c r="A3" s="12" t="s">
        <v>24</v>
      </c>
      <c r="B3" s="12"/>
      <c r="C3" s="12"/>
      <c r="D3" s="12"/>
      <c r="E3" s="12"/>
      <c r="F3" s="12"/>
      <c r="G3" s="12"/>
      <c r="H3" s="12"/>
      <c r="I3" s="12"/>
      <c r="J3" s="181" t="s">
        <v>303</v>
      </c>
      <c r="K3" s="181"/>
    </row>
    <row r="4" customFormat="false" ht="12.75" hidden="false" customHeight="false" outlineLevel="0" collapsed="false">
      <c r="A4" s="7" t="s">
        <v>16</v>
      </c>
      <c r="B4" s="7"/>
      <c r="C4" s="7"/>
      <c r="D4" s="7"/>
      <c r="E4" s="7"/>
      <c r="F4" s="7"/>
      <c r="G4" s="7"/>
      <c r="H4" s="7"/>
      <c r="I4" s="7"/>
      <c r="J4" s="7"/>
      <c r="K4" s="7"/>
    </row>
    <row r="5" customFormat="false" ht="12.75" hidden="false" customHeight="false" outlineLevel="0" collapsed="false">
      <c r="A5" s="8"/>
      <c r="B5" s="135"/>
      <c r="C5" s="135"/>
      <c r="D5" s="135"/>
      <c r="E5" s="135"/>
      <c r="F5" s="135"/>
      <c r="G5" s="135"/>
      <c r="H5" s="135"/>
      <c r="I5" s="135"/>
      <c r="J5" s="135"/>
      <c r="K5" s="135"/>
    </row>
    <row r="6" customFormat="false" ht="1.5" hidden="false" customHeight="true" outlineLevel="0" collapsed="false">
      <c r="A6" s="136"/>
      <c r="B6" s="136"/>
      <c r="C6" s="136"/>
      <c r="D6" s="136"/>
      <c r="E6" s="136"/>
      <c r="F6" s="136"/>
      <c r="G6" s="136"/>
      <c r="H6" s="136"/>
      <c r="I6" s="136"/>
      <c r="J6" s="136"/>
      <c r="K6" s="136"/>
    </row>
    <row r="7" customFormat="false" ht="12.75" hidden="false" customHeight="true" outlineLevel="0" collapsed="false">
      <c r="A7" s="174" t="s">
        <v>329</v>
      </c>
      <c r="B7" s="174"/>
      <c r="C7" s="174"/>
      <c r="D7" s="174"/>
      <c r="E7" s="18" t="s">
        <v>88</v>
      </c>
      <c r="F7" s="18"/>
      <c r="G7" s="138" t="s">
        <v>330</v>
      </c>
      <c r="H7" s="138"/>
      <c r="I7" s="138"/>
      <c r="J7" s="138"/>
      <c r="K7" s="138"/>
    </row>
    <row r="8" customFormat="false" ht="10.9" hidden="false" customHeight="true" outlineLevel="0" collapsed="false">
      <c r="A8" s="174"/>
      <c r="B8" s="174"/>
      <c r="C8" s="174"/>
      <c r="D8" s="174"/>
      <c r="E8" s="18"/>
      <c r="F8" s="182"/>
      <c r="G8" s="138"/>
      <c r="H8" s="138"/>
      <c r="I8" s="138"/>
      <c r="J8" s="138"/>
      <c r="K8" s="138"/>
    </row>
    <row r="9" customFormat="false" ht="1.5" hidden="false" customHeight="true" outlineLevel="0" collapsed="false">
      <c r="A9" s="174"/>
      <c r="B9" s="174"/>
      <c r="C9" s="174"/>
      <c r="D9" s="174"/>
      <c r="E9" s="18"/>
      <c r="F9" s="182"/>
      <c r="G9" s="139"/>
      <c r="H9" s="139"/>
      <c r="I9" s="139"/>
      <c r="J9" s="139"/>
      <c r="K9" s="139"/>
    </row>
    <row r="10" customFormat="false" ht="1.5" hidden="false" customHeight="true" outlineLevel="0" collapsed="false">
      <c r="A10" s="174"/>
      <c r="B10" s="174"/>
      <c r="C10" s="174"/>
      <c r="D10" s="174"/>
      <c r="E10" s="18"/>
      <c r="F10" s="182"/>
      <c r="G10" s="140"/>
      <c r="H10" s="140"/>
      <c r="I10" s="140"/>
      <c r="J10" s="140"/>
      <c r="K10" s="140"/>
    </row>
    <row r="11" customFormat="false" ht="12.75" hidden="false" customHeight="true" outlineLevel="0" collapsed="false">
      <c r="A11" s="174"/>
      <c r="B11" s="174"/>
      <c r="C11" s="174"/>
      <c r="D11" s="174"/>
      <c r="E11" s="18"/>
      <c r="F11" s="182"/>
      <c r="G11" s="159" t="s">
        <v>331</v>
      </c>
      <c r="H11" s="183" t="s">
        <v>332</v>
      </c>
      <c r="I11" s="183"/>
      <c r="J11" s="183"/>
      <c r="K11" s="183"/>
    </row>
    <row r="12" customFormat="false" ht="1.5" hidden="false" customHeight="true" outlineLevel="0" collapsed="false">
      <c r="A12" s="174"/>
      <c r="B12" s="174"/>
      <c r="C12" s="174"/>
      <c r="D12" s="174"/>
      <c r="E12" s="18"/>
      <c r="F12" s="182"/>
      <c r="G12" s="159"/>
      <c r="H12" s="22"/>
      <c r="I12" s="22"/>
      <c r="J12" s="22"/>
      <c r="K12" s="22"/>
    </row>
    <row r="13" customFormat="false" ht="1.5" hidden="false" customHeight="true" outlineLevel="0" collapsed="false">
      <c r="A13" s="174"/>
      <c r="B13" s="174"/>
      <c r="C13" s="174"/>
      <c r="D13" s="174"/>
      <c r="E13" s="18"/>
      <c r="F13" s="182"/>
      <c r="G13" s="159"/>
      <c r="H13" s="23"/>
      <c r="I13" s="23"/>
      <c r="J13" s="23"/>
      <c r="K13" s="23"/>
    </row>
    <row r="14" customFormat="false" ht="34.5" hidden="false" customHeight="true" outlineLevel="0" collapsed="false">
      <c r="A14" s="174"/>
      <c r="B14" s="174"/>
      <c r="C14" s="174"/>
      <c r="D14" s="174"/>
      <c r="E14" s="18"/>
      <c r="F14" s="182"/>
      <c r="G14" s="159"/>
      <c r="H14" s="159" t="s">
        <v>333</v>
      </c>
      <c r="I14" s="159" t="s">
        <v>334</v>
      </c>
      <c r="J14" s="141" t="s">
        <v>335</v>
      </c>
      <c r="K14" s="141" t="s">
        <v>336</v>
      </c>
    </row>
    <row r="15" customFormat="false" ht="1.5" hidden="false" customHeight="true" outlineLevel="0" collapsed="false">
      <c r="A15" s="16"/>
      <c r="B15" s="16"/>
      <c r="C15" s="16"/>
      <c r="D15" s="16"/>
      <c r="E15" s="26"/>
      <c r="F15" s="26"/>
      <c r="G15" s="26"/>
      <c r="H15" s="26"/>
      <c r="I15" s="26"/>
      <c r="J15" s="26"/>
      <c r="K15" s="26"/>
    </row>
    <row r="16" customFormat="false" ht="23.25" hidden="false" customHeight="true" outlineLevel="0" collapsed="false">
      <c r="A16" s="144" t="s">
        <v>88</v>
      </c>
      <c r="B16" s="144"/>
      <c r="C16" s="144"/>
      <c r="D16" s="144"/>
      <c r="E16" s="145" t="n">
        <v>1513462</v>
      </c>
      <c r="F16" s="145"/>
      <c r="G16" s="146" t="n">
        <v>78.3795034166698</v>
      </c>
      <c r="H16" s="146" t="n">
        <v>3.72486604779455</v>
      </c>
      <c r="I16" s="146" t="n">
        <v>3.92819689709705</v>
      </c>
      <c r="J16" s="146" t="n">
        <v>25.7650196755473</v>
      </c>
      <c r="K16" s="146" t="n">
        <v>21.8764436321701</v>
      </c>
    </row>
    <row r="17" customFormat="false" ht="23.25" hidden="false" customHeight="true" outlineLevel="0" collapsed="false">
      <c r="A17" s="184" t="s">
        <v>337</v>
      </c>
      <c r="B17" s="184"/>
      <c r="C17" s="184"/>
      <c r="D17" s="184"/>
      <c r="E17" s="145" t="n">
        <v>102660</v>
      </c>
      <c r="F17" s="148"/>
      <c r="G17" s="149" t="n">
        <v>68.475550360413</v>
      </c>
      <c r="H17" s="149" t="n">
        <v>1.88628248716161</v>
      </c>
      <c r="I17" s="149" t="n">
        <v>1.30019773247791</v>
      </c>
      <c r="J17" s="149" t="n">
        <v>13.4173577819821</v>
      </c>
      <c r="K17" s="149" t="n">
        <v>9.64052520022191</v>
      </c>
    </row>
    <row r="18" customFormat="false" ht="17.25" hidden="false" customHeight="true" outlineLevel="0" collapsed="false">
      <c r="A18" s="184" t="s">
        <v>338</v>
      </c>
      <c r="B18" s="184"/>
      <c r="C18" s="184"/>
      <c r="D18" s="184"/>
      <c r="E18" s="145" t="n">
        <v>101501</v>
      </c>
      <c r="F18" s="148"/>
      <c r="G18" s="149" t="n">
        <v>73.0840090245416</v>
      </c>
      <c r="H18" s="149" t="n">
        <v>2.1636268047074</v>
      </c>
      <c r="I18" s="149" t="n">
        <v>1.90749652876073</v>
      </c>
      <c r="J18" s="149" t="n">
        <v>13.6962294927272</v>
      </c>
      <c r="K18" s="149" t="n">
        <v>11.4692441460751</v>
      </c>
    </row>
    <row r="19" customFormat="false" ht="17.25" hidden="false" customHeight="true" outlineLevel="0" collapsed="false">
      <c r="A19" s="184" t="s">
        <v>339</v>
      </c>
      <c r="B19" s="184"/>
      <c r="C19" s="184"/>
      <c r="D19" s="184"/>
      <c r="E19" s="145" t="n">
        <v>241833</v>
      </c>
      <c r="F19" s="148"/>
      <c r="G19" s="149" t="n">
        <v>74.9087179996113</v>
      </c>
      <c r="H19" s="149" t="n">
        <v>2.38691941662894</v>
      </c>
      <c r="I19" s="149" t="n">
        <v>2.48904247215076</v>
      </c>
      <c r="J19" s="149" t="n">
        <v>33.9087185488589</v>
      </c>
      <c r="K19" s="149" t="n">
        <v>8.99234905108361</v>
      </c>
    </row>
    <row r="20" s="41" customFormat="true" ht="17.25" hidden="false" customHeight="true" outlineLevel="0" collapsed="false">
      <c r="A20" s="184" t="s">
        <v>340</v>
      </c>
      <c r="B20" s="184"/>
      <c r="C20" s="184"/>
      <c r="D20" s="184"/>
      <c r="E20" s="145" t="n">
        <v>282448</v>
      </c>
      <c r="F20" s="148"/>
      <c r="G20" s="149" t="n">
        <v>81.5187220302498</v>
      </c>
      <c r="H20" s="149" t="n">
        <v>2.96202355720788</v>
      </c>
      <c r="I20" s="149" t="n">
        <v>3.25344845557833</v>
      </c>
      <c r="J20" s="149" t="n">
        <v>44.400819985407</v>
      </c>
      <c r="K20" s="149" t="n">
        <v>33.2658698446892</v>
      </c>
    </row>
    <row r="21" s="41" customFormat="true" ht="17.25" hidden="false" customHeight="true" outlineLevel="0" collapsed="false">
      <c r="A21" s="184" t="s">
        <v>341</v>
      </c>
      <c r="B21" s="184"/>
      <c r="C21" s="184"/>
      <c r="D21" s="184"/>
      <c r="E21" s="145" t="n">
        <v>262412</v>
      </c>
      <c r="F21" s="148"/>
      <c r="G21" s="149" t="n">
        <v>84.3379875920308</v>
      </c>
      <c r="H21" s="149" t="n">
        <v>3.9026175597457</v>
      </c>
      <c r="I21" s="149" t="n">
        <v>4.7001305842856</v>
      </c>
      <c r="J21" s="149" t="n">
        <v>26.8226448514095</v>
      </c>
      <c r="K21" s="149" t="n">
        <v>40.0713017310325</v>
      </c>
    </row>
    <row r="22" s="41" customFormat="true" ht="17.25" hidden="false" customHeight="true" outlineLevel="0" collapsed="false">
      <c r="A22" s="184" t="s">
        <v>342</v>
      </c>
      <c r="B22" s="184"/>
      <c r="C22" s="184"/>
      <c r="D22" s="184"/>
      <c r="E22" s="145" t="n">
        <v>213090</v>
      </c>
      <c r="F22" s="148"/>
      <c r="G22" s="149" t="n">
        <v>82.7809845605143</v>
      </c>
      <c r="H22" s="149" t="n">
        <v>5.12987675597229</v>
      </c>
      <c r="I22" s="149" t="n">
        <v>5.44167167428202</v>
      </c>
      <c r="J22" s="149" t="n">
        <v>17.9911336863229</v>
      </c>
      <c r="K22" s="149" t="n">
        <v>20.3845848592387</v>
      </c>
    </row>
    <row r="23" s="41" customFormat="true" ht="17.25" hidden="false" customHeight="true" outlineLevel="0" collapsed="false">
      <c r="A23" s="184" t="s">
        <v>343</v>
      </c>
      <c r="B23" s="184"/>
      <c r="C23" s="184"/>
      <c r="D23" s="184"/>
      <c r="E23" s="145" t="n">
        <v>152491</v>
      </c>
      <c r="F23" s="148"/>
      <c r="G23" s="149" t="n">
        <v>80.8034572532149</v>
      </c>
      <c r="H23" s="149" t="n">
        <v>5.6817997370514</v>
      </c>
      <c r="I23" s="149" t="n">
        <v>5.98045740070444</v>
      </c>
      <c r="J23" s="149" t="n">
        <v>17.0299793861286</v>
      </c>
      <c r="K23" s="149" t="n">
        <v>13.4509568407213</v>
      </c>
    </row>
    <row r="24" s="41" customFormat="true" ht="17.25" hidden="false" customHeight="true" outlineLevel="0" collapsed="false">
      <c r="A24" s="184" t="s">
        <v>344</v>
      </c>
      <c r="B24" s="184"/>
      <c r="C24" s="184"/>
      <c r="D24" s="184"/>
      <c r="E24" s="145" t="n">
        <v>157027</v>
      </c>
      <c r="F24" s="148"/>
      <c r="G24" s="149" t="n">
        <v>69.6918364357722</v>
      </c>
      <c r="H24" s="149" t="n">
        <v>4.95636679307351</v>
      </c>
      <c r="I24" s="149" t="n">
        <v>4.47662996299173</v>
      </c>
      <c r="J24" s="149" t="n">
        <v>9.41472106730022</v>
      </c>
      <c r="K24" s="149" t="n">
        <v>9.25115365285329</v>
      </c>
    </row>
    <row r="25" s="41" customFormat="true" ht="23.25" hidden="false" customHeight="true" outlineLevel="0" collapsed="false">
      <c r="A25" s="185" t="s">
        <v>108</v>
      </c>
      <c r="B25" s="185"/>
      <c r="C25" s="185"/>
      <c r="D25" s="185"/>
      <c r="E25" s="145" t="n">
        <v>716265</v>
      </c>
      <c r="F25" s="148"/>
      <c r="G25" s="149" t="n">
        <v>64.5971812108647</v>
      </c>
      <c r="H25" s="149" t="n">
        <v>3.6774320436926</v>
      </c>
      <c r="I25" s="149" t="n">
        <v>3.68089010497377</v>
      </c>
      <c r="J25" s="149" t="n">
        <v>23.2550298581978</v>
      </c>
      <c r="K25" s="149" t="n">
        <v>18.9975080345892</v>
      </c>
    </row>
    <row r="26" s="41" customFormat="true" ht="23.25" hidden="false" customHeight="true" outlineLevel="0" collapsed="false">
      <c r="A26" s="184" t="s">
        <v>337</v>
      </c>
      <c r="B26" s="184"/>
      <c r="C26" s="184"/>
      <c r="D26" s="184"/>
      <c r="E26" s="145" t="n">
        <v>52155</v>
      </c>
      <c r="F26" s="148"/>
      <c r="G26" s="149" t="n">
        <v>61.3133927715463</v>
      </c>
      <c r="H26" s="149" t="n">
        <v>1.63549940584151</v>
      </c>
      <c r="I26" s="149" t="n">
        <v>1.23835136656451</v>
      </c>
      <c r="J26" s="149" t="n">
        <v>12.1927575207955</v>
      </c>
      <c r="K26" s="149" t="n">
        <v>9.15316780286446</v>
      </c>
    </row>
    <row r="27" s="41" customFormat="true" ht="17.25" hidden="false" customHeight="true" outlineLevel="0" collapsed="false">
      <c r="A27" s="184" t="s">
        <v>338</v>
      </c>
      <c r="B27" s="184"/>
      <c r="C27" s="184"/>
      <c r="D27" s="184"/>
      <c r="E27" s="145" t="n">
        <v>50369</v>
      </c>
      <c r="F27" s="148"/>
      <c r="G27" s="149" t="n">
        <v>62.868033909746</v>
      </c>
      <c r="H27" s="149" t="n">
        <v>2.36531295395692</v>
      </c>
      <c r="I27" s="149" t="n">
        <v>2.05267479315354</v>
      </c>
      <c r="J27" s="149" t="n">
        <v>10.2728478494284</v>
      </c>
      <c r="K27" s="149" t="n">
        <v>10.5286427082675</v>
      </c>
    </row>
    <row r="28" s="41" customFormat="true" ht="17.25" hidden="false" customHeight="true" outlineLevel="0" collapsed="false">
      <c r="A28" s="184" t="s">
        <v>339</v>
      </c>
      <c r="B28" s="184"/>
      <c r="C28" s="184"/>
      <c r="D28" s="184"/>
      <c r="E28" s="145" t="n">
        <v>118758</v>
      </c>
      <c r="F28" s="148"/>
      <c r="G28" s="149" t="n">
        <v>61.536064938783</v>
      </c>
      <c r="H28" s="149" t="n">
        <v>2.34677540743578</v>
      </c>
      <c r="I28" s="149" t="n">
        <v>2.47677171280395</v>
      </c>
      <c r="J28" s="149" t="n">
        <v>24.0588951682425</v>
      </c>
      <c r="K28" s="149" t="n">
        <v>7.42620999192654</v>
      </c>
    </row>
    <row r="29" s="41" customFormat="true" ht="17.25" hidden="false" customHeight="true" outlineLevel="0" collapsed="false">
      <c r="A29" s="184" t="s">
        <v>340</v>
      </c>
      <c r="B29" s="184"/>
      <c r="C29" s="184"/>
      <c r="D29" s="184"/>
      <c r="E29" s="145" t="n">
        <v>133194</v>
      </c>
      <c r="F29" s="148"/>
      <c r="G29" s="149" t="n">
        <v>67.720017418202</v>
      </c>
      <c r="H29" s="149" t="n">
        <v>2.78938790895686</v>
      </c>
      <c r="I29" s="149" t="n">
        <v>3.16411490149558</v>
      </c>
      <c r="J29" s="149" t="n">
        <v>40.7443541502677</v>
      </c>
      <c r="K29" s="149" t="n">
        <v>23.7097972261333</v>
      </c>
    </row>
    <row r="30" s="41" customFormat="true" ht="17.25" hidden="false" customHeight="true" outlineLevel="0" collapsed="false">
      <c r="A30" s="184" t="s">
        <v>341</v>
      </c>
      <c r="B30" s="184"/>
      <c r="C30" s="184"/>
      <c r="D30" s="184"/>
      <c r="E30" s="145" t="n">
        <v>120940</v>
      </c>
      <c r="F30" s="148"/>
      <c r="G30" s="149" t="n">
        <v>70.4663469489002</v>
      </c>
      <c r="H30" s="149" t="n">
        <v>3.61526366431203</v>
      </c>
      <c r="I30" s="149" t="n">
        <v>4.15268357935744</v>
      </c>
      <c r="J30" s="149" t="n">
        <v>27.2253643425406</v>
      </c>
      <c r="K30" s="149" t="n">
        <v>36.8003567154021</v>
      </c>
    </row>
    <row r="31" s="41" customFormat="true" ht="17.25" hidden="false" customHeight="true" outlineLevel="0" collapsed="false">
      <c r="A31" s="184" t="s">
        <v>342</v>
      </c>
      <c r="B31" s="184"/>
      <c r="C31" s="184"/>
      <c r="D31" s="184"/>
      <c r="E31" s="145" t="n">
        <v>98890</v>
      </c>
      <c r="F31" s="148"/>
      <c r="G31" s="149" t="n">
        <v>66.9804833653554</v>
      </c>
      <c r="H31" s="149" t="n">
        <v>5.26593897670486</v>
      </c>
      <c r="I31" s="149" t="n">
        <v>4.95644428340655</v>
      </c>
      <c r="J31" s="149" t="n">
        <v>17.758956474478</v>
      </c>
      <c r="K31" s="149" t="n">
        <v>21.4879900961698</v>
      </c>
    </row>
    <row r="32" s="41" customFormat="true" ht="17.25" hidden="false" customHeight="true" outlineLevel="0" collapsed="false">
      <c r="A32" s="184" t="s">
        <v>343</v>
      </c>
      <c r="B32" s="184"/>
      <c r="C32" s="184"/>
      <c r="D32" s="184"/>
      <c r="E32" s="145" t="n">
        <v>70639</v>
      </c>
      <c r="F32" s="148"/>
      <c r="G32" s="149" t="n">
        <v>63.9207803054969</v>
      </c>
      <c r="H32" s="149" t="n">
        <v>6.47576019312116</v>
      </c>
      <c r="I32" s="149" t="n">
        <v>5.95752220228999</v>
      </c>
      <c r="J32" s="149" t="n">
        <v>15.8439084889154</v>
      </c>
      <c r="K32" s="149" t="n">
        <v>12.3136890129116</v>
      </c>
    </row>
    <row r="33" s="41" customFormat="true" ht="17.25" hidden="false" customHeight="true" outlineLevel="0" collapsed="false">
      <c r="A33" s="184" t="s">
        <v>344</v>
      </c>
      <c r="B33" s="184"/>
      <c r="C33" s="184"/>
      <c r="D33" s="184"/>
      <c r="E33" s="145" t="n">
        <v>71320</v>
      </c>
      <c r="F33" s="148"/>
      <c r="G33" s="149" t="n">
        <v>54.8976444195176</v>
      </c>
      <c r="H33" s="149" t="n">
        <v>5.15669297371848</v>
      </c>
      <c r="I33" s="149" t="n">
        <v>4.62033560646693</v>
      </c>
      <c r="J33" s="149" t="n">
        <v>10.2010063085842</v>
      </c>
      <c r="K33" s="149" t="n">
        <v>9.37348351339616</v>
      </c>
    </row>
    <row r="34" s="41" customFormat="true" ht="23.25" hidden="false" customHeight="true" outlineLevel="0" collapsed="false">
      <c r="A34" s="147" t="s">
        <v>109</v>
      </c>
      <c r="B34" s="147"/>
      <c r="C34" s="147"/>
      <c r="D34" s="147"/>
      <c r="E34" s="145" t="n">
        <v>797197</v>
      </c>
      <c r="F34" s="148"/>
      <c r="G34" s="149" t="n">
        <v>90.7626345809128</v>
      </c>
      <c r="H34" s="149" t="n">
        <v>3.75519827739901</v>
      </c>
      <c r="I34" s="149" t="n">
        <v>4.08634012247825</v>
      </c>
      <c r="J34" s="149" t="n">
        <v>27.370062068365</v>
      </c>
      <c r="K34" s="149" t="n">
        <v>23.7174127262952</v>
      </c>
    </row>
    <row r="35" s="41" customFormat="true" ht="23.25" hidden="false" customHeight="true" outlineLevel="0" collapsed="false">
      <c r="A35" s="184" t="s">
        <v>337</v>
      </c>
      <c r="B35" s="184"/>
      <c r="C35" s="184"/>
      <c r="D35" s="184"/>
      <c r="E35" s="145" t="n">
        <v>50505</v>
      </c>
      <c r="F35" s="148"/>
      <c r="G35" s="149" t="n">
        <v>75.8716958716958</v>
      </c>
      <c r="H35" s="149" t="n">
        <v>2.09556616821942</v>
      </c>
      <c r="I35" s="149" t="n">
        <v>1.35180980714528</v>
      </c>
      <c r="J35" s="149" t="n">
        <v>14.4393120906077</v>
      </c>
      <c r="K35" s="149" t="n">
        <v>10.0472350531068</v>
      </c>
    </row>
    <row r="36" s="41" customFormat="true" ht="17.25" hidden="false" customHeight="true" outlineLevel="0" collapsed="false">
      <c r="A36" s="184" t="s">
        <v>338</v>
      </c>
      <c r="B36" s="184"/>
      <c r="C36" s="184"/>
      <c r="D36" s="184"/>
      <c r="E36" s="145" t="n">
        <v>51132</v>
      </c>
      <c r="F36" s="148"/>
      <c r="G36" s="149" t="n">
        <v>83.1475397011656</v>
      </c>
      <c r="H36" s="149" t="n">
        <v>2.01340703281194</v>
      </c>
      <c r="I36" s="149" t="n">
        <v>1.79936493002469</v>
      </c>
      <c r="J36" s="149" t="n">
        <v>16.2460308126543</v>
      </c>
      <c r="K36" s="149" t="n">
        <v>12.169822415618</v>
      </c>
    </row>
    <row r="37" s="41" customFormat="true" ht="17.25" hidden="false" customHeight="true" outlineLevel="0" collapsed="false">
      <c r="A37" s="184" t="s">
        <v>339</v>
      </c>
      <c r="B37" s="184"/>
      <c r="C37" s="184"/>
      <c r="D37" s="184"/>
      <c r="E37" s="145" t="n">
        <v>123075</v>
      </c>
      <c r="F37" s="148"/>
      <c r="G37" s="149" t="n">
        <v>87.8123095673369</v>
      </c>
      <c r="H37" s="149" t="n">
        <v>2.41406430719407</v>
      </c>
      <c r="I37" s="149" t="n">
        <v>2.49733981031691</v>
      </c>
      <c r="J37" s="149" t="n">
        <v>40.5690492713393</v>
      </c>
      <c r="K37" s="149" t="n">
        <v>10.0513532269257</v>
      </c>
    </row>
    <row r="38" s="41" customFormat="true" ht="17.25" hidden="false" customHeight="true" outlineLevel="0" collapsed="false">
      <c r="A38" s="184" t="s">
        <v>340</v>
      </c>
      <c r="B38" s="184"/>
      <c r="C38" s="184"/>
      <c r="D38" s="184"/>
      <c r="E38" s="145" t="n">
        <v>149254</v>
      </c>
      <c r="F38" s="148"/>
      <c r="G38" s="149" t="n">
        <v>93.83266110121</v>
      </c>
      <c r="H38" s="149" t="n">
        <v>3.07321009075395</v>
      </c>
      <c r="I38" s="149" t="n">
        <v>3.31098401273839</v>
      </c>
      <c r="J38" s="149" t="n">
        <v>46.7557783347257</v>
      </c>
      <c r="K38" s="149" t="n">
        <v>39.4204885432955</v>
      </c>
    </row>
    <row r="39" s="41" customFormat="true" ht="17.25" hidden="false" customHeight="true" outlineLevel="0" collapsed="false">
      <c r="A39" s="184" t="s">
        <v>341</v>
      </c>
      <c r="B39" s="184"/>
      <c r="C39" s="184"/>
      <c r="D39" s="184"/>
      <c r="E39" s="145" t="n">
        <v>141472</v>
      </c>
      <c r="F39" s="148"/>
      <c r="G39" s="149" t="n">
        <v>96.1964204931011</v>
      </c>
      <c r="H39" s="149" t="n">
        <v>4.08256240309792</v>
      </c>
      <c r="I39" s="149" t="n">
        <v>5.04294920310674</v>
      </c>
      <c r="J39" s="149" t="n">
        <v>26.5704565327611</v>
      </c>
      <c r="K39" s="149" t="n">
        <v>42.1196111425443</v>
      </c>
    </row>
    <row r="40" s="41" customFormat="true" ht="17.25" hidden="false" customHeight="true" outlineLevel="0" collapsed="false">
      <c r="A40" s="184" t="s">
        <v>342</v>
      </c>
      <c r="B40" s="184"/>
      <c r="C40" s="184"/>
      <c r="D40" s="184"/>
      <c r="E40" s="145" t="n">
        <v>114200</v>
      </c>
      <c r="F40" s="148"/>
      <c r="G40" s="149" t="n">
        <v>96.4632224168126</v>
      </c>
      <c r="H40" s="149" t="n">
        <v>5.04806601247265</v>
      </c>
      <c r="I40" s="149" t="n">
        <v>5.73342653026025</v>
      </c>
      <c r="J40" s="149" t="n">
        <v>18.1307359228765</v>
      </c>
      <c r="K40" s="149" t="n">
        <v>19.7211354290538</v>
      </c>
    </row>
    <row r="41" s="41" customFormat="true" ht="17.25" hidden="false" customHeight="true" outlineLevel="0" collapsed="false">
      <c r="A41" s="184" t="s">
        <v>343</v>
      </c>
      <c r="B41" s="184"/>
      <c r="C41" s="184"/>
      <c r="D41" s="184"/>
      <c r="E41" s="145" t="n">
        <v>81852</v>
      </c>
      <c r="F41" s="148"/>
      <c r="G41" s="149" t="n">
        <v>95.3733567903044</v>
      </c>
      <c r="H41" s="149" t="n">
        <v>5.22257093447767</v>
      </c>
      <c r="I41" s="149" t="n">
        <v>5.99372317940178</v>
      </c>
      <c r="J41" s="149" t="n">
        <v>17.7160058925254</v>
      </c>
      <c r="K41" s="149" t="n">
        <v>14.1087555242426</v>
      </c>
    </row>
    <row r="42" s="41" customFormat="true" ht="17.25" hidden="false" customHeight="true" outlineLevel="0" collapsed="false">
      <c r="A42" s="184" t="s">
        <v>344</v>
      </c>
      <c r="B42" s="184"/>
      <c r="C42" s="184"/>
      <c r="D42" s="184"/>
      <c r="E42" s="145" t="n">
        <v>85707</v>
      </c>
      <c r="F42" s="148"/>
      <c r="G42" s="149" t="n">
        <v>82.0026368908023</v>
      </c>
      <c r="H42" s="149" t="n">
        <v>4.84476821945875</v>
      </c>
      <c r="I42" s="149" t="n">
        <v>4.39657380268063</v>
      </c>
      <c r="J42" s="149" t="n">
        <v>8.97669389032753</v>
      </c>
      <c r="K42" s="149" t="n">
        <v>9.1830056059873</v>
      </c>
    </row>
    <row r="43" customFormat="false" ht="11.25" hidden="false" customHeight="true" outlineLevel="0" collapsed="false">
      <c r="A43" s="38"/>
      <c r="B43" s="38"/>
      <c r="C43" s="38"/>
      <c r="D43" s="38"/>
      <c r="E43" s="39"/>
      <c r="F43" s="26"/>
      <c r="G43" s="26"/>
      <c r="H43" s="26"/>
      <c r="I43" s="26"/>
      <c r="J43" s="26"/>
      <c r="K43" s="26"/>
    </row>
    <row r="44" customFormat="false" ht="11.25" hidden="false" customHeight="false" outlineLevel="0" collapsed="false">
      <c r="A44" s="40"/>
      <c r="B44" s="40"/>
      <c r="C44" s="40"/>
      <c r="D44" s="40"/>
    </row>
    <row r="45" customFormat="false" ht="11.25" hidden="true" customHeight="false" outlineLevel="0" collapsed="false">
      <c r="A45" s="40" t="s">
        <v>86</v>
      </c>
    </row>
  </sheetData>
  <mergeCells count="38">
    <mergeCell ref="A2:J2"/>
    <mergeCell ref="A3:I3"/>
    <mergeCell ref="J3:K3"/>
    <mergeCell ref="A4:K4"/>
    <mergeCell ref="A6:K6"/>
    <mergeCell ref="A7:D14"/>
    <mergeCell ref="E7:E14"/>
    <mergeCell ref="G7:K8"/>
    <mergeCell ref="G11:G14"/>
    <mergeCell ref="H11:K11"/>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s>
  <hyperlinks>
    <hyperlink ref="K2" location="Índice!A1" display="Cuadro 10.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5" topLeftCell="E16" activePane="bottomRight" state="frozen"/>
      <selection pane="topLeft" activeCell="A1" activeCellId="0" sqref="A1"/>
      <selection pane="topRight" activeCell="E1" activeCellId="0" sqref="E1"/>
      <selection pane="bottomLeft" activeCell="A16" activeCellId="0" sqref="A16"/>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82"/>
    <col collapsed="false" customWidth="true" hidden="false" outlineLevel="0" max="5" min="5" style="41" width="12.82"/>
    <col collapsed="false" customWidth="true" hidden="false" outlineLevel="0" max="6" min="6" style="41" width="17.15"/>
    <col collapsed="false" customWidth="true" hidden="false" outlineLevel="0" max="7" min="7" style="41" width="14.82"/>
    <col collapsed="false" customWidth="true" hidden="false" outlineLevel="0" max="8" min="8" style="41" width="17.15"/>
    <col collapsed="false" customWidth="true" hidden="false" outlineLevel="0" max="9" min="9" style="41" width="14.82"/>
    <col collapsed="false" customWidth="true" hidden="false" outlineLevel="0" max="10" min="10" style="41" width="15.33"/>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2" t="s">
        <v>23</v>
      </c>
      <c r="B2" s="12"/>
      <c r="C2" s="12"/>
      <c r="D2" s="12"/>
      <c r="E2" s="12"/>
      <c r="F2" s="12"/>
      <c r="G2" s="12"/>
      <c r="H2" s="12"/>
      <c r="I2" s="12"/>
      <c r="J2" s="10" t="s">
        <v>328</v>
      </c>
      <c r="K2" s="0" t="s">
        <v>86</v>
      </c>
    </row>
    <row r="3" customFormat="false" ht="12.75" hidden="false" customHeight="false" outlineLevel="0" collapsed="false">
      <c r="A3" s="12" t="s">
        <v>24</v>
      </c>
      <c r="B3" s="12"/>
      <c r="C3" s="12"/>
      <c r="D3" s="12"/>
      <c r="E3" s="12"/>
      <c r="F3" s="12"/>
      <c r="G3" s="12"/>
      <c r="H3" s="12"/>
      <c r="I3" s="181" t="s">
        <v>320</v>
      </c>
      <c r="J3" s="181"/>
    </row>
    <row r="4" customFormat="false" ht="12.75" hidden="false" customHeight="false" outlineLevel="0" collapsed="false">
      <c r="A4" s="7" t="s">
        <v>16</v>
      </c>
      <c r="B4" s="7"/>
      <c r="C4" s="7"/>
      <c r="D4" s="7"/>
      <c r="E4" s="7"/>
      <c r="F4" s="7"/>
      <c r="G4" s="7"/>
      <c r="H4" s="7"/>
      <c r="I4" s="7"/>
      <c r="J4" s="7"/>
    </row>
    <row r="5" customFormat="false" ht="12.75" hidden="false" customHeight="true" outlineLevel="0" collapsed="false">
      <c r="A5" s="7"/>
      <c r="B5" s="7"/>
      <c r="C5" s="7"/>
      <c r="D5" s="7"/>
      <c r="E5" s="7"/>
      <c r="F5" s="7"/>
      <c r="G5" s="7"/>
      <c r="H5" s="7"/>
      <c r="I5" s="7"/>
      <c r="J5" s="7"/>
    </row>
    <row r="6" customFormat="false" ht="1.5" hidden="false" customHeight="true" outlineLevel="0" collapsed="false">
      <c r="A6" s="136"/>
      <c r="B6" s="165"/>
      <c r="C6" s="165"/>
      <c r="D6" s="165"/>
      <c r="E6" s="165"/>
      <c r="F6" s="165"/>
      <c r="G6" s="165"/>
      <c r="H6" s="165"/>
      <c r="I6" s="165"/>
      <c r="J6" s="165"/>
    </row>
    <row r="7" customFormat="false" ht="11.25" hidden="false" customHeight="true" outlineLevel="0" collapsed="false">
      <c r="A7" s="174" t="s">
        <v>329</v>
      </c>
      <c r="B7" s="174"/>
      <c r="C7" s="174"/>
      <c r="D7" s="174"/>
      <c r="E7" s="186" t="s">
        <v>330</v>
      </c>
      <c r="F7" s="186"/>
      <c r="G7" s="186"/>
      <c r="H7" s="186"/>
      <c r="I7" s="186"/>
      <c r="J7" s="186"/>
    </row>
    <row r="8" customFormat="false" ht="11.25" hidden="false" customHeight="true" outlineLevel="0" collapsed="false">
      <c r="A8" s="174"/>
      <c r="B8" s="174"/>
      <c r="C8" s="174"/>
      <c r="D8" s="174"/>
      <c r="E8" s="186"/>
      <c r="F8" s="186"/>
      <c r="G8" s="186"/>
      <c r="H8" s="186"/>
      <c r="I8" s="186"/>
      <c r="J8" s="186"/>
    </row>
    <row r="9" customFormat="false" ht="1.5" hidden="false" customHeight="true" outlineLevel="0" collapsed="false">
      <c r="A9" s="174"/>
      <c r="B9" s="174"/>
      <c r="C9" s="174"/>
      <c r="D9" s="174"/>
      <c r="E9" s="139"/>
      <c r="F9" s="139"/>
      <c r="G9" s="139"/>
      <c r="H9" s="139"/>
      <c r="I9" s="139"/>
      <c r="J9" s="139"/>
    </row>
    <row r="10" customFormat="false" ht="1.5" hidden="false" customHeight="true" outlineLevel="0" collapsed="false">
      <c r="A10" s="174"/>
      <c r="B10" s="174"/>
      <c r="C10" s="174"/>
      <c r="D10" s="174"/>
      <c r="E10" s="140"/>
      <c r="F10" s="140"/>
      <c r="G10" s="140"/>
      <c r="H10" s="140"/>
      <c r="I10" s="140"/>
      <c r="J10" s="140"/>
    </row>
    <row r="11" customFormat="false" ht="11.25" hidden="false" customHeight="true" outlineLevel="0" collapsed="false">
      <c r="A11" s="174"/>
      <c r="B11" s="174"/>
      <c r="C11" s="174"/>
      <c r="D11" s="174"/>
      <c r="E11" s="183" t="s">
        <v>332</v>
      </c>
      <c r="F11" s="183"/>
      <c r="G11" s="183"/>
      <c r="H11" s="183"/>
      <c r="I11" s="141" t="s">
        <v>345</v>
      </c>
      <c r="J11" s="161" t="s">
        <v>107</v>
      </c>
    </row>
    <row r="12" customFormat="false" ht="1.5" hidden="false" customHeight="true" outlineLevel="0" collapsed="false">
      <c r="A12" s="174"/>
      <c r="B12" s="174"/>
      <c r="C12" s="174"/>
      <c r="D12" s="174"/>
      <c r="E12" s="22"/>
      <c r="F12" s="22"/>
      <c r="G12" s="22"/>
      <c r="H12" s="22"/>
      <c r="I12" s="141"/>
      <c r="J12" s="161"/>
    </row>
    <row r="13" customFormat="false" ht="1.5" hidden="false" customHeight="true" outlineLevel="0" collapsed="false">
      <c r="A13" s="174"/>
      <c r="B13" s="174"/>
      <c r="C13" s="174"/>
      <c r="D13" s="174"/>
      <c r="E13" s="23"/>
      <c r="F13" s="23"/>
      <c r="G13" s="23"/>
      <c r="H13" s="23"/>
      <c r="I13" s="141"/>
      <c r="J13" s="161"/>
    </row>
    <row r="14" customFormat="false" ht="45" hidden="false" customHeight="true" outlineLevel="0" collapsed="false">
      <c r="A14" s="174"/>
      <c r="B14" s="174"/>
      <c r="C14" s="174"/>
      <c r="D14" s="174"/>
      <c r="E14" s="159" t="s">
        <v>346</v>
      </c>
      <c r="F14" s="159" t="s">
        <v>347</v>
      </c>
      <c r="G14" s="187" t="s">
        <v>348</v>
      </c>
      <c r="H14" s="159" t="s">
        <v>349</v>
      </c>
      <c r="I14" s="141"/>
      <c r="J14" s="161"/>
    </row>
    <row r="15" customFormat="false" ht="1.5" hidden="false" customHeight="true" outlineLevel="0" collapsed="false">
      <c r="A15" s="16"/>
      <c r="B15" s="16"/>
      <c r="C15" s="16"/>
      <c r="D15" s="16"/>
      <c r="E15" s="26"/>
      <c r="F15" s="26"/>
      <c r="G15" s="26"/>
      <c r="H15" s="26"/>
      <c r="I15" s="26"/>
      <c r="J15" s="26"/>
    </row>
    <row r="16" customFormat="false" ht="23.25" hidden="false" customHeight="true" outlineLevel="0" collapsed="false">
      <c r="A16" s="144" t="s">
        <v>88</v>
      </c>
      <c r="B16" s="144"/>
      <c r="C16" s="144"/>
      <c r="D16" s="144"/>
      <c r="E16" s="146" t="n">
        <v>6.7912672266414</v>
      </c>
      <c r="F16" s="146" t="n">
        <v>72.7445618270777</v>
      </c>
      <c r="G16" s="146" t="n">
        <v>84.313008116374</v>
      </c>
      <c r="H16" s="146" t="n">
        <v>74.5299449354433</v>
      </c>
      <c r="I16" s="146" t="n">
        <v>21.2411015274912</v>
      </c>
      <c r="J16" s="146" t="n">
        <v>0.37939505583886</v>
      </c>
    </row>
    <row r="17" customFormat="false" ht="23.25" hidden="false" customHeight="true" outlineLevel="0" collapsed="false">
      <c r="A17" s="184" t="s">
        <v>337</v>
      </c>
      <c r="B17" s="184"/>
      <c r="C17" s="184"/>
      <c r="D17" s="184"/>
      <c r="E17" s="149" t="n">
        <v>3.17652246895315</v>
      </c>
      <c r="F17" s="149" t="n">
        <v>45.1327937180818</v>
      </c>
      <c r="G17" s="149" t="n">
        <v>88.4447415963697</v>
      </c>
      <c r="H17" s="149" t="n">
        <v>42.7343983384781</v>
      </c>
      <c r="I17" s="149" t="n">
        <v>30.3759984414572</v>
      </c>
      <c r="J17" s="149" t="n">
        <v>1.14845119812974</v>
      </c>
    </row>
    <row r="18" customFormat="false" ht="17.25" hidden="false" customHeight="true" outlineLevel="0" collapsed="false">
      <c r="A18" s="184" t="s">
        <v>338</v>
      </c>
      <c r="B18" s="184"/>
      <c r="C18" s="184"/>
      <c r="D18" s="184"/>
      <c r="E18" s="149" t="n">
        <v>3.75567867782855</v>
      </c>
      <c r="F18" s="149" t="n">
        <v>58.339736590232</v>
      </c>
      <c r="G18" s="149" t="n">
        <v>91.5301761906687</v>
      </c>
      <c r="H18" s="149" t="n">
        <v>47.2560359121607</v>
      </c>
      <c r="I18" s="149" t="n">
        <v>26.3997399040403</v>
      </c>
      <c r="J18" s="149" t="n">
        <v>0.51625107141801</v>
      </c>
    </row>
    <row r="19" customFormat="false" ht="17.25" hidden="false" customHeight="true" outlineLevel="0" collapsed="false">
      <c r="A19" s="184" t="s">
        <v>339</v>
      </c>
      <c r="B19" s="184"/>
      <c r="C19" s="184"/>
      <c r="D19" s="184"/>
      <c r="E19" s="149" t="n">
        <v>3.80228976450975</v>
      </c>
      <c r="F19" s="149" t="n">
        <v>67.7153140421961</v>
      </c>
      <c r="G19" s="149" t="n">
        <v>88.0267617607118</v>
      </c>
      <c r="H19" s="149" t="n">
        <v>63.6585446636563</v>
      </c>
      <c r="I19" s="149" t="n">
        <v>24.7749480013066</v>
      </c>
      <c r="J19" s="149" t="n">
        <v>0.31633399908201</v>
      </c>
    </row>
    <row r="20" customFormat="false" ht="17.25" hidden="false" customHeight="true" outlineLevel="0" collapsed="false">
      <c r="A20" s="184" t="s">
        <v>340</v>
      </c>
      <c r="B20" s="184"/>
      <c r="C20" s="184"/>
      <c r="D20" s="184"/>
      <c r="E20" s="149" t="n">
        <v>4.89602515548452</v>
      </c>
      <c r="F20" s="149" t="n">
        <v>73.6041138250929</v>
      </c>
      <c r="G20" s="149" t="n">
        <v>83.9308050449949</v>
      </c>
      <c r="H20" s="149" t="n">
        <v>78.2052395677704</v>
      </c>
      <c r="I20" s="149" t="n">
        <v>18.1399762080099</v>
      </c>
      <c r="J20" s="149" t="n">
        <v>0.34130176174021</v>
      </c>
    </row>
    <row r="21" customFormat="false" ht="17.25" hidden="false" customHeight="true" outlineLevel="0" collapsed="false">
      <c r="A21" s="184" t="s">
        <v>341</v>
      </c>
      <c r="B21" s="184"/>
      <c r="C21" s="184"/>
      <c r="D21" s="184"/>
      <c r="E21" s="149" t="n">
        <v>8.42246049712398</v>
      </c>
      <c r="F21" s="149" t="n">
        <v>77.7514199346626</v>
      </c>
      <c r="G21" s="149" t="n">
        <v>82.3584696786903</v>
      </c>
      <c r="H21" s="149" t="n">
        <v>84.4740254752319</v>
      </c>
      <c r="I21" s="149" t="n">
        <v>15.4120238403731</v>
      </c>
      <c r="J21" s="149" t="n">
        <v>0.24998856759599</v>
      </c>
    </row>
    <row r="22" s="41" customFormat="true" ht="17.25" hidden="false" customHeight="true" outlineLevel="0" collapsed="false">
      <c r="A22" s="184" t="s">
        <v>342</v>
      </c>
      <c r="B22" s="184"/>
      <c r="C22" s="184"/>
      <c r="D22" s="184"/>
      <c r="E22" s="149" t="n">
        <v>10.9003503441082</v>
      </c>
      <c r="F22" s="149" t="n">
        <v>79.3007857231941</v>
      </c>
      <c r="G22" s="149" t="n">
        <v>83.140965317067</v>
      </c>
      <c r="H22" s="149" t="n">
        <v>85.2776108572659</v>
      </c>
      <c r="I22" s="149" t="n">
        <v>16.9247735698531</v>
      </c>
      <c r="J22" s="149" t="n">
        <v>0.29424186963254</v>
      </c>
    </row>
    <row r="23" s="41" customFormat="true" ht="17.25" hidden="false" customHeight="true" outlineLevel="0" collapsed="false">
      <c r="A23" s="184" t="s">
        <v>343</v>
      </c>
      <c r="B23" s="184"/>
      <c r="C23" s="184"/>
      <c r="D23" s="184"/>
      <c r="E23" s="149" t="n">
        <v>9.96039539677644</v>
      </c>
      <c r="F23" s="149" t="n">
        <v>79.2424808063757</v>
      </c>
      <c r="G23" s="149" t="n">
        <v>81.5708743852359</v>
      </c>
      <c r="H23" s="149" t="n">
        <v>83.7304614585531</v>
      </c>
      <c r="I23" s="149" t="n">
        <v>18.9939078371838</v>
      </c>
      <c r="J23" s="149" t="n">
        <v>0.20263490960122</v>
      </c>
    </row>
    <row r="24" s="41" customFormat="true" ht="17.25" hidden="false" customHeight="true" outlineLevel="0" collapsed="false">
      <c r="A24" s="184" t="s">
        <v>344</v>
      </c>
      <c r="B24" s="184"/>
      <c r="C24" s="184"/>
      <c r="D24" s="184"/>
      <c r="E24" s="149" t="n">
        <v>6.61579933293736</v>
      </c>
      <c r="F24" s="149" t="n">
        <v>78.7526842417873</v>
      </c>
      <c r="G24" s="149" t="n">
        <v>80.3527207931649</v>
      </c>
      <c r="H24" s="149" t="n">
        <v>75.9117284232649</v>
      </c>
      <c r="I24" s="149" t="n">
        <v>29.8509173581613</v>
      </c>
      <c r="J24" s="149" t="n">
        <v>0.45724620606647</v>
      </c>
    </row>
    <row r="25" s="41" customFormat="true" ht="23.25" hidden="false" customHeight="true" outlineLevel="0" collapsed="false">
      <c r="A25" s="185" t="s">
        <v>108</v>
      </c>
      <c r="B25" s="185"/>
      <c r="C25" s="185"/>
      <c r="D25" s="185"/>
      <c r="E25" s="149" t="n">
        <v>6.46916814174593</v>
      </c>
      <c r="F25" s="149" t="n">
        <v>50.5823591326317</v>
      </c>
      <c r="G25" s="149" t="n">
        <v>68.8969000641902</v>
      </c>
      <c r="H25" s="149" t="n">
        <v>63.9296111626218</v>
      </c>
      <c r="I25" s="149" t="n">
        <v>34.9115201775879</v>
      </c>
      <c r="J25" s="149" t="n">
        <v>0.4912986115474</v>
      </c>
    </row>
    <row r="26" s="41" customFormat="true" ht="23.25" hidden="false" customHeight="true" outlineLevel="0" collapsed="false">
      <c r="A26" s="184" t="s">
        <v>337</v>
      </c>
      <c r="B26" s="184"/>
      <c r="C26" s="184"/>
      <c r="D26" s="184"/>
      <c r="E26" s="149" t="n">
        <v>2.91763087122396</v>
      </c>
      <c r="F26" s="149" t="n">
        <v>37.1724310463443</v>
      </c>
      <c r="G26" s="149" t="n">
        <v>85.4306085433735</v>
      </c>
      <c r="H26" s="149" t="n">
        <v>43.0796172368503</v>
      </c>
      <c r="I26" s="149" t="n">
        <v>37.244751222318</v>
      </c>
      <c r="J26" s="149" t="n">
        <v>1.44185600613555</v>
      </c>
    </row>
    <row r="27" s="41" customFormat="true" ht="15.75" hidden="false" customHeight="true" outlineLevel="0" collapsed="false">
      <c r="A27" s="184" t="s">
        <v>338</v>
      </c>
      <c r="B27" s="184"/>
      <c r="C27" s="184"/>
      <c r="D27" s="184"/>
      <c r="E27" s="149" t="n">
        <v>3.78955346428345</v>
      </c>
      <c r="F27" s="149" t="n">
        <v>45.2314785574433</v>
      </c>
      <c r="G27" s="149" t="n">
        <v>88.0502747426261</v>
      </c>
      <c r="H27" s="149" t="n">
        <v>42.5882650161056</v>
      </c>
      <c r="I27" s="149" t="n">
        <v>36.4688598145684</v>
      </c>
      <c r="J27" s="149" t="n">
        <v>0.66310627568544</v>
      </c>
    </row>
    <row r="28" s="41" customFormat="true" ht="15.75" hidden="false" customHeight="true" outlineLevel="0" collapsed="false">
      <c r="A28" s="184" t="s">
        <v>339</v>
      </c>
      <c r="B28" s="184"/>
      <c r="C28" s="184"/>
      <c r="D28" s="184"/>
      <c r="E28" s="149" t="n">
        <v>3.68778992597052</v>
      </c>
      <c r="F28" s="149" t="n">
        <v>48.666511583355</v>
      </c>
      <c r="G28" s="149" t="n">
        <v>77.9512582273977</v>
      </c>
      <c r="H28" s="149" t="n">
        <v>53.5885822192421</v>
      </c>
      <c r="I28" s="149" t="n">
        <v>38.0109129490223</v>
      </c>
      <c r="J28" s="149" t="n">
        <v>0.45302211219454</v>
      </c>
    </row>
    <row r="29" s="41" customFormat="true" ht="15.75" hidden="false" customHeight="true" outlineLevel="0" collapsed="false">
      <c r="A29" s="184" t="s">
        <v>340</v>
      </c>
      <c r="B29" s="184"/>
      <c r="C29" s="184"/>
      <c r="D29" s="184"/>
      <c r="E29" s="149" t="n">
        <v>4.13640949456202</v>
      </c>
      <c r="F29" s="149" t="n">
        <v>50.0981163870996</v>
      </c>
      <c r="G29" s="149" t="n">
        <v>65.6282220423729</v>
      </c>
      <c r="H29" s="149" t="n">
        <v>64.857703522212</v>
      </c>
      <c r="I29" s="149" t="n">
        <v>31.8362689010015</v>
      </c>
      <c r="J29" s="149" t="n">
        <v>0.44371368079643</v>
      </c>
    </row>
    <row r="30" s="41" customFormat="true" ht="15.75" hidden="false" customHeight="true" outlineLevel="0" collapsed="false">
      <c r="A30" s="184" t="s">
        <v>341</v>
      </c>
      <c r="B30" s="184"/>
      <c r="C30" s="184"/>
      <c r="D30" s="184"/>
      <c r="E30" s="149" t="n">
        <v>8.08711365609819</v>
      </c>
      <c r="F30" s="149" t="n">
        <v>53.665720119218</v>
      </c>
      <c r="G30" s="149" t="n">
        <v>60.9842528924456</v>
      </c>
      <c r="H30" s="149" t="n">
        <v>71.9509046959705</v>
      </c>
      <c r="I30" s="149" t="n">
        <v>29.2525219116917</v>
      </c>
      <c r="J30" s="149" t="n">
        <v>0.28113113940797</v>
      </c>
    </row>
    <row r="31" s="41" customFormat="true" ht="15.75" hidden="false" customHeight="true" outlineLevel="0" collapsed="false">
      <c r="A31" s="184" t="s">
        <v>342</v>
      </c>
      <c r="B31" s="184"/>
      <c r="C31" s="184"/>
      <c r="D31" s="184"/>
      <c r="E31" s="149" t="n">
        <v>11.4392258103476</v>
      </c>
      <c r="F31" s="149" t="n">
        <v>54.6144903905672</v>
      </c>
      <c r="G31" s="149" t="n">
        <v>62.3277020396455</v>
      </c>
      <c r="H31" s="149" t="n">
        <v>72.4308166130712</v>
      </c>
      <c r="I31" s="149" t="n">
        <v>32.6241278187885</v>
      </c>
      <c r="J31" s="149" t="n">
        <v>0.395388815856</v>
      </c>
    </row>
    <row r="32" s="41" customFormat="true" ht="17.25" hidden="false" customHeight="true" outlineLevel="0" collapsed="false">
      <c r="A32" s="184" t="s">
        <v>343</v>
      </c>
      <c r="B32" s="184"/>
      <c r="C32" s="184"/>
      <c r="D32" s="184"/>
      <c r="E32" s="149" t="n">
        <v>9.35043075764622</v>
      </c>
      <c r="F32" s="149" t="n">
        <v>53.5379708989435</v>
      </c>
      <c r="G32" s="149" t="n">
        <v>62.2461408987221</v>
      </c>
      <c r="H32" s="149" t="n">
        <v>73.8777046929329</v>
      </c>
      <c r="I32" s="149" t="n">
        <v>35.8314811931086</v>
      </c>
      <c r="J32" s="149" t="n">
        <v>0.24773850139441</v>
      </c>
    </row>
    <row r="33" s="41" customFormat="true" ht="15.75" hidden="false" customHeight="true" outlineLevel="0" collapsed="false">
      <c r="A33" s="184" t="s">
        <v>344</v>
      </c>
      <c r="B33" s="184"/>
      <c r="C33" s="184"/>
      <c r="D33" s="184"/>
      <c r="E33" s="149" t="n">
        <v>6.85004980461267</v>
      </c>
      <c r="F33" s="149" t="n">
        <v>53.6127499808443</v>
      </c>
      <c r="G33" s="149" t="n">
        <v>66.5389625316067</v>
      </c>
      <c r="H33" s="149" t="n">
        <v>72.0685515797001</v>
      </c>
      <c r="I33" s="149" t="n">
        <v>44.5443073471677</v>
      </c>
      <c r="J33" s="149" t="n">
        <v>0.55804823331463</v>
      </c>
    </row>
    <row r="34" s="41" customFormat="true" ht="23.25" hidden="false" customHeight="true" outlineLevel="0" collapsed="false">
      <c r="A34" s="147" t="s">
        <v>109</v>
      </c>
      <c r="B34" s="147"/>
      <c r="C34" s="147"/>
      <c r="D34" s="147"/>
      <c r="E34" s="149" t="n">
        <v>6.99723725981505</v>
      </c>
      <c r="F34" s="149" t="n">
        <v>86.9164419665624</v>
      </c>
      <c r="G34" s="149" t="n">
        <v>94.1710190074866</v>
      </c>
      <c r="H34" s="149" t="n">
        <v>81.3084525476223</v>
      </c>
      <c r="I34" s="149" t="n">
        <v>8.95851339129475</v>
      </c>
      <c r="J34" s="149" t="n">
        <v>0.27885202779237</v>
      </c>
    </row>
    <row r="35" s="41" customFormat="true" ht="23.25" hidden="false" customHeight="true" outlineLevel="0" collapsed="false">
      <c r="A35" s="184" t="s">
        <v>337</v>
      </c>
      <c r="B35" s="184"/>
      <c r="C35" s="184"/>
      <c r="D35" s="184"/>
      <c r="E35" s="149" t="n">
        <v>3.39257287507502</v>
      </c>
      <c r="F35" s="149" t="n">
        <v>51.7758814165296</v>
      </c>
      <c r="G35" s="149" t="n">
        <v>90.9600981236462</v>
      </c>
      <c r="H35" s="149" t="n">
        <v>42.4463060100733</v>
      </c>
      <c r="I35" s="149" t="n">
        <v>23.2828432828432</v>
      </c>
      <c r="J35" s="149" t="n">
        <v>0.84546084546084</v>
      </c>
    </row>
    <row r="36" s="41" customFormat="true" ht="17.25" hidden="false" customHeight="true" outlineLevel="0" collapsed="false">
      <c r="A36" s="184" t="s">
        <v>338</v>
      </c>
      <c r="B36" s="184"/>
      <c r="C36" s="184"/>
      <c r="D36" s="184"/>
      <c r="E36" s="149" t="n">
        <v>3.73044807714924</v>
      </c>
      <c r="F36" s="149" t="n">
        <v>68.1030224626602</v>
      </c>
      <c r="G36" s="149" t="n">
        <v>94.1220745619193</v>
      </c>
      <c r="H36" s="149" t="n">
        <v>50.7326825826179</v>
      </c>
      <c r="I36" s="149" t="n">
        <v>16.4808730344989</v>
      </c>
      <c r="J36" s="149" t="n">
        <v>0.37158726433544</v>
      </c>
    </row>
    <row r="37" s="41" customFormat="true" ht="17.25" hidden="false" customHeight="true" outlineLevel="0" collapsed="false">
      <c r="A37" s="184" t="s">
        <v>339</v>
      </c>
      <c r="B37" s="184"/>
      <c r="C37" s="184"/>
      <c r="D37" s="184"/>
      <c r="E37" s="149" t="n">
        <v>3.87971316215591</v>
      </c>
      <c r="F37" s="149" t="n">
        <v>80.5958824890122</v>
      </c>
      <c r="G37" s="149" t="n">
        <v>94.8396946564885</v>
      </c>
      <c r="H37" s="149" t="n">
        <v>70.4677307425399</v>
      </c>
      <c r="I37" s="149" t="n">
        <v>12.003250050782</v>
      </c>
      <c r="J37" s="149" t="n">
        <v>0.18444038188096</v>
      </c>
    </row>
    <row r="38" s="41" customFormat="true" ht="17.25" hidden="false" customHeight="true" outlineLevel="0" collapsed="false">
      <c r="A38" s="184" t="s">
        <v>340</v>
      </c>
      <c r="B38" s="184"/>
      <c r="C38" s="184"/>
      <c r="D38" s="184"/>
      <c r="E38" s="149" t="n">
        <v>5.38525801683696</v>
      </c>
      <c r="F38" s="149" t="n">
        <v>88.7432255853308</v>
      </c>
      <c r="G38" s="149" t="n">
        <v>95.7186413326764</v>
      </c>
      <c r="H38" s="149" t="n">
        <v>86.8017622403587</v>
      </c>
      <c r="I38" s="149" t="n">
        <v>5.91742934862717</v>
      </c>
      <c r="J38" s="149" t="n">
        <v>0.2499095501628</v>
      </c>
    </row>
    <row r="39" s="41" customFormat="true" ht="17.25" hidden="false" customHeight="true" outlineLevel="0" collapsed="false">
      <c r="A39" s="184" t="s">
        <v>341</v>
      </c>
      <c r="B39" s="184"/>
      <c r="C39" s="184"/>
      <c r="D39" s="184"/>
      <c r="E39" s="149" t="n">
        <v>8.63245916335393</v>
      </c>
      <c r="F39" s="149" t="n">
        <v>92.8342065235761</v>
      </c>
      <c r="G39" s="149" t="n">
        <v>95.7432894166403</v>
      </c>
      <c r="H39" s="149" t="n">
        <v>92.3161707974811</v>
      </c>
      <c r="I39" s="149" t="n">
        <v>3.58021375254467</v>
      </c>
      <c r="J39" s="149" t="n">
        <v>0.22336575435421</v>
      </c>
    </row>
    <row r="40" s="41" customFormat="true" ht="17.25" hidden="false" customHeight="true" outlineLevel="0" collapsed="false">
      <c r="A40" s="184" t="s">
        <v>342</v>
      </c>
      <c r="B40" s="184"/>
      <c r="C40" s="184"/>
      <c r="D40" s="184"/>
      <c r="E40" s="149" t="n">
        <v>10.5763382685342</v>
      </c>
      <c r="F40" s="149" t="n">
        <v>94.1440255625856</v>
      </c>
      <c r="G40" s="149" t="n">
        <v>95.6554497508192</v>
      </c>
      <c r="H40" s="149" t="n">
        <v>93.0020606203647</v>
      </c>
      <c r="I40" s="149" t="n">
        <v>3.33012259194395</v>
      </c>
      <c r="J40" s="149" t="n">
        <v>0.20665499124343</v>
      </c>
    </row>
    <row r="41" s="41" customFormat="true" ht="17.25" hidden="false" customHeight="true" outlineLevel="0" collapsed="false">
      <c r="A41" s="184" t="s">
        <v>343</v>
      </c>
      <c r="B41" s="184"/>
      <c r="C41" s="184"/>
      <c r="D41" s="184"/>
      <c r="E41" s="149" t="n">
        <v>10.3132005380131</v>
      </c>
      <c r="F41" s="149" t="n">
        <v>94.1100365080381</v>
      </c>
      <c r="G41" s="149" t="n">
        <v>92.7483507333632</v>
      </c>
      <c r="H41" s="149" t="n">
        <v>89.4293217190802</v>
      </c>
      <c r="I41" s="149" t="n">
        <v>4.46293309876362</v>
      </c>
      <c r="J41" s="149" t="n">
        <v>0.16371011093192</v>
      </c>
    </row>
    <row r="42" s="41" customFormat="true" ht="17.25" hidden="false" customHeight="true" outlineLevel="0" collapsed="false">
      <c r="A42" s="184" t="s">
        <v>344</v>
      </c>
      <c r="B42" s="184"/>
      <c r="C42" s="184"/>
      <c r="D42" s="184"/>
      <c r="E42" s="149" t="n">
        <v>6.48530206880851</v>
      </c>
      <c r="F42" s="149" t="n">
        <v>92.7577473606328</v>
      </c>
      <c r="G42" s="149" t="n">
        <v>88.0481488859167</v>
      </c>
      <c r="H42" s="149" t="n">
        <v>78.0527019720554</v>
      </c>
      <c r="I42" s="149" t="n">
        <v>17.6239980398333</v>
      </c>
      <c r="J42" s="149" t="n">
        <v>0.37336506936422</v>
      </c>
    </row>
    <row r="43" s="41" customFormat="true" ht="16.5" hidden="false" customHeight="true" outlineLevel="0" collapsed="false">
      <c r="A43" s="26"/>
      <c r="B43" s="26"/>
      <c r="C43" s="26"/>
      <c r="D43" s="26"/>
      <c r="E43" s="26"/>
      <c r="F43" s="26"/>
      <c r="G43" s="26"/>
      <c r="H43" s="26"/>
      <c r="I43" s="26"/>
      <c r="J43" s="26"/>
    </row>
    <row r="44" s="41" customFormat="true" ht="11.25" hidden="false" customHeight="true" outlineLevel="0" collapsed="false">
      <c r="A44" s="151"/>
      <c r="B44" s="152"/>
      <c r="C44" s="151"/>
      <c r="D44" s="151"/>
    </row>
    <row r="45" customFormat="false" ht="11.25" hidden="false" customHeight="true" outlineLevel="0" collapsed="false">
      <c r="A45" s="152" t="s">
        <v>228</v>
      </c>
      <c r="B45" s="147" t="s">
        <v>350</v>
      </c>
      <c r="C45" s="147"/>
      <c r="D45" s="147"/>
      <c r="E45" s="147"/>
      <c r="F45" s="147"/>
      <c r="G45" s="147"/>
      <c r="H45" s="147"/>
      <c r="I45" s="147"/>
      <c r="J45" s="147"/>
    </row>
    <row r="46" customFormat="false" ht="11.25" hidden="false" customHeight="true" outlineLevel="0" collapsed="false">
      <c r="A46" s="152" t="s">
        <v>113</v>
      </c>
      <c r="B46" s="154"/>
      <c r="C46" s="155"/>
      <c r="D46" s="156" t="s">
        <v>294</v>
      </c>
      <c r="E46" s="156"/>
      <c r="F46" s="156"/>
      <c r="G46" s="156"/>
      <c r="H46" s="156"/>
      <c r="I46" s="156"/>
      <c r="J46" s="156"/>
    </row>
    <row r="47" customFormat="false" ht="11.25" hidden="true" customHeight="false" outlineLevel="0" collapsed="false">
      <c r="A47" s="0" t="s">
        <v>86</v>
      </c>
    </row>
  </sheetData>
  <mergeCells count="39">
    <mergeCell ref="A2:I2"/>
    <mergeCell ref="A3:H3"/>
    <mergeCell ref="I3:J3"/>
    <mergeCell ref="A4:J4"/>
    <mergeCell ref="A5:J5"/>
    <mergeCell ref="A7:D14"/>
    <mergeCell ref="E7:J8"/>
    <mergeCell ref="E11:H11"/>
    <mergeCell ref="I11:I14"/>
    <mergeCell ref="J11:J14"/>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B45:J45"/>
    <mergeCell ref="D46:J46"/>
  </mergeCells>
  <hyperlinks>
    <hyperlink ref="J2" location="Índice!A1" display="Cuadro 10.7"/>
    <hyperlink ref="D46" r:id="rId1" display="INEGI. Dirección General de Estadísticas Sociodemográficas. Encuesta Intercensal 2015. www.inegi.org.mx (8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33"/>
    <col collapsed="false" customWidth="true" hidden="false" outlineLevel="0" max="5" min="5" style="41" width="15.82"/>
    <col collapsed="false" customWidth="true" hidden="false" outlineLevel="0" max="7" min="6" style="41" width="23.82"/>
    <col collapsed="false" customWidth="true" hidden="false" outlineLevel="0" max="8" min="8" style="0" width="23.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2" t="s">
        <v>26</v>
      </c>
      <c r="B2" s="12"/>
      <c r="C2" s="12"/>
      <c r="D2" s="12"/>
      <c r="E2" s="12"/>
      <c r="F2" s="12"/>
      <c r="G2" s="12"/>
      <c r="H2" s="10" t="s">
        <v>351</v>
      </c>
      <c r="I2" s="0" t="s">
        <v>86</v>
      </c>
    </row>
    <row r="3" customFormat="false" ht="12.75" hidden="false" customHeight="false" outlineLevel="0" collapsed="false">
      <c r="A3" s="12" t="s">
        <v>27</v>
      </c>
      <c r="B3" s="12"/>
      <c r="C3" s="12"/>
      <c r="D3" s="12"/>
      <c r="E3" s="12"/>
      <c r="F3" s="12"/>
      <c r="G3" s="12"/>
      <c r="H3" s="11"/>
    </row>
    <row r="4" customFormat="false" ht="11.25" hidden="false" customHeight="false" outlineLevel="0" collapsed="false">
      <c r="A4" s="14"/>
      <c r="B4" s="14"/>
      <c r="C4" s="14"/>
      <c r="D4" s="14"/>
      <c r="E4" s="15"/>
      <c r="F4" s="15"/>
      <c r="G4" s="15"/>
      <c r="H4" s="26"/>
    </row>
    <row r="5" customFormat="false" ht="2.1" hidden="false" customHeight="true" outlineLevel="0" collapsed="false"/>
    <row r="6" customFormat="false" ht="33.75" hidden="false" customHeight="true" outlineLevel="0" collapsed="false">
      <c r="A6" s="17" t="s">
        <v>249</v>
      </c>
      <c r="B6" s="17"/>
      <c r="C6" s="17"/>
      <c r="D6" s="17"/>
      <c r="E6" s="19" t="s">
        <v>88</v>
      </c>
      <c r="F6" s="25" t="s">
        <v>352</v>
      </c>
      <c r="G6" s="25" t="s">
        <v>353</v>
      </c>
      <c r="H6" s="25" t="s">
        <v>354</v>
      </c>
    </row>
    <row r="7" customFormat="false" ht="1.5" hidden="false" customHeight="true" outlineLevel="0" collapsed="false">
      <c r="A7" s="16"/>
      <c r="B7" s="16"/>
      <c r="C7" s="16"/>
      <c r="D7" s="16"/>
      <c r="E7" s="26"/>
      <c r="F7" s="26"/>
      <c r="G7" s="26"/>
      <c r="H7" s="26"/>
    </row>
    <row r="8" customFormat="false" ht="23.25" hidden="false" customHeight="true" outlineLevel="0" collapsed="false">
      <c r="A8" s="83" t="s">
        <v>255</v>
      </c>
      <c r="B8" s="83"/>
      <c r="C8" s="83"/>
      <c r="D8" s="83"/>
      <c r="E8" s="188" t="n">
        <f aca="false">SUM(E9:E41)</f>
        <v>201481</v>
      </c>
      <c r="F8" s="188" t="n">
        <f aca="false">SUM(F9:F41)</f>
        <v>173345</v>
      </c>
      <c r="G8" s="188" t="n">
        <f aca="false">SUM(G9:G41)</f>
        <v>25402</v>
      </c>
      <c r="H8" s="188" t="n">
        <f aca="false">SUM(H9:H41)</f>
        <v>2734</v>
      </c>
    </row>
    <row r="9" customFormat="false" ht="23.25" hidden="false" customHeight="true" outlineLevel="0" collapsed="false">
      <c r="A9" s="147" t="s">
        <v>256</v>
      </c>
      <c r="B9" s="147"/>
      <c r="C9" s="147"/>
      <c r="D9" s="147"/>
      <c r="E9" s="188" t="n">
        <f aca="false">SUM(F9:H9)</f>
        <v>371</v>
      </c>
      <c r="F9" s="189" t="n">
        <v>301</v>
      </c>
      <c r="G9" s="189" t="n">
        <v>68</v>
      </c>
      <c r="H9" s="190" t="n">
        <v>2</v>
      </c>
    </row>
    <row r="10" customFormat="false" ht="17.25" hidden="false" customHeight="true" outlineLevel="0" collapsed="false">
      <c r="A10" s="151" t="s">
        <v>257</v>
      </c>
      <c r="B10" s="40"/>
      <c r="C10" s="40"/>
      <c r="D10" s="40"/>
      <c r="E10" s="188" t="n">
        <f aca="false">SUM(F10:H10)</f>
        <v>1847</v>
      </c>
      <c r="F10" s="189" t="n">
        <v>1321</v>
      </c>
      <c r="G10" s="189" t="n">
        <v>526</v>
      </c>
      <c r="H10" s="190" t="n">
        <v>0</v>
      </c>
    </row>
    <row r="11" customFormat="false" ht="17.25" hidden="false" customHeight="true" outlineLevel="0" collapsed="false">
      <c r="A11" s="147" t="s">
        <v>258</v>
      </c>
      <c r="B11" s="147"/>
      <c r="C11" s="147"/>
      <c r="D11" s="147"/>
      <c r="E11" s="188" t="n">
        <f aca="false">SUM(F11:H11)</f>
        <v>525</v>
      </c>
      <c r="F11" s="189" t="n">
        <v>496</v>
      </c>
      <c r="G11" s="189" t="n">
        <v>29</v>
      </c>
      <c r="H11" s="190" t="n">
        <v>0</v>
      </c>
    </row>
    <row r="12" customFormat="false" ht="17.25" hidden="false" customHeight="true" outlineLevel="0" collapsed="false">
      <c r="A12" s="147" t="s">
        <v>259</v>
      </c>
      <c r="B12" s="147"/>
      <c r="C12" s="147"/>
      <c r="D12" s="147"/>
      <c r="E12" s="188" t="n">
        <f aca="false">SUM(F12:H12)</f>
        <v>5273</v>
      </c>
      <c r="F12" s="189" t="n">
        <v>3815</v>
      </c>
      <c r="G12" s="189" t="n">
        <v>1458</v>
      </c>
      <c r="H12" s="190" t="n">
        <v>0</v>
      </c>
    </row>
    <row r="13" customFormat="false" ht="17.25" hidden="false" customHeight="true" outlineLevel="0" collapsed="false">
      <c r="A13" s="147" t="s">
        <v>260</v>
      </c>
      <c r="B13" s="147"/>
      <c r="C13" s="147"/>
      <c r="D13" s="147"/>
      <c r="E13" s="188" t="n">
        <f aca="false">SUM(F13:H13)</f>
        <v>77</v>
      </c>
      <c r="F13" s="189" t="n">
        <v>71</v>
      </c>
      <c r="G13" s="189" t="n">
        <v>6</v>
      </c>
      <c r="H13" s="190" t="n">
        <v>0</v>
      </c>
    </row>
    <row r="14" customFormat="false" ht="17.25" hidden="false" customHeight="true" outlineLevel="0" collapsed="false">
      <c r="A14" s="147" t="s">
        <v>261</v>
      </c>
      <c r="B14" s="147"/>
      <c r="C14" s="147"/>
      <c r="D14" s="147"/>
      <c r="E14" s="188" t="n">
        <f aca="false">SUM(F14:H14)</f>
        <v>22082</v>
      </c>
      <c r="F14" s="189" t="n">
        <v>18743</v>
      </c>
      <c r="G14" s="189" t="n">
        <v>2660</v>
      </c>
      <c r="H14" s="190" t="n">
        <v>679</v>
      </c>
    </row>
    <row r="15" customFormat="false" ht="17.25" hidden="false" customHeight="true" outlineLevel="0" collapsed="false">
      <c r="A15" s="147" t="s">
        <v>262</v>
      </c>
      <c r="B15" s="147"/>
      <c r="C15" s="147"/>
      <c r="D15" s="147"/>
      <c r="E15" s="188" t="n">
        <f aca="false">SUM(F15:H15)</f>
        <v>104943</v>
      </c>
      <c r="F15" s="189" t="n">
        <v>94666</v>
      </c>
      <c r="G15" s="189" t="n">
        <v>10225</v>
      </c>
      <c r="H15" s="190" t="n">
        <v>52</v>
      </c>
    </row>
    <row r="16" customFormat="false" ht="17.25" hidden="false" customHeight="true" outlineLevel="0" collapsed="false">
      <c r="A16" s="147" t="s">
        <v>263</v>
      </c>
      <c r="B16" s="147"/>
      <c r="C16" s="147"/>
      <c r="D16" s="147"/>
      <c r="E16" s="188" t="n">
        <f aca="false">SUM(F16:H16)</f>
        <v>7038</v>
      </c>
      <c r="F16" s="189" t="n">
        <v>5324</v>
      </c>
      <c r="G16" s="189" t="n">
        <v>1232</v>
      </c>
      <c r="H16" s="190" t="n">
        <v>482</v>
      </c>
    </row>
    <row r="17" customFormat="false" ht="17.25" hidden="false" customHeight="true" outlineLevel="0" collapsed="false">
      <c r="A17" s="147" t="s">
        <v>264</v>
      </c>
      <c r="B17" s="147"/>
      <c r="C17" s="147"/>
      <c r="D17" s="147"/>
      <c r="E17" s="188" t="n">
        <f aca="false">SUM(F17:H17)</f>
        <v>365</v>
      </c>
      <c r="F17" s="189" t="n">
        <v>356</v>
      </c>
      <c r="G17" s="189" t="n">
        <v>9</v>
      </c>
      <c r="H17" s="190" t="n">
        <v>0</v>
      </c>
    </row>
    <row r="18" customFormat="false" ht="17.25" hidden="false" customHeight="true" outlineLevel="0" collapsed="false">
      <c r="A18" s="147" t="s">
        <v>265</v>
      </c>
      <c r="B18" s="147"/>
      <c r="C18" s="147"/>
      <c r="D18" s="147"/>
      <c r="E18" s="188" t="n">
        <f aca="false">SUM(F18:H18)</f>
        <v>220</v>
      </c>
      <c r="F18" s="189" t="n">
        <v>141</v>
      </c>
      <c r="G18" s="189" t="n">
        <v>78</v>
      </c>
      <c r="H18" s="190" t="n">
        <v>1</v>
      </c>
    </row>
    <row r="19" customFormat="false" ht="17.25" hidden="false" customHeight="true" outlineLevel="0" collapsed="false">
      <c r="A19" s="147" t="s">
        <v>266</v>
      </c>
      <c r="B19" s="147"/>
      <c r="C19" s="147"/>
      <c r="D19" s="147"/>
      <c r="E19" s="188" t="n">
        <f aca="false">SUM(F19:H19)</f>
        <v>25166</v>
      </c>
      <c r="F19" s="189" t="n">
        <v>21525</v>
      </c>
      <c r="G19" s="189" t="n">
        <v>3641</v>
      </c>
      <c r="H19" s="190" t="n">
        <v>0</v>
      </c>
    </row>
    <row r="20" customFormat="false" ht="17.25" hidden="false" customHeight="true" outlineLevel="0" collapsed="false">
      <c r="A20" s="147" t="s">
        <v>267</v>
      </c>
      <c r="B20" s="147"/>
      <c r="C20" s="147"/>
      <c r="D20" s="147"/>
      <c r="E20" s="188" t="n">
        <f aca="false">SUM(F20:H20)</f>
        <v>3894</v>
      </c>
      <c r="F20" s="189" t="n">
        <v>3457</v>
      </c>
      <c r="G20" s="189" t="n">
        <v>436</v>
      </c>
      <c r="H20" s="190" t="n">
        <v>1</v>
      </c>
    </row>
    <row r="21" customFormat="false" ht="17.25" hidden="false" customHeight="true" outlineLevel="0" collapsed="false">
      <c r="A21" s="147" t="s">
        <v>268</v>
      </c>
      <c r="B21" s="147"/>
      <c r="C21" s="147"/>
      <c r="D21" s="147"/>
      <c r="E21" s="188" t="n">
        <f aca="false">SUM(F21:H21)</f>
        <v>297</v>
      </c>
      <c r="F21" s="189" t="n">
        <v>255</v>
      </c>
      <c r="G21" s="189" t="n">
        <v>42</v>
      </c>
      <c r="H21" s="190" t="n">
        <v>0</v>
      </c>
    </row>
    <row r="22" customFormat="false" ht="17.25" hidden="false" customHeight="true" outlineLevel="0" collapsed="false">
      <c r="A22" s="147" t="s">
        <v>269</v>
      </c>
      <c r="B22" s="147"/>
      <c r="C22" s="147"/>
      <c r="D22" s="147"/>
      <c r="E22" s="188" t="n">
        <f aca="false">SUM(F22:H22)</f>
        <v>160</v>
      </c>
      <c r="F22" s="189" t="n">
        <v>132</v>
      </c>
      <c r="G22" s="189" t="n">
        <v>8</v>
      </c>
      <c r="H22" s="190" t="n">
        <v>20</v>
      </c>
    </row>
    <row r="23" customFormat="false" ht="17.25" hidden="false" customHeight="true" outlineLevel="0" collapsed="false">
      <c r="A23" s="147" t="s">
        <v>270</v>
      </c>
      <c r="B23" s="147"/>
      <c r="C23" s="147"/>
      <c r="D23" s="147"/>
      <c r="E23" s="188" t="n">
        <f aca="false">SUM(F23:H23)</f>
        <v>419</v>
      </c>
      <c r="F23" s="189" t="n">
        <v>402</v>
      </c>
      <c r="G23" s="189" t="n">
        <v>14</v>
      </c>
      <c r="H23" s="190" t="n">
        <v>3</v>
      </c>
    </row>
    <row r="24" customFormat="false" ht="17.25" hidden="false" customHeight="true" outlineLevel="0" collapsed="false">
      <c r="A24" s="147" t="s">
        <v>271</v>
      </c>
      <c r="B24" s="147"/>
      <c r="C24" s="147"/>
      <c r="D24" s="147"/>
      <c r="E24" s="188" t="n">
        <f aca="false">SUM(F24:H24)</f>
        <v>6</v>
      </c>
      <c r="F24" s="189" t="n">
        <v>6</v>
      </c>
      <c r="G24" s="189" t="n">
        <v>0</v>
      </c>
      <c r="H24" s="190" t="n">
        <v>0</v>
      </c>
    </row>
    <row r="25" customFormat="false" ht="17.25" hidden="false" customHeight="true" outlineLevel="0" collapsed="false">
      <c r="A25" s="147" t="s">
        <v>272</v>
      </c>
      <c r="B25" s="147"/>
      <c r="C25" s="147"/>
      <c r="D25" s="147"/>
      <c r="E25" s="188" t="n">
        <f aca="false">SUM(F25:H25)</f>
        <v>3301</v>
      </c>
      <c r="F25" s="189" t="n">
        <v>2297</v>
      </c>
      <c r="G25" s="189" t="n">
        <v>226</v>
      </c>
      <c r="H25" s="190" t="n">
        <v>778</v>
      </c>
    </row>
    <row r="26" customFormat="false" ht="17.25" hidden="false" customHeight="true" outlineLevel="0" collapsed="false">
      <c r="A26" s="147" t="s">
        <v>273</v>
      </c>
      <c r="B26" s="147"/>
      <c r="C26" s="147"/>
      <c r="D26" s="147"/>
      <c r="E26" s="188" t="n">
        <f aca="false">SUM(F26:H26)</f>
        <v>4605</v>
      </c>
      <c r="F26" s="189" t="n">
        <v>3921</v>
      </c>
      <c r="G26" s="189" t="n">
        <v>684</v>
      </c>
      <c r="H26" s="190" t="n">
        <v>0</v>
      </c>
    </row>
    <row r="27" customFormat="false" ht="17.25" hidden="false" customHeight="true" outlineLevel="0" collapsed="false">
      <c r="A27" s="147" t="s">
        <v>274</v>
      </c>
      <c r="B27" s="147"/>
      <c r="C27" s="147"/>
      <c r="D27" s="147"/>
      <c r="E27" s="188" t="n">
        <f aca="false">SUM(F27:H27)</f>
        <v>41</v>
      </c>
      <c r="F27" s="189" t="n">
        <v>41</v>
      </c>
      <c r="G27" s="189" t="n">
        <v>0</v>
      </c>
      <c r="H27" s="190" t="n">
        <v>0</v>
      </c>
    </row>
    <row r="28" customFormat="false" ht="17.25" hidden="false" customHeight="true" outlineLevel="0" collapsed="false">
      <c r="A28" s="147" t="s">
        <v>275</v>
      </c>
      <c r="B28" s="147"/>
      <c r="C28" s="147"/>
      <c r="D28" s="147"/>
      <c r="E28" s="188" t="n">
        <f aca="false">SUM(F28:H28)</f>
        <v>172</v>
      </c>
      <c r="F28" s="189" t="n">
        <v>159</v>
      </c>
      <c r="G28" s="189" t="n">
        <v>13</v>
      </c>
      <c r="H28" s="190" t="n">
        <v>0</v>
      </c>
    </row>
    <row r="29" customFormat="false" ht="17.25" hidden="false" customHeight="true" outlineLevel="0" collapsed="false">
      <c r="A29" s="147" t="s">
        <v>276</v>
      </c>
      <c r="B29" s="147"/>
      <c r="C29" s="147"/>
      <c r="D29" s="147"/>
      <c r="E29" s="188" t="n">
        <f aca="false">SUM(F29:H29)</f>
        <v>844</v>
      </c>
      <c r="F29" s="189" t="n">
        <v>784</v>
      </c>
      <c r="G29" s="189" t="n">
        <v>60</v>
      </c>
      <c r="H29" s="190" t="n">
        <v>0</v>
      </c>
    </row>
    <row r="30" customFormat="false" ht="17.25" hidden="false" customHeight="true" outlineLevel="0" collapsed="false">
      <c r="A30" s="147" t="s">
        <v>277</v>
      </c>
      <c r="B30" s="147"/>
      <c r="C30" s="147"/>
      <c r="D30" s="147"/>
      <c r="E30" s="188" t="n">
        <f aca="false">SUM(F30:H30)</f>
        <v>68</v>
      </c>
      <c r="F30" s="189" t="n">
        <v>62</v>
      </c>
      <c r="G30" s="189" t="n">
        <v>6</v>
      </c>
      <c r="H30" s="190" t="n">
        <v>0</v>
      </c>
    </row>
    <row r="31" customFormat="false" ht="17.25" hidden="false" customHeight="true" outlineLevel="0" collapsed="false">
      <c r="A31" s="147" t="s">
        <v>278</v>
      </c>
      <c r="B31" s="147"/>
      <c r="C31" s="147"/>
      <c r="D31" s="147"/>
      <c r="E31" s="188" t="n">
        <f aca="false">SUM(F31:H31)</f>
        <v>56</v>
      </c>
      <c r="F31" s="189" t="n">
        <v>26</v>
      </c>
      <c r="G31" s="189" t="n">
        <v>30</v>
      </c>
      <c r="H31" s="190" t="n">
        <v>0</v>
      </c>
    </row>
    <row r="32" customFormat="false" ht="17.25" hidden="false" customHeight="true" outlineLevel="0" collapsed="false">
      <c r="A32" s="147" t="s">
        <v>279</v>
      </c>
      <c r="B32" s="147"/>
      <c r="C32" s="147"/>
      <c r="D32" s="147"/>
      <c r="E32" s="188" t="n">
        <f aca="false">SUM(F32:H32)</f>
        <v>2</v>
      </c>
      <c r="F32" s="189" t="n">
        <v>2</v>
      </c>
      <c r="G32" s="189" t="n">
        <v>0</v>
      </c>
      <c r="H32" s="190" t="n">
        <v>0</v>
      </c>
    </row>
    <row r="33" customFormat="false" ht="17.25" hidden="false" customHeight="true" outlineLevel="0" collapsed="false">
      <c r="A33" s="147" t="s">
        <v>280</v>
      </c>
      <c r="B33" s="147"/>
      <c r="C33" s="147"/>
      <c r="D33" s="147"/>
      <c r="E33" s="188" t="n">
        <f aca="false">SUM(F33:H33)</f>
        <v>879</v>
      </c>
      <c r="F33" s="189" t="n">
        <v>705</v>
      </c>
      <c r="G33" s="189" t="n">
        <v>160</v>
      </c>
      <c r="H33" s="190" t="n">
        <v>14</v>
      </c>
    </row>
    <row r="34" customFormat="false" ht="17.25" hidden="false" customHeight="true" outlineLevel="0" collapsed="false">
      <c r="A34" s="147" t="s">
        <v>281</v>
      </c>
      <c r="B34" s="147"/>
      <c r="C34" s="147"/>
      <c r="D34" s="147"/>
      <c r="E34" s="188" t="n">
        <f aca="false">SUM(F34:H34)</f>
        <v>387</v>
      </c>
      <c r="F34" s="189" t="n">
        <v>355</v>
      </c>
      <c r="G34" s="189" t="n">
        <v>32</v>
      </c>
      <c r="H34" s="190" t="n">
        <v>0</v>
      </c>
    </row>
    <row r="35" customFormat="false" ht="17.25" hidden="false" customHeight="true" outlineLevel="0" collapsed="false">
      <c r="A35" s="147" t="s">
        <v>282</v>
      </c>
      <c r="B35" s="147"/>
      <c r="C35" s="147"/>
      <c r="D35" s="147"/>
      <c r="E35" s="188" t="n">
        <f aca="false">SUM(F35:H35)</f>
        <v>207</v>
      </c>
      <c r="F35" s="189" t="n">
        <v>146</v>
      </c>
      <c r="G35" s="189" t="n">
        <v>61</v>
      </c>
      <c r="H35" s="190" t="n">
        <v>0</v>
      </c>
    </row>
    <row r="36" customFormat="false" ht="17.25" hidden="false" customHeight="true" outlineLevel="0" collapsed="false">
      <c r="A36" s="147" t="s">
        <v>283</v>
      </c>
      <c r="B36" s="147"/>
      <c r="C36" s="147"/>
      <c r="D36" s="147"/>
      <c r="E36" s="188" t="n">
        <f aca="false">SUM(F36:H36)</f>
        <v>32</v>
      </c>
      <c r="F36" s="189" t="n">
        <v>25</v>
      </c>
      <c r="G36" s="189" t="n">
        <v>7</v>
      </c>
      <c r="H36" s="190" t="n">
        <v>0</v>
      </c>
    </row>
    <row r="37" customFormat="false" ht="17.25" hidden="false" customHeight="true" outlineLevel="0" collapsed="false">
      <c r="A37" s="147" t="s">
        <v>284</v>
      </c>
      <c r="B37" s="147"/>
      <c r="C37" s="147"/>
      <c r="D37" s="147"/>
      <c r="E37" s="188" t="n">
        <f aca="false">SUM(F37:H37)</f>
        <v>2154</v>
      </c>
      <c r="F37" s="189" t="n">
        <v>1436</v>
      </c>
      <c r="G37" s="189" t="n">
        <v>718</v>
      </c>
      <c r="H37" s="190" t="n">
        <v>0</v>
      </c>
    </row>
    <row r="38" customFormat="false" ht="17.25" hidden="false" customHeight="true" outlineLevel="0" collapsed="false">
      <c r="A38" s="147" t="s">
        <v>285</v>
      </c>
      <c r="B38" s="147"/>
      <c r="C38" s="147"/>
      <c r="D38" s="147"/>
      <c r="E38" s="188" t="n">
        <f aca="false">SUM(F38:H38)</f>
        <v>4505</v>
      </c>
      <c r="F38" s="189" t="n">
        <v>3986</v>
      </c>
      <c r="G38" s="189" t="n">
        <v>517</v>
      </c>
      <c r="H38" s="190" t="n">
        <v>2</v>
      </c>
    </row>
    <row r="39" customFormat="false" ht="17.25" hidden="false" customHeight="true" outlineLevel="0" collapsed="false">
      <c r="A39" s="147" t="s">
        <v>286</v>
      </c>
      <c r="B39" s="147"/>
      <c r="C39" s="147"/>
      <c r="D39" s="147"/>
      <c r="E39" s="188" t="n">
        <f aca="false">SUM(F39:H39)</f>
        <v>3252</v>
      </c>
      <c r="F39" s="189" t="n">
        <v>1616</v>
      </c>
      <c r="G39" s="189" t="n">
        <v>1635</v>
      </c>
      <c r="H39" s="190" t="n">
        <v>1</v>
      </c>
    </row>
    <row r="40" customFormat="false" ht="17.25" hidden="false" customHeight="true" outlineLevel="0" collapsed="false">
      <c r="A40" s="147" t="s">
        <v>287</v>
      </c>
      <c r="B40" s="147"/>
      <c r="C40" s="147"/>
      <c r="D40" s="147"/>
      <c r="E40" s="188" t="n">
        <f aca="false">SUM(F40:H40)</f>
        <v>8246</v>
      </c>
      <c r="F40" s="189" t="n">
        <v>6731</v>
      </c>
      <c r="G40" s="189" t="n">
        <v>816</v>
      </c>
      <c r="H40" s="190" t="n">
        <v>699</v>
      </c>
    </row>
    <row r="41" customFormat="false" ht="17.25" hidden="false" customHeight="true" outlineLevel="0" collapsed="false">
      <c r="A41" s="147" t="s">
        <v>288</v>
      </c>
      <c r="B41" s="147"/>
      <c r="C41" s="147"/>
      <c r="D41" s="147"/>
      <c r="E41" s="188" t="n">
        <f aca="false">SUM(F41:H41)</f>
        <v>47</v>
      </c>
      <c r="F41" s="189" t="n">
        <v>42</v>
      </c>
      <c r="G41" s="189" t="n">
        <v>5</v>
      </c>
      <c r="H41" s="190" t="n">
        <v>0</v>
      </c>
    </row>
    <row r="42" customFormat="false" ht="17.25" hidden="false" customHeight="true" outlineLevel="0" collapsed="false">
      <c r="A42" s="38"/>
      <c r="B42" s="38"/>
      <c r="C42" s="38"/>
      <c r="D42" s="38"/>
      <c r="E42" s="26"/>
      <c r="F42" s="26"/>
      <c r="G42" s="26"/>
      <c r="H42" s="38"/>
    </row>
    <row r="43" customFormat="false" ht="11.25" hidden="false" customHeight="true" outlineLevel="0" collapsed="false">
      <c r="A43" s="40"/>
      <c r="B43" s="40"/>
      <c r="C43" s="40"/>
      <c r="D43" s="40"/>
      <c r="H43" s="191"/>
    </row>
    <row r="44" customFormat="false" ht="11.25" hidden="false" customHeight="false" outlineLevel="0" collapsed="false">
      <c r="A44" s="152" t="s">
        <v>113</v>
      </c>
      <c r="B44" s="40"/>
      <c r="C44" s="40"/>
      <c r="D44" s="192" t="s">
        <v>355</v>
      </c>
      <c r="E44" s="192"/>
      <c r="F44" s="192"/>
      <c r="G44" s="192"/>
      <c r="H44" s="192"/>
    </row>
    <row r="45" customFormat="false" ht="11.25" hidden="true" customHeight="false" outlineLevel="0" collapsed="false">
      <c r="A45" s="0" t="s">
        <v>86</v>
      </c>
    </row>
    <row r="117" customFormat="false" ht="23.25" hidden="true" customHeight="true" outlineLevel="0" collapsed="false"/>
    <row r="250" customFormat="false" ht="11.25" hidden="true" customHeight="false" outlineLevel="0" collapsed="false">
      <c r="J250" s="0" t="s">
        <v>356</v>
      </c>
    </row>
  </sheetData>
  <mergeCells count="38">
    <mergeCell ref="A2:G2"/>
    <mergeCell ref="A3:G3"/>
    <mergeCell ref="A6:D6"/>
    <mergeCell ref="A8:D8"/>
    <mergeCell ref="A9:D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D44:H44"/>
  </mergeCells>
  <hyperlinks>
    <hyperlink ref="H2" location="Índice!A1" display="Cuadro 10.8"/>
    <hyperlink ref="D44" r:id="rId1" display="IMSS. Dirección de Incorporación y Recaudación. www.imss.gob.mx  (5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82"/>
    <col collapsed="false" customWidth="true" hidden="false" outlineLevel="0" max="5" min="5" style="41" width="24.99"/>
    <col collapsed="false" customWidth="true" hidden="false" outlineLevel="0" max="6" min="6" style="0" width="30.33"/>
    <col collapsed="false" customWidth="true" hidden="false" outlineLevel="0" max="7" min="7" style="0" width="2.65"/>
    <col collapsed="false" customWidth="true" hidden="false" outlineLevel="0" max="8" min="8" style="0" width="25.99"/>
    <col collapsed="false" customWidth="true" hidden="false" outlineLevel="0" max="9" min="9" style="0" width="2.65"/>
    <col collapsed="false" customWidth="false" hidden="true" outlineLevel="0" max="10" min="10" style="0" width="14.38"/>
    <col collapsed="false" customWidth="false" hidden="true" outlineLevel="0" max="30" min="11" style="193" width="14.38"/>
    <col collapsed="false" customWidth="false" hidden="true" outlineLevel="0" max="16384" min="31" style="0" width="14.38"/>
  </cols>
  <sheetData>
    <row r="1" customFormat="false" ht="15.95" hidden="false" customHeight="true" outlineLevel="0" collapsed="false"/>
    <row r="2" s="193" customFormat="true" ht="12.75" hidden="false" customHeight="false" outlineLevel="0" collapsed="false">
      <c r="A2" s="12" t="s">
        <v>29</v>
      </c>
      <c r="B2" s="12"/>
      <c r="C2" s="12"/>
      <c r="D2" s="12"/>
      <c r="E2" s="12"/>
      <c r="F2" s="12"/>
      <c r="G2" s="12"/>
      <c r="H2" s="10" t="s">
        <v>357</v>
      </c>
      <c r="I2" s="10"/>
      <c r="J2" s="0" t="s">
        <v>86</v>
      </c>
      <c r="K2" s="194"/>
    </row>
    <row r="3" s="193" customFormat="true" ht="12.75" hidden="false" customHeight="false" outlineLevel="0" collapsed="false">
      <c r="A3" s="12" t="s">
        <v>30</v>
      </c>
      <c r="B3" s="12"/>
      <c r="C3" s="12"/>
      <c r="D3" s="12"/>
      <c r="E3" s="12"/>
      <c r="F3" s="12"/>
      <c r="G3" s="12"/>
      <c r="H3" s="12"/>
      <c r="I3" s="11"/>
      <c r="J3" s="0"/>
      <c r="K3" s="191"/>
    </row>
    <row r="4" s="193" customFormat="true" ht="12.75" hidden="false" customHeight="false" outlineLevel="0" collapsed="false">
      <c r="A4" s="12" t="s">
        <v>31</v>
      </c>
      <c r="B4" s="12"/>
      <c r="C4" s="12"/>
      <c r="D4" s="12"/>
      <c r="E4" s="12"/>
      <c r="F4" s="12"/>
      <c r="G4" s="12"/>
      <c r="H4" s="12"/>
      <c r="I4" s="0"/>
      <c r="J4" s="0"/>
      <c r="K4" s="194"/>
    </row>
    <row r="5" s="193" customFormat="true" ht="11.25" hidden="false" customHeight="false" outlineLevel="0" collapsed="false">
      <c r="A5" s="14"/>
      <c r="B5" s="14"/>
      <c r="C5" s="14"/>
      <c r="D5" s="14"/>
      <c r="E5" s="15"/>
      <c r="F5" s="15"/>
      <c r="G5" s="15"/>
      <c r="H5" s="15"/>
      <c r="I5" s="16"/>
      <c r="J5" s="0"/>
    </row>
    <row r="6" s="193" customFormat="true" ht="1.5" hidden="false" customHeight="true" outlineLevel="0" collapsed="false">
      <c r="A6" s="0"/>
      <c r="B6" s="0"/>
      <c r="C6" s="0"/>
      <c r="D6" s="0"/>
      <c r="E6" s="41"/>
      <c r="F6" s="0"/>
      <c r="G6" s="0"/>
      <c r="H6" s="0"/>
      <c r="I6" s="0"/>
      <c r="J6" s="0"/>
    </row>
    <row r="7" s="193" customFormat="true" ht="11.25" hidden="false" customHeight="true" outlineLevel="0" collapsed="false">
      <c r="A7" s="17" t="s">
        <v>249</v>
      </c>
      <c r="B7" s="17"/>
      <c r="C7" s="17"/>
      <c r="D7" s="17"/>
      <c r="E7" s="19" t="s">
        <v>88</v>
      </c>
      <c r="F7" s="25" t="s">
        <v>358</v>
      </c>
      <c r="G7" s="151" t="s">
        <v>228</v>
      </c>
      <c r="H7" s="25" t="s">
        <v>359</v>
      </c>
      <c r="I7" s="151" t="s">
        <v>230</v>
      </c>
      <c r="J7" s="0"/>
    </row>
    <row r="8" s="193" customFormat="true" ht="1.5" hidden="false" customHeight="true" outlineLevel="0" collapsed="false">
      <c r="A8" s="16"/>
      <c r="B8" s="16"/>
      <c r="C8" s="16"/>
      <c r="D8" s="16"/>
      <c r="E8" s="26"/>
      <c r="F8" s="26"/>
      <c r="G8" s="26"/>
      <c r="H8" s="26"/>
      <c r="I8" s="16"/>
      <c r="J8" s="0"/>
    </row>
    <row r="9" s="193" customFormat="true" ht="23.25" hidden="false" customHeight="true" outlineLevel="0" collapsed="false">
      <c r="A9" s="83" t="s">
        <v>255</v>
      </c>
      <c r="B9" s="83"/>
      <c r="C9" s="83"/>
      <c r="D9" s="83"/>
      <c r="E9" s="195" t="n">
        <f aca="false">SUM(F9:I9)</f>
        <v>55935</v>
      </c>
      <c r="F9" s="195" t="n">
        <f aca="false">SUM(F10:F42)</f>
        <v>36956</v>
      </c>
      <c r="G9" s="195"/>
      <c r="H9" s="195" t="n">
        <f aca="false">SUM(H10:H42)</f>
        <v>18979</v>
      </c>
      <c r="I9" s="196"/>
      <c r="J9" s="0"/>
      <c r="K9" s="194"/>
      <c r="N9" s="197"/>
      <c r="P9" s="197"/>
      <c r="R9" s="197"/>
    </row>
    <row r="10" s="193" customFormat="true" ht="23.25" hidden="false" customHeight="true" outlineLevel="0" collapsed="false">
      <c r="A10" s="40" t="s">
        <v>256</v>
      </c>
      <c r="B10" s="40"/>
      <c r="C10" s="40"/>
      <c r="D10" s="40"/>
      <c r="E10" s="195" t="n">
        <f aca="false">SUM(F10:I10)</f>
        <v>454</v>
      </c>
      <c r="F10" s="198" t="n">
        <v>382</v>
      </c>
      <c r="G10" s="198"/>
      <c r="H10" s="198" t="n">
        <v>72</v>
      </c>
      <c r="I10" s="198"/>
      <c r="J10" s="0"/>
      <c r="K10" s="194"/>
      <c r="N10" s="197"/>
      <c r="P10" s="197"/>
      <c r="R10" s="197"/>
    </row>
    <row r="11" s="193" customFormat="true" ht="17.25" hidden="false" customHeight="true" outlineLevel="0" collapsed="false">
      <c r="A11" s="40" t="s">
        <v>257</v>
      </c>
      <c r="B11" s="40"/>
      <c r="C11" s="40"/>
      <c r="D11" s="40"/>
      <c r="E11" s="195" t="n">
        <f aca="false">SUM(F11:I11)</f>
        <v>216</v>
      </c>
      <c r="F11" s="198" t="n">
        <v>153</v>
      </c>
      <c r="G11" s="198"/>
      <c r="H11" s="198" t="n">
        <v>63</v>
      </c>
      <c r="I11" s="198"/>
      <c r="J11" s="0"/>
      <c r="K11" s="194"/>
      <c r="N11" s="197"/>
      <c r="P11" s="197"/>
      <c r="R11" s="197"/>
    </row>
    <row r="12" s="193" customFormat="true" ht="17.25" hidden="false" customHeight="true" outlineLevel="0" collapsed="false">
      <c r="A12" s="40" t="s">
        <v>258</v>
      </c>
      <c r="B12" s="40"/>
      <c r="C12" s="40"/>
      <c r="D12" s="40"/>
      <c r="E12" s="195" t="n">
        <f aca="false">SUM(F12:I12)</f>
        <v>671</v>
      </c>
      <c r="F12" s="198" t="n">
        <v>584</v>
      </c>
      <c r="G12" s="198"/>
      <c r="H12" s="198" t="n">
        <v>87</v>
      </c>
      <c r="I12" s="198"/>
      <c r="J12" s="0"/>
      <c r="N12" s="197"/>
      <c r="P12" s="197"/>
      <c r="R12" s="197"/>
    </row>
    <row r="13" s="193" customFormat="true" ht="17.25" hidden="false" customHeight="true" outlineLevel="0" collapsed="false">
      <c r="A13" s="40" t="s">
        <v>259</v>
      </c>
      <c r="B13" s="40"/>
      <c r="C13" s="40"/>
      <c r="D13" s="40"/>
      <c r="E13" s="195" t="n">
        <f aca="false">SUM(F13:I13)</f>
        <v>1349</v>
      </c>
      <c r="F13" s="198" t="n">
        <v>977</v>
      </c>
      <c r="G13" s="198"/>
      <c r="H13" s="198" t="n">
        <v>372</v>
      </c>
      <c r="I13" s="198"/>
      <c r="J13" s="0"/>
      <c r="N13" s="197"/>
      <c r="P13" s="197"/>
      <c r="R13" s="197"/>
    </row>
    <row r="14" s="193" customFormat="true" ht="17.25" hidden="false" customHeight="true" outlineLevel="0" collapsed="false">
      <c r="A14" s="40" t="s">
        <v>260</v>
      </c>
      <c r="B14" s="40"/>
      <c r="C14" s="40"/>
      <c r="D14" s="40"/>
      <c r="E14" s="195" t="n">
        <f aca="false">SUM(F14:I14)</f>
        <v>152</v>
      </c>
      <c r="F14" s="198" t="n">
        <v>126</v>
      </c>
      <c r="G14" s="198"/>
      <c r="H14" s="198" t="n">
        <v>26</v>
      </c>
      <c r="I14" s="198"/>
      <c r="J14" s="0"/>
      <c r="N14" s="197"/>
      <c r="P14" s="197"/>
      <c r="R14" s="197"/>
    </row>
    <row r="15" s="193" customFormat="true" ht="17.25" hidden="false" customHeight="true" outlineLevel="0" collapsed="false">
      <c r="A15" s="40" t="s">
        <v>261</v>
      </c>
      <c r="B15" s="40"/>
      <c r="C15" s="40"/>
      <c r="D15" s="40"/>
      <c r="E15" s="195" t="n">
        <f aca="false">SUM(F15:I15)</f>
        <v>10707</v>
      </c>
      <c r="F15" s="198" t="n">
        <v>7417</v>
      </c>
      <c r="G15" s="198"/>
      <c r="H15" s="198" t="n">
        <v>3290</v>
      </c>
      <c r="I15" s="198"/>
      <c r="J15" s="0"/>
      <c r="N15" s="197"/>
      <c r="P15" s="197"/>
      <c r="R15" s="197"/>
    </row>
    <row r="16" s="193" customFormat="true" ht="17.25" hidden="false" customHeight="true" outlineLevel="0" collapsed="false">
      <c r="A16" s="40" t="s">
        <v>262</v>
      </c>
      <c r="B16" s="40"/>
      <c r="C16" s="40"/>
      <c r="D16" s="40"/>
      <c r="E16" s="195" t="n">
        <f aca="false">SUM(F16:I16)</f>
        <v>20158</v>
      </c>
      <c r="F16" s="198" t="n">
        <v>11606</v>
      </c>
      <c r="G16" s="198"/>
      <c r="H16" s="198" t="n">
        <v>8552</v>
      </c>
      <c r="I16" s="198"/>
      <c r="J16" s="0"/>
      <c r="N16" s="197"/>
      <c r="P16" s="197"/>
      <c r="R16" s="197"/>
    </row>
    <row r="17" s="193" customFormat="true" ht="17.25" hidden="false" customHeight="true" outlineLevel="0" collapsed="false">
      <c r="A17" s="40" t="s">
        <v>263</v>
      </c>
      <c r="B17" s="40"/>
      <c r="C17" s="40"/>
      <c r="D17" s="40"/>
      <c r="E17" s="195" t="n">
        <f aca="false">SUM(F17:I17)</f>
        <v>1066</v>
      </c>
      <c r="F17" s="198" t="n">
        <v>622</v>
      </c>
      <c r="G17" s="198"/>
      <c r="H17" s="198" t="n">
        <v>444</v>
      </c>
      <c r="I17" s="198"/>
      <c r="J17" s="0"/>
      <c r="N17" s="197"/>
      <c r="P17" s="197"/>
      <c r="R17" s="197"/>
    </row>
    <row r="18" s="193" customFormat="true" ht="17.25" hidden="false" customHeight="true" outlineLevel="0" collapsed="false">
      <c r="A18" s="40" t="s">
        <v>264</v>
      </c>
      <c r="B18" s="40"/>
      <c r="C18" s="40"/>
      <c r="D18" s="40"/>
      <c r="E18" s="195" t="n">
        <f aca="false">SUM(F18:I18)</f>
        <v>415</v>
      </c>
      <c r="F18" s="198" t="n">
        <v>244</v>
      </c>
      <c r="G18" s="198"/>
      <c r="H18" s="198" t="n">
        <v>171</v>
      </c>
      <c r="I18" s="198"/>
      <c r="J18" s="0"/>
      <c r="N18" s="197"/>
      <c r="P18" s="197"/>
      <c r="R18" s="197"/>
    </row>
    <row r="19" s="193" customFormat="true" ht="17.25" hidden="false" customHeight="true" outlineLevel="0" collapsed="false">
      <c r="A19" s="40" t="s">
        <v>265</v>
      </c>
      <c r="B19" s="40"/>
      <c r="C19" s="40"/>
      <c r="D19" s="40"/>
      <c r="E19" s="195" t="n">
        <f aca="false">SUM(F19:I19)</f>
        <v>343</v>
      </c>
      <c r="F19" s="198" t="n">
        <v>276</v>
      </c>
      <c r="G19" s="198"/>
      <c r="H19" s="198" t="n">
        <v>67</v>
      </c>
      <c r="I19" s="198"/>
      <c r="J19" s="0"/>
      <c r="N19" s="197"/>
      <c r="P19" s="197"/>
      <c r="R19" s="197"/>
    </row>
    <row r="20" s="193" customFormat="true" ht="17.25" hidden="false" customHeight="true" outlineLevel="0" collapsed="false">
      <c r="A20" s="40" t="s">
        <v>266</v>
      </c>
      <c r="B20" s="40"/>
      <c r="C20" s="40"/>
      <c r="D20" s="40"/>
      <c r="E20" s="195" t="n">
        <f aca="false">SUM(F20:I20)</f>
        <v>2824</v>
      </c>
      <c r="F20" s="198" t="n">
        <v>1612</v>
      </c>
      <c r="G20" s="198"/>
      <c r="H20" s="198" t="n">
        <v>1212</v>
      </c>
      <c r="I20" s="198"/>
      <c r="J20" s="0"/>
      <c r="N20" s="197"/>
      <c r="P20" s="197"/>
      <c r="R20" s="197"/>
    </row>
    <row r="21" s="193" customFormat="true" ht="17.25" hidden="false" customHeight="true" outlineLevel="0" collapsed="false">
      <c r="A21" s="40" t="s">
        <v>267</v>
      </c>
      <c r="B21" s="40"/>
      <c r="C21" s="40"/>
      <c r="D21" s="40"/>
      <c r="E21" s="195" t="n">
        <f aca="false">SUM(F21:I21)</f>
        <v>2677</v>
      </c>
      <c r="F21" s="198" t="n">
        <v>2050</v>
      </c>
      <c r="G21" s="198"/>
      <c r="H21" s="198" t="n">
        <v>627</v>
      </c>
      <c r="I21" s="198"/>
      <c r="J21" s="0"/>
      <c r="N21" s="197"/>
      <c r="P21" s="197"/>
      <c r="R21" s="197"/>
    </row>
    <row r="22" s="193" customFormat="true" ht="17.25" hidden="false" customHeight="true" outlineLevel="0" collapsed="false">
      <c r="A22" s="40" t="s">
        <v>268</v>
      </c>
      <c r="B22" s="40"/>
      <c r="C22" s="40"/>
      <c r="D22" s="40"/>
      <c r="E22" s="195" t="n">
        <f aca="false">SUM(F22:I22)</f>
        <v>590</v>
      </c>
      <c r="F22" s="198" t="n">
        <v>471</v>
      </c>
      <c r="G22" s="198"/>
      <c r="H22" s="198" t="n">
        <v>119</v>
      </c>
      <c r="I22" s="198"/>
      <c r="J22" s="0"/>
      <c r="N22" s="197"/>
      <c r="P22" s="197"/>
      <c r="R22" s="197"/>
    </row>
    <row r="23" s="193" customFormat="true" ht="17.25" hidden="false" customHeight="true" outlineLevel="0" collapsed="false">
      <c r="A23" s="40" t="s">
        <v>269</v>
      </c>
      <c r="B23" s="40"/>
      <c r="C23" s="40"/>
      <c r="D23" s="40"/>
      <c r="E23" s="195" t="n">
        <f aca="false">SUM(F23:I23)</f>
        <v>388</v>
      </c>
      <c r="F23" s="198" t="n">
        <v>331</v>
      </c>
      <c r="G23" s="198"/>
      <c r="H23" s="198" t="n">
        <v>57</v>
      </c>
      <c r="I23" s="198"/>
      <c r="J23" s="0"/>
      <c r="N23" s="197"/>
      <c r="P23" s="197"/>
      <c r="R23" s="197"/>
    </row>
    <row r="24" s="193" customFormat="true" ht="17.25" hidden="false" customHeight="true" outlineLevel="0" collapsed="false">
      <c r="A24" s="40" t="s">
        <v>270</v>
      </c>
      <c r="B24" s="40"/>
      <c r="C24" s="40"/>
      <c r="D24" s="40"/>
      <c r="E24" s="195" t="n">
        <f aca="false">SUM(F24:I24)</f>
        <v>361</v>
      </c>
      <c r="F24" s="198" t="n">
        <v>272</v>
      </c>
      <c r="G24" s="198"/>
      <c r="H24" s="198" t="n">
        <v>89</v>
      </c>
      <c r="I24" s="198"/>
      <c r="J24" s="0"/>
      <c r="N24" s="197"/>
      <c r="P24" s="197"/>
      <c r="R24" s="197"/>
    </row>
    <row r="25" s="193" customFormat="true" ht="17.25" hidden="false" customHeight="true" outlineLevel="0" collapsed="false">
      <c r="A25" s="40" t="s">
        <v>271</v>
      </c>
      <c r="B25" s="40"/>
      <c r="C25" s="40"/>
      <c r="D25" s="40"/>
      <c r="E25" s="195" t="n">
        <f aca="false">SUM(F25:I25)</f>
        <v>235</v>
      </c>
      <c r="F25" s="198" t="n">
        <v>160</v>
      </c>
      <c r="G25" s="198"/>
      <c r="H25" s="198" t="n">
        <v>75</v>
      </c>
      <c r="I25" s="198"/>
      <c r="J25" s="0"/>
      <c r="N25" s="197"/>
      <c r="P25" s="197"/>
      <c r="R25" s="197"/>
    </row>
    <row r="26" s="193" customFormat="true" ht="17.25" hidden="false" customHeight="true" outlineLevel="0" collapsed="false">
      <c r="A26" s="40" t="s">
        <v>272</v>
      </c>
      <c r="B26" s="40"/>
      <c r="C26" s="40"/>
      <c r="D26" s="40"/>
      <c r="E26" s="195" t="n">
        <f aca="false">SUM(F26:I26)</f>
        <v>1384</v>
      </c>
      <c r="F26" s="198" t="n">
        <v>1037</v>
      </c>
      <c r="G26" s="198"/>
      <c r="H26" s="198" t="n">
        <v>347</v>
      </c>
      <c r="I26" s="198"/>
      <c r="J26" s="0"/>
      <c r="N26" s="197"/>
      <c r="P26" s="197"/>
      <c r="R26" s="197"/>
    </row>
    <row r="27" s="193" customFormat="true" ht="17.25" hidden="false" customHeight="true" outlineLevel="0" collapsed="false">
      <c r="A27" s="40" t="s">
        <v>273</v>
      </c>
      <c r="B27" s="40"/>
      <c r="C27" s="40"/>
      <c r="D27" s="40"/>
      <c r="E27" s="195" t="n">
        <f aca="false">SUM(F27:I27)</f>
        <v>1750</v>
      </c>
      <c r="F27" s="198" t="n">
        <v>1034</v>
      </c>
      <c r="G27" s="198"/>
      <c r="H27" s="198" t="n">
        <v>716</v>
      </c>
      <c r="I27" s="198"/>
      <c r="J27" s="0"/>
      <c r="N27" s="197"/>
      <c r="P27" s="197"/>
      <c r="R27" s="197"/>
    </row>
    <row r="28" s="193" customFormat="true" ht="17.25" hidden="false" customHeight="true" outlineLevel="0" collapsed="false">
      <c r="A28" s="40" t="s">
        <v>274</v>
      </c>
      <c r="B28" s="40"/>
      <c r="C28" s="40"/>
      <c r="D28" s="40"/>
      <c r="E28" s="195" t="n">
        <f aca="false">SUM(F28:I28)</f>
        <v>450</v>
      </c>
      <c r="F28" s="198" t="n">
        <v>371</v>
      </c>
      <c r="G28" s="198"/>
      <c r="H28" s="198" t="n">
        <v>79</v>
      </c>
      <c r="I28" s="198"/>
      <c r="J28" s="0"/>
      <c r="N28" s="197"/>
      <c r="P28" s="197"/>
      <c r="R28" s="197"/>
    </row>
    <row r="29" s="193" customFormat="true" ht="17.25" hidden="false" customHeight="true" outlineLevel="0" collapsed="false">
      <c r="A29" s="40" t="s">
        <v>275</v>
      </c>
      <c r="B29" s="40"/>
      <c r="C29" s="40"/>
      <c r="D29" s="40"/>
      <c r="E29" s="195" t="n">
        <f aca="false">SUM(F29:I29)</f>
        <v>717</v>
      </c>
      <c r="F29" s="198" t="n">
        <v>613</v>
      </c>
      <c r="G29" s="198"/>
      <c r="H29" s="198" t="n">
        <v>104</v>
      </c>
      <c r="I29" s="198"/>
      <c r="J29" s="0"/>
      <c r="N29" s="197"/>
      <c r="P29" s="197"/>
      <c r="R29" s="197"/>
    </row>
    <row r="30" s="193" customFormat="true" ht="17.25" hidden="false" customHeight="true" outlineLevel="0" collapsed="false">
      <c r="A30" s="40" t="s">
        <v>276</v>
      </c>
      <c r="B30" s="40"/>
      <c r="C30" s="40"/>
      <c r="D30" s="40"/>
      <c r="E30" s="195" t="n">
        <f aca="false">SUM(F30:I30)</f>
        <v>834</v>
      </c>
      <c r="F30" s="198" t="n">
        <v>635</v>
      </c>
      <c r="G30" s="198"/>
      <c r="H30" s="198" t="n">
        <v>199</v>
      </c>
      <c r="I30" s="198"/>
      <c r="J30" s="0"/>
      <c r="N30" s="197"/>
      <c r="P30" s="197"/>
      <c r="R30" s="197"/>
    </row>
    <row r="31" s="193" customFormat="true" ht="17.25" hidden="false" customHeight="true" outlineLevel="0" collapsed="false">
      <c r="A31" s="40" t="s">
        <v>277</v>
      </c>
      <c r="B31" s="40"/>
      <c r="C31" s="40"/>
      <c r="D31" s="40"/>
      <c r="E31" s="195" t="n">
        <f aca="false">SUM(F31:I31)</f>
        <v>283</v>
      </c>
      <c r="F31" s="198" t="n">
        <v>213</v>
      </c>
      <c r="G31" s="198"/>
      <c r="H31" s="198" t="n">
        <v>70</v>
      </c>
      <c r="I31" s="198"/>
      <c r="J31" s="0"/>
      <c r="N31" s="197"/>
      <c r="P31" s="197"/>
      <c r="R31" s="197"/>
    </row>
    <row r="32" s="193" customFormat="true" ht="17.25" hidden="false" customHeight="true" outlineLevel="0" collapsed="false">
      <c r="A32" s="40" t="s">
        <v>278</v>
      </c>
      <c r="B32" s="40"/>
      <c r="C32" s="40"/>
      <c r="D32" s="40"/>
      <c r="E32" s="195" t="n">
        <f aca="false">SUM(F32:I32)</f>
        <v>235</v>
      </c>
      <c r="F32" s="198" t="n">
        <v>191</v>
      </c>
      <c r="G32" s="198"/>
      <c r="H32" s="198" t="n">
        <v>44</v>
      </c>
      <c r="I32" s="198"/>
      <c r="J32" s="0"/>
      <c r="N32" s="197"/>
      <c r="P32" s="197"/>
      <c r="R32" s="197"/>
    </row>
    <row r="33" s="193" customFormat="true" ht="17.25" hidden="false" customHeight="true" outlineLevel="0" collapsed="false">
      <c r="A33" s="40" t="s">
        <v>279</v>
      </c>
      <c r="B33" s="40"/>
      <c r="C33" s="40"/>
      <c r="D33" s="40"/>
      <c r="E33" s="195" t="n">
        <f aca="false">SUM(F33:I33)</f>
        <v>20</v>
      </c>
      <c r="F33" s="198" t="n">
        <v>9</v>
      </c>
      <c r="G33" s="198"/>
      <c r="H33" s="198" t="n">
        <v>11</v>
      </c>
      <c r="I33" s="198"/>
      <c r="J33" s="0"/>
      <c r="N33" s="197"/>
      <c r="P33" s="197"/>
      <c r="R33" s="197"/>
    </row>
    <row r="34" s="193" customFormat="true" ht="17.25" hidden="false" customHeight="true" outlineLevel="0" collapsed="false">
      <c r="A34" s="40" t="s">
        <v>280</v>
      </c>
      <c r="B34" s="40"/>
      <c r="C34" s="40"/>
      <c r="D34" s="40"/>
      <c r="E34" s="195" t="n">
        <f aca="false">SUM(F34:I34)</f>
        <v>763</v>
      </c>
      <c r="F34" s="198" t="n">
        <v>558</v>
      </c>
      <c r="G34" s="198"/>
      <c r="H34" s="198" t="n">
        <v>205</v>
      </c>
      <c r="I34" s="198"/>
      <c r="J34" s="0"/>
      <c r="N34" s="197"/>
      <c r="P34" s="197"/>
      <c r="R34" s="197"/>
    </row>
    <row r="35" s="193" customFormat="true" ht="17.25" hidden="false" customHeight="true" outlineLevel="0" collapsed="false">
      <c r="A35" s="40" t="s">
        <v>281</v>
      </c>
      <c r="B35" s="40"/>
      <c r="C35" s="40"/>
      <c r="D35" s="40"/>
      <c r="E35" s="195" t="n">
        <f aca="false">SUM(F35:I35)</f>
        <v>696</v>
      </c>
      <c r="F35" s="198" t="n">
        <v>565</v>
      </c>
      <c r="G35" s="198"/>
      <c r="H35" s="198" t="n">
        <v>131</v>
      </c>
      <c r="I35" s="198"/>
      <c r="J35" s="0"/>
      <c r="N35" s="197"/>
      <c r="P35" s="197"/>
      <c r="R35" s="197"/>
    </row>
    <row r="36" s="193" customFormat="true" ht="17.25" hidden="false" customHeight="true" outlineLevel="0" collapsed="false">
      <c r="A36" s="40" t="s">
        <v>282</v>
      </c>
      <c r="B36" s="40"/>
      <c r="C36" s="40"/>
      <c r="D36" s="40"/>
      <c r="E36" s="195" t="n">
        <f aca="false">SUM(F36:I36)</f>
        <v>414</v>
      </c>
      <c r="F36" s="198" t="n">
        <v>300</v>
      </c>
      <c r="G36" s="198"/>
      <c r="H36" s="198" t="n">
        <v>114</v>
      </c>
      <c r="I36" s="198"/>
      <c r="J36" s="0"/>
      <c r="N36" s="197"/>
      <c r="P36" s="197"/>
      <c r="R36" s="197"/>
    </row>
    <row r="37" s="193" customFormat="true" ht="17.25" hidden="false" customHeight="true" outlineLevel="0" collapsed="false">
      <c r="A37" s="40" t="s">
        <v>283</v>
      </c>
      <c r="B37" s="40"/>
      <c r="C37" s="40"/>
      <c r="D37" s="40"/>
      <c r="E37" s="195" t="n">
        <f aca="false">SUM(F37:I37)</f>
        <v>99</v>
      </c>
      <c r="F37" s="198" t="n">
        <v>66</v>
      </c>
      <c r="G37" s="198"/>
      <c r="H37" s="198" t="n">
        <v>33</v>
      </c>
      <c r="I37" s="198"/>
      <c r="J37" s="0"/>
      <c r="N37" s="197"/>
      <c r="P37" s="197"/>
      <c r="R37" s="197"/>
    </row>
    <row r="38" s="193" customFormat="true" ht="17.25" hidden="false" customHeight="true" outlineLevel="0" collapsed="false">
      <c r="A38" s="40" t="s">
        <v>284</v>
      </c>
      <c r="B38" s="40"/>
      <c r="C38" s="40"/>
      <c r="D38" s="40"/>
      <c r="E38" s="195" t="n">
        <f aca="false">SUM(F38:I38)</f>
        <v>951</v>
      </c>
      <c r="F38" s="198" t="n">
        <v>597</v>
      </c>
      <c r="G38" s="198"/>
      <c r="H38" s="198" t="n">
        <v>354</v>
      </c>
      <c r="I38" s="198"/>
      <c r="J38" s="0"/>
      <c r="N38" s="197"/>
      <c r="P38" s="197"/>
      <c r="R38" s="197"/>
    </row>
    <row r="39" s="193" customFormat="true" ht="17.25" hidden="false" customHeight="true" outlineLevel="0" collapsed="false">
      <c r="A39" s="40" t="s">
        <v>285</v>
      </c>
      <c r="B39" s="40"/>
      <c r="C39" s="40"/>
      <c r="D39" s="40"/>
      <c r="E39" s="195" t="n">
        <f aca="false">SUM(F39:I39)</f>
        <v>1763</v>
      </c>
      <c r="F39" s="198" t="n">
        <v>1294</v>
      </c>
      <c r="G39" s="198"/>
      <c r="H39" s="198" t="n">
        <v>469</v>
      </c>
      <c r="I39" s="198"/>
      <c r="J39" s="0"/>
      <c r="N39" s="197"/>
      <c r="P39" s="197"/>
      <c r="R39" s="197"/>
    </row>
    <row r="40" s="193" customFormat="true" ht="17.25" hidden="false" customHeight="true" outlineLevel="0" collapsed="false">
      <c r="A40" s="40" t="s">
        <v>286</v>
      </c>
      <c r="B40" s="40"/>
      <c r="C40" s="40"/>
      <c r="D40" s="40"/>
      <c r="E40" s="195" t="n">
        <f aca="false">SUM(F40:I40)</f>
        <v>878</v>
      </c>
      <c r="F40" s="198" t="n">
        <v>597</v>
      </c>
      <c r="G40" s="198"/>
      <c r="H40" s="198" t="n">
        <v>281</v>
      </c>
      <c r="I40" s="198"/>
      <c r="J40" s="0"/>
      <c r="N40" s="197"/>
      <c r="P40" s="197"/>
      <c r="R40" s="197"/>
    </row>
    <row r="41" s="193" customFormat="true" ht="17.25" hidden="false" customHeight="true" outlineLevel="0" collapsed="false">
      <c r="A41" s="40" t="s">
        <v>287</v>
      </c>
      <c r="B41" s="40"/>
      <c r="C41" s="40"/>
      <c r="D41" s="40"/>
      <c r="E41" s="195" t="n">
        <f aca="false">SUM(F41:I41)</f>
        <v>1703</v>
      </c>
      <c r="F41" s="198" t="n">
        <v>1285</v>
      </c>
      <c r="G41" s="198"/>
      <c r="H41" s="198" t="n">
        <v>418</v>
      </c>
      <c r="I41" s="198"/>
      <c r="J41" s="0"/>
      <c r="N41" s="197"/>
      <c r="P41" s="197"/>
      <c r="R41" s="197"/>
    </row>
    <row r="42" s="193" customFormat="true" ht="17.25" hidden="false" customHeight="true" outlineLevel="0" collapsed="false">
      <c r="A42" s="151" t="s">
        <v>288</v>
      </c>
      <c r="B42" s="40"/>
      <c r="C42" s="40"/>
      <c r="D42" s="40"/>
      <c r="E42" s="195" t="n">
        <f aca="false">SUM(F42:I42)</f>
        <v>389</v>
      </c>
      <c r="F42" s="198" t="n">
        <v>308</v>
      </c>
      <c r="G42" s="198"/>
      <c r="H42" s="198" t="n">
        <v>81</v>
      </c>
      <c r="I42" s="198"/>
      <c r="J42" s="0"/>
      <c r="N42" s="197"/>
      <c r="P42" s="197"/>
      <c r="R42" s="197"/>
    </row>
    <row r="43" s="193" customFormat="true" ht="17.25" hidden="false" customHeight="true" outlineLevel="0" collapsed="false">
      <c r="A43" s="38"/>
      <c r="B43" s="38"/>
      <c r="C43" s="38"/>
      <c r="D43" s="38"/>
      <c r="E43" s="26"/>
      <c r="F43" s="38"/>
      <c r="G43" s="38"/>
      <c r="H43" s="38"/>
      <c r="I43" s="38"/>
      <c r="J43" s="0"/>
    </row>
    <row r="44" s="193" customFormat="true" ht="11.25" hidden="false" customHeight="true" outlineLevel="0" collapsed="false">
      <c r="A44" s="40"/>
      <c r="B44" s="40"/>
      <c r="C44" s="40"/>
      <c r="D44" s="40"/>
      <c r="E44" s="41"/>
      <c r="F44" s="40"/>
      <c r="G44" s="40"/>
      <c r="H44" s="40"/>
      <c r="I44" s="191"/>
      <c r="J44" s="0"/>
    </row>
    <row r="45" s="193" customFormat="true" ht="11.25" hidden="false" customHeight="true" outlineLevel="0" collapsed="false">
      <c r="A45" s="152" t="s">
        <v>111</v>
      </c>
      <c r="B45" s="40"/>
      <c r="C45" s="153" t="s">
        <v>360</v>
      </c>
      <c r="D45" s="153"/>
      <c r="E45" s="153"/>
      <c r="F45" s="153"/>
      <c r="G45" s="153"/>
      <c r="H45" s="153"/>
      <c r="I45" s="153"/>
      <c r="J45" s="0"/>
    </row>
    <row r="46" s="193" customFormat="true" ht="11.25" hidden="false" customHeight="false" outlineLevel="0" collapsed="false">
      <c r="A46" s="152"/>
      <c r="B46" s="40"/>
      <c r="C46" s="153"/>
      <c r="D46" s="153"/>
      <c r="E46" s="153"/>
      <c r="F46" s="153"/>
      <c r="G46" s="153"/>
      <c r="H46" s="153"/>
      <c r="I46" s="153"/>
      <c r="J46" s="0"/>
    </row>
    <row r="47" s="193" customFormat="true" ht="11.25" hidden="false" customHeight="false" outlineLevel="0" collapsed="false">
      <c r="A47" s="152" t="s">
        <v>228</v>
      </c>
      <c r="B47" s="199" t="s">
        <v>361</v>
      </c>
      <c r="C47" s="199"/>
      <c r="D47" s="199"/>
      <c r="E47" s="199"/>
      <c r="F47" s="199"/>
      <c r="G47" s="199"/>
      <c r="H47" s="199"/>
      <c r="I47" s="199"/>
      <c r="J47" s="0"/>
    </row>
    <row r="48" s="193" customFormat="true" ht="11.25" hidden="false" customHeight="false" outlineLevel="0" collapsed="false">
      <c r="A48" s="152" t="s">
        <v>230</v>
      </c>
      <c r="B48" s="199" t="s">
        <v>362</v>
      </c>
      <c r="C48" s="199"/>
      <c r="D48" s="199"/>
      <c r="E48" s="199"/>
      <c r="F48" s="199"/>
      <c r="G48" s="199"/>
      <c r="H48" s="199"/>
      <c r="I48" s="199"/>
      <c r="J48" s="0"/>
    </row>
    <row r="49" s="193" customFormat="true" ht="11.25" hidden="false" customHeight="false" outlineLevel="0" collapsed="false">
      <c r="A49" s="152" t="s">
        <v>113</v>
      </c>
      <c r="B49" s="40"/>
      <c r="C49" s="40"/>
      <c r="D49" s="147" t="s">
        <v>363</v>
      </c>
      <c r="E49" s="147"/>
      <c r="F49" s="147"/>
      <c r="G49" s="147"/>
      <c r="H49" s="147"/>
      <c r="I49" s="147"/>
      <c r="J49" s="0"/>
    </row>
    <row r="50" customFormat="false" ht="11.25" hidden="true" customHeight="false" outlineLevel="0" collapsed="false">
      <c r="A50" s="40" t="s">
        <v>86</v>
      </c>
      <c r="E50" s="0"/>
      <c r="K50" s="0"/>
      <c r="L50" s="0"/>
      <c r="M50" s="0"/>
      <c r="N50" s="0"/>
      <c r="O50" s="0"/>
      <c r="P50" s="0"/>
      <c r="Q50" s="0"/>
      <c r="R50" s="0"/>
      <c r="S50" s="0"/>
      <c r="T50" s="0"/>
      <c r="U50" s="0"/>
      <c r="V50" s="0"/>
      <c r="W50" s="0"/>
      <c r="X50" s="0"/>
      <c r="Y50" s="0"/>
      <c r="Z50" s="0"/>
      <c r="AA50" s="0"/>
      <c r="AB50" s="0"/>
      <c r="AC50" s="0"/>
      <c r="AD50" s="0"/>
    </row>
  </sheetData>
  <mergeCells count="11">
    <mergeCell ref="A2:G2"/>
    <mergeCell ref="H2:I2"/>
    <mergeCell ref="A3:H3"/>
    <mergeCell ref="A4:H4"/>
    <mergeCell ref="A7:D7"/>
    <mergeCell ref="A9:D9"/>
    <mergeCell ref="A43:D43"/>
    <mergeCell ref="C45:I46"/>
    <mergeCell ref="B47:I47"/>
    <mergeCell ref="B48:I48"/>
    <mergeCell ref="D49:I49"/>
  </mergeCells>
  <hyperlinks>
    <hyperlink ref="H2" location="Índice!A1" display="Cuadro 10.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15"/>
    <col collapsed="false" customWidth="true" hidden="false" outlineLevel="0" max="5" min="5" style="41" width="27.82"/>
    <col collapsed="false" customWidth="true" hidden="false" outlineLevel="0" max="6" min="6" style="0" width="28.16"/>
    <col collapsed="false" customWidth="true" hidden="false" outlineLevel="0" max="7" min="7" style="0" width="29.16"/>
    <col collapsed="false" customWidth="false" hidden="true" outlineLevel="0" max="8" min="8" style="0" width="14.38"/>
    <col collapsed="false" customWidth="false" hidden="true" outlineLevel="0" max="10" min="9" style="193" width="14.38"/>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2" t="s">
        <v>33</v>
      </c>
      <c r="B2" s="12"/>
      <c r="C2" s="12"/>
      <c r="D2" s="12"/>
      <c r="E2" s="12"/>
      <c r="F2" s="12"/>
      <c r="G2" s="10" t="s">
        <v>364</v>
      </c>
      <c r="H2" s="0" t="s">
        <v>86</v>
      </c>
      <c r="I2" s="194"/>
    </row>
    <row r="3" customFormat="false" ht="12.75" hidden="false" customHeight="false" outlineLevel="0" collapsed="false">
      <c r="A3" s="12" t="s">
        <v>34</v>
      </c>
      <c r="B3" s="12"/>
      <c r="C3" s="12"/>
      <c r="D3" s="12"/>
      <c r="E3" s="12"/>
      <c r="F3" s="12"/>
      <c r="G3" s="11"/>
      <c r="I3" s="191"/>
    </row>
    <row r="4" customFormat="false" ht="12.75" hidden="false" customHeight="false" outlineLevel="0" collapsed="false">
      <c r="A4" s="12" t="s">
        <v>31</v>
      </c>
      <c r="B4" s="12"/>
      <c r="C4" s="12"/>
      <c r="D4" s="12"/>
      <c r="E4" s="12"/>
      <c r="F4" s="12"/>
      <c r="I4" s="194"/>
    </row>
    <row r="5" customFormat="false" ht="11.25" hidden="false" customHeight="false" outlineLevel="0" collapsed="false">
      <c r="A5" s="14"/>
      <c r="B5" s="14"/>
      <c r="C5" s="14"/>
      <c r="D5" s="14"/>
      <c r="E5" s="15"/>
      <c r="F5" s="15"/>
      <c r="G5" s="16"/>
    </row>
    <row r="6" customFormat="false" ht="1.5" hidden="false" customHeight="true" outlineLevel="0" collapsed="false"/>
    <row r="7" customFormat="false" ht="11.25" hidden="false" customHeight="true" outlineLevel="0" collapsed="false">
      <c r="A7" s="17" t="s">
        <v>249</v>
      </c>
      <c r="B7" s="17"/>
      <c r="C7" s="17"/>
      <c r="D7" s="17"/>
      <c r="E7" s="19" t="s">
        <v>88</v>
      </c>
      <c r="F7" s="25" t="s">
        <v>108</v>
      </c>
      <c r="G7" s="25" t="s">
        <v>109</v>
      </c>
    </row>
    <row r="8" customFormat="false" ht="1.5" hidden="false" customHeight="true" outlineLevel="0" collapsed="false">
      <c r="A8" s="16"/>
      <c r="B8" s="16"/>
      <c r="C8" s="16"/>
      <c r="D8" s="16"/>
      <c r="E8" s="26"/>
      <c r="F8" s="26"/>
      <c r="G8" s="16"/>
    </row>
    <row r="9" customFormat="false" ht="23.25" hidden="false" customHeight="true" outlineLevel="0" collapsed="false">
      <c r="A9" s="83" t="s">
        <v>255</v>
      </c>
      <c r="B9" s="83"/>
      <c r="C9" s="83"/>
      <c r="D9" s="83"/>
      <c r="E9" s="200" t="n">
        <f aca="false">SUM(E10:E42)</f>
        <v>55935</v>
      </c>
      <c r="F9" s="200" t="n">
        <f aca="false">SUM(F10:F42)</f>
        <v>25916</v>
      </c>
      <c r="G9" s="200" t="n">
        <f aca="false">SUM(G10:G42)</f>
        <v>30019</v>
      </c>
      <c r="I9" s="194"/>
      <c r="L9" s="201"/>
      <c r="N9" s="201"/>
      <c r="P9" s="201"/>
    </row>
    <row r="10" customFormat="false" ht="23.25" hidden="false" customHeight="true" outlineLevel="0" collapsed="false">
      <c r="A10" s="40" t="s">
        <v>256</v>
      </c>
      <c r="B10" s="40"/>
      <c r="C10" s="40"/>
      <c r="D10" s="40"/>
      <c r="E10" s="200" t="n">
        <f aca="false">SUM(F10:G10)</f>
        <v>454</v>
      </c>
      <c r="F10" s="202" t="n">
        <v>257</v>
      </c>
      <c r="G10" s="202" t="n">
        <v>197</v>
      </c>
      <c r="I10" s="194"/>
      <c r="L10" s="201"/>
      <c r="M10" s="201"/>
      <c r="N10" s="201"/>
      <c r="P10" s="201"/>
    </row>
    <row r="11" customFormat="false" ht="17.25" hidden="false" customHeight="true" outlineLevel="0" collapsed="false">
      <c r="A11" s="40" t="s">
        <v>257</v>
      </c>
      <c r="B11" s="40"/>
      <c r="C11" s="40"/>
      <c r="D11" s="40"/>
      <c r="E11" s="200" t="n">
        <f aca="false">SUM(F11:G11)</f>
        <v>216</v>
      </c>
      <c r="F11" s="202" t="n">
        <v>91</v>
      </c>
      <c r="G11" s="202" t="n">
        <v>125</v>
      </c>
      <c r="I11" s="194"/>
      <c r="L11" s="201"/>
      <c r="M11" s="201"/>
      <c r="N11" s="201"/>
      <c r="P11" s="201"/>
    </row>
    <row r="12" customFormat="false" ht="17.25" hidden="false" customHeight="true" outlineLevel="0" collapsed="false">
      <c r="A12" s="40" t="s">
        <v>258</v>
      </c>
      <c r="B12" s="40"/>
      <c r="C12" s="40"/>
      <c r="D12" s="40"/>
      <c r="E12" s="200" t="n">
        <f aca="false">SUM(F12:G12)</f>
        <v>671</v>
      </c>
      <c r="F12" s="202" t="n">
        <v>253</v>
      </c>
      <c r="G12" s="202" t="n">
        <v>418</v>
      </c>
      <c r="L12" s="201"/>
      <c r="M12" s="201"/>
      <c r="N12" s="201"/>
      <c r="P12" s="201"/>
    </row>
    <row r="13" customFormat="false" ht="17.25" hidden="false" customHeight="true" outlineLevel="0" collapsed="false">
      <c r="A13" s="40" t="s">
        <v>259</v>
      </c>
      <c r="B13" s="40"/>
      <c r="C13" s="40"/>
      <c r="D13" s="40"/>
      <c r="E13" s="200" t="n">
        <f aca="false">SUM(F13:G13)</f>
        <v>1349</v>
      </c>
      <c r="F13" s="202" t="n">
        <v>611</v>
      </c>
      <c r="G13" s="202" t="n">
        <v>738</v>
      </c>
      <c r="L13" s="201"/>
      <c r="M13" s="201"/>
      <c r="N13" s="201"/>
      <c r="P13" s="201"/>
    </row>
    <row r="14" customFormat="false" ht="17.25" hidden="false" customHeight="true" outlineLevel="0" collapsed="false">
      <c r="A14" s="40" t="s">
        <v>260</v>
      </c>
      <c r="B14" s="40"/>
      <c r="C14" s="40"/>
      <c r="D14" s="40"/>
      <c r="E14" s="200" t="n">
        <f aca="false">SUM(F14:G14)</f>
        <v>152</v>
      </c>
      <c r="F14" s="202" t="n">
        <v>59</v>
      </c>
      <c r="G14" s="202" t="n">
        <v>93</v>
      </c>
      <c r="L14" s="201"/>
      <c r="M14" s="201"/>
      <c r="N14" s="201"/>
      <c r="P14" s="201"/>
    </row>
    <row r="15" customFormat="false" ht="17.25" hidden="false" customHeight="true" outlineLevel="0" collapsed="false">
      <c r="A15" s="40" t="s">
        <v>261</v>
      </c>
      <c r="B15" s="40"/>
      <c r="C15" s="40"/>
      <c r="D15" s="40"/>
      <c r="E15" s="200" t="n">
        <f aca="false">SUM(F15:G15)</f>
        <v>10707</v>
      </c>
      <c r="F15" s="202" t="n">
        <v>5109</v>
      </c>
      <c r="G15" s="202" t="n">
        <v>5598</v>
      </c>
      <c r="L15" s="201"/>
      <c r="M15" s="201"/>
      <c r="N15" s="201"/>
      <c r="P15" s="201"/>
    </row>
    <row r="16" customFormat="false" ht="17.25" hidden="false" customHeight="true" outlineLevel="0" collapsed="false">
      <c r="A16" s="40" t="s">
        <v>262</v>
      </c>
      <c r="B16" s="40"/>
      <c r="C16" s="40"/>
      <c r="D16" s="40"/>
      <c r="E16" s="200" t="n">
        <f aca="false">SUM(F16:G16)</f>
        <v>20158</v>
      </c>
      <c r="F16" s="202" t="n">
        <v>9367</v>
      </c>
      <c r="G16" s="202" t="n">
        <v>10791</v>
      </c>
      <c r="L16" s="201"/>
      <c r="M16" s="201"/>
      <c r="N16" s="201"/>
      <c r="P16" s="201"/>
    </row>
    <row r="17" customFormat="false" ht="17.25" hidden="false" customHeight="true" outlineLevel="0" collapsed="false">
      <c r="A17" s="40" t="s">
        <v>263</v>
      </c>
      <c r="B17" s="40"/>
      <c r="C17" s="40"/>
      <c r="D17" s="40"/>
      <c r="E17" s="200" t="n">
        <f aca="false">SUM(F17:G17)</f>
        <v>1066</v>
      </c>
      <c r="F17" s="202" t="n">
        <v>529</v>
      </c>
      <c r="G17" s="202" t="n">
        <v>537</v>
      </c>
      <c r="L17" s="201"/>
      <c r="M17" s="201"/>
      <c r="N17" s="201"/>
      <c r="P17" s="201"/>
    </row>
    <row r="18" customFormat="false" ht="17.25" hidden="false" customHeight="true" outlineLevel="0" collapsed="false">
      <c r="A18" s="40" t="s">
        <v>264</v>
      </c>
      <c r="B18" s="40"/>
      <c r="C18" s="40"/>
      <c r="D18" s="40"/>
      <c r="E18" s="200" t="n">
        <f aca="false">SUM(F18:G18)</f>
        <v>415</v>
      </c>
      <c r="F18" s="202" t="n">
        <v>276</v>
      </c>
      <c r="G18" s="202" t="n">
        <v>139</v>
      </c>
      <c r="L18" s="201"/>
      <c r="M18" s="201"/>
      <c r="N18" s="201"/>
      <c r="P18" s="201"/>
    </row>
    <row r="19" customFormat="false" ht="17.25" hidden="false" customHeight="true" outlineLevel="0" collapsed="false">
      <c r="A19" s="40" t="s">
        <v>265</v>
      </c>
      <c r="B19" s="40"/>
      <c r="C19" s="40"/>
      <c r="D19" s="40"/>
      <c r="E19" s="200" t="n">
        <f aca="false">SUM(F19:G19)</f>
        <v>343</v>
      </c>
      <c r="F19" s="202" t="n">
        <v>134</v>
      </c>
      <c r="G19" s="202" t="n">
        <v>209</v>
      </c>
      <c r="L19" s="201"/>
      <c r="M19" s="201"/>
      <c r="N19" s="201"/>
      <c r="P19" s="201"/>
    </row>
    <row r="20" customFormat="false" ht="17.25" hidden="false" customHeight="true" outlineLevel="0" collapsed="false">
      <c r="A20" s="40" t="s">
        <v>266</v>
      </c>
      <c r="B20" s="40"/>
      <c r="C20" s="40"/>
      <c r="D20" s="40"/>
      <c r="E20" s="200" t="n">
        <f aca="false">SUM(F20:G20)</f>
        <v>2824</v>
      </c>
      <c r="F20" s="202" t="n">
        <v>1300</v>
      </c>
      <c r="G20" s="202" t="n">
        <v>1524</v>
      </c>
      <c r="L20" s="201"/>
      <c r="M20" s="201"/>
      <c r="N20" s="201"/>
      <c r="P20" s="201"/>
    </row>
    <row r="21" customFormat="false" ht="17.25" hidden="false" customHeight="true" outlineLevel="0" collapsed="false">
      <c r="A21" s="40" t="s">
        <v>267</v>
      </c>
      <c r="B21" s="40"/>
      <c r="C21" s="40"/>
      <c r="D21" s="40"/>
      <c r="E21" s="200" t="n">
        <f aca="false">SUM(F21:G21)</f>
        <v>2677</v>
      </c>
      <c r="F21" s="202" t="n">
        <v>1147</v>
      </c>
      <c r="G21" s="202" t="n">
        <v>1530</v>
      </c>
      <c r="L21" s="201"/>
      <c r="M21" s="201"/>
      <c r="N21" s="201"/>
      <c r="P21" s="201"/>
    </row>
    <row r="22" customFormat="false" ht="17.25" hidden="false" customHeight="true" outlineLevel="0" collapsed="false">
      <c r="A22" s="40" t="s">
        <v>268</v>
      </c>
      <c r="B22" s="40"/>
      <c r="C22" s="40"/>
      <c r="D22" s="40"/>
      <c r="E22" s="200" t="n">
        <f aca="false">SUM(F22:G22)</f>
        <v>590</v>
      </c>
      <c r="F22" s="202" t="n">
        <v>243</v>
      </c>
      <c r="G22" s="202" t="n">
        <v>347</v>
      </c>
      <c r="L22" s="201"/>
      <c r="M22" s="201"/>
      <c r="N22" s="201"/>
      <c r="P22" s="201"/>
    </row>
    <row r="23" customFormat="false" ht="17.25" hidden="false" customHeight="true" outlineLevel="0" collapsed="false">
      <c r="A23" s="40" t="s">
        <v>269</v>
      </c>
      <c r="B23" s="40"/>
      <c r="C23" s="40"/>
      <c r="D23" s="40"/>
      <c r="E23" s="200" t="n">
        <f aca="false">SUM(F23:G23)</f>
        <v>388</v>
      </c>
      <c r="F23" s="202" t="n">
        <v>152</v>
      </c>
      <c r="G23" s="202" t="n">
        <v>236</v>
      </c>
      <c r="L23" s="201"/>
      <c r="M23" s="201"/>
      <c r="N23" s="201"/>
      <c r="P23" s="201"/>
    </row>
    <row r="24" customFormat="false" ht="17.25" hidden="false" customHeight="true" outlineLevel="0" collapsed="false">
      <c r="A24" s="40" t="s">
        <v>270</v>
      </c>
      <c r="B24" s="40"/>
      <c r="C24" s="40"/>
      <c r="D24" s="40"/>
      <c r="E24" s="200" t="n">
        <f aca="false">SUM(F24:G24)</f>
        <v>361</v>
      </c>
      <c r="F24" s="202" t="n">
        <v>147</v>
      </c>
      <c r="G24" s="202" t="n">
        <v>214</v>
      </c>
      <c r="L24" s="201"/>
      <c r="M24" s="201"/>
      <c r="N24" s="201"/>
      <c r="P24" s="201"/>
    </row>
    <row r="25" customFormat="false" ht="17.25" hidden="false" customHeight="true" outlineLevel="0" collapsed="false">
      <c r="A25" s="40" t="s">
        <v>271</v>
      </c>
      <c r="B25" s="40"/>
      <c r="C25" s="40"/>
      <c r="D25" s="40"/>
      <c r="E25" s="200" t="n">
        <f aca="false">SUM(F25:G25)</f>
        <v>235</v>
      </c>
      <c r="F25" s="202" t="n">
        <v>103</v>
      </c>
      <c r="G25" s="202" t="n">
        <v>132</v>
      </c>
      <c r="L25" s="201"/>
      <c r="M25" s="201"/>
      <c r="N25" s="201"/>
      <c r="P25" s="201"/>
    </row>
    <row r="26" customFormat="false" ht="17.25" hidden="false" customHeight="true" outlineLevel="0" collapsed="false">
      <c r="A26" s="40" t="s">
        <v>272</v>
      </c>
      <c r="B26" s="40"/>
      <c r="C26" s="40"/>
      <c r="D26" s="40"/>
      <c r="E26" s="200" t="n">
        <f aca="false">SUM(F26:G26)</f>
        <v>1384</v>
      </c>
      <c r="F26" s="202" t="n">
        <v>655</v>
      </c>
      <c r="G26" s="202" t="n">
        <v>729</v>
      </c>
      <c r="L26" s="201"/>
      <c r="M26" s="201"/>
      <c r="N26" s="201"/>
      <c r="P26" s="201"/>
    </row>
    <row r="27" customFormat="false" ht="17.25" hidden="false" customHeight="true" outlineLevel="0" collapsed="false">
      <c r="A27" s="40" t="s">
        <v>273</v>
      </c>
      <c r="B27" s="40"/>
      <c r="C27" s="40"/>
      <c r="D27" s="40"/>
      <c r="E27" s="200" t="n">
        <f aca="false">SUM(F27:G27)</f>
        <v>1750</v>
      </c>
      <c r="F27" s="202" t="n">
        <v>853</v>
      </c>
      <c r="G27" s="202" t="n">
        <v>897</v>
      </c>
      <c r="L27" s="201"/>
      <c r="M27" s="201"/>
      <c r="N27" s="201"/>
      <c r="P27" s="201"/>
    </row>
    <row r="28" customFormat="false" ht="17.25" hidden="false" customHeight="true" outlineLevel="0" collapsed="false">
      <c r="A28" s="40" t="s">
        <v>274</v>
      </c>
      <c r="B28" s="40"/>
      <c r="C28" s="40"/>
      <c r="D28" s="40"/>
      <c r="E28" s="200" t="n">
        <f aca="false">SUM(F28:G28)</f>
        <v>450</v>
      </c>
      <c r="F28" s="202" t="n">
        <v>195</v>
      </c>
      <c r="G28" s="202" t="n">
        <v>255</v>
      </c>
      <c r="L28" s="201"/>
      <c r="M28" s="201"/>
      <c r="N28" s="201"/>
      <c r="P28" s="201"/>
    </row>
    <row r="29" customFormat="false" ht="17.25" hidden="false" customHeight="true" outlineLevel="0" collapsed="false">
      <c r="A29" s="40" t="s">
        <v>275</v>
      </c>
      <c r="B29" s="40"/>
      <c r="C29" s="40"/>
      <c r="D29" s="40"/>
      <c r="E29" s="200" t="n">
        <f aca="false">SUM(F29:G29)</f>
        <v>717</v>
      </c>
      <c r="F29" s="202" t="n">
        <v>301</v>
      </c>
      <c r="G29" s="202" t="n">
        <v>416</v>
      </c>
      <c r="L29" s="201"/>
      <c r="M29" s="201"/>
      <c r="N29" s="201"/>
      <c r="P29" s="201"/>
    </row>
    <row r="30" customFormat="false" ht="17.25" hidden="false" customHeight="true" outlineLevel="0" collapsed="false">
      <c r="A30" s="40" t="s">
        <v>276</v>
      </c>
      <c r="B30" s="40"/>
      <c r="C30" s="40"/>
      <c r="D30" s="40"/>
      <c r="E30" s="200" t="n">
        <f aca="false">SUM(F30:G30)</f>
        <v>834</v>
      </c>
      <c r="F30" s="202" t="n">
        <v>345</v>
      </c>
      <c r="G30" s="202" t="n">
        <v>489</v>
      </c>
      <c r="L30" s="201"/>
      <c r="M30" s="201"/>
      <c r="N30" s="201"/>
      <c r="P30" s="201"/>
    </row>
    <row r="31" customFormat="false" ht="17.25" hidden="false" customHeight="true" outlineLevel="0" collapsed="false">
      <c r="A31" s="40" t="s">
        <v>277</v>
      </c>
      <c r="B31" s="40"/>
      <c r="C31" s="40"/>
      <c r="D31" s="40"/>
      <c r="E31" s="200" t="n">
        <f aca="false">SUM(F31:G31)</f>
        <v>283</v>
      </c>
      <c r="F31" s="202" t="n">
        <v>116</v>
      </c>
      <c r="G31" s="202" t="n">
        <v>167</v>
      </c>
      <c r="L31" s="201"/>
      <c r="M31" s="201"/>
      <c r="N31" s="201"/>
      <c r="P31" s="201"/>
    </row>
    <row r="32" customFormat="false" ht="17.25" hidden="false" customHeight="true" outlineLevel="0" collapsed="false">
      <c r="A32" s="40" t="s">
        <v>278</v>
      </c>
      <c r="B32" s="40"/>
      <c r="C32" s="40"/>
      <c r="D32" s="40"/>
      <c r="E32" s="200" t="n">
        <f aca="false">SUM(F32:G32)</f>
        <v>235</v>
      </c>
      <c r="F32" s="202" t="n">
        <v>91</v>
      </c>
      <c r="G32" s="202" t="n">
        <v>144</v>
      </c>
      <c r="L32" s="201"/>
      <c r="M32" s="201"/>
      <c r="N32" s="201"/>
      <c r="P32" s="201"/>
    </row>
    <row r="33" customFormat="false" ht="17.25" hidden="false" customHeight="true" outlineLevel="0" collapsed="false">
      <c r="A33" s="40" t="s">
        <v>279</v>
      </c>
      <c r="B33" s="40"/>
      <c r="C33" s="40"/>
      <c r="D33" s="40"/>
      <c r="E33" s="200" t="n">
        <f aca="false">SUM(F33:G33)</f>
        <v>20</v>
      </c>
      <c r="F33" s="202" t="n">
        <v>8</v>
      </c>
      <c r="G33" s="202" t="n">
        <v>12</v>
      </c>
      <c r="L33" s="201"/>
      <c r="M33" s="201"/>
      <c r="N33" s="201"/>
      <c r="P33" s="201"/>
    </row>
    <row r="34" customFormat="false" ht="17.25" hidden="false" customHeight="true" outlineLevel="0" collapsed="false">
      <c r="A34" s="40" t="s">
        <v>280</v>
      </c>
      <c r="B34" s="40"/>
      <c r="C34" s="40"/>
      <c r="D34" s="40"/>
      <c r="E34" s="200" t="n">
        <f aca="false">SUM(F34:G34)</f>
        <v>763</v>
      </c>
      <c r="F34" s="202" t="n">
        <v>349</v>
      </c>
      <c r="G34" s="202" t="n">
        <v>414</v>
      </c>
      <c r="L34" s="201"/>
      <c r="M34" s="201"/>
      <c r="N34" s="201"/>
      <c r="P34" s="201"/>
    </row>
    <row r="35" customFormat="false" ht="17.25" hidden="false" customHeight="true" outlineLevel="0" collapsed="false">
      <c r="A35" s="40" t="s">
        <v>281</v>
      </c>
      <c r="B35" s="40"/>
      <c r="C35" s="40"/>
      <c r="D35" s="40"/>
      <c r="E35" s="200" t="n">
        <f aca="false">SUM(F35:G35)</f>
        <v>696</v>
      </c>
      <c r="F35" s="202" t="n">
        <v>301</v>
      </c>
      <c r="G35" s="202" t="n">
        <v>395</v>
      </c>
      <c r="L35" s="201"/>
      <c r="M35" s="201"/>
      <c r="N35" s="201"/>
      <c r="P35" s="201"/>
    </row>
    <row r="36" customFormat="false" ht="17.25" hidden="false" customHeight="true" outlineLevel="0" collapsed="false">
      <c r="A36" s="40" t="s">
        <v>282</v>
      </c>
      <c r="B36" s="40"/>
      <c r="C36" s="40"/>
      <c r="D36" s="40"/>
      <c r="E36" s="200" t="n">
        <f aca="false">SUM(F36:G36)</f>
        <v>414</v>
      </c>
      <c r="F36" s="202" t="n">
        <v>177</v>
      </c>
      <c r="G36" s="202" t="n">
        <v>237</v>
      </c>
      <c r="L36" s="201"/>
      <c r="M36" s="201"/>
      <c r="N36" s="201"/>
      <c r="P36" s="201"/>
    </row>
    <row r="37" customFormat="false" ht="17.25" hidden="false" customHeight="true" outlineLevel="0" collapsed="false">
      <c r="A37" s="40" t="s">
        <v>283</v>
      </c>
      <c r="B37" s="40"/>
      <c r="C37" s="40"/>
      <c r="D37" s="40"/>
      <c r="E37" s="200" t="n">
        <f aca="false">SUM(F37:G37)</f>
        <v>99</v>
      </c>
      <c r="F37" s="202" t="n">
        <v>38</v>
      </c>
      <c r="G37" s="202" t="n">
        <v>61</v>
      </c>
      <c r="L37" s="201"/>
      <c r="M37" s="201"/>
      <c r="N37" s="201"/>
      <c r="P37" s="201"/>
    </row>
    <row r="38" customFormat="false" ht="17.25" hidden="false" customHeight="true" outlineLevel="0" collapsed="false">
      <c r="A38" s="40" t="s">
        <v>284</v>
      </c>
      <c r="B38" s="40"/>
      <c r="C38" s="40"/>
      <c r="D38" s="40"/>
      <c r="E38" s="200" t="n">
        <f aca="false">SUM(F38:G38)</f>
        <v>951</v>
      </c>
      <c r="F38" s="202" t="n">
        <v>462</v>
      </c>
      <c r="G38" s="202" t="n">
        <v>489</v>
      </c>
      <c r="L38" s="201"/>
      <c r="M38" s="201"/>
      <c r="N38" s="201"/>
      <c r="P38" s="201"/>
    </row>
    <row r="39" customFormat="false" ht="17.25" hidden="false" customHeight="true" outlineLevel="0" collapsed="false">
      <c r="A39" s="40" t="s">
        <v>285</v>
      </c>
      <c r="B39" s="40"/>
      <c r="C39" s="40"/>
      <c r="D39" s="40"/>
      <c r="E39" s="200" t="n">
        <f aca="false">SUM(F39:G39)</f>
        <v>1763</v>
      </c>
      <c r="F39" s="202" t="n">
        <v>853</v>
      </c>
      <c r="G39" s="202" t="n">
        <v>910</v>
      </c>
      <c r="L39" s="201"/>
      <c r="M39" s="201"/>
      <c r="N39" s="201"/>
      <c r="P39" s="201"/>
    </row>
    <row r="40" customFormat="false" ht="17.25" hidden="false" customHeight="true" outlineLevel="0" collapsed="false">
      <c r="A40" s="40" t="s">
        <v>286</v>
      </c>
      <c r="B40" s="40"/>
      <c r="C40" s="40"/>
      <c r="D40" s="40"/>
      <c r="E40" s="200" t="n">
        <f aca="false">SUM(F40:G40)</f>
        <v>878</v>
      </c>
      <c r="F40" s="202" t="n">
        <v>466</v>
      </c>
      <c r="G40" s="202" t="n">
        <v>412</v>
      </c>
      <c r="L40" s="201"/>
      <c r="M40" s="201"/>
      <c r="N40" s="201"/>
      <c r="P40" s="201"/>
    </row>
    <row r="41" customFormat="false" ht="17.25" hidden="false" customHeight="true" outlineLevel="0" collapsed="false">
      <c r="A41" s="40" t="s">
        <v>287</v>
      </c>
      <c r="B41" s="40"/>
      <c r="C41" s="40"/>
      <c r="D41" s="40"/>
      <c r="E41" s="200" t="n">
        <f aca="false">SUM(F41:G41)</f>
        <v>1703</v>
      </c>
      <c r="F41" s="202" t="n">
        <v>775</v>
      </c>
      <c r="G41" s="202" t="n">
        <v>928</v>
      </c>
      <c r="L41" s="201"/>
      <c r="M41" s="201"/>
      <c r="N41" s="201"/>
      <c r="P41" s="201"/>
    </row>
    <row r="42" customFormat="false" ht="17.25" hidden="false" customHeight="true" outlineLevel="0" collapsed="false">
      <c r="A42" s="40" t="s">
        <v>288</v>
      </c>
      <c r="B42" s="40"/>
      <c r="C42" s="40"/>
      <c r="D42" s="40"/>
      <c r="E42" s="200" t="n">
        <f aca="false">SUM(F42:G42)</f>
        <v>389</v>
      </c>
      <c r="F42" s="202" t="n">
        <v>153</v>
      </c>
      <c r="G42" s="202" t="n">
        <v>236</v>
      </c>
      <c r="L42" s="201"/>
      <c r="M42" s="201"/>
      <c r="N42" s="201"/>
      <c r="P42" s="201"/>
    </row>
    <row r="43" customFormat="false" ht="17.25" hidden="false" customHeight="true" outlineLevel="0" collapsed="false">
      <c r="A43" s="38"/>
      <c r="B43" s="38"/>
      <c r="C43" s="38"/>
      <c r="D43" s="38"/>
      <c r="E43" s="26"/>
      <c r="F43" s="38"/>
      <c r="G43" s="38"/>
    </row>
    <row r="44" customFormat="false" ht="11.25" hidden="false" customHeight="true" outlineLevel="0" collapsed="false">
      <c r="A44" s="40"/>
      <c r="B44" s="40"/>
      <c r="C44" s="40"/>
      <c r="D44" s="40"/>
      <c r="F44" s="40"/>
      <c r="G44" s="191"/>
    </row>
    <row r="45" customFormat="false" ht="11.25" hidden="false" customHeight="false" outlineLevel="0" collapsed="false">
      <c r="A45" s="152" t="s">
        <v>111</v>
      </c>
      <c r="B45" s="40"/>
      <c r="C45" s="203" t="s">
        <v>360</v>
      </c>
      <c r="D45" s="203"/>
      <c r="E45" s="203"/>
      <c r="F45" s="203"/>
      <c r="G45" s="203"/>
    </row>
    <row r="46" customFormat="false" ht="11.25" hidden="false" customHeight="false" outlineLevel="0" collapsed="false">
      <c r="A46" s="152"/>
      <c r="B46" s="40"/>
      <c r="C46" s="203"/>
      <c r="D46" s="203"/>
      <c r="E46" s="203"/>
      <c r="F46" s="203"/>
      <c r="G46" s="203"/>
    </row>
    <row r="47" customFormat="false" ht="11.25" hidden="false" customHeight="false" outlineLevel="0" collapsed="false">
      <c r="A47" s="152" t="s">
        <v>113</v>
      </c>
      <c r="B47" s="40"/>
      <c r="C47" s="40"/>
      <c r="D47" s="147" t="s">
        <v>363</v>
      </c>
      <c r="E47" s="147"/>
      <c r="F47" s="147"/>
      <c r="G47" s="147"/>
    </row>
    <row r="48" customFormat="false" ht="11.25" hidden="true" customHeight="false" outlineLevel="0" collapsed="false">
      <c r="A48" s="40" t="s">
        <v>86</v>
      </c>
    </row>
  </sheetData>
  <mergeCells count="8">
    <mergeCell ref="A2:F2"/>
    <mergeCell ref="A3:F3"/>
    <mergeCell ref="A4:F4"/>
    <mergeCell ref="A7:D7"/>
    <mergeCell ref="A9:D9"/>
    <mergeCell ref="A43:D43"/>
    <mergeCell ref="C45:G46"/>
    <mergeCell ref="D47:G47"/>
  </mergeCells>
  <hyperlinks>
    <hyperlink ref="G2" location="Índice!A1" display="Cuadro 10.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2.82"/>
    <col collapsed="false" customWidth="true" hidden="false" outlineLevel="0" max="5" min="5" style="41" width="8.99"/>
    <col collapsed="false" customWidth="true" hidden="false" outlineLevel="0" max="6" min="6" style="0" width="11.99"/>
    <col collapsed="false" customWidth="true" hidden="false" outlineLevel="0" max="7" min="7" style="0" width="7.5"/>
    <col collapsed="false" customWidth="true" hidden="false" outlineLevel="0" max="8" min="8" style="0" width="18.49"/>
    <col collapsed="false" customWidth="true" hidden="false" outlineLevel="0" max="9" min="9" style="0" width="18.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2" t="s">
        <v>36</v>
      </c>
      <c r="B2" s="12"/>
      <c r="C2" s="12"/>
      <c r="D2" s="12"/>
      <c r="E2" s="12"/>
      <c r="F2" s="12"/>
      <c r="G2" s="12"/>
      <c r="H2" s="12"/>
      <c r="I2" s="10" t="s">
        <v>365</v>
      </c>
      <c r="J2" s="0" t="s">
        <v>86</v>
      </c>
      <c r="K2" s="11"/>
    </row>
    <row r="3" customFormat="false" ht="12.75" hidden="false" customHeight="false" outlineLevel="0" collapsed="false">
      <c r="A3" s="12" t="s">
        <v>37</v>
      </c>
      <c r="B3" s="12"/>
      <c r="C3" s="12"/>
      <c r="D3" s="12"/>
      <c r="E3" s="12"/>
      <c r="F3" s="12"/>
      <c r="G3" s="12"/>
      <c r="H3" s="12"/>
      <c r="I3" s="11"/>
      <c r="K3" s="52"/>
    </row>
    <row r="4" customFormat="false" ht="12.75" hidden="false" customHeight="false" outlineLevel="0" collapsed="false">
      <c r="A4" s="12" t="n">
        <v>2015</v>
      </c>
      <c r="B4" s="12"/>
      <c r="C4" s="12"/>
      <c r="D4" s="12"/>
      <c r="E4" s="12"/>
      <c r="F4" s="12"/>
      <c r="G4" s="12"/>
      <c r="H4" s="12"/>
      <c r="K4" s="52"/>
    </row>
    <row r="5" customFormat="false" ht="11.25" hidden="false" customHeight="false" outlineLevel="0" collapsed="false">
      <c r="A5" s="14"/>
      <c r="B5" s="14"/>
      <c r="C5" s="14"/>
      <c r="D5" s="14"/>
      <c r="E5" s="15"/>
      <c r="F5" s="15"/>
      <c r="G5" s="15"/>
      <c r="H5" s="15"/>
      <c r="I5" s="26"/>
      <c r="K5" s="204"/>
    </row>
    <row r="6" customFormat="false" ht="1.5" hidden="false" customHeight="true" outlineLevel="0" collapsed="false"/>
    <row r="7" customFormat="false" ht="11.25" hidden="false" customHeight="true" outlineLevel="0" collapsed="false">
      <c r="A7" s="17" t="s">
        <v>366</v>
      </c>
      <c r="B7" s="17"/>
      <c r="C7" s="17"/>
      <c r="D7" s="17"/>
      <c r="E7" s="159" t="s">
        <v>367</v>
      </c>
      <c r="F7" s="25"/>
      <c r="G7" s="175" t="s">
        <v>368</v>
      </c>
      <c r="H7" s="175"/>
      <c r="I7" s="175"/>
    </row>
    <row r="8" customFormat="false" ht="1.5" hidden="false" customHeight="true" outlineLevel="0" collapsed="false">
      <c r="A8" s="17"/>
      <c r="B8" s="17"/>
      <c r="C8" s="17"/>
      <c r="D8" s="17"/>
      <c r="E8" s="159"/>
      <c r="F8" s="25"/>
      <c r="G8" s="205"/>
      <c r="H8" s="205"/>
      <c r="I8" s="205"/>
    </row>
    <row r="9" customFormat="false" ht="1.5" hidden="false" customHeight="true" outlineLevel="0" collapsed="false">
      <c r="A9" s="17"/>
      <c r="B9" s="17"/>
      <c r="C9" s="17"/>
      <c r="D9" s="17"/>
      <c r="E9" s="159"/>
      <c r="F9" s="25"/>
      <c r="G9" s="25"/>
      <c r="H9" s="25"/>
      <c r="I9" s="25"/>
    </row>
    <row r="10" customFormat="false" ht="11.25" hidden="false" customHeight="false" outlineLevel="0" collapsed="false">
      <c r="A10" s="17"/>
      <c r="B10" s="17"/>
      <c r="C10" s="17"/>
      <c r="D10" s="17"/>
      <c r="E10" s="159"/>
      <c r="F10" s="25"/>
      <c r="G10" s="25" t="s">
        <v>88</v>
      </c>
      <c r="H10" s="25" t="s">
        <v>108</v>
      </c>
      <c r="I10" s="25" t="s">
        <v>109</v>
      </c>
    </row>
    <row r="11" customFormat="false" ht="1.5" hidden="false" customHeight="true" outlineLevel="0" collapsed="false">
      <c r="A11" s="16"/>
      <c r="B11" s="16"/>
      <c r="C11" s="16"/>
      <c r="D11" s="16"/>
      <c r="E11" s="26"/>
      <c r="F11" s="26"/>
      <c r="G11" s="26"/>
      <c r="H11" s="26"/>
      <c r="I11" s="26"/>
    </row>
    <row r="12" customFormat="false" ht="23.25" hidden="false" customHeight="true" outlineLevel="0" collapsed="false">
      <c r="A12" s="144" t="s">
        <v>88</v>
      </c>
      <c r="B12" s="144"/>
      <c r="C12" s="144"/>
      <c r="D12" s="144"/>
      <c r="E12" s="206" t="n">
        <f aca="false">SUM(E13,E17,E21,E24,E26,E28,E34,E36,E38)</f>
        <v>361</v>
      </c>
      <c r="F12" s="162"/>
      <c r="G12" s="207" t="n">
        <f aca="false">SUM(G13,G17,G21,G24,G26,G28,G34,G36,G38)</f>
        <v>7697</v>
      </c>
      <c r="H12" s="207" t="n">
        <f aca="false">SUM(H13,H17,H21,H24,H26,H28,H34,H36,H38)</f>
        <v>2158</v>
      </c>
      <c r="I12" s="207" t="n">
        <f aca="false">SUM(I13,I17,I21,I24,I26,I28,I34,I36,I38)</f>
        <v>5539</v>
      </c>
    </row>
    <row r="13" customFormat="false" ht="20.1" hidden="false" customHeight="true" outlineLevel="0" collapsed="false">
      <c r="A13" s="208" t="s">
        <v>369</v>
      </c>
      <c r="B13" s="208"/>
      <c r="C13" s="208"/>
      <c r="D13" s="208"/>
      <c r="E13" s="41" t="n">
        <f aca="false">SUM(E14:E16)</f>
        <v>67</v>
      </c>
      <c r="F13" s="162"/>
      <c r="G13" s="202" t="n">
        <f aca="false">SUM(H13:I13)</f>
        <v>1206</v>
      </c>
      <c r="H13" s="202" t="n">
        <f aca="false">SUM(H14:H16)</f>
        <v>1053</v>
      </c>
      <c r="I13" s="40" t="n">
        <f aca="false">SUM(I14:I16)</f>
        <v>153</v>
      </c>
    </row>
    <row r="14" customFormat="false" ht="20.1" hidden="false" customHeight="true" outlineLevel="0" collapsed="false">
      <c r="A14" s="209" t="s">
        <v>370</v>
      </c>
      <c r="B14" s="209"/>
      <c r="C14" s="209"/>
      <c r="D14" s="209"/>
      <c r="E14" s="41" t="n">
        <v>2</v>
      </c>
      <c r="F14" s="162"/>
      <c r="G14" s="40" t="n">
        <f aca="false">SUM(H14:I14)</f>
        <v>50</v>
      </c>
      <c r="H14" s="40" t="n">
        <v>42</v>
      </c>
      <c r="I14" s="40" t="n">
        <v>8</v>
      </c>
    </row>
    <row r="15" customFormat="false" ht="17.25" hidden="false" customHeight="true" outlineLevel="0" collapsed="false">
      <c r="A15" s="209" t="s">
        <v>371</v>
      </c>
      <c r="B15" s="209"/>
      <c r="C15" s="209"/>
      <c r="D15" s="209"/>
      <c r="E15" s="41" t="n">
        <v>61</v>
      </c>
      <c r="F15" s="162"/>
      <c r="G15" s="202" t="n">
        <f aca="false">SUM(H15:I15)</f>
        <v>1088</v>
      </c>
      <c r="H15" s="40" t="n">
        <v>943</v>
      </c>
      <c r="I15" s="40" t="n">
        <v>145</v>
      </c>
    </row>
    <row r="16" customFormat="false" ht="17.25" hidden="false" customHeight="true" outlineLevel="0" collapsed="false">
      <c r="A16" s="209" t="s">
        <v>372</v>
      </c>
      <c r="B16" s="209"/>
      <c r="C16" s="209"/>
      <c r="D16" s="209"/>
      <c r="E16" s="41" t="n">
        <v>4</v>
      </c>
      <c r="F16" s="162"/>
      <c r="G16" s="40" t="n">
        <f aca="false">SUM(H16:I16)</f>
        <v>68</v>
      </c>
      <c r="H16" s="40" t="n">
        <v>68</v>
      </c>
      <c r="I16" s="40" t="n">
        <v>0</v>
      </c>
    </row>
    <row r="17" customFormat="false" ht="20.1" hidden="false" customHeight="true" outlineLevel="0" collapsed="false">
      <c r="A17" s="210" t="s">
        <v>373</v>
      </c>
      <c r="B17" s="210"/>
      <c r="C17" s="210"/>
      <c r="D17" s="210"/>
      <c r="E17" s="41" t="n">
        <f aca="false">SUM(E18:E20)</f>
        <v>68</v>
      </c>
      <c r="F17" s="162"/>
      <c r="G17" s="202" t="n">
        <f aca="false">SUM(H17:I17)</f>
        <v>1690</v>
      </c>
      <c r="H17" s="40" t="n">
        <f aca="false">SUM(H18:H20)</f>
        <v>121</v>
      </c>
      <c r="I17" s="202" t="n">
        <f aca="false">SUM(I18:I20)</f>
        <v>1569</v>
      </c>
    </row>
    <row r="18" customFormat="false" ht="20.1" hidden="false" customHeight="true" outlineLevel="0" collapsed="false">
      <c r="A18" s="209" t="s">
        <v>374</v>
      </c>
      <c r="B18" s="209"/>
      <c r="C18" s="209"/>
      <c r="D18" s="209"/>
      <c r="E18" s="41" t="n">
        <v>42</v>
      </c>
      <c r="F18" s="162"/>
      <c r="G18" s="202" t="n">
        <f aca="false">SUM(H18:I18)</f>
        <v>1050</v>
      </c>
      <c r="H18" s="40" t="n">
        <v>45</v>
      </c>
      <c r="I18" s="202" t="n">
        <v>1005</v>
      </c>
    </row>
    <row r="19" customFormat="false" ht="17.25" hidden="false" customHeight="true" outlineLevel="0" collapsed="false">
      <c r="A19" s="209" t="s">
        <v>375</v>
      </c>
      <c r="B19" s="209"/>
      <c r="C19" s="209"/>
      <c r="D19" s="209"/>
      <c r="E19" s="41" t="n">
        <v>13</v>
      </c>
      <c r="F19" s="162"/>
      <c r="G19" s="40" t="n">
        <f aca="false">SUM(H19:I19)</f>
        <v>315</v>
      </c>
      <c r="H19" s="40" t="n">
        <v>22</v>
      </c>
      <c r="I19" s="40" t="n">
        <v>293</v>
      </c>
    </row>
    <row r="20" s="214" customFormat="true" ht="27.75" hidden="false" customHeight="true" outlineLevel="0" collapsed="false">
      <c r="A20" s="211" t="s">
        <v>376</v>
      </c>
      <c r="B20" s="211"/>
      <c r="C20" s="211"/>
      <c r="D20" s="211"/>
      <c r="E20" s="53" t="n">
        <v>13</v>
      </c>
      <c r="F20" s="212"/>
      <c r="G20" s="213" t="n">
        <f aca="false">SUM(H20:I20)</f>
        <v>325</v>
      </c>
      <c r="H20" s="213" t="n">
        <v>54</v>
      </c>
      <c r="I20" s="213" t="n">
        <v>271</v>
      </c>
    </row>
    <row r="21" customFormat="false" ht="20.1" hidden="false" customHeight="true" outlineLevel="0" collapsed="false">
      <c r="A21" s="210" t="s">
        <v>377</v>
      </c>
      <c r="B21" s="210"/>
      <c r="C21" s="210"/>
      <c r="D21" s="210"/>
      <c r="E21" s="191" t="n">
        <f aca="false">SUM(E22:E23)</f>
        <v>56</v>
      </c>
      <c r="F21" s="162"/>
      <c r="G21" s="202" t="n">
        <f aca="false">SUM(H21:I21)</f>
        <v>1109</v>
      </c>
      <c r="H21" s="152" t="n">
        <f aca="false">SUM(H22:H23)</f>
        <v>387</v>
      </c>
      <c r="I21" s="152" t="n">
        <f aca="false">SUM(I22:I23)</f>
        <v>722</v>
      </c>
    </row>
    <row r="22" customFormat="false" ht="20.1" hidden="false" customHeight="true" outlineLevel="0" collapsed="false">
      <c r="A22" s="209" t="s">
        <v>378</v>
      </c>
      <c r="B22" s="209"/>
      <c r="C22" s="209"/>
      <c r="D22" s="209"/>
      <c r="E22" s="41" t="n">
        <v>2</v>
      </c>
      <c r="F22" s="162"/>
      <c r="G22" s="40" t="n">
        <f aca="false">SUM(H22:I22)</f>
        <v>20</v>
      </c>
      <c r="H22" s="40" t="n">
        <v>1</v>
      </c>
      <c r="I22" s="40" t="n">
        <v>19</v>
      </c>
    </row>
    <row r="23" customFormat="false" ht="17.25" hidden="false" customHeight="true" outlineLevel="0" collapsed="false">
      <c r="A23" s="209" t="s">
        <v>379</v>
      </c>
      <c r="B23" s="209"/>
      <c r="C23" s="209"/>
      <c r="D23" s="209"/>
      <c r="E23" s="41" t="n">
        <v>54</v>
      </c>
      <c r="F23" s="162"/>
      <c r="G23" s="202" t="n">
        <f aca="false">SUM(H23:I23)</f>
        <v>1089</v>
      </c>
      <c r="H23" s="40" t="n">
        <v>386</v>
      </c>
      <c r="I23" s="40" t="n">
        <v>703</v>
      </c>
    </row>
    <row r="24" customFormat="false" ht="20.1" hidden="false" customHeight="true" outlineLevel="0" collapsed="false">
      <c r="A24" s="210" t="s">
        <v>380</v>
      </c>
      <c r="B24" s="210"/>
      <c r="C24" s="210"/>
      <c r="D24" s="210"/>
      <c r="E24" s="41" t="n">
        <f aca="false">SUM(E25)</f>
        <v>4</v>
      </c>
      <c r="F24" s="162"/>
      <c r="G24" s="40" t="n">
        <f aca="false">SUM(H24:I24)</f>
        <v>97</v>
      </c>
      <c r="H24" s="40" t="n">
        <f aca="false">SUM(H25)</f>
        <v>34</v>
      </c>
      <c r="I24" s="40" t="n">
        <f aca="false">SUM(I25)</f>
        <v>63</v>
      </c>
    </row>
    <row r="25" customFormat="false" ht="20.1" hidden="false" customHeight="true" outlineLevel="0" collapsed="false">
      <c r="A25" s="209" t="s">
        <v>380</v>
      </c>
      <c r="B25" s="209"/>
      <c r="C25" s="209"/>
      <c r="D25" s="209"/>
      <c r="E25" s="41" t="n">
        <v>4</v>
      </c>
      <c r="F25" s="162"/>
      <c r="G25" s="40" t="n">
        <f aca="false">SUM(H25:I25)</f>
        <v>97</v>
      </c>
      <c r="H25" s="40" t="n">
        <v>34</v>
      </c>
      <c r="I25" s="40" t="n">
        <v>63</v>
      </c>
    </row>
    <row r="26" customFormat="false" ht="20.1" hidden="false" customHeight="true" outlineLevel="0" collapsed="false">
      <c r="A26" s="210" t="s">
        <v>381</v>
      </c>
      <c r="B26" s="210"/>
      <c r="C26" s="210"/>
      <c r="D26" s="210"/>
      <c r="E26" s="41" t="n">
        <f aca="false">SUM(E27)</f>
        <v>1</v>
      </c>
      <c r="F26" s="162"/>
      <c r="G26" s="40" t="n">
        <f aca="false">SUM(H26:I26)</f>
        <v>25</v>
      </c>
      <c r="H26" s="40" t="n">
        <f aca="false">SUM(H27)</f>
        <v>0</v>
      </c>
      <c r="I26" s="40" t="n">
        <f aca="false">SUM(I27)</f>
        <v>25</v>
      </c>
    </row>
    <row r="27" customFormat="false" ht="20.1" hidden="false" customHeight="true" outlineLevel="0" collapsed="false">
      <c r="A27" s="209" t="s">
        <v>381</v>
      </c>
      <c r="B27" s="209"/>
      <c r="C27" s="209"/>
      <c r="D27" s="209"/>
      <c r="E27" s="41" t="n">
        <v>1</v>
      </c>
      <c r="F27" s="162"/>
      <c r="G27" s="40" t="n">
        <f aca="false">SUM(H27:I27)</f>
        <v>25</v>
      </c>
      <c r="H27" s="40" t="n">
        <v>0</v>
      </c>
      <c r="I27" s="40" t="n">
        <v>25</v>
      </c>
    </row>
    <row r="28" customFormat="false" ht="20.1" hidden="false" customHeight="true" outlineLevel="0" collapsed="false">
      <c r="A28" s="210" t="s">
        <v>382</v>
      </c>
      <c r="B28" s="210"/>
      <c r="C28" s="210"/>
      <c r="D28" s="210"/>
      <c r="E28" s="41" t="n">
        <f aca="false">SUM(E29:E32,E33)</f>
        <v>81</v>
      </c>
      <c r="F28" s="162"/>
      <c r="G28" s="202" t="n">
        <f aca="false">SUM(H28:I28)</f>
        <v>1509</v>
      </c>
      <c r="H28" s="40" t="n">
        <f aca="false">SUM(H29:H33)</f>
        <v>392</v>
      </c>
      <c r="I28" s="202" t="n">
        <f aca="false">SUM(I29:I33)</f>
        <v>1117</v>
      </c>
    </row>
    <row r="29" customFormat="false" ht="20.1" hidden="false" customHeight="true" outlineLevel="0" collapsed="false">
      <c r="A29" s="209" t="s">
        <v>383</v>
      </c>
      <c r="B29" s="209"/>
      <c r="C29" s="209"/>
      <c r="D29" s="209"/>
      <c r="E29" s="41" t="n">
        <v>8</v>
      </c>
      <c r="F29" s="162"/>
      <c r="G29" s="40" t="n">
        <f aca="false">SUM(H29:I29)</f>
        <v>167</v>
      </c>
      <c r="H29" s="40" t="n">
        <v>58</v>
      </c>
      <c r="I29" s="40" t="n">
        <v>109</v>
      </c>
    </row>
    <row r="30" customFormat="false" ht="17.25" hidden="false" customHeight="true" outlineLevel="0" collapsed="false">
      <c r="A30" s="209" t="s">
        <v>384</v>
      </c>
      <c r="B30" s="209"/>
      <c r="C30" s="209"/>
      <c r="D30" s="209"/>
      <c r="E30" s="41" t="n">
        <v>9</v>
      </c>
      <c r="F30" s="162"/>
      <c r="G30" s="40" t="n">
        <f aca="false">SUM(H30:I30)</f>
        <v>156</v>
      </c>
      <c r="H30" s="40" t="n">
        <v>62</v>
      </c>
      <c r="I30" s="40" t="n">
        <v>94</v>
      </c>
    </row>
    <row r="31" customFormat="false" ht="17.25" hidden="false" customHeight="true" outlineLevel="0" collapsed="false">
      <c r="A31" s="209" t="s">
        <v>385</v>
      </c>
      <c r="B31" s="209"/>
      <c r="C31" s="209"/>
      <c r="D31" s="209"/>
      <c r="E31" s="41" t="n">
        <v>28</v>
      </c>
      <c r="F31" s="162"/>
      <c r="G31" s="40" t="n">
        <f aca="false">SUM(H31:I31)</f>
        <v>460</v>
      </c>
      <c r="H31" s="40" t="n">
        <v>189</v>
      </c>
      <c r="I31" s="40" t="n">
        <v>271</v>
      </c>
    </row>
    <row r="32" customFormat="false" ht="17.25" hidden="false" customHeight="true" outlineLevel="0" collapsed="false">
      <c r="A32" s="209" t="s">
        <v>386</v>
      </c>
      <c r="B32" s="209"/>
      <c r="C32" s="209"/>
      <c r="D32" s="209"/>
      <c r="E32" s="41" t="n">
        <v>18</v>
      </c>
      <c r="F32" s="162"/>
      <c r="G32" s="40" t="n">
        <f aca="false">SUM(H32:I32)</f>
        <v>419</v>
      </c>
      <c r="H32" s="40" t="n">
        <v>5</v>
      </c>
      <c r="I32" s="40" t="n">
        <v>414</v>
      </c>
    </row>
    <row r="33" customFormat="false" ht="17.25" hidden="false" customHeight="true" outlineLevel="0" collapsed="false">
      <c r="A33" s="209" t="s">
        <v>382</v>
      </c>
      <c r="B33" s="209"/>
      <c r="C33" s="209"/>
      <c r="D33" s="209"/>
      <c r="E33" s="41" t="n">
        <v>18</v>
      </c>
      <c r="F33" s="162"/>
      <c r="G33" s="40" t="n">
        <f aca="false">SUM(H33:I33)</f>
        <v>307</v>
      </c>
      <c r="H33" s="40" t="n">
        <v>78</v>
      </c>
      <c r="I33" s="40" t="n">
        <v>229</v>
      </c>
    </row>
    <row r="34" customFormat="false" ht="20.1" hidden="false" customHeight="true" outlineLevel="0" collapsed="false">
      <c r="A34" s="210" t="s">
        <v>387</v>
      </c>
      <c r="B34" s="210"/>
      <c r="C34" s="210"/>
      <c r="D34" s="210"/>
      <c r="E34" s="191" t="n">
        <f aca="false">SUM(E35)</f>
        <v>78</v>
      </c>
      <c r="F34" s="162"/>
      <c r="G34" s="202" t="n">
        <f aca="false">SUM(H34:I34)</f>
        <v>1945</v>
      </c>
      <c r="H34" s="152" t="n">
        <f aca="false">SUM(H35)</f>
        <v>117</v>
      </c>
      <c r="I34" s="215" t="n">
        <f aca="false">SUM(I35)</f>
        <v>1828</v>
      </c>
    </row>
    <row r="35" customFormat="false" ht="20.1" hidden="false" customHeight="true" outlineLevel="0" collapsed="false">
      <c r="A35" s="209" t="s">
        <v>387</v>
      </c>
      <c r="B35" s="209"/>
      <c r="C35" s="209"/>
      <c r="D35" s="209"/>
      <c r="E35" s="191" t="n">
        <v>78</v>
      </c>
      <c r="F35" s="162"/>
      <c r="G35" s="202" t="n">
        <f aca="false">SUM(H35:I35)</f>
        <v>1945</v>
      </c>
      <c r="H35" s="152" t="n">
        <v>117</v>
      </c>
      <c r="I35" s="215" t="n">
        <v>1828</v>
      </c>
    </row>
    <row r="36" customFormat="false" ht="20.1" hidden="false" customHeight="true" outlineLevel="0" collapsed="false">
      <c r="A36" s="208" t="s">
        <v>388</v>
      </c>
      <c r="B36" s="208"/>
      <c r="C36" s="208"/>
      <c r="D36" s="208"/>
      <c r="E36" s="41" t="n">
        <f aca="false">SUM(E37)</f>
        <v>5</v>
      </c>
      <c r="F36" s="162"/>
      <c r="G36" s="40" t="n">
        <f aca="false">SUM(H36:I36)</f>
        <v>100</v>
      </c>
      <c r="H36" s="40" t="n">
        <f aca="false">SUM(H37)</f>
        <v>46</v>
      </c>
      <c r="I36" s="40" t="n">
        <f aca="false">SUM(I37)</f>
        <v>54</v>
      </c>
    </row>
    <row r="37" customFormat="false" ht="20.1" hidden="false" customHeight="true" outlineLevel="0" collapsed="false">
      <c r="A37" s="216" t="s">
        <v>388</v>
      </c>
      <c r="B37" s="216"/>
      <c r="C37" s="216"/>
      <c r="D37" s="216"/>
      <c r="E37" s="41" t="n">
        <v>5</v>
      </c>
      <c r="F37" s="162"/>
      <c r="G37" s="40" t="n">
        <f aca="false">SUM(H37:I37)</f>
        <v>100</v>
      </c>
      <c r="H37" s="40" t="n">
        <v>46</v>
      </c>
      <c r="I37" s="40" t="n">
        <v>54</v>
      </c>
    </row>
    <row r="38" customFormat="false" ht="20.1" hidden="false" customHeight="true" outlineLevel="0" collapsed="false">
      <c r="A38" s="210" t="s">
        <v>389</v>
      </c>
      <c r="B38" s="210"/>
      <c r="C38" s="210"/>
      <c r="D38" s="210"/>
      <c r="E38" s="41" t="n">
        <v>1</v>
      </c>
      <c r="F38" s="162"/>
      <c r="G38" s="40" t="n">
        <f aca="false">SUM(H38:I38)</f>
        <v>16</v>
      </c>
      <c r="H38" s="40" t="n">
        <v>8</v>
      </c>
      <c r="I38" s="40" t="n">
        <v>8</v>
      </c>
    </row>
    <row r="39" customFormat="false" ht="17.25" hidden="false" customHeight="true" outlineLevel="0" collapsed="false">
      <c r="A39" s="38"/>
      <c r="B39" s="38"/>
      <c r="C39" s="38"/>
      <c r="D39" s="38"/>
      <c r="E39" s="26"/>
      <c r="F39" s="38"/>
      <c r="G39" s="38"/>
      <c r="H39" s="38"/>
      <c r="I39" s="38"/>
    </row>
    <row r="40" customFormat="false" ht="11.25" hidden="false" customHeight="true" outlineLevel="0" collapsed="false">
      <c r="A40" s="40"/>
      <c r="B40" s="40"/>
      <c r="C40" s="40"/>
      <c r="D40" s="40"/>
      <c r="F40" s="40"/>
      <c r="G40" s="40"/>
      <c r="H40" s="40"/>
      <c r="I40" s="41"/>
    </row>
    <row r="41" customFormat="false" ht="11.25" hidden="false" customHeight="true" outlineLevel="0" collapsed="false">
      <c r="A41" s="40" t="s">
        <v>111</v>
      </c>
      <c r="B41" s="40"/>
      <c r="C41" s="153" t="s">
        <v>390</v>
      </c>
      <c r="D41" s="153"/>
      <c r="E41" s="153"/>
      <c r="F41" s="153"/>
      <c r="G41" s="153"/>
      <c r="H41" s="153"/>
      <c r="I41" s="153"/>
    </row>
    <row r="42" customFormat="false" ht="11.25" hidden="false" customHeight="true" outlineLevel="0" collapsed="false">
      <c r="A42" s="40"/>
      <c r="B42" s="40"/>
      <c r="C42" s="153"/>
      <c r="D42" s="153"/>
      <c r="E42" s="153"/>
      <c r="F42" s="153"/>
      <c r="G42" s="153"/>
      <c r="H42" s="153"/>
      <c r="I42" s="153"/>
    </row>
    <row r="43" customFormat="false" ht="11.25" hidden="false" customHeight="true" outlineLevel="0" collapsed="false">
      <c r="A43" s="40"/>
      <c r="B43" s="40"/>
      <c r="C43" s="153"/>
      <c r="D43" s="153"/>
      <c r="E43" s="153"/>
      <c r="F43" s="153"/>
      <c r="G43" s="153"/>
      <c r="H43" s="153"/>
      <c r="I43" s="153"/>
    </row>
    <row r="44" customFormat="false" ht="11.25" hidden="false" customHeight="true" outlineLevel="0" collapsed="false">
      <c r="A44" s="40"/>
      <c r="B44" s="40"/>
      <c r="C44" s="153"/>
      <c r="D44" s="153"/>
      <c r="E44" s="153"/>
      <c r="F44" s="153"/>
      <c r="G44" s="153"/>
      <c r="H44" s="153"/>
      <c r="I44" s="153"/>
    </row>
    <row r="45" customFormat="false" ht="11.25" hidden="false" customHeight="true" outlineLevel="0" collapsed="false">
      <c r="A45" s="40"/>
      <c r="B45" s="40"/>
      <c r="C45" s="217" t="s">
        <v>391</v>
      </c>
      <c r="D45" s="217"/>
      <c r="E45" s="217"/>
      <c r="F45" s="217"/>
      <c r="G45" s="217"/>
      <c r="H45" s="217"/>
      <c r="I45" s="217"/>
    </row>
    <row r="46" customFormat="false" ht="11.25" hidden="false" customHeight="true" outlineLevel="0" collapsed="false">
      <c r="A46" s="40"/>
      <c r="B46" s="40"/>
      <c r="C46" s="217"/>
      <c r="D46" s="217"/>
      <c r="E46" s="217"/>
      <c r="F46" s="217"/>
      <c r="G46" s="217"/>
      <c r="H46" s="217"/>
      <c r="I46" s="217"/>
    </row>
    <row r="47" customFormat="false" ht="11.25" hidden="false" customHeight="true" outlineLevel="0" collapsed="false">
      <c r="A47" s="40"/>
      <c r="B47" s="40"/>
      <c r="C47" s="217"/>
      <c r="D47" s="217"/>
      <c r="E47" s="217"/>
      <c r="F47" s="217"/>
      <c r="G47" s="217"/>
      <c r="H47" s="217"/>
      <c r="I47" s="217"/>
    </row>
    <row r="48" customFormat="false" ht="11.25" hidden="false" customHeight="true" outlineLevel="0" collapsed="false">
      <c r="A48" s="40"/>
      <c r="B48" s="40"/>
      <c r="C48" s="217"/>
      <c r="D48" s="217"/>
      <c r="E48" s="217"/>
      <c r="F48" s="217"/>
      <c r="G48" s="217"/>
      <c r="H48" s="217"/>
      <c r="I48" s="217"/>
    </row>
    <row r="49" customFormat="false" ht="11.25" hidden="false" customHeight="true" outlineLevel="0" collapsed="false">
      <c r="A49" s="40"/>
      <c r="B49" s="40"/>
      <c r="C49" s="217"/>
      <c r="D49" s="217"/>
      <c r="E49" s="217"/>
      <c r="F49" s="217"/>
      <c r="G49" s="217"/>
      <c r="H49" s="217"/>
      <c r="I49" s="217"/>
    </row>
    <row r="50" customFormat="false" ht="11.25" hidden="false" customHeight="false" outlineLevel="0" collapsed="false">
      <c r="A50" s="152" t="s">
        <v>228</v>
      </c>
      <c r="B50" s="147" t="s">
        <v>392</v>
      </c>
      <c r="C50" s="147"/>
      <c r="D50" s="147"/>
      <c r="E50" s="147"/>
      <c r="F50" s="147"/>
      <c r="G50" s="147"/>
      <c r="H50" s="147"/>
      <c r="I50" s="147"/>
    </row>
    <row r="51" customFormat="false" ht="11.25" hidden="false" customHeight="false" outlineLevel="0" collapsed="false">
      <c r="A51" s="152" t="s">
        <v>113</v>
      </c>
      <c r="B51" s="40"/>
      <c r="C51" s="40"/>
      <c r="D51" s="147" t="s">
        <v>393</v>
      </c>
      <c r="E51" s="147"/>
      <c r="F51" s="147"/>
      <c r="G51" s="147"/>
      <c r="H51" s="147"/>
      <c r="I51" s="147"/>
    </row>
    <row r="52" customFormat="false" ht="11.25" hidden="true" customHeight="false" outlineLevel="0" collapsed="false">
      <c r="A52" s="0" t="s">
        <v>86</v>
      </c>
      <c r="E52" s="0"/>
    </row>
    <row r="68" customFormat="false" ht="23.25" hidden="true" customHeight="true" outlineLevel="0" collapsed="false"/>
  </sheetData>
  <mergeCells count="38">
    <mergeCell ref="A2:H2"/>
    <mergeCell ref="A3:H3"/>
    <mergeCell ref="A4:H4"/>
    <mergeCell ref="A7:D10"/>
    <mergeCell ref="E7:E10"/>
    <mergeCell ref="G7:I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C41:I44"/>
    <mergeCell ref="C45:I49"/>
    <mergeCell ref="B50:I50"/>
    <mergeCell ref="D51:I51"/>
  </mergeCells>
  <hyperlinks>
    <hyperlink ref="I2" location="Índice!A1" display="Cuadro 10.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49"/>
    <col collapsed="false" customWidth="true" hidden="false" outlineLevel="0" max="5" min="5" style="0" width="18.15"/>
    <col collapsed="false" customWidth="true" hidden="false" outlineLevel="0" max="6" min="6" style="0" width="2.5"/>
    <col collapsed="false" customWidth="true" hidden="false" outlineLevel="0" max="7" min="7" style="0" width="18.15"/>
    <col collapsed="false" customWidth="true" hidden="false" outlineLevel="0" max="8" min="8" style="0" width="2.5"/>
    <col collapsed="false" customWidth="true" hidden="false" outlineLevel="0" max="9" min="9" style="0" width="18.15"/>
    <col collapsed="false" customWidth="true" hidden="false" outlineLevel="0" max="10" min="10" style="0" width="2.5"/>
    <col collapsed="false" customWidth="true" hidden="false" outlineLevel="0" max="11" min="11" style="0" width="18.15"/>
    <col collapsed="false" customWidth="false" hidden="true" outlineLevel="0" max="16384" min="12" style="0" width="14.38"/>
  </cols>
  <sheetData>
    <row r="1" customFormat="false" ht="15.95" hidden="false" customHeight="true" outlineLevel="0" collapsed="false"/>
    <row r="2" customFormat="false" ht="13.15" hidden="false" customHeight="true" outlineLevel="0" collapsed="false">
      <c r="A2" s="12" t="s">
        <v>39</v>
      </c>
      <c r="B2" s="12"/>
      <c r="C2" s="12"/>
      <c r="D2" s="12"/>
      <c r="E2" s="12"/>
      <c r="F2" s="12"/>
      <c r="G2" s="12"/>
      <c r="H2" s="12"/>
      <c r="I2" s="12"/>
      <c r="J2" s="13"/>
      <c r="K2" s="10" t="s">
        <v>394</v>
      </c>
      <c r="L2" s="0" t="s">
        <v>86</v>
      </c>
    </row>
    <row r="3" customFormat="false" ht="13.15" hidden="false" customHeight="true" outlineLevel="0" collapsed="false">
      <c r="A3" s="12" t="s">
        <v>40</v>
      </c>
      <c r="B3" s="12"/>
      <c r="C3" s="12"/>
      <c r="D3" s="12"/>
      <c r="E3" s="12"/>
      <c r="F3" s="12"/>
      <c r="G3" s="12"/>
      <c r="H3" s="12"/>
      <c r="I3" s="12"/>
      <c r="J3" s="13"/>
      <c r="K3" s="11"/>
    </row>
    <row r="4" customFormat="false" ht="13.15" hidden="false" customHeight="true" outlineLevel="0" collapsed="false">
      <c r="A4" s="12" t="s">
        <v>41</v>
      </c>
      <c r="B4" s="12"/>
      <c r="C4" s="12"/>
      <c r="D4" s="12"/>
      <c r="E4" s="12"/>
      <c r="F4" s="12"/>
      <c r="G4" s="12"/>
      <c r="H4" s="13"/>
      <c r="I4" s="13"/>
      <c r="J4" s="13"/>
      <c r="K4" s="218"/>
    </row>
    <row r="5" customFormat="false" ht="11.25" hidden="false" customHeight="true" outlineLevel="0" collapsed="false">
      <c r="A5" s="219"/>
      <c r="B5" s="219"/>
      <c r="C5" s="219"/>
      <c r="D5" s="219"/>
      <c r="E5" s="220"/>
      <c r="F5" s="220"/>
      <c r="G5" s="220"/>
      <c r="H5" s="220"/>
      <c r="I5" s="220"/>
      <c r="J5" s="220"/>
      <c r="K5" s="221"/>
    </row>
    <row r="6" customFormat="false" ht="1.5" hidden="false" customHeight="true" outlineLevel="0" collapsed="false">
      <c r="A6" s="222"/>
      <c r="B6" s="222"/>
      <c r="C6" s="222"/>
      <c r="D6" s="222"/>
      <c r="E6" s="222"/>
      <c r="F6" s="222"/>
      <c r="G6" s="222"/>
      <c r="H6" s="222"/>
      <c r="I6" s="222"/>
      <c r="J6" s="222"/>
      <c r="K6" s="222"/>
    </row>
    <row r="7" customFormat="false" ht="11.25" hidden="false" customHeight="true" outlineLevel="0" collapsed="false">
      <c r="A7" s="223" t="s">
        <v>395</v>
      </c>
      <c r="B7" s="223"/>
      <c r="C7" s="223"/>
      <c r="D7" s="223"/>
      <c r="E7" s="25" t="n">
        <v>2012</v>
      </c>
      <c r="F7" s="25"/>
      <c r="G7" s="25" t="n">
        <v>2013</v>
      </c>
      <c r="H7" s="25"/>
      <c r="I7" s="25" t="n">
        <v>2014</v>
      </c>
      <c r="J7" s="25"/>
      <c r="K7" s="25" t="n">
        <v>2015</v>
      </c>
    </row>
    <row r="8" customFormat="false" ht="1.5" hidden="false" customHeight="true" outlineLevel="0" collapsed="false">
      <c r="A8" s="221"/>
      <c r="B8" s="221"/>
      <c r="C8" s="221"/>
      <c r="D8" s="221"/>
      <c r="E8" s="224"/>
      <c r="F8" s="224"/>
      <c r="G8" s="224"/>
      <c r="H8" s="224"/>
      <c r="I8" s="224"/>
      <c r="J8" s="224"/>
      <c r="K8" s="221"/>
    </row>
    <row r="9" customFormat="false" ht="23.25" hidden="false" customHeight="true" outlineLevel="0" collapsed="false">
      <c r="A9" s="225" t="s">
        <v>396</v>
      </c>
      <c r="B9" s="225"/>
      <c r="C9" s="225"/>
      <c r="D9" s="225"/>
      <c r="E9" s="226" t="n">
        <v>18441</v>
      </c>
      <c r="F9" s="227" t="s">
        <v>397</v>
      </c>
      <c r="G9" s="226" t="n">
        <v>25568</v>
      </c>
      <c r="H9" s="227" t="s">
        <v>397</v>
      </c>
      <c r="I9" s="226" t="n">
        <v>29932</v>
      </c>
      <c r="J9" s="227" t="s">
        <v>397</v>
      </c>
      <c r="K9" s="226" t="n">
        <v>44248</v>
      </c>
    </row>
    <row r="10" customFormat="false" ht="17.25" hidden="false" customHeight="true" outlineLevel="0" collapsed="false">
      <c r="A10" s="225" t="s">
        <v>398</v>
      </c>
      <c r="B10" s="225"/>
      <c r="C10" s="225"/>
      <c r="D10" s="225"/>
      <c r="E10" s="228" t="n">
        <v>17821</v>
      </c>
      <c r="F10" s="228"/>
      <c r="G10" s="228" t="n">
        <v>25309</v>
      </c>
      <c r="H10" s="228"/>
      <c r="I10" s="228" t="n">
        <v>28909</v>
      </c>
      <c r="J10" s="228"/>
      <c r="K10" s="228" t="n">
        <v>33911</v>
      </c>
    </row>
    <row r="11" customFormat="false" ht="17.25" hidden="false" customHeight="true" outlineLevel="0" collapsed="false">
      <c r="A11" s="225" t="s">
        <v>399</v>
      </c>
      <c r="B11" s="225"/>
      <c r="C11" s="225"/>
      <c r="D11" s="225"/>
      <c r="E11" s="228" t="n">
        <v>15904</v>
      </c>
      <c r="F11" s="228"/>
      <c r="G11" s="228" t="n">
        <v>19534</v>
      </c>
      <c r="H11" s="228"/>
      <c r="I11" s="228" t="n">
        <v>25904</v>
      </c>
      <c r="J11" s="228"/>
      <c r="K11" s="228" t="n">
        <v>26515</v>
      </c>
    </row>
    <row r="12" customFormat="false" ht="17.25" hidden="false" customHeight="true" outlineLevel="0" collapsed="false">
      <c r="A12" s="225" t="s">
        <v>400</v>
      </c>
      <c r="B12" s="225"/>
      <c r="C12" s="225"/>
      <c r="D12" s="225"/>
      <c r="E12" s="228" t="n">
        <v>4068</v>
      </c>
      <c r="F12" s="228"/>
      <c r="G12" s="228" t="n">
        <v>5838</v>
      </c>
      <c r="H12" s="228"/>
      <c r="I12" s="228" t="n">
        <v>9197</v>
      </c>
      <c r="J12" s="228"/>
      <c r="K12" s="228" t="n">
        <v>12345</v>
      </c>
    </row>
    <row r="13" customFormat="false" ht="17.25" hidden="false" customHeight="true" outlineLevel="0" collapsed="false">
      <c r="A13" s="229"/>
      <c r="B13" s="229"/>
      <c r="C13" s="229"/>
      <c r="D13" s="229"/>
      <c r="E13" s="229"/>
      <c r="F13" s="229"/>
      <c r="G13" s="229"/>
      <c r="H13" s="229"/>
      <c r="I13" s="229"/>
      <c r="J13" s="229"/>
      <c r="K13" s="229"/>
    </row>
    <row r="14" customFormat="false" ht="10.9" hidden="false" customHeight="true" outlineLevel="0" collapsed="false">
      <c r="A14" s="230"/>
      <c r="B14" s="230"/>
      <c r="C14" s="230"/>
      <c r="D14" s="230"/>
      <c r="E14" s="230"/>
      <c r="F14" s="230"/>
      <c r="G14" s="230"/>
      <c r="H14" s="230"/>
      <c r="I14" s="230"/>
      <c r="J14" s="230"/>
      <c r="K14" s="191"/>
    </row>
    <row r="15" customFormat="false" ht="11.25" hidden="false" customHeight="true" outlineLevel="0" collapsed="false">
      <c r="A15" s="231" t="s">
        <v>111</v>
      </c>
      <c r="B15" s="232"/>
      <c r="C15" s="233" t="s">
        <v>401</v>
      </c>
      <c r="D15" s="233"/>
      <c r="E15" s="233"/>
      <c r="F15" s="233"/>
      <c r="G15" s="233"/>
      <c r="H15" s="233"/>
      <c r="I15" s="233"/>
      <c r="J15" s="233"/>
      <c r="K15" s="233"/>
    </row>
    <row r="16" customFormat="false" ht="11.25" hidden="false" customHeight="true" outlineLevel="0" collapsed="false">
      <c r="A16" s="231" t="s">
        <v>228</v>
      </c>
      <c r="B16" s="234" t="s">
        <v>402</v>
      </c>
      <c r="C16" s="234"/>
      <c r="D16" s="234"/>
      <c r="E16" s="234"/>
      <c r="F16" s="234"/>
      <c r="G16" s="234"/>
      <c r="H16" s="234"/>
      <c r="I16" s="234"/>
      <c r="J16" s="234"/>
      <c r="K16" s="234"/>
    </row>
    <row r="17" customFormat="false" ht="11.25" hidden="false" customHeight="true" outlineLevel="0" collapsed="false">
      <c r="A17" s="231" t="s">
        <v>230</v>
      </c>
      <c r="B17" s="235" t="s">
        <v>403</v>
      </c>
      <c r="C17" s="235"/>
      <c r="D17" s="235"/>
      <c r="E17" s="235"/>
      <c r="F17" s="235"/>
      <c r="G17" s="235"/>
      <c r="H17" s="235"/>
      <c r="I17" s="235"/>
      <c r="J17" s="235"/>
      <c r="K17" s="235"/>
    </row>
    <row r="18" customFormat="false" ht="12" hidden="false" customHeight="true" outlineLevel="0" collapsed="false">
      <c r="B18" s="235"/>
      <c r="C18" s="235"/>
      <c r="D18" s="235"/>
      <c r="E18" s="235"/>
      <c r="F18" s="235"/>
      <c r="G18" s="235"/>
      <c r="H18" s="235"/>
      <c r="I18" s="235"/>
      <c r="J18" s="235"/>
      <c r="K18" s="235"/>
    </row>
    <row r="19" customFormat="false" ht="12" hidden="false" customHeight="true" outlineLevel="0" collapsed="false">
      <c r="B19" s="236" t="s">
        <v>404</v>
      </c>
      <c r="C19" s="236"/>
      <c r="D19" s="236"/>
      <c r="E19" s="236"/>
      <c r="F19" s="236"/>
      <c r="G19" s="236"/>
      <c r="H19" s="236"/>
      <c r="I19" s="236"/>
      <c r="J19" s="236"/>
      <c r="K19" s="236"/>
    </row>
    <row r="20" customFormat="false" ht="12" hidden="false" customHeight="true" outlineLevel="0" collapsed="false">
      <c r="B20" s="236"/>
      <c r="C20" s="236"/>
      <c r="D20" s="236"/>
      <c r="E20" s="236"/>
      <c r="F20" s="236"/>
      <c r="G20" s="236"/>
      <c r="H20" s="236"/>
      <c r="I20" s="236"/>
      <c r="J20" s="236"/>
      <c r="K20" s="236"/>
    </row>
    <row r="21" customFormat="false" ht="11.25" hidden="false" customHeight="true" outlineLevel="0" collapsed="false">
      <c r="A21" s="231" t="s">
        <v>232</v>
      </c>
      <c r="B21" s="234" t="s">
        <v>405</v>
      </c>
      <c r="C21" s="234"/>
      <c r="D21" s="234"/>
      <c r="E21" s="234"/>
      <c r="F21" s="234"/>
      <c r="G21" s="234"/>
      <c r="H21" s="234"/>
      <c r="I21" s="234"/>
      <c r="J21" s="234"/>
      <c r="K21" s="234"/>
    </row>
    <row r="22" customFormat="false" ht="11.25" hidden="false" customHeight="true" outlineLevel="0" collapsed="false">
      <c r="A22" s="231" t="s">
        <v>234</v>
      </c>
      <c r="B22" s="235" t="s">
        <v>406</v>
      </c>
      <c r="C22" s="235"/>
      <c r="D22" s="235"/>
      <c r="E22" s="235"/>
      <c r="F22" s="235"/>
      <c r="G22" s="235"/>
      <c r="H22" s="235"/>
      <c r="I22" s="235"/>
      <c r="J22" s="235"/>
      <c r="K22" s="235"/>
    </row>
    <row r="23" customFormat="false" ht="11.25" hidden="false" customHeight="true" outlineLevel="0" collapsed="false">
      <c r="A23" s="222"/>
      <c r="B23" s="235"/>
      <c r="C23" s="235"/>
      <c r="D23" s="235"/>
      <c r="E23" s="235"/>
      <c r="F23" s="235"/>
      <c r="G23" s="235"/>
      <c r="H23" s="235"/>
      <c r="I23" s="235"/>
      <c r="J23" s="235"/>
      <c r="K23" s="235"/>
    </row>
    <row r="24" customFormat="false" ht="11.25" hidden="false" customHeight="true" outlineLevel="0" collapsed="false">
      <c r="A24" s="231" t="s">
        <v>113</v>
      </c>
      <c r="B24" s="232"/>
      <c r="C24" s="232"/>
      <c r="D24" s="52" t="s">
        <v>407</v>
      </c>
      <c r="E24" s="52"/>
      <c r="F24" s="52"/>
      <c r="G24" s="52"/>
      <c r="H24" s="52"/>
      <c r="I24" s="52"/>
      <c r="J24" s="52"/>
      <c r="K24" s="52"/>
    </row>
    <row r="25" customFormat="false" ht="11.25" hidden="true" customHeight="false" outlineLevel="0" collapsed="false">
      <c r="A25" s="231" t="s">
        <v>86</v>
      </c>
    </row>
    <row r="82" customFormat="false" ht="23.25" hidden="true" customHeight="true" outlineLevel="0" collapsed="false"/>
  </sheetData>
  <mergeCells count="16">
    <mergeCell ref="A2:I2"/>
    <mergeCell ref="A3:I3"/>
    <mergeCell ref="A4:G4"/>
    <mergeCell ref="A7:D7"/>
    <mergeCell ref="A9:D9"/>
    <mergeCell ref="A10:D10"/>
    <mergeCell ref="A11:D11"/>
    <mergeCell ref="A12:D12"/>
    <mergeCell ref="A13:D13"/>
    <mergeCell ref="C15:K15"/>
    <mergeCell ref="B16:K16"/>
    <mergeCell ref="B17:K18"/>
    <mergeCell ref="B19:K20"/>
    <mergeCell ref="B21:K21"/>
    <mergeCell ref="B22:K23"/>
    <mergeCell ref="D24:K24"/>
  </mergeCells>
  <hyperlinks>
    <hyperlink ref="K2" location="Índice!A1" display="Cuadro 10.12"/>
    <hyperlink ref="D24" r:id="rId1" display="SNE. Dirección de Vinculación e Información Ocupacional de la Coordinación General. www.empleo.gob.mx (28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65"/>
    <col collapsed="false" customWidth="true" hidden="false" outlineLevel="0" max="5" min="5" style="41" width="11.99"/>
    <col collapsed="false" customWidth="true" hidden="false" outlineLevel="0" max="9" min="6" style="41" width="14.99"/>
    <col collapsed="false" customWidth="true" hidden="false" outlineLevel="0" max="10" min="10" style="0" width="14.9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2" t="s">
        <v>43</v>
      </c>
      <c r="B2" s="12"/>
      <c r="C2" s="12"/>
      <c r="D2" s="12"/>
      <c r="E2" s="12"/>
      <c r="F2" s="12"/>
      <c r="G2" s="12"/>
      <c r="H2" s="12"/>
      <c r="J2" s="10" t="s">
        <v>408</v>
      </c>
      <c r="K2" s="0" t="s">
        <v>86</v>
      </c>
    </row>
    <row r="3" customFormat="false" ht="12.75" hidden="false" customHeight="false" outlineLevel="0" collapsed="false">
      <c r="A3" s="12" t="s">
        <v>44</v>
      </c>
      <c r="B3" s="12"/>
      <c r="C3" s="12"/>
      <c r="D3" s="12"/>
      <c r="E3" s="12"/>
      <c r="F3" s="12"/>
      <c r="G3" s="12"/>
      <c r="H3" s="12"/>
      <c r="J3" s="11"/>
    </row>
    <row r="4" customFormat="false" ht="12.75" hidden="false" customHeight="false" outlineLevel="0" collapsed="false">
      <c r="A4" s="12" t="s">
        <v>45</v>
      </c>
      <c r="B4" s="12"/>
      <c r="C4" s="12"/>
      <c r="D4" s="12"/>
      <c r="E4" s="12"/>
      <c r="F4" s="12"/>
      <c r="G4" s="12"/>
      <c r="H4" s="12"/>
    </row>
    <row r="5" customFormat="false" ht="12.75" hidden="false" customHeight="false" outlineLevel="0" collapsed="false">
      <c r="A5" s="12" t="s">
        <v>46</v>
      </c>
      <c r="B5" s="12"/>
      <c r="C5" s="12"/>
      <c r="D5" s="12"/>
      <c r="E5" s="12"/>
      <c r="F5" s="12"/>
      <c r="G5" s="12"/>
      <c r="H5" s="12"/>
    </row>
    <row r="6" customFormat="false" ht="11.25" hidden="false" customHeight="false" outlineLevel="0" collapsed="false">
      <c r="A6" s="14"/>
      <c r="B6" s="14"/>
      <c r="C6" s="14"/>
      <c r="D6" s="14"/>
      <c r="E6" s="15"/>
      <c r="F6" s="15"/>
      <c r="G6" s="15"/>
      <c r="H6" s="15"/>
      <c r="I6" s="26"/>
      <c r="J6" s="26"/>
    </row>
    <row r="7" customFormat="false" ht="1.5" hidden="false" customHeight="true" outlineLevel="0" collapsed="false"/>
    <row r="8" customFormat="false" ht="11.25" hidden="false" customHeight="true" outlineLevel="0" collapsed="false">
      <c r="A8" s="17" t="s">
        <v>395</v>
      </c>
      <c r="B8" s="17"/>
      <c r="C8" s="17"/>
      <c r="D8" s="17"/>
      <c r="E8" s="25" t="n">
        <v>2010</v>
      </c>
      <c r="F8" s="25" t="n">
        <v>2011</v>
      </c>
      <c r="G8" s="25" t="n">
        <v>2012</v>
      </c>
      <c r="H8" s="25" t="n">
        <v>2013</v>
      </c>
      <c r="I8" s="25" t="n">
        <v>2014</v>
      </c>
      <c r="J8" s="25" t="n">
        <v>2015</v>
      </c>
    </row>
    <row r="9" customFormat="false" ht="1.5" hidden="false" customHeight="true" outlineLevel="0" collapsed="false">
      <c r="A9" s="16"/>
      <c r="B9" s="16"/>
      <c r="C9" s="16"/>
      <c r="D9" s="16"/>
      <c r="E9" s="26"/>
      <c r="F9" s="26"/>
      <c r="G9" s="26"/>
      <c r="H9" s="26"/>
      <c r="I9" s="26"/>
      <c r="J9" s="26"/>
    </row>
    <row r="10" customFormat="false" ht="34.5" hidden="false" customHeight="true" outlineLevel="0" collapsed="false">
      <c r="A10" s="208" t="s">
        <v>409</v>
      </c>
      <c r="B10" s="208"/>
      <c r="C10" s="208"/>
      <c r="D10" s="208"/>
      <c r="E10" s="198" t="n">
        <v>172682</v>
      </c>
      <c r="F10" s="198" t="n">
        <v>180801</v>
      </c>
      <c r="G10" s="198" t="n">
        <v>190238</v>
      </c>
      <c r="H10" s="198" t="n">
        <v>194267</v>
      </c>
      <c r="I10" s="198" t="n">
        <v>214779</v>
      </c>
      <c r="J10" s="198" t="n">
        <v>220660</v>
      </c>
    </row>
    <row r="11" customFormat="false" ht="28.5" hidden="false" customHeight="true" outlineLevel="0" collapsed="false">
      <c r="A11" s="237" t="s">
        <v>410</v>
      </c>
      <c r="B11" s="237"/>
      <c r="C11" s="237"/>
      <c r="D11" s="237"/>
      <c r="E11" s="198" t="n">
        <v>29</v>
      </c>
      <c r="F11" s="198" t="n">
        <v>18</v>
      </c>
      <c r="G11" s="198" t="n">
        <v>18</v>
      </c>
      <c r="H11" s="198" t="n">
        <v>22</v>
      </c>
      <c r="I11" s="198" t="n">
        <v>12</v>
      </c>
      <c r="J11" s="198" t="n">
        <v>18</v>
      </c>
    </row>
    <row r="12" customFormat="false" ht="39.75" hidden="false" customHeight="true" outlineLevel="0" collapsed="false">
      <c r="A12" s="170" t="s">
        <v>411</v>
      </c>
      <c r="B12" s="170"/>
      <c r="C12" s="170"/>
      <c r="D12" s="170"/>
      <c r="E12" s="198" t="n">
        <v>194</v>
      </c>
      <c r="F12" s="198" t="n">
        <v>239</v>
      </c>
      <c r="G12" s="198" t="n">
        <v>294</v>
      </c>
      <c r="H12" s="198" t="n">
        <v>310</v>
      </c>
      <c r="I12" s="198" t="n">
        <v>275</v>
      </c>
      <c r="J12" s="198" t="n">
        <v>298</v>
      </c>
    </row>
    <row r="13" customFormat="false" ht="39.75" hidden="false" customHeight="true" outlineLevel="0" collapsed="false">
      <c r="A13" s="237" t="s">
        <v>412</v>
      </c>
      <c r="B13" s="237"/>
      <c r="C13" s="237"/>
      <c r="D13" s="237"/>
      <c r="E13" s="198" t="n">
        <v>6644</v>
      </c>
      <c r="F13" s="198" t="n">
        <v>6979</v>
      </c>
      <c r="G13" s="198" t="n">
        <v>7299</v>
      </c>
      <c r="H13" s="198" t="n">
        <v>6798</v>
      </c>
      <c r="I13" s="198" t="n">
        <v>6321</v>
      </c>
      <c r="J13" s="198" t="n">
        <v>5669</v>
      </c>
    </row>
    <row r="14" customFormat="false" ht="28.5" hidden="false" customHeight="true" outlineLevel="0" collapsed="false">
      <c r="A14" s="237" t="s">
        <v>413</v>
      </c>
      <c r="B14" s="237"/>
      <c r="C14" s="237"/>
      <c r="D14" s="237"/>
      <c r="E14" s="198" t="n">
        <v>180061</v>
      </c>
      <c r="F14" s="198" t="n">
        <v>174210</v>
      </c>
      <c r="G14" s="198" t="n">
        <v>184250</v>
      </c>
      <c r="H14" s="198" t="n">
        <v>158868</v>
      </c>
      <c r="I14" s="198" t="n">
        <v>137633</v>
      </c>
      <c r="J14" s="198" t="n">
        <v>145775</v>
      </c>
    </row>
    <row r="15" customFormat="false" ht="17.25" hidden="false" customHeight="true" outlineLevel="0" collapsed="false">
      <c r="A15" s="38"/>
      <c r="B15" s="38"/>
      <c r="C15" s="38"/>
      <c r="D15" s="38"/>
      <c r="E15" s="26"/>
      <c r="F15" s="26"/>
      <c r="G15" s="26"/>
      <c r="H15" s="26"/>
      <c r="I15" s="26"/>
      <c r="J15" s="38"/>
    </row>
    <row r="16" customFormat="false" ht="11.25" hidden="false" customHeight="true" outlineLevel="0" collapsed="false">
      <c r="A16" s="40"/>
      <c r="B16" s="40"/>
      <c r="C16" s="40"/>
      <c r="D16" s="40"/>
      <c r="J16" s="191"/>
    </row>
    <row r="17" customFormat="false" ht="11.25" hidden="false" customHeight="false" outlineLevel="0" collapsed="false">
      <c r="A17" s="152" t="s">
        <v>111</v>
      </c>
      <c r="B17" s="40"/>
      <c r="C17" s="147" t="s">
        <v>414</v>
      </c>
      <c r="D17" s="147"/>
      <c r="E17" s="147"/>
      <c r="F17" s="147"/>
      <c r="G17" s="147"/>
      <c r="H17" s="147"/>
      <c r="I17" s="147"/>
      <c r="J17" s="147"/>
    </row>
    <row r="18" customFormat="false" ht="11.25" hidden="false" customHeight="true" outlineLevel="0" collapsed="false">
      <c r="A18" s="151" t="s">
        <v>228</v>
      </c>
      <c r="B18" s="153" t="s">
        <v>415</v>
      </c>
      <c r="C18" s="153"/>
      <c r="D18" s="153"/>
      <c r="E18" s="153"/>
      <c r="F18" s="153"/>
      <c r="G18" s="153"/>
      <c r="H18" s="153"/>
      <c r="I18" s="153"/>
      <c r="J18" s="153"/>
    </row>
    <row r="19" customFormat="false" ht="11.25" hidden="false" customHeight="true" outlineLevel="0" collapsed="false">
      <c r="A19" s="151"/>
      <c r="B19" s="153"/>
      <c r="C19" s="153"/>
      <c r="D19" s="153"/>
      <c r="E19" s="153"/>
      <c r="F19" s="153"/>
      <c r="G19" s="153"/>
      <c r="H19" s="153"/>
      <c r="I19" s="153"/>
      <c r="J19" s="153"/>
    </row>
    <row r="20" customFormat="false" ht="11.25" hidden="false" customHeight="false" outlineLevel="0" collapsed="false">
      <c r="A20" s="40"/>
      <c r="B20" s="153"/>
      <c r="C20" s="153"/>
      <c r="D20" s="153"/>
      <c r="E20" s="153"/>
      <c r="F20" s="153"/>
      <c r="G20" s="153"/>
      <c r="H20" s="153"/>
      <c r="I20" s="153"/>
      <c r="J20" s="153"/>
    </row>
    <row r="21" customFormat="false" ht="11.25" hidden="false" customHeight="true" outlineLevel="0" collapsed="false">
      <c r="A21" s="151" t="s">
        <v>230</v>
      </c>
      <c r="B21" s="42" t="s">
        <v>416</v>
      </c>
      <c r="C21" s="42"/>
      <c r="D21" s="42"/>
      <c r="E21" s="42"/>
      <c r="F21" s="42"/>
      <c r="G21" s="42"/>
      <c r="H21" s="42"/>
      <c r="I21" s="42"/>
      <c r="J21" s="42"/>
    </row>
    <row r="22" customFormat="false" ht="11.25" hidden="false" customHeight="true" outlineLevel="0" collapsed="false">
      <c r="A22" s="40"/>
      <c r="B22" s="42"/>
      <c r="C22" s="42"/>
      <c r="D22" s="42"/>
      <c r="E22" s="42"/>
      <c r="F22" s="42"/>
      <c r="G22" s="42"/>
      <c r="H22" s="42"/>
      <c r="I22" s="42"/>
      <c r="J22" s="42"/>
    </row>
    <row r="23" customFormat="false" ht="11.25" hidden="false" customHeight="true" outlineLevel="0" collapsed="false">
      <c r="A23" s="40"/>
      <c r="B23" s="42"/>
      <c r="C23" s="42"/>
      <c r="D23" s="42"/>
      <c r="E23" s="42"/>
      <c r="F23" s="42"/>
      <c r="G23" s="42"/>
      <c r="H23" s="42"/>
      <c r="I23" s="42"/>
      <c r="J23" s="42"/>
    </row>
    <row r="24" customFormat="false" ht="11.25" hidden="false" customHeight="true" outlineLevel="0" collapsed="false">
      <c r="A24" s="40"/>
      <c r="B24" s="42"/>
      <c r="C24" s="42"/>
      <c r="D24" s="42"/>
      <c r="E24" s="42"/>
      <c r="F24" s="42"/>
      <c r="G24" s="42"/>
      <c r="H24" s="42"/>
      <c r="I24" s="42"/>
      <c r="J24" s="42"/>
    </row>
    <row r="25" customFormat="false" ht="11.25" hidden="false" customHeight="true" outlineLevel="0" collapsed="false">
      <c r="A25" s="40"/>
      <c r="B25" s="42"/>
      <c r="C25" s="42"/>
      <c r="D25" s="42"/>
      <c r="E25" s="42"/>
      <c r="F25" s="42"/>
      <c r="G25" s="42"/>
      <c r="H25" s="42"/>
      <c r="I25" s="42"/>
      <c r="J25" s="42"/>
    </row>
    <row r="26" customFormat="false" ht="11.25" hidden="false" customHeight="false" outlineLevel="0" collapsed="false">
      <c r="A26" s="152" t="s">
        <v>113</v>
      </c>
      <c r="B26" s="40"/>
      <c r="C26" s="40"/>
      <c r="D26" s="147" t="s">
        <v>417</v>
      </c>
      <c r="E26" s="147"/>
      <c r="F26" s="147"/>
      <c r="G26" s="147"/>
      <c r="H26" s="147"/>
      <c r="I26" s="147"/>
      <c r="J26" s="147"/>
    </row>
    <row r="27" customFormat="false" ht="11.25" hidden="true" customHeight="false" outlineLevel="0" collapsed="false">
      <c r="A27" s="0" t="s">
        <v>86</v>
      </c>
    </row>
    <row r="87" customFormat="false" ht="23.25" hidden="true" customHeight="true" outlineLevel="0" collapsed="false">
      <c r="E87" s="0"/>
      <c r="F87" s="0"/>
      <c r="G87" s="0"/>
      <c r="H87" s="0"/>
      <c r="I87" s="0"/>
    </row>
  </sheetData>
  <mergeCells count="15">
    <mergeCell ref="A2:H2"/>
    <mergeCell ref="A3:H3"/>
    <mergeCell ref="A4:H4"/>
    <mergeCell ref="A5:H5"/>
    <mergeCell ref="A8:D8"/>
    <mergeCell ref="A10:D10"/>
    <mergeCell ref="A11:D11"/>
    <mergeCell ref="A12:D12"/>
    <mergeCell ref="A13:D13"/>
    <mergeCell ref="A14:D14"/>
    <mergeCell ref="A15:D15"/>
    <mergeCell ref="C17:J17"/>
    <mergeCell ref="B18:J20"/>
    <mergeCell ref="B21:J25"/>
    <mergeCell ref="D26:J26"/>
  </mergeCells>
  <hyperlinks>
    <hyperlink ref="J2" location="Índice!A1" display="Cuadro 10.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65"/>
    <col collapsed="false" customWidth="true" hidden="false" outlineLevel="0" max="5" min="5" style="41" width="26.99"/>
    <col collapsed="false" customWidth="true" hidden="false" outlineLevel="0" max="6" min="6" style="41" width="27.65"/>
    <col collapsed="false" customWidth="true" hidden="false" outlineLevel="0" max="7" min="7" style="41" width="3.65"/>
    <col collapsed="false" customWidth="true" hidden="false" outlineLevel="0" max="8" min="8" style="0" width="28.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7" t="s">
        <v>48</v>
      </c>
      <c r="B2" s="7"/>
      <c r="C2" s="7"/>
      <c r="D2" s="7"/>
      <c r="E2" s="7"/>
      <c r="F2" s="7"/>
      <c r="G2" s="7"/>
      <c r="H2" s="10" t="s">
        <v>418</v>
      </c>
      <c r="I2" s="0" t="s">
        <v>86</v>
      </c>
    </row>
    <row r="3" customFormat="false" ht="12.75" hidden="false" customHeight="false" outlineLevel="0" collapsed="false">
      <c r="A3" s="12" t="s">
        <v>49</v>
      </c>
      <c r="B3" s="12"/>
      <c r="C3" s="12"/>
      <c r="D3" s="12"/>
      <c r="E3" s="12"/>
      <c r="F3" s="12"/>
      <c r="G3" s="12"/>
      <c r="H3" s="11"/>
    </row>
    <row r="4" customFormat="false" ht="12.75" hidden="false" customHeight="false" outlineLevel="0" collapsed="false">
      <c r="A4" s="12" t="n">
        <v>2015</v>
      </c>
      <c r="B4" s="12"/>
      <c r="C4" s="12"/>
      <c r="D4" s="12"/>
      <c r="E4" s="12"/>
      <c r="F4" s="12"/>
      <c r="G4" s="12"/>
    </row>
    <row r="5" customFormat="false" ht="11.25" hidden="false" customHeight="false" outlineLevel="0" collapsed="false">
      <c r="A5" s="14"/>
      <c r="B5" s="14"/>
      <c r="C5" s="14"/>
      <c r="D5" s="14"/>
      <c r="E5" s="15"/>
      <c r="F5" s="15"/>
      <c r="G5" s="15"/>
      <c r="H5" s="26"/>
    </row>
    <row r="6" customFormat="false" ht="1.5" hidden="false" customHeight="true" outlineLevel="0" collapsed="false"/>
    <row r="7" customFormat="false" ht="11.25" hidden="false" customHeight="true" outlineLevel="0" collapsed="false">
      <c r="A7" s="17" t="s">
        <v>419</v>
      </c>
      <c r="B7" s="17"/>
      <c r="C7" s="17"/>
      <c r="D7" s="17"/>
      <c r="E7" s="159" t="s">
        <v>420</v>
      </c>
      <c r="F7" s="159" t="s">
        <v>421</v>
      </c>
      <c r="H7" s="159" t="s">
        <v>422</v>
      </c>
    </row>
    <row r="8" customFormat="false" ht="11.25" hidden="false" customHeight="true" outlineLevel="0" collapsed="false">
      <c r="A8" s="17"/>
      <c r="B8" s="17"/>
      <c r="C8" s="17"/>
      <c r="D8" s="17"/>
      <c r="E8" s="159"/>
      <c r="F8" s="159"/>
      <c r="H8" s="159"/>
    </row>
    <row r="9" customFormat="false" ht="11.25" hidden="false" customHeight="true" outlineLevel="0" collapsed="false">
      <c r="A9" s="17"/>
      <c r="B9" s="17"/>
      <c r="C9" s="17"/>
      <c r="D9" s="17"/>
      <c r="E9" s="159"/>
      <c r="F9" s="159"/>
      <c r="G9" s="151" t="s">
        <v>228</v>
      </c>
      <c r="H9" s="159"/>
    </row>
    <row r="10" customFormat="false" ht="1.5" hidden="false" customHeight="true" outlineLevel="0" collapsed="false">
      <c r="A10" s="16"/>
      <c r="B10" s="16"/>
      <c r="C10" s="16"/>
      <c r="D10" s="16"/>
      <c r="E10" s="26"/>
      <c r="F10" s="26"/>
      <c r="G10" s="26"/>
      <c r="H10" s="26"/>
    </row>
    <row r="11" customFormat="false" ht="23.25" hidden="false" customHeight="true" outlineLevel="0" collapsed="false">
      <c r="A11" s="83" t="s">
        <v>88</v>
      </c>
      <c r="B11" s="83"/>
      <c r="C11" s="83"/>
      <c r="D11" s="83"/>
      <c r="E11" s="195" t="n">
        <f aca="false">SUM(E12:E14)</f>
        <v>18</v>
      </c>
      <c r="F11" s="195" t="n">
        <f aca="false">SUM(F12:F14)</f>
        <v>298</v>
      </c>
      <c r="G11" s="195"/>
      <c r="H11" s="195" t="n">
        <f aca="false">SUM(H12:H14)</f>
        <v>5669</v>
      </c>
    </row>
    <row r="12" customFormat="false" ht="23.25" hidden="false" customHeight="true" outlineLevel="0" collapsed="false">
      <c r="A12" s="170" t="s">
        <v>423</v>
      </c>
      <c r="B12" s="170"/>
      <c r="C12" s="170"/>
      <c r="D12" s="170"/>
      <c r="E12" s="238" t="n">
        <v>13</v>
      </c>
      <c r="F12" s="238" t="n">
        <v>203</v>
      </c>
      <c r="G12" s="238"/>
      <c r="H12" s="239" t="n">
        <v>4494</v>
      </c>
    </row>
    <row r="13" customFormat="false" ht="17.25" hidden="false" customHeight="true" outlineLevel="0" collapsed="false">
      <c r="A13" s="237" t="s">
        <v>424</v>
      </c>
      <c r="B13" s="237"/>
      <c r="C13" s="237"/>
      <c r="D13" s="237"/>
      <c r="E13" s="238" t="n">
        <v>5</v>
      </c>
      <c r="F13" s="238" t="n">
        <v>23</v>
      </c>
      <c r="G13" s="238"/>
      <c r="H13" s="239" t="n">
        <v>1114</v>
      </c>
    </row>
    <row r="14" customFormat="false" ht="17.25" hidden="false" customHeight="true" outlineLevel="0" collapsed="false">
      <c r="A14" s="170" t="s">
        <v>425</v>
      </c>
      <c r="B14" s="170"/>
      <c r="C14" s="170"/>
      <c r="D14" s="170"/>
      <c r="E14" s="238" t="n">
        <v>0</v>
      </c>
      <c r="F14" s="238" t="n">
        <v>72</v>
      </c>
      <c r="G14" s="238"/>
      <c r="H14" s="239" t="n">
        <v>61</v>
      </c>
    </row>
    <row r="15" customFormat="false" ht="17.25" hidden="false" customHeight="true" outlineLevel="0" collapsed="false">
      <c r="A15" s="38"/>
      <c r="B15" s="38"/>
      <c r="C15" s="38"/>
      <c r="D15" s="38"/>
      <c r="E15" s="240"/>
      <c r="F15" s="240"/>
      <c r="G15" s="240"/>
      <c r="H15" s="241"/>
    </row>
    <row r="16" customFormat="false" ht="11.25" hidden="false" customHeight="true" outlineLevel="0" collapsed="false">
      <c r="A16" s="40"/>
      <c r="B16" s="40"/>
      <c r="C16" s="40"/>
      <c r="D16" s="40"/>
      <c r="H16" s="41"/>
    </row>
    <row r="17" customFormat="false" ht="11.25" hidden="false" customHeight="false" outlineLevel="0" collapsed="false">
      <c r="A17" s="152" t="s">
        <v>111</v>
      </c>
      <c r="B17" s="40"/>
      <c r="C17" s="147" t="s">
        <v>426</v>
      </c>
      <c r="D17" s="147"/>
      <c r="E17" s="147"/>
      <c r="F17" s="147"/>
      <c r="G17" s="147"/>
      <c r="H17" s="147"/>
    </row>
    <row r="18" customFormat="false" ht="11.25" hidden="false" customHeight="true" outlineLevel="0" collapsed="false">
      <c r="A18" s="152" t="s">
        <v>228</v>
      </c>
      <c r="B18" s="42" t="s">
        <v>427</v>
      </c>
      <c r="C18" s="42"/>
      <c r="D18" s="42"/>
      <c r="E18" s="42"/>
      <c r="F18" s="42"/>
      <c r="G18" s="42"/>
      <c r="H18" s="42"/>
    </row>
    <row r="19" customFormat="false" ht="11.25" hidden="false" customHeight="false" outlineLevel="0" collapsed="false">
      <c r="A19" s="152"/>
      <c r="B19" s="42"/>
      <c r="C19" s="42"/>
      <c r="D19" s="42"/>
      <c r="E19" s="42"/>
      <c r="F19" s="42"/>
      <c r="G19" s="42"/>
      <c r="H19" s="42"/>
    </row>
    <row r="20" customFormat="false" ht="11.25" hidden="false" customHeight="false" outlineLevel="0" collapsed="false">
      <c r="A20" s="152" t="s">
        <v>113</v>
      </c>
      <c r="B20" s="40"/>
      <c r="C20" s="40"/>
      <c r="D20" s="147" t="s">
        <v>417</v>
      </c>
      <c r="E20" s="147"/>
      <c r="F20" s="147"/>
      <c r="G20" s="147"/>
      <c r="H20" s="147"/>
    </row>
    <row r="21" customFormat="false" ht="11.25" hidden="true" customHeight="false" outlineLevel="0" collapsed="false">
      <c r="A21" s="152" t="s">
        <v>86</v>
      </c>
    </row>
    <row r="88" customFormat="false" ht="23.25" hidden="true" customHeight="true" outlineLevel="0" collapsed="false">
      <c r="E88" s="0"/>
      <c r="F88" s="0"/>
      <c r="G88" s="0"/>
    </row>
  </sheetData>
  <mergeCells count="15">
    <mergeCell ref="A2:G2"/>
    <mergeCell ref="A3:G3"/>
    <mergeCell ref="A4:G4"/>
    <mergeCell ref="A7:D9"/>
    <mergeCell ref="E7:E9"/>
    <mergeCell ref="F7:F9"/>
    <mergeCell ref="H7:H9"/>
    <mergeCell ref="A11:D11"/>
    <mergeCell ref="A12:D12"/>
    <mergeCell ref="A13:D13"/>
    <mergeCell ref="A14:D14"/>
    <mergeCell ref="A15:D15"/>
    <mergeCell ref="C17:H17"/>
    <mergeCell ref="B18:H19"/>
    <mergeCell ref="D20:H20"/>
  </mergeCells>
  <hyperlinks>
    <hyperlink ref="H2" location="Índice!A1" display="Cuadro 10.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16"/>
    <col collapsed="false" customWidth="true" hidden="false" outlineLevel="0" max="5" min="5" style="41" width="25.49"/>
    <col collapsed="false" customWidth="true" hidden="false" outlineLevel="0" max="6" min="6" style="41" width="3.65"/>
    <col collapsed="false" customWidth="true" hidden="false" outlineLevel="0" max="7" min="7" style="41" width="25.49"/>
    <col collapsed="false" customWidth="true" hidden="false" outlineLevel="0" max="8" min="8" style="41" width="2.99"/>
    <col collapsed="false" customWidth="true" hidden="false" outlineLevel="0" max="9" min="9" style="41" width="25.49"/>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51</v>
      </c>
      <c r="B2" s="135"/>
      <c r="C2" s="135"/>
      <c r="D2" s="135"/>
      <c r="E2" s="135"/>
      <c r="F2" s="135"/>
      <c r="G2" s="135"/>
      <c r="H2" s="242"/>
      <c r="I2" s="10" t="s">
        <v>428</v>
      </c>
      <c r="J2" s="0" t="s">
        <v>86</v>
      </c>
      <c r="K2" s="11"/>
    </row>
    <row r="3" customFormat="false" ht="12.75" hidden="false" customHeight="false" outlineLevel="0" collapsed="false">
      <c r="A3" s="12" t="s">
        <v>46</v>
      </c>
      <c r="B3" s="12"/>
      <c r="C3" s="12"/>
      <c r="D3" s="12"/>
      <c r="E3" s="12"/>
      <c r="F3" s="12"/>
      <c r="G3" s="12"/>
      <c r="H3" s="242"/>
      <c r="I3" s="242"/>
      <c r="K3" s="52"/>
    </row>
    <row r="4" customFormat="false" ht="12.75" hidden="false" customHeight="false" outlineLevel="0" collapsed="false">
      <c r="A4" s="243" t="s">
        <v>52</v>
      </c>
      <c r="B4" s="243"/>
      <c r="C4" s="243"/>
      <c r="D4" s="243"/>
      <c r="E4" s="243"/>
      <c r="F4" s="243"/>
      <c r="G4" s="243"/>
      <c r="H4" s="244"/>
      <c r="I4" s="244"/>
      <c r="K4" s="52"/>
    </row>
    <row r="5" customFormat="false" ht="11.25" hidden="false" customHeight="false" outlineLevel="0" collapsed="false">
      <c r="A5" s="14"/>
      <c r="B5" s="14"/>
      <c r="C5" s="14"/>
      <c r="D5" s="14"/>
      <c r="E5" s="15"/>
      <c r="F5" s="15"/>
      <c r="G5" s="15"/>
      <c r="H5" s="15"/>
      <c r="I5" s="15"/>
      <c r="K5" s="204"/>
    </row>
    <row r="6" customFormat="false" ht="1.5" hidden="false" customHeight="true" outlineLevel="0" collapsed="false"/>
    <row r="7" customFormat="false" ht="11.25" hidden="false" customHeight="true" outlineLevel="0" collapsed="false">
      <c r="A7" s="225" t="s">
        <v>429</v>
      </c>
      <c r="B7" s="225"/>
      <c r="C7" s="225"/>
      <c r="D7" s="225"/>
      <c r="E7" s="245" t="s">
        <v>430</v>
      </c>
      <c r="F7" s="246"/>
      <c r="G7" s="245" t="s">
        <v>431</v>
      </c>
      <c r="H7" s="246"/>
      <c r="I7" s="245" t="s">
        <v>432</v>
      </c>
      <c r="K7" s="204"/>
    </row>
    <row r="8" customFormat="false" ht="1.5" hidden="false" customHeight="true" outlineLevel="0" collapsed="false">
      <c r="A8" s="38"/>
      <c r="B8" s="38"/>
      <c r="C8" s="38"/>
      <c r="D8" s="38"/>
      <c r="E8" s="26"/>
      <c r="F8" s="26"/>
      <c r="G8" s="26"/>
      <c r="H8" s="26"/>
      <c r="I8" s="26"/>
    </row>
    <row r="9" customFormat="false" ht="23.25" hidden="false" customHeight="true" outlineLevel="0" collapsed="false">
      <c r="A9" s="247" t="n">
        <v>2010</v>
      </c>
      <c r="B9" s="247"/>
      <c r="C9" s="247"/>
      <c r="D9" s="247"/>
      <c r="E9" s="248" t="s">
        <v>433</v>
      </c>
      <c r="F9" s="53"/>
      <c r="G9" s="248" t="s">
        <v>433</v>
      </c>
      <c r="H9" s="53"/>
      <c r="I9" s="248" t="n">
        <v>54.47</v>
      </c>
    </row>
    <row r="10" customFormat="false" ht="17.25" hidden="false" customHeight="true" outlineLevel="0" collapsed="false">
      <c r="A10" s="247" t="n">
        <v>2011</v>
      </c>
      <c r="B10" s="247"/>
      <c r="C10" s="247"/>
      <c r="D10" s="247"/>
      <c r="E10" s="248" t="s">
        <v>433</v>
      </c>
      <c r="F10" s="53"/>
      <c r="G10" s="248" t="s">
        <v>433</v>
      </c>
      <c r="H10" s="53"/>
      <c r="I10" s="248" t="n">
        <v>56.7</v>
      </c>
    </row>
    <row r="11" customFormat="false" ht="17.25" hidden="false" customHeight="true" outlineLevel="0" collapsed="false">
      <c r="A11" s="247" t="s">
        <v>434</v>
      </c>
      <c r="B11" s="247"/>
      <c r="C11" s="247"/>
      <c r="D11" s="247"/>
      <c r="E11" s="248" t="s">
        <v>433</v>
      </c>
      <c r="F11" s="249"/>
      <c r="G11" s="248" t="n">
        <v>59.08</v>
      </c>
      <c r="H11" s="249" t="s">
        <v>230</v>
      </c>
      <c r="I11" s="248" t="s">
        <v>433</v>
      </c>
    </row>
    <row r="12" customFormat="false" ht="17.25" hidden="false" customHeight="true" outlineLevel="0" collapsed="false">
      <c r="A12" s="247" t="n">
        <v>2013</v>
      </c>
      <c r="B12" s="247"/>
      <c r="C12" s="247"/>
      <c r="D12" s="247"/>
      <c r="E12" s="248" t="s">
        <v>433</v>
      </c>
      <c r="F12" s="53"/>
      <c r="G12" s="248" t="n">
        <v>61.38</v>
      </c>
      <c r="H12" s="53"/>
      <c r="I12" s="248" t="s">
        <v>433</v>
      </c>
    </row>
    <row r="13" customFormat="false" ht="17.25" hidden="false" customHeight="true" outlineLevel="0" collapsed="false">
      <c r="A13" s="247" t="n">
        <v>2014</v>
      </c>
      <c r="B13" s="247"/>
      <c r="C13" s="247"/>
      <c r="D13" s="247"/>
      <c r="E13" s="248" t="s">
        <v>433</v>
      </c>
      <c r="F13" s="53"/>
      <c r="G13" s="248" t="n">
        <v>63.77</v>
      </c>
      <c r="H13" s="53"/>
      <c r="I13" s="248" t="s">
        <v>433</v>
      </c>
    </row>
    <row r="14" customFormat="false" ht="17.25" hidden="false" customHeight="true" outlineLevel="0" collapsed="false">
      <c r="A14" s="247" t="n">
        <v>2015</v>
      </c>
      <c r="B14" s="247"/>
      <c r="C14" s="247"/>
      <c r="D14" s="247"/>
      <c r="E14" s="248" t="n">
        <v>70.1</v>
      </c>
      <c r="F14" s="249" t="s">
        <v>232</v>
      </c>
      <c r="G14" s="53" t="s">
        <v>433</v>
      </c>
      <c r="H14" s="53"/>
      <c r="I14" s="53" t="s">
        <v>433</v>
      </c>
    </row>
    <row r="15" customFormat="false" ht="17.25" hidden="false" customHeight="true" outlineLevel="0" collapsed="false">
      <c r="A15" s="250"/>
      <c r="B15" s="250"/>
      <c r="C15" s="250"/>
      <c r="D15" s="250"/>
      <c r="E15" s="65"/>
      <c r="F15" s="65"/>
      <c r="G15" s="65"/>
      <c r="H15" s="65"/>
      <c r="I15" s="65"/>
    </row>
    <row r="16" customFormat="false" ht="11.25" hidden="false" customHeight="true" outlineLevel="0" collapsed="false">
      <c r="A16" s="213"/>
      <c r="B16" s="213"/>
      <c r="C16" s="213"/>
      <c r="D16" s="213"/>
      <c r="E16" s="53"/>
      <c r="F16" s="53"/>
      <c r="G16" s="53"/>
      <c r="H16" s="53"/>
      <c r="I16" s="53"/>
    </row>
    <row r="17" customFormat="false" ht="11.25" hidden="false" customHeight="true" outlineLevel="0" collapsed="false">
      <c r="A17" s="251" t="s">
        <v>111</v>
      </c>
      <c r="B17" s="213"/>
      <c r="C17" s="252" t="s">
        <v>435</v>
      </c>
      <c r="D17" s="252"/>
      <c r="E17" s="252"/>
      <c r="F17" s="252"/>
      <c r="G17" s="252"/>
      <c r="H17" s="252"/>
      <c r="I17" s="252"/>
    </row>
    <row r="18" customFormat="false" ht="13.5" hidden="false" customHeight="true" outlineLevel="0" collapsed="false">
      <c r="A18" s="253" t="s">
        <v>228</v>
      </c>
      <c r="B18" s="254" t="s">
        <v>436</v>
      </c>
      <c r="C18" s="254"/>
      <c r="D18" s="254"/>
      <c r="E18" s="254"/>
      <c r="F18" s="254"/>
      <c r="G18" s="254"/>
      <c r="H18" s="254"/>
      <c r="I18" s="254"/>
      <c r="K18" s="255"/>
      <c r="L18" s="256"/>
      <c r="M18" s="256"/>
      <c r="N18" s="256"/>
      <c r="O18" s="256"/>
      <c r="P18" s="256"/>
      <c r="Q18" s="256"/>
      <c r="R18" s="256"/>
      <c r="S18" s="256"/>
    </row>
    <row r="19" customFormat="false" ht="30.6" hidden="false" customHeight="true" outlineLevel="0" collapsed="false">
      <c r="A19" s="214"/>
      <c r="B19" s="254"/>
      <c r="C19" s="254"/>
      <c r="D19" s="254"/>
      <c r="E19" s="254"/>
      <c r="F19" s="254"/>
      <c r="G19" s="254"/>
      <c r="H19" s="254"/>
      <c r="I19" s="254"/>
      <c r="K19" s="256"/>
      <c r="L19" s="256"/>
      <c r="M19" s="256"/>
      <c r="N19" s="256"/>
      <c r="O19" s="256"/>
      <c r="P19" s="256"/>
      <c r="Q19" s="256"/>
      <c r="R19" s="256"/>
      <c r="S19" s="256"/>
    </row>
    <row r="20" s="40" customFormat="true" ht="10.9" hidden="false" customHeight="true" outlineLevel="0" collapsed="false">
      <c r="A20" s="257" t="s">
        <v>230</v>
      </c>
      <c r="B20" s="258" t="s">
        <v>437</v>
      </c>
      <c r="C20" s="258"/>
      <c r="D20" s="258"/>
      <c r="E20" s="258"/>
      <c r="F20" s="258"/>
      <c r="G20" s="258"/>
      <c r="H20" s="258"/>
      <c r="I20" s="258"/>
    </row>
    <row r="21" s="40" customFormat="true" ht="15" hidden="false" customHeight="true" outlineLevel="0" collapsed="false">
      <c r="A21" s="253" t="s">
        <v>232</v>
      </c>
      <c r="B21" s="217" t="s">
        <v>438</v>
      </c>
      <c r="C21" s="217"/>
      <c r="D21" s="217"/>
      <c r="E21" s="217"/>
      <c r="F21" s="217"/>
      <c r="G21" s="217"/>
      <c r="H21" s="217"/>
      <c r="I21" s="217"/>
    </row>
    <row r="22" s="40" customFormat="true" ht="19.5" hidden="false" customHeight="true" outlineLevel="0" collapsed="false">
      <c r="A22" s="257"/>
      <c r="B22" s="217"/>
      <c r="C22" s="217"/>
      <c r="D22" s="217"/>
      <c r="E22" s="217"/>
      <c r="F22" s="217"/>
      <c r="G22" s="217"/>
      <c r="H22" s="217"/>
      <c r="I22" s="217"/>
    </row>
    <row r="23" customFormat="false" ht="11.25" hidden="false" customHeight="false" outlineLevel="0" collapsed="false">
      <c r="A23" s="251" t="s">
        <v>113</v>
      </c>
      <c r="B23" s="213"/>
      <c r="C23" s="259"/>
      <c r="D23" s="260" t="s">
        <v>439</v>
      </c>
      <c r="E23" s="260"/>
      <c r="F23" s="260"/>
      <c r="G23" s="260"/>
      <c r="H23" s="260"/>
      <c r="I23" s="260"/>
      <c r="K23" s="261"/>
    </row>
    <row r="24" customFormat="false" ht="11.25" hidden="true" customHeight="false" outlineLevel="0" collapsed="false">
      <c r="A24" s="214" t="s">
        <v>86</v>
      </c>
      <c r="B24" s="214"/>
      <c r="C24" s="214"/>
      <c r="D24" s="214"/>
      <c r="E24" s="53"/>
      <c r="F24" s="53"/>
      <c r="G24" s="53"/>
      <c r="H24" s="53"/>
      <c r="I24" s="53"/>
    </row>
    <row r="25" customFormat="false" ht="11.25" hidden="true" customHeight="false" outlineLevel="0" collapsed="false">
      <c r="A25" s="214"/>
      <c r="B25" s="214"/>
      <c r="C25" s="214"/>
      <c r="D25" s="214"/>
      <c r="E25" s="53"/>
      <c r="F25" s="53"/>
      <c r="G25" s="53"/>
      <c r="H25" s="53"/>
      <c r="I25" s="53"/>
    </row>
    <row r="69" customFormat="false" ht="23.25" hidden="true" customHeight="true" outlineLevel="0" collapsed="false"/>
  </sheetData>
  <mergeCells count="15">
    <mergeCell ref="A3:G3"/>
    <mergeCell ref="A4:G4"/>
    <mergeCell ref="A7:D7"/>
    <mergeCell ref="A9:D9"/>
    <mergeCell ref="A10:D10"/>
    <mergeCell ref="A11:D11"/>
    <mergeCell ref="A12:D12"/>
    <mergeCell ref="A13:D13"/>
    <mergeCell ref="A14:D14"/>
    <mergeCell ref="A15:D15"/>
    <mergeCell ref="C17:I17"/>
    <mergeCell ref="B18:I19"/>
    <mergeCell ref="B20:I20"/>
    <mergeCell ref="B21:I22"/>
    <mergeCell ref="D23:I23"/>
  </mergeCells>
  <hyperlinks>
    <hyperlink ref="I2" location="Índice!A1" display="Cuadro 10.15"/>
    <hyperlink ref="D23" r:id="rId1" display="CONASAMI. www.conasami.gob.mx (8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16"/>
    <col collapsed="false" customWidth="true" hidden="false" outlineLevel="0" max="5" min="5" style="0" width="16.49"/>
    <col collapsed="false" customWidth="true" hidden="false" outlineLevel="0" max="6" min="6" style="0" width="2.99"/>
    <col collapsed="false" customWidth="true" hidden="false" outlineLevel="0" max="7" min="7" style="0" width="13.33"/>
    <col collapsed="false" customWidth="true" hidden="false" outlineLevel="0" max="8" min="8" style="0" width="16.65"/>
    <col collapsed="false" customWidth="true" hidden="false" outlineLevel="0" max="9" min="9" style="0" width="2.33"/>
    <col collapsed="false" customWidth="true" hidden="false" outlineLevel="0" max="11" min="10" style="0" width="16.33"/>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7" t="s">
        <v>2</v>
      </c>
      <c r="B2" s="7"/>
      <c r="C2" s="7"/>
      <c r="D2" s="7"/>
      <c r="E2" s="7"/>
      <c r="F2" s="7"/>
      <c r="G2" s="7"/>
      <c r="H2" s="7"/>
      <c r="I2" s="8"/>
      <c r="J2" s="9"/>
      <c r="K2" s="10" t="s">
        <v>85</v>
      </c>
      <c r="L2" s="0" t="s">
        <v>86</v>
      </c>
    </row>
    <row r="3" customFormat="false" ht="12.75" hidden="false" customHeight="true" outlineLevel="0" collapsed="false">
      <c r="A3" s="7" t="s">
        <v>3</v>
      </c>
      <c r="B3" s="7"/>
      <c r="C3" s="7"/>
      <c r="D3" s="7"/>
      <c r="E3" s="7"/>
      <c r="F3" s="7"/>
      <c r="G3" s="7"/>
      <c r="H3" s="7"/>
      <c r="I3" s="8"/>
      <c r="J3" s="9"/>
      <c r="K3" s="11"/>
    </row>
    <row r="4" customFormat="false" ht="12.75" hidden="false" customHeight="true" outlineLevel="0" collapsed="false">
      <c r="A4" s="12" t="s">
        <v>4</v>
      </c>
      <c r="B4" s="12"/>
      <c r="C4" s="12"/>
      <c r="D4" s="12"/>
      <c r="E4" s="12"/>
      <c r="F4" s="12"/>
      <c r="G4" s="12"/>
      <c r="H4" s="12"/>
      <c r="I4" s="13"/>
      <c r="J4" s="8"/>
      <c r="K4" s="8"/>
    </row>
    <row r="5" customFormat="false" ht="11.25" hidden="false" customHeight="false" outlineLevel="0" collapsed="false">
      <c r="A5" s="14"/>
      <c r="B5" s="14"/>
      <c r="C5" s="14"/>
      <c r="D5" s="14"/>
      <c r="E5" s="15"/>
      <c r="F5" s="15"/>
      <c r="G5" s="14"/>
      <c r="H5" s="14"/>
      <c r="I5" s="14"/>
      <c r="J5" s="14"/>
      <c r="K5" s="16"/>
    </row>
    <row r="6" customFormat="false" ht="1.5" hidden="false" customHeight="true" outlineLevel="0" collapsed="false"/>
    <row r="7" customFormat="false" ht="12" hidden="false" customHeight="true" outlineLevel="0" collapsed="false">
      <c r="A7" s="17" t="s">
        <v>87</v>
      </c>
      <c r="B7" s="17"/>
      <c r="C7" s="17"/>
      <c r="D7" s="17"/>
      <c r="E7" s="18" t="s">
        <v>88</v>
      </c>
      <c r="F7" s="19"/>
      <c r="G7" s="20" t="s">
        <v>89</v>
      </c>
      <c r="H7" s="20"/>
      <c r="I7" s="21"/>
      <c r="J7" s="20" t="s">
        <v>90</v>
      </c>
      <c r="K7" s="20"/>
    </row>
    <row r="8" customFormat="false" ht="1.5" hidden="false" customHeight="true" outlineLevel="0" collapsed="false">
      <c r="A8" s="17"/>
      <c r="B8" s="17"/>
      <c r="C8" s="17"/>
      <c r="D8" s="17"/>
      <c r="E8" s="18"/>
      <c r="F8" s="19"/>
      <c r="G8" s="22"/>
      <c r="H8" s="22"/>
      <c r="I8" s="23"/>
      <c r="J8" s="22"/>
      <c r="K8" s="22"/>
    </row>
    <row r="9" customFormat="false" ht="1.5" hidden="false" customHeight="true" outlineLevel="0" collapsed="false">
      <c r="A9" s="17"/>
      <c r="B9" s="17"/>
      <c r="C9" s="17"/>
      <c r="D9" s="17"/>
      <c r="E9" s="18"/>
      <c r="F9" s="19"/>
      <c r="G9" s="23"/>
      <c r="H9" s="23"/>
      <c r="I9" s="23"/>
      <c r="J9" s="23"/>
      <c r="K9" s="23"/>
    </row>
    <row r="10" customFormat="false" ht="12" hidden="false" customHeight="true" outlineLevel="0" collapsed="false">
      <c r="A10" s="17"/>
      <c r="B10" s="17"/>
      <c r="C10" s="17"/>
      <c r="D10" s="17"/>
      <c r="E10" s="18"/>
      <c r="F10" s="19"/>
      <c r="G10" s="24" t="s">
        <v>91</v>
      </c>
      <c r="H10" s="25" t="s">
        <v>92</v>
      </c>
      <c r="I10" s="25"/>
      <c r="J10" s="24" t="s">
        <v>93</v>
      </c>
      <c r="K10" s="25" t="s">
        <v>94</v>
      </c>
    </row>
    <row r="11" customFormat="false" ht="1.5" hidden="false" customHeight="true" outlineLevel="0" collapsed="false">
      <c r="A11" s="16"/>
      <c r="B11" s="16"/>
      <c r="C11" s="16"/>
      <c r="D11" s="16"/>
      <c r="E11" s="26"/>
      <c r="F11" s="26"/>
      <c r="G11" s="16"/>
      <c r="H11" s="16"/>
      <c r="I11" s="16"/>
      <c r="J11" s="16"/>
      <c r="K11" s="16"/>
    </row>
    <row r="12" customFormat="false" ht="23.25" hidden="false" customHeight="true" outlineLevel="0" collapsed="false">
      <c r="A12" s="27" t="s">
        <v>95</v>
      </c>
      <c r="B12" s="27"/>
      <c r="C12" s="27"/>
      <c r="D12" s="27"/>
    </row>
    <row r="13" customFormat="false" ht="23.25" hidden="false" customHeight="true" outlineLevel="0" collapsed="false">
      <c r="A13" s="27" t="s">
        <v>88</v>
      </c>
      <c r="B13" s="27"/>
      <c r="C13" s="27"/>
      <c r="D13" s="27"/>
      <c r="E13" s="28" t="n">
        <f aca="false">SUM(E14:E25)</f>
        <v>1444265</v>
      </c>
      <c r="F13" s="28"/>
      <c r="G13" s="28" t="n">
        <f aca="false">SUM(G14:G25)</f>
        <v>790810</v>
      </c>
      <c r="H13" s="28" t="n">
        <f aca="false">SUM(H14:H25)</f>
        <v>22366</v>
      </c>
      <c r="I13" s="29"/>
      <c r="J13" s="28" t="n">
        <f aca="false">SUM(J14:J25)</f>
        <v>149538</v>
      </c>
      <c r="K13" s="28" t="n">
        <f aca="false">SUM(K14:K25)</f>
        <v>481551</v>
      </c>
    </row>
    <row r="14" customFormat="false" ht="23.25" hidden="false" customHeight="true" outlineLevel="0" collapsed="false">
      <c r="A14" s="30" t="s">
        <v>96</v>
      </c>
      <c r="B14" s="30"/>
      <c r="C14" s="30"/>
      <c r="D14" s="30"/>
      <c r="E14" s="28" t="n">
        <f aca="false">SUM(G14:K14)</f>
        <v>181805</v>
      </c>
      <c r="F14" s="28"/>
      <c r="G14" s="31" t="n">
        <v>43477</v>
      </c>
      <c r="H14" s="31" t="n">
        <v>2081</v>
      </c>
      <c r="I14" s="32"/>
      <c r="J14" s="31" t="n">
        <v>40027</v>
      </c>
      <c r="K14" s="31" t="n">
        <v>96220</v>
      </c>
    </row>
    <row r="15" customFormat="false" ht="17.25" hidden="false" customHeight="true" outlineLevel="0" collapsed="false">
      <c r="A15" s="30" t="s">
        <v>97</v>
      </c>
      <c r="B15" s="30"/>
      <c r="C15" s="30"/>
      <c r="D15" s="30"/>
      <c r="E15" s="28" t="n">
        <f aca="false">SUM(G15:K15)</f>
        <v>155908</v>
      </c>
      <c r="F15" s="28"/>
      <c r="G15" s="31" t="n">
        <v>83203</v>
      </c>
      <c r="H15" s="31" t="n">
        <v>2409</v>
      </c>
      <c r="I15" s="32"/>
      <c r="J15" s="31" t="n">
        <v>20606</v>
      </c>
      <c r="K15" s="31" t="n">
        <v>49690</v>
      </c>
    </row>
    <row r="16" customFormat="false" ht="17.25" hidden="false" customHeight="true" outlineLevel="0" collapsed="false">
      <c r="A16" s="30" t="s">
        <v>98</v>
      </c>
      <c r="B16" s="30"/>
      <c r="C16" s="30"/>
      <c r="D16" s="30"/>
      <c r="E16" s="28" t="n">
        <f aca="false">SUM(G16:K16)</f>
        <v>135811</v>
      </c>
      <c r="F16" s="28"/>
      <c r="G16" s="31" t="n">
        <v>90496</v>
      </c>
      <c r="H16" s="31" t="n">
        <v>4304</v>
      </c>
      <c r="I16" s="32"/>
      <c r="J16" s="31" t="n">
        <v>12393</v>
      </c>
      <c r="K16" s="31" t="n">
        <v>28618</v>
      </c>
    </row>
    <row r="17" customFormat="false" ht="17.25" hidden="false" customHeight="true" outlineLevel="0" collapsed="false">
      <c r="A17" s="30" t="s">
        <v>99</v>
      </c>
      <c r="B17" s="30"/>
      <c r="C17" s="30"/>
      <c r="D17" s="30"/>
      <c r="E17" s="28" t="n">
        <f aca="false">SUM(G17:K17)</f>
        <v>129414</v>
      </c>
      <c r="F17" s="28"/>
      <c r="G17" s="31" t="n">
        <v>89620</v>
      </c>
      <c r="H17" s="31" t="n">
        <v>3993</v>
      </c>
      <c r="I17" s="32"/>
      <c r="J17" s="31" t="n">
        <v>11221</v>
      </c>
      <c r="K17" s="31" t="n">
        <v>24580</v>
      </c>
    </row>
    <row r="18" customFormat="false" ht="17.25" hidden="false" customHeight="true" outlineLevel="0" collapsed="false">
      <c r="A18" s="30" t="s">
        <v>100</v>
      </c>
      <c r="B18" s="30"/>
      <c r="C18" s="30"/>
      <c r="D18" s="30"/>
      <c r="E18" s="28" t="n">
        <f aca="false">SUM(G18:K18)</f>
        <v>144705</v>
      </c>
      <c r="F18" s="28"/>
      <c r="G18" s="31" t="n">
        <v>100577</v>
      </c>
      <c r="H18" s="31" t="n">
        <v>2479</v>
      </c>
      <c r="I18" s="32"/>
      <c r="J18" s="31" t="n">
        <v>11319</v>
      </c>
      <c r="K18" s="31" t="n">
        <v>30330</v>
      </c>
    </row>
    <row r="19" customFormat="false" ht="17.25" hidden="false" customHeight="true" outlineLevel="0" collapsed="false">
      <c r="A19" s="30" t="s">
        <v>101</v>
      </c>
      <c r="B19" s="30"/>
      <c r="C19" s="30"/>
      <c r="D19" s="30"/>
      <c r="E19" s="28" t="n">
        <f aca="false">SUM(G19:K19)</f>
        <v>134994</v>
      </c>
      <c r="F19" s="28"/>
      <c r="G19" s="31" t="n">
        <v>98222</v>
      </c>
      <c r="H19" s="31" t="n">
        <v>2398</v>
      </c>
      <c r="I19" s="32"/>
      <c r="J19" s="31" t="n">
        <v>5900</v>
      </c>
      <c r="K19" s="31" t="n">
        <v>28474</v>
      </c>
    </row>
    <row r="20" customFormat="false" ht="17.25" hidden="false" customHeight="true" outlineLevel="0" collapsed="false">
      <c r="A20" s="30" t="s">
        <v>102</v>
      </c>
      <c r="B20" s="30"/>
      <c r="C20" s="30"/>
      <c r="D20" s="30"/>
      <c r="E20" s="28" t="n">
        <f aca="false">SUM(G20:K20)</f>
        <v>110320</v>
      </c>
      <c r="F20" s="28"/>
      <c r="G20" s="31" t="n">
        <v>78809</v>
      </c>
      <c r="H20" s="31" t="n">
        <v>1473</v>
      </c>
      <c r="I20" s="32"/>
      <c r="J20" s="31" t="n">
        <v>5900</v>
      </c>
      <c r="K20" s="31" t="n">
        <v>24138</v>
      </c>
    </row>
    <row r="21" customFormat="false" ht="17.25" hidden="false" customHeight="true" outlineLevel="0" collapsed="false">
      <c r="A21" s="30" t="s">
        <v>103</v>
      </c>
      <c r="B21" s="30"/>
      <c r="C21" s="30"/>
      <c r="D21" s="30"/>
      <c r="E21" s="28" t="n">
        <f aca="false">SUM(G21:K21)</f>
        <v>109390</v>
      </c>
      <c r="F21" s="28"/>
      <c r="G21" s="31" t="n">
        <v>71587</v>
      </c>
      <c r="H21" s="31" t="n">
        <v>1205</v>
      </c>
      <c r="I21" s="32"/>
      <c r="J21" s="31" t="n">
        <v>9404</v>
      </c>
      <c r="K21" s="31" t="n">
        <v>27194</v>
      </c>
    </row>
    <row r="22" customFormat="false" ht="17.25" hidden="false" customHeight="true" outlineLevel="0" collapsed="false">
      <c r="A22" s="30" t="s">
        <v>104</v>
      </c>
      <c r="B22" s="30"/>
      <c r="C22" s="30"/>
      <c r="D22" s="30"/>
      <c r="E22" s="28" t="n">
        <f aca="false">SUM(G22:K22)</f>
        <v>97503</v>
      </c>
      <c r="F22" s="28"/>
      <c r="G22" s="31" t="n">
        <v>59055</v>
      </c>
      <c r="H22" s="31" t="n">
        <v>940</v>
      </c>
      <c r="I22" s="32"/>
      <c r="J22" s="31" t="n">
        <v>7363</v>
      </c>
      <c r="K22" s="31" t="n">
        <v>30145</v>
      </c>
    </row>
    <row r="23" customFormat="false" ht="17.25" hidden="false" customHeight="true" outlineLevel="0" collapsed="false">
      <c r="A23" s="30" t="s">
        <v>105</v>
      </c>
      <c r="B23" s="30"/>
      <c r="C23" s="30"/>
      <c r="D23" s="30"/>
      <c r="E23" s="28" t="n">
        <f aca="false">SUM(G23:K23)</f>
        <v>77162</v>
      </c>
      <c r="F23" s="28"/>
      <c r="G23" s="31" t="n">
        <v>35138</v>
      </c>
      <c r="H23" s="31" t="n">
        <v>512</v>
      </c>
      <c r="I23" s="32"/>
      <c r="J23" s="31" t="n">
        <v>6406</v>
      </c>
      <c r="K23" s="31" t="n">
        <v>35106</v>
      </c>
    </row>
    <row r="24" customFormat="false" ht="17.25" hidden="false" customHeight="true" outlineLevel="0" collapsed="false">
      <c r="A24" s="30" t="s">
        <v>106</v>
      </c>
      <c r="B24" s="30"/>
      <c r="C24" s="30"/>
      <c r="D24" s="30"/>
      <c r="E24" s="28" t="n">
        <f aca="false">SUM(G24:K24)</f>
        <v>166835</v>
      </c>
      <c r="F24" s="28"/>
      <c r="G24" s="31" t="n">
        <v>40352</v>
      </c>
      <c r="H24" s="31" t="n">
        <v>572</v>
      </c>
      <c r="I24" s="32"/>
      <c r="J24" s="31" t="n">
        <v>18999</v>
      </c>
      <c r="K24" s="31" t="n">
        <v>106912</v>
      </c>
    </row>
    <row r="25" customFormat="false" ht="17.25" hidden="false" customHeight="true" outlineLevel="0" collapsed="false">
      <c r="A25" s="30" t="s">
        <v>107</v>
      </c>
      <c r="B25" s="30"/>
      <c r="C25" s="30"/>
      <c r="D25" s="30"/>
      <c r="E25" s="28" t="n">
        <f aca="false">SUM(G25:K25)</f>
        <v>418</v>
      </c>
      <c r="F25" s="28"/>
      <c r="G25" s="31" t="n">
        <v>274</v>
      </c>
      <c r="H25" s="33" t="n">
        <v>0</v>
      </c>
      <c r="I25" s="32"/>
      <c r="J25" s="33" t="n">
        <v>0</v>
      </c>
      <c r="K25" s="31" t="n">
        <v>144</v>
      </c>
    </row>
    <row r="26" customFormat="false" ht="23.25" hidden="false" customHeight="true" outlineLevel="0" collapsed="false">
      <c r="A26" s="34" t="s">
        <v>108</v>
      </c>
      <c r="B26" s="34"/>
      <c r="C26" s="34"/>
      <c r="D26" s="34"/>
      <c r="E26" s="28" t="n">
        <f aca="false">SUM(E27:E38)</f>
        <v>676778</v>
      </c>
      <c r="F26" s="28"/>
      <c r="G26" s="35" t="n">
        <f aca="false">SUM(G27:G38)</f>
        <v>472991</v>
      </c>
      <c r="H26" s="35" t="n">
        <f aca="false">SUM(H27:H38)</f>
        <v>16117</v>
      </c>
      <c r="I26" s="36"/>
      <c r="J26" s="35" t="n">
        <f aca="false">SUM(J27:J38)</f>
        <v>46266</v>
      </c>
      <c r="K26" s="35" t="n">
        <f aca="false">SUM(K27:K38)</f>
        <v>141404</v>
      </c>
    </row>
    <row r="27" customFormat="false" ht="23.25" hidden="false" customHeight="true" outlineLevel="0" collapsed="false">
      <c r="A27" s="30" t="s">
        <v>96</v>
      </c>
      <c r="B27" s="30"/>
      <c r="C27" s="30"/>
      <c r="D27" s="30"/>
      <c r="E27" s="28" t="n">
        <f aca="false">SUM(G27:K27)</f>
        <v>92017</v>
      </c>
      <c r="F27" s="28"/>
      <c r="G27" s="31" t="n">
        <v>31092</v>
      </c>
      <c r="H27" s="31" t="n">
        <v>1591</v>
      </c>
      <c r="I27" s="32"/>
      <c r="J27" s="31" t="n">
        <v>17855</v>
      </c>
      <c r="K27" s="31" t="n">
        <v>41479</v>
      </c>
    </row>
    <row r="28" customFormat="false" ht="17.25" hidden="false" customHeight="true" outlineLevel="0" collapsed="false">
      <c r="A28" s="30" t="s">
        <v>97</v>
      </c>
      <c r="B28" s="30"/>
      <c r="C28" s="30"/>
      <c r="D28" s="30"/>
      <c r="E28" s="28" t="n">
        <f aca="false">SUM(G28:K28)</f>
        <v>75758</v>
      </c>
      <c r="F28" s="28"/>
      <c r="G28" s="31" t="n">
        <v>53328</v>
      </c>
      <c r="H28" s="31" t="n">
        <v>1352</v>
      </c>
      <c r="I28" s="32"/>
      <c r="J28" s="31" t="n">
        <v>6411</v>
      </c>
      <c r="K28" s="31" t="n">
        <v>14667</v>
      </c>
    </row>
    <row r="29" customFormat="false" ht="17.25" hidden="false" customHeight="true" outlineLevel="0" collapsed="false">
      <c r="A29" s="30" t="s">
        <v>98</v>
      </c>
      <c r="B29" s="30"/>
      <c r="C29" s="30"/>
      <c r="D29" s="30"/>
      <c r="E29" s="28" t="n">
        <f aca="false">SUM(G29:K29)</f>
        <v>64584</v>
      </c>
      <c r="F29" s="28"/>
      <c r="G29" s="31" t="n">
        <v>53721</v>
      </c>
      <c r="H29" s="31" t="n">
        <v>2884</v>
      </c>
      <c r="I29" s="32"/>
      <c r="J29" s="31" t="n">
        <v>2746</v>
      </c>
      <c r="K29" s="31" t="n">
        <v>5233</v>
      </c>
    </row>
    <row r="30" customFormat="false" ht="17.25" hidden="false" customHeight="true" outlineLevel="0" collapsed="false">
      <c r="A30" s="30" t="s">
        <v>99</v>
      </c>
      <c r="B30" s="30"/>
      <c r="C30" s="30"/>
      <c r="D30" s="30"/>
      <c r="E30" s="28" t="n">
        <f aca="false">SUM(G30:K30)</f>
        <v>64205</v>
      </c>
      <c r="F30" s="28"/>
      <c r="G30" s="31" t="n">
        <v>56299</v>
      </c>
      <c r="H30" s="31" t="n">
        <v>3212</v>
      </c>
      <c r="I30" s="32"/>
      <c r="J30" s="31" t="n">
        <v>826</v>
      </c>
      <c r="K30" s="31" t="n">
        <v>3868</v>
      </c>
    </row>
    <row r="31" customFormat="false" ht="17.25" hidden="false" customHeight="true" outlineLevel="0" collapsed="false">
      <c r="A31" s="30" t="s">
        <v>100</v>
      </c>
      <c r="B31" s="30"/>
      <c r="C31" s="30"/>
      <c r="D31" s="30"/>
      <c r="E31" s="28" t="n">
        <f aca="false">SUM(G31:K31)</f>
        <v>63651</v>
      </c>
      <c r="F31" s="28"/>
      <c r="G31" s="31" t="n">
        <v>55768</v>
      </c>
      <c r="H31" s="31" t="n">
        <v>1603</v>
      </c>
      <c r="I31" s="32"/>
      <c r="J31" s="31" t="n">
        <v>588</v>
      </c>
      <c r="K31" s="31" t="n">
        <v>5692</v>
      </c>
    </row>
    <row r="32" customFormat="false" ht="17.25" hidden="false" customHeight="true" outlineLevel="0" collapsed="false">
      <c r="A32" s="30" t="s">
        <v>101</v>
      </c>
      <c r="B32" s="30"/>
      <c r="C32" s="30"/>
      <c r="D32" s="30"/>
      <c r="E32" s="28" t="n">
        <f aca="false">SUM(G32:K32)</f>
        <v>66253</v>
      </c>
      <c r="F32" s="28"/>
      <c r="G32" s="31" t="n">
        <v>59176</v>
      </c>
      <c r="H32" s="31" t="n">
        <v>1668</v>
      </c>
      <c r="I32" s="32"/>
      <c r="J32" s="31" t="n">
        <v>885</v>
      </c>
      <c r="K32" s="31" t="n">
        <v>4524</v>
      </c>
    </row>
    <row r="33" customFormat="false" ht="17.25" hidden="false" customHeight="true" outlineLevel="0" collapsed="false">
      <c r="A33" s="30" t="s">
        <v>102</v>
      </c>
      <c r="B33" s="30"/>
      <c r="C33" s="30"/>
      <c r="D33" s="30"/>
      <c r="E33" s="28" t="n">
        <f aca="false">SUM(G33:K33)</f>
        <v>47917</v>
      </c>
      <c r="F33" s="28"/>
      <c r="G33" s="31" t="n">
        <v>42789</v>
      </c>
      <c r="H33" s="31" t="n">
        <v>842</v>
      </c>
      <c r="I33" s="32"/>
      <c r="J33" s="31" t="n">
        <v>272</v>
      </c>
      <c r="K33" s="31" t="n">
        <v>4014</v>
      </c>
    </row>
    <row r="34" customFormat="false" ht="17.25" hidden="false" customHeight="true" outlineLevel="0" collapsed="false">
      <c r="A34" s="30" t="s">
        <v>103</v>
      </c>
      <c r="B34" s="30"/>
      <c r="C34" s="30"/>
      <c r="D34" s="30"/>
      <c r="E34" s="28" t="n">
        <f aca="false">SUM(G34:K34)</f>
        <v>48806</v>
      </c>
      <c r="F34" s="28"/>
      <c r="G34" s="31" t="n">
        <v>40660</v>
      </c>
      <c r="H34" s="31" t="n">
        <v>1205</v>
      </c>
      <c r="I34" s="32"/>
      <c r="J34" s="31" t="n">
        <v>1985</v>
      </c>
      <c r="K34" s="31" t="n">
        <v>4956</v>
      </c>
    </row>
    <row r="35" customFormat="false" ht="17.25" hidden="false" customHeight="true" outlineLevel="0" collapsed="false">
      <c r="A35" s="30" t="s">
        <v>104</v>
      </c>
      <c r="B35" s="30"/>
      <c r="C35" s="30"/>
      <c r="D35" s="30"/>
      <c r="E35" s="28" t="n">
        <f aca="false">SUM(G35:K35)</f>
        <v>43467</v>
      </c>
      <c r="F35" s="28"/>
      <c r="G35" s="31" t="n">
        <v>34427</v>
      </c>
      <c r="H35" s="31" t="n">
        <v>940</v>
      </c>
      <c r="I35" s="32"/>
      <c r="J35" s="31" t="n">
        <v>1533</v>
      </c>
      <c r="K35" s="31" t="n">
        <v>6567</v>
      </c>
    </row>
    <row r="36" customFormat="false" ht="17.25" hidden="false" customHeight="true" outlineLevel="0" collapsed="false">
      <c r="A36" s="30" t="s">
        <v>105</v>
      </c>
      <c r="B36" s="30"/>
      <c r="C36" s="30"/>
      <c r="D36" s="30"/>
      <c r="E36" s="28" t="n">
        <f aca="false">SUM(G36:K36)</f>
        <v>34419</v>
      </c>
      <c r="F36" s="28"/>
      <c r="G36" s="31" t="n">
        <v>19976</v>
      </c>
      <c r="H36" s="31" t="n">
        <v>359</v>
      </c>
      <c r="I36" s="32"/>
      <c r="J36" s="31" t="n">
        <v>2510</v>
      </c>
      <c r="K36" s="31" t="n">
        <v>11574</v>
      </c>
    </row>
    <row r="37" customFormat="false" ht="17.25" hidden="false" customHeight="true" outlineLevel="0" collapsed="false">
      <c r="A37" s="30" t="s">
        <v>106</v>
      </c>
      <c r="B37" s="30"/>
      <c r="C37" s="30"/>
      <c r="D37" s="30"/>
      <c r="E37" s="28" t="n">
        <f aca="false">SUM(G37:K37)</f>
        <v>75434</v>
      </c>
      <c r="F37" s="28"/>
      <c r="G37" s="31" t="n">
        <v>25632</v>
      </c>
      <c r="H37" s="31" t="n">
        <v>461</v>
      </c>
      <c r="I37" s="32"/>
      <c r="J37" s="31" t="n">
        <v>10655</v>
      </c>
      <c r="K37" s="31" t="n">
        <v>38686</v>
      </c>
    </row>
    <row r="38" customFormat="false" ht="17.25" hidden="false" customHeight="true" outlineLevel="0" collapsed="false">
      <c r="A38" s="30" t="s">
        <v>107</v>
      </c>
      <c r="B38" s="30"/>
      <c r="C38" s="30"/>
      <c r="D38" s="30"/>
      <c r="E38" s="28" t="n">
        <f aca="false">SUM(G38:K38)</f>
        <v>267</v>
      </c>
      <c r="F38" s="28"/>
      <c r="G38" s="31" t="n">
        <v>123</v>
      </c>
      <c r="H38" s="33" t="n">
        <v>0</v>
      </c>
      <c r="I38" s="32"/>
      <c r="J38" s="33" t="n">
        <v>0</v>
      </c>
      <c r="K38" s="31" t="n">
        <v>144</v>
      </c>
    </row>
    <row r="39" customFormat="false" ht="23.25" hidden="false" customHeight="true" outlineLevel="0" collapsed="false">
      <c r="A39" s="37" t="s">
        <v>109</v>
      </c>
      <c r="B39" s="37"/>
      <c r="C39" s="37"/>
      <c r="D39" s="37"/>
      <c r="E39" s="28" t="n">
        <f aca="false">SUM(E40:E51)</f>
        <v>767487</v>
      </c>
      <c r="F39" s="28"/>
      <c r="G39" s="35" t="n">
        <f aca="false">SUM(G40:G51)</f>
        <v>317819</v>
      </c>
      <c r="H39" s="35" t="n">
        <f aca="false">SUM(H40:H51)</f>
        <v>6249</v>
      </c>
      <c r="I39" s="32"/>
      <c r="J39" s="35" t="n">
        <f aca="false">SUM(J40:J51)</f>
        <v>103272</v>
      </c>
      <c r="K39" s="35" t="n">
        <f aca="false">SUM(K40:K51)</f>
        <v>340147</v>
      </c>
    </row>
    <row r="40" customFormat="false" ht="23.25" hidden="false" customHeight="true" outlineLevel="0" collapsed="false">
      <c r="A40" s="30" t="s">
        <v>96</v>
      </c>
      <c r="B40" s="30"/>
      <c r="C40" s="30"/>
      <c r="D40" s="30"/>
      <c r="E40" s="28" t="n">
        <f aca="false">SUM(G40:K40)</f>
        <v>89788</v>
      </c>
      <c r="F40" s="28"/>
      <c r="G40" s="31" t="n">
        <v>12385</v>
      </c>
      <c r="H40" s="31" t="n">
        <v>490</v>
      </c>
      <c r="I40" s="32"/>
      <c r="J40" s="31" t="n">
        <v>22172</v>
      </c>
      <c r="K40" s="31" t="n">
        <v>54741</v>
      </c>
    </row>
    <row r="41" customFormat="false" ht="17.25" hidden="false" customHeight="true" outlineLevel="0" collapsed="false">
      <c r="A41" s="30" t="s">
        <v>97</v>
      </c>
      <c r="B41" s="30"/>
      <c r="C41" s="30"/>
      <c r="D41" s="30"/>
      <c r="E41" s="28" t="n">
        <f aca="false">SUM(G41:K41)</f>
        <v>80150</v>
      </c>
      <c r="F41" s="28"/>
      <c r="G41" s="31" t="n">
        <v>29875</v>
      </c>
      <c r="H41" s="31" t="n">
        <v>1057</v>
      </c>
      <c r="I41" s="32"/>
      <c r="J41" s="31" t="n">
        <v>14195</v>
      </c>
      <c r="K41" s="31" t="n">
        <v>35023</v>
      </c>
    </row>
    <row r="42" customFormat="false" ht="17.25" hidden="false" customHeight="true" outlineLevel="0" collapsed="false">
      <c r="A42" s="30" t="s">
        <v>98</v>
      </c>
      <c r="B42" s="30"/>
      <c r="C42" s="30"/>
      <c r="D42" s="30"/>
      <c r="E42" s="28" t="n">
        <f aca="false">SUM(G42:K42)</f>
        <v>71227</v>
      </c>
      <c r="F42" s="28"/>
      <c r="G42" s="31" t="n">
        <v>36775</v>
      </c>
      <c r="H42" s="31" t="n">
        <v>1420</v>
      </c>
      <c r="I42" s="32"/>
      <c r="J42" s="31" t="n">
        <v>9647</v>
      </c>
      <c r="K42" s="31" t="n">
        <v>23385</v>
      </c>
    </row>
    <row r="43" customFormat="false" ht="17.25" hidden="false" customHeight="true" outlineLevel="0" collapsed="false">
      <c r="A43" s="30" t="s">
        <v>99</v>
      </c>
      <c r="B43" s="30"/>
      <c r="C43" s="30"/>
      <c r="D43" s="30"/>
      <c r="E43" s="28" t="n">
        <f aca="false">SUM(G43:K43)</f>
        <v>65209</v>
      </c>
      <c r="F43" s="28"/>
      <c r="G43" s="31" t="n">
        <v>33321</v>
      </c>
      <c r="H43" s="31" t="n">
        <v>781</v>
      </c>
      <c r="I43" s="32"/>
      <c r="J43" s="31" t="n">
        <v>10395</v>
      </c>
      <c r="K43" s="31" t="n">
        <v>20712</v>
      </c>
    </row>
    <row r="44" customFormat="false" ht="17.25" hidden="false" customHeight="true" outlineLevel="0" collapsed="false">
      <c r="A44" s="30" t="s">
        <v>100</v>
      </c>
      <c r="B44" s="30"/>
      <c r="C44" s="30"/>
      <c r="D44" s="30"/>
      <c r="E44" s="28" t="n">
        <f aca="false">SUM(G44:K44)</f>
        <v>81054</v>
      </c>
      <c r="F44" s="28"/>
      <c r="G44" s="31" t="n">
        <v>44809</v>
      </c>
      <c r="H44" s="31" t="n">
        <v>876</v>
      </c>
      <c r="I44" s="32"/>
      <c r="J44" s="31" t="n">
        <v>10731</v>
      </c>
      <c r="K44" s="31" t="n">
        <v>24638</v>
      </c>
    </row>
    <row r="45" customFormat="false" ht="17.25" hidden="false" customHeight="true" outlineLevel="0" collapsed="false">
      <c r="A45" s="30" t="s">
        <v>101</v>
      </c>
      <c r="B45" s="30"/>
      <c r="C45" s="30"/>
      <c r="D45" s="30"/>
      <c r="E45" s="28" t="n">
        <f aca="false">SUM(G45:K45)</f>
        <v>68741</v>
      </c>
      <c r="F45" s="28"/>
      <c r="G45" s="31" t="n">
        <v>39046</v>
      </c>
      <c r="H45" s="31" t="n">
        <v>730</v>
      </c>
      <c r="I45" s="32"/>
      <c r="J45" s="31" t="n">
        <v>5015</v>
      </c>
      <c r="K45" s="31" t="n">
        <v>23950</v>
      </c>
    </row>
    <row r="46" customFormat="false" ht="17.25" hidden="false" customHeight="true" outlineLevel="0" collapsed="false">
      <c r="A46" s="30" t="s">
        <v>102</v>
      </c>
      <c r="B46" s="30"/>
      <c r="C46" s="30"/>
      <c r="D46" s="30"/>
      <c r="E46" s="28" t="n">
        <f aca="false">SUM(G46:K46)</f>
        <v>62403</v>
      </c>
      <c r="F46" s="28"/>
      <c r="G46" s="31" t="n">
        <v>36020</v>
      </c>
      <c r="H46" s="31" t="n">
        <v>631</v>
      </c>
      <c r="I46" s="32"/>
      <c r="J46" s="31" t="n">
        <v>5628</v>
      </c>
      <c r="K46" s="31" t="n">
        <v>20124</v>
      </c>
    </row>
    <row r="47" customFormat="false" ht="17.25" hidden="false" customHeight="true" outlineLevel="0" collapsed="false">
      <c r="A47" s="30" t="s">
        <v>103</v>
      </c>
      <c r="B47" s="30"/>
      <c r="C47" s="30"/>
      <c r="D47" s="30"/>
      <c r="E47" s="28" t="n">
        <f aca="false">SUM(G47:K47)</f>
        <v>60584</v>
      </c>
      <c r="F47" s="28"/>
      <c r="G47" s="31" t="n">
        <v>30927</v>
      </c>
      <c r="H47" s="33" t="n">
        <v>0</v>
      </c>
      <c r="I47" s="32"/>
      <c r="J47" s="31" t="n">
        <v>7419</v>
      </c>
      <c r="K47" s="31" t="n">
        <v>22238</v>
      </c>
    </row>
    <row r="48" customFormat="false" ht="17.25" hidden="false" customHeight="true" outlineLevel="0" collapsed="false">
      <c r="A48" s="30" t="s">
        <v>104</v>
      </c>
      <c r="B48" s="30"/>
      <c r="C48" s="30"/>
      <c r="D48" s="30"/>
      <c r="E48" s="28" t="n">
        <f aca="false">SUM(G48:K48)</f>
        <v>54036</v>
      </c>
      <c r="F48" s="28"/>
      <c r="G48" s="31" t="n">
        <v>24628</v>
      </c>
      <c r="H48" s="33" t="n">
        <v>0</v>
      </c>
      <c r="I48" s="32"/>
      <c r="J48" s="31" t="n">
        <v>5830</v>
      </c>
      <c r="K48" s="31" t="n">
        <v>23578</v>
      </c>
    </row>
    <row r="49" customFormat="false" ht="17.25" hidden="false" customHeight="true" outlineLevel="0" collapsed="false">
      <c r="A49" s="30" t="s">
        <v>105</v>
      </c>
      <c r="B49" s="30"/>
      <c r="C49" s="30"/>
      <c r="D49" s="30"/>
      <c r="E49" s="28" t="n">
        <f aca="false">SUM(G49:K49)</f>
        <v>42743</v>
      </c>
      <c r="F49" s="28"/>
      <c r="G49" s="31" t="n">
        <v>15162</v>
      </c>
      <c r="H49" s="31" t="n">
        <v>153</v>
      </c>
      <c r="I49" s="32"/>
      <c r="J49" s="31" t="n">
        <v>3896</v>
      </c>
      <c r="K49" s="31" t="n">
        <v>23532</v>
      </c>
    </row>
    <row r="50" customFormat="false" ht="17.25" hidden="false" customHeight="true" outlineLevel="0" collapsed="false">
      <c r="A50" s="30" t="s">
        <v>106</v>
      </c>
      <c r="B50" s="30"/>
      <c r="C50" s="30"/>
      <c r="D50" s="30"/>
      <c r="E50" s="28" t="n">
        <f aca="false">SUM(G50:K50)</f>
        <v>91401</v>
      </c>
      <c r="F50" s="28"/>
      <c r="G50" s="31" t="n">
        <v>14720</v>
      </c>
      <c r="H50" s="31" t="n">
        <v>111</v>
      </c>
      <c r="I50" s="32"/>
      <c r="J50" s="31" t="n">
        <v>8344</v>
      </c>
      <c r="K50" s="31" t="n">
        <v>68226</v>
      </c>
    </row>
    <row r="51" customFormat="false" ht="17.25" hidden="false" customHeight="true" outlineLevel="0" collapsed="false">
      <c r="A51" s="30" t="s">
        <v>107</v>
      </c>
      <c r="B51" s="30"/>
      <c r="C51" s="30"/>
      <c r="D51" s="30"/>
      <c r="E51" s="28" t="n">
        <f aca="false">SUM(G51:K51)</f>
        <v>151</v>
      </c>
      <c r="F51" s="28"/>
      <c r="G51" s="31" t="n">
        <v>151</v>
      </c>
      <c r="H51" s="33" t="n">
        <v>0</v>
      </c>
      <c r="I51" s="31"/>
      <c r="J51" s="33" t="n">
        <v>0</v>
      </c>
      <c r="K51" s="33" t="n">
        <v>0</v>
      </c>
    </row>
    <row r="52" customFormat="false" ht="23.25" hidden="false" customHeight="true" outlineLevel="0" collapsed="false">
      <c r="A52" s="27" t="s">
        <v>110</v>
      </c>
      <c r="B52" s="27"/>
      <c r="C52" s="27"/>
      <c r="D52" s="27"/>
      <c r="E52" s="28"/>
      <c r="F52" s="28"/>
      <c r="G52" s="31"/>
      <c r="H52" s="33"/>
      <c r="I52" s="31"/>
      <c r="J52" s="33"/>
      <c r="K52" s="33"/>
    </row>
    <row r="53" customFormat="false" ht="23.25" hidden="false" customHeight="true" outlineLevel="0" collapsed="false">
      <c r="A53" s="27" t="s">
        <v>88</v>
      </c>
      <c r="B53" s="27"/>
      <c r="C53" s="27"/>
      <c r="D53" s="27"/>
      <c r="E53" s="28" t="n">
        <f aca="false">SUM(E54:E65)</f>
        <v>1450813</v>
      </c>
      <c r="F53" s="28"/>
      <c r="G53" s="28" t="n">
        <f aca="false">SUM(G54:G65)</f>
        <v>784892</v>
      </c>
      <c r="H53" s="28" t="n">
        <f aca="false">SUM(H54:H65)</f>
        <v>21672</v>
      </c>
      <c r="I53" s="31"/>
      <c r="J53" s="28" t="n">
        <f aca="false">SUM(J54:J65)</f>
        <v>118041</v>
      </c>
      <c r="K53" s="28" t="n">
        <f aca="false">SUM(K54:K65)</f>
        <v>526208</v>
      </c>
    </row>
    <row r="54" customFormat="false" ht="23.25" hidden="false" customHeight="true" outlineLevel="0" collapsed="false">
      <c r="A54" s="30" t="s">
        <v>96</v>
      </c>
      <c r="B54" s="30"/>
      <c r="C54" s="30"/>
      <c r="D54" s="30"/>
      <c r="E54" s="28" t="n">
        <f aca="false">SUM(G54:H54)+SUM(J54:K54)</f>
        <v>177402</v>
      </c>
      <c r="F54" s="28"/>
      <c r="G54" s="31" t="n">
        <v>40371</v>
      </c>
      <c r="H54" s="33" t="n">
        <v>1834</v>
      </c>
      <c r="I54" s="31"/>
      <c r="J54" s="33" t="n">
        <v>31095</v>
      </c>
      <c r="K54" s="33" t="n">
        <v>104102</v>
      </c>
    </row>
    <row r="55" customFormat="false" ht="17.25" hidden="false" customHeight="true" outlineLevel="0" collapsed="false">
      <c r="A55" s="30" t="s">
        <v>97</v>
      </c>
      <c r="B55" s="30"/>
      <c r="C55" s="30"/>
      <c r="D55" s="30"/>
      <c r="E55" s="28" t="n">
        <f aca="false">SUM(G55:H55)+SUM(J55:K55)</f>
        <v>152989</v>
      </c>
      <c r="F55" s="28"/>
      <c r="G55" s="31" t="n">
        <v>78332</v>
      </c>
      <c r="H55" s="33" t="n">
        <v>4945</v>
      </c>
      <c r="I55" s="31"/>
      <c r="J55" s="33" t="n">
        <v>14673</v>
      </c>
      <c r="K55" s="33" t="n">
        <v>55039</v>
      </c>
    </row>
    <row r="56" customFormat="false" ht="17.25" hidden="false" customHeight="true" outlineLevel="0" collapsed="false">
      <c r="A56" s="30" t="s">
        <v>98</v>
      </c>
      <c r="B56" s="30"/>
      <c r="C56" s="30"/>
      <c r="D56" s="30"/>
      <c r="E56" s="28" t="n">
        <f aca="false">SUM(G56:H56)+SUM(J56:K56)</f>
        <v>136249</v>
      </c>
      <c r="F56" s="28"/>
      <c r="G56" s="31" t="n">
        <v>91650</v>
      </c>
      <c r="H56" s="33" t="n">
        <v>4005</v>
      </c>
      <c r="I56" s="31"/>
      <c r="J56" s="33" t="n">
        <v>8231</v>
      </c>
      <c r="K56" s="33" t="n">
        <v>32363</v>
      </c>
    </row>
    <row r="57" customFormat="false" ht="17.25" hidden="false" customHeight="true" outlineLevel="0" collapsed="false">
      <c r="A57" s="30" t="s">
        <v>99</v>
      </c>
      <c r="B57" s="30"/>
      <c r="C57" s="30"/>
      <c r="D57" s="30"/>
      <c r="E57" s="28" t="n">
        <f aca="false">SUM(G57:H57)+SUM(J57:K57)</f>
        <v>131062</v>
      </c>
      <c r="F57" s="28"/>
      <c r="G57" s="31" t="n">
        <v>91193</v>
      </c>
      <c r="H57" s="33" t="n">
        <v>1857</v>
      </c>
      <c r="I57" s="31"/>
      <c r="J57" s="33" t="n">
        <v>9419</v>
      </c>
      <c r="K57" s="33" t="n">
        <v>28593</v>
      </c>
    </row>
    <row r="58" customFormat="false" ht="17.25" hidden="false" customHeight="true" outlineLevel="0" collapsed="false">
      <c r="A58" s="30" t="s">
        <v>100</v>
      </c>
      <c r="B58" s="30"/>
      <c r="C58" s="30"/>
      <c r="D58" s="30"/>
      <c r="E58" s="28" t="n">
        <f aca="false">SUM(G58:H58)+SUM(J58:K58)</f>
        <v>141073</v>
      </c>
      <c r="F58" s="28"/>
      <c r="G58" s="31" t="n">
        <v>98073</v>
      </c>
      <c r="H58" s="33" t="n">
        <v>2433</v>
      </c>
      <c r="I58" s="31"/>
      <c r="J58" s="33" t="n">
        <v>8525</v>
      </c>
      <c r="K58" s="33" t="n">
        <v>32042</v>
      </c>
    </row>
    <row r="59" customFormat="false" ht="17.25" hidden="false" customHeight="true" outlineLevel="0" collapsed="false">
      <c r="A59" s="30" t="s">
        <v>101</v>
      </c>
      <c r="B59" s="30"/>
      <c r="C59" s="30"/>
      <c r="D59" s="30"/>
      <c r="E59" s="28" t="n">
        <f aca="false">SUM(G59:H59)+SUM(J59:K59)</f>
        <v>134427</v>
      </c>
      <c r="F59" s="28"/>
      <c r="G59" s="31" t="n">
        <v>99555</v>
      </c>
      <c r="H59" s="33" t="n">
        <v>2192</v>
      </c>
      <c r="I59" s="31"/>
      <c r="J59" s="33" t="n">
        <v>6231</v>
      </c>
      <c r="K59" s="33" t="n">
        <v>26449</v>
      </c>
    </row>
    <row r="60" customFormat="false" ht="17.25" hidden="false" customHeight="true" outlineLevel="0" collapsed="false">
      <c r="A60" s="30" t="s">
        <v>102</v>
      </c>
      <c r="B60" s="30"/>
      <c r="C60" s="30"/>
      <c r="D60" s="30"/>
      <c r="E60" s="28" t="n">
        <f aca="false">SUM(G60:H60)+SUM(J60:K60)</f>
        <v>112058</v>
      </c>
      <c r="F60" s="28"/>
      <c r="G60" s="31" t="n">
        <v>80441</v>
      </c>
      <c r="H60" s="33" t="n">
        <v>776</v>
      </c>
      <c r="I60" s="31"/>
      <c r="J60" s="33" t="n">
        <v>6887</v>
      </c>
      <c r="K60" s="33" t="n">
        <v>23954</v>
      </c>
    </row>
    <row r="61" customFormat="false" ht="17.25" hidden="false" customHeight="true" outlineLevel="0" collapsed="false">
      <c r="A61" s="30" t="s">
        <v>103</v>
      </c>
      <c r="B61" s="30"/>
      <c r="C61" s="30"/>
      <c r="D61" s="30"/>
      <c r="E61" s="28" t="n">
        <f aca="false">SUM(G61:H61)+SUM(J61:K61)</f>
        <v>114430</v>
      </c>
      <c r="F61" s="28"/>
      <c r="G61" s="31" t="n">
        <v>76459</v>
      </c>
      <c r="H61" s="33" t="n">
        <v>1198</v>
      </c>
      <c r="I61" s="31"/>
      <c r="J61" s="33" t="n">
        <v>6079</v>
      </c>
      <c r="K61" s="33" t="n">
        <v>30694</v>
      </c>
    </row>
    <row r="62" customFormat="false" ht="17.25" hidden="false" customHeight="true" outlineLevel="0" collapsed="false">
      <c r="A62" s="30" t="s">
        <v>104</v>
      </c>
      <c r="B62" s="30"/>
      <c r="C62" s="30"/>
      <c r="D62" s="30"/>
      <c r="E62" s="28" t="n">
        <f aca="false">SUM(G62:H62)+SUM(J62:K62)</f>
        <v>94877</v>
      </c>
      <c r="F62" s="28"/>
      <c r="G62" s="31" t="n">
        <v>53920</v>
      </c>
      <c r="H62" s="33" t="n">
        <v>1914</v>
      </c>
      <c r="I62" s="31"/>
      <c r="J62" s="33" t="n">
        <v>5105</v>
      </c>
      <c r="K62" s="33" t="n">
        <v>33938</v>
      </c>
    </row>
    <row r="63" customFormat="false" ht="17.25" hidden="false" customHeight="true" outlineLevel="0" collapsed="false">
      <c r="A63" s="30" t="s">
        <v>105</v>
      </c>
      <c r="B63" s="30"/>
      <c r="C63" s="30"/>
      <c r="D63" s="30"/>
      <c r="E63" s="28" t="n">
        <f aca="false">SUM(G63:H63)+SUM(J63:K63)</f>
        <v>80903</v>
      </c>
      <c r="F63" s="28"/>
      <c r="G63" s="31" t="n">
        <v>36094</v>
      </c>
      <c r="H63" s="33" t="n">
        <v>298</v>
      </c>
      <c r="I63" s="31"/>
      <c r="J63" s="33" t="n">
        <v>5056</v>
      </c>
      <c r="K63" s="33" t="n">
        <v>39455</v>
      </c>
    </row>
    <row r="64" customFormat="false" ht="17.25" hidden="false" customHeight="true" outlineLevel="0" collapsed="false">
      <c r="A64" s="30" t="s">
        <v>106</v>
      </c>
      <c r="B64" s="30"/>
      <c r="C64" s="30"/>
      <c r="D64" s="30"/>
      <c r="E64" s="28" t="n">
        <f aca="false">SUM(G64:H64)+SUM(J64:K64)</f>
        <v>174684</v>
      </c>
      <c r="F64" s="28"/>
      <c r="G64" s="31" t="n">
        <v>38568</v>
      </c>
      <c r="H64" s="33" t="n">
        <v>220</v>
      </c>
      <c r="I64" s="31"/>
      <c r="J64" s="33" t="n">
        <v>16740</v>
      </c>
      <c r="K64" s="33" t="n">
        <v>119156</v>
      </c>
    </row>
    <row r="65" customFormat="false" ht="17.25" hidden="false" customHeight="true" outlineLevel="0" collapsed="false">
      <c r="A65" s="30" t="s">
        <v>107</v>
      </c>
      <c r="B65" s="30"/>
      <c r="C65" s="30"/>
      <c r="D65" s="30"/>
      <c r="E65" s="28" t="n">
        <f aca="false">SUM(G65:H65)+SUM(J65:K65)</f>
        <v>659</v>
      </c>
      <c r="F65" s="28"/>
      <c r="G65" s="31" t="n">
        <v>236</v>
      </c>
      <c r="H65" s="33" t="n">
        <v>0</v>
      </c>
      <c r="I65" s="31"/>
      <c r="J65" s="33" t="n">
        <v>0</v>
      </c>
      <c r="K65" s="33" t="n">
        <v>423</v>
      </c>
    </row>
    <row r="66" customFormat="false" ht="23.25" hidden="false" customHeight="true" outlineLevel="0" collapsed="false">
      <c r="A66" s="34" t="s">
        <v>108</v>
      </c>
      <c r="B66" s="34"/>
      <c r="C66" s="34"/>
      <c r="D66" s="34"/>
      <c r="E66" s="28" t="n">
        <f aca="false">SUM(E67:E78)</f>
        <v>671568</v>
      </c>
      <c r="F66" s="28"/>
      <c r="G66" s="35" t="n">
        <f aca="false">SUM(G67:G78)</f>
        <v>469401</v>
      </c>
      <c r="H66" s="35" t="n">
        <f aca="false">SUM(H67:H78)</f>
        <v>15264</v>
      </c>
      <c r="I66" s="35"/>
      <c r="J66" s="35" t="n">
        <f aca="false">SUM(J67:J78)</f>
        <v>32002</v>
      </c>
      <c r="K66" s="35" t="n">
        <f aca="false">SUM(K67:K78)</f>
        <v>154901</v>
      </c>
    </row>
    <row r="67" customFormat="false" ht="23.25" hidden="false" customHeight="true" outlineLevel="0" collapsed="false">
      <c r="A67" s="30" t="s">
        <v>96</v>
      </c>
      <c r="B67" s="30"/>
      <c r="C67" s="30"/>
      <c r="D67" s="30"/>
      <c r="E67" s="28" t="n">
        <f aca="false">G67+H67+J67+K67</f>
        <v>87823</v>
      </c>
      <c r="F67" s="28"/>
      <c r="G67" s="31" t="n">
        <v>29270</v>
      </c>
      <c r="H67" s="33" t="n">
        <v>1296</v>
      </c>
      <c r="I67" s="31"/>
      <c r="J67" s="33" t="n">
        <v>11888</v>
      </c>
      <c r="K67" s="33" t="n">
        <v>45369</v>
      </c>
    </row>
    <row r="68" customFormat="false" ht="17.25" hidden="false" customHeight="true" outlineLevel="0" collapsed="false">
      <c r="A68" s="30" t="s">
        <v>97</v>
      </c>
      <c r="B68" s="30"/>
      <c r="C68" s="30"/>
      <c r="D68" s="30"/>
      <c r="E68" s="28" t="n">
        <f aca="false">G68+H68+J68+K68</f>
        <v>72732</v>
      </c>
      <c r="F68" s="28"/>
      <c r="G68" s="31" t="n">
        <v>47837</v>
      </c>
      <c r="H68" s="33" t="n">
        <v>3355</v>
      </c>
      <c r="I68" s="31"/>
      <c r="J68" s="33" t="n">
        <v>3674</v>
      </c>
      <c r="K68" s="33" t="n">
        <v>17866</v>
      </c>
    </row>
    <row r="69" customFormat="false" ht="17.25" hidden="false" customHeight="true" outlineLevel="0" collapsed="false">
      <c r="A69" s="30" t="s">
        <v>98</v>
      </c>
      <c r="B69" s="30"/>
      <c r="C69" s="30"/>
      <c r="D69" s="30"/>
      <c r="E69" s="28" t="n">
        <f aca="false">G69+H69+J69+K69</f>
        <v>66520</v>
      </c>
      <c r="F69" s="28"/>
      <c r="G69" s="31" t="n">
        <v>57172</v>
      </c>
      <c r="H69" s="33" t="n">
        <v>2601</v>
      </c>
      <c r="I69" s="31"/>
      <c r="J69" s="33" t="n">
        <v>912</v>
      </c>
      <c r="K69" s="33" t="n">
        <v>5835</v>
      </c>
    </row>
    <row r="70" customFormat="false" ht="17.25" hidden="false" customHeight="true" outlineLevel="0" collapsed="false">
      <c r="A70" s="30" t="s">
        <v>99</v>
      </c>
      <c r="B70" s="30"/>
      <c r="C70" s="30"/>
      <c r="D70" s="30"/>
      <c r="E70" s="28" t="n">
        <f aca="false">G70+H70+J70+K70</f>
        <v>63040</v>
      </c>
      <c r="F70" s="28"/>
      <c r="G70" s="31" t="n">
        <v>56444</v>
      </c>
      <c r="H70" s="33" t="n">
        <v>1105</v>
      </c>
      <c r="I70" s="31"/>
      <c r="J70" s="33" t="n">
        <v>884</v>
      </c>
      <c r="K70" s="33" t="n">
        <v>4607</v>
      </c>
    </row>
    <row r="71" customFormat="false" ht="17.25" hidden="false" customHeight="true" outlineLevel="0" collapsed="false">
      <c r="A71" s="30" t="s">
        <v>100</v>
      </c>
      <c r="B71" s="30"/>
      <c r="C71" s="30"/>
      <c r="D71" s="30"/>
      <c r="E71" s="28" t="n">
        <f aca="false">G71+H71+J71+K71</f>
        <v>62663</v>
      </c>
      <c r="F71" s="28"/>
      <c r="G71" s="31" t="n">
        <v>55397</v>
      </c>
      <c r="H71" s="33" t="n">
        <v>2433</v>
      </c>
      <c r="I71" s="31"/>
      <c r="J71" s="33" t="n">
        <v>506</v>
      </c>
      <c r="K71" s="33" t="n">
        <v>4327</v>
      </c>
    </row>
    <row r="72" customFormat="false" ht="17.25" hidden="false" customHeight="true" outlineLevel="0" collapsed="false">
      <c r="A72" s="30" t="s">
        <v>101</v>
      </c>
      <c r="B72" s="30"/>
      <c r="C72" s="30"/>
      <c r="D72" s="30"/>
      <c r="E72" s="28" t="n">
        <f aca="false">G72+H72+J72+K72</f>
        <v>63636</v>
      </c>
      <c r="F72" s="28"/>
      <c r="G72" s="31" t="n">
        <v>58541</v>
      </c>
      <c r="H72" s="33" t="n">
        <v>1522</v>
      </c>
      <c r="I72" s="31"/>
      <c r="J72" s="33" t="n">
        <v>280</v>
      </c>
      <c r="K72" s="33" t="n">
        <v>3293</v>
      </c>
    </row>
    <row r="73" customFormat="false" ht="17.25" hidden="false" customHeight="true" outlineLevel="0" collapsed="false">
      <c r="A73" s="30" t="s">
        <v>102</v>
      </c>
      <c r="B73" s="30"/>
      <c r="C73" s="30"/>
      <c r="D73" s="30"/>
      <c r="E73" s="28" t="n">
        <f aca="false">G73+H73+J73+K73</f>
        <v>49679</v>
      </c>
      <c r="F73" s="28"/>
      <c r="G73" s="31" t="n">
        <v>45448</v>
      </c>
      <c r="H73" s="33" t="n">
        <v>387</v>
      </c>
      <c r="I73" s="31"/>
      <c r="J73" s="33" t="n">
        <v>371</v>
      </c>
      <c r="K73" s="33" t="n">
        <v>3473</v>
      </c>
    </row>
    <row r="74" customFormat="false" ht="17.25" hidden="false" customHeight="true" outlineLevel="0" collapsed="false">
      <c r="A74" s="30" t="s">
        <v>103</v>
      </c>
      <c r="B74" s="30"/>
      <c r="C74" s="30"/>
      <c r="D74" s="30"/>
      <c r="E74" s="28" t="n">
        <f aca="false">G74+H74+J74+K74</f>
        <v>48365</v>
      </c>
      <c r="F74" s="28"/>
      <c r="G74" s="31" t="n">
        <v>40052</v>
      </c>
      <c r="H74" s="33" t="n">
        <v>712</v>
      </c>
      <c r="I74" s="31"/>
      <c r="J74" s="33" t="n">
        <v>982</v>
      </c>
      <c r="K74" s="33" t="n">
        <v>6619</v>
      </c>
    </row>
    <row r="75" customFormat="false" ht="17.25" hidden="false" customHeight="true" outlineLevel="0" collapsed="false">
      <c r="A75" s="30" t="s">
        <v>104</v>
      </c>
      <c r="B75" s="30"/>
      <c r="C75" s="30"/>
      <c r="D75" s="30"/>
      <c r="E75" s="28" t="n">
        <f aca="false">G75+H75+J75+K75</f>
        <v>43446</v>
      </c>
      <c r="F75" s="28"/>
      <c r="G75" s="31" t="n">
        <v>33395</v>
      </c>
      <c r="H75" s="33" t="n">
        <v>1335</v>
      </c>
      <c r="I75" s="31"/>
      <c r="J75" s="33" t="n">
        <v>1785</v>
      </c>
      <c r="K75" s="33" t="n">
        <v>6931</v>
      </c>
    </row>
    <row r="76" customFormat="false" ht="17.25" hidden="false" customHeight="true" outlineLevel="0" collapsed="false">
      <c r="A76" s="30" t="s">
        <v>105</v>
      </c>
      <c r="B76" s="30"/>
      <c r="C76" s="30"/>
      <c r="D76" s="30"/>
      <c r="E76" s="28" t="n">
        <f aca="false">G76+H76+J76+K76</f>
        <v>33893</v>
      </c>
      <c r="F76" s="28"/>
      <c r="G76" s="31" t="n">
        <v>20126</v>
      </c>
      <c r="H76" s="33" t="n">
        <v>298</v>
      </c>
      <c r="I76" s="31"/>
      <c r="J76" s="33" t="n">
        <v>1592</v>
      </c>
      <c r="K76" s="33" t="n">
        <v>11877</v>
      </c>
    </row>
    <row r="77" customFormat="false" ht="17.25" hidden="false" customHeight="true" outlineLevel="0" collapsed="false">
      <c r="A77" s="30" t="s">
        <v>106</v>
      </c>
      <c r="B77" s="30"/>
      <c r="C77" s="30"/>
      <c r="D77" s="30"/>
      <c r="E77" s="28" t="n">
        <f aca="false">G77+H77+J77+K77</f>
        <v>79501</v>
      </c>
      <c r="F77" s="28"/>
      <c r="G77" s="31" t="n">
        <v>25592</v>
      </c>
      <c r="H77" s="33" t="n">
        <v>220</v>
      </c>
      <c r="I77" s="31"/>
      <c r="J77" s="33" t="n">
        <v>9128</v>
      </c>
      <c r="K77" s="33" t="n">
        <v>44561</v>
      </c>
    </row>
    <row r="78" customFormat="false" ht="17.25" hidden="false" customHeight="true" outlineLevel="0" collapsed="false">
      <c r="A78" s="30" t="s">
        <v>107</v>
      </c>
      <c r="B78" s="30"/>
      <c r="C78" s="30"/>
      <c r="D78" s="30"/>
      <c r="E78" s="28" t="n">
        <f aca="false">G78+H78+J78+K78</f>
        <v>270</v>
      </c>
      <c r="F78" s="28"/>
      <c r="G78" s="31" t="n">
        <v>127</v>
      </c>
      <c r="H78" s="33" t="n">
        <v>0</v>
      </c>
      <c r="I78" s="31"/>
      <c r="J78" s="33" t="n">
        <v>0</v>
      </c>
      <c r="K78" s="33" t="n">
        <v>143</v>
      </c>
    </row>
    <row r="79" customFormat="false" ht="23.25" hidden="false" customHeight="true" outlineLevel="0" collapsed="false">
      <c r="A79" s="37" t="s">
        <v>109</v>
      </c>
      <c r="B79" s="37"/>
      <c r="C79" s="37"/>
      <c r="D79" s="37"/>
      <c r="E79" s="28" t="n">
        <f aca="false">SUM(E80:E91)</f>
        <v>779245</v>
      </c>
      <c r="F79" s="28"/>
      <c r="G79" s="35" t="n">
        <f aca="false">SUM(G80:G91)</f>
        <v>315491</v>
      </c>
      <c r="H79" s="35" t="n">
        <f aca="false">SUM(H80:H91)</f>
        <v>6408</v>
      </c>
      <c r="I79" s="35"/>
      <c r="J79" s="35" t="n">
        <f aca="false">SUM(J80:J91)</f>
        <v>86039</v>
      </c>
      <c r="K79" s="35" t="n">
        <f aca="false">SUM(K80:K91)</f>
        <v>371307</v>
      </c>
    </row>
    <row r="80" customFormat="false" ht="23.25" hidden="false" customHeight="true" outlineLevel="0" collapsed="false">
      <c r="A80" s="30" t="s">
        <v>96</v>
      </c>
      <c r="B80" s="30"/>
      <c r="C80" s="30"/>
      <c r="D80" s="30"/>
      <c r="E80" s="28" t="n">
        <f aca="false">G80+H80+J80+K80</f>
        <v>89579</v>
      </c>
      <c r="F80" s="28"/>
      <c r="G80" s="31" t="n">
        <v>11101</v>
      </c>
      <c r="H80" s="33" t="n">
        <v>538</v>
      </c>
      <c r="I80" s="31"/>
      <c r="J80" s="33" t="n">
        <v>19207</v>
      </c>
      <c r="K80" s="33" t="n">
        <v>58733</v>
      </c>
    </row>
    <row r="81" customFormat="false" ht="17.25" hidden="false" customHeight="true" outlineLevel="0" collapsed="false">
      <c r="A81" s="30" t="s">
        <v>97</v>
      </c>
      <c r="B81" s="30"/>
      <c r="C81" s="30"/>
      <c r="D81" s="30"/>
      <c r="E81" s="28" t="n">
        <f aca="false">G81+H81+J81+K81</f>
        <v>80257</v>
      </c>
      <c r="F81" s="28"/>
      <c r="G81" s="31" t="n">
        <v>30495</v>
      </c>
      <c r="H81" s="33" t="n">
        <v>1590</v>
      </c>
      <c r="I81" s="31"/>
      <c r="J81" s="33" t="n">
        <v>10999</v>
      </c>
      <c r="K81" s="33" t="n">
        <v>37173</v>
      </c>
    </row>
    <row r="82" customFormat="false" ht="17.25" hidden="false" customHeight="true" outlineLevel="0" collapsed="false">
      <c r="A82" s="30" t="s">
        <v>98</v>
      </c>
      <c r="B82" s="30"/>
      <c r="C82" s="30"/>
      <c r="D82" s="30"/>
      <c r="E82" s="28" t="n">
        <f aca="false">G82+H82+J82+K82</f>
        <v>69729</v>
      </c>
      <c r="F82" s="28"/>
      <c r="G82" s="31" t="n">
        <v>34478</v>
      </c>
      <c r="H82" s="33" t="n">
        <v>1404</v>
      </c>
      <c r="I82" s="31"/>
      <c r="J82" s="33" t="n">
        <v>7319</v>
      </c>
      <c r="K82" s="33" t="n">
        <v>26528</v>
      </c>
    </row>
    <row r="83" customFormat="false" ht="17.25" hidden="false" customHeight="true" outlineLevel="0" collapsed="false">
      <c r="A83" s="30" t="s">
        <v>99</v>
      </c>
      <c r="B83" s="30"/>
      <c r="C83" s="30"/>
      <c r="D83" s="30"/>
      <c r="E83" s="28" t="n">
        <f aca="false">G83+H83+J83+K83</f>
        <v>68022</v>
      </c>
      <c r="F83" s="28"/>
      <c r="G83" s="31" t="n">
        <v>34749</v>
      </c>
      <c r="H83" s="33" t="n">
        <v>752</v>
      </c>
      <c r="I83" s="31"/>
      <c r="J83" s="33" t="n">
        <v>8535</v>
      </c>
      <c r="K83" s="33" t="n">
        <v>23986</v>
      </c>
    </row>
    <row r="84" customFormat="false" ht="17.25" hidden="false" customHeight="true" outlineLevel="0" collapsed="false">
      <c r="A84" s="30" t="s">
        <v>100</v>
      </c>
      <c r="B84" s="30"/>
      <c r="C84" s="30"/>
      <c r="D84" s="30"/>
      <c r="E84" s="28" t="n">
        <f aca="false">G84+H84+J84+K84</f>
        <v>78410</v>
      </c>
      <c r="F84" s="28"/>
      <c r="G84" s="31" t="n">
        <v>42676</v>
      </c>
      <c r="H84" s="33" t="n">
        <v>0</v>
      </c>
      <c r="I84" s="31"/>
      <c r="J84" s="33" t="n">
        <v>8019</v>
      </c>
      <c r="K84" s="33" t="n">
        <v>27715</v>
      </c>
    </row>
    <row r="85" customFormat="false" ht="17.25" hidden="false" customHeight="true" outlineLevel="0" collapsed="false">
      <c r="A85" s="30" t="s">
        <v>101</v>
      </c>
      <c r="B85" s="30"/>
      <c r="C85" s="30"/>
      <c r="D85" s="30"/>
      <c r="E85" s="28" t="n">
        <f aca="false">G85+H85+J85+K85</f>
        <v>70791</v>
      </c>
      <c r="F85" s="28"/>
      <c r="G85" s="31" t="n">
        <v>41014</v>
      </c>
      <c r="H85" s="33" t="n">
        <v>670</v>
      </c>
      <c r="I85" s="31"/>
      <c r="J85" s="33" t="n">
        <v>5951</v>
      </c>
      <c r="K85" s="33" t="n">
        <v>23156</v>
      </c>
    </row>
    <row r="86" customFormat="false" ht="17.25" hidden="false" customHeight="true" outlineLevel="0" collapsed="false">
      <c r="A86" s="30" t="s">
        <v>102</v>
      </c>
      <c r="B86" s="30"/>
      <c r="C86" s="30"/>
      <c r="D86" s="30"/>
      <c r="E86" s="28" t="n">
        <f aca="false">G86+H86+J86+K86</f>
        <v>62379</v>
      </c>
      <c r="F86" s="28"/>
      <c r="G86" s="31" t="n">
        <v>34993</v>
      </c>
      <c r="H86" s="33" t="n">
        <v>389</v>
      </c>
      <c r="I86" s="31"/>
      <c r="J86" s="33" t="n">
        <v>6516</v>
      </c>
      <c r="K86" s="33" t="n">
        <v>20481</v>
      </c>
    </row>
    <row r="87" customFormat="false" ht="17.25" hidden="false" customHeight="true" outlineLevel="0" collapsed="false">
      <c r="A87" s="30" t="s">
        <v>103</v>
      </c>
      <c r="B87" s="30"/>
      <c r="C87" s="30"/>
      <c r="D87" s="30"/>
      <c r="E87" s="28" t="n">
        <f aca="false">G87+H87+J87+K87</f>
        <v>66065</v>
      </c>
      <c r="F87" s="28"/>
      <c r="G87" s="31" t="n">
        <v>36407</v>
      </c>
      <c r="H87" s="33" t="n">
        <v>486</v>
      </c>
      <c r="I87" s="31"/>
      <c r="J87" s="33" t="n">
        <v>5097</v>
      </c>
      <c r="K87" s="33" t="n">
        <v>24075</v>
      </c>
    </row>
    <row r="88" customFormat="false" ht="17.25" hidden="false" customHeight="true" outlineLevel="0" collapsed="false">
      <c r="A88" s="30" t="s">
        <v>104</v>
      </c>
      <c r="B88" s="30"/>
      <c r="C88" s="30"/>
      <c r="D88" s="30"/>
      <c r="E88" s="28" t="n">
        <f aca="false">G88+H88+J88+K88</f>
        <v>51431</v>
      </c>
      <c r="F88" s="28"/>
      <c r="G88" s="31" t="n">
        <v>20525</v>
      </c>
      <c r="H88" s="33" t="n">
        <v>579</v>
      </c>
      <c r="I88" s="31"/>
      <c r="J88" s="33" t="n">
        <v>3320</v>
      </c>
      <c r="K88" s="33" t="n">
        <v>27007</v>
      </c>
    </row>
    <row r="89" customFormat="false" ht="17.25" hidden="false" customHeight="true" outlineLevel="0" collapsed="false">
      <c r="A89" s="30" t="s">
        <v>105</v>
      </c>
      <c r="B89" s="30"/>
      <c r="C89" s="30"/>
      <c r="D89" s="30"/>
      <c r="E89" s="28" t="n">
        <f aca="false">G89+H89+J89+K89</f>
        <v>47010</v>
      </c>
      <c r="F89" s="28"/>
      <c r="G89" s="31" t="n">
        <v>15968</v>
      </c>
      <c r="H89" s="33" t="n">
        <v>0</v>
      </c>
      <c r="I89" s="31"/>
      <c r="J89" s="33" t="n">
        <v>3464</v>
      </c>
      <c r="K89" s="33" t="n">
        <v>27578</v>
      </c>
    </row>
    <row r="90" customFormat="false" ht="17.25" hidden="false" customHeight="true" outlineLevel="0" collapsed="false">
      <c r="A90" s="30" t="s">
        <v>106</v>
      </c>
      <c r="B90" s="30"/>
      <c r="C90" s="30"/>
      <c r="D90" s="30"/>
      <c r="E90" s="28" t="n">
        <f aca="false">G90+H90+J90+K90</f>
        <v>95183</v>
      </c>
      <c r="F90" s="28"/>
      <c r="G90" s="31" t="n">
        <v>12976</v>
      </c>
      <c r="H90" s="33" t="n">
        <v>0</v>
      </c>
      <c r="I90" s="31"/>
      <c r="J90" s="33" t="n">
        <v>7612</v>
      </c>
      <c r="K90" s="33" t="n">
        <v>74595</v>
      </c>
    </row>
    <row r="91" customFormat="false" ht="17.25" hidden="false" customHeight="true" outlineLevel="0" collapsed="false">
      <c r="A91" s="30" t="s">
        <v>107</v>
      </c>
      <c r="B91" s="30"/>
      <c r="C91" s="30"/>
      <c r="D91" s="30"/>
      <c r="E91" s="28" t="n">
        <f aca="false">G91+H91+J91+K91</f>
        <v>389</v>
      </c>
      <c r="F91" s="28"/>
      <c r="G91" s="31" t="n">
        <v>109</v>
      </c>
      <c r="H91" s="33" t="n">
        <v>0</v>
      </c>
      <c r="I91" s="31"/>
      <c r="J91" s="33" t="n">
        <v>0</v>
      </c>
      <c r="K91" s="33" t="n">
        <v>280</v>
      </c>
    </row>
    <row r="92" customFormat="false" ht="16.9" hidden="false" customHeight="true" outlineLevel="0" collapsed="false">
      <c r="A92" s="38"/>
      <c r="B92" s="38"/>
      <c r="C92" s="38"/>
      <c r="D92" s="38"/>
      <c r="E92" s="39"/>
      <c r="F92" s="39"/>
      <c r="G92" s="16"/>
      <c r="H92" s="16"/>
      <c r="I92" s="16"/>
      <c r="J92" s="16"/>
      <c r="K92" s="16"/>
    </row>
    <row r="93" customFormat="false" ht="10.9" hidden="false" customHeight="true" outlineLevel="0" collapsed="false">
      <c r="B93" s="40"/>
      <c r="C93" s="40"/>
      <c r="D93" s="40"/>
      <c r="E93" s="40"/>
      <c r="F93" s="40"/>
      <c r="G93" s="40"/>
      <c r="H93" s="40"/>
      <c r="I93" s="40"/>
      <c r="J93" s="40"/>
      <c r="K93" s="41"/>
    </row>
    <row r="94" customFormat="false" ht="11.25" hidden="false" customHeight="true" outlineLevel="0" collapsed="false">
      <c r="A94" s="0" t="s">
        <v>111</v>
      </c>
      <c r="B94" s="40"/>
      <c r="C94" s="42" t="s">
        <v>112</v>
      </c>
      <c r="D94" s="42"/>
      <c r="E94" s="42"/>
      <c r="F94" s="42"/>
      <c r="G94" s="42"/>
      <c r="H94" s="42"/>
      <c r="I94" s="42"/>
      <c r="J94" s="42"/>
      <c r="K94" s="42"/>
    </row>
    <row r="95" customFormat="false" ht="11.25" hidden="false" customHeight="true" outlineLevel="0" collapsed="false">
      <c r="B95" s="40"/>
      <c r="C95" s="42"/>
      <c r="D95" s="42"/>
      <c r="E95" s="42"/>
      <c r="F95" s="42"/>
      <c r="G95" s="42"/>
      <c r="H95" s="42"/>
      <c r="I95" s="42"/>
      <c r="J95" s="42"/>
      <c r="K95" s="42"/>
    </row>
    <row r="96" customFormat="false" ht="11.25" hidden="false" customHeight="true" outlineLevel="0" collapsed="false">
      <c r="B96" s="40"/>
      <c r="C96" s="42"/>
      <c r="D96" s="42"/>
      <c r="E96" s="42"/>
      <c r="F96" s="42"/>
      <c r="G96" s="42"/>
      <c r="H96" s="42"/>
      <c r="I96" s="42"/>
      <c r="J96" s="42"/>
      <c r="K96" s="42"/>
    </row>
    <row r="97" customFormat="false" ht="11.25" hidden="false" customHeight="true" outlineLevel="0" collapsed="false">
      <c r="B97" s="40"/>
      <c r="C97" s="42"/>
      <c r="D97" s="42"/>
      <c r="E97" s="42"/>
      <c r="F97" s="42"/>
      <c r="G97" s="42"/>
      <c r="H97" s="42"/>
      <c r="I97" s="42"/>
      <c r="J97" s="42"/>
      <c r="K97" s="42"/>
    </row>
    <row r="98" customFormat="false" ht="11.25" hidden="false" customHeight="true" outlineLevel="0" collapsed="false">
      <c r="B98" s="40"/>
      <c r="C98" s="42"/>
      <c r="D98" s="42"/>
      <c r="E98" s="42"/>
      <c r="F98" s="42"/>
      <c r="G98" s="42"/>
      <c r="H98" s="42"/>
      <c r="I98" s="42"/>
      <c r="J98" s="42"/>
      <c r="K98" s="42"/>
    </row>
    <row r="99" customFormat="false" ht="11.25" hidden="false" customHeight="true" outlineLevel="0" collapsed="false">
      <c r="B99" s="40"/>
      <c r="C99" s="42"/>
      <c r="D99" s="42"/>
      <c r="E99" s="42"/>
      <c r="F99" s="42"/>
      <c r="G99" s="42"/>
      <c r="H99" s="42"/>
      <c r="I99" s="42"/>
      <c r="J99" s="42"/>
      <c r="K99" s="42"/>
    </row>
    <row r="100" customFormat="false" ht="11.25" hidden="false" customHeight="true" outlineLevel="0" collapsed="false">
      <c r="B100" s="40"/>
      <c r="C100" s="42"/>
      <c r="D100" s="42"/>
      <c r="E100" s="42"/>
      <c r="F100" s="42"/>
      <c r="G100" s="42"/>
      <c r="H100" s="42"/>
      <c r="I100" s="42"/>
      <c r="J100" s="42"/>
      <c r="K100" s="42"/>
    </row>
    <row r="101" customFormat="false" ht="11.25" hidden="false" customHeight="true" outlineLevel="0" collapsed="false">
      <c r="B101" s="40"/>
      <c r="C101" s="42"/>
      <c r="D101" s="42"/>
      <c r="E101" s="42"/>
      <c r="F101" s="42"/>
      <c r="G101" s="42"/>
      <c r="H101" s="42"/>
      <c r="I101" s="42"/>
      <c r="J101" s="42"/>
      <c r="K101" s="42"/>
    </row>
    <row r="102" customFormat="false" ht="11.25" hidden="false" customHeight="true" outlineLevel="0" collapsed="false">
      <c r="B102" s="40"/>
      <c r="C102" s="42"/>
      <c r="D102" s="42"/>
      <c r="E102" s="42"/>
      <c r="F102" s="42"/>
      <c r="G102" s="42"/>
      <c r="H102" s="42"/>
      <c r="I102" s="42"/>
      <c r="J102" s="42"/>
      <c r="K102" s="42"/>
    </row>
    <row r="103" customFormat="false" ht="11.25" hidden="false" customHeight="true" outlineLevel="0" collapsed="false">
      <c r="A103" s="0" t="s">
        <v>113</v>
      </c>
      <c r="B103" s="40"/>
      <c r="C103" s="40"/>
      <c r="D103" s="43" t="s">
        <v>114</v>
      </c>
      <c r="E103" s="43"/>
      <c r="F103" s="43"/>
      <c r="G103" s="43"/>
      <c r="H103" s="43"/>
      <c r="I103" s="43"/>
      <c r="J103" s="43"/>
      <c r="K103" s="43"/>
    </row>
    <row r="104" customFormat="false" ht="11.25" hidden="false" customHeight="false" outlineLevel="0" collapsed="false">
      <c r="B104" s="40"/>
      <c r="C104" s="40"/>
      <c r="D104" s="43"/>
      <c r="E104" s="43"/>
      <c r="F104" s="43"/>
      <c r="G104" s="43"/>
      <c r="H104" s="43"/>
      <c r="I104" s="43"/>
      <c r="J104" s="43"/>
      <c r="K104" s="43"/>
    </row>
    <row r="105" customFormat="false" ht="11.25" hidden="true" customHeight="false" outlineLevel="0" collapsed="false">
      <c r="A105" s="40" t="s">
        <v>86</v>
      </c>
    </row>
  </sheetData>
  <mergeCells count="90">
    <mergeCell ref="A2:H2"/>
    <mergeCell ref="A3:H3"/>
    <mergeCell ref="A4:H4"/>
    <mergeCell ref="A7:D10"/>
    <mergeCell ref="E7:E10"/>
    <mergeCell ref="G7:H7"/>
    <mergeCell ref="J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C94:K102"/>
    <mergeCell ref="D103:K104"/>
  </mergeCells>
  <hyperlinks>
    <hyperlink ref="K2" location="Índice!A1" display="Cuadro 10.1"/>
    <hyperlink ref="D103" r:id="rId1" display="INEGI. Dirección General de Estadísticas Sociodemográficas. Encuesta Nacional de Ocupación y Empleo 2016. Tabulados básicos. www.inegi.org.mx (12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65"/>
    <col collapsed="false" customWidth="true" hidden="false" outlineLevel="0" max="7" min="5" style="41" width="19.33"/>
    <col collapsed="false" customWidth="true" hidden="false" outlineLevel="0" max="8" min="8" style="41" width="4.33"/>
    <col collapsed="false" customWidth="true" hidden="false" outlineLevel="0" max="9" min="9" style="41" width="19.33"/>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2" t="s">
        <v>54</v>
      </c>
      <c r="B2" s="12"/>
      <c r="C2" s="12"/>
      <c r="D2" s="12"/>
      <c r="E2" s="12"/>
      <c r="F2" s="12"/>
      <c r="G2" s="12"/>
      <c r="H2" s="12"/>
      <c r="I2" s="10" t="s">
        <v>440</v>
      </c>
      <c r="J2" s="0" t="s">
        <v>86</v>
      </c>
    </row>
    <row r="3" customFormat="false" ht="12.75" hidden="false" customHeight="false" outlineLevel="0" collapsed="false">
      <c r="A3" s="12" t="s">
        <v>55</v>
      </c>
      <c r="B3" s="12"/>
      <c r="C3" s="12"/>
      <c r="D3" s="12"/>
      <c r="E3" s="12"/>
      <c r="F3" s="12"/>
      <c r="G3" s="12"/>
      <c r="H3" s="12"/>
      <c r="I3" s="11"/>
    </row>
    <row r="4" customFormat="false" ht="12.75" hidden="false" customHeight="false" outlineLevel="0" collapsed="false">
      <c r="A4" s="12" t="s">
        <v>56</v>
      </c>
      <c r="B4" s="12"/>
      <c r="C4" s="12"/>
      <c r="D4" s="12"/>
      <c r="E4" s="12"/>
      <c r="F4" s="12"/>
      <c r="G4" s="12"/>
      <c r="H4" s="12"/>
      <c r="I4" s="262"/>
    </row>
    <row r="5" customFormat="false" ht="12.75" hidden="false" customHeight="false" outlineLevel="0" collapsed="false">
      <c r="A5" s="12" t="n">
        <v>2015</v>
      </c>
      <c r="B5" s="12"/>
      <c r="C5" s="12"/>
      <c r="D5" s="12"/>
      <c r="E5" s="12"/>
      <c r="F5" s="12"/>
      <c r="G5" s="12"/>
      <c r="H5" s="12"/>
      <c r="I5" s="262"/>
    </row>
    <row r="6" customFormat="false" ht="11.25" hidden="false" customHeight="false" outlineLevel="0" collapsed="false">
      <c r="A6" s="263"/>
      <c r="B6" s="263"/>
      <c r="C6" s="263"/>
      <c r="D6" s="263"/>
      <c r="E6" s="264"/>
      <c r="F6" s="264"/>
      <c r="G6" s="264"/>
      <c r="H6" s="264"/>
      <c r="I6" s="240"/>
    </row>
    <row r="7" customFormat="false" ht="1.5" hidden="false" customHeight="true" outlineLevel="0" collapsed="false">
      <c r="A7" s="193"/>
      <c r="B7" s="193"/>
      <c r="C7" s="193"/>
      <c r="D7" s="193"/>
      <c r="E7" s="191"/>
      <c r="F7" s="191"/>
      <c r="G7" s="191"/>
      <c r="H7" s="191"/>
      <c r="I7" s="191"/>
    </row>
    <row r="8" customFormat="false" ht="11.25" hidden="false" customHeight="true" outlineLevel="0" collapsed="false">
      <c r="A8" s="17" t="s">
        <v>441</v>
      </c>
      <c r="B8" s="17"/>
      <c r="C8" s="17"/>
      <c r="D8" s="17"/>
      <c r="E8" s="159" t="s">
        <v>442</v>
      </c>
      <c r="F8" s="159" t="s">
        <v>443</v>
      </c>
      <c r="G8" s="159" t="s">
        <v>444</v>
      </c>
      <c r="H8" s="191"/>
      <c r="I8" s="159" t="s">
        <v>445</v>
      </c>
    </row>
    <row r="9" customFormat="false" ht="11.25" hidden="false" customHeight="false" outlineLevel="0" collapsed="false">
      <c r="A9" s="17"/>
      <c r="B9" s="17"/>
      <c r="C9" s="17"/>
      <c r="D9" s="17"/>
      <c r="E9" s="159"/>
      <c r="F9" s="159"/>
      <c r="G9" s="159"/>
      <c r="H9" s="151" t="s">
        <v>228</v>
      </c>
      <c r="I9" s="159"/>
    </row>
    <row r="10" customFormat="false" ht="11.25" hidden="false" customHeight="true" outlineLevel="0" collapsed="false">
      <c r="A10" s="17"/>
      <c r="B10" s="17"/>
      <c r="C10" s="17"/>
      <c r="D10" s="17"/>
      <c r="E10" s="159"/>
      <c r="F10" s="159"/>
      <c r="G10" s="159"/>
      <c r="H10" s="191"/>
      <c r="I10" s="159"/>
    </row>
    <row r="11" customFormat="false" ht="1.5" hidden="false" customHeight="true" outlineLevel="0" collapsed="false">
      <c r="A11" s="16"/>
      <c r="B11" s="16"/>
      <c r="C11" s="16"/>
      <c r="D11" s="16"/>
      <c r="E11" s="26"/>
      <c r="F11" s="26"/>
      <c r="G11" s="26"/>
      <c r="H11" s="26"/>
      <c r="I11" s="26"/>
    </row>
    <row r="12" customFormat="false" ht="23.25" hidden="false" customHeight="true" outlineLevel="0" collapsed="false">
      <c r="A12" s="265" t="s">
        <v>88</v>
      </c>
      <c r="B12" s="265"/>
      <c r="C12" s="265"/>
      <c r="D12" s="265"/>
      <c r="E12" s="188" t="n">
        <f aca="false">SUM(E13:E30)</f>
        <v>5732</v>
      </c>
      <c r="F12" s="188" t="n">
        <f aca="false">SUM(F13:F30)</f>
        <v>5741</v>
      </c>
      <c r="G12" s="188" t="n">
        <f aca="false">SUM(G13:G30)</f>
        <v>4423</v>
      </c>
      <c r="H12" s="188"/>
      <c r="I12" s="188" t="n">
        <f aca="false">SUM(I13:I30)</f>
        <v>5448</v>
      </c>
    </row>
    <row r="13" customFormat="false" ht="39.75" hidden="false" customHeight="true" outlineLevel="0" collapsed="false">
      <c r="A13" s="208" t="s">
        <v>446</v>
      </c>
      <c r="B13" s="208"/>
      <c r="C13" s="208"/>
      <c r="D13" s="208"/>
      <c r="E13" s="226" t="n">
        <v>47</v>
      </c>
      <c r="F13" s="57" t="n">
        <v>47</v>
      </c>
      <c r="G13" s="57" t="n">
        <v>33</v>
      </c>
      <c r="H13" s="188"/>
      <c r="I13" s="226" t="n">
        <v>36</v>
      </c>
    </row>
    <row r="14" customFormat="false" ht="17.25" hidden="false" customHeight="true" outlineLevel="0" collapsed="false">
      <c r="A14" s="208" t="s">
        <v>447</v>
      </c>
      <c r="B14" s="208"/>
      <c r="C14" s="208"/>
      <c r="D14" s="208"/>
      <c r="E14" s="266" t="n">
        <v>3</v>
      </c>
      <c r="F14" s="101" t="n">
        <v>3</v>
      </c>
      <c r="G14" s="101" t="n">
        <v>1</v>
      </c>
      <c r="H14" s="267"/>
      <c r="I14" s="266" t="n">
        <v>1</v>
      </c>
    </row>
    <row r="15" customFormat="false" ht="50.45" hidden="false" customHeight="true" outlineLevel="0" collapsed="false">
      <c r="A15" s="208" t="s">
        <v>448</v>
      </c>
      <c r="B15" s="208"/>
      <c r="C15" s="208"/>
      <c r="D15" s="208"/>
      <c r="E15" s="266" t="n">
        <v>74</v>
      </c>
      <c r="F15" s="101" t="n">
        <v>74</v>
      </c>
      <c r="G15" s="101" t="n">
        <v>43</v>
      </c>
      <c r="H15" s="267"/>
      <c r="I15" s="266" t="n">
        <v>48</v>
      </c>
    </row>
    <row r="16" customFormat="false" ht="17.25" hidden="false" customHeight="true" outlineLevel="0" collapsed="false">
      <c r="A16" s="208" t="s">
        <v>142</v>
      </c>
      <c r="B16" s="208"/>
      <c r="C16" s="208"/>
      <c r="D16" s="208"/>
      <c r="E16" s="266" t="n">
        <v>107</v>
      </c>
      <c r="F16" s="101" t="n">
        <v>107</v>
      </c>
      <c r="G16" s="101" t="n">
        <v>259</v>
      </c>
      <c r="H16" s="267"/>
      <c r="I16" s="266" t="n">
        <v>360</v>
      </c>
    </row>
    <row r="17" customFormat="false" ht="17.25" hidden="false" customHeight="true" outlineLevel="0" collapsed="false">
      <c r="A17" s="208" t="s">
        <v>449</v>
      </c>
      <c r="B17" s="208"/>
      <c r="C17" s="208"/>
      <c r="D17" s="208"/>
      <c r="E17" s="266" t="n">
        <v>290</v>
      </c>
      <c r="F17" s="101" t="n">
        <v>291</v>
      </c>
      <c r="G17" s="101" t="n">
        <v>160</v>
      </c>
      <c r="H17" s="267"/>
      <c r="I17" s="266" t="n">
        <v>183</v>
      </c>
    </row>
    <row r="18" customFormat="false" ht="17.25" hidden="false" customHeight="true" outlineLevel="0" collapsed="false">
      <c r="A18" s="208" t="s">
        <v>144</v>
      </c>
      <c r="B18" s="208"/>
      <c r="C18" s="208"/>
      <c r="D18" s="208"/>
      <c r="E18" s="266" t="n">
        <v>925</v>
      </c>
      <c r="F18" s="101" t="n">
        <v>926</v>
      </c>
      <c r="G18" s="101" t="n">
        <v>1257</v>
      </c>
      <c r="H18" s="267"/>
      <c r="I18" s="266" t="n">
        <v>1364</v>
      </c>
    </row>
    <row r="19" customFormat="false" ht="17.25" hidden="false" customHeight="true" outlineLevel="0" collapsed="false">
      <c r="A19" s="208" t="s">
        <v>450</v>
      </c>
      <c r="B19" s="208"/>
      <c r="C19" s="208"/>
      <c r="D19" s="208"/>
      <c r="E19" s="266" t="n">
        <v>343</v>
      </c>
      <c r="F19" s="101" t="n">
        <v>343</v>
      </c>
      <c r="G19" s="101" t="n">
        <v>193</v>
      </c>
      <c r="H19" s="267"/>
      <c r="I19" s="266" t="n">
        <v>201</v>
      </c>
    </row>
    <row r="20" customFormat="false" ht="17.25" hidden="false" customHeight="true" outlineLevel="0" collapsed="false">
      <c r="A20" s="208" t="s">
        <v>451</v>
      </c>
      <c r="B20" s="208"/>
      <c r="C20" s="208"/>
      <c r="D20" s="208"/>
      <c r="E20" s="266" t="n">
        <v>73</v>
      </c>
      <c r="F20" s="101" t="n">
        <v>73</v>
      </c>
      <c r="G20" s="101" t="n">
        <v>71</v>
      </c>
      <c r="H20" s="267"/>
      <c r="I20" s="266" t="n">
        <v>77</v>
      </c>
    </row>
    <row r="21" customFormat="false" ht="17.25" hidden="false" customHeight="true" outlineLevel="0" collapsed="false">
      <c r="A21" s="208" t="s">
        <v>452</v>
      </c>
      <c r="B21" s="208"/>
      <c r="C21" s="208"/>
      <c r="D21" s="208"/>
      <c r="E21" s="266" t="n">
        <v>75</v>
      </c>
      <c r="F21" s="101" t="n">
        <v>75</v>
      </c>
      <c r="G21" s="101" t="n">
        <v>107</v>
      </c>
      <c r="H21" s="267"/>
      <c r="I21" s="266" t="n">
        <v>114</v>
      </c>
    </row>
    <row r="22" customFormat="false" ht="28.5" hidden="false" customHeight="true" outlineLevel="0" collapsed="false">
      <c r="A22" s="208" t="s">
        <v>453</v>
      </c>
      <c r="B22" s="208"/>
      <c r="C22" s="208"/>
      <c r="D22" s="208"/>
      <c r="E22" s="266" t="n">
        <v>33</v>
      </c>
      <c r="F22" s="101" t="n">
        <v>33</v>
      </c>
      <c r="G22" s="101" t="n">
        <v>40</v>
      </c>
      <c r="H22" s="267"/>
      <c r="I22" s="266" t="n">
        <v>93</v>
      </c>
    </row>
    <row r="23" customFormat="false" ht="28.5" hidden="false" customHeight="true" outlineLevel="0" collapsed="false">
      <c r="A23" s="208" t="s">
        <v>454</v>
      </c>
      <c r="B23" s="208"/>
      <c r="C23" s="208"/>
      <c r="D23" s="208"/>
      <c r="E23" s="266" t="n">
        <v>183</v>
      </c>
      <c r="F23" s="101" t="n">
        <v>183</v>
      </c>
      <c r="G23" s="101" t="n">
        <v>105</v>
      </c>
      <c r="H23" s="267"/>
      <c r="I23" s="266" t="n">
        <v>115</v>
      </c>
    </row>
    <row r="24" customFormat="false" ht="39.75" hidden="false" customHeight="true" outlineLevel="0" collapsed="false">
      <c r="A24" s="208" t="s">
        <v>455</v>
      </c>
      <c r="B24" s="208"/>
      <c r="C24" s="208"/>
      <c r="D24" s="208"/>
      <c r="E24" s="266" t="n">
        <v>776</v>
      </c>
      <c r="F24" s="101" t="n">
        <v>777</v>
      </c>
      <c r="G24" s="101" t="n">
        <v>305</v>
      </c>
      <c r="H24" s="267"/>
      <c r="I24" s="266" t="n">
        <v>350</v>
      </c>
    </row>
    <row r="25" customFormat="false" ht="17.25" hidden="false" customHeight="true" outlineLevel="0" collapsed="false">
      <c r="A25" s="208" t="s">
        <v>456</v>
      </c>
      <c r="B25" s="208"/>
      <c r="C25" s="208"/>
      <c r="D25" s="208"/>
      <c r="E25" s="266" t="n">
        <v>679</v>
      </c>
      <c r="F25" s="101" t="n">
        <v>680</v>
      </c>
      <c r="G25" s="101" t="n">
        <v>312</v>
      </c>
      <c r="H25" s="267"/>
      <c r="I25" s="266" t="n">
        <v>428</v>
      </c>
    </row>
    <row r="26" customFormat="false" ht="28.5" hidden="false" customHeight="true" outlineLevel="0" collapsed="false">
      <c r="A26" s="208" t="s">
        <v>457</v>
      </c>
      <c r="B26" s="208"/>
      <c r="C26" s="208"/>
      <c r="D26" s="208"/>
      <c r="E26" s="266" t="n">
        <v>210</v>
      </c>
      <c r="F26" s="101" t="n">
        <v>210</v>
      </c>
      <c r="G26" s="101" t="n">
        <v>148</v>
      </c>
      <c r="H26" s="267"/>
      <c r="I26" s="266" t="n">
        <v>150</v>
      </c>
    </row>
    <row r="27" customFormat="false" ht="39.75" hidden="false" customHeight="true" outlineLevel="0" collapsed="false">
      <c r="A27" s="208" t="s">
        <v>458</v>
      </c>
      <c r="B27" s="208"/>
      <c r="C27" s="208"/>
      <c r="D27" s="208"/>
      <c r="E27" s="266" t="n">
        <v>50</v>
      </c>
      <c r="F27" s="101" t="n">
        <v>51</v>
      </c>
      <c r="G27" s="101" t="n">
        <v>91</v>
      </c>
      <c r="H27" s="267"/>
      <c r="I27" s="266" t="n">
        <v>91</v>
      </c>
    </row>
    <row r="28" customFormat="false" ht="39.75" hidden="false" customHeight="true" outlineLevel="0" collapsed="false">
      <c r="A28" s="208" t="s">
        <v>459</v>
      </c>
      <c r="B28" s="208"/>
      <c r="C28" s="208"/>
      <c r="D28" s="208"/>
      <c r="E28" s="266" t="n">
        <v>313</v>
      </c>
      <c r="F28" s="101" t="n">
        <v>315</v>
      </c>
      <c r="G28" s="101" t="n">
        <v>363</v>
      </c>
      <c r="H28" s="267"/>
      <c r="I28" s="266" t="n">
        <v>388</v>
      </c>
    </row>
    <row r="29" customFormat="false" ht="28.5" hidden="false" customHeight="true" outlineLevel="0" collapsed="false">
      <c r="A29" s="208" t="s">
        <v>460</v>
      </c>
      <c r="B29" s="208"/>
      <c r="C29" s="208"/>
      <c r="D29" s="208"/>
      <c r="E29" s="266" t="n">
        <v>535</v>
      </c>
      <c r="F29" s="101" t="n">
        <v>537</v>
      </c>
      <c r="G29" s="101" t="n">
        <v>669</v>
      </c>
      <c r="H29" s="267"/>
      <c r="I29" s="266" t="n">
        <v>738</v>
      </c>
    </row>
    <row r="30" customFormat="false" ht="50.45" hidden="false" customHeight="true" outlineLevel="0" collapsed="false">
      <c r="A30" s="208" t="s">
        <v>461</v>
      </c>
      <c r="B30" s="208"/>
      <c r="C30" s="208"/>
      <c r="D30" s="208"/>
      <c r="E30" s="266" t="n">
        <v>1016</v>
      </c>
      <c r="F30" s="266" t="n">
        <v>1016</v>
      </c>
      <c r="G30" s="266" t="n">
        <v>266</v>
      </c>
      <c r="H30" s="266"/>
      <c r="I30" s="266" t="n">
        <v>711</v>
      </c>
    </row>
    <row r="31" customFormat="false" ht="17.25" hidden="false" customHeight="true" outlineLevel="0" collapsed="false">
      <c r="A31" s="241"/>
      <c r="B31" s="241"/>
      <c r="C31" s="241"/>
      <c r="D31" s="241"/>
      <c r="E31" s="268"/>
      <c r="F31" s="268"/>
      <c r="G31" s="268"/>
      <c r="H31" s="268"/>
      <c r="I31" s="268"/>
    </row>
    <row r="32" customFormat="false" ht="11.25" hidden="false" customHeight="true" outlineLevel="0" collapsed="false">
      <c r="A32" s="152"/>
      <c r="B32" s="152"/>
      <c r="C32" s="152"/>
      <c r="D32" s="152"/>
      <c r="E32" s="191"/>
      <c r="F32" s="191"/>
      <c r="G32" s="191"/>
      <c r="H32" s="191"/>
      <c r="I32" s="191"/>
    </row>
    <row r="33" customFormat="false" ht="11.25" hidden="false" customHeight="false" outlineLevel="0" collapsed="false">
      <c r="A33" s="152" t="s">
        <v>111</v>
      </c>
      <c r="B33" s="152"/>
      <c r="C33" s="203" t="s">
        <v>462</v>
      </c>
      <c r="D33" s="203"/>
      <c r="E33" s="203"/>
      <c r="F33" s="203"/>
      <c r="G33" s="203"/>
      <c r="H33" s="203"/>
      <c r="I33" s="203"/>
    </row>
    <row r="34" customFormat="false" ht="11.25" hidden="false" customHeight="false" outlineLevel="0" collapsed="false">
      <c r="A34" s="152"/>
      <c r="B34" s="152"/>
      <c r="C34" s="203"/>
      <c r="D34" s="203"/>
      <c r="E34" s="203"/>
      <c r="F34" s="203"/>
      <c r="G34" s="203"/>
      <c r="H34" s="203"/>
      <c r="I34" s="203"/>
    </row>
    <row r="35" customFormat="false" ht="11.25" hidden="false" customHeight="true" outlineLevel="0" collapsed="false">
      <c r="A35" s="152"/>
      <c r="B35" s="152"/>
      <c r="C35" s="42" t="s">
        <v>463</v>
      </c>
      <c r="D35" s="42"/>
      <c r="E35" s="42"/>
      <c r="F35" s="42"/>
      <c r="G35" s="42"/>
      <c r="H35" s="42"/>
      <c r="I35" s="42"/>
    </row>
    <row r="36" customFormat="false" ht="11.25" hidden="false" customHeight="false" outlineLevel="0" collapsed="false">
      <c r="A36" s="152"/>
      <c r="B36" s="152"/>
      <c r="C36" s="42"/>
      <c r="D36" s="42"/>
      <c r="E36" s="42"/>
      <c r="F36" s="42"/>
      <c r="G36" s="42"/>
      <c r="H36" s="42"/>
      <c r="I36" s="42"/>
    </row>
    <row r="37" customFormat="false" ht="11.25" hidden="false" customHeight="false" outlineLevel="0" collapsed="false">
      <c r="A37" s="152" t="s">
        <v>228</v>
      </c>
      <c r="B37" s="147" t="s">
        <v>464</v>
      </c>
      <c r="C37" s="147"/>
      <c r="D37" s="147"/>
      <c r="E37" s="147"/>
      <c r="F37" s="147"/>
      <c r="G37" s="147"/>
      <c r="H37" s="147"/>
      <c r="I37" s="147"/>
    </row>
    <row r="38" customFormat="false" ht="11.25" hidden="false" customHeight="false" outlineLevel="0" collapsed="false">
      <c r="A38" s="152" t="s">
        <v>113</v>
      </c>
      <c r="B38" s="152"/>
      <c r="C38" s="152"/>
      <c r="D38" s="203" t="s">
        <v>465</v>
      </c>
      <c r="E38" s="203"/>
      <c r="F38" s="203"/>
      <c r="G38" s="203"/>
      <c r="H38" s="203"/>
      <c r="I38" s="203"/>
    </row>
    <row r="39" customFormat="false" ht="11.25" hidden="true" customHeight="false" outlineLevel="0" collapsed="false">
      <c r="A39" s="40" t="s">
        <v>86</v>
      </c>
    </row>
    <row r="84" customFormat="false" ht="23.25" hidden="true" customHeight="true" outlineLevel="0" collapsed="false"/>
  </sheetData>
  <mergeCells count="33">
    <mergeCell ref="A2:H2"/>
    <mergeCell ref="A3:H3"/>
    <mergeCell ref="A4:H4"/>
    <mergeCell ref="A5:H5"/>
    <mergeCell ref="A8:D10"/>
    <mergeCell ref="E8:E10"/>
    <mergeCell ref="F8:F10"/>
    <mergeCell ref="G8:G10"/>
    <mergeCell ref="I8:I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I34"/>
    <mergeCell ref="C35:I36"/>
    <mergeCell ref="B37:I37"/>
    <mergeCell ref="D38:I38"/>
  </mergeCells>
  <hyperlinks>
    <hyperlink ref="I2" location="Índice!A1" display="Cuadro 1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65"/>
    <col collapsed="false" customWidth="true" hidden="false" outlineLevel="0" max="5" min="5" style="41" width="19.49"/>
    <col collapsed="false" customWidth="true" hidden="false" outlineLevel="0" max="6" min="6" style="41" width="21.99"/>
    <col collapsed="false" customWidth="true" hidden="false" outlineLevel="0" max="7" min="7" style="41" width="19.99"/>
    <col collapsed="false" customWidth="true" hidden="false" outlineLevel="0" max="8" min="8" style="41" width="4.16"/>
    <col collapsed="false" customWidth="true" hidden="false" outlineLevel="0" max="9" min="9" style="41" width="18.33"/>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2" t="s">
        <v>58</v>
      </c>
      <c r="B2" s="12"/>
      <c r="C2" s="12"/>
      <c r="D2" s="12"/>
      <c r="E2" s="12"/>
      <c r="F2" s="12"/>
      <c r="G2" s="12"/>
      <c r="H2" s="12"/>
      <c r="I2" s="10" t="s">
        <v>466</v>
      </c>
      <c r="J2" s="0" t="s">
        <v>86</v>
      </c>
    </row>
    <row r="3" customFormat="false" ht="12.75" hidden="false" customHeight="false" outlineLevel="0" collapsed="false">
      <c r="A3" s="12" t="s">
        <v>59</v>
      </c>
      <c r="B3" s="12"/>
      <c r="C3" s="12"/>
      <c r="D3" s="12"/>
      <c r="E3" s="12"/>
      <c r="F3" s="12"/>
      <c r="G3" s="12"/>
      <c r="H3" s="12"/>
      <c r="I3" s="11"/>
    </row>
    <row r="4" customFormat="false" ht="12.75" hidden="false" customHeight="false" outlineLevel="0" collapsed="false">
      <c r="A4" s="12" t="s">
        <v>60</v>
      </c>
      <c r="B4" s="12"/>
      <c r="C4" s="12"/>
      <c r="D4" s="12"/>
      <c r="E4" s="12"/>
      <c r="F4" s="12"/>
      <c r="G4" s="12"/>
      <c r="H4" s="12"/>
    </row>
    <row r="5" customFormat="false" ht="12.75" hidden="false" customHeight="false" outlineLevel="0" collapsed="false">
      <c r="A5" s="12" t="n">
        <v>2015</v>
      </c>
      <c r="B5" s="12"/>
      <c r="C5" s="12"/>
      <c r="D5" s="12"/>
      <c r="E5" s="12"/>
      <c r="F5" s="12"/>
      <c r="G5" s="12"/>
      <c r="H5" s="12"/>
    </row>
    <row r="6" customFormat="false" ht="11.25" hidden="false" customHeight="false" outlineLevel="0" collapsed="false">
      <c r="A6" s="14"/>
      <c r="B6" s="14"/>
      <c r="C6" s="14"/>
      <c r="D6" s="14"/>
      <c r="E6" s="15"/>
      <c r="F6" s="15"/>
      <c r="G6" s="15"/>
      <c r="H6" s="15"/>
      <c r="I6" s="26"/>
    </row>
    <row r="7" customFormat="false" ht="1.5" hidden="false" customHeight="true" outlineLevel="0" collapsed="false"/>
    <row r="8" customFormat="false" ht="11.25" hidden="false" customHeight="true" outlineLevel="0" collapsed="false">
      <c r="A8" s="17" t="s">
        <v>249</v>
      </c>
      <c r="B8" s="17"/>
      <c r="C8" s="17"/>
      <c r="D8" s="17"/>
      <c r="E8" s="159" t="s">
        <v>442</v>
      </c>
      <c r="F8" s="159" t="s">
        <v>467</v>
      </c>
      <c r="G8" s="159" t="s">
        <v>444</v>
      </c>
      <c r="I8" s="159" t="s">
        <v>468</v>
      </c>
    </row>
    <row r="9" customFormat="false" ht="11.25" hidden="false" customHeight="false" outlineLevel="0" collapsed="false">
      <c r="A9" s="17"/>
      <c r="B9" s="17"/>
      <c r="C9" s="17"/>
      <c r="D9" s="17"/>
      <c r="E9" s="159"/>
      <c r="F9" s="159"/>
      <c r="G9" s="159"/>
      <c r="H9" s="151" t="s">
        <v>228</v>
      </c>
      <c r="I9" s="159"/>
    </row>
    <row r="10" customFormat="false" ht="11.25" hidden="false" customHeight="false" outlineLevel="0" collapsed="false">
      <c r="A10" s="17"/>
      <c r="B10" s="17"/>
      <c r="C10" s="17"/>
      <c r="D10" s="17"/>
      <c r="E10" s="159"/>
      <c r="F10" s="159"/>
      <c r="G10" s="159"/>
      <c r="I10" s="159"/>
    </row>
    <row r="11" customFormat="false" ht="1.5" hidden="false" customHeight="true" outlineLevel="0" collapsed="false">
      <c r="A11" s="16"/>
      <c r="B11" s="16"/>
      <c r="C11" s="16"/>
      <c r="D11" s="16"/>
      <c r="E11" s="26"/>
      <c r="F11" s="26"/>
      <c r="G11" s="26"/>
      <c r="H11" s="26"/>
      <c r="I11" s="26"/>
    </row>
    <row r="12" customFormat="false" ht="23.25" hidden="false" customHeight="true" outlineLevel="0" collapsed="false">
      <c r="A12" s="265" t="s">
        <v>255</v>
      </c>
      <c r="B12" s="265"/>
      <c r="C12" s="265"/>
      <c r="D12" s="265"/>
      <c r="E12" s="188" t="n">
        <f aca="false">SUM(E13:E45)</f>
        <v>5732</v>
      </c>
      <c r="F12" s="188" t="n">
        <f aca="false">SUM(F13:F45)</f>
        <v>5741</v>
      </c>
      <c r="G12" s="188" t="n">
        <f aca="false">SUM(G13:G45)</f>
        <v>4423</v>
      </c>
      <c r="H12" s="188"/>
      <c r="I12" s="188" t="n">
        <f aca="false">SUM(I13:I45)</f>
        <v>5448</v>
      </c>
    </row>
    <row r="13" customFormat="false" ht="23.25" hidden="false" customHeight="true" outlineLevel="0" collapsed="false">
      <c r="A13" s="147" t="s">
        <v>256</v>
      </c>
      <c r="B13" s="147"/>
      <c r="C13" s="147"/>
      <c r="D13" s="147"/>
      <c r="E13" s="226" t="n">
        <v>2</v>
      </c>
      <c r="F13" s="226" t="n">
        <v>2</v>
      </c>
      <c r="G13" s="226" t="n">
        <v>1</v>
      </c>
      <c r="H13" s="226"/>
      <c r="I13" s="226" t="n">
        <v>1</v>
      </c>
    </row>
    <row r="14" customFormat="false" ht="16.5" hidden="false" customHeight="true" outlineLevel="0" collapsed="false">
      <c r="A14" s="151" t="s">
        <v>257</v>
      </c>
      <c r="B14" s="40"/>
      <c r="C14" s="40"/>
      <c r="D14" s="40"/>
      <c r="E14" s="226" t="n">
        <v>6</v>
      </c>
      <c r="F14" s="226" t="n">
        <v>6</v>
      </c>
      <c r="G14" s="226" t="n">
        <v>16</v>
      </c>
      <c r="H14" s="226"/>
      <c r="I14" s="226" t="n">
        <v>16</v>
      </c>
    </row>
    <row r="15" customFormat="false" ht="16.5" hidden="false" customHeight="true" outlineLevel="0" collapsed="false">
      <c r="A15" s="147" t="s">
        <v>258</v>
      </c>
      <c r="B15" s="147"/>
      <c r="C15" s="147"/>
      <c r="D15" s="147"/>
      <c r="E15" s="226" t="n">
        <v>12</v>
      </c>
      <c r="F15" s="226" t="n">
        <v>12</v>
      </c>
      <c r="G15" s="226" t="n">
        <v>8</v>
      </c>
      <c r="H15" s="226"/>
      <c r="I15" s="226" t="n">
        <v>8</v>
      </c>
    </row>
    <row r="16" customFormat="false" ht="16.5" hidden="false" customHeight="true" outlineLevel="0" collapsed="false">
      <c r="A16" s="147" t="s">
        <v>259</v>
      </c>
      <c r="B16" s="147"/>
      <c r="C16" s="147"/>
      <c r="D16" s="147"/>
      <c r="E16" s="226" t="n">
        <v>2</v>
      </c>
      <c r="F16" s="226" t="n">
        <v>2</v>
      </c>
      <c r="G16" s="226" t="n">
        <v>37</v>
      </c>
      <c r="H16" s="226"/>
      <c r="I16" s="226" t="n">
        <v>41</v>
      </c>
    </row>
    <row r="17" customFormat="false" ht="16.5" hidden="false" customHeight="true" outlineLevel="0" collapsed="false">
      <c r="A17" s="147" t="s">
        <v>260</v>
      </c>
      <c r="B17" s="147"/>
      <c r="C17" s="147"/>
      <c r="D17" s="147"/>
      <c r="E17" s="226" t="n">
        <v>7</v>
      </c>
      <c r="F17" s="226" t="n">
        <v>7</v>
      </c>
      <c r="G17" s="226" t="n">
        <v>22</v>
      </c>
      <c r="H17" s="226"/>
      <c r="I17" s="226" t="n">
        <v>42</v>
      </c>
    </row>
    <row r="18" customFormat="false" ht="16.5" hidden="false" customHeight="true" outlineLevel="0" collapsed="false">
      <c r="A18" s="147" t="s">
        <v>261</v>
      </c>
      <c r="B18" s="147"/>
      <c r="C18" s="147"/>
      <c r="D18" s="147"/>
      <c r="E18" s="226" t="n">
        <v>159</v>
      </c>
      <c r="F18" s="226" t="n">
        <v>159</v>
      </c>
      <c r="G18" s="226" t="n">
        <v>465</v>
      </c>
      <c r="H18" s="226"/>
      <c r="I18" s="226" t="n">
        <v>491</v>
      </c>
    </row>
    <row r="19" customFormat="false" ht="16.5" hidden="false" customHeight="true" outlineLevel="0" collapsed="false">
      <c r="A19" s="147" t="s">
        <v>262</v>
      </c>
      <c r="B19" s="147"/>
      <c r="C19" s="147"/>
      <c r="D19" s="147"/>
      <c r="E19" s="226" t="n">
        <v>4051</v>
      </c>
      <c r="F19" s="226" t="n">
        <v>4057</v>
      </c>
      <c r="G19" s="226" t="n">
        <v>2432</v>
      </c>
      <c r="H19" s="226"/>
      <c r="I19" s="226" t="n">
        <v>3228</v>
      </c>
    </row>
    <row r="20" customFormat="false" ht="16.5" hidden="false" customHeight="true" outlineLevel="0" collapsed="false">
      <c r="A20" s="147" t="s">
        <v>263</v>
      </c>
      <c r="B20" s="147"/>
      <c r="C20" s="147"/>
      <c r="D20" s="147"/>
      <c r="E20" s="226" t="n">
        <v>295</v>
      </c>
      <c r="F20" s="226" t="n">
        <v>295</v>
      </c>
      <c r="G20" s="226" t="n">
        <v>175</v>
      </c>
      <c r="H20" s="226"/>
      <c r="I20" s="226" t="n">
        <v>187</v>
      </c>
    </row>
    <row r="21" customFormat="false" ht="16.5" hidden="false" customHeight="true" outlineLevel="0" collapsed="false">
      <c r="A21" s="147" t="s">
        <v>264</v>
      </c>
      <c r="B21" s="147"/>
      <c r="C21" s="147"/>
      <c r="D21" s="147"/>
      <c r="E21" s="226" t="n">
        <v>6</v>
      </c>
      <c r="F21" s="226" t="n">
        <v>6</v>
      </c>
      <c r="G21" s="226" t="n">
        <v>8</v>
      </c>
      <c r="H21" s="226"/>
      <c r="I21" s="226" t="n">
        <v>8</v>
      </c>
    </row>
    <row r="22" customFormat="false" ht="16.5" hidden="false" customHeight="true" outlineLevel="0" collapsed="false">
      <c r="A22" s="147" t="s">
        <v>265</v>
      </c>
      <c r="B22" s="147"/>
      <c r="C22" s="147"/>
      <c r="D22" s="147"/>
      <c r="E22" s="226" t="n">
        <v>1</v>
      </c>
      <c r="F22" s="226" t="n">
        <v>1</v>
      </c>
      <c r="G22" s="226" t="n">
        <v>4</v>
      </c>
      <c r="H22" s="226"/>
      <c r="I22" s="226" t="n">
        <v>6</v>
      </c>
    </row>
    <row r="23" customFormat="false" ht="16.5" hidden="false" customHeight="true" outlineLevel="0" collapsed="false">
      <c r="A23" s="147" t="s">
        <v>266</v>
      </c>
      <c r="B23" s="147"/>
      <c r="C23" s="147"/>
      <c r="D23" s="147"/>
      <c r="E23" s="226" t="n">
        <v>675</v>
      </c>
      <c r="F23" s="226" t="n">
        <v>676</v>
      </c>
      <c r="G23" s="226" t="n">
        <v>480</v>
      </c>
      <c r="H23" s="226"/>
      <c r="I23" s="226" t="n">
        <v>545</v>
      </c>
    </row>
    <row r="24" customFormat="false" ht="16.5" hidden="false" customHeight="true" outlineLevel="0" collapsed="false">
      <c r="A24" s="147" t="s">
        <v>267</v>
      </c>
      <c r="B24" s="147"/>
      <c r="C24" s="147"/>
      <c r="D24" s="147"/>
      <c r="E24" s="226" t="n">
        <v>44</v>
      </c>
      <c r="F24" s="226" t="n">
        <v>44</v>
      </c>
      <c r="G24" s="226" t="n">
        <v>81</v>
      </c>
      <c r="H24" s="226"/>
      <c r="I24" s="226" t="n">
        <v>98</v>
      </c>
    </row>
    <row r="25" customFormat="false" ht="16.5" hidden="false" customHeight="true" outlineLevel="0" collapsed="false">
      <c r="A25" s="147" t="s">
        <v>268</v>
      </c>
      <c r="B25" s="147"/>
      <c r="C25" s="147"/>
      <c r="D25" s="147"/>
      <c r="E25" s="226" t="n">
        <v>4</v>
      </c>
      <c r="F25" s="226" t="n">
        <v>4</v>
      </c>
      <c r="G25" s="226" t="n">
        <v>7</v>
      </c>
      <c r="H25" s="226"/>
      <c r="I25" s="226" t="n">
        <v>7</v>
      </c>
    </row>
    <row r="26" customFormat="false" ht="16.5" hidden="false" customHeight="true" outlineLevel="0" collapsed="false">
      <c r="A26" s="147" t="s">
        <v>269</v>
      </c>
      <c r="B26" s="147"/>
      <c r="C26" s="147"/>
      <c r="D26" s="147"/>
      <c r="E26" s="226" t="n">
        <v>1</v>
      </c>
      <c r="F26" s="226" t="n">
        <v>1</v>
      </c>
      <c r="G26" s="226" t="n">
        <v>7</v>
      </c>
      <c r="H26" s="226"/>
      <c r="I26" s="226" t="n">
        <v>7</v>
      </c>
    </row>
    <row r="27" customFormat="false" ht="16.5" hidden="false" customHeight="true" outlineLevel="0" collapsed="false">
      <c r="A27" s="147" t="s">
        <v>270</v>
      </c>
      <c r="B27" s="147"/>
      <c r="C27" s="147"/>
      <c r="D27" s="147"/>
      <c r="E27" s="226" t="n">
        <v>5</v>
      </c>
      <c r="F27" s="226" t="n">
        <v>5</v>
      </c>
      <c r="G27" s="226" t="n">
        <v>5</v>
      </c>
      <c r="H27" s="226"/>
      <c r="I27" s="226" t="n">
        <v>6</v>
      </c>
    </row>
    <row r="28" customFormat="false" ht="16.5" hidden="false" customHeight="true" outlineLevel="0" collapsed="false">
      <c r="A28" s="147" t="s">
        <v>271</v>
      </c>
      <c r="B28" s="147"/>
      <c r="C28" s="147"/>
      <c r="D28" s="147"/>
      <c r="E28" s="226" t="n">
        <v>0</v>
      </c>
      <c r="F28" s="226" t="n">
        <v>0</v>
      </c>
      <c r="G28" s="226" t="n">
        <v>1</v>
      </c>
      <c r="H28" s="226"/>
      <c r="I28" s="226" t="n">
        <v>1</v>
      </c>
    </row>
    <row r="29" customFormat="false" ht="16.5" hidden="false" customHeight="true" outlineLevel="0" collapsed="false">
      <c r="A29" s="147" t="s">
        <v>272</v>
      </c>
      <c r="B29" s="147"/>
      <c r="C29" s="147"/>
      <c r="D29" s="147"/>
      <c r="E29" s="226" t="n">
        <v>50</v>
      </c>
      <c r="F29" s="226" t="n">
        <v>50</v>
      </c>
      <c r="G29" s="226" t="n">
        <v>27</v>
      </c>
      <c r="H29" s="226"/>
      <c r="I29" s="226" t="n">
        <v>27</v>
      </c>
    </row>
    <row r="30" customFormat="false" ht="16.5" hidden="false" customHeight="true" outlineLevel="0" collapsed="false">
      <c r="A30" s="147" t="s">
        <v>273</v>
      </c>
      <c r="B30" s="147"/>
      <c r="C30" s="147"/>
      <c r="D30" s="147"/>
      <c r="E30" s="226" t="n">
        <v>216</v>
      </c>
      <c r="F30" s="226" t="n">
        <v>217</v>
      </c>
      <c r="G30" s="226" t="n">
        <v>178</v>
      </c>
      <c r="H30" s="226"/>
      <c r="I30" s="226" t="n">
        <v>195</v>
      </c>
    </row>
    <row r="31" customFormat="false" ht="16.5" hidden="false" customHeight="true" outlineLevel="0" collapsed="false">
      <c r="A31" s="147" t="s">
        <v>274</v>
      </c>
      <c r="B31" s="147"/>
      <c r="C31" s="147"/>
      <c r="D31" s="147"/>
      <c r="E31" s="226" t="n">
        <v>0</v>
      </c>
      <c r="F31" s="226" t="n">
        <v>0</v>
      </c>
      <c r="G31" s="226" t="n">
        <v>1</v>
      </c>
      <c r="H31" s="226"/>
      <c r="I31" s="226" t="n">
        <v>1</v>
      </c>
    </row>
    <row r="32" customFormat="false" ht="16.5" hidden="false" customHeight="true" outlineLevel="0" collapsed="false">
      <c r="A32" s="147" t="s">
        <v>275</v>
      </c>
      <c r="B32" s="147"/>
      <c r="C32" s="147"/>
      <c r="D32" s="147"/>
      <c r="E32" s="226" t="n">
        <v>3</v>
      </c>
      <c r="F32" s="226" t="n">
        <v>3</v>
      </c>
      <c r="G32" s="226" t="n">
        <v>1</v>
      </c>
      <c r="H32" s="226"/>
      <c r="I32" s="226" t="n">
        <v>1</v>
      </c>
    </row>
    <row r="33" customFormat="false" ht="16.5" hidden="false" customHeight="true" outlineLevel="0" collapsed="false">
      <c r="A33" s="147" t="s">
        <v>276</v>
      </c>
      <c r="B33" s="147"/>
      <c r="C33" s="147"/>
      <c r="D33" s="147"/>
      <c r="E33" s="226" t="n">
        <v>35</v>
      </c>
      <c r="F33" s="226" t="n">
        <v>35</v>
      </c>
      <c r="G33" s="226" t="n">
        <v>47</v>
      </c>
      <c r="H33" s="226"/>
      <c r="I33" s="226" t="n">
        <v>58</v>
      </c>
    </row>
    <row r="34" customFormat="false" ht="16.5" hidden="false" customHeight="true" outlineLevel="0" collapsed="false">
      <c r="A34" s="147" t="s">
        <v>277</v>
      </c>
      <c r="B34" s="147"/>
      <c r="C34" s="147"/>
      <c r="D34" s="147"/>
      <c r="E34" s="226" t="n">
        <v>1</v>
      </c>
      <c r="F34" s="226" t="n">
        <v>1</v>
      </c>
      <c r="G34" s="226" t="n">
        <v>1</v>
      </c>
      <c r="H34" s="226"/>
      <c r="I34" s="226" t="n">
        <v>1</v>
      </c>
    </row>
    <row r="35" customFormat="false" ht="16.5" hidden="false" customHeight="true" outlineLevel="0" collapsed="false">
      <c r="A35" s="151" t="s">
        <v>279</v>
      </c>
      <c r="B35" s="151"/>
      <c r="C35" s="151"/>
      <c r="D35" s="151"/>
      <c r="E35" s="226" t="n">
        <v>0</v>
      </c>
      <c r="F35" s="226" t="n">
        <v>0</v>
      </c>
      <c r="G35" s="226" t="n">
        <v>3</v>
      </c>
      <c r="H35" s="226"/>
      <c r="I35" s="226" t="n">
        <v>3</v>
      </c>
    </row>
    <row r="36" customFormat="false" ht="16.5" hidden="false" customHeight="true" outlineLevel="0" collapsed="false">
      <c r="A36" s="151" t="s">
        <v>280</v>
      </c>
      <c r="B36" s="151"/>
      <c r="C36" s="151"/>
      <c r="D36" s="151"/>
      <c r="E36" s="226" t="n">
        <v>12</v>
      </c>
      <c r="F36" s="226" t="n">
        <v>12</v>
      </c>
      <c r="G36" s="226" t="n">
        <v>19</v>
      </c>
      <c r="H36" s="226"/>
      <c r="I36" s="226" t="n">
        <v>21</v>
      </c>
    </row>
    <row r="37" customFormat="false" ht="16.5" hidden="false" customHeight="true" outlineLevel="0" collapsed="false">
      <c r="A37" s="151" t="s">
        <v>281</v>
      </c>
      <c r="B37" s="151"/>
      <c r="C37" s="151"/>
      <c r="D37" s="151"/>
      <c r="E37" s="226" t="n">
        <v>2</v>
      </c>
      <c r="F37" s="226" t="n">
        <v>2</v>
      </c>
      <c r="G37" s="226" t="n">
        <v>16</v>
      </c>
      <c r="H37" s="226"/>
      <c r="I37" s="226" t="n">
        <v>17</v>
      </c>
    </row>
    <row r="38" customFormat="false" ht="16.5" hidden="false" customHeight="true" outlineLevel="0" collapsed="false">
      <c r="A38" s="151" t="s">
        <v>282</v>
      </c>
      <c r="B38" s="151"/>
      <c r="C38" s="151"/>
      <c r="D38" s="151"/>
      <c r="E38" s="226" t="n">
        <v>6</v>
      </c>
      <c r="F38" s="226" t="n">
        <v>6</v>
      </c>
      <c r="G38" s="226" t="n">
        <v>11</v>
      </c>
      <c r="H38" s="226"/>
      <c r="I38" s="226" t="n">
        <v>11</v>
      </c>
    </row>
    <row r="39" customFormat="false" ht="16.5" hidden="false" customHeight="true" outlineLevel="0" collapsed="false">
      <c r="A39" s="147" t="s">
        <v>283</v>
      </c>
      <c r="B39" s="147"/>
      <c r="C39" s="147"/>
      <c r="D39" s="147"/>
      <c r="E39" s="226" t="n">
        <v>2</v>
      </c>
      <c r="F39" s="226" t="n">
        <v>2</v>
      </c>
      <c r="G39" s="226" t="n">
        <v>6</v>
      </c>
      <c r="H39" s="226"/>
      <c r="I39" s="226" t="n">
        <v>6</v>
      </c>
    </row>
    <row r="40" customFormat="false" ht="16.5" hidden="false" customHeight="true" outlineLevel="0" collapsed="false">
      <c r="A40" s="151" t="s">
        <v>284</v>
      </c>
      <c r="B40" s="151"/>
      <c r="C40" s="151"/>
      <c r="D40" s="151"/>
      <c r="E40" s="226" t="n">
        <v>50</v>
      </c>
      <c r="F40" s="226" t="n">
        <v>50</v>
      </c>
      <c r="G40" s="226" t="n">
        <v>61</v>
      </c>
      <c r="H40" s="226"/>
      <c r="I40" s="226" t="n">
        <v>69</v>
      </c>
    </row>
    <row r="41" customFormat="false" ht="16.5" hidden="false" customHeight="true" outlineLevel="0" collapsed="false">
      <c r="A41" s="151" t="s">
        <v>285</v>
      </c>
      <c r="B41" s="151"/>
      <c r="C41" s="151"/>
      <c r="D41" s="151"/>
      <c r="E41" s="226" t="n">
        <v>40</v>
      </c>
      <c r="F41" s="226" t="n">
        <v>40</v>
      </c>
      <c r="G41" s="226" t="n">
        <v>119</v>
      </c>
      <c r="H41" s="226"/>
      <c r="I41" s="226" t="n">
        <v>140</v>
      </c>
    </row>
    <row r="42" customFormat="false" ht="16.5" hidden="false" customHeight="true" outlineLevel="0" collapsed="false">
      <c r="A42" s="151" t="s">
        <v>286</v>
      </c>
      <c r="B42" s="151"/>
      <c r="C42" s="151"/>
      <c r="D42" s="151"/>
      <c r="E42" s="226" t="n">
        <v>1</v>
      </c>
      <c r="F42" s="226" t="n">
        <v>1</v>
      </c>
      <c r="G42" s="226" t="n">
        <v>18</v>
      </c>
      <c r="H42" s="226"/>
      <c r="I42" s="226" t="n">
        <v>19</v>
      </c>
    </row>
    <row r="43" customFormat="false" ht="16.5" hidden="false" customHeight="true" outlineLevel="0" collapsed="false">
      <c r="A43" s="151" t="s">
        <v>287</v>
      </c>
      <c r="B43" s="151"/>
      <c r="C43" s="151"/>
      <c r="D43" s="151"/>
      <c r="E43" s="226" t="n">
        <v>40</v>
      </c>
      <c r="F43" s="226" t="n">
        <v>41</v>
      </c>
      <c r="G43" s="226" t="n">
        <v>38</v>
      </c>
      <c r="H43" s="226"/>
      <c r="I43" s="226" t="n">
        <v>40</v>
      </c>
    </row>
    <row r="44" customFormat="false" ht="16.5" hidden="false" customHeight="true" outlineLevel="0" collapsed="false">
      <c r="A44" s="151" t="s">
        <v>288</v>
      </c>
      <c r="B44" s="151"/>
      <c r="C44" s="151"/>
      <c r="D44" s="151"/>
      <c r="E44" s="226" t="n">
        <v>1</v>
      </c>
      <c r="F44" s="226" t="n">
        <v>1</v>
      </c>
      <c r="G44" s="226" t="n">
        <v>0</v>
      </c>
      <c r="H44" s="226"/>
      <c r="I44" s="226" t="n">
        <v>0</v>
      </c>
    </row>
    <row r="45" customFormat="false" ht="16.5" hidden="false" customHeight="true" outlineLevel="0" collapsed="false">
      <c r="A45" s="237" t="s">
        <v>469</v>
      </c>
      <c r="B45" s="237"/>
      <c r="C45" s="237"/>
      <c r="D45" s="237"/>
      <c r="E45" s="226" t="n">
        <v>3</v>
      </c>
      <c r="F45" s="226" t="n">
        <v>3</v>
      </c>
      <c r="G45" s="226" t="n">
        <v>128</v>
      </c>
      <c r="H45" s="226"/>
      <c r="I45" s="226" t="n">
        <v>147</v>
      </c>
    </row>
    <row r="46" customFormat="false" ht="16.5" hidden="false" customHeight="true" outlineLevel="0" collapsed="false">
      <c r="A46" s="38"/>
      <c r="B46" s="38"/>
      <c r="C46" s="38"/>
      <c r="D46" s="38"/>
      <c r="E46" s="268"/>
      <c r="F46" s="268"/>
      <c r="G46" s="268"/>
      <c r="H46" s="268"/>
      <c r="I46" s="268"/>
    </row>
    <row r="47" customFormat="false" ht="11.25" hidden="false" customHeight="true" outlineLevel="0" collapsed="false">
      <c r="A47" s="40"/>
      <c r="B47" s="40"/>
      <c r="C47" s="40"/>
      <c r="D47" s="40"/>
      <c r="I47" s="191"/>
    </row>
    <row r="48" customFormat="false" ht="11.25" hidden="false" customHeight="false" outlineLevel="0" collapsed="false">
      <c r="A48" s="152" t="s">
        <v>111</v>
      </c>
      <c r="B48" s="40"/>
      <c r="C48" s="203" t="s">
        <v>462</v>
      </c>
      <c r="D48" s="203"/>
      <c r="E48" s="203"/>
      <c r="F48" s="203"/>
      <c r="G48" s="203"/>
      <c r="H48" s="203"/>
      <c r="I48" s="203"/>
    </row>
    <row r="49" customFormat="false" ht="11.25" hidden="false" customHeight="false" outlineLevel="0" collapsed="false">
      <c r="A49" s="40"/>
      <c r="B49" s="40"/>
      <c r="C49" s="203"/>
      <c r="D49" s="203"/>
      <c r="E49" s="203"/>
      <c r="F49" s="203"/>
      <c r="G49" s="203"/>
      <c r="H49" s="203"/>
      <c r="I49" s="203"/>
    </row>
    <row r="50" customFormat="false" ht="11.25" hidden="false" customHeight="false" outlineLevel="0" collapsed="false">
      <c r="A50" s="40" t="s">
        <v>228</v>
      </c>
      <c r="B50" s="185" t="s">
        <v>464</v>
      </c>
      <c r="C50" s="185"/>
      <c r="D50" s="185"/>
      <c r="E50" s="185"/>
      <c r="F50" s="185"/>
      <c r="G50" s="185"/>
      <c r="H50" s="185"/>
      <c r="I50" s="185"/>
    </row>
    <row r="51" customFormat="false" ht="11.25" hidden="false" customHeight="false" outlineLevel="0" collapsed="false">
      <c r="A51" s="152" t="s">
        <v>113</v>
      </c>
      <c r="B51" s="155"/>
      <c r="C51" s="155"/>
      <c r="D51" s="203" t="s">
        <v>470</v>
      </c>
      <c r="E51" s="203"/>
      <c r="F51" s="203"/>
      <c r="G51" s="203"/>
      <c r="H51" s="203"/>
      <c r="I51" s="203"/>
    </row>
    <row r="52" customFormat="false" ht="11.25" hidden="true" customHeight="false" outlineLevel="0" collapsed="false">
      <c r="A52" s="40" t="s">
        <v>86</v>
      </c>
    </row>
    <row r="115" customFormat="false" ht="23.25" hidden="true" customHeight="true" outlineLevel="0" collapsed="false"/>
  </sheetData>
  <mergeCells count="37">
    <mergeCell ref="A2:H2"/>
    <mergeCell ref="A3:H3"/>
    <mergeCell ref="A4:H4"/>
    <mergeCell ref="A5:H5"/>
    <mergeCell ref="A8:D10"/>
    <mergeCell ref="E8:E10"/>
    <mergeCell ref="F8:F10"/>
    <mergeCell ref="G8:G10"/>
    <mergeCell ref="I8:I10"/>
    <mergeCell ref="A12:D12"/>
    <mergeCell ref="A13:D13"/>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9:D39"/>
    <mergeCell ref="A45:D45"/>
    <mergeCell ref="A46:D46"/>
    <mergeCell ref="C48:I49"/>
    <mergeCell ref="B50:I50"/>
    <mergeCell ref="D51:I51"/>
  </mergeCells>
  <hyperlinks>
    <hyperlink ref="I2" location="Índice!A1" display="Cuadro 10.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99"/>
    <col collapsed="false" customWidth="true" hidden="false" outlineLevel="0" max="5" min="5" style="41" width="37.16"/>
    <col collapsed="false" customWidth="true" hidden="false" outlineLevel="0" max="6" min="6" style="41" width="20.33"/>
    <col collapsed="false" customWidth="true" hidden="false" outlineLevel="0" max="7" min="7" style="41" width="25.16"/>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2" t="s">
        <v>62</v>
      </c>
      <c r="B2" s="12"/>
      <c r="C2" s="12"/>
      <c r="D2" s="12"/>
      <c r="E2" s="12"/>
      <c r="F2" s="12"/>
      <c r="G2" s="10" t="s">
        <v>471</v>
      </c>
      <c r="H2" s="0" t="s">
        <v>86</v>
      </c>
    </row>
    <row r="3" customFormat="false" ht="12.75" hidden="false" customHeight="false" outlineLevel="0" collapsed="false">
      <c r="A3" s="12" t="s">
        <v>63</v>
      </c>
      <c r="B3" s="12"/>
      <c r="C3" s="12"/>
      <c r="D3" s="12"/>
      <c r="E3" s="12"/>
      <c r="F3" s="12"/>
      <c r="G3" s="11"/>
    </row>
    <row r="4" customFormat="false" ht="12.75" hidden="false" customHeight="false" outlineLevel="0" collapsed="false">
      <c r="A4" s="12" t="n">
        <v>2015</v>
      </c>
      <c r="B4" s="12"/>
      <c r="C4" s="12"/>
      <c r="D4" s="12"/>
      <c r="E4" s="12"/>
      <c r="F4" s="12"/>
    </row>
    <row r="5" customFormat="false" ht="11.25" hidden="false" customHeight="false" outlineLevel="0" collapsed="false">
      <c r="A5" s="14"/>
      <c r="B5" s="14"/>
      <c r="C5" s="14"/>
      <c r="D5" s="14"/>
      <c r="E5" s="15"/>
      <c r="F5" s="15"/>
      <c r="G5" s="26"/>
    </row>
    <row r="6" customFormat="false" ht="1.5" hidden="false" customHeight="true" outlineLevel="0" collapsed="false"/>
    <row r="7" customFormat="false" ht="22.5" hidden="false" customHeight="true" outlineLevel="0" collapsed="false">
      <c r="A7" s="17" t="s">
        <v>472</v>
      </c>
      <c r="B7" s="17"/>
      <c r="C7" s="17"/>
      <c r="D7" s="17"/>
      <c r="E7" s="25" t="s">
        <v>473</v>
      </c>
      <c r="F7" s="25"/>
      <c r="G7" s="25" t="s">
        <v>474</v>
      </c>
    </row>
    <row r="8" customFormat="false" ht="1.5" hidden="false" customHeight="true" outlineLevel="0" collapsed="false">
      <c r="A8" s="16"/>
      <c r="B8" s="16"/>
      <c r="C8" s="16"/>
      <c r="D8" s="16"/>
      <c r="E8" s="26"/>
      <c r="F8" s="26"/>
      <c r="G8" s="26"/>
    </row>
    <row r="9" customFormat="false" ht="23.25" hidden="false" customHeight="true" outlineLevel="0" collapsed="false">
      <c r="A9" s="265" t="s">
        <v>88</v>
      </c>
      <c r="B9" s="265"/>
      <c r="C9" s="265"/>
      <c r="D9" s="265"/>
      <c r="E9" s="188" t="n">
        <f aca="false">SUM(E10)</f>
        <v>5732</v>
      </c>
      <c r="F9" s="188"/>
      <c r="G9" s="188" t="n">
        <f aca="false">SUM(G10)</f>
        <v>5741</v>
      </c>
    </row>
    <row r="10" customFormat="false" ht="23.25" hidden="false" customHeight="true" outlineLevel="0" collapsed="false">
      <c r="A10" s="237" t="s">
        <v>475</v>
      </c>
      <c r="B10" s="237"/>
      <c r="C10" s="237"/>
      <c r="D10" s="237"/>
      <c r="E10" s="226" t="n">
        <v>5732</v>
      </c>
      <c r="F10" s="226"/>
      <c r="G10" s="226" t="n">
        <v>5741</v>
      </c>
    </row>
    <row r="11" customFormat="false" ht="17.25" hidden="false" customHeight="true" outlineLevel="0" collapsed="false">
      <c r="A11" s="38"/>
      <c r="B11" s="38"/>
      <c r="C11" s="38"/>
      <c r="D11" s="38"/>
      <c r="E11" s="268"/>
      <c r="F11" s="268"/>
      <c r="G11" s="268"/>
    </row>
    <row r="12" customFormat="false" ht="11.25" hidden="false" customHeight="true" outlineLevel="0" collapsed="false">
      <c r="A12" s="40"/>
      <c r="B12" s="40"/>
      <c r="C12" s="40"/>
      <c r="D12" s="40"/>
      <c r="G12" s="191"/>
    </row>
    <row r="13" customFormat="false" ht="11.25" hidden="false" customHeight="true" outlineLevel="0" collapsed="false">
      <c r="A13" s="152" t="s">
        <v>111</v>
      </c>
      <c r="B13" s="40"/>
      <c r="C13" s="153" t="s">
        <v>462</v>
      </c>
      <c r="D13" s="153"/>
      <c r="E13" s="153"/>
      <c r="F13" s="153"/>
      <c r="G13" s="153"/>
    </row>
    <row r="14" customFormat="false" ht="11.25" hidden="false" customHeight="false" outlineLevel="0" collapsed="false">
      <c r="A14" s="40"/>
      <c r="B14" s="40"/>
      <c r="C14" s="153"/>
      <c r="D14" s="153"/>
      <c r="E14" s="153"/>
      <c r="F14" s="153"/>
      <c r="G14" s="153"/>
    </row>
    <row r="15" customFormat="false" ht="11.25" hidden="false" customHeight="false" outlineLevel="0" collapsed="false">
      <c r="A15" s="152" t="s">
        <v>113</v>
      </c>
      <c r="B15" s="40"/>
      <c r="C15" s="269"/>
      <c r="D15" s="270" t="s">
        <v>470</v>
      </c>
      <c r="E15" s="270"/>
      <c r="F15" s="270"/>
      <c r="G15" s="270"/>
    </row>
    <row r="16" customFormat="false" ht="11.25" hidden="true" customHeight="false" outlineLevel="0" collapsed="false">
      <c r="A16" s="0" t="s">
        <v>86</v>
      </c>
    </row>
    <row r="73" customFormat="false" ht="23.25" hidden="true" customHeight="true" outlineLevel="0" collapsed="false"/>
  </sheetData>
  <mergeCells count="9">
    <mergeCell ref="A2:F2"/>
    <mergeCell ref="A3:F3"/>
    <mergeCell ref="A4:F4"/>
    <mergeCell ref="A7:D7"/>
    <mergeCell ref="A9:D9"/>
    <mergeCell ref="A10:D10"/>
    <mergeCell ref="A11:D11"/>
    <mergeCell ref="C13:G14"/>
    <mergeCell ref="D15:G15"/>
  </mergeCells>
  <hyperlinks>
    <hyperlink ref="G2" location="Índice!A1" display="Cuadro 10.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82"/>
    <col collapsed="false" customWidth="true" hidden="false" outlineLevel="0" max="5" min="5" style="41" width="39.16"/>
    <col collapsed="false" customWidth="true" hidden="false" outlineLevel="0" max="6" min="6" style="41" width="39.65"/>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7" t="s">
        <v>65</v>
      </c>
      <c r="B2" s="7"/>
      <c r="C2" s="7"/>
      <c r="D2" s="7"/>
      <c r="E2" s="7"/>
      <c r="F2" s="10" t="s">
        <v>476</v>
      </c>
      <c r="G2" s="0" t="s">
        <v>86</v>
      </c>
    </row>
    <row r="3" customFormat="false" ht="12.75" hidden="false" customHeight="false" outlineLevel="0" collapsed="false">
      <c r="A3" s="12" t="s">
        <v>66</v>
      </c>
      <c r="B3" s="12"/>
      <c r="C3" s="12"/>
      <c r="D3" s="12"/>
      <c r="E3" s="12"/>
      <c r="F3" s="11"/>
    </row>
    <row r="4" customFormat="false" ht="12.75" hidden="false" customHeight="false" outlineLevel="0" collapsed="false">
      <c r="A4" s="12" t="n">
        <v>2015</v>
      </c>
      <c r="B4" s="12"/>
      <c r="C4" s="12"/>
      <c r="D4" s="12"/>
      <c r="E4" s="12"/>
    </row>
    <row r="5" customFormat="false" ht="11.25" hidden="false" customHeight="false" outlineLevel="0" collapsed="false">
      <c r="A5" s="14"/>
      <c r="B5" s="14"/>
      <c r="C5" s="14"/>
      <c r="D5" s="14"/>
      <c r="E5" s="15"/>
      <c r="F5" s="26"/>
    </row>
    <row r="6" customFormat="false" ht="1.5" hidden="false" customHeight="true" outlineLevel="0" collapsed="false"/>
    <row r="7" customFormat="false" ht="33.75" hidden="false" customHeight="true" outlineLevel="0" collapsed="false">
      <c r="A7" s="17" t="s">
        <v>477</v>
      </c>
      <c r="B7" s="17"/>
      <c r="C7" s="17"/>
      <c r="D7" s="17"/>
      <c r="E7" s="25" t="s">
        <v>478</v>
      </c>
      <c r="F7" s="25" t="s">
        <v>479</v>
      </c>
    </row>
    <row r="8" customFormat="false" ht="1.5" hidden="false" customHeight="true" outlineLevel="0" collapsed="false">
      <c r="A8" s="16"/>
      <c r="B8" s="16"/>
      <c r="C8" s="16"/>
      <c r="D8" s="16"/>
      <c r="E8" s="26"/>
      <c r="F8" s="26"/>
    </row>
    <row r="9" customFormat="false" ht="23.25" hidden="false" customHeight="true" outlineLevel="0" collapsed="false">
      <c r="A9" s="265" t="s">
        <v>88</v>
      </c>
      <c r="B9" s="265"/>
      <c r="C9" s="265"/>
      <c r="D9" s="265"/>
      <c r="E9" s="188" t="n">
        <f aca="false">E10+E12</f>
        <v>4423</v>
      </c>
      <c r="F9" s="188" t="n">
        <f aca="false">F10+F12</f>
        <v>5448</v>
      </c>
    </row>
    <row r="10" customFormat="false" ht="23.25" hidden="false" customHeight="true" outlineLevel="0" collapsed="false">
      <c r="A10" s="170" t="s">
        <v>480</v>
      </c>
      <c r="B10" s="170"/>
      <c r="C10" s="170"/>
      <c r="D10" s="170"/>
      <c r="E10" s="226" t="n">
        <f aca="false">SUM(E11)</f>
        <v>4414</v>
      </c>
      <c r="F10" s="189" t="n">
        <f aca="false">SUM(F11)</f>
        <v>5448</v>
      </c>
    </row>
    <row r="11" customFormat="false" ht="23.25" hidden="false" customHeight="true" outlineLevel="0" collapsed="false">
      <c r="A11" s="271" t="s">
        <v>481</v>
      </c>
      <c r="B11" s="271"/>
      <c r="C11" s="271"/>
      <c r="D11" s="271"/>
      <c r="E11" s="226" t="n">
        <v>4414</v>
      </c>
      <c r="F11" s="189" t="n">
        <v>5448</v>
      </c>
    </row>
    <row r="12" customFormat="false" ht="23.25" hidden="false" customHeight="true" outlineLevel="0" collapsed="false">
      <c r="A12" s="170" t="s">
        <v>482</v>
      </c>
      <c r="B12" s="170"/>
      <c r="C12" s="170"/>
      <c r="D12" s="170"/>
      <c r="E12" s="226" t="n">
        <f aca="false">SUM(E13:E15)</f>
        <v>9</v>
      </c>
      <c r="F12" s="189" t="n">
        <f aca="false">SUM(F13:F15)</f>
        <v>0</v>
      </c>
    </row>
    <row r="13" customFormat="false" ht="23.25" hidden="false" customHeight="true" outlineLevel="0" collapsed="false">
      <c r="A13" s="271" t="s">
        <v>483</v>
      </c>
      <c r="B13" s="271"/>
      <c r="C13" s="271"/>
      <c r="D13" s="271"/>
      <c r="E13" s="226" t="n">
        <v>4</v>
      </c>
      <c r="F13" s="189" t="n">
        <v>0</v>
      </c>
    </row>
    <row r="14" customFormat="false" ht="17.25" hidden="false" customHeight="true" outlineLevel="0" collapsed="false">
      <c r="A14" s="271" t="s">
        <v>484</v>
      </c>
      <c r="B14" s="271"/>
      <c r="C14" s="271"/>
      <c r="D14" s="271"/>
      <c r="E14" s="226" t="n">
        <v>4</v>
      </c>
      <c r="F14" s="189" t="n">
        <v>0</v>
      </c>
    </row>
    <row r="15" customFormat="false" ht="17.25" hidden="false" customHeight="true" outlineLevel="0" collapsed="false">
      <c r="A15" s="271" t="s">
        <v>485</v>
      </c>
      <c r="B15" s="271"/>
      <c r="C15" s="271"/>
      <c r="D15" s="271"/>
      <c r="E15" s="226" t="n">
        <v>1</v>
      </c>
      <c r="F15" s="189" t="n">
        <v>0</v>
      </c>
    </row>
    <row r="16" customFormat="false" ht="17.25" hidden="false" customHeight="true" outlineLevel="0" collapsed="false">
      <c r="A16" s="38"/>
      <c r="B16" s="38"/>
      <c r="C16" s="38"/>
      <c r="D16" s="38"/>
      <c r="E16" s="26"/>
      <c r="F16" s="26"/>
    </row>
    <row r="17" customFormat="false" ht="11.25" hidden="false" customHeight="true" outlineLevel="0" collapsed="false">
      <c r="A17" s="40"/>
      <c r="B17" s="40"/>
      <c r="C17" s="40"/>
      <c r="D17" s="40"/>
      <c r="F17" s="191"/>
    </row>
    <row r="18" customFormat="false" ht="11.25" hidden="false" customHeight="true" outlineLevel="0" collapsed="false">
      <c r="A18" s="152" t="s">
        <v>111</v>
      </c>
      <c r="B18" s="40"/>
      <c r="C18" s="153" t="s">
        <v>462</v>
      </c>
      <c r="D18" s="153"/>
      <c r="E18" s="153"/>
      <c r="F18" s="153"/>
    </row>
    <row r="19" customFormat="false" ht="11.25" hidden="false" customHeight="false" outlineLevel="0" collapsed="false">
      <c r="A19" s="40"/>
      <c r="B19" s="40"/>
      <c r="C19" s="153"/>
      <c r="D19" s="153"/>
      <c r="E19" s="153"/>
      <c r="F19" s="153"/>
    </row>
    <row r="20" customFormat="false" ht="11.25" hidden="false" customHeight="true" outlineLevel="0" collapsed="false">
      <c r="A20" s="116" t="s">
        <v>228</v>
      </c>
      <c r="B20" s="170" t="s">
        <v>486</v>
      </c>
      <c r="C20" s="170"/>
      <c r="D20" s="170"/>
      <c r="E20" s="170"/>
      <c r="F20" s="170"/>
    </row>
    <row r="21" customFormat="false" ht="11.25" hidden="false" customHeight="false" outlineLevel="0" collapsed="false">
      <c r="A21" s="152" t="s">
        <v>113</v>
      </c>
      <c r="B21" s="40"/>
      <c r="C21" s="151"/>
      <c r="D21" s="203" t="s">
        <v>470</v>
      </c>
      <c r="E21" s="203"/>
      <c r="F21" s="203"/>
    </row>
    <row r="22" customFormat="false" ht="11.25" hidden="true" customHeight="false" outlineLevel="0" collapsed="false">
      <c r="A22" s="0" t="s">
        <v>86</v>
      </c>
    </row>
    <row r="71" customFormat="false" ht="23.25" hidden="true" customHeight="true" outlineLevel="0" collapsed="false"/>
  </sheetData>
  <mergeCells count="15">
    <mergeCell ref="A2:E2"/>
    <mergeCell ref="A3:E3"/>
    <mergeCell ref="A4:E4"/>
    <mergeCell ref="A7:D7"/>
    <mergeCell ref="A9:D9"/>
    <mergeCell ref="A10:D10"/>
    <mergeCell ref="A11:D11"/>
    <mergeCell ref="A12:D12"/>
    <mergeCell ref="A13:D13"/>
    <mergeCell ref="A14:D14"/>
    <mergeCell ref="A15:D15"/>
    <mergeCell ref="A16:D16"/>
    <mergeCell ref="C18:F19"/>
    <mergeCell ref="B20:F20"/>
    <mergeCell ref="D21:F21"/>
  </mergeCells>
  <hyperlinks>
    <hyperlink ref="F2" location="Índice!A1" display="Cuadro 10.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16"/>
    <col collapsed="false" customWidth="true" hidden="false" outlineLevel="0" max="5" min="5" style="41" width="34.33"/>
    <col collapsed="false" customWidth="true" hidden="false" outlineLevel="0" max="6" min="6" style="41" width="2.65"/>
    <col collapsed="false" customWidth="true" hidden="false" outlineLevel="0" max="7" min="7" style="41" width="42.4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7" t="s">
        <v>68</v>
      </c>
      <c r="B2" s="7"/>
      <c r="C2" s="7"/>
      <c r="D2" s="7"/>
      <c r="E2" s="7"/>
      <c r="F2" s="7"/>
      <c r="G2" s="10" t="s">
        <v>487</v>
      </c>
      <c r="H2" s="0" t="s">
        <v>86</v>
      </c>
    </row>
    <row r="3" customFormat="false" ht="12.75" hidden="false" customHeight="false" outlineLevel="0" collapsed="false">
      <c r="A3" s="12" t="s">
        <v>69</v>
      </c>
      <c r="B3" s="12"/>
      <c r="C3" s="12"/>
      <c r="D3" s="12"/>
      <c r="E3" s="12"/>
      <c r="F3" s="12"/>
      <c r="G3" s="11"/>
    </row>
    <row r="4" customFormat="false" ht="12.75" hidden="false" customHeight="false" outlineLevel="0" collapsed="false">
      <c r="A4" s="12" t="n">
        <v>2015</v>
      </c>
      <c r="B4" s="12"/>
      <c r="C4" s="12"/>
      <c r="D4" s="12"/>
      <c r="E4" s="12"/>
      <c r="F4" s="12"/>
    </row>
    <row r="5" customFormat="false" ht="11.25" hidden="false" customHeight="false" outlineLevel="0" collapsed="false">
      <c r="A5" s="14"/>
      <c r="B5" s="14"/>
      <c r="C5" s="14"/>
      <c r="D5" s="14"/>
      <c r="E5" s="15"/>
      <c r="F5" s="15"/>
      <c r="G5" s="26"/>
    </row>
    <row r="6" customFormat="false" ht="1.5" hidden="false" customHeight="true" outlineLevel="0" collapsed="false"/>
    <row r="7" customFormat="false" ht="11.25" hidden="false" customHeight="true" outlineLevel="0" collapsed="false">
      <c r="A7" s="17" t="s">
        <v>488</v>
      </c>
      <c r="B7" s="17"/>
      <c r="C7" s="17"/>
      <c r="D7" s="17"/>
      <c r="E7" s="159" t="s">
        <v>489</v>
      </c>
      <c r="G7" s="159" t="s">
        <v>490</v>
      </c>
    </row>
    <row r="8" customFormat="false" ht="11.25" hidden="false" customHeight="true" outlineLevel="0" collapsed="false">
      <c r="A8" s="17"/>
      <c r="B8" s="17"/>
      <c r="C8" s="17"/>
      <c r="D8" s="17"/>
      <c r="E8" s="159"/>
      <c r="F8" s="151" t="s">
        <v>228</v>
      </c>
      <c r="G8" s="159"/>
    </row>
    <row r="9" customFormat="false" ht="1.5" hidden="false" customHeight="true" outlineLevel="0" collapsed="false">
      <c r="A9" s="16"/>
      <c r="B9" s="16"/>
      <c r="C9" s="16"/>
      <c r="D9" s="16"/>
      <c r="E9" s="26"/>
      <c r="F9" s="26"/>
      <c r="G9" s="26"/>
    </row>
    <row r="10" customFormat="false" ht="23.25" hidden="false" customHeight="true" outlineLevel="0" collapsed="false">
      <c r="A10" s="265" t="s">
        <v>88</v>
      </c>
      <c r="B10" s="265"/>
      <c r="C10" s="265"/>
      <c r="D10" s="265"/>
      <c r="E10" s="188" t="n">
        <f aca="false">E11+E12+E17+E18+E19+E20</f>
        <v>2295</v>
      </c>
      <c r="F10" s="272"/>
      <c r="G10" s="188" t="n">
        <f aca="false">G11+G12+G17+G18+G19+G20</f>
        <v>2421</v>
      </c>
    </row>
    <row r="11" customFormat="false" ht="23.25" hidden="false" customHeight="true" outlineLevel="0" collapsed="false">
      <c r="A11" s="170" t="s">
        <v>491</v>
      </c>
      <c r="B11" s="170"/>
      <c r="C11" s="170"/>
      <c r="D11" s="170"/>
      <c r="E11" s="226" t="n">
        <v>1383</v>
      </c>
      <c r="G11" s="226" t="n">
        <v>1426</v>
      </c>
    </row>
    <row r="12" customFormat="false" ht="17.25" hidden="false" customHeight="true" outlineLevel="0" collapsed="false">
      <c r="A12" s="237" t="s">
        <v>492</v>
      </c>
      <c r="B12" s="237"/>
      <c r="C12" s="237"/>
      <c r="D12" s="237"/>
      <c r="E12" s="226" t="n">
        <f aca="false">SUM(E13:E16)</f>
        <v>34</v>
      </c>
      <c r="G12" s="226" t="n">
        <f aca="false">SUM(G13:G16)</f>
        <v>42</v>
      </c>
    </row>
    <row r="13" customFormat="false" ht="17.25" hidden="false" customHeight="true" outlineLevel="0" collapsed="false">
      <c r="A13" s="271" t="s">
        <v>493</v>
      </c>
      <c r="B13" s="271"/>
      <c r="C13" s="271"/>
      <c r="D13" s="271"/>
      <c r="E13" s="226" t="n">
        <v>1</v>
      </c>
      <c r="G13" s="226" t="n">
        <v>1</v>
      </c>
    </row>
    <row r="14" customFormat="false" ht="17.25" hidden="false" customHeight="true" outlineLevel="0" collapsed="false">
      <c r="A14" s="271" t="s">
        <v>494</v>
      </c>
      <c r="B14" s="271"/>
      <c r="C14" s="271"/>
      <c r="D14" s="271"/>
      <c r="E14" s="226" t="n">
        <v>0</v>
      </c>
      <c r="G14" s="226" t="n">
        <v>0</v>
      </c>
    </row>
    <row r="15" customFormat="false" ht="17.25" hidden="false" customHeight="true" outlineLevel="0" collapsed="false">
      <c r="A15" s="271" t="s">
        <v>495</v>
      </c>
      <c r="B15" s="271"/>
      <c r="C15" s="271"/>
      <c r="D15" s="271"/>
      <c r="E15" s="226" t="n">
        <v>0</v>
      </c>
      <c r="G15" s="226" t="n">
        <v>0</v>
      </c>
    </row>
    <row r="16" customFormat="false" ht="17.25" hidden="false" customHeight="true" outlineLevel="0" collapsed="false">
      <c r="A16" s="271" t="s">
        <v>107</v>
      </c>
      <c r="B16" s="271"/>
      <c r="C16" s="271"/>
      <c r="D16" s="271"/>
      <c r="E16" s="226" t="n">
        <v>33</v>
      </c>
      <c r="G16" s="226" t="n">
        <v>41</v>
      </c>
    </row>
    <row r="17" customFormat="false" ht="17.25" hidden="false" customHeight="true" outlineLevel="0" collapsed="false">
      <c r="A17" s="170" t="s">
        <v>496</v>
      </c>
      <c r="B17" s="170"/>
      <c r="C17" s="170"/>
      <c r="D17" s="170"/>
      <c r="E17" s="226" t="n">
        <v>856</v>
      </c>
      <c r="G17" s="226" t="n">
        <v>932</v>
      </c>
    </row>
    <row r="18" customFormat="false" ht="17.25" hidden="false" customHeight="true" outlineLevel="0" collapsed="false">
      <c r="A18" s="170" t="s">
        <v>497</v>
      </c>
      <c r="B18" s="170"/>
      <c r="C18" s="170"/>
      <c r="D18" s="170"/>
      <c r="E18" s="226" t="n">
        <v>0</v>
      </c>
      <c r="G18" s="226" t="n">
        <v>0</v>
      </c>
    </row>
    <row r="19" customFormat="false" ht="17.25" hidden="false" customHeight="true" outlineLevel="0" collapsed="false">
      <c r="A19" s="170" t="s">
        <v>389</v>
      </c>
      <c r="B19" s="170"/>
      <c r="C19" s="170"/>
      <c r="D19" s="170"/>
      <c r="E19" s="226" t="n">
        <v>5</v>
      </c>
      <c r="G19" s="226" t="n">
        <v>5</v>
      </c>
    </row>
    <row r="20" customFormat="false" ht="17.25" hidden="false" customHeight="true" outlineLevel="0" collapsed="false">
      <c r="A20" s="170" t="s">
        <v>107</v>
      </c>
      <c r="B20" s="170"/>
      <c r="C20" s="170"/>
      <c r="D20" s="170"/>
      <c r="E20" s="226" t="n">
        <v>17</v>
      </c>
      <c r="G20" s="226" t="n">
        <v>16</v>
      </c>
    </row>
    <row r="21" customFormat="false" ht="17.25" hidden="false" customHeight="true" outlineLevel="0" collapsed="false">
      <c r="A21" s="38"/>
      <c r="B21" s="38"/>
      <c r="C21" s="38"/>
      <c r="D21" s="38"/>
      <c r="E21" s="26"/>
      <c r="F21" s="26"/>
      <c r="G21" s="268"/>
    </row>
    <row r="22" customFormat="false" ht="11.25" hidden="false" customHeight="true" outlineLevel="0" collapsed="false">
      <c r="A22" s="40"/>
      <c r="B22" s="40"/>
      <c r="C22" s="40"/>
      <c r="D22" s="40"/>
      <c r="E22" s="273"/>
      <c r="F22" s="273"/>
      <c r="G22" s="191"/>
    </row>
    <row r="23" customFormat="false" ht="11.25" hidden="false" customHeight="true" outlineLevel="0" collapsed="false">
      <c r="A23" s="152" t="s">
        <v>111</v>
      </c>
      <c r="B23" s="40"/>
      <c r="C23" s="203" t="s">
        <v>462</v>
      </c>
      <c r="D23" s="203"/>
      <c r="E23" s="203"/>
      <c r="F23" s="203"/>
      <c r="G23" s="203"/>
    </row>
    <row r="24" customFormat="false" ht="11.25" hidden="false" customHeight="false" outlineLevel="0" collapsed="false">
      <c r="A24" s="40"/>
      <c r="B24" s="40"/>
      <c r="C24" s="203"/>
      <c r="D24" s="203"/>
      <c r="E24" s="203"/>
      <c r="F24" s="203"/>
      <c r="G24" s="203"/>
    </row>
    <row r="25" customFormat="false" ht="11.25" hidden="false" customHeight="false" outlineLevel="0" collapsed="false">
      <c r="A25" s="152" t="s">
        <v>228</v>
      </c>
      <c r="B25" s="147" t="s">
        <v>498</v>
      </c>
      <c r="C25" s="147"/>
      <c r="D25" s="147"/>
      <c r="E25" s="147"/>
      <c r="F25" s="147"/>
      <c r="G25" s="147"/>
    </row>
    <row r="26" customFormat="false" ht="11.25" hidden="false" customHeight="false" outlineLevel="0" collapsed="false">
      <c r="A26" s="152" t="s">
        <v>113</v>
      </c>
      <c r="B26" s="151"/>
      <c r="C26" s="151"/>
      <c r="D26" s="203" t="s">
        <v>470</v>
      </c>
      <c r="E26" s="203"/>
      <c r="F26" s="203"/>
      <c r="G26" s="203"/>
    </row>
    <row r="27" customFormat="false" ht="11.25" hidden="true" customHeight="false" outlineLevel="0" collapsed="false">
      <c r="A27" s="152" t="s">
        <v>86</v>
      </c>
    </row>
    <row r="86" customFormat="false" ht="23.25" hidden="true" customHeight="true" outlineLevel="0" collapsed="false"/>
  </sheetData>
  <mergeCells count="21">
    <mergeCell ref="A2:F2"/>
    <mergeCell ref="A3:F3"/>
    <mergeCell ref="A4:F4"/>
    <mergeCell ref="A7:D8"/>
    <mergeCell ref="E7:E8"/>
    <mergeCell ref="G7:G8"/>
    <mergeCell ref="A10:D10"/>
    <mergeCell ref="A11:D11"/>
    <mergeCell ref="A12:D12"/>
    <mergeCell ref="A13:D13"/>
    <mergeCell ref="A14:D14"/>
    <mergeCell ref="A15:D15"/>
    <mergeCell ref="A16:D16"/>
    <mergeCell ref="A17:D17"/>
    <mergeCell ref="A18:D18"/>
    <mergeCell ref="A19:D19"/>
    <mergeCell ref="A20:D20"/>
    <mergeCell ref="A21:D21"/>
    <mergeCell ref="C23:G24"/>
    <mergeCell ref="B25:G25"/>
    <mergeCell ref="D26:G26"/>
  </mergeCells>
  <hyperlinks>
    <hyperlink ref="G2" location="Índice!A1" display="Cuadro 10.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33"/>
    <col collapsed="false" customWidth="true" hidden="false" outlineLevel="0" max="5" min="5" style="41" width="23.82"/>
    <col collapsed="false" customWidth="true" hidden="false" outlineLevel="0" max="6" min="6" style="41" width="2.65"/>
    <col collapsed="false" customWidth="true" hidden="false" outlineLevel="0" max="7" min="7" style="41" width="22.49"/>
    <col collapsed="false" customWidth="true" hidden="false" outlineLevel="0" max="8" min="8" style="41" width="33.33"/>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7" t="s">
        <v>71</v>
      </c>
      <c r="B2" s="7"/>
      <c r="C2" s="7"/>
      <c r="D2" s="7"/>
      <c r="E2" s="7"/>
      <c r="F2" s="7"/>
      <c r="G2" s="7"/>
      <c r="H2" s="10" t="s">
        <v>499</v>
      </c>
      <c r="I2" s="0" t="s">
        <v>86</v>
      </c>
    </row>
    <row r="3" customFormat="false" ht="12.75" hidden="false" customHeight="false" outlineLevel="0" collapsed="false">
      <c r="A3" s="12" t="s">
        <v>72</v>
      </c>
      <c r="B3" s="12"/>
      <c r="C3" s="12"/>
      <c r="D3" s="12"/>
      <c r="E3" s="12"/>
      <c r="F3" s="12"/>
      <c r="G3" s="12"/>
      <c r="H3" s="11"/>
    </row>
    <row r="4" customFormat="false" ht="12.75" hidden="false" customHeight="false" outlineLevel="0" collapsed="false">
      <c r="A4" s="12" t="s">
        <v>73</v>
      </c>
      <c r="B4" s="12"/>
      <c r="C4" s="12"/>
      <c r="D4" s="12"/>
      <c r="E4" s="12"/>
      <c r="F4" s="12"/>
      <c r="G4" s="12"/>
    </row>
    <row r="5" customFormat="false" ht="12.75" hidden="false" customHeight="false" outlineLevel="0" collapsed="false">
      <c r="A5" s="12" t="n">
        <v>2015</v>
      </c>
      <c r="B5" s="12"/>
      <c r="C5" s="12"/>
      <c r="D5" s="12"/>
      <c r="E5" s="12"/>
      <c r="F5" s="12"/>
      <c r="G5" s="12"/>
    </row>
    <row r="6" customFormat="false" ht="11.25" hidden="false" customHeight="false" outlineLevel="0" collapsed="false">
      <c r="A6" s="14"/>
      <c r="B6" s="14"/>
      <c r="C6" s="14"/>
      <c r="D6" s="14"/>
      <c r="E6" s="15"/>
      <c r="F6" s="15"/>
      <c r="G6" s="15"/>
      <c r="H6" s="26"/>
    </row>
    <row r="7" customFormat="false" ht="1.5" hidden="false" customHeight="true" outlineLevel="0" collapsed="false"/>
    <row r="8" customFormat="false" ht="11.25" hidden="false" customHeight="true" outlineLevel="0" collapsed="false">
      <c r="A8" s="17" t="s">
        <v>249</v>
      </c>
      <c r="B8" s="17"/>
      <c r="C8" s="17"/>
      <c r="D8" s="17"/>
      <c r="E8" s="159" t="s">
        <v>489</v>
      </c>
      <c r="G8" s="159" t="s">
        <v>468</v>
      </c>
      <c r="H8" s="159" t="s">
        <v>500</v>
      </c>
    </row>
    <row r="9" customFormat="false" ht="11.25" hidden="false" customHeight="true" outlineLevel="0" collapsed="false">
      <c r="A9" s="17"/>
      <c r="B9" s="17"/>
      <c r="C9" s="17"/>
      <c r="D9" s="17"/>
      <c r="E9" s="159"/>
      <c r="F9" s="151" t="s">
        <v>228</v>
      </c>
      <c r="G9" s="159"/>
      <c r="H9" s="159"/>
    </row>
    <row r="10" customFormat="false" ht="11.25" hidden="false" customHeight="true" outlineLevel="0" collapsed="false">
      <c r="A10" s="17"/>
      <c r="B10" s="17"/>
      <c r="C10" s="17"/>
      <c r="D10" s="17"/>
      <c r="E10" s="159"/>
      <c r="G10" s="159"/>
      <c r="H10" s="159"/>
    </row>
    <row r="11" customFormat="false" ht="1.5" hidden="false" customHeight="true" outlineLevel="0" collapsed="false">
      <c r="A11" s="16"/>
      <c r="B11" s="16"/>
      <c r="C11" s="16"/>
      <c r="D11" s="16"/>
      <c r="E11" s="26"/>
      <c r="F11" s="26"/>
      <c r="G11" s="26"/>
      <c r="H11" s="26"/>
    </row>
    <row r="12" customFormat="false" ht="23.25" hidden="false" customHeight="true" outlineLevel="0" collapsed="false">
      <c r="A12" s="265" t="s">
        <v>255</v>
      </c>
      <c r="B12" s="265"/>
      <c r="C12" s="265"/>
      <c r="D12" s="265"/>
      <c r="E12" s="188" t="n">
        <f aca="false">SUM(E13:E39)</f>
        <v>2295</v>
      </c>
      <c r="F12" s="188"/>
      <c r="G12" s="188" t="n">
        <f aca="false">SUM(G13:G39)</f>
        <v>2421</v>
      </c>
      <c r="H12" s="188" t="n">
        <f aca="false">SUM(H13:H39)</f>
        <v>6</v>
      </c>
    </row>
    <row r="13" customFormat="false" ht="23.25" hidden="false" customHeight="true" outlineLevel="0" collapsed="false">
      <c r="A13" s="147" t="s">
        <v>256</v>
      </c>
      <c r="B13" s="147"/>
      <c r="C13" s="147"/>
      <c r="D13" s="147"/>
      <c r="E13" s="226" t="n">
        <v>3</v>
      </c>
      <c r="F13" s="226"/>
      <c r="G13" s="226" t="n">
        <v>3</v>
      </c>
      <c r="H13" s="226" t="n">
        <v>0</v>
      </c>
    </row>
    <row r="14" customFormat="false" ht="17.25" hidden="false" customHeight="true" outlineLevel="0" collapsed="false">
      <c r="A14" s="151" t="s">
        <v>257</v>
      </c>
      <c r="B14" s="40"/>
      <c r="C14" s="40"/>
      <c r="D14" s="40"/>
      <c r="E14" s="226" t="n">
        <v>7</v>
      </c>
      <c r="F14" s="226"/>
      <c r="G14" s="226" t="n">
        <v>7</v>
      </c>
      <c r="H14" s="226" t="n">
        <v>0</v>
      </c>
    </row>
    <row r="15" customFormat="false" ht="17.25" hidden="false" customHeight="true" outlineLevel="0" collapsed="false">
      <c r="A15" s="147" t="s">
        <v>258</v>
      </c>
      <c r="B15" s="147"/>
      <c r="C15" s="147"/>
      <c r="D15" s="147"/>
      <c r="E15" s="226" t="n">
        <v>8</v>
      </c>
      <c r="F15" s="226"/>
      <c r="G15" s="226" t="n">
        <v>8</v>
      </c>
      <c r="H15" s="226" t="n">
        <v>0</v>
      </c>
    </row>
    <row r="16" customFormat="false" ht="17.25" hidden="false" customHeight="true" outlineLevel="0" collapsed="false">
      <c r="A16" s="147" t="s">
        <v>259</v>
      </c>
      <c r="B16" s="147"/>
      <c r="C16" s="147"/>
      <c r="D16" s="147"/>
      <c r="E16" s="226" t="n">
        <v>13</v>
      </c>
      <c r="F16" s="226"/>
      <c r="G16" s="226" t="n">
        <v>13</v>
      </c>
      <c r="H16" s="226" t="n">
        <v>0</v>
      </c>
    </row>
    <row r="17" customFormat="false" ht="17.25" hidden="false" customHeight="true" outlineLevel="0" collapsed="false">
      <c r="A17" s="147" t="s">
        <v>261</v>
      </c>
      <c r="B17" s="147"/>
      <c r="C17" s="147"/>
      <c r="D17" s="147"/>
      <c r="E17" s="226" t="n">
        <v>237</v>
      </c>
      <c r="F17" s="226"/>
      <c r="G17" s="226" t="n">
        <v>253</v>
      </c>
      <c r="H17" s="226" t="n">
        <v>0</v>
      </c>
    </row>
    <row r="18" customFormat="false" ht="17.25" hidden="false" customHeight="true" outlineLevel="0" collapsed="false">
      <c r="A18" s="147" t="s">
        <v>262</v>
      </c>
      <c r="B18" s="147"/>
      <c r="C18" s="147"/>
      <c r="D18" s="147"/>
      <c r="E18" s="226" t="n">
        <v>1292</v>
      </c>
      <c r="F18" s="226"/>
      <c r="G18" s="226" t="n">
        <v>1360</v>
      </c>
      <c r="H18" s="226" t="n">
        <v>2</v>
      </c>
    </row>
    <row r="19" customFormat="false" ht="17.25" hidden="false" customHeight="true" outlineLevel="0" collapsed="false">
      <c r="A19" s="147" t="s">
        <v>263</v>
      </c>
      <c r="B19" s="147"/>
      <c r="C19" s="147"/>
      <c r="D19" s="147"/>
      <c r="E19" s="226" t="n">
        <v>70</v>
      </c>
      <c r="F19" s="226"/>
      <c r="G19" s="226" t="n">
        <v>75</v>
      </c>
      <c r="H19" s="226" t="n">
        <v>0</v>
      </c>
    </row>
    <row r="20" customFormat="false" ht="17.25" hidden="false" customHeight="true" outlineLevel="0" collapsed="false">
      <c r="A20" s="147" t="s">
        <v>264</v>
      </c>
      <c r="B20" s="147"/>
      <c r="C20" s="147"/>
      <c r="D20" s="147"/>
      <c r="E20" s="226" t="n">
        <v>9</v>
      </c>
      <c r="F20" s="226"/>
      <c r="G20" s="226" t="n">
        <v>9</v>
      </c>
      <c r="H20" s="226" t="n">
        <v>0</v>
      </c>
    </row>
    <row r="21" customFormat="false" ht="17.25" hidden="false" customHeight="true" outlineLevel="0" collapsed="false">
      <c r="A21" s="147" t="s">
        <v>265</v>
      </c>
      <c r="B21" s="147"/>
      <c r="C21" s="147"/>
      <c r="D21" s="147"/>
      <c r="E21" s="226" t="n">
        <v>1</v>
      </c>
      <c r="F21" s="226"/>
      <c r="G21" s="226" t="n">
        <v>1</v>
      </c>
      <c r="H21" s="226" t="n">
        <v>0</v>
      </c>
    </row>
    <row r="22" customFormat="false" ht="17.25" hidden="false" customHeight="true" outlineLevel="0" collapsed="false">
      <c r="A22" s="147" t="s">
        <v>266</v>
      </c>
      <c r="B22" s="147"/>
      <c r="C22" s="147"/>
      <c r="D22" s="147"/>
      <c r="E22" s="226" t="n">
        <v>281</v>
      </c>
      <c r="F22" s="226"/>
      <c r="G22" s="226" t="n">
        <v>289</v>
      </c>
      <c r="H22" s="226" t="n">
        <v>1</v>
      </c>
    </row>
    <row r="23" customFormat="false" ht="17.25" hidden="false" customHeight="true" outlineLevel="0" collapsed="false">
      <c r="A23" s="147" t="s">
        <v>267</v>
      </c>
      <c r="B23" s="147"/>
      <c r="C23" s="147"/>
      <c r="D23" s="147"/>
      <c r="E23" s="226" t="n">
        <v>49</v>
      </c>
      <c r="F23" s="226"/>
      <c r="G23" s="226" t="n">
        <v>49</v>
      </c>
      <c r="H23" s="226" t="n">
        <v>0</v>
      </c>
    </row>
    <row r="24" customFormat="false" ht="17.25" hidden="false" customHeight="true" outlineLevel="0" collapsed="false">
      <c r="A24" s="147" t="s">
        <v>269</v>
      </c>
      <c r="B24" s="147"/>
      <c r="C24" s="147"/>
      <c r="D24" s="147"/>
      <c r="E24" s="226" t="n">
        <v>1</v>
      </c>
      <c r="F24" s="226"/>
      <c r="G24" s="226" t="n">
        <v>1</v>
      </c>
      <c r="H24" s="226" t="n">
        <v>0</v>
      </c>
    </row>
    <row r="25" customFormat="false" ht="17.25" hidden="false" customHeight="true" outlineLevel="0" collapsed="false">
      <c r="A25" s="147" t="s">
        <v>270</v>
      </c>
      <c r="B25" s="147"/>
      <c r="C25" s="147"/>
      <c r="D25" s="147"/>
      <c r="E25" s="226" t="n">
        <v>2</v>
      </c>
      <c r="F25" s="226"/>
      <c r="G25" s="226" t="n">
        <v>2</v>
      </c>
      <c r="H25" s="226" t="n">
        <v>0</v>
      </c>
    </row>
    <row r="26" customFormat="false" ht="17.25" hidden="false" customHeight="true" outlineLevel="0" collapsed="false">
      <c r="A26" s="147" t="s">
        <v>272</v>
      </c>
      <c r="B26" s="147"/>
      <c r="C26" s="147"/>
      <c r="D26" s="147"/>
      <c r="E26" s="226" t="n">
        <v>28</v>
      </c>
      <c r="F26" s="226"/>
      <c r="G26" s="226" t="n">
        <v>28</v>
      </c>
      <c r="H26" s="226" t="n">
        <v>1</v>
      </c>
    </row>
    <row r="27" customFormat="false" ht="17.25" hidden="false" customHeight="true" outlineLevel="0" collapsed="false">
      <c r="A27" s="147" t="s">
        <v>273</v>
      </c>
      <c r="B27" s="147"/>
      <c r="C27" s="147"/>
      <c r="D27" s="147"/>
      <c r="E27" s="226" t="n">
        <v>102</v>
      </c>
      <c r="F27" s="226"/>
      <c r="G27" s="226" t="n">
        <v>114</v>
      </c>
      <c r="H27" s="226" t="n">
        <v>0</v>
      </c>
    </row>
    <row r="28" customFormat="false" ht="17.25" hidden="false" customHeight="true" outlineLevel="0" collapsed="false">
      <c r="A28" s="147" t="s">
        <v>276</v>
      </c>
      <c r="B28" s="147"/>
      <c r="C28" s="147"/>
      <c r="D28" s="147"/>
      <c r="E28" s="226" t="n">
        <v>22</v>
      </c>
      <c r="F28" s="226"/>
      <c r="G28" s="226" t="n">
        <v>30</v>
      </c>
      <c r="H28" s="226" t="n">
        <v>0</v>
      </c>
    </row>
    <row r="29" customFormat="false" ht="17.25" hidden="false" customHeight="true" outlineLevel="0" collapsed="false">
      <c r="A29" s="147" t="s">
        <v>277</v>
      </c>
      <c r="B29" s="147"/>
      <c r="C29" s="147"/>
      <c r="D29" s="147"/>
      <c r="E29" s="226" t="n">
        <v>1</v>
      </c>
      <c r="F29" s="226"/>
      <c r="G29" s="226" t="n">
        <v>1</v>
      </c>
      <c r="H29" s="226" t="n">
        <v>0</v>
      </c>
    </row>
    <row r="30" customFormat="false" ht="17.25" hidden="false" customHeight="true" outlineLevel="0" collapsed="false">
      <c r="A30" s="147" t="s">
        <v>278</v>
      </c>
      <c r="B30" s="147"/>
      <c r="C30" s="147"/>
      <c r="D30" s="147"/>
      <c r="E30" s="226" t="n">
        <v>1</v>
      </c>
      <c r="F30" s="226"/>
      <c r="G30" s="226" t="n">
        <v>1</v>
      </c>
      <c r="H30" s="226" t="n">
        <v>0</v>
      </c>
    </row>
    <row r="31" customFormat="false" ht="17.25" hidden="false" customHeight="true" outlineLevel="0" collapsed="false">
      <c r="A31" s="151" t="s">
        <v>280</v>
      </c>
      <c r="B31" s="151"/>
      <c r="C31" s="151"/>
      <c r="D31" s="151"/>
      <c r="E31" s="226" t="n">
        <v>8</v>
      </c>
      <c r="F31" s="226"/>
      <c r="G31" s="226" t="n">
        <v>7</v>
      </c>
      <c r="H31" s="226" t="n">
        <v>1</v>
      </c>
    </row>
    <row r="32" customFormat="false" ht="17.25" hidden="false" customHeight="true" outlineLevel="0" collapsed="false">
      <c r="A32" s="151" t="s">
        <v>281</v>
      </c>
      <c r="B32" s="151"/>
      <c r="C32" s="151"/>
      <c r="D32" s="151"/>
      <c r="E32" s="226" t="n">
        <v>8</v>
      </c>
      <c r="F32" s="226"/>
      <c r="G32" s="226" t="n">
        <v>8</v>
      </c>
      <c r="H32" s="226" t="n">
        <v>0</v>
      </c>
    </row>
    <row r="33" customFormat="false" ht="17.25" hidden="false" customHeight="true" outlineLevel="0" collapsed="false">
      <c r="A33" s="151" t="s">
        <v>282</v>
      </c>
      <c r="B33" s="151"/>
      <c r="C33" s="151"/>
      <c r="D33" s="151"/>
      <c r="E33" s="226" t="n">
        <v>3</v>
      </c>
      <c r="F33" s="226"/>
      <c r="G33" s="226" t="n">
        <v>3</v>
      </c>
      <c r="H33" s="226" t="n">
        <v>0</v>
      </c>
    </row>
    <row r="34" customFormat="false" ht="17.25" hidden="false" customHeight="true" outlineLevel="0" collapsed="false">
      <c r="A34" s="147" t="s">
        <v>283</v>
      </c>
      <c r="B34" s="147"/>
      <c r="C34" s="147"/>
      <c r="D34" s="147"/>
      <c r="E34" s="226" t="n">
        <v>1</v>
      </c>
      <c r="F34" s="226"/>
      <c r="G34" s="226" t="n">
        <v>1</v>
      </c>
      <c r="H34" s="226" t="n">
        <v>0</v>
      </c>
    </row>
    <row r="35" customFormat="false" ht="17.25" hidden="false" customHeight="true" outlineLevel="0" collapsed="false">
      <c r="A35" s="151" t="s">
        <v>284</v>
      </c>
      <c r="B35" s="151"/>
      <c r="C35" s="151"/>
      <c r="D35" s="151"/>
      <c r="E35" s="226" t="n">
        <v>33</v>
      </c>
      <c r="F35" s="226"/>
      <c r="G35" s="226" t="n">
        <v>33</v>
      </c>
      <c r="H35" s="226" t="n">
        <v>1</v>
      </c>
    </row>
    <row r="36" customFormat="false" ht="17.25" hidden="false" customHeight="true" outlineLevel="0" collapsed="false">
      <c r="A36" s="151" t="s">
        <v>285</v>
      </c>
      <c r="B36" s="151"/>
      <c r="C36" s="151"/>
      <c r="D36" s="151"/>
      <c r="E36" s="226" t="n">
        <v>65</v>
      </c>
      <c r="F36" s="226"/>
      <c r="G36" s="226" t="n">
        <v>74</v>
      </c>
      <c r="H36" s="226" t="n">
        <v>0</v>
      </c>
    </row>
    <row r="37" customFormat="false" ht="17.25" hidden="false" customHeight="true" outlineLevel="0" collapsed="false">
      <c r="A37" s="151" t="s">
        <v>286</v>
      </c>
      <c r="B37" s="151"/>
      <c r="C37" s="151"/>
      <c r="D37" s="151"/>
      <c r="E37" s="226" t="n">
        <v>5</v>
      </c>
      <c r="F37" s="226"/>
      <c r="G37" s="226" t="n">
        <v>5</v>
      </c>
      <c r="H37" s="226" t="n">
        <v>0</v>
      </c>
    </row>
    <row r="38" customFormat="false" ht="17.25" hidden="false" customHeight="true" outlineLevel="0" collapsed="false">
      <c r="A38" s="151" t="s">
        <v>287</v>
      </c>
      <c r="B38" s="151"/>
      <c r="C38" s="151"/>
      <c r="D38" s="151"/>
      <c r="E38" s="226" t="n">
        <v>17</v>
      </c>
      <c r="F38" s="226"/>
      <c r="G38" s="226" t="n">
        <v>18</v>
      </c>
      <c r="H38" s="226" t="n">
        <v>0</v>
      </c>
    </row>
    <row r="39" customFormat="false" ht="17.25" hidden="false" customHeight="true" outlineLevel="0" collapsed="false">
      <c r="A39" s="237" t="s">
        <v>469</v>
      </c>
      <c r="B39" s="237"/>
      <c r="C39" s="237"/>
      <c r="D39" s="237"/>
      <c r="E39" s="226" t="n">
        <v>28</v>
      </c>
      <c r="F39" s="226"/>
      <c r="G39" s="226" t="n">
        <v>28</v>
      </c>
      <c r="H39" s="226" t="n">
        <v>0</v>
      </c>
    </row>
    <row r="40" customFormat="false" ht="17.25" hidden="false" customHeight="true" outlineLevel="0" collapsed="false">
      <c r="A40" s="38"/>
      <c r="B40" s="38"/>
      <c r="C40" s="38"/>
      <c r="D40" s="38"/>
      <c r="E40" s="26"/>
      <c r="F40" s="26"/>
      <c r="G40" s="26"/>
      <c r="H40" s="26"/>
    </row>
    <row r="41" customFormat="false" ht="11.25" hidden="false" customHeight="true" outlineLevel="0" collapsed="false">
      <c r="A41" s="40"/>
      <c r="B41" s="40"/>
      <c r="C41" s="40"/>
      <c r="D41" s="40"/>
      <c r="H41" s="226"/>
    </row>
    <row r="42" customFormat="false" ht="11.25" hidden="false" customHeight="false" outlineLevel="0" collapsed="false">
      <c r="A42" s="152" t="s">
        <v>111</v>
      </c>
      <c r="B42" s="40"/>
      <c r="C42" s="203" t="s">
        <v>462</v>
      </c>
      <c r="D42" s="203"/>
      <c r="E42" s="203"/>
      <c r="F42" s="203"/>
      <c r="G42" s="203"/>
      <c r="H42" s="203"/>
    </row>
    <row r="43" customFormat="false" ht="11.25" hidden="false" customHeight="false" outlineLevel="0" collapsed="false">
      <c r="A43" s="40"/>
      <c r="B43" s="40"/>
      <c r="C43" s="203"/>
      <c r="D43" s="203"/>
      <c r="E43" s="203"/>
      <c r="F43" s="203"/>
      <c r="G43" s="203"/>
      <c r="H43" s="203"/>
    </row>
    <row r="44" customFormat="false" ht="11.25" hidden="false" customHeight="false" outlineLevel="0" collapsed="false">
      <c r="A44" s="152" t="s">
        <v>228</v>
      </c>
      <c r="B44" s="185" t="s">
        <v>498</v>
      </c>
      <c r="C44" s="185"/>
      <c r="D44" s="185"/>
      <c r="E44" s="185"/>
      <c r="F44" s="185"/>
      <c r="G44" s="185"/>
      <c r="H44" s="185"/>
    </row>
    <row r="45" customFormat="false" ht="11.25" hidden="false" customHeight="false" outlineLevel="0" collapsed="false">
      <c r="A45" s="152" t="s">
        <v>113</v>
      </c>
      <c r="B45" s="155"/>
      <c r="C45" s="155"/>
      <c r="D45" s="203" t="s">
        <v>470</v>
      </c>
      <c r="E45" s="203"/>
      <c r="F45" s="203"/>
      <c r="G45" s="203"/>
      <c r="H45" s="203"/>
    </row>
    <row r="46" customFormat="false" ht="11.25" hidden="true" customHeight="false" outlineLevel="0" collapsed="false">
      <c r="A46" s="40" t="s">
        <v>86</v>
      </c>
    </row>
  </sheetData>
  <mergeCells count="32">
    <mergeCell ref="A2:G2"/>
    <mergeCell ref="A3:G3"/>
    <mergeCell ref="A4:G4"/>
    <mergeCell ref="A5:G5"/>
    <mergeCell ref="A8:D10"/>
    <mergeCell ref="E8:E10"/>
    <mergeCell ref="G8:G10"/>
    <mergeCell ref="H8:H10"/>
    <mergeCell ref="A12:D12"/>
    <mergeCell ref="A13:D13"/>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4:D34"/>
    <mergeCell ref="A39:D39"/>
    <mergeCell ref="A40:D40"/>
    <mergeCell ref="C42:H43"/>
    <mergeCell ref="B44:H44"/>
    <mergeCell ref="D45:H45"/>
  </mergeCells>
  <hyperlinks>
    <hyperlink ref="H2" location="Índice!A1" display="Cuadro 10.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16"/>
    <col collapsed="false" customWidth="true" hidden="false" outlineLevel="0" max="5" min="5" style="41" width="20.49"/>
    <col collapsed="false" customWidth="true" hidden="false" outlineLevel="0" max="6" min="6" style="41" width="23.99"/>
    <col collapsed="false" customWidth="true" hidden="false" outlineLevel="0" max="7" min="7" style="41" width="2.65"/>
    <col collapsed="false" customWidth="true" hidden="false" outlineLevel="0" max="9" min="8" style="41" width="16.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7" t="s">
        <v>75</v>
      </c>
      <c r="B2" s="7"/>
      <c r="C2" s="7"/>
      <c r="D2" s="7"/>
      <c r="E2" s="7"/>
      <c r="F2" s="7"/>
      <c r="G2" s="7"/>
      <c r="H2" s="7"/>
      <c r="I2" s="10" t="s">
        <v>501</v>
      </c>
      <c r="J2" s="0" t="s">
        <v>86</v>
      </c>
    </row>
    <row r="3" customFormat="false" ht="12.75" hidden="false" customHeight="false" outlineLevel="0" collapsed="false">
      <c r="A3" s="12" t="s">
        <v>76</v>
      </c>
      <c r="B3" s="12"/>
      <c r="C3" s="12"/>
      <c r="D3" s="12"/>
      <c r="E3" s="12"/>
      <c r="F3" s="12"/>
      <c r="G3" s="12"/>
      <c r="H3" s="12"/>
    </row>
    <row r="4" customFormat="false" ht="12.75" hidden="false" customHeight="false" outlineLevel="0" collapsed="false">
      <c r="A4" s="12" t="n">
        <v>2015</v>
      </c>
      <c r="B4" s="12"/>
      <c r="C4" s="12"/>
      <c r="D4" s="12"/>
      <c r="E4" s="12"/>
      <c r="F4" s="12"/>
      <c r="G4" s="12"/>
      <c r="H4" s="12"/>
    </row>
    <row r="5" customFormat="false" ht="11.25" hidden="false" customHeight="false" outlineLevel="0" collapsed="false">
      <c r="A5" s="14"/>
      <c r="B5" s="14"/>
      <c r="C5" s="14"/>
      <c r="D5" s="14"/>
      <c r="E5" s="15"/>
      <c r="F5" s="15"/>
      <c r="G5" s="15"/>
      <c r="H5" s="15"/>
      <c r="I5" s="26"/>
    </row>
    <row r="6" customFormat="false" ht="1.5" hidden="false" customHeight="true" outlineLevel="0" collapsed="false"/>
    <row r="7" customFormat="false" ht="11.25" hidden="false" customHeight="true" outlineLevel="0" collapsed="false">
      <c r="A7" s="17" t="s">
        <v>441</v>
      </c>
      <c r="B7" s="17"/>
      <c r="C7" s="17"/>
      <c r="D7" s="17"/>
      <c r="E7" s="159" t="s">
        <v>502</v>
      </c>
      <c r="F7" s="159" t="s">
        <v>503</v>
      </c>
      <c r="H7" s="159" t="s">
        <v>504</v>
      </c>
      <c r="I7" s="159" t="s">
        <v>505</v>
      </c>
    </row>
    <row r="8" customFormat="false" ht="11.25" hidden="false" customHeight="false" outlineLevel="0" collapsed="false">
      <c r="A8" s="17"/>
      <c r="B8" s="17"/>
      <c r="C8" s="17"/>
      <c r="D8" s="17"/>
      <c r="E8" s="159"/>
      <c r="F8" s="159"/>
      <c r="G8" s="151" t="s">
        <v>228</v>
      </c>
      <c r="H8" s="159"/>
      <c r="I8" s="159"/>
    </row>
    <row r="9" customFormat="false" ht="1.5" hidden="false" customHeight="true" outlineLevel="0" collapsed="false">
      <c r="A9" s="16"/>
      <c r="B9" s="16"/>
      <c r="C9" s="16"/>
      <c r="D9" s="16"/>
      <c r="E9" s="26"/>
      <c r="F9" s="26"/>
      <c r="G9" s="26"/>
      <c r="H9" s="26"/>
      <c r="I9" s="26"/>
    </row>
    <row r="10" customFormat="false" ht="23.25" hidden="false" customHeight="true" outlineLevel="0" collapsed="false">
      <c r="A10" s="265" t="s">
        <v>88</v>
      </c>
      <c r="B10" s="265"/>
      <c r="C10" s="265"/>
      <c r="D10" s="265"/>
      <c r="E10" s="188" t="n">
        <f aca="false">SUM(E11:E27)</f>
        <v>892</v>
      </c>
      <c r="F10" s="188" t="n">
        <f aca="false">SUM(F11:F27)</f>
        <v>491</v>
      </c>
      <c r="G10" s="272"/>
      <c r="H10" s="188" t="n">
        <f aca="false">SUM(H11:H27)</f>
        <v>0</v>
      </c>
      <c r="I10" s="188" t="n">
        <f aca="false">SUM(I11:I27)</f>
        <v>0</v>
      </c>
    </row>
    <row r="11" customFormat="false" ht="42.6" hidden="false" customHeight="true" outlineLevel="0" collapsed="false">
      <c r="A11" s="208" t="s">
        <v>446</v>
      </c>
      <c r="B11" s="208"/>
      <c r="C11" s="208"/>
      <c r="D11" s="208"/>
      <c r="E11" s="226" t="n">
        <v>9</v>
      </c>
      <c r="F11" s="57" t="n">
        <v>3</v>
      </c>
      <c r="G11" s="226"/>
      <c r="H11" s="226" t="n">
        <v>0</v>
      </c>
      <c r="I11" s="226" t="n">
        <v>0</v>
      </c>
    </row>
    <row r="12" customFormat="false" ht="50.45" hidden="false" customHeight="true" outlineLevel="0" collapsed="false">
      <c r="A12" s="208" t="s">
        <v>448</v>
      </c>
      <c r="B12" s="208"/>
      <c r="C12" s="208"/>
      <c r="D12" s="208"/>
      <c r="E12" s="226" t="n">
        <v>4</v>
      </c>
      <c r="F12" s="57" t="n">
        <v>4</v>
      </c>
      <c r="G12" s="226"/>
      <c r="H12" s="226" t="n">
        <v>0</v>
      </c>
      <c r="I12" s="226" t="n">
        <v>0</v>
      </c>
    </row>
    <row r="13" customFormat="false" ht="17.25" hidden="false" customHeight="true" outlineLevel="0" collapsed="false">
      <c r="A13" s="208" t="s">
        <v>142</v>
      </c>
      <c r="B13" s="208"/>
      <c r="C13" s="208"/>
      <c r="D13" s="208"/>
      <c r="E13" s="226" t="n">
        <v>181</v>
      </c>
      <c r="F13" s="57" t="n">
        <v>104</v>
      </c>
      <c r="G13" s="226"/>
      <c r="H13" s="226" t="n">
        <v>0</v>
      </c>
      <c r="I13" s="226" t="n">
        <v>0</v>
      </c>
    </row>
    <row r="14" customFormat="false" ht="17.25" hidden="false" customHeight="true" outlineLevel="0" collapsed="false">
      <c r="A14" s="208" t="s">
        <v>449</v>
      </c>
      <c r="B14" s="208"/>
      <c r="C14" s="208"/>
      <c r="D14" s="208"/>
      <c r="E14" s="226" t="n">
        <v>85</v>
      </c>
      <c r="F14" s="57" t="n">
        <v>55</v>
      </c>
      <c r="G14" s="226"/>
      <c r="H14" s="226" t="n">
        <v>0</v>
      </c>
      <c r="I14" s="226" t="n">
        <v>0</v>
      </c>
    </row>
    <row r="15" customFormat="false" ht="17.25" hidden="false" customHeight="true" outlineLevel="0" collapsed="false">
      <c r="A15" s="208" t="s">
        <v>144</v>
      </c>
      <c r="B15" s="208"/>
      <c r="C15" s="208"/>
      <c r="D15" s="208"/>
      <c r="E15" s="226" t="n">
        <v>168</v>
      </c>
      <c r="F15" s="57" t="n">
        <v>74</v>
      </c>
      <c r="G15" s="226"/>
      <c r="H15" s="226" t="n">
        <v>0</v>
      </c>
      <c r="I15" s="226" t="n">
        <v>0</v>
      </c>
    </row>
    <row r="16" customFormat="false" ht="17.25" hidden="false" customHeight="true" outlineLevel="0" collapsed="false">
      <c r="A16" s="208" t="s">
        <v>450</v>
      </c>
      <c r="B16" s="208"/>
      <c r="C16" s="208"/>
      <c r="D16" s="208"/>
      <c r="E16" s="226" t="n">
        <v>11</v>
      </c>
      <c r="F16" s="57" t="n">
        <v>3</v>
      </c>
      <c r="G16" s="226"/>
      <c r="H16" s="226" t="n">
        <v>0</v>
      </c>
      <c r="I16" s="226" t="n">
        <v>0</v>
      </c>
    </row>
    <row r="17" customFormat="false" ht="17.25" hidden="false" customHeight="true" outlineLevel="0" collapsed="false">
      <c r="A17" s="208" t="s">
        <v>451</v>
      </c>
      <c r="B17" s="208"/>
      <c r="C17" s="208"/>
      <c r="D17" s="208"/>
      <c r="E17" s="226" t="n">
        <v>1</v>
      </c>
      <c r="F17" s="57" t="n">
        <v>0</v>
      </c>
      <c r="G17" s="226"/>
      <c r="H17" s="226" t="n">
        <v>0</v>
      </c>
      <c r="I17" s="226" t="n">
        <v>0</v>
      </c>
    </row>
    <row r="18" customFormat="false" ht="17.25" hidden="false" customHeight="true" outlineLevel="0" collapsed="false">
      <c r="A18" s="208" t="s">
        <v>452</v>
      </c>
      <c r="B18" s="208"/>
      <c r="C18" s="208"/>
      <c r="D18" s="208"/>
      <c r="E18" s="226" t="n">
        <v>3</v>
      </c>
      <c r="F18" s="57" t="n">
        <v>2</v>
      </c>
      <c r="G18" s="226"/>
      <c r="H18" s="226" t="n">
        <v>0</v>
      </c>
      <c r="I18" s="226" t="n">
        <v>0</v>
      </c>
    </row>
    <row r="19" customFormat="false" ht="28.5" hidden="false" customHeight="true" outlineLevel="0" collapsed="false">
      <c r="A19" s="208" t="s">
        <v>453</v>
      </c>
      <c r="B19" s="208"/>
      <c r="C19" s="208"/>
      <c r="D19" s="208"/>
      <c r="E19" s="226" t="n">
        <v>2</v>
      </c>
      <c r="F19" s="57" t="n">
        <v>3</v>
      </c>
      <c r="G19" s="226"/>
      <c r="H19" s="226" t="n">
        <v>0</v>
      </c>
      <c r="I19" s="226" t="n">
        <v>0</v>
      </c>
    </row>
    <row r="20" customFormat="false" ht="28.5" hidden="false" customHeight="true" outlineLevel="0" collapsed="false">
      <c r="A20" s="208" t="s">
        <v>454</v>
      </c>
      <c r="B20" s="208"/>
      <c r="C20" s="208"/>
      <c r="D20" s="208"/>
      <c r="E20" s="226" t="n">
        <v>13</v>
      </c>
      <c r="F20" s="57" t="n">
        <v>3</v>
      </c>
      <c r="G20" s="226"/>
      <c r="H20" s="226" t="n">
        <v>0</v>
      </c>
      <c r="I20" s="226" t="n">
        <v>0</v>
      </c>
    </row>
    <row r="21" customFormat="false" ht="39.75" hidden="false" customHeight="true" outlineLevel="0" collapsed="false">
      <c r="A21" s="208" t="s">
        <v>455</v>
      </c>
      <c r="B21" s="208"/>
      <c r="C21" s="208"/>
      <c r="D21" s="208"/>
      <c r="E21" s="226" t="n">
        <v>30</v>
      </c>
      <c r="F21" s="57" t="n">
        <v>21</v>
      </c>
      <c r="G21" s="226"/>
      <c r="H21" s="226" t="n">
        <v>0</v>
      </c>
      <c r="I21" s="226" t="n">
        <v>0</v>
      </c>
    </row>
    <row r="22" customFormat="false" ht="17.25" hidden="false" customHeight="true" outlineLevel="0" collapsed="false">
      <c r="A22" s="208" t="s">
        <v>456</v>
      </c>
      <c r="B22" s="208"/>
      <c r="C22" s="208"/>
      <c r="D22" s="208"/>
      <c r="E22" s="226" t="n">
        <v>79</v>
      </c>
      <c r="F22" s="57" t="n">
        <v>42</v>
      </c>
      <c r="G22" s="226"/>
      <c r="H22" s="226" t="n">
        <v>0</v>
      </c>
      <c r="I22" s="226" t="n">
        <v>0</v>
      </c>
    </row>
    <row r="23" customFormat="false" ht="17.25" hidden="false" customHeight="true" outlineLevel="0" collapsed="false">
      <c r="A23" s="208" t="s">
        <v>506</v>
      </c>
      <c r="B23" s="208"/>
      <c r="C23" s="208"/>
      <c r="D23" s="208"/>
      <c r="E23" s="226" t="n">
        <v>41</v>
      </c>
      <c r="F23" s="57" t="n">
        <v>28</v>
      </c>
      <c r="G23" s="226"/>
      <c r="H23" s="226" t="n">
        <v>0</v>
      </c>
      <c r="I23" s="226" t="n">
        <v>0</v>
      </c>
    </row>
    <row r="24" customFormat="false" ht="39.75" hidden="false" customHeight="true" outlineLevel="0" collapsed="false">
      <c r="A24" s="208" t="s">
        <v>507</v>
      </c>
      <c r="B24" s="208"/>
      <c r="C24" s="208"/>
      <c r="D24" s="208"/>
      <c r="E24" s="226" t="n">
        <v>46</v>
      </c>
      <c r="F24" s="57" t="n">
        <v>24</v>
      </c>
      <c r="G24" s="226"/>
      <c r="H24" s="226" t="n">
        <v>0</v>
      </c>
      <c r="I24" s="226" t="n">
        <v>0</v>
      </c>
    </row>
    <row r="25" customFormat="false" ht="39.75" hidden="false" customHeight="true" outlineLevel="0" collapsed="false">
      <c r="A25" s="208" t="s">
        <v>459</v>
      </c>
      <c r="B25" s="208"/>
      <c r="C25" s="208"/>
      <c r="D25" s="208"/>
      <c r="E25" s="226" t="n">
        <v>189</v>
      </c>
      <c r="F25" s="57" t="n">
        <v>105</v>
      </c>
      <c r="G25" s="226"/>
      <c r="H25" s="226" t="n">
        <v>0</v>
      </c>
      <c r="I25" s="226" t="n">
        <v>0</v>
      </c>
    </row>
    <row r="26" customFormat="false" ht="27.95" hidden="false" customHeight="true" outlineLevel="0" collapsed="false">
      <c r="A26" s="208" t="s">
        <v>460</v>
      </c>
      <c r="B26" s="208"/>
      <c r="C26" s="208"/>
      <c r="D26" s="208"/>
      <c r="E26" s="226" t="n">
        <v>28</v>
      </c>
      <c r="F26" s="57" t="n">
        <v>20</v>
      </c>
      <c r="G26" s="226"/>
      <c r="H26" s="226" t="n">
        <v>0</v>
      </c>
      <c r="I26" s="226" t="n">
        <v>0</v>
      </c>
    </row>
    <row r="27" customFormat="false" ht="50.45" hidden="false" customHeight="true" outlineLevel="0" collapsed="false">
      <c r="A27" s="208" t="s">
        <v>461</v>
      </c>
      <c r="B27" s="208"/>
      <c r="C27" s="208"/>
      <c r="D27" s="208"/>
      <c r="E27" s="226" t="n">
        <v>2</v>
      </c>
      <c r="F27" s="57" t="n">
        <v>0</v>
      </c>
      <c r="G27" s="226"/>
      <c r="H27" s="226" t="n">
        <v>0</v>
      </c>
      <c r="I27" s="226" t="n">
        <v>0</v>
      </c>
    </row>
    <row r="28" customFormat="false" ht="17.25" hidden="false" customHeight="true" outlineLevel="0" collapsed="false">
      <c r="A28" s="38"/>
      <c r="B28" s="38"/>
      <c r="C28" s="38"/>
      <c r="D28" s="38"/>
      <c r="E28" s="26"/>
      <c r="F28" s="26"/>
      <c r="G28" s="26"/>
      <c r="H28" s="26"/>
      <c r="I28" s="26"/>
    </row>
    <row r="29" customFormat="false" ht="11.25" hidden="false" customHeight="true" outlineLevel="0" collapsed="false">
      <c r="A29" s="40"/>
      <c r="B29" s="40"/>
      <c r="C29" s="40"/>
      <c r="D29" s="40"/>
    </row>
    <row r="30" customFormat="false" ht="11.25" hidden="false" customHeight="true" outlineLevel="0" collapsed="false">
      <c r="A30" s="152" t="s">
        <v>111</v>
      </c>
      <c r="B30" s="40"/>
      <c r="C30" s="203" t="s">
        <v>462</v>
      </c>
      <c r="D30" s="203"/>
      <c r="E30" s="203"/>
      <c r="F30" s="203"/>
      <c r="G30" s="203"/>
      <c r="H30" s="203"/>
      <c r="I30" s="203"/>
    </row>
    <row r="31" customFormat="false" ht="11.25" hidden="false" customHeight="true" outlineLevel="0" collapsed="false">
      <c r="A31" s="40"/>
      <c r="B31" s="40"/>
      <c r="C31" s="203"/>
      <c r="D31" s="203"/>
      <c r="E31" s="203"/>
      <c r="F31" s="203"/>
      <c r="G31" s="203"/>
      <c r="H31" s="203"/>
      <c r="I31" s="203"/>
    </row>
    <row r="32" customFormat="false" ht="11.25" hidden="false" customHeight="true" outlineLevel="0" collapsed="false">
      <c r="A32" s="40"/>
      <c r="B32" s="40"/>
      <c r="C32" s="153" t="s">
        <v>508</v>
      </c>
      <c r="D32" s="153"/>
      <c r="E32" s="153"/>
      <c r="F32" s="153"/>
      <c r="G32" s="153"/>
      <c r="H32" s="153"/>
      <c r="I32" s="153"/>
    </row>
    <row r="33" customFormat="false" ht="11.25" hidden="false" customHeight="true" outlineLevel="0" collapsed="false">
      <c r="A33" s="40"/>
      <c r="B33" s="40"/>
      <c r="C33" s="153"/>
      <c r="D33" s="153"/>
      <c r="E33" s="153"/>
      <c r="F33" s="153"/>
      <c r="G33" s="153"/>
      <c r="H33" s="153"/>
      <c r="I33" s="153"/>
    </row>
    <row r="34" customFormat="false" ht="11.25" hidden="false" customHeight="true" outlineLevel="0" collapsed="false">
      <c r="A34" s="152" t="s">
        <v>228</v>
      </c>
      <c r="B34" s="185" t="s">
        <v>509</v>
      </c>
      <c r="C34" s="185"/>
      <c r="D34" s="185"/>
      <c r="E34" s="185"/>
      <c r="F34" s="185"/>
      <c r="G34" s="185"/>
      <c r="H34" s="185"/>
      <c r="I34" s="185"/>
    </row>
    <row r="35" customFormat="false" ht="11.25" hidden="false" customHeight="true" outlineLevel="0" collapsed="false">
      <c r="A35" s="152" t="s">
        <v>113</v>
      </c>
      <c r="B35" s="152"/>
      <c r="C35" s="40"/>
      <c r="D35" s="203" t="s">
        <v>470</v>
      </c>
      <c r="E35" s="203"/>
      <c r="F35" s="203"/>
      <c r="G35" s="203"/>
      <c r="H35" s="203"/>
      <c r="I35" s="203"/>
    </row>
    <row r="36" customFormat="false" ht="11.25" hidden="true" customHeight="true" outlineLevel="0" collapsed="false">
      <c r="A36" s="40" t="s">
        <v>86</v>
      </c>
    </row>
    <row r="82" customFormat="false" ht="23.25" hidden="true" customHeight="true" outlineLevel="0" collapsed="false"/>
  </sheetData>
  <mergeCells count="31">
    <mergeCell ref="A2:H2"/>
    <mergeCell ref="A3:H3"/>
    <mergeCell ref="A4:H4"/>
    <mergeCell ref="A7:D8"/>
    <mergeCell ref="E7:E8"/>
    <mergeCell ref="F7:F8"/>
    <mergeCell ref="H7:H8"/>
    <mergeCell ref="I7:I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C30:I31"/>
    <mergeCell ref="C32:I33"/>
    <mergeCell ref="B34:I34"/>
    <mergeCell ref="D35:I35"/>
  </mergeCells>
  <hyperlinks>
    <hyperlink ref="I2" location="Índice!A1" display="Cuadro 10.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99"/>
    <col collapsed="false" customWidth="true" hidden="false" outlineLevel="0" max="5" min="5" style="41" width="20.33"/>
    <col collapsed="false" customWidth="true" hidden="false" outlineLevel="0" max="6" min="6" style="41" width="23.49"/>
    <col collapsed="false" customWidth="true" hidden="false" outlineLevel="0" max="7" min="7" style="41" width="2.65"/>
    <col collapsed="false" customWidth="true" hidden="false" outlineLevel="0" max="8" min="8" style="41" width="18.15"/>
    <col collapsed="false" customWidth="true" hidden="false" outlineLevel="0" max="9" min="9" style="41" width="17.99"/>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7" t="s">
        <v>75</v>
      </c>
      <c r="B2" s="7"/>
      <c r="C2" s="7"/>
      <c r="D2" s="7"/>
      <c r="E2" s="7"/>
      <c r="F2" s="7"/>
      <c r="G2" s="7"/>
      <c r="H2" s="7"/>
      <c r="I2" s="10" t="s">
        <v>510</v>
      </c>
      <c r="J2" s="0" t="s">
        <v>86</v>
      </c>
    </row>
    <row r="3" customFormat="false" ht="12.75" hidden="false" customHeight="false" outlineLevel="0" collapsed="false">
      <c r="A3" s="12" t="s">
        <v>78</v>
      </c>
      <c r="B3" s="12"/>
      <c r="C3" s="12"/>
      <c r="D3" s="12"/>
      <c r="E3" s="12"/>
      <c r="F3" s="12"/>
      <c r="G3" s="12"/>
      <c r="H3" s="12"/>
    </row>
    <row r="4" customFormat="false" ht="12.75" hidden="false" customHeight="false" outlineLevel="0" collapsed="false">
      <c r="A4" s="12" t="n">
        <v>2015</v>
      </c>
      <c r="B4" s="12"/>
      <c r="C4" s="12"/>
      <c r="D4" s="12"/>
      <c r="E4" s="12"/>
      <c r="F4" s="12"/>
      <c r="G4" s="12"/>
      <c r="H4" s="12"/>
    </row>
    <row r="5" customFormat="false" ht="11.25" hidden="false" customHeight="false" outlineLevel="0" collapsed="false">
      <c r="A5" s="14"/>
      <c r="B5" s="14"/>
      <c r="C5" s="14"/>
      <c r="D5" s="14"/>
      <c r="E5" s="15"/>
      <c r="F5" s="15"/>
      <c r="G5" s="15"/>
      <c r="H5" s="15"/>
      <c r="I5" s="26"/>
    </row>
    <row r="6" customFormat="false" ht="1.5" hidden="false" customHeight="true" outlineLevel="0" collapsed="false"/>
    <row r="7" customFormat="false" ht="11.25" hidden="false" customHeight="true" outlineLevel="0" collapsed="false">
      <c r="A7" s="17" t="s">
        <v>249</v>
      </c>
      <c r="B7" s="17"/>
      <c r="C7" s="17"/>
      <c r="D7" s="17"/>
      <c r="E7" s="159" t="s">
        <v>502</v>
      </c>
      <c r="F7" s="159" t="s">
        <v>503</v>
      </c>
      <c r="H7" s="159" t="s">
        <v>504</v>
      </c>
      <c r="I7" s="159" t="s">
        <v>505</v>
      </c>
    </row>
    <row r="8" customFormat="false" ht="11.25" hidden="false" customHeight="false" outlineLevel="0" collapsed="false">
      <c r="A8" s="17"/>
      <c r="B8" s="17"/>
      <c r="C8" s="17"/>
      <c r="D8" s="17"/>
      <c r="E8" s="159"/>
      <c r="F8" s="159"/>
      <c r="G8" s="151" t="s">
        <v>228</v>
      </c>
      <c r="H8" s="159"/>
      <c r="I8" s="159"/>
    </row>
    <row r="9" customFormat="false" ht="1.5" hidden="false" customHeight="true" outlineLevel="0" collapsed="false">
      <c r="A9" s="16"/>
      <c r="B9" s="16"/>
      <c r="C9" s="16"/>
      <c r="D9" s="16"/>
      <c r="E9" s="26"/>
      <c r="F9" s="26"/>
      <c r="G9" s="26"/>
      <c r="H9" s="26"/>
      <c r="I9" s="26"/>
    </row>
    <row r="10" customFormat="false" ht="23.25" hidden="false" customHeight="true" outlineLevel="0" collapsed="false">
      <c r="A10" s="265" t="s">
        <v>255</v>
      </c>
      <c r="B10" s="265"/>
      <c r="C10" s="265"/>
      <c r="D10" s="265"/>
      <c r="E10" s="188" t="n">
        <f aca="false">SUM(E11:E39)</f>
        <v>892</v>
      </c>
      <c r="F10" s="188" t="n">
        <f aca="false">SUM(F11:F39)</f>
        <v>491</v>
      </c>
      <c r="G10" s="272"/>
      <c r="H10" s="188" t="n">
        <f aca="false">SUM(H11:H39)</f>
        <v>0</v>
      </c>
      <c r="I10" s="188" t="n">
        <f aca="false">SUM(I11:I39)</f>
        <v>0</v>
      </c>
    </row>
    <row r="11" customFormat="false" ht="23.25" hidden="false" customHeight="true" outlineLevel="0" collapsed="false">
      <c r="A11" s="147" t="s">
        <v>256</v>
      </c>
      <c r="B11" s="147"/>
      <c r="C11" s="147"/>
      <c r="D11" s="147"/>
      <c r="E11" s="41" t="n">
        <v>2</v>
      </c>
      <c r="F11" s="41" t="n">
        <v>0</v>
      </c>
      <c r="H11" s="41" t="n">
        <v>0</v>
      </c>
      <c r="I11" s="41" t="n">
        <v>0</v>
      </c>
    </row>
    <row r="12" customFormat="false" ht="17.25" hidden="false" customHeight="true" outlineLevel="0" collapsed="false">
      <c r="A12" s="151" t="s">
        <v>257</v>
      </c>
      <c r="B12" s="40"/>
      <c r="C12" s="40"/>
      <c r="D12" s="40"/>
      <c r="E12" s="41" t="n">
        <v>2</v>
      </c>
      <c r="F12" s="41" t="n">
        <v>1</v>
      </c>
      <c r="H12" s="41" t="n">
        <v>0</v>
      </c>
      <c r="I12" s="41" t="n">
        <v>0</v>
      </c>
    </row>
    <row r="13" customFormat="false" ht="17.25" hidden="false" customHeight="true" outlineLevel="0" collapsed="false">
      <c r="A13" s="147" t="s">
        <v>258</v>
      </c>
      <c r="B13" s="147"/>
      <c r="C13" s="147"/>
      <c r="D13" s="147"/>
      <c r="E13" s="41" t="n">
        <v>0</v>
      </c>
      <c r="F13" s="41" t="n">
        <v>2</v>
      </c>
      <c r="H13" s="41" t="n">
        <v>0</v>
      </c>
      <c r="I13" s="41" t="n">
        <v>0</v>
      </c>
    </row>
    <row r="14" customFormat="false" ht="17.25" hidden="false" customHeight="true" outlineLevel="0" collapsed="false">
      <c r="A14" s="147" t="s">
        <v>259</v>
      </c>
      <c r="B14" s="147"/>
      <c r="C14" s="147"/>
      <c r="D14" s="147"/>
      <c r="E14" s="41" t="n">
        <v>8</v>
      </c>
      <c r="F14" s="41" t="n">
        <v>10</v>
      </c>
      <c r="H14" s="41" t="n">
        <v>0</v>
      </c>
      <c r="I14" s="41" t="n">
        <v>0</v>
      </c>
    </row>
    <row r="15" customFormat="false" ht="17.25" hidden="false" customHeight="true" outlineLevel="0" collapsed="false">
      <c r="A15" s="147" t="s">
        <v>260</v>
      </c>
      <c r="B15" s="147"/>
      <c r="C15" s="147"/>
      <c r="D15" s="147"/>
      <c r="E15" s="41" t="n">
        <v>1</v>
      </c>
      <c r="F15" s="41" t="n">
        <v>1</v>
      </c>
      <c r="H15" s="41" t="n">
        <v>0</v>
      </c>
      <c r="I15" s="41" t="n">
        <v>0</v>
      </c>
    </row>
    <row r="16" customFormat="false" ht="17.25" hidden="false" customHeight="true" outlineLevel="0" collapsed="false">
      <c r="A16" s="147" t="s">
        <v>261</v>
      </c>
      <c r="B16" s="147"/>
      <c r="C16" s="147"/>
      <c r="D16" s="147"/>
      <c r="E16" s="41" t="n">
        <v>71</v>
      </c>
      <c r="F16" s="41" t="n">
        <v>47</v>
      </c>
      <c r="H16" s="41" t="n">
        <v>0</v>
      </c>
      <c r="I16" s="41" t="n">
        <v>0</v>
      </c>
    </row>
    <row r="17" customFormat="false" ht="17.25" hidden="false" customHeight="true" outlineLevel="0" collapsed="false">
      <c r="A17" s="147" t="s">
        <v>262</v>
      </c>
      <c r="B17" s="147"/>
      <c r="C17" s="147"/>
      <c r="D17" s="147"/>
      <c r="E17" s="41" t="n">
        <v>429</v>
      </c>
      <c r="F17" s="41" t="n">
        <v>219</v>
      </c>
      <c r="H17" s="41" t="n">
        <v>0</v>
      </c>
      <c r="I17" s="41" t="n">
        <v>0</v>
      </c>
    </row>
    <row r="18" customFormat="false" ht="17.25" hidden="false" customHeight="true" outlineLevel="0" collapsed="false">
      <c r="A18" s="147" t="s">
        <v>263</v>
      </c>
      <c r="B18" s="147"/>
      <c r="C18" s="147"/>
      <c r="D18" s="147"/>
      <c r="E18" s="41" t="n">
        <v>44</v>
      </c>
      <c r="F18" s="41" t="n">
        <v>19</v>
      </c>
      <c r="H18" s="41" t="n">
        <v>0</v>
      </c>
      <c r="I18" s="41" t="n">
        <v>0</v>
      </c>
    </row>
    <row r="19" customFormat="false" ht="17.25" hidden="false" customHeight="true" outlineLevel="0" collapsed="false">
      <c r="A19" s="147" t="s">
        <v>264</v>
      </c>
      <c r="B19" s="147"/>
      <c r="C19" s="147"/>
      <c r="D19" s="147"/>
      <c r="E19" s="41" t="n">
        <v>0</v>
      </c>
      <c r="F19" s="41" t="n">
        <v>1</v>
      </c>
      <c r="H19" s="41" t="n">
        <v>0</v>
      </c>
      <c r="I19" s="41" t="n">
        <v>0</v>
      </c>
    </row>
    <row r="20" customFormat="false" ht="17.25" hidden="false" customHeight="true" outlineLevel="0" collapsed="false">
      <c r="A20" s="147" t="s">
        <v>265</v>
      </c>
      <c r="B20" s="147"/>
      <c r="C20" s="147"/>
      <c r="D20" s="147"/>
      <c r="E20" s="41" t="n">
        <v>2</v>
      </c>
      <c r="F20" s="41" t="n">
        <v>0</v>
      </c>
      <c r="H20" s="41" t="n">
        <v>0</v>
      </c>
      <c r="I20" s="41" t="n">
        <v>0</v>
      </c>
    </row>
    <row r="21" customFormat="false" ht="17.25" hidden="false" customHeight="true" outlineLevel="0" collapsed="false">
      <c r="A21" s="147" t="s">
        <v>266</v>
      </c>
      <c r="B21" s="147"/>
      <c r="C21" s="147"/>
      <c r="D21" s="147"/>
      <c r="E21" s="41" t="n">
        <v>155</v>
      </c>
      <c r="F21" s="41" t="n">
        <v>68</v>
      </c>
      <c r="H21" s="41" t="n">
        <v>0</v>
      </c>
      <c r="I21" s="41" t="n">
        <v>0</v>
      </c>
    </row>
    <row r="22" customFormat="false" ht="17.25" hidden="false" customHeight="true" outlineLevel="0" collapsed="false">
      <c r="A22" s="147" t="s">
        <v>267</v>
      </c>
      <c r="B22" s="147"/>
      <c r="C22" s="147"/>
      <c r="D22" s="147"/>
      <c r="E22" s="41" t="n">
        <v>12</v>
      </c>
      <c r="F22" s="41" t="n">
        <v>10</v>
      </c>
      <c r="H22" s="41" t="n">
        <v>0</v>
      </c>
      <c r="I22" s="41" t="n">
        <v>0</v>
      </c>
    </row>
    <row r="23" customFormat="false" ht="17.25" hidden="false" customHeight="true" outlineLevel="0" collapsed="false">
      <c r="A23" s="147" t="s">
        <v>268</v>
      </c>
      <c r="B23" s="147"/>
      <c r="C23" s="147"/>
      <c r="D23" s="147"/>
      <c r="E23" s="41" t="n">
        <v>2</v>
      </c>
      <c r="F23" s="41" t="n">
        <v>2</v>
      </c>
      <c r="H23" s="41" t="n">
        <v>0</v>
      </c>
      <c r="I23" s="41" t="n">
        <v>0</v>
      </c>
    </row>
    <row r="24" customFormat="false" ht="17.25" hidden="false" customHeight="true" outlineLevel="0" collapsed="false">
      <c r="A24" s="147" t="s">
        <v>270</v>
      </c>
      <c r="B24" s="147"/>
      <c r="C24" s="147"/>
      <c r="D24" s="147"/>
      <c r="E24" s="41" t="n">
        <v>0</v>
      </c>
      <c r="F24" s="41" t="n">
        <v>2</v>
      </c>
      <c r="H24" s="41" t="n">
        <v>0</v>
      </c>
      <c r="I24" s="41" t="n">
        <v>0</v>
      </c>
    </row>
    <row r="25" customFormat="false" ht="17.25" hidden="false" customHeight="true" outlineLevel="0" collapsed="false">
      <c r="A25" s="147" t="s">
        <v>271</v>
      </c>
      <c r="B25" s="147"/>
      <c r="C25" s="147"/>
      <c r="D25" s="147"/>
      <c r="E25" s="41" t="n">
        <v>1</v>
      </c>
      <c r="F25" s="41" t="n">
        <v>0</v>
      </c>
      <c r="H25" s="41" t="n">
        <v>0</v>
      </c>
      <c r="I25" s="41" t="n">
        <v>0</v>
      </c>
    </row>
    <row r="26" customFormat="false" ht="17.25" hidden="false" customHeight="true" outlineLevel="0" collapsed="false">
      <c r="A26" s="147" t="s">
        <v>272</v>
      </c>
      <c r="B26" s="147"/>
      <c r="C26" s="147"/>
      <c r="D26" s="147"/>
      <c r="E26" s="41" t="n">
        <v>11</v>
      </c>
      <c r="F26" s="41" t="n">
        <v>4</v>
      </c>
      <c r="H26" s="41" t="n">
        <v>0</v>
      </c>
      <c r="I26" s="41" t="n">
        <v>0</v>
      </c>
    </row>
    <row r="27" customFormat="false" ht="17.25" hidden="false" customHeight="true" outlineLevel="0" collapsed="false">
      <c r="A27" s="147" t="s">
        <v>273</v>
      </c>
      <c r="B27" s="147"/>
      <c r="C27" s="147"/>
      <c r="D27" s="147"/>
      <c r="E27" s="41" t="n">
        <v>40</v>
      </c>
      <c r="F27" s="41" t="n">
        <v>20</v>
      </c>
      <c r="H27" s="41" t="n">
        <v>0</v>
      </c>
      <c r="I27" s="41" t="n">
        <v>0</v>
      </c>
    </row>
    <row r="28" customFormat="false" ht="17.25" hidden="false" customHeight="true" outlineLevel="0" collapsed="false">
      <c r="A28" s="147" t="s">
        <v>275</v>
      </c>
      <c r="B28" s="147"/>
      <c r="C28" s="147"/>
      <c r="D28" s="147"/>
      <c r="E28" s="41" t="n">
        <v>1</v>
      </c>
      <c r="F28" s="41" t="n">
        <v>0</v>
      </c>
      <c r="H28" s="41" t="n">
        <v>0</v>
      </c>
      <c r="I28" s="41" t="n">
        <v>0</v>
      </c>
    </row>
    <row r="29" customFormat="false" ht="17.25" hidden="false" customHeight="true" outlineLevel="0" collapsed="false">
      <c r="A29" s="147" t="s">
        <v>276</v>
      </c>
      <c r="B29" s="147"/>
      <c r="C29" s="147"/>
      <c r="D29" s="147"/>
      <c r="E29" s="41" t="n">
        <v>19</v>
      </c>
      <c r="F29" s="41" t="n">
        <v>14</v>
      </c>
      <c r="H29" s="41" t="n">
        <v>0</v>
      </c>
      <c r="I29" s="41" t="n">
        <v>0</v>
      </c>
    </row>
    <row r="30" customFormat="false" ht="17.25" hidden="false" customHeight="true" outlineLevel="0" collapsed="false">
      <c r="A30" s="147" t="s">
        <v>277</v>
      </c>
      <c r="B30" s="147"/>
      <c r="C30" s="147"/>
      <c r="D30" s="147"/>
      <c r="E30" s="41" t="n">
        <v>0</v>
      </c>
      <c r="F30" s="41" t="n">
        <v>1</v>
      </c>
      <c r="H30" s="41" t="n">
        <v>0</v>
      </c>
      <c r="I30" s="41" t="n">
        <v>0</v>
      </c>
    </row>
    <row r="31" customFormat="false" ht="17.25" hidden="false" customHeight="true" outlineLevel="0" collapsed="false">
      <c r="A31" s="147" t="s">
        <v>279</v>
      </c>
      <c r="B31" s="147"/>
      <c r="C31" s="147"/>
      <c r="D31" s="147"/>
      <c r="E31" s="41" t="n">
        <v>1</v>
      </c>
      <c r="F31" s="41" t="n">
        <v>0</v>
      </c>
      <c r="H31" s="41" t="n">
        <v>0</v>
      </c>
      <c r="I31" s="41" t="n">
        <v>0</v>
      </c>
    </row>
    <row r="32" customFormat="false" ht="17.25" hidden="false" customHeight="true" outlineLevel="0" collapsed="false">
      <c r="A32" s="147" t="s">
        <v>280</v>
      </c>
      <c r="B32" s="147"/>
      <c r="C32" s="147"/>
      <c r="D32" s="147"/>
      <c r="E32" s="41" t="n">
        <v>11</v>
      </c>
      <c r="F32" s="41" t="n">
        <v>10</v>
      </c>
      <c r="H32" s="41" t="n">
        <v>0</v>
      </c>
      <c r="I32" s="41" t="n">
        <v>0</v>
      </c>
    </row>
    <row r="33" customFormat="false" ht="17.25" hidden="false" customHeight="true" outlineLevel="0" collapsed="false">
      <c r="A33" s="147" t="s">
        <v>281</v>
      </c>
      <c r="B33" s="147"/>
      <c r="C33" s="147"/>
      <c r="D33" s="147"/>
      <c r="E33" s="41" t="n">
        <v>1</v>
      </c>
      <c r="F33" s="41" t="n">
        <v>1</v>
      </c>
      <c r="H33" s="41" t="n">
        <v>0</v>
      </c>
      <c r="I33" s="41" t="n">
        <v>0</v>
      </c>
    </row>
    <row r="34" customFormat="false" ht="17.25" hidden="false" customHeight="true" outlineLevel="0" collapsed="false">
      <c r="A34" s="147" t="s">
        <v>282</v>
      </c>
      <c r="B34" s="147"/>
      <c r="C34" s="147"/>
      <c r="D34" s="147"/>
      <c r="E34" s="41" t="n">
        <v>8</v>
      </c>
      <c r="F34" s="41" t="n">
        <v>6</v>
      </c>
      <c r="H34" s="41" t="n">
        <v>0</v>
      </c>
      <c r="I34" s="41" t="n">
        <v>0</v>
      </c>
    </row>
    <row r="35" customFormat="false" ht="17.25" hidden="false" customHeight="true" outlineLevel="0" collapsed="false">
      <c r="A35" s="147" t="s">
        <v>283</v>
      </c>
      <c r="B35" s="147"/>
      <c r="C35" s="147"/>
      <c r="D35" s="147"/>
      <c r="E35" s="41" t="n">
        <v>0</v>
      </c>
      <c r="F35" s="41" t="n">
        <v>1</v>
      </c>
      <c r="H35" s="41" t="n">
        <v>0</v>
      </c>
      <c r="I35" s="41" t="n">
        <v>0</v>
      </c>
    </row>
    <row r="36" customFormat="false" ht="17.25" hidden="false" customHeight="true" outlineLevel="0" collapsed="false">
      <c r="A36" s="147" t="s">
        <v>284</v>
      </c>
      <c r="B36" s="147"/>
      <c r="C36" s="147"/>
      <c r="D36" s="147"/>
      <c r="E36" s="41" t="n">
        <v>39</v>
      </c>
      <c r="F36" s="41" t="n">
        <v>29</v>
      </c>
      <c r="H36" s="41" t="n">
        <v>0</v>
      </c>
      <c r="I36" s="41" t="n">
        <v>0</v>
      </c>
    </row>
    <row r="37" customFormat="false" ht="17.25" hidden="false" customHeight="true" outlineLevel="0" collapsed="false">
      <c r="A37" s="147" t="s">
        <v>285</v>
      </c>
      <c r="B37" s="147"/>
      <c r="C37" s="147"/>
      <c r="D37" s="147"/>
      <c r="E37" s="41" t="n">
        <v>26</v>
      </c>
      <c r="F37" s="41" t="n">
        <v>17</v>
      </c>
      <c r="H37" s="41" t="n">
        <v>0</v>
      </c>
      <c r="I37" s="41" t="n">
        <v>0</v>
      </c>
    </row>
    <row r="38" customFormat="false" ht="17.25" hidden="false" customHeight="true" outlineLevel="0" collapsed="false">
      <c r="A38" s="147" t="s">
        <v>286</v>
      </c>
      <c r="B38" s="147"/>
      <c r="C38" s="147"/>
      <c r="D38" s="147"/>
      <c r="E38" s="41" t="n">
        <v>1</v>
      </c>
      <c r="F38" s="41" t="n">
        <v>1</v>
      </c>
      <c r="H38" s="41" t="n">
        <v>0</v>
      </c>
      <c r="I38" s="41" t="n">
        <v>0</v>
      </c>
    </row>
    <row r="39" customFormat="false" ht="17.25" hidden="false" customHeight="true" outlineLevel="0" collapsed="false">
      <c r="A39" s="147" t="s">
        <v>287</v>
      </c>
      <c r="B39" s="147"/>
      <c r="C39" s="147"/>
      <c r="D39" s="147"/>
      <c r="E39" s="41" t="n">
        <v>5</v>
      </c>
      <c r="F39" s="41" t="n">
        <v>5</v>
      </c>
      <c r="H39" s="41" t="n">
        <v>0</v>
      </c>
      <c r="I39" s="41" t="n">
        <v>0</v>
      </c>
    </row>
    <row r="40" customFormat="false" ht="17.25" hidden="false" customHeight="true" outlineLevel="0" collapsed="false">
      <c r="A40" s="38"/>
      <c r="B40" s="38"/>
      <c r="C40" s="38"/>
      <c r="D40" s="38"/>
      <c r="E40" s="26"/>
      <c r="F40" s="26"/>
      <c r="G40" s="26"/>
      <c r="H40" s="26"/>
      <c r="I40" s="26"/>
    </row>
    <row r="41" customFormat="false" ht="11.25" hidden="false" customHeight="true" outlineLevel="0" collapsed="false">
      <c r="A41" s="40"/>
      <c r="B41" s="40"/>
      <c r="C41" s="40"/>
      <c r="D41" s="40"/>
    </row>
    <row r="42" customFormat="false" ht="11.25" hidden="false" customHeight="false" outlineLevel="0" collapsed="false">
      <c r="A42" s="152" t="s">
        <v>111</v>
      </c>
      <c r="B42" s="40"/>
      <c r="C42" s="203" t="s">
        <v>462</v>
      </c>
      <c r="D42" s="203"/>
      <c r="E42" s="203"/>
      <c r="F42" s="203"/>
      <c r="G42" s="203"/>
      <c r="H42" s="203"/>
      <c r="I42" s="203"/>
    </row>
    <row r="43" customFormat="false" ht="11.25" hidden="false" customHeight="false" outlineLevel="0" collapsed="false">
      <c r="A43" s="40"/>
      <c r="B43" s="40"/>
      <c r="C43" s="203"/>
      <c r="D43" s="203"/>
      <c r="E43" s="203"/>
      <c r="F43" s="203"/>
      <c r="G43" s="203"/>
      <c r="H43" s="203"/>
      <c r="I43" s="203"/>
    </row>
    <row r="44" customFormat="false" ht="11.25" hidden="false" customHeight="false" outlineLevel="0" collapsed="false">
      <c r="A44" s="152" t="s">
        <v>228</v>
      </c>
      <c r="B44" s="185" t="s">
        <v>509</v>
      </c>
      <c r="C44" s="185"/>
      <c r="D44" s="185"/>
      <c r="E44" s="185"/>
      <c r="F44" s="185"/>
      <c r="G44" s="185"/>
      <c r="H44" s="185"/>
      <c r="I44" s="185"/>
    </row>
    <row r="45" customFormat="false" ht="11.25" hidden="false" customHeight="false" outlineLevel="0" collapsed="false">
      <c r="A45" s="152" t="s">
        <v>113</v>
      </c>
      <c r="B45" s="152"/>
      <c r="C45" s="40"/>
      <c r="D45" s="203" t="s">
        <v>470</v>
      </c>
      <c r="E45" s="203"/>
      <c r="F45" s="203"/>
      <c r="G45" s="203"/>
      <c r="H45" s="203"/>
      <c r="I45" s="203"/>
    </row>
    <row r="46" customFormat="false" ht="11.25" hidden="true" customHeight="false" outlineLevel="0" collapsed="false">
      <c r="A46" s="40" t="s">
        <v>86</v>
      </c>
    </row>
    <row r="47" customFormat="false" ht="11.25" hidden="true" customHeight="false" outlineLevel="0" collapsed="false">
      <c r="D47" s="203"/>
      <c r="E47" s="203"/>
      <c r="F47" s="203"/>
      <c r="G47" s="203"/>
    </row>
    <row r="110" customFormat="false" ht="23.25" hidden="true" customHeight="true" outlineLevel="0" collapsed="false"/>
  </sheetData>
  <mergeCells count="41">
    <mergeCell ref="A2:H2"/>
    <mergeCell ref="A3:H3"/>
    <mergeCell ref="A4:H4"/>
    <mergeCell ref="A7:D8"/>
    <mergeCell ref="E7:E8"/>
    <mergeCell ref="F7:F8"/>
    <mergeCell ref="H7:H8"/>
    <mergeCell ref="I7:I8"/>
    <mergeCell ref="A10:D10"/>
    <mergeCell ref="A11:D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C42:I43"/>
    <mergeCell ref="B44:I44"/>
    <mergeCell ref="D45:I45"/>
    <mergeCell ref="D47:G47"/>
  </mergeCells>
  <hyperlinks>
    <hyperlink ref="I2" location="Índice!A1" display="Cuadro 10.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16"/>
    <col collapsed="false" customWidth="true" hidden="false" outlineLevel="0" max="5" min="5" style="41" width="38.49"/>
    <col collapsed="false" customWidth="true" hidden="false" outlineLevel="0" max="7" min="6" style="41" width="22.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7" t="s">
        <v>80</v>
      </c>
      <c r="B2" s="7"/>
      <c r="C2" s="7"/>
      <c r="D2" s="7"/>
      <c r="E2" s="7"/>
      <c r="F2" s="7"/>
      <c r="G2" s="10" t="s">
        <v>511</v>
      </c>
      <c r="H2" s="0" t="s">
        <v>86</v>
      </c>
    </row>
    <row r="3" customFormat="false" ht="12.75" hidden="false" customHeight="false" outlineLevel="0" collapsed="false">
      <c r="A3" s="12" t="s">
        <v>81</v>
      </c>
      <c r="B3" s="12"/>
      <c r="C3" s="12"/>
      <c r="D3" s="12"/>
      <c r="E3" s="12"/>
      <c r="F3" s="12"/>
      <c r="G3" s="11"/>
    </row>
    <row r="4" customFormat="false" ht="12.75" hidden="false" customHeight="false" outlineLevel="0" collapsed="false">
      <c r="A4" s="12" t="n">
        <v>2015</v>
      </c>
      <c r="B4" s="12"/>
      <c r="C4" s="12"/>
      <c r="D4" s="12"/>
      <c r="E4" s="12"/>
      <c r="F4" s="12"/>
    </row>
    <row r="5" customFormat="false" ht="11.25" hidden="false" customHeight="false" outlineLevel="0" collapsed="false">
      <c r="A5" s="14"/>
      <c r="B5" s="14"/>
      <c r="C5" s="14"/>
      <c r="D5" s="14"/>
      <c r="E5" s="15"/>
      <c r="F5" s="15"/>
      <c r="G5" s="26"/>
    </row>
    <row r="6" customFormat="false" ht="1.5" hidden="false" customHeight="true" outlineLevel="0" collapsed="false"/>
    <row r="7" customFormat="false" ht="22.5" hidden="false" customHeight="true" outlineLevel="0" collapsed="false">
      <c r="A7" s="17" t="s">
        <v>512</v>
      </c>
      <c r="B7" s="17"/>
      <c r="C7" s="17"/>
      <c r="D7" s="17"/>
      <c r="E7" s="25" t="s">
        <v>513</v>
      </c>
      <c r="F7" s="25"/>
      <c r="G7" s="25" t="s">
        <v>514</v>
      </c>
    </row>
    <row r="8" customFormat="false" ht="1.5" hidden="false" customHeight="true" outlineLevel="0" collapsed="false">
      <c r="A8" s="16"/>
      <c r="B8" s="16"/>
      <c r="C8" s="16"/>
      <c r="D8" s="16"/>
      <c r="E8" s="26"/>
      <c r="F8" s="26"/>
      <c r="G8" s="26"/>
    </row>
    <row r="9" customFormat="false" ht="23.25" hidden="false" customHeight="true" outlineLevel="0" collapsed="false">
      <c r="A9" s="265" t="s">
        <v>88</v>
      </c>
      <c r="B9" s="265"/>
      <c r="C9" s="265"/>
      <c r="D9" s="265"/>
      <c r="E9" s="188" t="n">
        <f aca="false">SUM(E10:E14)</f>
        <v>892</v>
      </c>
      <c r="F9" s="188"/>
      <c r="G9" s="188" t="n">
        <f aca="false">SUM(G10:G14)</f>
        <v>0</v>
      </c>
    </row>
    <row r="10" customFormat="false" ht="23.25" hidden="false" customHeight="true" outlineLevel="0" collapsed="false">
      <c r="A10" s="170" t="s">
        <v>515</v>
      </c>
      <c r="B10" s="170"/>
      <c r="C10" s="170"/>
      <c r="D10" s="170"/>
      <c r="E10" s="226" t="n">
        <v>608</v>
      </c>
      <c r="F10" s="226"/>
      <c r="G10" s="226" t="n">
        <v>0</v>
      </c>
    </row>
    <row r="11" customFormat="false" ht="17.25" hidden="false" customHeight="true" outlineLevel="0" collapsed="false">
      <c r="A11" s="237" t="s">
        <v>516</v>
      </c>
      <c r="B11" s="237"/>
      <c r="C11" s="237"/>
      <c r="D11" s="237"/>
      <c r="E11" s="226" t="n">
        <v>126</v>
      </c>
      <c r="F11" s="226"/>
      <c r="G11" s="226" t="n">
        <v>0</v>
      </c>
    </row>
    <row r="12" customFormat="false" ht="17.25" hidden="false" customHeight="true" outlineLevel="0" collapsed="false">
      <c r="A12" s="170" t="s">
        <v>517</v>
      </c>
      <c r="B12" s="170"/>
      <c r="C12" s="170"/>
      <c r="D12" s="170"/>
      <c r="E12" s="226" t="n">
        <v>48</v>
      </c>
      <c r="F12" s="226"/>
      <c r="G12" s="226" t="n">
        <v>0</v>
      </c>
    </row>
    <row r="13" customFormat="false" ht="17.25" hidden="false" customHeight="true" outlineLevel="0" collapsed="false">
      <c r="A13" s="170" t="s">
        <v>518</v>
      </c>
      <c r="B13" s="170"/>
      <c r="C13" s="170"/>
      <c r="D13" s="170"/>
      <c r="E13" s="226" t="n">
        <v>47</v>
      </c>
      <c r="F13" s="226"/>
      <c r="G13" s="226" t="n">
        <v>0</v>
      </c>
    </row>
    <row r="14" customFormat="false" ht="17.25" hidden="false" customHeight="true" outlineLevel="0" collapsed="false">
      <c r="A14" s="170" t="s">
        <v>485</v>
      </c>
      <c r="B14" s="170"/>
      <c r="C14" s="170"/>
      <c r="D14" s="170"/>
      <c r="E14" s="226" t="n">
        <v>63</v>
      </c>
      <c r="F14" s="226"/>
      <c r="G14" s="226" t="n">
        <v>0</v>
      </c>
    </row>
    <row r="15" customFormat="false" ht="17.25" hidden="false" customHeight="true" outlineLevel="0" collapsed="false">
      <c r="A15" s="38"/>
      <c r="B15" s="38"/>
      <c r="C15" s="38"/>
      <c r="D15" s="38"/>
      <c r="E15" s="26"/>
      <c r="F15" s="26"/>
      <c r="G15" s="26"/>
    </row>
    <row r="16" customFormat="false" ht="11.25" hidden="false" customHeight="true" outlineLevel="0" collapsed="false">
      <c r="A16" s="40"/>
      <c r="B16" s="40"/>
      <c r="C16" s="40"/>
      <c r="D16" s="40"/>
      <c r="G16" s="191"/>
    </row>
    <row r="17" customFormat="false" ht="11.25" hidden="false" customHeight="false" outlineLevel="0" collapsed="false">
      <c r="A17" s="152" t="s">
        <v>111</v>
      </c>
      <c r="B17" s="40"/>
      <c r="C17" s="203" t="s">
        <v>462</v>
      </c>
      <c r="D17" s="203"/>
      <c r="E17" s="203"/>
      <c r="F17" s="203"/>
      <c r="G17" s="203"/>
    </row>
    <row r="18" customFormat="false" ht="11.25" hidden="false" customHeight="false" outlineLevel="0" collapsed="false">
      <c r="A18" s="274"/>
      <c r="B18" s="274"/>
      <c r="C18" s="203"/>
      <c r="D18" s="203"/>
      <c r="E18" s="203"/>
      <c r="F18" s="203"/>
      <c r="G18" s="203"/>
    </row>
    <row r="19" customFormat="false" ht="11.25" hidden="false" customHeight="false" outlineLevel="0" collapsed="false">
      <c r="A19" s="152" t="s">
        <v>113</v>
      </c>
      <c r="B19" s="274"/>
      <c r="C19" s="275"/>
      <c r="D19" s="203" t="s">
        <v>470</v>
      </c>
      <c r="E19" s="203"/>
      <c r="F19" s="203"/>
      <c r="G19" s="203"/>
    </row>
    <row r="20" customFormat="false" ht="11.25" hidden="true" customHeight="false" outlineLevel="0" collapsed="false">
      <c r="A20" s="0" t="s">
        <v>86</v>
      </c>
    </row>
    <row r="81" customFormat="false" ht="23.25" hidden="true" customHeight="true" outlineLevel="0" collapsed="false"/>
  </sheetData>
  <mergeCells count="13">
    <mergeCell ref="A2:F2"/>
    <mergeCell ref="A3:F3"/>
    <mergeCell ref="A4:F4"/>
    <mergeCell ref="A7:D7"/>
    <mergeCell ref="A9:D9"/>
    <mergeCell ref="A10:D10"/>
    <mergeCell ref="A11:D11"/>
    <mergeCell ref="A12:D12"/>
    <mergeCell ref="A13:D13"/>
    <mergeCell ref="A14:D14"/>
    <mergeCell ref="A15:D15"/>
    <mergeCell ref="C17:G18"/>
    <mergeCell ref="D19:G19"/>
  </mergeCells>
  <hyperlinks>
    <hyperlink ref="G2" location="Índice!A1" display="Cuadro 10.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15"/>
    <col collapsed="false" customWidth="true" hidden="false" outlineLevel="0" max="5" min="5" style="41" width="8.5"/>
    <col collapsed="false" customWidth="true" hidden="false" outlineLevel="0" max="6" min="6" style="41" width="9.65"/>
    <col collapsed="false" customWidth="true" hidden="false" outlineLevel="0" max="7" min="7" style="41" width="8.99"/>
    <col collapsed="false" customWidth="true" hidden="false" outlineLevel="0" max="8" min="8" style="41" width="11.99"/>
    <col collapsed="false" customWidth="true" hidden="false" outlineLevel="0" max="9" min="9" style="41" width="2.65"/>
    <col collapsed="false" customWidth="true" hidden="false" outlineLevel="0" max="10" min="10" style="41" width="10.16"/>
    <col collapsed="false" customWidth="true" hidden="false" outlineLevel="0" max="11" min="11" style="151" width="2.65"/>
    <col collapsed="false" customWidth="true" hidden="false" outlineLevel="0" max="12" min="12" style="41" width="9.82"/>
    <col collapsed="false" customWidth="true" hidden="false" outlineLevel="0" max="13" min="13" style="151" width="2.65"/>
    <col collapsed="false" customWidth="true" hidden="false" outlineLevel="0" max="14" min="14" style="41" width="8.5"/>
    <col collapsed="false" customWidth="true" hidden="false" outlineLevel="0" max="15" min="15" style="41" width="9.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12" t="s">
        <v>83</v>
      </c>
      <c r="B2" s="12"/>
      <c r="C2" s="12"/>
      <c r="D2" s="12"/>
      <c r="E2" s="12"/>
      <c r="F2" s="12"/>
      <c r="G2" s="12"/>
      <c r="H2" s="12"/>
      <c r="I2" s="12"/>
      <c r="J2" s="12"/>
      <c r="K2" s="12"/>
      <c r="L2" s="12"/>
      <c r="M2" s="12"/>
      <c r="N2" s="10" t="s">
        <v>519</v>
      </c>
      <c r="O2" s="10"/>
      <c r="P2" s="0" t="s">
        <v>86</v>
      </c>
    </row>
    <row r="3" customFormat="false" ht="12.75" hidden="false" customHeight="false" outlineLevel="0" collapsed="false">
      <c r="A3" s="12" t="s">
        <v>84</v>
      </c>
      <c r="B3" s="12"/>
      <c r="C3" s="12"/>
      <c r="D3" s="12"/>
      <c r="E3" s="12"/>
      <c r="F3" s="12"/>
      <c r="G3" s="12"/>
      <c r="H3" s="12"/>
      <c r="I3" s="12"/>
      <c r="J3" s="12"/>
      <c r="K3" s="12"/>
      <c r="L3" s="12"/>
      <c r="M3" s="12"/>
      <c r="O3" s="11"/>
    </row>
    <row r="4" customFormat="false" ht="12.75" hidden="false" customHeight="false" outlineLevel="0" collapsed="false">
      <c r="A4" s="12" t="n">
        <v>2015</v>
      </c>
      <c r="B4" s="12"/>
      <c r="C4" s="12"/>
      <c r="D4" s="12"/>
      <c r="E4" s="12"/>
      <c r="F4" s="12"/>
      <c r="G4" s="12"/>
      <c r="H4" s="12"/>
      <c r="I4" s="12"/>
      <c r="J4" s="12"/>
      <c r="K4" s="12"/>
      <c r="L4" s="12"/>
      <c r="M4" s="12"/>
    </row>
    <row r="5" customFormat="false" ht="11.25" hidden="false" customHeight="false" outlineLevel="0" collapsed="false">
      <c r="A5" s="14"/>
      <c r="B5" s="14"/>
      <c r="C5" s="14"/>
      <c r="D5" s="14"/>
      <c r="E5" s="15"/>
      <c r="F5" s="15"/>
      <c r="G5" s="15"/>
      <c r="H5" s="15"/>
      <c r="I5" s="15"/>
      <c r="J5" s="15"/>
      <c r="K5" s="276"/>
      <c r="L5" s="15"/>
      <c r="M5" s="276"/>
      <c r="N5" s="26"/>
      <c r="O5" s="26"/>
    </row>
    <row r="6" customFormat="false" ht="1.5" hidden="false" customHeight="true" outlineLevel="0" collapsed="false"/>
    <row r="7" customFormat="false" ht="11.25" hidden="false" customHeight="true" outlineLevel="0" collapsed="false">
      <c r="A7" s="17" t="s">
        <v>441</v>
      </c>
      <c r="B7" s="17"/>
      <c r="C7" s="17"/>
      <c r="D7" s="17"/>
      <c r="E7" s="18" t="s">
        <v>88</v>
      </c>
      <c r="F7" s="159" t="s">
        <v>491</v>
      </c>
      <c r="G7" s="159" t="s">
        <v>520</v>
      </c>
      <c r="H7" s="159" t="s">
        <v>521</v>
      </c>
      <c r="I7" s="25"/>
      <c r="J7" s="159" t="s">
        <v>522</v>
      </c>
      <c r="L7" s="159" t="s">
        <v>523</v>
      </c>
      <c r="N7" s="277" t="s">
        <v>389</v>
      </c>
      <c r="O7" s="159" t="s">
        <v>524</v>
      </c>
    </row>
    <row r="8" customFormat="false" ht="11.25" hidden="false" customHeight="true" outlineLevel="0" collapsed="false">
      <c r="A8" s="17"/>
      <c r="B8" s="17"/>
      <c r="C8" s="17"/>
      <c r="D8" s="17"/>
      <c r="E8" s="18"/>
      <c r="F8" s="159"/>
      <c r="G8" s="159"/>
      <c r="H8" s="159"/>
      <c r="J8" s="159"/>
      <c r="L8" s="159"/>
      <c r="N8" s="277"/>
      <c r="O8" s="277"/>
    </row>
    <row r="9" customFormat="false" ht="11.25" hidden="false" customHeight="true" outlineLevel="0" collapsed="false">
      <c r="A9" s="17"/>
      <c r="B9" s="17"/>
      <c r="C9" s="17"/>
      <c r="D9" s="17"/>
      <c r="E9" s="18"/>
      <c r="F9" s="159"/>
      <c r="G9" s="159"/>
      <c r="H9" s="159"/>
      <c r="I9" s="151" t="s">
        <v>228</v>
      </c>
      <c r="J9" s="159"/>
      <c r="K9" s="151" t="s">
        <v>230</v>
      </c>
      <c r="L9" s="159"/>
      <c r="M9" s="151" t="s">
        <v>232</v>
      </c>
      <c r="N9" s="277"/>
      <c r="O9" s="277"/>
    </row>
    <row r="10" customFormat="false" ht="1.5" hidden="false" customHeight="true" outlineLevel="0" collapsed="false">
      <c r="A10" s="16"/>
      <c r="B10" s="16"/>
      <c r="C10" s="16"/>
      <c r="D10" s="16"/>
      <c r="E10" s="26"/>
      <c r="F10" s="26"/>
      <c r="G10" s="26"/>
      <c r="H10" s="26"/>
      <c r="I10" s="26"/>
      <c r="J10" s="26"/>
      <c r="K10" s="278"/>
      <c r="L10" s="26"/>
      <c r="M10" s="278"/>
      <c r="N10" s="26"/>
      <c r="O10" s="26"/>
    </row>
    <row r="11" customFormat="false" ht="23.25" hidden="false" customHeight="true" outlineLevel="0" collapsed="false">
      <c r="A11" s="265" t="s">
        <v>88</v>
      </c>
      <c r="B11" s="265"/>
      <c r="C11" s="265"/>
      <c r="D11" s="265"/>
      <c r="E11" s="188" t="n">
        <f aca="false">SUM(E12:E26)</f>
        <v>491</v>
      </c>
      <c r="F11" s="188" t="n">
        <f aca="false">SUM(F12:F26)</f>
        <v>17</v>
      </c>
      <c r="G11" s="188" t="n">
        <f aca="false">SUM(G12:G26)</f>
        <v>237</v>
      </c>
      <c r="H11" s="188" t="n">
        <f aca="false">SUM(H12:H26)</f>
        <v>0</v>
      </c>
      <c r="I11" s="188"/>
      <c r="J11" s="188" t="n">
        <f aca="false">SUM(J12:J26)</f>
        <v>98</v>
      </c>
      <c r="K11" s="279"/>
      <c r="L11" s="188" t="n">
        <f aca="false">SUM(L12:L26)</f>
        <v>21</v>
      </c>
      <c r="M11" s="279"/>
      <c r="N11" s="188" t="n">
        <f aca="false">SUM(N12:N26)</f>
        <v>34</v>
      </c>
      <c r="O11" s="188" t="n">
        <f aca="false">SUM(O12:O26)</f>
        <v>84</v>
      </c>
    </row>
    <row r="12" customFormat="false" ht="42.6" hidden="false" customHeight="true" outlineLevel="0" collapsed="false">
      <c r="A12" s="208" t="s">
        <v>446</v>
      </c>
      <c r="B12" s="208"/>
      <c r="C12" s="208"/>
      <c r="D12" s="208"/>
      <c r="E12" s="188" t="n">
        <f aca="false">SUM(F12:O12)</f>
        <v>3</v>
      </c>
      <c r="F12" s="57" t="n">
        <v>0</v>
      </c>
      <c r="G12" s="226" t="n">
        <v>3</v>
      </c>
      <c r="H12" s="226" t="n">
        <v>0</v>
      </c>
      <c r="I12" s="226"/>
      <c r="J12" s="226" t="n">
        <v>0</v>
      </c>
      <c r="K12" s="227"/>
      <c r="L12" s="226" t="n">
        <v>0</v>
      </c>
      <c r="M12" s="227"/>
      <c r="N12" s="226" t="n">
        <v>0</v>
      </c>
      <c r="O12" s="226" t="n">
        <v>0</v>
      </c>
    </row>
    <row r="13" customFormat="false" ht="50.45" hidden="false" customHeight="true" outlineLevel="0" collapsed="false">
      <c r="A13" s="208" t="s">
        <v>525</v>
      </c>
      <c r="B13" s="208"/>
      <c r="C13" s="208"/>
      <c r="D13" s="208"/>
      <c r="E13" s="188" t="n">
        <f aca="false">SUM(F13:O13)</f>
        <v>4</v>
      </c>
      <c r="F13" s="57" t="n">
        <v>3</v>
      </c>
      <c r="G13" s="226" t="n">
        <v>1</v>
      </c>
      <c r="H13" s="226" t="n">
        <v>0</v>
      </c>
      <c r="I13" s="226"/>
      <c r="J13" s="226" t="n">
        <v>0</v>
      </c>
      <c r="K13" s="227"/>
      <c r="L13" s="226" t="n">
        <v>0</v>
      </c>
      <c r="M13" s="227"/>
      <c r="N13" s="226" t="n">
        <v>0</v>
      </c>
      <c r="O13" s="226" t="n">
        <v>0</v>
      </c>
    </row>
    <row r="14" customFormat="false" ht="17.25" hidden="false" customHeight="true" outlineLevel="0" collapsed="false">
      <c r="A14" s="208" t="s">
        <v>142</v>
      </c>
      <c r="B14" s="208"/>
      <c r="C14" s="208"/>
      <c r="D14" s="208"/>
      <c r="E14" s="188" t="n">
        <f aca="false">SUM(F14:O14)</f>
        <v>104</v>
      </c>
      <c r="F14" s="57" t="n">
        <v>2</v>
      </c>
      <c r="G14" s="226" t="n">
        <v>21</v>
      </c>
      <c r="H14" s="226" t="n">
        <v>0</v>
      </c>
      <c r="I14" s="226"/>
      <c r="J14" s="226" t="n">
        <v>28</v>
      </c>
      <c r="K14" s="227"/>
      <c r="L14" s="226" t="n">
        <v>4</v>
      </c>
      <c r="M14" s="227"/>
      <c r="N14" s="226" t="n">
        <v>7</v>
      </c>
      <c r="O14" s="226" t="n">
        <v>42</v>
      </c>
    </row>
    <row r="15" customFormat="false" ht="17.25" hidden="false" customHeight="true" outlineLevel="0" collapsed="false">
      <c r="A15" s="208" t="s">
        <v>449</v>
      </c>
      <c r="B15" s="208"/>
      <c r="C15" s="208"/>
      <c r="D15" s="208"/>
      <c r="E15" s="188" t="n">
        <f aca="false">SUM(F15:O15)</f>
        <v>55</v>
      </c>
      <c r="F15" s="57" t="n">
        <v>4</v>
      </c>
      <c r="G15" s="226" t="n">
        <v>34</v>
      </c>
      <c r="H15" s="226" t="n">
        <v>0</v>
      </c>
      <c r="I15" s="226"/>
      <c r="J15" s="226" t="n">
        <v>7</v>
      </c>
      <c r="K15" s="227"/>
      <c r="L15" s="226" t="n">
        <v>2</v>
      </c>
      <c r="M15" s="227"/>
      <c r="N15" s="226" t="n">
        <v>2</v>
      </c>
      <c r="O15" s="226" t="n">
        <v>6</v>
      </c>
    </row>
    <row r="16" customFormat="false" ht="17.25" hidden="false" customHeight="true" outlineLevel="0" collapsed="false">
      <c r="A16" s="208" t="s">
        <v>144</v>
      </c>
      <c r="B16" s="208"/>
      <c r="C16" s="208"/>
      <c r="D16" s="208"/>
      <c r="E16" s="188" t="n">
        <f aca="false">SUM(F16:O16)</f>
        <v>74</v>
      </c>
      <c r="F16" s="57" t="n">
        <v>1</v>
      </c>
      <c r="G16" s="226" t="n">
        <v>41</v>
      </c>
      <c r="H16" s="226" t="n">
        <v>0</v>
      </c>
      <c r="I16" s="226"/>
      <c r="J16" s="226" t="n">
        <v>15</v>
      </c>
      <c r="K16" s="227"/>
      <c r="L16" s="226" t="n">
        <v>1</v>
      </c>
      <c r="M16" s="227"/>
      <c r="N16" s="226" t="n">
        <v>6</v>
      </c>
      <c r="O16" s="226" t="n">
        <v>10</v>
      </c>
    </row>
    <row r="17" customFormat="false" ht="28.5" hidden="false" customHeight="true" outlineLevel="0" collapsed="false">
      <c r="A17" s="208" t="s">
        <v>526</v>
      </c>
      <c r="B17" s="208"/>
      <c r="C17" s="208"/>
      <c r="D17" s="208"/>
      <c r="E17" s="188" t="n">
        <f aca="false">SUM(F17:O17)</f>
        <v>3</v>
      </c>
      <c r="F17" s="57" t="n">
        <v>0</v>
      </c>
      <c r="G17" s="226" t="n">
        <v>1</v>
      </c>
      <c r="H17" s="226" t="n">
        <v>0</v>
      </c>
      <c r="I17" s="226"/>
      <c r="J17" s="226" t="n">
        <v>0</v>
      </c>
      <c r="K17" s="227"/>
      <c r="L17" s="226" t="n">
        <v>1</v>
      </c>
      <c r="M17" s="227"/>
      <c r="N17" s="226" t="n">
        <v>1</v>
      </c>
      <c r="O17" s="226" t="n">
        <v>0</v>
      </c>
    </row>
    <row r="18" customFormat="false" ht="28.5" hidden="false" customHeight="true" outlineLevel="0" collapsed="false">
      <c r="A18" s="208" t="s">
        <v>452</v>
      </c>
      <c r="B18" s="208"/>
      <c r="C18" s="208"/>
      <c r="D18" s="208"/>
      <c r="E18" s="188" t="n">
        <f aca="false">SUM(F18:O18)</f>
        <v>2</v>
      </c>
      <c r="F18" s="57" t="n">
        <v>0</v>
      </c>
      <c r="G18" s="226" t="n">
        <v>0</v>
      </c>
      <c r="H18" s="226" t="n">
        <v>0</v>
      </c>
      <c r="I18" s="226"/>
      <c r="J18" s="226" t="n">
        <v>0</v>
      </c>
      <c r="K18" s="227"/>
      <c r="L18" s="226" t="n">
        <v>0</v>
      </c>
      <c r="M18" s="227"/>
      <c r="N18" s="226" t="n">
        <v>0</v>
      </c>
      <c r="O18" s="226" t="n">
        <v>2</v>
      </c>
    </row>
    <row r="19" customFormat="false" ht="28.5" hidden="false" customHeight="true" outlineLevel="0" collapsed="false">
      <c r="A19" s="208" t="s">
        <v>527</v>
      </c>
      <c r="B19" s="208"/>
      <c r="C19" s="208"/>
      <c r="D19" s="208"/>
      <c r="E19" s="188" t="n">
        <f aca="false">SUM(F19:O19)</f>
        <v>3</v>
      </c>
      <c r="F19" s="57" t="n">
        <v>0</v>
      </c>
      <c r="G19" s="226" t="n">
        <v>2</v>
      </c>
      <c r="H19" s="226" t="n">
        <v>0</v>
      </c>
      <c r="I19" s="226"/>
      <c r="J19" s="226" t="n">
        <v>0</v>
      </c>
      <c r="K19" s="227"/>
      <c r="L19" s="226" t="n">
        <v>0</v>
      </c>
      <c r="M19" s="227"/>
      <c r="N19" s="226" t="n">
        <v>1</v>
      </c>
      <c r="O19" s="226" t="n">
        <v>0</v>
      </c>
    </row>
    <row r="20" customFormat="false" ht="28.5" hidden="false" customHeight="true" outlineLevel="0" collapsed="false">
      <c r="A20" s="208" t="s">
        <v>454</v>
      </c>
      <c r="B20" s="208"/>
      <c r="C20" s="208"/>
      <c r="D20" s="208"/>
      <c r="E20" s="188" t="n">
        <f aca="false">SUM(F20:O20)</f>
        <v>3</v>
      </c>
      <c r="F20" s="57" t="n">
        <v>0</v>
      </c>
      <c r="G20" s="226" t="n">
        <v>2</v>
      </c>
      <c r="H20" s="226" t="n">
        <v>0</v>
      </c>
      <c r="I20" s="226"/>
      <c r="J20" s="226" t="n">
        <v>0</v>
      </c>
      <c r="K20" s="227"/>
      <c r="L20" s="226" t="n">
        <v>0</v>
      </c>
      <c r="M20" s="227"/>
      <c r="N20" s="226" t="n">
        <v>1</v>
      </c>
      <c r="O20" s="226" t="n">
        <v>0</v>
      </c>
    </row>
    <row r="21" customFormat="false" ht="42.6" hidden="false" customHeight="true" outlineLevel="0" collapsed="false">
      <c r="A21" s="208" t="s">
        <v>455</v>
      </c>
      <c r="B21" s="208"/>
      <c r="C21" s="208"/>
      <c r="D21" s="208"/>
      <c r="E21" s="188" t="n">
        <f aca="false">SUM(F21:O21)</f>
        <v>21</v>
      </c>
      <c r="F21" s="57" t="n">
        <v>0</v>
      </c>
      <c r="G21" s="226" t="n">
        <v>8</v>
      </c>
      <c r="H21" s="226" t="n">
        <v>0</v>
      </c>
      <c r="I21" s="226"/>
      <c r="J21" s="226" t="n">
        <v>8</v>
      </c>
      <c r="K21" s="227"/>
      <c r="L21" s="226" t="n">
        <v>0</v>
      </c>
      <c r="M21" s="227"/>
      <c r="N21" s="226" t="n">
        <v>1</v>
      </c>
      <c r="O21" s="226" t="n">
        <v>4</v>
      </c>
    </row>
    <row r="22" customFormat="false" ht="17.25" hidden="false" customHeight="true" outlineLevel="0" collapsed="false">
      <c r="A22" s="208" t="s">
        <v>456</v>
      </c>
      <c r="B22" s="208"/>
      <c r="C22" s="208"/>
      <c r="D22" s="208"/>
      <c r="E22" s="188" t="n">
        <f aca="false">SUM(F22:O22)</f>
        <v>42</v>
      </c>
      <c r="F22" s="57" t="n">
        <v>5</v>
      </c>
      <c r="G22" s="226" t="n">
        <v>16</v>
      </c>
      <c r="H22" s="226" t="n">
        <v>0</v>
      </c>
      <c r="I22" s="226"/>
      <c r="J22" s="226" t="n">
        <v>3</v>
      </c>
      <c r="K22" s="227"/>
      <c r="L22" s="226" t="n">
        <v>5</v>
      </c>
      <c r="M22" s="227"/>
      <c r="N22" s="226" t="n">
        <v>6</v>
      </c>
      <c r="O22" s="226" t="n">
        <v>7</v>
      </c>
    </row>
    <row r="23" customFormat="false" ht="28.5" hidden="false" customHeight="true" outlineLevel="0" collapsed="false">
      <c r="A23" s="208" t="s">
        <v>506</v>
      </c>
      <c r="B23" s="208"/>
      <c r="C23" s="208"/>
      <c r="D23" s="208"/>
      <c r="E23" s="188" t="n">
        <f aca="false">SUM(F23:O23)</f>
        <v>28</v>
      </c>
      <c r="F23" s="57" t="n">
        <v>1</v>
      </c>
      <c r="G23" s="226" t="n">
        <v>15</v>
      </c>
      <c r="H23" s="226" t="n">
        <v>0</v>
      </c>
      <c r="I23" s="226"/>
      <c r="J23" s="226" t="n">
        <v>6</v>
      </c>
      <c r="K23" s="227"/>
      <c r="L23" s="226" t="n">
        <v>0</v>
      </c>
      <c r="M23" s="227"/>
      <c r="N23" s="226" t="n">
        <v>3</v>
      </c>
      <c r="O23" s="226" t="n">
        <v>3</v>
      </c>
    </row>
    <row r="24" customFormat="false" ht="42.6" hidden="false" customHeight="true" outlineLevel="0" collapsed="false">
      <c r="A24" s="208" t="s">
        <v>528</v>
      </c>
      <c r="B24" s="208"/>
      <c r="C24" s="208"/>
      <c r="D24" s="208"/>
      <c r="E24" s="188" t="n">
        <f aca="false">SUM(F24:O24)</f>
        <v>24</v>
      </c>
      <c r="F24" s="57" t="n">
        <v>0</v>
      </c>
      <c r="G24" s="226" t="n">
        <v>15</v>
      </c>
      <c r="H24" s="226" t="n">
        <v>0</v>
      </c>
      <c r="I24" s="226"/>
      <c r="J24" s="226" t="n">
        <v>2</v>
      </c>
      <c r="K24" s="227"/>
      <c r="L24" s="226" t="n">
        <v>2</v>
      </c>
      <c r="M24" s="227"/>
      <c r="N24" s="226" t="n">
        <v>0</v>
      </c>
      <c r="O24" s="226" t="n">
        <v>5</v>
      </c>
    </row>
    <row r="25" customFormat="false" ht="42.6" hidden="false" customHeight="true" outlineLevel="0" collapsed="false">
      <c r="A25" s="208" t="s">
        <v>529</v>
      </c>
      <c r="B25" s="208"/>
      <c r="C25" s="208"/>
      <c r="D25" s="208"/>
      <c r="E25" s="188" t="n">
        <f aca="false">SUM(F25:O25)</f>
        <v>105</v>
      </c>
      <c r="F25" s="57" t="n">
        <v>1</v>
      </c>
      <c r="G25" s="226" t="n">
        <v>65</v>
      </c>
      <c r="H25" s="226" t="n">
        <v>0</v>
      </c>
      <c r="I25" s="226"/>
      <c r="J25" s="226" t="n">
        <v>26</v>
      </c>
      <c r="K25" s="227"/>
      <c r="L25" s="226" t="n">
        <v>5</v>
      </c>
      <c r="M25" s="227"/>
      <c r="N25" s="226" t="n">
        <v>3</v>
      </c>
      <c r="O25" s="226" t="n">
        <v>5</v>
      </c>
    </row>
    <row r="26" customFormat="false" ht="28.5" hidden="false" customHeight="true" outlineLevel="0" collapsed="false">
      <c r="A26" s="208" t="s">
        <v>530</v>
      </c>
      <c r="B26" s="208"/>
      <c r="C26" s="208"/>
      <c r="D26" s="208"/>
      <c r="E26" s="188" t="n">
        <f aca="false">SUM(F26:O26)</f>
        <v>20</v>
      </c>
      <c r="F26" s="57" t="n">
        <v>0</v>
      </c>
      <c r="G26" s="226" t="n">
        <v>13</v>
      </c>
      <c r="H26" s="226" t="n">
        <v>0</v>
      </c>
      <c r="I26" s="226"/>
      <c r="J26" s="226" t="n">
        <v>3</v>
      </c>
      <c r="K26" s="227"/>
      <c r="L26" s="226" t="n">
        <v>1</v>
      </c>
      <c r="M26" s="227"/>
      <c r="N26" s="226" t="n">
        <v>3</v>
      </c>
      <c r="O26" s="226" t="n">
        <v>0</v>
      </c>
    </row>
    <row r="27" customFormat="false" ht="17.25" hidden="false" customHeight="true" outlineLevel="0" collapsed="false">
      <c r="A27" s="38"/>
      <c r="B27" s="38"/>
      <c r="C27" s="38"/>
      <c r="D27" s="38"/>
      <c r="E27" s="26"/>
      <c r="F27" s="26"/>
      <c r="G27" s="26"/>
      <c r="H27" s="26"/>
      <c r="I27" s="26"/>
      <c r="J27" s="26"/>
      <c r="K27" s="278"/>
      <c r="L27" s="26"/>
      <c r="M27" s="278"/>
      <c r="N27" s="26"/>
      <c r="O27" s="26"/>
    </row>
    <row r="28" customFormat="false" ht="11.25" hidden="false" customHeight="true" outlineLevel="0" collapsed="false">
      <c r="A28" s="40"/>
      <c r="B28" s="40"/>
      <c r="C28" s="40"/>
      <c r="D28" s="40"/>
      <c r="O28" s="226"/>
    </row>
    <row r="29" customFormat="false" ht="11.25" hidden="false" customHeight="true" outlineLevel="0" collapsed="false">
      <c r="A29" s="152" t="s">
        <v>111</v>
      </c>
      <c r="B29" s="40"/>
      <c r="C29" s="203" t="s">
        <v>462</v>
      </c>
      <c r="D29" s="203"/>
      <c r="E29" s="203"/>
      <c r="F29" s="203"/>
      <c r="G29" s="203"/>
      <c r="H29" s="203"/>
      <c r="I29" s="203"/>
      <c r="J29" s="203"/>
      <c r="K29" s="203"/>
      <c r="L29" s="203"/>
      <c r="M29" s="203"/>
      <c r="N29" s="203"/>
      <c r="O29" s="203"/>
    </row>
    <row r="30" customFormat="false" ht="11.25" hidden="false" customHeight="false" outlineLevel="0" collapsed="false">
      <c r="A30" s="40"/>
      <c r="B30" s="40"/>
      <c r="C30" s="203"/>
      <c r="D30" s="203"/>
      <c r="E30" s="203"/>
      <c r="F30" s="203"/>
      <c r="G30" s="203"/>
      <c r="H30" s="203"/>
      <c r="I30" s="203"/>
      <c r="J30" s="203"/>
      <c r="K30" s="203"/>
      <c r="L30" s="203"/>
      <c r="M30" s="203"/>
      <c r="N30" s="203"/>
      <c r="O30" s="203"/>
    </row>
    <row r="31" customFormat="false" ht="11.25" hidden="false" customHeight="false" outlineLevel="0" collapsed="false">
      <c r="C31" s="185" t="s">
        <v>509</v>
      </c>
      <c r="D31" s="185"/>
      <c r="E31" s="185"/>
      <c r="F31" s="185"/>
      <c r="G31" s="185"/>
      <c r="H31" s="185"/>
      <c r="I31" s="185"/>
      <c r="J31" s="185"/>
      <c r="K31" s="185"/>
      <c r="L31" s="185"/>
      <c r="M31" s="185"/>
      <c r="N31" s="185"/>
      <c r="O31" s="185"/>
    </row>
    <row r="32" customFormat="false" ht="11.25" hidden="false" customHeight="false" outlineLevel="0" collapsed="false">
      <c r="C32" s="203" t="s">
        <v>508</v>
      </c>
      <c r="D32" s="203"/>
      <c r="E32" s="203"/>
      <c r="F32" s="203"/>
      <c r="G32" s="203"/>
      <c r="H32" s="203"/>
      <c r="I32" s="203"/>
      <c r="J32" s="203"/>
      <c r="K32" s="203"/>
      <c r="L32" s="203"/>
      <c r="M32" s="203"/>
      <c r="N32" s="203"/>
      <c r="O32" s="203"/>
    </row>
    <row r="33" customFormat="false" ht="11.25" hidden="false" customHeight="false" outlineLevel="0" collapsed="false">
      <c r="C33" s="203"/>
      <c r="D33" s="203"/>
      <c r="E33" s="203"/>
      <c r="F33" s="203"/>
      <c r="G33" s="203"/>
      <c r="H33" s="203"/>
      <c r="I33" s="203"/>
      <c r="J33" s="203"/>
      <c r="K33" s="203"/>
      <c r="L33" s="203"/>
      <c r="M33" s="203"/>
      <c r="N33" s="203"/>
      <c r="O33" s="203"/>
    </row>
    <row r="34" customFormat="false" ht="11.25" hidden="false" customHeight="true" outlineLevel="0" collapsed="false">
      <c r="A34" s="152" t="s">
        <v>228</v>
      </c>
      <c r="B34" s="153" t="s">
        <v>531</v>
      </c>
      <c r="C34" s="153"/>
      <c r="D34" s="153"/>
      <c r="E34" s="153"/>
      <c r="F34" s="153"/>
      <c r="G34" s="153"/>
      <c r="H34" s="153"/>
      <c r="I34" s="153"/>
      <c r="J34" s="153"/>
      <c r="K34" s="153"/>
      <c r="L34" s="153"/>
      <c r="M34" s="153"/>
      <c r="N34" s="153"/>
      <c r="O34" s="153"/>
    </row>
    <row r="35" customFormat="false" ht="11.25" hidden="false" customHeight="false" outlineLevel="0" collapsed="false">
      <c r="A35" s="152" t="s">
        <v>230</v>
      </c>
      <c r="B35" s="185" t="s">
        <v>532</v>
      </c>
      <c r="C35" s="185"/>
      <c r="D35" s="185"/>
      <c r="E35" s="185"/>
      <c r="F35" s="185"/>
      <c r="G35" s="185"/>
      <c r="H35" s="185"/>
      <c r="I35" s="185"/>
      <c r="J35" s="185"/>
      <c r="K35" s="185"/>
      <c r="L35" s="185"/>
      <c r="M35" s="185"/>
      <c r="N35" s="185"/>
      <c r="O35" s="185"/>
    </row>
    <row r="36" customFormat="false" ht="11.25" hidden="false" customHeight="false" outlineLevel="0" collapsed="false">
      <c r="A36" s="152" t="s">
        <v>232</v>
      </c>
      <c r="B36" s="185" t="s">
        <v>533</v>
      </c>
      <c r="C36" s="185"/>
      <c r="D36" s="185"/>
      <c r="E36" s="185"/>
      <c r="F36" s="185"/>
      <c r="G36" s="185"/>
      <c r="H36" s="185"/>
      <c r="I36" s="185"/>
      <c r="J36" s="185"/>
      <c r="K36" s="185"/>
      <c r="L36" s="185"/>
      <c r="M36" s="185"/>
      <c r="N36" s="185"/>
      <c r="O36" s="185"/>
    </row>
    <row r="37" customFormat="false" ht="11.25" hidden="false" customHeight="false" outlineLevel="0" collapsed="false">
      <c r="A37" s="152" t="s">
        <v>113</v>
      </c>
      <c r="B37" s="152"/>
      <c r="C37" s="280"/>
      <c r="D37" s="203" t="s">
        <v>470</v>
      </c>
      <c r="E37" s="203"/>
      <c r="F37" s="203"/>
      <c r="G37" s="203"/>
      <c r="H37" s="203"/>
      <c r="I37" s="203"/>
      <c r="J37" s="203"/>
      <c r="K37" s="203"/>
      <c r="L37" s="203"/>
      <c r="M37" s="203"/>
      <c r="N37" s="203"/>
      <c r="O37" s="203"/>
    </row>
    <row r="38" customFormat="false" ht="11.25" hidden="true" customHeight="false" outlineLevel="0" collapsed="false">
      <c r="A38" s="40" t="s">
        <v>86</v>
      </c>
    </row>
    <row r="78" customFormat="false" ht="23.25" hidden="true" customHeight="true" outlineLevel="0" collapsed="false"/>
  </sheetData>
  <mergeCells count="37">
    <mergeCell ref="A2:M2"/>
    <mergeCell ref="N2:O2"/>
    <mergeCell ref="A3:M3"/>
    <mergeCell ref="A4:M4"/>
    <mergeCell ref="A7:D9"/>
    <mergeCell ref="E7:E9"/>
    <mergeCell ref="F7:F9"/>
    <mergeCell ref="G7:G9"/>
    <mergeCell ref="H7:H9"/>
    <mergeCell ref="J7:J9"/>
    <mergeCell ref="L7:L9"/>
    <mergeCell ref="N7:N9"/>
    <mergeCell ref="O7:O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C29:O30"/>
    <mergeCell ref="C31:O31"/>
    <mergeCell ref="C32:O33"/>
    <mergeCell ref="B34:O34"/>
    <mergeCell ref="B35:O35"/>
    <mergeCell ref="B36:O36"/>
    <mergeCell ref="D37:O37"/>
  </mergeCells>
  <hyperlinks>
    <hyperlink ref="N2" location="Índice!A1" display="Cuadro 10.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65"/>
    <col collapsed="false" customWidth="true" hidden="false" outlineLevel="0" max="2" min="2" style="0" width="2.33"/>
    <col collapsed="false" customWidth="true" hidden="false" outlineLevel="0" max="3" min="3" style="0" width="1.65"/>
    <col collapsed="false" customWidth="true" hidden="false" outlineLevel="0" max="4" min="4" style="0" width="25.33"/>
    <col collapsed="false" customWidth="true" hidden="false" outlineLevel="0" max="5" min="5" style="0" width="15.49"/>
    <col collapsed="false" customWidth="true" hidden="false" outlineLevel="0" max="6" min="6" style="0" width="5.5"/>
    <col collapsed="false" customWidth="true" hidden="false" outlineLevel="0" max="7" min="7" style="0" width="11.16"/>
    <col collapsed="false" customWidth="true" hidden="false" outlineLevel="0" max="8" min="8" style="0" width="16.82"/>
    <col collapsed="false" customWidth="true" hidden="false" outlineLevel="0" max="9" min="9" style="0" width="2.82"/>
    <col collapsed="false" customWidth="true" hidden="false" outlineLevel="0" max="10" min="10" style="0" width="15.33"/>
    <col collapsed="false" customWidth="true" hidden="false" outlineLevel="0" max="11" min="11" style="0" width="15.99"/>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7" t="s">
        <v>6</v>
      </c>
      <c r="B2" s="7"/>
      <c r="C2" s="7"/>
      <c r="D2" s="7"/>
      <c r="E2" s="7"/>
      <c r="F2" s="7"/>
      <c r="G2" s="7"/>
      <c r="H2" s="7"/>
      <c r="I2" s="7"/>
      <c r="J2" s="7"/>
      <c r="K2" s="10" t="s">
        <v>115</v>
      </c>
      <c r="L2" s="0" t="s">
        <v>86</v>
      </c>
    </row>
    <row r="3" customFormat="false" ht="12.75" hidden="false" customHeight="true" outlineLevel="0" collapsed="false">
      <c r="A3" s="7" t="s">
        <v>3</v>
      </c>
      <c r="B3" s="7"/>
      <c r="C3" s="7"/>
      <c r="D3" s="7"/>
      <c r="E3" s="7"/>
      <c r="F3" s="7"/>
      <c r="G3" s="7"/>
      <c r="H3" s="7"/>
      <c r="I3" s="7"/>
      <c r="J3" s="7"/>
      <c r="K3" s="11"/>
    </row>
    <row r="4" customFormat="false" ht="12.75" hidden="false" customHeight="true" outlineLevel="0" collapsed="false">
      <c r="A4" s="12" t="s">
        <v>4</v>
      </c>
      <c r="B4" s="12"/>
      <c r="C4" s="12"/>
      <c r="D4" s="12"/>
      <c r="E4" s="12"/>
      <c r="F4" s="12"/>
      <c r="G4" s="12"/>
      <c r="H4" s="12"/>
      <c r="I4" s="13"/>
      <c r="J4" s="13"/>
    </row>
    <row r="5" customFormat="false" ht="11.25" hidden="false" customHeight="false" outlineLevel="0" collapsed="false">
      <c r="A5" s="14"/>
      <c r="B5" s="14"/>
      <c r="C5" s="14"/>
      <c r="D5" s="14"/>
      <c r="E5" s="15"/>
      <c r="F5" s="15"/>
      <c r="G5" s="14"/>
      <c r="H5" s="14"/>
      <c r="I5" s="14"/>
      <c r="J5" s="14"/>
      <c r="K5" s="16"/>
    </row>
    <row r="6" customFormat="false" ht="1.5" hidden="false" customHeight="true" outlineLevel="0" collapsed="false"/>
    <row r="7" customFormat="false" ht="12" hidden="false" customHeight="true" outlineLevel="0" collapsed="false">
      <c r="A7" s="17" t="s">
        <v>116</v>
      </c>
      <c r="B7" s="17"/>
      <c r="C7" s="17"/>
      <c r="D7" s="17"/>
      <c r="E7" s="18" t="s">
        <v>88</v>
      </c>
      <c r="F7" s="19"/>
      <c r="G7" s="20" t="s">
        <v>89</v>
      </c>
      <c r="H7" s="20"/>
      <c r="I7" s="44"/>
      <c r="J7" s="20" t="s">
        <v>90</v>
      </c>
      <c r="K7" s="20"/>
    </row>
    <row r="8" customFormat="false" ht="1.5" hidden="false" customHeight="true" outlineLevel="0" collapsed="false">
      <c r="A8" s="17"/>
      <c r="B8" s="17"/>
      <c r="C8" s="17"/>
      <c r="D8" s="17"/>
      <c r="E8" s="18"/>
      <c r="F8" s="19"/>
      <c r="G8" s="22"/>
      <c r="H8" s="22"/>
      <c r="I8" s="23"/>
      <c r="J8" s="22"/>
      <c r="K8" s="22"/>
    </row>
    <row r="9" customFormat="false" ht="1.5" hidden="false" customHeight="true" outlineLevel="0" collapsed="false">
      <c r="A9" s="17"/>
      <c r="B9" s="17"/>
      <c r="C9" s="17"/>
      <c r="D9" s="17"/>
      <c r="E9" s="18"/>
      <c r="F9" s="19"/>
      <c r="G9" s="23"/>
      <c r="H9" s="23"/>
      <c r="I9" s="23"/>
      <c r="J9" s="23"/>
      <c r="K9" s="23"/>
    </row>
    <row r="10" customFormat="false" ht="12" hidden="false" customHeight="true" outlineLevel="0" collapsed="false">
      <c r="A10" s="17"/>
      <c r="B10" s="17"/>
      <c r="C10" s="17"/>
      <c r="D10" s="17"/>
      <c r="E10" s="18"/>
      <c r="F10" s="19"/>
      <c r="G10" s="24" t="s">
        <v>91</v>
      </c>
      <c r="H10" s="25" t="s">
        <v>92</v>
      </c>
      <c r="I10" s="25"/>
      <c r="J10" s="24" t="s">
        <v>93</v>
      </c>
      <c r="K10" s="25" t="s">
        <v>94</v>
      </c>
    </row>
    <row r="11" customFormat="false" ht="1.5" hidden="false" customHeight="true" outlineLevel="0" collapsed="false">
      <c r="A11" s="16"/>
      <c r="B11" s="16"/>
      <c r="C11" s="16"/>
      <c r="D11" s="16"/>
      <c r="E11" s="26"/>
      <c r="F11" s="26"/>
      <c r="G11" s="16"/>
      <c r="H11" s="16"/>
      <c r="I11" s="16"/>
      <c r="J11" s="16"/>
      <c r="K11" s="16"/>
    </row>
    <row r="12" customFormat="false" ht="23.25" hidden="false" customHeight="true" outlineLevel="0" collapsed="false">
      <c r="A12" s="27" t="s">
        <v>95</v>
      </c>
      <c r="B12" s="27"/>
      <c r="C12" s="27"/>
      <c r="D12" s="27"/>
      <c r="L12" s="31"/>
    </row>
    <row r="13" customFormat="false" ht="23.25" hidden="false" customHeight="true" outlineLevel="0" collapsed="false">
      <c r="A13" s="45" t="s">
        <v>88</v>
      </c>
      <c r="B13" s="45"/>
      <c r="C13" s="45"/>
      <c r="D13" s="45"/>
      <c r="E13" s="28" t="n">
        <f aca="false">SUM(E14:E18)</f>
        <v>1444265</v>
      </c>
      <c r="F13" s="28"/>
      <c r="G13" s="28" t="n">
        <f aca="false">SUM(G14:G18)</f>
        <v>790810</v>
      </c>
      <c r="H13" s="28" t="n">
        <f aca="false">SUM(H14:H18)</f>
        <v>22366</v>
      </c>
      <c r="I13" s="29"/>
      <c r="J13" s="28" t="n">
        <f aca="false">SUM(J14:J18)</f>
        <v>149538</v>
      </c>
      <c r="K13" s="28" t="n">
        <f aca="false">SUM(K14:K18)</f>
        <v>481551</v>
      </c>
      <c r="L13" s="31"/>
    </row>
    <row r="14" customFormat="false" ht="23.25" hidden="false" customHeight="true" outlineLevel="0" collapsed="false">
      <c r="A14" s="46" t="s">
        <v>117</v>
      </c>
      <c r="B14" s="46"/>
      <c r="C14" s="46"/>
      <c r="D14" s="46"/>
      <c r="E14" s="28" t="n">
        <f aca="false">SUM(G14:K14)</f>
        <v>199880</v>
      </c>
      <c r="F14" s="28"/>
      <c r="G14" s="31" t="n">
        <v>85402</v>
      </c>
      <c r="H14" s="31" t="n">
        <v>362</v>
      </c>
      <c r="I14" s="47"/>
      <c r="J14" s="31" t="n">
        <v>24383</v>
      </c>
      <c r="K14" s="31" t="n">
        <v>89733</v>
      </c>
      <c r="L14" s="31"/>
    </row>
    <row r="15" customFormat="false" ht="16.15" hidden="false" customHeight="true" outlineLevel="0" collapsed="false">
      <c r="A15" s="46" t="s">
        <v>118</v>
      </c>
      <c r="B15" s="46"/>
      <c r="C15" s="46"/>
      <c r="D15" s="46"/>
      <c r="E15" s="28" t="n">
        <f aca="false">SUM(G15:K15)</f>
        <v>289520</v>
      </c>
      <c r="F15" s="28"/>
      <c r="G15" s="31" t="n">
        <v>153061</v>
      </c>
      <c r="H15" s="31" t="n">
        <v>3761</v>
      </c>
      <c r="I15" s="47"/>
      <c r="J15" s="31" t="n">
        <v>28531</v>
      </c>
      <c r="K15" s="31" t="n">
        <v>104167</v>
      </c>
      <c r="L15" s="31"/>
    </row>
    <row r="16" customFormat="false" ht="16.15" hidden="false" customHeight="true" outlineLevel="0" collapsed="false">
      <c r="A16" s="46" t="s">
        <v>119</v>
      </c>
      <c r="B16" s="46"/>
      <c r="C16" s="46"/>
      <c r="D16" s="46"/>
      <c r="E16" s="28" t="n">
        <f aca="false">SUM(G16:K16)</f>
        <v>529153</v>
      </c>
      <c r="F16" s="28"/>
      <c r="G16" s="31" t="n">
        <v>284895</v>
      </c>
      <c r="H16" s="31" t="n">
        <v>6951</v>
      </c>
      <c r="I16" s="47"/>
      <c r="J16" s="31" t="n">
        <v>56465</v>
      </c>
      <c r="K16" s="31" t="n">
        <v>180842</v>
      </c>
      <c r="L16" s="31"/>
    </row>
    <row r="17" customFormat="false" ht="16.15" hidden="false" customHeight="true" outlineLevel="0" collapsed="false">
      <c r="A17" s="46" t="s">
        <v>120</v>
      </c>
      <c r="B17" s="46"/>
      <c r="C17" s="46"/>
      <c r="D17" s="46"/>
      <c r="E17" s="28" t="n">
        <f aca="false">SUM(G17:K17)</f>
        <v>425506</v>
      </c>
      <c r="F17" s="28"/>
      <c r="G17" s="31" t="n">
        <v>267452</v>
      </c>
      <c r="H17" s="31" t="n">
        <v>11292</v>
      </c>
      <c r="I17" s="47"/>
      <c r="J17" s="31" t="n">
        <v>40054</v>
      </c>
      <c r="K17" s="31" t="n">
        <v>106708</v>
      </c>
      <c r="L17" s="31"/>
    </row>
    <row r="18" customFormat="false" ht="16.15" hidden="false" customHeight="true" outlineLevel="0" collapsed="false">
      <c r="A18" s="46" t="s">
        <v>107</v>
      </c>
      <c r="B18" s="46"/>
      <c r="C18" s="46"/>
      <c r="D18" s="46"/>
      <c r="E18" s="28" t="n">
        <f aca="false">SUM(G18:K18)</f>
        <v>206</v>
      </c>
      <c r="F18" s="28"/>
      <c r="G18" s="33" t="n">
        <v>0</v>
      </c>
      <c r="H18" s="48" t="n">
        <v>0</v>
      </c>
      <c r="I18" s="47"/>
      <c r="J18" s="31" t="n">
        <v>105</v>
      </c>
      <c r="K18" s="31" t="n">
        <v>101</v>
      </c>
      <c r="L18" s="31"/>
    </row>
    <row r="19" customFormat="false" ht="23.25" hidden="false" customHeight="true" outlineLevel="0" collapsed="false">
      <c r="A19" s="34" t="s">
        <v>108</v>
      </c>
      <c r="B19" s="34"/>
      <c r="C19" s="34"/>
      <c r="D19" s="34"/>
      <c r="E19" s="28" t="n">
        <f aca="false">SUM(E20:E24)</f>
        <v>676778</v>
      </c>
      <c r="F19" s="28"/>
      <c r="G19" s="35" t="n">
        <f aca="false">SUM(G20:G24)</f>
        <v>472991</v>
      </c>
      <c r="H19" s="35" t="n">
        <f aca="false">SUM(H20:H24)</f>
        <v>16117</v>
      </c>
      <c r="I19" s="36"/>
      <c r="J19" s="35" t="n">
        <f aca="false">SUM(J20:J24)</f>
        <v>46266</v>
      </c>
      <c r="K19" s="35" t="n">
        <f aca="false">SUM(K20:K24)</f>
        <v>141404</v>
      </c>
      <c r="L19" s="31"/>
    </row>
    <row r="20" customFormat="false" ht="23.25" hidden="false" customHeight="true" outlineLevel="0" collapsed="false">
      <c r="A20" s="46" t="s">
        <v>117</v>
      </c>
      <c r="B20" s="46"/>
      <c r="C20" s="46"/>
      <c r="D20" s="46"/>
      <c r="E20" s="28" t="n">
        <f aca="false">SUM(G20:K20)</f>
        <v>89246</v>
      </c>
      <c r="F20" s="28"/>
      <c r="G20" s="31" t="n">
        <v>52907</v>
      </c>
      <c r="H20" s="31" t="n">
        <v>362</v>
      </c>
      <c r="I20" s="47"/>
      <c r="J20" s="31" t="n">
        <v>8482</v>
      </c>
      <c r="K20" s="31" t="n">
        <v>27495</v>
      </c>
      <c r="L20" s="31"/>
    </row>
    <row r="21" customFormat="false" ht="16.15" hidden="false" customHeight="true" outlineLevel="0" collapsed="false">
      <c r="A21" s="46" t="s">
        <v>118</v>
      </c>
      <c r="B21" s="46"/>
      <c r="C21" s="46"/>
      <c r="D21" s="46"/>
      <c r="E21" s="28" t="n">
        <f aca="false">SUM(G21:K21)</f>
        <v>135589</v>
      </c>
      <c r="F21" s="28"/>
      <c r="G21" s="31" t="n">
        <v>92673</v>
      </c>
      <c r="H21" s="31" t="n">
        <v>2967</v>
      </c>
      <c r="I21" s="47"/>
      <c r="J21" s="31" t="n">
        <v>8921</v>
      </c>
      <c r="K21" s="31" t="n">
        <v>31028</v>
      </c>
      <c r="L21" s="31"/>
    </row>
    <row r="22" customFormat="false" ht="16.15" hidden="false" customHeight="true" outlineLevel="0" collapsed="false">
      <c r="A22" s="46" t="s">
        <v>119</v>
      </c>
      <c r="B22" s="46"/>
      <c r="C22" s="46"/>
      <c r="D22" s="46"/>
      <c r="E22" s="28" t="n">
        <f aca="false">SUM(G22:K22)</f>
        <v>243781</v>
      </c>
      <c r="F22" s="28"/>
      <c r="G22" s="31" t="n">
        <v>177416</v>
      </c>
      <c r="H22" s="31" t="n">
        <v>4226</v>
      </c>
      <c r="I22" s="47"/>
      <c r="J22" s="31" t="n">
        <v>15557</v>
      </c>
      <c r="K22" s="31" t="n">
        <v>46582</v>
      </c>
      <c r="L22" s="31"/>
    </row>
    <row r="23" customFormat="false" ht="16.15" hidden="false" customHeight="true" outlineLevel="0" collapsed="false">
      <c r="A23" s="46" t="s">
        <v>120</v>
      </c>
      <c r="B23" s="46"/>
      <c r="C23" s="46"/>
      <c r="D23" s="46"/>
      <c r="E23" s="28" t="n">
        <f aca="false">SUM(G23:K23)</f>
        <v>208057</v>
      </c>
      <c r="F23" s="28"/>
      <c r="G23" s="31" t="n">
        <v>149995</v>
      </c>
      <c r="H23" s="31" t="n">
        <v>8562</v>
      </c>
      <c r="I23" s="47"/>
      <c r="J23" s="31" t="n">
        <v>13201</v>
      </c>
      <c r="K23" s="31" t="n">
        <v>36299</v>
      </c>
      <c r="L23" s="31"/>
    </row>
    <row r="24" customFormat="false" ht="16.15" hidden="false" customHeight="true" outlineLevel="0" collapsed="false">
      <c r="A24" s="46" t="s">
        <v>107</v>
      </c>
      <c r="B24" s="46"/>
      <c r="C24" s="46"/>
      <c r="D24" s="46"/>
      <c r="E24" s="28" t="n">
        <f aca="false">SUM(G24:K24)</f>
        <v>105</v>
      </c>
      <c r="F24" s="28"/>
      <c r="G24" s="33" t="n">
        <v>0</v>
      </c>
      <c r="H24" s="48" t="n">
        <v>0</v>
      </c>
      <c r="I24" s="47"/>
      <c r="J24" s="31" t="n">
        <v>105</v>
      </c>
      <c r="K24" s="33" t="n">
        <v>0</v>
      </c>
      <c r="L24" s="31"/>
    </row>
    <row r="25" customFormat="false" ht="23.25" hidden="false" customHeight="true" outlineLevel="0" collapsed="false">
      <c r="A25" s="49" t="s">
        <v>109</v>
      </c>
      <c r="B25" s="49"/>
      <c r="C25" s="49"/>
      <c r="D25" s="49"/>
      <c r="E25" s="28" t="n">
        <f aca="false">SUM(E26:E30)</f>
        <v>767487</v>
      </c>
      <c r="F25" s="28"/>
      <c r="G25" s="35" t="n">
        <f aca="false">SUM(G26:G30)</f>
        <v>317819</v>
      </c>
      <c r="H25" s="35" t="n">
        <f aca="false">SUM(H26:H30)</f>
        <v>6249</v>
      </c>
      <c r="I25" s="36"/>
      <c r="J25" s="35" t="n">
        <f aca="false">SUM(J26:J30)</f>
        <v>103272</v>
      </c>
      <c r="K25" s="35" t="n">
        <f aca="false">SUM(K26:K30)</f>
        <v>340147</v>
      </c>
      <c r="L25" s="31"/>
    </row>
    <row r="26" customFormat="false" ht="23.25" hidden="false" customHeight="true" outlineLevel="0" collapsed="false">
      <c r="A26" s="46" t="s">
        <v>117</v>
      </c>
      <c r="B26" s="46"/>
      <c r="C26" s="46"/>
      <c r="D26" s="46"/>
      <c r="E26" s="28" t="n">
        <f aca="false">SUM(G26:K26)</f>
        <v>110634</v>
      </c>
      <c r="F26" s="28"/>
      <c r="G26" s="31" t="n">
        <v>32495</v>
      </c>
      <c r="H26" s="33" t="n">
        <v>0</v>
      </c>
      <c r="I26" s="47"/>
      <c r="J26" s="31" t="n">
        <v>15901</v>
      </c>
      <c r="K26" s="31" t="n">
        <v>62238</v>
      </c>
      <c r="L26" s="31"/>
    </row>
    <row r="27" customFormat="false" ht="16.15" hidden="false" customHeight="true" outlineLevel="0" collapsed="false">
      <c r="A27" s="46" t="s">
        <v>118</v>
      </c>
      <c r="B27" s="46"/>
      <c r="C27" s="46"/>
      <c r="D27" s="46"/>
      <c r="E27" s="28" t="n">
        <f aca="false">SUM(G27:K27)</f>
        <v>153931</v>
      </c>
      <c r="F27" s="28"/>
      <c r="G27" s="31" t="n">
        <v>60388</v>
      </c>
      <c r="H27" s="31" t="n">
        <v>794</v>
      </c>
      <c r="I27" s="47"/>
      <c r="J27" s="31" t="n">
        <v>19610</v>
      </c>
      <c r="K27" s="31" t="n">
        <v>73139</v>
      </c>
      <c r="L27" s="31"/>
    </row>
    <row r="28" customFormat="false" ht="16.15" hidden="false" customHeight="true" outlineLevel="0" collapsed="false">
      <c r="A28" s="46" t="s">
        <v>119</v>
      </c>
      <c r="B28" s="46"/>
      <c r="C28" s="46"/>
      <c r="D28" s="46"/>
      <c r="E28" s="28" t="n">
        <f aca="false">SUM(G28:K28)</f>
        <v>285372</v>
      </c>
      <c r="F28" s="28"/>
      <c r="G28" s="31" t="n">
        <v>107479</v>
      </c>
      <c r="H28" s="31" t="n">
        <v>2725</v>
      </c>
      <c r="I28" s="47"/>
      <c r="J28" s="31" t="n">
        <v>40908</v>
      </c>
      <c r="K28" s="31" t="n">
        <v>134260</v>
      </c>
      <c r="L28" s="31"/>
    </row>
    <row r="29" customFormat="false" ht="16.15" hidden="false" customHeight="true" outlineLevel="0" collapsed="false">
      <c r="A29" s="46" t="s">
        <v>120</v>
      </c>
      <c r="B29" s="46"/>
      <c r="C29" s="46"/>
      <c r="D29" s="46"/>
      <c r="E29" s="28" t="n">
        <f aca="false">SUM(G29:K29)</f>
        <v>217449</v>
      </c>
      <c r="F29" s="28"/>
      <c r="G29" s="31" t="n">
        <v>117457</v>
      </c>
      <c r="H29" s="31" t="n">
        <v>2730</v>
      </c>
      <c r="I29" s="47"/>
      <c r="J29" s="31" t="n">
        <v>26853</v>
      </c>
      <c r="K29" s="31" t="n">
        <v>70409</v>
      </c>
      <c r="L29" s="31"/>
    </row>
    <row r="30" customFormat="false" ht="16.15" hidden="false" customHeight="true" outlineLevel="0" collapsed="false">
      <c r="A30" s="46" t="s">
        <v>107</v>
      </c>
      <c r="B30" s="46"/>
      <c r="C30" s="46"/>
      <c r="D30" s="46"/>
      <c r="E30" s="28" t="n">
        <f aca="false">SUM(G30:K30)</f>
        <v>101</v>
      </c>
      <c r="F30" s="28"/>
      <c r="G30" s="33" t="n">
        <v>0</v>
      </c>
      <c r="H30" s="48" t="n">
        <v>0</v>
      </c>
      <c r="I30" s="47"/>
      <c r="J30" s="33" t="n">
        <v>0</v>
      </c>
      <c r="K30" s="31" t="n">
        <v>101</v>
      </c>
      <c r="L30" s="31"/>
    </row>
    <row r="31" customFormat="false" ht="23.25" hidden="false" customHeight="true" outlineLevel="0" collapsed="false">
      <c r="A31" s="27" t="s">
        <v>110</v>
      </c>
      <c r="B31" s="27"/>
      <c r="C31" s="27"/>
      <c r="D31" s="27"/>
      <c r="E31" s="28"/>
      <c r="F31" s="28"/>
      <c r="G31" s="33"/>
      <c r="H31" s="48"/>
      <c r="I31" s="47"/>
      <c r="J31" s="33"/>
      <c r="K31" s="31"/>
      <c r="L31" s="31"/>
    </row>
    <row r="32" customFormat="false" ht="23.25" hidden="false" customHeight="true" outlineLevel="0" collapsed="false">
      <c r="A32" s="45" t="s">
        <v>88</v>
      </c>
      <c r="B32" s="45"/>
      <c r="C32" s="45"/>
      <c r="D32" s="45"/>
      <c r="E32" s="28" t="n">
        <f aca="false">SUM(E33:E37)</f>
        <v>1450813</v>
      </c>
      <c r="F32" s="28"/>
      <c r="G32" s="28" t="n">
        <f aca="false">SUM(G33:G37)</f>
        <v>784892</v>
      </c>
      <c r="H32" s="28" t="n">
        <f aca="false">SUM(H33:H37)</f>
        <v>21672</v>
      </c>
      <c r="I32" s="47"/>
      <c r="J32" s="28" t="n">
        <f aca="false">SUM(J33:J37)</f>
        <v>118041</v>
      </c>
      <c r="K32" s="28" t="n">
        <f aca="false">SUM(K33:K37)</f>
        <v>526208</v>
      </c>
      <c r="L32" s="31"/>
    </row>
    <row r="33" customFormat="false" ht="23.25" hidden="false" customHeight="true" outlineLevel="0" collapsed="false">
      <c r="A33" s="46" t="s">
        <v>117</v>
      </c>
      <c r="B33" s="46"/>
      <c r="C33" s="46"/>
      <c r="D33" s="46"/>
      <c r="E33" s="28" t="n">
        <f aca="false">G33+H33+J33+K33</f>
        <v>200684</v>
      </c>
      <c r="F33" s="28"/>
      <c r="G33" s="33" t="n">
        <v>83794</v>
      </c>
      <c r="H33" s="48" t="n">
        <v>1450</v>
      </c>
      <c r="I33" s="47"/>
      <c r="J33" s="50" t="n">
        <v>20886</v>
      </c>
      <c r="K33" s="50" t="n">
        <v>94554</v>
      </c>
      <c r="L33" s="31"/>
    </row>
    <row r="34" customFormat="false" ht="16.15" hidden="false" customHeight="true" outlineLevel="0" collapsed="false">
      <c r="A34" s="46" t="s">
        <v>118</v>
      </c>
      <c r="B34" s="46"/>
      <c r="C34" s="46"/>
      <c r="D34" s="46"/>
      <c r="E34" s="28" t="n">
        <f aca="false">G34+H34+J34+K34</f>
        <v>287325</v>
      </c>
      <c r="F34" s="28"/>
      <c r="G34" s="33" t="n">
        <v>146958</v>
      </c>
      <c r="H34" s="48" t="n">
        <v>1493</v>
      </c>
      <c r="I34" s="47"/>
      <c r="J34" s="50" t="n">
        <v>24364</v>
      </c>
      <c r="K34" s="50" t="n">
        <v>114510</v>
      </c>
      <c r="L34" s="31"/>
    </row>
    <row r="35" customFormat="false" ht="16.15" hidden="false" customHeight="true" outlineLevel="0" collapsed="false">
      <c r="A35" s="46" t="s">
        <v>119</v>
      </c>
      <c r="B35" s="46"/>
      <c r="C35" s="46"/>
      <c r="D35" s="46"/>
      <c r="E35" s="28" t="n">
        <f aca="false">G35+H35+J35+K35</f>
        <v>524026</v>
      </c>
      <c r="F35" s="28"/>
      <c r="G35" s="33" t="n">
        <v>280232</v>
      </c>
      <c r="H35" s="48" t="n">
        <v>8349</v>
      </c>
      <c r="I35" s="47"/>
      <c r="J35" s="50" t="n">
        <v>45957</v>
      </c>
      <c r="K35" s="50" t="n">
        <v>189488</v>
      </c>
      <c r="L35" s="31"/>
    </row>
    <row r="36" customFormat="false" ht="16.15" hidden="false" customHeight="true" outlineLevel="0" collapsed="false">
      <c r="A36" s="46" t="s">
        <v>120</v>
      </c>
      <c r="B36" s="46"/>
      <c r="C36" s="46"/>
      <c r="D36" s="46"/>
      <c r="E36" s="28" t="n">
        <f aca="false">G36+H36+J36+K36</f>
        <v>438382</v>
      </c>
      <c r="F36" s="28"/>
      <c r="G36" s="33" t="n">
        <v>273908</v>
      </c>
      <c r="H36" s="48" t="n">
        <v>10380</v>
      </c>
      <c r="I36" s="47"/>
      <c r="J36" s="50" t="n">
        <v>26834</v>
      </c>
      <c r="K36" s="50" t="n">
        <v>127260</v>
      </c>
      <c r="L36" s="31"/>
    </row>
    <row r="37" customFormat="false" ht="16.15" hidden="false" customHeight="true" outlineLevel="0" collapsed="false">
      <c r="A37" s="46" t="s">
        <v>107</v>
      </c>
      <c r="B37" s="46"/>
      <c r="C37" s="46"/>
      <c r="D37" s="46"/>
      <c r="E37" s="28" t="n">
        <f aca="false">G37+H37+J37+K37</f>
        <v>396</v>
      </c>
      <c r="F37" s="28"/>
      <c r="G37" s="33" t="n">
        <v>0</v>
      </c>
      <c r="H37" s="48" t="n">
        <v>0</v>
      </c>
      <c r="I37" s="47"/>
      <c r="J37" s="50" t="n">
        <v>0</v>
      </c>
      <c r="K37" s="50" t="n">
        <v>396</v>
      </c>
      <c r="L37" s="31"/>
    </row>
    <row r="38" customFormat="false" ht="23.25" hidden="false" customHeight="true" outlineLevel="0" collapsed="false">
      <c r="A38" s="34" t="s">
        <v>108</v>
      </c>
      <c r="B38" s="34"/>
      <c r="C38" s="34"/>
      <c r="D38" s="34"/>
      <c r="E38" s="28" t="n">
        <f aca="false">G38+H38+J38+K38</f>
        <v>671568</v>
      </c>
      <c r="F38" s="28"/>
      <c r="G38" s="35" t="n">
        <f aca="false">SUM(G39:G43)</f>
        <v>469401</v>
      </c>
      <c r="H38" s="35" t="n">
        <f aca="false">SUM(H39:H43)</f>
        <v>15264</v>
      </c>
      <c r="I38" s="36"/>
      <c r="J38" s="35" t="n">
        <f aca="false">SUM(J39:J43)</f>
        <v>32002</v>
      </c>
      <c r="K38" s="35" t="n">
        <f aca="false">SUM(K39:K43)</f>
        <v>154901</v>
      </c>
      <c r="L38" s="31"/>
    </row>
    <row r="39" customFormat="false" ht="23.25" hidden="false" customHeight="true" outlineLevel="0" collapsed="false">
      <c r="A39" s="46" t="s">
        <v>117</v>
      </c>
      <c r="B39" s="46"/>
      <c r="C39" s="46"/>
      <c r="D39" s="46"/>
      <c r="E39" s="28" t="n">
        <f aca="false">G39+H39+J39+K39</f>
        <v>89483</v>
      </c>
      <c r="F39" s="28"/>
      <c r="G39" s="33" t="n">
        <v>49797</v>
      </c>
      <c r="H39" s="48" t="n">
        <v>1234</v>
      </c>
      <c r="I39" s="47"/>
      <c r="J39" s="33" t="n">
        <v>8235</v>
      </c>
      <c r="K39" s="31" t="n">
        <v>30217</v>
      </c>
      <c r="L39" s="31"/>
    </row>
    <row r="40" customFormat="false" ht="16.15" hidden="false" customHeight="true" outlineLevel="0" collapsed="false">
      <c r="A40" s="46" t="s">
        <v>118</v>
      </c>
      <c r="B40" s="46"/>
      <c r="C40" s="46"/>
      <c r="D40" s="46"/>
      <c r="E40" s="28" t="n">
        <f aca="false">G40+H40+J40+K40</f>
        <v>133873</v>
      </c>
      <c r="F40" s="28"/>
      <c r="G40" s="33" t="n">
        <v>93533</v>
      </c>
      <c r="H40" s="48" t="n">
        <v>1030</v>
      </c>
      <c r="I40" s="47"/>
      <c r="J40" s="33" t="n">
        <v>7661</v>
      </c>
      <c r="K40" s="31" t="n">
        <v>31649</v>
      </c>
      <c r="L40" s="31"/>
    </row>
    <row r="41" customFormat="false" ht="16.15" hidden="false" customHeight="true" outlineLevel="0" collapsed="false">
      <c r="A41" s="46" t="s">
        <v>119</v>
      </c>
      <c r="B41" s="46"/>
      <c r="C41" s="46"/>
      <c r="D41" s="46"/>
      <c r="E41" s="28" t="n">
        <f aca="false">G41+H41+J41+K41</f>
        <v>234082</v>
      </c>
      <c r="F41" s="28"/>
      <c r="G41" s="33" t="n">
        <v>170421</v>
      </c>
      <c r="H41" s="48" t="n">
        <v>5808</v>
      </c>
      <c r="I41" s="47"/>
      <c r="J41" s="33" t="n">
        <v>9065</v>
      </c>
      <c r="K41" s="31" t="n">
        <v>48788</v>
      </c>
      <c r="L41" s="31"/>
    </row>
    <row r="42" customFormat="false" ht="16.15" hidden="false" customHeight="true" outlineLevel="0" collapsed="false">
      <c r="A42" s="46" t="s">
        <v>120</v>
      </c>
      <c r="B42" s="46"/>
      <c r="C42" s="46"/>
      <c r="D42" s="46"/>
      <c r="E42" s="28" t="n">
        <f aca="false">G42+H42+J42+K42</f>
        <v>214026</v>
      </c>
      <c r="F42" s="28"/>
      <c r="G42" s="33" t="n">
        <v>155650</v>
      </c>
      <c r="H42" s="48" t="n">
        <v>7192</v>
      </c>
      <c r="I42" s="47"/>
      <c r="J42" s="33" t="n">
        <v>7041</v>
      </c>
      <c r="K42" s="31" t="n">
        <v>44143</v>
      </c>
      <c r="L42" s="31"/>
    </row>
    <row r="43" customFormat="false" ht="16.15" hidden="false" customHeight="true" outlineLevel="0" collapsed="false">
      <c r="A43" s="46" t="s">
        <v>107</v>
      </c>
      <c r="B43" s="46"/>
      <c r="C43" s="46"/>
      <c r="D43" s="46"/>
      <c r="E43" s="28" t="n">
        <f aca="false">G43+H43+J43+K43</f>
        <v>104</v>
      </c>
      <c r="F43" s="28"/>
      <c r="G43" s="33" t="n">
        <v>0</v>
      </c>
      <c r="H43" s="48" t="n">
        <v>0</v>
      </c>
      <c r="I43" s="47"/>
      <c r="J43" s="33" t="n">
        <v>0</v>
      </c>
      <c r="K43" s="31" t="n">
        <v>104</v>
      </c>
      <c r="L43" s="31"/>
    </row>
    <row r="44" customFormat="false" ht="23.25" hidden="false" customHeight="true" outlineLevel="0" collapsed="false">
      <c r="A44" s="49" t="s">
        <v>109</v>
      </c>
      <c r="B44" s="49"/>
      <c r="C44" s="49"/>
      <c r="D44" s="49"/>
      <c r="E44" s="28" t="n">
        <f aca="false">SUM(E45:E49)</f>
        <v>779245</v>
      </c>
      <c r="F44" s="28"/>
      <c r="G44" s="35" t="n">
        <f aca="false">SUM(G45:G49)</f>
        <v>315491</v>
      </c>
      <c r="H44" s="35" t="n">
        <f aca="false">SUM(H45:H49)</f>
        <v>6408</v>
      </c>
      <c r="I44" s="36"/>
      <c r="J44" s="35" t="n">
        <f aca="false">SUM(J45:J49)</f>
        <v>86039</v>
      </c>
      <c r="K44" s="35" t="n">
        <f aca="false">SUM(K45:K49)</f>
        <v>371307</v>
      </c>
      <c r="L44" s="31"/>
    </row>
    <row r="45" customFormat="false" ht="23.25" hidden="false" customHeight="true" outlineLevel="0" collapsed="false">
      <c r="A45" s="46" t="s">
        <v>117</v>
      </c>
      <c r="B45" s="46"/>
      <c r="C45" s="46"/>
      <c r="D45" s="46"/>
      <c r="E45" s="28" t="n">
        <f aca="false">G45+H45+J45+K45</f>
        <v>111201</v>
      </c>
      <c r="F45" s="28"/>
      <c r="G45" s="33" t="n">
        <v>33997</v>
      </c>
      <c r="H45" s="48" t="n">
        <v>216</v>
      </c>
      <c r="I45" s="47"/>
      <c r="J45" s="33" t="n">
        <v>12651</v>
      </c>
      <c r="K45" s="51" t="n">
        <v>64337</v>
      </c>
      <c r="L45" s="31"/>
    </row>
    <row r="46" customFormat="false" ht="16.15" hidden="false" customHeight="true" outlineLevel="0" collapsed="false">
      <c r="A46" s="46" t="s">
        <v>118</v>
      </c>
      <c r="B46" s="46"/>
      <c r="C46" s="46"/>
      <c r="D46" s="46"/>
      <c r="E46" s="28" t="n">
        <f aca="false">G46+H46+J46+K46</f>
        <v>153452</v>
      </c>
      <c r="F46" s="28"/>
      <c r="G46" s="33" t="n">
        <v>53425</v>
      </c>
      <c r="H46" s="48" t="n">
        <v>463</v>
      </c>
      <c r="I46" s="47"/>
      <c r="J46" s="33" t="n">
        <v>16703</v>
      </c>
      <c r="K46" s="51" t="n">
        <v>82861</v>
      </c>
      <c r="L46" s="31"/>
    </row>
    <row r="47" customFormat="false" ht="16.15" hidden="false" customHeight="true" outlineLevel="0" collapsed="false">
      <c r="A47" s="46" t="s">
        <v>119</v>
      </c>
      <c r="B47" s="46"/>
      <c r="C47" s="46"/>
      <c r="D47" s="46"/>
      <c r="E47" s="28" t="n">
        <f aca="false">G47+H47+J47+K47</f>
        <v>289944</v>
      </c>
      <c r="F47" s="28"/>
      <c r="G47" s="33" t="n">
        <v>109811</v>
      </c>
      <c r="H47" s="48" t="n">
        <v>2541</v>
      </c>
      <c r="I47" s="47"/>
      <c r="J47" s="33" t="n">
        <v>36892</v>
      </c>
      <c r="K47" s="51" t="n">
        <v>140700</v>
      </c>
      <c r="L47" s="31"/>
    </row>
    <row r="48" customFormat="false" ht="16.15" hidden="false" customHeight="true" outlineLevel="0" collapsed="false">
      <c r="A48" s="46" t="s">
        <v>120</v>
      </c>
      <c r="B48" s="46"/>
      <c r="C48" s="46"/>
      <c r="D48" s="46"/>
      <c r="E48" s="28" t="n">
        <f aca="false">G48+H48+J48+K48</f>
        <v>224356</v>
      </c>
      <c r="F48" s="28"/>
      <c r="G48" s="33" t="n">
        <v>118258</v>
      </c>
      <c r="H48" s="48" t="n">
        <v>3188</v>
      </c>
      <c r="I48" s="47"/>
      <c r="J48" s="33" t="n">
        <v>19793</v>
      </c>
      <c r="K48" s="51" t="n">
        <v>83117</v>
      </c>
      <c r="L48" s="31"/>
    </row>
    <row r="49" customFormat="false" ht="16.15" hidden="false" customHeight="true" outlineLevel="0" collapsed="false">
      <c r="A49" s="46" t="s">
        <v>107</v>
      </c>
      <c r="B49" s="46"/>
      <c r="C49" s="46"/>
      <c r="D49" s="46"/>
      <c r="E49" s="28" t="n">
        <f aca="false">G49+H49+J49+K49</f>
        <v>292</v>
      </c>
      <c r="F49" s="28"/>
      <c r="G49" s="33" t="n">
        <v>0</v>
      </c>
      <c r="H49" s="48" t="n">
        <v>0</v>
      </c>
      <c r="I49" s="47"/>
      <c r="J49" s="33" t="n">
        <v>0</v>
      </c>
      <c r="K49" s="51" t="n">
        <v>292</v>
      </c>
      <c r="L49" s="31"/>
    </row>
    <row r="50" customFormat="false" ht="16.9" hidden="false" customHeight="true" outlineLevel="0" collapsed="false">
      <c r="A50" s="38"/>
      <c r="B50" s="38"/>
      <c r="C50" s="38"/>
      <c r="D50" s="38"/>
      <c r="E50" s="39"/>
      <c r="F50" s="39"/>
      <c r="G50" s="38"/>
      <c r="H50" s="38"/>
      <c r="I50" s="38"/>
      <c r="J50" s="38"/>
      <c r="K50" s="26"/>
    </row>
    <row r="51" customFormat="false" ht="11.25" hidden="false" customHeight="false" outlineLevel="0" collapsed="false">
      <c r="C51" s="40"/>
      <c r="D51" s="40"/>
      <c r="E51" s="40"/>
      <c r="F51" s="40"/>
      <c r="G51" s="40"/>
      <c r="H51" s="40"/>
      <c r="I51" s="40"/>
      <c r="J51" s="40"/>
      <c r="K51" s="41"/>
    </row>
    <row r="52" customFormat="false" ht="11.25" hidden="false" customHeight="true" outlineLevel="0" collapsed="false">
      <c r="A52" s="0" t="s">
        <v>111</v>
      </c>
      <c r="C52" s="42" t="s">
        <v>121</v>
      </c>
      <c r="D52" s="42"/>
      <c r="E52" s="42"/>
      <c r="F52" s="42"/>
      <c r="G52" s="42"/>
      <c r="H52" s="42"/>
      <c r="I52" s="42"/>
      <c r="J52" s="42"/>
      <c r="K52" s="42"/>
    </row>
    <row r="53" customFormat="false" ht="11.25" hidden="false" customHeight="true" outlineLevel="0" collapsed="false">
      <c r="C53" s="42"/>
      <c r="D53" s="42"/>
      <c r="E53" s="42"/>
      <c r="F53" s="42"/>
      <c r="G53" s="42"/>
      <c r="H53" s="42"/>
      <c r="I53" s="42"/>
      <c r="J53" s="42"/>
      <c r="K53" s="42"/>
    </row>
    <row r="54" customFormat="false" ht="11.25" hidden="false" customHeight="true" outlineLevel="0" collapsed="false">
      <c r="C54" s="42"/>
      <c r="D54" s="42"/>
      <c r="E54" s="42"/>
      <c r="F54" s="42"/>
      <c r="G54" s="42"/>
      <c r="H54" s="42"/>
      <c r="I54" s="42"/>
      <c r="J54" s="42"/>
      <c r="K54" s="42"/>
    </row>
    <row r="55" customFormat="false" ht="11.25" hidden="false" customHeight="true" outlineLevel="0" collapsed="false">
      <c r="C55" s="42"/>
      <c r="D55" s="42"/>
      <c r="E55" s="42"/>
      <c r="F55" s="42"/>
      <c r="G55" s="42"/>
      <c r="H55" s="42"/>
      <c r="I55" s="42"/>
      <c r="J55" s="42"/>
      <c r="K55" s="42"/>
    </row>
    <row r="56" customFormat="false" ht="11.25" hidden="false" customHeight="true" outlineLevel="0" collapsed="false">
      <c r="C56" s="42"/>
      <c r="D56" s="42"/>
      <c r="E56" s="42"/>
      <c r="F56" s="42"/>
      <c r="G56" s="42"/>
      <c r="H56" s="42"/>
      <c r="I56" s="42"/>
      <c r="J56" s="42"/>
      <c r="K56" s="42"/>
    </row>
    <row r="57" customFormat="false" ht="11.25" hidden="false" customHeight="true" outlineLevel="0" collapsed="false">
      <c r="C57" s="42"/>
      <c r="D57" s="42"/>
      <c r="E57" s="42"/>
      <c r="F57" s="42"/>
      <c r="G57" s="42"/>
      <c r="H57" s="42"/>
      <c r="I57" s="42"/>
      <c r="J57" s="42"/>
      <c r="K57" s="42"/>
    </row>
    <row r="58" customFormat="false" ht="11.25" hidden="false" customHeight="true" outlineLevel="0" collapsed="false">
      <c r="C58" s="42"/>
      <c r="D58" s="42"/>
      <c r="E58" s="42"/>
      <c r="F58" s="42"/>
      <c r="G58" s="42"/>
      <c r="H58" s="42"/>
      <c r="I58" s="42"/>
      <c r="J58" s="42"/>
      <c r="K58" s="42"/>
    </row>
    <row r="59" customFormat="false" ht="11.25" hidden="false" customHeight="true" outlineLevel="0" collapsed="false">
      <c r="C59" s="42"/>
      <c r="D59" s="42"/>
      <c r="E59" s="42"/>
      <c r="F59" s="42"/>
      <c r="G59" s="42"/>
      <c r="H59" s="42"/>
      <c r="I59" s="42"/>
      <c r="J59" s="42"/>
      <c r="K59" s="42"/>
    </row>
    <row r="60" customFormat="false" ht="11.25" hidden="false" customHeight="true" outlineLevel="0" collapsed="false">
      <c r="C60" s="42"/>
      <c r="D60" s="42"/>
      <c r="E60" s="42"/>
      <c r="F60" s="42"/>
      <c r="G60" s="42"/>
      <c r="H60" s="42"/>
      <c r="I60" s="42"/>
      <c r="J60" s="42"/>
      <c r="K60" s="42"/>
    </row>
    <row r="61" customFormat="false" ht="11.25" hidden="false" customHeight="true" outlineLevel="0" collapsed="false">
      <c r="A61" s="0" t="s">
        <v>113</v>
      </c>
      <c r="C61" s="40"/>
      <c r="D61" s="43" t="s">
        <v>114</v>
      </c>
      <c r="E61" s="43"/>
      <c r="F61" s="43"/>
      <c r="G61" s="43"/>
      <c r="H61" s="43"/>
      <c r="I61" s="43"/>
      <c r="J61" s="43"/>
      <c r="K61" s="43"/>
      <c r="L61" s="52"/>
    </row>
    <row r="62" customFormat="false" ht="11.45" hidden="false" customHeight="true" outlineLevel="0" collapsed="false">
      <c r="C62" s="40"/>
      <c r="D62" s="43"/>
      <c r="E62" s="43"/>
      <c r="F62" s="43"/>
      <c r="G62" s="43"/>
      <c r="H62" s="43"/>
      <c r="I62" s="43"/>
      <c r="J62" s="43"/>
      <c r="K62" s="43"/>
    </row>
    <row r="63" customFormat="false" ht="11.25" hidden="true" customHeight="false" outlineLevel="0" collapsed="false">
      <c r="A63" s="40" t="s">
        <v>86</v>
      </c>
      <c r="B63" s="40"/>
    </row>
    <row r="87" customFormat="false" ht="23.25" hidden="true" customHeight="true" outlineLevel="0" collapsed="false"/>
  </sheetData>
  <mergeCells count="48">
    <mergeCell ref="A2:J2"/>
    <mergeCell ref="A3:J3"/>
    <mergeCell ref="A4:H4"/>
    <mergeCell ref="A7:D10"/>
    <mergeCell ref="E7:E10"/>
    <mergeCell ref="G7:H7"/>
    <mergeCell ref="J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C52:K60"/>
    <mergeCell ref="D61:K62"/>
  </mergeCells>
  <hyperlinks>
    <hyperlink ref="K2" location="Índice!A1" display="Cuadro 10.2"/>
    <hyperlink ref="D61" r:id="rId1" display="INEGI. Dirección General de Estadísticas Sociodemográficas. Encuesta Nacional de Ocupación y Empleo 2016. Tabulados básicos. www.inegi.org.mx (12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99"/>
    <col collapsed="false" customWidth="true" hidden="false" outlineLevel="0" max="5" min="5" style="53" width="9.82"/>
    <col collapsed="false" customWidth="true" hidden="false" outlineLevel="0" max="6" min="6" style="54" width="11.65"/>
    <col collapsed="false" customWidth="true" hidden="false" outlineLevel="0" max="7" min="7" style="54" width="4.82"/>
    <col collapsed="false" customWidth="true" hidden="false" outlineLevel="0" max="8" min="8" style="54" width="9.82"/>
    <col collapsed="false" customWidth="true" hidden="false" outlineLevel="0" max="9" min="9" style="54" width="11.16"/>
    <col collapsed="false" customWidth="true" hidden="false" outlineLevel="0" max="10" min="10" style="55" width="4.16"/>
    <col collapsed="false" customWidth="true" hidden="false" outlineLevel="0" max="11" min="11" style="55" width="9.82"/>
    <col collapsed="false" customWidth="true" hidden="false" outlineLevel="0" max="12" min="12" style="56" width="11.16"/>
    <col collapsed="false" customWidth="false" hidden="true" outlineLevel="0" max="13" min="13" style="57" width="14.38"/>
    <col collapsed="false" customWidth="false" hidden="true" outlineLevel="0" max="16384" min="14" style="0" width="14.38"/>
  </cols>
  <sheetData>
    <row r="1" customFormat="false" ht="15.95" hidden="false" customHeight="true" outlineLevel="0" collapsed="false"/>
    <row r="2" s="61" customFormat="true" ht="13.5" hidden="false" customHeight="true" outlineLevel="0" collapsed="false">
      <c r="A2" s="7" t="s">
        <v>8</v>
      </c>
      <c r="B2" s="7"/>
      <c r="C2" s="7"/>
      <c r="D2" s="7"/>
      <c r="E2" s="7"/>
      <c r="F2" s="7"/>
      <c r="G2" s="7"/>
      <c r="H2" s="7"/>
      <c r="I2" s="58"/>
      <c r="J2" s="59"/>
      <c r="K2" s="60" t="s">
        <v>122</v>
      </c>
      <c r="L2" s="60"/>
      <c r="M2" s="57" t="s">
        <v>86</v>
      </c>
      <c r="N2" s="0"/>
    </row>
    <row r="3" customFormat="false" ht="13.5" hidden="false" customHeight="true" outlineLevel="0" collapsed="false">
      <c r="A3" s="12" t="s">
        <v>4</v>
      </c>
      <c r="B3" s="12"/>
      <c r="C3" s="12"/>
      <c r="D3" s="12"/>
      <c r="E3" s="12"/>
      <c r="F3" s="12"/>
      <c r="G3" s="12"/>
      <c r="H3" s="12"/>
      <c r="I3" s="62"/>
      <c r="J3" s="63"/>
      <c r="K3" s="63"/>
      <c r="L3" s="64"/>
    </row>
    <row r="4" customFormat="false" ht="14.1" hidden="false" customHeight="true" outlineLevel="0" collapsed="false">
      <c r="A4" s="16"/>
      <c r="B4" s="16"/>
      <c r="C4" s="16"/>
      <c r="D4" s="16"/>
      <c r="E4" s="65"/>
      <c r="F4" s="66"/>
      <c r="G4" s="66"/>
      <c r="H4" s="66"/>
      <c r="I4" s="66"/>
      <c r="J4" s="67"/>
      <c r="K4" s="67"/>
      <c r="L4" s="68"/>
    </row>
    <row r="5" customFormat="false" ht="1.5" hidden="false" customHeight="true" outlineLevel="0" collapsed="false"/>
    <row r="6" customFormat="false" ht="11.25" hidden="false" customHeight="true" outlineLevel="0" collapsed="false">
      <c r="A6" s="17" t="s">
        <v>123</v>
      </c>
      <c r="B6" s="17"/>
      <c r="C6" s="17"/>
      <c r="D6" s="17"/>
      <c r="E6" s="69" t="s">
        <v>88</v>
      </c>
      <c r="F6" s="69"/>
      <c r="G6" s="70"/>
      <c r="H6" s="71" t="s">
        <v>108</v>
      </c>
      <c r="I6" s="71"/>
      <c r="J6" s="72"/>
      <c r="K6" s="71" t="s">
        <v>109</v>
      </c>
      <c r="L6" s="71"/>
    </row>
    <row r="7" customFormat="false" ht="1.5" hidden="false" customHeight="true" outlineLevel="0" collapsed="false">
      <c r="A7" s="17"/>
      <c r="B7" s="17"/>
      <c r="C7" s="17"/>
      <c r="D7" s="17"/>
      <c r="E7" s="73"/>
      <c r="F7" s="74"/>
      <c r="G7" s="70"/>
      <c r="H7" s="75"/>
      <c r="I7" s="75"/>
      <c r="J7" s="72"/>
      <c r="K7" s="75"/>
      <c r="L7" s="75"/>
    </row>
    <row r="8" customFormat="false" ht="1.5" hidden="false" customHeight="true" outlineLevel="0" collapsed="false">
      <c r="A8" s="17"/>
      <c r="B8" s="17"/>
      <c r="C8" s="17"/>
      <c r="D8" s="17"/>
      <c r="E8" s="76"/>
      <c r="F8" s="70"/>
      <c r="G8" s="70"/>
      <c r="H8" s="72"/>
      <c r="I8" s="72"/>
      <c r="J8" s="72"/>
      <c r="K8" s="72"/>
      <c r="L8" s="72"/>
    </row>
    <row r="9" customFormat="false" ht="22.5" hidden="false" customHeight="true" outlineLevel="0" collapsed="false">
      <c r="A9" s="17"/>
      <c r="B9" s="17"/>
      <c r="C9" s="17"/>
      <c r="D9" s="17"/>
      <c r="E9" s="77" t="s">
        <v>124</v>
      </c>
      <c r="F9" s="78" t="s">
        <v>125</v>
      </c>
      <c r="G9" s="79"/>
      <c r="H9" s="80" t="s">
        <v>124</v>
      </c>
      <c r="I9" s="80" t="s">
        <v>125</v>
      </c>
      <c r="J9" s="72"/>
      <c r="K9" s="80" t="s">
        <v>124</v>
      </c>
      <c r="L9" s="80" t="s">
        <v>125</v>
      </c>
    </row>
    <row r="10" customFormat="false" ht="1.5" hidden="false" customHeight="true" outlineLevel="0" collapsed="false">
      <c r="A10" s="16"/>
      <c r="B10" s="16"/>
      <c r="C10" s="16"/>
      <c r="D10" s="16"/>
      <c r="E10" s="81"/>
      <c r="F10" s="82"/>
      <c r="G10" s="66"/>
      <c r="H10" s="66"/>
      <c r="I10" s="66"/>
      <c r="J10" s="67"/>
      <c r="K10" s="67"/>
      <c r="L10" s="68"/>
    </row>
    <row r="11" s="87" customFormat="true" ht="23.25" hidden="false" customHeight="true" outlineLevel="0" collapsed="false">
      <c r="A11" s="83" t="s">
        <v>126</v>
      </c>
      <c r="B11" s="83"/>
      <c r="C11" s="83"/>
      <c r="D11" s="83"/>
      <c r="E11" s="84" t="n">
        <f aca="false">E12+E15</f>
        <v>1444265</v>
      </c>
      <c r="F11" s="84" t="n">
        <v>1450813</v>
      </c>
      <c r="G11" s="84"/>
      <c r="H11" s="84" t="n">
        <f aca="false">H12+H15</f>
        <v>676778</v>
      </c>
      <c r="I11" s="84" t="n">
        <v>671568</v>
      </c>
      <c r="J11" s="84"/>
      <c r="K11" s="84" t="n">
        <f aca="false">K12+K15</f>
        <v>767487</v>
      </c>
      <c r="L11" s="85" t="n">
        <v>779245</v>
      </c>
      <c r="M11" s="86"/>
      <c r="N11" s="0"/>
    </row>
    <row r="12" customFormat="false" ht="23.25" hidden="false" customHeight="true" outlineLevel="0" collapsed="false">
      <c r="A12" s="88" t="s">
        <v>89</v>
      </c>
      <c r="B12" s="88"/>
      <c r="C12" s="88"/>
      <c r="D12" s="88"/>
      <c r="E12" s="84" t="n">
        <f aca="false">SUM(E13:E14)</f>
        <v>813176</v>
      </c>
      <c r="F12" s="84" t="n">
        <v>806564</v>
      </c>
      <c r="G12" s="89"/>
      <c r="H12" s="90" t="n">
        <f aca="false">SUM(H13:H14)</f>
        <v>489108</v>
      </c>
      <c r="I12" s="90" t="n">
        <v>484665</v>
      </c>
      <c r="J12" s="90"/>
      <c r="K12" s="90" t="n">
        <f aca="false">SUM(K13:K14)</f>
        <v>324068</v>
      </c>
      <c r="L12" s="56" t="n">
        <v>321899</v>
      </c>
    </row>
    <row r="13" customFormat="false" ht="17.25" hidden="false" customHeight="true" outlineLevel="0" collapsed="false">
      <c r="A13" s="91" t="s">
        <v>91</v>
      </c>
      <c r="B13" s="91"/>
      <c r="C13" s="91"/>
      <c r="D13" s="91"/>
      <c r="E13" s="84" t="n">
        <f aca="false">H13+K13</f>
        <v>790810</v>
      </c>
      <c r="F13" s="84" t="n">
        <v>784892</v>
      </c>
      <c r="G13" s="89"/>
      <c r="H13" s="90" t="n">
        <v>472991</v>
      </c>
      <c r="I13" s="90" t="n">
        <v>469401</v>
      </c>
      <c r="J13" s="90"/>
      <c r="K13" s="90" t="n">
        <v>317819</v>
      </c>
      <c r="L13" s="56" t="n">
        <v>315491</v>
      </c>
    </row>
    <row r="14" customFormat="false" ht="17.25" hidden="false" customHeight="true" outlineLevel="0" collapsed="false">
      <c r="A14" s="91" t="s">
        <v>92</v>
      </c>
      <c r="B14" s="91"/>
      <c r="C14" s="91"/>
      <c r="D14" s="91"/>
      <c r="E14" s="84" t="n">
        <f aca="false">H14+K14</f>
        <v>22366</v>
      </c>
      <c r="F14" s="84" t="n">
        <v>21672</v>
      </c>
      <c r="G14" s="89"/>
      <c r="H14" s="90" t="n">
        <v>16117</v>
      </c>
      <c r="I14" s="90" t="n">
        <v>15264</v>
      </c>
      <c r="J14" s="90"/>
      <c r="K14" s="90" t="n">
        <v>6249</v>
      </c>
      <c r="L14" s="56" t="n">
        <v>6408</v>
      </c>
    </row>
    <row r="15" customFormat="false" ht="23.25" hidden="false" customHeight="true" outlineLevel="0" collapsed="false">
      <c r="A15" s="88" t="s">
        <v>90</v>
      </c>
      <c r="B15" s="88"/>
      <c r="C15" s="88"/>
      <c r="D15" s="88"/>
      <c r="E15" s="84" t="n">
        <f aca="false">SUM(E16:E17)</f>
        <v>631089</v>
      </c>
      <c r="F15" s="84" t="n">
        <v>644249</v>
      </c>
      <c r="G15" s="89"/>
      <c r="H15" s="90" t="n">
        <f aca="false">SUM(H16:H17)</f>
        <v>187670</v>
      </c>
      <c r="I15" s="90" t="n">
        <v>186903</v>
      </c>
      <c r="J15" s="90"/>
      <c r="K15" s="90" t="n">
        <f aca="false">SUM(K16:K17)</f>
        <v>443419</v>
      </c>
      <c r="L15" s="56" t="n">
        <v>457346</v>
      </c>
    </row>
    <row r="16" customFormat="false" ht="17.25" hidden="false" customHeight="true" outlineLevel="0" collapsed="false">
      <c r="A16" s="91" t="s">
        <v>93</v>
      </c>
      <c r="B16" s="91"/>
      <c r="C16" s="91"/>
      <c r="D16" s="91"/>
      <c r="E16" s="84" t="n">
        <f aca="false">H16+K16</f>
        <v>149538</v>
      </c>
      <c r="F16" s="84" t="n">
        <v>118041</v>
      </c>
      <c r="G16" s="89"/>
      <c r="H16" s="90" t="n">
        <v>46266</v>
      </c>
      <c r="I16" s="90" t="n">
        <v>32002</v>
      </c>
      <c r="J16" s="90"/>
      <c r="K16" s="90" t="n">
        <v>103272</v>
      </c>
      <c r="L16" s="56" t="n">
        <v>86039</v>
      </c>
    </row>
    <row r="17" customFormat="false" ht="17.25" hidden="false" customHeight="true" outlineLevel="0" collapsed="false">
      <c r="A17" s="91" t="s">
        <v>94</v>
      </c>
      <c r="B17" s="91"/>
      <c r="C17" s="91"/>
      <c r="D17" s="91"/>
      <c r="E17" s="84" t="n">
        <f aca="false">H17+K17</f>
        <v>481551</v>
      </c>
      <c r="F17" s="84" t="n">
        <v>526208</v>
      </c>
      <c r="G17" s="89"/>
      <c r="H17" s="90" t="n">
        <v>141404</v>
      </c>
      <c r="I17" s="90" t="n">
        <v>154901</v>
      </c>
      <c r="J17" s="90"/>
      <c r="K17" s="90" t="n">
        <v>340147</v>
      </c>
      <c r="L17" s="56" t="n">
        <v>371307</v>
      </c>
    </row>
    <row r="18" s="87" customFormat="true" ht="31.5" hidden="false" customHeight="true" outlineLevel="0" collapsed="false">
      <c r="A18" s="83" t="s">
        <v>127</v>
      </c>
      <c r="B18" s="83"/>
      <c r="C18" s="83"/>
      <c r="D18" s="83"/>
      <c r="E18" s="92" t="n">
        <v>56.30379466</v>
      </c>
      <c r="F18" s="92" t="n">
        <v>55.6</v>
      </c>
      <c r="G18" s="92"/>
      <c r="H18" s="92" t="n">
        <v>72.2700797</v>
      </c>
      <c r="I18" s="92" t="n">
        <v>72.2</v>
      </c>
      <c r="J18" s="92"/>
      <c r="K18" s="92" t="n">
        <v>42.22455885</v>
      </c>
      <c r="L18" s="92" t="n">
        <v>41.3</v>
      </c>
      <c r="M18" s="86"/>
    </row>
    <row r="19" s="87" customFormat="true" ht="31.5" hidden="false" customHeight="true" outlineLevel="0" collapsed="false">
      <c r="A19" s="83" t="s">
        <v>128</v>
      </c>
      <c r="B19" s="83"/>
      <c r="C19" s="83"/>
      <c r="D19" s="83"/>
      <c r="E19" s="92" t="n">
        <v>2.75045009</v>
      </c>
      <c r="F19" s="92" t="n">
        <v>2.7</v>
      </c>
      <c r="G19" s="92"/>
      <c r="H19" s="92" t="n">
        <v>3.29518225</v>
      </c>
      <c r="I19" s="92" t="n">
        <v>3.1</v>
      </c>
      <c r="J19" s="92"/>
      <c r="K19" s="92" t="n">
        <v>1.928299</v>
      </c>
      <c r="L19" s="92" t="n">
        <v>2</v>
      </c>
      <c r="M19" s="86"/>
    </row>
    <row r="20" s="87" customFormat="true" ht="31.5" hidden="false" customHeight="true" outlineLevel="0" collapsed="false">
      <c r="A20" s="93" t="s">
        <v>129</v>
      </c>
      <c r="B20" s="93"/>
      <c r="C20" s="93"/>
      <c r="D20" s="93"/>
      <c r="E20" s="94" t="n">
        <f aca="false">E21+E24+E25+E26</f>
        <v>790810</v>
      </c>
      <c r="F20" s="94" t="n">
        <f aca="false">F21+F24+F25+F26</f>
        <v>784892</v>
      </c>
      <c r="G20" s="84"/>
      <c r="H20" s="94" t="n">
        <f aca="false">H21+H24+H25+H26</f>
        <v>472991</v>
      </c>
      <c r="I20" s="94" t="n">
        <f aca="false">I21+I24+I25+I26</f>
        <v>469401</v>
      </c>
      <c r="J20" s="84"/>
      <c r="K20" s="94" t="n">
        <f aca="false">K21+K24+K25+K26</f>
        <v>317819</v>
      </c>
      <c r="L20" s="94" t="n">
        <f aca="false">L21+L24+L25+L26</f>
        <v>315491</v>
      </c>
      <c r="M20" s="86"/>
    </row>
    <row r="21" customFormat="false" ht="28.5" hidden="false" customHeight="true" outlineLevel="0" collapsed="false">
      <c r="A21" s="88" t="s">
        <v>130</v>
      </c>
      <c r="B21" s="88"/>
      <c r="C21" s="88"/>
      <c r="D21" s="88"/>
      <c r="E21" s="94" t="n">
        <f aca="false">SUM(E22:E23)</f>
        <v>548594</v>
      </c>
      <c r="F21" s="90" t="n">
        <f aca="false">SUM(F22:F23)</f>
        <v>541893</v>
      </c>
      <c r="G21" s="84"/>
      <c r="H21" s="90" t="n">
        <f aca="false">SUM(H22:H23)</f>
        <v>330530</v>
      </c>
      <c r="I21" s="90" t="n">
        <f aca="false">SUM(I22:I23)</f>
        <v>332032</v>
      </c>
      <c r="J21" s="90"/>
      <c r="K21" s="90" t="n">
        <f aca="false">SUM(K22:K23)</f>
        <v>218064</v>
      </c>
      <c r="L21" s="90" t="n">
        <f aca="false">SUM(L22:L23)</f>
        <v>209861</v>
      </c>
    </row>
    <row r="22" customFormat="false" ht="23.25" hidden="false" customHeight="true" outlineLevel="0" collapsed="false">
      <c r="A22" s="91" t="s">
        <v>131</v>
      </c>
      <c r="B22" s="91"/>
      <c r="C22" s="91"/>
      <c r="D22" s="91"/>
      <c r="E22" s="94" t="n">
        <f aca="false">H22+K22</f>
        <v>509140</v>
      </c>
      <c r="F22" s="90" t="n">
        <v>505327</v>
      </c>
      <c r="G22" s="84"/>
      <c r="H22" s="90" t="n">
        <v>296866</v>
      </c>
      <c r="I22" s="90" t="n">
        <v>300943</v>
      </c>
      <c r="J22" s="90"/>
      <c r="K22" s="90" t="n">
        <v>212274</v>
      </c>
      <c r="L22" s="56" t="n">
        <v>204384</v>
      </c>
    </row>
    <row r="23" customFormat="false" ht="17.25" hidden="false" customHeight="true" outlineLevel="0" collapsed="false">
      <c r="A23" s="91" t="s">
        <v>132</v>
      </c>
      <c r="B23" s="91"/>
      <c r="C23" s="91"/>
      <c r="D23" s="91"/>
      <c r="E23" s="94" t="n">
        <f aca="false">H23+K23</f>
        <v>39454</v>
      </c>
      <c r="F23" s="90" t="n">
        <v>36566</v>
      </c>
      <c r="G23" s="84"/>
      <c r="H23" s="90" t="n">
        <v>33664</v>
      </c>
      <c r="I23" s="90" t="n">
        <v>31089</v>
      </c>
      <c r="J23" s="90"/>
      <c r="K23" s="90" t="n">
        <v>5790</v>
      </c>
      <c r="L23" s="56" t="n">
        <v>5477</v>
      </c>
    </row>
    <row r="24" customFormat="false" ht="23.25" hidden="false" customHeight="true" outlineLevel="0" collapsed="false">
      <c r="A24" s="88" t="s">
        <v>133</v>
      </c>
      <c r="B24" s="88"/>
      <c r="C24" s="88"/>
      <c r="D24" s="88"/>
      <c r="E24" s="94" t="n">
        <f aca="false">H24+K24</f>
        <v>25442</v>
      </c>
      <c r="F24" s="90" t="n">
        <v>29728</v>
      </c>
      <c r="G24" s="84"/>
      <c r="H24" s="90" t="n">
        <v>21780</v>
      </c>
      <c r="I24" s="90" t="n">
        <v>24161</v>
      </c>
      <c r="J24" s="90"/>
      <c r="K24" s="90" t="n">
        <v>3662</v>
      </c>
      <c r="L24" s="56" t="n">
        <v>5567</v>
      </c>
    </row>
    <row r="25" customFormat="false" ht="17.25" hidden="false" customHeight="true" outlineLevel="0" collapsed="false">
      <c r="A25" s="88" t="s">
        <v>134</v>
      </c>
      <c r="B25" s="88"/>
      <c r="C25" s="88"/>
      <c r="D25" s="88"/>
      <c r="E25" s="94" t="n">
        <f aca="false">H25+K25</f>
        <v>189208</v>
      </c>
      <c r="F25" s="90" t="n">
        <v>182062</v>
      </c>
      <c r="G25" s="84"/>
      <c r="H25" s="90" t="n">
        <v>109798</v>
      </c>
      <c r="I25" s="90" t="n">
        <v>102511</v>
      </c>
      <c r="J25" s="90"/>
      <c r="K25" s="90" t="n">
        <v>79410</v>
      </c>
      <c r="L25" s="56" t="n">
        <v>79551</v>
      </c>
    </row>
    <row r="26" customFormat="false" ht="17.25" hidden="false" customHeight="true" outlineLevel="0" collapsed="false">
      <c r="A26" s="88" t="s">
        <v>135</v>
      </c>
      <c r="B26" s="88"/>
      <c r="C26" s="88"/>
      <c r="D26" s="88"/>
      <c r="E26" s="94" t="n">
        <f aca="false">H26+K26</f>
        <v>27566</v>
      </c>
      <c r="F26" s="90" t="n">
        <v>31209</v>
      </c>
      <c r="G26" s="84"/>
      <c r="H26" s="90" t="n">
        <v>10883</v>
      </c>
      <c r="I26" s="90" t="n">
        <v>10697</v>
      </c>
      <c r="J26" s="90"/>
      <c r="K26" s="90" t="n">
        <v>16683</v>
      </c>
      <c r="L26" s="56" t="n">
        <v>20512</v>
      </c>
    </row>
    <row r="27" s="87" customFormat="true" ht="31.5" hidden="false" customHeight="true" outlineLevel="0" collapsed="false">
      <c r="A27" s="93" t="s">
        <v>136</v>
      </c>
      <c r="B27" s="93"/>
      <c r="C27" s="93"/>
      <c r="D27" s="93"/>
      <c r="E27" s="94" t="n">
        <f aca="false">E28+E30+E34+E42</f>
        <v>790810</v>
      </c>
      <c r="F27" s="84" t="n">
        <v>784892</v>
      </c>
      <c r="G27" s="84"/>
      <c r="H27" s="94" t="n">
        <f aca="false">H28+H30+H34+H42</f>
        <v>472991</v>
      </c>
      <c r="I27" s="84" t="n">
        <v>469401</v>
      </c>
      <c r="J27" s="84"/>
      <c r="K27" s="94" t="n">
        <f aca="false">K28+K30+K34+K42</f>
        <v>317819</v>
      </c>
      <c r="L27" s="85" t="n">
        <v>315491</v>
      </c>
      <c r="M27" s="86"/>
    </row>
    <row r="28" customFormat="false" ht="23.25" hidden="false" customHeight="true" outlineLevel="0" collapsed="false">
      <c r="A28" s="88" t="s">
        <v>137</v>
      </c>
      <c r="B28" s="88"/>
      <c r="C28" s="88"/>
      <c r="D28" s="88"/>
      <c r="E28" s="94" t="n">
        <f aca="false">SUM(E29)</f>
        <v>78454</v>
      </c>
      <c r="F28" s="84" t="n">
        <v>73767</v>
      </c>
      <c r="G28" s="84"/>
      <c r="H28" s="90" t="n">
        <f aca="false">SUM(H29)</f>
        <v>72974</v>
      </c>
      <c r="I28" s="90" t="n">
        <v>71233</v>
      </c>
      <c r="J28" s="90"/>
      <c r="K28" s="90" t="n">
        <f aca="false">SUM(K29)</f>
        <v>5480</v>
      </c>
      <c r="L28" s="56" t="n">
        <v>2534</v>
      </c>
    </row>
    <row r="29" customFormat="false" ht="28.5" hidden="false" customHeight="true" outlineLevel="0" collapsed="false">
      <c r="A29" s="91" t="s">
        <v>138</v>
      </c>
      <c r="B29" s="91"/>
      <c r="C29" s="91"/>
      <c r="D29" s="91"/>
      <c r="E29" s="94" t="n">
        <f aca="false">H29+K29</f>
        <v>78454</v>
      </c>
      <c r="F29" s="84" t="n">
        <v>73767</v>
      </c>
      <c r="G29" s="84"/>
      <c r="H29" s="90" t="n">
        <v>72974</v>
      </c>
      <c r="I29" s="90" t="n">
        <v>71233</v>
      </c>
      <c r="J29" s="90"/>
      <c r="K29" s="90" t="n">
        <v>5480</v>
      </c>
      <c r="L29" s="56" t="n">
        <v>2534</v>
      </c>
    </row>
    <row r="30" customFormat="false" ht="23.25" hidden="false" customHeight="true" outlineLevel="0" collapsed="false">
      <c r="A30" s="88" t="s">
        <v>139</v>
      </c>
      <c r="B30" s="88"/>
      <c r="C30" s="88"/>
      <c r="D30" s="88"/>
      <c r="E30" s="94" t="n">
        <f aca="false">SUM(E31:E33)</f>
        <v>183865</v>
      </c>
      <c r="F30" s="84" t="n">
        <v>182772</v>
      </c>
      <c r="G30" s="84"/>
      <c r="H30" s="90" t="n">
        <f aca="false">SUM(H31:H33)</f>
        <v>145948</v>
      </c>
      <c r="I30" s="90" t="n">
        <v>145082</v>
      </c>
      <c r="J30" s="90"/>
      <c r="K30" s="90" t="n">
        <f aca="false">SUM(K31:K33)</f>
        <v>37917</v>
      </c>
      <c r="L30" s="56" t="n">
        <v>37690</v>
      </c>
    </row>
    <row r="31" customFormat="false" ht="23.25" hidden="false" customHeight="true" outlineLevel="0" collapsed="false">
      <c r="A31" s="91" t="s">
        <v>140</v>
      </c>
      <c r="B31" s="91"/>
      <c r="C31" s="91"/>
      <c r="D31" s="91"/>
      <c r="E31" s="94" t="n">
        <f aca="false">H31+K31</f>
        <v>3394</v>
      </c>
      <c r="F31" s="84" t="n">
        <v>3315</v>
      </c>
      <c r="G31" s="84"/>
      <c r="H31" s="90" t="n">
        <v>3127</v>
      </c>
      <c r="I31" s="90" t="n">
        <v>3049</v>
      </c>
      <c r="J31" s="90"/>
      <c r="K31" s="90" t="n">
        <v>267</v>
      </c>
      <c r="L31" s="56" t="n">
        <v>266</v>
      </c>
    </row>
    <row r="32" customFormat="false" ht="17.25" hidden="false" customHeight="true" outlineLevel="0" collapsed="false">
      <c r="A32" s="91" t="s">
        <v>141</v>
      </c>
      <c r="B32" s="91"/>
      <c r="C32" s="91"/>
      <c r="D32" s="91"/>
      <c r="E32" s="94" t="n">
        <f aca="false">H32+K32</f>
        <v>90887</v>
      </c>
      <c r="F32" s="84" t="n">
        <v>94905</v>
      </c>
      <c r="G32" s="84"/>
      <c r="H32" s="90" t="n">
        <v>55044</v>
      </c>
      <c r="I32" s="90" t="n">
        <v>58903</v>
      </c>
      <c r="J32" s="90"/>
      <c r="K32" s="90" t="n">
        <v>35843</v>
      </c>
      <c r="L32" s="56" t="n">
        <v>36002</v>
      </c>
    </row>
    <row r="33" customFormat="false" ht="17.25" hidden="false" customHeight="true" outlineLevel="0" collapsed="false">
      <c r="A33" s="91" t="s">
        <v>142</v>
      </c>
      <c r="B33" s="91"/>
      <c r="C33" s="91"/>
      <c r="D33" s="91"/>
      <c r="E33" s="94" t="n">
        <f aca="false">H33+K33</f>
        <v>89584</v>
      </c>
      <c r="F33" s="84" t="n">
        <v>84552</v>
      </c>
      <c r="G33" s="84"/>
      <c r="H33" s="90" t="n">
        <v>87777</v>
      </c>
      <c r="I33" s="90" t="n">
        <v>83130</v>
      </c>
      <c r="J33" s="90"/>
      <c r="K33" s="90" t="n">
        <v>1807</v>
      </c>
      <c r="L33" s="56" t="n">
        <v>1422</v>
      </c>
    </row>
    <row r="34" customFormat="false" ht="23.25" hidden="false" customHeight="true" outlineLevel="0" collapsed="false">
      <c r="A34" s="88" t="s">
        <v>143</v>
      </c>
      <c r="B34" s="88"/>
      <c r="C34" s="88"/>
      <c r="D34" s="88"/>
      <c r="E34" s="94" t="n">
        <f aca="false">SUM(E35:E41)</f>
        <v>526357</v>
      </c>
      <c r="F34" s="94" t="n">
        <f aca="false">SUM(F35:F41)</f>
        <v>526787</v>
      </c>
      <c r="G34" s="84"/>
      <c r="H34" s="95" t="n">
        <f aca="false">SUM(H35:H41)</f>
        <v>252245</v>
      </c>
      <c r="I34" s="95" t="n">
        <f aca="false">SUM(I35:I41)</f>
        <v>251743</v>
      </c>
      <c r="J34" s="90"/>
      <c r="K34" s="95" t="n">
        <f aca="false">SUM(K35:K41)</f>
        <v>274112</v>
      </c>
      <c r="L34" s="95" t="n">
        <f aca="false">SUM(L35:L41)</f>
        <v>275044</v>
      </c>
    </row>
    <row r="35" customFormat="false" ht="23.25" hidden="false" customHeight="true" outlineLevel="0" collapsed="false">
      <c r="A35" s="91" t="s">
        <v>144</v>
      </c>
      <c r="B35" s="91"/>
      <c r="C35" s="91"/>
      <c r="D35" s="91"/>
      <c r="E35" s="94" t="n">
        <f aca="false">H35+K35</f>
        <v>151254</v>
      </c>
      <c r="F35" s="84" t="n">
        <v>151391</v>
      </c>
      <c r="G35" s="84"/>
      <c r="H35" s="90" t="n">
        <v>71291</v>
      </c>
      <c r="I35" s="90" t="n">
        <v>67482</v>
      </c>
      <c r="J35" s="90"/>
      <c r="K35" s="90" t="n">
        <v>79963</v>
      </c>
      <c r="L35" s="56" t="n">
        <v>83909</v>
      </c>
    </row>
    <row r="36" s="40" customFormat="true" ht="28.5" hidden="false" customHeight="true" outlineLevel="0" collapsed="false">
      <c r="A36" s="91" t="s">
        <v>145</v>
      </c>
      <c r="B36" s="91"/>
      <c r="C36" s="91"/>
      <c r="D36" s="91"/>
      <c r="E36" s="94" t="n">
        <f aca="false">H36+K36</f>
        <v>67742</v>
      </c>
      <c r="F36" s="84" t="n">
        <v>69304</v>
      </c>
      <c r="G36" s="84"/>
      <c r="H36" s="90" t="n">
        <v>20262</v>
      </c>
      <c r="I36" s="90" t="n">
        <v>22426</v>
      </c>
      <c r="J36" s="90"/>
      <c r="K36" s="90" t="n">
        <v>47480</v>
      </c>
      <c r="L36" s="96" t="n">
        <v>46878</v>
      </c>
      <c r="M36" s="97"/>
    </row>
    <row r="37" customFormat="false" ht="28.5" hidden="false" customHeight="true" outlineLevel="0" collapsed="false">
      <c r="A37" s="91" t="s">
        <v>146</v>
      </c>
      <c r="B37" s="91"/>
      <c r="C37" s="91"/>
      <c r="D37" s="91"/>
      <c r="E37" s="94" t="n">
        <f aca="false">H37+K37</f>
        <v>48167</v>
      </c>
      <c r="F37" s="84" t="n">
        <v>45911</v>
      </c>
      <c r="G37" s="84"/>
      <c r="H37" s="90" t="n">
        <v>42773</v>
      </c>
      <c r="I37" s="90" t="n">
        <v>41898</v>
      </c>
      <c r="J37" s="90"/>
      <c r="K37" s="90" t="n">
        <v>5394</v>
      </c>
      <c r="L37" s="56" t="n">
        <v>4013</v>
      </c>
    </row>
    <row r="38" customFormat="false" ht="28.5" hidden="false" customHeight="true" outlineLevel="0" collapsed="false">
      <c r="A38" s="91" t="s">
        <v>147</v>
      </c>
      <c r="B38" s="91"/>
      <c r="C38" s="91"/>
      <c r="D38" s="91"/>
      <c r="E38" s="94" t="n">
        <f aca="false">H38+K38</f>
        <v>50734</v>
      </c>
      <c r="F38" s="98" t="n">
        <v>53696</v>
      </c>
      <c r="G38" s="98"/>
      <c r="H38" s="99" t="n">
        <v>33850</v>
      </c>
      <c r="I38" s="99" t="n">
        <v>38004</v>
      </c>
      <c r="J38" s="100"/>
      <c r="K38" s="55" t="n">
        <v>16884</v>
      </c>
      <c r="L38" s="55" t="n">
        <v>15692</v>
      </c>
      <c r="M38" s="101"/>
    </row>
    <row r="39" customFormat="false" ht="17.25" hidden="false" customHeight="true" outlineLevel="0" collapsed="false">
      <c r="A39" s="91" t="s">
        <v>148</v>
      </c>
      <c r="B39" s="91"/>
      <c r="C39" s="91"/>
      <c r="D39" s="91"/>
      <c r="E39" s="94" t="n">
        <f aca="false">H39+K39</f>
        <v>65920</v>
      </c>
      <c r="F39" s="84" t="n">
        <v>65663</v>
      </c>
      <c r="G39" s="84"/>
      <c r="H39" s="90" t="n">
        <v>19631</v>
      </c>
      <c r="I39" s="90" t="n">
        <v>18242</v>
      </c>
      <c r="J39" s="90"/>
      <c r="K39" s="90" t="n">
        <v>46289</v>
      </c>
      <c r="L39" s="56" t="n">
        <v>47421</v>
      </c>
      <c r="M39" s="101"/>
    </row>
    <row r="40" customFormat="false" ht="17.25" hidden="false" customHeight="true" outlineLevel="0" collapsed="false">
      <c r="A40" s="91" t="s">
        <v>149</v>
      </c>
      <c r="B40" s="91"/>
      <c r="C40" s="91"/>
      <c r="D40" s="91"/>
      <c r="E40" s="94" t="n">
        <f aca="false">H40+K40</f>
        <v>109779</v>
      </c>
      <c r="F40" s="84" t="n">
        <v>104854</v>
      </c>
      <c r="G40" s="84"/>
      <c r="H40" s="90" t="n">
        <v>45014</v>
      </c>
      <c r="I40" s="90" t="n">
        <v>45064</v>
      </c>
      <c r="J40" s="90"/>
      <c r="K40" s="90" t="n">
        <v>64765</v>
      </c>
      <c r="L40" s="56" t="n">
        <v>59790</v>
      </c>
      <c r="M40" s="101"/>
    </row>
    <row r="41" customFormat="false" ht="17.25" hidden="false" customHeight="true" outlineLevel="0" collapsed="false">
      <c r="A41" s="91" t="s">
        <v>150</v>
      </c>
      <c r="B41" s="91"/>
      <c r="C41" s="91"/>
      <c r="D41" s="91"/>
      <c r="E41" s="94" t="n">
        <f aca="false">H41+K41</f>
        <v>32761</v>
      </c>
      <c r="F41" s="84" t="n">
        <v>35968</v>
      </c>
      <c r="G41" s="84"/>
      <c r="H41" s="90" t="n">
        <v>19424</v>
      </c>
      <c r="I41" s="90" t="n">
        <v>18627</v>
      </c>
      <c r="J41" s="90"/>
      <c r="K41" s="90" t="n">
        <v>13337</v>
      </c>
      <c r="L41" s="56" t="n">
        <v>17341</v>
      </c>
      <c r="M41" s="101"/>
    </row>
    <row r="42" customFormat="false" ht="23.25" hidden="false" customHeight="true" outlineLevel="0" collapsed="false">
      <c r="A42" s="88" t="s">
        <v>107</v>
      </c>
      <c r="B42" s="88"/>
      <c r="C42" s="88"/>
      <c r="D42" s="88"/>
      <c r="E42" s="94" t="n">
        <f aca="false">H42+K42</f>
        <v>2134</v>
      </c>
      <c r="F42" s="84" t="n">
        <v>1566</v>
      </c>
      <c r="G42" s="84"/>
      <c r="H42" s="90" t="n">
        <v>1824</v>
      </c>
      <c r="I42" s="90" t="n">
        <v>1343</v>
      </c>
      <c r="J42" s="90"/>
      <c r="K42" s="90" t="n">
        <v>310</v>
      </c>
      <c r="L42" s="56" t="n">
        <v>223</v>
      </c>
      <c r="M42" s="101"/>
    </row>
    <row r="43" s="87" customFormat="true" ht="31.5" hidden="false" customHeight="true" outlineLevel="0" collapsed="false">
      <c r="A43" s="93" t="s">
        <v>151</v>
      </c>
      <c r="B43" s="93"/>
      <c r="C43" s="93"/>
      <c r="D43" s="93"/>
      <c r="E43" s="94" t="n">
        <f aca="false">SUM(E44:E50)</f>
        <v>790810</v>
      </c>
      <c r="F43" s="84" t="n">
        <v>784892</v>
      </c>
      <c r="G43" s="84"/>
      <c r="H43" s="84" t="n">
        <f aca="false">SUM(H44:H50)</f>
        <v>472991</v>
      </c>
      <c r="I43" s="84" t="n">
        <v>469401</v>
      </c>
      <c r="J43" s="84"/>
      <c r="K43" s="84" t="n">
        <f aca="false">SUM(K44:K50)</f>
        <v>317819</v>
      </c>
      <c r="L43" s="85" t="n">
        <v>315491</v>
      </c>
      <c r="M43" s="102"/>
    </row>
    <row r="44" customFormat="false" ht="23.25" hidden="false" customHeight="true" outlineLevel="0" collapsed="false">
      <c r="A44" s="88" t="s">
        <v>152</v>
      </c>
      <c r="B44" s="88"/>
      <c r="C44" s="88"/>
      <c r="D44" s="88"/>
      <c r="E44" s="94" t="n">
        <f aca="false">H44+K44</f>
        <v>100771</v>
      </c>
      <c r="F44" s="84" t="n">
        <v>110649</v>
      </c>
      <c r="G44" s="84"/>
      <c r="H44" s="90" t="n">
        <v>34524</v>
      </c>
      <c r="I44" s="90" t="n">
        <v>44776</v>
      </c>
      <c r="J44" s="90"/>
      <c r="K44" s="90" t="n">
        <v>66247</v>
      </c>
      <c r="L44" s="56" t="n">
        <v>65873</v>
      </c>
      <c r="M44" s="101"/>
    </row>
    <row r="45" customFormat="false" ht="17.25" hidden="false" customHeight="true" outlineLevel="0" collapsed="false">
      <c r="A45" s="88" t="s">
        <v>153</v>
      </c>
      <c r="B45" s="88"/>
      <c r="C45" s="88"/>
      <c r="D45" s="88"/>
      <c r="E45" s="94" t="n">
        <f aca="false">H45+K45</f>
        <v>193385</v>
      </c>
      <c r="F45" s="84" t="n">
        <v>177370</v>
      </c>
      <c r="G45" s="84"/>
      <c r="H45" s="90" t="n">
        <v>116422</v>
      </c>
      <c r="I45" s="90" t="n">
        <v>104679</v>
      </c>
      <c r="J45" s="90"/>
      <c r="K45" s="90" t="n">
        <v>76963</v>
      </c>
      <c r="L45" s="56" t="n">
        <v>72691</v>
      </c>
      <c r="M45" s="101"/>
    </row>
    <row r="46" customFormat="false" ht="17.25" hidden="false" customHeight="true" outlineLevel="0" collapsed="false">
      <c r="A46" s="88" t="s">
        <v>154</v>
      </c>
      <c r="B46" s="88"/>
      <c r="C46" s="88"/>
      <c r="D46" s="88"/>
      <c r="E46" s="94" t="n">
        <f aca="false">H46+K46</f>
        <v>100263</v>
      </c>
      <c r="F46" s="84" t="n">
        <v>121850</v>
      </c>
      <c r="G46" s="84"/>
      <c r="H46" s="90" t="n">
        <v>78219</v>
      </c>
      <c r="I46" s="90" t="n">
        <v>94163</v>
      </c>
      <c r="J46" s="90"/>
      <c r="K46" s="90" t="n">
        <v>22044</v>
      </c>
      <c r="L46" s="56" t="n">
        <v>27687</v>
      </c>
      <c r="M46" s="101"/>
    </row>
    <row r="47" customFormat="false" ht="17.25" hidden="false" customHeight="true" outlineLevel="0" collapsed="false">
      <c r="A47" s="88" t="s">
        <v>155</v>
      </c>
      <c r="B47" s="88"/>
      <c r="C47" s="88"/>
      <c r="D47" s="88"/>
      <c r="E47" s="94" t="n">
        <f aca="false">H47+K47</f>
        <v>53503</v>
      </c>
      <c r="F47" s="84" t="n">
        <v>41388</v>
      </c>
      <c r="G47" s="84"/>
      <c r="H47" s="90" t="n">
        <v>41924</v>
      </c>
      <c r="I47" s="90" t="n">
        <v>29070</v>
      </c>
      <c r="J47" s="90"/>
      <c r="K47" s="90" t="n">
        <v>11579</v>
      </c>
      <c r="L47" s="56" t="n">
        <v>12318</v>
      </c>
      <c r="M47" s="101"/>
    </row>
    <row r="48" customFormat="false" ht="17.25" hidden="false" customHeight="true" outlineLevel="0" collapsed="false">
      <c r="A48" s="88" t="s">
        <v>156</v>
      </c>
      <c r="B48" s="88"/>
      <c r="C48" s="88"/>
      <c r="D48" s="88"/>
      <c r="E48" s="94" t="n">
        <f aca="false">H48+K48</f>
        <v>11969</v>
      </c>
      <c r="F48" s="84" t="n">
        <v>13853</v>
      </c>
      <c r="G48" s="84"/>
      <c r="H48" s="90" t="n">
        <v>6435</v>
      </c>
      <c r="I48" s="90" t="n">
        <v>9933</v>
      </c>
      <c r="J48" s="90"/>
      <c r="K48" s="90" t="n">
        <v>5534</v>
      </c>
      <c r="L48" s="56" t="n">
        <v>3920</v>
      </c>
      <c r="M48" s="101"/>
    </row>
    <row r="49" customFormat="false" ht="17.25" hidden="false" customHeight="true" outlineLevel="0" collapsed="false">
      <c r="A49" s="88" t="s">
        <v>157</v>
      </c>
      <c r="B49" s="88"/>
      <c r="C49" s="88"/>
      <c r="D49" s="88"/>
      <c r="E49" s="94" t="n">
        <f aca="false">H49+K49</f>
        <v>28090</v>
      </c>
      <c r="F49" s="84" t="n">
        <v>31776</v>
      </c>
      <c r="G49" s="84"/>
      <c r="H49" s="90" t="n">
        <v>11407</v>
      </c>
      <c r="I49" s="90" t="n">
        <v>11264</v>
      </c>
      <c r="J49" s="90"/>
      <c r="K49" s="90" t="n">
        <v>16683</v>
      </c>
      <c r="L49" s="56" t="n">
        <v>20512</v>
      </c>
      <c r="M49" s="101"/>
    </row>
    <row r="50" customFormat="false" ht="17.25" hidden="false" customHeight="true" outlineLevel="0" collapsed="false">
      <c r="A50" s="88" t="s">
        <v>107</v>
      </c>
      <c r="B50" s="88"/>
      <c r="C50" s="88"/>
      <c r="D50" s="88"/>
      <c r="E50" s="94" t="n">
        <f aca="false">H50+K50</f>
        <v>302829</v>
      </c>
      <c r="F50" s="84" t="n">
        <v>288006</v>
      </c>
      <c r="G50" s="84"/>
      <c r="H50" s="90" t="n">
        <v>184060</v>
      </c>
      <c r="I50" s="90" t="n">
        <v>175516</v>
      </c>
      <c r="J50" s="90"/>
      <c r="K50" s="90" t="n">
        <v>118769</v>
      </c>
      <c r="L50" s="56" t="n">
        <v>112490</v>
      </c>
      <c r="M50" s="101"/>
    </row>
    <row r="51" s="87" customFormat="true" ht="34.5" hidden="false" customHeight="true" outlineLevel="0" collapsed="false">
      <c r="A51" s="93" t="s">
        <v>158</v>
      </c>
      <c r="B51" s="93"/>
      <c r="C51" s="93"/>
      <c r="D51" s="93"/>
      <c r="E51" s="94" t="n">
        <f aca="false">SUM(E52:E57)</f>
        <v>790810</v>
      </c>
      <c r="F51" s="94" t="n">
        <f aca="false">SUM(F52:F57)</f>
        <v>784892</v>
      </c>
      <c r="G51" s="84"/>
      <c r="H51" s="84" t="n">
        <f aca="false">SUM(H52:H57)</f>
        <v>472991</v>
      </c>
      <c r="I51" s="84" t="n">
        <v>469401</v>
      </c>
      <c r="J51" s="84"/>
      <c r="K51" s="84" t="n">
        <f aca="false">SUM(K52:K57)</f>
        <v>317819</v>
      </c>
      <c r="L51" s="85" t="n">
        <v>315491</v>
      </c>
      <c r="M51" s="102"/>
    </row>
    <row r="52" customFormat="false" ht="28.5" hidden="false" customHeight="true" outlineLevel="0" collapsed="false">
      <c r="A52" s="88" t="s">
        <v>159</v>
      </c>
      <c r="B52" s="88"/>
      <c r="C52" s="88"/>
      <c r="D52" s="88"/>
      <c r="E52" s="94" t="n">
        <f aca="false">H52+K52</f>
        <v>15796</v>
      </c>
      <c r="F52" s="84" t="n">
        <v>10350</v>
      </c>
      <c r="G52" s="84"/>
      <c r="H52" s="90" t="n">
        <v>8056</v>
      </c>
      <c r="I52" s="90" t="n">
        <v>7151</v>
      </c>
      <c r="J52" s="90"/>
      <c r="K52" s="90" t="n">
        <v>7740</v>
      </c>
      <c r="L52" s="56" t="n">
        <v>3199</v>
      </c>
      <c r="M52" s="101"/>
    </row>
    <row r="53" customFormat="false" ht="17.25" hidden="false" customHeight="true" outlineLevel="0" collapsed="false">
      <c r="A53" s="88" t="s">
        <v>160</v>
      </c>
      <c r="B53" s="88"/>
      <c r="C53" s="88"/>
      <c r="D53" s="88"/>
      <c r="E53" s="94" t="n">
        <f aca="false">H53+K53</f>
        <v>39316</v>
      </c>
      <c r="F53" s="84" t="n">
        <v>36706</v>
      </c>
      <c r="G53" s="84"/>
      <c r="H53" s="90" t="n">
        <v>11944</v>
      </c>
      <c r="I53" s="90" t="n">
        <v>12506</v>
      </c>
      <c r="J53" s="90"/>
      <c r="K53" s="90" t="n">
        <v>27372</v>
      </c>
      <c r="L53" s="56" t="n">
        <v>24200</v>
      </c>
      <c r="M53" s="101"/>
    </row>
    <row r="54" customFormat="false" ht="17.25" hidden="false" customHeight="true" outlineLevel="0" collapsed="false">
      <c r="A54" s="88" t="s">
        <v>161</v>
      </c>
      <c r="B54" s="88"/>
      <c r="C54" s="88"/>
      <c r="D54" s="88"/>
      <c r="E54" s="94" t="n">
        <f aca="false">H54+K54</f>
        <v>146613</v>
      </c>
      <c r="F54" s="84" t="n">
        <v>143624</v>
      </c>
      <c r="G54" s="84"/>
      <c r="H54" s="90" t="n">
        <v>67035</v>
      </c>
      <c r="I54" s="90" t="n">
        <v>71283</v>
      </c>
      <c r="J54" s="90"/>
      <c r="K54" s="90" t="n">
        <v>79578</v>
      </c>
      <c r="L54" s="56" t="n">
        <v>72341</v>
      </c>
      <c r="M54" s="101"/>
    </row>
    <row r="55" customFormat="false" ht="17.25" hidden="false" customHeight="true" outlineLevel="0" collapsed="false">
      <c r="A55" s="88" t="s">
        <v>162</v>
      </c>
      <c r="B55" s="88"/>
      <c r="C55" s="88"/>
      <c r="D55" s="88"/>
      <c r="E55" s="94" t="n">
        <f aca="false">H55+K55</f>
        <v>358809</v>
      </c>
      <c r="F55" s="84" t="n">
        <v>359884</v>
      </c>
      <c r="G55" s="84"/>
      <c r="H55" s="90" t="n">
        <v>213265</v>
      </c>
      <c r="I55" s="90" t="n">
        <v>209130</v>
      </c>
      <c r="J55" s="90"/>
      <c r="K55" s="90" t="n">
        <v>145544</v>
      </c>
      <c r="L55" s="56" t="n">
        <v>150754</v>
      </c>
      <c r="M55" s="101"/>
    </row>
    <row r="56" customFormat="false" ht="17.25" hidden="false" customHeight="true" outlineLevel="0" collapsed="false">
      <c r="A56" s="88" t="s">
        <v>163</v>
      </c>
      <c r="B56" s="88"/>
      <c r="C56" s="88"/>
      <c r="D56" s="88"/>
      <c r="E56" s="94" t="n">
        <f aca="false">H56+K56</f>
        <v>229970</v>
      </c>
      <c r="F56" s="84" t="n">
        <v>234166</v>
      </c>
      <c r="G56" s="84"/>
      <c r="H56" s="90" t="n">
        <v>172385</v>
      </c>
      <c r="I56" s="90" t="n">
        <v>169169</v>
      </c>
      <c r="J56" s="90"/>
      <c r="K56" s="90" t="n">
        <v>57585</v>
      </c>
      <c r="L56" s="56" t="n">
        <v>64997</v>
      </c>
      <c r="M56" s="101"/>
    </row>
    <row r="57" customFormat="false" ht="17.25" hidden="false" customHeight="true" outlineLevel="0" collapsed="false">
      <c r="A57" s="88" t="s">
        <v>107</v>
      </c>
      <c r="B57" s="88"/>
      <c r="C57" s="88"/>
      <c r="D57" s="88"/>
      <c r="E57" s="94" t="n">
        <f aca="false">H57+K57</f>
        <v>306</v>
      </c>
      <c r="F57" s="84" t="n">
        <v>162</v>
      </c>
      <c r="G57" s="84"/>
      <c r="H57" s="90" t="n">
        <v>306</v>
      </c>
      <c r="I57" s="90" t="n">
        <v>162</v>
      </c>
      <c r="J57" s="90"/>
      <c r="K57" s="90" t="n">
        <v>0</v>
      </c>
      <c r="L57" s="56" t="n">
        <v>0</v>
      </c>
      <c r="M57" s="101"/>
    </row>
    <row r="58" s="87" customFormat="true" ht="34.5" hidden="false" customHeight="true" outlineLevel="0" collapsed="false">
      <c r="A58" s="93" t="s">
        <v>164</v>
      </c>
      <c r="B58" s="93"/>
      <c r="C58" s="93"/>
      <c r="D58" s="93"/>
      <c r="E58" s="94" t="n">
        <f aca="false">SUM(E59:E61)</f>
        <v>790810</v>
      </c>
      <c r="F58" s="84" t="n">
        <f aca="false">SUM(F59:F61)</f>
        <v>784892</v>
      </c>
      <c r="G58" s="84"/>
      <c r="H58" s="84" t="n">
        <f aca="false">SUM(H59:H61)</f>
        <v>472991</v>
      </c>
      <c r="I58" s="84" t="n">
        <f aca="false">SUM(I59:I61)</f>
        <v>469401</v>
      </c>
      <c r="J58" s="84"/>
      <c r="K58" s="84" t="n">
        <f aca="false">SUM(K59:K61)</f>
        <v>317819</v>
      </c>
      <c r="L58" s="84" t="n">
        <f aca="false">SUM(L59:L61)</f>
        <v>315491</v>
      </c>
      <c r="M58" s="102"/>
    </row>
    <row r="59" customFormat="false" ht="23.25" hidden="false" customHeight="true" outlineLevel="0" collapsed="false">
      <c r="A59" s="88" t="s">
        <v>165</v>
      </c>
      <c r="B59" s="88"/>
      <c r="C59" s="88"/>
      <c r="D59" s="88"/>
      <c r="E59" s="94" t="n">
        <f aca="false">H59+K59</f>
        <v>215222</v>
      </c>
      <c r="F59" s="84" t="n">
        <v>222033</v>
      </c>
      <c r="G59" s="84"/>
      <c r="H59" s="90" t="n">
        <v>120741</v>
      </c>
      <c r="I59" s="90" t="n">
        <v>127562</v>
      </c>
      <c r="J59" s="90"/>
      <c r="K59" s="90" t="n">
        <v>94481</v>
      </c>
      <c r="L59" s="56" t="n">
        <v>94471</v>
      </c>
      <c r="M59" s="101"/>
    </row>
    <row r="60" customFormat="false" ht="17.25" hidden="false" customHeight="true" outlineLevel="0" collapsed="false">
      <c r="A60" s="88" t="s">
        <v>166</v>
      </c>
      <c r="B60" s="88"/>
      <c r="C60" s="88"/>
      <c r="D60" s="88"/>
      <c r="E60" s="94" t="n">
        <f aca="false">H60+K60</f>
        <v>570935</v>
      </c>
      <c r="F60" s="84" t="n">
        <v>557697</v>
      </c>
      <c r="G60" s="84"/>
      <c r="H60" s="90" t="n">
        <v>349597</v>
      </c>
      <c r="I60" s="90" t="n">
        <v>339604</v>
      </c>
      <c r="J60" s="90"/>
      <c r="K60" s="90" t="n">
        <v>221338</v>
      </c>
      <c r="L60" s="56" t="n">
        <v>218093</v>
      </c>
      <c r="M60" s="101"/>
    </row>
    <row r="61" customFormat="false" ht="17.25" hidden="false" customHeight="true" outlineLevel="0" collapsed="false">
      <c r="A61" s="88" t="s">
        <v>107</v>
      </c>
      <c r="B61" s="88"/>
      <c r="C61" s="88"/>
      <c r="D61" s="88"/>
      <c r="E61" s="94" t="n">
        <f aca="false">H61+K61</f>
        <v>4653</v>
      </c>
      <c r="F61" s="84" t="n">
        <v>5162</v>
      </c>
      <c r="G61" s="84"/>
      <c r="H61" s="90" t="n">
        <v>2653</v>
      </c>
      <c r="I61" s="90" t="n">
        <v>2235</v>
      </c>
      <c r="J61" s="90"/>
      <c r="K61" s="90" t="n">
        <v>2000</v>
      </c>
      <c r="L61" s="56" t="n">
        <v>2927</v>
      </c>
      <c r="M61" s="101"/>
    </row>
    <row r="62" s="87" customFormat="true" ht="34.5" hidden="false" customHeight="true" outlineLevel="0" collapsed="false">
      <c r="A62" s="93" t="s">
        <v>167</v>
      </c>
      <c r="B62" s="93"/>
      <c r="C62" s="93"/>
      <c r="D62" s="93"/>
      <c r="E62" s="94" t="n">
        <f aca="false">E63+E64+E73</f>
        <v>790810</v>
      </c>
      <c r="F62" s="84" t="n">
        <v>784892</v>
      </c>
      <c r="G62" s="84"/>
      <c r="H62" s="84" t="n">
        <f aca="false">H63+H64+H73</f>
        <v>472991</v>
      </c>
      <c r="I62" s="84" t="n">
        <v>469401</v>
      </c>
      <c r="J62" s="84"/>
      <c r="K62" s="84" t="n">
        <f aca="false">K63+K64+K73</f>
        <v>317819</v>
      </c>
      <c r="L62" s="85" t="n">
        <v>315491</v>
      </c>
      <c r="M62" s="102"/>
    </row>
    <row r="63" customFormat="false" ht="23.25" hidden="false" customHeight="true" outlineLevel="0" collapsed="false">
      <c r="A63" s="88" t="s">
        <v>168</v>
      </c>
      <c r="B63" s="88"/>
      <c r="C63" s="88"/>
      <c r="D63" s="88"/>
      <c r="E63" s="94" t="n">
        <f aca="false">H63+K63</f>
        <v>78454</v>
      </c>
      <c r="F63" s="84" t="n">
        <v>73767</v>
      </c>
      <c r="G63" s="84"/>
      <c r="H63" s="90" t="n">
        <v>72974</v>
      </c>
      <c r="I63" s="90" t="n">
        <v>71233</v>
      </c>
      <c r="J63" s="90"/>
      <c r="K63" s="90" t="n">
        <v>5480</v>
      </c>
      <c r="L63" s="56" t="n">
        <v>2534</v>
      </c>
      <c r="M63" s="101"/>
    </row>
    <row r="64" customFormat="false" ht="17.25" hidden="false" customHeight="true" outlineLevel="0" collapsed="false">
      <c r="A64" s="88" t="s">
        <v>169</v>
      </c>
      <c r="B64" s="88"/>
      <c r="C64" s="88"/>
      <c r="D64" s="88"/>
      <c r="E64" s="94" t="n">
        <f aca="false">E65+E68+E69+E70+E71+E72</f>
        <v>650195</v>
      </c>
      <c r="F64" s="84" t="n">
        <v>650626</v>
      </c>
      <c r="G64" s="84"/>
      <c r="H64" s="90" t="n">
        <f aca="false">H65+H68+H69+H70+H71+H72</f>
        <v>357850</v>
      </c>
      <c r="I64" s="90" t="n">
        <v>359626</v>
      </c>
      <c r="J64" s="90"/>
      <c r="K64" s="90" t="n">
        <f aca="false">K65+K68+K69+K70+K71+K72</f>
        <v>292345</v>
      </c>
      <c r="L64" s="56" t="n">
        <v>291000</v>
      </c>
      <c r="M64" s="101"/>
    </row>
    <row r="65" customFormat="false" ht="17.25" hidden="false" customHeight="true" outlineLevel="0" collapsed="false">
      <c r="A65" s="91" t="s">
        <v>170</v>
      </c>
      <c r="B65" s="91"/>
      <c r="C65" s="91"/>
      <c r="D65" s="91"/>
      <c r="E65" s="94" t="n">
        <f aca="false">SUM(E66:E67)</f>
        <v>386014</v>
      </c>
      <c r="F65" s="84" t="n">
        <v>383892</v>
      </c>
      <c r="G65" s="84"/>
      <c r="H65" s="90" t="n">
        <f aca="false">SUM(H66:H67)</f>
        <v>237204</v>
      </c>
      <c r="I65" s="90" t="n">
        <v>234041</v>
      </c>
      <c r="J65" s="90"/>
      <c r="K65" s="90" t="n">
        <f aca="false">SUM(K66:K67)</f>
        <v>148810</v>
      </c>
      <c r="L65" s="56" t="n">
        <v>149851</v>
      </c>
      <c r="M65" s="101"/>
    </row>
    <row r="66" customFormat="false" ht="23.25" hidden="false" customHeight="true" outlineLevel="0" collapsed="false">
      <c r="A66" s="103" t="s">
        <v>171</v>
      </c>
      <c r="B66" s="103"/>
      <c r="C66" s="103"/>
      <c r="D66" s="103"/>
      <c r="E66" s="94" t="n">
        <f aca="false">H66+K66</f>
        <v>223130</v>
      </c>
      <c r="F66" s="84" t="n">
        <v>219482</v>
      </c>
      <c r="G66" s="84"/>
      <c r="H66" s="90" t="n">
        <v>155441</v>
      </c>
      <c r="I66" s="90" t="n">
        <v>150928</v>
      </c>
      <c r="J66" s="90"/>
      <c r="K66" s="90" t="n">
        <v>67689</v>
      </c>
      <c r="L66" s="56" t="n">
        <v>68554</v>
      </c>
      <c r="M66" s="101"/>
    </row>
    <row r="67" customFormat="false" ht="17.25" hidden="false" customHeight="true" outlineLevel="0" collapsed="false">
      <c r="A67" s="103" t="s">
        <v>172</v>
      </c>
      <c r="B67" s="103"/>
      <c r="C67" s="103"/>
      <c r="D67" s="103"/>
      <c r="E67" s="94" t="n">
        <f aca="false">H67+K67</f>
        <v>162884</v>
      </c>
      <c r="F67" s="84" t="n">
        <v>164410</v>
      </c>
      <c r="G67" s="84"/>
      <c r="H67" s="90" t="n">
        <v>81763</v>
      </c>
      <c r="I67" s="90" t="n">
        <v>83113</v>
      </c>
      <c r="J67" s="90"/>
      <c r="K67" s="90" t="n">
        <v>81121</v>
      </c>
      <c r="L67" s="56" t="n">
        <v>81297</v>
      </c>
      <c r="M67" s="101"/>
    </row>
    <row r="68" customFormat="false" ht="17.25" hidden="false" customHeight="true" outlineLevel="0" collapsed="false">
      <c r="A68" s="91" t="s">
        <v>173</v>
      </c>
      <c r="B68" s="91"/>
      <c r="C68" s="91"/>
      <c r="D68" s="91"/>
      <c r="E68" s="94" t="n">
        <f aca="false">H68+K68</f>
        <v>93655</v>
      </c>
      <c r="F68" s="84" t="n">
        <v>95418</v>
      </c>
      <c r="G68" s="84"/>
      <c r="H68" s="90" t="n">
        <v>41274</v>
      </c>
      <c r="I68" s="90" t="n">
        <v>48577</v>
      </c>
      <c r="J68" s="90"/>
      <c r="K68" s="90" t="n">
        <v>52381</v>
      </c>
      <c r="L68" s="56" t="n">
        <v>46841</v>
      </c>
      <c r="M68" s="101"/>
    </row>
    <row r="69" customFormat="false" ht="17.25" hidden="false" customHeight="true" outlineLevel="0" collapsed="false">
      <c r="A69" s="91" t="s">
        <v>174</v>
      </c>
      <c r="B69" s="91"/>
      <c r="C69" s="91"/>
      <c r="D69" s="91"/>
      <c r="E69" s="94" t="n">
        <f aca="false">H69+K69</f>
        <v>43930</v>
      </c>
      <c r="F69" s="84" t="n">
        <v>40519</v>
      </c>
      <c r="G69" s="84"/>
      <c r="H69" s="90" t="n">
        <v>27613</v>
      </c>
      <c r="I69" s="90" t="n">
        <v>24362</v>
      </c>
      <c r="J69" s="90"/>
      <c r="K69" s="90" t="n">
        <v>16317</v>
      </c>
      <c r="L69" s="56" t="n">
        <v>16157</v>
      </c>
      <c r="M69" s="101"/>
    </row>
    <row r="70" customFormat="false" ht="17.25" hidden="false" customHeight="true" outlineLevel="0" collapsed="false">
      <c r="A70" s="91" t="s">
        <v>175</v>
      </c>
      <c r="B70" s="91"/>
      <c r="C70" s="91"/>
      <c r="D70" s="91"/>
      <c r="E70" s="94" t="n">
        <f aca="false">H70+K70</f>
        <v>24137</v>
      </c>
      <c r="F70" s="84" t="n">
        <v>27412</v>
      </c>
      <c r="G70" s="84"/>
      <c r="H70" s="90" t="n">
        <v>17210</v>
      </c>
      <c r="I70" s="90" t="n">
        <v>19109</v>
      </c>
      <c r="J70" s="90"/>
      <c r="K70" s="90" t="n">
        <v>6927</v>
      </c>
      <c r="L70" s="56" t="n">
        <v>8303</v>
      </c>
      <c r="M70" s="101"/>
    </row>
    <row r="71" customFormat="false" ht="17.25" hidden="false" customHeight="true" outlineLevel="0" collapsed="false">
      <c r="A71" s="91" t="s">
        <v>176</v>
      </c>
      <c r="B71" s="91"/>
      <c r="C71" s="91"/>
      <c r="D71" s="91"/>
      <c r="E71" s="94" t="n">
        <f aca="false">H71+K71</f>
        <v>32761</v>
      </c>
      <c r="F71" s="84" t="n">
        <v>35968</v>
      </c>
      <c r="G71" s="84"/>
      <c r="H71" s="90" t="n">
        <v>19424</v>
      </c>
      <c r="I71" s="90" t="n">
        <v>18627</v>
      </c>
      <c r="J71" s="90"/>
      <c r="K71" s="90" t="n">
        <v>13337</v>
      </c>
      <c r="L71" s="56" t="n">
        <v>17341</v>
      </c>
      <c r="M71" s="101"/>
    </row>
    <row r="72" s="106" customFormat="true" ht="17.25" hidden="false" customHeight="true" outlineLevel="0" collapsed="false">
      <c r="A72" s="91" t="s">
        <v>177</v>
      </c>
      <c r="B72" s="91"/>
      <c r="C72" s="91"/>
      <c r="D72" s="91"/>
      <c r="E72" s="94" t="n">
        <f aca="false">H72+K72</f>
        <v>69698</v>
      </c>
      <c r="F72" s="84" t="n">
        <v>67417</v>
      </c>
      <c r="G72" s="84"/>
      <c r="H72" s="90" t="n">
        <v>15125</v>
      </c>
      <c r="I72" s="90" t="n">
        <v>14910</v>
      </c>
      <c r="J72" s="90"/>
      <c r="K72" s="90" t="n">
        <v>54573</v>
      </c>
      <c r="L72" s="104" t="n">
        <v>52507</v>
      </c>
      <c r="M72" s="105"/>
    </row>
    <row r="73" customFormat="false" ht="23.25" hidden="false" customHeight="true" outlineLevel="0" collapsed="false">
      <c r="A73" s="88" t="s">
        <v>107</v>
      </c>
      <c r="B73" s="88"/>
      <c r="C73" s="88"/>
      <c r="D73" s="88"/>
      <c r="E73" s="94" t="n">
        <f aca="false">H73+K73</f>
        <v>62161</v>
      </c>
      <c r="F73" s="84" t="n">
        <v>60499</v>
      </c>
      <c r="G73" s="84"/>
      <c r="H73" s="90" t="n">
        <v>42167</v>
      </c>
      <c r="I73" s="90" t="n">
        <v>38542</v>
      </c>
      <c r="J73" s="90"/>
      <c r="K73" s="90" t="n">
        <v>19994</v>
      </c>
      <c r="L73" s="56" t="n">
        <v>21957</v>
      </c>
      <c r="M73" s="101"/>
    </row>
    <row r="74" s="87" customFormat="true" ht="34.5" hidden="false" customHeight="true" outlineLevel="0" collapsed="false">
      <c r="A74" s="93" t="s">
        <v>178</v>
      </c>
      <c r="B74" s="93"/>
      <c r="C74" s="93"/>
      <c r="D74" s="93"/>
      <c r="E74" s="94" t="n">
        <f aca="false">E75+E78+E83+E87</f>
        <v>790810</v>
      </c>
      <c r="F74" s="94" t="n">
        <f aca="false">F75+F78+F83+F87</f>
        <v>784892</v>
      </c>
      <c r="G74" s="84"/>
      <c r="H74" s="84" t="n">
        <f aca="false">H75+H78+H83+H87</f>
        <v>472991</v>
      </c>
      <c r="I74" s="94" t="n">
        <f aca="false">I75+I78+I83+I87</f>
        <v>469401</v>
      </c>
      <c r="J74" s="84"/>
      <c r="K74" s="84" t="n">
        <f aca="false">K75+K78+K83+K87</f>
        <v>317819</v>
      </c>
      <c r="L74" s="94" t="n">
        <f aca="false">L75+L78+L83+L87</f>
        <v>315491</v>
      </c>
      <c r="M74" s="102"/>
    </row>
    <row r="75" customFormat="false" ht="23.25" hidden="false" customHeight="true" outlineLevel="0" collapsed="false">
      <c r="A75" s="88" t="s">
        <v>179</v>
      </c>
      <c r="B75" s="88"/>
      <c r="C75" s="88"/>
      <c r="D75" s="88"/>
      <c r="E75" s="107" t="n">
        <f aca="false">SUM(E76:E77)</f>
        <v>330155</v>
      </c>
      <c r="F75" s="107" t="n">
        <f aca="false">SUM(F76:F77)</f>
        <v>324729</v>
      </c>
      <c r="G75" s="98"/>
      <c r="H75" s="100" t="n">
        <f aca="false">SUM(H76:H77)</f>
        <v>226942</v>
      </c>
      <c r="I75" s="108" t="n">
        <f aca="false">SUM(I76:I77)</f>
        <v>228225</v>
      </c>
      <c r="J75" s="100"/>
      <c r="K75" s="100" t="n">
        <f aca="false">SUM(K76:K77)</f>
        <v>103213</v>
      </c>
      <c r="L75" s="108" t="n">
        <f aca="false">SUM(L76:L77)</f>
        <v>96504</v>
      </c>
      <c r="M75" s="101"/>
    </row>
    <row r="76" customFormat="false" ht="32.45" hidden="false" customHeight="true" outlineLevel="0" collapsed="false">
      <c r="A76" s="91" t="s">
        <v>180</v>
      </c>
      <c r="B76" s="91"/>
      <c r="C76" s="91"/>
      <c r="D76" s="91"/>
      <c r="E76" s="107" t="n">
        <f aca="false">H76+K76</f>
        <v>131579</v>
      </c>
      <c r="F76" s="98" t="n">
        <v>132617</v>
      </c>
      <c r="G76" s="98"/>
      <c r="H76" s="100" t="n">
        <v>86268</v>
      </c>
      <c r="I76" s="100" t="n">
        <v>91292</v>
      </c>
      <c r="J76" s="100"/>
      <c r="K76" s="100" t="n">
        <v>45311</v>
      </c>
      <c r="L76" s="56" t="n">
        <v>41325</v>
      </c>
      <c r="M76" s="101"/>
    </row>
    <row r="77" customFormat="false" ht="17.25" hidden="false" customHeight="true" outlineLevel="0" collapsed="false">
      <c r="A77" s="91" t="s">
        <v>181</v>
      </c>
      <c r="B77" s="91"/>
      <c r="C77" s="91"/>
      <c r="D77" s="91"/>
      <c r="E77" s="107" t="n">
        <f aca="false">H77+K77</f>
        <v>198576</v>
      </c>
      <c r="F77" s="98" t="n">
        <v>192112</v>
      </c>
      <c r="G77" s="98"/>
      <c r="H77" s="100" t="n">
        <v>140674</v>
      </c>
      <c r="I77" s="100" t="n">
        <v>136933</v>
      </c>
      <c r="J77" s="100"/>
      <c r="K77" s="100" t="n">
        <v>57902</v>
      </c>
      <c r="L77" s="56" t="n">
        <v>55179</v>
      </c>
      <c r="M77" s="101"/>
    </row>
    <row r="78" customFormat="false" ht="23.25" hidden="false" customHeight="true" outlineLevel="0" collapsed="false">
      <c r="A78" s="88" t="s">
        <v>182</v>
      </c>
      <c r="B78" s="88"/>
      <c r="C78" s="88"/>
      <c r="D78" s="88"/>
      <c r="E78" s="107" t="n">
        <f aca="false">SUM(E79:E80)</f>
        <v>101316</v>
      </c>
      <c r="F78" s="107" t="n">
        <f aca="false">SUM(F79:F80)</f>
        <v>105150</v>
      </c>
      <c r="G78" s="98"/>
      <c r="H78" s="100" t="n">
        <f aca="false">SUM(H79:H80)</f>
        <v>43876</v>
      </c>
      <c r="I78" s="108" t="n">
        <f aca="false">SUM(I79:I80)</f>
        <v>44809</v>
      </c>
      <c r="J78" s="100"/>
      <c r="K78" s="100" t="n">
        <f aca="false">SUM(K79:K80)</f>
        <v>57440</v>
      </c>
      <c r="L78" s="108" t="n">
        <f aca="false">SUM(L79:L80)</f>
        <v>60341</v>
      </c>
      <c r="M78" s="101"/>
    </row>
    <row r="79" customFormat="false" ht="23.25" hidden="false" customHeight="true" outlineLevel="0" collapsed="false">
      <c r="A79" s="91" t="s">
        <v>183</v>
      </c>
      <c r="B79" s="91"/>
      <c r="C79" s="91"/>
      <c r="D79" s="91"/>
      <c r="E79" s="107" t="n">
        <f aca="false">H79+K79</f>
        <v>20604</v>
      </c>
      <c r="F79" s="98" t="n">
        <v>22572</v>
      </c>
      <c r="G79" s="98"/>
      <c r="H79" s="100" t="n">
        <v>7248</v>
      </c>
      <c r="I79" s="100" t="n">
        <v>6432</v>
      </c>
      <c r="J79" s="100"/>
      <c r="K79" s="100" t="n">
        <v>13356</v>
      </c>
      <c r="L79" s="56" t="n">
        <v>16140</v>
      </c>
      <c r="M79" s="101"/>
    </row>
    <row r="80" customFormat="false" ht="17.25" hidden="false" customHeight="true" outlineLevel="0" collapsed="false">
      <c r="A80" s="91" t="s">
        <v>184</v>
      </c>
      <c r="B80" s="91"/>
      <c r="C80" s="91"/>
      <c r="D80" s="91"/>
      <c r="E80" s="107" t="n">
        <f aca="false">H80+K80</f>
        <v>80712</v>
      </c>
      <c r="F80" s="98" t="n">
        <v>82578</v>
      </c>
      <c r="G80" s="98"/>
      <c r="H80" s="100" t="n">
        <v>36628</v>
      </c>
      <c r="I80" s="100" t="n">
        <v>38377</v>
      </c>
      <c r="J80" s="100"/>
      <c r="K80" s="100" t="n">
        <v>44084</v>
      </c>
      <c r="L80" s="56" t="n">
        <v>44201</v>
      </c>
      <c r="M80" s="101"/>
    </row>
    <row r="81" customFormat="false" ht="23.25" hidden="false" customHeight="true" outlineLevel="0" collapsed="false">
      <c r="A81" s="103" t="s">
        <v>185</v>
      </c>
      <c r="B81" s="103"/>
      <c r="C81" s="103"/>
      <c r="D81" s="103"/>
      <c r="E81" s="107" t="n">
        <f aca="false">H81+K81</f>
        <v>74707</v>
      </c>
      <c r="F81" s="98" t="n">
        <v>75773</v>
      </c>
      <c r="G81" s="98"/>
      <c r="H81" s="100" t="n">
        <v>34024</v>
      </c>
      <c r="I81" s="100" t="n">
        <v>35756</v>
      </c>
      <c r="J81" s="100"/>
      <c r="K81" s="100" t="n">
        <v>40683</v>
      </c>
      <c r="L81" s="56" t="n">
        <v>40017</v>
      </c>
      <c r="M81" s="101"/>
    </row>
    <row r="82" customFormat="false" ht="28.5" hidden="false" customHeight="true" outlineLevel="0" collapsed="false">
      <c r="A82" s="109" t="s">
        <v>186</v>
      </c>
      <c r="B82" s="109"/>
      <c r="C82" s="109"/>
      <c r="D82" s="109"/>
      <c r="E82" s="107" t="n">
        <f aca="false">H82+K82</f>
        <v>6005</v>
      </c>
      <c r="F82" s="98" t="n">
        <v>6805</v>
      </c>
      <c r="G82" s="98"/>
      <c r="H82" s="100" t="n">
        <v>2604</v>
      </c>
      <c r="I82" s="100" t="n">
        <v>2621</v>
      </c>
      <c r="J82" s="100"/>
      <c r="K82" s="100" t="n">
        <v>3401</v>
      </c>
      <c r="L82" s="56" t="n">
        <v>4184</v>
      </c>
    </row>
    <row r="83" customFormat="false" ht="23.25" hidden="false" customHeight="true" outlineLevel="0" collapsed="false">
      <c r="A83" s="88" t="s">
        <v>187</v>
      </c>
      <c r="B83" s="88"/>
      <c r="C83" s="88"/>
      <c r="D83" s="88"/>
      <c r="E83" s="107" t="n">
        <f aca="false">SUM(E84:E86)</f>
        <v>357089</v>
      </c>
      <c r="F83" s="98" t="n">
        <v>353756</v>
      </c>
      <c r="G83" s="98"/>
      <c r="H83" s="100" t="n">
        <f aca="false">SUM(H84:H86)</f>
        <v>200233</v>
      </c>
      <c r="I83" s="100" t="n">
        <v>195333</v>
      </c>
      <c r="J83" s="100"/>
      <c r="K83" s="100" t="n">
        <f aca="false">SUM(K84:K86)</f>
        <v>156856</v>
      </c>
      <c r="L83" s="56" t="n">
        <v>158423</v>
      </c>
      <c r="M83" s="101"/>
    </row>
    <row r="84" customFormat="false" ht="23.25" hidden="false" customHeight="true" outlineLevel="0" collapsed="false">
      <c r="A84" s="91" t="s">
        <v>188</v>
      </c>
      <c r="B84" s="91"/>
      <c r="C84" s="91"/>
      <c r="D84" s="91"/>
      <c r="E84" s="107" t="n">
        <f aca="false">H84+K84</f>
        <v>286207</v>
      </c>
      <c r="F84" s="98" t="n">
        <v>284929</v>
      </c>
      <c r="G84" s="98"/>
      <c r="H84" s="100" t="n">
        <v>184078</v>
      </c>
      <c r="I84" s="100" t="n">
        <v>178945</v>
      </c>
      <c r="J84" s="100"/>
      <c r="K84" s="100" t="n">
        <v>102129</v>
      </c>
      <c r="L84" s="56" t="n">
        <v>105984</v>
      </c>
      <c r="M84" s="101"/>
    </row>
    <row r="85" customFormat="false" ht="17.25" hidden="false" customHeight="true" outlineLevel="0" collapsed="false">
      <c r="A85" s="91" t="s">
        <v>189</v>
      </c>
      <c r="B85" s="91"/>
      <c r="C85" s="91"/>
      <c r="D85" s="91"/>
      <c r="E85" s="107" t="n">
        <f aca="false">H85+K85</f>
        <v>67564</v>
      </c>
      <c r="F85" s="98" t="n">
        <v>66279</v>
      </c>
      <c r="G85" s="98"/>
      <c r="H85" s="100" t="n">
        <v>13301</v>
      </c>
      <c r="I85" s="100" t="n">
        <v>13995</v>
      </c>
      <c r="J85" s="100"/>
      <c r="K85" s="100" t="n">
        <v>54263</v>
      </c>
      <c r="L85" s="56" t="n">
        <v>52284</v>
      </c>
      <c r="M85" s="101"/>
    </row>
    <row r="86" customFormat="false" ht="17.25" hidden="false" customHeight="true" outlineLevel="0" collapsed="false">
      <c r="A86" s="91" t="s">
        <v>190</v>
      </c>
      <c r="B86" s="91"/>
      <c r="C86" s="91"/>
      <c r="D86" s="91"/>
      <c r="E86" s="107" t="n">
        <f aca="false">H86+K86</f>
        <v>3318</v>
      </c>
      <c r="F86" s="98" t="n">
        <v>2548</v>
      </c>
      <c r="G86" s="98"/>
      <c r="H86" s="100" t="n">
        <v>2854</v>
      </c>
      <c r="I86" s="100" t="n">
        <v>2393</v>
      </c>
      <c r="J86" s="100"/>
      <c r="K86" s="100" t="n">
        <v>464</v>
      </c>
      <c r="L86" s="56" t="n">
        <v>155</v>
      </c>
      <c r="M86" s="101"/>
    </row>
    <row r="87" customFormat="false" ht="32.45" hidden="false" customHeight="true" outlineLevel="0" collapsed="false">
      <c r="A87" s="88" t="s">
        <v>191</v>
      </c>
      <c r="B87" s="88"/>
      <c r="C87" s="88"/>
      <c r="D87" s="88"/>
      <c r="E87" s="107" t="n">
        <f aca="false">H87+K87</f>
        <v>2250</v>
      </c>
      <c r="F87" s="98" t="n">
        <v>1257</v>
      </c>
      <c r="G87" s="98"/>
      <c r="H87" s="100" t="n">
        <v>1940</v>
      </c>
      <c r="I87" s="100" t="n">
        <v>1034</v>
      </c>
      <c r="J87" s="100"/>
      <c r="K87" s="100" t="n">
        <v>310</v>
      </c>
      <c r="L87" s="56" t="n">
        <v>223</v>
      </c>
      <c r="M87" s="101"/>
    </row>
    <row r="88" s="87" customFormat="true" ht="45.75" hidden="false" customHeight="true" outlineLevel="0" collapsed="false">
      <c r="A88" s="93" t="s">
        <v>192</v>
      </c>
      <c r="B88" s="93"/>
      <c r="C88" s="93"/>
      <c r="D88" s="93"/>
      <c r="E88" s="94" t="n">
        <f aca="false">E89+E91+E95+E103</f>
        <v>548594</v>
      </c>
      <c r="F88" s="94" t="n">
        <f aca="false">F89+F91+F95+F103</f>
        <v>541893</v>
      </c>
      <c r="G88" s="84"/>
      <c r="H88" s="94" t="n">
        <f aca="false">H89+H91+H95+H103</f>
        <v>330530</v>
      </c>
      <c r="I88" s="94" t="n">
        <f aca="false">I89+I91+I95+I103</f>
        <v>332032</v>
      </c>
      <c r="J88" s="84"/>
      <c r="K88" s="94" t="n">
        <f aca="false">K89+K91+K95+K103</f>
        <v>218064</v>
      </c>
      <c r="L88" s="94" t="n">
        <f aca="false">L89+L91+L95+L103</f>
        <v>209861</v>
      </c>
      <c r="M88" s="102"/>
    </row>
    <row r="89" customFormat="false" ht="23.25" hidden="false" customHeight="true" outlineLevel="0" collapsed="false">
      <c r="A89" s="88" t="s">
        <v>137</v>
      </c>
      <c r="B89" s="88"/>
      <c r="C89" s="88"/>
      <c r="D89" s="88"/>
      <c r="E89" s="94" t="n">
        <f aca="false">SUM(E90)</f>
        <v>50177</v>
      </c>
      <c r="F89" s="94" t="n">
        <f aca="false">SUM(F90)</f>
        <v>49948</v>
      </c>
      <c r="G89" s="84"/>
      <c r="H89" s="95" t="n">
        <f aca="false">SUM(H90)</f>
        <v>46868</v>
      </c>
      <c r="I89" s="95" t="n">
        <f aca="false">SUM(I90)</f>
        <v>48326</v>
      </c>
      <c r="J89" s="90"/>
      <c r="K89" s="95" t="n">
        <f aca="false">SUM(K90)</f>
        <v>3309</v>
      </c>
      <c r="L89" s="95" t="n">
        <f aca="false">SUM(L90)</f>
        <v>1622</v>
      </c>
      <c r="M89" s="101"/>
    </row>
    <row r="90" customFormat="false" ht="32.45" hidden="false" customHeight="true" outlineLevel="0" collapsed="false">
      <c r="A90" s="91" t="s">
        <v>138</v>
      </c>
      <c r="B90" s="91"/>
      <c r="C90" s="91"/>
      <c r="D90" s="91"/>
      <c r="E90" s="94" t="n">
        <f aca="false">H90+K90</f>
        <v>50177</v>
      </c>
      <c r="F90" s="84" t="n">
        <v>49948</v>
      </c>
      <c r="G90" s="84"/>
      <c r="H90" s="90" t="n">
        <v>46868</v>
      </c>
      <c r="I90" s="90" t="n">
        <v>48326</v>
      </c>
      <c r="J90" s="90"/>
      <c r="K90" s="90" t="n">
        <v>3309</v>
      </c>
      <c r="L90" s="56" t="n">
        <v>1622</v>
      </c>
      <c r="M90" s="101"/>
    </row>
    <row r="91" customFormat="false" ht="23.25" hidden="false" customHeight="true" outlineLevel="0" collapsed="false">
      <c r="A91" s="88" t="s">
        <v>139</v>
      </c>
      <c r="B91" s="88"/>
      <c r="C91" s="88"/>
      <c r="D91" s="88"/>
      <c r="E91" s="94" t="n">
        <f aca="false">SUM(E92:E94)</f>
        <v>132860</v>
      </c>
      <c r="F91" s="94" t="n">
        <f aca="false">SUM(F92:F94)</f>
        <v>131240</v>
      </c>
      <c r="G91" s="84"/>
      <c r="H91" s="90" t="n">
        <f aca="false">SUM(H92:H94)</f>
        <v>107249</v>
      </c>
      <c r="I91" s="95" t="n">
        <f aca="false">SUM(I92:I94)</f>
        <v>106980</v>
      </c>
      <c r="J91" s="90"/>
      <c r="K91" s="90" t="n">
        <f aca="false">SUM(K92:K94)</f>
        <v>25611</v>
      </c>
      <c r="L91" s="95" t="n">
        <f aca="false">SUM(L92:L94)</f>
        <v>24260</v>
      </c>
      <c r="M91" s="101"/>
    </row>
    <row r="92" customFormat="false" ht="23.25" hidden="false" customHeight="true" outlineLevel="0" collapsed="false">
      <c r="A92" s="91" t="s">
        <v>140</v>
      </c>
      <c r="B92" s="91"/>
      <c r="C92" s="91"/>
      <c r="D92" s="91"/>
      <c r="E92" s="94" t="n">
        <f aca="false">H92+K92</f>
        <v>3394</v>
      </c>
      <c r="F92" s="84" t="n">
        <v>3315</v>
      </c>
      <c r="G92" s="84"/>
      <c r="H92" s="90" t="n">
        <v>3127</v>
      </c>
      <c r="I92" s="90" t="n">
        <v>3049</v>
      </c>
      <c r="J92" s="90"/>
      <c r="K92" s="90" t="n">
        <v>267</v>
      </c>
      <c r="L92" s="56" t="n">
        <v>266</v>
      </c>
      <c r="M92" s="101"/>
    </row>
    <row r="93" customFormat="false" ht="17.25" hidden="false" customHeight="true" outlineLevel="0" collapsed="false">
      <c r="A93" s="91" t="s">
        <v>141</v>
      </c>
      <c r="B93" s="91"/>
      <c r="C93" s="91"/>
      <c r="D93" s="91"/>
      <c r="E93" s="94" t="n">
        <f aca="false">H93+K93</f>
        <v>66779</v>
      </c>
      <c r="F93" s="84" t="n">
        <v>68771</v>
      </c>
      <c r="G93" s="84"/>
      <c r="H93" s="90" t="n">
        <v>42880</v>
      </c>
      <c r="I93" s="90" t="n">
        <v>46199</v>
      </c>
      <c r="J93" s="90"/>
      <c r="K93" s="90" t="n">
        <v>23899</v>
      </c>
      <c r="L93" s="56" t="n">
        <v>22572</v>
      </c>
      <c r="M93" s="101"/>
    </row>
    <row r="94" customFormat="false" ht="17.25" hidden="false" customHeight="true" outlineLevel="0" collapsed="false">
      <c r="A94" s="91" t="s">
        <v>142</v>
      </c>
      <c r="B94" s="91"/>
      <c r="C94" s="91"/>
      <c r="D94" s="91"/>
      <c r="E94" s="94" t="n">
        <f aca="false">H94+K94</f>
        <v>62687</v>
      </c>
      <c r="F94" s="84" t="n">
        <v>59154</v>
      </c>
      <c r="G94" s="84"/>
      <c r="H94" s="90" t="n">
        <v>61242</v>
      </c>
      <c r="I94" s="90" t="n">
        <v>57732</v>
      </c>
      <c r="J94" s="90"/>
      <c r="K94" s="90" t="n">
        <v>1445</v>
      </c>
      <c r="L94" s="56" t="n">
        <v>1422</v>
      </c>
      <c r="M94" s="101"/>
    </row>
    <row r="95" customFormat="false" ht="23.25" hidden="false" customHeight="true" outlineLevel="0" collapsed="false">
      <c r="A95" s="88" t="s">
        <v>143</v>
      </c>
      <c r="B95" s="88"/>
      <c r="C95" s="88"/>
      <c r="D95" s="88"/>
      <c r="E95" s="94" t="n">
        <f aca="false">SUM(E96:E102)</f>
        <v>364540</v>
      </c>
      <c r="F95" s="94" t="n">
        <f aca="false">SUM(F96:F102)</f>
        <v>359530</v>
      </c>
      <c r="G95" s="98"/>
      <c r="H95" s="95" t="n">
        <f aca="false">SUM(H96:H102)</f>
        <v>175581</v>
      </c>
      <c r="I95" s="95" t="n">
        <f aca="false">SUM(I96:I102)</f>
        <v>175774</v>
      </c>
      <c r="J95" s="100"/>
      <c r="K95" s="95" t="n">
        <f aca="false">SUM(K96:K102)</f>
        <v>188959</v>
      </c>
      <c r="L95" s="95" t="n">
        <f aca="false">SUM(L96:L102)</f>
        <v>183756</v>
      </c>
      <c r="M95" s="101"/>
    </row>
    <row r="96" customFormat="false" ht="23.25" hidden="false" customHeight="true" outlineLevel="0" collapsed="false">
      <c r="A96" s="91" t="s">
        <v>144</v>
      </c>
      <c r="B96" s="91"/>
      <c r="C96" s="91"/>
      <c r="D96" s="91"/>
      <c r="E96" s="94" t="n">
        <f aca="false">H96+K96</f>
        <v>68961</v>
      </c>
      <c r="F96" s="84" t="n">
        <v>66915</v>
      </c>
      <c r="G96" s="84"/>
      <c r="H96" s="90" t="n">
        <v>39584</v>
      </c>
      <c r="I96" s="90" t="n">
        <v>37719</v>
      </c>
      <c r="J96" s="90"/>
      <c r="K96" s="90" t="n">
        <v>29377</v>
      </c>
      <c r="L96" s="56" t="n">
        <v>29196</v>
      </c>
      <c r="M96" s="101"/>
    </row>
    <row r="97" customFormat="false" ht="28.5" hidden="false" customHeight="true" outlineLevel="0" collapsed="false">
      <c r="A97" s="91" t="s">
        <v>145</v>
      </c>
      <c r="B97" s="91"/>
      <c r="C97" s="91"/>
      <c r="D97" s="91"/>
      <c r="E97" s="94" t="n">
        <f aca="false">H97+K97</f>
        <v>36977</v>
      </c>
      <c r="F97" s="84" t="n">
        <v>32668</v>
      </c>
      <c r="G97" s="84"/>
      <c r="H97" s="90" t="n">
        <v>12652</v>
      </c>
      <c r="I97" s="90" t="n">
        <v>11829</v>
      </c>
      <c r="J97" s="90"/>
      <c r="K97" s="90" t="n">
        <v>24325</v>
      </c>
      <c r="L97" s="56" t="n">
        <v>20839</v>
      </c>
      <c r="M97" s="101"/>
    </row>
    <row r="98" customFormat="false" ht="28.5" hidden="false" customHeight="true" outlineLevel="0" collapsed="false">
      <c r="A98" s="91" t="s">
        <v>146</v>
      </c>
      <c r="B98" s="91"/>
      <c r="C98" s="91"/>
      <c r="D98" s="91"/>
      <c r="E98" s="94" t="n">
        <f aca="false">H98+K98</f>
        <v>41616</v>
      </c>
      <c r="F98" s="84" t="n">
        <v>39117</v>
      </c>
      <c r="G98" s="84"/>
      <c r="H98" s="90" t="n">
        <v>36623</v>
      </c>
      <c r="I98" s="90" t="n">
        <v>35104</v>
      </c>
      <c r="J98" s="90"/>
      <c r="K98" s="90" t="n">
        <v>4993</v>
      </c>
      <c r="L98" s="56" t="n">
        <v>4013</v>
      </c>
      <c r="M98" s="101"/>
    </row>
    <row r="99" customFormat="false" ht="28.5" hidden="false" customHeight="true" outlineLevel="0" collapsed="false">
      <c r="A99" s="91" t="s">
        <v>147</v>
      </c>
      <c r="B99" s="91"/>
      <c r="C99" s="91"/>
      <c r="D99" s="91"/>
      <c r="E99" s="94" t="n">
        <f aca="false">H99+K99</f>
        <v>32698</v>
      </c>
      <c r="F99" s="84" t="n">
        <v>36734</v>
      </c>
      <c r="G99" s="84"/>
      <c r="H99" s="90" t="n">
        <v>20192</v>
      </c>
      <c r="I99" s="90" t="n">
        <v>23630</v>
      </c>
      <c r="J99" s="90"/>
      <c r="K99" s="90" t="n">
        <v>12506</v>
      </c>
      <c r="L99" s="56" t="n">
        <v>13104</v>
      </c>
      <c r="M99" s="101"/>
    </row>
    <row r="100" customFormat="false" ht="17.25" hidden="false" customHeight="true" outlineLevel="0" collapsed="false">
      <c r="A100" s="91" t="s">
        <v>148</v>
      </c>
      <c r="B100" s="91"/>
      <c r="C100" s="91"/>
      <c r="D100" s="91"/>
      <c r="E100" s="94" t="n">
        <f aca="false">H100+K100</f>
        <v>60784</v>
      </c>
      <c r="F100" s="84" t="n">
        <v>60927</v>
      </c>
      <c r="G100" s="84"/>
      <c r="H100" s="90" t="n">
        <v>16695</v>
      </c>
      <c r="I100" s="90" t="n">
        <v>16750</v>
      </c>
      <c r="J100" s="90"/>
      <c r="K100" s="90" t="n">
        <v>44089</v>
      </c>
      <c r="L100" s="56" t="n">
        <v>44177</v>
      </c>
      <c r="M100" s="101"/>
    </row>
    <row r="101" customFormat="false" ht="17.25" hidden="false" customHeight="true" outlineLevel="0" collapsed="false">
      <c r="A101" s="91" t="s">
        <v>149</v>
      </c>
      <c r="B101" s="91"/>
      <c r="C101" s="91"/>
      <c r="D101" s="91"/>
      <c r="E101" s="94" t="n">
        <f aca="false">H101+K101</f>
        <v>90743</v>
      </c>
      <c r="F101" s="84" t="n">
        <v>87201</v>
      </c>
      <c r="G101" s="84"/>
      <c r="H101" s="90" t="n">
        <v>30411</v>
      </c>
      <c r="I101" s="90" t="n">
        <v>32115</v>
      </c>
      <c r="J101" s="90"/>
      <c r="K101" s="90" t="n">
        <v>60332</v>
      </c>
      <c r="L101" s="56" t="n">
        <v>55086</v>
      </c>
      <c r="M101" s="101"/>
    </row>
    <row r="102" customFormat="false" ht="17.25" hidden="false" customHeight="true" outlineLevel="0" collapsed="false">
      <c r="A102" s="91" t="s">
        <v>150</v>
      </c>
      <c r="B102" s="91"/>
      <c r="C102" s="91"/>
      <c r="D102" s="91"/>
      <c r="E102" s="94" t="n">
        <f aca="false">H102+K102</f>
        <v>32761</v>
      </c>
      <c r="F102" s="84" t="n">
        <v>35968</v>
      </c>
      <c r="G102" s="84"/>
      <c r="H102" s="90" t="n">
        <v>19424</v>
      </c>
      <c r="I102" s="90" t="n">
        <v>18627</v>
      </c>
      <c r="J102" s="90"/>
      <c r="K102" s="90" t="n">
        <v>13337</v>
      </c>
      <c r="L102" s="56" t="n">
        <v>17341</v>
      </c>
      <c r="M102" s="101"/>
    </row>
    <row r="103" customFormat="false" ht="23.25" hidden="false" customHeight="true" outlineLevel="0" collapsed="false">
      <c r="A103" s="88" t="s">
        <v>107</v>
      </c>
      <c r="B103" s="88"/>
      <c r="C103" s="88"/>
      <c r="D103" s="88"/>
      <c r="E103" s="94" t="n">
        <f aca="false">H103+K103</f>
        <v>1017</v>
      </c>
      <c r="F103" s="94" t="n">
        <f aca="false">I103+L103</f>
        <v>1175</v>
      </c>
      <c r="G103" s="84"/>
      <c r="H103" s="54" t="n">
        <v>832</v>
      </c>
      <c r="I103" s="90" t="n">
        <v>952</v>
      </c>
      <c r="J103" s="90"/>
      <c r="K103" s="55" t="n">
        <v>185</v>
      </c>
      <c r="L103" s="56" t="n">
        <v>223</v>
      </c>
      <c r="M103" s="101"/>
    </row>
    <row r="104" s="87" customFormat="true" ht="45.75" hidden="false" customHeight="true" outlineLevel="0" collapsed="false">
      <c r="A104" s="93" t="s">
        <v>193</v>
      </c>
      <c r="B104" s="93"/>
      <c r="C104" s="93"/>
      <c r="D104" s="93"/>
      <c r="E104" s="107" t="n">
        <f aca="false">SUM(E105:E110)</f>
        <v>548594</v>
      </c>
      <c r="F104" s="107" t="n">
        <f aca="false">SUM(F105:F110)</f>
        <v>541893</v>
      </c>
      <c r="G104" s="98"/>
      <c r="H104" s="98" t="n">
        <f aca="false">SUM(H105:H110)</f>
        <v>330530</v>
      </c>
      <c r="I104" s="107" t="n">
        <f aca="false">SUM(I105:I110)</f>
        <v>332032</v>
      </c>
      <c r="J104" s="98"/>
      <c r="K104" s="98" t="n">
        <f aca="false">SUM(K105:K110)</f>
        <v>218064</v>
      </c>
      <c r="L104" s="107" t="n">
        <f aca="false">SUM(L105:L110)</f>
        <v>209861</v>
      </c>
      <c r="M104" s="102"/>
    </row>
    <row r="105" customFormat="false" ht="23.25" hidden="false" customHeight="true" outlineLevel="0" collapsed="false">
      <c r="A105" s="88" t="s">
        <v>152</v>
      </c>
      <c r="B105" s="88"/>
      <c r="C105" s="88"/>
      <c r="D105" s="88"/>
      <c r="E105" s="94" t="n">
        <f aca="false">H105+K105</f>
        <v>59046</v>
      </c>
      <c r="F105" s="84" t="n">
        <v>68950</v>
      </c>
      <c r="G105" s="84"/>
      <c r="H105" s="90" t="n">
        <v>23272</v>
      </c>
      <c r="I105" s="90" t="n">
        <v>32397</v>
      </c>
      <c r="J105" s="90"/>
      <c r="K105" s="90" t="n">
        <v>35774</v>
      </c>
      <c r="L105" s="56" t="n">
        <v>36553</v>
      </c>
      <c r="M105" s="101"/>
    </row>
    <row r="106" customFormat="false" ht="17.25" hidden="false" customHeight="true" outlineLevel="0" collapsed="false">
      <c r="A106" s="88" t="s">
        <v>153</v>
      </c>
      <c r="B106" s="88"/>
      <c r="C106" s="88"/>
      <c r="D106" s="88"/>
      <c r="E106" s="94" t="n">
        <f aca="false">H106+K106</f>
        <v>157983</v>
      </c>
      <c r="F106" s="84" t="n">
        <v>141144</v>
      </c>
      <c r="G106" s="84"/>
      <c r="H106" s="90" t="n">
        <v>96602</v>
      </c>
      <c r="I106" s="90" t="n">
        <v>83930</v>
      </c>
      <c r="J106" s="90"/>
      <c r="K106" s="90" t="n">
        <v>61381</v>
      </c>
      <c r="L106" s="56" t="n">
        <v>57214</v>
      </c>
      <c r="M106" s="101"/>
    </row>
    <row r="107" customFormat="false" ht="17.25" hidden="false" customHeight="true" outlineLevel="0" collapsed="false">
      <c r="A107" s="88" t="s">
        <v>154</v>
      </c>
      <c r="B107" s="88"/>
      <c r="C107" s="88"/>
      <c r="D107" s="88"/>
      <c r="E107" s="94" t="n">
        <f aca="false">H107+K107</f>
        <v>76680</v>
      </c>
      <c r="F107" s="84" t="n">
        <v>96027</v>
      </c>
      <c r="G107" s="84"/>
      <c r="H107" s="90" t="n">
        <v>58677</v>
      </c>
      <c r="I107" s="90" t="n">
        <v>72779</v>
      </c>
      <c r="J107" s="90"/>
      <c r="K107" s="90" t="n">
        <v>18003</v>
      </c>
      <c r="L107" s="56" t="n">
        <v>23248</v>
      </c>
      <c r="M107" s="101"/>
    </row>
    <row r="108" customFormat="false" ht="17.25" hidden="false" customHeight="true" outlineLevel="0" collapsed="false">
      <c r="A108" s="88" t="s">
        <v>155</v>
      </c>
      <c r="B108" s="88"/>
      <c r="C108" s="88"/>
      <c r="D108" s="88"/>
      <c r="E108" s="94" t="n">
        <f aca="false">H108+K108</f>
        <v>41221</v>
      </c>
      <c r="F108" s="84" t="n">
        <v>30976</v>
      </c>
      <c r="G108" s="84"/>
      <c r="H108" s="90" t="n">
        <v>30833</v>
      </c>
      <c r="I108" s="90" t="n">
        <v>20529</v>
      </c>
      <c r="J108" s="90"/>
      <c r="K108" s="90" t="n">
        <v>10388</v>
      </c>
      <c r="L108" s="56" t="n">
        <v>10447</v>
      </c>
      <c r="M108" s="101"/>
    </row>
    <row r="109" customFormat="false" ht="17.25" hidden="false" customHeight="true" outlineLevel="0" collapsed="false">
      <c r="A109" s="88" t="s">
        <v>156</v>
      </c>
      <c r="B109" s="88"/>
      <c r="C109" s="88"/>
      <c r="D109" s="88"/>
      <c r="E109" s="94" t="n">
        <f aca="false">H109+K109</f>
        <v>9449</v>
      </c>
      <c r="F109" s="84" t="n">
        <v>10852</v>
      </c>
      <c r="G109" s="84"/>
      <c r="H109" s="90" t="n">
        <v>4714</v>
      </c>
      <c r="I109" s="90" t="n">
        <v>7319</v>
      </c>
      <c r="J109" s="90"/>
      <c r="K109" s="90" t="n">
        <v>4735</v>
      </c>
      <c r="L109" s="56" t="n">
        <v>3533</v>
      </c>
      <c r="M109" s="101"/>
    </row>
    <row r="110" customFormat="false" ht="17.25" hidden="false" customHeight="true" outlineLevel="0" collapsed="false">
      <c r="A110" s="88" t="s">
        <v>107</v>
      </c>
      <c r="B110" s="88"/>
      <c r="C110" s="88"/>
      <c r="D110" s="88"/>
      <c r="E110" s="94" t="n">
        <f aca="false">H110+K110</f>
        <v>204215</v>
      </c>
      <c r="F110" s="84" t="n">
        <v>193944</v>
      </c>
      <c r="G110" s="84"/>
      <c r="H110" s="90" t="n">
        <v>116432</v>
      </c>
      <c r="I110" s="90" t="n">
        <v>115078</v>
      </c>
      <c r="J110" s="90"/>
      <c r="K110" s="90" t="n">
        <v>87783</v>
      </c>
      <c r="L110" s="56" t="n">
        <v>78866</v>
      </c>
      <c r="M110" s="101"/>
    </row>
    <row r="111" s="87" customFormat="true" ht="45.75" hidden="false" customHeight="true" outlineLevel="0" collapsed="false">
      <c r="A111" s="93" t="s">
        <v>194</v>
      </c>
      <c r="B111" s="93"/>
      <c r="C111" s="93"/>
      <c r="D111" s="93"/>
      <c r="E111" s="107" t="n">
        <f aca="false">SUM(E112:E117)</f>
        <v>548594</v>
      </c>
      <c r="F111" s="107" t="n">
        <f aca="false">SUM(F112:F117)</f>
        <v>541893</v>
      </c>
      <c r="G111" s="98"/>
      <c r="H111" s="98" t="n">
        <f aca="false">SUM(H112:H117)</f>
        <v>330530</v>
      </c>
      <c r="I111" s="107" t="n">
        <f aca="false">SUM(I112:I117)</f>
        <v>332032</v>
      </c>
      <c r="J111" s="98"/>
      <c r="K111" s="98" t="n">
        <f aca="false">SUM(K112:K117)</f>
        <v>218064</v>
      </c>
      <c r="L111" s="107" t="n">
        <f aca="false">SUM(L112:L117)</f>
        <v>209861</v>
      </c>
      <c r="M111" s="102"/>
    </row>
    <row r="112" customFormat="false" ht="32.45" hidden="false" customHeight="true" outlineLevel="0" collapsed="false">
      <c r="A112" s="88" t="s">
        <v>159</v>
      </c>
      <c r="B112" s="88"/>
      <c r="C112" s="88"/>
      <c r="D112" s="88"/>
      <c r="E112" s="94" t="n">
        <f aca="false">H112+K112</f>
        <v>12504</v>
      </c>
      <c r="F112" s="84" t="n">
        <v>7542</v>
      </c>
      <c r="G112" s="84"/>
      <c r="H112" s="90" t="n">
        <v>7052</v>
      </c>
      <c r="I112" s="90" t="n">
        <v>5605</v>
      </c>
      <c r="J112" s="90"/>
      <c r="K112" s="90" t="n">
        <v>5452</v>
      </c>
      <c r="L112" s="56" t="n">
        <v>1937</v>
      </c>
      <c r="M112" s="101"/>
    </row>
    <row r="113" customFormat="false" ht="17.25" hidden="false" customHeight="true" outlineLevel="0" collapsed="false">
      <c r="A113" s="88" t="s">
        <v>160</v>
      </c>
      <c r="B113" s="88"/>
      <c r="C113" s="88"/>
      <c r="D113" s="88"/>
      <c r="E113" s="94" t="n">
        <f aca="false">H113+K113</f>
        <v>22156</v>
      </c>
      <c r="F113" s="84" t="n">
        <v>18566</v>
      </c>
      <c r="G113" s="84"/>
      <c r="H113" s="90" t="n">
        <v>6454</v>
      </c>
      <c r="I113" s="90" t="n">
        <v>5971</v>
      </c>
      <c r="J113" s="90"/>
      <c r="K113" s="90" t="n">
        <v>15702</v>
      </c>
      <c r="L113" s="56" t="n">
        <v>12595</v>
      </c>
      <c r="M113" s="101"/>
    </row>
    <row r="114" customFormat="false" ht="17.25" hidden="false" customHeight="true" outlineLevel="0" collapsed="false">
      <c r="A114" s="88" t="s">
        <v>161</v>
      </c>
      <c r="B114" s="88"/>
      <c r="C114" s="88"/>
      <c r="D114" s="88"/>
      <c r="E114" s="94" t="n">
        <f aca="false">H114+K114</f>
        <v>91943</v>
      </c>
      <c r="F114" s="84" t="n">
        <v>85133</v>
      </c>
      <c r="G114" s="84"/>
      <c r="H114" s="90" t="n">
        <v>42953</v>
      </c>
      <c r="I114" s="90" t="n">
        <v>43093</v>
      </c>
      <c r="J114" s="90"/>
      <c r="K114" s="90" t="n">
        <v>48990</v>
      </c>
      <c r="L114" s="56" t="n">
        <v>42040</v>
      </c>
      <c r="M114" s="101"/>
    </row>
    <row r="115" customFormat="false" ht="17.25" hidden="false" customHeight="true" outlineLevel="0" collapsed="false">
      <c r="A115" s="88" t="s">
        <v>162</v>
      </c>
      <c r="B115" s="88"/>
      <c r="C115" s="88"/>
      <c r="D115" s="88"/>
      <c r="E115" s="94" t="n">
        <f aca="false">H115+K115</f>
        <v>274177</v>
      </c>
      <c r="F115" s="84" t="n">
        <v>278261</v>
      </c>
      <c r="G115" s="84"/>
      <c r="H115" s="90" t="n">
        <v>159110</v>
      </c>
      <c r="I115" s="90" t="n">
        <v>159932</v>
      </c>
      <c r="J115" s="90"/>
      <c r="K115" s="90" t="n">
        <v>115067</v>
      </c>
      <c r="L115" s="56" t="n">
        <v>118329</v>
      </c>
      <c r="M115" s="101"/>
    </row>
    <row r="116" customFormat="false" ht="17.25" hidden="false" customHeight="true" outlineLevel="0" collapsed="false">
      <c r="A116" s="88" t="s">
        <v>163</v>
      </c>
      <c r="B116" s="88"/>
      <c r="C116" s="88"/>
      <c r="D116" s="88"/>
      <c r="E116" s="94" t="n">
        <f aca="false">H116+K116</f>
        <v>147508</v>
      </c>
      <c r="F116" s="84" t="n">
        <v>152229</v>
      </c>
      <c r="G116" s="84"/>
      <c r="H116" s="90" t="n">
        <v>114655</v>
      </c>
      <c r="I116" s="90" t="n">
        <v>117269</v>
      </c>
      <c r="J116" s="90"/>
      <c r="K116" s="90" t="n">
        <v>32853</v>
      </c>
      <c r="L116" s="56" t="n">
        <v>34960</v>
      </c>
      <c r="M116" s="101"/>
    </row>
    <row r="117" customFormat="false" ht="17.25" hidden="false" customHeight="true" outlineLevel="0" collapsed="false">
      <c r="A117" s="88" t="s">
        <v>107</v>
      </c>
      <c r="B117" s="88"/>
      <c r="C117" s="88"/>
      <c r="D117" s="88"/>
      <c r="E117" s="94" t="n">
        <f aca="false">H117+K117</f>
        <v>306</v>
      </c>
      <c r="F117" s="84" t="n">
        <v>162</v>
      </c>
      <c r="G117" s="84"/>
      <c r="H117" s="90" t="n">
        <v>306</v>
      </c>
      <c r="I117" s="90" t="n">
        <v>162</v>
      </c>
      <c r="J117" s="90"/>
      <c r="K117" s="90" t="n">
        <v>0</v>
      </c>
      <c r="L117" s="56" t="n">
        <v>0</v>
      </c>
      <c r="M117" s="101"/>
    </row>
    <row r="118" s="87" customFormat="true" ht="57" hidden="false" customHeight="true" outlineLevel="0" collapsed="false">
      <c r="A118" s="93" t="s">
        <v>195</v>
      </c>
      <c r="B118" s="93"/>
      <c r="C118" s="93"/>
      <c r="D118" s="93"/>
      <c r="E118" s="107" t="n">
        <f aca="false">SUM(E119:E121)</f>
        <v>548594</v>
      </c>
      <c r="F118" s="107" t="n">
        <f aca="false">SUM(F119:F121)</f>
        <v>541893</v>
      </c>
      <c r="G118" s="98"/>
      <c r="H118" s="98" t="n">
        <f aca="false">SUM(H119:H121)</f>
        <v>330530</v>
      </c>
      <c r="I118" s="107" t="n">
        <f aca="false">SUM(I119:I121)</f>
        <v>332032</v>
      </c>
      <c r="J118" s="98"/>
      <c r="K118" s="98" t="n">
        <f aca="false">SUM(K119:K121)</f>
        <v>218064</v>
      </c>
      <c r="L118" s="107" t="n">
        <f aca="false">SUM(L119:L121)</f>
        <v>209861</v>
      </c>
      <c r="M118" s="102"/>
    </row>
    <row r="119" customFormat="false" ht="23.25" hidden="false" customHeight="true" outlineLevel="0" collapsed="false">
      <c r="A119" s="88" t="s">
        <v>165</v>
      </c>
      <c r="B119" s="88"/>
      <c r="C119" s="88"/>
      <c r="D119" s="88"/>
      <c r="E119" s="94" t="n">
        <f aca="false">H119+K119</f>
        <v>215011</v>
      </c>
      <c r="F119" s="84" t="n">
        <v>221369</v>
      </c>
      <c r="G119" s="84"/>
      <c r="H119" s="90" t="n">
        <v>120530</v>
      </c>
      <c r="I119" s="90" t="n">
        <v>127124</v>
      </c>
      <c r="J119" s="90"/>
      <c r="K119" s="90" t="n">
        <v>94481</v>
      </c>
      <c r="L119" s="56" t="n">
        <v>94245</v>
      </c>
      <c r="M119" s="101"/>
    </row>
    <row r="120" customFormat="false" ht="17.25" hidden="false" customHeight="true" outlineLevel="0" collapsed="false">
      <c r="A120" s="88" t="s">
        <v>166</v>
      </c>
      <c r="B120" s="88"/>
      <c r="C120" s="88"/>
      <c r="D120" s="88"/>
      <c r="E120" s="94" t="n">
        <f aca="false">H120+K120</f>
        <v>329393</v>
      </c>
      <c r="F120" s="84" t="n">
        <v>315584</v>
      </c>
      <c r="G120" s="84"/>
      <c r="H120" s="90" t="n">
        <v>207347</v>
      </c>
      <c r="I120" s="90" t="n">
        <v>202895</v>
      </c>
      <c r="J120" s="90"/>
      <c r="K120" s="90" t="n">
        <v>122046</v>
      </c>
      <c r="L120" s="56" t="n">
        <v>112689</v>
      </c>
      <c r="M120" s="101"/>
    </row>
    <row r="121" customFormat="false" ht="17.25" hidden="false" customHeight="true" outlineLevel="0" collapsed="false">
      <c r="A121" s="88" t="s">
        <v>107</v>
      </c>
      <c r="B121" s="88"/>
      <c r="C121" s="88"/>
      <c r="D121" s="88"/>
      <c r="E121" s="94" t="n">
        <f aca="false">H121+K121</f>
        <v>4190</v>
      </c>
      <c r="F121" s="84" t="n">
        <v>4940</v>
      </c>
      <c r="G121" s="84"/>
      <c r="H121" s="90" t="n">
        <v>2653</v>
      </c>
      <c r="I121" s="90" t="n">
        <v>2013</v>
      </c>
      <c r="J121" s="90"/>
      <c r="K121" s="90" t="n">
        <v>1537</v>
      </c>
      <c r="L121" s="56" t="n">
        <v>2927</v>
      </c>
      <c r="M121" s="101"/>
    </row>
    <row r="122" s="87" customFormat="true" ht="57" hidden="false" customHeight="true" outlineLevel="0" collapsed="false">
      <c r="A122" s="93" t="s">
        <v>196</v>
      </c>
      <c r="B122" s="93"/>
      <c r="C122" s="93"/>
      <c r="D122" s="93"/>
      <c r="E122" s="94" t="n">
        <f aca="false">SUM(E123:E125)</f>
        <v>548594</v>
      </c>
      <c r="F122" s="94" t="n">
        <f aca="false">SUM(F123:F125)</f>
        <v>541893</v>
      </c>
      <c r="G122" s="84"/>
      <c r="H122" s="84" t="n">
        <f aca="false">SUM(H123:H125)</f>
        <v>330530</v>
      </c>
      <c r="I122" s="94" t="n">
        <f aca="false">SUM(I123:I125)</f>
        <v>332032</v>
      </c>
      <c r="J122" s="84"/>
      <c r="K122" s="84" t="n">
        <f aca="false">SUM(K123:K125)</f>
        <v>218064</v>
      </c>
      <c r="L122" s="94" t="n">
        <f aca="false">SUM(L123:L125)</f>
        <v>209861</v>
      </c>
      <c r="M122" s="102"/>
    </row>
    <row r="123" customFormat="false" ht="23.25" hidden="false" customHeight="true" outlineLevel="0" collapsed="false">
      <c r="A123" s="88" t="s">
        <v>197</v>
      </c>
      <c r="B123" s="88"/>
      <c r="C123" s="88"/>
      <c r="D123" s="88"/>
      <c r="E123" s="94" t="n">
        <f aca="false">H123+K123</f>
        <v>249588</v>
      </c>
      <c r="F123" s="84" t="n">
        <v>250799</v>
      </c>
      <c r="G123" s="84"/>
      <c r="H123" s="90" t="n">
        <v>137977</v>
      </c>
      <c r="I123" s="90" t="n">
        <v>141631</v>
      </c>
      <c r="J123" s="90"/>
      <c r="K123" s="90" t="n">
        <v>111611</v>
      </c>
      <c r="L123" s="56" t="n">
        <v>109168</v>
      </c>
      <c r="M123" s="101"/>
    </row>
    <row r="124" customFormat="false" ht="17.25" hidden="false" customHeight="true" outlineLevel="0" collapsed="false">
      <c r="A124" s="88" t="s">
        <v>198</v>
      </c>
      <c r="B124" s="88"/>
      <c r="C124" s="88"/>
      <c r="D124" s="88"/>
      <c r="E124" s="94" t="n">
        <f aca="false">H124+K124</f>
        <v>293195</v>
      </c>
      <c r="F124" s="84" t="n">
        <v>285065</v>
      </c>
      <c r="G124" s="84"/>
      <c r="H124" s="90" t="n">
        <v>189226</v>
      </c>
      <c r="I124" s="90" t="n">
        <v>187411</v>
      </c>
      <c r="J124" s="90"/>
      <c r="K124" s="90" t="n">
        <v>103969</v>
      </c>
      <c r="L124" s="56" t="n">
        <v>97654</v>
      </c>
      <c r="M124" s="101"/>
    </row>
    <row r="125" customFormat="false" ht="17.25" hidden="false" customHeight="true" outlineLevel="0" collapsed="false">
      <c r="A125" s="88" t="s">
        <v>107</v>
      </c>
      <c r="B125" s="88"/>
      <c r="C125" s="88"/>
      <c r="D125" s="88"/>
      <c r="E125" s="94" t="n">
        <f aca="false">H125+K125</f>
        <v>5811</v>
      </c>
      <c r="F125" s="84" t="n">
        <v>6029</v>
      </c>
      <c r="G125" s="84"/>
      <c r="H125" s="90" t="n">
        <v>3327</v>
      </c>
      <c r="I125" s="90" t="n">
        <v>2990</v>
      </c>
      <c r="J125" s="90"/>
      <c r="K125" s="90" t="n">
        <v>2484</v>
      </c>
      <c r="L125" s="56" t="n">
        <v>3039</v>
      </c>
      <c r="M125" s="101"/>
    </row>
    <row r="126" s="87" customFormat="true" ht="42.6" hidden="false" customHeight="true" outlineLevel="0" collapsed="false">
      <c r="A126" s="93" t="s">
        <v>199</v>
      </c>
      <c r="B126" s="93"/>
      <c r="C126" s="93"/>
      <c r="D126" s="93"/>
      <c r="E126" s="94" t="n">
        <f aca="false">E127+E131+E132</f>
        <v>548594</v>
      </c>
      <c r="F126" s="94" t="n">
        <f aca="false">F127+F131+F132</f>
        <v>541893</v>
      </c>
      <c r="G126" s="84"/>
      <c r="H126" s="84" t="n">
        <f aca="false">H127+H131+H132</f>
        <v>330530</v>
      </c>
      <c r="I126" s="94" t="n">
        <f aca="false">I127+I131+I132</f>
        <v>332032</v>
      </c>
      <c r="J126" s="84"/>
      <c r="K126" s="84" t="n">
        <f aca="false">K127+K131+K132</f>
        <v>218064</v>
      </c>
      <c r="L126" s="94" t="n">
        <f aca="false">L127+L131+L132</f>
        <v>209861</v>
      </c>
      <c r="M126" s="102"/>
    </row>
    <row r="127" customFormat="false" ht="23.25" hidden="false" customHeight="true" outlineLevel="0" collapsed="false">
      <c r="A127" s="88" t="s">
        <v>200</v>
      </c>
      <c r="B127" s="88"/>
      <c r="C127" s="88"/>
      <c r="D127" s="88"/>
      <c r="E127" s="94" t="n">
        <f aca="false">SUM(E128:E130)</f>
        <v>215872</v>
      </c>
      <c r="F127" s="94" t="n">
        <f aca="false">SUM(F128:F130)</f>
        <v>220733</v>
      </c>
      <c r="G127" s="84"/>
      <c r="H127" s="90" t="n">
        <f aca="false">SUM(H128:H130)</f>
        <v>122145</v>
      </c>
      <c r="I127" s="95" t="n">
        <f aca="false">SUM(I128:I130)</f>
        <v>125039</v>
      </c>
      <c r="J127" s="90"/>
      <c r="K127" s="90" t="n">
        <f aca="false">SUM(K128:K130)</f>
        <v>93727</v>
      </c>
      <c r="L127" s="95" t="n">
        <f aca="false">SUM(L128:L130)</f>
        <v>95694</v>
      </c>
      <c r="M127" s="101"/>
    </row>
    <row r="128" customFormat="false" ht="23.25" hidden="false" customHeight="true" outlineLevel="0" collapsed="false">
      <c r="A128" s="91" t="s">
        <v>201</v>
      </c>
      <c r="B128" s="91"/>
      <c r="C128" s="91"/>
      <c r="D128" s="91"/>
      <c r="E128" s="94" t="n">
        <f aca="false">H128+K128</f>
        <v>37556</v>
      </c>
      <c r="F128" s="84" t="n">
        <v>31235</v>
      </c>
      <c r="G128" s="84"/>
      <c r="H128" s="90" t="n">
        <v>22846</v>
      </c>
      <c r="I128" s="90" t="n">
        <v>17266</v>
      </c>
      <c r="J128" s="90"/>
      <c r="K128" s="90" t="n">
        <v>14710</v>
      </c>
      <c r="L128" s="56" t="n">
        <v>13969</v>
      </c>
      <c r="M128" s="101"/>
    </row>
    <row r="129" customFormat="false" ht="28.5" hidden="false" customHeight="true" outlineLevel="0" collapsed="false">
      <c r="A129" s="91" t="s">
        <v>202</v>
      </c>
      <c r="B129" s="91"/>
      <c r="C129" s="91"/>
      <c r="D129" s="91"/>
      <c r="E129" s="94" t="n">
        <f aca="false">H129+K129</f>
        <v>174938</v>
      </c>
      <c r="F129" s="84" t="n">
        <v>184721</v>
      </c>
      <c r="G129" s="84"/>
      <c r="H129" s="90" t="n">
        <v>97370</v>
      </c>
      <c r="I129" s="90" t="n">
        <v>105300</v>
      </c>
      <c r="J129" s="90"/>
      <c r="K129" s="90" t="n">
        <v>77568</v>
      </c>
      <c r="L129" s="56" t="n">
        <v>79421</v>
      </c>
      <c r="M129" s="101"/>
    </row>
    <row r="130" customFormat="false" ht="17.25" hidden="false" customHeight="true" outlineLevel="0" collapsed="false">
      <c r="A130" s="91" t="s">
        <v>203</v>
      </c>
      <c r="B130" s="91"/>
      <c r="C130" s="91"/>
      <c r="D130" s="91"/>
      <c r="E130" s="94" t="n">
        <f aca="false">H130+K130</f>
        <v>3378</v>
      </c>
      <c r="F130" s="84" t="n">
        <v>4777</v>
      </c>
      <c r="G130" s="84"/>
      <c r="H130" s="90" t="n">
        <v>1929</v>
      </c>
      <c r="I130" s="90" t="n">
        <v>2473</v>
      </c>
      <c r="J130" s="90"/>
      <c r="K130" s="90" t="n">
        <v>1449</v>
      </c>
      <c r="L130" s="56" t="n">
        <v>2304</v>
      </c>
      <c r="M130" s="101"/>
    </row>
    <row r="131" customFormat="false" ht="23.25" hidden="false" customHeight="true" outlineLevel="0" collapsed="false">
      <c r="A131" s="88" t="s">
        <v>204</v>
      </c>
      <c r="B131" s="88"/>
      <c r="C131" s="88"/>
      <c r="D131" s="88"/>
      <c r="E131" s="94" t="n">
        <f aca="false">H131+K131</f>
        <v>321352</v>
      </c>
      <c r="F131" s="84" t="n">
        <v>309859</v>
      </c>
      <c r="G131" s="84"/>
      <c r="H131" s="90" t="n">
        <v>203062</v>
      </c>
      <c r="I131" s="90" t="n">
        <v>201703</v>
      </c>
      <c r="J131" s="90"/>
      <c r="K131" s="90" t="n">
        <v>118290</v>
      </c>
      <c r="L131" s="56" t="n">
        <v>108156</v>
      </c>
      <c r="M131" s="101"/>
    </row>
    <row r="132" customFormat="false" ht="23.25" hidden="false" customHeight="true" outlineLevel="0" collapsed="false">
      <c r="A132" s="88" t="s">
        <v>107</v>
      </c>
      <c r="B132" s="88"/>
      <c r="C132" s="88"/>
      <c r="D132" s="88"/>
      <c r="E132" s="94" t="n">
        <f aca="false">H132+K132</f>
        <v>11370</v>
      </c>
      <c r="F132" s="84" t="n">
        <v>11301</v>
      </c>
      <c r="G132" s="84"/>
      <c r="H132" s="90" t="n">
        <v>5323</v>
      </c>
      <c r="I132" s="90" t="n">
        <v>5290</v>
      </c>
      <c r="J132" s="90"/>
      <c r="K132" s="90" t="n">
        <v>6047</v>
      </c>
      <c r="L132" s="56" t="n">
        <v>6011</v>
      </c>
      <c r="M132" s="101"/>
    </row>
    <row r="133" customFormat="false" ht="42.6" hidden="false" customHeight="true" outlineLevel="0" collapsed="false">
      <c r="A133" s="93" t="s">
        <v>205</v>
      </c>
      <c r="B133" s="93"/>
      <c r="C133" s="93"/>
      <c r="D133" s="93"/>
      <c r="E133" s="94" t="n">
        <f aca="false">E134+SUM(E137:E142)</f>
        <v>498417</v>
      </c>
      <c r="F133" s="94" t="n">
        <f aca="false">F134+SUM(F137:F142)</f>
        <v>491945</v>
      </c>
      <c r="G133" s="84"/>
      <c r="H133" s="84" t="n">
        <f aca="false">H134+SUM(H137:H142)</f>
        <v>283662</v>
      </c>
      <c r="I133" s="94" t="n">
        <f aca="false">I134+SUM(I137:I142)</f>
        <v>283706</v>
      </c>
      <c r="J133" s="84"/>
      <c r="K133" s="84" t="n">
        <f aca="false">K134+SUM(K137:K142)</f>
        <v>214755</v>
      </c>
      <c r="L133" s="94" t="n">
        <f aca="false">L134+SUM(L137:L142)</f>
        <v>208239</v>
      </c>
      <c r="M133" s="102"/>
    </row>
    <row r="134" customFormat="false" ht="23.25" hidden="false" customHeight="true" outlineLevel="0" collapsed="false">
      <c r="A134" s="88" t="s">
        <v>170</v>
      </c>
      <c r="B134" s="88"/>
      <c r="C134" s="88"/>
      <c r="D134" s="88"/>
      <c r="E134" s="94" t="n">
        <f aca="false">SUM(E135:E136)</f>
        <v>175469</v>
      </c>
      <c r="F134" s="84" t="n">
        <f aca="false">SUM(F135:F136)</f>
        <v>168338</v>
      </c>
      <c r="G134" s="84"/>
      <c r="H134" s="90" t="n">
        <f aca="false">SUM(H135:H136)</f>
        <v>123321</v>
      </c>
      <c r="I134" s="90" t="n">
        <f aca="false">SUM(I135:I136)</f>
        <v>121850</v>
      </c>
      <c r="J134" s="90"/>
      <c r="K134" s="90" t="n">
        <f aca="false">SUM(K135:K136)</f>
        <v>52148</v>
      </c>
      <c r="L134" s="56" t="n">
        <f aca="false">SUM(L135:L136)</f>
        <v>46488</v>
      </c>
      <c r="M134" s="101"/>
    </row>
    <row r="135" customFormat="false" ht="23.25" hidden="false" customHeight="true" outlineLevel="0" collapsed="false">
      <c r="A135" s="91" t="s">
        <v>171</v>
      </c>
      <c r="B135" s="91"/>
      <c r="C135" s="91"/>
      <c r="D135" s="91"/>
      <c r="E135" s="94" t="n">
        <f aca="false">H135+K135</f>
        <v>88109</v>
      </c>
      <c r="F135" s="84" t="n">
        <v>87137</v>
      </c>
      <c r="G135" s="84"/>
      <c r="H135" s="90" t="n">
        <v>81146</v>
      </c>
      <c r="I135" s="90" t="n">
        <v>79997</v>
      </c>
      <c r="J135" s="90"/>
      <c r="K135" s="90" t="n">
        <v>6963</v>
      </c>
      <c r="L135" s="56" t="n">
        <v>7140</v>
      </c>
      <c r="M135" s="101"/>
    </row>
    <row r="136" customFormat="false" ht="23.25" hidden="false" customHeight="true" outlineLevel="0" collapsed="false">
      <c r="A136" s="91" t="s">
        <v>172</v>
      </c>
      <c r="B136" s="91"/>
      <c r="C136" s="91"/>
      <c r="D136" s="91"/>
      <c r="E136" s="94" t="n">
        <f aca="false">H136+K136</f>
        <v>87360</v>
      </c>
      <c r="F136" s="84" t="n">
        <v>81201</v>
      </c>
      <c r="G136" s="84"/>
      <c r="H136" s="90" t="n">
        <v>42175</v>
      </c>
      <c r="I136" s="90" t="n">
        <v>41853</v>
      </c>
      <c r="J136" s="90"/>
      <c r="K136" s="90" t="n">
        <v>45185</v>
      </c>
      <c r="L136" s="56" t="n">
        <v>39348</v>
      </c>
      <c r="M136" s="101"/>
    </row>
    <row r="137" customFormat="false" ht="23.25" hidden="false" customHeight="true" outlineLevel="0" collapsed="false">
      <c r="A137" s="88" t="s">
        <v>173</v>
      </c>
      <c r="B137" s="88"/>
      <c r="C137" s="88"/>
      <c r="D137" s="88"/>
      <c r="E137" s="94" t="n">
        <f aca="false">H137+K137</f>
        <v>92129</v>
      </c>
      <c r="F137" s="84" t="n">
        <v>92533</v>
      </c>
      <c r="G137" s="84"/>
      <c r="H137" s="90" t="n">
        <v>40545</v>
      </c>
      <c r="I137" s="90" t="n">
        <v>46817</v>
      </c>
      <c r="J137" s="90"/>
      <c r="K137" s="90" t="n">
        <v>51584</v>
      </c>
      <c r="L137" s="56" t="n">
        <v>45716</v>
      </c>
      <c r="M137" s="101"/>
    </row>
    <row r="138" customFormat="false" ht="17.25" hidden="false" customHeight="true" outlineLevel="0" collapsed="false">
      <c r="A138" s="88" t="s">
        <v>174</v>
      </c>
      <c r="B138" s="88"/>
      <c r="C138" s="88"/>
      <c r="D138" s="88"/>
      <c r="E138" s="94" t="n">
        <f aca="false">H138+K138</f>
        <v>43930</v>
      </c>
      <c r="F138" s="84" t="n">
        <v>40519</v>
      </c>
      <c r="G138" s="84"/>
      <c r="H138" s="90" t="n">
        <v>27613</v>
      </c>
      <c r="I138" s="90" t="n">
        <v>24362</v>
      </c>
      <c r="J138" s="90"/>
      <c r="K138" s="90" t="n">
        <v>16317</v>
      </c>
      <c r="L138" s="56" t="n">
        <v>16157</v>
      </c>
      <c r="M138" s="101"/>
    </row>
    <row r="139" customFormat="false" ht="17.25" hidden="false" customHeight="true" outlineLevel="0" collapsed="false">
      <c r="A139" s="88" t="s">
        <v>175</v>
      </c>
      <c r="B139" s="88"/>
      <c r="C139" s="88"/>
      <c r="D139" s="88"/>
      <c r="E139" s="94" t="n">
        <f aca="false">H139+K139</f>
        <v>23746</v>
      </c>
      <c r="F139" s="84" t="n">
        <v>27412</v>
      </c>
      <c r="G139" s="84"/>
      <c r="H139" s="90" t="n">
        <v>16819</v>
      </c>
      <c r="I139" s="90" t="n">
        <v>19109</v>
      </c>
      <c r="J139" s="90"/>
      <c r="K139" s="90" t="n">
        <v>6927</v>
      </c>
      <c r="L139" s="56" t="n">
        <v>8303</v>
      </c>
      <c r="M139" s="101"/>
    </row>
    <row r="140" customFormat="false" ht="17.25" hidden="false" customHeight="true" outlineLevel="0" collapsed="false">
      <c r="A140" s="88" t="s">
        <v>176</v>
      </c>
      <c r="B140" s="88"/>
      <c r="C140" s="88"/>
      <c r="D140" s="88"/>
      <c r="E140" s="94" t="n">
        <f aca="false">H140+K140</f>
        <v>32761</v>
      </c>
      <c r="F140" s="84" t="n">
        <v>35968</v>
      </c>
      <c r="G140" s="84"/>
      <c r="H140" s="90" t="n">
        <v>19424</v>
      </c>
      <c r="I140" s="90" t="n">
        <v>18627</v>
      </c>
      <c r="J140" s="90"/>
      <c r="K140" s="90" t="n">
        <v>13337</v>
      </c>
      <c r="L140" s="56" t="n">
        <v>17341</v>
      </c>
      <c r="M140" s="101"/>
    </row>
    <row r="141" customFormat="false" ht="17.25" hidden="false" customHeight="true" outlineLevel="0" collapsed="false">
      <c r="A141" s="88" t="s">
        <v>177</v>
      </c>
      <c r="B141" s="88"/>
      <c r="C141" s="88"/>
      <c r="D141" s="88"/>
      <c r="E141" s="94" t="n">
        <f aca="false">H141+K141</f>
        <v>68581</v>
      </c>
      <c r="F141" s="84" t="n">
        <v>67026</v>
      </c>
      <c r="G141" s="84"/>
      <c r="H141" s="90" t="n">
        <v>14133</v>
      </c>
      <c r="I141" s="90" t="n">
        <v>14519</v>
      </c>
      <c r="J141" s="90"/>
      <c r="K141" s="90" t="n">
        <v>54448</v>
      </c>
      <c r="L141" s="56" t="n">
        <v>52507</v>
      </c>
      <c r="M141" s="101"/>
    </row>
    <row r="142" customFormat="false" ht="17.25" hidden="false" customHeight="true" outlineLevel="0" collapsed="false">
      <c r="A142" s="88" t="s">
        <v>107</v>
      </c>
      <c r="B142" s="88"/>
      <c r="C142" s="88"/>
      <c r="D142" s="88"/>
      <c r="E142" s="94" t="n">
        <f aca="false">H142+K142</f>
        <v>61801</v>
      </c>
      <c r="F142" s="84" t="n">
        <v>60149</v>
      </c>
      <c r="G142" s="84"/>
      <c r="H142" s="90" t="n">
        <v>41807</v>
      </c>
      <c r="I142" s="90" t="n">
        <v>38422</v>
      </c>
      <c r="J142" s="90"/>
      <c r="K142" s="90" t="n">
        <v>19994</v>
      </c>
      <c r="L142" s="56" t="n">
        <v>21727</v>
      </c>
      <c r="M142" s="101"/>
    </row>
    <row r="143" customFormat="false" ht="32.45" hidden="false" customHeight="true" outlineLevel="0" collapsed="false">
      <c r="A143" s="93" t="s">
        <v>206</v>
      </c>
      <c r="B143" s="93"/>
      <c r="C143" s="93"/>
      <c r="D143" s="93"/>
      <c r="E143" s="94" t="n">
        <f aca="false">SUM(E144:E145)</f>
        <v>28259</v>
      </c>
      <c r="F143" s="94" t="n">
        <f aca="false">SUM(F144:F145)</f>
        <v>30176</v>
      </c>
      <c r="G143" s="84"/>
      <c r="H143" s="84" t="n">
        <f aca="false">SUM(H144:H145)</f>
        <v>21260</v>
      </c>
      <c r="I143" s="94" t="n">
        <f aca="false">SUM(I144:I145)</f>
        <v>23240</v>
      </c>
      <c r="J143" s="84"/>
      <c r="K143" s="84" t="n">
        <f aca="false">SUM(K144:K145)</f>
        <v>6999</v>
      </c>
      <c r="L143" s="94" t="n">
        <f aca="false">SUM(L144:L145)</f>
        <v>6936</v>
      </c>
      <c r="M143" s="102"/>
    </row>
    <row r="144" customFormat="false" ht="32.45" hidden="false" customHeight="true" outlineLevel="0" collapsed="false">
      <c r="A144" s="88" t="s">
        <v>207</v>
      </c>
      <c r="B144" s="88"/>
      <c r="C144" s="88"/>
      <c r="D144" s="88"/>
      <c r="E144" s="94" t="n">
        <f aca="false">H144+K144</f>
        <v>2561</v>
      </c>
      <c r="F144" s="84" t="n">
        <v>3880</v>
      </c>
      <c r="G144" s="84"/>
      <c r="H144" s="90" t="n">
        <v>2145</v>
      </c>
      <c r="I144" s="90" t="n">
        <v>2277</v>
      </c>
      <c r="J144" s="90"/>
      <c r="K144" s="90" t="n">
        <v>416</v>
      </c>
      <c r="L144" s="56" t="n">
        <v>1603</v>
      </c>
      <c r="M144" s="101"/>
    </row>
    <row r="145" customFormat="false" ht="32.45" hidden="false" customHeight="true" outlineLevel="0" collapsed="false">
      <c r="A145" s="88" t="s">
        <v>208</v>
      </c>
      <c r="B145" s="88"/>
      <c r="C145" s="88"/>
      <c r="D145" s="88"/>
      <c r="E145" s="94" t="n">
        <f aca="false">H145+K145</f>
        <v>25698</v>
      </c>
      <c r="F145" s="84" t="n">
        <v>26296</v>
      </c>
      <c r="G145" s="84"/>
      <c r="H145" s="90" t="n">
        <v>19115</v>
      </c>
      <c r="I145" s="90" t="n">
        <v>20963</v>
      </c>
      <c r="J145" s="90"/>
      <c r="K145" s="90" t="n">
        <v>6583</v>
      </c>
      <c r="L145" s="56" t="n">
        <v>5333</v>
      </c>
      <c r="M145" s="101"/>
    </row>
    <row r="146" customFormat="false" ht="32.45" hidden="false" customHeight="true" outlineLevel="0" collapsed="false">
      <c r="A146" s="93" t="s">
        <v>209</v>
      </c>
      <c r="B146" s="93"/>
      <c r="C146" s="93"/>
      <c r="D146" s="93"/>
      <c r="E146" s="94" t="n">
        <f aca="false">SUM(E147:E150)</f>
        <v>28259</v>
      </c>
      <c r="F146" s="94" t="n">
        <f aca="false">SUM(F147:F150)</f>
        <v>30176</v>
      </c>
      <c r="G146" s="84"/>
      <c r="H146" s="84" t="n">
        <f aca="false">SUM(H147:H150)</f>
        <v>21260</v>
      </c>
      <c r="I146" s="94" t="n">
        <f aca="false">SUM(I147:I150)</f>
        <v>23240</v>
      </c>
      <c r="J146" s="84"/>
      <c r="K146" s="84" t="n">
        <f aca="false">SUM(K147:K150)</f>
        <v>6999</v>
      </c>
      <c r="L146" s="94" t="n">
        <f aca="false">SUM(L147:L150)</f>
        <v>6936</v>
      </c>
      <c r="M146" s="102"/>
    </row>
    <row r="147" customFormat="false" ht="23.25" hidden="false" customHeight="true" outlineLevel="0" collapsed="false">
      <c r="A147" s="88" t="s">
        <v>117</v>
      </c>
      <c r="B147" s="88"/>
      <c r="C147" s="88"/>
      <c r="D147" s="88"/>
      <c r="E147" s="94" t="n">
        <f aca="false">H147+K147</f>
        <v>5148</v>
      </c>
      <c r="F147" s="84" t="n">
        <v>6072</v>
      </c>
      <c r="G147" s="84"/>
      <c r="H147" s="90" t="n">
        <v>4228</v>
      </c>
      <c r="I147" s="90" t="n">
        <v>4796</v>
      </c>
      <c r="J147" s="90"/>
      <c r="K147" s="90" t="n">
        <v>920</v>
      </c>
      <c r="L147" s="56" t="n">
        <v>1276</v>
      </c>
      <c r="M147" s="101"/>
    </row>
    <row r="148" customFormat="false" ht="17.25" hidden="false" customHeight="true" outlineLevel="0" collapsed="false">
      <c r="A148" s="88" t="s">
        <v>210</v>
      </c>
      <c r="B148" s="88"/>
      <c r="C148" s="88"/>
      <c r="D148" s="88"/>
      <c r="E148" s="94" t="n">
        <f aca="false">H148+K148</f>
        <v>8037</v>
      </c>
      <c r="F148" s="84" t="n">
        <v>7628</v>
      </c>
      <c r="G148" s="84"/>
      <c r="H148" s="90" t="n">
        <v>5718</v>
      </c>
      <c r="I148" s="90" t="n">
        <v>5634</v>
      </c>
      <c r="J148" s="90"/>
      <c r="K148" s="90" t="n">
        <v>2319</v>
      </c>
      <c r="L148" s="56" t="n">
        <v>1994</v>
      </c>
      <c r="M148" s="101"/>
    </row>
    <row r="149" customFormat="false" ht="17.25" hidden="false" customHeight="true" outlineLevel="0" collapsed="false">
      <c r="A149" s="88" t="s">
        <v>119</v>
      </c>
      <c r="B149" s="88"/>
      <c r="C149" s="88"/>
      <c r="D149" s="88"/>
      <c r="E149" s="94" t="n">
        <f aca="false">H149+K149</f>
        <v>9844</v>
      </c>
      <c r="F149" s="84" t="n">
        <v>9034</v>
      </c>
      <c r="G149" s="84"/>
      <c r="H149" s="90" t="n">
        <v>7696</v>
      </c>
      <c r="I149" s="90" t="n">
        <v>7430</v>
      </c>
      <c r="J149" s="90"/>
      <c r="K149" s="90" t="n">
        <v>2148</v>
      </c>
      <c r="L149" s="56" t="n">
        <v>1604</v>
      </c>
      <c r="M149" s="101"/>
    </row>
    <row r="150" customFormat="false" ht="17.25" hidden="false" customHeight="true" outlineLevel="0" collapsed="false">
      <c r="A150" s="88" t="s">
        <v>120</v>
      </c>
      <c r="B150" s="88"/>
      <c r="C150" s="88"/>
      <c r="D150" s="88"/>
      <c r="E150" s="94" t="n">
        <f aca="false">H150+K150</f>
        <v>5230</v>
      </c>
      <c r="F150" s="84" t="n">
        <v>7442</v>
      </c>
      <c r="G150" s="84"/>
      <c r="H150" s="90" t="n">
        <v>3618</v>
      </c>
      <c r="I150" s="90" t="n">
        <v>5380</v>
      </c>
      <c r="J150" s="90"/>
      <c r="K150" s="90" t="n">
        <v>1612</v>
      </c>
      <c r="L150" s="56" t="n">
        <v>2062</v>
      </c>
      <c r="M150" s="101"/>
    </row>
    <row r="151" customFormat="false" ht="32.45" hidden="false" customHeight="true" outlineLevel="0" collapsed="false">
      <c r="A151" s="93" t="s">
        <v>211</v>
      </c>
      <c r="B151" s="93"/>
      <c r="C151" s="93"/>
      <c r="D151" s="93"/>
      <c r="E151" s="94" t="n">
        <f aca="false">E152+E155+E156+E157</f>
        <v>28259</v>
      </c>
      <c r="F151" s="94" t="n">
        <f aca="false">F152+F155+F156+F157</f>
        <v>30176</v>
      </c>
      <c r="G151" s="84"/>
      <c r="H151" s="94" t="n">
        <f aca="false">H152+H155+H156+H157</f>
        <v>21260</v>
      </c>
      <c r="I151" s="94" t="n">
        <f aca="false">I152+I155+I156+I157</f>
        <v>23240</v>
      </c>
      <c r="J151" s="84"/>
      <c r="K151" s="94" t="n">
        <f aca="false">K152+K155+K156+K157</f>
        <v>6999</v>
      </c>
      <c r="L151" s="94" t="n">
        <f aca="false">L152+L155+L156+L157</f>
        <v>6936</v>
      </c>
      <c r="M151" s="102"/>
    </row>
    <row r="152" customFormat="false" ht="32.45" hidden="false" customHeight="true" outlineLevel="0" collapsed="false">
      <c r="A152" s="88" t="s">
        <v>130</v>
      </c>
      <c r="B152" s="88"/>
      <c r="C152" s="88"/>
      <c r="D152" s="88"/>
      <c r="E152" s="94" t="n">
        <f aca="false">SUM(E153:E154)</f>
        <v>18016</v>
      </c>
      <c r="F152" s="94" t="n">
        <f aca="false">SUM(F153:F154)</f>
        <v>22153</v>
      </c>
      <c r="G152" s="84"/>
      <c r="H152" s="90" t="n">
        <f aca="false">SUM(H153:H154)</f>
        <v>13635</v>
      </c>
      <c r="I152" s="95" t="n">
        <f aca="false">SUM(I153:I154)</f>
        <v>17150</v>
      </c>
      <c r="J152" s="90"/>
      <c r="K152" s="90" t="n">
        <f aca="false">SUM(K153:K154)</f>
        <v>4381</v>
      </c>
      <c r="L152" s="95" t="n">
        <f aca="false">SUM(L153:L154)</f>
        <v>5003</v>
      </c>
      <c r="M152" s="101"/>
    </row>
    <row r="153" customFormat="false" ht="23.25" hidden="false" customHeight="true" outlineLevel="0" collapsed="false">
      <c r="A153" s="91" t="s">
        <v>131</v>
      </c>
      <c r="B153" s="91"/>
      <c r="C153" s="91"/>
      <c r="D153" s="91"/>
      <c r="E153" s="94" t="n">
        <f aca="false">H153+K153</f>
        <v>16619</v>
      </c>
      <c r="F153" s="84" t="n">
        <v>20735</v>
      </c>
      <c r="G153" s="84"/>
      <c r="H153" s="90" t="n">
        <v>12366</v>
      </c>
      <c r="I153" s="90" t="n">
        <v>16209</v>
      </c>
      <c r="J153" s="90"/>
      <c r="K153" s="90" t="n">
        <v>4253</v>
      </c>
      <c r="L153" s="56" t="n">
        <v>4526</v>
      </c>
      <c r="M153" s="101"/>
    </row>
    <row r="154" customFormat="false" ht="17.25" hidden="false" customHeight="true" outlineLevel="0" collapsed="false">
      <c r="A154" s="91" t="s">
        <v>132</v>
      </c>
      <c r="B154" s="91"/>
      <c r="C154" s="91"/>
      <c r="D154" s="91"/>
      <c r="E154" s="94" t="n">
        <f aca="false">H154+K154</f>
        <v>1397</v>
      </c>
      <c r="F154" s="84" t="n">
        <v>1418</v>
      </c>
      <c r="G154" s="84"/>
      <c r="H154" s="90" t="n">
        <v>1269</v>
      </c>
      <c r="I154" s="90" t="n">
        <v>941</v>
      </c>
      <c r="J154" s="90"/>
      <c r="K154" s="90" t="n">
        <v>128</v>
      </c>
      <c r="L154" s="56" t="n">
        <v>477</v>
      </c>
      <c r="M154" s="101"/>
    </row>
    <row r="155" customFormat="false" ht="23.25" hidden="false" customHeight="true" outlineLevel="0" collapsed="false">
      <c r="A155" s="88" t="s">
        <v>133</v>
      </c>
      <c r="B155" s="88"/>
      <c r="C155" s="88"/>
      <c r="D155" s="88"/>
      <c r="E155" s="94" t="n">
        <f aca="false">H155+K155</f>
        <v>745</v>
      </c>
      <c r="F155" s="84" t="n">
        <v>908</v>
      </c>
      <c r="G155" s="84"/>
      <c r="H155" s="90" t="n">
        <v>454</v>
      </c>
      <c r="I155" s="90" t="n">
        <v>908</v>
      </c>
      <c r="J155" s="90"/>
      <c r="K155" s="90" t="n">
        <v>291</v>
      </c>
      <c r="L155" s="56" t="n">
        <v>0</v>
      </c>
      <c r="M155" s="101"/>
    </row>
    <row r="156" customFormat="false" ht="17.25" hidden="false" customHeight="true" outlineLevel="0" collapsed="false">
      <c r="A156" s="88" t="s">
        <v>134</v>
      </c>
      <c r="B156" s="88"/>
      <c r="C156" s="88"/>
      <c r="D156" s="88"/>
      <c r="E156" s="94" t="n">
        <f aca="false">H156+K156</f>
        <v>8986</v>
      </c>
      <c r="F156" s="84" t="n">
        <v>6653</v>
      </c>
      <c r="G156" s="84"/>
      <c r="H156" s="90" t="n">
        <v>6797</v>
      </c>
      <c r="I156" s="90" t="n">
        <v>5051</v>
      </c>
      <c r="J156" s="90"/>
      <c r="K156" s="90" t="n">
        <v>2189</v>
      </c>
      <c r="L156" s="56" t="n">
        <v>1602</v>
      </c>
      <c r="M156" s="101"/>
    </row>
    <row r="157" customFormat="false" ht="17.25" hidden="false" customHeight="true" outlineLevel="0" collapsed="false">
      <c r="A157" s="88" t="s">
        <v>135</v>
      </c>
      <c r="B157" s="88"/>
      <c r="C157" s="88"/>
      <c r="D157" s="88"/>
      <c r="E157" s="94" t="n">
        <f aca="false">H157+K157</f>
        <v>512</v>
      </c>
      <c r="F157" s="84" t="n">
        <v>462</v>
      </c>
      <c r="G157" s="84"/>
      <c r="H157" s="90" t="n">
        <v>374</v>
      </c>
      <c r="I157" s="90" t="n">
        <v>131</v>
      </c>
      <c r="J157" s="90"/>
      <c r="K157" s="90" t="n">
        <v>138</v>
      </c>
      <c r="L157" s="56" t="n">
        <v>331</v>
      </c>
      <c r="M157" s="101"/>
    </row>
    <row r="158" customFormat="false" ht="32.45" hidden="false" customHeight="true" outlineLevel="0" collapsed="false">
      <c r="A158" s="93" t="s">
        <v>212</v>
      </c>
      <c r="B158" s="93"/>
      <c r="C158" s="93"/>
      <c r="D158" s="93"/>
      <c r="E158" s="94" t="n">
        <f aca="false">E159+E161+E165+E173</f>
        <v>28259</v>
      </c>
      <c r="F158" s="94" t="n">
        <f aca="false">F159+F161+F165+F173</f>
        <v>30176</v>
      </c>
      <c r="G158" s="84"/>
      <c r="H158" s="94" t="n">
        <f aca="false">H159+H161+H165+H173</f>
        <v>21260</v>
      </c>
      <c r="I158" s="94" t="n">
        <f aca="false">I159+I161+I165+I173</f>
        <v>23240</v>
      </c>
      <c r="J158" s="84"/>
      <c r="K158" s="94" t="n">
        <f aca="false">K159+K161+K165+K173</f>
        <v>6999</v>
      </c>
      <c r="L158" s="94" t="n">
        <f aca="false">L159+L161+L165+L173</f>
        <v>6936</v>
      </c>
      <c r="M158" s="102"/>
    </row>
    <row r="159" customFormat="false" ht="23.25" hidden="false" customHeight="true" outlineLevel="0" collapsed="false">
      <c r="A159" s="88" t="s">
        <v>137</v>
      </c>
      <c r="B159" s="88"/>
      <c r="C159" s="88"/>
      <c r="D159" s="88"/>
      <c r="E159" s="94" t="n">
        <f aca="false">SUM(E160)</f>
        <v>8778</v>
      </c>
      <c r="F159" s="84" t="n">
        <v>6913</v>
      </c>
      <c r="G159" s="84"/>
      <c r="H159" s="90" t="n">
        <f aca="false">SUM(H160)</f>
        <v>8289</v>
      </c>
      <c r="I159" s="90" t="n">
        <v>6913</v>
      </c>
      <c r="J159" s="90"/>
      <c r="K159" s="90" t="n">
        <f aca="false">SUM(K160)</f>
        <v>489</v>
      </c>
      <c r="L159" s="56" t="n">
        <v>0</v>
      </c>
      <c r="M159" s="101"/>
    </row>
    <row r="160" customFormat="false" ht="32.45" hidden="false" customHeight="true" outlineLevel="0" collapsed="false">
      <c r="A160" s="91" t="s">
        <v>138</v>
      </c>
      <c r="B160" s="91"/>
      <c r="C160" s="91"/>
      <c r="D160" s="91"/>
      <c r="E160" s="94" t="n">
        <f aca="false">H160+K160</f>
        <v>8778</v>
      </c>
      <c r="F160" s="84" t="n">
        <v>6913</v>
      </c>
      <c r="G160" s="84"/>
      <c r="H160" s="90" t="n">
        <v>8289</v>
      </c>
      <c r="I160" s="90" t="n">
        <v>6913</v>
      </c>
      <c r="J160" s="90"/>
      <c r="K160" s="90" t="n">
        <v>489</v>
      </c>
      <c r="L160" s="56" t="n">
        <v>0</v>
      </c>
      <c r="M160" s="101"/>
    </row>
    <row r="161" customFormat="false" ht="23.25" hidden="false" customHeight="true" outlineLevel="0" collapsed="false">
      <c r="A161" s="88" t="s">
        <v>139</v>
      </c>
      <c r="B161" s="88"/>
      <c r="C161" s="88"/>
      <c r="D161" s="88"/>
      <c r="E161" s="94" t="n">
        <f aca="false">SUM(E162:E164)</f>
        <v>6783</v>
      </c>
      <c r="F161" s="94" t="n">
        <f aca="false">SUM(F162:F164)</f>
        <v>9154</v>
      </c>
      <c r="G161" s="84"/>
      <c r="H161" s="90" t="n">
        <f aca="false">SUM(H162:H164)</f>
        <v>6492</v>
      </c>
      <c r="I161" s="95" t="n">
        <f aca="false">SUM(I162:I164)</f>
        <v>8913</v>
      </c>
      <c r="J161" s="90"/>
      <c r="K161" s="90" t="n">
        <f aca="false">SUM(K162:K164)</f>
        <v>291</v>
      </c>
      <c r="L161" s="95" t="n">
        <f aca="false">SUM(L162:L164)</f>
        <v>241</v>
      </c>
      <c r="M161" s="101"/>
    </row>
    <row r="162" customFormat="false" ht="23.25" hidden="false" customHeight="true" outlineLevel="0" collapsed="false">
      <c r="A162" s="91" t="s">
        <v>140</v>
      </c>
      <c r="B162" s="91"/>
      <c r="C162" s="91"/>
      <c r="D162" s="91"/>
      <c r="E162" s="94" t="n">
        <f aca="false">H162+K162</f>
        <v>0</v>
      </c>
      <c r="F162" s="84" t="n">
        <v>0</v>
      </c>
      <c r="G162" s="84"/>
      <c r="H162" s="90" t="n">
        <v>0</v>
      </c>
      <c r="I162" s="90" t="n">
        <v>0</v>
      </c>
      <c r="J162" s="90"/>
      <c r="K162" s="90" t="n">
        <v>0</v>
      </c>
      <c r="L162" s="56" t="n">
        <v>0</v>
      </c>
      <c r="M162" s="101"/>
    </row>
    <row r="163" customFormat="false" ht="17.25" hidden="false" customHeight="true" outlineLevel="0" collapsed="false">
      <c r="A163" s="91" t="s">
        <v>141</v>
      </c>
      <c r="B163" s="91"/>
      <c r="C163" s="91"/>
      <c r="D163" s="91"/>
      <c r="E163" s="94" t="n">
        <f aca="false">H163+K163</f>
        <v>2127</v>
      </c>
      <c r="F163" s="84" t="n">
        <v>2084</v>
      </c>
      <c r="G163" s="84"/>
      <c r="H163" s="90" t="n">
        <v>1836</v>
      </c>
      <c r="I163" s="90" t="n">
        <v>1843</v>
      </c>
      <c r="J163" s="90"/>
      <c r="K163" s="90" t="n">
        <v>291</v>
      </c>
      <c r="L163" s="56" t="n">
        <v>241</v>
      </c>
      <c r="M163" s="101"/>
    </row>
    <row r="164" customFormat="false" ht="17.25" hidden="false" customHeight="true" outlineLevel="0" collapsed="false">
      <c r="A164" s="91" t="s">
        <v>142</v>
      </c>
      <c r="B164" s="91"/>
      <c r="C164" s="91"/>
      <c r="D164" s="91"/>
      <c r="E164" s="94" t="n">
        <f aca="false">H164+K164</f>
        <v>4656</v>
      </c>
      <c r="F164" s="84" t="n">
        <v>7070</v>
      </c>
      <c r="G164" s="84"/>
      <c r="H164" s="90" t="n">
        <v>4656</v>
      </c>
      <c r="I164" s="90" t="n">
        <v>7070</v>
      </c>
      <c r="J164" s="90"/>
      <c r="K164" s="90" t="n">
        <v>0</v>
      </c>
      <c r="L164" s="56" t="n">
        <v>0</v>
      </c>
      <c r="M164" s="101"/>
    </row>
    <row r="165" customFormat="false" ht="23.25" hidden="false" customHeight="true" outlineLevel="0" collapsed="false">
      <c r="A165" s="88" t="s">
        <v>143</v>
      </c>
      <c r="B165" s="88"/>
      <c r="C165" s="88"/>
      <c r="D165" s="88"/>
      <c r="E165" s="94" t="n">
        <f aca="false">SUM(E166:E172)</f>
        <v>12422</v>
      </c>
      <c r="F165" s="94" t="n">
        <f aca="false">SUM(F166:F172)</f>
        <v>14109</v>
      </c>
      <c r="G165" s="84"/>
      <c r="H165" s="90" t="n">
        <f aca="false">SUM(H166:H172)</f>
        <v>6203</v>
      </c>
      <c r="I165" s="95" t="n">
        <f aca="false">SUM(I166:I172)</f>
        <v>7414</v>
      </c>
      <c r="J165" s="90"/>
      <c r="K165" s="90" t="n">
        <f aca="false">SUM(K166:K172)</f>
        <v>6219</v>
      </c>
      <c r="L165" s="95" t="n">
        <f aca="false">SUM(L166:L172)</f>
        <v>6695</v>
      </c>
      <c r="M165" s="101"/>
    </row>
    <row r="166" customFormat="false" ht="23.25" hidden="false" customHeight="true" outlineLevel="0" collapsed="false">
      <c r="A166" s="91" t="s">
        <v>144</v>
      </c>
      <c r="B166" s="91"/>
      <c r="C166" s="91"/>
      <c r="D166" s="91"/>
      <c r="E166" s="94" t="n">
        <f aca="false">H166+K166</f>
        <v>2193</v>
      </c>
      <c r="F166" s="84" t="n">
        <v>1977</v>
      </c>
      <c r="G166" s="84"/>
      <c r="H166" s="90" t="n">
        <v>989</v>
      </c>
      <c r="I166" s="90" t="n">
        <v>808</v>
      </c>
      <c r="J166" s="90"/>
      <c r="K166" s="90" t="n">
        <v>1204</v>
      </c>
      <c r="L166" s="56" t="n">
        <v>1169</v>
      </c>
      <c r="M166" s="101"/>
    </row>
    <row r="167" customFormat="false" ht="28.5" hidden="false" customHeight="true" outlineLevel="0" collapsed="false">
      <c r="A167" s="91" t="s">
        <v>145</v>
      </c>
      <c r="B167" s="91"/>
      <c r="C167" s="91"/>
      <c r="D167" s="91"/>
      <c r="E167" s="94" t="n">
        <f aca="false">H167+K167</f>
        <v>1378</v>
      </c>
      <c r="F167" s="84" t="n">
        <v>1229</v>
      </c>
      <c r="G167" s="84"/>
      <c r="H167" s="90" t="n">
        <v>374</v>
      </c>
      <c r="I167" s="90" t="n">
        <v>692</v>
      </c>
      <c r="J167" s="90"/>
      <c r="K167" s="90" t="n">
        <v>1004</v>
      </c>
      <c r="L167" s="56" t="n">
        <v>537</v>
      </c>
      <c r="M167" s="101"/>
    </row>
    <row r="168" customFormat="false" ht="28.5" hidden="false" customHeight="true" outlineLevel="0" collapsed="false">
      <c r="A168" s="91" t="s">
        <v>146</v>
      </c>
      <c r="B168" s="91"/>
      <c r="C168" s="91"/>
      <c r="D168" s="91"/>
      <c r="E168" s="94" t="n">
        <f aca="false">H168+K168</f>
        <v>536</v>
      </c>
      <c r="F168" s="98" t="n">
        <v>718</v>
      </c>
      <c r="G168" s="98"/>
      <c r="H168" s="99" t="n">
        <v>536</v>
      </c>
      <c r="I168" s="99" t="n">
        <v>718</v>
      </c>
      <c r="J168" s="100"/>
      <c r="K168" s="55" t="n">
        <v>0</v>
      </c>
      <c r="L168" s="55" t="n">
        <v>0</v>
      </c>
      <c r="M168" s="101"/>
    </row>
    <row r="169" customFormat="false" ht="28.5" hidden="false" customHeight="true" outlineLevel="0" collapsed="false">
      <c r="A169" s="91" t="s">
        <v>147</v>
      </c>
      <c r="B169" s="91"/>
      <c r="C169" s="91"/>
      <c r="D169" s="91"/>
      <c r="E169" s="94" t="n">
        <f aca="false">H169+K169</f>
        <v>2236</v>
      </c>
      <c r="F169" s="84" t="n">
        <v>2805</v>
      </c>
      <c r="G169" s="84"/>
      <c r="H169" s="90" t="n">
        <v>1836</v>
      </c>
      <c r="I169" s="90" t="n">
        <v>2579</v>
      </c>
      <c r="J169" s="90"/>
      <c r="K169" s="90" t="n">
        <v>400</v>
      </c>
      <c r="L169" s="56" t="n">
        <v>226</v>
      </c>
      <c r="M169" s="101"/>
    </row>
    <row r="170" customFormat="false" ht="17.25" hidden="false" customHeight="true" outlineLevel="0" collapsed="false">
      <c r="A170" s="91" t="s">
        <v>148</v>
      </c>
      <c r="B170" s="91"/>
      <c r="C170" s="91"/>
      <c r="D170" s="91"/>
      <c r="E170" s="94" t="n">
        <f aca="false">H170+K170</f>
        <v>1401</v>
      </c>
      <c r="F170" s="84" t="n">
        <v>1347</v>
      </c>
      <c r="G170" s="84"/>
      <c r="H170" s="90" t="n">
        <v>777</v>
      </c>
      <c r="I170" s="90" t="n">
        <v>796</v>
      </c>
      <c r="J170" s="90"/>
      <c r="K170" s="90" t="n">
        <v>624</v>
      </c>
      <c r="L170" s="56" t="n">
        <v>551</v>
      </c>
      <c r="M170" s="101"/>
    </row>
    <row r="171" customFormat="false" ht="17.25" hidden="false" customHeight="true" outlineLevel="0" collapsed="false">
      <c r="A171" s="91" t="s">
        <v>149</v>
      </c>
      <c r="B171" s="91"/>
      <c r="C171" s="91"/>
      <c r="D171" s="91"/>
      <c r="E171" s="94" t="n">
        <f aca="false">H171+K171</f>
        <v>4527</v>
      </c>
      <c r="F171" s="84" t="n">
        <v>6033</v>
      </c>
      <c r="G171" s="84"/>
      <c r="H171" s="90" t="n">
        <v>1540</v>
      </c>
      <c r="I171" s="90" t="n">
        <v>1821</v>
      </c>
      <c r="J171" s="90"/>
      <c r="K171" s="90" t="n">
        <v>2987</v>
      </c>
      <c r="L171" s="56" t="n">
        <v>4212</v>
      </c>
      <c r="M171" s="101"/>
    </row>
    <row r="172" customFormat="false" ht="17.25" hidden="false" customHeight="true" outlineLevel="0" collapsed="false">
      <c r="A172" s="91" t="s">
        <v>150</v>
      </c>
      <c r="B172" s="91"/>
      <c r="C172" s="91"/>
      <c r="D172" s="91"/>
      <c r="E172" s="94" t="n">
        <f aca="false">H172+K172</f>
        <v>151</v>
      </c>
      <c r="F172" s="84" t="n">
        <v>0</v>
      </c>
      <c r="G172" s="84"/>
      <c r="H172" s="90" t="n">
        <v>151</v>
      </c>
      <c r="I172" s="90" t="n">
        <v>0</v>
      </c>
      <c r="J172" s="90"/>
      <c r="K172" s="90" t="n">
        <v>0</v>
      </c>
      <c r="L172" s="56" t="n">
        <v>0</v>
      </c>
      <c r="M172" s="101"/>
    </row>
    <row r="173" customFormat="false" ht="23.25" hidden="false" customHeight="true" outlineLevel="0" collapsed="false">
      <c r="A173" s="88" t="s">
        <v>107</v>
      </c>
      <c r="B173" s="88"/>
      <c r="C173" s="88"/>
      <c r="D173" s="88"/>
      <c r="E173" s="94" t="n">
        <f aca="false">H173+K173</f>
        <v>276</v>
      </c>
      <c r="F173" s="84" t="n">
        <v>0</v>
      </c>
      <c r="G173" s="84"/>
      <c r="H173" s="90" t="n">
        <v>276</v>
      </c>
      <c r="I173" s="90" t="n">
        <v>0</v>
      </c>
      <c r="J173" s="90"/>
      <c r="K173" s="90" t="n">
        <v>0</v>
      </c>
      <c r="L173" s="56" t="n">
        <v>0</v>
      </c>
      <c r="M173" s="101"/>
    </row>
    <row r="174" customFormat="false" ht="32.45" hidden="false" customHeight="true" outlineLevel="0" collapsed="false">
      <c r="A174" s="93" t="s">
        <v>213</v>
      </c>
      <c r="B174" s="93"/>
      <c r="C174" s="93"/>
      <c r="D174" s="93"/>
      <c r="E174" s="94" t="n">
        <f aca="false">E175+E180</f>
        <v>22366</v>
      </c>
      <c r="F174" s="94" t="n">
        <f aca="false">F175+F180</f>
        <v>21672</v>
      </c>
      <c r="G174" s="84"/>
      <c r="H174" s="84" t="n">
        <f aca="false">H175+H180</f>
        <v>16117</v>
      </c>
      <c r="I174" s="94" t="n">
        <f aca="false">I175+I180</f>
        <v>15264</v>
      </c>
      <c r="J174" s="84"/>
      <c r="K174" s="84" t="n">
        <f aca="false">K175+K180</f>
        <v>6249</v>
      </c>
      <c r="L174" s="94" t="n">
        <f aca="false">L175+L180</f>
        <v>6408</v>
      </c>
      <c r="M174" s="102"/>
    </row>
    <row r="175" customFormat="false" ht="23.25" hidden="false" customHeight="true" outlineLevel="0" collapsed="false">
      <c r="A175" s="88" t="s">
        <v>214</v>
      </c>
      <c r="B175" s="88"/>
      <c r="C175" s="88"/>
      <c r="D175" s="88"/>
      <c r="E175" s="94" t="n">
        <f aca="false">SUM(E176:E179)</f>
        <v>19696</v>
      </c>
      <c r="F175" s="84" t="n">
        <v>20232</v>
      </c>
      <c r="G175" s="84"/>
      <c r="H175" s="90" t="n">
        <f aca="false">SUM(H176:H179)</f>
        <v>14800</v>
      </c>
      <c r="I175" s="90" t="n">
        <v>14274</v>
      </c>
      <c r="J175" s="90"/>
      <c r="K175" s="90" t="n">
        <f aca="false">SUM(K176:K179)</f>
        <v>4896</v>
      </c>
      <c r="L175" s="56" t="n">
        <v>5958</v>
      </c>
      <c r="M175" s="101"/>
    </row>
    <row r="176" customFormat="false" ht="23.25" hidden="false" customHeight="true" outlineLevel="0" collapsed="false">
      <c r="A176" s="91" t="s">
        <v>215</v>
      </c>
      <c r="B176" s="91"/>
      <c r="C176" s="91"/>
      <c r="D176" s="91"/>
      <c r="E176" s="94" t="n">
        <f aca="false">H176+K176</f>
        <v>12722</v>
      </c>
      <c r="F176" s="84" t="n">
        <v>12355</v>
      </c>
      <c r="G176" s="84"/>
      <c r="H176" s="90" t="n">
        <v>9752</v>
      </c>
      <c r="I176" s="90" t="n">
        <v>8865</v>
      </c>
      <c r="J176" s="90"/>
      <c r="K176" s="90" t="n">
        <v>2970</v>
      </c>
      <c r="L176" s="56" t="n">
        <v>3490</v>
      </c>
      <c r="M176" s="101"/>
    </row>
    <row r="177" customFormat="false" ht="17.25" hidden="false" customHeight="true" outlineLevel="0" collapsed="false">
      <c r="A177" s="91" t="s">
        <v>216</v>
      </c>
      <c r="B177" s="91"/>
      <c r="C177" s="91"/>
      <c r="D177" s="91"/>
      <c r="E177" s="94" t="n">
        <f aca="false">H177+K177</f>
        <v>3884</v>
      </c>
      <c r="F177" s="84" t="n">
        <v>5997</v>
      </c>
      <c r="G177" s="84"/>
      <c r="H177" s="90" t="n">
        <v>2541</v>
      </c>
      <c r="I177" s="90" t="n">
        <v>3837</v>
      </c>
      <c r="J177" s="90"/>
      <c r="K177" s="90" t="n">
        <v>1343</v>
      </c>
      <c r="L177" s="56" t="n">
        <v>2160</v>
      </c>
      <c r="M177" s="101"/>
    </row>
    <row r="178" customFormat="false" ht="17.25" hidden="false" customHeight="true" outlineLevel="0" collapsed="false">
      <c r="A178" s="91" t="s">
        <v>217</v>
      </c>
      <c r="B178" s="91"/>
      <c r="C178" s="91"/>
      <c r="D178" s="91"/>
      <c r="E178" s="94" t="n">
        <f aca="false">H178+K178</f>
        <v>1498</v>
      </c>
      <c r="F178" s="84" t="n">
        <v>1351</v>
      </c>
      <c r="G178" s="84"/>
      <c r="H178" s="90" t="n">
        <v>1133</v>
      </c>
      <c r="I178" s="90" t="n">
        <v>1213</v>
      </c>
      <c r="J178" s="90"/>
      <c r="K178" s="90" t="n">
        <v>365</v>
      </c>
      <c r="L178" s="56" t="n">
        <v>138</v>
      </c>
      <c r="M178" s="101"/>
    </row>
    <row r="179" customFormat="false" ht="17.25" hidden="false" customHeight="true" outlineLevel="0" collapsed="false">
      <c r="A179" s="110" t="s">
        <v>218</v>
      </c>
      <c r="B179" s="110"/>
      <c r="C179" s="110"/>
      <c r="D179" s="110"/>
      <c r="E179" s="94" t="n">
        <f aca="false">H179+K179</f>
        <v>1592</v>
      </c>
      <c r="F179" s="84" t="n">
        <v>529</v>
      </c>
      <c r="G179" s="84"/>
      <c r="H179" s="90" t="n">
        <v>1374</v>
      </c>
      <c r="I179" s="90" t="n">
        <v>359</v>
      </c>
      <c r="J179" s="90"/>
      <c r="K179" s="90" t="n">
        <v>218</v>
      </c>
      <c r="L179" s="56" t="n">
        <v>170</v>
      </c>
      <c r="M179" s="101"/>
    </row>
    <row r="180" customFormat="false" ht="23.25" hidden="false" customHeight="true" outlineLevel="0" collapsed="false">
      <c r="A180" s="88" t="s">
        <v>219</v>
      </c>
      <c r="B180" s="88"/>
      <c r="C180" s="88"/>
      <c r="D180" s="88"/>
      <c r="E180" s="94" t="n">
        <f aca="false">H180+K180</f>
        <v>2670</v>
      </c>
      <c r="F180" s="84" t="n">
        <v>1440</v>
      </c>
      <c r="G180" s="84"/>
      <c r="H180" s="90" t="n">
        <v>1317</v>
      </c>
      <c r="I180" s="90" t="n">
        <v>990</v>
      </c>
      <c r="J180" s="90"/>
      <c r="K180" s="90" t="n">
        <v>1353</v>
      </c>
      <c r="L180" s="56" t="n">
        <v>450</v>
      </c>
      <c r="M180" s="101"/>
    </row>
    <row r="181" customFormat="false" ht="28.35" hidden="false" customHeight="true" outlineLevel="0" collapsed="false">
      <c r="A181" s="93" t="s">
        <v>220</v>
      </c>
      <c r="B181" s="93"/>
      <c r="C181" s="93"/>
      <c r="D181" s="93"/>
      <c r="E181" s="94" t="n">
        <f aca="false">SUM(E182:E185)</f>
        <v>22366</v>
      </c>
      <c r="F181" s="94" t="n">
        <f aca="false">SUM(F182:F185)</f>
        <v>21672</v>
      </c>
      <c r="G181" s="84"/>
      <c r="H181" s="84" t="n">
        <f aca="false">SUM(H182:H185)</f>
        <v>16117</v>
      </c>
      <c r="I181" s="94" t="n">
        <f aca="false">SUM(I182:I185)</f>
        <v>15264</v>
      </c>
      <c r="J181" s="84"/>
      <c r="K181" s="84" t="n">
        <f aca="false">SUM(K182:K185)</f>
        <v>6249</v>
      </c>
      <c r="L181" s="94" t="n">
        <f aca="false">SUM(L182:L185)</f>
        <v>6408</v>
      </c>
      <c r="M181" s="102"/>
    </row>
    <row r="182" customFormat="false" ht="23.25" hidden="false" customHeight="true" outlineLevel="0" collapsed="false">
      <c r="A182" s="88" t="s">
        <v>117</v>
      </c>
      <c r="B182" s="88"/>
      <c r="C182" s="88"/>
      <c r="D182" s="88"/>
      <c r="E182" s="94" t="n">
        <f aca="false">H182+K182</f>
        <v>362</v>
      </c>
      <c r="F182" s="84" t="n">
        <v>1450</v>
      </c>
      <c r="G182" s="84"/>
      <c r="H182" s="90" t="n">
        <v>362</v>
      </c>
      <c r="I182" s="90" t="n">
        <v>1234</v>
      </c>
      <c r="J182" s="90"/>
      <c r="K182" s="90" t="n">
        <v>0</v>
      </c>
      <c r="L182" s="56" t="n">
        <v>216</v>
      </c>
      <c r="M182" s="101"/>
    </row>
    <row r="183" customFormat="false" ht="17.25" hidden="false" customHeight="true" outlineLevel="0" collapsed="false">
      <c r="A183" s="88" t="s">
        <v>210</v>
      </c>
      <c r="B183" s="88"/>
      <c r="C183" s="88"/>
      <c r="D183" s="88"/>
      <c r="E183" s="94" t="n">
        <f aca="false">H183+K183</f>
        <v>3761</v>
      </c>
      <c r="F183" s="84" t="n">
        <v>1493</v>
      </c>
      <c r="G183" s="84"/>
      <c r="H183" s="90" t="n">
        <v>2967</v>
      </c>
      <c r="I183" s="90" t="n">
        <v>1030</v>
      </c>
      <c r="J183" s="90"/>
      <c r="K183" s="90" t="n">
        <v>794</v>
      </c>
      <c r="L183" s="56" t="n">
        <v>463</v>
      </c>
      <c r="M183" s="101"/>
    </row>
    <row r="184" customFormat="false" ht="17.25" hidden="false" customHeight="true" outlineLevel="0" collapsed="false">
      <c r="A184" s="88" t="s">
        <v>119</v>
      </c>
      <c r="B184" s="88"/>
      <c r="C184" s="88"/>
      <c r="D184" s="88"/>
      <c r="E184" s="94" t="n">
        <f aca="false">H184+K184</f>
        <v>6951</v>
      </c>
      <c r="F184" s="84" t="n">
        <v>8349</v>
      </c>
      <c r="G184" s="84"/>
      <c r="H184" s="90" t="n">
        <v>4226</v>
      </c>
      <c r="I184" s="90" t="n">
        <v>5808</v>
      </c>
      <c r="J184" s="90"/>
      <c r="K184" s="90" t="n">
        <v>2725</v>
      </c>
      <c r="L184" s="56" t="n">
        <v>2541</v>
      </c>
      <c r="M184" s="101"/>
    </row>
    <row r="185" customFormat="false" ht="17.25" hidden="false" customHeight="true" outlineLevel="0" collapsed="false">
      <c r="A185" s="88" t="s">
        <v>120</v>
      </c>
      <c r="B185" s="88"/>
      <c r="C185" s="88"/>
      <c r="D185" s="88"/>
      <c r="E185" s="94" t="n">
        <f aca="false">H185+K185</f>
        <v>11292</v>
      </c>
      <c r="F185" s="84" t="n">
        <v>10380</v>
      </c>
      <c r="G185" s="84"/>
      <c r="H185" s="90" t="n">
        <v>8562</v>
      </c>
      <c r="I185" s="90" t="n">
        <v>7192</v>
      </c>
      <c r="J185" s="90"/>
      <c r="K185" s="90" t="n">
        <v>2730</v>
      </c>
      <c r="L185" s="56" t="n">
        <v>3188</v>
      </c>
      <c r="M185" s="101"/>
    </row>
    <row r="186" customFormat="false" ht="32.45" hidden="false" customHeight="true" outlineLevel="0" collapsed="false">
      <c r="A186" s="93" t="s">
        <v>221</v>
      </c>
      <c r="B186" s="93"/>
      <c r="C186" s="93"/>
      <c r="D186" s="93"/>
      <c r="E186" s="94" t="n">
        <f aca="false">E187+E190</f>
        <v>631089</v>
      </c>
      <c r="F186" s="94" t="n">
        <f aca="false">F187+F190</f>
        <v>644249</v>
      </c>
      <c r="G186" s="84"/>
      <c r="H186" s="84" t="n">
        <f aca="false">H187+H190</f>
        <v>187670</v>
      </c>
      <c r="I186" s="94" t="n">
        <f aca="false">I187+I190</f>
        <v>186903</v>
      </c>
      <c r="J186" s="84"/>
      <c r="K186" s="84" t="n">
        <f aca="false">K187+K190</f>
        <v>443419</v>
      </c>
      <c r="L186" s="94" t="n">
        <f aca="false">L187+L190</f>
        <v>457346</v>
      </c>
    </row>
    <row r="187" customFormat="false" ht="23.25" hidden="false" customHeight="true" outlineLevel="0" collapsed="false">
      <c r="A187" s="88" t="s">
        <v>93</v>
      </c>
      <c r="B187" s="88"/>
      <c r="C187" s="88"/>
      <c r="D187" s="88"/>
      <c r="E187" s="94" t="n">
        <f aca="false">SUM(E188:E189)</f>
        <v>149538</v>
      </c>
      <c r="F187" s="94" t="n">
        <f aca="false">SUM(F188:F189)</f>
        <v>118041</v>
      </c>
      <c r="G187" s="84"/>
      <c r="H187" s="90" t="n">
        <f aca="false">SUM(H188:H189)</f>
        <v>46266</v>
      </c>
      <c r="I187" s="95" t="n">
        <f aca="false">SUM(I188:I189)</f>
        <v>32002</v>
      </c>
      <c r="J187" s="90"/>
      <c r="K187" s="90" t="n">
        <f aca="false">SUM(K188:K189)</f>
        <v>103272</v>
      </c>
      <c r="L187" s="95" t="n">
        <f aca="false">SUM(L188:L189)</f>
        <v>86039</v>
      </c>
    </row>
    <row r="188" customFormat="false" ht="32.45" hidden="false" customHeight="true" outlineLevel="0" collapsed="false">
      <c r="A188" s="91" t="s">
        <v>222</v>
      </c>
      <c r="B188" s="91"/>
      <c r="C188" s="91"/>
      <c r="D188" s="91"/>
      <c r="E188" s="94" t="n">
        <f aca="false">H188+K188</f>
        <v>238</v>
      </c>
      <c r="F188" s="94" t="n">
        <f aca="false">I188+L188</f>
        <v>473</v>
      </c>
      <c r="G188" s="84"/>
      <c r="H188" s="90" t="n">
        <v>94</v>
      </c>
      <c r="I188" s="90" t="n">
        <v>356</v>
      </c>
      <c r="J188" s="90"/>
      <c r="K188" s="90" t="n">
        <v>144</v>
      </c>
      <c r="L188" s="56" t="n">
        <v>117</v>
      </c>
    </row>
    <row r="189" customFormat="false" ht="42.6" hidden="false" customHeight="true" outlineLevel="0" collapsed="false">
      <c r="A189" s="91" t="s">
        <v>223</v>
      </c>
      <c r="B189" s="91"/>
      <c r="C189" s="91"/>
      <c r="D189" s="91"/>
      <c r="E189" s="94" t="n">
        <f aca="false">H189+K189</f>
        <v>149300</v>
      </c>
      <c r="F189" s="94" t="n">
        <f aca="false">I189+L189</f>
        <v>117568</v>
      </c>
      <c r="G189" s="84"/>
      <c r="H189" s="90" t="n">
        <v>46172</v>
      </c>
      <c r="I189" s="90" t="n">
        <v>31646</v>
      </c>
      <c r="J189" s="90"/>
      <c r="K189" s="90" t="n">
        <v>103128</v>
      </c>
      <c r="L189" s="56" t="n">
        <v>85922</v>
      </c>
    </row>
    <row r="190" customFormat="false" ht="23.25" hidden="false" customHeight="true" outlineLevel="0" collapsed="false">
      <c r="A190" s="88" t="s">
        <v>94</v>
      </c>
      <c r="B190" s="88"/>
      <c r="C190" s="88"/>
      <c r="D190" s="88"/>
      <c r="E190" s="94" t="n">
        <f aca="false">SUM(E191:E194)</f>
        <v>481551</v>
      </c>
      <c r="F190" s="94" t="n">
        <f aca="false">SUM(F191:F194)</f>
        <v>526208</v>
      </c>
      <c r="G190" s="84"/>
      <c r="H190" s="90" t="n">
        <f aca="false">SUM(H191:H194)</f>
        <v>141404</v>
      </c>
      <c r="I190" s="95" t="n">
        <f aca="false">SUM(I191:I194)</f>
        <v>154901</v>
      </c>
      <c r="J190" s="90"/>
      <c r="K190" s="90" t="n">
        <f aca="false">SUM(K191:K194)</f>
        <v>340147</v>
      </c>
      <c r="L190" s="95" t="n">
        <f aca="false">SUM(L191:L194)</f>
        <v>371307</v>
      </c>
    </row>
    <row r="191" customFormat="false" ht="32.45" hidden="false" customHeight="true" outlineLevel="0" collapsed="false">
      <c r="A191" s="91" t="s">
        <v>224</v>
      </c>
      <c r="B191" s="91"/>
      <c r="C191" s="91"/>
      <c r="D191" s="91"/>
      <c r="E191" s="94" t="n">
        <f aca="false">H191+K191</f>
        <v>21932</v>
      </c>
      <c r="F191" s="84" t="n">
        <v>22113</v>
      </c>
      <c r="G191" s="84"/>
      <c r="H191" s="90" t="n">
        <v>4490</v>
      </c>
      <c r="I191" s="90" t="n">
        <v>4780</v>
      </c>
      <c r="J191" s="90"/>
      <c r="K191" s="90" t="n">
        <v>17442</v>
      </c>
      <c r="L191" s="56" t="n">
        <v>17333</v>
      </c>
    </row>
    <row r="192" customFormat="false" ht="32.45" hidden="false" customHeight="true" outlineLevel="0" collapsed="false">
      <c r="A192" s="91" t="s">
        <v>225</v>
      </c>
      <c r="B192" s="91"/>
      <c r="C192" s="91"/>
      <c r="D192" s="91"/>
      <c r="E192" s="94" t="n">
        <f aca="false">H192+K192</f>
        <v>402108</v>
      </c>
      <c r="F192" s="84" t="n">
        <v>441350</v>
      </c>
      <c r="G192" s="84"/>
      <c r="H192" s="90" t="n">
        <v>99910</v>
      </c>
      <c r="I192" s="90" t="n">
        <v>109312</v>
      </c>
      <c r="J192" s="90"/>
      <c r="K192" s="90" t="n">
        <v>302198</v>
      </c>
      <c r="L192" s="56" t="n">
        <v>332038</v>
      </c>
    </row>
    <row r="193" customFormat="false" ht="17.25" hidden="false" customHeight="true" outlineLevel="0" collapsed="false">
      <c r="A193" s="91" t="s">
        <v>226</v>
      </c>
      <c r="B193" s="91"/>
      <c r="C193" s="91"/>
      <c r="D193" s="91"/>
      <c r="E193" s="94" t="n">
        <f aca="false">H193+K193</f>
        <v>7450</v>
      </c>
      <c r="F193" s="84" t="n">
        <v>9132</v>
      </c>
      <c r="G193" s="84"/>
      <c r="H193" s="90" t="n">
        <v>4798</v>
      </c>
      <c r="I193" s="90" t="n">
        <v>5613</v>
      </c>
      <c r="J193" s="90"/>
      <c r="K193" s="90" t="n">
        <v>2652</v>
      </c>
      <c r="L193" s="56" t="n">
        <v>3519</v>
      </c>
    </row>
    <row r="194" customFormat="false" ht="17.25" hidden="false" customHeight="true" outlineLevel="0" collapsed="false">
      <c r="A194" s="91" t="s">
        <v>177</v>
      </c>
      <c r="B194" s="91"/>
      <c r="C194" s="91"/>
      <c r="D194" s="91"/>
      <c r="E194" s="94" t="n">
        <f aca="false">H194+K194</f>
        <v>50061</v>
      </c>
      <c r="F194" s="84" t="n">
        <v>53613</v>
      </c>
      <c r="G194" s="84"/>
      <c r="H194" s="90" t="n">
        <v>32206</v>
      </c>
      <c r="I194" s="90" t="n">
        <v>35196</v>
      </c>
      <c r="J194" s="90"/>
      <c r="K194" s="90" t="n">
        <v>17855</v>
      </c>
      <c r="L194" s="56" t="n">
        <v>18417</v>
      </c>
    </row>
    <row r="195" customFormat="false" ht="17.25" hidden="false" customHeight="true" outlineLevel="0" collapsed="false">
      <c r="A195" s="16"/>
      <c r="B195" s="16"/>
      <c r="C195" s="16"/>
      <c r="D195" s="16"/>
      <c r="E195" s="65"/>
      <c r="F195" s="66"/>
      <c r="G195" s="66"/>
      <c r="H195" s="66"/>
      <c r="I195" s="66"/>
      <c r="J195" s="67"/>
      <c r="K195" s="67"/>
      <c r="L195" s="68"/>
    </row>
    <row r="196" customFormat="false" ht="13.15" hidden="false" customHeight="true" outlineLevel="0" collapsed="false">
      <c r="A196" s="111"/>
      <c r="B196" s="111"/>
      <c r="C196" s="111"/>
      <c r="D196" s="111"/>
      <c r="E196" s="112"/>
      <c r="F196" s="79"/>
      <c r="G196" s="79"/>
      <c r="H196" s="79"/>
      <c r="I196" s="79"/>
      <c r="J196" s="90"/>
      <c r="K196" s="90"/>
      <c r="L196" s="55"/>
    </row>
    <row r="197" customFormat="false" ht="11.25" hidden="false" customHeight="true" outlineLevel="0" collapsed="false">
      <c r="A197" s="113" t="s">
        <v>111</v>
      </c>
      <c r="B197" s="113"/>
      <c r="C197" s="42" t="s">
        <v>227</v>
      </c>
      <c r="D197" s="42"/>
      <c r="E197" s="42"/>
      <c r="F197" s="42"/>
      <c r="G197" s="42"/>
      <c r="H197" s="42"/>
      <c r="I197" s="42"/>
      <c r="J197" s="42"/>
      <c r="K197" s="42"/>
      <c r="L197" s="42"/>
    </row>
    <row r="198" customFormat="false" ht="11.25" hidden="false" customHeight="true" outlineLevel="0" collapsed="false">
      <c r="A198" s="114"/>
      <c r="B198" s="114"/>
      <c r="C198" s="42"/>
      <c r="D198" s="42"/>
      <c r="E198" s="42"/>
      <c r="F198" s="42"/>
      <c r="G198" s="42"/>
      <c r="H198" s="42"/>
      <c r="I198" s="42"/>
      <c r="J198" s="42"/>
      <c r="K198" s="42"/>
      <c r="L198" s="42"/>
    </row>
    <row r="199" customFormat="false" ht="11.25" hidden="false" customHeight="true" outlineLevel="0" collapsed="false">
      <c r="A199" s="114"/>
      <c r="B199" s="114"/>
      <c r="C199" s="42"/>
      <c r="D199" s="42"/>
      <c r="E199" s="42"/>
      <c r="F199" s="42"/>
      <c r="G199" s="42"/>
      <c r="H199" s="42"/>
      <c r="I199" s="42"/>
      <c r="J199" s="42"/>
      <c r="K199" s="42"/>
      <c r="L199" s="42"/>
    </row>
    <row r="200" customFormat="false" ht="11.25" hidden="false" customHeight="true" outlineLevel="0" collapsed="false">
      <c r="A200" s="115"/>
      <c r="B200" s="115"/>
      <c r="C200" s="42"/>
      <c r="D200" s="42"/>
      <c r="E200" s="42"/>
      <c r="F200" s="42"/>
      <c r="G200" s="42"/>
      <c r="H200" s="42"/>
      <c r="I200" s="42"/>
      <c r="J200" s="42"/>
      <c r="K200" s="42"/>
      <c r="L200" s="42"/>
    </row>
    <row r="201" customFormat="false" ht="13.5" hidden="false" customHeight="true" outlineLevel="0" collapsed="false">
      <c r="A201" s="106" t="s">
        <v>228</v>
      </c>
      <c r="B201" s="42" t="s">
        <v>229</v>
      </c>
      <c r="C201" s="42"/>
      <c r="D201" s="42"/>
      <c r="E201" s="42"/>
      <c r="F201" s="42"/>
      <c r="G201" s="42"/>
      <c r="H201" s="42"/>
      <c r="I201" s="42"/>
      <c r="J201" s="42"/>
      <c r="K201" s="42"/>
      <c r="L201" s="42"/>
    </row>
    <row r="202" customFormat="false" ht="10.9" hidden="false" customHeight="true" outlineLevel="0" collapsed="false">
      <c r="B202" s="42"/>
      <c r="C202" s="42"/>
      <c r="D202" s="42"/>
      <c r="E202" s="42"/>
      <c r="F202" s="42"/>
      <c r="G202" s="42"/>
      <c r="H202" s="42"/>
      <c r="I202" s="42"/>
      <c r="J202" s="42"/>
      <c r="K202" s="42"/>
      <c r="L202" s="42"/>
    </row>
    <row r="203" customFormat="false" ht="11.25" hidden="false" customHeight="true" outlineLevel="0" collapsed="false">
      <c r="A203" s="106" t="s">
        <v>230</v>
      </c>
      <c r="B203" s="42" t="s">
        <v>231</v>
      </c>
      <c r="C203" s="42"/>
      <c r="D203" s="42"/>
      <c r="E203" s="42"/>
      <c r="F203" s="42"/>
      <c r="G203" s="42"/>
      <c r="H203" s="42"/>
      <c r="I203" s="42"/>
      <c r="J203" s="42"/>
      <c r="K203" s="42"/>
      <c r="L203" s="42"/>
    </row>
    <row r="204" customFormat="false" ht="11.25" hidden="false" customHeight="true" outlineLevel="0" collapsed="false">
      <c r="A204" s="106"/>
      <c r="B204" s="42"/>
      <c r="C204" s="42"/>
      <c r="D204" s="42"/>
      <c r="E204" s="42"/>
      <c r="F204" s="42"/>
      <c r="G204" s="42"/>
      <c r="H204" s="42"/>
      <c r="I204" s="42"/>
      <c r="J204" s="42"/>
      <c r="K204" s="42"/>
      <c r="L204" s="42"/>
    </row>
    <row r="205" customFormat="false" ht="11.25" hidden="false" customHeight="true" outlineLevel="0" collapsed="false">
      <c r="B205" s="42"/>
      <c r="C205" s="42"/>
      <c r="D205" s="42"/>
      <c r="E205" s="42"/>
      <c r="F205" s="42"/>
      <c r="G205" s="42"/>
      <c r="H205" s="42"/>
      <c r="I205" s="42"/>
      <c r="J205" s="42"/>
      <c r="K205" s="42"/>
      <c r="L205" s="42"/>
    </row>
    <row r="206" customFormat="false" ht="14.45" hidden="false" customHeight="true" outlineLevel="0" collapsed="false">
      <c r="A206" s="106" t="s">
        <v>232</v>
      </c>
      <c r="B206" s="42" t="s">
        <v>233</v>
      </c>
      <c r="C206" s="42"/>
      <c r="D206" s="42"/>
      <c r="E206" s="42"/>
      <c r="F206" s="42"/>
      <c r="G206" s="42"/>
      <c r="H206" s="42"/>
      <c r="I206" s="42"/>
      <c r="J206" s="42"/>
      <c r="K206" s="42"/>
      <c r="L206" s="42"/>
    </row>
    <row r="207" customFormat="false" ht="9" hidden="false" customHeight="true" outlineLevel="0" collapsed="false">
      <c r="A207" s="116"/>
      <c r="B207" s="42"/>
      <c r="C207" s="42"/>
      <c r="D207" s="42"/>
      <c r="E207" s="42"/>
      <c r="F207" s="42"/>
      <c r="G207" s="42"/>
      <c r="H207" s="42"/>
      <c r="I207" s="42"/>
      <c r="J207" s="42"/>
      <c r="K207" s="42"/>
      <c r="L207" s="42"/>
    </row>
    <row r="208" customFormat="false" ht="11.25" hidden="false" customHeight="true" outlineLevel="0" collapsed="false">
      <c r="A208" s="106" t="s">
        <v>234</v>
      </c>
      <c r="B208" s="42" t="s">
        <v>235</v>
      </c>
      <c r="C208" s="42"/>
      <c r="D208" s="42"/>
      <c r="E208" s="42"/>
      <c r="F208" s="42"/>
      <c r="G208" s="42"/>
      <c r="H208" s="42"/>
      <c r="I208" s="42"/>
      <c r="J208" s="42"/>
      <c r="K208" s="42"/>
      <c r="L208" s="42"/>
    </row>
    <row r="209" customFormat="false" ht="11.25" hidden="false" customHeight="true" outlineLevel="0" collapsed="false">
      <c r="A209" s="116"/>
      <c r="B209" s="42"/>
      <c r="C209" s="42"/>
      <c r="D209" s="42"/>
      <c r="E209" s="42"/>
      <c r="F209" s="42"/>
      <c r="G209" s="42"/>
      <c r="H209" s="42"/>
      <c r="I209" s="42"/>
      <c r="J209" s="42"/>
      <c r="K209" s="42"/>
      <c r="L209" s="42"/>
      <c r="M209" s="57" t="s">
        <v>236</v>
      </c>
    </row>
    <row r="210" customFormat="false" ht="11.25" hidden="false" customHeight="true" outlineLevel="0" collapsed="false">
      <c r="A210" s="106" t="s">
        <v>237</v>
      </c>
      <c r="B210" s="42" t="s">
        <v>238</v>
      </c>
      <c r="C210" s="42"/>
      <c r="D210" s="42"/>
      <c r="E210" s="42"/>
      <c r="F210" s="42"/>
      <c r="G210" s="42"/>
      <c r="H210" s="42"/>
      <c r="I210" s="42"/>
      <c r="J210" s="42"/>
      <c r="K210" s="42"/>
      <c r="L210" s="42"/>
    </row>
    <row r="211" customFormat="false" ht="11.25" hidden="false" customHeight="true" outlineLevel="0" collapsed="false">
      <c r="A211" s="116"/>
      <c r="B211" s="42"/>
      <c r="C211" s="42"/>
      <c r="D211" s="42"/>
      <c r="E211" s="42"/>
      <c r="F211" s="42"/>
      <c r="G211" s="42"/>
      <c r="H211" s="42"/>
      <c r="I211" s="42"/>
      <c r="J211" s="42"/>
      <c r="K211" s="42"/>
      <c r="L211" s="42"/>
    </row>
    <row r="212" customFormat="false" ht="11.25" hidden="false" customHeight="true" outlineLevel="0" collapsed="false">
      <c r="A212" s="116"/>
      <c r="B212" s="42"/>
      <c r="C212" s="42"/>
      <c r="D212" s="42"/>
      <c r="E212" s="42"/>
      <c r="F212" s="42"/>
      <c r="G212" s="42"/>
      <c r="H212" s="42"/>
      <c r="I212" s="42"/>
      <c r="J212" s="42"/>
      <c r="K212" s="42"/>
      <c r="L212" s="42"/>
    </row>
    <row r="213" customFormat="false" ht="11.25" hidden="false" customHeight="true" outlineLevel="0" collapsed="false">
      <c r="A213" s="106" t="s">
        <v>239</v>
      </c>
      <c r="B213" s="42" t="s">
        <v>240</v>
      </c>
      <c r="C213" s="42"/>
      <c r="D213" s="42"/>
      <c r="E213" s="42"/>
      <c r="F213" s="42"/>
      <c r="G213" s="42"/>
      <c r="H213" s="42"/>
      <c r="I213" s="42"/>
      <c r="J213" s="42"/>
      <c r="K213" s="42"/>
      <c r="L213" s="42"/>
    </row>
    <row r="214" customFormat="false" ht="11.25" hidden="false" customHeight="true" outlineLevel="0" collapsed="false">
      <c r="A214" s="106"/>
      <c r="B214" s="42"/>
      <c r="C214" s="42"/>
      <c r="D214" s="42"/>
      <c r="E214" s="42"/>
      <c r="F214" s="42"/>
      <c r="G214" s="42"/>
      <c r="H214" s="42"/>
      <c r="I214" s="42"/>
      <c r="J214" s="42"/>
      <c r="K214" s="42"/>
      <c r="L214" s="42"/>
    </row>
    <row r="215" customFormat="false" ht="11.25" hidden="false" customHeight="true" outlineLevel="0" collapsed="false">
      <c r="A215" s="116"/>
      <c r="B215" s="42"/>
      <c r="C215" s="42"/>
      <c r="D215" s="42"/>
      <c r="E215" s="42"/>
      <c r="F215" s="42"/>
      <c r="G215" s="42"/>
      <c r="H215" s="42"/>
      <c r="I215" s="42"/>
      <c r="J215" s="42"/>
      <c r="K215" s="42"/>
      <c r="L215" s="42"/>
    </row>
    <row r="216" customFormat="false" ht="11.25" hidden="false" customHeight="false" outlineLevel="0" collapsed="false">
      <c r="A216" s="117" t="s">
        <v>113</v>
      </c>
      <c r="B216" s="117"/>
      <c r="C216" s="117"/>
      <c r="D216" s="118" t="s">
        <v>241</v>
      </c>
      <c r="E216" s="118"/>
      <c r="F216" s="118"/>
      <c r="G216" s="118"/>
      <c r="H216" s="118"/>
      <c r="I216" s="118"/>
      <c r="J216" s="118"/>
      <c r="K216" s="118"/>
      <c r="L216" s="118"/>
    </row>
    <row r="217" customFormat="false" ht="11.25" hidden="false" customHeight="true" outlineLevel="0" collapsed="false">
      <c r="D217" s="118"/>
      <c r="E217" s="118"/>
      <c r="F217" s="118"/>
      <c r="G217" s="118"/>
      <c r="H217" s="118"/>
      <c r="I217" s="118"/>
      <c r="J217" s="118"/>
      <c r="K217" s="118"/>
      <c r="L217" s="118"/>
    </row>
    <row r="218" customFormat="false" ht="11.25" hidden="true" customHeight="true" outlineLevel="0" collapsed="false">
      <c r="A218" s="106" t="s">
        <v>86</v>
      </c>
    </row>
  </sheetData>
  <mergeCells count="201">
    <mergeCell ref="A2:H2"/>
    <mergeCell ref="K2:L2"/>
    <mergeCell ref="A3:H3"/>
    <mergeCell ref="A6:D9"/>
    <mergeCell ref="E6:F6"/>
    <mergeCell ref="H6:I6"/>
    <mergeCell ref="K6:L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7:B197"/>
    <mergeCell ref="C197:L200"/>
    <mergeCell ref="B201:L202"/>
    <mergeCell ref="B203:L205"/>
    <mergeCell ref="B206:L207"/>
    <mergeCell ref="B208:L209"/>
    <mergeCell ref="B210:L212"/>
    <mergeCell ref="B213:L215"/>
    <mergeCell ref="A216:C216"/>
    <mergeCell ref="D216:L217"/>
  </mergeCells>
  <hyperlinks>
    <hyperlink ref="K2" location="Índice!A1" display="Cuadro 10.3"/>
    <hyperlink ref="D216" r:id="rId1" display="INEGI. Dirección General de Estadísticas Sociodemográficas. Encuesta Nacional de Ocupación y Empleo 2016. Indicadores Estratégicos. www.inegi.org.mx (12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119" width="8.82"/>
    <col collapsed="false" customWidth="true" hidden="false" outlineLevel="0" max="2" min="2" style="119" width="79.5"/>
    <col collapsed="false" customWidth="true" hidden="false" outlineLevel="0" max="3" min="3" style="119" width="20.82"/>
    <col collapsed="false" customWidth="true" hidden="false" outlineLevel="0" max="4" min="4" style="119" width="5.82"/>
    <col collapsed="false" customWidth="true" hidden="false" outlineLevel="0" max="5" min="5" style="119" width="9.16"/>
    <col collapsed="false" customWidth="true" hidden="false" outlineLevel="0" max="6" min="6" style="119" width="19.15"/>
    <col collapsed="false" customWidth="true" hidden="false" outlineLevel="0" max="7" min="7" style="119" width="18.49"/>
    <col collapsed="false" customWidth="true" hidden="false" outlineLevel="0" max="8" min="8" style="119" width="11.99"/>
    <col collapsed="false" customWidth="false" hidden="false" outlineLevel="0" max="257" min="9" style="119" width="8.82"/>
  </cols>
  <sheetData>
    <row r="1" customFormat="false" ht="15.95" hidden="false" customHeight="true" outlineLevel="0" collapsed="false">
      <c r="A1" s="120"/>
      <c r="B1" s="120"/>
      <c r="C1" s="120"/>
      <c r="D1" s="120"/>
    </row>
    <row r="2" customFormat="false" ht="3.95" hidden="false" customHeight="true" outlineLevel="0" collapsed="false">
      <c r="A2" s="121"/>
      <c r="B2" s="122"/>
      <c r="C2" s="122"/>
      <c r="D2" s="122"/>
      <c r="E2" s="119" t="s">
        <v>86</v>
      </c>
    </row>
    <row r="3" customFormat="false" ht="12.75" hidden="false" customHeight="true" outlineLevel="0" collapsed="false">
      <c r="A3" s="122"/>
      <c r="B3" s="123" t="s">
        <v>242</v>
      </c>
      <c r="C3" s="124" t="s">
        <v>9</v>
      </c>
      <c r="D3" s="122"/>
    </row>
    <row r="4" customFormat="false" ht="12.75" hidden="false" customHeight="true" outlineLevel="0" collapsed="false">
      <c r="A4" s="122"/>
      <c r="B4" s="123" t="s">
        <v>11</v>
      </c>
      <c r="C4" s="125"/>
      <c r="D4" s="122"/>
    </row>
    <row r="5" customFormat="false" ht="12.75" hidden="false" customHeight="true" outlineLevel="0" collapsed="false">
      <c r="A5" s="122"/>
      <c r="B5" s="126" t="s">
        <v>243</v>
      </c>
      <c r="C5" s="127"/>
      <c r="D5" s="122"/>
    </row>
    <row r="6" customFormat="false" ht="12.75" hidden="false" customHeight="true" outlineLevel="0" collapsed="false">
      <c r="A6" s="122"/>
      <c r="B6" s="122"/>
      <c r="C6" s="127"/>
      <c r="D6" s="122"/>
    </row>
    <row r="7" customFormat="false" ht="11.25" hidden="false" customHeight="true" outlineLevel="0" collapsed="false">
      <c r="A7" s="122"/>
      <c r="B7" s="128"/>
      <c r="C7" s="122"/>
      <c r="D7" s="122"/>
      <c r="E7" s="129" t="s">
        <v>244</v>
      </c>
      <c r="F7" s="130" t="s">
        <v>245</v>
      </c>
      <c r="G7" s="131" t="n">
        <v>44.4</v>
      </c>
    </row>
    <row r="8" customFormat="false" ht="11.25" hidden="false" customHeight="true" outlineLevel="0" collapsed="false">
      <c r="A8" s="122"/>
      <c r="B8" s="122"/>
      <c r="C8" s="122"/>
      <c r="D8" s="122"/>
      <c r="F8" s="130" t="s">
        <v>246</v>
      </c>
      <c r="G8" s="131" t="n">
        <v>55.6</v>
      </c>
    </row>
    <row r="9" customFormat="false" ht="11.25" hidden="false" customHeight="true" outlineLevel="0" collapsed="false">
      <c r="A9" s="122"/>
      <c r="B9" s="122"/>
      <c r="C9" s="122"/>
      <c r="D9" s="122"/>
      <c r="G9" s="131" t="n">
        <f aca="false">SUM(G7:G8)</f>
        <v>100</v>
      </c>
    </row>
    <row r="10" customFormat="false" ht="11.25" hidden="false" customHeight="true" outlineLevel="0" collapsed="false">
      <c r="A10" s="122"/>
      <c r="B10" s="122"/>
      <c r="C10" s="122"/>
      <c r="D10" s="122"/>
      <c r="G10" s="131"/>
    </row>
    <row r="11" customFormat="false" ht="11.25" hidden="false" customHeight="true" outlineLevel="0" collapsed="false">
      <c r="A11" s="122"/>
      <c r="B11" s="122"/>
      <c r="C11" s="122"/>
      <c r="D11" s="122"/>
      <c r="F11" s="130" t="s">
        <v>92</v>
      </c>
      <c r="G11" s="131" t="n">
        <v>2.7</v>
      </c>
    </row>
    <row r="12" customFormat="false" ht="11.25" hidden="false" customHeight="true" outlineLevel="0" collapsed="false">
      <c r="A12" s="122"/>
      <c r="B12" s="122"/>
      <c r="C12" s="122"/>
      <c r="D12" s="122"/>
      <c r="E12" s="129" t="s">
        <v>247</v>
      </c>
      <c r="F12" s="119" t="s">
        <v>91</v>
      </c>
      <c r="G12" s="131" t="n">
        <v>97.3</v>
      </c>
    </row>
    <row r="13" customFormat="false" ht="11.25" hidden="false" customHeight="true" outlineLevel="0" collapsed="false">
      <c r="A13" s="122"/>
      <c r="B13" s="122"/>
      <c r="C13" s="122"/>
      <c r="D13" s="122"/>
      <c r="G13" s="131" t="n">
        <f aca="false">SUM(G11:G12)</f>
        <v>100</v>
      </c>
    </row>
    <row r="14" customFormat="false" ht="11.25" hidden="false" customHeight="true" outlineLevel="0" collapsed="false">
      <c r="A14" s="122"/>
      <c r="B14" s="122"/>
      <c r="C14" s="122"/>
      <c r="D14" s="122"/>
    </row>
    <row r="15" customFormat="false" ht="11.25" hidden="false" customHeight="true" outlineLevel="0" collapsed="false">
      <c r="A15" s="122"/>
      <c r="B15" s="122"/>
      <c r="C15" s="122"/>
      <c r="D15" s="122"/>
    </row>
    <row r="16" customFormat="false" ht="11.25" hidden="false" customHeight="true" outlineLevel="0" collapsed="false">
      <c r="A16" s="122"/>
      <c r="B16" s="122"/>
      <c r="C16" s="122"/>
      <c r="D16" s="122"/>
    </row>
    <row r="17" customFormat="false" ht="11.25" hidden="false" customHeight="true" outlineLevel="0" collapsed="false">
      <c r="A17" s="122"/>
      <c r="B17" s="122"/>
      <c r="C17" s="122"/>
      <c r="D17" s="122"/>
    </row>
    <row r="18" customFormat="false" ht="11.25" hidden="false" customHeight="true" outlineLevel="0" collapsed="false">
      <c r="A18" s="122"/>
      <c r="B18" s="122"/>
      <c r="C18" s="122"/>
      <c r="D18" s="122"/>
    </row>
    <row r="19" customFormat="false" ht="11.25" hidden="false" customHeight="true" outlineLevel="0" collapsed="false">
      <c r="A19" s="122"/>
      <c r="B19" s="122"/>
      <c r="C19" s="122"/>
      <c r="D19" s="122"/>
    </row>
    <row r="20" customFormat="false" ht="11.25" hidden="false" customHeight="true" outlineLevel="0" collapsed="false">
      <c r="A20" s="122"/>
      <c r="B20" s="122"/>
      <c r="C20" s="122"/>
      <c r="D20" s="122"/>
    </row>
    <row r="21" customFormat="false" ht="11.25" hidden="false" customHeight="true" outlineLevel="0" collapsed="false">
      <c r="A21" s="122"/>
      <c r="B21" s="122"/>
      <c r="C21" s="122"/>
      <c r="D21" s="122"/>
    </row>
    <row r="22" customFormat="false" ht="11.25" hidden="false" customHeight="true" outlineLevel="0" collapsed="false">
      <c r="A22" s="122"/>
      <c r="B22" s="122"/>
      <c r="C22" s="122"/>
      <c r="D22" s="122"/>
    </row>
    <row r="23" customFormat="false" ht="11.25" hidden="false" customHeight="true" outlineLevel="0" collapsed="false">
      <c r="A23" s="122"/>
      <c r="B23" s="122"/>
      <c r="C23" s="122"/>
      <c r="D23" s="122"/>
    </row>
    <row r="24" customFormat="false" ht="11.25" hidden="false" customHeight="true" outlineLevel="0" collapsed="false">
      <c r="A24" s="122"/>
      <c r="B24" s="122"/>
      <c r="C24" s="122"/>
      <c r="D24" s="122"/>
    </row>
    <row r="25" customFormat="false" ht="11.25" hidden="false" customHeight="true" outlineLevel="0" collapsed="false">
      <c r="A25" s="122"/>
      <c r="B25" s="122"/>
      <c r="C25" s="122"/>
      <c r="D25" s="122"/>
    </row>
    <row r="26" customFormat="false" ht="11.25" hidden="false" customHeight="true" outlineLevel="0" collapsed="false">
      <c r="A26" s="122"/>
      <c r="B26" s="122"/>
      <c r="C26" s="122"/>
      <c r="D26" s="122"/>
    </row>
    <row r="27" customFormat="false" ht="11.25" hidden="false" customHeight="true" outlineLevel="0" collapsed="false">
      <c r="A27" s="122"/>
      <c r="B27" s="122"/>
      <c r="C27" s="122"/>
      <c r="D27" s="122"/>
    </row>
    <row r="28" s="133" customFormat="true" ht="11.25" hidden="false" customHeight="true" outlineLevel="0" collapsed="false">
      <c r="A28" s="132"/>
      <c r="B28" s="122"/>
      <c r="C28" s="122"/>
      <c r="D28" s="132"/>
      <c r="E28" s="119"/>
      <c r="F28" s="119"/>
      <c r="G28" s="119"/>
    </row>
    <row r="29" s="133" customFormat="true" ht="11.25" hidden="false" customHeight="true" outlineLevel="0" collapsed="false">
      <c r="A29" s="132"/>
      <c r="B29" s="122"/>
      <c r="C29" s="122"/>
      <c r="D29" s="132"/>
      <c r="E29" s="119"/>
      <c r="F29" s="119"/>
      <c r="G29" s="119"/>
    </row>
    <row r="30" s="133" customFormat="true" ht="11.25" hidden="false" customHeight="true" outlineLevel="0" collapsed="false">
      <c r="A30" s="132"/>
      <c r="B30" s="122"/>
      <c r="C30" s="122"/>
      <c r="D30" s="132"/>
      <c r="E30" s="119"/>
      <c r="F30" s="119"/>
      <c r="G30" s="119"/>
    </row>
    <row r="31" s="133" customFormat="true" ht="11.25" hidden="false" customHeight="true" outlineLevel="0" collapsed="false">
      <c r="A31" s="132"/>
      <c r="B31" s="122"/>
      <c r="C31" s="122"/>
      <c r="D31" s="132"/>
      <c r="E31" s="119"/>
      <c r="F31" s="119"/>
      <c r="G31" s="119"/>
    </row>
    <row r="32" s="133" customFormat="true" ht="11.25" hidden="false" customHeight="true" outlineLevel="0" collapsed="false">
      <c r="A32" s="132"/>
      <c r="B32" s="132"/>
      <c r="C32" s="132"/>
      <c r="D32" s="132"/>
      <c r="E32" s="119"/>
      <c r="F32" s="119"/>
      <c r="G32" s="119"/>
    </row>
    <row r="33" s="133" customFormat="true" ht="11.25" hidden="false" customHeight="true" outlineLevel="0" collapsed="false">
      <c r="A33" s="132"/>
      <c r="B33" s="132"/>
      <c r="C33" s="132"/>
      <c r="D33" s="132"/>
      <c r="E33" s="119"/>
      <c r="F33" s="119"/>
      <c r="G33" s="119"/>
    </row>
    <row r="34" s="133" customFormat="true" ht="11.25" hidden="false" customHeight="true" outlineLevel="0" collapsed="false">
      <c r="A34" s="132"/>
      <c r="B34" s="132"/>
      <c r="C34" s="132"/>
      <c r="D34" s="132"/>
      <c r="E34" s="119"/>
      <c r="F34" s="119"/>
      <c r="G34" s="119"/>
    </row>
    <row r="35" s="133" customFormat="true" ht="11.25" hidden="false" customHeight="true" outlineLevel="0" collapsed="false">
      <c r="A35" s="133" t="s">
        <v>86</v>
      </c>
      <c r="E35" s="119"/>
      <c r="F35" s="119"/>
      <c r="G35" s="119"/>
    </row>
    <row r="36" s="133" customFormat="true" ht="11.25" hidden="false" customHeight="true" outlineLevel="0" collapsed="false">
      <c r="E36" s="119"/>
      <c r="F36" s="119"/>
      <c r="G36" s="119"/>
    </row>
    <row r="37" s="133" customFormat="true" ht="11.25" hidden="false" customHeight="true" outlineLevel="0" collapsed="false">
      <c r="E37" s="119"/>
      <c r="F37" s="119"/>
      <c r="G37" s="119"/>
    </row>
    <row r="38" s="133" customFormat="true" ht="11.25" hidden="false" customHeight="true" outlineLevel="0" collapsed="false">
      <c r="E38" s="119"/>
      <c r="F38" s="119"/>
      <c r="G38" s="119"/>
    </row>
    <row r="39" s="133" customFormat="true" ht="11.25" hidden="false" customHeight="true" outlineLevel="0" collapsed="false">
      <c r="E39" s="119"/>
      <c r="F39" s="119"/>
      <c r="G39" s="119"/>
    </row>
    <row r="40" s="133" customFormat="true" ht="11.25" hidden="false" customHeight="true" outlineLevel="0" collapsed="false">
      <c r="E40" s="119"/>
      <c r="F40" s="119"/>
      <c r="G40" s="119"/>
    </row>
    <row r="41" s="133" customFormat="true" ht="11.25" hidden="false" customHeight="true" outlineLevel="0" collapsed="false">
      <c r="E41" s="119"/>
      <c r="F41" s="119"/>
      <c r="G41" s="119"/>
    </row>
    <row r="42" s="133" customFormat="true" ht="11.25" hidden="false" customHeight="true" outlineLevel="0" collapsed="false">
      <c r="E42" s="119"/>
      <c r="F42" s="119"/>
      <c r="G42" s="119"/>
    </row>
    <row r="43" s="133" customFormat="true" ht="11.25" hidden="false" customHeight="true" outlineLevel="0" collapsed="false">
      <c r="E43" s="119"/>
      <c r="F43" s="119"/>
      <c r="G43" s="119"/>
    </row>
    <row r="44" s="133" customFormat="true" ht="11.25" hidden="false" customHeight="true" outlineLevel="0" collapsed="false">
      <c r="E44" s="119"/>
      <c r="F44" s="119"/>
      <c r="G44" s="119"/>
    </row>
    <row r="45" s="133" customFormat="true" ht="11.25" hidden="false" customHeight="true" outlineLevel="0" collapsed="false">
      <c r="E45" s="119"/>
      <c r="F45" s="119"/>
      <c r="G45" s="119"/>
    </row>
    <row r="46" s="133" customFormat="true" ht="11.25" hidden="false" customHeight="true" outlineLevel="0" collapsed="false">
      <c r="E46" s="119"/>
      <c r="F46" s="119"/>
      <c r="G46" s="119"/>
    </row>
    <row r="47" s="133" customFormat="true" ht="11.25" hidden="false" customHeight="true" outlineLevel="0" collapsed="false">
      <c r="E47" s="119"/>
      <c r="F47" s="119"/>
      <c r="G47" s="119"/>
    </row>
    <row r="48" s="133" customFormat="true" ht="11.25" hidden="false" customHeight="true" outlineLevel="0" collapsed="false">
      <c r="E48" s="119"/>
      <c r="F48" s="119"/>
      <c r="G48" s="119"/>
    </row>
    <row r="49" s="133" customFormat="true" ht="11.25" hidden="false" customHeight="true" outlineLevel="0" collapsed="false">
      <c r="E49" s="119"/>
      <c r="F49" s="119"/>
      <c r="G49" s="119"/>
    </row>
    <row r="50" s="133" customFormat="true" ht="11.25" hidden="false" customHeight="true" outlineLevel="0" collapsed="false">
      <c r="E50" s="119"/>
      <c r="F50" s="119"/>
      <c r="G50" s="119"/>
    </row>
    <row r="51" s="133" customFormat="true" ht="11.25" hidden="false" customHeight="true" outlineLevel="0" collapsed="false">
      <c r="E51" s="119"/>
      <c r="F51" s="119"/>
      <c r="G51" s="119"/>
    </row>
    <row r="52" s="133" customFormat="true" ht="11.25" hidden="false" customHeight="true" outlineLevel="0" collapsed="false">
      <c r="E52" s="119"/>
      <c r="F52" s="119"/>
      <c r="G52" s="119"/>
    </row>
    <row r="53" s="133" customFormat="true" ht="11.25" hidden="false" customHeight="true" outlineLevel="0" collapsed="false">
      <c r="E53" s="119"/>
      <c r="F53" s="119"/>
      <c r="G53" s="119"/>
    </row>
    <row r="54" s="133" customFormat="true" ht="11.25" hidden="false" customHeight="true" outlineLevel="0" collapsed="false">
      <c r="E54" s="119"/>
      <c r="F54" s="119"/>
      <c r="G54" s="119"/>
    </row>
    <row r="55" s="133" customFormat="true" ht="11.25" hidden="false" customHeight="true" outlineLevel="0" collapsed="false">
      <c r="E55" s="119"/>
      <c r="F55" s="119"/>
      <c r="G55" s="119"/>
    </row>
    <row r="56" s="133" customFormat="true" ht="11.25" hidden="false" customHeight="true" outlineLevel="0" collapsed="false">
      <c r="E56" s="119"/>
      <c r="F56" s="119"/>
      <c r="G56" s="119"/>
    </row>
    <row r="57" s="133" customFormat="true" ht="11.25" hidden="false" customHeight="true" outlineLevel="0" collapsed="false">
      <c r="E57" s="119"/>
      <c r="F57" s="119"/>
      <c r="G57" s="119"/>
    </row>
    <row r="58" s="133" customFormat="true" ht="11.25" hidden="false" customHeight="true" outlineLevel="0" collapsed="false">
      <c r="E58" s="119"/>
      <c r="F58" s="119"/>
      <c r="G58" s="119"/>
    </row>
    <row r="59" s="133" customFormat="true" ht="11.25" hidden="false" customHeight="true" outlineLevel="0" collapsed="false">
      <c r="E59" s="119"/>
      <c r="F59" s="119"/>
      <c r="G59" s="119"/>
    </row>
    <row r="60" s="133" customFormat="true" ht="11.25" hidden="false" customHeight="true" outlineLevel="0" collapsed="false">
      <c r="E60" s="119"/>
      <c r="F60" s="119"/>
      <c r="G60" s="119"/>
    </row>
    <row r="61" s="133" customFormat="true" ht="11.25" hidden="false" customHeight="true" outlineLevel="0" collapsed="false">
      <c r="E61" s="119"/>
      <c r="F61" s="119"/>
      <c r="G61" s="119"/>
    </row>
    <row r="62" s="133" customFormat="true" ht="11.25" hidden="false" customHeight="true" outlineLevel="0" collapsed="false">
      <c r="E62" s="119"/>
      <c r="F62" s="119"/>
      <c r="G62" s="119"/>
    </row>
    <row r="63" s="133" customFormat="true" ht="11.25" hidden="false" customHeight="true" outlineLevel="0" collapsed="false">
      <c r="E63" s="119"/>
      <c r="F63" s="119"/>
      <c r="G63" s="119"/>
    </row>
    <row r="64" s="133" customFormat="true" ht="11.25" hidden="false" customHeight="true" outlineLevel="0" collapsed="false">
      <c r="E64" s="119"/>
      <c r="F64" s="119"/>
      <c r="G64" s="119"/>
    </row>
    <row r="65" s="133" customFormat="true" ht="11.25" hidden="false" customHeight="true" outlineLevel="0" collapsed="false">
      <c r="E65" s="119"/>
      <c r="F65" s="119"/>
      <c r="G65" s="119"/>
    </row>
    <row r="66" s="133" customFormat="true" ht="11.25" hidden="false" customHeight="true" outlineLevel="0" collapsed="false">
      <c r="E66" s="119"/>
      <c r="F66" s="119"/>
      <c r="G66" s="119"/>
    </row>
    <row r="67" s="133" customFormat="true" ht="11.25" hidden="false" customHeight="true" outlineLevel="0" collapsed="false">
      <c r="E67" s="119"/>
      <c r="F67" s="119"/>
      <c r="G67" s="119"/>
    </row>
    <row r="68" s="133" customFormat="true" ht="11.25" hidden="false" customHeight="true" outlineLevel="0" collapsed="false">
      <c r="E68" s="119"/>
      <c r="F68" s="119"/>
      <c r="G68" s="119"/>
    </row>
    <row r="69" s="133" customFormat="true" ht="11.25" hidden="false" customHeight="true" outlineLevel="0" collapsed="false">
      <c r="E69" s="119"/>
      <c r="F69" s="119"/>
      <c r="G69" s="119"/>
    </row>
    <row r="70" s="133" customFormat="true" ht="11.25" hidden="false" customHeight="true" outlineLevel="0" collapsed="false">
      <c r="E70" s="119"/>
      <c r="F70" s="119"/>
      <c r="G70" s="119"/>
    </row>
    <row r="71" s="133" customFormat="true" ht="11.25" hidden="false" customHeight="true" outlineLevel="0" collapsed="false">
      <c r="E71" s="119"/>
      <c r="F71" s="119"/>
      <c r="G71" s="119"/>
    </row>
    <row r="72" s="133" customFormat="true" ht="11.25" hidden="false" customHeight="true" outlineLevel="0" collapsed="false">
      <c r="E72" s="119"/>
      <c r="F72" s="119"/>
      <c r="G72" s="119"/>
    </row>
    <row r="73" s="133" customFormat="true" ht="11.25" hidden="false" customHeight="true" outlineLevel="0" collapsed="false">
      <c r="E73" s="119"/>
      <c r="F73" s="119"/>
      <c r="G73" s="119"/>
    </row>
    <row r="74" s="133" customFormat="true" ht="11.25" hidden="false" customHeight="true" outlineLevel="0" collapsed="false">
      <c r="E74" s="119"/>
      <c r="F74" s="119"/>
      <c r="G74" s="119"/>
    </row>
    <row r="75" s="133" customFormat="true" ht="11.25" hidden="false" customHeight="true" outlineLevel="0" collapsed="false">
      <c r="E75" s="119"/>
      <c r="F75" s="119"/>
      <c r="G75" s="119"/>
    </row>
    <row r="76" s="133" customFormat="true" ht="11.25" hidden="false" customHeight="true" outlineLevel="0" collapsed="false">
      <c r="E76" s="119"/>
      <c r="F76" s="119"/>
      <c r="G76" s="119"/>
    </row>
    <row r="77" s="133" customFormat="true" ht="11.25" hidden="false" customHeight="true" outlineLevel="0" collapsed="false">
      <c r="E77" s="119"/>
      <c r="F77" s="119"/>
      <c r="G77" s="119"/>
    </row>
    <row r="78" s="133" customFormat="true" ht="11.25" hidden="false" customHeight="true" outlineLevel="0" collapsed="false">
      <c r="E78" s="119"/>
      <c r="F78" s="119"/>
      <c r="G78" s="119"/>
    </row>
    <row r="79" s="133" customFormat="true" ht="11.25" hidden="false" customHeight="true" outlineLevel="0" collapsed="false">
      <c r="E79" s="119"/>
      <c r="F79" s="119"/>
      <c r="G79" s="119"/>
    </row>
    <row r="80" s="133" customFormat="true" ht="11.25" hidden="false" customHeight="true" outlineLevel="0" collapsed="false">
      <c r="E80" s="119"/>
      <c r="F80" s="119"/>
      <c r="G80" s="119"/>
    </row>
    <row r="81" s="133" customFormat="true" ht="11.25" hidden="false" customHeight="true" outlineLevel="0" collapsed="false">
      <c r="E81" s="119"/>
      <c r="F81" s="119"/>
      <c r="G81" s="119"/>
    </row>
    <row r="82" s="133" customFormat="true" ht="11.25" hidden="false" customHeight="true" outlineLevel="0" collapsed="false">
      <c r="E82" s="119"/>
      <c r="F82" s="119"/>
      <c r="G82" s="119"/>
    </row>
    <row r="83" s="133" customFormat="true" ht="11.25" hidden="false" customHeight="true" outlineLevel="0" collapsed="false">
      <c r="E83" s="119"/>
      <c r="F83" s="119"/>
      <c r="G83" s="119"/>
    </row>
    <row r="84" s="133" customFormat="true" ht="11.25" hidden="false" customHeight="true" outlineLevel="0" collapsed="false">
      <c r="E84" s="119"/>
      <c r="F84" s="119"/>
      <c r="G84" s="119"/>
    </row>
    <row r="85" s="133" customFormat="true" ht="11.25" hidden="false" customHeight="true" outlineLevel="0" collapsed="false">
      <c r="E85" s="119"/>
      <c r="F85" s="119"/>
      <c r="G85" s="119"/>
    </row>
    <row r="86" s="133" customFormat="true" ht="11.25" hidden="false" customHeight="true" outlineLevel="0" collapsed="false">
      <c r="E86" s="119"/>
      <c r="F86" s="119"/>
      <c r="G86" s="119"/>
    </row>
    <row r="87" s="133" customFormat="true" ht="23.25" hidden="false" customHeight="true" outlineLevel="0" collapsed="false">
      <c r="E87" s="119"/>
      <c r="F87" s="119"/>
      <c r="G87" s="119"/>
    </row>
    <row r="88" s="133" customFormat="true" ht="11.25" hidden="false" customHeight="true" outlineLevel="0" collapsed="false">
      <c r="E88" s="119"/>
      <c r="F88" s="119"/>
      <c r="G88" s="119"/>
    </row>
    <row r="89" s="133" customFormat="true" ht="11.25" hidden="false" customHeight="true" outlineLevel="0" collapsed="false">
      <c r="E89" s="119"/>
      <c r="F89" s="119"/>
      <c r="G89" s="119"/>
    </row>
    <row r="90" s="133" customFormat="true" ht="11.25" hidden="false" customHeight="true" outlineLevel="0" collapsed="false">
      <c r="E90" s="119"/>
      <c r="F90" s="119"/>
      <c r="G90" s="119"/>
    </row>
    <row r="91" s="133" customFormat="true" ht="11.25" hidden="false" customHeight="true" outlineLevel="0" collapsed="false">
      <c r="E91" s="119"/>
      <c r="F91" s="119"/>
      <c r="G91" s="119"/>
    </row>
    <row r="92" s="133" customFormat="true" ht="11.25" hidden="false" customHeight="true" outlineLevel="0" collapsed="false">
      <c r="E92" s="119"/>
      <c r="F92" s="119"/>
      <c r="G92" s="119"/>
    </row>
    <row r="93" s="133" customFormat="true" ht="11.25" hidden="false" customHeight="true" outlineLevel="0" collapsed="false">
      <c r="E93" s="119"/>
      <c r="F93" s="119"/>
      <c r="G93" s="119"/>
    </row>
    <row r="94" s="133" customFormat="true" ht="11.25" hidden="false" customHeight="true" outlineLevel="0" collapsed="false">
      <c r="E94" s="119"/>
      <c r="F94" s="119"/>
      <c r="G94" s="119"/>
    </row>
    <row r="95" s="133" customFormat="true" ht="11.25" hidden="false" customHeight="true" outlineLevel="0" collapsed="false">
      <c r="E95" s="119"/>
      <c r="F95" s="119"/>
      <c r="G95" s="119"/>
    </row>
    <row r="96" s="133" customFormat="true" ht="11.25" hidden="false" customHeight="true" outlineLevel="0" collapsed="false">
      <c r="E96" s="119"/>
      <c r="F96" s="119"/>
      <c r="G96" s="119"/>
      <c r="H96" s="119"/>
      <c r="I96" s="119"/>
      <c r="J96" s="119"/>
      <c r="K96" s="119"/>
      <c r="L96" s="119"/>
    </row>
    <row r="97" s="133" customFormat="true" ht="11.25" hidden="false" customHeight="true" outlineLevel="0" collapsed="false">
      <c r="E97" s="119"/>
      <c r="F97" s="119"/>
      <c r="G97" s="119"/>
      <c r="H97" s="119"/>
      <c r="I97" s="119"/>
      <c r="J97" s="119"/>
      <c r="K97" s="119"/>
      <c r="L97" s="119"/>
    </row>
    <row r="98" s="133" customFormat="true" ht="11.25" hidden="false" customHeight="true" outlineLevel="0" collapsed="false">
      <c r="E98" s="119"/>
      <c r="F98" s="119"/>
      <c r="G98" s="119"/>
      <c r="H98" s="119"/>
      <c r="I98" s="119"/>
      <c r="J98" s="119"/>
      <c r="K98" s="119"/>
      <c r="L98" s="119"/>
    </row>
    <row r="99" s="133" customFormat="true" ht="11.25" hidden="false" customHeight="true" outlineLevel="0" collapsed="false">
      <c r="E99" s="119"/>
      <c r="F99" s="119"/>
      <c r="G99" s="119"/>
      <c r="H99" s="119"/>
      <c r="I99" s="119"/>
      <c r="J99" s="119"/>
      <c r="K99" s="119"/>
      <c r="L99" s="119"/>
    </row>
    <row r="100" s="133" customFormat="true" ht="11.25" hidden="false" customHeight="true" outlineLevel="0" collapsed="false">
      <c r="E100" s="119"/>
      <c r="F100" s="119"/>
      <c r="G100" s="119"/>
      <c r="H100" s="119"/>
      <c r="I100" s="119"/>
      <c r="J100" s="119"/>
      <c r="K100" s="119"/>
      <c r="L100" s="119"/>
    </row>
    <row r="101" s="133" customFormat="true" ht="11.25" hidden="false" customHeight="true" outlineLevel="0" collapsed="false">
      <c r="E101" s="119"/>
      <c r="F101" s="119"/>
      <c r="G101" s="119"/>
      <c r="H101" s="119"/>
      <c r="I101" s="119"/>
      <c r="J101" s="119"/>
      <c r="K101" s="119"/>
      <c r="L101" s="119"/>
    </row>
    <row r="102" s="133" customFormat="true" ht="11.25" hidden="false" customHeight="true" outlineLevel="0" collapsed="false">
      <c r="E102" s="119"/>
      <c r="F102" s="119"/>
      <c r="G102" s="119"/>
      <c r="H102" s="119"/>
      <c r="I102" s="119"/>
      <c r="J102" s="119"/>
      <c r="K102" s="119"/>
      <c r="L102" s="119"/>
    </row>
    <row r="103" s="133" customFormat="true" ht="11.25" hidden="false" customHeight="true" outlineLevel="0" collapsed="false">
      <c r="E103" s="119"/>
      <c r="F103" s="119"/>
      <c r="G103" s="119"/>
      <c r="H103" s="119"/>
      <c r="I103" s="119"/>
      <c r="J103" s="119"/>
      <c r="K103" s="119"/>
      <c r="L103" s="119"/>
    </row>
    <row r="104" s="133" customFormat="true" ht="11.25" hidden="false" customHeight="true" outlineLevel="0" collapsed="false">
      <c r="E104" s="119"/>
      <c r="F104" s="119"/>
      <c r="G104" s="119"/>
      <c r="H104" s="119"/>
      <c r="I104" s="119"/>
      <c r="J104" s="119"/>
      <c r="K104" s="119"/>
      <c r="L104" s="119"/>
    </row>
    <row r="105" s="133" customFormat="true" ht="11.25" hidden="false" customHeight="true" outlineLevel="0" collapsed="false">
      <c r="E105" s="119"/>
      <c r="F105" s="119"/>
      <c r="G105" s="119"/>
      <c r="H105" s="119"/>
      <c r="I105" s="119"/>
      <c r="J105" s="119"/>
      <c r="K105" s="119"/>
      <c r="L105" s="119"/>
    </row>
    <row r="106" s="133" customFormat="true" ht="11.25" hidden="false" customHeight="true" outlineLevel="0" collapsed="false">
      <c r="E106" s="119"/>
      <c r="F106" s="119"/>
      <c r="G106" s="119"/>
      <c r="H106" s="119"/>
      <c r="I106" s="119"/>
      <c r="J106" s="119"/>
      <c r="K106" s="119"/>
      <c r="L106" s="119"/>
    </row>
    <row r="107" s="133" customFormat="true" ht="11.25" hidden="false" customHeight="true" outlineLevel="0" collapsed="false">
      <c r="E107" s="119"/>
      <c r="F107" s="119"/>
      <c r="G107" s="119"/>
      <c r="H107" s="119"/>
      <c r="I107" s="119"/>
      <c r="J107" s="119"/>
      <c r="K107" s="119"/>
      <c r="L107" s="119"/>
    </row>
    <row r="108" s="133" customFormat="true" ht="11.25" hidden="false" customHeight="true" outlineLevel="0" collapsed="false">
      <c r="E108" s="119"/>
      <c r="F108" s="119"/>
      <c r="G108" s="119"/>
      <c r="H108" s="119"/>
      <c r="I108" s="119"/>
      <c r="J108" s="119"/>
      <c r="K108" s="119"/>
      <c r="L108" s="119"/>
    </row>
    <row r="109" s="133" customFormat="true" ht="11.25" hidden="false" customHeight="true" outlineLevel="0" collapsed="false">
      <c r="E109" s="119"/>
      <c r="F109" s="119"/>
      <c r="G109" s="119"/>
      <c r="H109" s="119"/>
      <c r="I109" s="119"/>
      <c r="J109" s="119"/>
      <c r="K109" s="119"/>
      <c r="L109" s="119"/>
    </row>
  </sheetData>
  <mergeCells count="1">
    <mergeCell ref="B8:C31"/>
  </mergeCells>
  <hyperlinks>
    <hyperlink ref="C3" location="Índice!A1" display="Gráfica 10.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5" topLeftCell="E16" activePane="bottomRight" state="frozen"/>
      <selection pane="topLeft" activeCell="A1" activeCellId="0" sqref="A1"/>
      <selection pane="topRight" activeCell="E1" activeCellId="0" sqref="E1"/>
      <selection pane="bottomLeft" activeCell="A16" activeCellId="0" sqref="A16"/>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65"/>
    <col collapsed="false" customWidth="true" hidden="false" outlineLevel="0" max="5" min="5" style="41" width="9.16"/>
    <col collapsed="false" customWidth="true" hidden="false" outlineLevel="0" max="6" min="6" style="41" width="2.99"/>
    <col collapsed="false" customWidth="true" hidden="false" outlineLevel="0" max="7" min="7" style="41" width="13.82"/>
    <col collapsed="false" customWidth="true" hidden="false" outlineLevel="0" max="8" min="8" style="41" width="2.5"/>
    <col collapsed="false" customWidth="true" hidden="false" outlineLevel="0" max="9" min="9" style="41" width="13.33"/>
    <col collapsed="false" customWidth="true" hidden="false" outlineLevel="0" max="10" min="10" style="41" width="13.16"/>
    <col collapsed="false" customWidth="true" hidden="false" outlineLevel="0" max="11" min="11" style="41" width="2.5"/>
    <col collapsed="false" customWidth="true" hidden="false" outlineLevel="0" max="12" min="12" style="41" width="16.99"/>
    <col collapsed="false" customWidth="true" hidden="false" outlineLevel="0" max="13" min="13" style="41" width="2.5"/>
    <col collapsed="false" customWidth="true" hidden="false" outlineLevel="0" max="14" min="14" style="41" width="12.99"/>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12" t="s">
        <v>14</v>
      </c>
      <c r="B2" s="12"/>
      <c r="C2" s="12"/>
      <c r="D2" s="12"/>
      <c r="E2" s="12"/>
      <c r="F2" s="12"/>
      <c r="G2" s="12"/>
      <c r="H2" s="12"/>
      <c r="I2" s="12"/>
      <c r="J2" s="12"/>
      <c r="K2" s="13"/>
      <c r="L2" s="13"/>
      <c r="M2" s="10" t="s">
        <v>248</v>
      </c>
      <c r="N2" s="10"/>
      <c r="O2" s="0" t="s">
        <v>86</v>
      </c>
    </row>
    <row r="3" customFormat="false" ht="12.75" hidden="false" customHeight="false" outlineLevel="0" collapsed="false">
      <c r="A3" s="12" t="s">
        <v>15</v>
      </c>
      <c r="B3" s="12"/>
      <c r="C3" s="12"/>
      <c r="D3" s="12"/>
      <c r="E3" s="12"/>
      <c r="F3" s="12"/>
      <c r="G3" s="12"/>
      <c r="H3" s="12"/>
      <c r="I3" s="12"/>
      <c r="J3" s="12"/>
      <c r="K3" s="13"/>
      <c r="L3" s="13"/>
      <c r="M3" s="13"/>
      <c r="N3" s="134"/>
    </row>
    <row r="4" customFormat="false" ht="12.75" hidden="false" customHeight="false" outlineLevel="0" collapsed="false">
      <c r="A4" s="7" t="s">
        <v>16</v>
      </c>
      <c r="B4" s="7"/>
      <c r="C4" s="7"/>
      <c r="D4" s="7"/>
      <c r="E4" s="7"/>
      <c r="F4" s="7"/>
      <c r="G4" s="7"/>
      <c r="H4" s="7"/>
      <c r="I4" s="7"/>
      <c r="J4" s="7"/>
      <c r="K4" s="7"/>
      <c r="L4" s="7"/>
      <c r="M4" s="7"/>
      <c r="N4" s="7"/>
    </row>
    <row r="5" customFormat="false" ht="12.75" hidden="false" customHeight="false" outlineLevel="0" collapsed="false">
      <c r="A5" s="8"/>
      <c r="B5" s="135"/>
      <c r="C5" s="135"/>
      <c r="D5" s="135"/>
      <c r="E5" s="135"/>
      <c r="F5" s="135"/>
      <c r="G5" s="135"/>
      <c r="H5" s="135"/>
      <c r="I5" s="135"/>
      <c r="J5" s="135"/>
      <c r="K5" s="135"/>
      <c r="L5" s="135"/>
      <c r="M5" s="135"/>
      <c r="N5" s="135"/>
    </row>
    <row r="6" customFormat="false" ht="1.5" hidden="false" customHeight="true" outlineLevel="0" collapsed="false">
      <c r="A6" s="136"/>
      <c r="B6" s="136"/>
      <c r="C6" s="136"/>
      <c r="D6" s="136"/>
      <c r="E6" s="136"/>
      <c r="F6" s="136"/>
      <c r="G6" s="136"/>
      <c r="H6" s="136"/>
      <c r="I6" s="136"/>
      <c r="J6" s="136"/>
      <c r="K6" s="136"/>
      <c r="L6" s="136"/>
      <c r="M6" s="136"/>
      <c r="N6" s="136"/>
    </row>
    <row r="7" customFormat="false" ht="12.75" hidden="false" customHeight="true" outlineLevel="0" collapsed="false">
      <c r="A7" s="137" t="s">
        <v>249</v>
      </c>
      <c r="B7" s="137"/>
      <c r="C7" s="137"/>
      <c r="D7" s="137"/>
      <c r="E7" s="18" t="s">
        <v>88</v>
      </c>
      <c r="F7" s="18"/>
      <c r="G7" s="138" t="s">
        <v>250</v>
      </c>
      <c r="H7" s="138"/>
      <c r="I7" s="138"/>
      <c r="J7" s="138"/>
      <c r="K7" s="138"/>
      <c r="L7" s="138"/>
      <c r="M7" s="138"/>
      <c r="N7" s="138"/>
    </row>
    <row r="8" customFormat="false" ht="12.75" hidden="false" customHeight="true" outlineLevel="0" collapsed="false">
      <c r="A8" s="137"/>
      <c r="B8" s="137"/>
      <c r="C8" s="137"/>
      <c r="D8" s="137"/>
      <c r="E8" s="18"/>
      <c r="F8" s="18"/>
      <c r="G8" s="138"/>
      <c r="H8" s="138"/>
      <c r="I8" s="138"/>
      <c r="J8" s="138"/>
      <c r="K8" s="138"/>
      <c r="L8" s="138"/>
      <c r="M8" s="138"/>
      <c r="N8" s="138"/>
    </row>
    <row r="9" customFormat="false" ht="1.5" hidden="false" customHeight="true" outlineLevel="0" collapsed="false">
      <c r="A9" s="137"/>
      <c r="B9" s="137"/>
      <c r="C9" s="137"/>
      <c r="D9" s="137"/>
      <c r="E9" s="18"/>
      <c r="F9" s="18"/>
      <c r="G9" s="139"/>
      <c r="H9" s="139"/>
      <c r="I9" s="139"/>
      <c r="J9" s="139"/>
      <c r="K9" s="139"/>
      <c r="L9" s="139"/>
      <c r="M9" s="139"/>
      <c r="N9" s="139"/>
    </row>
    <row r="10" customFormat="false" ht="1.5" hidden="false" customHeight="true" outlineLevel="0" collapsed="false">
      <c r="A10" s="137"/>
      <c r="B10" s="137"/>
      <c r="C10" s="137"/>
      <c r="D10" s="137"/>
      <c r="E10" s="18"/>
      <c r="F10" s="18"/>
      <c r="G10" s="140"/>
      <c r="H10" s="140"/>
      <c r="I10" s="140"/>
      <c r="J10" s="140"/>
      <c r="K10" s="140"/>
      <c r="L10" s="140"/>
      <c r="M10" s="140"/>
      <c r="N10" s="140"/>
    </row>
    <row r="11" customFormat="false" ht="11.25" hidden="false" customHeight="true" outlineLevel="0" collapsed="false">
      <c r="A11" s="137"/>
      <c r="B11" s="137"/>
      <c r="C11" s="137"/>
      <c r="D11" s="137"/>
      <c r="E11" s="18"/>
      <c r="F11" s="18"/>
      <c r="G11" s="141" t="s">
        <v>251</v>
      </c>
      <c r="H11" s="141"/>
      <c r="I11" s="141" t="s">
        <v>252</v>
      </c>
      <c r="J11" s="141" t="s">
        <v>253</v>
      </c>
      <c r="K11" s="141"/>
      <c r="L11" s="141" t="s">
        <v>254</v>
      </c>
      <c r="M11" s="141"/>
      <c r="N11" s="141" t="s">
        <v>107</v>
      </c>
    </row>
    <row r="12" customFormat="false" ht="11.25" hidden="false" customHeight="true" outlineLevel="0" collapsed="false">
      <c r="A12" s="137"/>
      <c r="B12" s="137"/>
      <c r="C12" s="137"/>
      <c r="D12" s="137"/>
      <c r="E12" s="18"/>
      <c r="F12" s="18"/>
      <c r="G12" s="141"/>
      <c r="H12" s="141"/>
      <c r="I12" s="141"/>
      <c r="J12" s="141"/>
      <c r="K12" s="142" t="s">
        <v>232</v>
      </c>
      <c r="L12" s="141"/>
      <c r="M12" s="141"/>
      <c r="N12" s="141"/>
    </row>
    <row r="13" customFormat="false" ht="11.25" hidden="false" customHeight="true" outlineLevel="0" collapsed="false">
      <c r="A13" s="137"/>
      <c r="B13" s="137"/>
      <c r="C13" s="137"/>
      <c r="D13" s="137"/>
      <c r="E13" s="18"/>
      <c r="F13" s="18"/>
      <c r="G13" s="141"/>
      <c r="H13" s="141"/>
      <c r="I13" s="141"/>
      <c r="J13" s="141"/>
      <c r="K13" s="141"/>
      <c r="L13" s="141"/>
      <c r="M13" s="142" t="s">
        <v>234</v>
      </c>
      <c r="N13" s="141"/>
    </row>
    <row r="14" customFormat="false" ht="11.25" hidden="false" customHeight="true" outlineLevel="0" collapsed="false">
      <c r="A14" s="137"/>
      <c r="B14" s="137"/>
      <c r="C14" s="137"/>
      <c r="D14" s="137"/>
      <c r="E14" s="18"/>
      <c r="F14" s="18"/>
      <c r="G14" s="141"/>
      <c r="H14" s="142" t="s">
        <v>230</v>
      </c>
      <c r="I14" s="141"/>
      <c r="J14" s="141"/>
      <c r="K14" s="141"/>
      <c r="L14" s="141"/>
      <c r="M14" s="141"/>
      <c r="N14" s="141"/>
    </row>
    <row r="15" customFormat="false" ht="1.5" hidden="false" customHeight="true" outlineLevel="0" collapsed="false">
      <c r="A15" s="16"/>
      <c r="B15" s="16"/>
      <c r="C15" s="16"/>
      <c r="D15" s="16"/>
      <c r="E15" s="143"/>
      <c r="F15" s="143"/>
      <c r="G15" s="26"/>
      <c r="H15" s="26"/>
      <c r="I15" s="26"/>
      <c r="J15" s="26"/>
      <c r="K15" s="26"/>
      <c r="L15" s="26"/>
      <c r="M15" s="26"/>
      <c r="N15" s="26"/>
    </row>
    <row r="16" customFormat="false" ht="23.45" hidden="false" customHeight="true" outlineLevel="0" collapsed="false">
      <c r="A16" s="144" t="s">
        <v>255</v>
      </c>
      <c r="B16" s="144"/>
      <c r="C16" s="144"/>
      <c r="D16" s="144"/>
      <c r="E16" s="145" t="n">
        <v>766564</v>
      </c>
      <c r="F16" s="145"/>
      <c r="G16" s="146" t="n">
        <v>25.023481405336</v>
      </c>
      <c r="H16" s="146"/>
      <c r="I16" s="146" t="n">
        <v>8.10030212741532</v>
      </c>
      <c r="J16" s="146" t="n">
        <v>20.5440119807348</v>
      </c>
      <c r="K16" s="146"/>
      <c r="L16" s="146" t="n">
        <v>45.5136166060498</v>
      </c>
      <c r="M16" s="146"/>
      <c r="N16" s="146" t="n">
        <v>0.81858788046399</v>
      </c>
    </row>
    <row r="17" customFormat="false" ht="23.45" hidden="false" customHeight="true" outlineLevel="0" collapsed="false">
      <c r="A17" s="147" t="s">
        <v>256</v>
      </c>
      <c r="B17" s="147"/>
      <c r="C17" s="147"/>
      <c r="D17" s="147"/>
      <c r="E17" s="145" t="n">
        <v>5689</v>
      </c>
      <c r="F17" s="148"/>
      <c r="G17" s="149" t="n">
        <v>15.4684478818773</v>
      </c>
      <c r="H17" s="150"/>
      <c r="I17" s="149" t="n">
        <v>17.8414484092107</v>
      </c>
      <c r="J17" s="149" t="n">
        <v>22.9565828792406</v>
      </c>
      <c r="K17" s="150"/>
      <c r="L17" s="149" t="n">
        <v>42.8370539637897</v>
      </c>
      <c r="M17" s="149"/>
      <c r="N17" s="149" t="n">
        <v>0.89646686588152</v>
      </c>
    </row>
    <row r="18" customFormat="false" ht="17.25" hidden="false" customHeight="true" outlineLevel="0" collapsed="false">
      <c r="A18" s="151" t="s">
        <v>257</v>
      </c>
      <c r="B18" s="40"/>
      <c r="C18" s="40"/>
      <c r="D18" s="40"/>
      <c r="E18" s="145" t="n">
        <v>8508</v>
      </c>
      <c r="F18" s="148"/>
      <c r="G18" s="149" t="n">
        <v>17.3718852844381</v>
      </c>
      <c r="H18" s="150"/>
      <c r="I18" s="149" t="n">
        <v>13.3874000940291</v>
      </c>
      <c r="J18" s="149" t="n">
        <v>19.5815702867889</v>
      </c>
      <c r="K18" s="150"/>
      <c r="L18" s="149" t="n">
        <v>48.6718382698636</v>
      </c>
      <c r="M18" s="149"/>
      <c r="N18" s="149" t="n">
        <v>0.98730606488011</v>
      </c>
    </row>
    <row r="19" customFormat="false" ht="17.25" hidden="false" customHeight="true" outlineLevel="0" collapsed="false">
      <c r="A19" s="147" t="s">
        <v>258</v>
      </c>
      <c r="B19" s="147"/>
      <c r="C19" s="147"/>
      <c r="D19" s="147"/>
      <c r="E19" s="145" t="n">
        <v>12283</v>
      </c>
      <c r="F19" s="148"/>
      <c r="G19" s="149" t="n">
        <v>13.6204510298786</v>
      </c>
      <c r="H19" s="150"/>
      <c r="I19" s="149" t="n">
        <v>28.0550354148009</v>
      </c>
      <c r="J19" s="149" t="n">
        <v>14.7602377269396</v>
      </c>
      <c r="K19" s="150"/>
      <c r="L19" s="149" t="n">
        <v>42.7827078075388</v>
      </c>
      <c r="M19" s="149"/>
      <c r="N19" s="149" t="n">
        <v>0.78156802084181</v>
      </c>
    </row>
    <row r="20" customFormat="false" ht="17.25" hidden="false" customHeight="true" outlineLevel="0" collapsed="false">
      <c r="A20" s="147" t="s">
        <v>259</v>
      </c>
      <c r="B20" s="147"/>
      <c r="C20" s="147"/>
      <c r="D20" s="147"/>
      <c r="E20" s="145" t="n">
        <v>29743</v>
      </c>
      <c r="F20" s="148"/>
      <c r="G20" s="149" t="n">
        <v>18.5085566351746</v>
      </c>
      <c r="H20" s="150"/>
      <c r="I20" s="149" t="n">
        <v>19.3490905423124</v>
      </c>
      <c r="J20" s="149" t="n">
        <v>20.071949702451</v>
      </c>
      <c r="K20" s="150"/>
      <c r="L20" s="149" t="n">
        <v>40.7154624617557</v>
      </c>
      <c r="M20" s="149"/>
      <c r="N20" s="149" t="n">
        <v>1.35494065830615</v>
      </c>
    </row>
    <row r="21" customFormat="false" ht="17.25" hidden="false" customHeight="true" outlineLevel="0" collapsed="false">
      <c r="A21" s="147" t="s">
        <v>260</v>
      </c>
      <c r="B21" s="147"/>
      <c r="C21" s="147"/>
      <c r="D21" s="147"/>
      <c r="E21" s="145" t="n">
        <v>3552</v>
      </c>
      <c r="F21" s="148"/>
      <c r="G21" s="149" t="n">
        <v>11.96509009009</v>
      </c>
      <c r="H21" s="150"/>
      <c r="I21" s="149" t="n">
        <v>33.5585585585585</v>
      </c>
      <c r="J21" s="149" t="n">
        <v>16.2162162162162</v>
      </c>
      <c r="K21" s="150"/>
      <c r="L21" s="149" t="n">
        <v>37.3592342342342</v>
      </c>
      <c r="M21" s="149"/>
      <c r="N21" s="149" t="n">
        <v>0.9009009009009</v>
      </c>
    </row>
    <row r="22" customFormat="false" ht="17.25" hidden="false" customHeight="true" outlineLevel="0" collapsed="false">
      <c r="A22" s="147" t="s">
        <v>261</v>
      </c>
      <c r="B22" s="147"/>
      <c r="C22" s="147"/>
      <c r="D22" s="147"/>
      <c r="E22" s="145" t="n">
        <v>83078</v>
      </c>
      <c r="F22" s="148"/>
      <c r="G22" s="149" t="n">
        <v>25.2232841426129</v>
      </c>
      <c r="H22" s="150"/>
      <c r="I22" s="149" t="n">
        <v>6.02084787789788</v>
      </c>
      <c r="J22" s="149" t="n">
        <v>19.5803943282216</v>
      </c>
      <c r="K22" s="150"/>
      <c r="L22" s="149" t="n">
        <v>48.4412239100604</v>
      </c>
      <c r="M22" s="149"/>
      <c r="N22" s="149" t="n">
        <v>0.73424974120705</v>
      </c>
    </row>
    <row r="23" customFormat="false" ht="17.25" hidden="false" customHeight="true" outlineLevel="0" collapsed="false">
      <c r="A23" s="147" t="s">
        <v>262</v>
      </c>
      <c r="B23" s="147"/>
      <c r="C23" s="147"/>
      <c r="D23" s="147"/>
      <c r="E23" s="145" t="n">
        <v>161323</v>
      </c>
      <c r="F23" s="148"/>
      <c r="G23" s="149" t="n">
        <v>36.8062830470546</v>
      </c>
      <c r="H23" s="150"/>
      <c r="I23" s="149" t="n">
        <v>0.56656521388766</v>
      </c>
      <c r="J23" s="149" t="n">
        <v>16.9771204353997</v>
      </c>
      <c r="K23" s="150"/>
      <c r="L23" s="149" t="n">
        <v>44.6855067163392</v>
      </c>
      <c r="M23" s="149"/>
      <c r="N23" s="149" t="n">
        <v>0.9645245873186</v>
      </c>
    </row>
    <row r="24" customFormat="false" ht="17.25" hidden="false" customHeight="true" outlineLevel="0" collapsed="false">
      <c r="A24" s="147" t="s">
        <v>263</v>
      </c>
      <c r="B24" s="147"/>
      <c r="C24" s="147"/>
      <c r="D24" s="147"/>
      <c r="E24" s="145" t="n">
        <v>41931</v>
      </c>
      <c r="F24" s="148"/>
      <c r="G24" s="149" t="n">
        <v>24.6285564379576</v>
      </c>
      <c r="H24" s="150"/>
      <c r="I24" s="149" t="n">
        <v>1.99613650998068</v>
      </c>
      <c r="J24" s="149" t="n">
        <v>25.2653168300302</v>
      </c>
      <c r="K24" s="150"/>
      <c r="L24" s="149" t="n">
        <v>47.5590851637213</v>
      </c>
      <c r="M24" s="149"/>
      <c r="N24" s="149" t="n">
        <v>0.55090505831008</v>
      </c>
    </row>
    <row r="25" customFormat="false" ht="17.25" hidden="false" customHeight="true" outlineLevel="0" collapsed="false">
      <c r="A25" s="147" t="s">
        <v>264</v>
      </c>
      <c r="B25" s="147"/>
      <c r="C25" s="147"/>
      <c r="D25" s="147"/>
      <c r="E25" s="145" t="n">
        <v>8124</v>
      </c>
      <c r="F25" s="148"/>
      <c r="G25" s="149" t="n">
        <v>16.9497784342688</v>
      </c>
      <c r="H25" s="150"/>
      <c r="I25" s="149" t="n">
        <v>11.3367799113737</v>
      </c>
      <c r="J25" s="149" t="n">
        <v>23.7567700640078</v>
      </c>
      <c r="K25" s="150"/>
      <c r="L25" s="149" t="n">
        <v>46.5903495814869</v>
      </c>
      <c r="M25" s="149"/>
      <c r="N25" s="149" t="n">
        <v>1.36632200886262</v>
      </c>
    </row>
    <row r="26" customFormat="false" ht="17.25" hidden="false" customHeight="true" outlineLevel="0" collapsed="false">
      <c r="A26" s="147" t="s">
        <v>265</v>
      </c>
      <c r="B26" s="147"/>
      <c r="C26" s="147"/>
      <c r="D26" s="147"/>
      <c r="E26" s="145" t="n">
        <v>6244</v>
      </c>
      <c r="F26" s="148"/>
      <c r="G26" s="149" t="n">
        <v>16.7841127482383</v>
      </c>
      <c r="H26" s="150"/>
      <c r="I26" s="149" t="n">
        <v>18.257527226137</v>
      </c>
      <c r="J26" s="149" t="n">
        <v>22.4535554131966</v>
      </c>
      <c r="K26" s="150"/>
      <c r="L26" s="149" t="n">
        <v>41.9762972453555</v>
      </c>
      <c r="M26" s="149"/>
      <c r="N26" s="149" t="n">
        <v>0.52850736707238</v>
      </c>
    </row>
    <row r="27" customFormat="false" ht="17.25" hidden="false" customHeight="true" outlineLevel="0" collapsed="false">
      <c r="A27" s="147" t="s">
        <v>266</v>
      </c>
      <c r="B27" s="147"/>
      <c r="C27" s="147"/>
      <c r="D27" s="147"/>
      <c r="E27" s="145" t="n">
        <v>93875</v>
      </c>
      <c r="F27" s="148"/>
      <c r="G27" s="149" t="n">
        <v>31.6953395472703</v>
      </c>
      <c r="H27" s="150"/>
      <c r="I27" s="149" t="n">
        <v>1.74167776298269</v>
      </c>
      <c r="J27" s="149" t="n">
        <v>23.4854860186418</v>
      </c>
      <c r="K27" s="150"/>
      <c r="L27" s="149" t="n">
        <v>42.5725699067909</v>
      </c>
      <c r="M27" s="149"/>
      <c r="N27" s="149" t="n">
        <v>0.50492676431424</v>
      </c>
    </row>
    <row r="28" customFormat="false" ht="17.25" hidden="false" customHeight="true" outlineLevel="0" collapsed="false">
      <c r="A28" s="147" t="s">
        <v>267</v>
      </c>
      <c r="B28" s="147"/>
      <c r="C28" s="147"/>
      <c r="D28" s="147"/>
      <c r="E28" s="145" t="n">
        <v>23049</v>
      </c>
      <c r="F28" s="148"/>
      <c r="G28" s="149" t="n">
        <v>25.936049286303</v>
      </c>
      <c r="H28" s="150"/>
      <c r="I28" s="149" t="n">
        <v>6.52522886025424</v>
      </c>
      <c r="J28" s="149" t="n">
        <v>17.0462926808104</v>
      </c>
      <c r="K28" s="150"/>
      <c r="L28" s="149" t="n">
        <v>49.8980432990585</v>
      </c>
      <c r="M28" s="149"/>
      <c r="N28" s="149" t="n">
        <v>0.59438587357369</v>
      </c>
    </row>
    <row r="29" customFormat="false" ht="17.25" hidden="false" customHeight="true" outlineLevel="0" collapsed="false">
      <c r="A29" s="147" t="s">
        <v>268</v>
      </c>
      <c r="B29" s="147"/>
      <c r="C29" s="147"/>
      <c r="D29" s="147"/>
      <c r="E29" s="145" t="n">
        <v>5666</v>
      </c>
      <c r="F29" s="148"/>
      <c r="G29" s="149" t="n">
        <v>19.8376279562301</v>
      </c>
      <c r="H29" s="150"/>
      <c r="I29" s="149" t="n">
        <v>22.7673843981644</v>
      </c>
      <c r="J29" s="149" t="n">
        <v>15.8489234027532</v>
      </c>
      <c r="K29" s="150"/>
      <c r="L29" s="149" t="n">
        <v>40.3459230497705</v>
      </c>
      <c r="M29" s="149"/>
      <c r="N29" s="149" t="n">
        <v>1.20014119308153</v>
      </c>
    </row>
    <row r="30" customFormat="false" ht="17.25" hidden="false" customHeight="true" outlineLevel="0" collapsed="false">
      <c r="A30" s="147" t="s">
        <v>269</v>
      </c>
      <c r="B30" s="147"/>
      <c r="C30" s="147"/>
      <c r="D30" s="147"/>
      <c r="E30" s="145" t="n">
        <v>3838</v>
      </c>
      <c r="F30" s="148"/>
      <c r="G30" s="149" t="n">
        <v>19.7498697238144</v>
      </c>
      <c r="H30" s="150"/>
      <c r="I30" s="149" t="n">
        <v>26.4200104220948</v>
      </c>
      <c r="J30" s="149" t="n">
        <v>14.5909327774882</v>
      </c>
      <c r="K30" s="150"/>
      <c r="L30" s="149" t="n">
        <v>38.353309015112</v>
      </c>
      <c r="M30" s="149"/>
      <c r="N30" s="149" t="n">
        <v>0.88587806149035</v>
      </c>
    </row>
    <row r="31" customFormat="false" ht="17.25" hidden="false" customHeight="true" outlineLevel="0" collapsed="false">
      <c r="A31" s="147" t="s">
        <v>270</v>
      </c>
      <c r="B31" s="147"/>
      <c r="C31" s="147"/>
      <c r="D31" s="147"/>
      <c r="E31" s="145" t="n">
        <v>9796</v>
      </c>
      <c r="F31" s="148"/>
      <c r="G31" s="149" t="n">
        <v>13.2196815026541</v>
      </c>
      <c r="H31" s="150"/>
      <c r="I31" s="149" t="n">
        <v>23.6218864842793</v>
      </c>
      <c r="J31" s="149" t="n">
        <v>16.7006941608819</v>
      </c>
      <c r="K31" s="150"/>
      <c r="L31" s="149" t="n">
        <v>45.8656594528378</v>
      </c>
      <c r="M31" s="149"/>
      <c r="N31" s="149" t="n">
        <v>0.59207839934667</v>
      </c>
    </row>
    <row r="32" customFormat="false" ht="17.25" hidden="false" customHeight="true" outlineLevel="0" collapsed="false">
      <c r="A32" s="147" t="s">
        <v>271</v>
      </c>
      <c r="B32" s="147"/>
      <c r="C32" s="147"/>
      <c r="D32" s="147"/>
      <c r="E32" s="145" t="n">
        <v>5952</v>
      </c>
      <c r="F32" s="148"/>
      <c r="G32" s="149" t="n">
        <v>8.19892473118279</v>
      </c>
      <c r="H32" s="150"/>
      <c r="I32" s="149" t="n">
        <v>43.3635752688172</v>
      </c>
      <c r="J32" s="149" t="n">
        <v>15.8602150537634</v>
      </c>
      <c r="K32" s="150"/>
      <c r="L32" s="149" t="n">
        <v>31.7540322580645</v>
      </c>
      <c r="M32" s="149"/>
      <c r="N32" s="149" t="n">
        <v>0.82325268817204</v>
      </c>
    </row>
    <row r="33" customFormat="false" ht="17.25" hidden="false" customHeight="true" outlineLevel="0" collapsed="false">
      <c r="A33" s="147" t="s">
        <v>272</v>
      </c>
      <c r="B33" s="147"/>
      <c r="C33" s="147"/>
      <c r="D33" s="147"/>
      <c r="E33" s="145" t="n">
        <v>23542</v>
      </c>
      <c r="F33" s="148"/>
      <c r="G33" s="149" t="n">
        <v>15.3215529691615</v>
      </c>
      <c r="H33" s="150"/>
      <c r="I33" s="149" t="n">
        <v>9.47243224874692</v>
      </c>
      <c r="J33" s="149" t="n">
        <v>25.2017670546257</v>
      </c>
      <c r="K33" s="150"/>
      <c r="L33" s="149" t="n">
        <v>48.6152408461473</v>
      </c>
      <c r="M33" s="149"/>
      <c r="N33" s="149" t="n">
        <v>1.38900688131849</v>
      </c>
    </row>
    <row r="34" customFormat="false" ht="17.25" hidden="false" customHeight="true" outlineLevel="0" collapsed="false">
      <c r="A34" s="147" t="s">
        <v>273</v>
      </c>
      <c r="B34" s="147"/>
      <c r="C34" s="147"/>
      <c r="D34" s="147"/>
      <c r="E34" s="145" t="n">
        <v>45364</v>
      </c>
      <c r="F34" s="148"/>
      <c r="G34" s="149" t="n">
        <v>21.0210739793669</v>
      </c>
      <c r="H34" s="150"/>
      <c r="I34" s="149" t="n">
        <v>3.02662904505775</v>
      </c>
      <c r="J34" s="149" t="n">
        <v>24.6737501102195</v>
      </c>
      <c r="K34" s="150"/>
      <c r="L34" s="149" t="n">
        <v>50.4849660523763</v>
      </c>
      <c r="M34" s="149"/>
      <c r="N34" s="149" t="n">
        <v>0.79358081297945</v>
      </c>
    </row>
    <row r="35" customFormat="false" ht="17.25" hidden="false" customHeight="true" outlineLevel="0" collapsed="false">
      <c r="A35" s="147" t="s">
        <v>274</v>
      </c>
      <c r="B35" s="147"/>
      <c r="C35" s="147"/>
      <c r="D35" s="147"/>
      <c r="E35" s="145" t="n">
        <v>5858</v>
      </c>
      <c r="F35" s="148"/>
      <c r="G35" s="149" t="n">
        <v>12.9737111642198</v>
      </c>
      <c r="H35" s="150"/>
      <c r="I35" s="149" t="n">
        <v>17.9583475588938</v>
      </c>
      <c r="J35" s="149" t="n">
        <v>31.0344827586206</v>
      </c>
      <c r="K35" s="150"/>
      <c r="L35" s="149" t="n">
        <v>36.6678047115056</v>
      </c>
      <c r="M35" s="149"/>
      <c r="N35" s="149" t="n">
        <v>1.36565380675998</v>
      </c>
    </row>
    <row r="36" customFormat="false" ht="17.25" hidden="false" customHeight="true" outlineLevel="0" collapsed="false">
      <c r="A36" s="147" t="s">
        <v>275</v>
      </c>
      <c r="B36" s="147"/>
      <c r="C36" s="147"/>
      <c r="D36" s="147"/>
      <c r="E36" s="145" t="n">
        <v>8997</v>
      </c>
      <c r="F36" s="148"/>
      <c r="G36" s="149" t="n">
        <v>13.7490274535956</v>
      </c>
      <c r="H36" s="150"/>
      <c r="I36" s="149" t="n">
        <v>28.4650439035234</v>
      </c>
      <c r="J36" s="149" t="n">
        <v>12.9376458819606</v>
      </c>
      <c r="K36" s="150"/>
      <c r="L36" s="149" t="n">
        <v>43.9479826608869</v>
      </c>
      <c r="M36" s="149"/>
      <c r="N36" s="149" t="n">
        <v>0.90030010003334</v>
      </c>
    </row>
    <row r="37" customFormat="false" ht="17.25" hidden="false" customHeight="true" outlineLevel="0" collapsed="false">
      <c r="A37" s="147" t="s">
        <v>276</v>
      </c>
      <c r="B37" s="147"/>
      <c r="C37" s="147"/>
      <c r="D37" s="147"/>
      <c r="E37" s="145" t="n">
        <v>19956</v>
      </c>
      <c r="F37" s="148"/>
      <c r="G37" s="149" t="n">
        <v>18.8965724594107</v>
      </c>
      <c r="H37" s="150"/>
      <c r="I37" s="149" t="n">
        <v>10.3527761074363</v>
      </c>
      <c r="J37" s="149" t="n">
        <v>22.5796752856283</v>
      </c>
      <c r="K37" s="150"/>
      <c r="L37" s="149" t="n">
        <v>47.4543996792944</v>
      </c>
      <c r="M37" s="149"/>
      <c r="N37" s="149" t="n">
        <v>0.7165764682301</v>
      </c>
    </row>
    <row r="38" customFormat="false" ht="17.25" hidden="false" customHeight="true" outlineLevel="0" collapsed="false">
      <c r="A38" s="147" t="s">
        <v>277</v>
      </c>
      <c r="B38" s="147"/>
      <c r="C38" s="147"/>
      <c r="D38" s="147"/>
      <c r="E38" s="145" t="n">
        <v>2870</v>
      </c>
      <c r="F38" s="148"/>
      <c r="G38" s="149" t="n">
        <v>21.3240418118466</v>
      </c>
      <c r="H38" s="150"/>
      <c r="I38" s="149" t="n">
        <v>15.0522648083623</v>
      </c>
      <c r="J38" s="149" t="n">
        <v>21.98606271777</v>
      </c>
      <c r="K38" s="150"/>
      <c r="L38" s="149" t="n">
        <v>40.0696864111498</v>
      </c>
      <c r="M38" s="149"/>
      <c r="N38" s="149" t="n">
        <v>1.56794425087108</v>
      </c>
    </row>
    <row r="39" customFormat="false" ht="17.25" hidden="false" customHeight="true" outlineLevel="0" collapsed="false">
      <c r="A39" s="147" t="s">
        <v>278</v>
      </c>
      <c r="B39" s="147"/>
      <c r="C39" s="147"/>
      <c r="D39" s="147"/>
      <c r="E39" s="145" t="n">
        <v>6976</v>
      </c>
      <c r="F39" s="148"/>
      <c r="G39" s="149" t="n">
        <v>8.9019495412844</v>
      </c>
      <c r="H39" s="150"/>
      <c r="I39" s="149" t="n">
        <v>48.4231651376146</v>
      </c>
      <c r="J39" s="149" t="n">
        <v>14.420871559633</v>
      </c>
      <c r="K39" s="150"/>
      <c r="L39" s="149" t="n">
        <v>27.680619266055</v>
      </c>
      <c r="M39" s="149"/>
      <c r="N39" s="149" t="n">
        <v>0.57339449541284</v>
      </c>
    </row>
    <row r="40" customFormat="false" ht="17.25" hidden="false" customHeight="true" outlineLevel="0" collapsed="false">
      <c r="A40" s="147" t="s">
        <v>279</v>
      </c>
      <c r="B40" s="147"/>
      <c r="C40" s="147"/>
      <c r="D40" s="147"/>
      <c r="E40" s="145" t="n">
        <v>2674</v>
      </c>
      <c r="F40" s="148"/>
      <c r="G40" s="149" t="n">
        <v>5.19820493642483</v>
      </c>
      <c r="H40" s="150"/>
      <c r="I40" s="149" t="n">
        <v>64.5474943904263</v>
      </c>
      <c r="J40" s="149" t="n">
        <v>6.245325355273</v>
      </c>
      <c r="K40" s="150"/>
      <c r="L40" s="149" t="n">
        <v>23.6350037397157</v>
      </c>
      <c r="M40" s="149"/>
      <c r="N40" s="149" t="n">
        <v>0.37397157816005</v>
      </c>
    </row>
    <row r="41" customFormat="false" ht="17.25" hidden="false" customHeight="true" outlineLevel="0" collapsed="false">
      <c r="A41" s="147" t="s">
        <v>280</v>
      </c>
      <c r="B41" s="147"/>
      <c r="C41" s="147"/>
      <c r="D41" s="147"/>
      <c r="E41" s="145" t="n">
        <v>18844</v>
      </c>
      <c r="F41" s="148"/>
      <c r="G41" s="149" t="n">
        <v>17.7350880917002</v>
      </c>
      <c r="H41" s="150"/>
      <c r="I41" s="149" t="n">
        <v>12.7308427085544</v>
      </c>
      <c r="J41" s="149" t="n">
        <v>21.513479091488</v>
      </c>
      <c r="K41" s="150"/>
      <c r="L41" s="149" t="n">
        <v>47.2086605816174</v>
      </c>
      <c r="M41" s="149"/>
      <c r="N41" s="149" t="n">
        <v>0.81192952663977</v>
      </c>
    </row>
    <row r="42" customFormat="false" ht="17.25" hidden="false" customHeight="true" outlineLevel="0" collapsed="false">
      <c r="A42" s="147" t="s">
        <v>281</v>
      </c>
      <c r="B42" s="147"/>
      <c r="C42" s="147"/>
      <c r="D42" s="147"/>
      <c r="E42" s="145" t="n">
        <v>12101</v>
      </c>
      <c r="F42" s="148"/>
      <c r="G42" s="149" t="n">
        <v>23.237748946368</v>
      </c>
      <c r="H42" s="150"/>
      <c r="I42" s="149" t="n">
        <v>18.3290637137426</v>
      </c>
      <c r="J42" s="149" t="n">
        <v>17.86629204198</v>
      </c>
      <c r="K42" s="150"/>
      <c r="L42" s="149" t="n">
        <v>39.6991984133542</v>
      </c>
      <c r="M42" s="149"/>
      <c r="N42" s="149" t="n">
        <v>0.86769688455499</v>
      </c>
    </row>
    <row r="43" customFormat="false" ht="17.25" hidden="false" customHeight="true" outlineLevel="0" collapsed="false">
      <c r="A43" s="147" t="s">
        <v>282</v>
      </c>
      <c r="B43" s="147"/>
      <c r="C43" s="147"/>
      <c r="D43" s="147"/>
      <c r="E43" s="145" t="n">
        <v>6988</v>
      </c>
      <c r="F43" s="148"/>
      <c r="G43" s="149" t="n">
        <v>14.4104178591871</v>
      </c>
      <c r="H43" s="150"/>
      <c r="I43" s="149" t="n">
        <v>23.1253577561534</v>
      </c>
      <c r="J43" s="149" t="n">
        <v>18.3171150543789</v>
      </c>
      <c r="K43" s="150"/>
      <c r="L43" s="149" t="n">
        <v>43.3028048082427</v>
      </c>
      <c r="M43" s="149"/>
      <c r="N43" s="149" t="n">
        <v>0.84430452203777</v>
      </c>
    </row>
    <row r="44" customFormat="false" ht="17.25" hidden="false" customHeight="true" outlineLevel="0" collapsed="false">
      <c r="A44" s="147" t="s">
        <v>283</v>
      </c>
      <c r="B44" s="147"/>
      <c r="C44" s="147"/>
      <c r="D44" s="147"/>
      <c r="E44" s="145" t="n">
        <v>4414</v>
      </c>
      <c r="F44" s="148"/>
      <c r="G44" s="149" t="n">
        <v>12.5736293611237</v>
      </c>
      <c r="H44" s="150"/>
      <c r="I44" s="149" t="n">
        <v>25.8495695514272</v>
      </c>
      <c r="J44" s="149" t="n">
        <v>17.3765292251925</v>
      </c>
      <c r="K44" s="150"/>
      <c r="L44" s="149" t="n">
        <v>43.2487539646579</v>
      </c>
      <c r="M44" s="149"/>
      <c r="N44" s="149" t="n">
        <v>0.95151789759855</v>
      </c>
    </row>
    <row r="45" customFormat="false" ht="17.25" hidden="false" customHeight="true" outlineLevel="0" collapsed="false">
      <c r="A45" s="147" t="s">
        <v>284</v>
      </c>
      <c r="B45" s="147"/>
      <c r="C45" s="147"/>
      <c r="D45" s="147"/>
      <c r="E45" s="145" t="n">
        <v>26647</v>
      </c>
      <c r="F45" s="148"/>
      <c r="G45" s="149" t="n">
        <v>21.2932037377565</v>
      </c>
      <c r="H45" s="150"/>
      <c r="I45" s="149" t="n">
        <v>4.80354261267684</v>
      </c>
      <c r="J45" s="149" t="n">
        <v>22.9969602581904</v>
      </c>
      <c r="K45" s="150"/>
      <c r="L45" s="149" t="n">
        <v>49.8442601418546</v>
      </c>
      <c r="M45" s="149"/>
      <c r="N45" s="149" t="n">
        <v>1.06203324952152</v>
      </c>
    </row>
    <row r="46" customFormat="false" ht="17.25" hidden="false" customHeight="true" outlineLevel="0" collapsed="false">
      <c r="A46" s="147" t="s">
        <v>285</v>
      </c>
      <c r="B46" s="147"/>
      <c r="C46" s="147"/>
      <c r="D46" s="147"/>
      <c r="E46" s="145" t="n">
        <v>41063</v>
      </c>
      <c r="F46" s="148"/>
      <c r="G46" s="149" t="n">
        <v>18.3474173830455</v>
      </c>
      <c r="H46" s="150"/>
      <c r="I46" s="149" t="n">
        <v>6.73842632053186</v>
      </c>
      <c r="J46" s="149" t="n">
        <v>23.317828702238</v>
      </c>
      <c r="K46" s="150"/>
      <c r="L46" s="149" t="n">
        <v>51.1311886613252</v>
      </c>
      <c r="M46" s="149"/>
      <c r="N46" s="149" t="n">
        <v>0.46513893285926</v>
      </c>
    </row>
    <row r="47" customFormat="false" ht="17.25" hidden="false" customHeight="true" outlineLevel="0" collapsed="false">
      <c r="A47" s="147" t="s">
        <v>286</v>
      </c>
      <c r="B47" s="147"/>
      <c r="C47" s="147"/>
      <c r="D47" s="147"/>
      <c r="E47" s="145" t="n">
        <v>20936</v>
      </c>
      <c r="F47" s="148"/>
      <c r="G47" s="149" t="n">
        <v>15.265571264807</v>
      </c>
      <c r="H47" s="150"/>
      <c r="I47" s="149" t="n">
        <v>13.8469621704241</v>
      </c>
      <c r="J47" s="149" t="n">
        <v>24.2309896828429</v>
      </c>
      <c r="K47" s="150"/>
      <c r="L47" s="149" t="n">
        <v>45.8110431792128</v>
      </c>
      <c r="M47" s="149"/>
      <c r="N47" s="149" t="n">
        <v>0.84543370271303</v>
      </c>
    </row>
    <row r="48" customFormat="false" ht="17.25" hidden="false" customHeight="true" outlineLevel="0" collapsed="false">
      <c r="A48" s="147" t="s">
        <v>287</v>
      </c>
      <c r="B48" s="147"/>
      <c r="C48" s="147"/>
      <c r="D48" s="147"/>
      <c r="E48" s="145" t="n">
        <v>13514</v>
      </c>
      <c r="F48" s="148"/>
      <c r="G48" s="149" t="n">
        <v>31.7596566523605</v>
      </c>
      <c r="H48" s="150"/>
      <c r="I48" s="149" t="n">
        <v>3.06348971437028</v>
      </c>
      <c r="J48" s="149" t="n">
        <v>19.4908983276602</v>
      </c>
      <c r="K48" s="150"/>
      <c r="L48" s="149" t="n">
        <v>44.7535888708006</v>
      </c>
      <c r="M48" s="149"/>
      <c r="N48" s="149" t="n">
        <v>0.93236643480834</v>
      </c>
    </row>
    <row r="49" customFormat="false" ht="17.25" hidden="false" customHeight="true" outlineLevel="0" collapsed="false">
      <c r="A49" s="147" t="s">
        <v>288</v>
      </c>
      <c r="B49" s="147"/>
      <c r="C49" s="147"/>
      <c r="D49" s="147"/>
      <c r="E49" s="145" t="n">
        <v>3169</v>
      </c>
      <c r="F49" s="148"/>
      <c r="G49" s="149" t="n">
        <v>21.5840959293152</v>
      </c>
      <c r="H49" s="150"/>
      <c r="I49" s="149" t="n">
        <v>26.6014515620069</v>
      </c>
      <c r="J49" s="149" t="n">
        <v>14.704954244241</v>
      </c>
      <c r="K49" s="150"/>
      <c r="L49" s="149" t="n">
        <v>36.2890501735563</v>
      </c>
      <c r="M49" s="149"/>
      <c r="N49" s="149" t="n">
        <v>0.8204480908804</v>
      </c>
    </row>
    <row r="50" customFormat="false" ht="17.25" hidden="false" customHeight="true" outlineLevel="0" collapsed="false">
      <c r="A50" s="38"/>
      <c r="B50" s="38"/>
      <c r="C50" s="38"/>
      <c r="D50" s="38"/>
      <c r="E50" s="26"/>
      <c r="F50" s="26"/>
      <c r="G50" s="26"/>
      <c r="H50" s="26"/>
      <c r="I50" s="26"/>
      <c r="J50" s="26"/>
      <c r="K50" s="26"/>
      <c r="L50" s="26"/>
      <c r="M50" s="26"/>
      <c r="N50" s="26"/>
    </row>
    <row r="51" customFormat="false" ht="10.5" hidden="false" customHeight="true" outlineLevel="0" collapsed="false">
      <c r="A51" s="40"/>
      <c r="B51" s="40"/>
      <c r="C51" s="40"/>
      <c r="D51" s="40"/>
    </row>
    <row r="52" customFormat="false" ht="11.25" hidden="false" customHeight="true" outlineLevel="0" collapsed="false">
      <c r="A52" s="152" t="s">
        <v>111</v>
      </c>
      <c r="B52" s="40"/>
      <c r="C52" s="153" t="s">
        <v>289</v>
      </c>
      <c r="D52" s="153"/>
      <c r="E52" s="153"/>
      <c r="F52" s="153"/>
      <c r="G52" s="153"/>
      <c r="H52" s="153"/>
      <c r="I52" s="153"/>
      <c r="J52" s="153"/>
      <c r="K52" s="153"/>
      <c r="L52" s="153"/>
      <c r="M52" s="153"/>
      <c r="N52" s="153"/>
    </row>
    <row r="53" customFormat="false" ht="11.25" hidden="false" customHeight="false" outlineLevel="0" collapsed="false">
      <c r="A53" s="40"/>
      <c r="B53" s="40"/>
      <c r="C53" s="153"/>
      <c r="D53" s="153"/>
      <c r="E53" s="153"/>
      <c r="F53" s="153"/>
      <c r="G53" s="153"/>
      <c r="H53" s="153"/>
      <c r="I53" s="153"/>
      <c r="J53" s="153"/>
      <c r="K53" s="153"/>
      <c r="L53" s="153"/>
      <c r="M53" s="153"/>
      <c r="N53" s="153"/>
    </row>
    <row r="54" customFormat="false" ht="11.25" hidden="false" customHeight="true" outlineLevel="0" collapsed="false">
      <c r="A54" s="152"/>
      <c r="C54" s="153"/>
      <c r="D54" s="153"/>
      <c r="E54" s="153"/>
      <c r="F54" s="153"/>
      <c r="G54" s="153"/>
      <c r="H54" s="153"/>
      <c r="I54" s="153"/>
      <c r="J54" s="153"/>
      <c r="K54" s="153"/>
      <c r="L54" s="153"/>
      <c r="M54" s="153"/>
      <c r="N54" s="153"/>
    </row>
    <row r="55" customFormat="false" ht="11.25" hidden="false" customHeight="true" outlineLevel="0" collapsed="false">
      <c r="A55" s="152"/>
      <c r="C55" s="153"/>
      <c r="D55" s="153"/>
      <c r="E55" s="153"/>
      <c r="F55" s="153"/>
      <c r="G55" s="153"/>
      <c r="H55" s="153"/>
      <c r="I55" s="153"/>
      <c r="J55" s="153"/>
      <c r="K55" s="153"/>
      <c r="L55" s="153"/>
      <c r="M55" s="153"/>
      <c r="N55" s="153"/>
    </row>
    <row r="56" customFormat="false" ht="11.25" hidden="false" customHeight="true" outlineLevel="0" collapsed="false">
      <c r="A56" s="152"/>
      <c r="C56" s="153"/>
      <c r="D56" s="153"/>
      <c r="E56" s="153"/>
      <c r="F56" s="153"/>
      <c r="G56" s="153"/>
      <c r="H56" s="153"/>
      <c r="I56" s="153"/>
      <c r="J56" s="153"/>
      <c r="K56" s="153"/>
      <c r="L56" s="153"/>
      <c r="M56" s="153"/>
      <c r="N56" s="153"/>
    </row>
    <row r="57" customFormat="false" ht="11.25" hidden="false" customHeight="true" outlineLevel="0" collapsed="false">
      <c r="A57" s="152"/>
      <c r="C57" s="153"/>
      <c r="D57" s="153"/>
      <c r="E57" s="153"/>
      <c r="F57" s="153"/>
      <c r="G57" s="153"/>
      <c r="H57" s="153"/>
      <c r="I57" s="153"/>
      <c r="J57" s="153"/>
      <c r="K57" s="153"/>
      <c r="L57" s="153"/>
      <c r="M57" s="153"/>
      <c r="N57" s="153"/>
    </row>
    <row r="58" customFormat="false" ht="11.25" hidden="false" customHeight="true" outlineLevel="0" collapsed="false">
      <c r="A58" s="152"/>
      <c r="C58" s="153"/>
      <c r="D58" s="153"/>
      <c r="E58" s="153"/>
      <c r="F58" s="153"/>
      <c r="G58" s="153"/>
      <c r="H58" s="153"/>
      <c r="I58" s="153"/>
      <c r="J58" s="153"/>
      <c r="K58" s="153"/>
      <c r="L58" s="153"/>
      <c r="M58" s="153"/>
      <c r="N58" s="153"/>
    </row>
    <row r="59" customFormat="false" ht="11.25" hidden="false" customHeight="true" outlineLevel="0" collapsed="false">
      <c r="A59" s="152"/>
      <c r="C59" s="153"/>
      <c r="D59" s="153"/>
      <c r="E59" s="153"/>
      <c r="F59" s="153"/>
      <c r="G59" s="153"/>
      <c r="H59" s="153"/>
      <c r="I59" s="153"/>
      <c r="J59" s="153"/>
      <c r="K59" s="153"/>
      <c r="L59" s="153"/>
      <c r="M59" s="153"/>
      <c r="N59" s="153"/>
    </row>
    <row r="60" customFormat="false" ht="11.25" hidden="false" customHeight="true" outlineLevel="0" collapsed="false">
      <c r="A60" s="152"/>
      <c r="C60" s="153"/>
      <c r="D60" s="153"/>
      <c r="E60" s="153"/>
      <c r="F60" s="153"/>
      <c r="G60" s="153"/>
      <c r="H60" s="153"/>
      <c r="I60" s="153"/>
      <c r="J60" s="153"/>
      <c r="K60" s="153"/>
      <c r="L60" s="153"/>
      <c r="M60" s="153"/>
      <c r="N60" s="153"/>
    </row>
    <row r="61" customFormat="false" ht="11.25" hidden="false" customHeight="true" outlineLevel="0" collapsed="false">
      <c r="A61" s="152"/>
      <c r="C61" s="153"/>
      <c r="D61" s="153"/>
      <c r="E61" s="153"/>
      <c r="F61" s="153"/>
      <c r="G61" s="153"/>
      <c r="H61" s="153"/>
      <c r="I61" s="153"/>
      <c r="J61" s="153"/>
      <c r="K61" s="153"/>
      <c r="L61" s="153"/>
      <c r="M61" s="153"/>
      <c r="N61" s="153"/>
    </row>
    <row r="62" customFormat="false" ht="11.25" hidden="false" customHeight="true" outlineLevel="0" collapsed="false">
      <c r="A62" s="152"/>
      <c r="C62" s="153"/>
      <c r="D62" s="153"/>
      <c r="E62" s="153"/>
      <c r="F62" s="153"/>
      <c r="G62" s="153"/>
      <c r="H62" s="153"/>
      <c r="I62" s="153"/>
      <c r="J62" s="153"/>
      <c r="K62" s="153"/>
      <c r="L62" s="153"/>
      <c r="M62" s="153"/>
      <c r="N62" s="153"/>
    </row>
    <row r="63" customFormat="false" ht="11.25" hidden="false" customHeight="true" outlineLevel="0" collapsed="false">
      <c r="A63" s="152" t="s">
        <v>228</v>
      </c>
      <c r="B63" s="147" t="s">
        <v>290</v>
      </c>
      <c r="C63" s="147"/>
      <c r="D63" s="147"/>
      <c r="E63" s="147"/>
      <c r="F63" s="147"/>
      <c r="G63" s="147"/>
      <c r="H63" s="147"/>
      <c r="I63" s="147"/>
      <c r="J63" s="147"/>
      <c r="K63" s="147"/>
      <c r="L63" s="147"/>
      <c r="M63" s="147"/>
      <c r="N63" s="147"/>
    </row>
    <row r="64" customFormat="false" ht="11.25" hidden="false" customHeight="true" outlineLevel="0" collapsed="false">
      <c r="A64" s="152" t="s">
        <v>230</v>
      </c>
      <c r="B64" s="147" t="s">
        <v>291</v>
      </c>
      <c r="C64" s="147"/>
      <c r="D64" s="147"/>
      <c r="E64" s="147"/>
      <c r="F64" s="147"/>
      <c r="G64" s="147"/>
      <c r="H64" s="147"/>
      <c r="I64" s="147"/>
      <c r="J64" s="147"/>
      <c r="K64" s="147"/>
      <c r="L64" s="147"/>
      <c r="M64" s="147"/>
      <c r="N64" s="147"/>
    </row>
    <row r="65" customFormat="false" ht="11.25" hidden="false" customHeight="true" outlineLevel="0" collapsed="false">
      <c r="A65" s="152" t="s">
        <v>232</v>
      </c>
      <c r="B65" s="153" t="s">
        <v>292</v>
      </c>
      <c r="C65" s="153"/>
      <c r="D65" s="153"/>
      <c r="E65" s="153"/>
      <c r="F65" s="153"/>
      <c r="G65" s="153"/>
      <c r="H65" s="153"/>
      <c r="I65" s="153"/>
      <c r="J65" s="153"/>
      <c r="K65" s="153"/>
      <c r="L65" s="153"/>
      <c r="M65" s="153"/>
      <c r="N65" s="153"/>
    </row>
    <row r="66" customFormat="false" ht="11.25" hidden="false" customHeight="true" outlineLevel="0" collapsed="false">
      <c r="A66" s="152"/>
      <c r="B66" s="153"/>
      <c r="C66" s="153"/>
      <c r="D66" s="153"/>
      <c r="E66" s="153"/>
      <c r="F66" s="153"/>
      <c r="G66" s="153"/>
      <c r="H66" s="153"/>
      <c r="I66" s="153"/>
      <c r="J66" s="153"/>
      <c r="K66" s="153"/>
      <c r="L66" s="153"/>
      <c r="M66" s="153"/>
      <c r="N66" s="153"/>
    </row>
    <row r="67" customFormat="false" ht="11.25" hidden="false" customHeight="true" outlineLevel="0" collapsed="false">
      <c r="A67" s="152" t="s">
        <v>234</v>
      </c>
      <c r="B67" s="153" t="s">
        <v>293</v>
      </c>
      <c r="C67" s="153"/>
      <c r="D67" s="153"/>
      <c r="E67" s="153"/>
      <c r="F67" s="153"/>
      <c r="G67" s="153"/>
      <c r="H67" s="153"/>
      <c r="I67" s="153"/>
      <c r="J67" s="153"/>
      <c r="K67" s="153"/>
      <c r="L67" s="153"/>
      <c r="M67" s="153"/>
      <c r="N67" s="153"/>
    </row>
    <row r="68" customFormat="false" ht="11.25" hidden="false" customHeight="true" outlineLevel="0" collapsed="false">
      <c r="A68" s="152"/>
      <c r="B68" s="153"/>
      <c r="C68" s="153"/>
      <c r="D68" s="153"/>
      <c r="E68" s="153"/>
      <c r="F68" s="153"/>
      <c r="G68" s="153"/>
      <c r="H68" s="153"/>
      <c r="I68" s="153"/>
      <c r="J68" s="153"/>
      <c r="K68" s="153"/>
      <c r="L68" s="153"/>
      <c r="M68" s="153"/>
      <c r="N68" s="153"/>
    </row>
    <row r="69" customFormat="false" ht="11.25" hidden="false" customHeight="true" outlineLevel="0" collapsed="false">
      <c r="A69" s="152" t="s">
        <v>113</v>
      </c>
      <c r="B69" s="154"/>
      <c r="C69" s="155"/>
      <c r="D69" s="156" t="s">
        <v>294</v>
      </c>
      <c r="E69" s="156"/>
      <c r="F69" s="156"/>
      <c r="G69" s="156"/>
      <c r="H69" s="156"/>
      <c r="I69" s="156"/>
      <c r="J69" s="156"/>
      <c r="K69" s="156"/>
      <c r="L69" s="156"/>
      <c r="M69" s="156"/>
      <c r="N69" s="156"/>
    </row>
    <row r="70" customFormat="false" ht="11.25" hidden="true" customHeight="false" outlineLevel="0" collapsed="false">
      <c r="A70" s="0" t="s">
        <v>86</v>
      </c>
    </row>
  </sheetData>
  <mergeCells count="53">
    <mergeCell ref="A2:J2"/>
    <mergeCell ref="M2:N2"/>
    <mergeCell ref="A3:J3"/>
    <mergeCell ref="A4:N4"/>
    <mergeCell ref="A6:N6"/>
    <mergeCell ref="A7:D14"/>
    <mergeCell ref="E7:E14"/>
    <mergeCell ref="G7:N8"/>
    <mergeCell ref="G11:G14"/>
    <mergeCell ref="I11:I14"/>
    <mergeCell ref="J11:J14"/>
    <mergeCell ref="L11:L14"/>
    <mergeCell ref="N11:N14"/>
    <mergeCell ref="A16:D16"/>
    <mergeCell ref="A17:D17"/>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C52:N62"/>
    <mergeCell ref="B63:N63"/>
    <mergeCell ref="B64:N64"/>
    <mergeCell ref="B65:N66"/>
    <mergeCell ref="B67:N68"/>
    <mergeCell ref="D69:N69"/>
  </mergeCells>
  <hyperlinks>
    <hyperlink ref="M2" location="Índice!A1" display="Cuadro 10.4"/>
    <hyperlink ref="D69" r:id="rId1" display="INEGI. Dirección General de Estadísticas Sociodemográficas. Encuesta Intercensal 2015. www.inegi.org.mx (8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rowBreaks count="1" manualBreakCount="1">
    <brk id="4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15"/>
    <col collapsed="false" customWidth="true" hidden="false" outlineLevel="0" max="5" min="5" style="41" width="10.33"/>
    <col collapsed="false" customWidth="true" hidden="false" outlineLevel="0" max="6" min="6" style="41" width="7.16"/>
    <col collapsed="false" customWidth="true" hidden="false" outlineLevel="0" max="7" min="7" style="41" width="8.99"/>
    <col collapsed="false" customWidth="true" hidden="false" outlineLevel="0" max="8" min="8" style="41" width="2.5"/>
    <col collapsed="false" customWidth="true" hidden="false" outlineLevel="0" max="9" min="9" style="41" width="13.99"/>
    <col collapsed="false" customWidth="true" hidden="false" outlineLevel="0" max="10" min="10" style="41" width="2.65"/>
    <col collapsed="false" customWidth="true" hidden="false" outlineLevel="0" max="11" min="11" style="41" width="13.16"/>
    <col collapsed="false" customWidth="true" hidden="false" outlineLevel="0" max="12" min="12" style="41" width="13.99"/>
    <col collapsed="false" customWidth="true" hidden="false" outlineLevel="0" max="13" min="13" style="41" width="2.5"/>
    <col collapsed="false" customWidth="true" hidden="false" outlineLevel="0" max="14" min="14" style="0" width="13.82"/>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157" t="s">
        <v>14</v>
      </c>
      <c r="B2" s="157"/>
      <c r="C2" s="157"/>
      <c r="D2" s="157"/>
      <c r="E2" s="157"/>
      <c r="F2" s="157"/>
      <c r="G2" s="157"/>
      <c r="H2" s="157"/>
      <c r="I2" s="157"/>
      <c r="J2" s="157"/>
      <c r="K2" s="157"/>
      <c r="L2" s="157"/>
      <c r="M2" s="157"/>
      <c r="N2" s="10" t="s">
        <v>295</v>
      </c>
      <c r="O2" s="0" t="s">
        <v>86</v>
      </c>
    </row>
    <row r="3" customFormat="false" ht="12.75" hidden="false" customHeight="false" outlineLevel="0" collapsed="false">
      <c r="A3" s="12" t="s">
        <v>18</v>
      </c>
      <c r="B3" s="12"/>
      <c r="C3" s="12"/>
      <c r="D3" s="12"/>
      <c r="E3" s="12"/>
      <c r="F3" s="12"/>
      <c r="G3" s="12"/>
      <c r="H3" s="12"/>
      <c r="I3" s="12"/>
      <c r="J3" s="12"/>
      <c r="K3" s="12"/>
      <c r="L3" s="12"/>
      <c r="M3" s="12"/>
    </row>
    <row r="4" customFormat="false" ht="12.75" hidden="false" customHeight="false" outlineLevel="0" collapsed="false">
      <c r="A4" s="7" t="s">
        <v>16</v>
      </c>
      <c r="B4" s="7"/>
      <c r="C4" s="7"/>
      <c r="D4" s="7"/>
      <c r="E4" s="7"/>
      <c r="F4" s="7"/>
      <c r="G4" s="7"/>
      <c r="H4" s="7"/>
      <c r="I4" s="7"/>
      <c r="J4" s="7"/>
      <c r="K4" s="7"/>
      <c r="L4" s="7"/>
      <c r="M4" s="7"/>
    </row>
    <row r="5" customFormat="false" ht="12.75" hidden="false" customHeight="false" outlineLevel="0" collapsed="false">
      <c r="A5" s="8"/>
      <c r="B5" s="135"/>
      <c r="C5" s="135"/>
      <c r="D5" s="135"/>
      <c r="E5" s="135"/>
      <c r="F5" s="135"/>
      <c r="G5" s="135"/>
      <c r="H5" s="135"/>
      <c r="I5" s="135"/>
      <c r="J5" s="135"/>
      <c r="K5" s="135"/>
      <c r="L5" s="135"/>
      <c r="M5" s="135"/>
    </row>
    <row r="6" customFormat="false" ht="1.5" hidden="false" customHeight="true" outlineLevel="0" collapsed="false">
      <c r="A6" s="136"/>
      <c r="B6" s="136"/>
      <c r="C6" s="136"/>
      <c r="D6" s="136"/>
      <c r="E6" s="136"/>
      <c r="F6" s="136"/>
      <c r="G6" s="136"/>
      <c r="H6" s="136"/>
      <c r="I6" s="136"/>
      <c r="J6" s="136"/>
      <c r="K6" s="136"/>
      <c r="L6" s="136"/>
      <c r="M6" s="136"/>
      <c r="N6" s="158"/>
    </row>
    <row r="7" customFormat="false" ht="11.25" hidden="false" customHeight="true" outlineLevel="0" collapsed="false">
      <c r="A7" s="137" t="s">
        <v>249</v>
      </c>
      <c r="B7" s="137"/>
      <c r="C7" s="137"/>
      <c r="D7" s="137"/>
      <c r="E7" s="18" t="s">
        <v>88</v>
      </c>
      <c r="F7" s="18"/>
      <c r="G7" s="138" t="s">
        <v>296</v>
      </c>
      <c r="H7" s="138"/>
      <c r="I7" s="138"/>
      <c r="J7" s="138"/>
      <c r="K7" s="138"/>
      <c r="L7" s="138"/>
      <c r="M7" s="138"/>
      <c r="N7" s="138"/>
    </row>
    <row r="8" customFormat="false" ht="11.25" hidden="false" customHeight="true" outlineLevel="0" collapsed="false">
      <c r="A8" s="137"/>
      <c r="B8" s="137"/>
      <c r="C8" s="137"/>
      <c r="D8" s="137"/>
      <c r="E8" s="18"/>
      <c r="F8" s="18"/>
      <c r="G8" s="138"/>
      <c r="H8" s="138"/>
      <c r="I8" s="138"/>
      <c r="J8" s="138"/>
      <c r="K8" s="138"/>
      <c r="L8" s="138"/>
      <c r="M8" s="138"/>
      <c r="N8" s="138"/>
    </row>
    <row r="9" customFormat="false" ht="1.5" hidden="false" customHeight="true" outlineLevel="0" collapsed="false">
      <c r="A9" s="137"/>
      <c r="B9" s="137"/>
      <c r="C9" s="137"/>
      <c r="D9" s="137"/>
      <c r="E9" s="18"/>
      <c r="F9" s="18"/>
      <c r="G9" s="139"/>
      <c r="H9" s="139"/>
      <c r="I9" s="139"/>
      <c r="J9" s="139"/>
      <c r="K9" s="139"/>
      <c r="L9" s="139"/>
      <c r="M9" s="139"/>
      <c r="N9" s="139"/>
    </row>
    <row r="10" customFormat="false" ht="1.5" hidden="false" customHeight="true" outlineLevel="0" collapsed="false">
      <c r="A10" s="137"/>
      <c r="B10" s="137"/>
      <c r="C10" s="137"/>
      <c r="D10" s="137"/>
      <c r="E10" s="18"/>
      <c r="F10" s="18"/>
      <c r="G10" s="140"/>
      <c r="H10" s="140"/>
      <c r="I10" s="140"/>
      <c r="J10" s="140"/>
      <c r="K10" s="140"/>
      <c r="L10" s="140"/>
      <c r="M10" s="140"/>
      <c r="N10" s="140"/>
    </row>
    <row r="11" customFormat="false" ht="22.5" hidden="false" customHeight="true" outlineLevel="0" collapsed="false">
      <c r="A11" s="137"/>
      <c r="B11" s="137"/>
      <c r="C11" s="137"/>
      <c r="D11" s="137"/>
      <c r="E11" s="18"/>
      <c r="F11" s="18"/>
      <c r="G11" s="159" t="s">
        <v>137</v>
      </c>
      <c r="H11" s="160" t="s">
        <v>228</v>
      </c>
      <c r="I11" s="141" t="s">
        <v>139</v>
      </c>
      <c r="J11" s="142" t="s">
        <v>230</v>
      </c>
      <c r="K11" s="159" t="s">
        <v>144</v>
      </c>
      <c r="L11" s="161" t="s">
        <v>297</v>
      </c>
      <c r="M11" s="160" t="s">
        <v>232</v>
      </c>
      <c r="N11" s="159" t="s">
        <v>298</v>
      </c>
    </row>
    <row r="12" customFormat="false" ht="1.5" hidden="false" customHeight="true" outlineLevel="0" collapsed="false">
      <c r="A12" s="16"/>
      <c r="B12" s="16"/>
      <c r="C12" s="16"/>
      <c r="D12" s="16"/>
      <c r="E12" s="143"/>
      <c r="F12" s="143"/>
      <c r="G12" s="26"/>
      <c r="H12" s="26"/>
      <c r="I12" s="26"/>
      <c r="J12" s="26"/>
      <c r="K12" s="26"/>
      <c r="L12" s="26"/>
      <c r="M12" s="26"/>
      <c r="N12" s="16"/>
    </row>
    <row r="13" customFormat="false" ht="23.45" hidden="false" customHeight="true" outlineLevel="0" collapsed="false">
      <c r="A13" s="144" t="s">
        <v>255</v>
      </c>
      <c r="B13" s="144"/>
      <c r="C13" s="144"/>
      <c r="D13" s="144"/>
      <c r="E13" s="145" t="n">
        <v>766564</v>
      </c>
      <c r="F13" s="145"/>
      <c r="G13" s="146" t="n">
        <v>9.61276553555867</v>
      </c>
      <c r="H13" s="146"/>
      <c r="I13" s="146" t="n">
        <v>21.9131083640765</v>
      </c>
      <c r="J13" s="146"/>
      <c r="K13" s="146" t="n">
        <v>18.7838197462964</v>
      </c>
      <c r="L13" s="146" t="n">
        <v>48.5179319665416</v>
      </c>
      <c r="M13" s="146"/>
      <c r="N13" s="146" t="n">
        <v>1.17237438752667</v>
      </c>
    </row>
    <row r="14" customFormat="false" ht="23.45" hidden="false" customHeight="true" outlineLevel="0" collapsed="false">
      <c r="A14" s="147" t="s">
        <v>256</v>
      </c>
      <c r="B14" s="147"/>
      <c r="C14" s="147"/>
      <c r="D14" s="147"/>
      <c r="E14" s="145" t="n">
        <v>5689</v>
      </c>
      <c r="F14" s="148"/>
      <c r="G14" s="149" t="n">
        <v>19.7222710493935</v>
      </c>
      <c r="H14" s="150"/>
      <c r="I14" s="149" t="n">
        <v>24.4331165406925</v>
      </c>
      <c r="J14" s="150"/>
      <c r="K14" s="149" t="n">
        <v>16.3297591843909</v>
      </c>
      <c r="L14" s="149" t="n">
        <v>38.4601863244858</v>
      </c>
      <c r="M14" s="162"/>
      <c r="N14" s="149" t="n">
        <v>1.05466690103708</v>
      </c>
    </row>
    <row r="15" customFormat="false" ht="16.5" hidden="false" customHeight="true" outlineLevel="0" collapsed="false">
      <c r="A15" s="151" t="s">
        <v>257</v>
      </c>
      <c r="B15" s="40"/>
      <c r="C15" s="40"/>
      <c r="D15" s="40"/>
      <c r="E15" s="145" t="n">
        <v>8508</v>
      </c>
      <c r="F15" s="148"/>
      <c r="G15" s="149" t="n">
        <v>15.8791725434884</v>
      </c>
      <c r="H15" s="150"/>
      <c r="I15" s="149" t="n">
        <v>21.8617771509167</v>
      </c>
      <c r="J15" s="150"/>
      <c r="K15" s="149" t="n">
        <v>19.3700047014574</v>
      </c>
      <c r="L15" s="149" t="n">
        <v>41.2670427832628</v>
      </c>
      <c r="M15" s="162"/>
      <c r="N15" s="149" t="n">
        <v>1.62200282087447</v>
      </c>
    </row>
    <row r="16" customFormat="false" ht="16.5" hidden="false" customHeight="true" outlineLevel="0" collapsed="false">
      <c r="A16" s="147" t="s">
        <v>258</v>
      </c>
      <c r="B16" s="147"/>
      <c r="C16" s="147"/>
      <c r="D16" s="147"/>
      <c r="E16" s="145" t="n">
        <v>12283</v>
      </c>
      <c r="F16" s="148"/>
      <c r="G16" s="149" t="n">
        <v>32.3862248636326</v>
      </c>
      <c r="H16" s="150"/>
      <c r="I16" s="149" t="n">
        <v>15.403403077424</v>
      </c>
      <c r="J16" s="150"/>
      <c r="K16" s="149" t="n">
        <v>19.8567125295123</v>
      </c>
      <c r="L16" s="149" t="n">
        <v>31.0510461613612</v>
      </c>
      <c r="M16" s="162"/>
      <c r="N16" s="149" t="n">
        <v>1.30261336806969</v>
      </c>
    </row>
    <row r="17" customFormat="false" ht="16.5" hidden="false" customHeight="true" outlineLevel="0" collapsed="false">
      <c r="A17" s="147" t="s">
        <v>259</v>
      </c>
      <c r="B17" s="147"/>
      <c r="C17" s="147"/>
      <c r="D17" s="147"/>
      <c r="E17" s="145" t="n">
        <v>29743</v>
      </c>
      <c r="F17" s="148"/>
      <c r="G17" s="149" t="n">
        <v>22.4758766768651</v>
      </c>
      <c r="H17" s="150"/>
      <c r="I17" s="149" t="n">
        <v>19.3927983054836</v>
      </c>
      <c r="J17" s="150"/>
      <c r="K17" s="149" t="n">
        <v>17.4831052684665</v>
      </c>
      <c r="L17" s="149" t="n">
        <v>39.2025014289076</v>
      </c>
      <c r="M17" s="162"/>
      <c r="N17" s="149" t="n">
        <v>1.44571832027704</v>
      </c>
    </row>
    <row r="18" customFormat="false" ht="16.5" hidden="false" customHeight="true" outlineLevel="0" collapsed="false">
      <c r="A18" s="147" t="s">
        <v>260</v>
      </c>
      <c r="B18" s="147"/>
      <c r="C18" s="147"/>
      <c r="D18" s="147"/>
      <c r="E18" s="145" t="n">
        <v>3552</v>
      </c>
      <c r="F18" s="148"/>
      <c r="G18" s="149" t="n">
        <v>35.3322072072072</v>
      </c>
      <c r="H18" s="150"/>
      <c r="I18" s="149" t="n">
        <v>19.1159909909909</v>
      </c>
      <c r="J18" s="150"/>
      <c r="K18" s="149" t="n">
        <v>13.6824324324324</v>
      </c>
      <c r="L18" s="149" t="n">
        <v>30.7713963963964</v>
      </c>
      <c r="M18" s="162"/>
      <c r="N18" s="149" t="n">
        <v>1.09797297297297</v>
      </c>
    </row>
    <row r="19" customFormat="false" ht="16.5" hidden="false" customHeight="true" outlineLevel="0" collapsed="false">
      <c r="A19" s="147" t="s">
        <v>261</v>
      </c>
      <c r="B19" s="147"/>
      <c r="C19" s="147"/>
      <c r="D19" s="147"/>
      <c r="E19" s="145" t="n">
        <v>83078</v>
      </c>
      <c r="F19" s="148"/>
      <c r="G19" s="149" t="n">
        <v>8.32711427814824</v>
      </c>
      <c r="H19" s="150"/>
      <c r="I19" s="149" t="n">
        <v>19.7777991766773</v>
      </c>
      <c r="J19" s="150"/>
      <c r="K19" s="149" t="n">
        <v>22.145453670045</v>
      </c>
      <c r="L19" s="149" t="n">
        <v>48.8986253881894</v>
      </c>
      <c r="M19" s="162"/>
      <c r="N19" s="149" t="n">
        <v>0.85100748693998</v>
      </c>
    </row>
    <row r="20" customFormat="false" ht="16.5" hidden="false" customHeight="true" outlineLevel="0" collapsed="false">
      <c r="A20" s="147" t="s">
        <v>262</v>
      </c>
      <c r="B20" s="147"/>
      <c r="C20" s="147"/>
      <c r="D20" s="147"/>
      <c r="E20" s="145" t="n">
        <v>161323</v>
      </c>
      <c r="F20" s="148"/>
      <c r="G20" s="149" t="n">
        <v>0.82753234194752</v>
      </c>
      <c r="H20" s="150"/>
      <c r="I20" s="149" t="n">
        <v>17.6335674392368</v>
      </c>
      <c r="J20" s="150"/>
      <c r="K20" s="149" t="n">
        <v>18.8974913682487</v>
      </c>
      <c r="L20" s="149" t="n">
        <v>60.9999814037676</v>
      </c>
      <c r="M20" s="162"/>
      <c r="N20" s="149" t="n">
        <v>1.64142744679927</v>
      </c>
    </row>
    <row r="21" customFormat="false" ht="16.5" hidden="false" customHeight="true" outlineLevel="0" collapsed="false">
      <c r="A21" s="147" t="s">
        <v>263</v>
      </c>
      <c r="B21" s="147"/>
      <c r="C21" s="147"/>
      <c r="D21" s="147"/>
      <c r="E21" s="145" t="n">
        <v>41931</v>
      </c>
      <c r="F21" s="148"/>
      <c r="G21" s="149" t="n">
        <v>3.13610455271756</v>
      </c>
      <c r="H21" s="150"/>
      <c r="I21" s="149" t="n">
        <v>29.1669647754644</v>
      </c>
      <c r="J21" s="150"/>
      <c r="K21" s="149" t="n">
        <v>18.7689299086594</v>
      </c>
      <c r="L21" s="149" t="n">
        <v>48.2149245188524</v>
      </c>
      <c r="M21" s="162"/>
      <c r="N21" s="149" t="n">
        <v>0.71307624430612</v>
      </c>
    </row>
    <row r="22" customFormat="false" ht="16.5" hidden="false" customHeight="true" outlineLevel="0" collapsed="false">
      <c r="A22" s="147" t="s">
        <v>264</v>
      </c>
      <c r="B22" s="147"/>
      <c r="C22" s="147"/>
      <c r="D22" s="147"/>
      <c r="E22" s="145" t="n">
        <v>8124</v>
      </c>
      <c r="F22" s="148"/>
      <c r="G22" s="149" t="n">
        <v>13.0723781388478</v>
      </c>
      <c r="H22" s="150"/>
      <c r="I22" s="149" t="n">
        <v>20.7902511078286</v>
      </c>
      <c r="J22" s="150"/>
      <c r="K22" s="149" t="n">
        <v>15.5834564254062</v>
      </c>
      <c r="L22" s="149" t="n">
        <v>48.9290989660266</v>
      </c>
      <c r="M22" s="162"/>
      <c r="N22" s="149" t="n">
        <v>1.62481536189069</v>
      </c>
    </row>
    <row r="23" customFormat="false" ht="16.5" hidden="false" customHeight="true" outlineLevel="0" collapsed="false">
      <c r="A23" s="147" t="s">
        <v>265</v>
      </c>
      <c r="B23" s="147"/>
      <c r="C23" s="147"/>
      <c r="D23" s="147"/>
      <c r="E23" s="145" t="n">
        <v>6244</v>
      </c>
      <c r="F23" s="148"/>
      <c r="G23" s="149" t="n">
        <v>22.5816784112748</v>
      </c>
      <c r="H23" s="150"/>
      <c r="I23" s="149" t="n">
        <v>21.3004484304932</v>
      </c>
      <c r="J23" s="150"/>
      <c r="K23" s="149" t="n">
        <v>16.1595131326073</v>
      </c>
      <c r="L23" s="149" t="n">
        <v>39.1575912876361</v>
      </c>
      <c r="M23" s="162"/>
      <c r="N23" s="149" t="n">
        <v>0.80076873798846</v>
      </c>
    </row>
    <row r="24" customFormat="false" ht="16.5" hidden="false" customHeight="true" outlineLevel="0" collapsed="false">
      <c r="A24" s="147" t="s">
        <v>266</v>
      </c>
      <c r="B24" s="147"/>
      <c r="C24" s="147"/>
      <c r="D24" s="147"/>
      <c r="E24" s="145" t="n">
        <v>93875</v>
      </c>
      <c r="F24" s="148"/>
      <c r="G24" s="149" t="n">
        <v>2.23169107856191</v>
      </c>
      <c r="H24" s="150"/>
      <c r="I24" s="149" t="n">
        <v>26.6545938748335</v>
      </c>
      <c r="J24" s="150"/>
      <c r="K24" s="149" t="n">
        <v>19.5824234354194</v>
      </c>
      <c r="L24" s="149" t="n">
        <v>50.8410119840213</v>
      </c>
      <c r="M24" s="162"/>
      <c r="N24" s="149" t="n">
        <v>0.69027962716378</v>
      </c>
    </row>
    <row r="25" customFormat="false" ht="16.5" hidden="false" customHeight="true" outlineLevel="0" collapsed="false">
      <c r="A25" s="147" t="s">
        <v>267</v>
      </c>
      <c r="B25" s="147"/>
      <c r="C25" s="147"/>
      <c r="D25" s="147"/>
      <c r="E25" s="145" t="n">
        <v>23049</v>
      </c>
      <c r="F25" s="148"/>
      <c r="G25" s="149" t="n">
        <v>7.96997700551</v>
      </c>
      <c r="H25" s="150"/>
      <c r="I25" s="149" t="n">
        <v>16.9681981864722</v>
      </c>
      <c r="J25" s="150"/>
      <c r="K25" s="149" t="n">
        <v>21.2850882901644</v>
      </c>
      <c r="L25" s="149" t="n">
        <v>52.9567443273027</v>
      </c>
      <c r="M25" s="162"/>
      <c r="N25" s="149" t="n">
        <v>0.81999219055056</v>
      </c>
    </row>
    <row r="26" customFormat="false" ht="16.5" hidden="false" customHeight="true" outlineLevel="0" collapsed="false">
      <c r="A26" s="147" t="s">
        <v>268</v>
      </c>
      <c r="B26" s="147"/>
      <c r="C26" s="147"/>
      <c r="D26" s="147"/>
      <c r="E26" s="145" t="n">
        <v>5666</v>
      </c>
      <c r="F26" s="148"/>
      <c r="G26" s="149" t="n">
        <v>26.2619131662548</v>
      </c>
      <c r="H26" s="150"/>
      <c r="I26" s="149" t="n">
        <v>17.2255559477585</v>
      </c>
      <c r="J26" s="150"/>
      <c r="K26" s="149" t="n">
        <v>15.0017649135192</v>
      </c>
      <c r="L26" s="149" t="n">
        <v>39.2163783974585</v>
      </c>
      <c r="M26" s="162"/>
      <c r="N26" s="149" t="n">
        <v>2.29438757500882</v>
      </c>
    </row>
    <row r="27" customFormat="false" ht="16.5" hidden="false" customHeight="true" outlineLevel="0" collapsed="false">
      <c r="A27" s="147" t="s">
        <v>269</v>
      </c>
      <c r="B27" s="147"/>
      <c r="C27" s="147"/>
      <c r="D27" s="147"/>
      <c r="E27" s="145" t="n">
        <v>3838</v>
      </c>
      <c r="F27" s="148"/>
      <c r="G27" s="149" t="n">
        <v>27.7488275143303</v>
      </c>
      <c r="H27" s="150"/>
      <c r="I27" s="149" t="n">
        <v>14.6690984887962</v>
      </c>
      <c r="J27" s="150"/>
      <c r="K27" s="149" t="n">
        <v>15.1641479937467</v>
      </c>
      <c r="L27" s="149" t="n">
        <v>40.9848879624804</v>
      </c>
      <c r="M27" s="162"/>
      <c r="N27" s="149" t="n">
        <v>1.43303804064617</v>
      </c>
    </row>
    <row r="28" customFormat="false" ht="16.5" hidden="false" customHeight="true" outlineLevel="0" collapsed="false">
      <c r="A28" s="147" t="s">
        <v>270</v>
      </c>
      <c r="B28" s="147"/>
      <c r="C28" s="147"/>
      <c r="D28" s="147"/>
      <c r="E28" s="145" t="n">
        <v>9796</v>
      </c>
      <c r="F28" s="148"/>
      <c r="G28" s="149" t="n">
        <v>26.5414454879542</v>
      </c>
      <c r="H28" s="150"/>
      <c r="I28" s="149" t="n">
        <v>20.2429563086974</v>
      </c>
      <c r="J28" s="150"/>
      <c r="K28" s="149" t="n">
        <v>14.5977950183748</v>
      </c>
      <c r="L28" s="149" t="n">
        <v>37.6173948550428</v>
      </c>
      <c r="M28" s="162"/>
      <c r="N28" s="149" t="n">
        <v>1.00040832993058</v>
      </c>
    </row>
    <row r="29" customFormat="false" ht="16.5" hidden="false" customHeight="true" outlineLevel="0" collapsed="false">
      <c r="A29" s="147" t="s">
        <v>271</v>
      </c>
      <c r="B29" s="147"/>
      <c r="C29" s="147"/>
      <c r="D29" s="147"/>
      <c r="E29" s="145" t="n">
        <v>5952</v>
      </c>
      <c r="F29" s="148"/>
      <c r="G29" s="149" t="n">
        <v>48.9751344086021</v>
      </c>
      <c r="H29" s="150"/>
      <c r="I29" s="149" t="n">
        <v>15.9274193548387</v>
      </c>
      <c r="J29" s="150"/>
      <c r="K29" s="149" t="n">
        <v>11.3071236559139</v>
      </c>
      <c r="L29" s="149" t="n">
        <v>22.6142473118279</v>
      </c>
      <c r="M29" s="162"/>
      <c r="N29" s="149" t="n">
        <v>1.1760752688172</v>
      </c>
    </row>
    <row r="30" customFormat="false" ht="16.5" hidden="false" customHeight="true" outlineLevel="0" collapsed="false">
      <c r="A30" s="147" t="s">
        <v>272</v>
      </c>
      <c r="B30" s="147"/>
      <c r="C30" s="147"/>
      <c r="D30" s="147"/>
      <c r="E30" s="145" t="n">
        <v>23542</v>
      </c>
      <c r="F30" s="148"/>
      <c r="G30" s="149" t="n">
        <v>10.5258686602667</v>
      </c>
      <c r="H30" s="150"/>
      <c r="I30" s="149" t="n">
        <v>26.9645739529351</v>
      </c>
      <c r="J30" s="150"/>
      <c r="K30" s="149" t="n">
        <v>20.1682100076459</v>
      </c>
      <c r="L30" s="149" t="n">
        <v>40.2769518307705</v>
      </c>
      <c r="M30" s="162"/>
      <c r="N30" s="149" t="n">
        <v>2.06439554838161</v>
      </c>
    </row>
    <row r="31" customFormat="false" ht="16.5" hidden="false" customHeight="true" outlineLevel="0" collapsed="false">
      <c r="A31" s="147" t="s">
        <v>273</v>
      </c>
      <c r="B31" s="147"/>
      <c r="C31" s="147"/>
      <c r="D31" s="147"/>
      <c r="E31" s="145" t="n">
        <v>45364</v>
      </c>
      <c r="F31" s="148"/>
      <c r="G31" s="149" t="n">
        <v>3.65488052199982</v>
      </c>
      <c r="H31" s="150"/>
      <c r="I31" s="149" t="n">
        <v>24.7420862357816</v>
      </c>
      <c r="J31" s="150"/>
      <c r="K31" s="149" t="n">
        <v>20.6771889604091</v>
      </c>
      <c r="L31" s="149" t="n">
        <v>49.7553125826646</v>
      </c>
      <c r="M31" s="162"/>
      <c r="N31" s="149" t="n">
        <v>1.17053169914469</v>
      </c>
    </row>
    <row r="32" customFormat="false" ht="16.5" hidden="false" customHeight="true" outlineLevel="0" collapsed="false">
      <c r="A32" s="147" t="s">
        <v>274</v>
      </c>
      <c r="B32" s="147"/>
      <c r="C32" s="147"/>
      <c r="D32" s="147"/>
      <c r="E32" s="145" t="n">
        <v>5858</v>
      </c>
      <c r="F32" s="148"/>
      <c r="G32" s="149" t="n">
        <v>20.0409696142028</v>
      </c>
      <c r="H32" s="150"/>
      <c r="I32" s="149" t="n">
        <v>30.5565039262547</v>
      </c>
      <c r="J32" s="150"/>
      <c r="K32" s="149" t="n">
        <v>20.1433936497098</v>
      </c>
      <c r="L32" s="149" t="n">
        <v>27.8251963127347</v>
      </c>
      <c r="M32" s="162"/>
      <c r="N32" s="149" t="n">
        <v>1.43393649709798</v>
      </c>
    </row>
    <row r="33" customFormat="false" ht="16.5" hidden="false" customHeight="true" outlineLevel="0" collapsed="false">
      <c r="A33" s="147" t="s">
        <v>275</v>
      </c>
      <c r="B33" s="147"/>
      <c r="C33" s="147"/>
      <c r="D33" s="147"/>
      <c r="E33" s="145" t="n">
        <v>8997</v>
      </c>
      <c r="F33" s="148"/>
      <c r="G33" s="149" t="n">
        <v>38.0460153384461</v>
      </c>
      <c r="H33" s="150"/>
      <c r="I33" s="149" t="n">
        <v>14.2936534400355</v>
      </c>
      <c r="J33" s="150"/>
      <c r="K33" s="149" t="n">
        <v>15.1272646437701</v>
      </c>
      <c r="L33" s="149" t="n">
        <v>31.6994553740135</v>
      </c>
      <c r="M33" s="162"/>
      <c r="N33" s="149" t="n">
        <v>0.83361120373457</v>
      </c>
    </row>
    <row r="34" customFormat="false" ht="16.5" hidden="false" customHeight="true" outlineLevel="0" collapsed="false">
      <c r="A34" s="147" t="s">
        <v>276</v>
      </c>
      <c r="B34" s="147"/>
      <c r="C34" s="147"/>
      <c r="D34" s="147"/>
      <c r="E34" s="145" t="n">
        <v>19956</v>
      </c>
      <c r="F34" s="148"/>
      <c r="G34" s="149" t="n">
        <v>11.5804770495089</v>
      </c>
      <c r="H34" s="150"/>
      <c r="I34" s="149" t="n">
        <v>25.6664662256965</v>
      </c>
      <c r="J34" s="150"/>
      <c r="K34" s="149" t="n">
        <v>14.667267989577</v>
      </c>
      <c r="L34" s="149" t="n">
        <v>46.9182200841852</v>
      </c>
      <c r="M34" s="162"/>
      <c r="N34" s="149" t="n">
        <v>1.16756865103227</v>
      </c>
    </row>
    <row r="35" customFormat="false" ht="16.5" hidden="false" customHeight="true" outlineLevel="0" collapsed="false">
      <c r="A35" s="147" t="s">
        <v>277</v>
      </c>
      <c r="B35" s="147"/>
      <c r="C35" s="147"/>
      <c r="D35" s="147"/>
      <c r="E35" s="145" t="n">
        <v>2870</v>
      </c>
      <c r="F35" s="148"/>
      <c r="G35" s="149" t="n">
        <v>15.0871080139372</v>
      </c>
      <c r="H35" s="150"/>
      <c r="I35" s="149" t="n">
        <v>24.2857142857142</v>
      </c>
      <c r="J35" s="150"/>
      <c r="K35" s="149" t="n">
        <v>14.9477351916376</v>
      </c>
      <c r="L35" s="149" t="n">
        <v>43.7630662020905</v>
      </c>
      <c r="M35" s="162"/>
      <c r="N35" s="149" t="n">
        <v>1.9163763066202</v>
      </c>
    </row>
    <row r="36" customFormat="false" ht="16.5" hidden="false" customHeight="true" outlineLevel="0" collapsed="false">
      <c r="A36" s="147" t="s">
        <v>278</v>
      </c>
      <c r="B36" s="147"/>
      <c r="C36" s="147"/>
      <c r="D36" s="147"/>
      <c r="E36" s="145" t="n">
        <v>6976</v>
      </c>
      <c r="F36" s="148"/>
      <c r="G36" s="149" t="n">
        <v>51.7488532110091</v>
      </c>
      <c r="H36" s="150"/>
      <c r="I36" s="149" t="n">
        <v>12.6146788990825</v>
      </c>
      <c r="J36" s="150"/>
      <c r="K36" s="149" t="n">
        <v>12.9587155963302</v>
      </c>
      <c r="L36" s="149" t="n">
        <v>22.0470183486238</v>
      </c>
      <c r="M36" s="162"/>
      <c r="N36" s="149" t="n">
        <v>0.63073394495412</v>
      </c>
    </row>
    <row r="37" customFormat="false" ht="16.5" hidden="false" customHeight="true" outlineLevel="0" collapsed="false">
      <c r="A37" s="147" t="s">
        <v>279</v>
      </c>
      <c r="B37" s="147"/>
      <c r="C37" s="147"/>
      <c r="D37" s="147"/>
      <c r="E37" s="145" t="n">
        <v>2674</v>
      </c>
      <c r="F37" s="148"/>
      <c r="G37" s="149" t="n">
        <v>69.4091249065071</v>
      </c>
      <c r="H37" s="150"/>
      <c r="I37" s="149" t="n">
        <v>4.97382198952879</v>
      </c>
      <c r="J37" s="150"/>
      <c r="K37" s="149" t="n">
        <v>9.57367240089753</v>
      </c>
      <c r="L37" s="149" t="n">
        <v>15.4824233358264</v>
      </c>
      <c r="M37" s="162"/>
      <c r="N37" s="149" t="n">
        <v>0.56095736724008</v>
      </c>
    </row>
    <row r="38" customFormat="false" ht="16.5" hidden="false" customHeight="true" outlineLevel="0" collapsed="false">
      <c r="A38" s="147" t="s">
        <v>280</v>
      </c>
      <c r="B38" s="147"/>
      <c r="C38" s="147"/>
      <c r="D38" s="147"/>
      <c r="E38" s="145" t="n">
        <v>18844</v>
      </c>
      <c r="F38" s="148"/>
      <c r="G38" s="149" t="n">
        <v>14.9915092337083</v>
      </c>
      <c r="H38" s="150"/>
      <c r="I38" s="149" t="n">
        <v>24.9150923370834</v>
      </c>
      <c r="J38" s="150"/>
      <c r="K38" s="149" t="n">
        <v>16.2120568881341</v>
      </c>
      <c r="L38" s="149" t="n">
        <v>42.8306092124814</v>
      </c>
      <c r="M38" s="162"/>
      <c r="N38" s="149" t="n">
        <v>1.05073232859265</v>
      </c>
    </row>
    <row r="39" customFormat="false" ht="16.5" hidden="false" customHeight="true" outlineLevel="0" collapsed="false">
      <c r="A39" s="147" t="s">
        <v>281</v>
      </c>
      <c r="B39" s="147"/>
      <c r="C39" s="147"/>
      <c r="D39" s="147"/>
      <c r="E39" s="145" t="n">
        <v>12101</v>
      </c>
      <c r="F39" s="148"/>
      <c r="G39" s="149" t="n">
        <v>19.4612015535906</v>
      </c>
      <c r="H39" s="150"/>
      <c r="I39" s="149" t="n">
        <v>20.5685480538798</v>
      </c>
      <c r="J39" s="150"/>
      <c r="K39" s="149" t="n">
        <v>14.8748037352284</v>
      </c>
      <c r="L39" s="149" t="n">
        <v>43.3848442277497</v>
      </c>
      <c r="M39" s="162"/>
      <c r="N39" s="149" t="n">
        <v>1.71060242955127</v>
      </c>
    </row>
    <row r="40" customFormat="false" ht="16.5" hidden="false" customHeight="true" outlineLevel="0" collapsed="false">
      <c r="A40" s="147" t="s">
        <v>282</v>
      </c>
      <c r="B40" s="147"/>
      <c r="C40" s="147"/>
      <c r="D40" s="147"/>
      <c r="E40" s="145" t="n">
        <v>6988</v>
      </c>
      <c r="F40" s="148"/>
      <c r="G40" s="149" t="n">
        <v>25.0143102461362</v>
      </c>
      <c r="H40" s="150"/>
      <c r="I40" s="149" t="n">
        <v>21.4653692043503</v>
      </c>
      <c r="J40" s="150"/>
      <c r="K40" s="149" t="n">
        <v>14.0383514596451</v>
      </c>
      <c r="L40" s="149" t="n">
        <v>38.5804235832856</v>
      </c>
      <c r="M40" s="162"/>
      <c r="N40" s="149" t="n">
        <v>0.90154550658271</v>
      </c>
    </row>
    <row r="41" customFormat="false" ht="16.5" hidden="false" customHeight="true" outlineLevel="0" collapsed="false">
      <c r="A41" s="147" t="s">
        <v>283</v>
      </c>
      <c r="B41" s="147"/>
      <c r="C41" s="147"/>
      <c r="D41" s="147"/>
      <c r="E41" s="145" t="n">
        <v>4414</v>
      </c>
      <c r="F41" s="148"/>
      <c r="G41" s="149" t="n">
        <v>37.5169913910285</v>
      </c>
      <c r="H41" s="150"/>
      <c r="I41" s="149" t="n">
        <v>17.3538740371545</v>
      </c>
      <c r="J41" s="150"/>
      <c r="K41" s="149" t="n">
        <v>12.7322156773901</v>
      </c>
      <c r="L41" s="149" t="n">
        <v>31.3094698685999</v>
      </c>
      <c r="M41" s="162"/>
      <c r="N41" s="149" t="n">
        <v>1.08744902582691</v>
      </c>
    </row>
    <row r="42" customFormat="false" ht="16.5" hidden="false" customHeight="true" outlineLevel="0" collapsed="false">
      <c r="A42" s="147" t="s">
        <v>284</v>
      </c>
      <c r="B42" s="147"/>
      <c r="C42" s="147"/>
      <c r="D42" s="147"/>
      <c r="E42" s="145" t="n">
        <v>26647</v>
      </c>
      <c r="F42" s="148"/>
      <c r="G42" s="149" t="n">
        <v>5.6516681052276</v>
      </c>
      <c r="H42" s="150"/>
      <c r="I42" s="149" t="n">
        <v>24.5130783953165</v>
      </c>
      <c r="J42" s="150"/>
      <c r="K42" s="149" t="n">
        <v>18.9777460877397</v>
      </c>
      <c r="L42" s="149" t="n">
        <v>49.562802566893</v>
      </c>
      <c r="M42" s="162"/>
      <c r="N42" s="149" t="n">
        <v>1.29470484482305</v>
      </c>
    </row>
    <row r="43" customFormat="false" ht="16.5" hidden="false" customHeight="true" outlineLevel="0" collapsed="false">
      <c r="A43" s="147" t="s">
        <v>285</v>
      </c>
      <c r="B43" s="147"/>
      <c r="C43" s="147"/>
      <c r="D43" s="147"/>
      <c r="E43" s="145" t="n">
        <v>41063</v>
      </c>
      <c r="F43" s="148"/>
      <c r="G43" s="149" t="n">
        <v>7.84404451696174</v>
      </c>
      <c r="H43" s="150"/>
      <c r="I43" s="149" t="n">
        <v>25.3902539999513</v>
      </c>
      <c r="J43" s="150"/>
      <c r="K43" s="149" t="n">
        <v>18.3060175827387</v>
      </c>
      <c r="L43" s="149" t="n">
        <v>47.5975939410174</v>
      </c>
      <c r="M43" s="162"/>
      <c r="N43" s="149" t="n">
        <v>0.86208995933078</v>
      </c>
    </row>
    <row r="44" customFormat="false" ht="16.5" hidden="false" customHeight="true" outlineLevel="0" collapsed="false">
      <c r="A44" s="147" t="s">
        <v>286</v>
      </c>
      <c r="B44" s="147"/>
      <c r="C44" s="147"/>
      <c r="D44" s="147"/>
      <c r="E44" s="145" t="n">
        <v>20936</v>
      </c>
      <c r="F44" s="148"/>
      <c r="G44" s="149" t="n">
        <v>16.149216660298</v>
      </c>
      <c r="H44" s="150"/>
      <c r="I44" s="149" t="n">
        <v>26.3851738632021</v>
      </c>
      <c r="J44" s="150"/>
      <c r="K44" s="149" t="n">
        <v>19.6073748567061</v>
      </c>
      <c r="L44" s="149" t="n">
        <v>36.9124952235384</v>
      </c>
      <c r="M44" s="162"/>
      <c r="N44" s="149" t="n">
        <v>0.94573939625525</v>
      </c>
    </row>
    <row r="45" customFormat="false" ht="16.5" hidden="false" customHeight="true" outlineLevel="0" collapsed="false">
      <c r="A45" s="147" t="s">
        <v>287</v>
      </c>
      <c r="B45" s="147"/>
      <c r="C45" s="147"/>
      <c r="D45" s="147"/>
      <c r="E45" s="145" t="n">
        <v>13514</v>
      </c>
      <c r="F45" s="148"/>
      <c r="G45" s="149" t="n">
        <v>4.29184549356223</v>
      </c>
      <c r="H45" s="150"/>
      <c r="I45" s="149" t="n">
        <v>21.7996152138523</v>
      </c>
      <c r="J45" s="150"/>
      <c r="K45" s="149" t="n">
        <v>20.7192541068521</v>
      </c>
      <c r="L45" s="149" t="n">
        <v>51.9905283409797</v>
      </c>
      <c r="M45" s="162"/>
      <c r="N45" s="149" t="n">
        <v>1.19875684475358</v>
      </c>
    </row>
    <row r="46" customFormat="false" ht="16.5" hidden="false" customHeight="true" outlineLevel="0" collapsed="false">
      <c r="A46" s="147" t="s">
        <v>288</v>
      </c>
      <c r="B46" s="147"/>
      <c r="C46" s="147"/>
      <c r="D46" s="147"/>
      <c r="E46" s="145" t="n">
        <v>3169</v>
      </c>
      <c r="F46" s="148"/>
      <c r="G46" s="149" t="n">
        <v>32.8810350268223</v>
      </c>
      <c r="H46" s="150"/>
      <c r="I46" s="149" t="n">
        <v>15.8094035973493</v>
      </c>
      <c r="J46" s="150"/>
      <c r="K46" s="149" t="n">
        <v>11.7702745345534</v>
      </c>
      <c r="L46" s="149" t="n">
        <v>38.4032817923635</v>
      </c>
      <c r="M46" s="162"/>
      <c r="N46" s="149" t="n">
        <v>1.13600504891132</v>
      </c>
    </row>
    <row r="47" customFormat="false" ht="16.5" hidden="false" customHeight="true" outlineLevel="0" collapsed="false">
      <c r="A47" s="38"/>
      <c r="B47" s="38"/>
      <c r="C47" s="38"/>
      <c r="D47" s="38"/>
      <c r="E47" s="26"/>
      <c r="F47" s="26"/>
      <c r="G47" s="26"/>
      <c r="H47" s="26"/>
      <c r="I47" s="26"/>
      <c r="J47" s="26"/>
      <c r="K47" s="26"/>
      <c r="L47" s="26"/>
      <c r="M47" s="26"/>
    </row>
    <row r="48" customFormat="false" ht="11.25" hidden="false" customHeight="true" outlineLevel="0" collapsed="false">
      <c r="A48" s="40"/>
      <c r="B48" s="40"/>
      <c r="C48" s="40"/>
      <c r="D48" s="40"/>
      <c r="N48" s="163"/>
    </row>
    <row r="49" customFormat="false" ht="12" hidden="false" customHeight="true" outlineLevel="0" collapsed="false">
      <c r="A49" s="152" t="s">
        <v>228</v>
      </c>
      <c r="B49" s="147" t="s">
        <v>299</v>
      </c>
      <c r="C49" s="147"/>
      <c r="D49" s="147"/>
      <c r="E49" s="147"/>
      <c r="F49" s="147"/>
      <c r="G49" s="147"/>
      <c r="H49" s="147"/>
      <c r="I49" s="147"/>
      <c r="J49" s="147"/>
      <c r="K49" s="147"/>
      <c r="L49" s="147"/>
      <c r="M49" s="147"/>
      <c r="N49" s="147"/>
    </row>
    <row r="50" customFormat="false" ht="12" hidden="false" customHeight="true" outlineLevel="0" collapsed="false">
      <c r="A50" s="152" t="s">
        <v>230</v>
      </c>
      <c r="B50" s="147" t="s">
        <v>300</v>
      </c>
      <c r="C50" s="147"/>
      <c r="D50" s="147"/>
      <c r="E50" s="147"/>
      <c r="F50" s="147"/>
      <c r="G50" s="147"/>
      <c r="H50" s="147"/>
      <c r="I50" s="147"/>
      <c r="J50" s="147"/>
      <c r="K50" s="147"/>
      <c r="L50" s="147"/>
      <c r="M50" s="147"/>
      <c r="N50" s="147"/>
    </row>
    <row r="51" customFormat="false" ht="12" hidden="false" customHeight="true" outlineLevel="0" collapsed="false">
      <c r="A51" s="152" t="s">
        <v>232</v>
      </c>
      <c r="B51" s="147" t="s">
        <v>301</v>
      </c>
      <c r="C51" s="147"/>
      <c r="D51" s="147"/>
      <c r="E51" s="147"/>
      <c r="F51" s="147"/>
      <c r="G51" s="147"/>
      <c r="H51" s="147"/>
      <c r="I51" s="147"/>
      <c r="J51" s="147"/>
      <c r="K51" s="147"/>
      <c r="L51" s="147"/>
      <c r="M51" s="147"/>
      <c r="N51" s="147"/>
    </row>
    <row r="52" customFormat="false" ht="11.25" hidden="false" customHeight="true" outlineLevel="0" collapsed="false">
      <c r="A52" s="152" t="s">
        <v>113</v>
      </c>
      <c r="B52" s="154"/>
      <c r="C52" s="155"/>
      <c r="D52" s="156" t="s">
        <v>294</v>
      </c>
      <c r="E52" s="156"/>
      <c r="F52" s="156"/>
      <c r="G52" s="156"/>
      <c r="H52" s="156"/>
      <c r="I52" s="156"/>
      <c r="J52" s="156"/>
      <c r="K52" s="156"/>
      <c r="L52" s="156"/>
      <c r="M52" s="156"/>
      <c r="N52" s="156"/>
    </row>
    <row r="53" customFormat="false" ht="11.25" hidden="true" customHeight="false" outlineLevel="0" collapsed="false">
      <c r="A53" s="0" t="s">
        <v>86</v>
      </c>
    </row>
  </sheetData>
  <mergeCells count="45">
    <mergeCell ref="A2:M2"/>
    <mergeCell ref="A3:M3"/>
    <mergeCell ref="A4:M4"/>
    <mergeCell ref="A6:M6"/>
    <mergeCell ref="A7:D11"/>
    <mergeCell ref="E7:E11"/>
    <mergeCell ref="G7:N8"/>
    <mergeCell ref="A13:D13"/>
    <mergeCell ref="A14:D14"/>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B49:N49"/>
    <mergeCell ref="B50:N50"/>
    <mergeCell ref="B51:N51"/>
    <mergeCell ref="D52:N52"/>
  </mergeCells>
  <hyperlinks>
    <hyperlink ref="N2" location="Índice!A1" display="Cuadro 10.5"/>
    <hyperlink ref="D52" r:id="rId1" display="INEGI. Dirección General de Estadísticas Sociodemográficas. Encuesta Intercensal 2015. www.inegi.org.mx (8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49"/>
    <col collapsed="false" customWidth="true" hidden="false" outlineLevel="0" max="5" min="5" style="41" width="15.82"/>
    <col collapsed="false" customWidth="true" hidden="false" outlineLevel="0" max="6" min="6" style="41" width="3.99"/>
    <col collapsed="false" customWidth="true" hidden="false" outlineLevel="0" max="7" min="7" style="41" width="10.33"/>
    <col collapsed="false" customWidth="true" hidden="false" outlineLevel="0" max="8" min="8" style="41" width="17.99"/>
    <col collapsed="false" customWidth="true" hidden="false" outlineLevel="0" max="9" min="9" style="41" width="18.65"/>
    <col collapsed="false" customWidth="true" hidden="false" outlineLevel="0" max="10" min="10" style="41" width="16.33"/>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64" t="s">
        <v>20</v>
      </c>
      <c r="B2" s="164"/>
      <c r="C2" s="164"/>
      <c r="D2" s="164"/>
      <c r="E2" s="164"/>
      <c r="F2" s="164"/>
      <c r="G2" s="164"/>
      <c r="H2" s="164"/>
      <c r="I2" s="164"/>
      <c r="J2" s="10" t="s">
        <v>302</v>
      </c>
      <c r="K2" s="0" t="s">
        <v>86</v>
      </c>
    </row>
    <row r="3" customFormat="false" ht="12.75" hidden="false" customHeight="false" outlineLevel="0" collapsed="false">
      <c r="A3" s="12" t="s">
        <v>21</v>
      </c>
      <c r="B3" s="12"/>
      <c r="C3" s="12"/>
      <c r="D3" s="12"/>
      <c r="E3" s="12"/>
      <c r="F3" s="12"/>
      <c r="G3" s="12"/>
      <c r="H3" s="12"/>
      <c r="I3" s="12"/>
      <c r="J3" s="53" t="s">
        <v>303</v>
      </c>
    </row>
    <row r="4" customFormat="false" ht="12.75" hidden="false" customHeight="false" outlineLevel="0" collapsed="false">
      <c r="A4" s="7" t="s">
        <v>16</v>
      </c>
      <c r="B4" s="7"/>
      <c r="C4" s="7"/>
      <c r="D4" s="7"/>
      <c r="E4" s="7"/>
      <c r="F4" s="7"/>
      <c r="G4" s="7"/>
      <c r="H4" s="7"/>
      <c r="I4" s="7"/>
      <c r="J4" s="7"/>
    </row>
    <row r="5" customFormat="false" ht="12.75" hidden="false" customHeight="true" outlineLevel="0" collapsed="false">
      <c r="A5" s="7"/>
      <c r="B5" s="7"/>
      <c r="C5" s="7"/>
      <c r="D5" s="7"/>
      <c r="E5" s="7"/>
      <c r="F5" s="7"/>
      <c r="G5" s="7"/>
      <c r="H5" s="7"/>
      <c r="I5" s="7"/>
      <c r="J5" s="7"/>
    </row>
    <row r="6" customFormat="false" ht="1.5" hidden="false" customHeight="true" outlineLevel="0" collapsed="false">
      <c r="A6" s="136"/>
      <c r="B6" s="165"/>
      <c r="C6" s="165"/>
      <c r="D6" s="165"/>
      <c r="E6" s="165"/>
      <c r="F6" s="165"/>
      <c r="G6" s="165"/>
      <c r="H6" s="165"/>
      <c r="I6" s="165"/>
      <c r="J6" s="165"/>
    </row>
    <row r="7" customFormat="false" ht="24" hidden="false" customHeight="true" outlineLevel="0" collapsed="false">
      <c r="A7" s="137" t="s">
        <v>304</v>
      </c>
      <c r="B7" s="137"/>
      <c r="C7" s="137"/>
      <c r="D7" s="137"/>
      <c r="E7" s="18" t="s">
        <v>88</v>
      </c>
      <c r="F7" s="18"/>
      <c r="G7" s="138" t="s">
        <v>305</v>
      </c>
      <c r="H7" s="138"/>
      <c r="I7" s="138"/>
      <c r="J7" s="138"/>
    </row>
    <row r="8" customFormat="false" ht="1.5" hidden="false" customHeight="true" outlineLevel="0" collapsed="false">
      <c r="A8" s="137"/>
      <c r="B8" s="137"/>
      <c r="C8" s="137"/>
      <c r="D8" s="137"/>
      <c r="E8" s="18"/>
      <c r="F8" s="18"/>
      <c r="G8" s="166"/>
      <c r="H8" s="167"/>
      <c r="I8" s="167"/>
      <c r="J8" s="167"/>
    </row>
    <row r="9" customFormat="false" ht="1.5" hidden="false" customHeight="true" outlineLevel="0" collapsed="false">
      <c r="A9" s="137"/>
      <c r="B9" s="137"/>
      <c r="C9" s="137"/>
      <c r="D9" s="137"/>
      <c r="E9" s="18"/>
      <c r="F9" s="18"/>
      <c r="G9" s="138"/>
      <c r="H9" s="168"/>
      <c r="I9" s="168"/>
      <c r="J9" s="168"/>
    </row>
    <row r="10" customFormat="false" ht="12.6" hidden="false" customHeight="true" outlineLevel="0" collapsed="false">
      <c r="A10" s="137"/>
      <c r="B10" s="137"/>
      <c r="C10" s="137"/>
      <c r="D10" s="137"/>
      <c r="E10" s="18"/>
      <c r="F10" s="18"/>
      <c r="G10" s="161" t="s">
        <v>306</v>
      </c>
      <c r="H10" s="159" t="s">
        <v>307</v>
      </c>
      <c r="I10" s="159" t="s">
        <v>308</v>
      </c>
      <c r="J10" s="161" t="s">
        <v>309</v>
      </c>
    </row>
    <row r="11" customFormat="false" ht="1.5" hidden="false" customHeight="true" outlineLevel="0" collapsed="false">
      <c r="A11" s="16"/>
      <c r="B11" s="16"/>
      <c r="C11" s="16"/>
      <c r="D11" s="16"/>
      <c r="E11" s="143"/>
      <c r="F11" s="143"/>
      <c r="G11" s="26"/>
      <c r="H11" s="26"/>
      <c r="I11" s="26"/>
      <c r="J11" s="26"/>
    </row>
    <row r="12" customFormat="false" ht="23.1" hidden="false" customHeight="true" outlineLevel="0" collapsed="false">
      <c r="A12" s="144" t="s">
        <v>88</v>
      </c>
      <c r="B12" s="144"/>
      <c r="C12" s="144"/>
      <c r="D12" s="144"/>
      <c r="E12" s="145" t="n">
        <v>766564</v>
      </c>
      <c r="F12" s="145"/>
      <c r="G12" s="146" t="n">
        <v>9.87980129512995</v>
      </c>
      <c r="H12" s="146" t="n">
        <v>30.1310784226757</v>
      </c>
      <c r="I12" s="146" t="n">
        <v>23.5883761825496</v>
      </c>
      <c r="J12" s="146" t="n">
        <v>17.2366560391565</v>
      </c>
    </row>
    <row r="13" customFormat="false" ht="23.1" hidden="false" customHeight="true" outlineLevel="0" collapsed="false">
      <c r="A13" s="169" t="s">
        <v>310</v>
      </c>
      <c r="B13" s="169"/>
      <c r="C13" s="169"/>
      <c r="D13" s="169"/>
      <c r="E13" s="145" t="n">
        <v>17806</v>
      </c>
      <c r="F13" s="148"/>
      <c r="G13" s="149" t="n">
        <v>0.40997416601145</v>
      </c>
      <c r="H13" s="149" t="n">
        <v>4.77367179602381</v>
      </c>
      <c r="I13" s="149" t="n">
        <v>14.9163203414579</v>
      </c>
      <c r="J13" s="149" t="n">
        <v>26.9909019431652</v>
      </c>
    </row>
    <row r="14" customFormat="false" ht="18.6" hidden="false" customHeight="true" outlineLevel="0" collapsed="false">
      <c r="A14" s="169" t="s">
        <v>311</v>
      </c>
      <c r="B14" s="169"/>
      <c r="C14" s="169"/>
      <c r="D14" s="169"/>
      <c r="E14" s="145" t="n">
        <v>131969</v>
      </c>
      <c r="F14" s="148"/>
      <c r="G14" s="149" t="n">
        <v>3.43186657472588</v>
      </c>
      <c r="H14" s="149" t="n">
        <v>13.5319658404625</v>
      </c>
      <c r="I14" s="149" t="n">
        <v>18.8104782183694</v>
      </c>
      <c r="J14" s="149" t="n">
        <v>27.9595965719222</v>
      </c>
    </row>
    <row r="15" customFormat="false" ht="27" hidden="false" customHeight="true" outlineLevel="0" collapsed="false">
      <c r="A15" s="169" t="s">
        <v>312</v>
      </c>
      <c r="B15" s="169"/>
      <c r="C15" s="169"/>
      <c r="D15" s="169"/>
      <c r="E15" s="145" t="n">
        <v>42046</v>
      </c>
      <c r="F15" s="148"/>
      <c r="G15" s="149" t="n">
        <v>2.06678399847785</v>
      </c>
      <c r="H15" s="149" t="n">
        <v>22.0805784141178</v>
      </c>
      <c r="I15" s="149" t="n">
        <v>30.1788517338153</v>
      </c>
      <c r="J15" s="149" t="n">
        <v>27.8123959472958</v>
      </c>
    </row>
    <row r="16" customFormat="false" ht="27" hidden="false" customHeight="true" outlineLevel="0" collapsed="false">
      <c r="A16" s="169" t="s">
        <v>313</v>
      </c>
      <c r="B16" s="169"/>
      <c r="C16" s="169"/>
      <c r="D16" s="169"/>
      <c r="E16" s="145" t="n">
        <v>110340</v>
      </c>
      <c r="F16" s="148"/>
      <c r="G16" s="149" t="n">
        <v>12.3472901939459</v>
      </c>
      <c r="H16" s="149" t="n">
        <v>35.7993474714518</v>
      </c>
      <c r="I16" s="149" t="n">
        <v>21.5977886532535</v>
      </c>
      <c r="J16" s="149" t="n">
        <v>12.7913721225303</v>
      </c>
    </row>
    <row r="17" customFormat="false" ht="27" hidden="false" customHeight="true" outlineLevel="0" collapsed="false">
      <c r="A17" s="169" t="s">
        <v>314</v>
      </c>
      <c r="B17" s="169"/>
      <c r="C17" s="169"/>
      <c r="D17" s="169"/>
      <c r="E17" s="145" t="n">
        <v>86761</v>
      </c>
      <c r="F17" s="148"/>
      <c r="G17" s="149" t="n">
        <v>11.1859014995216</v>
      </c>
      <c r="H17" s="149" t="n">
        <v>35.4087666117264</v>
      </c>
      <c r="I17" s="149" t="n">
        <v>24.7196320927605</v>
      </c>
      <c r="J17" s="149" t="n">
        <v>16.4590080796671</v>
      </c>
    </row>
    <row r="18" customFormat="false" ht="38.1" hidden="false" customHeight="true" outlineLevel="0" collapsed="false">
      <c r="A18" s="169" t="s">
        <v>315</v>
      </c>
      <c r="B18" s="169"/>
      <c r="C18" s="169"/>
      <c r="D18" s="169"/>
      <c r="E18" s="145" t="n">
        <v>62094</v>
      </c>
      <c r="F18" s="148"/>
      <c r="G18" s="149" t="n">
        <v>15.8356685025928</v>
      </c>
      <c r="H18" s="149" t="n">
        <v>44.4616227010661</v>
      </c>
      <c r="I18" s="149" t="n">
        <v>15.5618900376848</v>
      </c>
      <c r="J18" s="149" t="n">
        <v>4.38367636164524</v>
      </c>
    </row>
    <row r="19" customFormat="false" ht="18.6" hidden="false" customHeight="true" outlineLevel="0" collapsed="false">
      <c r="A19" s="169" t="s">
        <v>316</v>
      </c>
      <c r="B19" s="169"/>
      <c r="C19" s="169"/>
      <c r="D19" s="169"/>
      <c r="E19" s="145" t="n">
        <v>91492</v>
      </c>
      <c r="F19" s="148"/>
      <c r="G19" s="149" t="n">
        <v>7.43562278669173</v>
      </c>
      <c r="H19" s="149" t="n">
        <v>25.119136099331</v>
      </c>
      <c r="I19" s="149" t="n">
        <v>31.0595461898308</v>
      </c>
      <c r="J19" s="149" t="n">
        <v>24.4403882306649</v>
      </c>
    </row>
    <row r="20" customFormat="false" ht="38.1" hidden="false" customHeight="true" outlineLevel="0" collapsed="false">
      <c r="A20" s="169" t="s">
        <v>317</v>
      </c>
      <c r="B20" s="169"/>
      <c r="C20" s="169"/>
      <c r="D20" s="169"/>
      <c r="E20" s="145" t="n">
        <v>65991</v>
      </c>
      <c r="F20" s="148"/>
      <c r="G20" s="149" t="n">
        <v>3.08829991968601</v>
      </c>
      <c r="H20" s="149" t="n">
        <v>29.5191768574502</v>
      </c>
      <c r="I20" s="149" t="n">
        <v>32.3210740858601</v>
      </c>
      <c r="J20" s="149" t="n">
        <v>21.7681198951372</v>
      </c>
    </row>
    <row r="21" customFormat="false" ht="27" hidden="false" customHeight="true" outlineLevel="0" collapsed="false">
      <c r="A21" s="169" t="s">
        <v>318</v>
      </c>
      <c r="B21" s="169"/>
      <c r="C21" s="169"/>
      <c r="D21" s="169"/>
      <c r="E21" s="145" t="n">
        <v>151790</v>
      </c>
      <c r="F21" s="148"/>
      <c r="G21" s="149" t="n">
        <v>18.5539231833454</v>
      </c>
      <c r="H21" s="149" t="n">
        <v>41.0870281309704</v>
      </c>
      <c r="I21" s="149" t="n">
        <v>23.394821793267</v>
      </c>
      <c r="J21" s="149" t="n">
        <v>6.87001778773305</v>
      </c>
    </row>
    <row r="22" s="41" customFormat="true" ht="18.6" hidden="false" customHeight="true" outlineLevel="0" collapsed="false">
      <c r="A22" s="169" t="s">
        <v>107</v>
      </c>
      <c r="B22" s="169"/>
      <c r="C22" s="169"/>
      <c r="D22" s="169"/>
      <c r="E22" s="145" t="n">
        <v>6275</v>
      </c>
      <c r="F22" s="148"/>
      <c r="G22" s="149" t="n">
        <v>1.5617529880478</v>
      </c>
      <c r="H22" s="149" t="n">
        <v>5.16334661354581</v>
      </c>
      <c r="I22" s="149" t="n">
        <v>7.21912350597609</v>
      </c>
      <c r="J22" s="149" t="n">
        <v>7.36254980079681</v>
      </c>
    </row>
    <row r="23" s="41" customFormat="true" ht="23.1" hidden="false" customHeight="true" outlineLevel="0" collapsed="false">
      <c r="A23" s="170" t="s">
        <v>108</v>
      </c>
      <c r="B23" s="170"/>
      <c r="C23" s="170"/>
      <c r="D23" s="170"/>
      <c r="E23" s="145" t="n">
        <v>470366</v>
      </c>
      <c r="F23" s="148"/>
      <c r="G23" s="149" t="n">
        <v>6.56552556945017</v>
      </c>
      <c r="H23" s="149" t="n">
        <v>27.3956876134754</v>
      </c>
      <c r="I23" s="149" t="n">
        <v>26.7330121649949</v>
      </c>
      <c r="J23" s="149" t="n">
        <v>19.5086379542739</v>
      </c>
    </row>
    <row r="24" s="41" customFormat="true" ht="23.1" hidden="false" customHeight="true" outlineLevel="0" collapsed="false">
      <c r="A24" s="169" t="s">
        <v>310</v>
      </c>
      <c r="B24" s="169"/>
      <c r="C24" s="169"/>
      <c r="D24" s="169"/>
      <c r="E24" s="145" t="n">
        <v>9505</v>
      </c>
      <c r="F24" s="148"/>
      <c r="G24" s="149" t="n">
        <v>0.10520778537611</v>
      </c>
      <c r="H24" s="149" t="n">
        <v>4.30299842188322</v>
      </c>
      <c r="I24" s="149" t="n">
        <v>12.7827459231983</v>
      </c>
      <c r="J24" s="149" t="n">
        <v>26.7122567069963</v>
      </c>
    </row>
    <row r="25" s="41" customFormat="true" ht="18.6" hidden="false" customHeight="true" outlineLevel="0" collapsed="false">
      <c r="A25" s="169" t="s">
        <v>311</v>
      </c>
      <c r="B25" s="169"/>
      <c r="C25" s="169"/>
      <c r="D25" s="169"/>
      <c r="E25" s="145" t="n">
        <v>75672</v>
      </c>
      <c r="F25" s="148"/>
      <c r="G25" s="149" t="n">
        <v>3.21783486626493</v>
      </c>
      <c r="H25" s="149" t="n">
        <v>13.4620467279839</v>
      </c>
      <c r="I25" s="149" t="n">
        <v>19.3255100962046</v>
      </c>
      <c r="J25" s="149" t="n">
        <v>26.0439792789935</v>
      </c>
    </row>
    <row r="26" s="41" customFormat="true" ht="27" hidden="false" customHeight="true" outlineLevel="0" collapsed="false">
      <c r="A26" s="169" t="s">
        <v>312</v>
      </c>
      <c r="B26" s="169"/>
      <c r="C26" s="169"/>
      <c r="D26" s="169"/>
      <c r="E26" s="145" t="n">
        <v>16832</v>
      </c>
      <c r="F26" s="148"/>
      <c r="G26" s="149" t="n">
        <v>1.75855513307984</v>
      </c>
      <c r="H26" s="149" t="n">
        <v>19.2252851711026</v>
      </c>
      <c r="I26" s="149" t="n">
        <v>29.8716730038022</v>
      </c>
      <c r="J26" s="149" t="n">
        <v>28.5052281368821</v>
      </c>
    </row>
    <row r="27" s="41" customFormat="true" ht="27" hidden="false" customHeight="true" outlineLevel="0" collapsed="false">
      <c r="A27" s="169" t="s">
        <v>319</v>
      </c>
      <c r="B27" s="169"/>
      <c r="C27" s="169"/>
      <c r="D27" s="169"/>
      <c r="E27" s="145" t="n">
        <v>52183</v>
      </c>
      <c r="F27" s="148"/>
      <c r="G27" s="149" t="n">
        <v>5.787325374164</v>
      </c>
      <c r="H27" s="149" t="n">
        <v>30.5827568365176</v>
      </c>
      <c r="I27" s="149" t="n">
        <v>26.1368644961002</v>
      </c>
      <c r="J27" s="149" t="n">
        <v>17.8218960197765</v>
      </c>
    </row>
    <row r="28" s="41" customFormat="true" ht="27" hidden="false" customHeight="true" outlineLevel="0" collapsed="false">
      <c r="A28" s="169" t="s">
        <v>314</v>
      </c>
      <c r="B28" s="169"/>
      <c r="C28" s="169"/>
      <c r="D28" s="169"/>
      <c r="E28" s="145" t="n">
        <v>46922</v>
      </c>
      <c r="F28" s="148"/>
      <c r="G28" s="149" t="n">
        <v>6.00997399940326</v>
      </c>
      <c r="H28" s="149" t="n">
        <v>28.69442905247</v>
      </c>
      <c r="I28" s="149" t="n">
        <v>29.5852691701121</v>
      </c>
      <c r="J28" s="149" t="n">
        <v>22.2667405481437</v>
      </c>
    </row>
    <row r="29" s="41" customFormat="true" ht="38.1" hidden="false" customHeight="true" outlineLevel="0" collapsed="false">
      <c r="A29" s="169" t="s">
        <v>315</v>
      </c>
      <c r="B29" s="169"/>
      <c r="C29" s="169"/>
      <c r="D29" s="169"/>
      <c r="E29" s="145" t="n">
        <v>57823</v>
      </c>
      <c r="F29" s="148"/>
      <c r="G29" s="149" t="n">
        <v>15.6287290524531</v>
      </c>
      <c r="H29" s="149" t="n">
        <v>44.6310291752416</v>
      </c>
      <c r="I29" s="149" t="n">
        <v>15.5733877522785</v>
      </c>
      <c r="J29" s="149" t="n">
        <v>4.45843349532193</v>
      </c>
    </row>
    <row r="30" s="41" customFormat="true" ht="18.6" hidden="false" customHeight="true" outlineLevel="0" collapsed="false">
      <c r="A30" s="169" t="s">
        <v>316</v>
      </c>
      <c r="B30" s="169"/>
      <c r="C30" s="169"/>
      <c r="D30" s="169"/>
      <c r="E30" s="145" t="n">
        <v>76657</v>
      </c>
      <c r="F30" s="148"/>
      <c r="G30" s="149" t="n">
        <v>4.30228159202682</v>
      </c>
      <c r="H30" s="149" t="n">
        <v>21.5883741863104</v>
      </c>
      <c r="I30" s="149" t="n">
        <v>34.1821360084532</v>
      </c>
      <c r="J30" s="149" t="n">
        <v>28.0261424266538</v>
      </c>
    </row>
    <row r="31" s="41" customFormat="true" ht="38.1" hidden="false" customHeight="true" outlineLevel="0" collapsed="false">
      <c r="A31" s="169" t="s">
        <v>317</v>
      </c>
      <c r="B31" s="169"/>
      <c r="C31" s="169"/>
      <c r="D31" s="169"/>
      <c r="E31" s="145" t="n">
        <v>57942</v>
      </c>
      <c r="F31" s="148"/>
      <c r="G31" s="149" t="n">
        <v>3.22563943253598</v>
      </c>
      <c r="H31" s="149" t="n">
        <v>27.0494632563598</v>
      </c>
      <c r="I31" s="149" t="n">
        <v>32.1959890925408</v>
      </c>
      <c r="J31" s="149" t="n">
        <v>23.8324531427979</v>
      </c>
    </row>
    <row r="32" s="41" customFormat="true" ht="27" hidden="false" customHeight="true" outlineLevel="0" collapsed="false">
      <c r="A32" s="169" t="s">
        <v>318</v>
      </c>
      <c r="B32" s="169"/>
      <c r="C32" s="169"/>
      <c r="D32" s="169"/>
      <c r="E32" s="145" t="n">
        <v>73553</v>
      </c>
      <c r="F32" s="148"/>
      <c r="G32" s="149" t="n">
        <v>10.9363316248147</v>
      </c>
      <c r="H32" s="149" t="n">
        <v>37.2234987016165</v>
      </c>
      <c r="I32" s="149" t="n">
        <v>31.4711840441586</v>
      </c>
      <c r="J32" s="149" t="n">
        <v>9.15802210650823</v>
      </c>
    </row>
    <row r="33" s="41" customFormat="true" ht="18.6" hidden="false" customHeight="true" outlineLevel="0" collapsed="false">
      <c r="A33" s="169" t="s">
        <v>107</v>
      </c>
      <c r="B33" s="169"/>
      <c r="C33" s="169"/>
      <c r="D33" s="169"/>
      <c r="E33" s="145" t="n">
        <v>3277</v>
      </c>
      <c r="F33" s="148"/>
      <c r="G33" s="149" t="n">
        <v>1.61733292645712</v>
      </c>
      <c r="H33" s="149" t="n">
        <v>6.01159597192554</v>
      </c>
      <c r="I33" s="149" t="n">
        <v>10.4974061641745</v>
      </c>
      <c r="J33" s="149" t="n">
        <v>11.0466890448581</v>
      </c>
    </row>
    <row r="34" s="41" customFormat="true" ht="23.1" hidden="false" customHeight="true" outlineLevel="0" collapsed="false">
      <c r="A34" s="170" t="s">
        <v>109</v>
      </c>
      <c r="B34" s="170"/>
      <c r="C34" s="170"/>
      <c r="D34" s="170"/>
      <c r="E34" s="145" t="n">
        <v>296198</v>
      </c>
      <c r="F34" s="148"/>
      <c r="G34" s="149" t="n">
        <v>15.1429111607775</v>
      </c>
      <c r="H34" s="149" t="n">
        <v>34.4749120520732</v>
      </c>
      <c r="I34" s="149" t="n">
        <v>18.5946562772199</v>
      </c>
      <c r="J34" s="149" t="n">
        <v>13.6287213283006</v>
      </c>
    </row>
    <row r="35" s="41" customFormat="true" ht="23.1" hidden="false" customHeight="true" outlineLevel="0" collapsed="false">
      <c r="A35" s="169" t="s">
        <v>310</v>
      </c>
      <c r="B35" s="169"/>
      <c r="C35" s="169"/>
      <c r="D35" s="169"/>
      <c r="E35" s="145" t="n">
        <v>8301</v>
      </c>
      <c r="F35" s="148"/>
      <c r="G35" s="149" t="n">
        <v>0.75894470545717</v>
      </c>
      <c r="H35" s="149" t="n">
        <v>5.31261293820021</v>
      </c>
      <c r="I35" s="149" t="n">
        <v>17.3593542946632</v>
      </c>
      <c r="J35" s="149" t="n">
        <v>27.3099626551017</v>
      </c>
    </row>
    <row r="36" s="41" customFormat="true" ht="17.25" hidden="false" customHeight="true" outlineLevel="0" collapsed="false">
      <c r="A36" s="169" t="s">
        <v>311</v>
      </c>
      <c r="B36" s="169"/>
      <c r="C36" s="169"/>
      <c r="D36" s="169"/>
      <c r="E36" s="145" t="n">
        <v>56297</v>
      </c>
      <c r="F36" s="148"/>
      <c r="G36" s="149" t="n">
        <v>3.71955876867328</v>
      </c>
      <c r="H36" s="149" t="n">
        <v>13.6259480967014</v>
      </c>
      <c r="I36" s="149" t="n">
        <v>18.1181945751993</v>
      </c>
      <c r="J36" s="149" t="n">
        <v>30.5344867399683</v>
      </c>
    </row>
    <row r="37" s="41" customFormat="true" ht="28.5" hidden="false" customHeight="true" outlineLevel="0" collapsed="false">
      <c r="A37" s="169" t="s">
        <v>312</v>
      </c>
      <c r="B37" s="169"/>
      <c r="C37" s="169"/>
      <c r="D37" s="169"/>
      <c r="E37" s="145" t="n">
        <v>25214</v>
      </c>
      <c r="F37" s="148"/>
      <c r="G37" s="149" t="n">
        <v>2.27254699769969</v>
      </c>
      <c r="H37" s="149" t="n">
        <v>23.9866740699611</v>
      </c>
      <c r="I37" s="149" t="n">
        <v>30.3839136987388</v>
      </c>
      <c r="J37" s="149" t="n">
        <v>27.3498849845324</v>
      </c>
    </row>
    <row r="38" s="41" customFormat="true" ht="27" hidden="false" customHeight="true" outlineLevel="0" collapsed="false">
      <c r="A38" s="169" t="s">
        <v>319</v>
      </c>
      <c r="B38" s="169"/>
      <c r="C38" s="169"/>
      <c r="D38" s="169"/>
      <c r="E38" s="145" t="n">
        <v>58157</v>
      </c>
      <c r="F38" s="148"/>
      <c r="G38" s="149" t="n">
        <v>18.2334026858331</v>
      </c>
      <c r="H38" s="149" t="n">
        <v>40.4800797840328</v>
      </c>
      <c r="I38" s="149" t="n">
        <v>17.5249754973605</v>
      </c>
      <c r="J38" s="149" t="n">
        <v>8.27759341093935</v>
      </c>
    </row>
    <row r="39" s="41" customFormat="true" ht="27" hidden="false" customHeight="true" outlineLevel="0" collapsed="false">
      <c r="A39" s="169" t="s">
        <v>314</v>
      </c>
      <c r="B39" s="169"/>
      <c r="C39" s="169"/>
      <c r="D39" s="169"/>
      <c r="E39" s="145" t="n">
        <v>39839</v>
      </c>
      <c r="F39" s="148"/>
      <c r="G39" s="149" t="n">
        <v>17.282060292678</v>
      </c>
      <c r="H39" s="149" t="n">
        <v>43.3168503225482</v>
      </c>
      <c r="I39" s="149" t="n">
        <v>18.9889304450412</v>
      </c>
      <c r="J39" s="149" t="n">
        <v>9.61871532920003</v>
      </c>
    </row>
    <row r="40" s="41" customFormat="true" ht="38.1" hidden="false" customHeight="true" outlineLevel="0" collapsed="false">
      <c r="A40" s="169" t="s">
        <v>315</v>
      </c>
      <c r="B40" s="169"/>
      <c r="C40" s="169"/>
      <c r="D40" s="169"/>
      <c r="E40" s="145" t="n">
        <v>4271</v>
      </c>
      <c r="F40" s="148"/>
      <c r="G40" s="149" t="n">
        <v>18.6373214703816</v>
      </c>
      <c r="H40" s="149" t="n">
        <v>42.1681105127604</v>
      </c>
      <c r="I40" s="149" t="n">
        <v>15.406228049637</v>
      </c>
      <c r="J40" s="149" t="n">
        <v>3.37157574338562</v>
      </c>
    </row>
    <row r="41" s="41" customFormat="true" ht="17.25" hidden="false" customHeight="true" outlineLevel="0" collapsed="false">
      <c r="A41" s="169" t="s">
        <v>316</v>
      </c>
      <c r="B41" s="169"/>
      <c r="C41" s="169"/>
      <c r="D41" s="169"/>
      <c r="E41" s="145" t="n">
        <v>14835</v>
      </c>
      <c r="F41" s="148"/>
      <c r="G41" s="149" t="n">
        <v>23.6265588136164</v>
      </c>
      <c r="H41" s="149" t="n">
        <v>43.3636670037074</v>
      </c>
      <c r="I41" s="149" t="n">
        <v>14.9241658240647</v>
      </c>
      <c r="J41" s="149" t="n">
        <v>5.91169531513313</v>
      </c>
    </row>
    <row r="42" s="41" customFormat="true" ht="38.1" hidden="false" customHeight="true" outlineLevel="0" collapsed="false">
      <c r="A42" s="169" t="s">
        <v>317</v>
      </c>
      <c r="B42" s="169"/>
      <c r="C42" s="169"/>
      <c r="D42" s="169"/>
      <c r="E42" s="145" t="n">
        <v>8049</v>
      </c>
      <c r="F42" s="148"/>
      <c r="G42" s="149" t="n">
        <v>2.09963970679587</v>
      </c>
      <c r="H42" s="149" t="n">
        <v>47.2978009690644</v>
      </c>
      <c r="I42" s="149" t="n">
        <v>33.2215182010187</v>
      </c>
      <c r="J42" s="149" t="n">
        <v>6.90769039632252</v>
      </c>
    </row>
    <row r="43" s="41" customFormat="true" ht="27" hidden="false" customHeight="true" outlineLevel="0" collapsed="false">
      <c r="A43" s="169" t="s">
        <v>318</v>
      </c>
      <c r="B43" s="169"/>
      <c r="C43" s="169"/>
      <c r="D43" s="169"/>
      <c r="E43" s="145" t="n">
        <v>78237</v>
      </c>
      <c r="F43" s="148"/>
      <c r="G43" s="149" t="n">
        <v>25.7154543246801</v>
      </c>
      <c r="H43" s="149" t="n">
        <v>44.7192504825082</v>
      </c>
      <c r="I43" s="149" t="n">
        <v>15.8019862724797</v>
      </c>
      <c r="J43" s="149" t="n">
        <v>4.71899484898449</v>
      </c>
    </row>
    <row r="44" s="41" customFormat="true" ht="17.25" hidden="false" customHeight="true" outlineLevel="0" collapsed="false">
      <c r="A44" s="169" t="s">
        <v>107</v>
      </c>
      <c r="B44" s="169"/>
      <c r="C44" s="169"/>
      <c r="D44" s="169"/>
      <c r="E44" s="145" t="n">
        <v>2998</v>
      </c>
      <c r="F44" s="148"/>
      <c r="G44" s="149" t="n">
        <v>1.5010006671114</v>
      </c>
      <c r="H44" s="149" t="n">
        <v>4.23615743829219</v>
      </c>
      <c r="I44" s="149" t="n">
        <v>3.63575717144763</v>
      </c>
      <c r="J44" s="149" t="n">
        <v>3.33555703802535</v>
      </c>
    </row>
    <row r="45" customFormat="false" ht="16.5" hidden="false" customHeight="true" outlineLevel="0" collapsed="false">
      <c r="A45" s="38"/>
      <c r="B45" s="38"/>
      <c r="C45" s="38"/>
      <c r="D45" s="38"/>
      <c r="E45" s="39"/>
      <c r="F45" s="26"/>
      <c r="G45" s="26"/>
      <c r="H45" s="26"/>
      <c r="I45" s="26"/>
      <c r="J45" s="26"/>
    </row>
    <row r="46" customFormat="false" ht="11.25" hidden="false" customHeight="true" outlineLevel="0" collapsed="false">
      <c r="A46" s="40"/>
      <c r="B46" s="40"/>
      <c r="C46" s="40"/>
      <c r="D46" s="40"/>
    </row>
    <row r="47" customFormat="false" ht="11.25" hidden="true" customHeight="false" outlineLevel="0" collapsed="false">
      <c r="A47" s="0" t="s">
        <v>86</v>
      </c>
    </row>
  </sheetData>
  <mergeCells count="41">
    <mergeCell ref="A2:I2"/>
    <mergeCell ref="A3:I3"/>
    <mergeCell ref="A4:J4"/>
    <mergeCell ref="A5:J5"/>
    <mergeCell ref="A7:D10"/>
    <mergeCell ref="E7:E10"/>
    <mergeCell ref="G7:J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s>
  <hyperlinks>
    <hyperlink ref="J2" location="Índice!A1" display="Cuadro 10.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99"/>
    <col collapsed="false" customWidth="true" hidden="false" outlineLevel="0" max="5" min="5" style="0" width="6.99"/>
    <col collapsed="false" customWidth="true" hidden="false" outlineLevel="0" max="6" min="6" style="41" width="12.99"/>
    <col collapsed="false" customWidth="true" hidden="false" outlineLevel="0" max="7" min="7" style="41" width="21.49"/>
    <col collapsed="false" customWidth="true" hidden="false" outlineLevel="0" max="8" min="8" style="41" width="20.99"/>
    <col collapsed="false" customWidth="true" hidden="false" outlineLevel="0" max="9" min="9" style="41" width="18.99"/>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71" t="s">
        <v>20</v>
      </c>
      <c r="B2" s="171"/>
      <c r="C2" s="171"/>
      <c r="D2" s="171"/>
      <c r="E2" s="171"/>
      <c r="F2" s="171"/>
      <c r="G2" s="171"/>
      <c r="H2" s="171"/>
      <c r="I2" s="10" t="s">
        <v>302</v>
      </c>
      <c r="J2" s="0" t="s">
        <v>86</v>
      </c>
    </row>
    <row r="3" customFormat="false" ht="12.75" hidden="false" customHeight="false" outlineLevel="0" collapsed="false">
      <c r="A3" s="172" t="s">
        <v>21</v>
      </c>
      <c r="B3" s="172"/>
      <c r="C3" s="172"/>
      <c r="D3" s="172"/>
      <c r="E3" s="172"/>
      <c r="F3" s="172"/>
      <c r="G3" s="8"/>
      <c r="H3" s="173" t="s">
        <v>320</v>
      </c>
      <c r="I3" s="173"/>
    </row>
    <row r="4" customFormat="false" ht="12.75" hidden="false" customHeight="false" outlineLevel="0" collapsed="false">
      <c r="A4" s="171" t="s">
        <v>16</v>
      </c>
      <c r="B4" s="171"/>
      <c r="C4" s="171"/>
      <c r="D4" s="171"/>
      <c r="E4" s="171"/>
      <c r="F4" s="171"/>
      <c r="G4" s="171"/>
      <c r="H4" s="171"/>
      <c r="I4" s="171"/>
    </row>
    <row r="5" customFormat="false" ht="12.75" hidden="false" customHeight="true" outlineLevel="0" collapsed="false">
      <c r="A5" s="7"/>
      <c r="B5" s="7"/>
      <c r="C5" s="7"/>
      <c r="D5" s="7"/>
      <c r="E5" s="7"/>
      <c r="F5" s="7"/>
      <c r="G5" s="7"/>
      <c r="H5" s="7"/>
      <c r="I5" s="7"/>
    </row>
    <row r="6" customFormat="false" ht="1.5" hidden="false" customHeight="true" outlineLevel="0" collapsed="false">
      <c r="A6" s="136"/>
      <c r="B6" s="165"/>
      <c r="C6" s="165"/>
      <c r="D6" s="165"/>
      <c r="E6" s="165"/>
      <c r="F6" s="165"/>
      <c r="G6" s="165"/>
      <c r="H6" s="165"/>
      <c r="I6" s="165"/>
    </row>
    <row r="7" customFormat="false" ht="24.75" hidden="false" customHeight="true" outlineLevel="0" collapsed="false">
      <c r="A7" s="174" t="s">
        <v>304</v>
      </c>
      <c r="B7" s="174"/>
      <c r="C7" s="174"/>
      <c r="D7" s="174"/>
      <c r="E7" s="174"/>
      <c r="F7" s="175" t="s">
        <v>305</v>
      </c>
      <c r="G7" s="175"/>
      <c r="H7" s="175"/>
      <c r="I7" s="175"/>
    </row>
    <row r="8" customFormat="false" ht="2.1" hidden="false" customHeight="true" outlineLevel="0" collapsed="false">
      <c r="A8" s="174"/>
      <c r="B8" s="174"/>
      <c r="C8" s="174"/>
      <c r="D8" s="174"/>
      <c r="E8" s="174"/>
      <c r="F8" s="176"/>
      <c r="G8" s="177"/>
      <c r="H8" s="177"/>
      <c r="I8" s="177"/>
    </row>
    <row r="9" customFormat="false" ht="2.1" hidden="false" customHeight="true" outlineLevel="0" collapsed="false">
      <c r="A9" s="174"/>
      <c r="B9" s="174"/>
      <c r="C9" s="174"/>
      <c r="D9" s="174"/>
      <c r="E9" s="174"/>
      <c r="F9" s="175"/>
      <c r="G9" s="178"/>
      <c r="H9" s="178"/>
      <c r="I9" s="178"/>
    </row>
    <row r="10" customFormat="false" ht="12" hidden="false" customHeight="true" outlineLevel="0" collapsed="false">
      <c r="A10" s="174"/>
      <c r="B10" s="174"/>
      <c r="C10" s="174"/>
      <c r="D10" s="174"/>
      <c r="E10" s="174"/>
      <c r="F10" s="161" t="s">
        <v>321</v>
      </c>
      <c r="G10" s="159" t="s">
        <v>322</v>
      </c>
      <c r="H10" s="159" t="s">
        <v>323</v>
      </c>
      <c r="I10" s="161" t="s">
        <v>107</v>
      </c>
    </row>
    <row r="11" customFormat="false" ht="1.5" hidden="false" customHeight="true" outlineLevel="0" collapsed="false">
      <c r="A11" s="16"/>
      <c r="B11" s="16"/>
      <c r="C11" s="16"/>
      <c r="D11" s="16"/>
      <c r="E11" s="16"/>
      <c r="F11" s="26"/>
      <c r="G11" s="26"/>
      <c r="H11" s="26"/>
      <c r="I11" s="26"/>
    </row>
    <row r="12" customFormat="false" ht="21.95" hidden="false" customHeight="true" outlineLevel="0" collapsed="false">
      <c r="A12" s="144" t="s">
        <v>88</v>
      </c>
      <c r="B12" s="144"/>
      <c r="C12" s="144"/>
      <c r="D12" s="144"/>
      <c r="E12" s="179"/>
      <c r="F12" s="146" t="n">
        <v>7.08929717544784</v>
      </c>
      <c r="G12" s="146" t="n">
        <v>2.3190496814356</v>
      </c>
      <c r="H12" s="146" t="n">
        <v>2.06492869479912</v>
      </c>
      <c r="I12" s="146" t="n">
        <v>7.69081250880552</v>
      </c>
    </row>
    <row r="13" customFormat="false" ht="21.95" hidden="false" customHeight="true" outlineLevel="0" collapsed="false">
      <c r="A13" s="169" t="s">
        <v>310</v>
      </c>
      <c r="B13" s="169"/>
      <c r="C13" s="169"/>
      <c r="D13" s="169"/>
      <c r="E13" s="169"/>
      <c r="F13" s="149" t="n">
        <v>26.6820172975401</v>
      </c>
      <c r="G13" s="149" t="n">
        <v>17.5614961249017</v>
      </c>
      <c r="H13" s="149" t="n">
        <v>0.29765247669324</v>
      </c>
      <c r="I13" s="149" t="n">
        <v>8.36796585420644</v>
      </c>
    </row>
    <row r="14" customFormat="false" ht="17.25" hidden="false" customHeight="true" outlineLevel="0" collapsed="false">
      <c r="A14" s="169" t="s">
        <v>311</v>
      </c>
      <c r="B14" s="169"/>
      <c r="C14" s="169"/>
      <c r="D14" s="169"/>
      <c r="E14" s="169"/>
      <c r="F14" s="149" t="n">
        <v>20.310072820132</v>
      </c>
      <c r="G14" s="149" t="n">
        <v>6.99027801983799</v>
      </c>
      <c r="H14" s="149" t="n">
        <v>0.96083171047746</v>
      </c>
      <c r="I14" s="149" t="n">
        <v>8.00491024407247</v>
      </c>
    </row>
    <row r="15" customFormat="false" ht="27" hidden="false" customHeight="true" outlineLevel="0" collapsed="false">
      <c r="A15" s="169" t="s">
        <v>312</v>
      </c>
      <c r="B15" s="169"/>
      <c r="C15" s="169"/>
      <c r="D15" s="169"/>
      <c r="E15" s="169"/>
      <c r="F15" s="149" t="n">
        <v>9.03534224420872</v>
      </c>
      <c r="G15" s="149" t="n">
        <v>1.58397945107739</v>
      </c>
      <c r="H15" s="149" t="n">
        <v>0.2306997098416</v>
      </c>
      <c r="I15" s="149" t="n">
        <v>7.01136850116539</v>
      </c>
    </row>
    <row r="16" customFormat="false" ht="27" hidden="false" customHeight="true" outlineLevel="0" collapsed="false">
      <c r="A16" s="169" t="s">
        <v>324</v>
      </c>
      <c r="B16" s="169"/>
      <c r="C16" s="169"/>
      <c r="D16" s="169"/>
      <c r="E16" s="180"/>
      <c r="F16" s="149" t="n">
        <v>4.8858075040783</v>
      </c>
      <c r="G16" s="149" t="n">
        <v>1.60957041870581</v>
      </c>
      <c r="H16" s="149" t="n">
        <v>3.26173645096973</v>
      </c>
      <c r="I16" s="149" t="n">
        <v>7.70708718506434</v>
      </c>
    </row>
    <row r="17" customFormat="false" ht="27" hidden="false" customHeight="true" outlineLevel="0" collapsed="false">
      <c r="A17" s="169" t="s">
        <v>325</v>
      </c>
      <c r="B17" s="169"/>
      <c r="C17" s="169"/>
      <c r="D17" s="169"/>
      <c r="E17" s="180"/>
      <c r="F17" s="149" t="n">
        <v>4.32798146632703</v>
      </c>
      <c r="G17" s="149" t="n">
        <v>0.69040236972833</v>
      </c>
      <c r="H17" s="149" t="n">
        <v>1.33009070895909</v>
      </c>
      <c r="I17" s="149" t="n">
        <v>5.87821717130969</v>
      </c>
    </row>
    <row r="18" customFormat="false" ht="38.1" hidden="false" customHeight="true" outlineLevel="0" collapsed="false">
      <c r="A18" s="169" t="s">
        <v>326</v>
      </c>
      <c r="B18" s="169"/>
      <c r="C18" s="169"/>
      <c r="D18" s="169"/>
      <c r="E18" s="180"/>
      <c r="F18" s="149" t="n">
        <v>1.18368924533771</v>
      </c>
      <c r="G18" s="149" t="n">
        <v>0.52823139111669</v>
      </c>
      <c r="H18" s="149" t="n">
        <v>7.71733178729023</v>
      </c>
      <c r="I18" s="149" t="n">
        <v>10.3278899732663</v>
      </c>
    </row>
    <row r="19" customFormat="false" ht="17.25" hidden="false" customHeight="true" outlineLevel="0" collapsed="false">
      <c r="A19" s="169" t="s">
        <v>316</v>
      </c>
      <c r="B19" s="169"/>
      <c r="C19" s="169"/>
      <c r="D19" s="169"/>
      <c r="E19" s="180"/>
      <c r="F19" s="149" t="n">
        <v>3.65277838499541</v>
      </c>
      <c r="G19" s="149" t="n">
        <v>0.74432737288506</v>
      </c>
      <c r="H19" s="149" t="n">
        <v>1.11922353867004</v>
      </c>
      <c r="I19" s="149" t="n">
        <v>6.42897739693088</v>
      </c>
    </row>
    <row r="20" customFormat="false" ht="38.1" hidden="false" customHeight="true" outlineLevel="0" collapsed="false">
      <c r="A20" s="169" t="s">
        <v>317</v>
      </c>
      <c r="B20" s="169"/>
      <c r="C20" s="169"/>
      <c r="D20" s="169"/>
      <c r="E20" s="180"/>
      <c r="F20" s="149" t="n">
        <v>5.62652482914336</v>
      </c>
      <c r="G20" s="149" t="n">
        <v>1.20470973314542</v>
      </c>
      <c r="H20" s="149" t="n">
        <v>0.36368595717597</v>
      </c>
      <c r="I20" s="149" t="n">
        <v>6.10840872240154</v>
      </c>
    </row>
    <row r="21" customFormat="false" ht="28.5" hidden="false" customHeight="true" outlineLevel="0" collapsed="false">
      <c r="A21" s="169" t="s">
        <v>318</v>
      </c>
      <c r="B21" s="169"/>
      <c r="C21" s="169"/>
      <c r="D21" s="169"/>
      <c r="E21" s="180"/>
      <c r="F21" s="149" t="n">
        <v>1.16410830753014</v>
      </c>
      <c r="G21" s="149" t="n">
        <v>0.26879241056723</v>
      </c>
      <c r="H21" s="149" t="n">
        <v>2.34995717767968</v>
      </c>
      <c r="I21" s="149" t="n">
        <v>6.31135120890704</v>
      </c>
    </row>
    <row r="22" customFormat="false" ht="16.9" hidden="false" customHeight="true" outlineLevel="0" collapsed="false">
      <c r="A22" s="169" t="s">
        <v>107</v>
      </c>
      <c r="B22" s="169"/>
      <c r="C22" s="169"/>
      <c r="D22" s="169"/>
      <c r="E22" s="180"/>
      <c r="F22" s="149" t="n">
        <v>4.58964143426294</v>
      </c>
      <c r="G22" s="149" t="n">
        <v>2.7410358565737</v>
      </c>
      <c r="H22" s="149" t="n">
        <v>0.55776892430278</v>
      </c>
      <c r="I22" s="149" t="n">
        <v>70.804780876494</v>
      </c>
    </row>
    <row r="23" s="41" customFormat="true" ht="21" hidden="false" customHeight="true" outlineLevel="0" collapsed="false">
      <c r="A23" s="147" t="s">
        <v>108</v>
      </c>
      <c r="B23" s="147"/>
      <c r="C23" s="147"/>
      <c r="D23" s="147"/>
      <c r="E23" s="151"/>
      <c r="F23" s="149" t="n">
        <v>7.42485638842943</v>
      </c>
      <c r="G23" s="149" t="n">
        <v>2.61519752703214</v>
      </c>
      <c r="H23" s="149" t="n">
        <v>2.00864858429393</v>
      </c>
      <c r="I23" s="149" t="n">
        <v>7.74843419805003</v>
      </c>
      <c r="J23" s="0"/>
    </row>
    <row r="24" s="41" customFormat="true" ht="21" hidden="false" customHeight="true" outlineLevel="0" collapsed="false">
      <c r="A24" s="169" t="s">
        <v>310</v>
      </c>
      <c r="B24" s="169"/>
      <c r="C24" s="169"/>
      <c r="D24" s="169"/>
      <c r="E24" s="169"/>
      <c r="F24" s="149" t="n">
        <v>25.7233035244608</v>
      </c>
      <c r="G24" s="149" t="n">
        <v>20.5365597054182</v>
      </c>
      <c r="H24" s="149" t="n">
        <v>0.29458179905312</v>
      </c>
      <c r="I24" s="149" t="n">
        <v>9.54234613361388</v>
      </c>
      <c r="J24" s="0"/>
    </row>
    <row r="25" s="41" customFormat="true" ht="16.9" hidden="false" customHeight="true" outlineLevel="0" collapsed="false">
      <c r="A25" s="169" t="s">
        <v>311</v>
      </c>
      <c r="B25" s="169"/>
      <c r="C25" s="169"/>
      <c r="D25" s="169"/>
      <c r="E25" s="169"/>
      <c r="F25" s="149" t="n">
        <v>20.7408288402579</v>
      </c>
      <c r="G25" s="149" t="n">
        <v>8.27518765197166</v>
      </c>
      <c r="H25" s="149" t="n">
        <v>0.70303414737287</v>
      </c>
      <c r="I25" s="149" t="n">
        <v>8.23157839095041</v>
      </c>
      <c r="J25" s="0"/>
    </row>
    <row r="26" s="41" customFormat="true" ht="27" hidden="false" customHeight="true" outlineLevel="0" collapsed="false">
      <c r="A26" s="169" t="s">
        <v>312</v>
      </c>
      <c r="B26" s="169"/>
      <c r="C26" s="169"/>
      <c r="D26" s="169"/>
      <c r="E26" s="169"/>
      <c r="F26" s="149" t="n">
        <v>9.93346007604562</v>
      </c>
      <c r="G26" s="149" t="n">
        <v>2.22789923954372</v>
      </c>
      <c r="H26" s="149" t="n">
        <v>0.20793726235741</v>
      </c>
      <c r="I26" s="149" t="n">
        <v>8.26996197718631</v>
      </c>
      <c r="J26" s="0"/>
    </row>
    <row r="27" s="41" customFormat="true" ht="27" hidden="false" customHeight="true" outlineLevel="0" collapsed="false">
      <c r="A27" s="169" t="s">
        <v>324</v>
      </c>
      <c r="B27" s="169"/>
      <c r="C27" s="169"/>
      <c r="D27" s="169"/>
      <c r="E27" s="180"/>
      <c r="F27" s="149" t="n">
        <v>6.96587011095567</v>
      </c>
      <c r="G27" s="149" t="n">
        <v>2.34942414196194</v>
      </c>
      <c r="H27" s="149" t="n">
        <v>2.81126037215185</v>
      </c>
      <c r="I27" s="149" t="n">
        <v>7.54460264837207</v>
      </c>
      <c r="J27" s="0"/>
    </row>
    <row r="28" s="41" customFormat="true" ht="27" hidden="false" customHeight="true" outlineLevel="0" collapsed="false">
      <c r="A28" s="169" t="s">
        <v>325</v>
      </c>
      <c r="B28" s="169"/>
      <c r="C28" s="169"/>
      <c r="D28" s="169"/>
      <c r="E28" s="180"/>
      <c r="F28" s="149" t="n">
        <v>5.74570563914581</v>
      </c>
      <c r="G28" s="149" t="n">
        <v>0.92067686799369</v>
      </c>
      <c r="H28" s="149" t="n">
        <v>0.77362431268914</v>
      </c>
      <c r="I28" s="149" t="n">
        <v>6.00358041004219</v>
      </c>
      <c r="J28" s="0"/>
    </row>
    <row r="29" s="41" customFormat="true" ht="38.1" hidden="false" customHeight="true" outlineLevel="0" collapsed="false">
      <c r="A29" s="169" t="s">
        <v>326</v>
      </c>
      <c r="B29" s="169"/>
      <c r="C29" s="169"/>
      <c r="D29" s="169"/>
      <c r="E29" s="180"/>
      <c r="F29" s="149" t="n">
        <v>1.20194386316863</v>
      </c>
      <c r="G29" s="149" t="n">
        <v>0.53784826107258</v>
      </c>
      <c r="H29" s="149" t="n">
        <v>7.68725247738789</v>
      </c>
      <c r="I29" s="149" t="n">
        <v>10.2813759230755</v>
      </c>
      <c r="J29" s="0"/>
    </row>
    <row r="30" s="41" customFormat="true" ht="16.9" hidden="false" customHeight="true" outlineLevel="0" collapsed="false">
      <c r="A30" s="169" t="s">
        <v>316</v>
      </c>
      <c r="B30" s="169"/>
      <c r="C30" s="169"/>
      <c r="D30" s="169"/>
      <c r="E30" s="180"/>
      <c r="F30" s="149" t="n">
        <v>3.92136399806932</v>
      </c>
      <c r="G30" s="149" t="n">
        <v>0.83488787716712</v>
      </c>
      <c r="H30" s="149" t="n">
        <v>0.63138395710763</v>
      </c>
      <c r="I30" s="149" t="n">
        <v>6.51342995421161</v>
      </c>
      <c r="J30" s="0"/>
    </row>
    <row r="31" s="41" customFormat="true" ht="38.1" hidden="false" customHeight="true" outlineLevel="0" collapsed="false">
      <c r="A31" s="169" t="s">
        <v>317</v>
      </c>
      <c r="B31" s="169"/>
      <c r="C31" s="169"/>
      <c r="D31" s="169"/>
      <c r="E31" s="180"/>
      <c r="F31" s="149" t="n">
        <v>6.02671637154395</v>
      </c>
      <c r="G31" s="149" t="n">
        <v>1.23571847709778</v>
      </c>
      <c r="H31" s="149" t="n">
        <v>0.36588312450381</v>
      </c>
      <c r="I31" s="149" t="n">
        <v>6.06813710261986</v>
      </c>
      <c r="J31" s="0"/>
    </row>
    <row r="32" s="41" customFormat="true" ht="27" hidden="false" customHeight="true" outlineLevel="0" collapsed="false">
      <c r="A32" s="169" t="s">
        <v>318</v>
      </c>
      <c r="B32" s="169"/>
      <c r="C32" s="169"/>
      <c r="D32" s="169"/>
      <c r="E32" s="180"/>
      <c r="F32" s="149" t="n">
        <v>1.81909643386401</v>
      </c>
      <c r="G32" s="149" t="n">
        <v>0.30726143053308</v>
      </c>
      <c r="H32" s="149" t="n">
        <v>2.54238440308349</v>
      </c>
      <c r="I32" s="149" t="n">
        <v>6.54222125542126</v>
      </c>
      <c r="J32" s="0"/>
    </row>
    <row r="33" s="41" customFormat="true" ht="16.9" hidden="false" customHeight="true" outlineLevel="0" collapsed="false">
      <c r="A33" s="169" t="s">
        <v>107</v>
      </c>
      <c r="B33" s="169"/>
      <c r="C33" s="169"/>
      <c r="D33" s="169"/>
      <c r="E33" s="180"/>
      <c r="F33" s="149" t="n">
        <v>7.62892889838266</v>
      </c>
      <c r="G33" s="149" t="n">
        <v>4.91303021055843</v>
      </c>
      <c r="H33" s="149" t="n">
        <v>0.36618858712236</v>
      </c>
      <c r="I33" s="149" t="n">
        <v>57.9188281965212</v>
      </c>
      <c r="J33" s="0"/>
    </row>
    <row r="34" s="41" customFormat="true" ht="21" hidden="false" customHeight="true" outlineLevel="0" collapsed="false">
      <c r="A34" s="147" t="s">
        <v>109</v>
      </c>
      <c r="B34" s="147"/>
      <c r="C34" s="147"/>
      <c r="D34" s="147"/>
      <c r="E34" s="151"/>
      <c r="F34" s="149" t="n">
        <v>6.55642509402494</v>
      </c>
      <c r="G34" s="149" t="n">
        <v>1.84876332723381</v>
      </c>
      <c r="H34" s="149" t="n">
        <v>2.15430218975145</v>
      </c>
      <c r="I34" s="149" t="n">
        <v>7.5993085706183</v>
      </c>
      <c r="J34" s="0"/>
    </row>
    <row r="35" s="41" customFormat="true" ht="21" hidden="false" customHeight="true" outlineLevel="0" collapsed="false">
      <c r="A35" s="169" t="s">
        <v>310</v>
      </c>
      <c r="B35" s="169"/>
      <c r="C35" s="169"/>
      <c r="D35" s="169"/>
      <c r="E35" s="169"/>
      <c r="F35" s="149" t="n">
        <v>27.7797855680038</v>
      </c>
      <c r="G35" s="149" t="n">
        <v>14.1549210938441</v>
      </c>
      <c r="H35" s="149" t="n">
        <v>0.30116853391157</v>
      </c>
      <c r="I35" s="149" t="n">
        <v>7.02325021081797</v>
      </c>
      <c r="J35" s="0"/>
    </row>
    <row r="36" s="41" customFormat="true" ht="16.9" hidden="false" customHeight="true" outlineLevel="0" collapsed="false">
      <c r="A36" s="169" t="s">
        <v>311</v>
      </c>
      <c r="B36" s="169"/>
      <c r="C36" s="169"/>
      <c r="D36" s="169"/>
      <c r="E36" s="169"/>
      <c r="F36" s="149" t="n">
        <v>19.7310691511092</v>
      </c>
      <c r="G36" s="149" t="n">
        <v>5.26315789473684</v>
      </c>
      <c r="H36" s="149" t="n">
        <v>1.30735207915164</v>
      </c>
      <c r="I36" s="149" t="n">
        <v>7.70023269445974</v>
      </c>
      <c r="J36" s="0"/>
    </row>
    <row r="37" s="41" customFormat="true" ht="27" hidden="false" customHeight="true" outlineLevel="0" collapsed="false">
      <c r="A37" s="169" t="s">
        <v>312</v>
      </c>
      <c r="B37" s="169"/>
      <c r="C37" s="169"/>
      <c r="D37" s="169"/>
      <c r="E37" s="169"/>
      <c r="F37" s="149" t="n">
        <v>8.43578964067581</v>
      </c>
      <c r="G37" s="149" t="n">
        <v>1.15412072658047</v>
      </c>
      <c r="H37" s="149" t="n">
        <v>0.24589513762195</v>
      </c>
      <c r="I37" s="149" t="n">
        <v>6.17117474418973</v>
      </c>
      <c r="J37" s="0"/>
    </row>
    <row r="38" s="41" customFormat="true" ht="27" hidden="false" customHeight="true" outlineLevel="0" collapsed="false">
      <c r="A38" s="169" t="s">
        <v>324</v>
      </c>
      <c r="B38" s="169"/>
      <c r="C38" s="169"/>
      <c r="D38" s="169"/>
      <c r="E38" s="180"/>
      <c r="F38" s="149" t="n">
        <v>3.01941296834431</v>
      </c>
      <c r="G38" s="149" t="n">
        <v>0.94571590694155</v>
      </c>
      <c r="H38" s="149" t="n">
        <v>3.6659387519989</v>
      </c>
      <c r="I38" s="149" t="n">
        <v>7.85288099454923</v>
      </c>
      <c r="J38" s="0"/>
    </row>
    <row r="39" s="41" customFormat="true" ht="27" hidden="false" customHeight="true" outlineLevel="0" collapsed="false">
      <c r="A39" s="169" t="s">
        <v>314</v>
      </c>
      <c r="B39" s="169"/>
      <c r="C39" s="169"/>
      <c r="D39" s="169"/>
      <c r="E39" s="180"/>
      <c r="F39" s="149" t="n">
        <v>2.65819925198925</v>
      </c>
      <c r="G39" s="149" t="n">
        <v>0.41918722859509</v>
      </c>
      <c r="H39" s="149" t="n">
        <v>1.98549160370491</v>
      </c>
      <c r="I39" s="149" t="n">
        <v>5.73056552624312</v>
      </c>
      <c r="J39" s="0"/>
    </row>
    <row r="40" s="41" customFormat="true" ht="38.45" hidden="false" customHeight="true" outlineLevel="0" collapsed="false">
      <c r="A40" s="169" t="s">
        <v>326</v>
      </c>
      <c r="B40" s="169"/>
      <c r="C40" s="169"/>
      <c r="D40" s="169"/>
      <c r="E40" s="180"/>
      <c r="F40" s="149" t="n">
        <v>0.93654881760711</v>
      </c>
      <c r="G40" s="149" t="n">
        <v>0.39803324748302</v>
      </c>
      <c r="H40" s="149" t="n">
        <v>8.12456099274174</v>
      </c>
      <c r="I40" s="149" t="n">
        <v>10.9576211660032</v>
      </c>
      <c r="J40" s="0"/>
    </row>
    <row r="41" s="41" customFormat="true" ht="16.9" hidden="false" customHeight="true" outlineLevel="0" collapsed="false">
      <c r="A41" s="169" t="s">
        <v>316</v>
      </c>
      <c r="B41" s="169"/>
      <c r="C41" s="169"/>
      <c r="D41" s="169"/>
      <c r="E41" s="180"/>
      <c r="F41" s="149" t="n">
        <v>2.2649140546006</v>
      </c>
      <c r="G41" s="149" t="n">
        <v>0.27637344118638</v>
      </c>
      <c r="H41" s="149" t="n">
        <v>3.64004044489383</v>
      </c>
      <c r="I41" s="149" t="n">
        <v>5.99258510279743</v>
      </c>
      <c r="J41" s="0"/>
    </row>
    <row r="42" s="41" customFormat="true" ht="38.45" hidden="false" customHeight="true" outlineLevel="0" collapsed="false">
      <c r="A42" s="169" t="s">
        <v>317</v>
      </c>
      <c r="B42" s="169"/>
      <c r="C42" s="169"/>
      <c r="D42" s="169"/>
      <c r="E42" s="180"/>
      <c r="F42" s="149" t="n">
        <v>2.74568269350229</v>
      </c>
      <c r="G42" s="149" t="n">
        <v>0.98148838365014</v>
      </c>
      <c r="H42" s="149" t="n">
        <v>0.34786930053422</v>
      </c>
      <c r="I42" s="149" t="n">
        <v>6.39831034911169</v>
      </c>
      <c r="J42" s="0"/>
    </row>
    <row r="43" s="41" customFormat="true" ht="27" hidden="false" customHeight="true" outlineLevel="0" collapsed="false">
      <c r="A43" s="169" t="s">
        <v>318</v>
      </c>
      <c r="B43" s="169"/>
      <c r="C43" s="169"/>
      <c r="D43" s="169"/>
      <c r="E43" s="180"/>
      <c r="F43" s="149" t="n">
        <v>0.54833390850876</v>
      </c>
      <c r="G43" s="149" t="n">
        <v>0.23262650664008</v>
      </c>
      <c r="H43" s="149" t="n">
        <v>2.16905044927591</v>
      </c>
      <c r="I43" s="149" t="n">
        <v>6.09430320692255</v>
      </c>
      <c r="J43" s="0"/>
    </row>
    <row r="44" s="41" customFormat="true" ht="16.9" hidden="false" customHeight="true" outlineLevel="0" collapsed="false">
      <c r="A44" s="169" t="s">
        <v>107</v>
      </c>
      <c r="B44" s="169"/>
      <c r="C44" s="169"/>
      <c r="D44" s="169"/>
      <c r="E44" s="180"/>
      <c r="F44" s="149" t="n">
        <v>1.26751167444963</v>
      </c>
      <c r="G44" s="149" t="n">
        <v>0.36691127418278</v>
      </c>
      <c r="H44" s="149" t="n">
        <v>0.76717811874583</v>
      </c>
      <c r="I44" s="149" t="n">
        <v>84.8899266177451</v>
      </c>
      <c r="J44" s="0"/>
    </row>
    <row r="45" customFormat="false" ht="17.25" hidden="false" customHeight="true" outlineLevel="0" collapsed="false">
      <c r="A45" s="38"/>
      <c r="B45" s="38"/>
      <c r="C45" s="38"/>
      <c r="D45" s="38"/>
      <c r="E45" s="38"/>
      <c r="F45" s="26"/>
      <c r="G45" s="26"/>
      <c r="H45" s="26"/>
      <c r="I45" s="26"/>
    </row>
    <row r="46" customFormat="false" ht="11.25" hidden="false" customHeight="true" outlineLevel="0" collapsed="false">
      <c r="A46" s="40"/>
      <c r="B46" s="40"/>
      <c r="C46" s="40"/>
      <c r="D46" s="40"/>
      <c r="E46" s="40"/>
    </row>
    <row r="47" customFormat="false" ht="11.25" hidden="false" customHeight="true" outlineLevel="0" collapsed="false">
      <c r="A47" s="152" t="s">
        <v>111</v>
      </c>
      <c r="B47" s="40"/>
      <c r="C47" s="153" t="s">
        <v>327</v>
      </c>
      <c r="D47" s="153"/>
      <c r="E47" s="153"/>
      <c r="F47" s="153"/>
      <c r="G47" s="153"/>
      <c r="H47" s="153"/>
      <c r="I47" s="153"/>
    </row>
    <row r="48" customFormat="false" ht="11.25" hidden="false" customHeight="false" outlineLevel="0" collapsed="false">
      <c r="A48" s="152"/>
      <c r="B48" s="40"/>
      <c r="C48" s="153"/>
      <c r="D48" s="153"/>
      <c r="E48" s="153"/>
      <c r="F48" s="153"/>
      <c r="G48" s="153"/>
      <c r="H48" s="153"/>
      <c r="I48" s="153"/>
    </row>
    <row r="49" customFormat="false" ht="11.25" hidden="false" customHeight="true" outlineLevel="0" collapsed="false">
      <c r="A49" s="152" t="s">
        <v>113</v>
      </c>
      <c r="B49" s="154"/>
      <c r="C49" s="155"/>
      <c r="D49" s="156" t="s">
        <v>294</v>
      </c>
      <c r="E49" s="156"/>
      <c r="F49" s="156"/>
      <c r="G49" s="156"/>
      <c r="H49" s="156"/>
      <c r="I49" s="156"/>
    </row>
    <row r="50" customFormat="false" ht="11.25" hidden="true" customHeight="false" outlineLevel="0" collapsed="false">
      <c r="A50" s="0" t="s">
        <v>86</v>
      </c>
    </row>
  </sheetData>
  <mergeCells count="42">
    <mergeCell ref="A2:H2"/>
    <mergeCell ref="H3:I3"/>
    <mergeCell ref="A4:I4"/>
    <mergeCell ref="A5:I5"/>
    <mergeCell ref="A7:D10"/>
    <mergeCell ref="F7:I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C47:I48"/>
    <mergeCell ref="D49:I49"/>
  </mergeCells>
  <hyperlinks>
    <hyperlink ref="I2" location="Índice!A1" display="Cuadro 10.6"/>
    <hyperlink ref="D49" r:id="rId1" display="INEGI. Dirección General de Estadísticas Sociodemográficas. Encuesta Intercensal 2015. www.inegi.org.mx (8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Trabajo Empleo Ocupación</cp:keywords>
  <dc:language>en-US</dc:language>
  <cp:lastModifiedBy>INEGI</cp:lastModifiedBy>
  <cp:lastPrinted>2016-11-03T16:41:46Z</cp:lastPrinted>
  <dcterms:modified xsi:type="dcterms:W3CDTF">2016-11-03T19:33:31Z</dcterms:modified>
  <cp:revision>0</cp:revision>
  <dc:subject/>
  <dc:title>Anuario estadístico y geográfico de Morelos 2016. Trabaj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o</vt:lpwstr>
  </property>
  <property fmtid="{D5CDD505-2E9C-101B-9397-08002B2CF9AE}" pid="6" name="Keywords">
    <vt:lpwstr/>
  </property>
  <property fmtid="{D5CDD505-2E9C-101B-9397-08002B2CF9AE}" pid="7" name="MetaInfo">
    <vt:lpwstr/>
  </property>
  <property fmtid="{D5CDD505-2E9C-101B-9397-08002B2CF9AE}" pid="8" name="Observación">
    <vt:lpwstr/>
  </property>
  <property fmtid="{D5CDD505-2E9C-101B-9397-08002B2CF9AE}" pid="9" name="Order">
    <vt:lpwstr/>
  </property>
  <property fmtid="{D5CDD505-2E9C-101B-9397-08002B2CF9AE}" pid="10" name="Subject">
    <vt:lpwstr/>
  </property>
  <property fmtid="{D5CDD505-2E9C-101B-9397-08002B2CF9AE}" pid="11" name="TemplateUrl">
    <vt:lpwstr/>
  </property>
  <property fmtid="{D5CDD505-2E9C-101B-9397-08002B2CF9AE}" pid="12" name="_Author">
    <vt:lpwstr>DESER</vt:lpwstr>
  </property>
  <property fmtid="{D5CDD505-2E9C-101B-9397-08002B2CF9AE}" pid="13" name="_Category">
    <vt:lpwstr/>
  </property>
  <property fmtid="{D5CDD505-2E9C-101B-9397-08002B2CF9AE}" pid="14" name="_Comments">
    <vt:lpwstr/>
  </property>
  <property fmtid="{D5CDD505-2E9C-101B-9397-08002B2CF9AE}" pid="15" name="_SharedFileIndex">
    <vt:lpwstr/>
  </property>
  <property fmtid="{D5CDD505-2E9C-101B-9397-08002B2CF9AE}" pid="16" name="_SourceUrl">
    <vt:lpwstr/>
  </property>
  <property fmtid="{D5CDD505-2E9C-101B-9397-08002B2CF9AE}" pid="17" name="xd_ProgID">
    <vt:lpwstr/>
  </property>
</Properties>
</file>