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1" name="_xlnm.Print_Area" vbProcedure="false">'4.1'!$A$2:$H$26</definedName>
    <definedName function="false" hidden="false" localSheetId="1" name="_xlnm.Print_Titles" vbProcedure="false">'4.1'!$2:$7</definedName>
    <definedName function="false" hidden="false" localSheetId="11" name="_xlnm.Print_Area" vbProcedure="false">'4.10'!$A$2:$J$49</definedName>
    <definedName function="false" hidden="false" localSheetId="12" name="_xlnm.Print_Area" vbProcedure="false">'4.11'!$A$2:$O$55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1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6</definedName>
    <definedName function="false" hidden="false" localSheetId="14" name="_xlnm.Print_Titles" vbProcedure="false">'4.13'!$2:$8</definedName>
    <definedName function="false" hidden="false" localSheetId="15" name="_xlnm.Print_Area" vbProcedure="false">'4.14'!$A$2:$Q$518</definedName>
    <definedName function="false" hidden="false" localSheetId="15" name="_xlnm.Print_Titles" vbProcedure="false">'4.14'!$2:$7</definedName>
    <definedName function="false" hidden="false" localSheetId="16" name="_xlnm.Print_Area" vbProcedure="false">'4.15'!$A$2:$P$516</definedName>
    <definedName function="false" hidden="false" localSheetId="16" name="_xlnm.Print_Titles" vbProcedure="false">'4.15'!$2:$10</definedName>
    <definedName function="false" hidden="false" localSheetId="17" name="_xlnm.Print_Area" vbProcedure="false">'4.16'!$A$2:$L$53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Q$52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J$23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N$144</definedName>
    <definedName function="false" hidden="false" localSheetId="20" name="_xlnm.Print_Titles" vbProcedure="false">'4.19'!$2:$11</definedName>
    <definedName function="false" hidden="false" localSheetId="2" name="_xlnm.Print_Area" vbProcedure="false">'4.2'!$A$2:$H$46</definedName>
    <definedName function="false" hidden="false" localSheetId="2" name="_xlnm.Print_Titles" vbProcedure="false">'4.2'!$2:$7</definedName>
    <definedName function="false" hidden="false" localSheetId="21" name="_xlnm.Print_Area" vbProcedure="false">'4.20'!$A$2:$H$51</definedName>
    <definedName function="false" hidden="false" localSheetId="21" name="_xlnm.Print_Titles" vbProcedure="false">'4.20'!$2:$9</definedName>
    <definedName function="false" hidden="false" localSheetId="22" name="_xlnm.Print_Area" vbProcedure="false">'4.21'!$A$2:$L$52</definedName>
    <definedName function="false" hidden="false" localSheetId="22" name="_xlnm.Print_Titles" vbProcedure="false">'4.21'!$2:$10</definedName>
    <definedName function="false" hidden="false" localSheetId="3" name="_xlnm.Print_Area" vbProcedure="false">'4.3'!$A$2:$M$51</definedName>
    <definedName function="false" hidden="false" localSheetId="4" name="_xlnm.Print_Area" vbProcedure="false">'4.4'!$A$2:$L$49</definedName>
    <definedName function="false" hidden="false" localSheetId="5" name="_xlnm.Print_Area" vbProcedure="false">'4.5'!$A$2:$N$49</definedName>
    <definedName function="false" hidden="false" localSheetId="5" name="_xlnm.Print_Titles" vbProcedure="false">'4.5'!$2:$11</definedName>
    <definedName function="false" hidden="false" localSheetId="6" name="_xlnm.Print_Area" vbProcedure="false">'4.6'!$A$2:$K$49</definedName>
    <definedName function="false" hidden="false" localSheetId="6" name="_xlnm.Print_Titles" vbProcedure="false">'4.6'!$2:$11</definedName>
    <definedName function="false" hidden="false" localSheetId="7" name="_xlnm.Print_Area" vbProcedure="false">'4.7'!$A$2:$L$49</definedName>
    <definedName function="false" hidden="false" localSheetId="7" name="_xlnm.Print_Titles" vbProcedure="false">'4.7'!$2:$11</definedName>
    <definedName function="false" hidden="false" localSheetId="8" name="_xlnm.Print_Area" vbProcedure="false">'4.8'!$A$2:$L$49</definedName>
    <definedName function="false" hidden="false" localSheetId="8" name="_xlnm.Print_Titles" vbProcedure="false">'4.8'!$2:$11</definedName>
    <definedName function="false" hidden="false" localSheetId="9" name="_xlnm.Print_Area" vbProcedure="false">'4.9a'!$A$2:$N$50</definedName>
    <definedName function="false" hidden="false" localSheetId="10" name="_xlnm.Print_Area" vbProcedure="false">'4.9b'!$A$2:$K$52</definedName>
    <definedName function="false" hidden="false" localSheetId="0" name="_xlnm.Print_Area" vbProcedure="false">Índice!$A$2:$C$85</definedName>
    <definedName function="false" hidden="false" name="a" vbProcedure="false">'[36]'!$D$4</definedName>
    <definedName function="false" hidden="false" name="A1987_" vbProcedure="false">'[20]10'!$A$1</definedName>
    <definedName function="false" hidden="false" name="A1988_" vbProcedure="false">'[20]10'!$A$1</definedName>
    <definedName function="false" hidden="false" name="A1989_" vbProcedure="false">'[20]10'!$A$1</definedName>
    <definedName function="false" hidden="false" name="A1990_" vbProcedure="false">'[20]10'!$A$1</definedName>
    <definedName function="false" hidden="false" name="A1991_" vbProcedure="false">'[20]10'!$A$1</definedName>
    <definedName function="false" hidden="false" name="AGRDOS" vbProcedure="false">'[21]'!$A$1</definedName>
    <definedName function="false" hidden="false" name="AGRUNO" vbProcedure="false">'[22]'!$A$1</definedName>
    <definedName function="false" hidden="false" name="AUTOMOV" vbProcedure="false">'[17]'!$C$3</definedName>
    <definedName function="false" hidden="false" name="A_impresión_IM" vbProcedure="false">'[2]'!$A$1:$G$42</definedName>
    <definedName function="false" hidden="false" name="Beg_Bal" vbProcedure="false">'[38]'!$C$3</definedName>
    <definedName function="false" hidden="false" name="bo_anio" vbProcedure="false">'[39]'!$L$5:$L$24</definedName>
    <definedName function="false" hidden="false" name="bo_des" vbProcedure="false">'[39]'!$K$5:$K$24</definedName>
    <definedName function="false" hidden="false" name="bo_ref_anio" vbProcedure="false">'[39]'!$N$5:$N$24</definedName>
    <definedName function="false" hidden="false" name="bo_ref_ind" vbProcedure="false">'[39]'!$O$5:$O$24</definedName>
    <definedName function="false" hidden="false" name="bo_ref_nal" vbProcedure="false">'[39]'!$M$5:$M$24</definedName>
    <definedName function="false" hidden="false" name="br_anio" vbProcedure="false">'[39]'!$L$29:$L$36</definedName>
    <definedName function="false" hidden="false" name="br_des" vbProcedure="false">'[39]'!$K$29:$K$36</definedName>
    <definedName function="false" hidden="false" name="br_ref_anio" vbProcedure="false">'[39]'!$N$29:$N$36</definedName>
    <definedName function="false" hidden="false" name="br_ref_ind" vbProcedure="false">'[39]'!$O$29:$O$36</definedName>
    <definedName function="false" hidden="false" name="br_ref_nal" vbProcedure="false">'[39]'!$M$29:$M$36</definedName>
    <definedName function="false" hidden="false" name="C4_29" vbProcedure="false">'[23]6.7'!$A$1</definedName>
    <definedName function="false" hidden="false" name="C5_2" vbProcedure="false">'[36]'!$G$7</definedName>
    <definedName function="false" hidden="false" name="C5_30" vbProcedure="false">'[23]6.7'!$A$1</definedName>
    <definedName function="false" hidden="false" name="C5_31" vbProcedure="false">'[36]'!$G$7</definedName>
    <definedName function="false" hidden="false" name="ceama" vbProcedure="false">'[36]'!$A$1</definedName>
    <definedName function="false" hidden="false" name="central" vbProcedure="false">"Imagen 14"</definedName>
    <definedName function="false" hidden="false" name="CLASE" vbProcedure="false">'[20]10'!$A$1</definedName>
    <definedName function="false" hidden="false" name="codg" vbProcedure="false">'[24]10'!$A$1</definedName>
    <definedName function="false" hidden="false" name="cof" vbProcedure="false">'[25]10'!$A$1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C_21_edo_50" vbProcedure="false">'[36]'!$A$1</definedName>
    <definedName function="false" hidden="false" name="C_21_edo_60" vbProcedure="false">'[36]'!$A$1</definedName>
    <definedName function="false" hidden="false" name="C_21_edo_70" vbProcedure="false">'[36]'!$A$1</definedName>
    <definedName function="false" hidden="false" name="C_21_edo_80" vbProcedure="false">'[36]'!$A$1</definedName>
    <definedName function="false" hidden="false" name="C_21_edo_90" vbProcedure="false">'[36]'!$A$1</definedName>
    <definedName function="false" hidden="false" name="C_21_edo_90_H" vbProcedure="false">'[36]'!$A$1</definedName>
    <definedName function="false" hidden="false" name="C_21_edo_90_M" vbProcedure="false">'[36]'!$A$1</definedName>
    <definedName function="false" hidden="false" name="C_21_mun_50" vbProcedure="false">'[36]'!$A$1</definedName>
    <definedName function="false" hidden="false" name="C_21_mun_60" vbProcedure="false">'[36]'!$A$1</definedName>
    <definedName function="false" hidden="false" name="C_21_mun_70" vbProcedure="false">'[36]'!$A$1</definedName>
    <definedName function="false" hidden="false" name="C_21_mun_80" vbProcedure="false">'[36]'!$A$1</definedName>
    <definedName function="false" hidden="false" name="C_21_mun_90" vbProcedure="false">'[36]'!$A$1</definedName>
    <definedName function="false" hidden="false" name="C_21_mun_90_H" vbProcedure="false">'[36]'!$A$1</definedName>
    <definedName function="false" hidden="false" name="C_21_mun_90_M" vbProcedure="false">'[36]'!$A$1</definedName>
    <definedName function="false" hidden="false" name="d" vbProcedure="false">DATE(YEAR([1]!Loan_Start),MONTH([1]!Loan_Start)+#NAME?,DAY([1]!Loan_Start))</definedName>
    <definedName function="false" hidden="false" name="Data" vbProcedure="false">'[38]'!$E$5</definedName>
    <definedName function="false" hidden="false" name="datos" vbProcedure="false">'[27]'!$A$1:$P$2110</definedName>
    <definedName function="false" hidden="false" name="datos2" vbProcedure="false">'[28]'!$B$2:$B$289</definedName>
    <definedName function="false" hidden="false" name="ddddd" vbProcedure="false">'[24]10'!$A$1</definedName>
    <definedName function="false" hidden="false" name="des" vbProcedure="false">'[27]'!$E$3:$F$57</definedName>
    <definedName function="false" hidden="false" name="desag" vbProcedure="false">'[27]'!$L$2:$M$4</definedName>
    <definedName function="false" hidden="false" name="DESC" vbProcedure="false">'[20]10'!$A$1</definedName>
    <definedName function="false" hidden="false" name="dest" vbProcedure="false">'[36]'!$A$1</definedName>
    <definedName function="false" hidden="false" name="dos" vbProcedure="false">'[36]'!$A$1</definedName>
    <definedName function="false" hidden="false" name="E" vbProcedure="false">DATE(YEAR([1]!Loan_Start),MONTH([1]!Loan_Start)+#NAME?,DAY([1]!Loan_Start))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d_Bal" vbProcedure="false">'[38]'!$E$5</definedName>
    <definedName function="false" hidden="false" name="ent" vbProcedure="false">'[27]'!$H$2:$H$34</definedName>
    <definedName function="false" hidden="false" name="enti" vbProcedure="false">'[27]'!$H$2:$I$34</definedName>
    <definedName function="false" hidden="false" name="ent_sig" vbProcedure="false">'[39]'!$C$5:$C$36</definedName>
    <definedName function="false" hidden="false" name="ere" vbProcedure="false">'[29]'!$AN$40</definedName>
    <definedName function="false" hidden="false" name="Excel_BuiltIn_Criteria" vbProcedure="false">'[26]9'!$A$10:$A$12</definedName>
    <definedName function="false" hidden="false" name="Excel_BuiltIn_Database" vbProcedure="false">'[36]'!$A$1</definedName>
    <definedName function="false" hidden="false" name="Excel_BuiltIn_Print_Area" vbProcedure="false">'[2]'!$A$1:$G$42</definedName>
    <definedName function="false" hidden="false" name="Excel_BuiltIn__FilterDatabase" vbProcedure="false">'[36]'!$A$1</definedName>
    <definedName function="false" hidden="false" name="Extra_Pay" vbProcedure="false">'[38]'!$C$3</definedName>
    <definedName function="false" hidden="false" name="Full_Print" vbProcedure="false">'[38]'!$C$3</definedName>
    <definedName function="false" hidden="false" name="gfyf" vbProcedure="false">'[30]20-15'!$A$1:$XFD$9</definedName>
    <definedName function="false" hidden="false" name="Header_Row" vbProcedure="false">ROW('[38]'!$A$1)</definedName>
    <definedName function="false" hidden="false" name="hoja3" vbProcedure="false">IF(rrrrrrrrrrrrr,Header_Row+Number_of_Payments,Header_Row)</definedName>
    <definedName function="false" hidden="false" name="rrrrrrrrrrrrr" vbProcedure="false">IF(Loan_Amount*Interest_Rate*Loan_Years*Loan_Start&gt;0,1,0)</definedName>
    <definedName function="false" hidden="false" name="Loan_Amount" vbProcedure="false">'[38]'!B$26881</definedName>
    <definedName function="false" hidden="false" name="Interest_Rate" vbProcedure="false">'[38]'!$C$3</definedName>
    <definedName function="false" hidden="false" name="Loan_Years" vbProcedure="false">'[38]'!$C$3</definedName>
    <definedName function="false" hidden="false" name="Loan_Start" vbProcedure="false">'[38]'!$C$3</definedName>
    <definedName function="false" hidden="false" name="Number_of_Payments" vbProcedure="false">MATCH(0.01,End_Bal,-1)+1</definedName>
    <definedName function="false" hidden="false" name="hoja6" vbProcedure="false">DATE(YEAR(Loan_Start),MONTH(Loan_Start)+#NAME?,DAY(Loan_Start))</definedName>
    <definedName function="false" hidden="false" name="HOLA" vbProcedure="false">DATE(YEAR([1]!Loan_Start),MONTH([1]!Loan_Start)+#NAME?,DAY([1]!Loan_Start))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10" vbProcedure="false">'[18]6.9'!$A$1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cio4" vbProcedure="false">'[36]'!$A$1</definedName>
    <definedName function="false" hidden="false" name="inicio5" vbProcedure="false">'[31]21.7b'!$A$1</definedName>
    <definedName function="false" hidden="false" name="INICIO6" vbProcedure="false">'[17]'!$A$1</definedName>
    <definedName function="false" hidden="false" name="INICIO9" vbProcedure="false">'[31]21.7b'!$A$1</definedName>
    <definedName function="false" hidden="false" name="ini_gra" vbProcedure="false">'[39]'!$S$5</definedName>
    <definedName function="false" hidden="false" name="Int" vbProcedure="false">'[38]'!$E$5</definedName>
    <definedName function="false" hidden="false" name="JIJOJO" vbProcedure="false">DATE(YEAR([1]!Loan_Start),MONTH([1]!Loan_Start)+#NAME?,DAY([1]!Loan_Start))</definedName>
    <definedName function="false" hidden="false" name="JUAN" vbProcedure="false">OFFSET(Full_Print,0,0,Last_Row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KKKK" vbProcedure="false">#NAME?+#NAME?</definedName>
    <definedName function="false" hidden="false" name="LLLLL" vbProcedure="false">DATE(YEAR(Loan_Start),MONTH(Loan_Start)+#NAME?,DAY(Loan_Start))</definedName>
    <definedName function="false" hidden="false" name="lo_anio" vbProcedure="false">'[39]'!$F$5:$F$24</definedName>
    <definedName function="false" hidden="false" name="lo_des" vbProcedure="false">'[39]'!$E$5:$E$24</definedName>
    <definedName function="false" hidden="false" name="lo_ref_anio" vbProcedure="false">'[39]'!$G$5:$G$24</definedName>
    <definedName function="false" hidden="false" name="lo_ref_ind" vbProcedure="false">'[39]'!$H$5:$H$24</definedName>
    <definedName function="false" hidden="false" name="lr_anio" vbProcedure="false">'[39]'!$F$29:$F$36</definedName>
    <definedName function="false" hidden="false" name="lr_des" vbProcedure="false">'[39]'!$E$29:$E$36</definedName>
    <definedName function="false" hidden="false" name="lr_ref_anio" vbProcedure="false">'[39]'!$G$29:$G$36</definedName>
    <definedName function="false" hidden="false" name="lr_ref_ind" vbProcedure="false">'[39]'!$H$29:$H$36</definedName>
    <definedName function="false" hidden="false" name="luz" vbProcedure="false">#NAME?+#NAME?</definedName>
    <definedName function="false" hidden="false" name="materia" vbProcedure="false">"Gráfico 2"</definedName>
    <definedName function="false" hidden="false" name="MOKOKO" vbProcedure="false">'[38]'!DZ$31105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nacional" vbProcedure="false">'[28]'!$B$2:$B$10</definedName>
    <definedName function="false" hidden="false" name="NONONO" vbProcedure="false">'[38]'!$C$3</definedName>
    <definedName function="false" hidden="false" name="num" vbProcedure="false">'[36]'!$A$1</definedName>
    <definedName function="false" hidden="false" name="nume" vbProcedure="false">'[36]'!$A$1</definedName>
    <definedName function="false" hidden="false" name="Num_Pmt_Per_Year" vbProcedure="false">'[38]'!$C$3</definedName>
    <definedName function="false" hidden="false" name="pay" vbProcedure="false">'[36]'!$A$1</definedName>
    <definedName function="false" hidden="false" name="Payment_Date" vbProcedure="false">DATE(YEAR(Loan_Start),MONTH(Loan_Start)+#NAME?,DAY(Loan_Start))</definedName>
    <definedName function="false" hidden="false" name="Pay_Date" vbProcedure="false">'[38]'!$DT$5244</definedName>
    <definedName function="false" hidden="false" name="Pay_Num" vbProcedure="false">'[38]'!$C$3</definedName>
    <definedName function="false" hidden="false" name="peccuatro" vbProcedure="false">'[21]'!$A$1</definedName>
    <definedName function="false" hidden="false" name="pectres" vbProcedure="false">'[22]'!$A$1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Princ" vbProcedure="false">'[38]'!B$26881</definedName>
    <definedName function="false" hidden="false" name="Print_Area_MI" vbProcedure="false">'[32]1'!CZ$26215</definedName>
    <definedName function="false" hidden="false" name="Print_Area_Reset" vbProcedure="false">OFFSET(Full_Print,0,0,Last_Row)</definedName>
    <definedName function="false" hidden="false" name="Print_Titles_MI" vbProcedure="false">'[17]'!$C$3</definedName>
    <definedName function="false" hidden="false" name="recorre" vbProcedure="false">'[27]'!$B$2:$B$1714</definedName>
    <definedName function="false" hidden="false" name="repdep" vbProcedure="false">IF(Values_Entered,Header_Row+Number_of_Payments,Header_Row)</definedName>
    <definedName function="false" hidden="false" name="s" vbProcedure="false">#NAME?+#NAME?</definedName>
    <definedName function="false" hidden="false" name="SALUD" vbProcedure="false">DATE(YEAR([1]!Loan_Start),MONTH([1]!Loan_Start)+#NAME?,DAY([1]!Loan_Start))</definedName>
    <definedName function="false" hidden="false" name="Scheduled_Extra_Payments" vbProcedure="false">'[38]'!$C$3</definedName>
    <definedName function="false" hidden="false" name="Scheduled_Interest_Rate" vbProcedure="false">'[38]'!$C$3</definedName>
    <definedName function="false" hidden="false" name="Scheduled_Monthly_Payment" vbProcedure="false">'[38]'!$C$3</definedName>
    <definedName function="false" hidden="false" name="Sched_Pay" vbProcedure="false">'[38]'!$E$5</definedName>
    <definedName function="false" hidden="false" name="SI" vbProcedure="false">#NAME?+#NAME?</definedName>
    <definedName function="false" hidden="false" name="SUMAS" vbProcedure="false">'[17]'!$C$3</definedName>
    <definedName function="false" hidden="false" name="Total_Interest" vbProcedure="false">'[38]'!$B$2</definedName>
    <definedName function="false" hidden="false" name="Total_Pay" vbProcedure="false">'[38]'!$C$3</definedName>
    <definedName function="false" hidden="false" name="Total_Payment" vbProcedure="false">#NAME?+#NAME?</definedName>
    <definedName function="false" hidden="false" name="X" vbProcedure="false">'[33]N20.16'!B$17665</definedName>
    <definedName function="false" hidden="false" name="YY" vbProcedure="false">IF(Values_Entered,Header_Row+Number_of_Payments,Header_Row)</definedName>
    <definedName function="false" hidden="false" name="z" vbProcedure="false">'[11]'!$B$2</definedName>
    <definedName function="false" hidden="false" name="\r" vbProcedure="false">'[9]26'!$A$1</definedName>
    <definedName function="false" hidden="false" name="_EDO50" vbProcedure="false">'[8]'!$A$1</definedName>
    <definedName function="false" hidden="false" name="_EDO60" vbProcedure="false">'[5]C2.2.18'!$A$1</definedName>
    <definedName function="false" hidden="false" name="_EDO70" vbProcedure="false">'[5]C2.2.18'!$A$1</definedName>
    <definedName function="false" hidden="false" name="_EDO80" vbProcedure="false">'[5]C2.2.18'!$A$1</definedName>
    <definedName function="false" hidden="false" name="_EDO90" vbProcedure="false">'[5]C2.2.18'!$A$1</definedName>
    <definedName function="false" hidden="false" name="_Fill" vbProcedure="false">'[17]'!$B$2</definedName>
    <definedName function="false" hidden="false" name="_MUN50" vbProcedure="false">'[8]'!$B$2</definedName>
    <definedName function="false" hidden="false" name="_MUN60" vbProcedure="false">'[5]C2.2.18'!$A$1</definedName>
    <definedName function="false" hidden="false" name="_MUN70" vbProcedure="false">'[5]C2.2.18'!$A$1</definedName>
    <definedName function="false" hidden="false" name="_MUN80" vbProcedure="false">'[5]C2.2.18'!$A$1</definedName>
    <definedName function="false" hidden="false" name="_MUN90" vbProcedure="false">'[5]C2.2.18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'[8]'!$B$2</definedName>
    <definedName function="false" hidden="false" name="_pie10" vbProcedure="false">'[18]6.9'!$A$36:$XFD$44</definedName>
    <definedName function="false" hidden="false" name="_PIE12" vbProcedure="false">'[36]'!$C$3</definedName>
    <definedName function="false" hidden="false" name="_pie2" vbProcedure="false">'[37]'!$A$1</definedName>
    <definedName function="false" hidden="false" name="_pie3" vbProcedure="false">'[37]'!$A$1</definedName>
    <definedName function="false" hidden="false" name="_pie6" vbProcedure="false">'[19]6.1'!$A$1</definedName>
    <definedName function="false" hidden="false" name="_Regression_Int" vbProcedure="false">1</definedName>
    <definedName function="false" hidden="false" name="__EDO50" vbProcedure="false">'[8]'!$A$1</definedName>
    <definedName function="false" hidden="false" name="__EDO60" vbProcedure="false">'[5]C2.2.18'!$A$1</definedName>
    <definedName function="false" hidden="false" name="__EDO70" vbProcedure="false">'[5]C2.2.18'!$A$1</definedName>
    <definedName function="false" hidden="false" name="__EDO80" vbProcedure="false">'[5]C2.2.18'!$A$1</definedName>
    <definedName function="false" hidden="false" name="__EDO90" vbProcedure="false">'[5]C2.2.18'!$A$1</definedName>
    <definedName function="false" hidden="false" name="__MUN50" vbProcedure="false">'[8]'!$B$2</definedName>
    <definedName function="false" hidden="false" name="__MUN60" vbProcedure="false">'[5]C2.2.18'!$A$1</definedName>
    <definedName function="false" hidden="false" name="__MUN70" vbProcedure="false">'[5]C2.2.18'!$A$1</definedName>
    <definedName function="false" hidden="false" name="__MUN80" vbProcedure="false">'[5]C2.2.18'!$A$1</definedName>
    <definedName function="false" hidden="false" name="__MUN90" vbProcedure="false">'[5]C2.2.18'!$A$1</definedName>
    <definedName function="false" hidden="false" name="__pie1" vbProcedure="false">'[8]'!$B$2</definedName>
    <definedName function="false" hidden="false" name="__pie2" vbProcedure="false">'[8]'!$A$1</definedName>
    <definedName function="false" hidden="false" name="__pie3" vbProcedure="false">'[8]'!$A$1</definedName>
    <definedName function="false" hidden="false" name="___EDO50" vbProcedure="false">'[8]'!$A$1</definedName>
    <definedName function="false" hidden="false" name="___EDO60" vbProcedure="false">'[5]C2.2.18'!$A$1</definedName>
    <definedName function="false" hidden="false" name="___EDO70" vbProcedure="false">'[5]C2.2.18'!$A$1</definedName>
    <definedName function="false" hidden="false" name="___EDO80" vbProcedure="false">'[5]C2.2.18'!$A$1</definedName>
    <definedName function="false" hidden="false" name="___EDO90" vbProcedure="false">'[5]C2.2.18'!$A$1</definedName>
    <definedName function="false" hidden="false" name="___MUN50" vbProcedure="false">'[8]'!$B$2</definedName>
    <definedName function="false" hidden="false" name="___MUN60" vbProcedure="false">'[5]C2.2.18'!$A$1</definedName>
    <definedName function="false" hidden="false" name="___MUN70" vbProcedure="false">'[5]C2.2.18'!$A$1</definedName>
    <definedName function="false" hidden="false" name="___MUN80" vbProcedure="false">'[5]C2.2.18'!$A$1</definedName>
    <definedName function="false" hidden="false" name="___MUN90" vbProcedure="false">'[5]C2.2.18'!$A$1</definedName>
    <definedName function="false" hidden="false" name="___pie1" vbProcedure="false">'[8]'!$B$2</definedName>
    <definedName function="false" hidden="false" name="___pie2" vbProcedure="false">'[8]'!$A$1</definedName>
    <definedName function="false" hidden="false" name="___pie3" vbProcedure="false">'[8]'!$A$1</definedName>
    <definedName function="false" hidden="false" name="____EDO50" vbProcedure="false">'[12]'!$B$2</definedName>
    <definedName function="false" hidden="false" name="____EDO60" vbProcedure="false">'[5]C2.2.18'!$A$257</definedName>
    <definedName function="false" hidden="false" name="____EDO70" vbProcedure="false">'[5]C2.2.18'!$B$2</definedName>
    <definedName function="false" hidden="false" name="____EDO80" vbProcedure="false">'[5]C2.2.18'!$A$257</definedName>
    <definedName function="false" hidden="false" name="____EDO90" vbProcedure="false">'[5]C2.2.18'!$B$2</definedName>
    <definedName function="false" hidden="false" name="____MUN50" vbProcedure="false">'[12]'!$C$3</definedName>
    <definedName function="false" hidden="false" name="____MUN60" vbProcedure="false">'[5]C2.2.18'!$A$257</definedName>
    <definedName function="false" hidden="false" name="____MUN70" vbProcedure="false">'[5]C2.2.18'!$B$2</definedName>
    <definedName function="false" hidden="false" name="____MUN80" vbProcedure="false">'[5]C2.2.18'!$A$1</definedName>
    <definedName function="false" hidden="false" name="____MUN90" vbProcedure="false">'[5]C2.2.18'!$A$1</definedName>
    <definedName function="false" hidden="false" name="____pie1" vbProcedure="false">'[16]'!$A$12:$XFD$13</definedName>
    <definedName function="false" hidden="false" name="____pie2" vbProcedure="false">'[8]'!$A$1</definedName>
    <definedName function="false" hidden="false" name="____pie3" vbProcedure="false">'[8]'!$A$1</definedName>
    <definedName function="false" hidden="false" name="_____EDO50" vbProcedure="false">'[11]'!$B$2</definedName>
    <definedName function="false" hidden="false" name="_____EDO60" vbProcedure="false">'[5]C2.2.18'!$A$257</definedName>
    <definedName function="false" hidden="false" name="_____EDO70" vbProcedure="false">'[5]C2.2.18'!$B$2</definedName>
    <definedName function="false" hidden="false" name="_____EDO80" vbProcedure="false">'[5]C2.2.18'!$A$257</definedName>
    <definedName function="false" hidden="false" name="_____EDO90" vbProcedure="false">'[5]C2.2.18'!$B$2</definedName>
    <definedName function="false" hidden="false" name="_____MUN50" vbProcedure="false">'[11]'!$C$3</definedName>
    <definedName function="false" hidden="false" name="_____MUN60" vbProcedure="false">'[5]C2.2.18'!$A$257</definedName>
    <definedName function="false" hidden="false" name="_____MUN70" vbProcedure="false">'[5]C2.2.18'!$B$2</definedName>
    <definedName function="false" hidden="false" name="_____MUN80" vbProcedure="false">'[5]C2.2.18'!$A$1</definedName>
    <definedName function="false" hidden="false" name="_____MUN90" vbProcedure="false">'[5]C2.2.18'!$A$1</definedName>
    <definedName function="false" hidden="false" name="_____pie1" vbProcedure="false">'[34]'!$C$3</definedName>
    <definedName function="false" hidden="false" name="_____pie2" vbProcedure="false">'[36]'!$A$1</definedName>
    <definedName function="false" hidden="false" name="_____pie3" vbProcedure="false">'[15]'!$A$1</definedName>
    <definedName function="false" hidden="false" name="______EDO50" vbProcedure="false">'[11]'!$B$2</definedName>
    <definedName function="false" hidden="false" name="______EDO60" vbProcedure="false">'[5]C2.2.18'!$A$257</definedName>
    <definedName function="false" hidden="false" name="______EDO70" vbProcedure="false">'[5]C2.2.18'!$B$2</definedName>
    <definedName function="false" hidden="false" name="______EDO80" vbProcedure="false">'[5]C2.2.18'!$A$257</definedName>
    <definedName function="false" hidden="false" name="______EDO90" vbProcedure="false">'[5]C2.2.18'!$B$2</definedName>
    <definedName function="false" hidden="false" name="______MUN50" vbProcedure="false">'[11]'!$C$3</definedName>
    <definedName function="false" hidden="false" name="______MUN60" vbProcedure="false">'[5]C2.2.18'!$A$257</definedName>
    <definedName function="false" hidden="false" name="______MUN70" vbProcedure="false">'[5]C2.2.18'!$B$2</definedName>
    <definedName function="false" hidden="false" name="______MUN80" vbProcedure="false">'[5]C2.2.18'!$A$1</definedName>
    <definedName function="false" hidden="false" name="______MUN90" vbProcedure="false">'[5]C2.2.18'!$A$1</definedName>
    <definedName function="false" hidden="false" name="______pie2" vbProcedure="false">'[15]'!$A$1</definedName>
    <definedName function="false" hidden="false" name="______pie3" vbProcedure="false">'[13]'!$A$1</definedName>
    <definedName function="false" hidden="false" name="_______EDO50" vbProcedure="false">'[11]'!$B$2</definedName>
    <definedName function="false" hidden="false" name="_______EDO60" vbProcedure="false">'[5]C2.2.18'!$A$257</definedName>
    <definedName function="false" hidden="false" name="_______EDO70" vbProcedure="false">'[5]C2.2.18'!$B$2</definedName>
    <definedName function="false" hidden="false" name="_______EDO80" vbProcedure="false">'[5]C2.2.18'!$A$257</definedName>
    <definedName function="false" hidden="false" name="_______EDO90" vbProcedure="false">'[5]C2.2.18'!$B$2</definedName>
    <definedName function="false" hidden="false" name="_______MUN50" vbProcedure="false">'[11]'!$C$3</definedName>
    <definedName function="false" hidden="false" name="_______MUN60" vbProcedure="false">'[5]C2.2.18'!$A$257</definedName>
    <definedName function="false" hidden="false" name="_______MUN70" vbProcedure="false">'[5]C2.2.18'!$B$2</definedName>
    <definedName function="false" hidden="false" name="_______MUN80" vbProcedure="false">'[5]C2.2.18'!$A$1</definedName>
    <definedName function="false" hidden="false" name="_______MUN90" vbProcedure="false">'[5]C2.2.18'!$A$1</definedName>
    <definedName function="false" hidden="false" name="_______pie2" vbProcedure="false">'[13]'!$A$1</definedName>
    <definedName function="false" hidden="false" name="_______pie3" vbProcedure="false">'[13]'!$A$1</definedName>
    <definedName function="false" hidden="false" name="________EDO50" vbProcedure="false">'[14]'!$B$12</definedName>
    <definedName function="false" hidden="false" name="________EDO60" vbProcedure="false">'[5]C2.2.18'!$R$4370</definedName>
    <definedName function="false" hidden="false" name="________EDO70" vbProcedure="false">'[5]C2.2.18'!$AA$6683</definedName>
    <definedName function="false" hidden="false" name="________EDO80" vbProcedure="false">'[5]C2.2.18'!$AG$8225</definedName>
    <definedName function="false" hidden="false" name="________EDO90" vbProcedure="false">'[5]C2.2.18'!$X$5912</definedName>
    <definedName function="false" hidden="false" name="________MUN50" vbProcedure="false">'[14]'!$B$16</definedName>
    <definedName function="false" hidden="false" name="________MUN60" vbProcedure="false">'[5]C2.2.18'!$W$5655</definedName>
    <definedName function="false" hidden="false" name="________MUN70" vbProcedure="false">'[5]C2.2.18'!$AC$7197</definedName>
    <definedName function="false" hidden="false" name="________MUN80" vbProcedure="false">'[5]C2.2.18'!$AI$8739</definedName>
    <definedName function="false" hidden="false" name="________MUN90" vbProcedure="false">'[5]C2.2.18'!$W$5655</definedName>
    <definedName function="false" hidden="false" name="________pie2" vbProcedure="false">'[13]'!$A$1</definedName>
    <definedName function="false" hidden="false" name="________pie3" vbProcedure="false">'[13]'!$A$1</definedName>
    <definedName function="false" hidden="false" name="_________EDO50" vbProcedure="false">'[34]'!$B$2</definedName>
    <definedName function="false" hidden="false" name="_________EDO60" vbProcedure="false">'[5]C2.2.18'!$A$257</definedName>
    <definedName function="false" hidden="false" name="_________EDO70" vbProcedure="false">'[5]C2.2.18'!$A$1</definedName>
    <definedName function="false" hidden="false" name="_________EDO80" vbProcedure="false">'[5]C2.2.18'!$A$1</definedName>
    <definedName function="false" hidden="false" name="_________EDO90" vbProcedure="false">'[5]C2.2.18'!$A$1</definedName>
    <definedName function="false" hidden="false" name="_________MUN50" vbProcedure="false">'[34]'!$C$3</definedName>
    <definedName function="false" hidden="false" name="_________MUN60" vbProcedure="false">'[5]C2.2.18'!$A$1</definedName>
    <definedName function="false" hidden="false" name="_________MUN70" vbProcedure="false">'[5]C2.2.18'!$A$1</definedName>
    <definedName function="false" hidden="false" name="_________MUN80" vbProcedure="false">'[5]C2.2.18'!$A$1</definedName>
    <definedName function="false" hidden="false" name="_________MUN90" vbProcedure="false">'[5]C2.2.18'!$A$1</definedName>
    <definedName function="false" hidden="false" name="_________pie2" vbProcedure="false">'[13]'!$A$1</definedName>
    <definedName function="false" hidden="false" name="_________pie3" vbProcedure="false">'[13]'!$A$1</definedName>
    <definedName function="false" hidden="false" name="__________pie2" vbProcedure="false">'[13]'!$A$1</definedName>
    <definedName function="false" hidden="false" name="__________pie3" vbProcedure="false">'[13]'!$A$1</definedName>
    <definedName function="false" hidden="false" name="___________pie2" vbProcedure="false">'[13]'!$A$1</definedName>
    <definedName function="false" hidden="false" name="___________pie3" vbProcedure="false">'[12]'!$B$2</definedName>
    <definedName function="false" hidden="false" name="____________pie2" vbProcedure="false">'[12]'!$A$1</definedName>
    <definedName function="false" hidden="false" name="____________pie3" vbProcedure="false">'[11]'!$B$2</definedName>
    <definedName function="false" hidden="false" name="_____________pie2" vbProcedure="false">'[11]'!$B$2</definedName>
    <definedName function="false" hidden="false" name="_____________pie3" vbProcedure="false">'[11]'!$B$2</definedName>
    <definedName function="false" hidden="false" name="______________pie2" vbProcedure="false">'[11]'!$B$2</definedName>
    <definedName function="false" hidden="false" name="______________pie3" vbProcedure="false">'[11]'!$B$2</definedName>
    <definedName function="false" hidden="false" name="_______________pie2" vbProcedure="false">'[11]'!$A$1</definedName>
    <definedName function="false" hidden="false" name="_______________pie3" vbProcedure="false">'[7]'!$A$72:$XFD$76</definedName>
    <definedName function="false" hidden="false" name="________________pie2" vbProcedure="false">'[10]'!$A$19:$XFD$24</definedName>
    <definedName function="false" hidden="false" name="________________pie3" vbProcedure="false">'[34]'!$B$2</definedName>
    <definedName function="false" hidden="false" name="_________________pie2" vbProcedure="false">'[34]'!$A$1</definedName>
    <definedName function="false" hidden="false" name="ÁREAS_NATURALES_PROTEGIDAS_DE_CONTROL_ESTATAL" vbProcedure="false">'[36]'!$F$6</definedName>
    <definedName function="false" hidden="false" localSheetId="8" name="EDO60" vbProcedure="false">'[5]C2.2.18'!$R$4370</definedName>
    <definedName function="false" hidden="false" localSheetId="8" name="EDO70" vbProcedure="false">'[5]C2.2.18'!$AA$6683</definedName>
    <definedName function="false" hidden="false" localSheetId="8" name="EDO80" vbProcedure="false">'[5]C2.2.18'!$AG$8225</definedName>
    <definedName function="false" hidden="false" localSheetId="8" name="EDO90" vbProcedure="false">'[5]C2.2.18'!$X$5912</definedName>
    <definedName function="false" hidden="false" localSheetId="8" name="inicio" vbProcedure="false">'[6]'!$L$12</definedName>
    <definedName function="false" hidden="false" localSheetId="8" name="inicio1" vbProcedure="false">'[6]'!$I$9</definedName>
    <definedName function="false" hidden="false" localSheetId="8" name="inicio2" vbProcedure="false">'[6]'!$I$9</definedName>
    <definedName function="false" hidden="false" localSheetId="8" name="MUN60" vbProcedure="false">'[5]C2.2.18'!$W$5655</definedName>
    <definedName function="false" hidden="false" localSheetId="8" name="MUN70" vbProcedure="false">'[5]C2.2.18'!$AC$7197</definedName>
    <definedName function="false" hidden="false" localSheetId="8" name="MUN80" vbProcedure="false">'[5]C2.2.18'!$AI$8739</definedName>
    <definedName function="false" hidden="false" localSheetId="8" name="MUN90" vbProcedure="false">'[5]C2.2.18'!$W$5655</definedName>
    <definedName function="false" hidden="false" localSheetId="8" name="_EDO50" vbProcedure="false">'[8]'!$A$1</definedName>
    <definedName function="false" hidden="false" localSheetId="8" name="_EDO60" vbProcedure="false">'[5]C2.2.18'!$A$1</definedName>
    <definedName function="false" hidden="false" localSheetId="8" name="_EDO70" vbProcedure="false">'[5]C2.2.18'!$A$1</definedName>
    <definedName function="false" hidden="false" localSheetId="8" name="_EDO80" vbProcedure="false">'[5]C2.2.18'!$A$1</definedName>
    <definedName function="false" hidden="false" localSheetId="8" name="_EDO90" vbProcedure="false">'[5]C2.2.18'!$A$1</definedName>
    <definedName function="false" hidden="false" localSheetId="8" name="_MUN50" vbProcedure="false">'[8]'!$B$2</definedName>
    <definedName function="false" hidden="false" localSheetId="8" name="_MUN60" vbProcedure="false">'[5]C2.2.18'!$A$1</definedName>
    <definedName function="false" hidden="false" localSheetId="8" name="_MUN70" vbProcedure="false">'[5]C2.2.18'!$A$1</definedName>
    <definedName function="false" hidden="false" localSheetId="8" name="_MUN80" vbProcedure="false">'[5]C2.2.18'!$A$1</definedName>
    <definedName function="false" hidden="false" localSheetId="8" name="_MUN90" vbProcedure="false">'[5]C2.2.18'!$A$1</definedName>
    <definedName function="false" hidden="false" localSheetId="8" name="_pie1" vbProcedure="false">'[8]'!$B$2</definedName>
    <definedName function="false" hidden="false" localSheetId="8" name="_pie2" vbProcedure="false">'[37]'!$A$1</definedName>
    <definedName function="false" hidden="false" localSheetId="8" name="_pie3" vbProcedure="false">'[37]'!$A$1</definedName>
    <definedName function="false" hidden="false" localSheetId="8" name="__EDO50" vbProcedure="false">'[8]'!$A$1</definedName>
    <definedName function="false" hidden="false" localSheetId="8" name="__EDO60" vbProcedure="false">'[5]C2.2.18'!$A$1</definedName>
    <definedName function="false" hidden="false" localSheetId="8" name="__EDO70" vbProcedure="false">'[5]C2.2.18'!$A$1</definedName>
    <definedName function="false" hidden="false" localSheetId="8" name="__EDO80" vbProcedure="false">'[5]C2.2.18'!$A$1</definedName>
    <definedName function="false" hidden="false" localSheetId="8" name="__EDO90" vbProcedure="false">'[5]C2.2.18'!$A$1</definedName>
    <definedName function="false" hidden="false" localSheetId="8" name="__MUN50" vbProcedure="false">'[8]'!$B$2</definedName>
    <definedName function="false" hidden="false" localSheetId="8" name="__MUN60" vbProcedure="false">'[5]C2.2.18'!$A$1</definedName>
    <definedName function="false" hidden="false" localSheetId="8" name="__MUN70" vbProcedure="false">'[5]C2.2.18'!$A$1</definedName>
    <definedName function="false" hidden="false" localSheetId="8" name="__MUN80" vbProcedure="false">'[5]C2.2.18'!$A$1</definedName>
    <definedName function="false" hidden="false" localSheetId="8" name="__MUN90" vbProcedure="false">'[5]C2.2.18'!$A$1</definedName>
    <definedName function="false" hidden="false" localSheetId="8" name="__pie1" vbProcedure="false">'[8]'!$B$2</definedName>
    <definedName function="false" hidden="false" localSheetId="8" name="__pie2" vbProcedure="false">'[8]'!$A$1</definedName>
    <definedName function="false" hidden="false" localSheetId="8" name="__pie3" vbProcedure="false">'[8]'!$A$1</definedName>
    <definedName function="false" hidden="false" localSheetId="8" name="___EDO50" vbProcedure="false">'[8]'!$A$1</definedName>
    <definedName function="false" hidden="false" localSheetId="8" name="___EDO60" vbProcedure="false">'[5]C2.2.18'!$A$1</definedName>
    <definedName function="false" hidden="false" localSheetId="8" name="___EDO70" vbProcedure="false">'[5]C2.2.18'!$A$1</definedName>
    <definedName function="false" hidden="false" localSheetId="8" name="___EDO80" vbProcedure="false">'[5]C2.2.18'!$A$1</definedName>
    <definedName function="false" hidden="false" localSheetId="8" name="___EDO90" vbProcedure="false">'[5]C2.2.18'!$A$1</definedName>
    <definedName function="false" hidden="false" localSheetId="8" name="___MUN50" vbProcedure="false">'[8]'!$B$2</definedName>
    <definedName function="false" hidden="false" localSheetId="8" name="___MUN60" vbProcedure="false">'[5]C2.2.18'!$A$1</definedName>
    <definedName function="false" hidden="false" localSheetId="8" name="___MUN70" vbProcedure="false">'[5]C2.2.18'!$A$1</definedName>
    <definedName function="false" hidden="false" localSheetId="8" name="___MUN80" vbProcedure="false">'[5]C2.2.18'!$A$1</definedName>
    <definedName function="false" hidden="false" localSheetId="8" name="___MUN90" vbProcedure="false">'[5]C2.2.18'!$A$1</definedName>
    <definedName function="false" hidden="false" localSheetId="8" name="___pie1" vbProcedure="false">'[8]'!$B$2</definedName>
    <definedName function="false" hidden="false" localSheetId="8" name="___pie2" vbProcedure="false">'[8]'!$A$1</definedName>
    <definedName function="false" hidden="false" localSheetId="8" name="___pie3" vbProcedure="false">'[8]'!$A$1</definedName>
    <definedName function="false" hidden="false" localSheetId="8" name="____pie2" vbProcedure="false">'[8]'!$A$1</definedName>
    <definedName function="false" hidden="false" localSheetId="8" name="____pie3" vbProcedure="false">'[8]'!$A$1</definedName>
    <definedName function="false" hidden="false" localSheetId="10" name="EDO60" vbProcedure="false">'[5]C2.2.18'!$R$4370</definedName>
    <definedName function="false" hidden="false" localSheetId="10" name="EDO70" vbProcedure="false">'[5]C2.2.18'!$AA$6683</definedName>
    <definedName function="false" hidden="false" localSheetId="10" name="EDO80" vbProcedure="false">'[5]C2.2.18'!$AG$8225</definedName>
    <definedName function="false" hidden="false" localSheetId="10" name="EDO90" vbProcedure="false">'[5]C2.2.18'!$X$5912</definedName>
    <definedName function="false" hidden="false" localSheetId="10" name="inicio" vbProcedure="false">'[6]'!$L$12</definedName>
    <definedName function="false" hidden="false" localSheetId="10" name="inicio1" vbProcedure="false">'[6]'!$I$9</definedName>
    <definedName function="false" hidden="false" localSheetId="10" name="inicio2" vbProcedure="false">'[6]'!$I$9</definedName>
    <definedName function="false" hidden="false" localSheetId="10" name="MUN60" vbProcedure="false">'[5]C2.2.18'!$W$5655</definedName>
    <definedName function="false" hidden="false" localSheetId="10" name="MUN70" vbProcedure="false">'[5]C2.2.18'!$AC$7197</definedName>
    <definedName function="false" hidden="false" localSheetId="10" name="MUN80" vbProcedure="false">'[5]C2.2.18'!$AI$8739</definedName>
    <definedName function="false" hidden="false" localSheetId="10" name="MUN90" vbProcedure="false">'[5]C2.2.18'!$W$5655</definedName>
    <definedName function="false" hidden="false" localSheetId="10" name="_EDO50" vbProcedure="false">'[8]'!$A$1</definedName>
    <definedName function="false" hidden="false" localSheetId="10" name="_EDO60" vbProcedure="false">'[5]C2.2.18'!$A$1</definedName>
    <definedName function="false" hidden="false" localSheetId="10" name="_EDO70" vbProcedure="false">'[5]C2.2.18'!$A$1</definedName>
    <definedName function="false" hidden="false" localSheetId="10" name="_EDO80" vbProcedure="false">'[5]C2.2.18'!$A$1</definedName>
    <definedName function="false" hidden="false" localSheetId="10" name="_EDO90" vbProcedure="false">'[5]C2.2.18'!$A$1</definedName>
    <definedName function="false" hidden="false" localSheetId="10" name="_MUN50" vbProcedure="false">'[8]'!$B$2</definedName>
    <definedName function="false" hidden="false" localSheetId="10" name="_MUN60" vbProcedure="false">'[5]C2.2.18'!$A$1</definedName>
    <definedName function="false" hidden="false" localSheetId="10" name="_MUN70" vbProcedure="false">'[5]C2.2.18'!$A$1</definedName>
    <definedName function="false" hidden="false" localSheetId="10" name="_MUN80" vbProcedure="false">'[5]C2.2.18'!$A$1</definedName>
    <definedName function="false" hidden="false" localSheetId="10" name="_MUN90" vbProcedure="false">'[5]C2.2.18'!$A$1</definedName>
    <definedName function="false" hidden="false" localSheetId="10" name="_pie1" vbProcedure="false">'[8]'!$B$2</definedName>
    <definedName function="false" hidden="false" localSheetId="10" name="_pie2" vbProcedure="false">'[37]'!$A$1</definedName>
    <definedName function="false" hidden="false" localSheetId="10" name="_pie3" vbProcedure="false">'[37]'!$A$1</definedName>
    <definedName function="false" hidden="false" localSheetId="10" name="__EDO50" vbProcedure="false">'[8]'!$A$1</definedName>
    <definedName function="false" hidden="false" localSheetId="10" name="__EDO60" vbProcedure="false">'[5]C2.2.18'!$A$1</definedName>
    <definedName function="false" hidden="false" localSheetId="10" name="__EDO70" vbProcedure="false">'[5]C2.2.18'!$A$1</definedName>
    <definedName function="false" hidden="false" localSheetId="10" name="__EDO80" vbProcedure="false">'[5]C2.2.18'!$A$1</definedName>
    <definedName function="false" hidden="false" localSheetId="10" name="__EDO90" vbProcedure="false">'[5]C2.2.18'!$A$1</definedName>
    <definedName function="false" hidden="false" localSheetId="10" name="__MUN50" vbProcedure="false">'[8]'!$B$2</definedName>
    <definedName function="false" hidden="false" localSheetId="10" name="__MUN60" vbProcedure="false">'[5]C2.2.18'!$A$1</definedName>
    <definedName function="false" hidden="false" localSheetId="10" name="__MUN70" vbProcedure="false">'[5]C2.2.18'!$A$1</definedName>
    <definedName function="false" hidden="false" localSheetId="10" name="__MUN80" vbProcedure="false">'[5]C2.2.18'!$A$1</definedName>
    <definedName function="false" hidden="false" localSheetId="10" name="__MUN90" vbProcedure="false">'[5]C2.2.18'!$A$1</definedName>
    <definedName function="false" hidden="false" localSheetId="10" name="__pie1" vbProcedure="false">'[8]'!$B$2</definedName>
    <definedName function="false" hidden="false" localSheetId="10" name="__pie2" vbProcedure="false">'[8]'!$A$1</definedName>
    <definedName function="false" hidden="false" localSheetId="10" name="__pie3" vbProcedure="false">'[8]'!$A$1</definedName>
    <definedName function="false" hidden="false" localSheetId="10" name="___EDO50" vbProcedure="false">'[8]'!$A$1</definedName>
    <definedName function="false" hidden="false" localSheetId="10" name="___EDO60" vbProcedure="false">'[5]C2.2.18'!$A$1</definedName>
    <definedName function="false" hidden="false" localSheetId="10" name="___EDO70" vbProcedure="false">'[5]C2.2.18'!$A$1</definedName>
    <definedName function="false" hidden="false" localSheetId="10" name="___EDO80" vbProcedure="false">'[5]C2.2.18'!$A$1</definedName>
    <definedName function="false" hidden="false" localSheetId="10" name="___EDO90" vbProcedure="false">'[5]C2.2.18'!$A$1</definedName>
    <definedName function="false" hidden="false" localSheetId="10" name="___MUN50" vbProcedure="false">'[8]'!$B$2</definedName>
    <definedName function="false" hidden="false" localSheetId="10" name="___MUN60" vbProcedure="false">'[5]C2.2.18'!$A$1</definedName>
    <definedName function="false" hidden="false" localSheetId="10" name="___MUN70" vbProcedure="false">'[5]C2.2.18'!$A$1</definedName>
    <definedName function="false" hidden="false" localSheetId="10" name="___MUN80" vbProcedure="false">'[5]C2.2.18'!$A$1</definedName>
    <definedName function="false" hidden="false" localSheetId="10" name="___MUN90" vbProcedure="false">'[5]C2.2.18'!$A$1</definedName>
    <definedName function="false" hidden="false" localSheetId="10" name="___pie1" vbProcedure="false">'[8]'!$B$2</definedName>
    <definedName function="false" hidden="false" localSheetId="10" name="___pie2" vbProcedure="false">'[8]'!$A$1</definedName>
    <definedName function="false" hidden="false" localSheetId="10" name="___pie3" vbProcedure="false">'[8]'!$A$1</definedName>
    <definedName function="false" hidden="false" localSheetId="10" name="____pie2" vbProcedure="false">'[8]'!$A$1</definedName>
    <definedName function="false" hidden="false" localSheetId="10" name="____pie3" vbProcedure="false">'[8]'!$A$1</definedName>
    <definedName function="false" hidden="false" localSheetId="14" name="EDO60" vbProcedure="false">'[5]C2.2.18'!$R$4370</definedName>
    <definedName function="false" hidden="false" localSheetId="14" name="EDO70" vbProcedure="false">'[5]C2.2.18'!$AA$6683</definedName>
    <definedName function="false" hidden="false" localSheetId="14" name="EDO80" vbProcedure="false">'[5]C2.2.18'!$AG$8225</definedName>
    <definedName function="false" hidden="false" localSheetId="14" name="EDO90" vbProcedure="false">'[5]C2.2.18'!$X$5912</definedName>
    <definedName function="false" hidden="false" localSheetId="14" name="inicio" vbProcedure="false">'[6]'!$L$12</definedName>
    <definedName function="false" hidden="false" localSheetId="14" name="inicio1" vbProcedure="false">'[6]'!$I$9</definedName>
    <definedName function="false" hidden="false" localSheetId="14" name="inicio2" vbProcedure="false">'[6]'!$I$9</definedName>
    <definedName function="false" hidden="false" localSheetId="14" name="MUN60" vbProcedure="false">'[5]C2.2.18'!$W$5655</definedName>
    <definedName function="false" hidden="false" localSheetId="14" name="MUN70" vbProcedure="false">'[5]C2.2.18'!$AC$7197</definedName>
    <definedName function="false" hidden="false" localSheetId="14" name="MUN80" vbProcedure="false">'[5]C2.2.18'!$AI$8739</definedName>
    <definedName function="false" hidden="false" localSheetId="14" name="MUN90" vbProcedure="false">'[5]C2.2.18'!$W$5655</definedName>
    <definedName function="false" hidden="false" localSheetId="14" name="_EDO50" vbProcedure="false">'[8]'!$A$1</definedName>
    <definedName function="false" hidden="false" localSheetId="14" name="_EDO60" vbProcedure="false">'[5]C2.2.18'!$A$1</definedName>
    <definedName function="false" hidden="false" localSheetId="14" name="_EDO70" vbProcedure="false">'[5]C2.2.18'!$A$1</definedName>
    <definedName function="false" hidden="false" localSheetId="14" name="_EDO80" vbProcedure="false">'[5]C2.2.18'!$A$1</definedName>
    <definedName function="false" hidden="false" localSheetId="14" name="_EDO90" vbProcedure="false">'[5]C2.2.18'!$A$1</definedName>
    <definedName function="false" hidden="false" localSheetId="14" name="_MUN50" vbProcedure="false">'[8]'!$B$2</definedName>
    <definedName function="false" hidden="false" localSheetId="14" name="_MUN60" vbProcedure="false">'[5]C2.2.18'!$A$1</definedName>
    <definedName function="false" hidden="false" localSheetId="14" name="_MUN70" vbProcedure="false">'[5]C2.2.18'!$A$1</definedName>
    <definedName function="false" hidden="false" localSheetId="14" name="_MUN80" vbProcedure="false">'[5]C2.2.18'!$A$1</definedName>
    <definedName function="false" hidden="false" localSheetId="14" name="_MUN90" vbProcedure="false">'[5]C2.2.18'!$A$1</definedName>
    <definedName function="false" hidden="false" localSheetId="14" name="_pie1" vbProcedure="false">'[8]'!$B$2</definedName>
    <definedName function="false" hidden="false" localSheetId="14" name="_pie2" vbProcedure="false">'[37]'!$A$1</definedName>
    <definedName function="false" hidden="false" localSheetId="14" name="_pie3" vbProcedure="false">'[37]'!$A$1</definedName>
    <definedName function="false" hidden="false" localSheetId="14" name="__EDO50" vbProcedure="false">'[8]'!$A$1</definedName>
    <definedName function="false" hidden="false" localSheetId="14" name="__EDO60" vbProcedure="false">'[5]C2.2.18'!$A$1</definedName>
    <definedName function="false" hidden="false" localSheetId="14" name="__EDO70" vbProcedure="false">'[5]C2.2.18'!$A$1</definedName>
    <definedName function="false" hidden="false" localSheetId="14" name="__EDO80" vbProcedure="false">'[5]C2.2.18'!$A$1</definedName>
    <definedName function="false" hidden="false" localSheetId="14" name="__EDO90" vbProcedure="false">'[5]C2.2.18'!$A$1</definedName>
    <definedName function="false" hidden="false" localSheetId="14" name="__MUN50" vbProcedure="false">'[8]'!$B$2</definedName>
    <definedName function="false" hidden="false" localSheetId="14" name="__MUN60" vbProcedure="false">'[5]C2.2.18'!$A$1</definedName>
    <definedName function="false" hidden="false" localSheetId="14" name="__MUN70" vbProcedure="false">'[5]C2.2.18'!$A$1</definedName>
    <definedName function="false" hidden="false" localSheetId="14" name="__MUN80" vbProcedure="false">'[5]C2.2.18'!$A$1</definedName>
    <definedName function="false" hidden="false" localSheetId="14" name="__MUN90" vbProcedure="false">'[5]C2.2.18'!$A$1</definedName>
    <definedName function="false" hidden="false" localSheetId="14" name="__pie1" vbProcedure="false">'[8]'!$B$2</definedName>
    <definedName function="false" hidden="false" localSheetId="14" name="__pie2" vbProcedure="false">'[8]'!$A$1</definedName>
    <definedName function="false" hidden="false" localSheetId="14" name="__pie3" vbProcedure="false">'[8]'!$A$1</definedName>
    <definedName function="false" hidden="false" localSheetId="14" name="___EDO50" vbProcedure="false">'[8]'!$A$1</definedName>
    <definedName function="false" hidden="false" localSheetId="14" name="___EDO60" vbProcedure="false">'[5]C2.2.18'!$A$1</definedName>
    <definedName function="false" hidden="false" localSheetId="14" name="___EDO70" vbProcedure="false">'[5]C2.2.18'!$A$1</definedName>
    <definedName function="false" hidden="false" localSheetId="14" name="___EDO80" vbProcedure="false">'[5]C2.2.18'!$A$1</definedName>
    <definedName function="false" hidden="false" localSheetId="14" name="___EDO90" vbProcedure="false">'[5]C2.2.18'!$A$1</definedName>
    <definedName function="false" hidden="false" localSheetId="14" name="___MUN50" vbProcedure="false">'[8]'!$B$2</definedName>
    <definedName function="false" hidden="false" localSheetId="14" name="___MUN60" vbProcedure="false">'[5]C2.2.18'!$A$1</definedName>
    <definedName function="false" hidden="false" localSheetId="14" name="___MUN70" vbProcedure="false">'[5]C2.2.18'!$A$1</definedName>
    <definedName function="false" hidden="false" localSheetId="14" name="___MUN80" vbProcedure="false">'[5]C2.2.18'!$A$1</definedName>
    <definedName function="false" hidden="false" localSheetId="14" name="___MUN90" vbProcedure="false">'[5]C2.2.18'!$A$1</definedName>
    <definedName function="false" hidden="false" localSheetId="14" name="___pie1" vbProcedure="false">'[8]'!$B$2</definedName>
    <definedName function="false" hidden="false" localSheetId="14" name="___pie2" vbProcedure="false">'[8]'!$A$1</definedName>
    <definedName function="false" hidden="false" localSheetId="14" name="___pie3" vbProcedure="false">'[8]'!$A$1</definedName>
    <definedName function="false" hidden="false" localSheetId="14" name="____pie2" vbProcedure="false">'[8]'!$A$1</definedName>
    <definedName function="false" hidden="false" localSheetId="14" name="____pie3" vbProcedure="false">'[8]'!$A$1</definedName>
    <definedName function="false" hidden="false" localSheetId="15" name="d" vbProcedure="false">DATE(YEAR([1]!Loan_Start),MONTH([1]!Loan_Start)+#NAME?,DAY([1]!Loan_Start))</definedName>
    <definedName function="false" hidden="false" localSheetId="15" name="E" vbProcedure="false">DATE(YEAR([1]!Loan_Start),MONTH([1]!Loan_Start)+#NAME?,DAY([1]!Loan_Start))</definedName>
    <definedName function="false" hidden="false" localSheetId="15" name="hoja3" vbProcedure="false">IF(rrrrrrrrrrrrr,Header_Row+Number_of_Payments,Header_Row)</definedName>
    <definedName function="false" hidden="false" localSheetId="15" name="hoja6" vbProcedure="false">DATE(YEAR(Loan_Start),MONTH(Loan_Start)+#NAME?,DAY(Loan_Start))</definedName>
    <definedName function="false" hidden="false" localSheetId="15" name="HOLA" vbProcedure="false">DATE(YEAR([1]!Loan_Start),MONTH([1]!Loan_Start)+#NAME?,DAY([1]!Loan_Start))</definedName>
    <definedName function="false" hidden="false" localSheetId="15" name="JIJOJO" vbProcedure="false">DATE(YEAR([1]!Loan_Start),MONTH([1]!Loan_Start)+#NAME?,DAY([1]!Loan_Start))</definedName>
    <definedName function="false" hidden="false" localSheetId="15" name="JUAN" vbProcedure="false">OFFSET(Full_Print,0,0,Last_Row)</definedName>
    <definedName function="false" hidden="false" localSheetId="15" name="KKKK" vbProcedure="false">#NAME?+#NAME?</definedName>
    <definedName function="false" hidden="false" localSheetId="15" name="Last_Row" vbProcedure="false">IF(Values_Entered,Header_Row+Number_of_Payments,Header_Row)</definedName>
    <definedName function="false" hidden="false" localSheetId="15" name="LLLLL" vbProcedure="false">DATE(YEAR(Loan_Start),MONTH(Loan_Start)+#NAME?,DAY(Loan_Start))</definedName>
    <definedName function="false" hidden="false" localSheetId="15" name="luz" vbProcedure="false">#NAME?+#NAME?</definedName>
    <definedName function="false" hidden="false" localSheetId="15" name="Number_of_Payments" vbProcedure="false">MATCH(0.01,End_Bal,-1)+1</definedName>
    <definedName function="false" hidden="false" localSheetId="15" name="Payment_Date" vbProcedure="false">DATE(YEAR(Loan_Start),MONTH(Loan_Start)+#NAME?,DAY(Loan_Start))</definedName>
    <definedName function="false" hidden="false" localSheetId="15" name="Print_Area_Reset" vbProcedure="false">OFFSET(Full_Print,0,0,'4.14'!Last_Row)</definedName>
    <definedName function="false" hidden="false" localSheetId="15" name="repdep" vbProcedure="false">IF(Values_Entered,Header_Row+'4.14'!Number_of_Payments,Header_Row)</definedName>
    <definedName function="false" hidden="false" localSheetId="15" name="rrrrrrrrrrrrr" vbProcedure="false">IF(Loan_Amount*Interest_Rate*Loan_Years*Loan_Start&gt;0,1,0)</definedName>
    <definedName function="false" hidden="false" localSheetId="15" name="s" vbProcedure="false">#NAME?+#NAME?</definedName>
    <definedName function="false" hidden="false" localSheetId="15" name="SALUD" vbProcedure="false">DATE(YEAR([1]!Loan_Start),MONTH([1]!Loan_Start)+#NAME?,DAY([1]!Loan_Start))</definedName>
    <definedName function="false" hidden="false" localSheetId="15" name="SI" vbProcedure="false">#NAME?+#NAME?</definedName>
    <definedName function="false" hidden="false" localSheetId="15" name="Total_Payment" vbProcedure="false">#NAME?+#NAME?</definedName>
    <definedName function="false" hidden="false" localSheetId="15" name="Values_Entered" vbProcedure="false">IF(Loan_Amount*Interest_Rate*Loan_Years*Loan_Start&gt;0,1,0)</definedName>
    <definedName function="false" hidden="false" localSheetId="15" name="YY" vbProcedure="false">IF('4.14'!Values_Entered,Header_Row+'4.14'!Number_of_Payments,Header_Row)</definedName>
    <definedName function="false" hidden="false" localSheetId="16" name="d" vbProcedure="false">DATE(YEAR([1]!Loan_Start),MONTH([1]!Loan_Start)+#NAME?,DAY([1]!Loan_Start))</definedName>
    <definedName function="false" hidden="false" localSheetId="16" name="E" vbProcedure="false">DATE(YEAR([1]!Loan_Start),MONTH([1]!Loan_Start)+#NAME?,DAY([1]!Loan_Start))</definedName>
    <definedName function="false" hidden="false" localSheetId="16" name="hoja3" vbProcedure="false">IF(rrrrrrrrrrrrr,Header_Row+Number_of_Payments,Header_Row)</definedName>
    <definedName function="false" hidden="false" localSheetId="16" name="hoja6" vbProcedure="false">DATE(YEAR(Loan_Start),MONTH(Loan_Start)+#NAME?,DAY(Loan_Start))</definedName>
    <definedName function="false" hidden="false" localSheetId="16" name="HOLA" vbProcedure="false">DATE(YEAR([1]!Loan_Start),MONTH([1]!Loan_Start)+#NAME?,DAY([1]!Loan_Start))</definedName>
    <definedName function="false" hidden="false" localSheetId="16" name="JIJOJO" vbProcedure="false">DATE(YEAR([1]!Loan_Start),MONTH([1]!Loan_Start)+#NAME?,DAY([1]!Loan_Start))</definedName>
    <definedName function="false" hidden="false" localSheetId="16" name="JUAN" vbProcedure="false">OFFSET(Full_Print,0,0,Last_Row)</definedName>
    <definedName function="false" hidden="false" localSheetId="16" name="KKKK" vbProcedure="false">#NAME?+#NAME?</definedName>
    <definedName function="false" hidden="false" localSheetId="16" name="Last_Row" vbProcedure="false">IF(Values_Entered,Header_Row+Number_of_Payments,Header_Row)</definedName>
    <definedName function="false" hidden="false" localSheetId="16" name="LLLLL" vbProcedure="false">DATE(YEAR(Loan_Start),MONTH(Loan_Start)+#NAME?,DAY(Loan_Start))</definedName>
    <definedName function="false" hidden="false" localSheetId="16" name="luz" vbProcedure="false">#NAME?+#NAME?</definedName>
    <definedName function="false" hidden="false" localSheetId="16" name="Number_of_Payments" vbProcedure="false">MATCH(0.01,End_Bal,-1)+1</definedName>
    <definedName function="false" hidden="false" localSheetId="16" name="Payment_Date" vbProcedure="false">DATE(YEAR(Loan_Start),MONTH(Loan_Start)+#NAME?,DAY(Loan_Start))</definedName>
    <definedName function="false" hidden="false" localSheetId="16" name="Print_Area_Reset" vbProcedure="false">OFFSET(Full_Print,0,0,'4.15'!Last_Row)</definedName>
    <definedName function="false" hidden="false" localSheetId="16" name="repdep" vbProcedure="false">IF(Values_Entered,Header_Row+'4.15'!Number_of_Payments,Header_Row)</definedName>
    <definedName function="false" hidden="false" localSheetId="16" name="rrrrrrrrrrrrr" vbProcedure="false">IF(Loan_Amount*Interest_Rate*Loan_Years*Loan_Start&gt;0,1,0)</definedName>
    <definedName function="false" hidden="false" localSheetId="16" name="s" vbProcedure="false">#NAME?+#NAME?</definedName>
    <definedName function="false" hidden="false" localSheetId="16" name="SALUD" vbProcedure="false">DATE(YEAR([1]!Loan_Start),MONTH([1]!Loan_Start)+#NAME?,DAY([1]!Loan_Start))</definedName>
    <definedName function="false" hidden="false" localSheetId="16" name="SI" vbProcedure="false">#NAME?+#NAME?</definedName>
    <definedName function="false" hidden="false" localSheetId="16" name="Total_Payment" vbProcedure="false">#NAME?+#NAME?</definedName>
    <definedName function="false" hidden="false" localSheetId="16" name="Values_Entered" vbProcedure="false">IF(Loan_Amount*Interest_Rate*Loan_Years*Loan_Start&gt;0,1,0)</definedName>
    <definedName function="false" hidden="false" localSheetId="16" name="YY" vbProcedure="false">IF('4.15'!Values_Entered,Header_Row+'4.15'!Number_of_Payments,Header_Row)</definedName>
    <definedName function="false" hidden="false" localSheetId="18" name="a" vbProcedure="false">'[34]'!$B$2</definedName>
    <definedName function="false" hidden="false" localSheetId="18" name="A1987_" vbProcedure="false">'[20]10'!$A$257</definedName>
    <definedName function="false" hidden="false" localSheetId="18" name="AGRDOS" vbProcedure="false">'[34]'!$B$2</definedName>
    <definedName function="false" hidden="false" localSheetId="18" name="AGRUNO" vbProcedure="false">'[34]'!$B$2</definedName>
    <definedName function="false" hidden="false" localSheetId="18" name="AUTOMOV" vbProcedure="false">'[34]'!$B$2</definedName>
    <definedName function="false" hidden="false" localSheetId="18" name="A_impresión_IM" vbProcedure="false">'[34]'!$B$2</definedName>
    <definedName function="false" hidden="false" localSheetId="18" name="Beg_Bal" vbProcedure="false">'[34]'!$B$2</definedName>
    <definedName function="false" hidden="false" localSheetId="18" name="bo_anio" vbProcedure="false">'[34]'!$B$2</definedName>
    <definedName function="false" hidden="false" localSheetId="18" name="bo_des" vbProcedure="false">'[34]'!$B$2</definedName>
    <definedName function="false" hidden="false" localSheetId="18" name="bo_ref_anio" vbProcedure="false">'[34]'!$B$2</definedName>
    <definedName function="false" hidden="false" localSheetId="18" name="bo_ref_ind" vbProcedure="false">'[34]'!$B$2</definedName>
    <definedName function="false" hidden="false" localSheetId="18" name="bo_ref_nal" vbProcedure="false">'[34]'!$B$2</definedName>
    <definedName function="false" hidden="false" localSheetId="18" name="br_anio" vbProcedure="false">'[34]'!$B$2</definedName>
    <definedName function="false" hidden="false" localSheetId="18" name="br_des" vbProcedure="false">'[34]'!$B$2</definedName>
    <definedName function="false" hidden="false" localSheetId="18" name="br_ref_anio" vbProcedure="false">'[34]'!$B$2</definedName>
    <definedName function="false" hidden="false" localSheetId="18" name="br_ref_ind" vbProcedure="false">'[34]'!$B$2</definedName>
    <definedName function="false" hidden="false" localSheetId="18" name="br_ref_nal" vbProcedure="false">'[34]'!$B$2</definedName>
    <definedName function="false" hidden="false" localSheetId="18" name="C4_29" vbProcedure="false">'[23]6.7'!$A$257</definedName>
    <definedName function="false" hidden="false" localSheetId="18" name="C5_2" vbProcedure="false">'[34]'!$B$2</definedName>
    <definedName function="false" hidden="false" localSheetId="18" name="C5_30" vbProcedure="false">'[23]6.7'!$A$2305</definedName>
    <definedName function="false" hidden="false" localSheetId="18" name="C5_31" vbProcedure="false">'[34]'!$B$2</definedName>
    <definedName function="false" hidden="false" localSheetId="18" name="ceama" vbProcedure="false">'[34]'!$B$2</definedName>
    <definedName function="false" hidden="false" localSheetId="18" name="CLASE" vbProcedure="false">'[20]10'!B$24833</definedName>
    <definedName function="false" hidden="false" localSheetId="18" name="codg" vbProcedure="false">'[24]10'!DA$26472</definedName>
    <definedName function="false" hidden="false" localSheetId="18" name="cof" vbProcedure="false">'[25]10'!DA$26472</definedName>
    <definedName function="false" hidden="false" localSheetId="18" name="Consulta17" vbProcedure="false">'[34]'!$L$12</definedName>
    <definedName function="false" hidden="false" localSheetId="18" name="Consulta9" vbProcedure="false">'[34]'!$B$2</definedName>
    <definedName function="false" hidden="false" localSheetId="18" name="C_21_edo_50" vbProcedure="false">'[34]'!$B$2</definedName>
    <definedName function="false" hidden="false" localSheetId="18" name="C_21_edo_60" vbProcedure="false">'[34]'!$B$2</definedName>
    <definedName function="false" hidden="false" localSheetId="18" name="C_21_edo_70" vbProcedure="false">'[34]'!$B$2</definedName>
    <definedName function="false" hidden="false" localSheetId="18" name="C_21_edo_80" vbProcedure="false">'[34]'!$B$2</definedName>
    <definedName function="false" hidden="false" localSheetId="18" name="C_21_edo_90" vbProcedure="false">'[34]'!$B$2</definedName>
    <definedName function="false" hidden="false" localSheetId="18" name="C_21_edo_90_H" vbProcedure="false">'[34]'!$B$2</definedName>
    <definedName function="false" hidden="false" localSheetId="18" name="C_21_edo_90_M" vbProcedure="false">'[34]'!$B$2</definedName>
    <definedName function="false" hidden="false" localSheetId="18" name="C_21_mun_50" vbProcedure="false">'[34]'!$B$2</definedName>
    <definedName function="false" hidden="false" localSheetId="18" name="C_21_mun_60" vbProcedure="false">'[34]'!$B$2</definedName>
    <definedName function="false" hidden="false" localSheetId="18" name="C_21_mun_70" vbProcedure="false">'[34]'!$B$2</definedName>
    <definedName function="false" hidden="false" localSheetId="18" name="C_21_mun_80" vbProcedure="false">'[34]'!$B$2</definedName>
    <definedName function="false" hidden="false" localSheetId="18" name="C_21_mun_90" vbProcedure="false">'[34]'!$B$2</definedName>
    <definedName function="false" hidden="false" localSheetId="18" name="C_21_mun_90_H" vbProcedure="false">'[34]'!$B$2</definedName>
    <definedName function="false" hidden="false" localSheetId="18" name="C_21_mun_90_M" vbProcedure="false">'[34]'!$B$2</definedName>
    <definedName function="false" hidden="false" localSheetId="18" name="d" vbProcedure="false">DATE(YEAR([1]!Loan_Start),MONTH([1]!Loan_Start)+#NAME?,DAY([1]!Loan_Start))</definedName>
    <definedName function="false" hidden="false" localSheetId="18" name="Data" vbProcedure="false">'[34]'!$B$2</definedName>
    <definedName function="false" hidden="false" localSheetId="18" name="datos" vbProcedure="false">'[34]'!$B$2</definedName>
    <definedName function="false" hidden="false" localSheetId="18" name="datos2" vbProcedure="false">'[34]'!$B$2</definedName>
    <definedName function="false" hidden="false" localSheetId="18" name="ddddd" vbProcedure="false">'[24]10'!$A$257</definedName>
    <definedName function="false" hidden="false" localSheetId="18" name="des" vbProcedure="false">'[34]'!$K$11</definedName>
    <definedName function="false" hidden="false" localSheetId="18" name="desag" vbProcedure="false">'[34]'!$B$2</definedName>
    <definedName function="false" hidden="false" localSheetId="18" name="DESC" vbProcedure="false">'[20]10'!$A$1</definedName>
    <definedName function="false" hidden="false" localSheetId="18" name="dest" vbProcedure="false">'[34]'!$B$2</definedName>
    <definedName function="false" hidden="false" localSheetId="18" name="dos" vbProcedure="false">'[34]'!$B$2</definedName>
    <definedName function="false" hidden="false" localSheetId="18" name="E" vbProcedure="false">DATE(YEAR([1]!Loan_Start),MONTH([1]!Loan_Start)+#NAME?,DAY([1]!Loan_Start))</definedName>
    <definedName function="false" hidden="false" localSheetId="18" name="encabezado" vbProcedure="false">'[34]'!$P$16</definedName>
    <definedName function="false" hidden="false" localSheetId="18" name="encabezado1" vbProcedure="false">'[34]'!$B$2</definedName>
    <definedName function="false" hidden="false" localSheetId="18" name="encabezado2" vbProcedure="false">'[34]'!$B$2</definedName>
    <definedName function="false" hidden="false" localSheetId="18" name="encabezado3" vbProcedure="false">'[34]'!$B$2</definedName>
    <definedName function="false" hidden="false" localSheetId="18" name="End_Bal" vbProcedure="false">'[34]'!$B$2</definedName>
    <definedName function="false" hidden="false" localSheetId="18" name="ent" vbProcedure="false">'[34]'!$B$2</definedName>
    <definedName function="false" hidden="false" localSheetId="18" name="enti" vbProcedure="false">'[34]'!$B$2</definedName>
    <definedName function="false" hidden="false" localSheetId="18" name="ent_sig" vbProcedure="false">'[34]'!$B$2</definedName>
    <definedName function="false" hidden="false" localSheetId="18" name="ere" vbProcedure="false">'[34]'!$B$2</definedName>
    <definedName function="false" hidden="false" localSheetId="18" name="Excel_BuiltIn_Database" vbProcedure="false">'[34]'!$B$2</definedName>
    <definedName function="false" hidden="false" localSheetId="18" name="Excel_BuiltIn__FilterDatabase" vbProcedure="false">'[34]'!$B$2</definedName>
    <definedName function="false" hidden="false" localSheetId="18" name="Extra_Pay" vbProcedure="false">'[34]'!$B$2</definedName>
    <definedName function="false" hidden="false" localSheetId="18" name="Full_Print" vbProcedure="false">'[34]'!$B$2</definedName>
    <definedName function="false" hidden="false" localSheetId="18" name="Header_Row" vbProcedure="false">ROW('[34]'!$A$1)</definedName>
    <definedName function="false" hidden="false" localSheetId="18" name="hoja3" vbProcedure="false">IF(rrrrrrrrrrrrr,'4.17'!Header_Row+Number_of_Payments,'4.17'!Header_Row)</definedName>
    <definedName function="false" hidden="false" localSheetId="18" name="hoja6" vbProcedure="false">DATE(YEAR(Loan_Start),MONTH(Loan_Start)+#NAME?,DAY(Loan_Start))</definedName>
    <definedName function="false" hidden="false" localSheetId="18" name="HOLA" vbProcedure="false">DATE(YEAR([1]!Loan_Start),MONTH([1]!Loan_Start)+#NAME?,DAY([1]!Loan_Start))</definedName>
    <definedName function="false" hidden="false" localSheetId="18" name="inicio" vbProcedure="false">'[34]'!$B$2</definedName>
    <definedName function="false" hidden="false" localSheetId="18" name="inicio1" vbProcedure="false">'[34]'!$B$2</definedName>
    <definedName function="false" hidden="false" localSheetId="18" name="inicio10" vbProcedure="false">'[18]6.9'!$A$257</definedName>
    <definedName function="false" hidden="false" localSheetId="18" name="inicio2" vbProcedure="false">'[34]'!$B$2</definedName>
    <definedName function="false" hidden="false" localSheetId="18" name="inicio3" vbProcedure="false">'[34]'!$B$2</definedName>
    <definedName function="false" hidden="false" localSheetId="18" name="inicio4" vbProcedure="false">'[34]'!$B$2</definedName>
    <definedName function="false" hidden="false" localSheetId="18" name="inicio5" vbProcedure="false">'[31]21.7b'!$A$257</definedName>
    <definedName function="false" hidden="false" localSheetId="18" name="INICIO6" vbProcedure="false">'[34]'!$B$2</definedName>
    <definedName function="false" hidden="false" localSheetId="18" name="INICIO9" vbProcedure="false">'[31]21.7b'!$A$4865</definedName>
    <definedName function="false" hidden="false" localSheetId="18" name="ini_gra" vbProcedure="false">'[34]'!$P$16</definedName>
    <definedName function="false" hidden="false" localSheetId="18" name="Int" vbProcedure="false">'[34]'!$B$2</definedName>
    <definedName function="false" hidden="false" localSheetId="18" name="Interest_Rate" vbProcedure="false">'[34]'!$B$2</definedName>
    <definedName function="false" hidden="false" localSheetId="18" name="JIJOJO" vbProcedure="false">DATE(YEAR([1]!Loan_Start),MONTH([1]!Loan_Start)+#NAME?,DAY([1]!Loan_Start))</definedName>
    <definedName function="false" hidden="false" localSheetId="18" name="JUAN" vbProcedure="false">OFFSET('4.17'!Full_Print,0,0,Last_Row)</definedName>
    <definedName function="false" hidden="false" localSheetId="18" name="KKKK" vbProcedure="false">#NAME?+#NAME?</definedName>
    <definedName function="false" hidden="false" localSheetId="18" name="Last_Row" vbProcedure="false">IF(Values_Entered,'4.17'!Header_Row+Number_of_Payments,'4.17'!Header_Row)</definedName>
    <definedName function="false" hidden="false" localSheetId="18" name="LLLLL" vbProcedure="false">DATE(YEAR(Loan_Start),MONTH(Loan_Start)+#NAME?,DAY(Loan_Start))</definedName>
    <definedName function="false" hidden="false" localSheetId="18" name="Loan_Amount" vbProcedure="false">'[34]'!$B$2</definedName>
    <definedName function="false" hidden="false" localSheetId="18" name="Loan_Start" vbProcedure="false">'[34]'!$B$2</definedName>
    <definedName function="false" hidden="false" localSheetId="18" name="Loan_Years" vbProcedure="false">'[34]'!$B$2</definedName>
    <definedName function="false" hidden="false" localSheetId="18" name="lo_anio" vbProcedure="false">'[34]'!$A$14593</definedName>
    <definedName function="false" hidden="false" localSheetId="18" name="lo_des" vbProcedure="false">'[34]'!$B$2</definedName>
    <definedName function="false" hidden="false" localSheetId="18" name="lo_ref_anio" vbProcedure="false">'[34]'!$B$2</definedName>
    <definedName function="false" hidden="false" localSheetId="18" name="lo_ref_ind" vbProcedure="false">'[34]'!$B$2</definedName>
    <definedName function="false" hidden="false" localSheetId="18" name="lr_anio" vbProcedure="false">'[34]'!$B$2</definedName>
    <definedName function="false" hidden="false" localSheetId="18" name="lr_des" vbProcedure="false">'[34]'!$B$2</definedName>
    <definedName function="false" hidden="false" localSheetId="18" name="lr_ref_anio" vbProcedure="false">'[34]'!$B$2</definedName>
    <definedName function="false" hidden="false" localSheetId="18" name="lr_ref_ind" vbProcedure="false">'[34]'!$B$2</definedName>
    <definedName function="false" hidden="false" localSheetId="18" name="luz" vbProcedure="false">#NAME?+#NAME?</definedName>
    <definedName function="false" hidden="false" localSheetId="18" name="MOKOKO" vbProcedure="false">'[34]'!$B$2</definedName>
    <definedName function="false" hidden="false" localSheetId="18" name="nacional" vbProcedure="false">'[34]'!$B$2</definedName>
    <definedName function="false" hidden="false" localSheetId="18" name="NONONO" vbProcedure="false">'[34]'!$B$2</definedName>
    <definedName function="false" hidden="false" localSheetId="18" name="num" vbProcedure="false">'[34]'!$B$2</definedName>
    <definedName function="false" hidden="false" localSheetId="18" name="Number_of_Payments" vbProcedure="false">MATCH(0.01,'4.17'!End_Bal,-1)+1</definedName>
    <definedName function="false" hidden="false" localSheetId="18" name="nume" vbProcedure="false">'[34]'!$B$2</definedName>
    <definedName function="false" hidden="false" localSheetId="18" name="Num_Pmt_Per_Year" vbProcedure="false">'[34]'!$B$2</definedName>
    <definedName function="false" hidden="false" localSheetId="18" name="pay" vbProcedure="false">'[34]'!$B$2</definedName>
    <definedName function="false" hidden="false" localSheetId="18" name="Payment_Date" vbProcedure="false">DATE(YEAR('4.17'!Loan_Start),MONTH('4.17'!Loan_Start)+#NAME?,DAY('4.17'!Loan_Start))</definedName>
    <definedName function="false" hidden="false" localSheetId="18" name="Pay_Date" vbProcedure="false">'[34]'!$B$2</definedName>
    <definedName function="false" hidden="false" localSheetId="18" name="Pay_Num" vbProcedure="false">'[34]'!$B$2</definedName>
    <definedName function="false" hidden="false" localSheetId="18" name="peccuatro" vbProcedure="false">'[34]'!$B$2</definedName>
    <definedName function="false" hidden="false" localSheetId="18" name="pectres" vbProcedure="false">'[34]'!$B$2</definedName>
    <definedName function="false" hidden="false" localSheetId="18" name="pie" vbProcedure="false">'[34]'!$B$2</definedName>
    <definedName function="false" hidden="false" localSheetId="18" name="Princ" vbProcedure="false">'[34]'!$B$2</definedName>
    <definedName function="false" hidden="false" localSheetId="18" name="Print_Area_MI" vbProcedure="false">'[32]1'!$A$257</definedName>
    <definedName function="false" hidden="false" localSheetId="18" name="Print_Area_Reset" vbProcedure="false">OFFSET('4.17'!Full_Print,0,0,'4.17'!Last_Row)</definedName>
    <definedName function="false" hidden="false" localSheetId="18" name="Print_Titles_MI" vbProcedure="false">'[34]'!$B$2</definedName>
    <definedName function="false" hidden="false" localSheetId="18" name="recorre" vbProcedure="false">'[34]'!$B$2</definedName>
    <definedName function="false" hidden="false" localSheetId="18" name="repdep" vbProcedure="false">IF(Values_Entered,'4.17'!Header_Row+'4.17'!Number_of_Payments,'4.17'!Header_Row)</definedName>
    <definedName function="false" hidden="false" localSheetId="18" name="rrrrrrrrrrrrr" vbProcedure="false">IF('4.17'!Loan_Amount*'4.17'!Interest_Rate*'4.17'!Loan_Years*'4.17'!Loan_Start&gt;0,1,0)</definedName>
    <definedName function="false" hidden="false" localSheetId="18" name="s" vbProcedure="false">#NAME?+#NAME?</definedName>
    <definedName function="false" hidden="false" localSheetId="18" name="SALUD" vbProcedure="false">DATE(YEAR([1]!Loan_Start),MONTH([1]!Loan_Start)+#NAME?,DAY([1]!Loan_Start))</definedName>
    <definedName function="false" hidden="false" localSheetId="18" name="Scheduled_Extra_Payments" vbProcedure="false">'[34]'!$B$2</definedName>
    <definedName function="false" hidden="false" localSheetId="18" name="Scheduled_Interest_Rate" vbProcedure="false">'[34]'!$B$2</definedName>
    <definedName function="false" hidden="false" localSheetId="18" name="Scheduled_Monthly_Payment" vbProcedure="false">'[34]'!$B$2</definedName>
    <definedName function="false" hidden="false" localSheetId="18" name="Sched_Pay" vbProcedure="false">'[34]'!$B$2</definedName>
    <definedName function="false" hidden="false" localSheetId="18" name="SI" vbProcedure="false">#NAME?+#NAME?</definedName>
    <definedName function="false" hidden="false" localSheetId="18" name="SUMAS" vbProcedure="false">'[34]'!$B$2</definedName>
    <definedName function="false" hidden="false" localSheetId="18" name="Total_Interest" vbProcedure="false">'[34]'!$B$2</definedName>
    <definedName function="false" hidden="false" localSheetId="18" name="Total_Pay" vbProcedure="false">'[34]'!$B$2</definedName>
    <definedName function="false" hidden="false" localSheetId="18" name="Total_Payment" vbProcedure="false">#NAME?+#NAME?</definedName>
    <definedName function="false" hidden="false" localSheetId="18" name="Values_Entered" vbProcedure="false">IF('4.17'!Loan_Amount*'4.17'!Interest_Rate*'4.17'!Loan_Years*'4.17'!Loan_Start&gt;0,1,0)</definedName>
    <definedName function="false" hidden="false" localSheetId="18" name="X" vbProcedure="false">'[33]N20.16'!B$25345</definedName>
    <definedName function="false" hidden="false" localSheetId="18" name="YY" vbProcedure="false">IF('4.17'!Values_Entered,'4.17'!Header_Row+'4.17'!Number_of_Payments,'4.17'!Header_Row)</definedName>
    <definedName function="false" hidden="false" localSheetId="18" name="z" vbProcedure="false">'[34]'!$B$2</definedName>
    <definedName function="false" hidden="false" localSheetId="18" name="_EDO50" vbProcedure="false">'[34]'!$B$2</definedName>
    <definedName function="false" hidden="false" localSheetId="18" name="_EDO60" vbProcedure="false">'[5]C2.2.18'!$A$257</definedName>
    <definedName function="false" hidden="false" localSheetId="18" name="_Fill" vbProcedure="false">'[34]'!$B$2</definedName>
    <definedName function="false" hidden="false" localSheetId="18" name="_MUN50" vbProcedure="false">'[34]'!$B$2</definedName>
    <definedName function="false" hidden="false" localSheetId="18" name="_MUN60" vbProcedure="false">'[5]C2.2.18'!$A$257</definedName>
    <definedName function="false" hidden="false" localSheetId="18" name="_pie1" vbProcedure="false">'[34]'!$B$2</definedName>
    <definedName function="false" hidden="false" localSheetId="18" name="_PIE12" vbProcedure="false">'[34]'!$B$2</definedName>
    <definedName function="false" hidden="false" localSheetId="18" name="_pie2" vbProcedure="false">'[34]'!$B$2</definedName>
    <definedName function="false" hidden="false" localSheetId="18" name="_pie3" vbProcedure="false">'[34]'!$B$2</definedName>
    <definedName function="false" hidden="false" localSheetId="18" name="_pie6" vbProcedure="false">'[19]6.1'!$A$257</definedName>
    <definedName function="false" hidden="false" localSheetId="18" name="__EDO50" vbProcedure="false">'[34]'!$B$2</definedName>
    <definedName function="false" hidden="false" localSheetId="18" name="__EDO60" vbProcedure="false">'[5]C2.2.18'!$A$257</definedName>
    <definedName function="false" hidden="false" localSheetId="18" name="__MUN50" vbProcedure="false">'[34]'!$B$2</definedName>
    <definedName function="false" hidden="false" localSheetId="18" name="__MUN60" vbProcedure="false">'[5]C2.2.18'!$A$513</definedName>
    <definedName function="false" hidden="false" localSheetId="18" name="__pie1" vbProcedure="false">'[34]'!$B$2</definedName>
    <definedName function="false" hidden="false" localSheetId="18" name="__pie2" vbProcedure="false">'[34]'!$B$2</definedName>
    <definedName function="false" hidden="false" localSheetId="18" name="__pie3" vbProcedure="false">'[34]'!$B$2</definedName>
    <definedName function="false" hidden="false" localSheetId="18" name="___EDO50" vbProcedure="false">'[34]'!$B$2</definedName>
    <definedName function="false" hidden="false" localSheetId="18" name="___EDO60" vbProcedure="false">'[5]C2.2.18'!$A$257</definedName>
    <definedName function="false" hidden="false" localSheetId="18" name="___MUN50" vbProcedure="false">'[34]'!$B$2</definedName>
    <definedName function="false" hidden="false" localSheetId="18" name="___MUN60" vbProcedure="false">'[5]C2.2.18'!$A$513</definedName>
    <definedName function="false" hidden="false" localSheetId="18" name="___pie1" vbProcedure="false">'[34]'!$B$2</definedName>
    <definedName function="false" hidden="false" localSheetId="18" name="___pie2" vbProcedure="false">'[34]'!$B$2</definedName>
    <definedName function="false" hidden="false" localSheetId="18" name="___pie3" vbProcedure="false">'[34]'!$B$2</definedName>
    <definedName function="false" hidden="false" localSheetId="18" name="____EDO50" vbProcedure="false">'[34]'!$B$2</definedName>
    <definedName function="false" hidden="false" localSheetId="18" name="____EDO60" vbProcedure="false">'[5]C2.2.18'!$A$257</definedName>
    <definedName function="false" hidden="false" localSheetId="18" name="____EDO70" vbProcedure="false">'[5]C2.2.18'!$A$1</definedName>
    <definedName function="false" hidden="false" localSheetId="18" name="____EDO80" vbProcedure="false">'[5]C2.2.18'!$A$1</definedName>
    <definedName function="false" hidden="false" localSheetId="18" name="____EDO90" vbProcedure="false">'[5]C2.2.18'!$A$1</definedName>
    <definedName function="false" hidden="false" localSheetId="18" name="____MUN50" vbProcedure="false">'[34]'!$B$2</definedName>
    <definedName function="false" hidden="false" localSheetId="18" name="____MUN60" vbProcedure="false">'[5]C2.2.18'!$A$513</definedName>
    <definedName function="false" hidden="false" localSheetId="18" name="____MUN70" vbProcedure="false">'[5]C2.2.18'!$A$1</definedName>
    <definedName function="false" hidden="false" localSheetId="18" name="____pie1" vbProcedure="false">'[34]'!$C$3</definedName>
    <definedName function="false" hidden="false" localSheetId="18" name="____pie2" vbProcedure="false">'[34]'!$B$2</definedName>
    <definedName function="false" hidden="false" localSheetId="18" name="____pie3" vbProcedure="false">'[34]'!$B$2</definedName>
    <definedName function="false" hidden="false" localSheetId="18" name="_____EDO50" vbProcedure="false">'[34]'!$B$2</definedName>
    <definedName function="false" hidden="false" localSheetId="18" name="_____EDO60" vbProcedure="false">'[5]C2.2.18'!$A$257</definedName>
    <definedName function="false" hidden="false" localSheetId="18" name="_____EDO70" vbProcedure="false">'[5]C2.2.18'!$A$1</definedName>
    <definedName function="false" hidden="false" localSheetId="18" name="_____EDO80" vbProcedure="false">'[5]C2.2.18'!$A$1</definedName>
    <definedName function="false" hidden="false" localSheetId="18" name="_____EDO90" vbProcedure="false">'[5]C2.2.18'!$A$1</definedName>
    <definedName function="false" hidden="false" localSheetId="18" name="_____MUN50" vbProcedure="false">'[34]'!$B$2</definedName>
    <definedName function="false" hidden="false" localSheetId="18" name="_____MUN60" vbProcedure="false">'[5]C2.2.18'!$A$513</definedName>
    <definedName function="false" hidden="false" localSheetId="18" name="_____MUN70" vbProcedure="false">'[5]C2.2.18'!$A$1</definedName>
    <definedName function="false" hidden="false" localSheetId="18" name="_____pie2" vbProcedure="false">'[34]'!$B$2</definedName>
    <definedName function="false" hidden="false" localSheetId="18" name="_____pie3" vbProcedure="false">'[34]'!$B$2</definedName>
    <definedName function="false" hidden="false" localSheetId="18" name="______EDO50" vbProcedure="false">'[34]'!$B$2</definedName>
    <definedName function="false" hidden="false" localSheetId="18" name="______EDO60" vbProcedure="false">'[5]C2.2.18'!$A$257</definedName>
    <definedName function="false" hidden="false" localSheetId="18" name="______EDO70" vbProcedure="false">'[5]C2.2.18'!$A$1</definedName>
    <definedName function="false" hidden="false" localSheetId="18" name="______EDO80" vbProcedure="false">'[5]C2.2.18'!$A$1</definedName>
    <definedName function="false" hidden="false" localSheetId="18" name="______EDO90" vbProcedure="false">'[5]C2.2.18'!$A$1</definedName>
    <definedName function="false" hidden="false" localSheetId="18" name="______MUN50" vbProcedure="false">'[34]'!$B$2</definedName>
    <definedName function="false" hidden="false" localSheetId="18" name="______MUN60" vbProcedure="false">'[5]C2.2.18'!$A$513</definedName>
    <definedName function="false" hidden="false" localSheetId="18" name="______MUN70" vbProcedure="false">'[5]C2.2.18'!$A$1</definedName>
    <definedName function="false" hidden="false" localSheetId="18" name="______pie2" vbProcedure="false">'[34]'!$B$2</definedName>
    <definedName function="false" hidden="false" localSheetId="18" name="______pie3" vbProcedure="false">'[34]'!$B$2</definedName>
    <definedName function="false" hidden="false" localSheetId="18" name="_______EDO50" vbProcedure="false">'[34]'!$B$2</definedName>
    <definedName function="false" hidden="false" localSheetId="18" name="_______EDO60" vbProcedure="false">'[5]C2.2.18'!$A$257</definedName>
    <definedName function="false" hidden="false" localSheetId="18" name="_______EDO70" vbProcedure="false">'[5]C2.2.18'!$A$1</definedName>
    <definedName function="false" hidden="false" localSheetId="18" name="_______EDO80" vbProcedure="false">'[5]C2.2.18'!$A$1</definedName>
    <definedName function="false" hidden="false" localSheetId="18" name="_______EDO90" vbProcedure="false">'[5]C2.2.18'!$A$1</definedName>
    <definedName function="false" hidden="false" localSheetId="18" name="_______MUN50" vbProcedure="false">'[34]'!$B$2</definedName>
    <definedName function="false" hidden="false" localSheetId="18" name="_______MUN60" vbProcedure="false">'[5]C2.2.18'!$A$513</definedName>
    <definedName function="false" hidden="false" localSheetId="18" name="_______MUN70" vbProcedure="false">'[5]C2.2.18'!$A$1</definedName>
    <definedName function="false" hidden="false" localSheetId="18" name="_______pie2" vbProcedure="false">'[34]'!$B$2</definedName>
    <definedName function="false" hidden="false" localSheetId="18" name="_______pie3" vbProcedure="false">'[34]'!$B$2</definedName>
    <definedName function="false" hidden="false" localSheetId="18" name="________EDO50" vbProcedure="false">'[34]'!$B$2</definedName>
    <definedName function="false" hidden="false" localSheetId="18" name="________EDO60" vbProcedure="false">'[5]C2.2.18'!$A$257</definedName>
    <definedName function="false" hidden="false" localSheetId="18" name="________EDO70" vbProcedure="false">'[5]C2.2.18'!$A$1</definedName>
    <definedName function="false" hidden="false" localSheetId="18" name="________EDO80" vbProcedure="false">'[5]C2.2.18'!$A$1</definedName>
    <definedName function="false" hidden="false" localSheetId="18" name="________EDO90" vbProcedure="false">'[5]C2.2.18'!$A$1</definedName>
    <definedName function="false" hidden="false" localSheetId="18" name="________MUN50" vbProcedure="false">'[34]'!$C$3</definedName>
    <definedName function="false" hidden="false" localSheetId="18" name="________MUN60" vbProcedure="false">'[5]C2.2.18'!$A$1</definedName>
    <definedName function="false" hidden="false" localSheetId="18" name="________MUN70" vbProcedure="false">'[5]C2.2.18'!$A$1</definedName>
    <definedName function="false" hidden="false" localSheetId="18" name="________MUN80" vbProcedure="false">'[5]C2.2.18'!$A$1</definedName>
    <definedName function="false" hidden="false" localSheetId="18" name="________MUN90" vbProcedure="false">'[5]C2.2.18'!$A$1</definedName>
    <definedName function="false" hidden="false" localSheetId="18" name="________pie2" vbProcedure="false">'[34]'!$B$2</definedName>
    <definedName function="false" hidden="false" localSheetId="18" name="________pie3" vbProcedure="false">'[34]'!$B$2</definedName>
    <definedName function="false" hidden="false" localSheetId="18" name="_________pie2" vbProcedure="false">'[34]'!$B$2</definedName>
    <definedName function="false" hidden="false" localSheetId="18" name="_________pie3" vbProcedure="false">'[34]'!$B$2</definedName>
    <definedName function="false" hidden="false" localSheetId="18" name="__________pie2" vbProcedure="false">'[34]'!$B$2</definedName>
    <definedName function="false" hidden="false" localSheetId="18" name="__________pie3" vbProcedure="false">'[34]'!$B$2</definedName>
    <definedName function="false" hidden="false" localSheetId="18" name="___________pie2" vbProcedure="false">'[34]'!$B$2</definedName>
    <definedName function="false" hidden="false" localSheetId="18" name="___________pie3" vbProcedure="false">'[34]'!$B$2</definedName>
    <definedName function="false" hidden="false" localSheetId="18" name="____________pie2" vbProcedure="false">'[34]'!$B$2</definedName>
    <definedName function="false" hidden="false" localSheetId="18" name="____________pie3" vbProcedure="false">'[34]'!$B$2</definedName>
    <definedName function="false" hidden="false" localSheetId="18" name="_____________pie2" vbProcedure="false">'[34]'!$B$2</definedName>
    <definedName function="false" hidden="false" localSheetId="18" name="_____________pie3" vbProcedure="false">'[34]'!$B$2</definedName>
    <definedName function="false" hidden="false" localSheetId="18" name="______________pie2" vbProcedure="false">'[34]'!$B$2</definedName>
    <definedName function="false" hidden="false" localSheetId="18" name="______________pie3" vbProcedure="false">'[34]'!$B$2</definedName>
    <definedName function="false" hidden="false" localSheetId="18" name="_______________pie2" vbProcedure="false">'[34]'!$B$2</definedName>
    <definedName function="false" hidden="false" localSheetId="18" name="_______________pie3" vbProcedure="false">'[34]'!$B$2</definedName>
    <definedName function="false" hidden="false" localSheetId="18" name="________________pie2" vbProcedure="false">'[34]'!$B$2</definedName>
    <definedName function="false" hidden="false" localSheetId="18" name="ÁREAS_NATURALES_PROTEGIDAS_DE_CONTROL_ESTATAL" vbProcedure="false">'[34]'!$B$2</definedName>
    <definedName function="false" hidden="false" localSheetId="20" name="d" vbProcedure="false">DATE(YEAR([1]!Loan_Start),MONTH([1]!Loan_Start)+#NAME?,DAY([1]!Loan_Start))</definedName>
    <definedName function="false" hidden="false" localSheetId="20" name="E" vbProcedure="false">DATE(YEAR([1]!Loan_Start),MONTH([1]!Loan_Start)+#NAME?,DAY([1]!Loan_Start))</definedName>
    <definedName function="false" hidden="false" localSheetId="20" name="hoja3" vbProcedure="false">IF(rrrrrrrrrrrrr,Header_Row+Number_of_Payments,Header_Row)</definedName>
    <definedName function="false" hidden="false" localSheetId="20" name="hoja6" vbProcedure="false">DATE(YEAR(Loan_Start),MONTH(Loan_Start)+#NAME?,DAY(Loan_Start))</definedName>
    <definedName function="false" hidden="false" localSheetId="20" name="HOLA" vbProcedure="false">DATE(YEAR([1]!Loan_Start),MONTH([1]!Loan_Start)+#NAME?,DAY([1]!Loan_Start))</definedName>
    <definedName function="false" hidden="false" localSheetId="20" name="JIJOJO" vbProcedure="false">DATE(YEAR([1]!Loan_Start),MONTH([1]!Loan_Start)+#NAME?,DAY([1]!Loan_Start))</definedName>
    <definedName function="false" hidden="false" localSheetId="20" name="JUAN" vbProcedure="false">OFFSET(Full_Print,0,0,Last_Row)</definedName>
    <definedName function="false" hidden="false" localSheetId="20" name="KKKK" vbProcedure="false">#NAME?+#NAME?</definedName>
    <definedName function="false" hidden="false" localSheetId="20" name="Last_Row" vbProcedure="false">IF(Values_Entered,Header_Row+Number_of_Payments,Header_Row)</definedName>
    <definedName function="false" hidden="false" localSheetId="20" name="LLLLL" vbProcedure="false">DATE(YEAR(Loan_Start),MONTH(Loan_Start)+#NAME?,DAY(Loan_Start))</definedName>
    <definedName function="false" hidden="false" localSheetId="20" name="luz" vbProcedure="false">#NAME?+#NAME?</definedName>
    <definedName function="false" hidden="false" localSheetId="20" name="Number_of_Payments" vbProcedure="false">MATCH(0.01,End_Bal,-1)+1</definedName>
    <definedName function="false" hidden="false" localSheetId="20" name="Payment_Date" vbProcedure="false">DATE(YEAR(Loan_Start),MONTH(Loan_Start)+#NAME?,DAY(Loan_Start))</definedName>
    <definedName function="false" hidden="false" localSheetId="20" name="Print_Area_Reset" vbProcedure="false">OFFSET(Full_Print,0,0,'4.19'!Last_Row)</definedName>
    <definedName function="false" hidden="false" localSheetId="20" name="repdep" vbProcedure="false">IF(Values_Entered,Header_Row+'4.19'!Number_of_Payments,Header_Row)</definedName>
    <definedName function="false" hidden="false" localSheetId="20" name="rrrrrrrrrrrrr" vbProcedure="false">IF(Loan_Amount*Interest_Rate*Loan_Years*Loan_Start&gt;0,1,0)</definedName>
    <definedName function="false" hidden="false" localSheetId="20" name="s" vbProcedure="false">#NAME?+#NAME?</definedName>
    <definedName function="false" hidden="false" localSheetId="20" name="SALUD" vbProcedure="false">DATE(YEAR([1]!Loan_Start),MONTH([1]!Loan_Start)+#NAME?,DAY([1]!Loan_Start))</definedName>
    <definedName function="false" hidden="false" localSheetId="20" name="SI" vbProcedure="false">#NAME?+#NAME?</definedName>
    <definedName function="false" hidden="false" localSheetId="20" name="Total_Payment" vbProcedure="false">#NAME?+#NAME?</definedName>
    <definedName function="false" hidden="false" localSheetId="20" name="Values_Entered" vbProcedure="false">IF(Loan_Amount*Interest_Rate*Loan_Years*Loan_Start&gt;0,1,0)</definedName>
    <definedName function="false" hidden="false" localSheetId="20" name="YY" vbProcedure="false">IF('4.19'!Values_Entered,Header_Row+'4.19'!Number_of_Payments,Header_Row)</definedName>
    <definedName function="false" hidden="false" localSheetId="20" name="_____pie1" vbProcedure="false">'[35]'!$C$3</definedName>
    <definedName function="false" hidden="false" localSheetId="20" name="_________EDO50" vbProcedure="false">'[35]'!$B$2</definedName>
    <definedName function="false" hidden="false" localSheetId="20" name="_________MUN50" vbProcedure="false">'[35]'!$C$3</definedName>
    <definedName function="false" hidden="false" localSheetId="20" name="________________pie3" vbProcedure="false">'[35]'!$B$2</definedName>
    <definedName function="false" hidden="false" localSheetId="20" name="_________________pie2" vbProcedure="false">'[35]'!$A$1</definedName>
    <definedName function="false" hidden="false" localSheetId="21" name="_EDO50" vbProcedure="false">'[8]'!$A$1</definedName>
    <definedName function="false" hidden="false" localSheetId="21" name="_MUN50" vbProcedure="false">'[8]'!$B$2</definedName>
    <definedName function="false" hidden="false" localSheetId="21" name="_pie1" vbProcedure="false">'[8]'!$B$2</definedName>
    <definedName function="false" hidden="false" localSheetId="21" name="__EDO50" vbProcedure="false">'[8]'!$A$1</definedName>
    <definedName function="false" hidden="false" localSheetId="21" name="__MUN50" vbProcedure="false">'[8]'!$B$2</definedName>
    <definedName function="false" hidden="false" localSheetId="21" name="__pie1" vbProcedure="false">'[8]'!$B$2</definedName>
    <definedName function="false" hidden="false" localSheetId="21" name="__pie2" vbProcedure="false">'[8]'!$A$1</definedName>
    <definedName function="false" hidden="false" localSheetId="21" name="__pie3" vbProcedure="false">'[8]'!$A$1</definedName>
    <definedName function="false" hidden="false" localSheetId="21" name="___EDO50" vbProcedure="false">'[8]'!$A$1</definedName>
    <definedName function="false" hidden="false" localSheetId="21" name="___MUN50" vbProcedure="false">'[8]'!$B$2</definedName>
    <definedName function="false" hidden="false" localSheetId="21" name="___pie1" vbProcedure="false">'[8]'!$B$2</definedName>
    <definedName function="false" hidden="false" localSheetId="21" name="___pie2" vbProcedure="false">'[8]'!$A$1</definedName>
    <definedName function="false" hidden="false" localSheetId="21" name="___pie3" vbProcedure="false">'[8]'!$A$1</definedName>
    <definedName function="false" hidden="false" localSheetId="21" name="____pie2" vbProcedure="false">'[8]'!$A$1</definedName>
    <definedName function="false" hidden="false" localSheetId="21" name="___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323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 y su distribución </t>
  </si>
  <si>
    <t xml:space="preserve">porcentual según tenencia</t>
  </si>
  <si>
    <t xml:space="preserve">4.5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porcentual según disponibilidad de energía eléctrica</t>
  </si>
  <si>
    <t xml:space="preserve">4.11</t>
  </si>
  <si>
    <t xml:space="preserve">Ocupantes de viviendas particulares habitadas por municipio</t>
  </si>
  <si>
    <t xml:space="preserve">y su distribución 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7</t>
  </si>
  <si>
    <t xml:space="preserve">Fuentes de abastecimiento y volumen promedio anual de extracción de agua</t>
  </si>
  <si>
    <t xml:space="preserve">por municipio según principales tipos de fuente</t>
  </si>
  <si>
    <t xml:space="preserve">4.18</t>
  </si>
  <si>
    <t xml:space="preserve">Plantas potabilizadoras en operación, capacidad instalada y volumen </t>
  </si>
  <si>
    <t xml:space="preserve">suministrado anual de agua potable por municipio</t>
  </si>
  <si>
    <t xml:space="preserve">4.19</t>
  </si>
  <si>
    <t xml:space="preserve">Sistemas, tomas domiciliarias instaladas y localidades con red </t>
  </si>
  <si>
    <t xml:space="preserve">de distribución de agua entubada por municipio</t>
  </si>
  <si>
    <t xml:space="preserve">Serie anual de 2012 a 2015</t>
  </si>
  <si>
    <t xml:space="preserve">4.20</t>
  </si>
  <si>
    <t xml:space="preserve">Sistemas y localidades con el servicio de drenaje y alcantarillado </t>
  </si>
  <si>
    <t xml:space="preserve">por municipio</t>
  </si>
  <si>
    <t xml:space="preserve">Al 31 de diciembre de 2015</t>
  </si>
  <si>
    <t xml:space="preserve">4.21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</t>
    </r>
    <r>
      <rPr>
        <i val="true"/>
        <sz val="8"/>
        <rFont val="Arial"/>
        <family val="2"/>
      </rPr>
      <t xml:space="preserve"> 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8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uadro 4.3</t>
  </si>
  <si>
    <t xml:space="preserve">Clase de vivienda particular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Excluye las siguientes clases de vivienda: locales no construidos para habitación, viviendas móviles y refugios.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
tanque 
séptico 
(biodigestor)</t>
  </si>
  <si>
    <t xml:space="preserve">Barranca 
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Municipio
      Organismo</t>
  </si>
  <si>
    <t xml:space="preserve">Vivienda
completa</t>
  </si>
  <si>
    <t xml:space="preserve">Vivienda en arrendamiento</t>
  </si>
  <si>
    <t xml:space="preserve">Vivienda
inicial</t>
  </si>
  <si>
    <t xml:space="preserve">Mejoramiento 
físico de 
vivienda</t>
  </si>
  <si>
    <t xml:space="preserve">Mejoramiento 
financiero
de vivienda</t>
  </si>
  <si>
    <t xml:space="preserve">Infraes-tructura</t>
  </si>
  <si>
    <t xml:space="preserve">Cofinan-
ciamiento</t>
  </si>
  <si>
    <t xml:space="preserve">No 
especifi-
cado</t>
  </si>
  <si>
    <t xml:space="preserve">Banca</t>
  </si>
  <si>
    <t xml:space="preserve">Banjército</t>
  </si>
  <si>
    <t xml:space="preserve">CFE</t>
  </si>
  <si>
    <t xml:space="preserve">CONAVI</t>
  </si>
  <si>
    <t xml:space="preserve">FONHAPO</t>
  </si>
  <si>
    <t xml:space="preserve">FOVISSSTE</t>
  </si>
  <si>
    <t xml:space="preserve">HÁBITAT MÉXICO</t>
  </si>
  <si>
    <t xml:space="preserve">INFONAVIT</t>
  </si>
  <si>
    <t xml:space="preserve">ISSFAM</t>
  </si>
  <si>
    <t xml:space="preserve">SHF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Banjército </t>
  </si>
  <si>
    <t xml:space="preserve">El término "créditos para vivienda" conceptualiza en una sola referencia las líneas de crédito que otorgan los organismos financieros habitacionales y que se ejercen en las diferentes modalidades de vivienda. Constituye la unidad genérica de medida y corresponde en otros términos a familias beneficiadas.    
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        
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-mación consultar el documento citado en la fuente.</t>
  </si>
  <si>
    <t xml:space="preserve">El dato es una cifra de ajuste por subsidios cancelados con posterioridad a su reporte inicial y para los cuales no se tiene precisión de a qué municipio corresponden.</t>
  </si>
  <si>
    <t xml:space="preserve">CONAVI. Programa Anual de Créditos y Subsidios para Vivienda; Financiamientos para vivienda 2014 y 2015. </t>
  </si>
  <si>
    <t xml:space="preserve"> </t>
  </si>
  <si>
    <t xml:space="preserve">Cuadro 4.15</t>
  </si>
  <si>
    <t xml:space="preserve">
 </t>
  </si>
  <si>
    <t xml:space="preserve">Vivienda
en
arrenda-
miento</t>
  </si>
  <si>
    <t xml:space="preserve">Mejoramiento
físico de
vivienda</t>
  </si>
  <si>
    <t xml:space="preserve">
 </t>
  </si>
  <si>
    <t xml:space="preserve">Mejoramiento
financiero
de
vivienda</t>
  </si>
  <si>
    <t xml:space="preserve">Infraes-
tructura</t>
  </si>
  <si>
    <t xml:space="preserve">Cofinancia-
miento</t>
  </si>
  <si>
    <t xml:space="preserve">No
especifi-
cado</t>
  </si>
  <si>
    <r>
      <rPr>
        <b val="true"/>
        <sz val="8"/>
        <color rgb="FF000000"/>
        <rFont val="Arial"/>
        <family val="2"/>
      </rPr>
      <t xml:space="preserve">2015 </t>
    </r>
    <r>
      <rPr>
        <sz val="8"/>
        <color rgb="FF000000"/>
        <rFont val="Arial"/>
        <family val="2"/>
      </rPr>
      <t xml:space="preserve">P/</t>
    </r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r>
      <rPr>
        <sz val="8"/>
        <color rgb="FF000000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. </t>
    </r>
  </si>
  <si>
    <t xml:space="preserve">Cuadro 4.16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Público
urbano</t>
  </si>
  <si>
    <t xml:space="preserve">Felipe Ruiz de Velazco (Coahuixtla)</t>
  </si>
  <si>
    <t xml:space="preserve">Tierra y Libertad (Cayehuacan)</t>
  </si>
  <si>
    <t xml:space="preserve">Ing. Manuel Pastor (Los Carros)</t>
  </si>
  <si>
    <t xml:space="preserve">Axochiapan (La Laguna)</t>
  </si>
  <si>
    <t xml:space="preserve">General Francisco Leyva 
(Chinameca o Palo Blanco)</t>
  </si>
  <si>
    <t xml:space="preserve">El Gigante</t>
  </si>
  <si>
    <t xml:space="preserve">Bordo No. 4</t>
  </si>
  <si>
    <t xml:space="preserve">El Abrevadero (Abrevadero)</t>
  </si>
  <si>
    <t xml:space="preserve">La Laguna (El Rodeo)</t>
  </si>
  <si>
    <t xml:space="preserve">El Pochote (Bordo)</t>
  </si>
  <si>
    <t xml:space="preserve">Emiliano Zapata (Cajones o Tilzapotla)</t>
  </si>
  <si>
    <t xml:space="preserve">Plan de Ayala b/</t>
  </si>
  <si>
    <t xml:space="preserve">Socavones</t>
  </si>
  <si>
    <t xml:space="preserve">Amilcingo</t>
  </si>
  <si>
    <t xml:space="preserve">Ixtlilco el Grande
(El Almacén o Los Pinos)</t>
  </si>
  <si>
    <t xml:space="preserve">El Tilcuate c/</t>
  </si>
  <si>
    <t xml:space="preserve">Mariano Matamoros (Quilamula II)</t>
  </si>
  <si>
    <t xml:space="preserve">Lorenzo Vázquez (Cruz Pintada)</t>
  </si>
  <si>
    <t xml:space="preserve">Pablo Torres Burgos (La Parota)</t>
  </si>
  <si>
    <t xml:space="preserve">Barreto</t>
  </si>
  <si>
    <t xml:space="preserve">Debido al redondeo de las cifras, la suma de los parciales puede o no coincidir con los totales.</t>
  </si>
  <si>
    <t xml:space="preserve">Datos referidos al 31 de diciembre.</t>
  </si>
  <si>
    <t xml:space="preserve">Se refiere a la presa Ahuehuetzingo, nombre común con el que se le conoce.</t>
  </si>
  <si>
    <t xml:space="preserve">c/</t>
  </si>
  <si>
    <t xml:space="preserve">Se refiere a la presa Bordo, nombre común con el que se le conoce.</t>
  </si>
  <si>
    <t xml:space="preserve">CONAGUA, Organismo de Cuenca Balsas. Dirección de Infraestructura Hidroagrícola.</t>
  </si>
  <si>
    <t xml:space="preserve">Cuadro 4.17</t>
  </si>
  <si>
    <t xml:space="preserve">Fuentes de abastecimiento a/</t>
  </si>
  <si>
    <t xml:space="preserve">Volumen promedio anual de extracción
(Miles de metros cúbicos)</t>
  </si>
  <si>
    <t xml:space="preserve">Pozo
profundo</t>
  </si>
  <si>
    <t xml:space="preserve">Manantial</t>
  </si>
  <si>
    <t xml:space="preserve">Río</t>
  </si>
  <si>
    <t xml:space="preserve">Otros</t>
  </si>
  <si>
    <t xml:space="preserve">Coatlán del Río </t>
  </si>
  <si>
    <t xml:space="preserve">NS</t>
  </si>
  <si>
    <t xml:space="preserve">Comprende: presas, canales, arroyos, lago, laguna, bordos, galería filtrante, norias y otros.</t>
  </si>
  <si>
    <t xml:space="preserve">CONAGUA, Organismo de Cuenca Balsas; Dirección de Administración del Agua.</t>
  </si>
  <si>
    <t xml:space="preserve">Cuadro 4.18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Comisión Estatal del Agua, Subsecretaría de Infraestructura Hidroagrícola y Protección contra Inundaciones; Dirección General de Planeación, Estudios y Proyectos.</t>
  </si>
  <si>
    <t xml:space="preserve">Cuadro 4.19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Datos referidos al 31 de diciembre de cada año. El agua entubada es potable.</t>
  </si>
  <si>
    <r>
      <rPr>
        <sz val="8"/>
        <color rgb="FF000000"/>
        <rFont val="Arial"/>
        <family val="2"/>
      </rPr>
      <t xml:space="preserve">Se refiere a la información disponible recopilada en el </t>
    </r>
    <r>
      <rPr>
        <i val="true"/>
        <sz val="8"/>
        <color rgb="FF000000"/>
        <rFont val="Arial"/>
        <family val="2"/>
      </rPr>
      <t xml:space="preserve">Cuestionario de información básica de los prestadores de los servicios de agua potable,</t>
    </r>
    <r>
      <rPr>
        <sz val="8"/>
        <color rgb="FF000000"/>
        <rFont val="Arial"/>
        <family val="2"/>
      </rPr>
      <t xml:space="preserve"> proporcionada por los municipios a la CONAGUA.</t>
    </r>
  </si>
  <si>
    <t xml:space="preserve">Se refiere al organismo operador de la cabecera municipal.</t>
  </si>
  <si>
    <r>
      <rPr>
        <sz val="8"/>
        <rFont val="Arial"/>
        <family val="2"/>
      </rPr>
      <t xml:space="preserve">La información está referida a la definición de</t>
    </r>
    <r>
      <rPr>
        <i val="true"/>
        <sz val="8"/>
        <rFont val="Arial"/>
        <family val="2"/>
      </rPr>
      <t xml:space="preserve"> 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 Se refiere al número de localidades conurbadas a la cabecera municipal y atendidas por el Organismo Operador.</t>
    </r>
  </si>
  <si>
    <t xml:space="preserve">CONAGUA, Organismo de Cuenca Balsas. Dirección de Agua Potable, Drenaje y Saneamiento.</t>
  </si>
  <si>
    <t xml:space="preserve">Cuadro 4.20</t>
  </si>
  <si>
    <t xml:space="preserve">Sistemas de drenaje 
y alcantarillado</t>
  </si>
  <si>
    <t xml:space="preserve">Localidades
con el servicio</t>
  </si>
  <si>
    <t xml:space="preserve">ND</t>
  </si>
  <si>
    <t xml:space="preserve">Los totales excluyen la información no disponible.</t>
  </si>
  <si>
    <t xml:space="preserve">En el estado los organismos que prestan este servicio son descentralizados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Cuadro 4.21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Centro Sur. Gerencia Divisional de Distribución. Departamento de Ingeniería y Servicios al Cliente. Subgerencia Comercial Divisional; Oficina de Facturación Divisional.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\ ###\ ##0"/>
    <numFmt numFmtId="166" formatCode="#,##0"/>
    <numFmt numFmtId="167" formatCode="#,##0;[RED]#,##0;\-"/>
    <numFmt numFmtId="168" formatCode="_ \$* #,##0.00_ ;_ \$* \-#,##0.00_ ;_ \$* \-??_ ;_ @_ "/>
    <numFmt numFmtId="169" formatCode="###,##0"/>
    <numFmt numFmtId="170" formatCode="#,##0;[RED]General;\0"/>
    <numFmt numFmtId="171" formatCode="#,##0.00&quot; $&quot;;[RED]\-#,##0.00&quot; $&quot;"/>
    <numFmt numFmtId="172" formatCode="#,##0.00&quot; €&quot;;[RED]\-#,##0.00&quot; €&quot;"/>
    <numFmt numFmtId="173" formatCode="###,##0.0"/>
    <numFmt numFmtId="174" formatCode="###,##0.00"/>
    <numFmt numFmtId="175" formatCode="#,##0.000"/>
    <numFmt numFmtId="176" formatCode="###,##0.0000"/>
    <numFmt numFmtId="177" formatCode="General_)"/>
    <numFmt numFmtId="178" formatCode="#\ ##0;\-#\ ##0"/>
    <numFmt numFmtId="179" formatCode="0.00;\-0.00"/>
    <numFmt numFmtId="180" formatCode="\ ####"/>
    <numFmt numFmtId="181" formatCode="##,##0.000"/>
    <numFmt numFmtId="182" formatCode="###\ ###.00"/>
    <numFmt numFmtId="183" formatCode="##,##0.0"/>
    <numFmt numFmtId="184" formatCode="0"/>
    <numFmt numFmtId="185" formatCode="_-[$€-2]* #,##0.00_-;\-[$€-2]* #,##0.00_-;_-[$€-2]* \-??_-"/>
    <numFmt numFmtId="186" formatCode="0.00"/>
    <numFmt numFmtId="187" formatCode="00"/>
    <numFmt numFmtId="188" formatCode="###,###,###"/>
    <numFmt numFmtId="189" formatCode="##,##0.00"/>
    <numFmt numFmtId="190" formatCode="#\ ##0.0;\-#\ ##0.0"/>
    <numFmt numFmtId="191" formatCode="_-* #,##0.00_-;\-* #,##0.00_-;_-* \-??_-;_-@_-"/>
    <numFmt numFmtId="192" formatCode="#\ ##0.0"/>
    <numFmt numFmtId="193" formatCode="_(\$* #,##0_);_(\$* \(#,##0\);_(\$* \-_);_(@_)"/>
    <numFmt numFmtId="194" formatCode="_-\$* #,##0.00_-;&quot;-$&quot;* #,##0.00_-;_-\$* \-??_-;_-@_-"/>
    <numFmt numFmtId="195" formatCode="\$#,##0\ ;&quot;($&quot;#,##0\)"/>
    <numFmt numFmtId="196" formatCode="@"/>
    <numFmt numFmtId="197" formatCode="#&quot;  &quot;###&quot;  &quot;##0;\(#&quot;  &quot;###&quot;  &quot;##0\)"/>
    <numFmt numFmtId="198" formatCode="##0.0;\(##0.0\)"/>
    <numFmt numFmtId="199" formatCode="0%"/>
    <numFmt numFmtId="200" formatCode="##\ ###"/>
    <numFmt numFmtId="201" formatCode="##\ ###\ ###"/>
    <numFmt numFmtId="202" formatCode="#####\ ###\ ##0"/>
    <numFmt numFmtId="203" formatCode="_(* #,##0&quot; pta&quot;_);_(* \(#,##0&quot; pta)&quot;;_(* \-??&quot; pta&quot;_);_(@_)"/>
    <numFmt numFmtId="204" formatCode="#,##0.00"/>
    <numFmt numFmtId="205" formatCode="###\ ###\ ###"/>
    <numFmt numFmtId="206" formatCode="#,###,##0"/>
    <numFmt numFmtId="207" formatCode="###\ ###\ ##0"/>
    <numFmt numFmtId="208" formatCode="0.000"/>
    <numFmt numFmtId="209" formatCode="0.0"/>
    <numFmt numFmtId="210" formatCode="#\ ##0"/>
    <numFmt numFmtId="211" formatCode="General"/>
    <numFmt numFmtId="212" formatCode="###\ ##0"/>
    <numFmt numFmtId="213" formatCode="#,##0.0_ ;\-#,##0.0\ "/>
    <numFmt numFmtId="214" formatCode="###,###,##0"/>
  </numFmts>
  <fonts count="7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  <font>
      <u val="single"/>
      <sz val="11"/>
      <color rgb="FF003366"/>
      <name val="Calibri"/>
      <family val="2"/>
    </font>
    <font>
      <sz val="10"/>
      <color rgb="FF800080"/>
      <name val="Arial"/>
      <family val="2"/>
    </font>
    <font>
      <sz val="2"/>
      <name val="Arial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9"/>
      <name val="Microsoft Sans Serif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8"/>
      <color rgb="FF969696"/>
      <name val="Arial"/>
      <family val="2"/>
    </font>
    <font>
      <b val="true"/>
      <sz val="10"/>
      <color rgb="FF333333"/>
      <name val="Arial"/>
      <family val="2"/>
    </font>
    <font>
      <sz val="4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9" fontId="5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7" fillId="23" borderId="2" applyFont="true" applyBorder="tru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0" fillId="5" borderId="1" applyFont="true" applyBorder="true" applyAlignment="false" applyProtection="false"/>
    <xf numFmtId="164" fontId="31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30" fillId="11" borderId="1" applyFont="true" applyBorder="true" applyAlignment="false" applyProtection="false"/>
    <xf numFmtId="187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45" fillId="0" borderId="9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7" fillId="11" borderId="0" applyFont="true" applyBorder="false" applyAlignment="false" applyProtection="false"/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0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12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12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2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2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7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7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7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12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12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2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0" fillId="0" borderId="0" xfId="12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0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12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6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2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12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2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12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6" fontId="11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12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262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12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2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2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0" fillId="0" borderId="0" xfId="12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0" fillId="0" borderId="7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0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126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2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2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12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2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11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206" fontId="0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2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0" fillId="0" borderId="0" xfId="12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6" fontId="11" fillId="0" borderId="0" xfId="12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0" fillId="0" borderId="0" xfId="12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0" fillId="0" borderId="0" xfId="12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2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1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0" fillId="0" borderId="0" xfId="12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8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88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8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125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1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12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7" xfId="1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72" fillId="0" borderId="0" xfId="1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0" fillId="0" borderId="0" xfId="12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72" fillId="0" borderId="0" xfId="12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12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06" fontId="50" fillId="0" borderId="0" xfId="1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50" fillId="0" borderId="0" xfId="1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1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0" xfId="1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125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1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20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14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4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14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14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149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14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149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49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1494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149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1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1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4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49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149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1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6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          &#13;&#10;386grabber=VGA.3GR&#13;&#10; 2 2" xfId="23"/>
    <cellStyle name="          &#13;&#10;386grabber=VGA.3GR&#13;&#10; 2 3" xfId="24"/>
    <cellStyle name="          &#13;&#10;386grabber=VGA.3GR&#13;&#10; 3" xfId="25"/>
    <cellStyle name="((Continúa9" xfId="26"/>
    <cellStyle name="(CONTINÚA)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Énfasis1 2" xfId="34"/>
    <cellStyle name="20% - Énfasis1 2 2" xfId="35"/>
    <cellStyle name="20% - Énfasis1 2 3" xfId="36"/>
    <cellStyle name="20% - Énfasis1 2 4" xfId="37"/>
    <cellStyle name="20% - Énfasis1 2 5" xfId="38"/>
    <cellStyle name="20% - Énfasis1 2 6" xfId="39"/>
    <cellStyle name="20% - Énfasis1 3" xfId="40"/>
    <cellStyle name="20% - Énfasis1 3 2" xfId="41"/>
    <cellStyle name="20% - Énfasis1 4" xfId="42"/>
    <cellStyle name="20% - Énfasis1 4 2" xfId="43"/>
    <cellStyle name="20% - Énfasis1 5" xfId="44"/>
    <cellStyle name="20% - Énfasis1 5 2" xfId="45"/>
    <cellStyle name="20% - Énfasis1 6" xfId="46"/>
    <cellStyle name="20% - Énfasis1 6 2" xfId="47"/>
    <cellStyle name="20% - Énfasis1 7" xfId="48"/>
    <cellStyle name="20% - Énfasis1 7 2" xfId="49"/>
    <cellStyle name="20% - Énfasis1 8" xfId="50"/>
    <cellStyle name="20% - Énfasis1 8 2" xfId="51"/>
    <cellStyle name="20% - Énfasis1 9" xfId="52"/>
    <cellStyle name="20% - Énfasis2 2" xfId="53"/>
    <cellStyle name="20% - Énfasis2 2 2" xfId="54"/>
    <cellStyle name="20% - Énfasis2 2 3" xfId="55"/>
    <cellStyle name="20% - Énfasis2 2 4" xfId="56"/>
    <cellStyle name="20% - Énfasis2 2 5" xfId="57"/>
    <cellStyle name="20% - Énfasis2 2 6" xfId="58"/>
    <cellStyle name="20% - Énfasis2 3" xfId="59"/>
    <cellStyle name="20% - Énfasis2 3 2" xfId="60"/>
    <cellStyle name="20% - Énfasis2 4" xfId="61"/>
    <cellStyle name="20% - Énfasis2 4 2" xfId="62"/>
    <cellStyle name="20% - Énfasis2 5" xfId="63"/>
    <cellStyle name="20% - Énfasis2 5 2" xfId="64"/>
    <cellStyle name="20% - Énfasis2 6" xfId="65"/>
    <cellStyle name="20% - Énfasis2 6 2" xfId="66"/>
    <cellStyle name="20% - Énfasis2 7" xfId="67"/>
    <cellStyle name="20% - Énfasis2 7 2" xfId="68"/>
    <cellStyle name="20% - Énfasis2 8" xfId="69"/>
    <cellStyle name="20% - Énfasis2 8 2" xfId="70"/>
    <cellStyle name="20% - Énfasis2 9" xfId="71"/>
    <cellStyle name="20% - Énfasis3 2" xfId="72"/>
    <cellStyle name="20% - Énfasis3 2 2" xfId="73"/>
    <cellStyle name="20% - Énfasis3 2 3" xfId="74"/>
    <cellStyle name="20% - Énfasis3 2 4" xfId="75"/>
    <cellStyle name="20% - Énfasis3 2 5" xfId="76"/>
    <cellStyle name="20% - Énfasis3 2 6" xfId="77"/>
    <cellStyle name="20% - Énfasis3 3" xfId="78"/>
    <cellStyle name="20% - Énfasis3 3 2" xfId="79"/>
    <cellStyle name="20% - Énfasis3 4" xfId="80"/>
    <cellStyle name="20% - Énfasis3 4 2" xfId="81"/>
    <cellStyle name="20% - Énfasis3 5" xfId="82"/>
    <cellStyle name="20% - Énfasis3 5 2" xfId="83"/>
    <cellStyle name="20% - Énfasis3 6" xfId="84"/>
    <cellStyle name="20% - Énfasis3 6 2" xfId="85"/>
    <cellStyle name="20% - Énfasis3 7" xfId="86"/>
    <cellStyle name="20% - Énfasis3 7 2" xfId="87"/>
    <cellStyle name="20% - Énfasis3 8" xfId="88"/>
    <cellStyle name="20% - Énfasis3 8 2" xfId="89"/>
    <cellStyle name="20% - Énfasis3 9" xfId="90"/>
    <cellStyle name="20% - Énfasis4 2" xfId="91"/>
    <cellStyle name="20% - Énfasis4 2 2" xfId="92"/>
    <cellStyle name="20% - Énfasis4 2 3" xfId="93"/>
    <cellStyle name="20% - Énfasis4 2 4" xfId="94"/>
    <cellStyle name="20% - Énfasis4 2 5" xfId="95"/>
    <cellStyle name="20% - Énfasis4 2 6" xfId="96"/>
    <cellStyle name="20% - Énfasis4 3" xfId="97"/>
    <cellStyle name="20% - Énfasis4 3 2" xfId="98"/>
    <cellStyle name="20% - Énfasis4 4" xfId="99"/>
    <cellStyle name="20% - Énfasis4 4 2" xfId="100"/>
    <cellStyle name="20% - Énfasis4 5" xfId="101"/>
    <cellStyle name="20% - Énfasis4 5 2" xfId="102"/>
    <cellStyle name="20% - Énfasis4 6" xfId="103"/>
    <cellStyle name="20% - Énfasis4 6 2" xfId="104"/>
    <cellStyle name="20% - Énfasis4 7" xfId="105"/>
    <cellStyle name="20% - Énfasis4 7 2" xfId="106"/>
    <cellStyle name="20% - Énfasis4 8" xfId="107"/>
    <cellStyle name="20% - Énfasis4 8 2" xfId="108"/>
    <cellStyle name="20% - Énfasis4 9" xfId="109"/>
    <cellStyle name="20% - Énfasis5 2" xfId="110"/>
    <cellStyle name="20% - Énfasis5 2 2" xfId="111"/>
    <cellStyle name="20% - Énfasis5 2 3" xfId="112"/>
    <cellStyle name="20% - Énfasis5 3" xfId="113"/>
    <cellStyle name="20% - Énfasis5 3 2" xfId="114"/>
    <cellStyle name="20% - Énfasis5 4" xfId="115"/>
    <cellStyle name="20% - Énfasis5 4 2" xfId="116"/>
    <cellStyle name="20% - Énfasis5 5" xfId="117"/>
    <cellStyle name="20% - Énfasis5 5 2" xfId="118"/>
    <cellStyle name="20% - Énfasis5 6" xfId="119"/>
    <cellStyle name="20% - Énfasis5 6 2" xfId="120"/>
    <cellStyle name="20% - Énfasis5 7" xfId="121"/>
    <cellStyle name="20% - Énfasis5 7 2" xfId="122"/>
    <cellStyle name="20% - Énfasis5 8" xfId="123"/>
    <cellStyle name="20% - Énfasis5 8 2" xfId="124"/>
    <cellStyle name="20% - Énfasis5 9" xfId="125"/>
    <cellStyle name="20% - Énfasis6 2" xfId="126"/>
    <cellStyle name="20% - Énfasis6 2 2" xfId="127"/>
    <cellStyle name="20% - Énfasis6 2 3" xfId="128"/>
    <cellStyle name="20% - Énfasis6 2 4" xfId="129"/>
    <cellStyle name="20% - Énfasis6 2 5" xfId="130"/>
    <cellStyle name="20% - Énfasis6 2 6" xfId="131"/>
    <cellStyle name="20% - Énfasis6 3" xfId="132"/>
    <cellStyle name="20% - Énfasis6 3 2" xfId="133"/>
    <cellStyle name="20% - Énfasis6 4" xfId="134"/>
    <cellStyle name="20% - Énfasis6 4 2" xfId="135"/>
    <cellStyle name="20% - Énfasis6 5" xfId="136"/>
    <cellStyle name="20% - Énfasis6 5 2" xfId="137"/>
    <cellStyle name="20% - Énfasis6 6" xfId="138"/>
    <cellStyle name="20% - Énfasis6 6 2" xfId="139"/>
    <cellStyle name="20% - Énfasis6 7" xfId="140"/>
    <cellStyle name="20% - Énfasis6 7 2" xfId="141"/>
    <cellStyle name="20% - Énfasis6 8" xfId="142"/>
    <cellStyle name="20% - Énfasis6 8 2" xfId="143"/>
    <cellStyle name="20% - Énfasis6 9" xfId="144"/>
    <cellStyle name="40% - Accent1" xfId="145"/>
    <cellStyle name="40% - Accent2" xfId="146"/>
    <cellStyle name="40% - Accent3" xfId="147"/>
    <cellStyle name="40% - Accent4" xfId="148"/>
    <cellStyle name="40% - Accent5" xfId="149"/>
    <cellStyle name="40% - Accent6" xfId="150"/>
    <cellStyle name="40% - Énfasis1 2" xfId="151"/>
    <cellStyle name="40% - Énfasis1 2 2" xfId="152"/>
    <cellStyle name="40% - Énfasis1 2 3" xfId="153"/>
    <cellStyle name="40% - Énfasis1 2 4" xfId="154"/>
    <cellStyle name="40% - Énfasis1 2 5" xfId="155"/>
    <cellStyle name="40% - Énfasis1 2 6" xfId="156"/>
    <cellStyle name="40% - Énfasis1 3" xfId="157"/>
    <cellStyle name="40% - Énfasis1 3 2" xfId="158"/>
    <cellStyle name="40% - Énfasis1 4" xfId="159"/>
    <cellStyle name="40% - Énfasis1 4 2" xfId="160"/>
    <cellStyle name="40% - Énfasis1 5" xfId="161"/>
    <cellStyle name="40% - Énfasis1 5 2" xfId="162"/>
    <cellStyle name="40% - Énfasis1 6" xfId="163"/>
    <cellStyle name="40% - Énfasis1 6 2" xfId="164"/>
    <cellStyle name="40% - Énfasis1 7" xfId="165"/>
    <cellStyle name="40% - Énfasis1 7 2" xfId="166"/>
    <cellStyle name="40% - Énfasis1 8" xfId="167"/>
    <cellStyle name="40% - Énfasis1 8 2" xfId="168"/>
    <cellStyle name="40% - Énfasis1 9" xfId="169"/>
    <cellStyle name="40% - Énfasis2 2" xfId="170"/>
    <cellStyle name="40% - Énfasis2 2 2" xfId="171"/>
    <cellStyle name="40% - Énfasis2 2 3" xfId="172"/>
    <cellStyle name="40% - Énfasis2 3" xfId="173"/>
    <cellStyle name="40% - Énfasis2 3 2" xfId="174"/>
    <cellStyle name="40% - Énfasis2 4" xfId="175"/>
    <cellStyle name="40% - Énfasis2 4 2" xfId="176"/>
    <cellStyle name="40% - Énfasis2 5" xfId="177"/>
    <cellStyle name="40% - Énfasis2 5 2" xfId="178"/>
    <cellStyle name="40% - Énfasis2 6" xfId="179"/>
    <cellStyle name="40% - Énfasis2 6 2" xfId="180"/>
    <cellStyle name="40% - Énfasis2 7" xfId="181"/>
    <cellStyle name="40% - Énfasis2 7 2" xfId="182"/>
    <cellStyle name="40% - Énfasis2 8" xfId="183"/>
    <cellStyle name="40% - Énfasis2 8 2" xfId="184"/>
    <cellStyle name="40% - Énfasis2 9" xfId="185"/>
    <cellStyle name="40% - Énfasis3 2" xfId="186"/>
    <cellStyle name="40% - Énfasis3 2 2" xfId="187"/>
    <cellStyle name="40% - Énfasis3 2 3" xfId="188"/>
    <cellStyle name="40% - Énfasis3 2 4" xfId="189"/>
    <cellStyle name="40% - Énfasis3 2 5" xfId="190"/>
    <cellStyle name="40% - Énfasis3 2 6" xfId="191"/>
    <cellStyle name="40% - Énfasis3 3" xfId="192"/>
    <cellStyle name="40% - Énfasis3 3 2" xfId="193"/>
    <cellStyle name="40% - Énfasis3 4" xfId="194"/>
    <cellStyle name="40% - Énfasis3 4 2" xfId="195"/>
    <cellStyle name="40% - Énfasis3 5" xfId="196"/>
    <cellStyle name="40% - Énfasis3 5 2" xfId="197"/>
    <cellStyle name="40% - Énfasis3 6" xfId="198"/>
    <cellStyle name="40% - Énfasis3 6 2" xfId="199"/>
    <cellStyle name="40% - Énfasis3 7" xfId="200"/>
    <cellStyle name="40% - Énfasis3 7 2" xfId="201"/>
    <cellStyle name="40% - Énfasis3 8" xfId="202"/>
    <cellStyle name="40% - Énfasis3 8 2" xfId="203"/>
    <cellStyle name="40% - Énfasis3 9" xfId="204"/>
    <cellStyle name="40% - Énfasis4 2" xfId="205"/>
    <cellStyle name="40% - Énfasis4 2 2" xfId="206"/>
    <cellStyle name="40% - Énfasis4 2 3" xfId="207"/>
    <cellStyle name="40% - Énfasis4 2 4" xfId="208"/>
    <cellStyle name="40% - Énfasis4 2 5" xfId="209"/>
    <cellStyle name="40% - Énfasis4 2 6" xfId="210"/>
    <cellStyle name="40% - Énfasis4 3" xfId="211"/>
    <cellStyle name="40% - Énfasis4 3 2" xfId="212"/>
    <cellStyle name="40% - Énfasis4 4" xfId="213"/>
    <cellStyle name="40% - Énfasis4 4 2" xfId="214"/>
    <cellStyle name="40% - Énfasis4 5" xfId="215"/>
    <cellStyle name="40% - Énfasis4 5 2" xfId="216"/>
    <cellStyle name="40% - Énfasis4 6" xfId="217"/>
    <cellStyle name="40% - Énfasis4 6 2" xfId="218"/>
    <cellStyle name="40% - Énfasis4 7" xfId="219"/>
    <cellStyle name="40% - Énfasis4 7 2" xfId="220"/>
    <cellStyle name="40% - Énfasis4 8" xfId="221"/>
    <cellStyle name="40% - Énfasis4 8 2" xfId="222"/>
    <cellStyle name="40% - Énfasis4 9" xfId="223"/>
    <cellStyle name="40% - Énfasis5 2" xfId="224"/>
    <cellStyle name="40% - Énfasis5 2 2" xfId="225"/>
    <cellStyle name="40% - Énfasis5 2 3" xfId="226"/>
    <cellStyle name="40% - Énfasis5 2 4" xfId="227"/>
    <cellStyle name="40% - Énfasis5 2 5" xfId="228"/>
    <cellStyle name="40% - Énfasis5 2 6" xfId="229"/>
    <cellStyle name="40% - Énfasis5 3" xfId="230"/>
    <cellStyle name="40% - Énfasis5 3 2" xfId="231"/>
    <cellStyle name="40% - Énfasis5 4" xfId="232"/>
    <cellStyle name="40% - Énfasis5 4 2" xfId="233"/>
    <cellStyle name="40% - Énfasis5 5" xfId="234"/>
    <cellStyle name="40% - Énfasis5 5 2" xfId="235"/>
    <cellStyle name="40% - Énfasis5 6" xfId="236"/>
    <cellStyle name="40% - Énfasis5 6 2" xfId="237"/>
    <cellStyle name="40% - Énfasis5 7" xfId="238"/>
    <cellStyle name="40% - Énfasis5 7 2" xfId="239"/>
    <cellStyle name="40% - Énfasis5 8" xfId="240"/>
    <cellStyle name="40% - Énfasis5 8 2" xfId="241"/>
    <cellStyle name="40% - Énfasis5 9" xfId="242"/>
    <cellStyle name="40% - Énfasis6 2" xfId="243"/>
    <cellStyle name="40% - Énfasis6 2 2" xfId="244"/>
    <cellStyle name="40% - Énfasis6 2 3" xfId="245"/>
    <cellStyle name="40% - Énfasis6 2 4" xfId="246"/>
    <cellStyle name="40% - Énfasis6 2 5" xfId="247"/>
    <cellStyle name="40% - Énfasis6 2 6" xfId="248"/>
    <cellStyle name="40% - Énfasis6 3" xfId="249"/>
    <cellStyle name="40% - Énfasis6 3 2" xfId="250"/>
    <cellStyle name="40% - Énfasis6 4" xfId="251"/>
    <cellStyle name="40% - Énfasis6 4 2" xfId="252"/>
    <cellStyle name="40% - Énfasis6 5" xfId="253"/>
    <cellStyle name="40% - Énfasis6 5 2" xfId="254"/>
    <cellStyle name="40% - Énfasis6 6" xfId="255"/>
    <cellStyle name="40% - Énfasis6 6 2" xfId="256"/>
    <cellStyle name="40% - Énfasis6 7" xfId="257"/>
    <cellStyle name="40% - Énfasis6 7 2" xfId="258"/>
    <cellStyle name="40% - Énfasis6 8" xfId="259"/>
    <cellStyle name="40% - Énfasis6 8 2" xfId="260"/>
    <cellStyle name="40% - Énfasis6 9" xfId="261"/>
    <cellStyle name="60% - Accent1" xfId="262"/>
    <cellStyle name="60% - Accent2" xfId="263"/>
    <cellStyle name="60% - Accent3" xfId="264"/>
    <cellStyle name="60% - Accent4" xfId="265"/>
    <cellStyle name="60% - Accent5" xfId="266"/>
    <cellStyle name="60% - Accent6" xfId="267"/>
    <cellStyle name="60% - Énfasis1 2" xfId="268"/>
    <cellStyle name="60% - Énfasis1 2 2" xfId="269"/>
    <cellStyle name="60% - Énfasis1 2 3" xfId="270"/>
    <cellStyle name="60% - Énfasis1 2 4" xfId="271"/>
    <cellStyle name="60% - Énfasis1 2 5" xfId="272"/>
    <cellStyle name="60% - Énfasis1 2 6" xfId="273"/>
    <cellStyle name="60% - Énfasis1 3" xfId="274"/>
    <cellStyle name="60% - Énfasis1 4" xfId="275"/>
    <cellStyle name="60% - Énfasis1 5" xfId="276"/>
    <cellStyle name="60% - Énfasis1 6" xfId="277"/>
    <cellStyle name="60% - Énfasis1 7" xfId="278"/>
    <cellStyle name="60% - Énfasis1 8" xfId="279"/>
    <cellStyle name="60% - Énfasis2 2" xfId="280"/>
    <cellStyle name="60% - Énfasis2 2 2" xfId="281"/>
    <cellStyle name="60% - Énfasis2 2 3" xfId="282"/>
    <cellStyle name="60% - Énfasis2 2 4" xfId="283"/>
    <cellStyle name="60% - Énfasis2 2 5" xfId="284"/>
    <cellStyle name="60% - Énfasis2 2 6" xfId="285"/>
    <cellStyle name="60% - Énfasis2 3" xfId="286"/>
    <cellStyle name="60% - Énfasis2 4" xfId="287"/>
    <cellStyle name="60% - Énfasis2 5" xfId="288"/>
    <cellStyle name="60% - Énfasis2 6" xfId="289"/>
    <cellStyle name="60% - Énfasis2 7" xfId="290"/>
    <cellStyle name="60% - Énfasis2 8" xfId="291"/>
    <cellStyle name="60% - Énfasis3 2" xfId="292"/>
    <cellStyle name="60% - Énfasis3 2 2" xfId="293"/>
    <cellStyle name="60% - Énfasis3 2 3" xfId="294"/>
    <cellStyle name="60% - Énfasis3 2 4" xfId="295"/>
    <cellStyle name="60% - Énfasis3 2 5" xfId="296"/>
    <cellStyle name="60% - Énfasis3 2 6" xfId="297"/>
    <cellStyle name="60% - Énfasis3 3" xfId="298"/>
    <cellStyle name="60% - Énfasis3 4" xfId="299"/>
    <cellStyle name="60% - Énfasis3 5" xfId="300"/>
    <cellStyle name="60% - Énfasis3 6" xfId="301"/>
    <cellStyle name="60% - Énfasis3 7" xfId="302"/>
    <cellStyle name="60% - Énfasis3 8" xfId="303"/>
    <cellStyle name="60% - Énfasis4 2" xfId="304"/>
    <cellStyle name="60% - Énfasis4 2 2" xfId="305"/>
    <cellStyle name="60% - Énfasis4 2 3" xfId="306"/>
    <cellStyle name="60% - Énfasis4 2 4" xfId="307"/>
    <cellStyle name="60% - Énfasis4 2 5" xfId="308"/>
    <cellStyle name="60% - Énfasis4 2 6" xfId="309"/>
    <cellStyle name="60% - Énfasis4 3" xfId="310"/>
    <cellStyle name="60% - Énfasis4 4" xfId="311"/>
    <cellStyle name="60% - Énfasis4 5" xfId="312"/>
    <cellStyle name="60% - Énfasis4 6" xfId="313"/>
    <cellStyle name="60% - Énfasis4 7" xfId="314"/>
    <cellStyle name="60% - Énfasis4 8" xfId="315"/>
    <cellStyle name="60% - Énfasis5 2" xfId="316"/>
    <cellStyle name="60% - Énfasis5 2 2" xfId="317"/>
    <cellStyle name="60% - Énfasis5 2 3" xfId="318"/>
    <cellStyle name="60% - Énfasis5 2 4" xfId="319"/>
    <cellStyle name="60% - Énfasis5 2 5" xfId="320"/>
    <cellStyle name="60% - Énfasis5 2 6" xfId="321"/>
    <cellStyle name="60% - Énfasis5 3" xfId="322"/>
    <cellStyle name="60% - Énfasis5 4" xfId="323"/>
    <cellStyle name="60% - Énfasis5 5" xfId="324"/>
    <cellStyle name="60% - Énfasis5 6" xfId="325"/>
    <cellStyle name="60% - Énfasis5 7" xfId="326"/>
    <cellStyle name="60% - Énfasis5 8" xfId="327"/>
    <cellStyle name="60% - Énfasis6 2" xfId="328"/>
    <cellStyle name="60% - Énfasis6 2 2" xfId="329"/>
    <cellStyle name="60% - Énfasis6 2 3" xfId="330"/>
    <cellStyle name="60% - Énfasis6 2 4" xfId="331"/>
    <cellStyle name="60% - Énfasis6 2 5" xfId="332"/>
    <cellStyle name="60% - Énfasis6 2 6" xfId="333"/>
    <cellStyle name="60% - Énfasis6 3" xfId="334"/>
    <cellStyle name="60% - Énfasis6 4" xfId="335"/>
    <cellStyle name="60% - Énfasis6 5" xfId="336"/>
    <cellStyle name="60% - Énfasis6 6" xfId="337"/>
    <cellStyle name="60% - Énfasis6 7" xfId="338"/>
    <cellStyle name="60% - Énfasis6 8" xfId="339"/>
    <cellStyle name="Accent1" xfId="340"/>
    <cellStyle name="Accent2" xfId="341"/>
    <cellStyle name="Accent3" xfId="342"/>
    <cellStyle name="Accent4" xfId="343"/>
    <cellStyle name="Accent5" xfId="344"/>
    <cellStyle name="Accent6" xfId="345"/>
    <cellStyle name="B1" xfId="346"/>
    <cellStyle name="Bad 1" xfId="347"/>
    <cellStyle name="Base 0" xfId="348"/>
    <cellStyle name="Base 0 2" xfId="349"/>
    <cellStyle name="Base 0 2 2" xfId="350"/>
    <cellStyle name="Base 0 2 2 2" xfId="351"/>
    <cellStyle name="Base 0 2 2 2 2" xfId="352"/>
    <cellStyle name="Base 0 2 2 2 2 2" xfId="353"/>
    <cellStyle name="Base 0 2 2 3" xfId="354"/>
    <cellStyle name="Base 0 2 3" xfId="355"/>
    <cellStyle name="Base 0 3" xfId="356"/>
    <cellStyle name="Base 0 4" xfId="357"/>
    <cellStyle name="Base 0 5" xfId="358"/>
    <cellStyle name="Base 0 dec" xfId="359"/>
    <cellStyle name="Base 0 dec 10" xfId="360"/>
    <cellStyle name="Base 0 dec 10 2" xfId="361"/>
    <cellStyle name="Base 0 dec 10 3" xfId="362"/>
    <cellStyle name="Base 0 dec 10 4" xfId="363"/>
    <cellStyle name="Base 0 dec 10 5" xfId="364"/>
    <cellStyle name="Base 0 dec 10 6" xfId="365"/>
    <cellStyle name="Base 0 dec 2" xfId="366"/>
    <cellStyle name="Base 0 dec 2 2" xfId="367"/>
    <cellStyle name="Base 0 dec 2 2 2" xfId="368"/>
    <cellStyle name="Base 0 dec 2 2 2 2" xfId="369"/>
    <cellStyle name="Base 0 dec 2 2 2 2 2" xfId="370"/>
    <cellStyle name="Base 0 dec 2 2 2 3" xfId="371"/>
    <cellStyle name="Base 0 dec 2 2 3" xfId="372"/>
    <cellStyle name="Base 0 dec 2 2 3 2" xfId="373"/>
    <cellStyle name="Base 0 dec 2 3" xfId="374"/>
    <cellStyle name="Base 0 dec 2 3 2" xfId="375"/>
    <cellStyle name="Base 0 dec 2 4" xfId="376"/>
    <cellStyle name="Base 0 dec 2 4 2" xfId="377"/>
    <cellStyle name="Base 0 dec 2 4 3" xfId="378"/>
    <cellStyle name="Base 0 dec 2 5" xfId="379"/>
    <cellStyle name="Base 0 dec 2 6" xfId="380"/>
    <cellStyle name="Base 0 dec 3" xfId="381"/>
    <cellStyle name="Base 0 dec 3 2" xfId="382"/>
    <cellStyle name="Base 0 dec 3 3" xfId="383"/>
    <cellStyle name="Base 0 dec 3 4" xfId="384"/>
    <cellStyle name="Base 0 dec 3 5" xfId="385"/>
    <cellStyle name="Base 0 dec 3 6" xfId="386"/>
    <cellStyle name="Base 0 dec 4" xfId="387"/>
    <cellStyle name="Base 0 dec 4 2" xfId="388"/>
    <cellStyle name="Base 0 dec 4 3" xfId="389"/>
    <cellStyle name="Base 0 dec 4 4" xfId="390"/>
    <cellStyle name="Base 0 dec 4 5" xfId="391"/>
    <cellStyle name="Base 0 dec 4 6" xfId="392"/>
    <cellStyle name="Base 0 dec 5" xfId="393"/>
    <cellStyle name="Base 0 dec 5 2" xfId="394"/>
    <cellStyle name="Base 0 dec 5 3" xfId="395"/>
    <cellStyle name="Base 0 dec 5 4" xfId="396"/>
    <cellStyle name="Base 0 dec 5 5" xfId="397"/>
    <cellStyle name="Base 0 dec 5 6" xfId="398"/>
    <cellStyle name="Base 0 dec 6" xfId="399"/>
    <cellStyle name="Base 0 dec 6 2" xfId="400"/>
    <cellStyle name="Base 0 dec 6 3" xfId="401"/>
    <cellStyle name="Base 0 dec 6 4" xfId="402"/>
    <cellStyle name="Base 0 dec 6 5" xfId="403"/>
    <cellStyle name="Base 0 dec 6 6" xfId="404"/>
    <cellStyle name="Base 0 dec 7" xfId="405"/>
    <cellStyle name="Base 0 dec 7 2" xfId="406"/>
    <cellStyle name="Base 0 dec 7 3" xfId="407"/>
    <cellStyle name="Base 0 dec 7 4" xfId="408"/>
    <cellStyle name="Base 0 dec 7 5" xfId="409"/>
    <cellStyle name="Base 0 dec 7 6" xfId="410"/>
    <cellStyle name="Base 0 dec 8" xfId="411"/>
    <cellStyle name="Base 0 dec 8 2" xfId="412"/>
    <cellStyle name="Base 0 dec 8 3" xfId="413"/>
    <cellStyle name="Base 0 dec 8 4" xfId="414"/>
    <cellStyle name="Base 0 dec 8 5" xfId="415"/>
    <cellStyle name="Base 0 dec 8 6" xfId="416"/>
    <cellStyle name="Base 0 dec 9" xfId="417"/>
    <cellStyle name="Base 0 dec 9 2" xfId="418"/>
    <cellStyle name="Base 0 dec 9 3" xfId="419"/>
    <cellStyle name="Base 0 dec 9 4" xfId="420"/>
    <cellStyle name="Base 0 dec 9 5" xfId="421"/>
    <cellStyle name="Base 0 dec 9 6" xfId="422"/>
    <cellStyle name="Base 0 dec total" xfId="423"/>
    <cellStyle name="Base 0 dec_11.1" xfId="424"/>
    <cellStyle name="Base 1 dec" xfId="425"/>
    <cellStyle name="Base 1 dec 10" xfId="426"/>
    <cellStyle name="Base 1 dec 10 2" xfId="427"/>
    <cellStyle name="Base 1 dec 10 3" xfId="428"/>
    <cellStyle name="Base 1 dec 10 4" xfId="429"/>
    <cellStyle name="Base 1 dec 10 5" xfId="430"/>
    <cellStyle name="Base 1 dec 10 6" xfId="431"/>
    <cellStyle name="Base 1 dec 2" xfId="432"/>
    <cellStyle name="Base 1 dec 2 2" xfId="433"/>
    <cellStyle name="Base 1 dec 2 2 2" xfId="434"/>
    <cellStyle name="Base 1 dec 2 2 2 2" xfId="435"/>
    <cellStyle name="Base 1 dec 2 2 2 2 2" xfId="436"/>
    <cellStyle name="Base 1 dec 2 2 3" xfId="437"/>
    <cellStyle name="Base 1 dec 2 2 4" xfId="438"/>
    <cellStyle name="Base 1 dec 2 3" xfId="439"/>
    <cellStyle name="Base 1 dec 2 3 2" xfId="440"/>
    <cellStyle name="Base 1 dec 2 4" xfId="441"/>
    <cellStyle name="Base 1 dec 2 5" xfId="442"/>
    <cellStyle name="Base 1 dec 2 6" xfId="443"/>
    <cellStyle name="Base 1 dec 3" xfId="444"/>
    <cellStyle name="Base 1 dec 3 2" xfId="445"/>
    <cellStyle name="Base 1 dec 3 3" xfId="446"/>
    <cellStyle name="Base 1 dec 3 4" xfId="447"/>
    <cellStyle name="Base 1 dec 3 5" xfId="448"/>
    <cellStyle name="Base 1 dec 3 6" xfId="449"/>
    <cellStyle name="Base 1 dec 4" xfId="450"/>
    <cellStyle name="Base 1 dec 4 2" xfId="451"/>
    <cellStyle name="Base 1 dec 4 3" xfId="452"/>
    <cellStyle name="Base 1 dec 4 4" xfId="453"/>
    <cellStyle name="Base 1 dec 4 5" xfId="454"/>
    <cellStyle name="Base 1 dec 4 6" xfId="455"/>
    <cellStyle name="Base 1 dec 5" xfId="456"/>
    <cellStyle name="Base 1 dec 5 2" xfId="457"/>
    <cellStyle name="Base 1 dec 5 3" xfId="458"/>
    <cellStyle name="Base 1 dec 5 4" xfId="459"/>
    <cellStyle name="Base 1 dec 5 5" xfId="460"/>
    <cellStyle name="Base 1 dec 5 6" xfId="461"/>
    <cellStyle name="Base 1 dec 6" xfId="462"/>
    <cellStyle name="Base 1 dec 6 2" xfId="463"/>
    <cellStyle name="Base 1 dec 6 3" xfId="464"/>
    <cellStyle name="Base 1 dec 6 4" xfId="465"/>
    <cellStyle name="Base 1 dec 6 5" xfId="466"/>
    <cellStyle name="Base 1 dec 6 6" xfId="467"/>
    <cellStyle name="Base 1 dec 7" xfId="468"/>
    <cellStyle name="Base 1 dec 7 2" xfId="469"/>
    <cellStyle name="Base 1 dec 7 3" xfId="470"/>
    <cellStyle name="Base 1 dec 7 4" xfId="471"/>
    <cellStyle name="Base 1 dec 7 5" xfId="472"/>
    <cellStyle name="Base 1 dec 7 6" xfId="473"/>
    <cellStyle name="Base 1 dec 8" xfId="474"/>
    <cellStyle name="Base 1 dec 8 2" xfId="475"/>
    <cellStyle name="Base 1 dec 8 3" xfId="476"/>
    <cellStyle name="Base 1 dec 8 4" xfId="477"/>
    <cellStyle name="Base 1 dec 8 5" xfId="478"/>
    <cellStyle name="Base 1 dec 8 6" xfId="479"/>
    <cellStyle name="Base 1 dec 9" xfId="480"/>
    <cellStyle name="Base 1 dec 9 2" xfId="481"/>
    <cellStyle name="Base 1 dec 9 3" xfId="482"/>
    <cellStyle name="Base 1 dec 9 4" xfId="483"/>
    <cellStyle name="Base 1 dec 9 5" xfId="484"/>
    <cellStyle name="Base 1 dec 9 6" xfId="485"/>
    <cellStyle name="Base 1 dec_11.1" xfId="486"/>
    <cellStyle name="Base 2 dec" xfId="487"/>
    <cellStyle name="Base 2 dec 10" xfId="488"/>
    <cellStyle name="Base 2 dec 10 2" xfId="489"/>
    <cellStyle name="Base 2 dec 10 3" xfId="490"/>
    <cellStyle name="Base 2 dec 10 4" xfId="491"/>
    <cellStyle name="Base 2 dec 10 5" xfId="492"/>
    <cellStyle name="Base 2 dec 10 6" xfId="493"/>
    <cellStyle name="Base 2 dec 2" xfId="494"/>
    <cellStyle name="Base 2 dec 2 2" xfId="495"/>
    <cellStyle name="Base 2 dec 2 2 2" xfId="496"/>
    <cellStyle name="Base 2 dec 2 2 2 2" xfId="497"/>
    <cellStyle name="Base 2 dec 2 2 2 2 2" xfId="498"/>
    <cellStyle name="Base 2 dec 2 2 3" xfId="499"/>
    <cellStyle name="Base 2 dec 2 2 4" xfId="500"/>
    <cellStyle name="Base 2 dec 2 3" xfId="501"/>
    <cellStyle name="Base 2 dec 2 3 2" xfId="502"/>
    <cellStyle name="Base 2 dec 2 4" xfId="503"/>
    <cellStyle name="Base 2 dec 2 5" xfId="504"/>
    <cellStyle name="Base 2 dec 2 6" xfId="505"/>
    <cellStyle name="Base 2 dec 3" xfId="506"/>
    <cellStyle name="Base 2 dec 3 2" xfId="507"/>
    <cellStyle name="Base 2 dec 3 3" xfId="508"/>
    <cellStyle name="Base 2 dec 3 4" xfId="509"/>
    <cellStyle name="Base 2 dec 3 5" xfId="510"/>
    <cellStyle name="Base 2 dec 3 6" xfId="511"/>
    <cellStyle name="Base 2 dec 4" xfId="512"/>
    <cellStyle name="Base 2 dec 4 2" xfId="513"/>
    <cellStyle name="Base 2 dec 4 3" xfId="514"/>
    <cellStyle name="Base 2 dec 4 4" xfId="515"/>
    <cellStyle name="Base 2 dec 4 5" xfId="516"/>
    <cellStyle name="Base 2 dec 4 6" xfId="517"/>
    <cellStyle name="Base 2 dec 5" xfId="518"/>
    <cellStyle name="Base 2 dec 5 2" xfId="519"/>
    <cellStyle name="Base 2 dec 5 3" xfId="520"/>
    <cellStyle name="Base 2 dec 5 4" xfId="521"/>
    <cellStyle name="Base 2 dec 5 5" xfId="522"/>
    <cellStyle name="Base 2 dec 5 6" xfId="523"/>
    <cellStyle name="Base 2 dec 6" xfId="524"/>
    <cellStyle name="Base 2 dec 6 2" xfId="525"/>
    <cellStyle name="Base 2 dec 6 3" xfId="526"/>
    <cellStyle name="Base 2 dec 6 4" xfId="527"/>
    <cellStyle name="Base 2 dec 6 5" xfId="528"/>
    <cellStyle name="Base 2 dec 6 6" xfId="529"/>
    <cellStyle name="Base 2 dec 7" xfId="530"/>
    <cellStyle name="Base 2 dec 7 2" xfId="531"/>
    <cellStyle name="Base 2 dec 7 3" xfId="532"/>
    <cellStyle name="Base 2 dec 7 4" xfId="533"/>
    <cellStyle name="Base 2 dec 7 5" xfId="534"/>
    <cellStyle name="Base 2 dec 7 6" xfId="535"/>
    <cellStyle name="Base 2 dec 8" xfId="536"/>
    <cellStyle name="Base 2 dec 8 2" xfId="537"/>
    <cellStyle name="Base 2 dec 8 3" xfId="538"/>
    <cellStyle name="Base 2 dec 8 4" xfId="539"/>
    <cellStyle name="Base 2 dec 8 5" xfId="540"/>
    <cellStyle name="Base 2 dec 8 6" xfId="541"/>
    <cellStyle name="Base 2 dec 9" xfId="542"/>
    <cellStyle name="Base 2 dec 9 2" xfId="543"/>
    <cellStyle name="Base 2 dec 9 3" xfId="544"/>
    <cellStyle name="Base 2 dec 9 4" xfId="545"/>
    <cellStyle name="Base 2 dec 9 5" xfId="546"/>
    <cellStyle name="Base 2 dec 9 6" xfId="547"/>
    <cellStyle name="Base 2 dec_11.1" xfId="548"/>
    <cellStyle name="Base 3 dec" xfId="549"/>
    <cellStyle name="Base 4 dec" xfId="550"/>
    <cellStyle name="Buena 2" xfId="551"/>
    <cellStyle name="Buena 2 2" xfId="552"/>
    <cellStyle name="Buena 2 3" xfId="553"/>
    <cellStyle name="Buena 2 4" xfId="554"/>
    <cellStyle name="Buena 2 5" xfId="555"/>
    <cellStyle name="Buena 2 6" xfId="556"/>
    <cellStyle name="Buena 3" xfId="557"/>
    <cellStyle name="Buena 4" xfId="558"/>
    <cellStyle name="Buena 5" xfId="559"/>
    <cellStyle name="Buena 6" xfId="560"/>
    <cellStyle name="Buena 7" xfId="561"/>
    <cellStyle name="Buena 8" xfId="562"/>
    <cellStyle name="Calculation" xfId="563"/>
    <cellStyle name="Capitulo" xfId="564"/>
    <cellStyle name="Capitulo 10" xfId="565"/>
    <cellStyle name="Capitulo 10 2" xfId="566"/>
    <cellStyle name="Capitulo 10 3" xfId="567"/>
    <cellStyle name="Capitulo 10 4" xfId="568"/>
    <cellStyle name="Capitulo 10 5" xfId="569"/>
    <cellStyle name="Capitulo 10 6" xfId="570"/>
    <cellStyle name="Capitulo 2" xfId="571"/>
    <cellStyle name="Capitulo 2 2" xfId="572"/>
    <cellStyle name="Capitulo 2 3" xfId="573"/>
    <cellStyle name="Capitulo 2 4" xfId="574"/>
    <cellStyle name="Capitulo 2 5" xfId="575"/>
    <cellStyle name="Capitulo 2 6" xfId="576"/>
    <cellStyle name="Capitulo 3" xfId="577"/>
    <cellStyle name="Capitulo 3 2" xfId="578"/>
    <cellStyle name="Capitulo 3 3" xfId="579"/>
    <cellStyle name="Capitulo 3 4" xfId="580"/>
    <cellStyle name="Capitulo 3 5" xfId="581"/>
    <cellStyle name="Capitulo 3 6" xfId="582"/>
    <cellStyle name="Capitulo 4" xfId="583"/>
    <cellStyle name="Capitulo 4 2" xfId="584"/>
    <cellStyle name="Capitulo 4 3" xfId="585"/>
    <cellStyle name="Capitulo 4 4" xfId="586"/>
    <cellStyle name="Capitulo 4 5" xfId="587"/>
    <cellStyle name="Capitulo 4 6" xfId="588"/>
    <cellStyle name="Capitulo 5" xfId="589"/>
    <cellStyle name="Capitulo 5 2" xfId="590"/>
    <cellStyle name="Capitulo 5 3" xfId="591"/>
    <cellStyle name="Capitulo 5 4" xfId="592"/>
    <cellStyle name="Capitulo 5 5" xfId="593"/>
    <cellStyle name="Capitulo 5 6" xfId="594"/>
    <cellStyle name="Capitulo 6" xfId="595"/>
    <cellStyle name="Capitulo 6 2" xfId="596"/>
    <cellStyle name="Capitulo 6 3" xfId="597"/>
    <cellStyle name="Capitulo 6 4" xfId="598"/>
    <cellStyle name="Capitulo 6 5" xfId="599"/>
    <cellStyle name="Capitulo 6 6" xfId="600"/>
    <cellStyle name="Capitulo 7" xfId="601"/>
    <cellStyle name="Capitulo 7 2" xfId="602"/>
    <cellStyle name="Capitulo 7 3" xfId="603"/>
    <cellStyle name="Capitulo 7 4" xfId="604"/>
    <cellStyle name="Capitulo 7 5" xfId="605"/>
    <cellStyle name="Capitulo 7 6" xfId="606"/>
    <cellStyle name="Capitulo 8" xfId="607"/>
    <cellStyle name="Capitulo 8 2" xfId="608"/>
    <cellStyle name="Capitulo 8 3" xfId="609"/>
    <cellStyle name="Capitulo 8 4" xfId="610"/>
    <cellStyle name="Capitulo 8 5" xfId="611"/>
    <cellStyle name="Capitulo 8 6" xfId="612"/>
    <cellStyle name="Capitulo 9" xfId="613"/>
    <cellStyle name="Capitulo 9 2" xfId="614"/>
    <cellStyle name="Capitulo 9 3" xfId="615"/>
    <cellStyle name="Capitulo 9 4" xfId="616"/>
    <cellStyle name="Capitulo 9 5" xfId="617"/>
    <cellStyle name="Capitulo 9 6" xfId="618"/>
    <cellStyle name="Capitulo_11.1" xfId="619"/>
    <cellStyle name="Capítulo" xfId="620"/>
    <cellStyle name="Celda de comprobación 2" xfId="621"/>
    <cellStyle name="Celda de comprobación 2 2" xfId="622"/>
    <cellStyle name="Celda de comprobación 3" xfId="623"/>
    <cellStyle name="Celda de comprobación 4" xfId="624"/>
    <cellStyle name="Celda de comprobación 5" xfId="625"/>
    <cellStyle name="Celda de comprobación 6" xfId="626"/>
    <cellStyle name="Celda de comprobación 7" xfId="627"/>
    <cellStyle name="Celda de comprobación 8" xfId="628"/>
    <cellStyle name="Celda vinculada 2" xfId="629"/>
    <cellStyle name="Celda vinculada 2 2" xfId="630"/>
    <cellStyle name="Celda vinculada 2 3" xfId="631"/>
    <cellStyle name="Celda vinculada 2 4" xfId="632"/>
    <cellStyle name="Celda vinculada 2 5" xfId="633"/>
    <cellStyle name="Celda vinculada 2 6" xfId="634"/>
    <cellStyle name="Celda vinculada 3" xfId="635"/>
    <cellStyle name="Celda vinculada 4" xfId="636"/>
    <cellStyle name="Celda vinculada 5" xfId="637"/>
    <cellStyle name="Celda vinculada 6" xfId="638"/>
    <cellStyle name="Celda vinculada 7" xfId="639"/>
    <cellStyle name="Celda vinculada 8" xfId="640"/>
    <cellStyle name="Check Cell" xfId="641"/>
    <cellStyle name="Cuadro" xfId="642"/>
    <cellStyle name="Cuadro 2" xfId="643"/>
    <cellStyle name="Cuadro 3" xfId="644"/>
    <cellStyle name="Custom - Modelo8" xfId="645"/>
    <cellStyle name="Cálculo 2" xfId="646"/>
    <cellStyle name="Cálculo 2 2" xfId="647"/>
    <cellStyle name="Cálculo 2 3" xfId="648"/>
    <cellStyle name="Cálculo 2 4" xfId="649"/>
    <cellStyle name="Cálculo 2 5" xfId="650"/>
    <cellStyle name="Cálculo 2 6" xfId="651"/>
    <cellStyle name="Cálculo 3" xfId="652"/>
    <cellStyle name="Cálculo 4" xfId="653"/>
    <cellStyle name="Cálculo 5" xfId="654"/>
    <cellStyle name="Cálculo 6" xfId="655"/>
    <cellStyle name="Cálculo 7" xfId="656"/>
    <cellStyle name="Cálculo 8" xfId="657"/>
    <cellStyle name="DATOS" xfId="658"/>
    <cellStyle name="Dec(1)" xfId="659"/>
    <cellStyle name="Dec(1) 2" xfId="660"/>
    <cellStyle name="Dec(1) 3" xfId="661"/>
    <cellStyle name="Dec(1) 4" xfId="662"/>
    <cellStyle name="Dec(1) 5" xfId="663"/>
    <cellStyle name="Dec(1) 6" xfId="664"/>
    <cellStyle name="Dec(1) 7" xfId="665"/>
    <cellStyle name="Dec(1) 8" xfId="666"/>
    <cellStyle name="Dec(2)" xfId="667"/>
    <cellStyle name="Dec(2) 2" xfId="668"/>
    <cellStyle name="Dec(2) 3" xfId="669"/>
    <cellStyle name="Dec(2) 4" xfId="670"/>
    <cellStyle name="Dec(2) 5" xfId="671"/>
    <cellStyle name="Dec(2) 6" xfId="672"/>
    <cellStyle name="Dec(2) 7" xfId="673"/>
    <cellStyle name="Dec(2) 8" xfId="674"/>
    <cellStyle name="Decimal 0, derecha" xfId="675"/>
    <cellStyle name="Decimal 0, derecha 2" xfId="676"/>
    <cellStyle name="Decimal 0, derecha 3" xfId="677"/>
    <cellStyle name="Decimal 2, derecha" xfId="678"/>
    <cellStyle name="Decimal 2, derecha 2" xfId="679"/>
    <cellStyle name="Decimal 2, derecha 3" xfId="680"/>
    <cellStyle name="Descripciones" xfId="681"/>
    <cellStyle name="Descripciones 10" xfId="682"/>
    <cellStyle name="Descripciones 10 2" xfId="683"/>
    <cellStyle name="Descripciones 10 3" xfId="684"/>
    <cellStyle name="Descripciones 10 4" xfId="685"/>
    <cellStyle name="Descripciones 10 5" xfId="686"/>
    <cellStyle name="Descripciones 10 6" xfId="687"/>
    <cellStyle name="Descripciones 2" xfId="688"/>
    <cellStyle name="Descripciones 2 2" xfId="689"/>
    <cellStyle name="Descripciones 2 2 2" xfId="690"/>
    <cellStyle name="Descripciones 2 2 3" xfId="691"/>
    <cellStyle name="Descripciones 2 3" xfId="692"/>
    <cellStyle name="Descripciones 2 4" xfId="693"/>
    <cellStyle name="Descripciones 2 5" xfId="694"/>
    <cellStyle name="Descripciones 2 6" xfId="695"/>
    <cellStyle name="Descripciones 3" xfId="696"/>
    <cellStyle name="Descripciones 3 2" xfId="697"/>
    <cellStyle name="Descripciones 3 3" xfId="698"/>
    <cellStyle name="Descripciones 3 4" xfId="699"/>
    <cellStyle name="Descripciones 3 5" xfId="700"/>
    <cellStyle name="Descripciones 3 6" xfId="701"/>
    <cellStyle name="Descripciones 4" xfId="702"/>
    <cellStyle name="Descripciones 4 2" xfId="703"/>
    <cellStyle name="Descripciones 4 3" xfId="704"/>
    <cellStyle name="Descripciones 4 4" xfId="705"/>
    <cellStyle name="Descripciones 4 5" xfId="706"/>
    <cellStyle name="Descripciones 4 6" xfId="707"/>
    <cellStyle name="Descripciones 5" xfId="708"/>
    <cellStyle name="Descripciones 5 2" xfId="709"/>
    <cellStyle name="Descripciones 5 3" xfId="710"/>
    <cellStyle name="Descripciones 5 4" xfId="711"/>
    <cellStyle name="Descripciones 5 5" xfId="712"/>
    <cellStyle name="Descripciones 5 6" xfId="713"/>
    <cellStyle name="Descripciones 6" xfId="714"/>
    <cellStyle name="Descripciones 6 2" xfId="715"/>
    <cellStyle name="Descripciones 6 3" xfId="716"/>
    <cellStyle name="Descripciones 6 4" xfId="717"/>
    <cellStyle name="Descripciones 6 5" xfId="718"/>
    <cellStyle name="Descripciones 6 6" xfId="719"/>
    <cellStyle name="Descripciones 7" xfId="720"/>
    <cellStyle name="Descripciones 7 2" xfId="721"/>
    <cellStyle name="Descripciones 7 3" xfId="722"/>
    <cellStyle name="Descripciones 7 4" xfId="723"/>
    <cellStyle name="Descripciones 7 5" xfId="724"/>
    <cellStyle name="Descripciones 7 6" xfId="725"/>
    <cellStyle name="Descripciones 8" xfId="726"/>
    <cellStyle name="Descripciones 8 2" xfId="727"/>
    <cellStyle name="Descripciones 8 3" xfId="728"/>
    <cellStyle name="Descripciones 8 4" xfId="729"/>
    <cellStyle name="Descripciones 8 5" xfId="730"/>
    <cellStyle name="Descripciones 8 6" xfId="731"/>
    <cellStyle name="Descripciones 9" xfId="732"/>
    <cellStyle name="Descripciones 9 2" xfId="733"/>
    <cellStyle name="Descripciones 9 3" xfId="734"/>
    <cellStyle name="Descripciones 9 4" xfId="735"/>
    <cellStyle name="Descripciones 9 5" xfId="736"/>
    <cellStyle name="Descripciones 9 6" xfId="737"/>
    <cellStyle name="Descripciones_11.1" xfId="738"/>
    <cellStyle name="Enc. der" xfId="739"/>
    <cellStyle name="Enc. der 10" xfId="740"/>
    <cellStyle name="Enc. der 10 2" xfId="741"/>
    <cellStyle name="Enc. der 10 3" xfId="742"/>
    <cellStyle name="Enc. der 10 4" xfId="743"/>
    <cellStyle name="Enc. der 10 5" xfId="744"/>
    <cellStyle name="Enc. der 10 6" xfId="745"/>
    <cellStyle name="Enc. der 2" xfId="746"/>
    <cellStyle name="Enc. der 2 2" xfId="747"/>
    <cellStyle name="Enc. der 2 3" xfId="748"/>
    <cellStyle name="Enc. der 2 4" xfId="749"/>
    <cellStyle name="Enc. der 2 5" xfId="750"/>
    <cellStyle name="Enc. der 2 6" xfId="751"/>
    <cellStyle name="Enc. der 3" xfId="752"/>
    <cellStyle name="Enc. der 3 2" xfId="753"/>
    <cellStyle name="Enc. der 3 3" xfId="754"/>
    <cellStyle name="Enc. der 3 4" xfId="755"/>
    <cellStyle name="Enc. der 3 5" xfId="756"/>
    <cellStyle name="Enc. der 3 6" xfId="757"/>
    <cellStyle name="Enc. der 4" xfId="758"/>
    <cellStyle name="Enc. der 4 2" xfId="759"/>
    <cellStyle name="Enc. der 4 3" xfId="760"/>
    <cellStyle name="Enc. der 4 4" xfId="761"/>
    <cellStyle name="Enc. der 4 5" xfId="762"/>
    <cellStyle name="Enc. der 4 6" xfId="763"/>
    <cellStyle name="Enc. der 5" xfId="764"/>
    <cellStyle name="Enc. der 5 2" xfId="765"/>
    <cellStyle name="Enc. der 5 3" xfId="766"/>
    <cellStyle name="Enc. der 5 4" xfId="767"/>
    <cellStyle name="Enc. der 5 5" xfId="768"/>
    <cellStyle name="Enc. der 5 6" xfId="769"/>
    <cellStyle name="Enc. der 6" xfId="770"/>
    <cellStyle name="Enc. der 6 2" xfId="771"/>
    <cellStyle name="Enc. der 6 3" xfId="772"/>
    <cellStyle name="Enc. der 6 4" xfId="773"/>
    <cellStyle name="Enc. der 6 5" xfId="774"/>
    <cellStyle name="Enc. der 6 6" xfId="775"/>
    <cellStyle name="Enc. der 7" xfId="776"/>
    <cellStyle name="Enc. der 7 2" xfId="777"/>
    <cellStyle name="Enc. der 7 3" xfId="778"/>
    <cellStyle name="Enc. der 7 4" xfId="779"/>
    <cellStyle name="Enc. der 7 5" xfId="780"/>
    <cellStyle name="Enc. der 7 6" xfId="781"/>
    <cellStyle name="Enc. der 8" xfId="782"/>
    <cellStyle name="Enc. der 8 2" xfId="783"/>
    <cellStyle name="Enc. der 8 3" xfId="784"/>
    <cellStyle name="Enc. der 8 4" xfId="785"/>
    <cellStyle name="Enc. der 8 5" xfId="786"/>
    <cellStyle name="Enc. der 8 6" xfId="787"/>
    <cellStyle name="Enc. der 9" xfId="788"/>
    <cellStyle name="Enc. der 9 2" xfId="789"/>
    <cellStyle name="Enc. der 9 3" xfId="790"/>
    <cellStyle name="Enc. der 9 4" xfId="791"/>
    <cellStyle name="Enc. der 9 5" xfId="792"/>
    <cellStyle name="Enc. der 9 6" xfId="793"/>
    <cellStyle name="Enc. der." xfId="794"/>
    <cellStyle name="Enc. der_20.4 (Requerimiento datos 07)" xfId="795"/>
    <cellStyle name="Enc. izq" xfId="796"/>
    <cellStyle name="Enc. izq 10" xfId="797"/>
    <cellStyle name="Enc. izq 10 2" xfId="798"/>
    <cellStyle name="Enc. izq 10 3" xfId="799"/>
    <cellStyle name="Enc. izq 10 4" xfId="800"/>
    <cellStyle name="Enc. izq 10 5" xfId="801"/>
    <cellStyle name="Enc. izq 10 6" xfId="802"/>
    <cellStyle name="Enc. izq 2" xfId="803"/>
    <cellStyle name="Enc. izq 2 2" xfId="804"/>
    <cellStyle name="Enc. izq 2 3" xfId="805"/>
    <cellStyle name="Enc. izq 2 4" xfId="806"/>
    <cellStyle name="Enc. izq 2 5" xfId="807"/>
    <cellStyle name="Enc. izq 2 6" xfId="808"/>
    <cellStyle name="Enc. izq 3" xfId="809"/>
    <cellStyle name="Enc. izq 3 2" xfId="810"/>
    <cellStyle name="Enc. izq 3 3" xfId="811"/>
    <cellStyle name="Enc. izq 3 4" xfId="812"/>
    <cellStyle name="Enc. izq 3 5" xfId="813"/>
    <cellStyle name="Enc. izq 3 6" xfId="814"/>
    <cellStyle name="Enc. izq 4" xfId="815"/>
    <cellStyle name="Enc. izq 4 2" xfId="816"/>
    <cellStyle name="Enc. izq 4 3" xfId="817"/>
    <cellStyle name="Enc. izq 4 4" xfId="818"/>
    <cellStyle name="Enc. izq 4 5" xfId="819"/>
    <cellStyle name="Enc. izq 4 6" xfId="820"/>
    <cellStyle name="Enc. izq 5" xfId="821"/>
    <cellStyle name="Enc. izq 5 2" xfId="822"/>
    <cellStyle name="Enc. izq 5 3" xfId="823"/>
    <cellStyle name="Enc. izq 5 4" xfId="824"/>
    <cellStyle name="Enc. izq 5 5" xfId="825"/>
    <cellStyle name="Enc. izq 5 6" xfId="826"/>
    <cellStyle name="Enc. izq 6" xfId="827"/>
    <cellStyle name="Enc. izq 6 2" xfId="828"/>
    <cellStyle name="Enc. izq 6 3" xfId="829"/>
    <cellStyle name="Enc. izq 6 4" xfId="830"/>
    <cellStyle name="Enc. izq 6 5" xfId="831"/>
    <cellStyle name="Enc. izq 6 6" xfId="832"/>
    <cellStyle name="Enc. izq 7" xfId="833"/>
    <cellStyle name="Enc. izq 7 2" xfId="834"/>
    <cellStyle name="Enc. izq 7 3" xfId="835"/>
    <cellStyle name="Enc. izq 7 4" xfId="836"/>
    <cellStyle name="Enc. izq 7 5" xfId="837"/>
    <cellStyle name="Enc. izq 7 6" xfId="838"/>
    <cellStyle name="Enc. izq 8" xfId="839"/>
    <cellStyle name="Enc. izq 8 2" xfId="840"/>
    <cellStyle name="Enc. izq 8 3" xfId="841"/>
    <cellStyle name="Enc. izq 8 4" xfId="842"/>
    <cellStyle name="Enc. izq 8 5" xfId="843"/>
    <cellStyle name="Enc. izq 8 6" xfId="844"/>
    <cellStyle name="Enc. izq 9" xfId="845"/>
    <cellStyle name="Enc. izq 9 2" xfId="846"/>
    <cellStyle name="Enc. izq 9 3" xfId="847"/>
    <cellStyle name="Enc. izq 9 4" xfId="848"/>
    <cellStyle name="Enc. izq 9 5" xfId="849"/>
    <cellStyle name="Enc. izq 9 6" xfId="850"/>
    <cellStyle name="Enc. izq CENTRAR" xfId="851"/>
    <cellStyle name="Enc. izq SUPERIOR" xfId="852"/>
    <cellStyle name="Enc. izq." xfId="853"/>
    <cellStyle name="Enc. izq_20.4 (Requerimiento datos 07)" xfId="854"/>
    <cellStyle name="Encabezado" xfId="855"/>
    <cellStyle name="Encabezado 1" xfId="856"/>
    <cellStyle name="Encabezado 2" xfId="857"/>
    <cellStyle name="Encabezado 4 2" xfId="858"/>
    <cellStyle name="Encabezado 4 2 2" xfId="859"/>
    <cellStyle name="Encabezado 4 2 3" xfId="860"/>
    <cellStyle name="Encabezado 4 2 4" xfId="861"/>
    <cellStyle name="Encabezado 4 2 5" xfId="862"/>
    <cellStyle name="Encabezado 4 2 6" xfId="863"/>
    <cellStyle name="Encabezado 4 3" xfId="864"/>
    <cellStyle name="Encabezado 4 4" xfId="865"/>
    <cellStyle name="Encabezado 4 5" xfId="866"/>
    <cellStyle name="Encabezado 4 6" xfId="867"/>
    <cellStyle name="Encabezado 4 7" xfId="868"/>
    <cellStyle name="Encabezado 4 8" xfId="869"/>
    <cellStyle name="entero" xfId="870"/>
    <cellStyle name="Entrada 2" xfId="871"/>
    <cellStyle name="Entrada 2 2" xfId="872"/>
    <cellStyle name="Entrada 2 3" xfId="873"/>
    <cellStyle name="Entrada 2 4" xfId="874"/>
    <cellStyle name="Entrada 2 5" xfId="875"/>
    <cellStyle name="Entrada 2 6" xfId="876"/>
    <cellStyle name="Entrada 3" xfId="877"/>
    <cellStyle name="Entrada 4" xfId="878"/>
    <cellStyle name="Entrada 5" xfId="879"/>
    <cellStyle name="Entrada 6" xfId="880"/>
    <cellStyle name="Entrada 7" xfId="881"/>
    <cellStyle name="Entrada 8" xfId="882"/>
    <cellStyle name="estilo 1" xfId="883"/>
    <cellStyle name="Etiqueta" xfId="884"/>
    <cellStyle name="Etiqueta 10" xfId="885"/>
    <cellStyle name="Etiqueta 10 2" xfId="886"/>
    <cellStyle name="Etiqueta 10 3" xfId="887"/>
    <cellStyle name="Etiqueta 10 4" xfId="888"/>
    <cellStyle name="Etiqueta 10 5" xfId="889"/>
    <cellStyle name="Etiqueta 10 6" xfId="890"/>
    <cellStyle name="Etiqueta 2" xfId="891"/>
    <cellStyle name="Etiqueta 2 2" xfId="892"/>
    <cellStyle name="Etiqueta 2 3" xfId="893"/>
    <cellStyle name="Etiqueta 2 4" xfId="894"/>
    <cellStyle name="Etiqueta 2 5" xfId="895"/>
    <cellStyle name="Etiqueta 2 6" xfId="896"/>
    <cellStyle name="Etiqueta 3" xfId="897"/>
    <cellStyle name="Etiqueta 3 2" xfId="898"/>
    <cellStyle name="Etiqueta 3 3" xfId="899"/>
    <cellStyle name="Etiqueta 3 4" xfId="900"/>
    <cellStyle name="Etiqueta 3 5" xfId="901"/>
    <cellStyle name="Etiqueta 3 6" xfId="902"/>
    <cellStyle name="Etiqueta 4" xfId="903"/>
    <cellStyle name="Etiqueta 4 2" xfId="904"/>
    <cellStyle name="Etiqueta 4 3" xfId="905"/>
    <cellStyle name="Etiqueta 4 4" xfId="906"/>
    <cellStyle name="Etiqueta 4 5" xfId="907"/>
    <cellStyle name="Etiqueta 4 6" xfId="908"/>
    <cellStyle name="Etiqueta 5" xfId="909"/>
    <cellStyle name="Etiqueta 5 2" xfId="910"/>
    <cellStyle name="Etiqueta 5 3" xfId="911"/>
    <cellStyle name="Etiqueta 5 4" xfId="912"/>
    <cellStyle name="Etiqueta 5 5" xfId="913"/>
    <cellStyle name="Etiqueta 5 6" xfId="914"/>
    <cellStyle name="Etiqueta 6" xfId="915"/>
    <cellStyle name="Etiqueta 6 2" xfId="916"/>
    <cellStyle name="Etiqueta 6 3" xfId="917"/>
    <cellStyle name="Etiqueta 6 4" xfId="918"/>
    <cellStyle name="Etiqueta 6 5" xfId="919"/>
    <cellStyle name="Etiqueta 6 6" xfId="920"/>
    <cellStyle name="Etiqueta 7" xfId="921"/>
    <cellStyle name="Etiqueta 7 2" xfId="922"/>
    <cellStyle name="Etiqueta 7 3" xfId="923"/>
    <cellStyle name="Etiqueta 7 4" xfId="924"/>
    <cellStyle name="Etiqueta 7 5" xfId="925"/>
    <cellStyle name="Etiqueta 7 6" xfId="926"/>
    <cellStyle name="Etiqueta 8" xfId="927"/>
    <cellStyle name="Etiqueta 8 2" xfId="928"/>
    <cellStyle name="Etiqueta 8 3" xfId="929"/>
    <cellStyle name="Etiqueta 8 4" xfId="930"/>
    <cellStyle name="Etiqueta 8 5" xfId="931"/>
    <cellStyle name="Etiqueta 8 6" xfId="932"/>
    <cellStyle name="Etiqueta 9" xfId="933"/>
    <cellStyle name="Etiqueta 9 2" xfId="934"/>
    <cellStyle name="Etiqueta 9 3" xfId="935"/>
    <cellStyle name="Etiqueta 9 4" xfId="936"/>
    <cellStyle name="Etiqueta 9 5" xfId="937"/>
    <cellStyle name="Etiqueta 9 6" xfId="938"/>
    <cellStyle name="Euro" xfId="939"/>
    <cellStyle name="Euro 2" xfId="940"/>
    <cellStyle name="Euro 2 2" xfId="941"/>
    <cellStyle name="Euro 2 3" xfId="942"/>
    <cellStyle name="Euro 3" xfId="943"/>
    <cellStyle name="Euro 3 2" xfId="944"/>
    <cellStyle name="Euro 3 3" xfId="945"/>
    <cellStyle name="Euro 4" xfId="946"/>
    <cellStyle name="Euro 4 2" xfId="947"/>
    <cellStyle name="Euro 4 3" xfId="948"/>
    <cellStyle name="Euro 5" xfId="949"/>
    <cellStyle name="Euro 6" xfId="950"/>
    <cellStyle name="Euro 7" xfId="951"/>
    <cellStyle name="Euro 8" xfId="952"/>
    <cellStyle name="Euro_c07-27" xfId="953"/>
    <cellStyle name="Explanatory Text" xfId="954"/>
    <cellStyle name="Fecha" xfId="955"/>
    <cellStyle name="Fijo" xfId="956"/>
    <cellStyle name="Good 1" xfId="957"/>
    <cellStyle name="Heading 1 1" xfId="958"/>
    <cellStyle name="Heading 2 1" xfId="959"/>
    <cellStyle name="Heading 3" xfId="960"/>
    <cellStyle name="Heading 4" xfId="961"/>
    <cellStyle name="Hipervínculo 2" xfId="962"/>
    <cellStyle name="Hipervínculo 2 2" xfId="963"/>
    <cellStyle name="Hipervínculo 2 2 2" xfId="964"/>
    <cellStyle name="Hipervínculo 2 2 3" xfId="965"/>
    <cellStyle name="Hipervínculo 2 3" xfId="966"/>
    <cellStyle name="Hipervínculo 3" xfId="967"/>
    <cellStyle name="Hipervínculo 3 2" xfId="968"/>
    <cellStyle name="Hipervínculo 4" xfId="969"/>
    <cellStyle name="Hipervínculo 5" xfId="970"/>
    <cellStyle name="Hipervínculo 6" xfId="971"/>
    <cellStyle name="Hipervínculo 6 2" xfId="972"/>
    <cellStyle name="Hipervínculo 7" xfId="973"/>
    <cellStyle name="Hipervínculo 8" xfId="974"/>
    <cellStyle name="Hipervínculo 9" xfId="975"/>
    <cellStyle name="Hipervínculo visitado 2" xfId="976"/>
    <cellStyle name="Incorrecto 2" xfId="977"/>
    <cellStyle name="Incorrecto 2 2" xfId="978"/>
    <cellStyle name="Incorrecto 2 3" xfId="979"/>
    <cellStyle name="Incorrecto 2 4" xfId="980"/>
    <cellStyle name="Incorrecto 2 5" xfId="981"/>
    <cellStyle name="Incorrecto 2 6" xfId="982"/>
    <cellStyle name="Incorrecto 3" xfId="983"/>
    <cellStyle name="Incorrecto 4" xfId="984"/>
    <cellStyle name="Incorrecto 5" xfId="985"/>
    <cellStyle name="Incorrecto 6" xfId="986"/>
    <cellStyle name="Incorrecto 7" xfId="987"/>
    <cellStyle name="Incorrecto 8" xfId="988"/>
    <cellStyle name="Input" xfId="989"/>
    <cellStyle name="LAT-LON" xfId="990"/>
    <cellStyle name="Linea horizontal" xfId="991"/>
    <cellStyle name="Linea horizontal 2" xfId="992"/>
    <cellStyle name="Linea horizontal 3" xfId="993"/>
    <cellStyle name="Linea Inferior" xfId="994"/>
    <cellStyle name="Linea Inferior 10" xfId="995"/>
    <cellStyle name="Linea Inferior 10 2" xfId="996"/>
    <cellStyle name="Linea Inferior 10 3" xfId="997"/>
    <cellStyle name="Linea Inferior 10 4" xfId="998"/>
    <cellStyle name="Linea Inferior 10 5" xfId="999"/>
    <cellStyle name="Linea Inferior 10 6" xfId="1000"/>
    <cellStyle name="Linea Inferior 2" xfId="1001"/>
    <cellStyle name="Linea Inferior 2 2" xfId="1002"/>
    <cellStyle name="Linea Inferior 2 3" xfId="1003"/>
    <cellStyle name="Linea Inferior 2 4" xfId="1004"/>
    <cellStyle name="Linea Inferior 2 5" xfId="1005"/>
    <cellStyle name="Linea Inferior 2 6" xfId="1006"/>
    <cellStyle name="Linea Inferior 3" xfId="1007"/>
    <cellStyle name="Linea Inferior 3 2" xfId="1008"/>
    <cellStyle name="Linea Inferior 3 3" xfId="1009"/>
    <cellStyle name="Linea Inferior 3 4" xfId="1010"/>
    <cellStyle name="Linea Inferior 3 5" xfId="1011"/>
    <cellStyle name="Linea Inferior 3 6" xfId="1012"/>
    <cellStyle name="Linea Inferior 4" xfId="1013"/>
    <cellStyle name="Linea Inferior 4 2" xfId="1014"/>
    <cellStyle name="Linea Inferior 4 3" xfId="1015"/>
    <cellStyle name="Linea Inferior 4 4" xfId="1016"/>
    <cellStyle name="Linea Inferior 4 5" xfId="1017"/>
    <cellStyle name="Linea Inferior 4 6" xfId="1018"/>
    <cellStyle name="Linea Inferior 5" xfId="1019"/>
    <cellStyle name="Linea Inferior 5 2" xfId="1020"/>
    <cellStyle name="Linea Inferior 5 3" xfId="1021"/>
    <cellStyle name="Linea Inferior 5 4" xfId="1022"/>
    <cellStyle name="Linea Inferior 5 5" xfId="1023"/>
    <cellStyle name="Linea Inferior 5 6" xfId="1024"/>
    <cellStyle name="Linea Inferior 6" xfId="1025"/>
    <cellStyle name="Linea Inferior 6 2" xfId="1026"/>
    <cellStyle name="Linea Inferior 6 3" xfId="1027"/>
    <cellStyle name="Linea Inferior 6 4" xfId="1028"/>
    <cellStyle name="Linea Inferior 6 5" xfId="1029"/>
    <cellStyle name="Linea Inferior 6 6" xfId="1030"/>
    <cellStyle name="Linea Inferior 7" xfId="1031"/>
    <cellStyle name="Linea Inferior 7 2" xfId="1032"/>
    <cellStyle name="Linea Inferior 7 3" xfId="1033"/>
    <cellStyle name="Linea Inferior 7 4" xfId="1034"/>
    <cellStyle name="Linea Inferior 7 5" xfId="1035"/>
    <cellStyle name="Linea Inferior 7 6" xfId="1036"/>
    <cellStyle name="Linea Inferior 8" xfId="1037"/>
    <cellStyle name="Linea Inferior 8 2" xfId="1038"/>
    <cellStyle name="Linea Inferior 8 3" xfId="1039"/>
    <cellStyle name="Linea Inferior 8 4" xfId="1040"/>
    <cellStyle name="Linea Inferior 8 5" xfId="1041"/>
    <cellStyle name="Linea Inferior 8 6" xfId="1042"/>
    <cellStyle name="Linea Inferior 9" xfId="1043"/>
    <cellStyle name="Linea Inferior 9 2" xfId="1044"/>
    <cellStyle name="Linea Inferior 9 3" xfId="1045"/>
    <cellStyle name="Linea Inferior 9 4" xfId="1046"/>
    <cellStyle name="Linea Inferior 9 5" xfId="1047"/>
    <cellStyle name="Linea Inferior 9 6" xfId="1048"/>
    <cellStyle name="Linea Superior" xfId="1049"/>
    <cellStyle name="Linea Superior 10" xfId="1050"/>
    <cellStyle name="Linea Superior 10 2" xfId="1051"/>
    <cellStyle name="Linea Superior 10 3" xfId="1052"/>
    <cellStyle name="Linea Superior 10 4" xfId="1053"/>
    <cellStyle name="Linea Superior 10 5" xfId="1054"/>
    <cellStyle name="Linea Superior 10 6" xfId="1055"/>
    <cellStyle name="Linea Superior 2" xfId="1056"/>
    <cellStyle name="Linea Superior 2 2" xfId="1057"/>
    <cellStyle name="Linea Superior 2 3" xfId="1058"/>
    <cellStyle name="Linea Superior 2 4" xfId="1059"/>
    <cellStyle name="Linea Superior 2 5" xfId="1060"/>
    <cellStyle name="Linea Superior 2 6" xfId="1061"/>
    <cellStyle name="Linea Superior 3" xfId="1062"/>
    <cellStyle name="Linea Superior 3 2" xfId="1063"/>
    <cellStyle name="Linea Superior 3 3" xfId="1064"/>
    <cellStyle name="Linea Superior 3 4" xfId="1065"/>
    <cellStyle name="Linea Superior 3 5" xfId="1066"/>
    <cellStyle name="Linea Superior 3 6" xfId="1067"/>
    <cellStyle name="Linea Superior 4" xfId="1068"/>
    <cellStyle name="Linea Superior 4 2" xfId="1069"/>
    <cellStyle name="Linea Superior 4 3" xfId="1070"/>
    <cellStyle name="Linea Superior 4 4" xfId="1071"/>
    <cellStyle name="Linea Superior 4 5" xfId="1072"/>
    <cellStyle name="Linea Superior 4 6" xfId="1073"/>
    <cellStyle name="Linea Superior 5" xfId="1074"/>
    <cellStyle name="Linea Superior 5 2" xfId="1075"/>
    <cellStyle name="Linea Superior 5 3" xfId="1076"/>
    <cellStyle name="Linea Superior 5 4" xfId="1077"/>
    <cellStyle name="Linea Superior 5 5" xfId="1078"/>
    <cellStyle name="Linea Superior 5 6" xfId="1079"/>
    <cellStyle name="Linea Superior 6" xfId="1080"/>
    <cellStyle name="Linea Superior 6 2" xfId="1081"/>
    <cellStyle name="Linea Superior 6 3" xfId="1082"/>
    <cellStyle name="Linea Superior 6 4" xfId="1083"/>
    <cellStyle name="Linea Superior 6 5" xfId="1084"/>
    <cellStyle name="Linea Superior 6 6" xfId="1085"/>
    <cellStyle name="Linea Superior 7" xfId="1086"/>
    <cellStyle name="Linea Superior 7 2" xfId="1087"/>
    <cellStyle name="Linea Superior 7 3" xfId="1088"/>
    <cellStyle name="Linea Superior 7 4" xfId="1089"/>
    <cellStyle name="Linea Superior 7 5" xfId="1090"/>
    <cellStyle name="Linea Superior 7 6" xfId="1091"/>
    <cellStyle name="Linea Superior 8" xfId="1092"/>
    <cellStyle name="Linea Superior 8 2" xfId="1093"/>
    <cellStyle name="Linea Superior 8 3" xfId="1094"/>
    <cellStyle name="Linea Superior 8 4" xfId="1095"/>
    <cellStyle name="Linea Superior 8 5" xfId="1096"/>
    <cellStyle name="Linea Superior 8 6" xfId="1097"/>
    <cellStyle name="Linea Superior 9" xfId="1098"/>
    <cellStyle name="Linea Superior 9 2" xfId="1099"/>
    <cellStyle name="Linea Superior 9 3" xfId="1100"/>
    <cellStyle name="Linea Superior 9 4" xfId="1101"/>
    <cellStyle name="Linea Superior 9 5" xfId="1102"/>
    <cellStyle name="Linea Superior 9 6" xfId="1103"/>
    <cellStyle name="Linea Tipo" xfId="1104"/>
    <cellStyle name="Linea Tipo 10" xfId="1105"/>
    <cellStyle name="Linea Tipo 10 2" xfId="1106"/>
    <cellStyle name="Linea Tipo 10 3" xfId="1107"/>
    <cellStyle name="Linea Tipo 10 4" xfId="1108"/>
    <cellStyle name="Linea Tipo 10 5" xfId="1109"/>
    <cellStyle name="Linea Tipo 10 6" xfId="1110"/>
    <cellStyle name="Linea Tipo 2" xfId="1111"/>
    <cellStyle name="Linea Tipo 2 2" xfId="1112"/>
    <cellStyle name="Linea Tipo 2 3" xfId="1113"/>
    <cellStyle name="Linea Tipo 2 4" xfId="1114"/>
    <cellStyle name="Linea Tipo 2 5" xfId="1115"/>
    <cellStyle name="Linea Tipo 2 6" xfId="1116"/>
    <cellStyle name="Linea Tipo 3" xfId="1117"/>
    <cellStyle name="Linea Tipo 3 2" xfId="1118"/>
    <cellStyle name="Linea Tipo 3 3" xfId="1119"/>
    <cellStyle name="Linea Tipo 3 4" xfId="1120"/>
    <cellStyle name="Linea Tipo 3 5" xfId="1121"/>
    <cellStyle name="Linea Tipo 3 6" xfId="1122"/>
    <cellStyle name="Linea Tipo 4" xfId="1123"/>
    <cellStyle name="Linea Tipo 4 2" xfId="1124"/>
    <cellStyle name="Linea Tipo 4 3" xfId="1125"/>
    <cellStyle name="Linea Tipo 4 4" xfId="1126"/>
    <cellStyle name="Linea Tipo 4 5" xfId="1127"/>
    <cellStyle name="Linea Tipo 4 6" xfId="1128"/>
    <cellStyle name="Linea Tipo 5" xfId="1129"/>
    <cellStyle name="Linea Tipo 5 2" xfId="1130"/>
    <cellStyle name="Linea Tipo 5 3" xfId="1131"/>
    <cellStyle name="Linea Tipo 5 4" xfId="1132"/>
    <cellStyle name="Linea Tipo 5 5" xfId="1133"/>
    <cellStyle name="Linea Tipo 5 6" xfId="1134"/>
    <cellStyle name="Linea Tipo 6" xfId="1135"/>
    <cellStyle name="Linea Tipo 6 2" xfId="1136"/>
    <cellStyle name="Linea Tipo 6 3" xfId="1137"/>
    <cellStyle name="Linea Tipo 6 4" xfId="1138"/>
    <cellStyle name="Linea Tipo 6 5" xfId="1139"/>
    <cellStyle name="Linea Tipo 6 6" xfId="1140"/>
    <cellStyle name="Linea Tipo 7" xfId="1141"/>
    <cellStyle name="Linea Tipo 7 2" xfId="1142"/>
    <cellStyle name="Linea Tipo 7 3" xfId="1143"/>
    <cellStyle name="Linea Tipo 7 4" xfId="1144"/>
    <cellStyle name="Linea Tipo 7 5" xfId="1145"/>
    <cellStyle name="Linea Tipo 7 6" xfId="1146"/>
    <cellStyle name="Linea Tipo 8" xfId="1147"/>
    <cellStyle name="Linea Tipo 8 2" xfId="1148"/>
    <cellStyle name="Linea Tipo 8 3" xfId="1149"/>
    <cellStyle name="Linea Tipo 8 4" xfId="1150"/>
    <cellStyle name="Linea Tipo 8 5" xfId="1151"/>
    <cellStyle name="Linea Tipo 8 6" xfId="1152"/>
    <cellStyle name="Linea Tipo 9" xfId="1153"/>
    <cellStyle name="Linea Tipo 9 2" xfId="1154"/>
    <cellStyle name="Linea Tipo 9 3" xfId="1155"/>
    <cellStyle name="Linea Tipo 9 4" xfId="1156"/>
    <cellStyle name="Linea Tipo 9 5" xfId="1157"/>
    <cellStyle name="Linea Tipo 9 6" xfId="1158"/>
    <cellStyle name="Linked Cell" xfId="1159"/>
    <cellStyle name="miles" xfId="1160"/>
    <cellStyle name="Miles 1 dec" xfId="1161"/>
    <cellStyle name="Miles 1 dec 2" xfId="1162"/>
    <cellStyle name="Miles 1 dec 3" xfId="1163"/>
    <cellStyle name="Miles 1 dec 4" xfId="1164"/>
    <cellStyle name="Miles 1 dec 5" xfId="1165"/>
    <cellStyle name="Miles 1 dec 6" xfId="1166"/>
    <cellStyle name="Miles 1 dec 7" xfId="1167"/>
    <cellStyle name="Miles 1 dec 8" xfId="1168"/>
    <cellStyle name="Miles 2" xfId="1169"/>
    <cellStyle name="Miles 3" xfId="1170"/>
    <cellStyle name="Miles 4" xfId="1171"/>
    <cellStyle name="Miles 5" xfId="1172"/>
    <cellStyle name="Miles 6" xfId="1173"/>
    <cellStyle name="Miles 7" xfId="1174"/>
    <cellStyle name="Miles 8" xfId="1175"/>
    <cellStyle name="Miles_03 Graficas" xfId="1176"/>
    <cellStyle name="Millares 16" xfId="1177"/>
    <cellStyle name="Millares 2" xfId="1178"/>
    <cellStyle name="Millares 2 2" xfId="1179"/>
    <cellStyle name="Millares 2 2 2" xfId="1180"/>
    <cellStyle name="Millares 2 2 3" xfId="1181"/>
    <cellStyle name="Millares 2 3" xfId="1182"/>
    <cellStyle name="Millares 2 4" xfId="1183"/>
    <cellStyle name="Millares 2 5" xfId="1184"/>
    <cellStyle name="Millares 2 5 2" xfId="1185"/>
    <cellStyle name="Millares 2 5 3" xfId="1186"/>
    <cellStyle name="Millares 2 6" xfId="1187"/>
    <cellStyle name="Millares 2 7" xfId="1188"/>
    <cellStyle name="Millares 3" xfId="1189"/>
    <cellStyle name="Millares 4" xfId="1190"/>
    <cellStyle name="Millares 4 2" xfId="1191"/>
    <cellStyle name="Millares 5" xfId="1192"/>
    <cellStyle name="Millares 6" xfId="1193"/>
    <cellStyle name="Millares 6 2" xfId="1194"/>
    <cellStyle name="Millares 6 2 2" xfId="1195"/>
    <cellStyle name="Millares 6 2 2 2" xfId="1196"/>
    <cellStyle name="Millares 6 2 2 2 2" xfId="1197"/>
    <cellStyle name="Millares 6 2 2 2 3" xfId="1198"/>
    <cellStyle name="Millares 6 2 2 3" xfId="1199"/>
    <cellStyle name="Millares 6 2 2 4" xfId="1200"/>
    <cellStyle name="Millares 6 2 2 5" xfId="1201"/>
    <cellStyle name="Millares 6 2 2 6" xfId="1202"/>
    <cellStyle name="Millares 6 2 2 7" xfId="1203"/>
    <cellStyle name="Millares 6 2 3" xfId="1204"/>
    <cellStyle name="Millares 6 2 4" xfId="1205"/>
    <cellStyle name="Millares 6 2 4 2" xfId="1206"/>
    <cellStyle name="Millares 6 2 4 3" xfId="1207"/>
    <cellStyle name="Millares 6 2 5" xfId="1208"/>
    <cellStyle name="Millares 6 3" xfId="1209"/>
    <cellStyle name="Moneda 2" xfId="1210"/>
    <cellStyle name="Monetario0" xfId="1211"/>
    <cellStyle name="Neutral 2" xfId="1212"/>
    <cellStyle name="Neutral 2 2" xfId="1213"/>
    <cellStyle name="Neutral 2 3" xfId="1214"/>
    <cellStyle name="Neutral 2 4" xfId="1215"/>
    <cellStyle name="Neutral 2 5" xfId="1216"/>
    <cellStyle name="Neutral 2 6" xfId="1217"/>
    <cellStyle name="Neutral 3" xfId="1218"/>
    <cellStyle name="Neutral 4" xfId="1219"/>
    <cellStyle name="Neutral 5" xfId="1220"/>
    <cellStyle name="Neutral 6" xfId="1221"/>
    <cellStyle name="Neutral 7" xfId="1222"/>
    <cellStyle name="Neutral 8" xfId="1223"/>
    <cellStyle name="NO.CUADRO" xfId="1224"/>
    <cellStyle name="Normal 10" xfId="1225"/>
    <cellStyle name="Normal 10 2" xfId="1226"/>
    <cellStyle name="Normal 10 2 2" xfId="1227"/>
    <cellStyle name="Normal 10 3" xfId="1228"/>
    <cellStyle name="Normal 10 4" xfId="1229"/>
    <cellStyle name="Normal 10 5" xfId="1230"/>
    <cellStyle name="Normal 10 6" xfId="1231"/>
    <cellStyle name="Normal 11" xfId="1232"/>
    <cellStyle name="Normal 11 2" xfId="1233"/>
    <cellStyle name="Normal 11 2 2" xfId="1234"/>
    <cellStyle name="Normal 11 3" xfId="1235"/>
    <cellStyle name="Normal 11 4" xfId="1236"/>
    <cellStyle name="Normal 11 5" xfId="1237"/>
    <cellStyle name="Normal 11 6" xfId="1238"/>
    <cellStyle name="Normal 12" xfId="1239"/>
    <cellStyle name="Normal 12 2" xfId="1240"/>
    <cellStyle name="Normal 12 2 2" xfId="1241"/>
    <cellStyle name="Normal 12 3" xfId="1242"/>
    <cellStyle name="Normal 12 4" xfId="1243"/>
    <cellStyle name="Normal 12 5" xfId="1244"/>
    <cellStyle name="Normal 120" xfId="1245"/>
    <cellStyle name="Normal 13" xfId="1246"/>
    <cellStyle name="Normal 13 2" xfId="1247"/>
    <cellStyle name="Normal 13 3" xfId="1248"/>
    <cellStyle name="Normal 13 4" xfId="1249"/>
    <cellStyle name="Normal 13 4 2" xfId="1250"/>
    <cellStyle name="Normal 13 5" xfId="1251"/>
    <cellStyle name="Normal 13 6" xfId="1252"/>
    <cellStyle name="Normal 14" xfId="1253"/>
    <cellStyle name="Normal 14 2" xfId="1254"/>
    <cellStyle name="Normal 14 2 2" xfId="1255"/>
    <cellStyle name="Normal 14 3" xfId="1256"/>
    <cellStyle name="Normal 15" xfId="1257"/>
    <cellStyle name="Normal 16" xfId="1258"/>
    <cellStyle name="Normal 17" xfId="1259"/>
    <cellStyle name="Normal 18" xfId="1260"/>
    <cellStyle name="Normal 19" xfId="1261"/>
    <cellStyle name="Normal 2" xfId="1262"/>
    <cellStyle name="Normal 2 10" xfId="1263"/>
    <cellStyle name="Normal 2 11" xfId="1264"/>
    <cellStyle name="Normal 2 12" xfId="1265"/>
    <cellStyle name="Normal 2 13" xfId="1266"/>
    <cellStyle name="Normal 2 14" xfId="1267"/>
    <cellStyle name="Normal 2 15" xfId="1268"/>
    <cellStyle name="Normal 2 16" xfId="1269"/>
    <cellStyle name="Normal 2 17" xfId="1270"/>
    <cellStyle name="Normal 2 18" xfId="1271"/>
    <cellStyle name="Normal 2 19" xfId="1272"/>
    <cellStyle name="Normal 2 2" xfId="1273"/>
    <cellStyle name="Normal 2 2 10" xfId="1274"/>
    <cellStyle name="Normal 2 2 11" xfId="1275"/>
    <cellStyle name="Normal 2 2 12" xfId="1276"/>
    <cellStyle name="Normal 2 2 13" xfId="1277"/>
    <cellStyle name="Normal 2 2 14" xfId="1278"/>
    <cellStyle name="Normal 2 2 15" xfId="1279"/>
    <cellStyle name="Normal 2 2 16" xfId="1280"/>
    <cellStyle name="Normal 2 2 17" xfId="1281"/>
    <cellStyle name="Normal 2 2 18" xfId="1282"/>
    <cellStyle name="Normal 2 2 19" xfId="1283"/>
    <cellStyle name="Normal 2 2 2" xfId="1284"/>
    <cellStyle name="Normal 2 2 2 10" xfId="1285"/>
    <cellStyle name="Normal 2 2 2 11" xfId="1286"/>
    <cellStyle name="Normal 2 2 2 12" xfId="1287"/>
    <cellStyle name="Normal 2 2 2 13" xfId="1288"/>
    <cellStyle name="Normal 2 2 2 14" xfId="1289"/>
    <cellStyle name="Normal 2 2 2 15" xfId="1290"/>
    <cellStyle name="Normal 2 2 2 16" xfId="1291"/>
    <cellStyle name="Normal 2 2 2 17" xfId="1292"/>
    <cellStyle name="Normal 2 2 2 18" xfId="1293"/>
    <cellStyle name="Normal 2 2 2 19" xfId="1294"/>
    <cellStyle name="Normal 2 2 2 2" xfId="1295"/>
    <cellStyle name="Normal 2 2 2 2 2" xfId="1296"/>
    <cellStyle name="Normal 2 2 2 2 2 2" xfId="1297"/>
    <cellStyle name="Normal 2 2 2 2 3" xfId="1298"/>
    <cellStyle name="Normal 2 2 2 20" xfId="1299"/>
    <cellStyle name="Normal 2 2 2 21" xfId="1300"/>
    <cellStyle name="Normal 2 2 2 22" xfId="1301"/>
    <cellStyle name="Normal 2 2 2 23" xfId="1302"/>
    <cellStyle name="Normal 2 2 2 24" xfId="1303"/>
    <cellStyle name="Normal 2 2 2 25" xfId="1304"/>
    <cellStyle name="Normal 2 2 2 26" xfId="1305"/>
    <cellStyle name="Normal 2 2 2 27" xfId="1306"/>
    <cellStyle name="Normal 2 2 2 28" xfId="1307"/>
    <cellStyle name="Normal 2 2 2 29" xfId="1308"/>
    <cellStyle name="Normal 2 2 2 3" xfId="1309"/>
    <cellStyle name="Normal 2 2 2 3 2" xfId="1310"/>
    <cellStyle name="Normal 2 2 2 30" xfId="1311"/>
    <cellStyle name="Normal 2 2 2 31" xfId="1312"/>
    <cellStyle name="Normal 2 2 2 32" xfId="1313"/>
    <cellStyle name="Normal 2 2 2 33" xfId="1314"/>
    <cellStyle name="Normal 2 2 2 34" xfId="1315"/>
    <cellStyle name="Normal 2 2 2 35" xfId="1316"/>
    <cellStyle name="Normal 2 2 2 36" xfId="1317"/>
    <cellStyle name="Normal 2 2 2 37" xfId="1318"/>
    <cellStyle name="Normal 2 2 2 38" xfId="1319"/>
    <cellStyle name="Normal 2 2 2 39" xfId="1320"/>
    <cellStyle name="Normal 2 2 2 4" xfId="1321"/>
    <cellStyle name="Normal 2 2 2 4 2" xfId="1322"/>
    <cellStyle name="Normal 2 2 2 40" xfId="1323"/>
    <cellStyle name="Normal 2 2 2 41" xfId="1324"/>
    <cellStyle name="Normal 2 2 2 42" xfId="1325"/>
    <cellStyle name="Normal 2 2 2 43" xfId="1326"/>
    <cellStyle name="Normal 2 2 2 5" xfId="1327"/>
    <cellStyle name="Normal 2 2 2 6" xfId="1328"/>
    <cellStyle name="Normal 2 2 2 7" xfId="1329"/>
    <cellStyle name="Normal 2 2 2 8" xfId="1330"/>
    <cellStyle name="Normal 2 2 2 9" xfId="1331"/>
    <cellStyle name="Normal 2 2 20" xfId="1332"/>
    <cellStyle name="Normal 2 2 21" xfId="1333"/>
    <cellStyle name="Normal 2 2 22" xfId="1334"/>
    <cellStyle name="Normal 2 2 23" xfId="1335"/>
    <cellStyle name="Normal 2 2 24" xfId="1336"/>
    <cellStyle name="Normal 2 2 25" xfId="1337"/>
    <cellStyle name="Normal 2 2 26" xfId="1338"/>
    <cellStyle name="Normal 2 2 27" xfId="1339"/>
    <cellStyle name="Normal 2 2 28" xfId="1340"/>
    <cellStyle name="Normal 2 2 29" xfId="1341"/>
    <cellStyle name="Normal 2 2 3" xfId="1342"/>
    <cellStyle name="Normal 2 2 3 2" xfId="1343"/>
    <cellStyle name="Normal 2 2 3 2 2" xfId="1344"/>
    <cellStyle name="Normal 2 2 3 3" xfId="1345"/>
    <cellStyle name="Normal 2 2 30" xfId="1346"/>
    <cellStyle name="Normal 2 2 31" xfId="1347"/>
    <cellStyle name="Normal 2 2 32" xfId="1348"/>
    <cellStyle name="Normal 2 2 33" xfId="1349"/>
    <cellStyle name="Normal 2 2 34" xfId="1350"/>
    <cellStyle name="Normal 2 2 35" xfId="1351"/>
    <cellStyle name="Normal 2 2 36" xfId="1352"/>
    <cellStyle name="Normal 2 2 37" xfId="1353"/>
    <cellStyle name="Normal 2 2 38" xfId="1354"/>
    <cellStyle name="Normal 2 2 39" xfId="1355"/>
    <cellStyle name="Normal 2 2 4" xfId="1356"/>
    <cellStyle name="Normal 2 2 4 2" xfId="1357"/>
    <cellStyle name="Normal 2 2 40" xfId="1358"/>
    <cellStyle name="Normal 2 2 41" xfId="1359"/>
    <cellStyle name="Normal 2 2 42" xfId="1360"/>
    <cellStyle name="Normal 2 2 43" xfId="1361"/>
    <cellStyle name="Normal 2 2 44" xfId="1362"/>
    <cellStyle name="Normal 2 2 45" xfId="1363"/>
    <cellStyle name="Normal 2 2 46" xfId="1364"/>
    <cellStyle name="Normal 2 2 47" xfId="1365"/>
    <cellStyle name="Normal 2 2 48" xfId="1366"/>
    <cellStyle name="Normal 2 2 49" xfId="1367"/>
    <cellStyle name="Normal 2 2 5" xfId="1368"/>
    <cellStyle name="Normal 2 2 50" xfId="1369"/>
    <cellStyle name="Normal 2 2 6" xfId="1370"/>
    <cellStyle name="Normal 2 2 7" xfId="1371"/>
    <cellStyle name="Normal 2 2 8" xfId="1372"/>
    <cellStyle name="Normal 2 2 9" xfId="1373"/>
    <cellStyle name="Normal 2 20" xfId="1374"/>
    <cellStyle name="Normal 2 21" xfId="1375"/>
    <cellStyle name="Normal 2 22" xfId="1376"/>
    <cellStyle name="Normal 2 23" xfId="1377"/>
    <cellStyle name="Normal 2 23 2" xfId="1378"/>
    <cellStyle name="Normal 2 23 3" xfId="1379"/>
    <cellStyle name="Normal 2 23 4" xfId="1380"/>
    <cellStyle name="Normal 2 23 4 2" xfId="1381"/>
    <cellStyle name="Normal 2 23 4 3" xfId="1382"/>
    <cellStyle name="Normal 2 23 5" xfId="1383"/>
    <cellStyle name="Normal 2 24" xfId="1384"/>
    <cellStyle name="Normal 2 24 2" xfId="1385"/>
    <cellStyle name="Normal 2 24 3" xfId="1386"/>
    <cellStyle name="Normal 2 25" xfId="1387"/>
    <cellStyle name="Normal 2 26" xfId="1388"/>
    <cellStyle name="Normal 2 27" xfId="1389"/>
    <cellStyle name="Normal 2 28" xfId="1390"/>
    <cellStyle name="Normal 2 29" xfId="1391"/>
    <cellStyle name="Normal 2 3" xfId="1392"/>
    <cellStyle name="Normal 2 3 2" xfId="1393"/>
    <cellStyle name="Normal 2 3 2 2" xfId="1394"/>
    <cellStyle name="Normal 2 3 2 3" xfId="1395"/>
    <cellStyle name="Normal 2 3 3" xfId="1396"/>
    <cellStyle name="Normal 2 3 4" xfId="1397"/>
    <cellStyle name="Normal 2 3 5" xfId="1398"/>
    <cellStyle name="Normal 2 30" xfId="1399"/>
    <cellStyle name="Normal 2 31" xfId="1400"/>
    <cellStyle name="Normal 2 32" xfId="1401"/>
    <cellStyle name="Normal 2 33" xfId="1402"/>
    <cellStyle name="Normal 2 34" xfId="1403"/>
    <cellStyle name="Normal 2 35" xfId="1404"/>
    <cellStyle name="Normal 2 36" xfId="1405"/>
    <cellStyle name="Normal 2 37" xfId="1406"/>
    <cellStyle name="Normal 2 38" xfId="1407"/>
    <cellStyle name="Normal 2 39" xfId="1408"/>
    <cellStyle name="Normal 2 4" xfId="1409"/>
    <cellStyle name="Normal 2 4 2" xfId="1410"/>
    <cellStyle name="Normal 2 4 2 2" xfId="1411"/>
    <cellStyle name="Normal 2 4 2 3" xfId="1412"/>
    <cellStyle name="Normal 2 4 3" xfId="1413"/>
    <cellStyle name="Normal 2 4 3 2" xfId="1414"/>
    <cellStyle name="Normal 2 4 4" xfId="1415"/>
    <cellStyle name="Normal 2 40" xfId="1416"/>
    <cellStyle name="Normal 2 41" xfId="1417"/>
    <cellStyle name="Normal 2 42" xfId="1418"/>
    <cellStyle name="Normal 2 43" xfId="1419"/>
    <cellStyle name="Normal 2 44" xfId="1420"/>
    <cellStyle name="Normal 2 45" xfId="1421"/>
    <cellStyle name="Normal 2 46" xfId="1422"/>
    <cellStyle name="Normal 2 47" xfId="1423"/>
    <cellStyle name="Normal 2 48" xfId="1424"/>
    <cellStyle name="Normal 2 49" xfId="1425"/>
    <cellStyle name="Normal 2 5" xfId="1426"/>
    <cellStyle name="Normal 2 5 2" xfId="1427"/>
    <cellStyle name="Normal 2 5 2 2" xfId="1428"/>
    <cellStyle name="Normal 2 5 3" xfId="1429"/>
    <cellStyle name="Normal 2 50" xfId="1430"/>
    <cellStyle name="Normal 2 51" xfId="1431"/>
    <cellStyle name="Normal 2 52" xfId="1432"/>
    <cellStyle name="Normal 2 53" xfId="1433"/>
    <cellStyle name="Normal 2 54" xfId="1434"/>
    <cellStyle name="Normal 2 55" xfId="1435"/>
    <cellStyle name="Normal 2 56" xfId="1436"/>
    <cellStyle name="Normal 2 57" xfId="1437"/>
    <cellStyle name="Normal 2 58" xfId="1438"/>
    <cellStyle name="Normal 2 58 2" xfId="1439"/>
    <cellStyle name="Normal 2 6" xfId="1440"/>
    <cellStyle name="Normal 2 6 2" xfId="1441"/>
    <cellStyle name="Normal 2 7" xfId="1442"/>
    <cellStyle name="Normal 2 8" xfId="1443"/>
    <cellStyle name="Normal 2 8 2" xfId="1444"/>
    <cellStyle name="Normal 2 9" xfId="1445"/>
    <cellStyle name="Normal 20" xfId="1446"/>
    <cellStyle name="Normal 21" xfId="1447"/>
    <cellStyle name="Normal 22" xfId="1448"/>
    <cellStyle name="Normal 23" xfId="1449"/>
    <cellStyle name="Normal 23 10" xfId="1450"/>
    <cellStyle name="Normal 23 11" xfId="1451"/>
    <cellStyle name="Normal 23 12" xfId="1452"/>
    <cellStyle name="Normal 23 13" xfId="1453"/>
    <cellStyle name="Normal 23 14" xfId="1454"/>
    <cellStyle name="Normal 23 2" xfId="1455"/>
    <cellStyle name="Normal 23 3" xfId="1456"/>
    <cellStyle name="Normal 23 4" xfId="1457"/>
    <cellStyle name="Normal 23 5" xfId="1458"/>
    <cellStyle name="Normal 23 6" xfId="1459"/>
    <cellStyle name="Normal 23 7" xfId="1460"/>
    <cellStyle name="Normal 23 8" xfId="1461"/>
    <cellStyle name="Normal 23 9" xfId="1462"/>
    <cellStyle name="Normal 24" xfId="1463"/>
    <cellStyle name="Normal 24 10" xfId="1464"/>
    <cellStyle name="Normal 24 11" xfId="1465"/>
    <cellStyle name="Normal 24 12" xfId="1466"/>
    <cellStyle name="Normal 24 13" xfId="1467"/>
    <cellStyle name="Normal 24 14" xfId="1468"/>
    <cellStyle name="Normal 24 2" xfId="1469"/>
    <cellStyle name="Normal 24 3" xfId="1470"/>
    <cellStyle name="Normal 24 4" xfId="1471"/>
    <cellStyle name="Normal 24 5" xfId="1472"/>
    <cellStyle name="Normal 24 6" xfId="1473"/>
    <cellStyle name="Normal 24 7" xfId="1474"/>
    <cellStyle name="Normal 24 8" xfId="1475"/>
    <cellStyle name="Normal 24 9" xfId="1476"/>
    <cellStyle name="Normal 25" xfId="1477"/>
    <cellStyle name="Normal 26" xfId="1478"/>
    <cellStyle name="Normal 26 10" xfId="1479"/>
    <cellStyle name="Normal 26 11" xfId="1480"/>
    <cellStyle name="Normal 26 12" xfId="1481"/>
    <cellStyle name="Normal 26 2" xfId="1482"/>
    <cellStyle name="Normal 26 3" xfId="1483"/>
    <cellStyle name="Normal 26 4" xfId="1484"/>
    <cellStyle name="Normal 26 5" xfId="1485"/>
    <cellStyle name="Normal 26 6" xfId="1486"/>
    <cellStyle name="Normal 26 7" xfId="1487"/>
    <cellStyle name="Normal 26 8" xfId="1488"/>
    <cellStyle name="Normal 26 9" xfId="1489"/>
    <cellStyle name="Normal 27" xfId="1490"/>
    <cellStyle name="Normal 28" xfId="1491"/>
    <cellStyle name="Normal 29" xfId="1492"/>
    <cellStyle name="Normal 2_11.1" xfId="1493"/>
    <cellStyle name="Normal 3" xfId="1494"/>
    <cellStyle name="Normal 3 10" xfId="1495"/>
    <cellStyle name="Normal 3 10 2" xfId="1496"/>
    <cellStyle name="Normal 3 10 3" xfId="1497"/>
    <cellStyle name="Normal 3 11" xfId="1498"/>
    <cellStyle name="Normal 3 11 2" xfId="1499"/>
    <cellStyle name="Normal 3 11 3" xfId="1500"/>
    <cellStyle name="Normal 3 12" xfId="1501"/>
    <cellStyle name="Normal 3 12 2" xfId="1502"/>
    <cellStyle name="Normal 3 12 3" xfId="1503"/>
    <cellStyle name="Normal 3 13" xfId="1504"/>
    <cellStyle name="Normal 3 13 2" xfId="1505"/>
    <cellStyle name="Normal 3 13 3" xfId="1506"/>
    <cellStyle name="Normal 3 14" xfId="1507"/>
    <cellStyle name="Normal 3 14 2" xfId="1508"/>
    <cellStyle name="Normal 3 14 3" xfId="1509"/>
    <cellStyle name="Normal 3 15" xfId="1510"/>
    <cellStyle name="Normal 3 15 2" xfId="1511"/>
    <cellStyle name="Normal 3 15 3" xfId="1512"/>
    <cellStyle name="Normal 3 16" xfId="1513"/>
    <cellStyle name="Normal 3 16 2" xfId="1514"/>
    <cellStyle name="Normal 3 17" xfId="1515"/>
    <cellStyle name="Normal 3 18" xfId="1516"/>
    <cellStyle name="Normal 3 19" xfId="1517"/>
    <cellStyle name="Normal 3 2" xfId="1518"/>
    <cellStyle name="Normal 3 2 2" xfId="1519"/>
    <cellStyle name="Normal 3 2 2 2" xfId="1520"/>
    <cellStyle name="Normal 3 2 2 2 2" xfId="1521"/>
    <cellStyle name="Normal 3 2 2 2 3" xfId="1522"/>
    <cellStyle name="Normal 3 2 2 3" xfId="1523"/>
    <cellStyle name="Normal 3 2 3" xfId="1524"/>
    <cellStyle name="Normal 3 2 3 2" xfId="1525"/>
    <cellStyle name="Normal 3 2 4" xfId="1526"/>
    <cellStyle name="Normal 3 2 4 2" xfId="1527"/>
    <cellStyle name="Normal 3 2 5" xfId="1528"/>
    <cellStyle name="Normal 3 2 6" xfId="1529"/>
    <cellStyle name="Normal 3 20" xfId="1530"/>
    <cellStyle name="Normal 3 21" xfId="1531"/>
    <cellStyle name="Normal 3 22" xfId="1532"/>
    <cellStyle name="Normal 3 23" xfId="1533"/>
    <cellStyle name="Normal 3 24" xfId="1534"/>
    <cellStyle name="Normal 3 25" xfId="1535"/>
    <cellStyle name="Normal 3 26" xfId="1536"/>
    <cellStyle name="Normal 3 27" xfId="1537"/>
    <cellStyle name="Normal 3 28" xfId="1538"/>
    <cellStyle name="Normal 3 29" xfId="1539"/>
    <cellStyle name="Normal 3 3" xfId="1540"/>
    <cellStyle name="Normal 3 3 2" xfId="1541"/>
    <cellStyle name="Normal 3 3 3" xfId="1542"/>
    <cellStyle name="Normal 3 3 4" xfId="1543"/>
    <cellStyle name="Normal 3 30" xfId="1544"/>
    <cellStyle name="Normal 3 31" xfId="1545"/>
    <cellStyle name="Normal 3 32" xfId="1546"/>
    <cellStyle name="Normal 3 33" xfId="1547"/>
    <cellStyle name="Normal 3 34" xfId="1548"/>
    <cellStyle name="Normal 3 35" xfId="1549"/>
    <cellStyle name="Normal 3 36" xfId="1550"/>
    <cellStyle name="Normal 3 37" xfId="1551"/>
    <cellStyle name="Normal 3 38" xfId="1552"/>
    <cellStyle name="Normal 3 39" xfId="1553"/>
    <cellStyle name="Normal 3 4" xfId="1554"/>
    <cellStyle name="Normal 3 4 2" xfId="1555"/>
    <cellStyle name="Normal 3 4 2 2" xfId="1556"/>
    <cellStyle name="Normal 3 4 2 2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5" xfId="0"/>
    <cellStyle name="Normal 3 5 2" xfId="0"/>
    <cellStyle name="Normal 3 5 2 2" xfId="0"/>
    <cellStyle name="Normal 3 5 2 2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3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1" xfId="0"/>
    <cellStyle name="Normal 3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8" xfId="0"/>
    <cellStyle name="Normal 3_11.1" xfId="0"/>
    <cellStyle name="Normal 4" xfId="0"/>
    <cellStyle name="Normal 4 10" xfId="0"/>
    <cellStyle name="Normal 4 10 2" xfId="0"/>
    <cellStyle name="Normal 4 10 3" xfId="0"/>
    <cellStyle name="Normal 4 11" xfId="0"/>
    <cellStyle name="Normal 4 11 2" xfId="0"/>
    <cellStyle name="Normal 4 11 3" xfId="0"/>
    <cellStyle name="Normal 4 12" xfId="0"/>
    <cellStyle name="Normal 4 12 2" xfId="0"/>
    <cellStyle name="Normal 4 12 3" xfId="0"/>
    <cellStyle name="Normal 4 13" xfId="0"/>
    <cellStyle name="Normal 4 14" xfId="0"/>
    <cellStyle name="Normal 4 15" xfId="0"/>
    <cellStyle name="Normal 4 16" xfId="0"/>
    <cellStyle name="Normal 4 16 2" xfId="0"/>
    <cellStyle name="Normal 4 17" xfId="0"/>
    <cellStyle name="Normal 4 18" xfId="0"/>
    <cellStyle name="Normal 4 18 2" xfId="0"/>
    <cellStyle name="Normal 4 19" xfId="0"/>
    <cellStyle name="Normal 4 2" xfId="0"/>
    <cellStyle name="Normal 4 2 2" xfId="0"/>
    <cellStyle name="Normal 4 2 3" xfId="0"/>
    <cellStyle name="Normal 4 2 4" xfId="0"/>
    <cellStyle name="Normal 4 2 4 2" xfId="0"/>
    <cellStyle name="Normal 4 2 5" xfId="0"/>
    <cellStyle name="Normal 4 2 6" xfId="0"/>
    <cellStyle name="Normal 4 20" xfId="0"/>
    <cellStyle name="Normal 4 21" xfId="0"/>
    <cellStyle name="Normal 4 3" xfId="0"/>
    <cellStyle name="Normal 4 3 2" xfId="0"/>
    <cellStyle name="Normal 4 3 3" xfId="0"/>
    <cellStyle name="Normal 4 4" xfId="0"/>
    <cellStyle name="Normal 4 4 2" xfId="0"/>
    <cellStyle name="Normal 4 4 3" xfId="0"/>
    <cellStyle name="Normal 4 5" xfId="0"/>
    <cellStyle name="Normal 4 5 2" xfId="0"/>
    <cellStyle name="Normal 4 5 3" xfId="0"/>
    <cellStyle name="Normal 4 6" xfId="0"/>
    <cellStyle name="Normal 4 6 2" xfId="0"/>
    <cellStyle name="Normal 4 6 3" xfId="0"/>
    <cellStyle name="Normal 4 7" xfId="0"/>
    <cellStyle name="Normal 4 7 2" xfId="0"/>
    <cellStyle name="Normal 4 7 3" xfId="0"/>
    <cellStyle name="Normal 4 8" xfId="0"/>
    <cellStyle name="Normal 4 8 2" xfId="0"/>
    <cellStyle name="Normal 4 8 3" xfId="0"/>
    <cellStyle name="Normal 4 9" xfId="0"/>
    <cellStyle name="Normal 4 9 2" xfId="0"/>
    <cellStyle name="Normal 4 9 3" xfId="0"/>
    <cellStyle name="Normal 4_11.1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5" xfId="0"/>
    <cellStyle name="Normal 7 5 2" xfId="0"/>
    <cellStyle name="Normal 7 6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2" xfId="0"/>
    <cellStyle name="Normal 8 2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2" xfId="0"/>
    <cellStyle name="Normal 9 2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tas 10" xfId="0"/>
    <cellStyle name="Notas 10 2" xfId="0"/>
    <cellStyle name="Notas 10 2 2" xfId="0"/>
    <cellStyle name="Notas 10 2 2 2" xfId="0"/>
    <cellStyle name="Notas 10 2 2 2 2" xfId="0"/>
    <cellStyle name="Notas 10 2 2 2 3" xfId="0"/>
    <cellStyle name="Notas 10 2 2 3" xfId="0"/>
    <cellStyle name="Notas 10 2 2 4" xfId="0"/>
    <cellStyle name="Notas 10 2 2 5" xfId="0"/>
    <cellStyle name="Notas 10 2 2 6" xfId="0"/>
    <cellStyle name="Notas 10 2 2 7" xfId="0"/>
    <cellStyle name="Notas 10 2 3" xfId="0"/>
    <cellStyle name="Notas 10 2 3 2" xfId="0"/>
    <cellStyle name="Notas 10 2 4" xfId="0"/>
    <cellStyle name="Notas 10 2 4 2" xfId="0"/>
    <cellStyle name="Notas 10 2 4 3" xfId="0"/>
    <cellStyle name="Notas 10 2 5" xfId="0"/>
    <cellStyle name="Notas 10 3" xfId="0"/>
    <cellStyle name="Notas 10 3 2" xfId="0"/>
    <cellStyle name="Notas 10 3 2 2" xfId="0"/>
    <cellStyle name="Notas 10 3 2 2 2" xfId="0"/>
    <cellStyle name="Notas 10 3 2 3" xfId="0"/>
    <cellStyle name="Notas 10 3 3" xfId="0"/>
    <cellStyle name="Notas 10 3 3 2" xfId="0"/>
    <cellStyle name="Notas 10 3 4" xfId="0"/>
    <cellStyle name="Notas 10 4" xfId="0"/>
    <cellStyle name="Notas 10 4 2" xfId="0"/>
    <cellStyle name="Notas 10 4 2 2" xfId="0"/>
    <cellStyle name="Notas 10 4 3" xfId="0"/>
    <cellStyle name="Notas 10 5" xfId="0"/>
    <cellStyle name="Notas 10 5 2" xfId="0"/>
    <cellStyle name="Notas 10 6" xfId="0"/>
    <cellStyle name="Notas 11" xfId="0"/>
    <cellStyle name="Notas 11 2" xfId="0"/>
    <cellStyle name="Notas 11 2 2" xfId="0"/>
    <cellStyle name="Notas 11 2 2 2" xfId="0"/>
    <cellStyle name="Notas 11 2 3" xfId="0"/>
    <cellStyle name="Notas 11 3" xfId="0"/>
    <cellStyle name="Notas 11 3 2" xfId="0"/>
    <cellStyle name="Notas 11 4" xfId="0"/>
    <cellStyle name="Notas 12" xfId="0"/>
    <cellStyle name="Notas 12 2" xfId="0"/>
    <cellStyle name="Notas 12 2 2" xfId="0"/>
    <cellStyle name="Notas 12 2 2 2" xfId="0"/>
    <cellStyle name="Notas 12 2 3" xfId="0"/>
    <cellStyle name="Notas 12 3" xfId="0"/>
    <cellStyle name="Notas 12 3 2" xfId="0"/>
    <cellStyle name="Notas 12 4" xfId="0"/>
    <cellStyle name="Notas 13" xfId="0"/>
    <cellStyle name="Notas 13 2" xfId="0"/>
    <cellStyle name="Notas 13 2 2" xfId="0"/>
    <cellStyle name="Notas 13 2 2 2" xfId="0"/>
    <cellStyle name="Notas 13 2 3" xfId="0"/>
    <cellStyle name="Notas 13 3" xfId="0"/>
    <cellStyle name="Notas 13 3 2" xfId="0"/>
    <cellStyle name="Notas 13 4" xfId="0"/>
    <cellStyle name="Notas 14" xfId="0"/>
    <cellStyle name="Notas 14 2" xfId="0"/>
    <cellStyle name="Notas 14 2 2" xfId="0"/>
    <cellStyle name="Notas 14 2 2 2" xfId="0"/>
    <cellStyle name="Notas 14 2 3" xfId="0"/>
    <cellStyle name="Notas 14 3" xfId="0"/>
    <cellStyle name="Notas 14 3 2" xfId="0"/>
    <cellStyle name="Notas 14 4" xfId="0"/>
    <cellStyle name="Notas 15" xfId="0"/>
    <cellStyle name="Notas 15 2" xfId="0"/>
    <cellStyle name="Notas 15 2 2" xfId="0"/>
    <cellStyle name="Notas 15 2 3" xfId="0"/>
    <cellStyle name="Notas 15 3" xfId="0"/>
    <cellStyle name="Notas 15 4" xfId="0"/>
    <cellStyle name="Notas 15 5" xfId="0"/>
    <cellStyle name="Notas 15 6" xfId="0"/>
    <cellStyle name="Notas 15 7" xfId="0"/>
    <cellStyle name="Notas 16" xfId="0"/>
    <cellStyle name="Notas 16 2" xfId="0"/>
    <cellStyle name="Notas 16 2 2" xfId="0"/>
    <cellStyle name="Notas 16 2 3" xfId="0"/>
    <cellStyle name="Notas 16 3" xfId="0"/>
    <cellStyle name="Notas 16 4" xfId="0"/>
    <cellStyle name="Notas 16 5" xfId="0"/>
    <cellStyle name="Notas 16 6" xfId="0"/>
    <cellStyle name="Notas 16 7" xfId="0"/>
    <cellStyle name="Notas 17" xfId="0"/>
    <cellStyle name="Notas 17 2" xfId="0"/>
    <cellStyle name="Notas 17 2 2" xfId="0"/>
    <cellStyle name="Notas 17 2 3" xfId="0"/>
    <cellStyle name="Notas 17 3" xfId="0"/>
    <cellStyle name="Notas 17 4" xfId="0"/>
    <cellStyle name="Notas 17 5" xfId="0"/>
    <cellStyle name="Notas 17 6" xfId="0"/>
    <cellStyle name="Notas 18" xfId="0"/>
    <cellStyle name="Notas 19" xfId="0"/>
    <cellStyle name="Notas 2" xfId="0"/>
    <cellStyle name="Notas 2 10" xfId="0"/>
    <cellStyle name="Notas 2 11" xfId="0"/>
    <cellStyle name="Notas 2 12" xfId="0"/>
    <cellStyle name="Notas 2 12 2" xfId="0"/>
    <cellStyle name="Notas 2 12 2 2" xfId="0"/>
    <cellStyle name="Notas 2 12 2 2 2" xfId="0"/>
    <cellStyle name="Notas 2 12 2 2 2 2" xfId="0"/>
    <cellStyle name="Notas 2 12 2 2 2 3" xfId="0"/>
    <cellStyle name="Notas 2 12 2 2 3" xfId="0"/>
    <cellStyle name="Notas 2 12 2 2 4" xfId="0"/>
    <cellStyle name="Notas 2 12 2 2 5" xfId="0"/>
    <cellStyle name="Notas 2 12 2 2 6" xfId="0"/>
    <cellStyle name="Notas 2 12 2 2 7" xfId="0"/>
    <cellStyle name="Notas 2 12 2 3" xfId="0"/>
    <cellStyle name="Notas 2 12 2 4" xfId="0"/>
    <cellStyle name="Notas 2 12 2 4 2" xfId="0"/>
    <cellStyle name="Notas 2 12 2 4 3" xfId="0"/>
    <cellStyle name="Notas 2 12 2 5" xfId="0"/>
    <cellStyle name="Notas 2 12 3" xfId="0"/>
    <cellStyle name="Notas 2 12 4" xfId="0"/>
    <cellStyle name="Notas 2 13" xfId="0"/>
    <cellStyle name="Notas 2 13 2" xfId="0"/>
    <cellStyle name="Notas 2 13 2 2" xfId="0"/>
    <cellStyle name="Notas 2 13 2 2 2" xfId="0"/>
    <cellStyle name="Notas 2 13 2 2 3" xfId="0"/>
    <cellStyle name="Notas 2 13 2 3" xfId="0"/>
    <cellStyle name="Notas 2 13 2 4" xfId="0"/>
    <cellStyle name="Notas 2 13 2 5" xfId="0"/>
    <cellStyle name="Notas 2 13 2 6" xfId="0"/>
    <cellStyle name="Notas 2 13 2 7" xfId="0"/>
    <cellStyle name="Notas 2 13 3" xfId="0"/>
    <cellStyle name="Notas 2 13 4" xfId="0"/>
    <cellStyle name="Notas 2 13 4 2" xfId="0"/>
    <cellStyle name="Notas 2 13 4 3" xfId="0"/>
    <cellStyle name="Notas 2 13 5" xfId="0"/>
    <cellStyle name="Notas 2 14" xfId="0"/>
    <cellStyle name="Notas 2 15" xfId="0"/>
    <cellStyle name="Notas 2 16" xfId="0"/>
    <cellStyle name="Notas 2 16 2" xfId="0"/>
    <cellStyle name="Notas 2 16 2 2" xfId="0"/>
    <cellStyle name="Notas 2 16 2 3" xfId="0"/>
    <cellStyle name="Notas 2 16 3" xfId="0"/>
    <cellStyle name="Notas 2 16 4" xfId="0"/>
    <cellStyle name="Notas 2 16 5" xfId="0"/>
    <cellStyle name="Notas 2 16 6" xfId="0"/>
    <cellStyle name="Notas 2 16 7" xfId="0"/>
    <cellStyle name="Notas 2 17" xfId="0"/>
    <cellStyle name="Notas 2 17 2" xfId="0"/>
    <cellStyle name="Notas 2 17 3" xfId="0"/>
    <cellStyle name="Notas 2 18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20" xfId="0"/>
    <cellStyle name="Notas 3" xfId="0"/>
    <cellStyle name="Notas 3 2" xfId="0"/>
    <cellStyle name="Notas 3 2 2" xfId="0"/>
    <cellStyle name="Notas 3 2 2 2" xfId="0"/>
    <cellStyle name="Notas 3 2 2 3" xfId="0"/>
    <cellStyle name="Notas 3 2 3" xfId="0"/>
    <cellStyle name="Notas 3 2 4" xfId="0"/>
    <cellStyle name="Notas 3 2 5" xfId="0"/>
    <cellStyle name="Notas 3 2 6" xfId="0"/>
    <cellStyle name="Notas 3 2 7" xfId="0"/>
    <cellStyle name="Notas 4" xfId="0"/>
    <cellStyle name="Notas 4 10" xfId="0"/>
    <cellStyle name="Notas 4 11" xfId="0"/>
    <cellStyle name="Notas 4 2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5" xfId="0"/>
    <cellStyle name="Notas 5 10" xfId="0"/>
    <cellStyle name="Notas 5 11" xfId="0"/>
    <cellStyle name="Notas 5 2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as 6" xfId="0"/>
    <cellStyle name="Notas 7" xfId="0"/>
    <cellStyle name="Notas 8" xfId="0"/>
    <cellStyle name="Notas 8 2" xfId="0"/>
    <cellStyle name="Notas 8 2 2" xfId="0"/>
    <cellStyle name="Notas 8 2 2 2" xfId="0"/>
    <cellStyle name="Notas 8 2 2 2 2" xfId="0"/>
    <cellStyle name="Notas 8 2 2 2 3" xfId="0"/>
    <cellStyle name="Notas 8 2 2 3" xfId="0"/>
    <cellStyle name="Notas 8 2 2 4" xfId="0"/>
    <cellStyle name="Notas 8 2 2 5" xfId="0"/>
    <cellStyle name="Notas 8 2 2 6" xfId="0"/>
    <cellStyle name="Notas 8 2 2 7" xfId="0"/>
    <cellStyle name="Notas 8 2 3" xfId="0"/>
    <cellStyle name="Notas 8 2 3 2" xfId="0"/>
    <cellStyle name="Notas 8 2 4" xfId="0"/>
    <cellStyle name="Notas 8 2 4 2" xfId="0"/>
    <cellStyle name="Notas 8 2 4 3" xfId="0"/>
    <cellStyle name="Notas 8 2 5" xfId="0"/>
    <cellStyle name="Notas 8 3" xfId="0"/>
    <cellStyle name="Notas 8 3 2" xfId="0"/>
    <cellStyle name="Notas 8 3 2 2" xfId="0"/>
    <cellStyle name="Notas 8 3 2 2 2" xfId="0"/>
    <cellStyle name="Notas 8 3 2 3" xfId="0"/>
    <cellStyle name="Notas 8 3 3" xfId="0"/>
    <cellStyle name="Notas 8 3 3 2" xfId="0"/>
    <cellStyle name="Notas 8 3 4" xfId="0"/>
    <cellStyle name="Notas 8 4" xfId="0"/>
    <cellStyle name="Notas 8 4 2" xfId="0"/>
    <cellStyle name="Notas 8 4 2 2" xfId="0"/>
    <cellStyle name="Notas 8 4 3" xfId="0"/>
    <cellStyle name="Notas 8 5" xfId="0"/>
    <cellStyle name="Notas 8 5 2" xfId="0"/>
    <cellStyle name="Notas 8 6" xfId="0"/>
    <cellStyle name="Notas 9" xfId="0"/>
    <cellStyle name="Notas 9 2" xfId="0"/>
    <cellStyle name="Notas 9 2 2" xfId="0"/>
    <cellStyle name="Notas 9 2 2 2" xfId="0"/>
    <cellStyle name="Notas 9 2 2 2 2" xfId="0"/>
    <cellStyle name="Notas 9 2 2 2 3" xfId="0"/>
    <cellStyle name="Notas 9 2 2 3" xfId="0"/>
    <cellStyle name="Notas 9 2 2 4" xfId="0"/>
    <cellStyle name="Notas 9 2 2 5" xfId="0"/>
    <cellStyle name="Notas 9 2 2 6" xfId="0"/>
    <cellStyle name="Notas 9 2 2 7" xfId="0"/>
    <cellStyle name="Notas 9 2 3" xfId="0"/>
    <cellStyle name="Notas 9 2 3 2" xfId="0"/>
    <cellStyle name="Notas 9 2 4" xfId="0"/>
    <cellStyle name="Notas 9 2 4 2" xfId="0"/>
    <cellStyle name="Notas 9 2 4 3" xfId="0"/>
    <cellStyle name="Notas 9 2 5" xfId="0"/>
    <cellStyle name="Notas 9 3" xfId="0"/>
    <cellStyle name="Notas 9 3 2" xfId="0"/>
    <cellStyle name="Notas 9 3 2 2" xfId="0"/>
    <cellStyle name="Notas 9 3 2 2 2" xfId="0"/>
    <cellStyle name="Notas 9 3 2 3" xfId="0"/>
    <cellStyle name="Notas 9 3 3" xfId="0"/>
    <cellStyle name="Notas 9 3 3 2" xfId="0"/>
    <cellStyle name="Notas 9 3 4" xfId="0"/>
    <cellStyle name="Notas 9 4" xfId="0"/>
    <cellStyle name="Notas 9 4 2" xfId="0"/>
    <cellStyle name="Notas 9 4 2 2" xfId="0"/>
    <cellStyle name="Notas 9 4 3" xfId="0"/>
    <cellStyle name="Notas 9 5" xfId="0"/>
    <cellStyle name="Notas 9 5 2" xfId="0"/>
    <cellStyle name="Notas 9 6" xfId="0"/>
    <cellStyle name="Note 1" xfId="0"/>
    <cellStyle name="Num. cuadro" xfId="0"/>
    <cellStyle name="Num. cuadro 10" xfId="0"/>
    <cellStyle name="Num. cuadro 10 2" xfId="0"/>
    <cellStyle name="Num. cuadro 10 3" xfId="0"/>
    <cellStyle name="Num. cuadro 10 4" xfId="0"/>
    <cellStyle name="Num. cuadro 10 5" xfId="0"/>
    <cellStyle name="Num. cuadro 10 6" xfId="0"/>
    <cellStyle name="Num. cuadro 2" xfId="0"/>
    <cellStyle name="Num. cuadro 2 2" xfId="0"/>
    <cellStyle name="Num. cuadro 2 3" xfId="0"/>
    <cellStyle name="Num. cuadro 2 4" xfId="0"/>
    <cellStyle name="Num. cuadro 2 5" xfId="0"/>
    <cellStyle name="Num. cuadro 2 6" xfId="0"/>
    <cellStyle name="Num. cuadro 3" xfId="0"/>
    <cellStyle name="Num. cuadro 3 2" xfId="0"/>
    <cellStyle name="Num. cuadro 3 3" xfId="0"/>
    <cellStyle name="Num. cuadro 3 4" xfId="0"/>
    <cellStyle name="Num. cuadro 3 5" xfId="0"/>
    <cellStyle name="Num. cuadro 3 6" xfId="0"/>
    <cellStyle name="Num. cuadro 4" xfId="0"/>
    <cellStyle name="Num. cuadro 4 2" xfId="0"/>
    <cellStyle name="Num. cuadro 4 3" xfId="0"/>
    <cellStyle name="Num. cuadro 4 4" xfId="0"/>
    <cellStyle name="Num. cuadro 4 5" xfId="0"/>
    <cellStyle name="Num. cuadro 4 6" xfId="0"/>
    <cellStyle name="Num. cuadro 5" xfId="0"/>
    <cellStyle name="Num. cuadro 5 2" xfId="0"/>
    <cellStyle name="Num. cuadro 5 3" xfId="0"/>
    <cellStyle name="Num. cuadro 5 4" xfId="0"/>
    <cellStyle name="Num. cuadro 5 5" xfId="0"/>
    <cellStyle name="Num. cuadro 5 6" xfId="0"/>
    <cellStyle name="Num. cuadro 6" xfId="0"/>
    <cellStyle name="Num. cuadro 6 2" xfId="0"/>
    <cellStyle name="Num. cuadro 6 3" xfId="0"/>
    <cellStyle name="Num. cuadro 6 4" xfId="0"/>
    <cellStyle name="Num. cuadro 6 5" xfId="0"/>
    <cellStyle name="Num. cuadro 6 6" xfId="0"/>
    <cellStyle name="Num. cuadro 7" xfId="0"/>
    <cellStyle name="Num. cuadro 7 2" xfId="0"/>
    <cellStyle name="Num. cuadro 7 3" xfId="0"/>
    <cellStyle name="Num. cuadro 7 4" xfId="0"/>
    <cellStyle name="Num. cuadro 7 5" xfId="0"/>
    <cellStyle name="Num. cuadro 7 6" xfId="0"/>
    <cellStyle name="Num. cuadro 8" xfId="0"/>
    <cellStyle name="Num. cuadro 8 2" xfId="0"/>
    <cellStyle name="Num. cuadro 8 3" xfId="0"/>
    <cellStyle name="Num. cuadro 8 4" xfId="0"/>
    <cellStyle name="Num. cuadro 8 5" xfId="0"/>
    <cellStyle name="Num. cuadro 8 6" xfId="0"/>
    <cellStyle name="Num. cuadro 9" xfId="0"/>
    <cellStyle name="Num. cuadro 9 2" xfId="0"/>
    <cellStyle name="Num. cuadro 9 3" xfId="0"/>
    <cellStyle name="Num. cuadro 9 4" xfId="0"/>
    <cellStyle name="Num. cuadro 9 5" xfId="0"/>
    <cellStyle name="Num. cuadro 9 6" xfId="0"/>
    <cellStyle name="Num. cuadro_G422-04" xfId="0"/>
    <cellStyle name="Num/Num" xfId="0"/>
    <cellStyle name="Numero" xfId="0"/>
    <cellStyle name="Numero 2" xfId="0"/>
    <cellStyle name="Numero 3" xfId="0"/>
    <cellStyle name="Numero cuadro" xfId="0"/>
    <cellStyle name="Numerod" xfId="0"/>
    <cellStyle name="Numerod 2" xfId="0"/>
    <cellStyle name="Numerod 3" xfId="0"/>
    <cellStyle name="Output" xfId="0"/>
    <cellStyle name="Pie" xfId="0"/>
    <cellStyle name="Pie 10" xfId="0"/>
    <cellStyle name="Pie 10 2" xfId="0"/>
    <cellStyle name="Pie 10 3" xfId="0"/>
    <cellStyle name="Pie 10 4" xfId="0"/>
    <cellStyle name="Pie 10 5" xfId="0"/>
    <cellStyle name="Pie 10 6" xfId="0"/>
    <cellStyle name="Pie 11" xfId="0"/>
    <cellStyle name="Pie 2" xfId="0"/>
    <cellStyle name="Pie 2 2" xfId="0"/>
    <cellStyle name="Pie 2 2 2" xfId="0"/>
    <cellStyle name="Pie 2 2 2 2" xfId="0"/>
    <cellStyle name="Pie 2 2 2 2 2" xfId="0"/>
    <cellStyle name="Pie 2 2 3" xfId="0"/>
    <cellStyle name="Pie 2 3" xfId="0"/>
    <cellStyle name="Pie 2 4" xfId="0"/>
    <cellStyle name="Pie 2 5" xfId="0"/>
    <cellStyle name="Pie 2 6" xfId="0"/>
    <cellStyle name="Pie 3" xfId="0"/>
    <cellStyle name="Pie 3 2" xfId="0"/>
    <cellStyle name="Pie 3 3" xfId="0"/>
    <cellStyle name="Pie 3 4" xfId="0"/>
    <cellStyle name="Pie 3 5" xfId="0"/>
    <cellStyle name="Pie 3 6" xfId="0"/>
    <cellStyle name="Pie 4" xfId="0"/>
    <cellStyle name="Pie 4 2" xfId="0"/>
    <cellStyle name="Pie 4 3" xfId="0"/>
    <cellStyle name="Pie 4 4" xfId="0"/>
    <cellStyle name="Pie 4 5" xfId="0"/>
    <cellStyle name="Pie 4 6" xfId="0"/>
    <cellStyle name="Pie 5" xfId="0"/>
    <cellStyle name="Pie 5 2" xfId="0"/>
    <cellStyle name="Pie 5 3" xfId="0"/>
    <cellStyle name="Pie 5 4" xfId="0"/>
    <cellStyle name="Pie 5 5" xfId="0"/>
    <cellStyle name="Pie 5 6" xfId="0"/>
    <cellStyle name="Pie 6" xfId="0"/>
    <cellStyle name="Pie 6 2" xfId="0"/>
    <cellStyle name="Pie 6 3" xfId="0"/>
    <cellStyle name="Pie 6 4" xfId="0"/>
    <cellStyle name="Pie 6 5" xfId="0"/>
    <cellStyle name="Pie 6 6" xfId="0"/>
    <cellStyle name="Pie 7" xfId="0"/>
    <cellStyle name="Pie 7 2" xfId="0"/>
    <cellStyle name="Pie 7 3" xfId="0"/>
    <cellStyle name="Pie 7 4" xfId="0"/>
    <cellStyle name="Pie 7 5" xfId="0"/>
    <cellStyle name="Pie 7 6" xfId="0"/>
    <cellStyle name="Pie 8" xfId="0"/>
    <cellStyle name="Pie 8 2" xfId="0"/>
    <cellStyle name="Pie 8 3" xfId="0"/>
    <cellStyle name="Pie 8 4" xfId="0"/>
    <cellStyle name="Pie 8 5" xfId="0"/>
    <cellStyle name="Pie 8 6" xfId="0"/>
    <cellStyle name="Pie 9" xfId="0"/>
    <cellStyle name="Pie 9 2" xfId="0"/>
    <cellStyle name="Pie 9 3" xfId="0"/>
    <cellStyle name="Pie 9 4" xfId="0"/>
    <cellStyle name="Pie 9 5" xfId="0"/>
    <cellStyle name="Pie 9 6" xfId="0"/>
    <cellStyle name="pie de página" xfId="0"/>
    <cellStyle name="Pie_11.1" xfId="0"/>
    <cellStyle name="Porcentual 2" xfId="0"/>
    <cellStyle name="Porcentual 2 2" xfId="0"/>
    <cellStyle name="Porcentual 2 3" xfId="0"/>
    <cellStyle name="Porcentual 2 3 2" xfId="0"/>
    <cellStyle name="Porcentual 2 3 2 2" xfId="0"/>
    <cellStyle name="Porcentual 2 3 2 2 2" xfId="0"/>
    <cellStyle name="Porcentual 2 3 2 2 3" xfId="0"/>
    <cellStyle name="Porcentual 2 3 2 3" xfId="0"/>
    <cellStyle name="Porcentual 2 3 2 4" xfId="0"/>
    <cellStyle name="Porcentual 2 3 2 5" xfId="0"/>
    <cellStyle name="Porcentual 2 3 2 6" xfId="0"/>
    <cellStyle name="Porcentual 2 3 2 7" xfId="0"/>
    <cellStyle name="Porcentual 2 3 3" xfId="0"/>
    <cellStyle name="Porcentual 2 3 4" xfId="0"/>
    <cellStyle name="Porcentual 2 3 4 2" xfId="0"/>
    <cellStyle name="Porcentual 2 3 4 3" xfId="0"/>
    <cellStyle name="Porcentual 2 3 5" xfId="0"/>
    <cellStyle name="Porcentual 2 4" xfId="0"/>
    <cellStyle name="Porcentual 2 5" xfId="0"/>
    <cellStyle name="Porcentual 2 6" xfId="0"/>
    <cellStyle name="Porcentual 2 6 2" xfId="0"/>
    <cellStyle name="Porcentual 2 6 2 2" xfId="0"/>
    <cellStyle name="Porcentual 2 6 2 3" xfId="0"/>
    <cellStyle name="Porcentual 2 6 3" xfId="0"/>
    <cellStyle name="Porcentual 2 6 4" xfId="0"/>
    <cellStyle name="Porcentual 2 6 5" xfId="0"/>
    <cellStyle name="Porcentual 2 6 6" xfId="0"/>
    <cellStyle name="Porcentual 2 6 7" xfId="0"/>
    <cellStyle name="Porcentual 2 7" xfId="0"/>
    <cellStyle name="Porcentual 2 7 2" xfId="0"/>
    <cellStyle name="Porcentual 2 7 3" xfId="0"/>
    <cellStyle name="Porcentual 2 8" xfId="0"/>
    <cellStyle name="Porcentual 3" xfId="0"/>
    <cellStyle name="Porcentual 3 2" xfId="0"/>
    <cellStyle name="Porcentual 3 2 2" xfId="0"/>
    <cellStyle name="Porcentual 3 2 2 2" xfId="0"/>
    <cellStyle name="Porcentual 3 2 2 2 2" xfId="0"/>
    <cellStyle name="Porcentual 3 2 2 2 2 2" xfId="0"/>
    <cellStyle name="Porcentual 3 2 2 2 2 3" xfId="0"/>
    <cellStyle name="Porcentual 3 2 2 2 3" xfId="0"/>
    <cellStyle name="Porcentual 3 2 2 2 4" xfId="0"/>
    <cellStyle name="Porcentual 3 2 2 2 5" xfId="0"/>
    <cellStyle name="Porcentual 3 2 2 2 6" xfId="0"/>
    <cellStyle name="Porcentual 3 2 2 2 7" xfId="0"/>
    <cellStyle name="Porcentual 3 2 2 3" xfId="0"/>
    <cellStyle name="Porcentual 3 2 2 4" xfId="0"/>
    <cellStyle name="Porcentual 3 2 2 4 2" xfId="0"/>
    <cellStyle name="Porcentual 3 2 2 4 3" xfId="0"/>
    <cellStyle name="Porcentual 3 2 2 5" xfId="0"/>
    <cellStyle name="Porcentual 3 2 3" xfId="0"/>
    <cellStyle name="Porcentual 3 2 4" xfId="0"/>
    <cellStyle name="Porcentual 3 3" xfId="0"/>
    <cellStyle name="Porcentual 3 3 2" xfId="0"/>
    <cellStyle name="Porcentual 3 4" xfId="0"/>
    <cellStyle name="Porcentual 3 4 2" xfId="0"/>
    <cellStyle name="Porcentual 3 4 2 2" xfId="0"/>
    <cellStyle name="Porcentual 3 4 2 2 2" xfId="0"/>
    <cellStyle name="Porcentual 3 4 2 2 3" xfId="0"/>
    <cellStyle name="Porcentual 3 4 2 3" xfId="0"/>
    <cellStyle name="Porcentual 3 4 2 4" xfId="0"/>
    <cellStyle name="Porcentual 3 4 2 5" xfId="0"/>
    <cellStyle name="Porcentual 3 4 2 6" xfId="0"/>
    <cellStyle name="Porcentual 3 4 2 7" xfId="0"/>
    <cellStyle name="Porcentual 3 4 3" xfId="0"/>
    <cellStyle name="Porcentual 3 4 4" xfId="0"/>
    <cellStyle name="Porcentual 3 4 4 2" xfId="0"/>
    <cellStyle name="Porcentual 3 4 4 3" xfId="0"/>
    <cellStyle name="Porcentual 3 4 5" xfId="0"/>
    <cellStyle name="Porcentual 3 5" xfId="0"/>
    <cellStyle name="Porcentual 3 6" xfId="0"/>
    <cellStyle name="Porcentual 3 6 2" xfId="0"/>
    <cellStyle name="Porcentual 3 6 2 2" xfId="0"/>
    <cellStyle name="Porcentual 3 6 2 3" xfId="0"/>
    <cellStyle name="Porcentual 3 6 3" xfId="0"/>
    <cellStyle name="Porcentual 3 6 4" xfId="0"/>
    <cellStyle name="Porcentual 3 6 5" xfId="0"/>
    <cellStyle name="Porcentual 3 6 6" xfId="0"/>
    <cellStyle name="Porcentual 3 6 7" xfId="0"/>
    <cellStyle name="Porcentual 3 7" xfId="0"/>
    <cellStyle name="Porcentual 3 7 2" xfId="0"/>
    <cellStyle name="Porcentual 3 7 3" xfId="0"/>
    <cellStyle name="Porcentual 3 8" xfId="0"/>
    <cellStyle name="Porcentual 4" xfId="0"/>
    <cellStyle name="Porcentual 4 2" xfId="0"/>
    <cellStyle name="Porcentual 4 2 2" xfId="0"/>
    <cellStyle name="Porcentual 4 3" xfId="0"/>
    <cellStyle name="Porcentual 4 4" xfId="0"/>
    <cellStyle name="Punto0" xfId="0"/>
    <cellStyle name="Salida 2" xfId="0"/>
    <cellStyle name="Salida 2 2" xfId="0"/>
    <cellStyle name="Salida 2 3" xfId="0"/>
    <cellStyle name="Salida 2 4" xfId="0"/>
    <cellStyle name="Salida 2 5" xfId="0"/>
    <cellStyle name="Salida 2 6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ngria_n1" xfId="0"/>
    <cellStyle name="sangria_n2" xfId="0"/>
    <cellStyle name="Separador" xfId="0"/>
    <cellStyle name="Separador 2" xfId="0"/>
    <cellStyle name="Separador 3" xfId="0"/>
    <cellStyle name="Texto de advertencia 2" xfId="0"/>
    <cellStyle name="Texto de advertencia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explicativo 2" xfId="0"/>
    <cellStyle name="Texto explicativo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, derecha" xfId="0"/>
    <cellStyle name="Texto, derecha 2" xfId="0"/>
    <cellStyle name="Texto, derecha 3" xfId="0"/>
    <cellStyle name="Texto, izquierda" xfId="0"/>
    <cellStyle name="Texto, izquierda 2" xfId="0"/>
    <cellStyle name="Texto, izquierda 3" xfId="0"/>
    <cellStyle name="Title" xfId="0"/>
    <cellStyle name="Titulo" xfId="0"/>
    <cellStyle name="Titulo 10" xfId="0"/>
    <cellStyle name="Titulo 10 2" xfId="0"/>
    <cellStyle name="Titulo 10 3" xfId="0"/>
    <cellStyle name="Titulo 10 4" xfId="0"/>
    <cellStyle name="Titulo 10 5" xfId="0"/>
    <cellStyle name="Titulo 10 6" xfId="0"/>
    <cellStyle name="Titulo 2" xfId="0"/>
    <cellStyle name="Titulo 2 2" xfId="0"/>
    <cellStyle name="Titulo 2 3" xfId="0"/>
    <cellStyle name="Titulo 2 4" xfId="0"/>
    <cellStyle name="Titulo 2 5" xfId="0"/>
    <cellStyle name="Titulo 2 6" xfId="0"/>
    <cellStyle name="Titulo 3" xfId="0"/>
    <cellStyle name="Titulo 3 2" xfId="0"/>
    <cellStyle name="Titulo 3 3" xfId="0"/>
    <cellStyle name="Titulo 3 4" xfId="0"/>
    <cellStyle name="Titulo 3 5" xfId="0"/>
    <cellStyle name="Titulo 3 6" xfId="0"/>
    <cellStyle name="Titulo 4" xfId="0"/>
    <cellStyle name="Titulo 4 2" xfId="0"/>
    <cellStyle name="Titulo 4 3" xfId="0"/>
    <cellStyle name="Titulo 4 4" xfId="0"/>
    <cellStyle name="Titulo 4 5" xfId="0"/>
    <cellStyle name="Titulo 4 6" xfId="0"/>
    <cellStyle name="Titulo 5" xfId="0"/>
    <cellStyle name="Titulo 5 2" xfId="0"/>
    <cellStyle name="Titulo 5 3" xfId="0"/>
    <cellStyle name="Titulo 5 4" xfId="0"/>
    <cellStyle name="Titulo 5 5" xfId="0"/>
    <cellStyle name="Titulo 5 6" xfId="0"/>
    <cellStyle name="Titulo 6" xfId="0"/>
    <cellStyle name="Titulo 6 2" xfId="0"/>
    <cellStyle name="Titulo 6 3" xfId="0"/>
    <cellStyle name="Titulo 6 4" xfId="0"/>
    <cellStyle name="Titulo 6 5" xfId="0"/>
    <cellStyle name="Titulo 6 6" xfId="0"/>
    <cellStyle name="Titulo 7" xfId="0"/>
    <cellStyle name="Titulo 7 2" xfId="0"/>
    <cellStyle name="Titulo 7 3" xfId="0"/>
    <cellStyle name="Titulo 7 4" xfId="0"/>
    <cellStyle name="Titulo 7 5" xfId="0"/>
    <cellStyle name="Titulo 7 6" xfId="0"/>
    <cellStyle name="Titulo 8" xfId="0"/>
    <cellStyle name="Titulo 8 2" xfId="0"/>
    <cellStyle name="Titulo 8 3" xfId="0"/>
    <cellStyle name="Titulo 8 4" xfId="0"/>
    <cellStyle name="Titulo 8 5" xfId="0"/>
    <cellStyle name="Titulo 8 6" xfId="0"/>
    <cellStyle name="Titulo 9" xfId="0"/>
    <cellStyle name="Titulo 9 2" xfId="0"/>
    <cellStyle name="Titulo 9 3" xfId="0"/>
    <cellStyle name="Titulo 9 4" xfId="0"/>
    <cellStyle name="Titulo 9 5" xfId="0"/>
    <cellStyle name="Titulo 9 6" xfId="0"/>
    <cellStyle name="Titulo_11.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ítulo 1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5" xfId="0"/>
    <cellStyle name="Título 5 2" xfId="0"/>
    <cellStyle name="Título 6" xfId="0"/>
    <cellStyle name="Título 6 2" xfId="0"/>
    <cellStyle name="Título 7" xfId="0"/>
    <cellStyle name="Título 7 2" xfId="0"/>
    <cellStyle name="Título 8" xfId="0"/>
    <cellStyle name="Título 8 2" xfId="0"/>
    <cellStyle name="Título 9" xfId="0"/>
    <cellStyle name="Título 9 2" xfId="0"/>
    <cellStyle name="Warning Text" xfId="0"/>
    <cellStyle name="Währung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5 2" xfId="0"/>
    <cellStyle name="Énfasis5 2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Revisores/ARCAEE11/Ftes-Informantes-2011/Cuadros%202%202%20y%202%2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-ejuarezm/inegi98/AEEUM97/CAP12/CAP1296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4-g-2-74/datos/APOYO4/INEGI98/Cofetel1/AEEUM97/CAP12/CAP1296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Documents/Planta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12/CAP129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6.46/anuario_definitivo/DESARROLLO%20ESTAD&#205;STICO/ANUARIOS/Anuario%20Estad&#237;stico%202010/cuadros%20para%20claudia/cuadr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ge-020923/datos/ANUALES/PUBLICAC/AEEUM98/CAP18/CAP1898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%20tipo%20definitivos%202006/Cap-%206/c27_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610lmorquec01/trab-juanc/Proyectos%20estatales/2008/AEE%202008/cXX_21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NALISIS/ACCID9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LUCIA%20DEGANTE/EJERCICIO%202012/INF_RECIBIDA/CEAMA/RESIDUOS/2.10%20_INEGI%20_11_06_1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COOR-PCC/APEREZ/ANUALES/AEEUM97/CAP14/CAP1496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Tipo%20AEE%202006/Apart-06%20F/Del%20c06-01%20al%20c6.3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Documents/c17_2.1_SIP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2008/AEE,%20Nuevo%20Le&#243;n,%202008%20Def/c19_1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Users/guadalupe.reyessa/Downloads/Conagua%20Administracion_Agua%20D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Documents/Cuadros%20para%20su%20integraci&#243;n%20(2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Documents/TUJA%202011-def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guadalupe.reyessa/Downloads/Conagua%20Administracion_Agua%20De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AppData/Local/Microsoft/Windows/Temporary%20Internet%20Files/Content.Outlook/N3T33YTL/SEPOMEX%20MORE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Users/guadalupe.reyessa/Documents/Inversion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~1/MIGUEL~1/CONFIG~1/Temp/Directorio%20temporal%201%20para%20AEE%202008%20DEFINITIVOS.zip/cXX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2"/>
      <sheetName val="3"/>
      <sheetName val="3a"/>
      <sheetName val="4"/>
      <sheetName val="4a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.12a"/>
      <sheetName val="2.12b"/>
      <sheetName val="Planta1"/>
    </sheetNames>
    <definedNames>
      <definedName name="Loan_Start" refersTo=""/>
    </defined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.5"/>
      <sheetName val="2.8"/>
      <sheetName val="3.1"/>
      <sheetName val="3.2"/>
      <sheetName val="3.3"/>
      <sheetName val="3.4a"/>
      <sheetName val="3.4b"/>
      <sheetName val="3.5"/>
      <sheetName val="3.23"/>
      <sheetName val="3.24"/>
      <sheetName val="3.25"/>
      <sheetName val="3.26"/>
      <sheetName val="4.2"/>
      <sheetName val="4.3"/>
      <sheetName val="5.1"/>
      <sheetName val="5.16"/>
      <sheetName val="6.1"/>
      <sheetName val="6.7"/>
      <sheetName val="6.8"/>
      <sheetName val="6.9"/>
      <sheetName val="6.20"/>
      <sheetName val="7.1"/>
      <sheetName val="7.2"/>
      <sheetName val="7.4"/>
      <sheetName val="7.6"/>
      <sheetName val="8.37"/>
      <sheetName val="8.39"/>
      <sheetName val="8.43"/>
      <sheetName val="9.4"/>
      <sheetName val="9.5A"/>
      <sheetName val="10.7"/>
      <sheetName val="10.8"/>
      <sheetName val="19.6"/>
      <sheetName val="22.4"/>
      <sheetName val="23.2"/>
      <sheetName val="6.2"/>
      <sheetName val="6.3a"/>
      <sheetName val="6.3b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 a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-22-1"/>
      <sheetName val="6-23-1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.10M"/>
      <sheetName val="2.10"/>
      <sheetName val="2.9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  <sheetName val="6-22"/>
      <sheetName val="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Información Original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.12"/>
      <sheetName val="2.12 SIPRE"/>
      <sheetName val="4.18"/>
      <sheetName val="4.18 SIPRE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.22M"/>
      <sheetName val="2.7"/>
      <sheetName val="2.8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8.25b"/>
      <sheetName val="8.25c"/>
      <sheetName val="8.26b"/>
      <sheetName val="8.26c"/>
      <sheetName val="8.27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.12"/>
      <sheetName val="2.12 SIPRE"/>
      <sheetName val="4.18 SIP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a"/>
      <sheetName val="6.5b"/>
      <sheetName val="6.6a"/>
      <sheetName val="6.6b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navi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7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4</v>
      </c>
      <c r="C22" s="6" t="s">
        <v>7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6</v>
      </c>
      <c r="C26" s="6" t="s">
        <v>7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8</v>
      </c>
      <c r="C30" s="6" t="s">
        <v>7</v>
      </c>
    </row>
    <row r="31" customFormat="false" ht="17.1" hidden="false" customHeight="true" outlineLevel="0" collapsed="false">
      <c r="C31" s="6" t="s">
        <v>19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0</v>
      </c>
      <c r="C34" s="6" t="s">
        <v>21</v>
      </c>
    </row>
    <row r="35" customFormat="false" ht="17.1" hidden="false" customHeight="true" outlineLevel="0" collapsed="false">
      <c r="C35" s="6" t="s">
        <v>22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3</v>
      </c>
      <c r="C38" s="6" t="s">
        <v>10</v>
      </c>
    </row>
    <row r="39" customFormat="false" ht="17.1" hidden="false" customHeight="true" outlineLevel="0" collapsed="false">
      <c r="C39" s="6" t="s">
        <v>24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5</v>
      </c>
      <c r="C42" s="6" t="s">
        <v>26</v>
      </c>
    </row>
    <row r="43" customFormat="false" ht="17.1" hidden="false" customHeight="true" outlineLevel="0" collapsed="false">
      <c r="C43" s="6" t="s">
        <v>27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8</v>
      </c>
      <c r="C46" s="6" t="s">
        <v>29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0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1</v>
      </c>
      <c r="C50" s="6" t="s">
        <v>32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3</v>
      </c>
      <c r="C54" s="6" t="s">
        <v>34</v>
      </c>
    </row>
    <row r="55" customFormat="false" ht="17.1" hidden="false" customHeight="true" outlineLevel="0" collapsed="false">
      <c r="C55" s="6" t="s">
        <v>35</v>
      </c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36</v>
      </c>
      <c r="C57" s="6" t="s">
        <v>37</v>
      </c>
    </row>
    <row r="58" customFormat="false" ht="17.1" hidden="false" customHeight="true" outlineLevel="0" collapsed="false">
      <c r="C58" s="6" t="s">
        <v>38</v>
      </c>
    </row>
    <row r="59" customFormat="false" ht="17.1" hidden="false" customHeight="true" outlineLevel="0" collapsed="false">
      <c r="C59" s="6" t="s">
        <v>35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/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7</v>
      </c>
      <c r="C71" s="6" t="s">
        <v>48</v>
      </c>
    </row>
    <row r="72" customFormat="false" ht="17.1" hidden="false" customHeight="true" outlineLevel="0" collapsed="false">
      <c r="C72" s="6" t="s">
        <v>49</v>
      </c>
    </row>
    <row r="73" customFormat="false" ht="17.1" hidden="false" customHeight="true" outlineLevel="0" collapsed="false">
      <c r="C73" s="6" t="n">
        <v>2015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0</v>
      </c>
      <c r="C75" s="6" t="s">
        <v>51</v>
      </c>
    </row>
    <row r="76" customFormat="false" ht="17.1" hidden="false" customHeight="true" outlineLevel="0" collapsed="false"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4</v>
      </c>
      <c r="C79" s="6" t="s">
        <v>55</v>
      </c>
    </row>
    <row r="80" customFormat="false" ht="17.1" hidden="false" customHeight="true" outlineLevel="0" collapsed="false">
      <c r="C80" s="6" t="s">
        <v>56</v>
      </c>
    </row>
    <row r="81" customFormat="false" ht="17.1" hidden="false" customHeight="true" outlineLevel="0" collapsed="false">
      <c r="C81" s="6" t="s">
        <v>57</v>
      </c>
    </row>
    <row r="82" customFormat="false" ht="17.1" hidden="false" customHeight="true" outlineLevel="0" collapsed="false"/>
    <row r="83" customFormat="false" ht="17.1" hidden="false" customHeight="true" outlineLevel="0" collapsed="false">
      <c r="A83" s="5" t="s">
        <v>58</v>
      </c>
      <c r="C83" s="6" t="s">
        <v>59</v>
      </c>
    </row>
    <row r="84" customFormat="false" ht="17.1" hidden="false" customHeight="true" outlineLevel="0" collapsed="false">
      <c r="C84" s="6" t="s">
        <v>57</v>
      </c>
    </row>
    <row r="85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 y su distribución "/>
    <hyperlink ref="C15" location="4.4!A1" display="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 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"/>
    <hyperlink ref="C43" location="4.11!A1" display="y su distribución 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Capacidad total y útil de almacenamiento, y volumen anual utilizado "/>
    <hyperlink ref="C63" location="4.16!A1" display="de las presas por municipio y presa"/>
    <hyperlink ref="C64" location="4.16!A1" display="#4.16.A1"/>
    <hyperlink ref="C65" location="4.16!A1" display="(Millones de metros cúbicos)"/>
    <hyperlink ref="A67" location="4.17!A1" display="4.17"/>
    <hyperlink ref="C67" location="4.17!A1" display="Fuentes de abastecimiento y volumen promedio anual de extracción de agua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Plantas potabilizadoras en operación, capacidad instalada y volumen "/>
    <hyperlink ref="C72" location="4.18!A1" display="suministrado anual de agua potable por municipio"/>
    <hyperlink ref="C73" location="4.18!A1" display="#4.18.A1"/>
    <hyperlink ref="A75" location="4.19!A1" display="4.19"/>
    <hyperlink ref="C75" location="4.19!A1" display="Sistemas, tomas domiciliarias instaladas y localidades con red "/>
    <hyperlink ref="C76" location="4.19!A1" display="de distribución de agua entubada por municipio"/>
    <hyperlink ref="C77" location="4.19!A1" display="Serie anual de 2012 a 2015"/>
    <hyperlink ref="A79" location="4.20!A1" display="4.20"/>
    <hyperlink ref="C79" location="4.20!A1" display="Sistemas y localidades con el servicio de drenaje y alcantarillado "/>
    <hyperlink ref="C80" location="4.20!A1" display="por municipio"/>
    <hyperlink ref="C81" location="4.20!A1" display="Al 31 de diciembre de 2015"/>
    <hyperlink ref="A83" location="4.21!A1" display="4.21"/>
    <hyperlink ref="C83" location="4.21!A1" display="Tomas instaladas y localidades con el servicio de energía eléctrica por municipio"/>
    <hyperlink ref="C84" location="4.2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  <rowBreaks count="2" manualBreakCount="2">
    <brk id="41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5.49"/>
    <col collapsed="false" customWidth="true" hidden="false" outlineLevel="0" max="5" min="5" style="83" width="9.65"/>
    <col collapsed="false" customWidth="true" hidden="false" outlineLevel="0" max="6" min="6" style="83" width="2.5"/>
    <col collapsed="false" customWidth="true" hidden="false" outlineLevel="0" max="7" min="7" style="83" width="2.82"/>
    <col collapsed="false" customWidth="true" hidden="false" outlineLevel="0" max="8" min="8" style="84" width="6.82"/>
    <col collapsed="false" customWidth="true" hidden="false" outlineLevel="0" max="9" min="9" style="84" width="13.33"/>
    <col collapsed="false" customWidth="true" hidden="false" outlineLevel="0" max="10" min="10" style="83" width="14.65"/>
    <col collapsed="false" customWidth="true" hidden="false" outlineLevel="0" max="11" min="11" style="83" width="4.5"/>
    <col collapsed="false" customWidth="true" hidden="false" outlineLevel="0" max="12" min="12" style="83" width="6.82"/>
    <col collapsed="false" customWidth="true" hidden="false" outlineLevel="0" max="13" min="13" style="83" width="11.16"/>
    <col collapsed="false" customWidth="true" hidden="false" outlineLevel="0" max="14" min="14" style="83" width="10.82"/>
    <col collapsed="false" customWidth="false" hidden="true" outlineLevel="0" max="257" min="15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9" t="s">
        <v>158</v>
      </c>
      <c r="N2" s="9"/>
      <c r="O2" s="83" t="s">
        <v>61</v>
      </c>
    </row>
    <row r="3" customFormat="false" ht="12.75" hidden="false" customHeight="false" outlineLevel="0" collapsed="false">
      <c r="A3" s="85" t="s">
        <v>2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7"/>
      <c r="N3" s="123" t="s">
        <v>159</v>
      </c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7"/>
      <c r="N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90"/>
      <c r="I5" s="90"/>
      <c r="J5" s="89"/>
      <c r="K5" s="89"/>
      <c r="L5" s="89"/>
      <c r="M5" s="89"/>
      <c r="N5" s="91"/>
    </row>
    <row r="6" customFormat="false" ht="1.5" hidden="false" customHeight="true" outlineLevel="0" collapsed="false"/>
    <row r="7" customFormat="false" ht="24" hidden="false" customHeight="true" outlineLevel="0" collapsed="false">
      <c r="A7" s="92" t="s">
        <v>76</v>
      </c>
      <c r="B7" s="92"/>
      <c r="C7" s="92"/>
      <c r="D7" s="92"/>
      <c r="E7" s="124" t="s">
        <v>63</v>
      </c>
      <c r="F7" s="125" t="s">
        <v>78</v>
      </c>
      <c r="G7" s="126"/>
      <c r="H7" s="126" t="s">
        <v>160</v>
      </c>
      <c r="I7" s="126"/>
      <c r="J7" s="126"/>
      <c r="K7" s="126"/>
      <c r="L7" s="126"/>
      <c r="M7" s="126"/>
      <c r="N7" s="126"/>
    </row>
    <row r="8" customFormat="false" ht="2.1" hidden="false" customHeight="true" outlineLevel="0" collapsed="false">
      <c r="A8" s="92"/>
      <c r="B8" s="92"/>
      <c r="C8" s="92"/>
      <c r="D8" s="92"/>
      <c r="E8" s="124"/>
      <c r="F8" s="125"/>
      <c r="G8" s="126"/>
      <c r="H8" s="127"/>
      <c r="I8" s="127"/>
      <c r="J8" s="127"/>
      <c r="K8" s="127"/>
      <c r="L8" s="127"/>
      <c r="M8" s="127"/>
      <c r="N8" s="127"/>
    </row>
    <row r="9" customFormat="false" ht="2.1" hidden="false" customHeight="true" outlineLevel="0" collapsed="false">
      <c r="A9" s="92"/>
      <c r="B9" s="92"/>
      <c r="C9" s="92"/>
      <c r="D9" s="92"/>
      <c r="E9" s="124"/>
      <c r="F9" s="125"/>
      <c r="G9" s="126"/>
      <c r="H9" s="115"/>
      <c r="I9" s="115"/>
      <c r="J9" s="115"/>
      <c r="K9" s="115"/>
      <c r="L9" s="115"/>
      <c r="M9" s="128"/>
      <c r="N9" s="128"/>
    </row>
    <row r="10" customFormat="false" ht="11.45" hidden="false" customHeight="true" outlineLevel="0" collapsed="false">
      <c r="A10" s="92"/>
      <c r="B10" s="92"/>
      <c r="C10" s="92"/>
      <c r="D10" s="92"/>
      <c r="E10" s="124"/>
      <c r="F10" s="125"/>
      <c r="G10" s="126"/>
      <c r="H10" s="129" t="s">
        <v>161</v>
      </c>
      <c r="I10" s="129"/>
      <c r="J10" s="129"/>
      <c r="K10" s="126"/>
      <c r="L10" s="129" t="s">
        <v>162</v>
      </c>
      <c r="M10" s="129"/>
      <c r="N10" s="129"/>
    </row>
    <row r="11" customFormat="false" ht="2.1" hidden="false" customHeight="true" outlineLevel="0" collapsed="false">
      <c r="A11" s="92"/>
      <c r="B11" s="92"/>
      <c r="C11" s="92"/>
      <c r="D11" s="92"/>
      <c r="E11" s="124"/>
      <c r="F11" s="125"/>
      <c r="G11" s="126"/>
      <c r="H11" s="130"/>
      <c r="I11" s="130"/>
      <c r="J11" s="130"/>
      <c r="K11" s="126"/>
      <c r="L11" s="130"/>
      <c r="M11" s="131"/>
      <c r="N11" s="131"/>
    </row>
    <row r="12" customFormat="false" ht="2.1" hidden="false" customHeight="true" outlineLevel="0" collapsed="false">
      <c r="A12" s="92"/>
      <c r="B12" s="92"/>
      <c r="C12" s="92"/>
      <c r="D12" s="92"/>
      <c r="E12" s="124"/>
      <c r="F12" s="125"/>
      <c r="G12" s="126"/>
      <c r="H12" s="115"/>
      <c r="I12" s="115"/>
      <c r="J12" s="115"/>
      <c r="K12" s="126"/>
      <c r="L12" s="115"/>
      <c r="M12" s="128"/>
      <c r="N12" s="128"/>
    </row>
    <row r="13" customFormat="false" ht="45.6" hidden="false" customHeight="true" outlineLevel="0" collapsed="false">
      <c r="A13" s="92"/>
      <c r="B13" s="92"/>
      <c r="C13" s="92"/>
      <c r="D13" s="92"/>
      <c r="E13" s="124"/>
      <c r="F13" s="125"/>
      <c r="G13" s="126"/>
      <c r="H13" s="115" t="s">
        <v>63</v>
      </c>
      <c r="I13" s="115" t="s">
        <v>163</v>
      </c>
      <c r="J13" s="115" t="s">
        <v>164</v>
      </c>
      <c r="K13" s="126"/>
      <c r="L13" s="115" t="s">
        <v>63</v>
      </c>
      <c r="M13" s="115" t="s">
        <v>165</v>
      </c>
      <c r="N13" s="115" t="s">
        <v>166</v>
      </c>
    </row>
    <row r="14" customFormat="false" ht="1.5" hidden="false" customHeight="true" outlineLevel="0" collapsed="false">
      <c r="A14" s="91"/>
      <c r="B14" s="91"/>
      <c r="C14" s="91"/>
      <c r="D14" s="91"/>
      <c r="E14" s="91"/>
      <c r="F14" s="91"/>
      <c r="G14" s="91"/>
      <c r="H14" s="97"/>
      <c r="I14" s="97"/>
      <c r="J14" s="91"/>
      <c r="K14" s="91"/>
      <c r="L14" s="91"/>
      <c r="M14" s="91"/>
      <c r="N14" s="91"/>
    </row>
    <row r="15" customFormat="false" ht="23.25" hidden="false" customHeight="true" outlineLevel="0" collapsed="false">
      <c r="A15" s="99" t="s">
        <v>81</v>
      </c>
      <c r="B15" s="99"/>
      <c r="C15" s="99"/>
      <c r="D15" s="99"/>
      <c r="E15" s="132" t="n">
        <f aca="false">SUM(E16:E48)</f>
        <v>1901681</v>
      </c>
      <c r="F15" s="133"/>
      <c r="G15" s="133"/>
      <c r="H15" s="134" t="n">
        <v>94.096643969204</v>
      </c>
      <c r="I15" s="134" t="n">
        <v>63.8375158850531</v>
      </c>
      <c r="J15" s="134" t="n">
        <v>36.1624841149468</v>
      </c>
      <c r="K15" s="109"/>
      <c r="L15" s="134" t="n">
        <v>5.80907102715965</v>
      </c>
      <c r="M15" s="134" t="n">
        <v>3.43803747623789</v>
      </c>
      <c r="N15" s="134" t="n">
        <v>20.0769439666877</v>
      </c>
    </row>
    <row r="16" customFormat="false" ht="23.25" hidden="false" customHeight="true" outlineLevel="0" collapsed="false">
      <c r="A16" s="43" t="s">
        <v>82</v>
      </c>
      <c r="B16" s="43"/>
      <c r="C16" s="43"/>
      <c r="D16" s="43"/>
      <c r="E16" s="135" t="n">
        <v>17756</v>
      </c>
      <c r="F16" s="102"/>
      <c r="G16" s="102"/>
      <c r="H16" s="104" t="n">
        <v>95.9112412705564</v>
      </c>
      <c r="I16" s="104" t="n">
        <v>49.0663534938344</v>
      </c>
      <c r="J16" s="104" t="n">
        <v>50.9336465061656</v>
      </c>
      <c r="K16" s="109"/>
      <c r="L16" s="104" t="n">
        <v>3.97612074791619</v>
      </c>
      <c r="M16" s="104" t="n">
        <v>1.41643059490085</v>
      </c>
      <c r="N16" s="104" t="n">
        <v>19.8300283286119</v>
      </c>
    </row>
    <row r="17" customFormat="false" ht="16.5" hidden="false" customHeight="true" outlineLevel="0" collapsed="false">
      <c r="A17" s="43" t="s">
        <v>83</v>
      </c>
      <c r="B17" s="43"/>
      <c r="C17" s="43"/>
      <c r="D17" s="43"/>
      <c r="E17" s="132" t="n">
        <v>22053</v>
      </c>
      <c r="F17" s="86"/>
      <c r="G17" s="86"/>
      <c r="H17" s="104" t="n">
        <v>82.396952795538</v>
      </c>
      <c r="I17" s="104" t="n">
        <v>45.6936877442078</v>
      </c>
      <c r="J17" s="104" t="n">
        <v>54.3063122557922</v>
      </c>
      <c r="K17" s="109"/>
      <c r="L17" s="104" t="n">
        <v>17.530494717272</v>
      </c>
      <c r="M17" s="104" t="n">
        <v>0.7759958613554</v>
      </c>
      <c r="N17" s="104" t="n">
        <v>9.57061562338334</v>
      </c>
    </row>
    <row r="18" customFormat="false" ht="16.5" hidden="false" customHeight="true" outlineLevel="0" collapsed="false">
      <c r="A18" s="43" t="s">
        <v>84</v>
      </c>
      <c r="B18" s="43"/>
      <c r="C18" s="43"/>
      <c r="D18" s="43"/>
      <c r="E18" s="132" t="n">
        <v>35655</v>
      </c>
      <c r="F18" s="86"/>
      <c r="G18" s="86"/>
      <c r="H18" s="104" t="n">
        <v>84.3275837890898</v>
      </c>
      <c r="I18" s="104" t="n">
        <v>38.5505703927894</v>
      </c>
      <c r="J18" s="104" t="n">
        <v>61.4494296072105</v>
      </c>
      <c r="K18" s="109"/>
      <c r="L18" s="104" t="n">
        <v>15.5041368671995</v>
      </c>
      <c r="M18" s="104" t="n">
        <v>0.37988422575976</v>
      </c>
      <c r="N18" s="104" t="n">
        <v>3.97973950795947</v>
      </c>
    </row>
    <row r="19" customFormat="false" ht="16.5" hidden="false" customHeight="true" outlineLevel="0" collapsed="false">
      <c r="A19" s="43" t="s">
        <v>85</v>
      </c>
      <c r="B19" s="43"/>
      <c r="C19" s="43"/>
      <c r="D19" s="43"/>
      <c r="E19" s="132" t="n">
        <v>85437</v>
      </c>
      <c r="F19" s="86"/>
      <c r="G19" s="86"/>
      <c r="H19" s="104" t="n">
        <v>95.670494048246</v>
      </c>
      <c r="I19" s="104" t="n">
        <v>43.3225672269935</v>
      </c>
      <c r="J19" s="104" t="n">
        <v>56.6774327730064</v>
      </c>
      <c r="K19" s="109"/>
      <c r="L19" s="104" t="n">
        <v>4.27566510996406</v>
      </c>
      <c r="M19" s="104" t="n">
        <v>9.19791951820421</v>
      </c>
      <c r="N19" s="104" t="n">
        <v>23.9802901724609</v>
      </c>
    </row>
    <row r="20" customFormat="false" ht="16.5" hidden="false" customHeight="true" outlineLevel="0" collapsed="false">
      <c r="A20" s="43" t="s">
        <v>86</v>
      </c>
      <c r="B20" s="43"/>
      <c r="C20" s="43"/>
      <c r="D20" s="43"/>
      <c r="E20" s="132" t="n">
        <v>9760</v>
      </c>
      <c r="F20" s="86"/>
      <c r="G20" s="86"/>
      <c r="H20" s="104" t="n">
        <v>98.0840163934426</v>
      </c>
      <c r="I20" s="104" t="n">
        <v>34.9733625822626</v>
      </c>
      <c r="J20" s="104" t="n">
        <v>65.0266374177374</v>
      </c>
      <c r="K20" s="109"/>
      <c r="L20" s="104" t="n">
        <v>1.91598360655737</v>
      </c>
      <c r="M20" s="104" t="n">
        <v>4.81283422459893</v>
      </c>
      <c r="N20" s="104" t="n">
        <v>55.0802139037433</v>
      </c>
    </row>
    <row r="21" customFormat="false" ht="16.5" hidden="false" customHeight="true" outlineLevel="0" collapsed="false">
      <c r="A21" s="43" t="s">
        <v>87</v>
      </c>
      <c r="B21" s="43"/>
      <c r="C21" s="43"/>
      <c r="D21" s="43"/>
      <c r="E21" s="132" t="n">
        <v>194558</v>
      </c>
      <c r="F21" s="86"/>
      <c r="G21" s="86"/>
      <c r="H21" s="104" t="n">
        <v>95.5704725583116</v>
      </c>
      <c r="I21" s="104" t="n">
        <v>66.4483166612886</v>
      </c>
      <c r="J21" s="104" t="n">
        <v>33.5516833387114</v>
      </c>
      <c r="K21" s="109"/>
      <c r="L21" s="104" t="n">
        <v>4.37555895928206</v>
      </c>
      <c r="M21" s="104" t="n">
        <v>1.05720662516151</v>
      </c>
      <c r="N21" s="104" t="n">
        <v>23.1645718313168</v>
      </c>
    </row>
    <row r="22" customFormat="false" ht="16.5" hidden="false" customHeight="true" outlineLevel="0" collapsed="false">
      <c r="A22" s="43" t="s">
        <v>88</v>
      </c>
      <c r="B22" s="43"/>
      <c r="C22" s="43"/>
      <c r="D22" s="43"/>
      <c r="E22" s="132" t="n">
        <v>365779</v>
      </c>
      <c r="F22" s="86"/>
      <c r="G22" s="86"/>
      <c r="H22" s="104" t="n">
        <v>97.703531367301</v>
      </c>
      <c r="I22" s="104" t="n">
        <v>88.7701851535764</v>
      </c>
      <c r="J22" s="104" t="n">
        <v>11.2298148464235</v>
      </c>
      <c r="K22" s="109"/>
      <c r="L22" s="104" t="n">
        <v>2.1808250336952</v>
      </c>
      <c r="M22" s="104" t="n">
        <v>4.31239814466591</v>
      </c>
      <c r="N22" s="104" t="n">
        <v>30.1617149304249</v>
      </c>
    </row>
    <row r="23" customFormat="false" ht="16.5" hidden="false" customHeight="true" outlineLevel="0" collapsed="false">
      <c r="A23" s="43" t="s">
        <v>89</v>
      </c>
      <c r="B23" s="43"/>
      <c r="C23" s="43"/>
      <c r="D23" s="43"/>
      <c r="E23" s="132" t="n">
        <v>99476</v>
      </c>
      <c r="F23" s="86"/>
      <c r="G23" s="86"/>
      <c r="H23" s="104" t="n">
        <v>97.6466685431662</v>
      </c>
      <c r="I23" s="104" t="n">
        <v>66.9727698563854</v>
      </c>
      <c r="J23" s="104" t="n">
        <v>33.0272301436145</v>
      </c>
      <c r="K23" s="109"/>
      <c r="L23" s="104" t="n">
        <v>2.34729985122039</v>
      </c>
      <c r="M23" s="104" t="n">
        <v>5.26766595289079</v>
      </c>
      <c r="N23" s="104" t="n">
        <v>64.2398286937901</v>
      </c>
    </row>
    <row r="24" customFormat="false" ht="16.5" hidden="false" customHeight="true" outlineLevel="0" collapsed="false">
      <c r="A24" s="43" t="s">
        <v>90</v>
      </c>
      <c r="B24" s="43"/>
      <c r="C24" s="43"/>
      <c r="D24" s="43"/>
      <c r="E24" s="132" t="n">
        <v>19215</v>
      </c>
      <c r="F24" s="86"/>
      <c r="G24" s="86"/>
      <c r="H24" s="104" t="n">
        <v>78.0848295602394</v>
      </c>
      <c r="I24" s="104" t="n">
        <v>49.426819514796</v>
      </c>
      <c r="J24" s="104" t="n">
        <v>50.5731804852039</v>
      </c>
      <c r="K24" s="109"/>
      <c r="L24" s="104" t="n">
        <v>21.7902680197762</v>
      </c>
      <c r="M24" s="104" t="n">
        <v>5.75591115357057</v>
      </c>
      <c r="N24" s="104" t="n">
        <v>4.13183663721041</v>
      </c>
    </row>
    <row r="25" customFormat="false" ht="16.5" hidden="false" customHeight="true" outlineLevel="0" collapsed="false">
      <c r="A25" s="43" t="s">
        <v>91</v>
      </c>
      <c r="B25" s="43"/>
      <c r="C25" s="43"/>
      <c r="D25" s="43"/>
      <c r="E25" s="132" t="n">
        <v>17199</v>
      </c>
      <c r="F25" s="86"/>
      <c r="G25" s="86"/>
      <c r="H25" s="104" t="n">
        <v>87.8539449968021</v>
      </c>
      <c r="I25" s="104" t="n">
        <v>21.0059563203176</v>
      </c>
      <c r="J25" s="104" t="n">
        <v>78.9940436796823</v>
      </c>
      <c r="K25" s="109"/>
      <c r="L25" s="104" t="n">
        <v>12.0704692133263</v>
      </c>
      <c r="M25" s="104" t="n">
        <v>0.52986512524084</v>
      </c>
      <c r="N25" s="104" t="n">
        <v>12.6685934489402</v>
      </c>
    </row>
    <row r="26" customFormat="false" ht="16.5" hidden="false" customHeight="true" outlineLevel="0" collapsed="false">
      <c r="A26" s="43" t="s">
        <v>92</v>
      </c>
      <c r="B26" s="43"/>
      <c r="C26" s="43"/>
      <c r="D26" s="43"/>
      <c r="E26" s="132" t="n">
        <v>213562</v>
      </c>
      <c r="F26" s="86"/>
      <c r="G26" s="86"/>
      <c r="H26" s="104" t="n">
        <v>97.7004335977374</v>
      </c>
      <c r="I26" s="104" t="n">
        <v>80.9945794652314</v>
      </c>
      <c r="J26" s="104" t="n">
        <v>19.0054205347685</v>
      </c>
      <c r="K26" s="109"/>
      <c r="L26" s="104" t="n">
        <v>2.27240801266142</v>
      </c>
      <c r="M26" s="104" t="n">
        <v>12.2192458273233</v>
      </c>
      <c r="N26" s="104" t="n">
        <v>37.5643931588708</v>
      </c>
    </row>
    <row r="27" customFormat="false" ht="16.5" hidden="false" customHeight="true" outlineLevel="0" collapsed="false">
      <c r="A27" s="43" t="s">
        <v>93</v>
      </c>
      <c r="B27" s="43"/>
      <c r="C27" s="43"/>
      <c r="D27" s="43"/>
      <c r="E27" s="132" t="n">
        <v>57111</v>
      </c>
      <c r="F27" s="86"/>
      <c r="G27" s="86"/>
      <c r="H27" s="104" t="n">
        <v>96.7169196827231</v>
      </c>
      <c r="I27" s="104" t="n">
        <v>67.035991020349</v>
      </c>
      <c r="J27" s="104" t="n">
        <v>32.9640089796509</v>
      </c>
      <c r="K27" s="109"/>
      <c r="L27" s="104" t="n">
        <v>3.19027858030852</v>
      </c>
      <c r="M27" s="104" t="n">
        <v>1.09769484083424</v>
      </c>
      <c r="N27" s="104" t="n">
        <v>30.5708013172338</v>
      </c>
    </row>
    <row r="28" customFormat="false" ht="16.5" hidden="false" customHeight="true" outlineLevel="0" collapsed="false">
      <c r="A28" s="43" t="s">
        <v>94</v>
      </c>
      <c r="B28" s="43"/>
      <c r="C28" s="43"/>
      <c r="D28" s="43"/>
      <c r="E28" s="132" t="n">
        <v>15684</v>
      </c>
      <c r="F28" s="86"/>
      <c r="G28" s="86"/>
      <c r="H28" s="104" t="n">
        <v>95.3583269574088</v>
      </c>
      <c r="I28" s="104" t="n">
        <v>32.8697512703931</v>
      </c>
      <c r="J28" s="104" t="n">
        <v>67.1302487296068</v>
      </c>
      <c r="K28" s="109"/>
      <c r="L28" s="104" t="n">
        <v>4.29737311910227</v>
      </c>
      <c r="M28" s="104" t="n">
        <v>0.89020771513353</v>
      </c>
      <c r="N28" s="104" t="n">
        <v>26.7062314540059</v>
      </c>
    </row>
    <row r="29" customFormat="false" ht="16.5" hidden="false" customHeight="true" outlineLevel="0" collapsed="false">
      <c r="A29" s="43" t="s">
        <v>95</v>
      </c>
      <c r="B29" s="43"/>
      <c r="C29" s="43"/>
      <c r="D29" s="43"/>
      <c r="E29" s="132" t="n">
        <v>9965</v>
      </c>
      <c r="F29" s="86"/>
      <c r="G29" s="86"/>
      <c r="H29" s="104" t="n">
        <v>98.3642749623683</v>
      </c>
      <c r="I29" s="104" t="n">
        <v>37.4719445011222</v>
      </c>
      <c r="J29" s="104" t="n">
        <v>62.5280554988777</v>
      </c>
      <c r="K29" s="109"/>
      <c r="L29" s="104" t="n">
        <v>1.59558454591068</v>
      </c>
      <c r="M29" s="104" t="n">
        <v>0</v>
      </c>
      <c r="N29" s="104" t="n">
        <v>30.188679245283</v>
      </c>
    </row>
    <row r="30" customFormat="false" ht="16.5" hidden="false" customHeight="true" outlineLevel="0" collapsed="false">
      <c r="A30" s="43" t="s">
        <v>96</v>
      </c>
      <c r="B30" s="43"/>
      <c r="C30" s="43"/>
      <c r="D30" s="43"/>
      <c r="E30" s="132" t="n">
        <v>26696</v>
      </c>
      <c r="F30" s="86"/>
      <c r="G30" s="86"/>
      <c r="H30" s="104" t="n">
        <v>96.1941863949655</v>
      </c>
      <c r="I30" s="104" t="n">
        <v>26.047507788162</v>
      </c>
      <c r="J30" s="104" t="n">
        <v>73.952492211838</v>
      </c>
      <c r="K30" s="109"/>
      <c r="L30" s="104" t="n">
        <v>3.78333832783937</v>
      </c>
      <c r="M30" s="104" t="n">
        <v>3.36633663366336</v>
      </c>
      <c r="N30" s="104" t="n">
        <v>31.2871287128712</v>
      </c>
    </row>
    <row r="31" customFormat="false" ht="16.5" hidden="false" customHeight="true" outlineLevel="0" collapsed="false">
      <c r="A31" s="43" t="s">
        <v>97</v>
      </c>
      <c r="B31" s="43"/>
      <c r="C31" s="43"/>
      <c r="D31" s="43"/>
      <c r="E31" s="132" t="n">
        <v>18572</v>
      </c>
      <c r="F31" s="86"/>
      <c r="G31" s="86"/>
      <c r="H31" s="104" t="n">
        <v>95.8108981262115</v>
      </c>
      <c r="I31" s="104" t="n">
        <v>13.5719905586152</v>
      </c>
      <c r="J31" s="104" t="n">
        <v>86.4280094413847</v>
      </c>
      <c r="K31" s="109"/>
      <c r="L31" s="104" t="n">
        <v>4.15141072582382</v>
      </c>
      <c r="M31" s="104" t="n">
        <v>4.40985732814526</v>
      </c>
      <c r="N31" s="104" t="n">
        <v>51.491569390402</v>
      </c>
    </row>
    <row r="32" customFormat="false" ht="16.5" hidden="false" customHeight="true" outlineLevel="0" collapsed="false">
      <c r="A32" s="43" t="s">
        <v>98</v>
      </c>
      <c r="B32" s="43"/>
      <c r="C32" s="43"/>
      <c r="D32" s="43"/>
      <c r="E32" s="132" t="n">
        <v>66410</v>
      </c>
      <c r="F32" s="86"/>
      <c r="G32" s="86"/>
      <c r="H32" s="104" t="n">
        <v>93.103448275862</v>
      </c>
      <c r="I32" s="104" t="n">
        <v>54.8875950185994</v>
      </c>
      <c r="J32" s="104" t="n">
        <v>45.1124049814006</v>
      </c>
      <c r="K32" s="109"/>
      <c r="L32" s="104" t="n">
        <v>6.33187772925764</v>
      </c>
      <c r="M32" s="104" t="n">
        <v>5.23186682520808</v>
      </c>
      <c r="N32" s="104" t="n">
        <v>43.3055885850178</v>
      </c>
    </row>
    <row r="33" customFormat="false" ht="16.5" hidden="false" customHeight="true" outlineLevel="0" collapsed="false">
      <c r="A33" s="43" t="s">
        <v>99</v>
      </c>
      <c r="B33" s="43"/>
      <c r="C33" s="43"/>
      <c r="D33" s="43"/>
      <c r="E33" s="132" t="n">
        <v>116103</v>
      </c>
      <c r="F33" s="86"/>
      <c r="G33" s="86"/>
      <c r="H33" s="104" t="n">
        <v>97.0672592439472</v>
      </c>
      <c r="I33" s="104" t="n">
        <v>62.3737777067916</v>
      </c>
      <c r="J33" s="104" t="n">
        <v>37.6262222932084</v>
      </c>
      <c r="K33" s="109"/>
      <c r="L33" s="104" t="n">
        <v>2.89139815508643</v>
      </c>
      <c r="M33" s="104" t="n">
        <v>2.65117664581471</v>
      </c>
      <c r="N33" s="104" t="n">
        <v>30.5034256776884</v>
      </c>
    </row>
    <row r="34" customFormat="false" ht="16.5" hidden="false" customHeight="true" outlineLevel="0" collapsed="false">
      <c r="A34" s="43" t="s">
        <v>100</v>
      </c>
      <c r="B34" s="43"/>
      <c r="C34" s="43"/>
      <c r="D34" s="43"/>
      <c r="E34" s="132" t="n">
        <v>15844</v>
      </c>
      <c r="F34" s="86"/>
      <c r="G34" s="86"/>
      <c r="H34" s="104" t="n">
        <v>89.9394092400908</v>
      </c>
      <c r="I34" s="104" t="n">
        <v>17.319298245614</v>
      </c>
      <c r="J34" s="104" t="n">
        <v>82.6807017543859</v>
      </c>
      <c r="K34" s="109"/>
      <c r="L34" s="104" t="n">
        <v>10.0353446099469</v>
      </c>
      <c r="M34" s="104" t="n">
        <v>0.62893081761006</v>
      </c>
      <c r="N34" s="104" t="n">
        <v>17.3584905660377</v>
      </c>
    </row>
    <row r="35" customFormat="false" ht="16.5" hidden="false" customHeight="true" outlineLevel="0" collapsed="false">
      <c r="A35" s="43" t="s">
        <v>101</v>
      </c>
      <c r="B35" s="43"/>
      <c r="C35" s="43"/>
      <c r="D35" s="43"/>
      <c r="E35" s="132" t="n">
        <v>27181</v>
      </c>
      <c r="F35" s="86"/>
      <c r="G35" s="86"/>
      <c r="H35" s="104" t="n">
        <v>89.1100401015415</v>
      </c>
      <c r="I35" s="104" t="n">
        <v>25.3457743280624</v>
      </c>
      <c r="J35" s="104" t="n">
        <v>74.6542256719375</v>
      </c>
      <c r="K35" s="109"/>
      <c r="L35" s="104" t="n">
        <v>10.867885655421</v>
      </c>
      <c r="M35" s="104" t="n">
        <v>3.52064996614759</v>
      </c>
      <c r="N35" s="104" t="n">
        <v>21.0223425863236</v>
      </c>
    </row>
    <row r="36" customFormat="false" ht="16.5" hidden="false" customHeight="true" outlineLevel="0" collapsed="false">
      <c r="A36" s="43" t="s">
        <v>102</v>
      </c>
      <c r="B36" s="43"/>
      <c r="C36" s="43"/>
      <c r="D36" s="43"/>
      <c r="E36" s="132" t="n">
        <v>46943</v>
      </c>
      <c r="F36" s="86"/>
      <c r="G36" s="86"/>
      <c r="H36" s="104" t="n">
        <v>71.4100078818993</v>
      </c>
      <c r="I36" s="104" t="n">
        <v>57.0043553487262</v>
      </c>
      <c r="J36" s="104" t="n">
        <v>42.9956446512737</v>
      </c>
      <c r="K36" s="109"/>
      <c r="L36" s="104" t="n">
        <v>28.5857316319792</v>
      </c>
      <c r="M36" s="104" t="n">
        <v>3.59192190178105</v>
      </c>
      <c r="N36" s="104" t="n">
        <v>3.33109769729488</v>
      </c>
    </row>
    <row r="37" customFormat="false" ht="16.5" hidden="false" customHeight="true" outlineLevel="0" collapsed="false">
      <c r="A37" s="43" t="s">
        <v>103</v>
      </c>
      <c r="B37" s="43"/>
      <c r="C37" s="43"/>
      <c r="D37" s="43"/>
      <c r="E37" s="132" t="n">
        <v>7772</v>
      </c>
      <c r="F37" s="86"/>
      <c r="G37" s="86"/>
      <c r="H37" s="104" t="n">
        <v>95.2650540401441</v>
      </c>
      <c r="I37" s="104" t="n">
        <v>59.3462992976769</v>
      </c>
      <c r="J37" s="104" t="n">
        <v>40.653700702323</v>
      </c>
      <c r="K37" s="109"/>
      <c r="L37" s="104" t="n">
        <v>4.52907874420998</v>
      </c>
      <c r="M37" s="104" t="n">
        <v>6.25</v>
      </c>
      <c r="N37" s="104" t="n">
        <v>71.3068181818181</v>
      </c>
    </row>
    <row r="38" customFormat="false" ht="16.5" hidden="false" customHeight="true" outlineLevel="0" collapsed="false">
      <c r="A38" s="43" t="s">
        <v>104</v>
      </c>
      <c r="B38" s="43"/>
      <c r="C38" s="43"/>
      <c r="D38" s="43"/>
      <c r="E38" s="132" t="n">
        <v>20676</v>
      </c>
      <c r="F38" s="86"/>
      <c r="G38" s="86"/>
      <c r="H38" s="104" t="n">
        <v>99.1149158444573</v>
      </c>
      <c r="I38" s="104" t="n">
        <v>20.6851119894598</v>
      </c>
      <c r="J38" s="104" t="n">
        <v>79.3148880105402</v>
      </c>
      <c r="K38" s="109"/>
      <c r="L38" s="104" t="n">
        <v>0.82220932482104</v>
      </c>
      <c r="M38" s="104" t="n">
        <v>11.7647058823529</v>
      </c>
      <c r="N38" s="104" t="n">
        <v>68.235294117647</v>
      </c>
    </row>
    <row r="39" customFormat="false" ht="16.5" hidden="false" customHeight="true" outlineLevel="0" collapsed="false">
      <c r="A39" s="43" t="s">
        <v>105</v>
      </c>
      <c r="B39" s="43"/>
      <c r="C39" s="43"/>
      <c r="D39" s="43"/>
      <c r="E39" s="132" t="n">
        <v>7166</v>
      </c>
      <c r="F39" s="86"/>
      <c r="G39" s="86"/>
      <c r="H39" s="104" t="n">
        <v>44.8367289980463</v>
      </c>
      <c r="I39" s="104" t="n">
        <v>58.0454403983815</v>
      </c>
      <c r="J39" s="104" t="n">
        <v>41.9545596016184</v>
      </c>
      <c r="K39" s="109"/>
      <c r="L39" s="104" t="n">
        <v>55.1074518559866</v>
      </c>
      <c r="M39" s="104" t="n">
        <v>0.63307166371233</v>
      </c>
      <c r="N39" s="104" t="n">
        <v>3.79842998227399</v>
      </c>
    </row>
    <row r="40" customFormat="false" ht="16.5" hidden="false" customHeight="true" outlineLevel="0" collapsed="false">
      <c r="A40" s="43" t="s">
        <v>106</v>
      </c>
      <c r="B40" s="43"/>
      <c r="C40" s="43"/>
      <c r="D40" s="43"/>
      <c r="E40" s="132" t="n">
        <v>52072</v>
      </c>
      <c r="F40" s="86"/>
      <c r="G40" s="86"/>
      <c r="H40" s="104" t="n">
        <v>93.764403134122</v>
      </c>
      <c r="I40" s="104" t="n">
        <v>45.9129544290834</v>
      </c>
      <c r="J40" s="104" t="n">
        <v>54.0870455709165</v>
      </c>
      <c r="K40" s="109"/>
      <c r="L40" s="104" t="n">
        <v>6.1549393147949</v>
      </c>
      <c r="M40" s="104" t="n">
        <v>1.43525741029641</v>
      </c>
      <c r="N40" s="104" t="n">
        <v>32.5429017160686</v>
      </c>
    </row>
    <row r="41" customFormat="false" ht="16.5" hidden="false" customHeight="true" outlineLevel="0" collapsed="false">
      <c r="A41" s="43" t="s">
        <v>107</v>
      </c>
      <c r="B41" s="43"/>
      <c r="C41" s="43"/>
      <c r="D41" s="43"/>
      <c r="E41" s="132" t="n">
        <v>33844</v>
      </c>
      <c r="F41" s="86"/>
      <c r="G41" s="86"/>
      <c r="H41" s="104" t="n">
        <v>93.100697317102</v>
      </c>
      <c r="I41" s="104" t="n">
        <v>49.5509219588054</v>
      </c>
      <c r="J41" s="104" t="n">
        <v>50.4490780411945</v>
      </c>
      <c r="K41" s="109"/>
      <c r="L41" s="104" t="n">
        <v>6.69542607256825</v>
      </c>
      <c r="M41" s="104" t="n">
        <v>3.35392762577228</v>
      </c>
      <c r="N41" s="104" t="n">
        <v>13.6363636363636</v>
      </c>
    </row>
    <row r="42" customFormat="false" ht="16.5" hidden="false" customHeight="true" outlineLevel="0" collapsed="false">
      <c r="A42" s="43" t="s">
        <v>108</v>
      </c>
      <c r="B42" s="43"/>
      <c r="C42" s="43"/>
      <c r="D42" s="43"/>
      <c r="E42" s="132" t="n">
        <v>17692</v>
      </c>
      <c r="F42" s="86"/>
      <c r="G42" s="86"/>
      <c r="H42" s="104" t="n">
        <v>87.9154420076871</v>
      </c>
      <c r="I42" s="104" t="n">
        <v>51.8773305902018</v>
      </c>
      <c r="J42" s="104" t="n">
        <v>48.1226694097981</v>
      </c>
      <c r="K42" s="109"/>
      <c r="L42" s="104" t="n">
        <v>12.0280352701786</v>
      </c>
      <c r="M42" s="104" t="n">
        <v>1.97368421052631</v>
      </c>
      <c r="N42" s="104" t="n">
        <v>10.7142857142857</v>
      </c>
    </row>
    <row r="43" customFormat="false" ht="16.5" hidden="false" customHeight="true" outlineLevel="0" collapsed="false">
      <c r="A43" s="43" t="s">
        <v>109</v>
      </c>
      <c r="B43" s="43"/>
      <c r="C43" s="43"/>
      <c r="D43" s="43"/>
      <c r="E43" s="132" t="n">
        <v>11976</v>
      </c>
      <c r="F43" s="86"/>
      <c r="G43" s="86"/>
      <c r="H43" s="104" t="n">
        <v>59.1182364729459</v>
      </c>
      <c r="I43" s="104" t="n">
        <v>32.7824858757062</v>
      </c>
      <c r="J43" s="104" t="n">
        <v>67.2175141242937</v>
      </c>
      <c r="K43" s="109"/>
      <c r="L43" s="104" t="n">
        <v>40.8817635270541</v>
      </c>
      <c r="M43" s="104" t="n">
        <v>2.53267973856209</v>
      </c>
      <c r="N43" s="104" t="n">
        <v>3.88071895424836</v>
      </c>
    </row>
    <row r="44" customFormat="false" ht="16.5" hidden="false" customHeight="true" outlineLevel="0" collapsed="false">
      <c r="A44" s="43" t="s">
        <v>110</v>
      </c>
      <c r="B44" s="43"/>
      <c r="C44" s="43"/>
      <c r="D44" s="43"/>
      <c r="E44" s="132" t="n">
        <v>68898</v>
      </c>
      <c r="F44" s="86"/>
      <c r="G44" s="86"/>
      <c r="H44" s="104" t="n">
        <v>92.782083659903</v>
      </c>
      <c r="I44" s="104" t="n">
        <v>54.8251857645678</v>
      </c>
      <c r="J44" s="104" t="n">
        <v>45.1748142354321</v>
      </c>
      <c r="K44" s="109"/>
      <c r="L44" s="104" t="n">
        <v>6.98133472669743</v>
      </c>
      <c r="M44" s="104" t="n">
        <v>0.51975051975051</v>
      </c>
      <c r="N44" s="104" t="n">
        <v>22.4740124740124</v>
      </c>
    </row>
    <row r="45" customFormat="false" ht="16.5" hidden="false" customHeight="true" outlineLevel="0" collapsed="false">
      <c r="A45" s="43" t="s">
        <v>111</v>
      </c>
      <c r="B45" s="43"/>
      <c r="C45" s="43"/>
      <c r="D45" s="43"/>
      <c r="E45" s="132" t="n">
        <v>102526</v>
      </c>
      <c r="F45" s="86"/>
      <c r="G45" s="86"/>
      <c r="H45" s="104" t="n">
        <v>92.803776603008</v>
      </c>
      <c r="I45" s="104" t="n">
        <v>58.1588682894017</v>
      </c>
      <c r="J45" s="104" t="n">
        <v>41.8411317105982</v>
      </c>
      <c r="K45" s="109"/>
      <c r="L45" s="104" t="n">
        <v>7.17866687474396</v>
      </c>
      <c r="M45" s="104" t="n">
        <v>6.76630434782608</v>
      </c>
      <c r="N45" s="104" t="n">
        <v>25.2853260869565</v>
      </c>
    </row>
    <row r="46" customFormat="false" ht="16.5" hidden="false" customHeight="true" outlineLevel="0" collapsed="false">
      <c r="A46" s="43" t="s">
        <v>112</v>
      </c>
      <c r="B46" s="43"/>
      <c r="C46" s="43"/>
      <c r="D46" s="43"/>
      <c r="E46" s="132" t="n">
        <v>52639</v>
      </c>
      <c r="F46" s="86"/>
      <c r="G46" s="86"/>
      <c r="H46" s="104" t="n">
        <v>87.8987062824141</v>
      </c>
      <c r="I46" s="104" t="n">
        <v>51.2848775638116</v>
      </c>
      <c r="J46" s="104" t="n">
        <v>48.7151224361883</v>
      </c>
      <c r="K46" s="109"/>
      <c r="L46" s="104" t="n">
        <v>12.1012937175858</v>
      </c>
      <c r="M46" s="104" t="n">
        <v>1.31868131868131</v>
      </c>
      <c r="N46" s="104" t="n">
        <v>16.8602825745682</v>
      </c>
    </row>
    <row r="47" customFormat="false" ht="16.5" hidden="false" customHeight="true" outlineLevel="0" collapsed="false">
      <c r="A47" s="43" t="s">
        <v>113</v>
      </c>
      <c r="B47" s="43"/>
      <c r="C47" s="43"/>
      <c r="D47" s="43"/>
      <c r="E47" s="132" t="n">
        <v>36091</v>
      </c>
      <c r="F47" s="86"/>
      <c r="G47" s="86"/>
      <c r="H47" s="104" t="n">
        <v>98.5093236540966</v>
      </c>
      <c r="I47" s="104" t="n">
        <v>74.9050713019998</v>
      </c>
      <c r="J47" s="104" t="n">
        <v>25.0949286980001</v>
      </c>
      <c r="K47" s="109"/>
      <c r="L47" s="104" t="n">
        <v>1.13601728962899</v>
      </c>
      <c r="M47" s="104" t="n">
        <v>3.65853658536585</v>
      </c>
      <c r="N47" s="104" t="n">
        <v>53.170731707317</v>
      </c>
    </row>
    <row r="48" customFormat="false" ht="16.5" hidden="false" customHeight="true" outlineLevel="0" collapsed="false">
      <c r="A48" s="43" t="s">
        <v>114</v>
      </c>
      <c r="B48" s="43"/>
      <c r="C48" s="43"/>
      <c r="D48" s="43"/>
      <c r="E48" s="132" t="n">
        <v>9370</v>
      </c>
      <c r="F48" s="86"/>
      <c r="G48" s="86"/>
      <c r="H48" s="104" t="n">
        <v>92.4012806830309</v>
      </c>
      <c r="I48" s="104" t="n">
        <v>40.8985908985909</v>
      </c>
      <c r="J48" s="104" t="n">
        <v>59.1014091014091</v>
      </c>
      <c r="K48" s="109"/>
      <c r="L48" s="104" t="n">
        <v>7.59871931696905</v>
      </c>
      <c r="M48" s="104" t="n">
        <v>1.96629213483146</v>
      </c>
      <c r="N48" s="104" t="n">
        <v>17.5561797752809</v>
      </c>
    </row>
    <row r="49" customFormat="false" ht="16.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8"/>
      <c r="I49" s="108"/>
      <c r="J49" s="107"/>
      <c r="K49" s="107"/>
      <c r="L49" s="107"/>
      <c r="M49" s="107"/>
      <c r="N49" s="107"/>
    </row>
    <row r="50" customFormat="false" ht="12.6" hidden="false" customHeight="true" outlineLevel="0" collapsed="false">
      <c r="N50" s="86"/>
    </row>
    <row r="51" customFormat="false" ht="11.25" hidden="true" customHeight="true" outlineLevel="0" collapsed="false">
      <c r="A51" s="83" t="s">
        <v>61</v>
      </c>
      <c r="H51" s="83"/>
      <c r="I51" s="83"/>
    </row>
    <row r="52" customFormat="false" ht="11.25" hidden="true" customHeight="true" outlineLevel="0" collapsed="false">
      <c r="H52" s="83"/>
      <c r="I52" s="83"/>
    </row>
    <row r="53" customFormat="false" ht="11.25" hidden="true" customHeight="true" outlineLevel="0" collapsed="false">
      <c r="H53" s="83"/>
      <c r="I53" s="83"/>
    </row>
    <row r="54" customFormat="false" ht="11.25" hidden="true" customHeight="true" outlineLevel="0" collapsed="false">
      <c r="H54" s="83"/>
      <c r="I54" s="83"/>
    </row>
    <row r="55" customFormat="false" ht="11.25" hidden="true" customHeight="false" outlineLevel="0" collapsed="false">
      <c r="H55" s="83"/>
      <c r="I55" s="83"/>
    </row>
    <row r="57" customFormat="false" ht="15" hidden="true" customHeight="false" outlineLevel="0" collapsed="false">
      <c r="D57" s="47"/>
    </row>
  </sheetData>
  <mergeCells count="46">
    <mergeCell ref="A2:L2"/>
    <mergeCell ref="M2:N2"/>
    <mergeCell ref="A3:J3"/>
    <mergeCell ref="A4:J4"/>
    <mergeCell ref="A7:D13"/>
    <mergeCell ref="E7:E13"/>
    <mergeCell ref="F7:F13"/>
    <mergeCell ref="G7:G13"/>
    <mergeCell ref="H7:N7"/>
    <mergeCell ref="H10:J10"/>
    <mergeCell ref="K10:K13"/>
    <mergeCell ref="L10:N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hyperlinks>
    <hyperlink ref="M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5.49"/>
    <col collapsed="false" customWidth="true" hidden="false" outlineLevel="0" max="5" min="5" style="84" width="10.33"/>
    <col collapsed="false" customWidth="true" hidden="false" outlineLevel="0" max="6" min="6" style="84" width="13.65"/>
    <col collapsed="false" customWidth="true" hidden="false" outlineLevel="0" max="7" min="7" style="83" width="13.99"/>
    <col collapsed="false" customWidth="true" hidden="false" outlineLevel="0" max="8" min="8" style="83" width="16.33"/>
    <col collapsed="false" customWidth="true" hidden="false" outlineLevel="0" max="9" min="9" style="83" width="13.65"/>
    <col collapsed="false" customWidth="true" hidden="false" outlineLevel="0" max="10" min="10" style="83" width="2.82"/>
    <col collapsed="false" customWidth="true" hidden="false" outlineLevel="0" max="11" min="11" style="83" width="12.33"/>
    <col collapsed="false" customWidth="false" hidden="true" outlineLevel="0" max="257" min="12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1</v>
      </c>
      <c r="B2" s="85"/>
      <c r="C2" s="85"/>
      <c r="D2" s="85"/>
      <c r="E2" s="85"/>
      <c r="F2" s="85"/>
      <c r="G2" s="85"/>
      <c r="H2" s="85"/>
      <c r="I2" s="87"/>
      <c r="J2" s="9" t="s">
        <v>158</v>
      </c>
      <c r="K2" s="9"/>
      <c r="L2" s="83" t="s">
        <v>61</v>
      </c>
    </row>
    <row r="3" customFormat="false" ht="12.75" hidden="false" customHeight="false" outlineLevel="0" collapsed="false">
      <c r="A3" s="85" t="s">
        <v>22</v>
      </c>
      <c r="B3" s="85"/>
      <c r="C3" s="85"/>
      <c r="D3" s="85"/>
      <c r="E3" s="85"/>
      <c r="F3" s="85"/>
      <c r="G3" s="85"/>
      <c r="H3" s="85"/>
      <c r="I3" s="87"/>
      <c r="J3" s="87"/>
      <c r="K3" s="123" t="s">
        <v>167</v>
      </c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7"/>
      <c r="J4" s="87"/>
      <c r="K4" s="0"/>
    </row>
    <row r="5" customFormat="false" ht="11.25" hidden="false" customHeight="false" outlineLevel="0" collapsed="false">
      <c r="A5" s="89"/>
      <c r="B5" s="89"/>
      <c r="C5" s="89"/>
      <c r="D5" s="89"/>
      <c r="E5" s="90"/>
      <c r="F5" s="90"/>
      <c r="G5" s="89"/>
      <c r="H5" s="89"/>
      <c r="I5" s="89"/>
      <c r="J5" s="89"/>
      <c r="K5" s="91"/>
    </row>
    <row r="6" customFormat="false" ht="1.5" hidden="false" customHeight="true" outlineLevel="0" collapsed="false"/>
    <row r="7" customFormat="false" ht="21.95" hidden="false" customHeight="true" outlineLevel="0" collapsed="false">
      <c r="A7" s="92" t="s">
        <v>76</v>
      </c>
      <c r="B7" s="92"/>
      <c r="C7" s="92"/>
      <c r="D7" s="92"/>
      <c r="E7" s="126" t="s">
        <v>160</v>
      </c>
      <c r="F7" s="126"/>
      <c r="G7" s="126"/>
      <c r="H7" s="126"/>
      <c r="I7" s="126"/>
      <c r="J7" s="126"/>
      <c r="K7" s="126"/>
    </row>
    <row r="8" customFormat="false" ht="2.1" hidden="false" customHeight="true" outlineLevel="0" collapsed="false">
      <c r="A8" s="92"/>
      <c r="B8" s="92"/>
      <c r="C8" s="92"/>
      <c r="D8" s="92"/>
      <c r="E8" s="127"/>
      <c r="F8" s="127"/>
      <c r="G8" s="127"/>
      <c r="H8" s="127"/>
      <c r="I8" s="127"/>
      <c r="J8" s="127"/>
      <c r="K8" s="127"/>
    </row>
    <row r="9" customFormat="false" ht="2.1" hidden="false" customHeight="true" outlineLevel="0" collapsed="false">
      <c r="A9" s="92"/>
      <c r="B9" s="92"/>
      <c r="C9" s="92"/>
      <c r="D9" s="92"/>
      <c r="E9" s="115"/>
      <c r="F9" s="115"/>
      <c r="G9" s="115"/>
      <c r="H9" s="115"/>
      <c r="I9" s="128"/>
      <c r="J9" s="128"/>
      <c r="K9" s="128"/>
    </row>
    <row r="10" customFormat="false" ht="11.45" hidden="false" customHeight="true" outlineLevel="0" collapsed="false">
      <c r="A10" s="92"/>
      <c r="B10" s="92"/>
      <c r="C10" s="92"/>
      <c r="D10" s="92"/>
      <c r="E10" s="129" t="s">
        <v>162</v>
      </c>
      <c r="F10" s="129"/>
      <c r="G10" s="129"/>
      <c r="H10" s="129"/>
      <c r="I10" s="129"/>
      <c r="J10" s="129"/>
      <c r="K10" s="115" t="s">
        <v>123</v>
      </c>
    </row>
    <row r="11" customFormat="false" ht="2.1" hidden="false" customHeight="true" outlineLevel="0" collapsed="false">
      <c r="A11" s="92"/>
      <c r="B11" s="92"/>
      <c r="C11" s="92"/>
      <c r="D11" s="92"/>
      <c r="E11" s="130"/>
      <c r="F11" s="130"/>
      <c r="G11" s="130"/>
      <c r="H11" s="130"/>
      <c r="I11" s="131"/>
      <c r="J11" s="129"/>
      <c r="K11" s="115"/>
    </row>
    <row r="12" customFormat="false" ht="2.1" hidden="false" customHeight="true" outlineLevel="0" collapsed="false">
      <c r="A12" s="92"/>
      <c r="B12" s="92"/>
      <c r="C12" s="92"/>
      <c r="D12" s="92"/>
      <c r="E12" s="115"/>
      <c r="F12" s="115"/>
      <c r="G12" s="115"/>
      <c r="H12" s="115"/>
      <c r="I12" s="128"/>
      <c r="J12" s="129"/>
      <c r="K12" s="115"/>
    </row>
    <row r="13" customFormat="false" ht="23.1" hidden="false" customHeight="true" outlineLevel="0" collapsed="false">
      <c r="A13" s="92"/>
      <c r="B13" s="92"/>
      <c r="C13" s="92"/>
      <c r="D13" s="92"/>
      <c r="E13" s="115" t="s">
        <v>168</v>
      </c>
      <c r="F13" s="115" t="s">
        <v>169</v>
      </c>
      <c r="G13" s="115" t="s">
        <v>170</v>
      </c>
      <c r="H13" s="115" t="s">
        <v>171</v>
      </c>
      <c r="I13" s="115" t="s">
        <v>123</v>
      </c>
      <c r="J13" s="129"/>
      <c r="K13" s="115"/>
    </row>
    <row r="14" customFormat="false" ht="1.5" hidden="false" customHeight="true" outlineLevel="0" collapsed="false">
      <c r="A14" s="91"/>
      <c r="B14" s="91"/>
      <c r="C14" s="91"/>
      <c r="D14" s="91"/>
      <c r="E14" s="97"/>
      <c r="F14" s="97"/>
      <c r="G14" s="91"/>
      <c r="H14" s="91"/>
      <c r="I14" s="91"/>
      <c r="J14" s="91"/>
      <c r="K14" s="91"/>
    </row>
    <row r="15" customFormat="false" ht="23.25" hidden="false" customHeight="true" outlineLevel="0" collapsed="false">
      <c r="A15" s="99" t="s">
        <v>81</v>
      </c>
      <c r="B15" s="99"/>
      <c r="C15" s="99"/>
      <c r="D15" s="99"/>
      <c r="E15" s="134" t="n">
        <v>42.8577894450982</v>
      </c>
      <c r="F15" s="134" t="n">
        <v>20.0262514709876</v>
      </c>
      <c r="G15" s="134" t="n">
        <v>6.90956820856341</v>
      </c>
      <c r="H15" s="134" t="n">
        <v>5.16701366886937</v>
      </c>
      <c r="I15" s="134" t="n">
        <v>1.52439576355571</v>
      </c>
      <c r="J15" s="109"/>
      <c r="K15" s="134" t="n">
        <v>0.09428500363625</v>
      </c>
    </row>
    <row r="16" customFormat="false" ht="23.25" hidden="false" customHeight="true" outlineLevel="0" collapsed="false">
      <c r="A16" s="43" t="s">
        <v>82</v>
      </c>
      <c r="B16" s="43"/>
      <c r="C16" s="43"/>
      <c r="D16" s="43"/>
      <c r="E16" s="104" t="n">
        <v>18.1303116147308</v>
      </c>
      <c r="F16" s="104" t="n">
        <v>26.9121813031161</v>
      </c>
      <c r="G16" s="104" t="n">
        <v>29.1784702549575</v>
      </c>
      <c r="H16" s="104" t="n">
        <v>0</v>
      </c>
      <c r="I16" s="104" t="n">
        <v>4.53257790368272</v>
      </c>
      <c r="J16" s="109"/>
      <c r="K16" s="104" t="n">
        <v>0.11263798152737</v>
      </c>
    </row>
    <row r="17" customFormat="false" ht="16.5" hidden="false" customHeight="true" outlineLevel="0" collapsed="false">
      <c r="A17" s="43" t="s">
        <v>83</v>
      </c>
      <c r="B17" s="43"/>
      <c r="C17" s="43"/>
      <c r="D17" s="43"/>
      <c r="E17" s="104" t="n">
        <v>83.4971546818417</v>
      </c>
      <c r="F17" s="104" t="n">
        <v>2.35385411277806</v>
      </c>
      <c r="G17" s="104" t="n">
        <v>0</v>
      </c>
      <c r="H17" s="104" t="n">
        <v>0.41386445938955</v>
      </c>
      <c r="I17" s="104" t="n">
        <v>3.38851526125194</v>
      </c>
      <c r="J17" s="109"/>
      <c r="K17" s="104" t="n">
        <v>0.07255248718995</v>
      </c>
    </row>
    <row r="18" customFormat="false" ht="16.5" hidden="false" customHeight="true" outlineLevel="0" collapsed="false">
      <c r="A18" s="43" t="s">
        <v>84</v>
      </c>
      <c r="B18" s="43"/>
      <c r="C18" s="43"/>
      <c r="D18" s="43"/>
      <c r="E18" s="104" t="n">
        <v>1.41099855282199</v>
      </c>
      <c r="F18" s="104" t="n">
        <v>88.0426917510853</v>
      </c>
      <c r="G18" s="104" t="n">
        <v>5.1917510853835</v>
      </c>
      <c r="H18" s="104" t="n">
        <v>0</v>
      </c>
      <c r="I18" s="104" t="n">
        <v>0.99493487698986</v>
      </c>
      <c r="J18" s="109"/>
      <c r="K18" s="104" t="n">
        <v>0.16827934371055</v>
      </c>
    </row>
    <row r="19" customFormat="false" ht="16.5" hidden="false" customHeight="true" outlineLevel="0" collapsed="false">
      <c r="A19" s="43" t="s">
        <v>85</v>
      </c>
      <c r="B19" s="43"/>
      <c r="C19" s="43"/>
      <c r="D19" s="43"/>
      <c r="E19" s="104" t="n">
        <v>38.4067889405967</v>
      </c>
      <c r="F19" s="104" t="n">
        <v>21.297563646318</v>
      </c>
      <c r="G19" s="104" t="n">
        <v>6.56994251300301</v>
      </c>
      <c r="H19" s="104" t="n">
        <v>0</v>
      </c>
      <c r="I19" s="104" t="n">
        <v>0.54749520941691</v>
      </c>
      <c r="J19" s="109"/>
      <c r="K19" s="104" t="n">
        <v>0.0538408417898569</v>
      </c>
    </row>
    <row r="20" customFormat="false" ht="16.5" hidden="false" customHeight="true" outlineLevel="0" collapsed="false">
      <c r="A20" s="43" t="s">
        <v>86</v>
      </c>
      <c r="B20" s="43"/>
      <c r="C20" s="43"/>
      <c r="D20" s="43"/>
      <c r="E20" s="104" t="n">
        <v>3.20855614973262</v>
      </c>
      <c r="F20" s="104" t="n">
        <v>13.903743315508</v>
      </c>
      <c r="G20" s="104" t="n">
        <v>22.4598930481283</v>
      </c>
      <c r="H20" s="104" t="n">
        <v>0</v>
      </c>
      <c r="I20" s="104" t="n">
        <v>0.53475935828877</v>
      </c>
      <c r="J20" s="109"/>
      <c r="K20" s="104" t="n">
        <v>0</v>
      </c>
    </row>
    <row r="21" customFormat="false" ht="16.5" hidden="false" customHeight="true" outlineLevel="0" collapsed="false">
      <c r="A21" s="43" t="s">
        <v>87</v>
      </c>
      <c r="B21" s="43"/>
      <c r="C21" s="43"/>
      <c r="D21" s="43"/>
      <c r="E21" s="104" t="n">
        <v>23.0118642076823</v>
      </c>
      <c r="F21" s="104" t="n">
        <v>37.1549395042875</v>
      </c>
      <c r="G21" s="104" t="n">
        <v>13.9081404910137</v>
      </c>
      <c r="H21" s="104" t="n">
        <v>0</v>
      </c>
      <c r="I21" s="104" t="n">
        <v>1.703277340538</v>
      </c>
      <c r="J21" s="109"/>
      <c r="K21" s="104" t="n">
        <v>0.0539684824062747</v>
      </c>
    </row>
    <row r="22" customFormat="false" ht="16.5" hidden="false" customHeight="true" outlineLevel="0" collapsed="false">
      <c r="A22" s="43" t="s">
        <v>88</v>
      </c>
      <c r="B22" s="43"/>
      <c r="C22" s="43"/>
      <c r="D22" s="43"/>
      <c r="E22" s="104" t="n">
        <v>44.1770089005892</v>
      </c>
      <c r="F22" s="104" t="n">
        <v>5.07709665287702</v>
      </c>
      <c r="G22" s="104" t="n">
        <v>13.4511721198445</v>
      </c>
      <c r="H22" s="104" t="n">
        <v>1.49178889306756</v>
      </c>
      <c r="I22" s="104" t="n">
        <v>1.32882035853077</v>
      </c>
      <c r="J22" s="109"/>
      <c r="K22" s="104" t="n">
        <v>0.11564359900377</v>
      </c>
    </row>
    <row r="23" customFormat="false" ht="16.5" hidden="false" customHeight="true" outlineLevel="0" collapsed="false">
      <c r="A23" s="43" t="s">
        <v>89</v>
      </c>
      <c r="B23" s="43"/>
      <c r="C23" s="43"/>
      <c r="D23" s="43"/>
      <c r="E23" s="104" t="n">
        <v>23.8972162740899</v>
      </c>
      <c r="F23" s="104" t="n">
        <v>0</v>
      </c>
      <c r="G23" s="104" t="n">
        <v>3.59743040685224</v>
      </c>
      <c r="H23" s="104" t="n">
        <v>2.05567451820128</v>
      </c>
      <c r="I23" s="104" t="n">
        <v>0.94218415417558</v>
      </c>
      <c r="J23" s="109"/>
      <c r="K23" s="104" t="n">
        <v>0.0060316056134143</v>
      </c>
    </row>
    <row r="24" customFormat="false" ht="16.5" hidden="false" customHeight="true" outlineLevel="0" collapsed="false">
      <c r="A24" s="43" t="s">
        <v>90</v>
      </c>
      <c r="B24" s="43"/>
      <c r="C24" s="43"/>
      <c r="D24" s="43"/>
      <c r="E24" s="104" t="n">
        <v>26.1046095056126</v>
      </c>
      <c r="F24" s="104" t="n">
        <v>0.52543587294005</v>
      </c>
      <c r="G24" s="104" t="n">
        <v>0.23883448770002</v>
      </c>
      <c r="H24" s="104" t="n">
        <v>61.5237640315261</v>
      </c>
      <c r="I24" s="104" t="n">
        <v>1.71960831144017</v>
      </c>
      <c r="J24" s="109"/>
      <c r="K24" s="104" t="n">
        <v>0.12490241998438</v>
      </c>
    </row>
    <row r="25" customFormat="false" ht="16.5" hidden="false" customHeight="true" outlineLevel="0" collapsed="false">
      <c r="A25" s="43" t="s">
        <v>91</v>
      </c>
      <c r="B25" s="43"/>
      <c r="C25" s="43"/>
      <c r="D25" s="43"/>
      <c r="E25" s="104" t="n">
        <v>28.131021194605</v>
      </c>
      <c r="F25" s="104" t="n">
        <v>57.6107899807321</v>
      </c>
      <c r="G25" s="104" t="n">
        <v>1.05973025048169</v>
      </c>
      <c r="H25" s="104" t="n">
        <v>0</v>
      </c>
      <c r="I25" s="104" t="n">
        <v>0</v>
      </c>
      <c r="J25" s="109"/>
      <c r="K25" s="104" t="n">
        <v>0.0755857898715</v>
      </c>
    </row>
    <row r="26" customFormat="false" ht="16.5" hidden="false" customHeight="true" outlineLevel="0" collapsed="false">
      <c r="A26" s="43" t="s">
        <v>92</v>
      </c>
      <c r="B26" s="43"/>
      <c r="C26" s="43"/>
      <c r="D26" s="43"/>
      <c r="E26" s="104" t="n">
        <v>26.3136204409643</v>
      </c>
      <c r="F26" s="104" t="n">
        <v>1.83391716464042</v>
      </c>
      <c r="G26" s="104" t="n">
        <v>19.1427982691118</v>
      </c>
      <c r="H26" s="104" t="n">
        <v>0.51514527096641</v>
      </c>
      <c r="I26" s="104" t="n">
        <v>2.41087986812281</v>
      </c>
      <c r="J26" s="109"/>
      <c r="K26" s="104" t="n">
        <v>0.0271583896011463</v>
      </c>
    </row>
    <row r="27" customFormat="false" ht="16.5" hidden="false" customHeight="true" outlineLevel="0" collapsed="false">
      <c r="A27" s="43" t="s">
        <v>93</v>
      </c>
      <c r="B27" s="43"/>
      <c r="C27" s="43"/>
      <c r="D27" s="43"/>
      <c r="E27" s="104" t="n">
        <v>40.9989023051591</v>
      </c>
      <c r="F27" s="104" t="n">
        <v>18.8254665203073</v>
      </c>
      <c r="G27" s="104" t="n">
        <v>4.66520307354555</v>
      </c>
      <c r="H27" s="104" t="n">
        <v>0.82327113062568</v>
      </c>
      <c r="I27" s="104" t="n">
        <v>3.01866081229418</v>
      </c>
      <c r="J27" s="109"/>
      <c r="K27" s="104" t="n">
        <v>0.09280173696835</v>
      </c>
    </row>
    <row r="28" customFormat="false" ht="16.5" hidden="false" customHeight="true" outlineLevel="0" collapsed="false">
      <c r="A28" s="43" t="s">
        <v>94</v>
      </c>
      <c r="B28" s="43"/>
      <c r="C28" s="43"/>
      <c r="D28" s="43"/>
      <c r="E28" s="104" t="n">
        <v>11.2759643916913</v>
      </c>
      <c r="F28" s="104" t="n">
        <v>58.160237388724</v>
      </c>
      <c r="G28" s="104" t="n">
        <v>1.48367952522255</v>
      </c>
      <c r="H28" s="104" t="n">
        <v>0.29673590504451</v>
      </c>
      <c r="I28" s="104" t="n">
        <v>1.18694362017804</v>
      </c>
      <c r="J28" s="109"/>
      <c r="K28" s="104" t="n">
        <v>0.3442999234889</v>
      </c>
    </row>
    <row r="29" customFormat="false" ht="16.5" hidden="false" customHeight="true" outlineLevel="0" collapsed="false">
      <c r="A29" s="43" t="s">
        <v>95</v>
      </c>
      <c r="B29" s="43"/>
      <c r="C29" s="43"/>
      <c r="D29" s="43"/>
      <c r="E29" s="104" t="n">
        <v>36.4779874213836</v>
      </c>
      <c r="F29" s="104" t="n">
        <v>15.7232704402515</v>
      </c>
      <c r="G29" s="104" t="n">
        <v>13.8364779874213</v>
      </c>
      <c r="H29" s="104" t="n">
        <v>0</v>
      </c>
      <c r="I29" s="104" t="n">
        <v>3.77358490566037</v>
      </c>
      <c r="J29" s="109"/>
      <c r="K29" s="104" t="n">
        <v>0.0401404917210236</v>
      </c>
    </row>
    <row r="30" customFormat="false" ht="16.5" hidden="false" customHeight="true" outlineLevel="0" collapsed="false">
      <c r="A30" s="43" t="s">
        <v>96</v>
      </c>
      <c r="B30" s="43"/>
      <c r="C30" s="43"/>
      <c r="D30" s="43"/>
      <c r="E30" s="104" t="n">
        <v>26.039603960396</v>
      </c>
      <c r="F30" s="104" t="n">
        <v>8.61386138613861</v>
      </c>
      <c r="G30" s="104" t="n">
        <v>24.9504950495049</v>
      </c>
      <c r="H30" s="104" t="n">
        <v>0</v>
      </c>
      <c r="I30" s="104" t="n">
        <v>5.74257425742574</v>
      </c>
      <c r="J30" s="109"/>
      <c r="K30" s="104" t="n">
        <v>0.0224752771950854</v>
      </c>
    </row>
    <row r="31" customFormat="false" ht="16.5" hidden="false" customHeight="true" outlineLevel="0" collapsed="false">
      <c r="A31" s="43" t="s">
        <v>97</v>
      </c>
      <c r="B31" s="43"/>
      <c r="C31" s="43"/>
      <c r="D31" s="43"/>
      <c r="E31" s="104" t="n">
        <v>6.22568093385214</v>
      </c>
      <c r="F31" s="104" t="n">
        <v>24.6433203631647</v>
      </c>
      <c r="G31" s="104" t="n">
        <v>6.35538261997406</v>
      </c>
      <c r="H31" s="104" t="n">
        <v>1.94552529182879</v>
      </c>
      <c r="I31" s="104" t="n">
        <v>4.92866407263294</v>
      </c>
      <c r="J31" s="109"/>
      <c r="K31" s="104" t="n">
        <v>0.037691147964678</v>
      </c>
    </row>
    <row r="32" customFormat="false" ht="16.5" hidden="false" customHeight="true" outlineLevel="0" collapsed="false">
      <c r="A32" s="43" t="s">
        <v>98</v>
      </c>
      <c r="B32" s="43"/>
      <c r="C32" s="43"/>
      <c r="D32" s="43"/>
      <c r="E32" s="104" t="n">
        <v>26.7538644470868</v>
      </c>
      <c r="F32" s="104" t="n">
        <v>8.84661117717003</v>
      </c>
      <c r="G32" s="104" t="n">
        <v>11.6765755053507</v>
      </c>
      <c r="H32" s="104" t="n">
        <v>0.35671819262782</v>
      </c>
      <c r="I32" s="104" t="n">
        <v>3.82877526753864</v>
      </c>
      <c r="J32" s="109"/>
      <c r="K32" s="104" t="n">
        <v>0.56467399488028</v>
      </c>
    </row>
    <row r="33" customFormat="false" ht="16.5" hidden="false" customHeight="true" outlineLevel="0" collapsed="false">
      <c r="A33" s="43" t="s">
        <v>99</v>
      </c>
      <c r="B33" s="43"/>
      <c r="C33" s="43"/>
      <c r="D33" s="43"/>
      <c r="E33" s="104" t="n">
        <v>59.9344652963956</v>
      </c>
      <c r="F33" s="104" t="n">
        <v>2.17456061960083</v>
      </c>
      <c r="G33" s="104" t="n">
        <v>2.77033065236818</v>
      </c>
      <c r="H33" s="104" t="n">
        <v>0</v>
      </c>
      <c r="I33" s="104" t="n">
        <v>1.96604110813226</v>
      </c>
      <c r="J33" s="109"/>
      <c r="K33" s="104" t="n">
        <v>0.0413426009663833</v>
      </c>
    </row>
    <row r="34" customFormat="false" ht="16.5" hidden="false" customHeight="true" outlineLevel="0" collapsed="false">
      <c r="A34" s="43" t="s">
        <v>100</v>
      </c>
      <c r="B34" s="43"/>
      <c r="C34" s="43"/>
      <c r="D34" s="43"/>
      <c r="E34" s="104" t="n">
        <v>9.81132075471698</v>
      </c>
      <c r="F34" s="104" t="n">
        <v>67.9245283018868</v>
      </c>
      <c r="G34" s="104" t="n">
        <v>3.39622641509434</v>
      </c>
      <c r="H34" s="104" t="n">
        <v>0</v>
      </c>
      <c r="I34" s="104" t="n">
        <v>0.88050314465408</v>
      </c>
      <c r="J34" s="109"/>
      <c r="K34" s="104" t="n">
        <v>0.0252461499621308</v>
      </c>
    </row>
    <row r="35" customFormat="false" ht="16.5" hidden="false" customHeight="true" outlineLevel="0" collapsed="false">
      <c r="A35" s="43" t="s">
        <v>101</v>
      </c>
      <c r="B35" s="43"/>
      <c r="C35" s="43"/>
      <c r="D35" s="43"/>
      <c r="E35" s="104" t="n">
        <v>0.88016249153689</v>
      </c>
      <c r="F35" s="104" t="n">
        <v>67.8402166553825</v>
      </c>
      <c r="G35" s="104" t="n">
        <v>3.92687880839539</v>
      </c>
      <c r="H35" s="104" t="n">
        <v>0.91401489505754</v>
      </c>
      <c r="I35" s="104" t="n">
        <v>1.89573459715639</v>
      </c>
      <c r="J35" s="109"/>
      <c r="K35" s="104" t="n">
        <v>0.0220742430374158</v>
      </c>
    </row>
    <row r="36" customFormat="false" ht="16.5" hidden="false" customHeight="true" outlineLevel="0" collapsed="false">
      <c r="A36" s="43" t="s">
        <v>102</v>
      </c>
      <c r="B36" s="43"/>
      <c r="C36" s="43"/>
      <c r="D36" s="43"/>
      <c r="E36" s="104" t="n">
        <v>79.3427230046948</v>
      </c>
      <c r="F36" s="104" t="n">
        <v>1.03584469781652</v>
      </c>
      <c r="G36" s="104" t="n">
        <v>0.69304717192041</v>
      </c>
      <c r="H36" s="104" t="n">
        <v>11.8190625232878</v>
      </c>
      <c r="I36" s="104" t="n">
        <v>0.18630300320441</v>
      </c>
      <c r="J36" s="109"/>
      <c r="K36" s="104" t="n">
        <v>0.0042604861214665</v>
      </c>
    </row>
    <row r="37" customFormat="false" ht="16.5" hidden="false" customHeight="true" outlineLevel="0" collapsed="false">
      <c r="A37" s="43" t="s">
        <v>103</v>
      </c>
      <c r="B37" s="43"/>
      <c r="C37" s="43"/>
      <c r="D37" s="43"/>
      <c r="E37" s="104" t="n">
        <v>10.7954545454545</v>
      </c>
      <c r="F37" s="104" t="n">
        <v>2.27272727272727</v>
      </c>
      <c r="G37" s="104" t="n">
        <v>5.11363636363636</v>
      </c>
      <c r="H37" s="104" t="n">
        <v>0</v>
      </c>
      <c r="I37" s="104" t="n">
        <v>4.26136363636363</v>
      </c>
      <c r="J37" s="109"/>
      <c r="K37" s="104" t="n">
        <v>0.2058672156459</v>
      </c>
    </row>
    <row r="38" customFormat="false" ht="16.5" hidden="false" customHeight="true" outlineLevel="0" collapsed="false">
      <c r="A38" s="43" t="s">
        <v>104</v>
      </c>
      <c r="B38" s="43"/>
      <c r="C38" s="43"/>
      <c r="D38" s="43"/>
      <c r="E38" s="104" t="n">
        <v>0</v>
      </c>
      <c r="F38" s="104" t="n">
        <v>12.9411764705882</v>
      </c>
      <c r="G38" s="104" t="n">
        <v>5.88235294117647</v>
      </c>
      <c r="H38" s="104" t="n">
        <v>0</v>
      </c>
      <c r="I38" s="104" t="n">
        <v>1.17647058823529</v>
      </c>
      <c r="J38" s="109"/>
      <c r="K38" s="104" t="n">
        <v>0.0628748307216</v>
      </c>
    </row>
    <row r="39" customFormat="false" ht="16.5" hidden="false" customHeight="true" outlineLevel="0" collapsed="false">
      <c r="A39" s="43" t="s">
        <v>105</v>
      </c>
      <c r="B39" s="43"/>
      <c r="C39" s="43"/>
      <c r="D39" s="43"/>
      <c r="E39" s="104" t="n">
        <v>72.3474297290453</v>
      </c>
      <c r="F39" s="104" t="n">
        <v>0.86097746264877</v>
      </c>
      <c r="G39" s="104" t="n">
        <v>0.10129146619397</v>
      </c>
      <c r="H39" s="104" t="n">
        <v>20.5621676373765</v>
      </c>
      <c r="I39" s="104" t="n">
        <v>1.69663205874905</v>
      </c>
      <c r="J39" s="109"/>
      <c r="K39" s="104" t="n">
        <v>0.0558191459670667</v>
      </c>
    </row>
    <row r="40" customFormat="false" ht="16.5" hidden="false" customHeight="true" outlineLevel="0" collapsed="false">
      <c r="A40" s="43" t="s">
        <v>106</v>
      </c>
      <c r="B40" s="43"/>
      <c r="C40" s="43"/>
      <c r="D40" s="43"/>
      <c r="E40" s="104" t="n">
        <v>16.5054602184087</v>
      </c>
      <c r="F40" s="104" t="n">
        <v>34.0717628705148</v>
      </c>
      <c r="G40" s="104" t="n">
        <v>13.1045241809672</v>
      </c>
      <c r="H40" s="104" t="n">
        <v>0.87363494539781</v>
      </c>
      <c r="I40" s="104" t="n">
        <v>1.46645865834633</v>
      </c>
      <c r="J40" s="109"/>
      <c r="K40" s="104" t="n">
        <v>0.08065755108311</v>
      </c>
    </row>
    <row r="41" customFormat="false" ht="16.5" hidden="false" customHeight="true" outlineLevel="0" collapsed="false">
      <c r="A41" s="43" t="s">
        <v>107</v>
      </c>
      <c r="B41" s="43"/>
      <c r="C41" s="43"/>
      <c r="D41" s="43"/>
      <c r="E41" s="104" t="n">
        <v>1.32391879964695</v>
      </c>
      <c r="F41" s="104" t="n">
        <v>50.6619593998234</v>
      </c>
      <c r="G41" s="104" t="n">
        <v>27.8905560458958</v>
      </c>
      <c r="H41" s="104" t="n">
        <v>0</v>
      </c>
      <c r="I41" s="104" t="n">
        <v>3.13327449249779</v>
      </c>
      <c r="J41" s="109"/>
      <c r="K41" s="104" t="n">
        <v>0.20387661032974</v>
      </c>
    </row>
    <row r="42" customFormat="false" ht="16.5" hidden="false" customHeight="true" outlineLevel="0" collapsed="false">
      <c r="A42" s="43" t="s">
        <v>108</v>
      </c>
      <c r="B42" s="43"/>
      <c r="C42" s="43"/>
      <c r="D42" s="43"/>
      <c r="E42" s="104" t="n">
        <v>78.1015037593985</v>
      </c>
      <c r="F42" s="104" t="n">
        <v>0.37593984962406</v>
      </c>
      <c r="G42" s="104" t="n">
        <v>5.82706766917293</v>
      </c>
      <c r="H42" s="104" t="n">
        <v>2.91353383458646</v>
      </c>
      <c r="I42" s="104" t="n">
        <v>0.09398496240601</v>
      </c>
      <c r="J42" s="109"/>
      <c r="K42" s="104" t="n">
        <v>0.056522722134298</v>
      </c>
    </row>
    <row r="43" customFormat="false" ht="16.5" hidden="false" customHeight="true" outlineLevel="0" collapsed="false">
      <c r="A43" s="43" t="s">
        <v>109</v>
      </c>
      <c r="B43" s="43"/>
      <c r="C43" s="43"/>
      <c r="D43" s="43"/>
      <c r="E43" s="104" t="n">
        <v>79.922385620915</v>
      </c>
      <c r="F43" s="104" t="n">
        <v>5.94362745098039</v>
      </c>
      <c r="G43" s="104" t="n">
        <v>0.16339869281045</v>
      </c>
      <c r="H43" s="104" t="n">
        <v>6.98529411764706</v>
      </c>
      <c r="I43" s="104" t="n">
        <v>0.5718954248366</v>
      </c>
      <c r="J43" s="109"/>
      <c r="K43" s="104" t="n">
        <v>0</v>
      </c>
    </row>
    <row r="44" customFormat="false" ht="16.5" hidden="false" customHeight="true" outlineLevel="0" collapsed="false">
      <c r="A44" s="43" t="s">
        <v>110</v>
      </c>
      <c r="B44" s="43"/>
      <c r="C44" s="43"/>
      <c r="D44" s="43"/>
      <c r="E44" s="104" t="n">
        <v>53.076923076923</v>
      </c>
      <c r="F44" s="104" t="n">
        <v>5.82120582120582</v>
      </c>
      <c r="G44" s="104" t="n">
        <v>16.4656964656964</v>
      </c>
      <c r="H44" s="104" t="n">
        <v>0</v>
      </c>
      <c r="I44" s="104" t="n">
        <v>1.64241164241164</v>
      </c>
      <c r="J44" s="109"/>
      <c r="K44" s="104" t="n">
        <v>0.23658161339951</v>
      </c>
    </row>
    <row r="45" customFormat="false" ht="16.5" hidden="false" customHeight="true" outlineLevel="0" collapsed="false">
      <c r="A45" s="43" t="s">
        <v>111</v>
      </c>
      <c r="B45" s="43"/>
      <c r="C45" s="43"/>
      <c r="D45" s="43"/>
      <c r="E45" s="104" t="n">
        <v>59.6059782608695</v>
      </c>
      <c r="F45" s="104" t="n">
        <v>5.09510869565217</v>
      </c>
      <c r="G45" s="104" t="n">
        <v>1.71195652173913</v>
      </c>
      <c r="H45" s="104" t="n">
        <v>0.27173913043478</v>
      </c>
      <c r="I45" s="104" t="n">
        <v>1.26358695652173</v>
      </c>
      <c r="J45" s="109"/>
      <c r="K45" s="104" t="n">
        <v>0.0175565222480151</v>
      </c>
    </row>
    <row r="46" customFormat="false" ht="16.5" hidden="false" customHeight="true" outlineLevel="0" collapsed="false">
      <c r="A46" s="43" t="s">
        <v>112</v>
      </c>
      <c r="B46" s="43"/>
      <c r="C46" s="43"/>
      <c r="D46" s="43"/>
      <c r="E46" s="104" t="n">
        <v>37.0800627943485</v>
      </c>
      <c r="F46" s="104" t="n">
        <v>43.8147566718995</v>
      </c>
      <c r="G46" s="104" t="n">
        <v>0.14128728414442</v>
      </c>
      <c r="H46" s="104" t="n">
        <v>0</v>
      </c>
      <c r="I46" s="104" t="n">
        <v>0.78492935635792</v>
      </c>
      <c r="J46" s="109"/>
      <c r="K46" s="104" t="n">
        <v>0</v>
      </c>
    </row>
    <row r="47" customFormat="false" ht="16.5" hidden="false" customHeight="true" outlineLevel="0" collapsed="false">
      <c r="A47" s="43" t="s">
        <v>113</v>
      </c>
      <c r="B47" s="43"/>
      <c r="C47" s="43"/>
      <c r="D47" s="43"/>
      <c r="E47" s="104" t="n">
        <v>0</v>
      </c>
      <c r="F47" s="104" t="n">
        <v>2.4390243902439</v>
      </c>
      <c r="G47" s="104" t="n">
        <v>32.9268292682926</v>
      </c>
      <c r="H47" s="104" t="n">
        <v>0</v>
      </c>
      <c r="I47" s="104" t="n">
        <v>7.80487804878048</v>
      </c>
      <c r="J47" s="109"/>
      <c r="K47" s="104" t="n">
        <v>0.35465905627441</v>
      </c>
    </row>
    <row r="48" customFormat="false" ht="16.5" hidden="false" customHeight="true" outlineLevel="0" collapsed="false">
      <c r="A48" s="43" t="s">
        <v>114</v>
      </c>
      <c r="B48" s="43"/>
      <c r="C48" s="43"/>
      <c r="D48" s="43"/>
      <c r="E48" s="104" t="n">
        <v>2.52808988764044</v>
      </c>
      <c r="F48" s="104" t="n">
        <v>74.7191011235955</v>
      </c>
      <c r="G48" s="104" t="n">
        <v>1.82584269662921</v>
      </c>
      <c r="H48" s="104" t="n">
        <v>0</v>
      </c>
      <c r="I48" s="104" t="n">
        <v>1.40449438202247</v>
      </c>
      <c r="J48" s="109"/>
      <c r="K48" s="104" t="n">
        <v>0</v>
      </c>
    </row>
    <row r="49" customFormat="false" ht="16.5" hidden="false" customHeight="true" outlineLevel="0" collapsed="false">
      <c r="A49" s="107"/>
      <c r="B49" s="107"/>
      <c r="C49" s="107"/>
      <c r="D49" s="107"/>
      <c r="E49" s="108"/>
      <c r="F49" s="108"/>
      <c r="G49" s="107"/>
      <c r="H49" s="107"/>
      <c r="I49" s="107"/>
      <c r="J49" s="107"/>
      <c r="K49" s="107"/>
    </row>
    <row r="50" customFormat="false" ht="11.25" hidden="false" customHeight="true" outlineLevel="0" collapsed="false">
      <c r="K50" s="86"/>
    </row>
    <row r="51" customFormat="false" ht="10.9" hidden="false" customHeight="true" outlineLevel="0" collapsed="false">
      <c r="A51" s="109" t="s">
        <v>78</v>
      </c>
      <c r="B51" s="110" t="s">
        <v>172</v>
      </c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true" outlineLevel="0" collapsed="false">
      <c r="A52" s="109" t="s">
        <v>73</v>
      </c>
      <c r="B52" s="136"/>
      <c r="C52" s="137"/>
      <c r="D52" s="32" t="s">
        <v>74</v>
      </c>
      <c r="E52" s="32"/>
      <c r="F52" s="32"/>
      <c r="G52" s="32"/>
      <c r="H52" s="32"/>
      <c r="I52" s="32"/>
      <c r="J52" s="32"/>
      <c r="K52" s="32"/>
    </row>
    <row r="53" customFormat="false" ht="11.25" hidden="true" customHeight="true" outlineLevel="0" collapsed="false">
      <c r="A53" s="83" t="s">
        <v>61</v>
      </c>
      <c r="E53" s="83"/>
      <c r="F53" s="83"/>
    </row>
    <row r="54" customFormat="false" ht="11.25" hidden="true" customHeight="true" outlineLevel="0" collapsed="false">
      <c r="E54" s="83"/>
      <c r="F54" s="83"/>
    </row>
    <row r="55" customFormat="false" ht="11.25" hidden="true" customHeight="true" outlineLevel="0" collapsed="false">
      <c r="E55" s="83"/>
      <c r="F55" s="83"/>
    </row>
    <row r="56" customFormat="false" ht="11.25" hidden="true" customHeight="true" outlineLevel="0" collapsed="false">
      <c r="E56" s="83"/>
      <c r="F56" s="83"/>
    </row>
    <row r="57" customFormat="false" ht="11.25" hidden="true" customHeight="false" outlineLevel="0" collapsed="false">
      <c r="E57" s="83"/>
      <c r="F57" s="83"/>
    </row>
    <row r="59" customFormat="false" ht="15" hidden="true" customHeight="false" outlineLevel="0" collapsed="false">
      <c r="D59" s="47"/>
    </row>
  </sheetData>
  <mergeCells count="45">
    <mergeCell ref="A2:H2"/>
    <mergeCell ref="J2:K2"/>
    <mergeCell ref="A3:H3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B51:K51"/>
    <mergeCell ref="D52:K52"/>
  </mergeCells>
  <hyperlinks>
    <hyperlink ref="J2" location="Índice!A1" display="Cuadro 4.9"/>
    <hyperlink ref="D52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30.33"/>
    <col collapsed="false" customWidth="true" hidden="false" outlineLevel="0" max="5" min="5" style="83" width="13.82"/>
    <col collapsed="false" customWidth="true" hidden="false" outlineLevel="0" max="6" min="6" style="83" width="2.5"/>
    <col collapsed="false" customWidth="true" hidden="false" outlineLevel="0" max="7" min="7" style="83" width="5.99"/>
    <col collapsed="false" customWidth="true" hidden="false" outlineLevel="0" max="8" min="8" style="83" width="10.65"/>
    <col collapsed="false" customWidth="true" hidden="false" outlineLevel="0" max="9" min="9" style="83" width="22.82"/>
    <col collapsed="false" customWidth="true" hidden="false" outlineLevel="0" max="10" min="10" style="83" width="22.49"/>
    <col collapsed="false" customWidth="false" hidden="true" outlineLevel="0" max="257" min="11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10</v>
      </c>
      <c r="B2" s="85"/>
      <c r="C2" s="85"/>
      <c r="D2" s="85"/>
      <c r="E2" s="85"/>
      <c r="F2" s="85"/>
      <c r="G2" s="85"/>
      <c r="H2" s="85"/>
      <c r="I2" s="85"/>
      <c r="J2" s="9" t="s">
        <v>173</v>
      </c>
      <c r="K2" s="83" t="s">
        <v>61</v>
      </c>
    </row>
    <row r="3" customFormat="false" ht="12.75" hidden="false" customHeight="false" outlineLevel="0" collapsed="false">
      <c r="A3" s="85" t="s">
        <v>24</v>
      </c>
      <c r="B3" s="85"/>
      <c r="C3" s="85"/>
      <c r="D3" s="85"/>
      <c r="E3" s="85"/>
      <c r="F3" s="85"/>
      <c r="G3" s="85"/>
      <c r="H3" s="85"/>
      <c r="I3" s="87"/>
      <c r="J3" s="88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7"/>
      <c r="J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1"/>
    </row>
    <row r="6" customFormat="false" ht="1.5" hidden="false" customHeight="true" outlineLevel="0" collapsed="false"/>
    <row r="7" customFormat="false" ht="24" hidden="false" customHeight="true" outlineLevel="0" collapsed="false">
      <c r="A7" s="92" t="s">
        <v>76</v>
      </c>
      <c r="B7" s="92"/>
      <c r="C7" s="92"/>
      <c r="D7" s="92"/>
      <c r="E7" s="124" t="s">
        <v>63</v>
      </c>
      <c r="F7" s="125" t="s">
        <v>78</v>
      </c>
      <c r="G7" s="126"/>
      <c r="H7" s="126" t="s">
        <v>174</v>
      </c>
      <c r="I7" s="126"/>
      <c r="J7" s="126"/>
    </row>
    <row r="8" customFormat="false" ht="1.5" hidden="false" customHeight="true" outlineLevel="0" collapsed="false">
      <c r="A8" s="92"/>
      <c r="B8" s="92"/>
      <c r="C8" s="92"/>
      <c r="D8" s="92"/>
      <c r="E8" s="124"/>
      <c r="F8" s="125"/>
      <c r="G8" s="126"/>
      <c r="H8" s="127"/>
      <c r="I8" s="127"/>
      <c r="J8" s="127"/>
    </row>
    <row r="9" customFormat="false" ht="1.5" hidden="false" customHeight="true" outlineLevel="0" collapsed="false">
      <c r="A9" s="92"/>
      <c r="B9" s="92"/>
      <c r="C9" s="92"/>
      <c r="D9" s="92"/>
      <c r="E9" s="124"/>
      <c r="F9" s="125"/>
      <c r="G9" s="126"/>
      <c r="H9" s="115"/>
      <c r="I9" s="115"/>
      <c r="J9" s="115"/>
    </row>
    <row r="10" customFormat="false" ht="12.75" hidden="false" customHeight="true" outlineLevel="0" collapsed="false">
      <c r="A10" s="92"/>
      <c r="B10" s="92"/>
      <c r="C10" s="92"/>
      <c r="D10" s="92"/>
      <c r="E10" s="124"/>
      <c r="F10" s="125"/>
      <c r="G10" s="126"/>
      <c r="H10" s="115" t="s">
        <v>175</v>
      </c>
      <c r="I10" s="115" t="s">
        <v>176</v>
      </c>
      <c r="J10" s="115" t="s">
        <v>177</v>
      </c>
    </row>
    <row r="11" customFormat="false" ht="1.5" hidden="false" customHeight="true" outlineLevel="0" collapsed="false">
      <c r="A11" s="91"/>
      <c r="B11" s="91"/>
      <c r="C11" s="91"/>
      <c r="D11" s="91"/>
      <c r="E11" s="91"/>
      <c r="F11" s="91"/>
      <c r="G11" s="91"/>
      <c r="H11" s="97"/>
      <c r="I11" s="97"/>
      <c r="J11" s="130"/>
    </row>
    <row r="12" customFormat="false" ht="23.25" hidden="false" customHeight="true" outlineLevel="0" collapsed="false">
      <c r="A12" s="99" t="s">
        <v>81</v>
      </c>
      <c r="B12" s="99"/>
      <c r="C12" s="99"/>
      <c r="D12" s="99"/>
      <c r="E12" s="105" t="n">
        <f aca="false">SUM(E13:E45)</f>
        <v>523231</v>
      </c>
      <c r="F12" s="133"/>
      <c r="G12" s="133"/>
      <c r="H12" s="134" t="n">
        <v>99.3358573937706</v>
      </c>
      <c r="I12" s="134" t="n">
        <v>0.56628907690866</v>
      </c>
      <c r="J12" s="134" t="n">
        <v>0.0978535293207</v>
      </c>
    </row>
    <row r="13" customFormat="false" ht="22.5" hidden="false" customHeight="true" outlineLevel="0" collapsed="false">
      <c r="A13" s="43" t="s">
        <v>82</v>
      </c>
      <c r="B13" s="43"/>
      <c r="C13" s="43"/>
      <c r="D13" s="43"/>
      <c r="E13" s="101" t="n">
        <v>4853</v>
      </c>
      <c r="F13" s="102"/>
      <c r="G13" s="102"/>
      <c r="H13" s="104" t="n">
        <v>99.0933443230991</v>
      </c>
      <c r="I13" s="104" t="n">
        <v>0.659385946837</v>
      </c>
      <c r="J13" s="104" t="n">
        <v>0.24726973006387</v>
      </c>
    </row>
    <row r="14" customFormat="false" ht="17.25" hidden="false" customHeight="true" outlineLevel="0" collapsed="false">
      <c r="A14" s="43" t="s">
        <v>83</v>
      </c>
      <c r="B14" s="43"/>
      <c r="C14" s="43"/>
      <c r="D14" s="43"/>
      <c r="E14" s="105" t="n">
        <v>5870</v>
      </c>
      <c r="F14" s="86"/>
      <c r="G14" s="86"/>
      <c r="H14" s="104" t="n">
        <v>97.8534923339012</v>
      </c>
      <c r="I14" s="104" t="n">
        <v>2.1465076660988</v>
      </c>
      <c r="J14" s="104" t="n">
        <v>0</v>
      </c>
    </row>
    <row r="15" customFormat="false" ht="17.25" hidden="false" customHeight="true" outlineLevel="0" collapsed="false">
      <c r="A15" s="43" t="s">
        <v>84</v>
      </c>
      <c r="B15" s="43"/>
      <c r="C15" s="43"/>
      <c r="D15" s="43"/>
      <c r="E15" s="105" t="n">
        <v>8772</v>
      </c>
      <c r="F15" s="86"/>
      <c r="G15" s="86"/>
      <c r="H15" s="104" t="n">
        <v>98.7688098495212</v>
      </c>
      <c r="I15" s="104" t="n">
        <v>1.15139078887368</v>
      </c>
      <c r="J15" s="104" t="n">
        <v>0.0797993616051</v>
      </c>
    </row>
    <row r="16" customFormat="false" ht="17.25" hidden="false" customHeight="true" outlineLevel="0" collapsed="false">
      <c r="A16" s="43" t="s">
        <v>85</v>
      </c>
      <c r="B16" s="43"/>
      <c r="C16" s="43"/>
      <c r="D16" s="43"/>
      <c r="E16" s="105" t="n">
        <v>22768</v>
      </c>
      <c r="F16" s="86"/>
      <c r="G16" s="86"/>
      <c r="H16" s="104" t="n">
        <v>98.9766338721012</v>
      </c>
      <c r="I16" s="104" t="n">
        <v>0.96626844694307</v>
      </c>
      <c r="J16" s="104" t="n">
        <v>0.0570976809557273</v>
      </c>
    </row>
    <row r="17" customFormat="false" ht="17.25" hidden="false" customHeight="true" outlineLevel="0" collapsed="false">
      <c r="A17" s="43" t="s">
        <v>86</v>
      </c>
      <c r="B17" s="43"/>
      <c r="C17" s="43"/>
      <c r="D17" s="43"/>
      <c r="E17" s="105" t="n">
        <v>2887</v>
      </c>
      <c r="F17" s="86"/>
      <c r="G17" s="86"/>
      <c r="H17" s="104" t="n">
        <v>98.7183927952892</v>
      </c>
      <c r="I17" s="104" t="n">
        <v>1.21233113959127</v>
      </c>
      <c r="J17" s="104" t="n">
        <v>0.0692760651195</v>
      </c>
    </row>
    <row r="18" customFormat="false" ht="17.25" hidden="false" customHeight="true" outlineLevel="0" collapsed="false">
      <c r="A18" s="43" t="s">
        <v>87</v>
      </c>
      <c r="B18" s="43"/>
      <c r="C18" s="43"/>
      <c r="D18" s="43"/>
      <c r="E18" s="105" t="n">
        <v>53712</v>
      </c>
      <c r="F18" s="86"/>
      <c r="G18" s="86"/>
      <c r="H18" s="104" t="n">
        <v>99.5029043789097</v>
      </c>
      <c r="I18" s="104" t="n">
        <v>0.4561364313375</v>
      </c>
      <c r="J18" s="104" t="n">
        <v>0.0409591897527554</v>
      </c>
    </row>
    <row r="19" customFormat="false" ht="17.25" hidden="false" customHeight="true" outlineLevel="0" collapsed="false">
      <c r="A19" s="43" t="s">
        <v>88</v>
      </c>
      <c r="B19" s="43"/>
      <c r="C19" s="43"/>
      <c r="D19" s="43"/>
      <c r="E19" s="105" t="n">
        <v>107080</v>
      </c>
      <c r="F19" s="86"/>
      <c r="G19" s="86"/>
      <c r="H19" s="104" t="n">
        <v>99.6544639521853</v>
      </c>
      <c r="I19" s="104" t="n">
        <v>0.23347030257751</v>
      </c>
      <c r="J19" s="104" t="n">
        <v>0.1120657452372</v>
      </c>
    </row>
    <row r="20" customFormat="false" ht="17.25" hidden="false" customHeight="true" outlineLevel="0" collapsed="false">
      <c r="A20" s="43" t="s">
        <v>89</v>
      </c>
      <c r="B20" s="43"/>
      <c r="C20" s="43"/>
      <c r="D20" s="43"/>
      <c r="E20" s="105" t="n">
        <v>27272</v>
      </c>
      <c r="F20" s="86"/>
      <c r="G20" s="86"/>
      <c r="H20" s="104" t="n">
        <v>99.8679964799061</v>
      </c>
      <c r="I20" s="104" t="n">
        <v>0.11000293341155</v>
      </c>
      <c r="J20" s="104" t="n">
        <v>0.0220005866823115</v>
      </c>
    </row>
    <row r="21" customFormat="false" ht="17.25" hidden="false" customHeight="true" outlineLevel="0" collapsed="false">
      <c r="A21" s="43" t="s">
        <v>90</v>
      </c>
      <c r="B21" s="43"/>
      <c r="C21" s="43"/>
      <c r="D21" s="43"/>
      <c r="E21" s="105" t="n">
        <v>4924</v>
      </c>
      <c r="F21" s="86"/>
      <c r="G21" s="86"/>
      <c r="H21" s="104" t="n">
        <v>98.9845653939886</v>
      </c>
      <c r="I21" s="104" t="n">
        <v>0.89358245329</v>
      </c>
      <c r="J21" s="104" t="n">
        <v>0.12185215272136</v>
      </c>
    </row>
    <row r="22" customFormat="false" ht="17.25" hidden="false" customHeight="true" outlineLevel="0" collapsed="false">
      <c r="A22" s="43" t="s">
        <v>91</v>
      </c>
      <c r="B22" s="43"/>
      <c r="C22" s="43"/>
      <c r="D22" s="43"/>
      <c r="E22" s="105" t="n">
        <v>4567</v>
      </c>
      <c r="F22" s="86"/>
      <c r="G22" s="86"/>
      <c r="H22" s="104" t="n">
        <v>99.2555287935187</v>
      </c>
      <c r="I22" s="104" t="n">
        <v>0.50361287497262</v>
      </c>
      <c r="J22" s="104" t="n">
        <v>0.24085833150864</v>
      </c>
    </row>
    <row r="23" customFormat="false" ht="17.25" hidden="false" customHeight="true" outlineLevel="0" collapsed="false">
      <c r="A23" s="43" t="s">
        <v>92</v>
      </c>
      <c r="B23" s="43"/>
      <c r="C23" s="43"/>
      <c r="D23" s="43"/>
      <c r="E23" s="105" t="n">
        <v>60303</v>
      </c>
      <c r="F23" s="86"/>
      <c r="G23" s="86"/>
      <c r="H23" s="104" t="n">
        <v>99.6384922806494</v>
      </c>
      <c r="I23" s="104" t="n">
        <v>0.31507553521383</v>
      </c>
      <c r="J23" s="104" t="n">
        <v>0.046432184136776</v>
      </c>
    </row>
    <row r="24" customFormat="false" ht="17.25" hidden="false" customHeight="true" outlineLevel="0" collapsed="false">
      <c r="A24" s="43" t="s">
        <v>93</v>
      </c>
      <c r="B24" s="43"/>
      <c r="C24" s="43"/>
      <c r="D24" s="43"/>
      <c r="E24" s="105" t="n">
        <v>16498</v>
      </c>
      <c r="F24" s="86"/>
      <c r="G24" s="86"/>
      <c r="H24" s="104" t="n">
        <v>99.4241726269851</v>
      </c>
      <c r="I24" s="104" t="n">
        <v>0.49702994302339</v>
      </c>
      <c r="J24" s="104" t="n">
        <v>0.07879742999151</v>
      </c>
    </row>
    <row r="25" customFormat="false" ht="17.25" hidden="false" customHeight="true" outlineLevel="0" collapsed="false">
      <c r="A25" s="43" t="s">
        <v>94</v>
      </c>
      <c r="B25" s="43"/>
      <c r="C25" s="43"/>
      <c r="D25" s="43"/>
      <c r="E25" s="105" t="n">
        <v>4306</v>
      </c>
      <c r="F25" s="86"/>
      <c r="G25" s="86"/>
      <c r="H25" s="104" t="n">
        <v>99.3032977241059</v>
      </c>
      <c r="I25" s="104" t="n">
        <v>0.55736182071528</v>
      </c>
      <c r="J25" s="104" t="n">
        <v>0.13934045517882</v>
      </c>
    </row>
    <row r="26" customFormat="false" ht="17.25" hidden="false" customHeight="true" outlineLevel="0" collapsed="false">
      <c r="A26" s="43" t="s">
        <v>95</v>
      </c>
      <c r="B26" s="43"/>
      <c r="C26" s="43"/>
      <c r="D26" s="43"/>
      <c r="E26" s="105" t="n">
        <v>2822</v>
      </c>
      <c r="F26" s="86"/>
      <c r="G26" s="86"/>
      <c r="H26" s="104" t="n">
        <v>99.3975903614458</v>
      </c>
      <c r="I26" s="104" t="n">
        <v>0.49610205527994</v>
      </c>
      <c r="J26" s="104" t="n">
        <v>0.10630758327427</v>
      </c>
    </row>
    <row r="27" customFormat="false" ht="17.25" hidden="false" customHeight="true" outlineLevel="0" collapsed="false">
      <c r="A27" s="43" t="s">
        <v>96</v>
      </c>
      <c r="B27" s="43"/>
      <c r="C27" s="43"/>
      <c r="D27" s="43"/>
      <c r="E27" s="105" t="n">
        <v>7084</v>
      </c>
      <c r="F27" s="86"/>
      <c r="G27" s="86"/>
      <c r="H27" s="104" t="n">
        <v>99.2800677583286</v>
      </c>
      <c r="I27" s="104" t="n">
        <v>0.71993224167137</v>
      </c>
      <c r="J27" s="104" t="n">
        <v>0</v>
      </c>
    </row>
    <row r="28" customFormat="false" ht="17.25" hidden="false" customHeight="true" outlineLevel="0" collapsed="false">
      <c r="A28" s="43" t="s">
        <v>97</v>
      </c>
      <c r="B28" s="43"/>
      <c r="C28" s="43"/>
      <c r="D28" s="43"/>
      <c r="E28" s="105" t="n">
        <v>4632</v>
      </c>
      <c r="F28" s="86"/>
      <c r="G28" s="86"/>
      <c r="H28" s="104" t="n">
        <v>99.0932642487046</v>
      </c>
      <c r="I28" s="104" t="n">
        <v>0.82037996545768</v>
      </c>
      <c r="J28" s="104" t="n">
        <v>0.08635578583765</v>
      </c>
    </row>
    <row r="29" customFormat="false" ht="17.25" hidden="false" customHeight="true" outlineLevel="0" collapsed="false">
      <c r="A29" s="43" t="s">
        <v>98</v>
      </c>
      <c r="B29" s="43"/>
      <c r="C29" s="43"/>
      <c r="D29" s="43"/>
      <c r="E29" s="105" t="n">
        <v>16797</v>
      </c>
      <c r="F29" s="86"/>
      <c r="G29" s="86"/>
      <c r="H29" s="104" t="n">
        <v>98.4461510984104</v>
      </c>
      <c r="I29" s="104" t="n">
        <v>1.00017860332202</v>
      </c>
      <c r="J29" s="104" t="n">
        <v>0.55367029826754</v>
      </c>
    </row>
    <row r="30" customFormat="false" ht="17.25" hidden="false" customHeight="true" outlineLevel="0" collapsed="false">
      <c r="A30" s="43" t="s">
        <v>99</v>
      </c>
      <c r="B30" s="43"/>
      <c r="C30" s="43"/>
      <c r="D30" s="43"/>
      <c r="E30" s="105" t="n">
        <v>30338</v>
      </c>
      <c r="F30" s="86"/>
      <c r="G30" s="86"/>
      <c r="H30" s="104" t="n">
        <v>99.442942843958</v>
      </c>
      <c r="I30" s="104" t="n">
        <v>0.49442942843958</v>
      </c>
      <c r="J30" s="104" t="n">
        <v>0.06262772760234</v>
      </c>
    </row>
    <row r="31" customFormat="false" ht="17.25" hidden="false" customHeight="true" outlineLevel="0" collapsed="false">
      <c r="A31" s="43" t="s">
        <v>100</v>
      </c>
      <c r="B31" s="43"/>
      <c r="C31" s="43"/>
      <c r="D31" s="43"/>
      <c r="E31" s="105" t="n">
        <v>3974</v>
      </c>
      <c r="F31" s="86"/>
      <c r="G31" s="86"/>
      <c r="H31" s="104" t="n">
        <v>99.6980372420735</v>
      </c>
      <c r="I31" s="104" t="n">
        <v>0.25163563160543</v>
      </c>
      <c r="J31" s="104" t="n">
        <v>0.0503271263210871</v>
      </c>
    </row>
    <row r="32" customFormat="false" ht="17.25" hidden="false" customHeight="true" outlineLevel="0" collapsed="false">
      <c r="A32" s="43" t="s">
        <v>101</v>
      </c>
      <c r="B32" s="43"/>
      <c r="C32" s="43"/>
      <c r="D32" s="43"/>
      <c r="E32" s="105" t="n">
        <v>7168</v>
      </c>
      <c r="F32" s="86"/>
      <c r="G32" s="86"/>
      <c r="H32" s="104" t="n">
        <v>99.4559151785714</v>
      </c>
      <c r="I32" s="104" t="n">
        <v>0.46037946428571</v>
      </c>
      <c r="J32" s="104" t="n">
        <v>0.08370535714285</v>
      </c>
    </row>
    <row r="33" customFormat="false" ht="17.25" hidden="false" customHeight="true" outlineLevel="0" collapsed="false">
      <c r="A33" s="43" t="s">
        <v>102</v>
      </c>
      <c r="B33" s="43"/>
      <c r="C33" s="43"/>
      <c r="D33" s="43"/>
      <c r="E33" s="105" t="n">
        <v>13005</v>
      </c>
      <c r="F33" s="86"/>
      <c r="G33" s="86"/>
      <c r="H33" s="104" t="n">
        <v>98.7697039600154</v>
      </c>
      <c r="I33" s="104" t="n">
        <v>1.1918492887351</v>
      </c>
      <c r="J33" s="104" t="n">
        <v>0.0384467512495194</v>
      </c>
    </row>
    <row r="34" customFormat="false" ht="17.25" hidden="false" customHeight="true" outlineLevel="0" collapsed="false">
      <c r="A34" s="43" t="s">
        <v>103</v>
      </c>
      <c r="B34" s="43"/>
      <c r="C34" s="43"/>
      <c r="D34" s="43"/>
      <c r="E34" s="105" t="n">
        <v>2319</v>
      </c>
      <c r="F34" s="86"/>
      <c r="G34" s="86"/>
      <c r="H34" s="104" t="n">
        <v>98.6200948684778</v>
      </c>
      <c r="I34" s="104" t="n">
        <v>1.20741699008193</v>
      </c>
      <c r="J34" s="104" t="n">
        <v>0.17248814144027</v>
      </c>
    </row>
    <row r="35" customFormat="false" ht="17.25" hidden="false" customHeight="true" outlineLevel="0" collapsed="false">
      <c r="A35" s="43" t="s">
        <v>104</v>
      </c>
      <c r="B35" s="43"/>
      <c r="C35" s="43"/>
      <c r="D35" s="43"/>
      <c r="E35" s="105" t="n">
        <v>4876</v>
      </c>
      <c r="F35" s="86"/>
      <c r="G35" s="86"/>
      <c r="H35" s="104" t="n">
        <v>99.343724364233</v>
      </c>
      <c r="I35" s="104" t="n">
        <v>0.61525840853158</v>
      </c>
      <c r="J35" s="104" t="n">
        <v>0.0410172272354389</v>
      </c>
    </row>
    <row r="36" customFormat="false" ht="17.25" hidden="false" customHeight="true" outlineLevel="0" collapsed="false">
      <c r="A36" s="43" t="s">
        <v>105</v>
      </c>
      <c r="B36" s="43"/>
      <c r="C36" s="43"/>
      <c r="D36" s="43"/>
      <c r="E36" s="105" t="n">
        <v>1788</v>
      </c>
      <c r="F36" s="86"/>
      <c r="G36" s="86"/>
      <c r="H36" s="104" t="n">
        <v>99.1051454138702</v>
      </c>
      <c r="I36" s="104" t="n">
        <v>0.78299776286353</v>
      </c>
      <c r="J36" s="104" t="n">
        <v>0.11185682326621</v>
      </c>
    </row>
    <row r="37" customFormat="false" ht="17.25" hidden="false" customHeight="true" outlineLevel="0" collapsed="false">
      <c r="A37" s="43" t="s">
        <v>106</v>
      </c>
      <c r="B37" s="43"/>
      <c r="C37" s="43"/>
      <c r="D37" s="43"/>
      <c r="E37" s="105" t="n">
        <v>14508</v>
      </c>
      <c r="F37" s="86"/>
      <c r="G37" s="86"/>
      <c r="H37" s="104" t="n">
        <v>98.5249517507582</v>
      </c>
      <c r="I37" s="104" t="n">
        <v>1.30272952853598</v>
      </c>
      <c r="J37" s="104" t="n">
        <v>0.17231872070581</v>
      </c>
    </row>
    <row r="38" customFormat="false" ht="17.25" hidden="false" customHeight="true" outlineLevel="0" collapsed="false">
      <c r="A38" s="43" t="s">
        <v>107</v>
      </c>
      <c r="B38" s="43"/>
      <c r="C38" s="43"/>
      <c r="D38" s="43"/>
      <c r="E38" s="105" t="n">
        <v>9507</v>
      </c>
      <c r="F38" s="86"/>
      <c r="G38" s="86"/>
      <c r="H38" s="104" t="n">
        <v>99.3583675186704</v>
      </c>
      <c r="I38" s="104" t="n">
        <v>0.49437256758178</v>
      </c>
      <c r="J38" s="104" t="n">
        <v>0.14725991374776</v>
      </c>
    </row>
    <row r="39" customFormat="false" ht="17.25" hidden="false" customHeight="true" outlineLevel="0" collapsed="false">
      <c r="A39" s="43" t="s">
        <v>108</v>
      </c>
      <c r="B39" s="43"/>
      <c r="C39" s="43"/>
      <c r="D39" s="43"/>
      <c r="E39" s="105" t="n">
        <v>4473</v>
      </c>
      <c r="F39" s="86"/>
      <c r="G39" s="86"/>
      <c r="H39" s="104" t="n">
        <v>98.9268947015426</v>
      </c>
      <c r="I39" s="104" t="n">
        <v>1.07310529845741</v>
      </c>
      <c r="J39" s="104" t="n">
        <v>0</v>
      </c>
    </row>
    <row r="40" customFormat="false" ht="17.25" hidden="false" customHeight="true" outlineLevel="0" collapsed="false">
      <c r="A40" s="43" t="s">
        <v>109</v>
      </c>
      <c r="B40" s="43"/>
      <c r="C40" s="43"/>
      <c r="D40" s="43"/>
      <c r="E40" s="105" t="n">
        <v>3210</v>
      </c>
      <c r="F40" s="86"/>
      <c r="G40" s="86"/>
      <c r="H40" s="104" t="n">
        <v>99.0654205607476</v>
      </c>
      <c r="I40" s="104" t="n">
        <v>0.93457943925233</v>
      </c>
      <c r="J40" s="104" t="n">
        <v>0</v>
      </c>
    </row>
    <row r="41" customFormat="false" ht="17.25" hidden="false" customHeight="true" outlineLevel="0" collapsed="false">
      <c r="A41" s="43" t="s">
        <v>110</v>
      </c>
      <c r="B41" s="43"/>
      <c r="C41" s="43"/>
      <c r="D41" s="43"/>
      <c r="E41" s="105" t="n">
        <v>18507</v>
      </c>
      <c r="F41" s="86"/>
      <c r="G41" s="86"/>
      <c r="H41" s="104" t="n">
        <v>98.6869833036148</v>
      </c>
      <c r="I41" s="104" t="n">
        <v>1.05905873453287</v>
      </c>
      <c r="J41" s="104" t="n">
        <v>0.25395796185227</v>
      </c>
    </row>
    <row r="42" customFormat="false" ht="17.25" hidden="false" customHeight="true" outlineLevel="0" collapsed="false">
      <c r="A42" s="43" t="s">
        <v>111</v>
      </c>
      <c r="B42" s="43"/>
      <c r="C42" s="43"/>
      <c r="D42" s="43"/>
      <c r="E42" s="105" t="n">
        <v>28351</v>
      </c>
      <c r="F42" s="86"/>
      <c r="G42" s="86"/>
      <c r="H42" s="104" t="n">
        <v>99.2345948996508</v>
      </c>
      <c r="I42" s="104" t="n">
        <v>0.71249691368911</v>
      </c>
      <c r="J42" s="104" t="n">
        <v>0.0529081866600825</v>
      </c>
    </row>
    <row r="43" customFormat="false" ht="17.25" hidden="false" customHeight="true" outlineLevel="0" collapsed="false">
      <c r="A43" s="43" t="s">
        <v>112</v>
      </c>
      <c r="B43" s="43"/>
      <c r="C43" s="43"/>
      <c r="D43" s="43"/>
      <c r="E43" s="105" t="n">
        <v>13073</v>
      </c>
      <c r="F43" s="86"/>
      <c r="G43" s="86"/>
      <c r="H43" s="104" t="n">
        <v>99.2044672225197</v>
      </c>
      <c r="I43" s="104" t="n">
        <v>0.76493536296182</v>
      </c>
      <c r="J43" s="104" t="n">
        <v>0.0305974145184732</v>
      </c>
    </row>
    <row r="44" customFormat="false" ht="17.25" hidden="false" customHeight="true" outlineLevel="0" collapsed="false">
      <c r="A44" s="43" t="s">
        <v>113</v>
      </c>
      <c r="B44" s="43"/>
      <c r="C44" s="43"/>
      <c r="D44" s="43"/>
      <c r="E44" s="105" t="n">
        <v>10413</v>
      </c>
      <c r="F44" s="86"/>
      <c r="G44" s="86"/>
      <c r="H44" s="104" t="n">
        <v>99.3757802746567</v>
      </c>
      <c r="I44" s="104" t="n">
        <v>0.42254873715547</v>
      </c>
      <c r="J44" s="104" t="n">
        <v>0.20167098818784</v>
      </c>
    </row>
    <row r="45" customFormat="false" ht="17.25" hidden="false" customHeight="true" outlineLevel="0" collapsed="false">
      <c r="A45" s="43" t="s">
        <v>114</v>
      </c>
      <c r="B45" s="43"/>
      <c r="C45" s="43"/>
      <c r="D45" s="43"/>
      <c r="E45" s="105" t="n">
        <v>2574</v>
      </c>
      <c r="F45" s="86"/>
      <c r="G45" s="86"/>
      <c r="H45" s="104" t="n">
        <v>99.4560994560994</v>
      </c>
      <c r="I45" s="104" t="n">
        <v>0.54390054390054</v>
      </c>
      <c r="J45" s="104" t="n">
        <v>0</v>
      </c>
    </row>
    <row r="46" customFormat="false" ht="17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11.25" hidden="false" customHeight="true" outlineLevel="0" collapsed="false">
      <c r="J47" s="86"/>
    </row>
    <row r="48" customFormat="false" ht="10.9" hidden="false" customHeight="true" outlineLevel="0" collapsed="false">
      <c r="A48" s="109" t="s">
        <v>78</v>
      </c>
      <c r="B48" s="125" t="s">
        <v>131</v>
      </c>
      <c r="C48" s="125"/>
      <c r="D48" s="125"/>
      <c r="E48" s="125"/>
      <c r="F48" s="125"/>
      <c r="G48" s="125"/>
      <c r="H48" s="125"/>
      <c r="I48" s="125"/>
      <c r="J48" s="125"/>
    </row>
    <row r="49" customFormat="false" ht="11.25" hidden="false" customHeight="true" outlineLevel="0" collapsed="false">
      <c r="A49" s="109" t="s">
        <v>73</v>
      </c>
      <c r="B49" s="136"/>
      <c r="C49" s="137"/>
      <c r="D49" s="32" t="s">
        <v>74</v>
      </c>
      <c r="E49" s="32"/>
      <c r="F49" s="32"/>
      <c r="G49" s="32"/>
      <c r="H49" s="32"/>
      <c r="I49" s="32"/>
      <c r="J49" s="32"/>
    </row>
    <row r="50" customFormat="false" ht="11.25" hidden="true" customHeight="true" outlineLevel="0" collapsed="false">
      <c r="A50" s="83" t="s">
        <v>61</v>
      </c>
    </row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6" customFormat="false" ht="15" hidden="true" customHeight="false" outlineLevel="0" collapsed="false">
      <c r="D56" s="47"/>
    </row>
  </sheetData>
  <mergeCells count="44">
    <mergeCell ref="A2:I2"/>
    <mergeCell ref="A3:H3"/>
    <mergeCell ref="A4:H4"/>
    <mergeCell ref="A7:D10"/>
    <mergeCell ref="E7:E10"/>
    <mergeCell ref="F7:F10"/>
    <mergeCell ref="G7:G10"/>
    <mergeCell ref="H7:J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B48:J48"/>
    <mergeCell ref="D49:J49"/>
  </mergeCells>
  <hyperlinks>
    <hyperlink ref="J2" location="Índice!A1" display="Cuadro 4.10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19.82"/>
    <col collapsed="false" customWidth="true" hidden="false" outlineLevel="0" max="5" min="5" style="83" width="11.16"/>
    <col collapsed="false" customWidth="true" hidden="false" outlineLevel="0" max="7" min="6" style="83" width="2.5"/>
    <col collapsed="false" customWidth="true" hidden="false" outlineLevel="0" max="8" min="8" style="83" width="6.16"/>
    <col collapsed="false" customWidth="true" hidden="false" outlineLevel="0" max="9" min="9" style="83" width="4.33"/>
    <col collapsed="false" customWidth="true" hidden="false" outlineLevel="0" max="10" min="10" style="84" width="6.5"/>
    <col collapsed="false" customWidth="true" hidden="false" outlineLevel="0" max="11" min="11" style="84" width="13.33"/>
    <col collapsed="false" customWidth="true" hidden="false" outlineLevel="0" max="12" min="12" style="84" width="9.82"/>
    <col collapsed="false" customWidth="true" hidden="false" outlineLevel="0" max="13" min="13" style="83" width="10.16"/>
    <col collapsed="false" customWidth="true" hidden="false" outlineLevel="0" max="14" min="14" style="83" width="10.33"/>
    <col collapsed="false" customWidth="true" hidden="false" outlineLevel="0" max="15" min="15" style="83" width="11.99"/>
    <col collapsed="false" customWidth="false" hidden="true" outlineLevel="0" max="257" min="16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9" t="s">
        <v>178</v>
      </c>
      <c r="O2" s="9"/>
      <c r="P2" s="83" t="s">
        <v>61</v>
      </c>
    </row>
    <row r="3" customFormat="false" ht="12.75" hidden="false" customHeight="false" outlineLevel="0" collapsed="false">
      <c r="A3" s="85" t="s">
        <v>2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7"/>
      <c r="O3" s="88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7"/>
      <c r="O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89"/>
      <c r="N5" s="89"/>
      <c r="O5" s="91"/>
    </row>
    <row r="6" customFormat="false" ht="1.5" hidden="false" customHeight="true" outlineLevel="0" collapsed="false"/>
    <row r="7" customFormat="false" ht="22.5" hidden="false" customHeight="true" outlineLevel="0" collapsed="false">
      <c r="A7" s="92" t="s">
        <v>76</v>
      </c>
      <c r="B7" s="92"/>
      <c r="C7" s="92"/>
      <c r="D7" s="92"/>
      <c r="E7" s="124" t="s">
        <v>63</v>
      </c>
      <c r="F7" s="125" t="s">
        <v>78</v>
      </c>
      <c r="G7" s="126"/>
      <c r="H7" s="96" t="s">
        <v>179</v>
      </c>
      <c r="I7" s="96"/>
      <c r="J7" s="96"/>
      <c r="K7" s="96"/>
      <c r="L7" s="96"/>
      <c r="M7" s="96"/>
      <c r="N7" s="96"/>
      <c r="O7" s="96"/>
    </row>
    <row r="8" customFormat="false" ht="1.5" hidden="false" customHeight="true" outlineLevel="0" collapsed="false">
      <c r="A8" s="92"/>
      <c r="B8" s="92"/>
      <c r="C8" s="92"/>
      <c r="D8" s="92"/>
      <c r="E8" s="124"/>
      <c r="F8" s="125"/>
      <c r="G8" s="126"/>
      <c r="H8" s="138"/>
      <c r="I8" s="138"/>
      <c r="J8" s="139"/>
      <c r="K8" s="139"/>
      <c r="L8" s="139"/>
      <c r="M8" s="139"/>
      <c r="N8" s="139"/>
      <c r="O8" s="139"/>
    </row>
    <row r="9" customFormat="false" ht="1.5" hidden="false" customHeight="true" outlineLevel="0" collapsed="false">
      <c r="A9" s="92"/>
      <c r="B9" s="92"/>
      <c r="C9" s="92"/>
      <c r="D9" s="92"/>
      <c r="E9" s="124"/>
      <c r="F9" s="125"/>
      <c r="G9" s="126"/>
      <c r="H9" s="96"/>
      <c r="I9" s="96"/>
      <c r="J9" s="140"/>
      <c r="K9" s="140"/>
      <c r="L9" s="140"/>
      <c r="M9" s="140"/>
      <c r="N9" s="140"/>
      <c r="O9" s="140"/>
    </row>
    <row r="10" customFormat="false" ht="11.25" hidden="false" customHeight="true" outlineLevel="0" collapsed="false">
      <c r="A10" s="92"/>
      <c r="B10" s="92"/>
      <c r="C10" s="92"/>
      <c r="D10" s="92"/>
      <c r="E10" s="124"/>
      <c r="F10" s="125"/>
      <c r="G10" s="126"/>
      <c r="H10" s="115"/>
      <c r="I10" s="115"/>
      <c r="J10" s="96" t="s">
        <v>180</v>
      </c>
      <c r="K10" s="96"/>
      <c r="L10" s="96"/>
      <c r="M10" s="96"/>
      <c r="N10" s="115" t="s">
        <v>176</v>
      </c>
      <c r="O10" s="115" t="s">
        <v>177</v>
      </c>
    </row>
    <row r="11" customFormat="false" ht="1.5" hidden="false" customHeight="true" outlineLevel="0" collapsed="false">
      <c r="A11" s="92"/>
      <c r="B11" s="92"/>
      <c r="C11" s="92"/>
      <c r="D11" s="92"/>
      <c r="E11" s="124"/>
      <c r="F11" s="125"/>
      <c r="G11" s="126"/>
      <c r="H11" s="130"/>
      <c r="I11" s="130"/>
      <c r="J11" s="126"/>
      <c r="K11" s="126"/>
      <c r="L11" s="126"/>
      <c r="M11" s="126"/>
      <c r="N11" s="115"/>
      <c r="O11" s="115"/>
    </row>
    <row r="12" customFormat="false" ht="1.5" hidden="false" customHeight="true" outlineLevel="0" collapsed="false">
      <c r="A12" s="92"/>
      <c r="B12" s="92"/>
      <c r="C12" s="92"/>
      <c r="D12" s="92"/>
      <c r="E12" s="124"/>
      <c r="F12" s="125"/>
      <c r="G12" s="126"/>
      <c r="H12" s="115"/>
      <c r="I12" s="115"/>
      <c r="J12" s="141"/>
      <c r="K12" s="141"/>
      <c r="L12" s="141"/>
      <c r="M12" s="141"/>
      <c r="N12" s="115"/>
      <c r="O12" s="115"/>
    </row>
    <row r="13" customFormat="false" ht="11.25" hidden="false" customHeight="true" outlineLevel="0" collapsed="false">
      <c r="A13" s="92"/>
      <c r="B13" s="92"/>
      <c r="C13" s="92"/>
      <c r="D13" s="92"/>
      <c r="E13" s="124"/>
      <c r="F13" s="125"/>
      <c r="G13" s="126"/>
      <c r="H13" s="115" t="s">
        <v>63</v>
      </c>
      <c r="I13" s="115"/>
      <c r="J13" s="96" t="s">
        <v>181</v>
      </c>
      <c r="K13" s="96"/>
      <c r="L13" s="96"/>
      <c r="M13" s="96"/>
      <c r="N13" s="115"/>
      <c r="O13" s="115"/>
    </row>
    <row r="14" customFormat="false" ht="1.5" hidden="false" customHeight="true" outlineLevel="0" collapsed="false">
      <c r="A14" s="92"/>
      <c r="B14" s="92"/>
      <c r="C14" s="92"/>
      <c r="D14" s="92"/>
      <c r="E14" s="124"/>
      <c r="F14" s="125"/>
      <c r="G14" s="126"/>
      <c r="H14" s="115"/>
      <c r="I14" s="115"/>
      <c r="J14" s="127"/>
      <c r="K14" s="127"/>
      <c r="L14" s="127"/>
      <c r="M14" s="127"/>
      <c r="N14" s="115"/>
      <c r="O14" s="115"/>
    </row>
    <row r="15" customFormat="false" ht="1.5" hidden="false" customHeight="true" outlineLevel="0" collapsed="false">
      <c r="A15" s="92"/>
      <c r="B15" s="92"/>
      <c r="C15" s="92"/>
      <c r="D15" s="92"/>
      <c r="E15" s="124"/>
      <c r="F15" s="125"/>
      <c r="G15" s="126"/>
      <c r="H15" s="115"/>
      <c r="I15" s="115"/>
      <c r="J15" s="126"/>
      <c r="K15" s="126"/>
      <c r="L15" s="126"/>
      <c r="M15" s="126"/>
      <c r="N15" s="115"/>
      <c r="O15" s="115"/>
    </row>
    <row r="16" customFormat="false" ht="56.25" hidden="false" customHeight="true" outlineLevel="0" collapsed="false">
      <c r="A16" s="92"/>
      <c r="B16" s="92"/>
      <c r="C16" s="92"/>
      <c r="D16" s="92"/>
      <c r="E16" s="124"/>
      <c r="F16" s="125"/>
      <c r="G16" s="126"/>
      <c r="H16" s="115"/>
      <c r="I16" s="115"/>
      <c r="J16" s="115" t="s">
        <v>182</v>
      </c>
      <c r="K16" s="115" t="s">
        <v>183</v>
      </c>
      <c r="L16" s="115" t="s">
        <v>184</v>
      </c>
      <c r="M16" s="115" t="s">
        <v>185</v>
      </c>
      <c r="N16" s="115"/>
      <c r="O16" s="115"/>
    </row>
    <row r="17" customFormat="false" ht="1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7"/>
      <c r="K17" s="97"/>
      <c r="L17" s="97"/>
      <c r="M17" s="91"/>
      <c r="N17" s="91"/>
      <c r="O17" s="91"/>
    </row>
    <row r="18" customFormat="false" ht="21.95" hidden="false" customHeight="true" outlineLevel="0" collapsed="false">
      <c r="A18" s="99" t="s">
        <v>81</v>
      </c>
      <c r="B18" s="99"/>
      <c r="C18" s="99"/>
      <c r="D18" s="99"/>
      <c r="E18" s="142" t="n">
        <f aca="false">SUM(E19:E51)</f>
        <v>1901681</v>
      </c>
      <c r="F18" s="74"/>
      <c r="G18" s="74"/>
      <c r="H18" s="134" t="n">
        <v>97.3408263531055</v>
      </c>
      <c r="I18" s="134"/>
      <c r="J18" s="134" t="n">
        <v>67.0525068175237</v>
      </c>
      <c r="K18" s="134" t="n">
        <v>31.3103150970875</v>
      </c>
      <c r="L18" s="134" t="n">
        <v>1.37009538050642</v>
      </c>
      <c r="M18" s="134" t="n">
        <v>0.26708270488225</v>
      </c>
      <c r="N18" s="134" t="n">
        <v>2.29491697082738</v>
      </c>
      <c r="O18" s="134" t="n">
        <v>0.36425667606712</v>
      </c>
    </row>
    <row r="19" customFormat="false" ht="21.95" hidden="false" customHeight="true" outlineLevel="0" collapsed="false">
      <c r="A19" s="43" t="s">
        <v>82</v>
      </c>
      <c r="B19" s="43"/>
      <c r="C19" s="43"/>
      <c r="D19" s="43"/>
      <c r="E19" s="135" t="n">
        <v>17756</v>
      </c>
      <c r="F19" s="102"/>
      <c r="G19" s="102"/>
      <c r="H19" s="143" t="n">
        <v>94.8637080423518</v>
      </c>
      <c r="I19" s="143"/>
      <c r="J19" s="104" t="n">
        <v>53.3127523153645</v>
      </c>
      <c r="K19" s="104" t="n">
        <v>46.4497744003799</v>
      </c>
      <c r="L19" s="104" t="n">
        <v>0.21372595582996</v>
      </c>
      <c r="M19" s="104" t="n">
        <v>0.0237473284255521</v>
      </c>
      <c r="N19" s="104" t="n">
        <v>4.64068483892768</v>
      </c>
      <c r="O19" s="104" t="n">
        <v>0.49560711872043</v>
      </c>
    </row>
    <row r="20" customFormat="false" ht="15.6" hidden="false" customHeight="true" outlineLevel="0" collapsed="false">
      <c r="A20" s="43" t="s">
        <v>83</v>
      </c>
      <c r="B20" s="43"/>
      <c r="C20" s="43"/>
      <c r="D20" s="43"/>
      <c r="E20" s="132" t="n">
        <v>22053</v>
      </c>
      <c r="F20" s="86"/>
      <c r="G20" s="86"/>
      <c r="H20" s="104" t="n">
        <v>94.3454405296331</v>
      </c>
      <c r="I20" s="104"/>
      <c r="J20" s="104" t="n">
        <v>53.3884456406805</v>
      </c>
      <c r="K20" s="104" t="n">
        <v>43.7518023647024</v>
      </c>
      <c r="L20" s="104" t="n">
        <v>2.85975199461693</v>
      </c>
      <c r="M20" s="104" t="n">
        <v>0</v>
      </c>
      <c r="N20" s="104" t="n">
        <v>5.4822473132907</v>
      </c>
      <c r="O20" s="104" t="n">
        <v>0.17231215707613</v>
      </c>
    </row>
    <row r="21" customFormat="false" ht="15.6" hidden="false" customHeight="true" outlineLevel="0" collapsed="false">
      <c r="A21" s="43" t="s">
        <v>84</v>
      </c>
      <c r="B21" s="43"/>
      <c r="C21" s="43"/>
      <c r="D21" s="43"/>
      <c r="E21" s="135" t="n">
        <v>35655</v>
      </c>
      <c r="F21" s="102"/>
      <c r="G21" s="102"/>
      <c r="H21" s="143" t="n">
        <v>94.3682512971532</v>
      </c>
      <c r="I21" s="143"/>
      <c r="J21" s="104" t="n">
        <v>81.843849377359</v>
      </c>
      <c r="K21" s="104" t="n">
        <v>14.717508247392</v>
      </c>
      <c r="L21" s="104" t="n">
        <v>1.55437334680655</v>
      </c>
      <c r="M21" s="104" t="n">
        <v>1.88426902844235</v>
      </c>
      <c r="N21" s="104" t="n">
        <v>5.37652503155237</v>
      </c>
      <c r="O21" s="104" t="n">
        <v>0.25522367129434</v>
      </c>
    </row>
    <row r="22" customFormat="false" ht="15.6" hidden="false" customHeight="true" outlineLevel="0" collapsed="false">
      <c r="A22" s="43" t="s">
        <v>85</v>
      </c>
      <c r="B22" s="43"/>
      <c r="C22" s="43"/>
      <c r="D22" s="43"/>
      <c r="E22" s="135" t="n">
        <v>85437</v>
      </c>
      <c r="F22" s="102"/>
      <c r="G22" s="102"/>
      <c r="H22" s="143" t="n">
        <v>95.4399147910156</v>
      </c>
      <c r="I22" s="143"/>
      <c r="J22" s="104" t="n">
        <v>65.8613458260261</v>
      </c>
      <c r="K22" s="104" t="n">
        <v>32.1457916876172</v>
      </c>
      <c r="L22" s="104" t="n">
        <v>1.19817024564329</v>
      </c>
      <c r="M22" s="104" t="n">
        <v>0.79469224071326</v>
      </c>
      <c r="N22" s="104" t="n">
        <v>4.16213116097241</v>
      </c>
      <c r="O22" s="104" t="n">
        <v>0.39795404801198</v>
      </c>
    </row>
    <row r="23" customFormat="false" ht="15.6" hidden="false" customHeight="true" outlineLevel="0" collapsed="false">
      <c r="A23" s="43" t="s">
        <v>86</v>
      </c>
      <c r="B23" s="43"/>
      <c r="C23" s="43"/>
      <c r="D23" s="43"/>
      <c r="E23" s="135" t="n">
        <v>9760</v>
      </c>
      <c r="F23" s="102"/>
      <c r="G23" s="102"/>
      <c r="H23" s="143" t="n">
        <v>92.5922131147541</v>
      </c>
      <c r="I23" s="143"/>
      <c r="J23" s="104" t="n">
        <v>28.0624100918446</v>
      </c>
      <c r="K23" s="104" t="n">
        <v>70.6650437091955</v>
      </c>
      <c r="L23" s="104" t="n">
        <v>1.09549629301759</v>
      </c>
      <c r="M23" s="104" t="n">
        <v>0.17704990594223</v>
      </c>
      <c r="N23" s="104" t="n">
        <v>7.19262295081967</v>
      </c>
      <c r="O23" s="104" t="n">
        <v>0.21516393442622</v>
      </c>
    </row>
    <row r="24" customFormat="false" ht="15.6" hidden="false" customHeight="true" outlineLevel="0" collapsed="false">
      <c r="A24" s="43" t="s">
        <v>87</v>
      </c>
      <c r="B24" s="43"/>
      <c r="C24" s="43"/>
      <c r="D24" s="43"/>
      <c r="E24" s="135" t="n">
        <v>194558</v>
      </c>
      <c r="F24" s="102"/>
      <c r="G24" s="102"/>
      <c r="H24" s="143" t="n">
        <v>98.7828822253518</v>
      </c>
      <c r="I24" s="143"/>
      <c r="J24" s="104" t="n">
        <v>83.5594984130287</v>
      </c>
      <c r="K24" s="104" t="n">
        <v>15.668869348041</v>
      </c>
      <c r="L24" s="104" t="n">
        <v>0.39544201051043</v>
      </c>
      <c r="M24" s="104" t="n">
        <v>0.37619022841979</v>
      </c>
      <c r="N24" s="104" t="n">
        <v>0.98017043760729</v>
      </c>
      <c r="O24" s="104" t="n">
        <v>0.23694733704088</v>
      </c>
    </row>
    <row r="25" customFormat="false" ht="15.6" hidden="false" customHeight="true" outlineLevel="0" collapsed="false">
      <c r="A25" s="43" t="s">
        <v>88</v>
      </c>
      <c r="B25" s="43"/>
      <c r="C25" s="43"/>
      <c r="D25" s="43"/>
      <c r="E25" s="135" t="n">
        <v>365779</v>
      </c>
      <c r="F25" s="102"/>
      <c r="G25" s="102"/>
      <c r="H25" s="143" t="n">
        <v>98.8391897839952</v>
      </c>
      <c r="I25" s="143"/>
      <c r="J25" s="104" t="n">
        <v>68.8623168562759</v>
      </c>
      <c r="K25" s="104" t="n">
        <v>29.1046737089007</v>
      </c>
      <c r="L25" s="104" t="n">
        <v>1.92430566504302</v>
      </c>
      <c r="M25" s="104" t="n">
        <v>0.10870376978035</v>
      </c>
      <c r="N25" s="104" t="n">
        <v>0.53474912447133</v>
      </c>
      <c r="O25" s="104" t="n">
        <v>0.62606109153341</v>
      </c>
    </row>
    <row r="26" customFormat="false" ht="15.6" hidden="false" customHeight="true" outlineLevel="0" collapsed="false">
      <c r="A26" s="43" t="s">
        <v>89</v>
      </c>
      <c r="B26" s="43"/>
      <c r="C26" s="43"/>
      <c r="D26" s="43"/>
      <c r="E26" s="135" t="n">
        <v>99476</v>
      </c>
      <c r="F26" s="102"/>
      <c r="G26" s="102"/>
      <c r="H26" s="143" t="n">
        <v>98.7594997788411</v>
      </c>
      <c r="I26" s="143"/>
      <c r="J26" s="104" t="n">
        <v>75.0697257791983</v>
      </c>
      <c r="K26" s="104" t="n">
        <v>24.579100588343</v>
      </c>
      <c r="L26" s="104" t="n">
        <v>0.30536837605097</v>
      </c>
      <c r="M26" s="104" t="n">
        <v>0.0458052564076464</v>
      </c>
      <c r="N26" s="104" t="n">
        <v>1.11383650327717</v>
      </c>
      <c r="O26" s="104" t="n">
        <v>0.1266637178817</v>
      </c>
    </row>
    <row r="27" customFormat="false" ht="15.6" hidden="false" customHeight="true" outlineLevel="0" collapsed="false">
      <c r="A27" s="43" t="s">
        <v>90</v>
      </c>
      <c r="B27" s="43"/>
      <c r="C27" s="43"/>
      <c r="D27" s="43"/>
      <c r="E27" s="135" t="n">
        <v>19215</v>
      </c>
      <c r="F27" s="102"/>
      <c r="G27" s="102"/>
      <c r="H27" s="143" t="n">
        <v>95.9406713505074</v>
      </c>
      <c r="I27" s="143"/>
      <c r="J27" s="104" t="n">
        <v>5.74450772986167</v>
      </c>
      <c r="K27" s="104" t="n">
        <v>93.1922972606455</v>
      </c>
      <c r="L27" s="104" t="n">
        <v>1.06319500949281</v>
      </c>
      <c r="M27" s="104" t="n">
        <v>0</v>
      </c>
      <c r="N27" s="104" t="n">
        <v>3.68462138953942</v>
      </c>
      <c r="O27" s="104" t="n">
        <v>0.37470725995316</v>
      </c>
    </row>
    <row r="28" customFormat="false" ht="15.6" hidden="false" customHeight="true" outlineLevel="0" collapsed="false">
      <c r="A28" s="43" t="s">
        <v>91</v>
      </c>
      <c r="B28" s="43"/>
      <c r="C28" s="43"/>
      <c r="D28" s="43"/>
      <c r="E28" s="135" t="n">
        <v>17199</v>
      </c>
      <c r="F28" s="102"/>
      <c r="G28" s="102"/>
      <c r="H28" s="143" t="n">
        <v>96.1567532996104</v>
      </c>
      <c r="I28" s="143"/>
      <c r="J28" s="104" t="n">
        <v>83.5046559438868</v>
      </c>
      <c r="K28" s="104" t="n">
        <v>14.7176200266053</v>
      </c>
      <c r="L28" s="104" t="n">
        <v>1.35445640343451</v>
      </c>
      <c r="M28" s="104" t="n">
        <v>0.42326762607328</v>
      </c>
      <c r="N28" s="104" t="n">
        <v>3.53508924937496</v>
      </c>
      <c r="O28" s="104" t="n">
        <v>0.30815745101459</v>
      </c>
    </row>
    <row r="29" customFormat="false" ht="15.6" hidden="false" customHeight="true" outlineLevel="0" collapsed="false">
      <c r="A29" s="43" t="s">
        <v>92</v>
      </c>
      <c r="B29" s="43"/>
      <c r="C29" s="43"/>
      <c r="D29" s="43"/>
      <c r="E29" s="135" t="n">
        <v>213562</v>
      </c>
      <c r="F29" s="102"/>
      <c r="G29" s="102"/>
      <c r="H29" s="143" t="n">
        <v>99.2119384534702</v>
      </c>
      <c r="I29" s="143"/>
      <c r="J29" s="104" t="n">
        <v>75.2755110228007</v>
      </c>
      <c r="K29" s="104" t="n">
        <v>23.8428537042368</v>
      </c>
      <c r="L29" s="104" t="n">
        <v>0.8268870440204</v>
      </c>
      <c r="M29" s="104" t="n">
        <v>0.0547482289419905</v>
      </c>
      <c r="N29" s="104" t="n">
        <v>0.5862466169075</v>
      </c>
      <c r="O29" s="104" t="n">
        <v>0.20181492962231</v>
      </c>
    </row>
    <row r="30" customFormat="false" ht="15.6" hidden="false" customHeight="true" outlineLevel="0" collapsed="false">
      <c r="A30" s="43" t="s">
        <v>93</v>
      </c>
      <c r="B30" s="43"/>
      <c r="C30" s="43"/>
      <c r="D30" s="43"/>
      <c r="E30" s="135" t="n">
        <v>57111</v>
      </c>
      <c r="F30" s="102"/>
      <c r="G30" s="102"/>
      <c r="H30" s="143" t="n">
        <v>98.0546654760028</v>
      </c>
      <c r="I30" s="143"/>
      <c r="J30" s="104" t="n">
        <v>75.5946428571428</v>
      </c>
      <c r="K30" s="104" t="n">
        <v>22.7339285714285</v>
      </c>
      <c r="L30" s="104" t="n">
        <v>0.75714285714285</v>
      </c>
      <c r="M30" s="104" t="n">
        <v>0.91428571428571</v>
      </c>
      <c r="N30" s="104" t="n">
        <v>1.39552800686382</v>
      </c>
      <c r="O30" s="104" t="n">
        <v>0.5498065171333</v>
      </c>
    </row>
    <row r="31" customFormat="false" ht="15.6" hidden="false" customHeight="true" outlineLevel="0" collapsed="false">
      <c r="A31" s="43" t="s">
        <v>94</v>
      </c>
      <c r="B31" s="43"/>
      <c r="C31" s="43"/>
      <c r="D31" s="43"/>
      <c r="E31" s="135" t="n">
        <v>15684</v>
      </c>
      <c r="F31" s="102"/>
      <c r="G31" s="102"/>
      <c r="H31" s="143" t="n">
        <v>96.9395562356541</v>
      </c>
      <c r="I31" s="143"/>
      <c r="J31" s="104" t="n">
        <v>94.0278873980531</v>
      </c>
      <c r="K31" s="104" t="n">
        <v>5.23546435148645</v>
      </c>
      <c r="L31" s="104" t="n">
        <v>0.64456721915285</v>
      </c>
      <c r="M31" s="104" t="n">
        <v>0.09208103130755</v>
      </c>
      <c r="N31" s="104" t="n">
        <v>2.72889568987503</v>
      </c>
      <c r="O31" s="104" t="n">
        <v>0.33154807447079</v>
      </c>
    </row>
    <row r="32" customFormat="false" ht="15.6" hidden="false" customHeight="true" outlineLevel="0" collapsed="false">
      <c r="A32" s="43" t="s">
        <v>95</v>
      </c>
      <c r="B32" s="43"/>
      <c r="C32" s="43"/>
      <c r="D32" s="43"/>
      <c r="E32" s="135" t="n">
        <v>9965</v>
      </c>
      <c r="F32" s="102"/>
      <c r="G32" s="102"/>
      <c r="H32" s="143" t="n">
        <v>97.3206221776217</v>
      </c>
      <c r="I32" s="143"/>
      <c r="J32" s="104" t="n">
        <v>84.2957310785729</v>
      </c>
      <c r="K32" s="104" t="n">
        <v>14.7040626933388</v>
      </c>
      <c r="L32" s="104" t="n">
        <v>0.48463600742421</v>
      </c>
      <c r="M32" s="104" t="n">
        <v>0.51557022066405</v>
      </c>
      <c r="N32" s="104" t="n">
        <v>2.45860511791269</v>
      </c>
      <c r="O32" s="104" t="n">
        <v>0.22077270446562</v>
      </c>
    </row>
    <row r="33" customFormat="false" ht="15.6" hidden="false" customHeight="true" outlineLevel="0" collapsed="false">
      <c r="A33" s="43" t="s">
        <v>96</v>
      </c>
      <c r="B33" s="43"/>
      <c r="C33" s="43"/>
      <c r="D33" s="43"/>
      <c r="E33" s="135" t="n">
        <v>26696</v>
      </c>
      <c r="F33" s="102"/>
      <c r="G33" s="102"/>
      <c r="H33" s="143" t="n">
        <v>95.6210668264908</v>
      </c>
      <c r="I33" s="143"/>
      <c r="J33" s="104" t="n">
        <v>31.7467779214165</v>
      </c>
      <c r="K33" s="104" t="n">
        <v>68.006424570063</v>
      </c>
      <c r="L33" s="104" t="n">
        <v>0.18411877619775</v>
      </c>
      <c r="M33" s="104" t="n">
        <v>0.06267873232263</v>
      </c>
      <c r="N33" s="104" t="n">
        <v>4.31150734192388</v>
      </c>
      <c r="O33" s="104" t="n">
        <v>0.06742583158525</v>
      </c>
    </row>
    <row r="34" customFormat="false" ht="15.6" hidden="false" customHeight="true" outlineLevel="0" collapsed="false">
      <c r="A34" s="43" t="s">
        <v>97</v>
      </c>
      <c r="B34" s="43"/>
      <c r="C34" s="43"/>
      <c r="D34" s="43"/>
      <c r="E34" s="135" t="n">
        <v>18572</v>
      </c>
      <c r="F34" s="102"/>
      <c r="G34" s="102"/>
      <c r="H34" s="143" t="n">
        <v>84.4066336420417</v>
      </c>
      <c r="I34" s="143"/>
      <c r="J34" s="104" t="n">
        <v>52.5261546312835</v>
      </c>
      <c r="K34" s="104" t="n">
        <v>43.6016841030875</v>
      </c>
      <c r="L34" s="104" t="n">
        <v>3.4511354937484</v>
      </c>
      <c r="M34" s="104" t="n">
        <v>0.42102577188058</v>
      </c>
      <c r="N34" s="104" t="n">
        <v>15.4964462631919</v>
      </c>
      <c r="O34" s="104" t="n">
        <v>0.09692009476631</v>
      </c>
    </row>
    <row r="35" customFormat="false" ht="15.6" hidden="false" customHeight="true" outlineLevel="0" collapsed="false">
      <c r="A35" s="43" t="s">
        <v>98</v>
      </c>
      <c r="B35" s="43"/>
      <c r="C35" s="43"/>
      <c r="D35" s="43"/>
      <c r="E35" s="135" t="n">
        <v>66410</v>
      </c>
      <c r="F35" s="102"/>
      <c r="G35" s="102"/>
      <c r="H35" s="143" t="n">
        <v>96.7068212618581</v>
      </c>
      <c r="I35" s="143"/>
      <c r="J35" s="104" t="n">
        <v>53.1927814023013</v>
      </c>
      <c r="K35" s="104" t="n">
        <v>45.9523846597013</v>
      </c>
      <c r="L35" s="104" t="n">
        <v>0.50916338383445</v>
      </c>
      <c r="M35" s="104" t="n">
        <v>0.34567055416283</v>
      </c>
      <c r="N35" s="104" t="n">
        <v>2.21803945188977</v>
      </c>
      <c r="O35" s="104" t="n">
        <v>1.07513928625207</v>
      </c>
    </row>
    <row r="36" customFormat="false" ht="15.6" hidden="false" customHeight="true" outlineLevel="0" collapsed="false">
      <c r="A36" s="43" t="s">
        <v>99</v>
      </c>
      <c r="B36" s="43"/>
      <c r="C36" s="43"/>
      <c r="D36" s="43"/>
      <c r="E36" s="135" t="n">
        <v>116103</v>
      </c>
      <c r="F36" s="102"/>
      <c r="G36" s="102"/>
      <c r="H36" s="143" t="n">
        <v>98.9328441125552</v>
      </c>
      <c r="I36" s="143"/>
      <c r="J36" s="104" t="n">
        <v>77.8686098342387</v>
      </c>
      <c r="K36" s="104" t="n">
        <v>16.9765984120351</v>
      </c>
      <c r="L36" s="104" t="n">
        <v>4.69250592004457</v>
      </c>
      <c r="M36" s="104" t="n">
        <v>0.46228583368157</v>
      </c>
      <c r="N36" s="104" t="n">
        <v>0.81134854396527</v>
      </c>
      <c r="O36" s="104" t="n">
        <v>0.25580734347949</v>
      </c>
    </row>
    <row r="37" customFormat="false" ht="15.6" hidden="false" customHeight="true" outlineLevel="0" collapsed="false">
      <c r="A37" s="43" t="s">
        <v>100</v>
      </c>
      <c r="B37" s="43"/>
      <c r="C37" s="43"/>
      <c r="D37" s="43"/>
      <c r="E37" s="135" t="n">
        <v>15844</v>
      </c>
      <c r="F37" s="102"/>
      <c r="G37" s="102"/>
      <c r="H37" s="143" t="n">
        <v>96.8442312547336</v>
      </c>
      <c r="I37" s="143"/>
      <c r="J37" s="104" t="n">
        <v>78.7539103232533</v>
      </c>
      <c r="K37" s="104" t="n">
        <v>21.0245046923879</v>
      </c>
      <c r="L37" s="104" t="n">
        <v>0.13034410844629</v>
      </c>
      <c r="M37" s="104" t="n">
        <v>0.0912408759124</v>
      </c>
      <c r="N37" s="104" t="n">
        <v>3.00429184549356</v>
      </c>
      <c r="O37" s="104" t="n">
        <v>0.15147689977278</v>
      </c>
    </row>
    <row r="38" customFormat="false" ht="15.6" hidden="false" customHeight="true" outlineLevel="0" collapsed="false">
      <c r="A38" s="43" t="s">
        <v>101</v>
      </c>
      <c r="B38" s="43"/>
      <c r="C38" s="43"/>
      <c r="D38" s="43"/>
      <c r="E38" s="135" t="n">
        <v>27181</v>
      </c>
      <c r="F38" s="102"/>
      <c r="G38" s="102"/>
      <c r="H38" s="143" t="n">
        <v>87.6899304661344</v>
      </c>
      <c r="I38" s="143"/>
      <c r="J38" s="104" t="n">
        <v>71.9530102790014</v>
      </c>
      <c r="K38" s="104" t="n">
        <v>25.7898049087476</v>
      </c>
      <c r="L38" s="104" t="n">
        <v>2.03062722886511</v>
      </c>
      <c r="M38" s="104" t="n">
        <v>0.22655758338577</v>
      </c>
      <c r="N38" s="104" t="n">
        <v>12.0562157389352</v>
      </c>
      <c r="O38" s="104" t="n">
        <v>0.25385379493028</v>
      </c>
    </row>
    <row r="39" customFormat="false" ht="15.6" hidden="false" customHeight="true" outlineLevel="0" collapsed="false">
      <c r="A39" s="43" t="s">
        <v>102</v>
      </c>
      <c r="B39" s="43"/>
      <c r="C39" s="43"/>
      <c r="D39" s="43"/>
      <c r="E39" s="135" t="n">
        <v>46943</v>
      </c>
      <c r="F39" s="102"/>
      <c r="G39" s="102"/>
      <c r="H39" s="143" t="n">
        <v>93.6838293249259</v>
      </c>
      <c r="I39" s="143"/>
      <c r="J39" s="104" t="n">
        <v>9.74578198190004</v>
      </c>
      <c r="K39" s="104" t="n">
        <v>89.6061667197235</v>
      </c>
      <c r="L39" s="104" t="n">
        <v>0.63440811314748</v>
      </c>
      <c r="M39" s="104" t="n">
        <v>0.0136431852289781</v>
      </c>
      <c r="N39" s="104" t="n">
        <v>6.03710883411797</v>
      </c>
      <c r="O39" s="104" t="n">
        <v>0.27906184095605</v>
      </c>
    </row>
    <row r="40" customFormat="false" ht="15.6" hidden="false" customHeight="true" outlineLevel="0" collapsed="false">
      <c r="A40" s="43" t="s">
        <v>103</v>
      </c>
      <c r="B40" s="43"/>
      <c r="C40" s="43"/>
      <c r="D40" s="43"/>
      <c r="E40" s="135" t="n">
        <v>7772</v>
      </c>
      <c r="F40" s="102"/>
      <c r="G40" s="102"/>
      <c r="H40" s="143" t="n">
        <v>94.7246525990736</v>
      </c>
      <c r="I40" s="143"/>
      <c r="J40" s="104" t="n">
        <v>51.9288236892149</v>
      </c>
      <c r="K40" s="104" t="n">
        <v>47.8130942678619</v>
      </c>
      <c r="L40" s="104" t="n">
        <v>0.0407497962510188</v>
      </c>
      <c r="M40" s="104" t="n">
        <v>0.2173322466721</v>
      </c>
      <c r="N40" s="104" t="n">
        <v>4.91507977354606</v>
      </c>
      <c r="O40" s="104" t="n">
        <v>0.36026762738033</v>
      </c>
    </row>
    <row r="41" customFormat="false" ht="15.6" hidden="false" customHeight="true" outlineLevel="0" collapsed="false">
      <c r="A41" s="43" t="s">
        <v>104</v>
      </c>
      <c r="B41" s="43"/>
      <c r="C41" s="43"/>
      <c r="D41" s="43"/>
      <c r="E41" s="135" t="n">
        <v>20676</v>
      </c>
      <c r="F41" s="102"/>
      <c r="G41" s="102"/>
      <c r="H41" s="143" t="n">
        <v>84.5908299477655</v>
      </c>
      <c r="I41" s="143"/>
      <c r="J41" s="104" t="n">
        <v>58.2046883933676</v>
      </c>
      <c r="K41" s="104" t="n">
        <v>38.7993138936535</v>
      </c>
      <c r="L41" s="104" t="n">
        <v>2.87021154945683</v>
      </c>
      <c r="M41" s="104" t="n">
        <v>0.12578616352201</v>
      </c>
      <c r="N41" s="104" t="n">
        <v>15.1431611530276</v>
      </c>
      <c r="O41" s="104" t="n">
        <v>0.2660088992068</v>
      </c>
    </row>
    <row r="42" customFormat="false" ht="15.6" hidden="false" customHeight="true" outlineLevel="0" collapsed="false">
      <c r="A42" s="43" t="s">
        <v>105</v>
      </c>
      <c r="B42" s="43"/>
      <c r="C42" s="43"/>
      <c r="D42" s="43"/>
      <c r="E42" s="135" t="n">
        <v>7166</v>
      </c>
      <c r="F42" s="102"/>
      <c r="G42" s="102"/>
      <c r="H42" s="143" t="n">
        <v>85.5567959810215</v>
      </c>
      <c r="I42" s="143"/>
      <c r="J42" s="104" t="n">
        <v>1.79416082205186</v>
      </c>
      <c r="K42" s="104" t="n">
        <v>96.2648833795465</v>
      </c>
      <c r="L42" s="104" t="n">
        <v>1.87571358669058</v>
      </c>
      <c r="M42" s="104" t="n">
        <v>0.06524221171097</v>
      </c>
      <c r="N42" s="104" t="n">
        <v>14.2617917945855</v>
      </c>
      <c r="O42" s="104" t="n">
        <v>0.18141222439296</v>
      </c>
    </row>
    <row r="43" customFormat="false" ht="15.6" hidden="false" customHeight="true" outlineLevel="0" collapsed="false">
      <c r="A43" s="43" t="s">
        <v>106</v>
      </c>
      <c r="B43" s="43"/>
      <c r="C43" s="43"/>
      <c r="D43" s="43"/>
      <c r="E43" s="135" t="n">
        <v>52072</v>
      </c>
      <c r="F43" s="102"/>
      <c r="G43" s="102"/>
      <c r="H43" s="143" t="n">
        <v>97.3479029036718</v>
      </c>
      <c r="I43" s="143"/>
      <c r="J43" s="104" t="n">
        <v>57.3533763389951</v>
      </c>
      <c r="K43" s="104" t="n">
        <v>42.4158134580103</v>
      </c>
      <c r="L43" s="104" t="n">
        <v>0.15781894221853</v>
      </c>
      <c r="M43" s="104" t="n">
        <v>0.07299126077607</v>
      </c>
      <c r="N43" s="104" t="n">
        <v>2.31218313104931</v>
      </c>
      <c r="O43" s="104" t="n">
        <v>0.33991396527884</v>
      </c>
    </row>
    <row r="44" customFormat="false" ht="15.6" hidden="false" customHeight="true" outlineLevel="0" collapsed="false">
      <c r="A44" s="43" t="s">
        <v>107</v>
      </c>
      <c r="B44" s="43"/>
      <c r="C44" s="43"/>
      <c r="D44" s="43"/>
      <c r="E44" s="135" t="n">
        <v>33844</v>
      </c>
      <c r="F44" s="102"/>
      <c r="G44" s="102"/>
      <c r="H44" s="143" t="n">
        <v>97.5593901430091</v>
      </c>
      <c r="I44" s="143"/>
      <c r="J44" s="104" t="n">
        <v>65.415833787631</v>
      </c>
      <c r="K44" s="104" t="n">
        <v>31.5161427100369</v>
      </c>
      <c r="L44" s="104" t="n">
        <v>1.88987824822823</v>
      </c>
      <c r="M44" s="104" t="n">
        <v>1.17814525410382</v>
      </c>
      <c r="N44" s="104" t="n">
        <v>2.00626403498404</v>
      </c>
      <c r="O44" s="104" t="n">
        <v>0.43434582200685</v>
      </c>
    </row>
    <row r="45" customFormat="false" ht="15.6" hidden="false" customHeight="true" outlineLevel="0" collapsed="false">
      <c r="A45" s="43" t="s">
        <v>108</v>
      </c>
      <c r="B45" s="43"/>
      <c r="C45" s="43"/>
      <c r="D45" s="43"/>
      <c r="E45" s="135" t="n">
        <v>17692</v>
      </c>
      <c r="F45" s="102"/>
      <c r="G45" s="102"/>
      <c r="H45" s="143" t="n">
        <v>95.3764413294144</v>
      </c>
      <c r="I45" s="143"/>
      <c r="J45" s="104" t="n">
        <v>57.6626763067441</v>
      </c>
      <c r="K45" s="104" t="n">
        <v>41.7921061988858</v>
      </c>
      <c r="L45" s="104" t="n">
        <v>0.54521749437003</v>
      </c>
      <c r="M45" s="104" t="n">
        <v>0</v>
      </c>
      <c r="N45" s="104" t="n">
        <v>4.53312231517069</v>
      </c>
      <c r="O45" s="104" t="n">
        <v>0.09043635541487</v>
      </c>
    </row>
    <row r="46" customFormat="false" ht="15.6" hidden="false" customHeight="true" outlineLevel="0" collapsed="false">
      <c r="A46" s="43" t="s">
        <v>109</v>
      </c>
      <c r="B46" s="43"/>
      <c r="C46" s="43"/>
      <c r="D46" s="43"/>
      <c r="E46" s="135" t="n">
        <v>11976</v>
      </c>
      <c r="F46" s="102"/>
      <c r="G46" s="102"/>
      <c r="H46" s="143" t="n">
        <v>90.2722110888443</v>
      </c>
      <c r="I46" s="143"/>
      <c r="J46" s="104" t="n">
        <v>33.2624179076866</v>
      </c>
      <c r="K46" s="104" t="n">
        <v>60.6326889279437</v>
      </c>
      <c r="L46" s="104" t="n">
        <v>3.93118120432892</v>
      </c>
      <c r="M46" s="104" t="n">
        <v>2.17371196004069</v>
      </c>
      <c r="N46" s="104" t="n">
        <v>9.62758851035404</v>
      </c>
      <c r="O46" s="104" t="n">
        <v>0.1002004008016</v>
      </c>
    </row>
    <row r="47" customFormat="false" ht="15.6" hidden="false" customHeight="true" outlineLevel="0" collapsed="false">
      <c r="A47" s="43" t="s">
        <v>110</v>
      </c>
      <c r="B47" s="43"/>
      <c r="C47" s="43"/>
      <c r="D47" s="43"/>
      <c r="E47" s="135" t="n">
        <v>68898</v>
      </c>
      <c r="F47" s="102"/>
      <c r="G47" s="102"/>
      <c r="H47" s="143" t="n">
        <v>97.2306888443786</v>
      </c>
      <c r="I47" s="143"/>
      <c r="J47" s="104" t="n">
        <v>39.180474697716</v>
      </c>
      <c r="K47" s="104" t="n">
        <v>59.7820570234363</v>
      </c>
      <c r="L47" s="104" t="n">
        <v>1.01955515748619</v>
      </c>
      <c r="M47" s="104" t="n">
        <v>0.0179131213613972</v>
      </c>
      <c r="N47" s="104" t="n">
        <v>2.19164562106302</v>
      </c>
      <c r="O47" s="104" t="n">
        <v>0.57766553455833</v>
      </c>
    </row>
    <row r="48" customFormat="false" ht="15.6" hidden="false" customHeight="true" outlineLevel="0" collapsed="false">
      <c r="A48" s="43" t="s">
        <v>111</v>
      </c>
      <c r="B48" s="43"/>
      <c r="C48" s="43"/>
      <c r="D48" s="43"/>
      <c r="E48" s="135" t="n">
        <v>102526</v>
      </c>
      <c r="F48" s="102"/>
      <c r="G48" s="102"/>
      <c r="H48" s="143" t="n">
        <v>98.2248405282562</v>
      </c>
      <c r="I48" s="143"/>
      <c r="J48" s="104" t="n">
        <v>58.7849780549321</v>
      </c>
      <c r="K48" s="104" t="n">
        <v>40.8088892419518</v>
      </c>
      <c r="L48" s="104" t="n">
        <v>0.406132703116</v>
      </c>
      <c r="M48" s="104" t="n">
        <v>0</v>
      </c>
      <c r="N48" s="104" t="n">
        <v>1.58398845170981</v>
      </c>
      <c r="O48" s="104" t="n">
        <v>0.19117102003394</v>
      </c>
    </row>
    <row r="49" customFormat="false" ht="15.6" hidden="false" customHeight="true" outlineLevel="0" collapsed="false">
      <c r="A49" s="43" t="s">
        <v>112</v>
      </c>
      <c r="B49" s="43"/>
      <c r="C49" s="43"/>
      <c r="D49" s="43"/>
      <c r="E49" s="135" t="n">
        <v>52639</v>
      </c>
      <c r="F49" s="102"/>
      <c r="G49" s="102"/>
      <c r="H49" s="143" t="n">
        <v>97.3346758107107</v>
      </c>
      <c r="I49" s="143"/>
      <c r="J49" s="104" t="n">
        <v>78.4097119213053</v>
      </c>
      <c r="K49" s="104" t="n">
        <v>17.2281208525255</v>
      </c>
      <c r="L49" s="104" t="n">
        <v>4.21578577562651</v>
      </c>
      <c r="M49" s="104" t="n">
        <v>0.14638145054258</v>
      </c>
      <c r="N49" s="104" t="n">
        <v>2.60073329660517</v>
      </c>
      <c r="O49" s="104" t="n">
        <v>0.06459089268413</v>
      </c>
    </row>
    <row r="50" customFormat="false" ht="15.6" hidden="false" customHeight="true" outlineLevel="0" collapsed="false">
      <c r="A50" s="43" t="s">
        <v>113</v>
      </c>
      <c r="B50" s="43"/>
      <c r="C50" s="43"/>
      <c r="D50" s="43"/>
      <c r="E50" s="135" t="n">
        <v>36091</v>
      </c>
      <c r="F50" s="102"/>
      <c r="G50" s="102"/>
      <c r="H50" s="143" t="n">
        <v>98.9471059266853</v>
      </c>
      <c r="I50" s="143"/>
      <c r="J50" s="104" t="n">
        <v>84.086135924505</v>
      </c>
      <c r="K50" s="104" t="n">
        <v>15.4098177032287</v>
      </c>
      <c r="L50" s="104" t="n">
        <v>0.50404637226624</v>
      </c>
      <c r="M50" s="104" t="n">
        <v>0</v>
      </c>
      <c r="N50" s="104" t="n">
        <v>0.55692554930592</v>
      </c>
      <c r="O50" s="104" t="n">
        <v>0.49596852400875</v>
      </c>
    </row>
    <row r="51" customFormat="false" ht="15.6" hidden="false" customHeight="true" outlineLevel="0" collapsed="false">
      <c r="A51" s="43" t="s">
        <v>114</v>
      </c>
      <c r="B51" s="43"/>
      <c r="C51" s="43"/>
      <c r="D51" s="43"/>
      <c r="E51" s="135" t="n">
        <v>9370</v>
      </c>
      <c r="F51" s="102"/>
      <c r="G51" s="102"/>
      <c r="H51" s="143" t="n">
        <v>96.5955176093917</v>
      </c>
      <c r="I51" s="143"/>
      <c r="J51" s="104" t="n">
        <v>84.6204839244282</v>
      </c>
      <c r="K51" s="104" t="n">
        <v>15.0149154789526</v>
      </c>
      <c r="L51" s="104" t="n">
        <v>0.14363053806209</v>
      </c>
      <c r="M51" s="104" t="n">
        <v>0.22097005855706</v>
      </c>
      <c r="N51" s="104" t="n">
        <v>3.38313767342582</v>
      </c>
      <c r="O51" s="104" t="n">
        <v>0.0213447171824973</v>
      </c>
    </row>
    <row r="52" customFormat="false" ht="17.25" hidden="false" customHeight="true" outlineLevel="0" collapsed="false">
      <c r="A52" s="107"/>
      <c r="B52" s="107"/>
      <c r="C52" s="107"/>
      <c r="D52" s="107"/>
      <c r="E52" s="144"/>
      <c r="F52" s="107"/>
      <c r="G52" s="107"/>
      <c r="H52" s="107"/>
      <c r="I52" s="107"/>
      <c r="J52" s="108"/>
      <c r="K52" s="108"/>
      <c r="L52" s="108"/>
      <c r="M52" s="107"/>
      <c r="N52" s="107"/>
      <c r="O52" s="107"/>
    </row>
    <row r="53" customFormat="false" ht="11.25" hidden="false" customHeight="true" outlineLevel="0" collapsed="false">
      <c r="O53" s="86"/>
    </row>
    <row r="54" customFormat="false" ht="10.9" hidden="false" customHeight="true" outlineLevel="0" collapsed="false">
      <c r="A54" s="109" t="s">
        <v>78</v>
      </c>
      <c r="B54" s="110" t="s">
        <v>172</v>
      </c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1.25" hidden="false" customHeight="true" outlineLevel="0" collapsed="false">
      <c r="A55" s="109" t="s">
        <v>73</v>
      </c>
      <c r="B55" s="136"/>
      <c r="C55" s="137"/>
      <c r="D55" s="32" t="s">
        <v>74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1.25" hidden="true" customHeight="true" outlineLevel="0" collapsed="false">
      <c r="A56" s="83" t="s">
        <v>61</v>
      </c>
      <c r="J56" s="83"/>
      <c r="K56" s="83"/>
      <c r="L56" s="83"/>
    </row>
    <row r="57" customFormat="false" ht="11.25" hidden="true" customHeight="true" outlineLevel="0" collapsed="false">
      <c r="J57" s="83"/>
      <c r="K57" s="83"/>
      <c r="L57" s="83"/>
    </row>
    <row r="58" customFormat="false" ht="11.25" hidden="true" customHeight="true" outlineLevel="0" collapsed="false">
      <c r="J58" s="83"/>
      <c r="K58" s="83"/>
      <c r="L58" s="83"/>
    </row>
    <row r="59" customFormat="false" ht="11.25" hidden="true" customHeight="true" outlineLevel="0" collapsed="false">
      <c r="J59" s="83"/>
      <c r="K59" s="83"/>
      <c r="L59" s="83"/>
    </row>
    <row r="60" customFormat="false" ht="11.25" hidden="true" customHeight="false" outlineLevel="0" collapsed="false">
      <c r="J60" s="83"/>
      <c r="K60" s="83"/>
      <c r="L60" s="83"/>
    </row>
    <row r="62" customFormat="false" ht="15" hidden="true" customHeight="false" outlineLevel="0" collapsed="false">
      <c r="D62" s="47"/>
    </row>
  </sheetData>
  <mergeCells count="50">
    <mergeCell ref="A2:M2"/>
    <mergeCell ref="N2:O2"/>
    <mergeCell ref="A3:M3"/>
    <mergeCell ref="A4:M4"/>
    <mergeCell ref="A7:D16"/>
    <mergeCell ref="E7:E16"/>
    <mergeCell ref="F7:F16"/>
    <mergeCell ref="G7:G16"/>
    <mergeCell ref="H7:O7"/>
    <mergeCell ref="J10:M10"/>
    <mergeCell ref="N10:N16"/>
    <mergeCell ref="O10:O16"/>
    <mergeCell ref="H13:H16"/>
    <mergeCell ref="J13:M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B54:O54"/>
    <mergeCell ref="D55:O55"/>
  </mergeCells>
  <hyperlinks>
    <hyperlink ref="N2" location="Índice!A1" display="Cuadro 4.11"/>
    <hyperlink ref="D55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2.33"/>
    <col collapsed="false" customWidth="true" hidden="false" outlineLevel="0" max="5" min="5" style="83" width="19.82"/>
    <col collapsed="false" customWidth="true" hidden="false" outlineLevel="0" max="7" min="6" style="84" width="22.15"/>
    <col collapsed="false" customWidth="true" hidden="false" outlineLevel="0" max="8" min="8" style="83" width="22.15"/>
    <col collapsed="false" customWidth="false" hidden="true" outlineLevel="0" max="257" min="9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29</v>
      </c>
      <c r="B2" s="85"/>
      <c r="C2" s="85"/>
      <c r="D2" s="85"/>
      <c r="E2" s="85"/>
      <c r="F2" s="85"/>
      <c r="G2" s="85"/>
      <c r="H2" s="9" t="s">
        <v>186</v>
      </c>
      <c r="I2" s="83" t="s">
        <v>61</v>
      </c>
    </row>
    <row r="3" customFormat="false" ht="12.7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A4" s="145" t="s">
        <v>30</v>
      </c>
      <c r="B4" s="145"/>
      <c r="C4" s="145"/>
      <c r="D4" s="145"/>
      <c r="E4" s="87"/>
      <c r="F4" s="87"/>
      <c r="G4" s="87"/>
    </row>
    <row r="5" customFormat="false" ht="11.25" hidden="false" customHeight="false" outlineLevel="0" collapsed="false">
      <c r="A5" s="89"/>
      <c r="B5" s="89"/>
      <c r="C5" s="89"/>
      <c r="D5" s="89"/>
      <c r="E5" s="89"/>
      <c r="F5" s="90"/>
      <c r="G5" s="90"/>
      <c r="H5" s="91"/>
    </row>
    <row r="6" customFormat="false" ht="1.5" hidden="false" customHeight="true" outlineLevel="0" collapsed="false"/>
    <row r="7" customFormat="false" ht="11.25" hidden="false" customHeight="true" outlineLevel="0" collapsed="false">
      <c r="A7" s="92" t="s">
        <v>187</v>
      </c>
      <c r="B7" s="92"/>
      <c r="C7" s="92"/>
      <c r="D7" s="92"/>
      <c r="E7" s="124"/>
      <c r="F7" s="115"/>
      <c r="G7" s="115"/>
      <c r="H7" s="115" t="s">
        <v>63</v>
      </c>
    </row>
    <row r="8" customFormat="false" ht="1.5" hidden="false" customHeight="true" outlineLevel="0" collapsed="false">
      <c r="A8" s="91"/>
      <c r="B8" s="91"/>
      <c r="C8" s="91"/>
      <c r="D8" s="91"/>
      <c r="E8" s="91"/>
      <c r="F8" s="97"/>
      <c r="G8" s="97"/>
      <c r="H8" s="91"/>
    </row>
    <row r="9" customFormat="false" ht="23.25" hidden="false" customHeight="true" outlineLevel="0" collapsed="false">
      <c r="A9" s="146" t="s">
        <v>188</v>
      </c>
      <c r="B9" s="146"/>
      <c r="C9" s="146"/>
      <c r="D9" s="146"/>
      <c r="E9" s="99"/>
      <c r="F9" s="133"/>
      <c r="G9" s="133"/>
      <c r="H9" s="147" t="n">
        <v>1.84889656767278</v>
      </c>
    </row>
    <row r="10" customFormat="false" ht="17.25" hidden="false" customHeight="true" outlineLevel="0" collapsed="false">
      <c r="A10" s="148" t="s">
        <v>189</v>
      </c>
      <c r="B10" s="148"/>
      <c r="C10" s="148"/>
      <c r="D10" s="148"/>
      <c r="E10" s="109"/>
      <c r="F10" s="102"/>
      <c r="G10" s="102"/>
      <c r="H10" s="147" t="n">
        <v>46.8471860421114</v>
      </c>
    </row>
    <row r="11" customFormat="false" ht="17.25" hidden="false" customHeight="true" outlineLevel="0" collapsed="false">
      <c r="A11" s="149" t="s">
        <v>190</v>
      </c>
      <c r="B11" s="149"/>
      <c r="C11" s="149"/>
      <c r="D11" s="149"/>
      <c r="E11" s="109"/>
      <c r="F11" s="102"/>
      <c r="G11" s="102"/>
      <c r="H11" s="147" t="n">
        <v>38.3266664245811</v>
      </c>
    </row>
    <row r="12" customFormat="false" ht="17.25" hidden="false" customHeight="true" outlineLevel="0" collapsed="false">
      <c r="A12" s="148" t="s">
        <v>191</v>
      </c>
      <c r="B12" s="148"/>
      <c r="C12" s="148"/>
      <c r="D12" s="148"/>
      <c r="E12" s="109"/>
      <c r="F12" s="102"/>
      <c r="G12" s="102"/>
      <c r="H12" s="147" t="n">
        <v>1.64573582222765</v>
      </c>
    </row>
    <row r="13" customFormat="false" ht="17.25" hidden="false" customHeight="true" outlineLevel="0" collapsed="false">
      <c r="A13" s="149" t="s">
        <v>192</v>
      </c>
      <c r="B13" s="149"/>
      <c r="C13" s="149"/>
      <c r="D13" s="149"/>
      <c r="E13" s="109"/>
      <c r="F13" s="102"/>
      <c r="G13" s="102"/>
      <c r="H13" s="147" t="n">
        <v>41.3066121846756</v>
      </c>
    </row>
    <row r="14" customFormat="false" ht="17.25" hidden="false" customHeight="true" outlineLevel="0" collapsed="false">
      <c r="A14" s="149" t="s">
        <v>193</v>
      </c>
      <c r="B14" s="149"/>
      <c r="C14" s="149"/>
      <c r="D14" s="149"/>
      <c r="E14" s="109"/>
      <c r="F14" s="102"/>
      <c r="G14" s="102"/>
      <c r="H14" s="147" t="n">
        <v>0.34535415523927</v>
      </c>
    </row>
    <row r="15" customFormat="false" ht="17.25" hidden="false" customHeight="true" outlineLevel="0" collapsed="false">
      <c r="A15" s="149" t="s">
        <v>194</v>
      </c>
      <c r="B15" s="149"/>
      <c r="C15" s="149"/>
      <c r="D15" s="149"/>
      <c r="E15" s="109"/>
      <c r="F15" s="102"/>
      <c r="G15" s="102"/>
      <c r="H15" s="147" t="n">
        <v>64.6817562415071</v>
      </c>
    </row>
    <row r="16" customFormat="false" ht="17.25" hidden="false" customHeight="true" outlineLevel="0" collapsed="false">
      <c r="A16" s="149" t="s">
        <v>195</v>
      </c>
      <c r="B16" s="149"/>
      <c r="C16" s="149"/>
      <c r="D16" s="149"/>
      <c r="E16" s="109"/>
      <c r="F16" s="102"/>
      <c r="G16" s="102"/>
      <c r="H16" s="147" t="n">
        <v>72.9001148632248</v>
      </c>
    </row>
    <row r="17" customFormat="false" ht="17.25" hidden="false" customHeight="true" outlineLevel="0" collapsed="false">
      <c r="A17" s="107"/>
      <c r="B17" s="107"/>
      <c r="C17" s="107"/>
      <c r="D17" s="107"/>
      <c r="E17" s="107"/>
      <c r="F17" s="108"/>
      <c r="G17" s="108"/>
      <c r="H17" s="107"/>
    </row>
    <row r="18" customFormat="false" ht="11.25" hidden="false" customHeight="true" outlineLevel="0" collapsed="false">
      <c r="H18" s="86"/>
    </row>
    <row r="19" customFormat="false" ht="11.25" hidden="false" customHeight="true" outlineLevel="0" collapsed="false">
      <c r="A19" s="109" t="s">
        <v>71</v>
      </c>
      <c r="C19" s="150" t="s">
        <v>196</v>
      </c>
      <c r="D19" s="150"/>
      <c r="E19" s="150"/>
      <c r="F19" s="150"/>
      <c r="G19" s="150"/>
      <c r="H19" s="150"/>
    </row>
    <row r="20" customFormat="false" ht="11.25" hidden="false" customHeight="true" outlineLevel="0" collapsed="false">
      <c r="A20" s="30" t="s">
        <v>78</v>
      </c>
      <c r="B20" s="151" t="s">
        <v>197</v>
      </c>
      <c r="C20" s="151"/>
      <c r="D20" s="151"/>
      <c r="E20" s="151"/>
      <c r="F20" s="151"/>
      <c r="G20" s="151"/>
      <c r="H20" s="151"/>
    </row>
    <row r="21" customFormat="false" ht="11.25" hidden="false" customHeight="true" outlineLevel="0" collapsed="false">
      <c r="A21" s="109" t="s">
        <v>73</v>
      </c>
      <c r="B21" s="136"/>
      <c r="C21" s="136"/>
      <c r="D21" s="32" t="s">
        <v>74</v>
      </c>
      <c r="E21" s="32"/>
      <c r="F21" s="32"/>
      <c r="G21" s="32"/>
      <c r="H21" s="32"/>
    </row>
    <row r="22" customFormat="false" ht="11.25" hidden="true" customHeight="false" outlineLevel="0" collapsed="false">
      <c r="A22" s="109" t="s">
        <v>61</v>
      </c>
    </row>
    <row r="23" customFormat="false" ht="15" hidden="true" customHeight="false" outlineLevel="0" collapsed="false">
      <c r="D23" s="47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2.33"/>
    <col collapsed="false" customWidth="true" hidden="false" outlineLevel="0" max="5" min="5" style="83" width="19.82"/>
    <col collapsed="false" customWidth="true" hidden="false" outlineLevel="0" max="7" min="6" style="84" width="22.15"/>
    <col collapsed="false" customWidth="true" hidden="false" outlineLevel="0" max="8" min="8" style="83" width="22.15"/>
    <col collapsed="false" customWidth="false" hidden="true" outlineLevel="0" max="257" min="9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32</v>
      </c>
      <c r="B2" s="85"/>
      <c r="C2" s="85"/>
      <c r="D2" s="85"/>
      <c r="E2" s="85"/>
      <c r="F2" s="85"/>
      <c r="G2" s="85"/>
      <c r="H2" s="9" t="s">
        <v>198</v>
      </c>
      <c r="I2" s="83" t="s">
        <v>61</v>
      </c>
    </row>
    <row r="3" customFormat="false" ht="12.7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</row>
    <row r="4" customFormat="false" ht="12.75" hidden="false" customHeight="false" outlineLevel="0" collapsed="false">
      <c r="A4" s="145" t="s">
        <v>30</v>
      </c>
      <c r="B4" s="145"/>
      <c r="C4" s="145"/>
      <c r="D4" s="145"/>
      <c r="E4" s="87"/>
      <c r="F4" s="87"/>
      <c r="G4" s="87"/>
    </row>
    <row r="5" customFormat="false" ht="11.25" hidden="false" customHeight="false" outlineLevel="0" collapsed="false">
      <c r="A5" s="89"/>
      <c r="B5" s="89"/>
      <c r="C5" s="89"/>
      <c r="D5" s="89"/>
      <c r="E5" s="89"/>
      <c r="F5" s="90"/>
      <c r="G5" s="90"/>
      <c r="H5" s="91"/>
    </row>
    <row r="6" customFormat="false" ht="1.5" hidden="false" customHeight="true" outlineLevel="0" collapsed="false"/>
    <row r="7" customFormat="false" ht="11.25" hidden="false" customHeight="true" outlineLevel="0" collapsed="false">
      <c r="A7" s="92" t="s">
        <v>199</v>
      </c>
      <c r="B7" s="92"/>
      <c r="C7" s="92"/>
      <c r="D7" s="92"/>
      <c r="E7" s="124"/>
      <c r="F7" s="115"/>
      <c r="G7" s="115"/>
      <c r="H7" s="115" t="s">
        <v>63</v>
      </c>
    </row>
    <row r="8" customFormat="false" ht="1.5" hidden="false" customHeight="true" outlineLevel="0" collapsed="false">
      <c r="A8" s="91"/>
      <c r="B8" s="91"/>
      <c r="C8" s="91"/>
      <c r="D8" s="91"/>
      <c r="E8" s="91"/>
      <c r="F8" s="97"/>
      <c r="G8" s="97"/>
      <c r="H8" s="91"/>
    </row>
    <row r="9" customFormat="false" ht="23.25" hidden="false" customHeight="true" outlineLevel="0" collapsed="false">
      <c r="A9" s="149" t="s">
        <v>200</v>
      </c>
      <c r="B9" s="149"/>
      <c r="C9" s="149"/>
      <c r="D9" s="149"/>
      <c r="E9" s="109"/>
      <c r="F9" s="102"/>
      <c r="G9" s="102"/>
      <c r="H9" s="147" t="n">
        <v>39.1322379599068</v>
      </c>
    </row>
    <row r="10" customFormat="false" ht="17.25" hidden="false" customHeight="true" outlineLevel="0" collapsed="false">
      <c r="A10" s="149" t="s">
        <v>201</v>
      </c>
      <c r="B10" s="149"/>
      <c r="C10" s="149"/>
      <c r="D10" s="149"/>
      <c r="E10" s="109"/>
      <c r="F10" s="102"/>
      <c r="G10" s="102"/>
      <c r="H10" s="147" t="n">
        <v>40.2898528565776</v>
      </c>
    </row>
    <row r="11" customFormat="false" ht="17.25" hidden="false" customHeight="true" outlineLevel="0" collapsed="false">
      <c r="A11" s="149" t="s">
        <v>202</v>
      </c>
      <c r="B11" s="149"/>
      <c r="C11" s="149"/>
      <c r="D11" s="149"/>
      <c r="E11" s="109"/>
      <c r="F11" s="102"/>
      <c r="G11" s="102"/>
      <c r="H11" s="147" t="n">
        <v>63.3429594194533</v>
      </c>
    </row>
    <row r="12" customFormat="false" ht="17.25" hidden="false" customHeight="true" outlineLevel="0" collapsed="false">
      <c r="A12" s="149" t="s">
        <v>203</v>
      </c>
      <c r="B12" s="149"/>
      <c r="C12" s="149"/>
      <c r="D12" s="149"/>
      <c r="E12" s="109"/>
      <c r="F12" s="102"/>
      <c r="G12" s="102"/>
      <c r="H12" s="147" t="n">
        <v>88.3527543283941</v>
      </c>
    </row>
    <row r="13" customFormat="false" ht="17.25" hidden="false" customHeight="true" outlineLevel="0" collapsed="false">
      <c r="A13" s="107"/>
      <c r="B13" s="107"/>
      <c r="C13" s="107"/>
      <c r="D13" s="107"/>
      <c r="E13" s="107"/>
      <c r="F13" s="108"/>
      <c r="G13" s="108"/>
      <c r="H13" s="107"/>
    </row>
    <row r="14" customFormat="false" ht="11.25" hidden="false" customHeight="true" outlineLevel="0" collapsed="false">
      <c r="H14" s="86"/>
    </row>
    <row r="15" customFormat="false" ht="11.25" hidden="false" customHeight="true" outlineLevel="0" collapsed="false">
      <c r="A15" s="109" t="s">
        <v>71</v>
      </c>
      <c r="C15" s="150" t="s">
        <v>196</v>
      </c>
      <c r="D15" s="150"/>
      <c r="E15" s="150"/>
      <c r="F15" s="150"/>
      <c r="G15" s="150"/>
      <c r="H15" s="150"/>
    </row>
    <row r="16" customFormat="false" ht="11.25" hidden="false" customHeight="true" outlineLevel="0" collapsed="false">
      <c r="A16" s="109" t="s">
        <v>73</v>
      </c>
      <c r="B16" s="136"/>
      <c r="C16" s="136"/>
      <c r="D16" s="32" t="s">
        <v>74</v>
      </c>
      <c r="E16" s="32"/>
      <c r="F16" s="32"/>
      <c r="G16" s="32"/>
      <c r="H16" s="32"/>
    </row>
    <row r="17" customFormat="false" ht="11.25" hidden="true" customHeight="false" outlineLevel="0" collapsed="false">
      <c r="A17" s="83" t="s">
        <v>61</v>
      </c>
    </row>
    <row r="18" customFormat="false" ht="15" hidden="true" customHeight="false" outlineLevel="0" collapsed="false">
      <c r="D18" s="47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9" width="2.16"/>
    <col collapsed="false" customWidth="true" hidden="false" outlineLevel="0" max="2" min="2" style="109" width="2.82"/>
    <col collapsed="false" customWidth="true" hidden="false" outlineLevel="0" max="3" min="3" style="109" width="1.5"/>
    <col collapsed="false" customWidth="true" hidden="false" outlineLevel="0" max="4" min="4" style="109" width="13.16"/>
    <col collapsed="false" customWidth="true" hidden="false" outlineLevel="0" max="5" min="5" style="109" width="7.99"/>
    <col collapsed="false" customWidth="true" hidden="false" outlineLevel="0" max="6" min="6" style="109" width="2.65"/>
    <col collapsed="false" customWidth="true" hidden="false" outlineLevel="0" max="7" min="7" style="86" width="8.33"/>
    <col collapsed="false" customWidth="true" hidden="false" outlineLevel="0" max="8" min="8" style="86" width="12.82"/>
    <col collapsed="false" customWidth="true" hidden="false" outlineLevel="0" max="9" min="9" style="86" width="7.82"/>
    <col collapsed="false" customWidth="true" hidden="false" outlineLevel="0" max="10" min="10" style="86" width="11.82"/>
    <col collapsed="false" customWidth="true" hidden="false" outlineLevel="0" max="11" min="11" style="86" width="2.5"/>
    <col collapsed="false" customWidth="true" hidden="false" outlineLevel="0" max="12" min="12" style="109" width="11.82"/>
    <col collapsed="false" customWidth="true" hidden="false" outlineLevel="0" max="13" min="13" style="110" width="2.5"/>
    <col collapsed="false" customWidth="true" hidden="false" outlineLevel="0" max="14" min="14" style="109" width="7.33"/>
    <col collapsed="false" customWidth="true" hidden="false" outlineLevel="0" max="15" min="15" style="109" width="2.65"/>
    <col collapsed="false" customWidth="true" hidden="false" outlineLevel="0" max="17" min="16" style="109" width="8.5"/>
    <col collapsed="false" customWidth="false" hidden="true" outlineLevel="0" max="257" min="18" style="10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85" t="s">
        <v>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52"/>
      <c r="O2" s="152"/>
      <c r="P2" s="9" t="s">
        <v>204</v>
      </c>
      <c r="Q2" s="9"/>
      <c r="R2" s="83" t="s">
        <v>61</v>
      </c>
      <c r="S2" s="83"/>
      <c r="T2" s="83"/>
      <c r="U2" s="83"/>
      <c r="V2" s="83"/>
      <c r="W2" s="83"/>
    </row>
    <row r="3" customFormat="false" ht="12.75" hidden="false" customHeight="false" outlineLevel="0" collapsed="false">
      <c r="A3" s="153" t="s">
        <v>35</v>
      </c>
      <c r="B3" s="153"/>
      <c r="C3" s="153"/>
      <c r="D3" s="153"/>
      <c r="E3" s="152"/>
      <c r="F3" s="152"/>
      <c r="G3" s="152"/>
      <c r="H3" s="152"/>
      <c r="I3" s="152"/>
      <c r="J3" s="152"/>
      <c r="K3" s="152"/>
      <c r="L3" s="152"/>
      <c r="M3" s="85"/>
      <c r="N3" s="152"/>
      <c r="O3" s="152"/>
      <c r="P3" s="154"/>
      <c r="Q3" s="87"/>
      <c r="R3" s="155"/>
      <c r="S3" s="155"/>
      <c r="T3" s="155"/>
      <c r="U3" s="155"/>
      <c r="V3" s="155"/>
      <c r="W3" s="155"/>
      <c r="X3" s="155"/>
    </row>
    <row r="4" customFormat="false" ht="11.25" hidden="false" customHeight="false" outlineLevel="0" collapsed="false">
      <c r="A4" s="156"/>
      <c r="B4" s="156"/>
      <c r="C4" s="156"/>
      <c r="D4" s="156"/>
      <c r="E4" s="156"/>
      <c r="F4" s="156"/>
      <c r="G4" s="157"/>
      <c r="H4" s="157"/>
      <c r="I4" s="157"/>
      <c r="J4" s="157"/>
      <c r="K4" s="157"/>
      <c r="L4" s="156"/>
      <c r="M4" s="158"/>
      <c r="N4" s="156"/>
      <c r="O4" s="156"/>
      <c r="P4" s="156"/>
      <c r="Q4" s="156"/>
      <c r="R4" s="155"/>
      <c r="S4" s="155"/>
      <c r="T4" s="155"/>
      <c r="U4" s="155"/>
      <c r="V4" s="155"/>
      <c r="W4" s="155"/>
      <c r="X4" s="155"/>
    </row>
    <row r="5" customFormat="false" ht="1.5" hidden="false" customHeight="true" outlineLevel="0" collapsed="false">
      <c r="R5" s="155"/>
      <c r="S5" s="155"/>
      <c r="T5" s="155"/>
      <c r="U5" s="155"/>
      <c r="V5" s="155"/>
      <c r="W5" s="155"/>
      <c r="X5" s="155"/>
    </row>
    <row r="6" customFormat="false" ht="33.75" hidden="false" customHeight="true" outlineLevel="0" collapsed="false">
      <c r="A6" s="159" t="s">
        <v>205</v>
      </c>
      <c r="B6" s="159"/>
      <c r="C6" s="159"/>
      <c r="D6" s="159"/>
      <c r="E6" s="124" t="s">
        <v>63</v>
      </c>
      <c r="F6" s="124"/>
      <c r="G6" s="160" t="s">
        <v>206</v>
      </c>
      <c r="H6" s="160" t="s">
        <v>207</v>
      </c>
      <c r="I6" s="160" t="s">
        <v>208</v>
      </c>
      <c r="J6" s="160" t="s">
        <v>209</v>
      </c>
      <c r="K6" s="160"/>
      <c r="L6" s="160" t="s">
        <v>210</v>
      </c>
      <c r="M6" s="161"/>
      <c r="N6" s="115" t="s">
        <v>211</v>
      </c>
      <c r="O6" s="115"/>
      <c r="P6" s="115" t="s">
        <v>212</v>
      </c>
      <c r="Q6" s="160" t="s">
        <v>213</v>
      </c>
      <c r="R6" s="155"/>
      <c r="S6" s="155"/>
      <c r="T6" s="155"/>
      <c r="U6" s="155"/>
      <c r="V6" s="155"/>
      <c r="W6" s="155"/>
      <c r="X6" s="155"/>
    </row>
    <row r="7" customFormat="false" ht="1.5" hidden="false" customHeight="true" outlineLevel="0" collapsed="false">
      <c r="A7" s="107"/>
      <c r="B7" s="107"/>
      <c r="C7" s="107"/>
      <c r="D7" s="107"/>
      <c r="E7" s="107"/>
      <c r="F7" s="107"/>
      <c r="G7" s="108"/>
      <c r="H7" s="108"/>
      <c r="I7" s="108"/>
      <c r="J7" s="108"/>
      <c r="K7" s="108"/>
      <c r="L7" s="107"/>
      <c r="M7" s="162"/>
      <c r="N7" s="107"/>
      <c r="O7" s="107"/>
      <c r="P7" s="107"/>
      <c r="Q7" s="107"/>
      <c r="R7" s="155"/>
      <c r="S7" s="155"/>
      <c r="T7" s="155"/>
      <c r="U7" s="155"/>
      <c r="V7" s="155"/>
      <c r="W7" s="155"/>
      <c r="X7" s="155"/>
    </row>
    <row r="8" customFormat="false" ht="23.25" hidden="false" customHeight="true" outlineLevel="0" collapsed="false">
      <c r="A8" s="163" t="n">
        <v>2014</v>
      </c>
      <c r="B8" s="163"/>
      <c r="C8" s="163"/>
      <c r="D8" s="163"/>
      <c r="R8" s="155"/>
      <c r="S8" s="155"/>
      <c r="T8" s="155"/>
      <c r="U8" s="155"/>
      <c r="V8" s="155"/>
      <c r="W8" s="155"/>
      <c r="X8" s="155"/>
    </row>
    <row r="9" customFormat="false" ht="23.25" hidden="false" customHeight="true" outlineLevel="0" collapsed="false">
      <c r="A9" s="164" t="s">
        <v>81</v>
      </c>
      <c r="B9" s="164"/>
      <c r="C9" s="164"/>
      <c r="D9" s="164"/>
      <c r="E9" s="165" t="n">
        <f aca="false">SUM(E10:E20)</f>
        <v>19928</v>
      </c>
      <c r="F9" s="165"/>
      <c r="G9" s="165" t="n">
        <f aca="false">SUM(G10:G20)</f>
        <v>8291</v>
      </c>
      <c r="H9" s="165" t="n">
        <f aca="false">SUM(H10:H20)</f>
        <v>2</v>
      </c>
      <c r="I9" s="165" t="n">
        <f aca="false">SUM(I10:I20)</f>
        <v>1683</v>
      </c>
      <c r="J9" s="165" t="n">
        <f aca="false">SUM(J10:J20)</f>
        <v>8382</v>
      </c>
      <c r="K9" s="165"/>
      <c r="L9" s="165" t="n">
        <f aca="false">SUM(L10:L20)</f>
        <v>356</v>
      </c>
      <c r="M9" s="166"/>
      <c r="N9" s="165" t="n">
        <f aca="false">SUM(N10:N20)</f>
        <v>5</v>
      </c>
      <c r="O9" s="165"/>
      <c r="P9" s="165" t="n">
        <f aca="false">SUM(P10:P20)</f>
        <v>1189</v>
      </c>
      <c r="Q9" s="165" t="n">
        <f aca="false">SUM(Q10:Q20)</f>
        <v>20</v>
      </c>
      <c r="R9" s="155"/>
      <c r="S9" s="155"/>
      <c r="T9" s="155"/>
      <c r="U9" s="155"/>
      <c r="V9" s="155"/>
      <c r="W9" s="155"/>
      <c r="X9" s="155"/>
    </row>
    <row r="10" customFormat="false" ht="23.25" hidden="false" customHeight="true" outlineLevel="0" collapsed="false">
      <c r="A10" s="167" t="s">
        <v>214</v>
      </c>
      <c r="B10" s="167"/>
      <c r="C10" s="167"/>
      <c r="D10" s="167"/>
      <c r="E10" s="165" t="n">
        <f aca="false">SUM(G10:Q10)</f>
        <v>2488</v>
      </c>
      <c r="F10" s="168"/>
      <c r="G10" s="169" t="n">
        <f aca="false">G27+G37+G43+G54+G60+G70+G80+G89+G96+G103+G112+G133+G139+G145+G153+G168+G174+G182+G197+G206+G212+G219+G225+G234+G244+G253+G261</f>
        <v>2113</v>
      </c>
      <c r="H10" s="169" t="n">
        <f aca="false">H27+H37+H43+H54+H60+H70+H80+H89+H96+H103+H112+H133+H139+H145+H153+H168+H174+H182+H197+H206+H212+H219+H225+H234+H244+H253+H261</f>
        <v>0</v>
      </c>
      <c r="I10" s="169" t="n">
        <f aca="false">I27+I37+I43+I54+I60+I70+I80+I89+I96+I103+I112+I133+I139+I145+I153+I168+I174+I182+I197+I206+I212+I219+I225+I234+I244+I253+I261</f>
        <v>18</v>
      </c>
      <c r="J10" s="169" t="n">
        <f aca="false">J27+J37+J43+J54+J60+J70+J80+J89+J96+J103+J112+J133+J139+J145+J153+J168+J174+J182+J197+J206+J212+J219+J225+J234+J244+J253+J261</f>
        <v>0</v>
      </c>
      <c r="K10" s="169"/>
      <c r="L10" s="169" t="n">
        <f aca="false">L27+L37+L43+L54+L60+L70+L80+L89+L96+L103+L112+L133+L139+L145+L153+L168+L174+L182+L197+L206+L212+L219+L225+L234+L244+L253+L261</f>
        <v>332</v>
      </c>
      <c r="M10" s="170"/>
      <c r="N10" s="169" t="n">
        <f aca="false">N27+N37+N43+N54+N60+N70+N80+N89+N96+N103+N112+N133+N139+N145+N153+N168+N174+N182+N197+N206+N212+N219+N225+N234+N244+N253+N261</f>
        <v>5</v>
      </c>
      <c r="O10" s="169"/>
      <c r="P10" s="169" t="n">
        <f aca="false">P27+P37+P43+P54+P60+P70+P80+P89+P96+P103+P112+P133+P139+P145+P153+P168+P174+P182+P197+P206+P212+P219+P225+P234+P244+P253+P261</f>
        <v>0</v>
      </c>
      <c r="Q10" s="169" t="n">
        <f aca="false">Q27+Q37+Q43+Q54+Q60+Q70+Q80+Q89+Q96+Q103+Q112+Q133+Q139+Q145+Q153+Q168+Q174+Q182+Q197+Q206+Q212+Q219+Q225+Q234+Q244+Q253+Q261</f>
        <v>20</v>
      </c>
      <c r="R10" s="155"/>
      <c r="S10" s="155"/>
      <c r="T10" s="155"/>
      <c r="U10" s="155"/>
      <c r="V10" s="155"/>
      <c r="W10" s="155"/>
      <c r="X10" s="155"/>
    </row>
    <row r="11" customFormat="false" ht="17.25" hidden="false" customHeight="true" outlineLevel="0" collapsed="false">
      <c r="A11" s="167" t="s">
        <v>215</v>
      </c>
      <c r="B11" s="167"/>
      <c r="C11" s="167"/>
      <c r="D11" s="167"/>
      <c r="E11" s="165" t="n">
        <f aca="false">SUM(G11:Q11)</f>
        <v>25</v>
      </c>
      <c r="F11" s="168"/>
      <c r="G11" s="169" t="n">
        <f aca="false">G28+G44+G61+G71+G113+G245+G254+G235</f>
        <v>25</v>
      </c>
      <c r="H11" s="169" t="n">
        <f aca="false">H28+H44+H61+H71+H113+H245+H254</f>
        <v>0</v>
      </c>
      <c r="I11" s="169" t="n">
        <f aca="false">I28+I44+I61+I71+I113+I245+I254</f>
        <v>0</v>
      </c>
      <c r="J11" s="169" t="n">
        <f aca="false">J28+J44+J61+J71+J113+J245+J254</f>
        <v>0</v>
      </c>
      <c r="K11" s="169"/>
      <c r="L11" s="169" t="n">
        <f aca="false">L28+L44+L61+L71+L113+L245+L254</f>
        <v>0</v>
      </c>
      <c r="M11" s="170" t="s">
        <v>78</v>
      </c>
      <c r="N11" s="169" t="n">
        <f aca="false">N28+N44+N61+N71+N113+N245+N254</f>
        <v>0</v>
      </c>
      <c r="O11" s="169"/>
      <c r="P11" s="169" t="n">
        <f aca="false">P28+P44+P61+P71+P113+P245+P254</f>
        <v>0</v>
      </c>
      <c r="Q11" s="169" t="n">
        <f aca="false">Q28+Q44+Q61+Q71+Q113+Q245+Q254</f>
        <v>0</v>
      </c>
      <c r="R11" s="155"/>
      <c r="S11" s="155"/>
      <c r="T11" s="155"/>
      <c r="U11" s="155"/>
      <c r="V11" s="155"/>
      <c r="W11" s="155"/>
      <c r="X11" s="155"/>
    </row>
    <row r="12" customFormat="false" ht="17.25" hidden="false" customHeight="true" outlineLevel="0" collapsed="false">
      <c r="A12" s="167" t="s">
        <v>216</v>
      </c>
      <c r="B12" s="167"/>
      <c r="C12" s="167"/>
      <c r="D12" s="167"/>
      <c r="E12" s="165" t="n">
        <f aca="false">SUM(G12:Q12)</f>
        <v>29</v>
      </c>
      <c r="F12" s="168"/>
      <c r="G12" s="169" t="n">
        <f aca="false">G29+G45+G62+G72+G81+G104+G114+G154+G198+G226+G236</f>
        <v>17</v>
      </c>
      <c r="H12" s="169" t="n">
        <f aca="false">H29+H45+H62+H72+H81+H104+H114+H154+H198+H226+H236</f>
        <v>0</v>
      </c>
      <c r="I12" s="169" t="n">
        <f aca="false">I29+I45+I62+I72+I81+I104+I114+I154+I198+I226+I236</f>
        <v>8</v>
      </c>
      <c r="J12" s="169" t="n">
        <f aca="false">J29+J45+J62+J72+J81+J104+J114+J154+J198+J226+J236</f>
        <v>1</v>
      </c>
      <c r="K12" s="169"/>
      <c r="L12" s="169" t="n">
        <f aca="false">L29+L45+L62+L72+L81+L104+L114+L154+L198+L226+L236</f>
        <v>3</v>
      </c>
      <c r="M12" s="170"/>
      <c r="N12" s="169" t="n">
        <f aca="false">N29+N45+N62+N72+N81+N104+N114+N154+N198+N226+N236</f>
        <v>0</v>
      </c>
      <c r="O12" s="169"/>
      <c r="P12" s="169" t="n">
        <f aca="false">P29+P45+P62+P72+P81+P104+P114+P154+P198+P226+P236</f>
        <v>0</v>
      </c>
      <c r="Q12" s="169" t="n">
        <f aca="false">Q29+Q45+Q62+Q72+Q81+Q104+Q114+Q154+Q198+Q226+Q236</f>
        <v>0</v>
      </c>
      <c r="R12" s="155"/>
      <c r="S12" s="155"/>
      <c r="T12" s="155"/>
      <c r="U12" s="155"/>
      <c r="V12" s="155"/>
      <c r="W12" s="155"/>
      <c r="X12" s="155"/>
    </row>
    <row r="13" customFormat="false" ht="17.25" hidden="false" customHeight="true" outlineLevel="0" collapsed="false">
      <c r="A13" s="167" t="s">
        <v>217</v>
      </c>
      <c r="B13" s="167"/>
      <c r="C13" s="167"/>
      <c r="D13" s="167"/>
      <c r="E13" s="165" t="n">
        <f aca="false">SUM(G13:Q13)</f>
        <v>1518</v>
      </c>
      <c r="F13" s="168"/>
      <c r="G13" s="169" t="n">
        <f aca="false">G30+G46+G55+G63+G73+G82+G90+G97+G105+G115+G127+G140+G146+G155+G162+G175+G183+G189+G199+G213+G220+G227+G237+G246+G255+G262</f>
        <v>191</v>
      </c>
      <c r="H13" s="169" t="n">
        <v>0</v>
      </c>
      <c r="I13" s="169" t="n">
        <f aca="false">I30+I46+I55+I63+I73+I82+I90+I97+I105+I115+I127+I140+I146+I155+I162+I175+I183+I189+I199+I213+I220+I227+I237+I246+I255+I262</f>
        <v>408</v>
      </c>
      <c r="J13" s="169" t="n">
        <f aca="false">J30+J46+J55+J63+J73+J82+J90+J97+J105+J115+J127+J140+J146+J155+J162+J175+J183+J189+J199+J213+J220+J227+J237+J246+J255+J262</f>
        <v>919</v>
      </c>
      <c r="K13" s="169"/>
      <c r="L13" s="169" t="n">
        <f aca="false">L30+L46+L55+L63+L73+L82+L90+L97+L105+L115+L127+L140+L146+L155+L162+L175+L183+L189+L199+L213+L220+L227+L237+L246+L255+L262</f>
        <v>0</v>
      </c>
      <c r="M13" s="170"/>
      <c r="N13" s="169" t="n">
        <f aca="false">N30+N46+N55+N63+N73+N82+N90+N97+N105+N115+N127+N140+N146+N155+N162+N175+N183+N189+N199+N213+N220+N227+N237+N246+N255+N262</f>
        <v>0</v>
      </c>
      <c r="O13" s="169"/>
      <c r="P13" s="169" t="n">
        <f aca="false">P30+P46+P55+P63+P73+P82+P90+P97+P105+P115+P127+P140+P146+P155+P162+P175+P183+P189+P199+P213+P220+P227+P237+P246+P255+P262</f>
        <v>0</v>
      </c>
      <c r="Q13" s="169" t="n">
        <f aca="false">Q30+Q46+Q55+Q63+Q73+Q82+Q90+Q97+Q105+Q115+Q127+Q140+Q146+Q155+Q162+Q175+Q183+Q189+Q199+Q213+Q220+Q227+Q237+Q246+Q255+Q262</f>
        <v>0</v>
      </c>
      <c r="R13" s="155"/>
      <c r="S13" s="155"/>
      <c r="T13" s="155"/>
      <c r="U13" s="155"/>
      <c r="V13" s="155"/>
      <c r="W13" s="155"/>
      <c r="X13" s="155"/>
    </row>
    <row r="14" customFormat="false" ht="17.25" hidden="false" customHeight="true" outlineLevel="0" collapsed="false">
      <c r="A14" s="167" t="s">
        <v>218</v>
      </c>
      <c r="B14" s="167"/>
      <c r="C14" s="167"/>
      <c r="D14" s="167"/>
      <c r="E14" s="135" t="n">
        <f aca="false">SUM(G14:Q14)</f>
        <v>2994</v>
      </c>
      <c r="F14" s="171"/>
      <c r="G14" s="169" t="n">
        <f aca="false">G22+G31+G38+G47+G56+G64+G74+G83+G91+G98+G106+G116+G122+G128+G134+G141+G147+G156+G163+G169+G176+G184+G190+G194+G200+G207+G214+G221+G228+G238+G247+G256+G263</f>
        <v>0</v>
      </c>
      <c r="H14" s="169" t="n">
        <f aca="false">H22+H31+H38+H47+H56+H64+H74+H83+H91+H98+H106+H116+H122+H128+H134+H141+H147+H156+H163+H169+H176+H184+H190+H194+H200+H207+H214+H221+H228+H238+H247+H256+H263</f>
        <v>0</v>
      </c>
      <c r="I14" s="169" t="n">
        <f aca="false">I22+I31+I38+I47+I56+I64+I74+I83+I91+I98+I106+I116+I122+I128+I134+I141+I147+I156+I163+I169+I176+I184+I190+I194+I200+I207+I214+I221+I228+I238+I247+I256+I263</f>
        <v>1235</v>
      </c>
      <c r="J14" s="169" t="n">
        <f aca="false">J22+J31+J38+J47+J56+J64+J74+J83+J91+J98+J106+J116+J122+J128+J134+J141+J147+J156+J163+J169+J176+J184+J190+J194+J200+J207+J214+J221+J228+J238+J247+J256+J263</f>
        <v>1759</v>
      </c>
      <c r="K14" s="169"/>
      <c r="L14" s="169" t="n">
        <f aca="false">L22+L31+L38+L47+L56+L64+L74+L83+L91+L98+L106+L116+L122+L128+L134+L141+L147+L156+L163+L169+L176+L184+L190+L194+L200+L207+L214+L221+L228+L238+L247+L256+L263</f>
        <v>0</v>
      </c>
      <c r="M14" s="170"/>
      <c r="N14" s="169" t="n">
        <f aca="false">N22+N31+N38+N47+N56+N64+N74+N83+N91+N98+N106+N116+N122+N128+N134+N141+N147+N156+N163+N169+N176+N184+N190+N194+N200+N207+N214+N221+N228+N238+N247+N256+N263</f>
        <v>0</v>
      </c>
      <c r="O14" s="169"/>
      <c r="P14" s="169" t="n">
        <f aca="false">P22+P31+P38+P47+P56+P64+P74+P83+P91+P98+P106+P116+P122+P128+P134+P141+P147+P156+P163+P169+P176+P184+P190+P194+P200+P207+P214+P221+P228+P238+P247+P256+P263</f>
        <v>0</v>
      </c>
      <c r="Q14" s="169" t="n">
        <f aca="false">Q22+Q31+Q38+Q47+Q56+Q64+Q74+Q83+Q91+Q98+Q106+Q116+Q122+Q128+Q134+Q141+Q147+Q156+Q163+Q169+Q176+Q184+Q190+Q194+Q200+Q207+Q214+Q221+Q228+Q238+Q247+Q256+Q263</f>
        <v>0</v>
      </c>
      <c r="R14" s="155"/>
      <c r="S14" s="155"/>
      <c r="T14" s="155"/>
      <c r="U14" s="155"/>
      <c r="V14" s="155"/>
      <c r="W14" s="155"/>
      <c r="X14" s="155"/>
    </row>
    <row r="15" customFormat="false" ht="17.25" hidden="false" customHeight="true" outlineLevel="0" collapsed="false">
      <c r="A15" s="167" t="s">
        <v>219</v>
      </c>
      <c r="B15" s="167"/>
      <c r="C15" s="167"/>
      <c r="D15" s="167"/>
      <c r="E15" s="135" t="n">
        <f aca="false">SUM(G15:Q15)</f>
        <v>3387</v>
      </c>
      <c r="F15" s="171"/>
      <c r="G15" s="169" t="n">
        <f aca="false">G23+G32+G39+G48+G65+G75+G84+G92+G99+G107+G117+G123+G129+G135+G148+G157+G164+G170+G177+G185+G201+G208+G215+G222+G229+G239+G248+G257+G264</f>
        <v>3022</v>
      </c>
      <c r="H15" s="169" t="n">
        <f aca="false">H23+H32+H39+H48+H65+H75+H84+H92+H99+H107+H117+H123+H129+H135+H148+H157+H164+H170+H177+H185+H201+H208+H215+H222+H229+H239+H248+H257+H264</f>
        <v>0</v>
      </c>
      <c r="I15" s="169" t="n">
        <f aca="false">I23+I32+I39+I48+I65+I75+I84+I92+I99+I107+I117+I123+I129+I135+I148+I157+I164+I170+I177+I185+I201+I208+I215+I222+I229+I239+I248+I257+I264</f>
        <v>6</v>
      </c>
      <c r="J15" s="169" t="n">
        <f aca="false">J23+J32+J39+J48+J65+J75+J84+J92+J99+J107+J117+J123+J129+J135+J148+J157+J164+J170+J177+J185+J201+J208+J215+J222+J229+J239+J248+J257+J264</f>
        <v>207</v>
      </c>
      <c r="K15" s="169"/>
      <c r="L15" s="169" t="n">
        <f aca="false">L23+L32+L39+L48+L65+L75+L84+L92+L99+L107+L117+L123+L129+L135+L148+L157+L164+L170+L177+L185+L201+L208+L215+L222+L229+L239+L248+L257+L264</f>
        <v>6</v>
      </c>
      <c r="M15" s="170"/>
      <c r="N15" s="169" t="n">
        <f aca="false">N23+N32+N39+N48+N65+N75+N84+N92+N99+N107+N117+N123+N129+N135+N148+N157+N164+N170+N177+N185+N201+N208+N215+N222+N229+N239+N248+N257+N264</f>
        <v>0</v>
      </c>
      <c r="O15" s="169"/>
      <c r="P15" s="169" t="n">
        <f aca="false">P23+P32+P39+P48+P65+P75+P84+P92+P99+P107+P117+P123+P129+P135+P148+P157+P164+P170+P177+P185+P201+P208+P215+P222+P229+P239+P248+P257+P264</f>
        <v>146</v>
      </c>
      <c r="Q15" s="169" t="n">
        <f aca="false">Q23+Q32+Q39+Q48+Q65+Q75+Q84+Q92+Q99+Q107+Q117+Q123+Q129+Q135+Q148+Q157+Q164+Q170+Q177+Q185+Q201+Q208+Q215+Q222+Q229+Q239+Q248+Q257+Q264</f>
        <v>0</v>
      </c>
      <c r="R15" s="155"/>
      <c r="S15" s="155"/>
      <c r="T15" s="155"/>
      <c r="U15" s="155"/>
      <c r="V15" s="155"/>
      <c r="W15" s="155"/>
      <c r="X15" s="155"/>
    </row>
    <row r="16" customFormat="false" ht="17.25" hidden="false" customHeight="true" outlineLevel="0" collapsed="false">
      <c r="A16" s="167" t="s">
        <v>220</v>
      </c>
      <c r="B16" s="167"/>
      <c r="C16" s="167"/>
      <c r="D16" s="167"/>
      <c r="E16" s="135" t="n">
        <f aca="false">SUM(G16:Q16)</f>
        <v>3</v>
      </c>
      <c r="F16" s="171"/>
      <c r="G16" s="169" t="n">
        <f aca="false">G49</f>
        <v>0</v>
      </c>
      <c r="H16" s="169" t="n">
        <f aca="false">H49</f>
        <v>0</v>
      </c>
      <c r="I16" s="169" t="n">
        <f aca="false">I49</f>
        <v>3</v>
      </c>
      <c r="J16" s="169" t="n">
        <f aca="false">J49</f>
        <v>0</v>
      </c>
      <c r="K16" s="169"/>
      <c r="L16" s="169" t="n">
        <f aca="false">L49</f>
        <v>0</v>
      </c>
      <c r="M16" s="170"/>
      <c r="N16" s="169" t="n">
        <f aca="false">N49</f>
        <v>0</v>
      </c>
      <c r="O16" s="169"/>
      <c r="P16" s="169" t="n">
        <f aca="false">P49</f>
        <v>0</v>
      </c>
      <c r="Q16" s="169" t="n">
        <f aca="false">Q49</f>
        <v>0</v>
      </c>
      <c r="R16" s="155"/>
      <c r="S16" s="155"/>
      <c r="T16" s="155"/>
      <c r="U16" s="155"/>
      <c r="V16" s="155"/>
      <c r="W16" s="155"/>
      <c r="X16" s="155"/>
    </row>
    <row r="17" customFormat="false" ht="17.25" hidden="false" customHeight="true" outlineLevel="0" collapsed="false">
      <c r="A17" s="167" t="s">
        <v>221</v>
      </c>
      <c r="B17" s="167"/>
      <c r="C17" s="167"/>
      <c r="D17" s="167"/>
      <c r="E17" s="135" t="n">
        <f aca="false">SUM(G17:Q17)</f>
        <v>6723</v>
      </c>
      <c r="F17" s="171"/>
      <c r="G17" s="169" t="n">
        <f aca="false">G24+G33+G40+G50+G57+G66+G76+G85+G93+G100+G108+G118+G124+G130+G136+G142+G149+G158+G165+G171+G178+G186+G191+G195+G202+G209+G216+G230+G240+G249+G258+G265</f>
        <v>2078</v>
      </c>
      <c r="H17" s="169" t="n">
        <f aca="false">H24+H33+H40+H50+H57+H66+H76+H85+H93+H100+H108+H118+H124+H130+H136+H142+H149+H158+H165+H171+H178+H186+H191+H195+H202+H209+H216+H230+H240+H249+H258+H265</f>
        <v>0</v>
      </c>
      <c r="I17" s="169" t="n">
        <f aca="false">I24+I33+I40+I50+I57+I66+I76+I85+I93+I100+I108+I118+I124+I130+I136+I142+I149+I158+I165+I171+I178+I186+I191+I195+I202+I209+I216+I230+I240+I249+I258+I265</f>
        <v>4</v>
      </c>
      <c r="J17" s="169" t="n">
        <f aca="false">J24+J33+J40+J50+J57+J66+J76+J85+J93+J100+J108+J118+J124+J130+J136+J142+J149+J158+J165+J171+J178+J186+J191+J195+J202+J209+J216+J230+J240+J249+J258+J265</f>
        <v>3590</v>
      </c>
      <c r="K17" s="169"/>
      <c r="L17" s="169" t="n">
        <f aca="false">L24+L33+L40+L50+L57+L66+L76+L85+L93+L100+L108+L118+L124+L130+L136+L142+L149+L158+L165+L171+L178+L186+L191+L195+L202+L209+L216+L230+L240+L249+L258+L265</f>
        <v>10</v>
      </c>
      <c r="M17" s="170"/>
      <c r="N17" s="169" t="n">
        <f aca="false">N24+N33+N40+N50+N57+N66+N76+N85+N93+N100+N108+N118+N124+N130+N136+N142+N149+N158+N165+N171+N178+N186+N191+N195+N202+N209+N216+N230+N240+N249+N258+N265</f>
        <v>0</v>
      </c>
      <c r="O17" s="169"/>
      <c r="P17" s="169" t="n">
        <f aca="false">P24+P33+P40+P50+P57+P66+P76+P85+P93+P100+P108+P118+P124+P130+P136+P142+P149+P158+P165+P171+P178+P186+P191+P195+P202+P209+P216+P230+P240+P249+P258+P265</f>
        <v>1041</v>
      </c>
      <c r="Q17" s="169" t="n">
        <f aca="false">Q24+Q33+Q40+Q50+Q57+Q66+Q76+Q85+Q93+Q100+Q108+Q118+Q124+Q130+Q136+Q142+Q149+Q158+Q165+Q171+Q178+Q186+Q191+Q195+Q202+Q209+Q216+Q230+Q240+Q249+Q258+Q265</f>
        <v>0</v>
      </c>
      <c r="R17" s="155"/>
      <c r="S17" s="155"/>
      <c r="T17" s="155"/>
      <c r="U17" s="155"/>
      <c r="V17" s="155"/>
      <c r="W17" s="155"/>
      <c r="X17" s="155"/>
    </row>
    <row r="18" customFormat="false" ht="17.25" hidden="false" customHeight="true" outlineLevel="0" collapsed="false">
      <c r="A18" s="167" t="s">
        <v>222</v>
      </c>
      <c r="B18" s="167"/>
      <c r="C18" s="167"/>
      <c r="D18" s="167"/>
      <c r="E18" s="135" t="n">
        <f aca="false">SUM(G18:Q18)</f>
        <v>43</v>
      </c>
      <c r="F18" s="171"/>
      <c r="G18" s="169" t="n">
        <f aca="false">G34+G51+G67+G77+G86+G109+G119+G150+G159+G179+G203+G231+G241+G250</f>
        <v>37</v>
      </c>
      <c r="H18" s="169" t="n">
        <f aca="false">H34+H51+H67+H77+H86+H109+H119+H150+H159+H179+H203+H231+H241+H250</f>
        <v>0</v>
      </c>
      <c r="I18" s="169" t="n">
        <f aca="false">I34+I51+I67+I77+I86+I109+I119+I150+I159+I179+I203+I231+I241+I250</f>
        <v>1</v>
      </c>
      <c r="J18" s="169" t="n">
        <f aca="false">J34+J51+J67+J77+J86+J109+J119+J150+J159+J179+J203+J231+J241+J250</f>
        <v>0</v>
      </c>
      <c r="K18" s="169"/>
      <c r="L18" s="169" t="n">
        <f aca="false">L34+L51+L67+L77+L86+L109+L119+L150+L159+L179+L203+L231+L241+L250</f>
        <v>5</v>
      </c>
      <c r="M18" s="170"/>
      <c r="N18" s="169" t="n">
        <f aca="false">N34+N51+N67+N77+N86+N109+N119+N150+N159+N179+N203+N231+N241+N250</f>
        <v>0</v>
      </c>
      <c r="O18" s="169"/>
      <c r="P18" s="169" t="n">
        <f aca="false">P34+P51+P67+P77+P86+P109+P119+P150+P159+P179+P203+P231+P241+P250</f>
        <v>0</v>
      </c>
      <c r="Q18" s="169" t="n">
        <f aca="false">Q34+Q51+Q67+Q77+Q86+Q109+Q119+Q150+Q159+Q179+Q203+Q231+Q241+Q250</f>
        <v>0</v>
      </c>
      <c r="R18" s="155"/>
      <c r="S18" s="155"/>
      <c r="T18" s="155"/>
      <c r="U18" s="155"/>
      <c r="V18" s="155"/>
      <c r="W18" s="155"/>
      <c r="X18" s="155"/>
    </row>
    <row r="19" customFormat="false" ht="17.25" hidden="false" customHeight="true" outlineLevel="0" collapsed="false">
      <c r="A19" s="167" t="s">
        <v>223</v>
      </c>
      <c r="B19" s="167"/>
      <c r="C19" s="167"/>
      <c r="D19" s="167"/>
      <c r="E19" s="135" t="n">
        <f aca="false">SUM(G19:Q19)</f>
        <v>2394</v>
      </c>
      <c r="F19" s="171"/>
      <c r="G19" s="169" t="n">
        <f aca="false">G25+G35+G41+G52+G58+G68+G78+G87+G94+G101+G110+G120+G125+G131+G137+G143+G151+G160+G166+G172+G180+G187+G192+G204+G210+G217+G223+G232+G242+G251+G259+G266</f>
        <v>808</v>
      </c>
      <c r="H19" s="169" t="n">
        <f aca="false">H25+H35+H41+H52+H58+H68+H78+H87+H94+H101+H110+H120+H125+H131+H137+H143+H151+H160+H166+H172+H180+H187+H192+H204+H210+H217+H223+H232+H242+H251+H259+H266</f>
        <v>0</v>
      </c>
      <c r="I19" s="169" t="n">
        <f aca="false">I25+I35+I41+I52+I58+I68+I78+I87+I94+I101+I110+I120+I125+I131+I137+I143+I151+I160+I166+I172+I180+I187+I192+I204+I210+I217+I223+I232+I242+I251+I259+I266</f>
        <v>0</v>
      </c>
      <c r="J19" s="169" t="n">
        <f aca="false">J25+J35+J41+J52+J58+J68+J78+J87+J94+J101+J110+J120+J125+J131+J137+J143+J151+J160+J166+J172+J180+J187+J192+J204+J210+J217+J223+J232+J242+J251+J259+J266</f>
        <v>1584</v>
      </c>
      <c r="K19" s="169"/>
      <c r="L19" s="169" t="n">
        <f aca="false">L25+L35+L41+L52+L58+L68+L78+L87+L94+L101+L110+L120+L125+L131+L137+L143+L151+L160+L166+L172+L180+L187+L192+L204+L210+L217+L223+L232+L242+L251+L259+L266</f>
        <v>0</v>
      </c>
      <c r="M19" s="170"/>
      <c r="N19" s="169" t="n">
        <f aca="false">N25+N35+N41+N52+N58+N68+N78+N87+N94+N101+N110+N120+N125+N131+N137+N143+N151+N160+N166+N172+N180+N187+N192+N204+N210+N217+N223+N232+N242+N251+N259+N266</f>
        <v>0</v>
      </c>
      <c r="O19" s="169"/>
      <c r="P19" s="169" t="n">
        <f aca="false">P25+P35+P41+P52+P58+P68+P78+P87+P94+P101+P110+P120+P125+P131+P137+P143+P151+P160+P166+P172+P180+P187+P192+P204+P210+P217+P223+P232+P242+P251+P259+P266</f>
        <v>2</v>
      </c>
      <c r="Q19" s="169" t="n">
        <f aca="false">Q25+Q35+Q41+Q52+Q58+Q68+Q78+Q87+Q94+Q101+Q110+Q120+Q125+Q131+Q137+Q143+Q151+Q160+Q166+Q172+Q180+Q187+Q192+Q204+Q210+Q217+Q223+Q232+Q242+Q251+Q259+Q266</f>
        <v>0</v>
      </c>
      <c r="R19" s="155"/>
      <c r="S19" s="155"/>
      <c r="T19" s="155"/>
      <c r="U19" s="155"/>
      <c r="V19" s="155"/>
      <c r="W19" s="155"/>
      <c r="X19" s="155"/>
    </row>
    <row r="20" customFormat="false" ht="17.25" hidden="false" customHeight="true" outlineLevel="0" collapsed="false">
      <c r="A20" s="167" t="s">
        <v>177</v>
      </c>
      <c r="B20" s="167"/>
      <c r="C20" s="167"/>
      <c r="D20" s="167"/>
      <c r="E20" s="172" t="n">
        <v>324</v>
      </c>
      <c r="F20" s="173"/>
      <c r="G20" s="173" t="n">
        <v>0</v>
      </c>
      <c r="H20" s="173" t="n">
        <v>2</v>
      </c>
      <c r="I20" s="173" t="n">
        <v>0</v>
      </c>
      <c r="J20" s="173" t="n">
        <v>322</v>
      </c>
      <c r="K20" s="173"/>
      <c r="L20" s="173" t="n">
        <v>0</v>
      </c>
      <c r="M20" s="174"/>
      <c r="N20" s="173" t="n">
        <v>0</v>
      </c>
      <c r="O20" s="173"/>
      <c r="P20" s="173" t="n">
        <v>0</v>
      </c>
      <c r="Q20" s="173" t="n">
        <v>0</v>
      </c>
      <c r="R20" s="83"/>
      <c r="S20" s="83"/>
      <c r="T20" s="83"/>
      <c r="U20" s="83"/>
      <c r="V20" s="83"/>
      <c r="W20" s="83"/>
    </row>
    <row r="21" customFormat="false" ht="23.25" hidden="false" customHeight="true" outlineLevel="0" collapsed="false">
      <c r="A21" s="175" t="s">
        <v>82</v>
      </c>
      <c r="B21" s="175"/>
      <c r="C21" s="175"/>
      <c r="D21" s="175"/>
      <c r="E21" s="135" t="n">
        <f aca="false">SUM(E22:E25)</f>
        <v>50</v>
      </c>
      <c r="F21" s="171"/>
      <c r="G21" s="171" t="n">
        <f aca="false">SUM(G22:G25)</f>
        <v>0</v>
      </c>
      <c r="H21" s="171" t="n">
        <f aca="false">SUM(H22:H25)</f>
        <v>0</v>
      </c>
      <c r="I21" s="171" t="n">
        <f aca="false">SUM(I22:I25)</f>
        <v>4</v>
      </c>
      <c r="J21" s="171" t="n">
        <f aca="false">SUM(J22:J25)</f>
        <v>46</v>
      </c>
      <c r="K21" s="171"/>
      <c r="L21" s="171" t="n">
        <f aca="false">SUM(L22:L25)</f>
        <v>0</v>
      </c>
      <c r="M21" s="174"/>
      <c r="N21" s="171" t="n">
        <f aca="false">SUM(N22:N25)</f>
        <v>0</v>
      </c>
      <c r="O21" s="171"/>
      <c r="P21" s="171" t="n">
        <f aca="false">SUM(P22:P25)</f>
        <v>0</v>
      </c>
      <c r="Q21" s="171" t="n">
        <f aca="false">SUM(Q22:Q25)</f>
        <v>0</v>
      </c>
      <c r="R21" s="155"/>
      <c r="S21" s="155"/>
      <c r="T21" s="155"/>
      <c r="U21" s="155"/>
      <c r="V21" s="155"/>
      <c r="W21" s="155"/>
      <c r="X21" s="155"/>
    </row>
    <row r="22" customFormat="false" ht="23.25" hidden="false" customHeight="true" outlineLevel="0" collapsed="false">
      <c r="A22" s="167" t="s">
        <v>218</v>
      </c>
      <c r="B22" s="167"/>
      <c r="C22" s="167"/>
      <c r="D22" s="167"/>
      <c r="E22" s="135" t="n">
        <f aca="false">SUM(G22:Q22)</f>
        <v>30</v>
      </c>
      <c r="F22" s="171"/>
      <c r="G22" s="169" t="n">
        <v>0</v>
      </c>
      <c r="H22" s="169" t="n">
        <v>0</v>
      </c>
      <c r="I22" s="171" t="n">
        <v>4</v>
      </c>
      <c r="J22" s="171" t="n">
        <v>26</v>
      </c>
      <c r="K22" s="171"/>
      <c r="L22" s="168" t="n">
        <v>0</v>
      </c>
      <c r="M22" s="170"/>
      <c r="N22" s="168" t="n">
        <v>0</v>
      </c>
      <c r="O22" s="168"/>
      <c r="P22" s="168" t="n">
        <v>0</v>
      </c>
      <c r="Q22" s="168" t="n">
        <v>0</v>
      </c>
      <c r="R22" s="155"/>
      <c r="S22" s="83"/>
      <c r="T22" s="83"/>
      <c r="U22" s="83"/>
      <c r="V22" s="83"/>
      <c r="W22" s="83"/>
    </row>
    <row r="23" customFormat="false" ht="17.25" hidden="false" customHeight="true" outlineLevel="0" collapsed="false">
      <c r="A23" s="167" t="s">
        <v>219</v>
      </c>
      <c r="B23" s="167"/>
      <c r="C23" s="167"/>
      <c r="D23" s="167"/>
      <c r="E23" s="135" t="n">
        <f aca="false">SUM(G23:Q23)</f>
        <v>6</v>
      </c>
      <c r="F23" s="171"/>
      <c r="G23" s="169" t="n">
        <v>0</v>
      </c>
      <c r="H23" s="169" t="n">
        <v>0</v>
      </c>
      <c r="I23" s="171" t="n">
        <v>0</v>
      </c>
      <c r="J23" s="171" t="n">
        <v>6</v>
      </c>
      <c r="K23" s="171"/>
      <c r="L23" s="168" t="n">
        <v>0</v>
      </c>
      <c r="M23" s="170"/>
      <c r="N23" s="168" t="n">
        <v>0</v>
      </c>
      <c r="O23" s="168"/>
      <c r="P23" s="168" t="n">
        <v>0</v>
      </c>
      <c r="Q23" s="168" t="n">
        <v>0</v>
      </c>
      <c r="R23" s="83"/>
      <c r="S23" s="83"/>
      <c r="T23" s="83"/>
      <c r="U23" s="83"/>
      <c r="V23" s="83"/>
      <c r="W23" s="83"/>
    </row>
    <row r="24" customFormat="false" ht="17.25" hidden="false" customHeight="true" outlineLevel="0" collapsed="false">
      <c r="A24" s="167" t="s">
        <v>221</v>
      </c>
      <c r="B24" s="167"/>
      <c r="C24" s="167"/>
      <c r="D24" s="167"/>
      <c r="E24" s="135" t="n">
        <f aca="false">SUM(G24:Q24)</f>
        <v>12</v>
      </c>
      <c r="F24" s="171"/>
      <c r="G24" s="169" t="n">
        <v>0</v>
      </c>
      <c r="H24" s="169" t="n">
        <v>0</v>
      </c>
      <c r="I24" s="171" t="n">
        <v>0</v>
      </c>
      <c r="J24" s="171" t="n">
        <v>12</v>
      </c>
      <c r="K24" s="171"/>
      <c r="L24" s="168" t="n">
        <v>0</v>
      </c>
      <c r="M24" s="170"/>
      <c r="N24" s="168" t="n">
        <v>0</v>
      </c>
      <c r="O24" s="168"/>
      <c r="P24" s="168" t="n">
        <v>0</v>
      </c>
      <c r="Q24" s="168" t="n">
        <v>0</v>
      </c>
      <c r="R24" s="83"/>
      <c r="S24" s="83"/>
      <c r="T24" s="83"/>
      <c r="U24" s="83"/>
      <c r="V24" s="83"/>
      <c r="W24" s="83"/>
    </row>
    <row r="25" customFormat="false" ht="17.25" hidden="false" customHeight="true" outlineLevel="0" collapsed="false">
      <c r="A25" s="167" t="s">
        <v>223</v>
      </c>
      <c r="B25" s="167"/>
      <c r="C25" s="167"/>
      <c r="D25" s="167"/>
      <c r="E25" s="135" t="n">
        <f aca="false">SUM(G25:Q25)</f>
        <v>2</v>
      </c>
      <c r="F25" s="171"/>
      <c r="G25" s="169" t="n">
        <v>0</v>
      </c>
      <c r="H25" s="169" t="n">
        <v>0</v>
      </c>
      <c r="I25" s="171" t="n">
        <v>0</v>
      </c>
      <c r="J25" s="171" t="n">
        <v>2</v>
      </c>
      <c r="K25" s="171"/>
      <c r="L25" s="168" t="n">
        <v>0</v>
      </c>
      <c r="M25" s="170"/>
      <c r="N25" s="168" t="n">
        <v>0</v>
      </c>
      <c r="O25" s="168"/>
      <c r="P25" s="168" t="n">
        <v>0</v>
      </c>
      <c r="Q25" s="168" t="n">
        <v>0</v>
      </c>
      <c r="R25" s="83"/>
      <c r="S25" s="83"/>
      <c r="T25" s="83"/>
      <c r="U25" s="83"/>
      <c r="V25" s="83"/>
      <c r="W25" s="83"/>
    </row>
    <row r="26" customFormat="false" ht="23.25" hidden="false" customHeight="true" outlineLevel="0" collapsed="false">
      <c r="A26" s="175" t="s">
        <v>83</v>
      </c>
      <c r="B26" s="175"/>
      <c r="C26" s="175"/>
      <c r="D26" s="175"/>
      <c r="E26" s="135" t="n">
        <f aca="false">SUM(E27:E35)</f>
        <v>284</v>
      </c>
      <c r="F26" s="171"/>
      <c r="G26" s="171" t="n">
        <f aca="false">SUM(G27:G35)</f>
        <v>143</v>
      </c>
      <c r="H26" s="171" t="n">
        <f aca="false">SUM(H27:H35)</f>
        <v>0</v>
      </c>
      <c r="I26" s="171" t="n">
        <f aca="false">SUM(I27:I35)</f>
        <v>9</v>
      </c>
      <c r="J26" s="171" t="n">
        <f aca="false">SUM(J27:J35)</f>
        <v>99</v>
      </c>
      <c r="K26" s="171"/>
      <c r="L26" s="171" t="n">
        <f aca="false">SUM(L27:L35)</f>
        <v>16</v>
      </c>
      <c r="M26" s="174"/>
      <c r="N26" s="171" t="n">
        <f aca="false">SUM(N27:N35)</f>
        <v>0</v>
      </c>
      <c r="O26" s="171"/>
      <c r="P26" s="171" t="n">
        <f aca="false">SUM(P27:P35)</f>
        <v>17</v>
      </c>
      <c r="Q26" s="171" t="n">
        <f aca="false">SUM(Q27:Q35)</f>
        <v>0</v>
      </c>
      <c r="R26" s="83"/>
      <c r="S26" s="83"/>
      <c r="T26" s="83"/>
      <c r="U26" s="83"/>
      <c r="V26" s="83"/>
      <c r="W26" s="83"/>
    </row>
    <row r="27" customFormat="false" ht="23.25" hidden="false" customHeight="true" outlineLevel="0" collapsed="false">
      <c r="A27" s="167" t="s">
        <v>214</v>
      </c>
      <c r="B27" s="167"/>
      <c r="C27" s="167"/>
      <c r="D27" s="167"/>
      <c r="E27" s="135" t="n">
        <f aca="false">SUM(G27:Q27)</f>
        <v>43</v>
      </c>
      <c r="F27" s="171"/>
      <c r="G27" s="169" t="n">
        <v>29</v>
      </c>
      <c r="H27" s="169" t="n">
        <v>0</v>
      </c>
      <c r="I27" s="171" t="n">
        <v>1</v>
      </c>
      <c r="J27" s="171" t="n">
        <v>0</v>
      </c>
      <c r="K27" s="171"/>
      <c r="L27" s="168" t="n">
        <v>13</v>
      </c>
      <c r="M27" s="170"/>
      <c r="N27" s="168" t="n">
        <v>0</v>
      </c>
      <c r="O27" s="168"/>
      <c r="P27" s="168" t="n">
        <v>0</v>
      </c>
      <c r="Q27" s="168" t="n">
        <v>0</v>
      </c>
      <c r="R27" s="83"/>
      <c r="S27" s="83"/>
      <c r="T27" s="83"/>
      <c r="U27" s="83"/>
      <c r="V27" s="83"/>
      <c r="W27" s="83"/>
    </row>
    <row r="28" customFormat="false" ht="17.25" hidden="false" customHeight="true" outlineLevel="0" collapsed="false">
      <c r="A28" s="167" t="s">
        <v>215</v>
      </c>
      <c r="B28" s="167"/>
      <c r="C28" s="167"/>
      <c r="D28" s="167"/>
      <c r="E28" s="135" t="n">
        <f aca="false">SUM(G28:Q28)</f>
        <v>2</v>
      </c>
      <c r="F28" s="171"/>
      <c r="G28" s="169" t="n">
        <v>2</v>
      </c>
      <c r="H28" s="169" t="n">
        <v>0</v>
      </c>
      <c r="I28" s="171" t="n">
        <v>0</v>
      </c>
      <c r="J28" s="171" t="n">
        <v>0</v>
      </c>
      <c r="K28" s="171"/>
      <c r="L28" s="168" t="n">
        <v>0</v>
      </c>
      <c r="M28" s="170"/>
      <c r="N28" s="168" t="n">
        <v>0</v>
      </c>
      <c r="O28" s="168"/>
      <c r="P28" s="168" t="n">
        <v>0</v>
      </c>
      <c r="Q28" s="168" t="n">
        <v>0</v>
      </c>
      <c r="R28" s="83"/>
      <c r="S28" s="83"/>
      <c r="T28" s="83"/>
      <c r="U28" s="83"/>
      <c r="V28" s="83"/>
      <c r="W28" s="83"/>
    </row>
    <row r="29" customFormat="false" ht="17.25" hidden="false" customHeight="true" outlineLevel="0" collapsed="false">
      <c r="A29" s="167" t="s">
        <v>216</v>
      </c>
      <c r="B29" s="167"/>
      <c r="C29" s="167"/>
      <c r="D29" s="167"/>
      <c r="E29" s="135" t="n">
        <f aca="false">SUM(G29:Q29)</f>
        <v>5</v>
      </c>
      <c r="F29" s="171"/>
      <c r="G29" s="169" t="n">
        <v>1</v>
      </c>
      <c r="H29" s="169" t="n">
        <v>0</v>
      </c>
      <c r="I29" s="171" t="n">
        <v>4</v>
      </c>
      <c r="J29" s="171" t="n">
        <v>0</v>
      </c>
      <c r="K29" s="171"/>
      <c r="L29" s="168" t="n">
        <v>0</v>
      </c>
      <c r="M29" s="170"/>
      <c r="N29" s="168" t="n">
        <v>0</v>
      </c>
      <c r="O29" s="168"/>
      <c r="P29" s="168" t="n">
        <v>0</v>
      </c>
      <c r="Q29" s="168" t="n">
        <v>0</v>
      </c>
      <c r="R29" s="83"/>
      <c r="S29" s="83"/>
      <c r="T29" s="83"/>
      <c r="U29" s="83"/>
      <c r="V29" s="83"/>
      <c r="W29" s="83"/>
    </row>
    <row r="30" customFormat="false" ht="17.25" hidden="false" customHeight="true" outlineLevel="0" collapsed="false">
      <c r="A30" s="167" t="s">
        <v>217</v>
      </c>
      <c r="B30" s="167"/>
      <c r="C30" s="167"/>
      <c r="D30" s="167"/>
      <c r="E30" s="135" t="n">
        <f aca="false">SUM(G30:Q30)</f>
        <v>54</v>
      </c>
      <c r="F30" s="171"/>
      <c r="G30" s="169" t="n">
        <v>1</v>
      </c>
      <c r="H30" s="169" t="n">
        <v>0</v>
      </c>
      <c r="I30" s="171" t="n">
        <v>0</v>
      </c>
      <c r="J30" s="171" t="n">
        <v>53</v>
      </c>
      <c r="K30" s="171"/>
      <c r="L30" s="168" t="n">
        <v>0</v>
      </c>
      <c r="M30" s="170"/>
      <c r="N30" s="168" t="n">
        <v>0</v>
      </c>
      <c r="O30" s="168"/>
      <c r="P30" s="168" t="n">
        <v>0</v>
      </c>
      <c r="Q30" s="168" t="n">
        <v>0</v>
      </c>
      <c r="R30" s="83"/>
      <c r="S30" s="83"/>
      <c r="T30" s="83"/>
      <c r="U30" s="83"/>
      <c r="V30" s="83"/>
      <c r="W30" s="83"/>
    </row>
    <row r="31" customFormat="false" ht="17.25" hidden="false" customHeight="true" outlineLevel="0" collapsed="false">
      <c r="A31" s="167" t="s">
        <v>218</v>
      </c>
      <c r="B31" s="167"/>
      <c r="C31" s="167"/>
      <c r="D31" s="167"/>
      <c r="E31" s="135" t="n">
        <f aca="false">SUM(G31:Q31)</f>
        <v>3</v>
      </c>
      <c r="F31" s="171"/>
      <c r="G31" s="169" t="n">
        <v>0</v>
      </c>
      <c r="H31" s="169" t="n">
        <v>0</v>
      </c>
      <c r="I31" s="171" t="n">
        <v>3</v>
      </c>
      <c r="J31" s="171" t="n">
        <v>0</v>
      </c>
      <c r="K31" s="171"/>
      <c r="L31" s="168" t="n">
        <v>0</v>
      </c>
      <c r="M31" s="170"/>
      <c r="N31" s="168" t="n">
        <v>0</v>
      </c>
      <c r="O31" s="168"/>
      <c r="P31" s="168" t="n">
        <v>0</v>
      </c>
      <c r="Q31" s="168" t="n">
        <v>0</v>
      </c>
      <c r="R31" s="83"/>
      <c r="S31" s="83"/>
      <c r="T31" s="83"/>
      <c r="U31" s="83"/>
      <c r="V31" s="83"/>
      <c r="W31" s="83"/>
    </row>
    <row r="32" customFormat="false" ht="17.25" hidden="false" customHeight="true" outlineLevel="0" collapsed="false">
      <c r="A32" s="167" t="s">
        <v>219</v>
      </c>
      <c r="B32" s="167"/>
      <c r="C32" s="167"/>
      <c r="D32" s="167"/>
      <c r="E32" s="135" t="n">
        <f aca="false">SUM(G32:Q32)</f>
        <v>100</v>
      </c>
      <c r="F32" s="171"/>
      <c r="G32" s="169" t="n">
        <v>98</v>
      </c>
      <c r="H32" s="169" t="n">
        <v>0</v>
      </c>
      <c r="I32" s="171" t="n">
        <v>0</v>
      </c>
      <c r="J32" s="171" t="n">
        <v>0</v>
      </c>
      <c r="K32" s="171"/>
      <c r="L32" s="168" t="n">
        <v>1</v>
      </c>
      <c r="M32" s="170"/>
      <c r="N32" s="168" t="n">
        <v>0</v>
      </c>
      <c r="O32" s="168"/>
      <c r="P32" s="168" t="n">
        <v>1</v>
      </c>
      <c r="Q32" s="168" t="n">
        <v>0</v>
      </c>
      <c r="R32" s="83"/>
      <c r="S32" s="83"/>
      <c r="T32" s="83"/>
      <c r="U32" s="83"/>
      <c r="V32" s="83"/>
      <c r="W32" s="83"/>
    </row>
    <row r="33" customFormat="false" ht="17.25" hidden="false" customHeight="true" outlineLevel="0" collapsed="false">
      <c r="A33" s="167" t="s">
        <v>221</v>
      </c>
      <c r="B33" s="167"/>
      <c r="C33" s="167"/>
      <c r="D33" s="167"/>
      <c r="E33" s="135" t="n">
        <f aca="false">SUM(G33:Q33)</f>
        <v>29</v>
      </c>
      <c r="F33" s="171"/>
      <c r="G33" s="169" t="n">
        <v>5</v>
      </c>
      <c r="H33" s="169" t="n">
        <v>0</v>
      </c>
      <c r="I33" s="171" t="n">
        <v>0</v>
      </c>
      <c r="J33" s="171" t="n">
        <v>6</v>
      </c>
      <c r="K33" s="171"/>
      <c r="L33" s="168" t="n">
        <v>2</v>
      </c>
      <c r="M33" s="170"/>
      <c r="N33" s="168" t="n">
        <v>0</v>
      </c>
      <c r="O33" s="168"/>
      <c r="P33" s="168" t="n">
        <v>16</v>
      </c>
      <c r="Q33" s="168" t="n">
        <v>0</v>
      </c>
      <c r="R33" s="83"/>
      <c r="S33" s="83"/>
      <c r="T33" s="83"/>
      <c r="U33" s="83"/>
      <c r="V33" s="83"/>
      <c r="W33" s="83"/>
    </row>
    <row r="34" customFormat="false" ht="17.25" hidden="false" customHeight="true" outlineLevel="0" collapsed="false">
      <c r="A34" s="167" t="s">
        <v>222</v>
      </c>
      <c r="B34" s="167"/>
      <c r="C34" s="167"/>
      <c r="D34" s="167"/>
      <c r="E34" s="135" t="n">
        <f aca="false">SUM(G34:Q34)</f>
        <v>2</v>
      </c>
      <c r="F34" s="171"/>
      <c r="G34" s="169" t="n">
        <v>1</v>
      </c>
      <c r="H34" s="169" t="n">
        <v>0</v>
      </c>
      <c r="I34" s="171" t="n">
        <v>1</v>
      </c>
      <c r="J34" s="171" t="n">
        <v>0</v>
      </c>
      <c r="K34" s="171"/>
      <c r="L34" s="168" t="n">
        <v>0</v>
      </c>
      <c r="M34" s="170"/>
      <c r="N34" s="168" t="n">
        <v>0</v>
      </c>
      <c r="O34" s="168"/>
      <c r="P34" s="168" t="n">
        <v>0</v>
      </c>
      <c r="Q34" s="168" t="n">
        <v>0</v>
      </c>
      <c r="R34" s="83"/>
      <c r="S34" s="83"/>
      <c r="T34" s="83"/>
      <c r="U34" s="83"/>
      <c r="V34" s="83"/>
      <c r="W34" s="83"/>
    </row>
    <row r="35" customFormat="false" ht="17.25" hidden="false" customHeight="true" outlineLevel="0" collapsed="false">
      <c r="A35" s="167" t="s">
        <v>223</v>
      </c>
      <c r="B35" s="167"/>
      <c r="C35" s="167"/>
      <c r="D35" s="167"/>
      <c r="E35" s="135" t="n">
        <f aca="false">SUM(G35:Q35)</f>
        <v>46</v>
      </c>
      <c r="F35" s="171"/>
      <c r="G35" s="169" t="n">
        <v>6</v>
      </c>
      <c r="H35" s="169" t="n">
        <v>0</v>
      </c>
      <c r="I35" s="171" t="n">
        <v>0</v>
      </c>
      <c r="J35" s="171" t="n">
        <v>40</v>
      </c>
      <c r="K35" s="171"/>
      <c r="L35" s="168" t="n">
        <v>0</v>
      </c>
      <c r="M35" s="170"/>
      <c r="N35" s="168" t="n">
        <v>0</v>
      </c>
      <c r="O35" s="168"/>
      <c r="P35" s="168" t="n">
        <v>0</v>
      </c>
      <c r="Q35" s="168" t="n">
        <v>0</v>
      </c>
      <c r="R35" s="83"/>
      <c r="S35" s="83"/>
      <c r="T35" s="83"/>
      <c r="U35" s="83"/>
      <c r="V35" s="83"/>
      <c r="W35" s="83"/>
    </row>
    <row r="36" customFormat="false" ht="23.25" hidden="false" customHeight="true" outlineLevel="0" collapsed="false">
      <c r="A36" s="175" t="s">
        <v>84</v>
      </c>
      <c r="B36" s="175"/>
      <c r="C36" s="175"/>
      <c r="D36" s="175"/>
      <c r="E36" s="172" t="n">
        <f aca="false">SUM(E37:E41)</f>
        <v>54</v>
      </c>
      <c r="F36" s="173"/>
      <c r="G36" s="173" t="n">
        <f aca="false">SUM(G37:G41)</f>
        <v>10</v>
      </c>
      <c r="H36" s="173" t="n">
        <f aca="false">SUM(H37:H41)</f>
        <v>0</v>
      </c>
      <c r="I36" s="173" t="n">
        <f aca="false">SUM(I37:I41)</f>
        <v>27</v>
      </c>
      <c r="J36" s="173" t="n">
        <f aca="false">SUM(J37:J41)</f>
        <v>15</v>
      </c>
      <c r="K36" s="173"/>
      <c r="L36" s="173" t="n">
        <f aca="false">SUM(L37:L41)</f>
        <v>2</v>
      </c>
      <c r="M36" s="174"/>
      <c r="N36" s="173" t="n">
        <f aca="false">SUM(N37:N41)</f>
        <v>0</v>
      </c>
      <c r="O36" s="173"/>
      <c r="P36" s="173" t="n">
        <f aca="false">SUM(P37:P41)</f>
        <v>0</v>
      </c>
      <c r="Q36" s="173" t="n">
        <f aca="false">SUM(Q37:Q41)</f>
        <v>0</v>
      </c>
      <c r="R36" s="83"/>
      <c r="S36" s="83"/>
      <c r="T36" s="83"/>
      <c r="U36" s="83"/>
      <c r="V36" s="83"/>
      <c r="W36" s="83"/>
    </row>
    <row r="37" customFormat="false" ht="23.25" hidden="false" customHeight="true" outlineLevel="0" collapsed="false">
      <c r="A37" s="167" t="s">
        <v>214</v>
      </c>
      <c r="B37" s="167"/>
      <c r="C37" s="167"/>
      <c r="D37" s="167"/>
      <c r="E37" s="172" t="n">
        <f aca="false">SUM(G37:Q37)</f>
        <v>8</v>
      </c>
      <c r="F37" s="173"/>
      <c r="G37" s="169" t="n">
        <v>6</v>
      </c>
      <c r="H37" s="169" t="n">
        <v>0</v>
      </c>
      <c r="I37" s="169" t="n">
        <v>0</v>
      </c>
      <c r="J37" s="169" t="n">
        <v>0</v>
      </c>
      <c r="K37" s="169"/>
      <c r="L37" s="168" t="n">
        <v>2</v>
      </c>
      <c r="M37" s="170"/>
      <c r="N37" s="168" t="n">
        <v>0</v>
      </c>
      <c r="O37" s="168"/>
      <c r="P37" s="168" t="n">
        <v>0</v>
      </c>
      <c r="Q37" s="168" t="n">
        <v>0</v>
      </c>
      <c r="R37" s="83"/>
      <c r="S37" s="83"/>
      <c r="T37" s="83"/>
      <c r="U37" s="83"/>
      <c r="V37" s="83"/>
      <c r="W37" s="83"/>
    </row>
    <row r="38" customFormat="false" ht="17.25" hidden="false" customHeight="true" outlineLevel="0" collapsed="false">
      <c r="A38" s="167" t="s">
        <v>218</v>
      </c>
      <c r="B38" s="167"/>
      <c r="C38" s="167"/>
      <c r="D38" s="167"/>
      <c r="E38" s="172" t="n">
        <f aca="false">SUM(G38:Q38)</f>
        <v>41</v>
      </c>
      <c r="F38" s="173"/>
      <c r="G38" s="169" t="n">
        <v>0</v>
      </c>
      <c r="H38" s="169" t="n">
        <v>0</v>
      </c>
      <c r="I38" s="169" t="n">
        <v>27</v>
      </c>
      <c r="J38" s="169" t="n">
        <v>14</v>
      </c>
      <c r="K38" s="169"/>
      <c r="L38" s="168" t="n">
        <v>0</v>
      </c>
      <c r="M38" s="170"/>
      <c r="N38" s="168" t="n">
        <v>0</v>
      </c>
      <c r="O38" s="168"/>
      <c r="P38" s="168" t="n">
        <v>0</v>
      </c>
      <c r="Q38" s="168" t="n">
        <v>0</v>
      </c>
      <c r="R38" s="83"/>
      <c r="S38" s="83"/>
      <c r="T38" s="83"/>
      <c r="U38" s="83"/>
      <c r="V38" s="83"/>
      <c r="W38" s="83"/>
    </row>
    <row r="39" customFormat="false" ht="17.25" hidden="false" customHeight="true" outlineLevel="0" collapsed="false">
      <c r="A39" s="167" t="s">
        <v>219</v>
      </c>
      <c r="B39" s="167"/>
      <c r="C39" s="167"/>
      <c r="D39" s="167"/>
      <c r="E39" s="172" t="n">
        <f aca="false">SUM(G39:Q39)</f>
        <v>3</v>
      </c>
      <c r="F39" s="173"/>
      <c r="G39" s="169" t="n">
        <v>3</v>
      </c>
      <c r="H39" s="169" t="n">
        <v>0</v>
      </c>
      <c r="I39" s="169" t="n">
        <v>0</v>
      </c>
      <c r="J39" s="169" t="n">
        <v>0</v>
      </c>
      <c r="K39" s="169"/>
      <c r="L39" s="168" t="n">
        <v>0</v>
      </c>
      <c r="M39" s="170"/>
      <c r="N39" s="168" t="n">
        <v>0</v>
      </c>
      <c r="O39" s="168"/>
      <c r="P39" s="168" t="n">
        <v>0</v>
      </c>
      <c r="Q39" s="168" t="n">
        <v>0</v>
      </c>
      <c r="R39" s="83"/>
      <c r="S39" s="83"/>
      <c r="T39" s="83"/>
      <c r="U39" s="83"/>
      <c r="V39" s="83"/>
      <c r="W39" s="83"/>
    </row>
    <row r="40" customFormat="false" ht="17.25" hidden="false" customHeight="true" outlineLevel="0" collapsed="false">
      <c r="A40" s="167" t="s">
        <v>221</v>
      </c>
      <c r="B40" s="167"/>
      <c r="C40" s="167"/>
      <c r="D40" s="167"/>
      <c r="E40" s="172" t="n">
        <f aca="false">SUM(G40:Q40)</f>
        <v>1</v>
      </c>
      <c r="F40" s="173"/>
      <c r="G40" s="169" t="n">
        <v>0</v>
      </c>
      <c r="H40" s="169" t="n">
        <v>0</v>
      </c>
      <c r="I40" s="169" t="n">
        <v>0</v>
      </c>
      <c r="J40" s="169" t="n">
        <v>1</v>
      </c>
      <c r="K40" s="169"/>
      <c r="L40" s="168" t="n">
        <v>0</v>
      </c>
      <c r="M40" s="170"/>
      <c r="N40" s="168" t="n">
        <v>0</v>
      </c>
      <c r="O40" s="168"/>
      <c r="P40" s="168" t="n">
        <v>0</v>
      </c>
      <c r="Q40" s="168" t="n">
        <v>0</v>
      </c>
      <c r="R40" s="83"/>
      <c r="S40" s="83"/>
      <c r="T40" s="83"/>
      <c r="U40" s="83"/>
      <c r="V40" s="83"/>
      <c r="W40" s="83"/>
    </row>
    <row r="41" customFormat="false" ht="17.25" hidden="false" customHeight="true" outlineLevel="0" collapsed="false">
      <c r="A41" s="167" t="s">
        <v>223</v>
      </c>
      <c r="B41" s="167"/>
      <c r="C41" s="167"/>
      <c r="D41" s="167"/>
      <c r="E41" s="172" t="n">
        <f aca="false">SUM(G41:Q41)</f>
        <v>1</v>
      </c>
      <c r="F41" s="173"/>
      <c r="G41" s="169" t="n">
        <v>1</v>
      </c>
      <c r="H41" s="169" t="n">
        <v>0</v>
      </c>
      <c r="I41" s="169" t="n">
        <v>0</v>
      </c>
      <c r="J41" s="169" t="n">
        <v>0</v>
      </c>
      <c r="K41" s="169"/>
      <c r="L41" s="168" t="n">
        <v>0</v>
      </c>
      <c r="M41" s="170"/>
      <c r="N41" s="168" t="n">
        <v>0</v>
      </c>
      <c r="O41" s="168"/>
      <c r="P41" s="168" t="n">
        <v>0</v>
      </c>
      <c r="Q41" s="168" t="n">
        <v>0</v>
      </c>
      <c r="R41" s="83"/>
      <c r="S41" s="83"/>
      <c r="T41" s="83"/>
      <c r="U41" s="83"/>
      <c r="V41" s="83"/>
      <c r="W41" s="83"/>
    </row>
    <row r="42" customFormat="false" ht="23.25" hidden="false" customHeight="true" outlineLevel="0" collapsed="false">
      <c r="A42" s="175" t="s">
        <v>85</v>
      </c>
      <c r="B42" s="175"/>
      <c r="C42" s="175"/>
      <c r="D42" s="175"/>
      <c r="E42" s="172" t="n">
        <f aca="false">SUM(E43:E52)</f>
        <v>1052</v>
      </c>
      <c r="F42" s="173"/>
      <c r="G42" s="173" t="n">
        <f aca="false">SUM(G43:G52)</f>
        <v>726</v>
      </c>
      <c r="H42" s="173" t="n">
        <f aca="false">SUM(H43:H52)</f>
        <v>0</v>
      </c>
      <c r="I42" s="173" t="n">
        <f aca="false">SUM(I43:I52)</f>
        <v>45</v>
      </c>
      <c r="J42" s="173" t="n">
        <f aca="false">SUM(J43:J52)</f>
        <v>222</v>
      </c>
      <c r="K42" s="173"/>
      <c r="L42" s="173" t="n">
        <f aca="false">SUM(L43:L52)</f>
        <v>7</v>
      </c>
      <c r="M42" s="174"/>
      <c r="N42" s="173" t="n">
        <f aca="false">SUM(N43:N52)</f>
        <v>0</v>
      </c>
      <c r="O42" s="173"/>
      <c r="P42" s="173" t="n">
        <f aca="false">SUM(P43:P52)</f>
        <v>52</v>
      </c>
      <c r="Q42" s="173" t="n">
        <f aca="false">SUM(Q43:Q52)</f>
        <v>0</v>
      </c>
      <c r="R42" s="83"/>
      <c r="S42" s="83"/>
      <c r="T42" s="83"/>
      <c r="U42" s="83"/>
      <c r="V42" s="83"/>
      <c r="W42" s="83"/>
    </row>
    <row r="43" customFormat="false" ht="23.25" hidden="false" customHeight="true" outlineLevel="0" collapsed="false">
      <c r="A43" s="167" t="s">
        <v>214</v>
      </c>
      <c r="B43" s="167"/>
      <c r="C43" s="167"/>
      <c r="D43" s="167"/>
      <c r="E43" s="172" t="n">
        <f aca="false">SUM(G43:Q43)</f>
        <v>75</v>
      </c>
      <c r="F43" s="173"/>
      <c r="G43" s="169" t="n">
        <v>68</v>
      </c>
      <c r="H43" s="169" t="n">
        <v>0</v>
      </c>
      <c r="I43" s="169" t="n">
        <v>0</v>
      </c>
      <c r="J43" s="169" t="n">
        <v>0</v>
      </c>
      <c r="K43" s="169"/>
      <c r="L43" s="168" t="n">
        <v>7</v>
      </c>
      <c r="M43" s="170"/>
      <c r="N43" s="168" t="n">
        <v>0</v>
      </c>
      <c r="O43" s="168"/>
      <c r="P43" s="168" t="n">
        <v>0</v>
      </c>
      <c r="Q43" s="168" t="n">
        <v>0</v>
      </c>
      <c r="R43" s="83"/>
      <c r="S43" s="83"/>
      <c r="T43" s="83"/>
      <c r="U43" s="83"/>
      <c r="V43" s="83"/>
      <c r="W43" s="83"/>
    </row>
    <row r="44" customFormat="false" ht="17.25" hidden="false" customHeight="true" outlineLevel="0" collapsed="false">
      <c r="A44" s="167" t="s">
        <v>215</v>
      </c>
      <c r="B44" s="167"/>
      <c r="C44" s="167"/>
      <c r="D44" s="167"/>
      <c r="E44" s="172" t="n">
        <f aca="false">SUM(G44:Q44)</f>
        <v>6</v>
      </c>
      <c r="F44" s="173"/>
      <c r="G44" s="169" t="n">
        <v>6</v>
      </c>
      <c r="H44" s="169" t="n">
        <v>0</v>
      </c>
      <c r="I44" s="169" t="n">
        <v>0</v>
      </c>
      <c r="J44" s="169" t="n">
        <v>0</v>
      </c>
      <c r="K44" s="169"/>
      <c r="L44" s="168" t="n">
        <v>0</v>
      </c>
      <c r="M44" s="170" t="s">
        <v>78</v>
      </c>
      <c r="N44" s="168" t="n">
        <v>0</v>
      </c>
      <c r="O44" s="168"/>
      <c r="P44" s="168" t="n">
        <v>0</v>
      </c>
      <c r="Q44" s="168" t="n">
        <v>0</v>
      </c>
      <c r="R44" s="83"/>
      <c r="S44" s="83"/>
      <c r="T44" s="83"/>
      <c r="U44" s="83"/>
      <c r="V44" s="83"/>
      <c r="W44" s="83"/>
    </row>
    <row r="45" customFormat="false" ht="17.25" hidden="false" customHeight="true" outlineLevel="0" collapsed="false">
      <c r="A45" s="167" t="s">
        <v>216</v>
      </c>
      <c r="B45" s="167"/>
      <c r="C45" s="167"/>
      <c r="D45" s="167"/>
      <c r="E45" s="172" t="n">
        <f aca="false">SUM(G45:Q45)</f>
        <v>1</v>
      </c>
      <c r="F45" s="173"/>
      <c r="G45" s="169" t="n">
        <v>1</v>
      </c>
      <c r="H45" s="169" t="n">
        <v>0</v>
      </c>
      <c r="I45" s="169" t="n">
        <v>0</v>
      </c>
      <c r="J45" s="169" t="n">
        <v>0</v>
      </c>
      <c r="K45" s="169"/>
      <c r="L45" s="168" t="n">
        <v>0</v>
      </c>
      <c r="M45" s="170"/>
      <c r="N45" s="168" t="n">
        <v>0</v>
      </c>
      <c r="O45" s="168"/>
      <c r="P45" s="168" t="n">
        <v>0</v>
      </c>
      <c r="Q45" s="168" t="n">
        <v>0</v>
      </c>
      <c r="R45" s="83"/>
      <c r="S45" s="83"/>
      <c r="T45" s="83"/>
      <c r="U45" s="83"/>
      <c r="V45" s="83"/>
      <c r="W45" s="83"/>
    </row>
    <row r="46" customFormat="false" ht="17.25" hidden="false" customHeight="true" outlineLevel="0" collapsed="false">
      <c r="A46" s="167" t="s">
        <v>217</v>
      </c>
      <c r="B46" s="167"/>
      <c r="C46" s="167"/>
      <c r="D46" s="167"/>
      <c r="E46" s="172" t="n">
        <f aca="false">SUM(G46:Q46)</f>
        <v>22</v>
      </c>
      <c r="F46" s="173"/>
      <c r="G46" s="169" t="n">
        <v>7</v>
      </c>
      <c r="H46" s="169" t="n">
        <v>0</v>
      </c>
      <c r="I46" s="169" t="n">
        <v>2</v>
      </c>
      <c r="J46" s="169" t="n">
        <v>13</v>
      </c>
      <c r="K46" s="169"/>
      <c r="L46" s="168" t="n">
        <v>0</v>
      </c>
      <c r="M46" s="170"/>
      <c r="N46" s="168" t="n">
        <v>0</v>
      </c>
      <c r="O46" s="168"/>
      <c r="P46" s="168" t="n">
        <v>0</v>
      </c>
      <c r="Q46" s="168" t="n">
        <v>0</v>
      </c>
      <c r="R46" s="83"/>
      <c r="S46" s="83"/>
      <c r="T46" s="83"/>
      <c r="U46" s="83"/>
      <c r="V46" s="83"/>
      <c r="W46" s="83"/>
    </row>
    <row r="47" customFormat="false" ht="17.25" hidden="false" customHeight="true" outlineLevel="0" collapsed="false">
      <c r="A47" s="167" t="s">
        <v>218</v>
      </c>
      <c r="B47" s="167"/>
      <c r="C47" s="167"/>
      <c r="D47" s="167"/>
      <c r="E47" s="172" t="n">
        <f aca="false">SUM(G47:Q47)</f>
        <v>132</v>
      </c>
      <c r="F47" s="173"/>
      <c r="G47" s="169" t="n">
        <v>0</v>
      </c>
      <c r="H47" s="169" t="n">
        <v>0</v>
      </c>
      <c r="I47" s="169" t="n">
        <v>39</v>
      </c>
      <c r="J47" s="169" t="n">
        <v>93</v>
      </c>
      <c r="K47" s="169"/>
      <c r="L47" s="168" t="n">
        <v>0</v>
      </c>
      <c r="M47" s="170"/>
      <c r="N47" s="168" t="n">
        <v>0</v>
      </c>
      <c r="O47" s="168"/>
      <c r="P47" s="168" t="n">
        <v>0</v>
      </c>
      <c r="Q47" s="168" t="n">
        <v>0</v>
      </c>
      <c r="R47" s="83"/>
      <c r="S47" s="83"/>
      <c r="T47" s="83"/>
      <c r="U47" s="83"/>
      <c r="V47" s="83"/>
      <c r="W47" s="83"/>
    </row>
    <row r="48" customFormat="false" ht="17.25" hidden="false" customHeight="true" outlineLevel="0" collapsed="false">
      <c r="A48" s="167" t="s">
        <v>219</v>
      </c>
      <c r="B48" s="167"/>
      <c r="C48" s="167"/>
      <c r="D48" s="167"/>
      <c r="E48" s="172" t="n">
        <f aca="false">SUM(G48:Q48)</f>
        <v>426</v>
      </c>
      <c r="F48" s="173"/>
      <c r="G48" s="169" t="n">
        <v>417</v>
      </c>
      <c r="H48" s="169" t="n">
        <v>0</v>
      </c>
      <c r="I48" s="169" t="n">
        <v>0</v>
      </c>
      <c r="J48" s="169" t="n">
        <v>4</v>
      </c>
      <c r="K48" s="169"/>
      <c r="L48" s="168" t="n">
        <v>0</v>
      </c>
      <c r="M48" s="170"/>
      <c r="N48" s="168" t="n">
        <v>0</v>
      </c>
      <c r="O48" s="168"/>
      <c r="P48" s="168" t="n">
        <v>5</v>
      </c>
      <c r="Q48" s="168" t="n">
        <v>0</v>
      </c>
      <c r="R48" s="83"/>
      <c r="S48" s="83"/>
      <c r="T48" s="83"/>
      <c r="U48" s="83"/>
      <c r="V48" s="83"/>
      <c r="W48" s="83"/>
    </row>
    <row r="49" customFormat="false" ht="17.25" hidden="false" customHeight="true" outlineLevel="0" collapsed="false">
      <c r="A49" s="167" t="s">
        <v>220</v>
      </c>
      <c r="B49" s="167"/>
      <c r="C49" s="167"/>
      <c r="D49" s="167"/>
      <c r="E49" s="172" t="n">
        <f aca="false">SUM(G49:Q49)</f>
        <v>3</v>
      </c>
      <c r="F49" s="173"/>
      <c r="G49" s="169" t="n">
        <v>0</v>
      </c>
      <c r="H49" s="169" t="n">
        <v>0</v>
      </c>
      <c r="I49" s="169" t="n">
        <v>3</v>
      </c>
      <c r="J49" s="169" t="n">
        <v>0</v>
      </c>
      <c r="K49" s="169"/>
      <c r="L49" s="168" t="n">
        <v>0</v>
      </c>
      <c r="M49" s="170"/>
      <c r="N49" s="168" t="n">
        <v>0</v>
      </c>
      <c r="O49" s="168"/>
      <c r="P49" s="168" t="n">
        <v>0</v>
      </c>
      <c r="Q49" s="168" t="n">
        <v>0</v>
      </c>
      <c r="R49" s="83"/>
      <c r="S49" s="83"/>
      <c r="T49" s="83"/>
      <c r="U49" s="83"/>
      <c r="V49" s="83"/>
      <c r="W49" s="83"/>
    </row>
    <row r="50" customFormat="false" ht="17.25" hidden="false" customHeight="true" outlineLevel="0" collapsed="false">
      <c r="A50" s="167" t="s">
        <v>221</v>
      </c>
      <c r="B50" s="167"/>
      <c r="C50" s="167"/>
      <c r="D50" s="167"/>
      <c r="E50" s="172" t="n">
        <f aca="false">SUM(G50:Q50)</f>
        <v>229</v>
      </c>
      <c r="F50" s="173"/>
      <c r="G50" s="169" t="n">
        <v>114</v>
      </c>
      <c r="H50" s="169" t="n">
        <v>0</v>
      </c>
      <c r="I50" s="169" t="n">
        <v>1</v>
      </c>
      <c r="J50" s="169" t="n">
        <v>68</v>
      </c>
      <c r="K50" s="169"/>
      <c r="L50" s="168" t="n">
        <v>0</v>
      </c>
      <c r="M50" s="170"/>
      <c r="N50" s="168" t="n">
        <v>0</v>
      </c>
      <c r="O50" s="168"/>
      <c r="P50" s="168" t="n">
        <v>46</v>
      </c>
      <c r="Q50" s="168" t="n">
        <v>0</v>
      </c>
      <c r="R50" s="83"/>
      <c r="S50" s="83"/>
      <c r="T50" s="83"/>
      <c r="U50" s="83"/>
      <c r="V50" s="83"/>
      <c r="W50" s="83"/>
    </row>
    <row r="51" customFormat="false" ht="17.25" hidden="false" customHeight="true" outlineLevel="0" collapsed="false">
      <c r="A51" s="167" t="s">
        <v>222</v>
      </c>
      <c r="B51" s="167"/>
      <c r="C51" s="167"/>
      <c r="D51" s="167"/>
      <c r="E51" s="172" t="n">
        <f aca="false">SUM(G51:Q51)</f>
        <v>3</v>
      </c>
      <c r="F51" s="173"/>
      <c r="G51" s="169" t="n">
        <v>3</v>
      </c>
      <c r="H51" s="169" t="n">
        <v>0</v>
      </c>
      <c r="I51" s="169" t="n">
        <v>0</v>
      </c>
      <c r="J51" s="169" t="n">
        <v>0</v>
      </c>
      <c r="K51" s="169"/>
      <c r="L51" s="168" t="n">
        <v>0</v>
      </c>
      <c r="M51" s="170"/>
      <c r="N51" s="168" t="n">
        <v>0</v>
      </c>
      <c r="O51" s="168"/>
      <c r="P51" s="168" t="n">
        <v>0</v>
      </c>
      <c r="Q51" s="168" t="n">
        <v>0</v>
      </c>
      <c r="R51" s="83"/>
      <c r="S51" s="83"/>
      <c r="T51" s="83"/>
      <c r="U51" s="83"/>
      <c r="V51" s="83"/>
      <c r="W51" s="83"/>
    </row>
    <row r="52" customFormat="false" ht="17.25" hidden="false" customHeight="true" outlineLevel="0" collapsed="false">
      <c r="A52" s="167" t="s">
        <v>223</v>
      </c>
      <c r="B52" s="167"/>
      <c r="C52" s="167"/>
      <c r="D52" s="167"/>
      <c r="E52" s="172" t="n">
        <f aca="false">SUM(G52:Q52)</f>
        <v>155</v>
      </c>
      <c r="F52" s="173"/>
      <c r="G52" s="169" t="n">
        <v>110</v>
      </c>
      <c r="H52" s="169" t="n">
        <v>0</v>
      </c>
      <c r="I52" s="169" t="n">
        <v>0</v>
      </c>
      <c r="J52" s="169" t="n">
        <v>44</v>
      </c>
      <c r="K52" s="169"/>
      <c r="L52" s="168" t="n">
        <v>0</v>
      </c>
      <c r="M52" s="170"/>
      <c r="N52" s="168" t="n">
        <v>0</v>
      </c>
      <c r="O52" s="168"/>
      <c r="P52" s="168" t="n">
        <v>1</v>
      </c>
      <c r="Q52" s="168" t="n">
        <v>0</v>
      </c>
      <c r="R52" s="83"/>
      <c r="S52" s="83"/>
      <c r="T52" s="83"/>
      <c r="U52" s="83"/>
      <c r="V52" s="83"/>
      <c r="W52" s="83"/>
    </row>
    <row r="53" customFormat="false" ht="23.25" hidden="false" customHeight="true" outlineLevel="0" collapsed="false">
      <c r="A53" s="175" t="s">
        <v>86</v>
      </c>
      <c r="B53" s="175"/>
      <c r="C53" s="175"/>
      <c r="D53" s="175"/>
      <c r="E53" s="172" t="n">
        <f aca="false">SUM(E54:E58)</f>
        <v>305</v>
      </c>
      <c r="F53" s="173"/>
      <c r="G53" s="173" t="n">
        <f aca="false">SUM(G54:G58)</f>
        <v>143</v>
      </c>
      <c r="H53" s="173" t="n">
        <f aca="false">SUM(H54:H58)</f>
        <v>0</v>
      </c>
      <c r="I53" s="173" t="n">
        <f aca="false">SUM(I54:I58)</f>
        <v>49</v>
      </c>
      <c r="J53" s="173" t="n">
        <f aca="false">SUM(J54:J58)</f>
        <v>98</v>
      </c>
      <c r="K53" s="173"/>
      <c r="L53" s="173" t="n">
        <f aca="false">SUM(L54:L58)</f>
        <v>15</v>
      </c>
      <c r="M53" s="174"/>
      <c r="N53" s="173" t="n">
        <f aca="false">SUM(N54:N58)</f>
        <v>0</v>
      </c>
      <c r="O53" s="173"/>
      <c r="P53" s="173" t="n">
        <f aca="false">SUM(P54:P58)</f>
        <v>0</v>
      </c>
      <c r="Q53" s="173" t="n">
        <f aca="false">SUM(Q54:Q58)</f>
        <v>0</v>
      </c>
      <c r="R53" s="83"/>
      <c r="S53" s="83"/>
      <c r="T53" s="83"/>
      <c r="U53" s="83"/>
      <c r="V53" s="83"/>
      <c r="W53" s="83"/>
    </row>
    <row r="54" customFormat="false" ht="23.25" hidden="false" customHeight="true" outlineLevel="0" collapsed="false">
      <c r="A54" s="167" t="s">
        <v>214</v>
      </c>
      <c r="B54" s="167"/>
      <c r="C54" s="167"/>
      <c r="D54" s="167"/>
      <c r="E54" s="172" t="n">
        <f aca="false">SUM(G54:Q54)</f>
        <v>165</v>
      </c>
      <c r="F54" s="173"/>
      <c r="G54" s="169" t="n">
        <v>142</v>
      </c>
      <c r="H54" s="169" t="n">
        <v>0</v>
      </c>
      <c r="I54" s="169" t="n">
        <v>8</v>
      </c>
      <c r="J54" s="169" t="n">
        <v>0</v>
      </c>
      <c r="K54" s="169"/>
      <c r="L54" s="168" t="n">
        <v>15</v>
      </c>
      <c r="M54" s="170"/>
      <c r="N54" s="168" t="n">
        <v>0</v>
      </c>
      <c r="O54" s="168"/>
      <c r="P54" s="168" t="n">
        <v>0</v>
      </c>
      <c r="Q54" s="168" t="n">
        <v>0</v>
      </c>
      <c r="R54" s="83"/>
      <c r="S54" s="83"/>
      <c r="T54" s="83"/>
      <c r="U54" s="83"/>
      <c r="V54" s="83"/>
      <c r="W54" s="83"/>
    </row>
    <row r="55" customFormat="false" ht="17.25" hidden="false" customHeight="true" outlineLevel="0" collapsed="false">
      <c r="A55" s="167" t="s">
        <v>217</v>
      </c>
      <c r="B55" s="167"/>
      <c r="C55" s="167"/>
      <c r="D55" s="167"/>
      <c r="E55" s="172" t="n">
        <f aca="false">SUM(G55:Q55)</f>
        <v>1</v>
      </c>
      <c r="F55" s="173"/>
      <c r="G55" s="169" t="n">
        <v>0</v>
      </c>
      <c r="H55" s="169" t="n">
        <v>0</v>
      </c>
      <c r="I55" s="169" t="n">
        <v>1</v>
      </c>
      <c r="J55" s="169" t="n">
        <v>0</v>
      </c>
      <c r="K55" s="169"/>
      <c r="L55" s="168" t="n">
        <v>0</v>
      </c>
      <c r="M55" s="170"/>
      <c r="N55" s="168" t="n">
        <v>0</v>
      </c>
      <c r="O55" s="168"/>
      <c r="P55" s="168" t="n">
        <v>0</v>
      </c>
      <c r="Q55" s="168" t="n">
        <v>0</v>
      </c>
      <c r="R55" s="83"/>
      <c r="S55" s="83"/>
      <c r="T55" s="83"/>
      <c r="U55" s="83"/>
      <c r="V55" s="83"/>
      <c r="W55" s="83"/>
    </row>
    <row r="56" customFormat="false" ht="17.25" hidden="false" customHeight="true" outlineLevel="0" collapsed="false">
      <c r="A56" s="167" t="s">
        <v>218</v>
      </c>
      <c r="B56" s="167"/>
      <c r="C56" s="167"/>
      <c r="D56" s="167"/>
      <c r="E56" s="172" t="n">
        <f aca="false">SUM(G56:Q56)</f>
        <v>128</v>
      </c>
      <c r="F56" s="173"/>
      <c r="G56" s="169" t="n">
        <v>0</v>
      </c>
      <c r="H56" s="169" t="n">
        <v>0</v>
      </c>
      <c r="I56" s="169" t="n">
        <v>40</v>
      </c>
      <c r="J56" s="169" t="n">
        <v>88</v>
      </c>
      <c r="K56" s="169"/>
      <c r="L56" s="168" t="n">
        <v>0</v>
      </c>
      <c r="M56" s="170"/>
      <c r="N56" s="168" t="n">
        <v>0</v>
      </c>
      <c r="O56" s="168"/>
      <c r="P56" s="168" t="n">
        <v>0</v>
      </c>
      <c r="Q56" s="168" t="n">
        <v>0</v>
      </c>
      <c r="R56" s="83"/>
      <c r="S56" s="83"/>
      <c r="T56" s="83"/>
      <c r="U56" s="83"/>
      <c r="V56" s="83"/>
      <c r="W56" s="83"/>
    </row>
    <row r="57" customFormat="false" ht="17.25" hidden="false" customHeight="true" outlineLevel="0" collapsed="false">
      <c r="A57" s="167" t="s">
        <v>221</v>
      </c>
      <c r="B57" s="167"/>
      <c r="C57" s="167"/>
      <c r="D57" s="167"/>
      <c r="E57" s="172" t="n">
        <f aca="false">SUM(G57:Q57)</f>
        <v>7</v>
      </c>
      <c r="F57" s="173"/>
      <c r="G57" s="169" t="n">
        <v>1</v>
      </c>
      <c r="H57" s="169" t="n">
        <v>0</v>
      </c>
      <c r="I57" s="169" t="n">
        <v>0</v>
      </c>
      <c r="J57" s="169" t="n">
        <v>6</v>
      </c>
      <c r="K57" s="169"/>
      <c r="L57" s="168" t="n">
        <v>0</v>
      </c>
      <c r="M57" s="170"/>
      <c r="N57" s="168" t="n">
        <v>0</v>
      </c>
      <c r="O57" s="168"/>
      <c r="P57" s="168" t="n">
        <v>0</v>
      </c>
      <c r="Q57" s="168" t="n">
        <v>0</v>
      </c>
      <c r="R57" s="83"/>
      <c r="S57" s="83"/>
      <c r="T57" s="83"/>
      <c r="U57" s="83"/>
      <c r="V57" s="83"/>
      <c r="W57" s="83"/>
    </row>
    <row r="58" customFormat="false" ht="17.25" hidden="false" customHeight="true" outlineLevel="0" collapsed="false">
      <c r="A58" s="167" t="s">
        <v>223</v>
      </c>
      <c r="B58" s="167"/>
      <c r="C58" s="167"/>
      <c r="D58" s="167"/>
      <c r="E58" s="172" t="n">
        <f aca="false">SUM(G58:Q58)</f>
        <v>4</v>
      </c>
      <c r="F58" s="173"/>
      <c r="G58" s="169" t="n">
        <v>0</v>
      </c>
      <c r="H58" s="169" t="n">
        <v>0</v>
      </c>
      <c r="I58" s="169" t="n">
        <v>0</v>
      </c>
      <c r="J58" s="169" t="n">
        <v>4</v>
      </c>
      <c r="K58" s="169"/>
      <c r="L58" s="168" t="n">
        <v>0</v>
      </c>
      <c r="M58" s="170"/>
      <c r="N58" s="168" t="n">
        <v>0</v>
      </c>
      <c r="O58" s="168"/>
      <c r="P58" s="168" t="n">
        <v>0</v>
      </c>
      <c r="Q58" s="168" t="n">
        <v>0</v>
      </c>
      <c r="R58" s="83"/>
      <c r="S58" s="83"/>
      <c r="T58" s="83"/>
      <c r="U58" s="83"/>
      <c r="V58" s="83"/>
      <c r="W58" s="83"/>
    </row>
    <row r="59" customFormat="false" ht="23.25" hidden="false" customHeight="true" outlineLevel="0" collapsed="false">
      <c r="A59" s="175" t="s">
        <v>87</v>
      </c>
      <c r="B59" s="175"/>
      <c r="C59" s="175"/>
      <c r="D59" s="175"/>
      <c r="E59" s="172" t="n">
        <f aca="false">SUM(E60:E68)</f>
        <v>1138</v>
      </c>
      <c r="F59" s="173"/>
      <c r="G59" s="173" t="n">
        <f aca="false">SUM(G60:G68)</f>
        <v>496</v>
      </c>
      <c r="H59" s="173" t="n">
        <f aca="false">SUM(H60:H68)</f>
        <v>0</v>
      </c>
      <c r="I59" s="173" t="n">
        <f aca="false">SUM(I60:I68)</f>
        <v>56</v>
      </c>
      <c r="J59" s="173" t="n">
        <f aca="false">SUM(J60:J68)</f>
        <v>485</v>
      </c>
      <c r="K59" s="173"/>
      <c r="L59" s="173" t="n">
        <f aca="false">SUM(L60:L68)</f>
        <v>27</v>
      </c>
      <c r="M59" s="174"/>
      <c r="N59" s="173" t="n">
        <f aca="false">SUM(N60:N68)</f>
        <v>0</v>
      </c>
      <c r="O59" s="173"/>
      <c r="P59" s="173" t="n">
        <f aca="false">SUM(P60:P68)</f>
        <v>72</v>
      </c>
      <c r="Q59" s="173" t="n">
        <f aca="false">SUM(Q60:Q68)</f>
        <v>2</v>
      </c>
      <c r="R59" s="83"/>
      <c r="S59" s="83"/>
      <c r="T59" s="83"/>
      <c r="U59" s="83"/>
      <c r="V59" s="83"/>
      <c r="W59" s="83"/>
    </row>
    <row r="60" customFormat="false" ht="23.25" hidden="false" customHeight="true" outlineLevel="0" collapsed="false">
      <c r="A60" s="167" t="s">
        <v>214</v>
      </c>
      <c r="B60" s="167"/>
      <c r="C60" s="167"/>
      <c r="D60" s="167"/>
      <c r="E60" s="172" t="n">
        <f aca="false">SUM(G60:Q60)</f>
        <v>140</v>
      </c>
      <c r="F60" s="173"/>
      <c r="G60" s="169" t="n">
        <v>110</v>
      </c>
      <c r="H60" s="169" t="n">
        <v>0</v>
      </c>
      <c r="I60" s="169" t="n">
        <v>1</v>
      </c>
      <c r="J60" s="169" t="n">
        <v>0</v>
      </c>
      <c r="K60" s="169"/>
      <c r="L60" s="168" t="n">
        <v>27</v>
      </c>
      <c r="M60" s="170"/>
      <c r="N60" s="168" t="n">
        <v>0</v>
      </c>
      <c r="O60" s="168"/>
      <c r="P60" s="168" t="n">
        <v>0</v>
      </c>
      <c r="Q60" s="168" t="n">
        <v>2</v>
      </c>
      <c r="R60" s="83"/>
      <c r="S60" s="83"/>
      <c r="T60" s="83"/>
      <c r="U60" s="83"/>
      <c r="V60" s="83"/>
      <c r="W60" s="83"/>
    </row>
    <row r="61" customFormat="false" ht="17.25" hidden="false" customHeight="true" outlineLevel="0" collapsed="false">
      <c r="A61" s="167" t="s">
        <v>215</v>
      </c>
      <c r="B61" s="167"/>
      <c r="C61" s="167"/>
      <c r="D61" s="167"/>
      <c r="E61" s="172" t="n">
        <f aca="false">SUM(G61:Q61)</f>
        <v>3</v>
      </c>
      <c r="F61" s="173"/>
      <c r="G61" s="169" t="n">
        <v>3</v>
      </c>
      <c r="H61" s="169" t="n">
        <v>0</v>
      </c>
      <c r="I61" s="169" t="n">
        <v>0</v>
      </c>
      <c r="J61" s="169" t="n">
        <v>0</v>
      </c>
      <c r="K61" s="169"/>
      <c r="L61" s="168" t="n">
        <v>0</v>
      </c>
      <c r="M61" s="170" t="s">
        <v>78</v>
      </c>
      <c r="N61" s="168" t="n">
        <v>0</v>
      </c>
      <c r="O61" s="168"/>
      <c r="P61" s="168" t="n">
        <v>0</v>
      </c>
      <c r="Q61" s="168" t="n">
        <v>0</v>
      </c>
      <c r="R61" s="83"/>
      <c r="S61" s="83"/>
      <c r="T61" s="83"/>
      <c r="U61" s="83"/>
      <c r="V61" s="83"/>
      <c r="W61" s="83"/>
    </row>
    <row r="62" customFormat="false" ht="17.25" hidden="false" customHeight="true" outlineLevel="0" collapsed="false">
      <c r="A62" s="167" t="s">
        <v>216</v>
      </c>
      <c r="B62" s="167"/>
      <c r="C62" s="167"/>
      <c r="D62" s="167"/>
      <c r="E62" s="172" t="n">
        <f aca="false">SUM(G62:Q62)</f>
        <v>2</v>
      </c>
      <c r="F62" s="173"/>
      <c r="G62" s="169" t="n">
        <v>2</v>
      </c>
      <c r="H62" s="169" t="n">
        <v>0</v>
      </c>
      <c r="I62" s="169" t="n">
        <v>0</v>
      </c>
      <c r="J62" s="169" t="n">
        <v>0</v>
      </c>
      <c r="K62" s="169"/>
      <c r="L62" s="168" t="n">
        <v>0</v>
      </c>
      <c r="M62" s="170"/>
      <c r="N62" s="168" t="n">
        <v>0</v>
      </c>
      <c r="O62" s="168"/>
      <c r="P62" s="168" t="n">
        <v>0</v>
      </c>
      <c r="Q62" s="168" t="n">
        <v>0</v>
      </c>
      <c r="R62" s="83"/>
      <c r="S62" s="83"/>
      <c r="T62" s="83"/>
      <c r="U62" s="83"/>
      <c r="V62" s="83"/>
      <c r="W62" s="83"/>
    </row>
    <row r="63" customFormat="false" ht="17.25" hidden="false" customHeight="true" outlineLevel="0" collapsed="false">
      <c r="A63" s="167" t="s">
        <v>217</v>
      </c>
      <c r="B63" s="167"/>
      <c r="C63" s="167"/>
      <c r="D63" s="167"/>
      <c r="E63" s="172" t="n">
        <f aca="false">SUM(G63:Q63)</f>
        <v>22</v>
      </c>
      <c r="F63" s="173"/>
      <c r="G63" s="169" t="n">
        <v>5</v>
      </c>
      <c r="H63" s="169" t="n">
        <v>0</v>
      </c>
      <c r="I63" s="169" t="n">
        <v>0</v>
      </c>
      <c r="J63" s="169" t="n">
        <v>17</v>
      </c>
      <c r="K63" s="169"/>
      <c r="L63" s="168" t="n">
        <v>0</v>
      </c>
      <c r="M63" s="170"/>
      <c r="N63" s="168" t="n">
        <v>0</v>
      </c>
      <c r="O63" s="168"/>
      <c r="P63" s="168" t="n">
        <v>0</v>
      </c>
      <c r="Q63" s="168" t="n">
        <v>0</v>
      </c>
      <c r="R63" s="83"/>
      <c r="S63" s="83"/>
      <c r="T63" s="83"/>
      <c r="U63" s="83"/>
      <c r="V63" s="83"/>
      <c r="W63" s="83"/>
    </row>
    <row r="64" customFormat="false" ht="17.25" hidden="false" customHeight="true" outlineLevel="0" collapsed="false">
      <c r="A64" s="167" t="s">
        <v>218</v>
      </c>
      <c r="B64" s="167"/>
      <c r="C64" s="167"/>
      <c r="D64" s="167"/>
      <c r="E64" s="172" t="n">
        <f aca="false">SUM(G64:Q64)</f>
        <v>67</v>
      </c>
      <c r="F64" s="173"/>
      <c r="G64" s="169" t="n">
        <v>0</v>
      </c>
      <c r="H64" s="169" t="n">
        <v>0</v>
      </c>
      <c r="I64" s="169" t="n">
        <v>55</v>
      </c>
      <c r="J64" s="169" t="n">
        <v>12</v>
      </c>
      <c r="K64" s="169"/>
      <c r="L64" s="168" t="n">
        <v>0</v>
      </c>
      <c r="M64" s="170"/>
      <c r="N64" s="168" t="n">
        <v>0</v>
      </c>
      <c r="O64" s="168"/>
      <c r="P64" s="168" t="n">
        <v>0</v>
      </c>
      <c r="Q64" s="168" t="n">
        <v>0</v>
      </c>
      <c r="R64" s="83"/>
      <c r="S64" s="83"/>
      <c r="T64" s="83"/>
      <c r="U64" s="83"/>
      <c r="V64" s="83"/>
      <c r="W64" s="83"/>
    </row>
    <row r="65" customFormat="false" ht="17.25" hidden="false" customHeight="true" outlineLevel="0" collapsed="false">
      <c r="A65" s="167" t="s">
        <v>219</v>
      </c>
      <c r="B65" s="167"/>
      <c r="C65" s="167"/>
      <c r="D65" s="167"/>
      <c r="E65" s="172" t="n">
        <f aca="false">SUM(G65:Q65)</f>
        <v>228</v>
      </c>
      <c r="F65" s="173"/>
      <c r="G65" s="169" t="n">
        <v>198</v>
      </c>
      <c r="H65" s="169" t="n">
        <v>0</v>
      </c>
      <c r="I65" s="169" t="n">
        <v>0</v>
      </c>
      <c r="J65" s="169" t="n">
        <v>12</v>
      </c>
      <c r="K65" s="169"/>
      <c r="L65" s="168" t="n">
        <v>0</v>
      </c>
      <c r="M65" s="170"/>
      <c r="N65" s="168" t="n">
        <v>0</v>
      </c>
      <c r="O65" s="168"/>
      <c r="P65" s="168" t="n">
        <v>18</v>
      </c>
      <c r="Q65" s="168" t="n">
        <v>0</v>
      </c>
      <c r="R65" s="83"/>
      <c r="S65" s="83"/>
      <c r="T65" s="83"/>
      <c r="U65" s="83"/>
      <c r="V65" s="83"/>
      <c r="W65" s="83"/>
    </row>
    <row r="66" customFormat="false" ht="17.25" hidden="false" customHeight="true" outlineLevel="0" collapsed="false">
      <c r="A66" s="167" t="s">
        <v>221</v>
      </c>
      <c r="B66" s="167"/>
      <c r="C66" s="167"/>
      <c r="D66" s="167"/>
      <c r="E66" s="172" t="n">
        <f aca="false">SUM(G66:Q66)</f>
        <v>421</v>
      </c>
      <c r="F66" s="173"/>
      <c r="G66" s="169" t="n">
        <v>93</v>
      </c>
      <c r="H66" s="169" t="n">
        <v>0</v>
      </c>
      <c r="I66" s="169" t="n">
        <v>0</v>
      </c>
      <c r="J66" s="169" t="n">
        <v>274</v>
      </c>
      <c r="K66" s="169"/>
      <c r="L66" s="168" t="n">
        <v>0</v>
      </c>
      <c r="M66" s="170"/>
      <c r="N66" s="168" t="n">
        <v>0</v>
      </c>
      <c r="O66" s="168"/>
      <c r="P66" s="168" t="n">
        <v>54</v>
      </c>
      <c r="Q66" s="168" t="n">
        <v>0</v>
      </c>
      <c r="R66" s="83"/>
      <c r="S66" s="83"/>
      <c r="T66" s="83"/>
      <c r="U66" s="83"/>
      <c r="V66" s="83"/>
      <c r="W66" s="83"/>
    </row>
    <row r="67" customFormat="false" ht="17.25" hidden="false" customHeight="true" outlineLevel="0" collapsed="false">
      <c r="A67" s="167" t="s">
        <v>222</v>
      </c>
      <c r="B67" s="167"/>
      <c r="C67" s="167"/>
      <c r="D67" s="167"/>
      <c r="E67" s="172" t="n">
        <f aca="false">SUM(G67:Q67)</f>
        <v>6</v>
      </c>
      <c r="F67" s="173"/>
      <c r="G67" s="169" t="n">
        <v>6</v>
      </c>
      <c r="H67" s="169" t="n">
        <v>0</v>
      </c>
      <c r="I67" s="169" t="n">
        <v>0</v>
      </c>
      <c r="J67" s="169" t="n">
        <v>0</v>
      </c>
      <c r="K67" s="169"/>
      <c r="L67" s="168" t="n">
        <v>0</v>
      </c>
      <c r="M67" s="170"/>
      <c r="N67" s="168" t="n">
        <v>0</v>
      </c>
      <c r="O67" s="168"/>
      <c r="P67" s="168" t="n">
        <v>0</v>
      </c>
      <c r="Q67" s="168" t="n">
        <v>0</v>
      </c>
      <c r="R67" s="83"/>
      <c r="S67" s="83"/>
      <c r="T67" s="83"/>
      <c r="U67" s="83"/>
      <c r="V67" s="83"/>
      <c r="W67" s="83"/>
    </row>
    <row r="68" customFormat="false" ht="17.25" hidden="false" customHeight="true" outlineLevel="0" collapsed="false">
      <c r="A68" s="167" t="s">
        <v>223</v>
      </c>
      <c r="B68" s="167"/>
      <c r="C68" s="167"/>
      <c r="D68" s="167"/>
      <c r="E68" s="172" t="n">
        <f aca="false">SUM(G68:Q68)</f>
        <v>249</v>
      </c>
      <c r="F68" s="173"/>
      <c r="G68" s="169" t="n">
        <v>79</v>
      </c>
      <c r="H68" s="169" t="n">
        <v>0</v>
      </c>
      <c r="I68" s="169" t="n">
        <v>0</v>
      </c>
      <c r="J68" s="169" t="n">
        <v>170</v>
      </c>
      <c r="K68" s="169"/>
      <c r="L68" s="168" t="n">
        <v>0</v>
      </c>
      <c r="M68" s="170"/>
      <c r="N68" s="168" t="n">
        <v>0</v>
      </c>
      <c r="O68" s="168"/>
      <c r="P68" s="168" t="n">
        <v>0</v>
      </c>
      <c r="Q68" s="168" t="n">
        <v>0</v>
      </c>
      <c r="R68" s="83"/>
      <c r="S68" s="83"/>
      <c r="T68" s="83"/>
      <c r="U68" s="83"/>
      <c r="V68" s="83"/>
      <c r="W68" s="83"/>
    </row>
    <row r="69" customFormat="false" ht="23.25" hidden="false" customHeight="true" outlineLevel="0" collapsed="false">
      <c r="A69" s="175" t="s">
        <v>88</v>
      </c>
      <c r="B69" s="175"/>
      <c r="C69" s="175"/>
      <c r="D69" s="175"/>
      <c r="E69" s="172" t="n">
        <f aca="false">SUM(E70:E78)</f>
        <v>3312</v>
      </c>
      <c r="F69" s="173"/>
      <c r="G69" s="173" t="n">
        <f aca="false">SUM(G70:G78)</f>
        <v>1044</v>
      </c>
      <c r="H69" s="173" t="n">
        <f aca="false">SUM(H70:H78)</f>
        <v>0</v>
      </c>
      <c r="I69" s="173" t="n">
        <f aca="false">SUM(I70:I78)</f>
        <v>104</v>
      </c>
      <c r="J69" s="173" t="n">
        <f aca="false">SUM(J70:J78)</f>
        <v>1772</v>
      </c>
      <c r="K69" s="173"/>
      <c r="L69" s="173" t="n">
        <f aca="false">SUM(L70:L78)</f>
        <v>156</v>
      </c>
      <c r="M69" s="174"/>
      <c r="N69" s="173" t="n">
        <f aca="false">SUM(N70:N78)</f>
        <v>2</v>
      </c>
      <c r="O69" s="173"/>
      <c r="P69" s="173" t="n">
        <f aca="false">SUM(P70:P78)</f>
        <v>219</v>
      </c>
      <c r="Q69" s="173" t="n">
        <f aca="false">SUM(Q70:Q78)</f>
        <v>15</v>
      </c>
      <c r="R69" s="83"/>
      <c r="S69" s="83"/>
      <c r="T69" s="83"/>
      <c r="U69" s="83"/>
      <c r="V69" s="83"/>
      <c r="W69" s="83"/>
    </row>
    <row r="70" customFormat="false" ht="23.25" hidden="false" customHeight="true" outlineLevel="0" collapsed="false">
      <c r="A70" s="167" t="s">
        <v>214</v>
      </c>
      <c r="B70" s="167"/>
      <c r="C70" s="167"/>
      <c r="D70" s="167"/>
      <c r="E70" s="172" t="n">
        <f aca="false">SUM(G70:Q70)</f>
        <v>730</v>
      </c>
      <c r="F70" s="173"/>
      <c r="G70" s="169" t="n">
        <v>563</v>
      </c>
      <c r="H70" s="169" t="n">
        <v>0</v>
      </c>
      <c r="I70" s="169" t="n">
        <v>4</v>
      </c>
      <c r="J70" s="169" t="n">
        <v>0</v>
      </c>
      <c r="K70" s="169"/>
      <c r="L70" s="168" t="n">
        <v>146</v>
      </c>
      <c r="M70" s="170"/>
      <c r="N70" s="168" t="n">
        <v>2</v>
      </c>
      <c r="O70" s="168"/>
      <c r="P70" s="168" t="n">
        <v>0</v>
      </c>
      <c r="Q70" s="168" t="n">
        <v>15</v>
      </c>
      <c r="S70" s="83"/>
      <c r="T70" s="83"/>
      <c r="U70" s="83"/>
      <c r="V70" s="83"/>
      <c r="W70" s="83"/>
    </row>
    <row r="71" customFormat="false" ht="17.25" hidden="false" customHeight="true" outlineLevel="0" collapsed="false">
      <c r="A71" s="167" t="s">
        <v>215</v>
      </c>
      <c r="B71" s="167"/>
      <c r="C71" s="167"/>
      <c r="D71" s="167"/>
      <c r="E71" s="172" t="n">
        <f aca="false">SUM(G71:Q71)</f>
        <v>7</v>
      </c>
      <c r="F71" s="173"/>
      <c r="G71" s="169" t="n">
        <v>7</v>
      </c>
      <c r="H71" s="169" t="n">
        <v>0</v>
      </c>
      <c r="I71" s="169" t="n">
        <v>0</v>
      </c>
      <c r="J71" s="169" t="n">
        <v>0</v>
      </c>
      <c r="K71" s="169"/>
      <c r="L71" s="168" t="n">
        <v>0</v>
      </c>
      <c r="M71" s="170" t="s">
        <v>78</v>
      </c>
      <c r="N71" s="168" t="n">
        <v>0</v>
      </c>
      <c r="O71" s="168"/>
      <c r="P71" s="168" t="n">
        <v>0</v>
      </c>
      <c r="Q71" s="168" t="n">
        <v>0</v>
      </c>
      <c r="R71" s="83"/>
      <c r="S71" s="83"/>
      <c r="T71" s="83"/>
      <c r="U71" s="83"/>
      <c r="V71" s="83"/>
      <c r="W71" s="83"/>
    </row>
    <row r="72" customFormat="false" ht="17.25" hidden="false" customHeight="true" outlineLevel="0" collapsed="false">
      <c r="A72" s="167" t="s">
        <v>216</v>
      </c>
      <c r="B72" s="167"/>
      <c r="C72" s="167"/>
      <c r="D72" s="167"/>
      <c r="E72" s="172" t="n">
        <f aca="false">SUM(G72:Q72)</f>
        <v>5</v>
      </c>
      <c r="F72" s="173"/>
      <c r="G72" s="169" t="n">
        <v>4</v>
      </c>
      <c r="H72" s="169" t="n">
        <v>0</v>
      </c>
      <c r="I72" s="169" t="n">
        <v>0</v>
      </c>
      <c r="J72" s="169" t="n">
        <v>0</v>
      </c>
      <c r="K72" s="169"/>
      <c r="L72" s="168" t="n">
        <v>1</v>
      </c>
      <c r="M72" s="170"/>
      <c r="N72" s="168" t="n">
        <v>0</v>
      </c>
      <c r="O72" s="168"/>
      <c r="P72" s="168" t="n">
        <v>0</v>
      </c>
      <c r="Q72" s="168" t="n">
        <v>0</v>
      </c>
      <c r="R72" s="83"/>
      <c r="S72" s="83"/>
      <c r="T72" s="83"/>
      <c r="U72" s="83"/>
      <c r="V72" s="83"/>
      <c r="W72" s="83"/>
    </row>
    <row r="73" customFormat="false" ht="17.25" hidden="false" customHeight="true" outlineLevel="0" collapsed="false">
      <c r="A73" s="167" t="s">
        <v>217</v>
      </c>
      <c r="B73" s="167"/>
      <c r="C73" s="167"/>
      <c r="D73" s="167"/>
      <c r="E73" s="172" t="n">
        <f aca="false">SUM(G73:Q73)</f>
        <v>86</v>
      </c>
      <c r="F73" s="173"/>
      <c r="G73" s="169" t="n">
        <v>6</v>
      </c>
      <c r="H73" s="169" t="n">
        <v>0</v>
      </c>
      <c r="I73" s="169" t="n">
        <v>0</v>
      </c>
      <c r="J73" s="169" t="n">
        <v>80</v>
      </c>
      <c r="K73" s="169"/>
      <c r="L73" s="168" t="n">
        <v>0</v>
      </c>
      <c r="M73" s="170"/>
      <c r="N73" s="168" t="n">
        <v>0</v>
      </c>
      <c r="O73" s="168"/>
      <c r="P73" s="168" t="n">
        <v>0</v>
      </c>
      <c r="Q73" s="168" t="n">
        <v>0</v>
      </c>
      <c r="R73" s="83"/>
      <c r="S73" s="83"/>
      <c r="T73" s="83"/>
      <c r="U73" s="83"/>
      <c r="V73" s="83"/>
      <c r="W73" s="83"/>
    </row>
    <row r="74" customFormat="false" ht="17.25" hidden="false" customHeight="true" outlineLevel="0" collapsed="false">
      <c r="A74" s="167" t="s">
        <v>218</v>
      </c>
      <c r="B74" s="167"/>
      <c r="C74" s="167"/>
      <c r="D74" s="167"/>
      <c r="E74" s="172" t="n">
        <f aca="false">SUM(G74:Q74)</f>
        <v>126</v>
      </c>
      <c r="F74" s="173"/>
      <c r="G74" s="169" t="n">
        <v>0</v>
      </c>
      <c r="H74" s="169" t="n">
        <v>0</v>
      </c>
      <c r="I74" s="169" t="n">
        <v>97</v>
      </c>
      <c r="J74" s="169" t="n">
        <v>29</v>
      </c>
      <c r="K74" s="169"/>
      <c r="L74" s="168" t="n">
        <v>0</v>
      </c>
      <c r="M74" s="170"/>
      <c r="N74" s="168" t="n">
        <v>0</v>
      </c>
      <c r="O74" s="168"/>
      <c r="P74" s="168" t="n">
        <v>0</v>
      </c>
      <c r="Q74" s="168" t="n">
        <v>0</v>
      </c>
      <c r="R74" s="83"/>
      <c r="S74" s="83"/>
      <c r="T74" s="83"/>
      <c r="U74" s="83"/>
      <c r="V74" s="83"/>
      <c r="W74" s="83"/>
    </row>
    <row r="75" customFormat="false" ht="17.25" hidden="false" customHeight="true" outlineLevel="0" collapsed="false">
      <c r="A75" s="167" t="s">
        <v>219</v>
      </c>
      <c r="B75" s="167"/>
      <c r="C75" s="167"/>
      <c r="D75" s="167"/>
      <c r="E75" s="172" t="n">
        <f aca="false">SUM(G75:Q75)</f>
        <v>324</v>
      </c>
      <c r="F75" s="173"/>
      <c r="G75" s="169" t="n">
        <v>212</v>
      </c>
      <c r="H75" s="169" t="n">
        <v>0</v>
      </c>
      <c r="I75" s="169" t="n">
        <v>3</v>
      </c>
      <c r="J75" s="169" t="n">
        <v>66</v>
      </c>
      <c r="K75" s="169"/>
      <c r="L75" s="168" t="n">
        <v>3</v>
      </c>
      <c r="M75" s="170"/>
      <c r="N75" s="168" t="n">
        <v>0</v>
      </c>
      <c r="O75" s="168"/>
      <c r="P75" s="168" t="n">
        <v>40</v>
      </c>
      <c r="Q75" s="168" t="n">
        <v>0</v>
      </c>
      <c r="R75" s="83"/>
      <c r="S75" s="83"/>
      <c r="T75" s="83"/>
      <c r="U75" s="83"/>
      <c r="V75" s="83"/>
      <c r="W75" s="83"/>
    </row>
    <row r="76" customFormat="false" ht="17.25" hidden="false" customHeight="true" outlineLevel="0" collapsed="false">
      <c r="A76" s="167" t="s">
        <v>221</v>
      </c>
      <c r="B76" s="167"/>
      <c r="C76" s="167"/>
      <c r="D76" s="167"/>
      <c r="E76" s="172" t="n">
        <f aca="false">SUM(G76:Q76)</f>
        <v>1377</v>
      </c>
      <c r="F76" s="173"/>
      <c r="G76" s="169" t="n">
        <v>178</v>
      </c>
      <c r="H76" s="169" t="n">
        <v>0</v>
      </c>
      <c r="I76" s="169" t="n">
        <v>0</v>
      </c>
      <c r="J76" s="169" t="n">
        <v>1015</v>
      </c>
      <c r="K76" s="169"/>
      <c r="L76" s="168" t="n">
        <v>5</v>
      </c>
      <c r="M76" s="170"/>
      <c r="N76" s="168" t="n">
        <v>0</v>
      </c>
      <c r="O76" s="168"/>
      <c r="P76" s="168" t="n">
        <v>179</v>
      </c>
      <c r="Q76" s="168" t="n">
        <v>0</v>
      </c>
      <c r="R76" s="83"/>
      <c r="S76" s="83"/>
      <c r="T76" s="83"/>
      <c r="U76" s="83"/>
      <c r="V76" s="83"/>
      <c r="W76" s="83"/>
    </row>
    <row r="77" customFormat="false" ht="17.25" hidden="false" customHeight="true" outlineLevel="0" collapsed="false">
      <c r="A77" s="167" t="s">
        <v>222</v>
      </c>
      <c r="B77" s="167"/>
      <c r="C77" s="167"/>
      <c r="D77" s="167"/>
      <c r="E77" s="172" t="n">
        <f aca="false">SUM(G77:Q77)</f>
        <v>6</v>
      </c>
      <c r="F77" s="173"/>
      <c r="G77" s="169" t="n">
        <v>5</v>
      </c>
      <c r="H77" s="169" t="n">
        <v>0</v>
      </c>
      <c r="I77" s="169" t="n">
        <v>0</v>
      </c>
      <c r="J77" s="169" t="n">
        <v>0</v>
      </c>
      <c r="K77" s="169"/>
      <c r="L77" s="168" t="n">
        <v>1</v>
      </c>
      <c r="M77" s="170"/>
      <c r="N77" s="168" t="n">
        <v>0</v>
      </c>
      <c r="O77" s="168"/>
      <c r="P77" s="168" t="n">
        <v>0</v>
      </c>
      <c r="Q77" s="168" t="n">
        <v>0</v>
      </c>
      <c r="R77" s="83"/>
      <c r="S77" s="83"/>
      <c r="T77" s="83"/>
      <c r="U77" s="83"/>
      <c r="V77" s="83"/>
      <c r="W77" s="83"/>
    </row>
    <row r="78" customFormat="false" ht="17.25" hidden="false" customHeight="true" outlineLevel="0" collapsed="false">
      <c r="A78" s="167" t="s">
        <v>223</v>
      </c>
      <c r="B78" s="167"/>
      <c r="C78" s="167"/>
      <c r="D78" s="167"/>
      <c r="E78" s="172" t="n">
        <f aca="false">SUM(G78:Q78)</f>
        <v>651</v>
      </c>
      <c r="F78" s="173"/>
      <c r="G78" s="169" t="n">
        <v>69</v>
      </c>
      <c r="H78" s="169" t="n">
        <v>0</v>
      </c>
      <c r="I78" s="169" t="n">
        <v>0</v>
      </c>
      <c r="J78" s="169" t="n">
        <v>582</v>
      </c>
      <c r="K78" s="169"/>
      <c r="L78" s="168" t="n">
        <v>0</v>
      </c>
      <c r="M78" s="170"/>
      <c r="N78" s="168" t="n">
        <v>0</v>
      </c>
      <c r="O78" s="168"/>
      <c r="P78" s="168" t="n">
        <v>0</v>
      </c>
      <c r="Q78" s="168" t="n">
        <v>0</v>
      </c>
      <c r="R78" s="83"/>
      <c r="S78" s="83"/>
      <c r="T78" s="83"/>
      <c r="U78" s="83"/>
      <c r="V78" s="83"/>
      <c r="W78" s="83"/>
    </row>
    <row r="79" customFormat="false" ht="23.25" hidden="false" customHeight="true" outlineLevel="0" collapsed="false">
      <c r="A79" s="175" t="s">
        <v>89</v>
      </c>
      <c r="B79" s="175"/>
      <c r="C79" s="175"/>
      <c r="D79" s="175"/>
      <c r="E79" s="172" t="n">
        <f aca="false">SUM(E80:E87)</f>
        <v>1562</v>
      </c>
      <c r="F79" s="173"/>
      <c r="G79" s="173" t="n">
        <f aca="false">SUM(G80:G87)</f>
        <v>1006</v>
      </c>
      <c r="H79" s="173" t="n">
        <f aca="false">SUM(H80:H87)</f>
        <v>0</v>
      </c>
      <c r="I79" s="173" t="n">
        <f aca="false">SUM(I80:I87)</f>
        <v>0</v>
      </c>
      <c r="J79" s="173" t="n">
        <f aca="false">SUM(J80:J87)</f>
        <v>411</v>
      </c>
      <c r="K79" s="173"/>
      <c r="L79" s="173" t="n">
        <f aca="false">SUM(L80:L87)</f>
        <v>28</v>
      </c>
      <c r="M79" s="174"/>
      <c r="N79" s="173" t="n">
        <f aca="false">SUM(N80:N87)</f>
        <v>1</v>
      </c>
      <c r="O79" s="173"/>
      <c r="P79" s="173" t="n">
        <f aca="false">SUM(P80:P87)</f>
        <v>116</v>
      </c>
      <c r="Q79" s="173" t="n">
        <f aca="false">SUM(Q80:Q87)</f>
        <v>0</v>
      </c>
      <c r="R79" s="83"/>
      <c r="S79" s="83"/>
      <c r="T79" s="83"/>
      <c r="U79" s="83"/>
      <c r="V79" s="83"/>
      <c r="W79" s="83"/>
    </row>
    <row r="80" customFormat="false" ht="23.25" hidden="false" customHeight="true" outlineLevel="0" collapsed="false">
      <c r="A80" s="167" t="s">
        <v>214</v>
      </c>
      <c r="B80" s="167"/>
      <c r="C80" s="167"/>
      <c r="D80" s="167"/>
      <c r="E80" s="172" t="n">
        <f aca="false">SUM(G80:Q80)</f>
        <v>189</v>
      </c>
      <c r="F80" s="173"/>
      <c r="G80" s="169" t="n">
        <v>160</v>
      </c>
      <c r="H80" s="169" t="n">
        <v>0</v>
      </c>
      <c r="I80" s="169" t="n">
        <v>0</v>
      </c>
      <c r="J80" s="169" t="n">
        <v>0</v>
      </c>
      <c r="K80" s="169"/>
      <c r="L80" s="168" t="n">
        <v>28</v>
      </c>
      <c r="M80" s="170"/>
      <c r="N80" s="168" t="n">
        <v>1</v>
      </c>
      <c r="O80" s="168"/>
      <c r="P80" s="168" t="n">
        <v>0</v>
      </c>
      <c r="Q80" s="168" t="n">
        <v>0</v>
      </c>
      <c r="R80" s="83"/>
      <c r="S80" s="83"/>
      <c r="T80" s="83"/>
      <c r="U80" s="83"/>
      <c r="V80" s="83"/>
      <c r="W80" s="83"/>
    </row>
    <row r="81" customFormat="false" ht="17.25" hidden="false" customHeight="true" outlineLevel="0" collapsed="false">
      <c r="A81" s="167" t="s">
        <v>216</v>
      </c>
      <c r="B81" s="167"/>
      <c r="C81" s="167"/>
      <c r="D81" s="167"/>
      <c r="E81" s="172" t="n">
        <f aca="false">SUM(G81:Q81)</f>
        <v>1</v>
      </c>
      <c r="F81" s="173"/>
      <c r="G81" s="169" t="n">
        <v>1</v>
      </c>
      <c r="H81" s="169" t="n">
        <v>0</v>
      </c>
      <c r="I81" s="169" t="n">
        <v>0</v>
      </c>
      <c r="J81" s="169" t="n">
        <v>0</v>
      </c>
      <c r="K81" s="169"/>
      <c r="L81" s="168" t="n">
        <v>0</v>
      </c>
      <c r="M81" s="170"/>
      <c r="N81" s="168" t="n">
        <v>0</v>
      </c>
      <c r="O81" s="168"/>
      <c r="P81" s="168" t="n">
        <v>0</v>
      </c>
      <c r="Q81" s="168" t="n">
        <v>0</v>
      </c>
      <c r="R81" s="83"/>
      <c r="S81" s="83"/>
      <c r="T81" s="83"/>
      <c r="U81" s="83"/>
      <c r="V81" s="83"/>
      <c r="W81" s="83"/>
    </row>
    <row r="82" customFormat="false" ht="17.25" hidden="false" customHeight="true" outlineLevel="0" collapsed="false">
      <c r="A82" s="167" t="s">
        <v>217</v>
      </c>
      <c r="B82" s="167"/>
      <c r="C82" s="167"/>
      <c r="D82" s="167"/>
      <c r="E82" s="172" t="n">
        <f aca="false">SUM(G82:Q82)</f>
        <v>126</v>
      </c>
      <c r="F82" s="173"/>
      <c r="G82" s="169" t="n">
        <v>43</v>
      </c>
      <c r="H82" s="169" t="n">
        <v>0</v>
      </c>
      <c r="I82" s="169" t="n">
        <v>0</v>
      </c>
      <c r="J82" s="169" t="n">
        <v>83</v>
      </c>
      <c r="K82" s="169"/>
      <c r="L82" s="168" t="n">
        <v>0</v>
      </c>
      <c r="M82" s="170"/>
      <c r="N82" s="168" t="n">
        <v>0</v>
      </c>
      <c r="O82" s="168"/>
      <c r="P82" s="168" t="n">
        <v>0</v>
      </c>
      <c r="Q82" s="168" t="n">
        <v>0</v>
      </c>
      <c r="R82" s="83"/>
      <c r="S82" s="83"/>
      <c r="T82" s="83"/>
      <c r="U82" s="83"/>
      <c r="V82" s="83"/>
      <c r="W82" s="83"/>
    </row>
    <row r="83" customFormat="false" ht="17.25" hidden="false" customHeight="true" outlineLevel="0" collapsed="false">
      <c r="A83" s="167" t="s">
        <v>218</v>
      </c>
      <c r="B83" s="167"/>
      <c r="C83" s="167"/>
      <c r="D83" s="167"/>
      <c r="E83" s="172" t="n">
        <f aca="false">SUM(G83:Q83)</f>
        <v>99</v>
      </c>
      <c r="F83" s="173"/>
      <c r="G83" s="169" t="n">
        <v>0</v>
      </c>
      <c r="H83" s="169" t="n">
        <v>0</v>
      </c>
      <c r="I83" s="169" t="n">
        <v>0</v>
      </c>
      <c r="J83" s="169" t="n">
        <v>99</v>
      </c>
      <c r="K83" s="169"/>
      <c r="L83" s="168" t="n">
        <v>0</v>
      </c>
      <c r="M83" s="170"/>
      <c r="N83" s="168" t="n">
        <v>0</v>
      </c>
      <c r="O83" s="168"/>
      <c r="P83" s="168" t="n">
        <v>0</v>
      </c>
      <c r="Q83" s="168" t="n">
        <v>0</v>
      </c>
      <c r="R83" s="83"/>
      <c r="S83" s="83"/>
      <c r="T83" s="83"/>
      <c r="U83" s="83"/>
      <c r="V83" s="83"/>
      <c r="W83" s="83"/>
    </row>
    <row r="84" customFormat="false" ht="17.25" hidden="false" customHeight="true" outlineLevel="0" collapsed="false">
      <c r="A84" s="167" t="s">
        <v>219</v>
      </c>
      <c r="B84" s="167"/>
      <c r="C84" s="167"/>
      <c r="D84" s="167"/>
      <c r="E84" s="172" t="n">
        <f aca="false">SUM(G84:Q84)</f>
        <v>379</v>
      </c>
      <c r="F84" s="173"/>
      <c r="G84" s="169" t="n">
        <v>360</v>
      </c>
      <c r="H84" s="169" t="n">
        <v>0</v>
      </c>
      <c r="I84" s="169" t="n">
        <v>0</v>
      </c>
      <c r="J84" s="169" t="n">
        <v>6</v>
      </c>
      <c r="K84" s="169"/>
      <c r="L84" s="168" t="n">
        <v>0</v>
      </c>
      <c r="M84" s="170"/>
      <c r="N84" s="168" t="n">
        <v>0</v>
      </c>
      <c r="O84" s="168"/>
      <c r="P84" s="168" t="n">
        <v>13</v>
      </c>
      <c r="Q84" s="168" t="n">
        <v>0</v>
      </c>
      <c r="R84" s="83"/>
      <c r="S84" s="83"/>
      <c r="T84" s="83"/>
      <c r="U84" s="83"/>
      <c r="V84" s="83"/>
      <c r="W84" s="83"/>
    </row>
    <row r="85" customFormat="false" ht="17.25" hidden="false" customHeight="true" outlineLevel="0" collapsed="false">
      <c r="A85" s="167" t="s">
        <v>221</v>
      </c>
      <c r="B85" s="167"/>
      <c r="C85" s="167"/>
      <c r="D85" s="167"/>
      <c r="E85" s="172" t="n">
        <f aca="false">SUM(G85:Q85)</f>
        <v>586</v>
      </c>
      <c r="F85" s="173"/>
      <c r="G85" s="169" t="n">
        <v>298</v>
      </c>
      <c r="H85" s="169" t="n">
        <v>0</v>
      </c>
      <c r="I85" s="169" t="n">
        <v>0</v>
      </c>
      <c r="J85" s="169" t="n">
        <v>185</v>
      </c>
      <c r="K85" s="169"/>
      <c r="L85" s="168" t="n">
        <v>0</v>
      </c>
      <c r="M85" s="170"/>
      <c r="N85" s="168" t="n">
        <v>0</v>
      </c>
      <c r="O85" s="168"/>
      <c r="P85" s="168" t="n">
        <v>103</v>
      </c>
      <c r="Q85" s="168" t="n">
        <v>0</v>
      </c>
      <c r="R85" s="83"/>
      <c r="S85" s="83"/>
      <c r="T85" s="83"/>
      <c r="U85" s="83"/>
      <c r="V85" s="83"/>
      <c r="W85" s="83"/>
    </row>
    <row r="86" customFormat="false" ht="17.25" hidden="false" customHeight="true" outlineLevel="0" collapsed="false">
      <c r="A86" s="167" t="s">
        <v>222</v>
      </c>
      <c r="B86" s="167"/>
      <c r="C86" s="167"/>
      <c r="D86" s="167"/>
      <c r="E86" s="172" t="n">
        <f aca="false">SUM(G86:Q86)</f>
        <v>6</v>
      </c>
      <c r="F86" s="173"/>
      <c r="G86" s="169" t="n">
        <v>6</v>
      </c>
      <c r="H86" s="169" t="n">
        <v>0</v>
      </c>
      <c r="I86" s="169" t="n">
        <v>0</v>
      </c>
      <c r="J86" s="169" t="n">
        <v>0</v>
      </c>
      <c r="K86" s="169"/>
      <c r="L86" s="168" t="n">
        <v>0</v>
      </c>
      <c r="M86" s="170"/>
      <c r="N86" s="168" t="n">
        <v>0</v>
      </c>
      <c r="O86" s="168"/>
      <c r="P86" s="168" t="n">
        <v>0</v>
      </c>
      <c r="Q86" s="168" t="n">
        <v>0</v>
      </c>
      <c r="R86" s="83"/>
      <c r="S86" s="83"/>
      <c r="T86" s="83"/>
      <c r="U86" s="83"/>
      <c r="V86" s="83"/>
      <c r="W86" s="83"/>
    </row>
    <row r="87" customFormat="false" ht="17.25" hidden="false" customHeight="true" outlineLevel="0" collapsed="false">
      <c r="A87" s="167" t="s">
        <v>223</v>
      </c>
      <c r="B87" s="167"/>
      <c r="C87" s="167"/>
      <c r="D87" s="167"/>
      <c r="E87" s="172" t="n">
        <f aca="false">SUM(G87:Q87)</f>
        <v>176</v>
      </c>
      <c r="F87" s="173"/>
      <c r="G87" s="169" t="n">
        <v>138</v>
      </c>
      <c r="H87" s="169" t="n">
        <v>0</v>
      </c>
      <c r="I87" s="169" t="n">
        <v>0</v>
      </c>
      <c r="J87" s="169" t="n">
        <v>38</v>
      </c>
      <c r="K87" s="169"/>
      <c r="L87" s="168" t="n">
        <v>0</v>
      </c>
      <c r="M87" s="170"/>
      <c r="N87" s="168" t="n">
        <v>0</v>
      </c>
      <c r="O87" s="168"/>
      <c r="P87" s="168" t="n">
        <v>0</v>
      </c>
      <c r="Q87" s="168" t="n">
        <v>0</v>
      </c>
      <c r="R87" s="83"/>
      <c r="S87" s="83"/>
      <c r="T87" s="83"/>
      <c r="U87" s="83"/>
      <c r="V87" s="83"/>
      <c r="W87" s="83"/>
    </row>
    <row r="88" customFormat="false" ht="23.25" hidden="false" customHeight="true" outlineLevel="0" collapsed="false">
      <c r="A88" s="175" t="s">
        <v>90</v>
      </c>
      <c r="B88" s="175"/>
      <c r="C88" s="175"/>
      <c r="D88" s="175"/>
      <c r="E88" s="172" t="n">
        <f aca="false">SUM(E89:E94)</f>
        <v>209</v>
      </c>
      <c r="F88" s="173"/>
      <c r="G88" s="173" t="n">
        <f aca="false">SUM(G89:G94)</f>
        <v>9</v>
      </c>
      <c r="H88" s="173" t="n">
        <f aca="false">SUM(H89:H94)</f>
        <v>0</v>
      </c>
      <c r="I88" s="173" t="n">
        <f aca="false">SUM(I89:I94)</f>
        <v>42</v>
      </c>
      <c r="J88" s="173" t="n">
        <f aca="false">SUM(J89:J94)</f>
        <v>158</v>
      </c>
      <c r="K88" s="173"/>
      <c r="L88" s="173" t="n">
        <f aca="false">SUM(L89:L94)</f>
        <v>0</v>
      </c>
      <c r="M88" s="174"/>
      <c r="N88" s="173" t="n">
        <f aca="false">SUM(N89:N94)</f>
        <v>0</v>
      </c>
      <c r="O88" s="173"/>
      <c r="P88" s="173" t="n">
        <f aca="false">SUM(P89:P94)</f>
        <v>0</v>
      </c>
      <c r="Q88" s="173" t="n">
        <f aca="false">SUM(Q89:Q94)</f>
        <v>0</v>
      </c>
      <c r="R88" s="83"/>
      <c r="S88" s="83"/>
      <c r="T88" s="83"/>
      <c r="U88" s="83"/>
      <c r="V88" s="83"/>
      <c r="W88" s="83"/>
    </row>
    <row r="89" customFormat="false" ht="23.25" hidden="false" customHeight="true" outlineLevel="0" collapsed="false">
      <c r="A89" s="167" t="s">
        <v>214</v>
      </c>
      <c r="B89" s="167"/>
      <c r="C89" s="167"/>
      <c r="D89" s="167"/>
      <c r="E89" s="172" t="n">
        <f aca="false">SUM(G89:Q89)</f>
        <v>5</v>
      </c>
      <c r="F89" s="173"/>
      <c r="G89" s="169" t="n">
        <v>5</v>
      </c>
      <c r="H89" s="169" t="n">
        <v>0</v>
      </c>
      <c r="I89" s="169" t="n">
        <v>0</v>
      </c>
      <c r="J89" s="169" t="n">
        <v>0</v>
      </c>
      <c r="K89" s="169"/>
      <c r="L89" s="168" t="n">
        <v>0</v>
      </c>
      <c r="M89" s="170"/>
      <c r="N89" s="168" t="n">
        <v>0</v>
      </c>
      <c r="O89" s="168"/>
      <c r="P89" s="168" t="n">
        <v>0</v>
      </c>
      <c r="Q89" s="168" t="n">
        <v>0</v>
      </c>
      <c r="R89" s="83"/>
      <c r="S89" s="83"/>
      <c r="T89" s="83"/>
      <c r="U89" s="83"/>
      <c r="V89" s="83"/>
      <c r="W89" s="83"/>
    </row>
    <row r="90" customFormat="false" ht="17.25" hidden="false" customHeight="true" outlineLevel="0" collapsed="false">
      <c r="A90" s="167" t="s">
        <v>217</v>
      </c>
      <c r="B90" s="167"/>
      <c r="C90" s="167"/>
      <c r="D90" s="167"/>
      <c r="E90" s="172" t="n">
        <f aca="false">SUM(G90:Q90)</f>
        <v>101</v>
      </c>
      <c r="F90" s="173"/>
      <c r="G90" s="169" t="n">
        <v>0</v>
      </c>
      <c r="H90" s="169" t="n">
        <v>0</v>
      </c>
      <c r="I90" s="169" t="n">
        <v>0</v>
      </c>
      <c r="J90" s="169" t="n">
        <v>101</v>
      </c>
      <c r="K90" s="169"/>
      <c r="L90" s="168" t="n">
        <v>0</v>
      </c>
      <c r="M90" s="170"/>
      <c r="N90" s="168" t="n">
        <v>0</v>
      </c>
      <c r="O90" s="168"/>
      <c r="P90" s="168" t="n">
        <v>0</v>
      </c>
      <c r="Q90" s="168" t="n">
        <v>0</v>
      </c>
      <c r="R90" s="83"/>
      <c r="S90" s="83"/>
      <c r="T90" s="83"/>
      <c r="U90" s="83"/>
      <c r="V90" s="83"/>
      <c r="W90" s="83"/>
    </row>
    <row r="91" customFormat="false" ht="17.25" hidden="false" customHeight="true" outlineLevel="0" collapsed="false">
      <c r="A91" s="167" t="s">
        <v>218</v>
      </c>
      <c r="B91" s="167"/>
      <c r="C91" s="167"/>
      <c r="D91" s="167"/>
      <c r="E91" s="172" t="n">
        <f aca="false">SUM(G91:Q91)</f>
        <v>60</v>
      </c>
      <c r="F91" s="173"/>
      <c r="G91" s="169" t="n">
        <v>0</v>
      </c>
      <c r="H91" s="169" t="n">
        <v>0</v>
      </c>
      <c r="I91" s="169" t="n">
        <v>42</v>
      </c>
      <c r="J91" s="169" t="n">
        <v>18</v>
      </c>
      <c r="K91" s="169"/>
      <c r="L91" s="168" t="n">
        <v>0</v>
      </c>
      <c r="M91" s="170"/>
      <c r="N91" s="168" t="n">
        <v>0</v>
      </c>
      <c r="O91" s="168"/>
      <c r="P91" s="168" t="n">
        <v>0</v>
      </c>
      <c r="Q91" s="168" t="n">
        <v>0</v>
      </c>
      <c r="R91" s="83"/>
      <c r="S91" s="83"/>
      <c r="T91" s="83"/>
      <c r="U91" s="83"/>
      <c r="V91" s="83"/>
      <c r="W91" s="83"/>
    </row>
    <row r="92" customFormat="false" ht="17.25" hidden="false" customHeight="true" outlineLevel="0" collapsed="false">
      <c r="A92" s="167" t="s">
        <v>219</v>
      </c>
      <c r="B92" s="167"/>
      <c r="C92" s="167"/>
      <c r="D92" s="167"/>
      <c r="E92" s="172" t="n">
        <f aca="false">SUM(G92:Q92)</f>
        <v>5</v>
      </c>
      <c r="F92" s="173"/>
      <c r="G92" s="169" t="n">
        <v>2</v>
      </c>
      <c r="H92" s="169" t="n">
        <v>0</v>
      </c>
      <c r="I92" s="169" t="n">
        <v>0</v>
      </c>
      <c r="J92" s="169" t="n">
        <v>3</v>
      </c>
      <c r="K92" s="169"/>
      <c r="L92" s="168" t="n">
        <v>0</v>
      </c>
      <c r="M92" s="170"/>
      <c r="N92" s="168" t="n">
        <v>0</v>
      </c>
      <c r="O92" s="168"/>
      <c r="P92" s="168" t="n">
        <v>0</v>
      </c>
      <c r="Q92" s="168" t="n">
        <v>0</v>
      </c>
      <c r="R92" s="83"/>
      <c r="S92" s="83"/>
      <c r="T92" s="83"/>
      <c r="U92" s="83"/>
      <c r="V92" s="83"/>
      <c r="W92" s="83"/>
    </row>
    <row r="93" customFormat="false" ht="17.25" hidden="false" customHeight="true" outlineLevel="0" collapsed="false">
      <c r="A93" s="167" t="s">
        <v>221</v>
      </c>
      <c r="B93" s="167"/>
      <c r="C93" s="167"/>
      <c r="D93" s="167"/>
      <c r="E93" s="172" t="n">
        <f aca="false">SUM(G93:Q93)</f>
        <v>24</v>
      </c>
      <c r="F93" s="173"/>
      <c r="G93" s="169" t="n">
        <v>1</v>
      </c>
      <c r="H93" s="169" t="n">
        <v>0</v>
      </c>
      <c r="I93" s="169" t="n">
        <v>0</v>
      </c>
      <c r="J93" s="169" t="n">
        <v>23</v>
      </c>
      <c r="K93" s="169"/>
      <c r="L93" s="168" t="n">
        <v>0</v>
      </c>
      <c r="M93" s="170"/>
      <c r="N93" s="168" t="n">
        <v>0</v>
      </c>
      <c r="O93" s="168"/>
      <c r="P93" s="168" t="n">
        <v>0</v>
      </c>
      <c r="Q93" s="168" t="n">
        <v>0</v>
      </c>
      <c r="R93" s="83"/>
      <c r="S93" s="83"/>
      <c r="T93" s="83"/>
      <c r="U93" s="83"/>
      <c r="V93" s="83"/>
      <c r="W93" s="83"/>
    </row>
    <row r="94" customFormat="false" ht="17.25" hidden="false" customHeight="true" outlineLevel="0" collapsed="false">
      <c r="A94" s="167" t="s">
        <v>223</v>
      </c>
      <c r="B94" s="167"/>
      <c r="C94" s="167"/>
      <c r="D94" s="167"/>
      <c r="E94" s="172" t="n">
        <f aca="false">SUM(G94:Q94)</f>
        <v>14</v>
      </c>
      <c r="F94" s="173"/>
      <c r="G94" s="169" t="n">
        <v>1</v>
      </c>
      <c r="H94" s="169" t="n">
        <v>0</v>
      </c>
      <c r="I94" s="169" t="n">
        <v>0</v>
      </c>
      <c r="J94" s="169" t="n">
        <v>13</v>
      </c>
      <c r="K94" s="169"/>
      <c r="L94" s="168" t="n">
        <v>0</v>
      </c>
      <c r="M94" s="170"/>
      <c r="N94" s="168" t="n">
        <v>0</v>
      </c>
      <c r="O94" s="168"/>
      <c r="P94" s="168" t="n">
        <v>0</v>
      </c>
      <c r="Q94" s="168" t="n">
        <v>0</v>
      </c>
      <c r="R94" s="83"/>
      <c r="S94" s="83"/>
      <c r="T94" s="83"/>
      <c r="U94" s="83"/>
      <c r="V94" s="83"/>
      <c r="W94" s="83"/>
    </row>
    <row r="95" customFormat="false" ht="23.25" hidden="false" customHeight="true" outlineLevel="0" collapsed="false">
      <c r="A95" s="175" t="s">
        <v>91</v>
      </c>
      <c r="B95" s="175"/>
      <c r="C95" s="175"/>
      <c r="D95" s="175"/>
      <c r="E95" s="172" t="n">
        <f aca="false">SUM(E96:E101)</f>
        <v>23</v>
      </c>
      <c r="F95" s="173"/>
      <c r="G95" s="173" t="n">
        <f aca="false">SUM(G96:G101)</f>
        <v>1</v>
      </c>
      <c r="H95" s="173" t="n">
        <f aca="false">SUM(H96:H101)</f>
        <v>0</v>
      </c>
      <c r="I95" s="173" t="n">
        <f aca="false">SUM(I96:I101)</f>
        <v>0</v>
      </c>
      <c r="J95" s="173" t="n">
        <f aca="false">SUM(J96:J101)</f>
        <v>22</v>
      </c>
      <c r="K95" s="173"/>
      <c r="L95" s="173" t="n">
        <f aca="false">SUM(L96:L101)</f>
        <v>0</v>
      </c>
      <c r="M95" s="174"/>
      <c r="N95" s="173" t="n">
        <f aca="false">SUM(N96:N101)</f>
        <v>0</v>
      </c>
      <c r="O95" s="173"/>
      <c r="P95" s="173" t="n">
        <f aca="false">SUM(P96:P101)</f>
        <v>0</v>
      </c>
      <c r="Q95" s="173" t="n">
        <f aca="false">SUM(Q96:Q101)</f>
        <v>0</v>
      </c>
      <c r="R95" s="83"/>
      <c r="S95" s="83"/>
      <c r="T95" s="83"/>
      <c r="U95" s="83"/>
      <c r="V95" s="83"/>
      <c r="W95" s="83"/>
    </row>
    <row r="96" customFormat="false" ht="23.25" hidden="false" customHeight="true" outlineLevel="0" collapsed="false">
      <c r="A96" s="167" t="s">
        <v>214</v>
      </c>
      <c r="B96" s="167"/>
      <c r="C96" s="167"/>
      <c r="D96" s="167"/>
      <c r="E96" s="172" t="n">
        <f aca="false">SUM(G96:Q96)</f>
        <v>1</v>
      </c>
      <c r="F96" s="173"/>
      <c r="G96" s="169" t="n">
        <v>1</v>
      </c>
      <c r="H96" s="169" t="n">
        <v>0</v>
      </c>
      <c r="I96" s="169" t="n">
        <v>0</v>
      </c>
      <c r="J96" s="169" t="n">
        <v>0</v>
      </c>
      <c r="K96" s="169"/>
      <c r="L96" s="168" t="n">
        <v>0</v>
      </c>
      <c r="M96" s="170"/>
      <c r="N96" s="168" t="n">
        <v>0</v>
      </c>
      <c r="O96" s="168"/>
      <c r="P96" s="168" t="n">
        <v>0</v>
      </c>
      <c r="Q96" s="168" t="n">
        <v>0</v>
      </c>
      <c r="R96" s="83"/>
      <c r="S96" s="83"/>
      <c r="T96" s="83"/>
      <c r="U96" s="83"/>
      <c r="V96" s="83"/>
      <c r="W96" s="83"/>
    </row>
    <row r="97" customFormat="false" ht="17.25" hidden="false" customHeight="true" outlineLevel="0" collapsed="false">
      <c r="A97" s="167" t="s">
        <v>217</v>
      </c>
      <c r="B97" s="167"/>
      <c r="C97" s="167"/>
      <c r="D97" s="167"/>
      <c r="E97" s="172" t="n">
        <f aca="false">SUM(G97:Q97)</f>
        <v>3</v>
      </c>
      <c r="F97" s="173"/>
      <c r="G97" s="169" t="n">
        <v>0</v>
      </c>
      <c r="H97" s="169" t="n">
        <v>0</v>
      </c>
      <c r="I97" s="169" t="n">
        <v>0</v>
      </c>
      <c r="J97" s="169" t="n">
        <v>3</v>
      </c>
      <c r="K97" s="169"/>
      <c r="L97" s="168" t="n">
        <v>0</v>
      </c>
      <c r="M97" s="170"/>
      <c r="N97" s="168" t="n">
        <v>0</v>
      </c>
      <c r="O97" s="168"/>
      <c r="P97" s="168" t="n">
        <v>0</v>
      </c>
      <c r="Q97" s="168" t="n">
        <v>0</v>
      </c>
      <c r="R97" s="83"/>
      <c r="S97" s="83"/>
      <c r="T97" s="83"/>
      <c r="U97" s="83"/>
      <c r="V97" s="83"/>
      <c r="W97" s="83"/>
    </row>
    <row r="98" customFormat="false" ht="17.25" hidden="false" customHeight="true" outlineLevel="0" collapsed="false">
      <c r="A98" s="167" t="s">
        <v>218</v>
      </c>
      <c r="B98" s="167"/>
      <c r="C98" s="167"/>
      <c r="D98" s="167"/>
      <c r="E98" s="172" t="n">
        <f aca="false">SUM(G98:Q98)</f>
        <v>4</v>
      </c>
      <c r="F98" s="173"/>
      <c r="G98" s="169" t="n">
        <v>0</v>
      </c>
      <c r="H98" s="169" t="n">
        <v>0</v>
      </c>
      <c r="I98" s="169" t="n">
        <v>0</v>
      </c>
      <c r="J98" s="169" t="n">
        <v>4</v>
      </c>
      <c r="K98" s="169"/>
      <c r="L98" s="168" t="n">
        <v>0</v>
      </c>
      <c r="M98" s="170"/>
      <c r="N98" s="168" t="n">
        <v>0</v>
      </c>
      <c r="O98" s="168"/>
      <c r="P98" s="168" t="n">
        <v>0</v>
      </c>
      <c r="Q98" s="168" t="n">
        <v>0</v>
      </c>
      <c r="R98" s="83"/>
      <c r="S98" s="83"/>
      <c r="T98" s="83"/>
      <c r="U98" s="83"/>
      <c r="V98" s="83"/>
      <c r="W98" s="83"/>
    </row>
    <row r="99" customFormat="false" ht="17.25" hidden="false" customHeight="true" outlineLevel="0" collapsed="false">
      <c r="A99" s="167" t="s">
        <v>219</v>
      </c>
      <c r="B99" s="167"/>
      <c r="C99" s="167"/>
      <c r="D99" s="167"/>
      <c r="E99" s="172" t="n">
        <f aca="false">SUM(G99:Q99)</f>
        <v>1</v>
      </c>
      <c r="F99" s="173"/>
      <c r="G99" s="169" t="n">
        <v>0</v>
      </c>
      <c r="H99" s="169" t="n">
        <v>0</v>
      </c>
      <c r="I99" s="169" t="n">
        <v>0</v>
      </c>
      <c r="J99" s="169" t="n">
        <v>1</v>
      </c>
      <c r="K99" s="169"/>
      <c r="L99" s="168" t="n">
        <v>0</v>
      </c>
      <c r="M99" s="170"/>
      <c r="N99" s="168" t="n">
        <v>0</v>
      </c>
      <c r="O99" s="168"/>
      <c r="P99" s="168" t="n">
        <v>0</v>
      </c>
      <c r="Q99" s="168" t="n">
        <v>0</v>
      </c>
      <c r="R99" s="83"/>
      <c r="S99" s="83"/>
      <c r="T99" s="83"/>
      <c r="U99" s="83"/>
      <c r="V99" s="83"/>
      <c r="W99" s="83"/>
    </row>
    <row r="100" customFormat="false" ht="17.25" hidden="false" customHeight="true" outlineLevel="0" collapsed="false">
      <c r="A100" s="167" t="s">
        <v>221</v>
      </c>
      <c r="B100" s="167"/>
      <c r="C100" s="167"/>
      <c r="D100" s="167"/>
      <c r="E100" s="172" t="n">
        <f aca="false">SUM(G100:Q100)</f>
        <v>9</v>
      </c>
      <c r="F100" s="173"/>
      <c r="G100" s="169" t="n">
        <v>0</v>
      </c>
      <c r="H100" s="169" t="n">
        <v>0</v>
      </c>
      <c r="I100" s="169" t="n">
        <v>0</v>
      </c>
      <c r="J100" s="169" t="n">
        <v>9</v>
      </c>
      <c r="K100" s="169"/>
      <c r="L100" s="168" t="n">
        <v>0</v>
      </c>
      <c r="M100" s="170"/>
      <c r="N100" s="168" t="n">
        <v>0</v>
      </c>
      <c r="O100" s="168"/>
      <c r="P100" s="168" t="n">
        <v>0</v>
      </c>
      <c r="Q100" s="168" t="n">
        <v>0</v>
      </c>
      <c r="R100" s="83"/>
      <c r="S100" s="83"/>
      <c r="T100" s="83"/>
      <c r="U100" s="83"/>
      <c r="V100" s="83"/>
      <c r="W100" s="83"/>
    </row>
    <row r="101" customFormat="false" ht="17.25" hidden="false" customHeight="true" outlineLevel="0" collapsed="false">
      <c r="A101" s="167" t="s">
        <v>223</v>
      </c>
      <c r="B101" s="167"/>
      <c r="C101" s="167"/>
      <c r="D101" s="167"/>
      <c r="E101" s="172" t="n">
        <f aca="false">SUM(G101:Q101)</f>
        <v>5</v>
      </c>
      <c r="F101" s="173"/>
      <c r="G101" s="169" t="n">
        <v>0</v>
      </c>
      <c r="H101" s="169" t="n">
        <v>0</v>
      </c>
      <c r="I101" s="169" t="n">
        <v>0</v>
      </c>
      <c r="J101" s="169" t="n">
        <v>5</v>
      </c>
      <c r="K101" s="169"/>
      <c r="L101" s="168" t="n">
        <v>0</v>
      </c>
      <c r="M101" s="170"/>
      <c r="N101" s="168" t="n">
        <v>0</v>
      </c>
      <c r="O101" s="168"/>
      <c r="P101" s="168" t="n">
        <v>0</v>
      </c>
      <c r="Q101" s="168" t="n">
        <v>0</v>
      </c>
      <c r="R101" s="83"/>
      <c r="S101" s="83"/>
      <c r="T101" s="83"/>
      <c r="U101" s="83"/>
      <c r="V101" s="83"/>
      <c r="W101" s="83"/>
    </row>
    <row r="102" customFormat="false" ht="23.25" hidden="false" customHeight="true" outlineLevel="0" collapsed="false">
      <c r="A102" s="175" t="s">
        <v>92</v>
      </c>
      <c r="B102" s="175"/>
      <c r="C102" s="175"/>
      <c r="D102" s="175"/>
      <c r="E102" s="172" t="n">
        <f aca="false">SUM(E103:E110)</f>
        <v>2082</v>
      </c>
      <c r="F102" s="173"/>
      <c r="G102" s="173" t="n">
        <f aca="false">SUM(G103:G110)</f>
        <v>501</v>
      </c>
      <c r="H102" s="173" t="n">
        <f aca="false">SUM(H103:H110)</f>
        <v>0</v>
      </c>
      <c r="I102" s="173" t="n">
        <f aca="false">SUM(I103:I110)</f>
        <v>4</v>
      </c>
      <c r="J102" s="173" t="n">
        <f aca="false">SUM(J103:J110)</f>
        <v>1380</v>
      </c>
      <c r="K102" s="173"/>
      <c r="L102" s="173" t="n">
        <f aca="false">SUM(L103:L110)</f>
        <v>45</v>
      </c>
      <c r="M102" s="174"/>
      <c r="N102" s="173" t="n">
        <f aca="false">SUM(N103:N110)</f>
        <v>1</v>
      </c>
      <c r="O102" s="173"/>
      <c r="P102" s="173" t="n">
        <f aca="false">SUM(P103:P110)</f>
        <v>149</v>
      </c>
      <c r="Q102" s="173" t="n">
        <f aca="false">SUM(Q103:Q110)</f>
        <v>2</v>
      </c>
      <c r="R102" s="83"/>
      <c r="S102" s="83"/>
      <c r="T102" s="83"/>
      <c r="U102" s="83"/>
      <c r="V102" s="83"/>
      <c r="W102" s="83"/>
    </row>
    <row r="103" customFormat="false" ht="23.25" hidden="false" customHeight="true" outlineLevel="0" collapsed="false">
      <c r="A103" s="167" t="s">
        <v>214</v>
      </c>
      <c r="B103" s="167"/>
      <c r="C103" s="167"/>
      <c r="D103" s="167"/>
      <c r="E103" s="172" t="n">
        <f aca="false">SUM(G103:Q103)</f>
        <v>251</v>
      </c>
      <c r="F103" s="173"/>
      <c r="G103" s="169" t="n">
        <v>206</v>
      </c>
      <c r="H103" s="169" t="n">
        <v>0</v>
      </c>
      <c r="I103" s="169" t="n">
        <v>0</v>
      </c>
      <c r="J103" s="169" t="n">
        <v>0</v>
      </c>
      <c r="K103" s="169"/>
      <c r="L103" s="168" t="n">
        <v>42</v>
      </c>
      <c r="M103" s="170"/>
      <c r="N103" s="168" t="n">
        <v>1</v>
      </c>
      <c r="O103" s="168"/>
      <c r="P103" s="168" t="n">
        <v>0</v>
      </c>
      <c r="Q103" s="168" t="n">
        <v>2</v>
      </c>
      <c r="R103" s="83"/>
      <c r="S103" s="83"/>
      <c r="T103" s="83"/>
      <c r="U103" s="83"/>
      <c r="V103" s="83"/>
      <c r="W103" s="83"/>
    </row>
    <row r="104" customFormat="false" ht="17.25" hidden="false" customHeight="true" outlineLevel="0" collapsed="false">
      <c r="A104" s="167" t="s">
        <v>216</v>
      </c>
      <c r="B104" s="167"/>
      <c r="C104" s="167"/>
      <c r="D104" s="167"/>
      <c r="E104" s="172" t="n">
        <f aca="false">SUM(G104:Q104)</f>
        <v>1</v>
      </c>
      <c r="F104" s="173"/>
      <c r="G104" s="169" t="n">
        <v>1</v>
      </c>
      <c r="H104" s="169" t="n">
        <v>0</v>
      </c>
      <c r="I104" s="169" t="n">
        <v>0</v>
      </c>
      <c r="J104" s="169" t="n">
        <v>0</v>
      </c>
      <c r="K104" s="169"/>
      <c r="L104" s="168" t="n">
        <v>0</v>
      </c>
      <c r="M104" s="170"/>
      <c r="N104" s="168" t="n">
        <v>0</v>
      </c>
      <c r="O104" s="168"/>
      <c r="P104" s="168" t="n">
        <v>0</v>
      </c>
      <c r="Q104" s="168" t="n">
        <v>0</v>
      </c>
      <c r="R104" s="83"/>
      <c r="S104" s="83"/>
      <c r="T104" s="83"/>
      <c r="U104" s="83"/>
      <c r="V104" s="83"/>
      <c r="W104" s="83"/>
    </row>
    <row r="105" customFormat="false" ht="17.25" hidden="false" customHeight="true" outlineLevel="0" collapsed="false">
      <c r="A105" s="167" t="s">
        <v>217</v>
      </c>
      <c r="B105" s="167"/>
      <c r="C105" s="167"/>
      <c r="D105" s="167"/>
      <c r="E105" s="172" t="n">
        <f aca="false">SUM(G105:Q105)</f>
        <v>112</v>
      </c>
      <c r="F105" s="173"/>
      <c r="G105" s="169" t="n">
        <v>5</v>
      </c>
      <c r="H105" s="169" t="n">
        <v>0</v>
      </c>
      <c r="I105" s="169" t="n">
        <v>0</v>
      </c>
      <c r="J105" s="169" t="n">
        <v>107</v>
      </c>
      <c r="K105" s="169"/>
      <c r="L105" s="168" t="n">
        <v>0</v>
      </c>
      <c r="M105" s="170"/>
      <c r="N105" s="168" t="n">
        <v>0</v>
      </c>
      <c r="O105" s="168"/>
      <c r="P105" s="168" t="n">
        <v>0</v>
      </c>
      <c r="Q105" s="168" t="n">
        <v>0</v>
      </c>
      <c r="R105" s="83"/>
      <c r="S105" s="83"/>
      <c r="T105" s="83"/>
      <c r="U105" s="83"/>
      <c r="V105" s="83"/>
      <c r="W105" s="83"/>
    </row>
    <row r="106" customFormat="false" ht="17.25" hidden="false" customHeight="true" outlineLevel="0" collapsed="false">
      <c r="A106" s="167" t="s">
        <v>218</v>
      </c>
      <c r="B106" s="167"/>
      <c r="C106" s="167"/>
      <c r="D106" s="167"/>
      <c r="E106" s="172" t="n">
        <f aca="false">SUM(G106:Q106)</f>
        <v>6</v>
      </c>
      <c r="F106" s="173"/>
      <c r="G106" s="169" t="n">
        <v>0</v>
      </c>
      <c r="H106" s="169" t="n">
        <v>0</v>
      </c>
      <c r="I106" s="169" t="n">
        <v>1</v>
      </c>
      <c r="J106" s="169" t="n">
        <v>5</v>
      </c>
      <c r="K106" s="169"/>
      <c r="L106" s="168" t="n">
        <v>0</v>
      </c>
      <c r="M106" s="170"/>
      <c r="N106" s="168" t="n">
        <v>0</v>
      </c>
      <c r="O106" s="168"/>
      <c r="P106" s="168" t="n">
        <v>0</v>
      </c>
      <c r="Q106" s="168" t="n">
        <v>0</v>
      </c>
      <c r="R106" s="83"/>
      <c r="S106" s="83"/>
      <c r="T106" s="83"/>
      <c r="U106" s="83"/>
      <c r="V106" s="83"/>
      <c r="W106" s="83"/>
    </row>
    <row r="107" customFormat="false" ht="17.25" hidden="false" customHeight="true" outlineLevel="0" collapsed="false">
      <c r="A107" s="167" t="s">
        <v>219</v>
      </c>
      <c r="B107" s="167"/>
      <c r="C107" s="167"/>
      <c r="D107" s="167"/>
      <c r="E107" s="172" t="n">
        <f aca="false">SUM(G107:Q107)</f>
        <v>129</v>
      </c>
      <c r="F107" s="173"/>
      <c r="G107" s="169" t="n">
        <v>97</v>
      </c>
      <c r="H107" s="169" t="n">
        <v>0</v>
      </c>
      <c r="I107" s="169" t="n">
        <v>1</v>
      </c>
      <c r="J107" s="169" t="n">
        <v>17</v>
      </c>
      <c r="K107" s="169"/>
      <c r="L107" s="168" t="n">
        <v>1</v>
      </c>
      <c r="M107" s="170"/>
      <c r="N107" s="168" t="n">
        <v>0</v>
      </c>
      <c r="O107" s="168"/>
      <c r="P107" s="168" t="n">
        <v>13</v>
      </c>
      <c r="Q107" s="168" t="n">
        <v>0</v>
      </c>
      <c r="R107" s="83"/>
      <c r="S107" s="83"/>
      <c r="T107" s="83"/>
      <c r="U107" s="83"/>
      <c r="V107" s="83"/>
      <c r="W107" s="83"/>
    </row>
    <row r="108" customFormat="false" ht="17.25" hidden="false" customHeight="true" outlineLevel="0" collapsed="false">
      <c r="A108" s="167" t="s">
        <v>221</v>
      </c>
      <c r="B108" s="167"/>
      <c r="C108" s="167"/>
      <c r="D108" s="167"/>
      <c r="E108" s="172" t="n">
        <f aca="false">SUM(G108:Q108)</f>
        <v>1310</v>
      </c>
      <c r="F108" s="173"/>
      <c r="G108" s="169" t="n">
        <v>171</v>
      </c>
      <c r="H108" s="169" t="n">
        <v>0</v>
      </c>
      <c r="I108" s="169" t="n">
        <v>2</v>
      </c>
      <c r="J108" s="169" t="n">
        <v>999</v>
      </c>
      <c r="K108" s="169"/>
      <c r="L108" s="168" t="n">
        <v>2</v>
      </c>
      <c r="M108" s="170"/>
      <c r="N108" s="168" t="n">
        <v>0</v>
      </c>
      <c r="O108" s="168"/>
      <c r="P108" s="168" t="n">
        <v>136</v>
      </c>
      <c r="Q108" s="168" t="n">
        <v>0</v>
      </c>
      <c r="R108" s="83"/>
      <c r="S108" s="83"/>
      <c r="T108" s="83"/>
      <c r="U108" s="83"/>
      <c r="V108" s="83"/>
      <c r="W108" s="83"/>
    </row>
    <row r="109" customFormat="false" ht="17.25" hidden="false" customHeight="true" outlineLevel="0" collapsed="false">
      <c r="A109" s="167" t="s">
        <v>222</v>
      </c>
      <c r="B109" s="167"/>
      <c r="C109" s="167"/>
      <c r="D109" s="167"/>
      <c r="E109" s="172" t="n">
        <f aca="false">SUM(G109:Q109)</f>
        <v>1</v>
      </c>
      <c r="F109" s="173"/>
      <c r="G109" s="169" t="n">
        <v>1</v>
      </c>
      <c r="H109" s="169" t="n">
        <v>0</v>
      </c>
      <c r="I109" s="169" t="n">
        <v>0</v>
      </c>
      <c r="J109" s="169" t="n">
        <v>0</v>
      </c>
      <c r="K109" s="169"/>
      <c r="L109" s="168" t="n">
        <v>0</v>
      </c>
      <c r="M109" s="170"/>
      <c r="N109" s="168" t="n">
        <v>0</v>
      </c>
      <c r="O109" s="168"/>
      <c r="P109" s="168" t="n">
        <v>0</v>
      </c>
      <c r="Q109" s="168" t="n">
        <v>0</v>
      </c>
      <c r="R109" s="83"/>
      <c r="S109" s="83"/>
      <c r="T109" s="83"/>
      <c r="U109" s="83"/>
      <c r="V109" s="83"/>
      <c r="W109" s="83"/>
    </row>
    <row r="110" customFormat="false" ht="17.25" hidden="false" customHeight="true" outlineLevel="0" collapsed="false">
      <c r="A110" s="167" t="s">
        <v>223</v>
      </c>
      <c r="B110" s="167"/>
      <c r="C110" s="167"/>
      <c r="D110" s="167"/>
      <c r="E110" s="172" t="n">
        <f aca="false">SUM(G110:Q110)</f>
        <v>272</v>
      </c>
      <c r="F110" s="173"/>
      <c r="G110" s="169" t="n">
        <v>20</v>
      </c>
      <c r="H110" s="169" t="n">
        <v>0</v>
      </c>
      <c r="I110" s="169" t="n">
        <v>0</v>
      </c>
      <c r="J110" s="169" t="n">
        <v>252</v>
      </c>
      <c r="K110" s="169"/>
      <c r="L110" s="168" t="n">
        <v>0</v>
      </c>
      <c r="M110" s="170"/>
      <c r="N110" s="168" t="n">
        <v>0</v>
      </c>
      <c r="O110" s="168"/>
      <c r="P110" s="168" t="n">
        <v>0</v>
      </c>
      <c r="Q110" s="168" t="n">
        <v>0</v>
      </c>
      <c r="R110" s="83"/>
      <c r="S110" s="83"/>
      <c r="T110" s="83"/>
      <c r="U110" s="83"/>
      <c r="V110" s="83"/>
      <c r="W110" s="83"/>
    </row>
    <row r="111" customFormat="false" ht="23.25" hidden="false" customHeight="true" outlineLevel="0" collapsed="false">
      <c r="A111" s="175" t="s">
        <v>93</v>
      </c>
      <c r="B111" s="175"/>
      <c r="C111" s="175"/>
      <c r="D111" s="175"/>
      <c r="E111" s="172" t="n">
        <f aca="false">SUM(E112:E120)</f>
        <v>836</v>
      </c>
      <c r="F111" s="173"/>
      <c r="G111" s="173" t="n">
        <f aca="false">SUM(G112:G120)</f>
        <v>555</v>
      </c>
      <c r="H111" s="173" t="n">
        <f aca="false">SUM(H112:H120)</f>
        <v>0</v>
      </c>
      <c r="I111" s="173" t="n">
        <f aca="false">SUM(I112:I120)</f>
        <v>39</v>
      </c>
      <c r="J111" s="173" t="n">
        <f aca="false">SUM(J112:J120)</f>
        <v>168</v>
      </c>
      <c r="K111" s="173"/>
      <c r="L111" s="173" t="n">
        <f aca="false">SUM(L112:L120)</f>
        <v>3</v>
      </c>
      <c r="M111" s="174"/>
      <c r="N111" s="173" t="n">
        <f aca="false">SUM(N112:N120)</f>
        <v>0</v>
      </c>
      <c r="O111" s="173"/>
      <c r="P111" s="173" t="n">
        <f aca="false">SUM(P112:P120)</f>
        <v>71</v>
      </c>
      <c r="Q111" s="173" t="n">
        <f aca="false">SUM(Q112:Q120)</f>
        <v>0</v>
      </c>
      <c r="R111" s="83"/>
      <c r="S111" s="83"/>
      <c r="T111" s="83"/>
      <c r="U111" s="83"/>
      <c r="V111" s="83"/>
      <c r="W111" s="83"/>
    </row>
    <row r="112" customFormat="false" ht="23.25" hidden="false" customHeight="true" outlineLevel="0" collapsed="false">
      <c r="A112" s="167" t="s">
        <v>214</v>
      </c>
      <c r="B112" s="167"/>
      <c r="C112" s="167"/>
      <c r="D112" s="167"/>
      <c r="E112" s="172" t="n">
        <f aca="false">SUM(G112:Q112)</f>
        <v>100</v>
      </c>
      <c r="F112" s="173"/>
      <c r="G112" s="169" t="n">
        <v>97</v>
      </c>
      <c r="H112" s="169" t="n">
        <v>0</v>
      </c>
      <c r="I112" s="169" t="n">
        <v>0</v>
      </c>
      <c r="J112" s="169" t="n">
        <v>0</v>
      </c>
      <c r="K112" s="169"/>
      <c r="L112" s="168" t="n">
        <v>3</v>
      </c>
      <c r="M112" s="170"/>
      <c r="N112" s="168" t="n">
        <v>0</v>
      </c>
      <c r="O112" s="168"/>
      <c r="P112" s="168" t="n">
        <v>0</v>
      </c>
      <c r="Q112" s="168" t="n">
        <v>0</v>
      </c>
      <c r="R112" s="83"/>
      <c r="S112" s="83"/>
      <c r="T112" s="83"/>
      <c r="U112" s="83"/>
      <c r="V112" s="83"/>
      <c r="W112" s="83"/>
    </row>
    <row r="113" customFormat="false" ht="17.25" hidden="false" customHeight="true" outlineLevel="0" collapsed="false">
      <c r="A113" s="167" t="s">
        <v>215</v>
      </c>
      <c r="B113" s="167"/>
      <c r="C113" s="167"/>
      <c r="D113" s="167"/>
      <c r="E113" s="172" t="n">
        <f aca="false">SUM(G113:Q113)</f>
        <v>1</v>
      </c>
      <c r="F113" s="173"/>
      <c r="G113" s="169" t="n">
        <v>1</v>
      </c>
      <c r="H113" s="169" t="n">
        <v>0</v>
      </c>
      <c r="I113" s="169" t="n">
        <v>0</v>
      </c>
      <c r="J113" s="169" t="n">
        <v>0</v>
      </c>
      <c r="K113" s="169"/>
      <c r="L113" s="168" t="n">
        <v>0</v>
      </c>
      <c r="M113" s="170"/>
      <c r="N113" s="168" t="n">
        <v>0</v>
      </c>
      <c r="O113" s="168"/>
      <c r="P113" s="168" t="n">
        <v>0</v>
      </c>
      <c r="Q113" s="168" t="n">
        <v>0</v>
      </c>
      <c r="R113" s="83"/>
      <c r="S113" s="83"/>
      <c r="T113" s="83"/>
      <c r="U113" s="83"/>
      <c r="V113" s="83"/>
      <c r="W113" s="83"/>
    </row>
    <row r="114" customFormat="false" ht="17.25" hidden="false" customHeight="true" outlineLevel="0" collapsed="false">
      <c r="A114" s="167" t="s">
        <v>216</v>
      </c>
      <c r="B114" s="167"/>
      <c r="C114" s="167"/>
      <c r="D114" s="167"/>
      <c r="E114" s="172" t="n">
        <f aca="false">SUM(G114:Q114)</f>
        <v>1</v>
      </c>
      <c r="F114" s="173"/>
      <c r="G114" s="169" t="n">
        <v>0</v>
      </c>
      <c r="H114" s="169" t="n">
        <v>0</v>
      </c>
      <c r="I114" s="169" t="n">
        <v>1</v>
      </c>
      <c r="J114" s="169" t="n">
        <v>0</v>
      </c>
      <c r="K114" s="169"/>
      <c r="L114" s="168" t="n">
        <v>0</v>
      </c>
      <c r="M114" s="170"/>
      <c r="N114" s="168" t="n">
        <v>0</v>
      </c>
      <c r="O114" s="168"/>
      <c r="P114" s="168" t="n">
        <v>0</v>
      </c>
      <c r="Q114" s="168" t="n">
        <v>0</v>
      </c>
      <c r="R114" s="83"/>
      <c r="S114" s="83"/>
      <c r="T114" s="83"/>
      <c r="U114" s="83"/>
      <c r="V114" s="83"/>
      <c r="W114" s="83"/>
    </row>
    <row r="115" customFormat="false" ht="17.25" hidden="false" customHeight="true" outlineLevel="0" collapsed="false">
      <c r="A115" s="167" t="s">
        <v>217</v>
      </c>
      <c r="B115" s="167"/>
      <c r="C115" s="167"/>
      <c r="D115" s="167"/>
      <c r="E115" s="172" t="n">
        <f aca="false">SUM(G115:Q115)</f>
        <v>8</v>
      </c>
      <c r="F115" s="173"/>
      <c r="G115" s="169" t="n">
        <v>3</v>
      </c>
      <c r="H115" s="169" t="n">
        <v>0</v>
      </c>
      <c r="I115" s="169" t="n">
        <v>0</v>
      </c>
      <c r="J115" s="169" t="n">
        <v>5</v>
      </c>
      <c r="K115" s="169"/>
      <c r="L115" s="168" t="n">
        <v>0</v>
      </c>
      <c r="M115" s="170"/>
      <c r="N115" s="168" t="n">
        <v>0</v>
      </c>
      <c r="O115" s="168"/>
      <c r="P115" s="168" t="n">
        <v>0</v>
      </c>
      <c r="Q115" s="168" t="n">
        <v>0</v>
      </c>
      <c r="R115" s="83"/>
      <c r="S115" s="83"/>
      <c r="T115" s="83"/>
      <c r="U115" s="83"/>
      <c r="V115" s="83"/>
      <c r="W115" s="83"/>
    </row>
    <row r="116" customFormat="false" ht="17.25" hidden="false" customHeight="true" outlineLevel="0" collapsed="false">
      <c r="A116" s="167" t="s">
        <v>218</v>
      </c>
      <c r="B116" s="167"/>
      <c r="C116" s="167"/>
      <c r="D116" s="167"/>
      <c r="E116" s="172" t="n">
        <f aca="false">SUM(G116:Q116)</f>
        <v>70</v>
      </c>
      <c r="F116" s="173"/>
      <c r="G116" s="169" t="n">
        <v>0</v>
      </c>
      <c r="H116" s="169" t="n">
        <v>0</v>
      </c>
      <c r="I116" s="169" t="n">
        <v>38</v>
      </c>
      <c r="J116" s="169" t="n">
        <v>32</v>
      </c>
      <c r="K116" s="169"/>
      <c r="L116" s="168" t="n">
        <v>0</v>
      </c>
      <c r="M116" s="170"/>
      <c r="N116" s="168" t="n">
        <v>0</v>
      </c>
      <c r="O116" s="168"/>
      <c r="P116" s="168" t="n">
        <v>0</v>
      </c>
      <c r="Q116" s="168" t="n">
        <v>0</v>
      </c>
      <c r="R116" s="83"/>
      <c r="S116" s="83"/>
      <c r="T116" s="83"/>
      <c r="U116" s="83"/>
      <c r="V116" s="83"/>
      <c r="W116" s="83"/>
    </row>
    <row r="117" customFormat="false" ht="17.25" hidden="false" customHeight="true" outlineLevel="0" collapsed="false">
      <c r="A117" s="167" t="s">
        <v>219</v>
      </c>
      <c r="B117" s="167"/>
      <c r="C117" s="167"/>
      <c r="D117" s="167"/>
      <c r="E117" s="172" t="n">
        <f aca="false">SUM(G117:Q117)</f>
        <v>326</v>
      </c>
      <c r="F117" s="173"/>
      <c r="G117" s="169" t="n">
        <v>314</v>
      </c>
      <c r="H117" s="169" t="n">
        <v>0</v>
      </c>
      <c r="I117" s="169" t="n">
        <v>0</v>
      </c>
      <c r="J117" s="169" t="n">
        <v>5</v>
      </c>
      <c r="K117" s="169"/>
      <c r="L117" s="168" t="n">
        <v>0</v>
      </c>
      <c r="M117" s="170"/>
      <c r="N117" s="168" t="n">
        <v>0</v>
      </c>
      <c r="O117" s="168"/>
      <c r="P117" s="168" t="n">
        <v>7</v>
      </c>
      <c r="Q117" s="168" t="n">
        <v>0</v>
      </c>
      <c r="R117" s="83"/>
      <c r="S117" s="83"/>
      <c r="T117" s="83"/>
      <c r="U117" s="83"/>
      <c r="V117" s="83"/>
      <c r="W117" s="83"/>
    </row>
    <row r="118" customFormat="false" ht="17.25" hidden="false" customHeight="true" outlineLevel="0" collapsed="false">
      <c r="A118" s="167" t="s">
        <v>221</v>
      </c>
      <c r="B118" s="167"/>
      <c r="C118" s="167"/>
      <c r="D118" s="167"/>
      <c r="E118" s="172" t="n">
        <f aca="false">SUM(G118:Q118)</f>
        <v>240</v>
      </c>
      <c r="F118" s="173"/>
      <c r="G118" s="169" t="n">
        <v>89</v>
      </c>
      <c r="H118" s="169" t="n">
        <v>0</v>
      </c>
      <c r="I118" s="169" t="n">
        <v>0</v>
      </c>
      <c r="J118" s="169" t="n">
        <v>87</v>
      </c>
      <c r="K118" s="169"/>
      <c r="L118" s="168" t="n">
        <v>0</v>
      </c>
      <c r="M118" s="170"/>
      <c r="N118" s="168" t="n">
        <v>0</v>
      </c>
      <c r="O118" s="168"/>
      <c r="P118" s="168" t="n">
        <v>64</v>
      </c>
      <c r="Q118" s="168" t="n">
        <v>0</v>
      </c>
      <c r="R118" s="83"/>
      <c r="S118" s="83"/>
      <c r="T118" s="83"/>
      <c r="U118" s="83"/>
      <c r="V118" s="83"/>
      <c r="W118" s="83"/>
    </row>
    <row r="119" customFormat="false" ht="17.25" hidden="false" customHeight="true" outlineLevel="0" collapsed="false">
      <c r="A119" s="167" t="s">
        <v>222</v>
      </c>
      <c r="B119" s="167"/>
      <c r="C119" s="167"/>
      <c r="D119" s="167"/>
      <c r="E119" s="172" t="n">
        <f aca="false">SUM(G119:Q119)</f>
        <v>2</v>
      </c>
      <c r="F119" s="173"/>
      <c r="G119" s="169" t="n">
        <v>2</v>
      </c>
      <c r="H119" s="169" t="n">
        <v>0</v>
      </c>
      <c r="I119" s="169" t="n">
        <v>0</v>
      </c>
      <c r="J119" s="169" t="n">
        <v>0</v>
      </c>
      <c r="K119" s="169"/>
      <c r="L119" s="168" t="n">
        <v>0</v>
      </c>
      <c r="M119" s="170"/>
      <c r="N119" s="168" t="n">
        <v>0</v>
      </c>
      <c r="O119" s="168"/>
      <c r="P119" s="168" t="n">
        <v>0</v>
      </c>
      <c r="Q119" s="168" t="n">
        <v>0</v>
      </c>
      <c r="R119" s="83"/>
      <c r="S119" s="83"/>
      <c r="T119" s="83"/>
      <c r="U119" s="83"/>
      <c r="V119" s="83"/>
      <c r="W119" s="83"/>
    </row>
    <row r="120" customFormat="false" ht="17.25" hidden="false" customHeight="true" outlineLevel="0" collapsed="false">
      <c r="A120" s="167" t="s">
        <v>223</v>
      </c>
      <c r="B120" s="167"/>
      <c r="C120" s="167"/>
      <c r="D120" s="167"/>
      <c r="E120" s="172" t="n">
        <f aca="false">SUM(G120:Q120)</f>
        <v>88</v>
      </c>
      <c r="F120" s="173"/>
      <c r="G120" s="169" t="n">
        <v>49</v>
      </c>
      <c r="H120" s="169" t="n">
        <v>0</v>
      </c>
      <c r="I120" s="169" t="n">
        <v>0</v>
      </c>
      <c r="J120" s="169" t="n">
        <v>39</v>
      </c>
      <c r="K120" s="169"/>
      <c r="L120" s="168" t="n">
        <v>0</v>
      </c>
      <c r="M120" s="170"/>
      <c r="N120" s="168" t="n">
        <v>0</v>
      </c>
      <c r="O120" s="168"/>
      <c r="P120" s="168" t="n">
        <v>0</v>
      </c>
      <c r="Q120" s="168" t="n">
        <v>0</v>
      </c>
      <c r="R120" s="83"/>
      <c r="S120" s="83"/>
      <c r="T120" s="83"/>
      <c r="U120" s="83"/>
      <c r="V120" s="83"/>
      <c r="W120" s="83"/>
    </row>
    <row r="121" customFormat="false" ht="23.25" hidden="false" customHeight="true" outlineLevel="0" collapsed="false">
      <c r="A121" s="175" t="s">
        <v>94</v>
      </c>
      <c r="B121" s="175"/>
      <c r="C121" s="175"/>
      <c r="D121" s="175"/>
      <c r="E121" s="172" t="n">
        <f aca="false">SUM(E122:E125)</f>
        <v>77</v>
      </c>
      <c r="F121" s="173"/>
      <c r="G121" s="173" t="n">
        <f aca="false">SUM(G122:G125)</f>
        <v>1</v>
      </c>
      <c r="H121" s="173" t="n">
        <f aca="false">SUM(H122:H125)</f>
        <v>0</v>
      </c>
      <c r="I121" s="173" t="n">
        <f aca="false">SUM(I122:I125)</f>
        <v>36</v>
      </c>
      <c r="J121" s="173" t="n">
        <f aca="false">SUM(J122:J125)</f>
        <v>40</v>
      </c>
      <c r="K121" s="173"/>
      <c r="L121" s="173" t="n">
        <f aca="false">SUM(L122:L125)</f>
        <v>0</v>
      </c>
      <c r="M121" s="174"/>
      <c r="N121" s="173" t="n">
        <f aca="false">SUM(N122:N125)</f>
        <v>0</v>
      </c>
      <c r="O121" s="173"/>
      <c r="P121" s="173" t="n">
        <f aca="false">SUM(P122:P125)</f>
        <v>0</v>
      </c>
      <c r="Q121" s="173" t="n">
        <f aca="false">SUM(Q122:Q125)</f>
        <v>0</v>
      </c>
      <c r="R121" s="83"/>
      <c r="S121" s="83"/>
      <c r="T121" s="83"/>
      <c r="U121" s="83"/>
      <c r="V121" s="83"/>
      <c r="W121" s="83"/>
    </row>
    <row r="122" customFormat="false" ht="23.25" hidden="false" customHeight="true" outlineLevel="0" collapsed="false">
      <c r="A122" s="167" t="s">
        <v>218</v>
      </c>
      <c r="B122" s="167"/>
      <c r="C122" s="167"/>
      <c r="D122" s="167"/>
      <c r="E122" s="172" t="n">
        <f aca="false">SUM(G122:Q122)</f>
        <v>69</v>
      </c>
      <c r="F122" s="173"/>
      <c r="G122" s="169" t="n">
        <v>0</v>
      </c>
      <c r="H122" s="169" t="n">
        <v>0</v>
      </c>
      <c r="I122" s="169" t="n">
        <v>36</v>
      </c>
      <c r="J122" s="169" t="n">
        <v>33</v>
      </c>
      <c r="K122" s="169"/>
      <c r="L122" s="168" t="n">
        <v>0</v>
      </c>
      <c r="M122" s="170"/>
      <c r="N122" s="168" t="n">
        <v>0</v>
      </c>
      <c r="O122" s="168"/>
      <c r="P122" s="168" t="n">
        <v>0</v>
      </c>
      <c r="Q122" s="168" t="n">
        <v>0</v>
      </c>
      <c r="R122" s="83"/>
      <c r="S122" s="83"/>
      <c r="T122" s="83"/>
      <c r="U122" s="83"/>
      <c r="V122" s="83"/>
      <c r="W122" s="83"/>
    </row>
    <row r="123" customFormat="false" ht="17.25" hidden="false" customHeight="true" outlineLevel="0" collapsed="false">
      <c r="A123" s="167" t="s">
        <v>219</v>
      </c>
      <c r="B123" s="167"/>
      <c r="C123" s="167"/>
      <c r="D123" s="167"/>
      <c r="E123" s="172" t="n">
        <f aca="false">SUM(G123:Q123)</f>
        <v>1</v>
      </c>
      <c r="F123" s="173"/>
      <c r="G123" s="169" t="n">
        <v>1</v>
      </c>
      <c r="H123" s="169" t="n">
        <v>0</v>
      </c>
      <c r="I123" s="169" t="n">
        <v>0</v>
      </c>
      <c r="J123" s="169" t="n">
        <v>0</v>
      </c>
      <c r="K123" s="169"/>
      <c r="L123" s="168" t="n">
        <v>0</v>
      </c>
      <c r="M123" s="170"/>
      <c r="N123" s="168" t="n">
        <v>0</v>
      </c>
      <c r="O123" s="168"/>
      <c r="P123" s="168" t="n">
        <v>0</v>
      </c>
      <c r="Q123" s="168" t="n">
        <v>0</v>
      </c>
      <c r="R123" s="83"/>
      <c r="S123" s="83"/>
      <c r="T123" s="83"/>
      <c r="U123" s="83"/>
      <c r="V123" s="83"/>
      <c r="W123" s="83"/>
    </row>
    <row r="124" customFormat="false" ht="17.25" hidden="false" customHeight="true" outlineLevel="0" collapsed="false">
      <c r="A124" s="167" t="s">
        <v>221</v>
      </c>
      <c r="B124" s="167"/>
      <c r="C124" s="167"/>
      <c r="D124" s="167"/>
      <c r="E124" s="172" t="n">
        <f aca="false">SUM(G124:Q124)</f>
        <v>4</v>
      </c>
      <c r="F124" s="173"/>
      <c r="G124" s="169" t="n">
        <v>0</v>
      </c>
      <c r="H124" s="169" t="n">
        <v>0</v>
      </c>
      <c r="I124" s="169" t="n">
        <v>0</v>
      </c>
      <c r="J124" s="169" t="n">
        <v>4</v>
      </c>
      <c r="K124" s="169"/>
      <c r="L124" s="168" t="n">
        <v>0</v>
      </c>
      <c r="M124" s="170"/>
      <c r="N124" s="168" t="n">
        <v>0</v>
      </c>
      <c r="O124" s="168"/>
      <c r="P124" s="168" t="n">
        <v>0</v>
      </c>
      <c r="Q124" s="168" t="n">
        <v>0</v>
      </c>
      <c r="R124" s="83"/>
      <c r="S124" s="83"/>
      <c r="T124" s="83"/>
      <c r="U124" s="83"/>
      <c r="V124" s="83"/>
      <c r="W124" s="83"/>
    </row>
    <row r="125" customFormat="false" ht="17.25" hidden="false" customHeight="true" outlineLevel="0" collapsed="false">
      <c r="A125" s="167" t="s">
        <v>223</v>
      </c>
      <c r="B125" s="167"/>
      <c r="C125" s="167"/>
      <c r="D125" s="167"/>
      <c r="E125" s="172" t="n">
        <f aca="false">SUM(G125:Q125)</f>
        <v>3</v>
      </c>
      <c r="F125" s="173"/>
      <c r="G125" s="169" t="n">
        <v>0</v>
      </c>
      <c r="H125" s="169" t="n">
        <v>0</v>
      </c>
      <c r="I125" s="169" t="n">
        <v>0</v>
      </c>
      <c r="J125" s="169" t="n">
        <v>3</v>
      </c>
      <c r="K125" s="169"/>
      <c r="L125" s="168" t="n">
        <v>0</v>
      </c>
      <c r="M125" s="170"/>
      <c r="N125" s="168" t="n">
        <v>0</v>
      </c>
      <c r="O125" s="168"/>
      <c r="P125" s="168" t="n">
        <v>0</v>
      </c>
      <c r="Q125" s="168" t="n">
        <v>0</v>
      </c>
      <c r="R125" s="83"/>
      <c r="S125" s="83"/>
      <c r="T125" s="83"/>
      <c r="U125" s="83"/>
      <c r="V125" s="83"/>
      <c r="W125" s="83"/>
    </row>
    <row r="126" customFormat="false" ht="23.25" hidden="false" customHeight="true" outlineLevel="0" collapsed="false">
      <c r="A126" s="175" t="s">
        <v>95</v>
      </c>
      <c r="B126" s="175"/>
      <c r="C126" s="175"/>
      <c r="D126" s="175"/>
      <c r="E126" s="172" t="n">
        <f aca="false">SUM(E127:E131)</f>
        <v>307</v>
      </c>
      <c r="F126" s="173"/>
      <c r="G126" s="173" t="n">
        <f aca="false">SUM(G127:G131)</f>
        <v>1</v>
      </c>
      <c r="H126" s="173" t="n">
        <f aca="false">SUM(H127:H131)</f>
        <v>0</v>
      </c>
      <c r="I126" s="173" t="n">
        <f aca="false">SUM(I127:I131)</f>
        <v>188</v>
      </c>
      <c r="J126" s="173" t="n">
        <f aca="false">SUM(J127:J131)</f>
        <v>118</v>
      </c>
      <c r="K126" s="173"/>
      <c r="L126" s="173" t="n">
        <f aca="false">SUM(L127:L131)</f>
        <v>0</v>
      </c>
      <c r="M126" s="174"/>
      <c r="N126" s="173" t="n">
        <f aca="false">SUM(N127:N131)</f>
        <v>0</v>
      </c>
      <c r="O126" s="173"/>
      <c r="P126" s="173" t="n">
        <f aca="false">SUM(P127:P131)</f>
        <v>0</v>
      </c>
      <c r="Q126" s="173" t="n">
        <f aca="false">SUM(Q127:Q131)</f>
        <v>0</v>
      </c>
      <c r="R126" s="83"/>
      <c r="S126" s="83"/>
      <c r="T126" s="83"/>
      <c r="U126" s="83"/>
      <c r="V126" s="83"/>
      <c r="W126" s="83"/>
    </row>
    <row r="127" customFormat="false" ht="23.25" hidden="false" customHeight="true" outlineLevel="0" collapsed="false">
      <c r="A127" s="167" t="s">
        <v>217</v>
      </c>
      <c r="B127" s="167"/>
      <c r="C127" s="167"/>
      <c r="D127" s="167"/>
      <c r="E127" s="172" t="n">
        <f aca="false">SUM(G127:Q127)</f>
        <v>241</v>
      </c>
      <c r="F127" s="173"/>
      <c r="G127" s="169" t="n">
        <v>0</v>
      </c>
      <c r="H127" s="169" t="n">
        <v>0</v>
      </c>
      <c r="I127" s="169" t="n">
        <v>188</v>
      </c>
      <c r="J127" s="169" t="n">
        <v>53</v>
      </c>
      <c r="K127" s="169"/>
      <c r="L127" s="168" t="n">
        <v>0</v>
      </c>
      <c r="M127" s="170"/>
      <c r="N127" s="168" t="n">
        <v>0</v>
      </c>
      <c r="O127" s="168"/>
      <c r="P127" s="168" t="n">
        <v>0</v>
      </c>
      <c r="Q127" s="168" t="n">
        <v>0</v>
      </c>
      <c r="R127" s="83"/>
      <c r="S127" s="83"/>
      <c r="T127" s="83"/>
      <c r="U127" s="83"/>
      <c r="V127" s="83"/>
      <c r="W127" s="83"/>
    </row>
    <row r="128" customFormat="false" ht="17.25" hidden="false" customHeight="true" outlineLevel="0" collapsed="false">
      <c r="A128" s="167" t="s">
        <v>218</v>
      </c>
      <c r="B128" s="167"/>
      <c r="C128" s="167"/>
      <c r="D128" s="167"/>
      <c r="E128" s="172" t="n">
        <f aca="false">SUM(G128:Q128)</f>
        <v>53</v>
      </c>
      <c r="F128" s="173"/>
      <c r="G128" s="169" t="n">
        <v>0</v>
      </c>
      <c r="H128" s="169" t="n">
        <v>0</v>
      </c>
      <c r="I128" s="169" t="n">
        <v>0</v>
      </c>
      <c r="J128" s="169" t="n">
        <v>53</v>
      </c>
      <c r="K128" s="169"/>
      <c r="L128" s="168" t="n">
        <v>0</v>
      </c>
      <c r="M128" s="170"/>
      <c r="N128" s="168" t="n">
        <v>0</v>
      </c>
      <c r="O128" s="168"/>
      <c r="P128" s="168" t="n">
        <v>0</v>
      </c>
      <c r="Q128" s="168" t="n">
        <v>0</v>
      </c>
      <c r="R128" s="83"/>
      <c r="S128" s="83"/>
      <c r="T128" s="83"/>
      <c r="U128" s="83"/>
      <c r="V128" s="83"/>
      <c r="W128" s="83"/>
    </row>
    <row r="129" customFormat="false" ht="17.25" hidden="false" customHeight="true" outlineLevel="0" collapsed="false">
      <c r="A129" s="167" t="s">
        <v>219</v>
      </c>
      <c r="B129" s="167"/>
      <c r="C129" s="167"/>
      <c r="D129" s="167"/>
      <c r="E129" s="172" t="n">
        <f aca="false">SUM(G129:Q129)</f>
        <v>2</v>
      </c>
      <c r="F129" s="173"/>
      <c r="G129" s="169" t="n">
        <v>1</v>
      </c>
      <c r="H129" s="169" t="n">
        <v>0</v>
      </c>
      <c r="I129" s="169" t="n">
        <v>0</v>
      </c>
      <c r="J129" s="169" t="n">
        <v>1</v>
      </c>
      <c r="K129" s="169"/>
      <c r="L129" s="168" t="n">
        <v>0</v>
      </c>
      <c r="M129" s="170"/>
      <c r="N129" s="168" t="n">
        <v>0</v>
      </c>
      <c r="O129" s="168"/>
      <c r="P129" s="168" t="n">
        <v>0</v>
      </c>
      <c r="Q129" s="168" t="n">
        <v>0</v>
      </c>
      <c r="R129" s="83"/>
      <c r="S129" s="83"/>
      <c r="T129" s="83"/>
      <c r="U129" s="83"/>
      <c r="V129" s="83"/>
      <c r="W129" s="83"/>
    </row>
    <row r="130" customFormat="false" ht="17.25" hidden="false" customHeight="true" outlineLevel="0" collapsed="false">
      <c r="A130" s="167" t="s">
        <v>221</v>
      </c>
      <c r="B130" s="167"/>
      <c r="C130" s="167"/>
      <c r="D130" s="167"/>
      <c r="E130" s="172" t="n">
        <f aca="false">SUM(G130:Q130)</f>
        <v>6</v>
      </c>
      <c r="F130" s="173"/>
      <c r="G130" s="169" t="n">
        <v>0</v>
      </c>
      <c r="H130" s="169" t="n">
        <v>0</v>
      </c>
      <c r="I130" s="169" t="n">
        <v>0</v>
      </c>
      <c r="J130" s="169" t="n">
        <v>6</v>
      </c>
      <c r="K130" s="169"/>
      <c r="L130" s="168" t="n">
        <v>0</v>
      </c>
      <c r="M130" s="170"/>
      <c r="N130" s="168" t="n">
        <v>0</v>
      </c>
      <c r="O130" s="168"/>
      <c r="P130" s="168" t="n">
        <v>0</v>
      </c>
      <c r="Q130" s="168" t="n">
        <v>0</v>
      </c>
      <c r="R130" s="83"/>
      <c r="S130" s="83"/>
      <c r="T130" s="83"/>
      <c r="U130" s="83"/>
      <c r="V130" s="83"/>
      <c r="W130" s="83"/>
    </row>
    <row r="131" customFormat="false" ht="17.25" hidden="false" customHeight="true" outlineLevel="0" collapsed="false">
      <c r="A131" s="167" t="s">
        <v>223</v>
      </c>
      <c r="B131" s="167"/>
      <c r="C131" s="167"/>
      <c r="D131" s="167"/>
      <c r="E131" s="172" t="n">
        <f aca="false">SUM(G131:Q131)</f>
        <v>5</v>
      </c>
      <c r="F131" s="173"/>
      <c r="G131" s="169" t="n">
        <v>0</v>
      </c>
      <c r="H131" s="169" t="n">
        <v>0</v>
      </c>
      <c r="I131" s="169" t="n">
        <v>0</v>
      </c>
      <c r="J131" s="169" t="n">
        <v>5</v>
      </c>
      <c r="K131" s="169"/>
      <c r="L131" s="168" t="n">
        <v>0</v>
      </c>
      <c r="M131" s="170"/>
      <c r="N131" s="168" t="n">
        <v>0</v>
      </c>
      <c r="O131" s="168"/>
      <c r="P131" s="168" t="n">
        <v>0</v>
      </c>
      <c r="Q131" s="168" t="n">
        <v>0</v>
      </c>
      <c r="R131" s="83"/>
      <c r="S131" s="83"/>
      <c r="T131" s="83"/>
      <c r="U131" s="83"/>
      <c r="V131" s="83"/>
      <c r="W131" s="83"/>
    </row>
    <row r="132" customFormat="false" ht="23.25" hidden="false" customHeight="true" outlineLevel="0" collapsed="false">
      <c r="A132" s="175" t="s">
        <v>96</v>
      </c>
      <c r="B132" s="175"/>
      <c r="C132" s="175"/>
      <c r="D132" s="175"/>
      <c r="E132" s="172" t="n">
        <f aca="false">SUM(E133:E137)</f>
        <v>112</v>
      </c>
      <c r="F132" s="173"/>
      <c r="G132" s="173" t="n">
        <f aca="false">SUM(G133:G137)</f>
        <v>4</v>
      </c>
      <c r="H132" s="173" t="n">
        <f aca="false">SUM(H133:H137)</f>
        <v>0</v>
      </c>
      <c r="I132" s="173" t="n">
        <f aca="false">SUM(I133:I137)</f>
        <v>41</v>
      </c>
      <c r="J132" s="173" t="n">
        <f aca="false">SUM(J133:J137)</f>
        <v>67</v>
      </c>
      <c r="K132" s="173"/>
      <c r="L132" s="173" t="n">
        <f aca="false">SUM(L133:L137)</f>
        <v>0</v>
      </c>
      <c r="M132" s="174"/>
      <c r="N132" s="173" t="n">
        <f aca="false">SUM(N133:N137)</f>
        <v>0</v>
      </c>
      <c r="O132" s="173"/>
      <c r="P132" s="173" t="n">
        <f aca="false">SUM(P133:P137)</f>
        <v>0</v>
      </c>
      <c r="Q132" s="173" t="n">
        <f aca="false">SUM(Q133:Q137)</f>
        <v>0</v>
      </c>
      <c r="R132" s="83"/>
      <c r="S132" s="83"/>
      <c r="T132" s="83"/>
      <c r="U132" s="83"/>
      <c r="V132" s="83"/>
      <c r="W132" s="83"/>
    </row>
    <row r="133" customFormat="false" ht="23.25" hidden="false" customHeight="true" outlineLevel="0" collapsed="false">
      <c r="A133" s="167" t="s">
        <v>214</v>
      </c>
      <c r="B133" s="167"/>
      <c r="C133" s="167"/>
      <c r="D133" s="167"/>
      <c r="E133" s="172" t="n">
        <f aca="false">SUM(G133:Q133)</f>
        <v>1</v>
      </c>
      <c r="F133" s="173"/>
      <c r="G133" s="169" t="n">
        <v>1</v>
      </c>
      <c r="H133" s="169" t="n">
        <v>0</v>
      </c>
      <c r="I133" s="169" t="n">
        <v>0</v>
      </c>
      <c r="J133" s="169" t="n">
        <v>0</v>
      </c>
      <c r="K133" s="169"/>
      <c r="L133" s="168" t="n">
        <v>0</v>
      </c>
      <c r="M133" s="170"/>
      <c r="N133" s="168" t="n">
        <v>0</v>
      </c>
      <c r="O133" s="168"/>
      <c r="P133" s="168" t="n">
        <v>0</v>
      </c>
      <c r="Q133" s="168" t="n">
        <v>0</v>
      </c>
      <c r="R133" s="83"/>
      <c r="S133" s="83"/>
      <c r="T133" s="83"/>
      <c r="U133" s="83"/>
      <c r="V133" s="83"/>
      <c r="W133" s="83"/>
    </row>
    <row r="134" customFormat="false" ht="17.25" hidden="false" customHeight="true" outlineLevel="0" collapsed="false">
      <c r="A134" s="167" t="s">
        <v>218</v>
      </c>
      <c r="B134" s="167"/>
      <c r="C134" s="167"/>
      <c r="D134" s="167"/>
      <c r="E134" s="172" t="n">
        <f aca="false">SUM(G134:Q134)</f>
        <v>89</v>
      </c>
      <c r="F134" s="173"/>
      <c r="G134" s="169" t="n">
        <v>0</v>
      </c>
      <c r="H134" s="169" t="n">
        <v>0</v>
      </c>
      <c r="I134" s="169" t="n">
        <v>41</v>
      </c>
      <c r="J134" s="169" t="n">
        <v>48</v>
      </c>
      <c r="K134" s="169"/>
      <c r="L134" s="168" t="n">
        <v>0</v>
      </c>
      <c r="M134" s="170"/>
      <c r="N134" s="168" t="n">
        <v>0</v>
      </c>
      <c r="O134" s="168"/>
      <c r="P134" s="168" t="n">
        <v>0</v>
      </c>
      <c r="Q134" s="168" t="n">
        <v>0</v>
      </c>
      <c r="R134" s="83"/>
      <c r="S134" s="83"/>
      <c r="T134" s="83"/>
      <c r="U134" s="83"/>
      <c r="V134" s="83"/>
      <c r="W134" s="83"/>
    </row>
    <row r="135" customFormat="false" ht="17.25" hidden="false" customHeight="true" outlineLevel="0" collapsed="false">
      <c r="A135" s="167" t="s">
        <v>219</v>
      </c>
      <c r="B135" s="167"/>
      <c r="C135" s="167"/>
      <c r="D135" s="167"/>
      <c r="E135" s="172" t="n">
        <f aca="false">SUM(G135:Q135)</f>
        <v>6</v>
      </c>
      <c r="F135" s="173"/>
      <c r="G135" s="169" t="n">
        <v>1</v>
      </c>
      <c r="H135" s="169" t="n">
        <v>0</v>
      </c>
      <c r="I135" s="169" t="n">
        <v>0</v>
      </c>
      <c r="J135" s="169" t="n">
        <v>5</v>
      </c>
      <c r="K135" s="169"/>
      <c r="L135" s="168" t="n">
        <v>0</v>
      </c>
      <c r="M135" s="170"/>
      <c r="N135" s="168" t="n">
        <v>0</v>
      </c>
      <c r="O135" s="168"/>
      <c r="P135" s="168" t="n">
        <v>0</v>
      </c>
      <c r="Q135" s="168" t="n">
        <v>0</v>
      </c>
      <c r="R135" s="83"/>
      <c r="S135" s="83"/>
      <c r="T135" s="83"/>
      <c r="U135" s="83"/>
      <c r="V135" s="83"/>
      <c r="W135" s="83"/>
    </row>
    <row r="136" customFormat="false" ht="17.25" hidden="false" customHeight="true" outlineLevel="0" collapsed="false">
      <c r="A136" s="167" t="s">
        <v>221</v>
      </c>
      <c r="B136" s="167"/>
      <c r="C136" s="167"/>
      <c r="D136" s="167"/>
      <c r="E136" s="172" t="n">
        <f aca="false">SUM(G136:Q136)</f>
        <v>10</v>
      </c>
      <c r="F136" s="173"/>
      <c r="G136" s="169" t="n">
        <v>1</v>
      </c>
      <c r="H136" s="169" t="n">
        <v>0</v>
      </c>
      <c r="I136" s="169" t="n">
        <v>0</v>
      </c>
      <c r="J136" s="169" t="n">
        <v>9</v>
      </c>
      <c r="K136" s="169"/>
      <c r="L136" s="168" t="n">
        <v>0</v>
      </c>
      <c r="M136" s="170"/>
      <c r="N136" s="168" t="n">
        <v>0</v>
      </c>
      <c r="O136" s="168"/>
      <c r="P136" s="168" t="n">
        <v>0</v>
      </c>
      <c r="Q136" s="168" t="n">
        <v>0</v>
      </c>
      <c r="R136" s="83"/>
      <c r="S136" s="83"/>
      <c r="T136" s="83"/>
      <c r="U136" s="83"/>
      <c r="V136" s="83"/>
      <c r="W136" s="83"/>
    </row>
    <row r="137" customFormat="false" ht="17.25" hidden="false" customHeight="true" outlineLevel="0" collapsed="false">
      <c r="A137" s="167" t="s">
        <v>223</v>
      </c>
      <c r="B137" s="167"/>
      <c r="C137" s="167"/>
      <c r="D137" s="167"/>
      <c r="E137" s="172" t="n">
        <f aca="false">SUM(G137:Q137)</f>
        <v>6</v>
      </c>
      <c r="F137" s="173"/>
      <c r="G137" s="169" t="n">
        <v>1</v>
      </c>
      <c r="H137" s="169" t="n">
        <v>0</v>
      </c>
      <c r="I137" s="169" t="n">
        <v>0</v>
      </c>
      <c r="J137" s="169" t="n">
        <v>5</v>
      </c>
      <c r="K137" s="169"/>
      <c r="L137" s="168" t="n">
        <v>0</v>
      </c>
      <c r="M137" s="170"/>
      <c r="N137" s="168" t="n">
        <v>0</v>
      </c>
      <c r="O137" s="168"/>
      <c r="P137" s="168" t="n">
        <v>0</v>
      </c>
      <c r="Q137" s="168" t="n">
        <v>0</v>
      </c>
      <c r="R137" s="83"/>
      <c r="S137" s="83"/>
      <c r="T137" s="83"/>
      <c r="U137" s="83"/>
      <c r="V137" s="83"/>
      <c r="W137" s="83"/>
    </row>
    <row r="138" customFormat="false" ht="23.25" hidden="false" customHeight="true" outlineLevel="0" collapsed="false">
      <c r="A138" s="175" t="s">
        <v>97</v>
      </c>
      <c r="B138" s="175"/>
      <c r="C138" s="175"/>
      <c r="D138" s="175"/>
      <c r="E138" s="172" t="n">
        <f aca="false">SUM(E139:E143)</f>
        <v>121</v>
      </c>
      <c r="F138" s="173"/>
      <c r="G138" s="173" t="n">
        <f aca="false">SUM(G139:G143)</f>
        <v>1</v>
      </c>
      <c r="H138" s="173" t="n">
        <f aca="false">SUM(H139:H143)</f>
        <v>0</v>
      </c>
      <c r="I138" s="173" t="n">
        <f aca="false">SUM(I139:I143)</f>
        <v>0</v>
      </c>
      <c r="J138" s="173" t="n">
        <f aca="false">SUM(J139:J143)</f>
        <v>120</v>
      </c>
      <c r="K138" s="173"/>
      <c r="L138" s="173" t="n">
        <f aca="false">SUM(L139:L143)</f>
        <v>0</v>
      </c>
      <c r="M138" s="174"/>
      <c r="N138" s="173" t="n">
        <f aca="false">SUM(N139:N143)</f>
        <v>0</v>
      </c>
      <c r="O138" s="173"/>
      <c r="P138" s="173" t="n">
        <f aca="false">SUM(P139:P143)</f>
        <v>0</v>
      </c>
      <c r="Q138" s="173" t="n">
        <f aca="false">SUM(Q139:Q143)</f>
        <v>0</v>
      </c>
      <c r="R138" s="83"/>
      <c r="S138" s="83"/>
      <c r="T138" s="83"/>
      <c r="U138" s="83"/>
      <c r="V138" s="83"/>
      <c r="W138" s="83"/>
    </row>
    <row r="139" customFormat="false" ht="23.25" hidden="false" customHeight="true" outlineLevel="0" collapsed="false">
      <c r="A139" s="167" t="s">
        <v>214</v>
      </c>
      <c r="B139" s="167"/>
      <c r="C139" s="167"/>
      <c r="D139" s="167"/>
      <c r="E139" s="172" t="n">
        <f aca="false">SUM(G139:Q139)</f>
        <v>1</v>
      </c>
      <c r="F139" s="173"/>
      <c r="G139" s="169" t="n">
        <v>1</v>
      </c>
      <c r="H139" s="169" t="n">
        <v>0</v>
      </c>
      <c r="I139" s="169" t="n">
        <v>0</v>
      </c>
      <c r="J139" s="169" t="n">
        <v>0</v>
      </c>
      <c r="K139" s="169"/>
      <c r="L139" s="168" t="n">
        <v>0</v>
      </c>
      <c r="M139" s="170"/>
      <c r="N139" s="168" t="n">
        <v>0</v>
      </c>
      <c r="O139" s="168"/>
      <c r="P139" s="168" t="n">
        <v>0</v>
      </c>
      <c r="Q139" s="168" t="n">
        <v>0</v>
      </c>
      <c r="R139" s="83"/>
      <c r="S139" s="83"/>
      <c r="T139" s="83"/>
      <c r="U139" s="83"/>
      <c r="V139" s="83"/>
      <c r="W139" s="83"/>
    </row>
    <row r="140" customFormat="false" ht="17.25" hidden="false" customHeight="true" outlineLevel="0" collapsed="false">
      <c r="A140" s="167" t="s">
        <v>217</v>
      </c>
      <c r="B140" s="167"/>
      <c r="C140" s="167"/>
      <c r="D140" s="167"/>
      <c r="E140" s="172" t="n">
        <f aca="false">SUM(G140:Q140)</f>
        <v>2</v>
      </c>
      <c r="F140" s="173"/>
      <c r="G140" s="169" t="n">
        <v>0</v>
      </c>
      <c r="H140" s="169" t="n">
        <v>0</v>
      </c>
      <c r="I140" s="169" t="n">
        <v>0</v>
      </c>
      <c r="J140" s="169" t="n">
        <v>2</v>
      </c>
      <c r="K140" s="169"/>
      <c r="L140" s="168" t="n">
        <v>0</v>
      </c>
      <c r="M140" s="170"/>
      <c r="N140" s="168" t="n">
        <v>0</v>
      </c>
      <c r="O140" s="168"/>
      <c r="P140" s="168" t="n">
        <v>0</v>
      </c>
      <c r="Q140" s="168" t="n">
        <v>0</v>
      </c>
      <c r="R140" s="168"/>
      <c r="S140" s="83"/>
      <c r="T140" s="83"/>
      <c r="U140" s="83"/>
      <c r="V140" s="83"/>
      <c r="W140" s="83"/>
    </row>
    <row r="141" customFormat="false" ht="17.25" hidden="false" customHeight="true" outlineLevel="0" collapsed="false">
      <c r="A141" s="167" t="s">
        <v>218</v>
      </c>
      <c r="B141" s="167"/>
      <c r="C141" s="167"/>
      <c r="D141" s="167"/>
      <c r="E141" s="172" t="n">
        <f aca="false">SUM(G141:Q141)</f>
        <v>108</v>
      </c>
      <c r="F141" s="173"/>
      <c r="G141" s="169" t="n">
        <v>0</v>
      </c>
      <c r="H141" s="169" t="n">
        <v>0</v>
      </c>
      <c r="I141" s="169" t="n">
        <v>0</v>
      </c>
      <c r="J141" s="169" t="n">
        <v>108</v>
      </c>
      <c r="K141" s="169"/>
      <c r="L141" s="168" t="n">
        <v>0</v>
      </c>
      <c r="M141" s="170"/>
      <c r="N141" s="168" t="n">
        <v>0</v>
      </c>
      <c r="O141" s="168"/>
      <c r="P141" s="168" t="n">
        <v>0</v>
      </c>
      <c r="Q141" s="168" t="n">
        <v>0</v>
      </c>
      <c r="R141" s="83"/>
      <c r="S141" s="83"/>
      <c r="T141" s="83"/>
      <c r="U141" s="83"/>
      <c r="V141" s="83"/>
      <c r="W141" s="83"/>
    </row>
    <row r="142" customFormat="false" ht="17.25" hidden="false" customHeight="true" outlineLevel="0" collapsed="false">
      <c r="A142" s="167" t="s">
        <v>221</v>
      </c>
      <c r="B142" s="167"/>
      <c r="C142" s="167"/>
      <c r="D142" s="167"/>
      <c r="E142" s="172" t="n">
        <f aca="false">SUM(G142:Q142)</f>
        <v>7</v>
      </c>
      <c r="F142" s="173"/>
      <c r="G142" s="169" t="n">
        <v>0</v>
      </c>
      <c r="H142" s="169" t="n">
        <v>0</v>
      </c>
      <c r="I142" s="169" t="n">
        <v>0</v>
      </c>
      <c r="J142" s="169" t="n">
        <v>7</v>
      </c>
      <c r="K142" s="169"/>
      <c r="L142" s="168" t="n">
        <v>0</v>
      </c>
      <c r="M142" s="170"/>
      <c r="N142" s="168" t="n">
        <v>0</v>
      </c>
      <c r="O142" s="168"/>
      <c r="P142" s="168" t="n">
        <v>0</v>
      </c>
      <c r="Q142" s="168" t="n">
        <v>0</v>
      </c>
      <c r="R142" s="83"/>
      <c r="S142" s="83"/>
      <c r="T142" s="83"/>
      <c r="U142" s="83"/>
      <c r="V142" s="83"/>
      <c r="W142" s="83"/>
    </row>
    <row r="143" customFormat="false" ht="17.25" hidden="false" customHeight="true" outlineLevel="0" collapsed="false">
      <c r="A143" s="167" t="s">
        <v>223</v>
      </c>
      <c r="B143" s="167"/>
      <c r="C143" s="167"/>
      <c r="D143" s="167"/>
      <c r="E143" s="172" t="n">
        <f aca="false">SUM(G143:Q143)</f>
        <v>3</v>
      </c>
      <c r="F143" s="173"/>
      <c r="G143" s="169" t="n">
        <v>0</v>
      </c>
      <c r="H143" s="169" t="n">
        <v>0</v>
      </c>
      <c r="I143" s="169" t="n">
        <v>0</v>
      </c>
      <c r="J143" s="169" t="n">
        <v>3</v>
      </c>
      <c r="K143" s="169"/>
      <c r="L143" s="168" t="n">
        <v>0</v>
      </c>
      <c r="M143" s="170"/>
      <c r="N143" s="168" t="n">
        <v>0</v>
      </c>
      <c r="O143" s="168"/>
      <c r="P143" s="168" t="n">
        <v>0</v>
      </c>
      <c r="Q143" s="168" t="n">
        <v>0</v>
      </c>
      <c r="R143" s="83"/>
      <c r="S143" s="83"/>
      <c r="T143" s="83"/>
      <c r="U143" s="83"/>
      <c r="V143" s="83"/>
      <c r="W143" s="83"/>
    </row>
    <row r="144" customFormat="false" ht="23.25" hidden="false" customHeight="true" outlineLevel="0" collapsed="false">
      <c r="A144" s="175" t="s">
        <v>98</v>
      </c>
      <c r="B144" s="175"/>
      <c r="C144" s="175"/>
      <c r="D144" s="175"/>
      <c r="E144" s="172" t="n">
        <f aca="false">SUM(G144:Q144)</f>
        <v>375</v>
      </c>
      <c r="F144" s="173"/>
      <c r="G144" s="169" t="n">
        <f aca="false">SUM(G145:G151)</f>
        <v>11</v>
      </c>
      <c r="H144" s="169" t="n">
        <f aca="false">SUM(H145:H151)</f>
        <v>0</v>
      </c>
      <c r="I144" s="169" t="n">
        <f aca="false">SUM(I145:I151)</f>
        <v>26</v>
      </c>
      <c r="J144" s="169" t="n">
        <f aca="false">SUM(J145:J151)</f>
        <v>335</v>
      </c>
      <c r="K144" s="169"/>
      <c r="L144" s="169" t="n">
        <f aca="false">SUM(L145:L151)</f>
        <v>2</v>
      </c>
      <c r="M144" s="170"/>
      <c r="N144" s="169" t="n">
        <f aca="false">SUM(N145:N151)</f>
        <v>0</v>
      </c>
      <c r="O144" s="169"/>
      <c r="P144" s="169" t="n">
        <f aca="false">SUM(P145:P151)</f>
        <v>1</v>
      </c>
      <c r="Q144" s="169" t="n">
        <f aca="false">SUM(Q145:Q151)</f>
        <v>0</v>
      </c>
      <c r="R144" s="83"/>
      <c r="S144" s="83"/>
      <c r="T144" s="83"/>
      <c r="U144" s="83"/>
      <c r="V144" s="83"/>
      <c r="W144" s="83"/>
    </row>
    <row r="145" customFormat="false" ht="23.25" hidden="false" customHeight="true" outlineLevel="0" collapsed="false">
      <c r="A145" s="167" t="s">
        <v>214</v>
      </c>
      <c r="B145" s="167"/>
      <c r="C145" s="167"/>
      <c r="D145" s="167"/>
      <c r="E145" s="172" t="n">
        <f aca="false">SUM(G145:Q145)</f>
        <v>3</v>
      </c>
      <c r="F145" s="173"/>
      <c r="G145" s="169" t="n">
        <v>1</v>
      </c>
      <c r="H145" s="169" t="n">
        <v>0</v>
      </c>
      <c r="I145" s="169" t="n">
        <v>0</v>
      </c>
      <c r="J145" s="169" t="n">
        <v>0</v>
      </c>
      <c r="K145" s="169"/>
      <c r="L145" s="168" t="n">
        <v>2</v>
      </c>
      <c r="M145" s="170"/>
      <c r="N145" s="168" t="n">
        <v>0</v>
      </c>
      <c r="O145" s="168"/>
      <c r="P145" s="168" t="n">
        <v>0</v>
      </c>
      <c r="Q145" s="168" t="n">
        <v>0</v>
      </c>
      <c r="R145" s="83"/>
      <c r="S145" s="83"/>
      <c r="T145" s="83"/>
      <c r="U145" s="83"/>
      <c r="V145" s="83"/>
      <c r="W145" s="83"/>
    </row>
    <row r="146" customFormat="false" ht="17.25" hidden="false" customHeight="true" outlineLevel="0" collapsed="false">
      <c r="A146" s="167" t="s">
        <v>217</v>
      </c>
      <c r="B146" s="167"/>
      <c r="C146" s="167"/>
      <c r="D146" s="167"/>
      <c r="E146" s="172" t="n">
        <f aca="false">SUM(G146:Q146)</f>
        <v>1</v>
      </c>
      <c r="F146" s="173"/>
      <c r="G146" s="169" t="n">
        <v>0</v>
      </c>
      <c r="H146" s="169" t="n">
        <v>0</v>
      </c>
      <c r="I146" s="169" t="n">
        <v>0</v>
      </c>
      <c r="J146" s="169" t="n">
        <v>1</v>
      </c>
      <c r="K146" s="169"/>
      <c r="L146" s="168" t="n">
        <v>0</v>
      </c>
      <c r="M146" s="170"/>
      <c r="N146" s="168" t="n">
        <v>0</v>
      </c>
      <c r="O146" s="168"/>
      <c r="P146" s="168" t="n">
        <v>0</v>
      </c>
      <c r="Q146" s="168" t="n">
        <v>0</v>
      </c>
      <c r="R146" s="83"/>
      <c r="S146" s="83"/>
      <c r="T146" s="83"/>
      <c r="U146" s="83"/>
      <c r="V146" s="83"/>
      <c r="W146" s="83"/>
    </row>
    <row r="147" customFormat="false" ht="17.25" hidden="false" customHeight="true" outlineLevel="0" collapsed="false">
      <c r="A147" s="167" t="s">
        <v>218</v>
      </c>
      <c r="B147" s="167"/>
      <c r="C147" s="167"/>
      <c r="D147" s="167"/>
      <c r="E147" s="172" t="n">
        <f aca="false">SUM(G147:Q147)</f>
        <v>248</v>
      </c>
      <c r="F147" s="173"/>
      <c r="G147" s="169" t="n">
        <v>0</v>
      </c>
      <c r="H147" s="169" t="n">
        <v>0</v>
      </c>
      <c r="I147" s="169" t="n">
        <v>25</v>
      </c>
      <c r="J147" s="169" t="n">
        <v>223</v>
      </c>
      <c r="K147" s="169"/>
      <c r="L147" s="168" t="n">
        <v>0</v>
      </c>
      <c r="M147" s="170"/>
      <c r="N147" s="168" t="n">
        <v>0</v>
      </c>
      <c r="O147" s="168"/>
      <c r="P147" s="168" t="n">
        <v>0</v>
      </c>
      <c r="Q147" s="168" t="n">
        <v>0</v>
      </c>
      <c r="R147" s="83"/>
      <c r="S147" s="83"/>
      <c r="T147" s="83"/>
      <c r="U147" s="83"/>
      <c r="V147" s="83"/>
      <c r="W147" s="83"/>
    </row>
    <row r="148" customFormat="false" ht="17.25" hidden="false" customHeight="true" outlineLevel="0" collapsed="false">
      <c r="A148" s="167" t="s">
        <v>219</v>
      </c>
      <c r="B148" s="167"/>
      <c r="C148" s="167"/>
      <c r="D148" s="167"/>
      <c r="E148" s="172" t="n">
        <f aca="false">SUM(G148:Q148)</f>
        <v>12</v>
      </c>
      <c r="F148" s="173"/>
      <c r="G148" s="169" t="n">
        <v>5</v>
      </c>
      <c r="H148" s="169" t="n">
        <v>0</v>
      </c>
      <c r="I148" s="169" t="n">
        <v>1</v>
      </c>
      <c r="J148" s="169" t="n">
        <v>6</v>
      </c>
      <c r="K148" s="169"/>
      <c r="L148" s="168" t="n">
        <v>0</v>
      </c>
      <c r="M148" s="170"/>
      <c r="N148" s="168" t="n">
        <v>0</v>
      </c>
      <c r="O148" s="168"/>
      <c r="P148" s="168" t="n">
        <v>0</v>
      </c>
      <c r="Q148" s="168" t="n">
        <v>0</v>
      </c>
      <c r="R148" s="83"/>
      <c r="S148" s="83"/>
      <c r="T148" s="83"/>
      <c r="U148" s="83"/>
      <c r="V148" s="83"/>
      <c r="W148" s="83"/>
    </row>
    <row r="149" customFormat="false" ht="17.25" hidden="false" customHeight="true" outlineLevel="0" collapsed="false">
      <c r="A149" s="167" t="s">
        <v>221</v>
      </c>
      <c r="B149" s="167"/>
      <c r="C149" s="167"/>
      <c r="D149" s="167"/>
      <c r="E149" s="172" t="n">
        <f aca="false">SUM(G149:Q149)</f>
        <v>83</v>
      </c>
      <c r="F149" s="173"/>
      <c r="G149" s="169" t="n">
        <v>3</v>
      </c>
      <c r="H149" s="169" t="n">
        <v>0</v>
      </c>
      <c r="I149" s="169" t="n">
        <v>0</v>
      </c>
      <c r="J149" s="169" t="n">
        <v>79</v>
      </c>
      <c r="K149" s="169"/>
      <c r="L149" s="168" t="n">
        <v>0</v>
      </c>
      <c r="M149" s="170"/>
      <c r="N149" s="168" t="n">
        <v>0</v>
      </c>
      <c r="O149" s="168"/>
      <c r="P149" s="168" t="n">
        <v>1</v>
      </c>
      <c r="Q149" s="168" t="n">
        <v>0</v>
      </c>
      <c r="R149" s="83"/>
      <c r="S149" s="83"/>
      <c r="T149" s="83"/>
      <c r="U149" s="83"/>
      <c r="V149" s="83"/>
      <c r="W149" s="83"/>
    </row>
    <row r="150" customFormat="false" ht="17.25" hidden="false" customHeight="true" outlineLevel="0" collapsed="false">
      <c r="A150" s="167" t="s">
        <v>222</v>
      </c>
      <c r="B150" s="167"/>
      <c r="C150" s="167"/>
      <c r="D150" s="167"/>
      <c r="E150" s="172" t="n">
        <f aca="false">SUM(G150:Q150)</f>
        <v>1</v>
      </c>
      <c r="F150" s="173"/>
      <c r="G150" s="169" t="n">
        <v>1</v>
      </c>
      <c r="H150" s="169" t="n">
        <v>0</v>
      </c>
      <c r="I150" s="169" t="n">
        <v>0</v>
      </c>
      <c r="J150" s="169" t="n">
        <v>0</v>
      </c>
      <c r="K150" s="169"/>
      <c r="L150" s="168" t="n">
        <v>0</v>
      </c>
      <c r="M150" s="170"/>
      <c r="N150" s="168" t="n">
        <v>0</v>
      </c>
      <c r="O150" s="168"/>
      <c r="P150" s="168" t="n">
        <v>0</v>
      </c>
      <c r="Q150" s="168" t="n">
        <v>0</v>
      </c>
      <c r="R150" s="83"/>
      <c r="S150" s="83"/>
      <c r="T150" s="83"/>
      <c r="U150" s="83"/>
      <c r="V150" s="83"/>
      <c r="W150" s="83"/>
    </row>
    <row r="151" customFormat="false" ht="17.25" hidden="false" customHeight="true" outlineLevel="0" collapsed="false">
      <c r="A151" s="167" t="s">
        <v>223</v>
      </c>
      <c r="B151" s="167"/>
      <c r="C151" s="167"/>
      <c r="D151" s="167"/>
      <c r="E151" s="172" t="n">
        <f aca="false">SUM(G151:Q151)</f>
        <v>27</v>
      </c>
      <c r="F151" s="173"/>
      <c r="G151" s="169" t="n">
        <v>1</v>
      </c>
      <c r="H151" s="169" t="n">
        <v>0</v>
      </c>
      <c r="I151" s="169" t="n">
        <v>0</v>
      </c>
      <c r="J151" s="169" t="n">
        <v>26</v>
      </c>
      <c r="K151" s="169"/>
      <c r="L151" s="168" t="n">
        <v>0</v>
      </c>
      <c r="M151" s="170"/>
      <c r="N151" s="168" t="n">
        <v>0</v>
      </c>
      <c r="O151" s="168"/>
      <c r="P151" s="168" t="n">
        <v>0</v>
      </c>
      <c r="Q151" s="168" t="n">
        <v>0</v>
      </c>
      <c r="R151" s="83"/>
      <c r="S151" s="83"/>
      <c r="T151" s="83"/>
      <c r="U151" s="83"/>
      <c r="V151" s="83"/>
      <c r="W151" s="83"/>
    </row>
    <row r="152" customFormat="false" ht="23.25" hidden="false" customHeight="true" outlineLevel="0" collapsed="false">
      <c r="A152" s="175" t="s">
        <v>99</v>
      </c>
      <c r="B152" s="175"/>
      <c r="C152" s="175"/>
      <c r="D152" s="175"/>
      <c r="E152" s="172" t="n">
        <f aca="false">SUM(E153:E160)</f>
        <v>2158</v>
      </c>
      <c r="F152" s="173"/>
      <c r="G152" s="173" t="n">
        <f aca="false">SUM(G153:G160)</f>
        <v>1420</v>
      </c>
      <c r="H152" s="173" t="n">
        <f aca="false">SUM(H153:H160)</f>
        <v>0</v>
      </c>
      <c r="I152" s="173" t="n">
        <f aca="false">SUM(I153:I160)</f>
        <v>198</v>
      </c>
      <c r="J152" s="173" t="n">
        <f aca="false">SUM(J153:J160)</f>
        <v>393</v>
      </c>
      <c r="K152" s="173"/>
      <c r="L152" s="173" t="n">
        <f aca="false">SUM(L153:L160)</f>
        <v>27</v>
      </c>
      <c r="M152" s="174"/>
      <c r="N152" s="173" t="n">
        <f aca="false">SUM(N153:N160)</f>
        <v>1</v>
      </c>
      <c r="O152" s="173"/>
      <c r="P152" s="173" t="n">
        <f aca="false">SUM(P153:P160)</f>
        <v>118</v>
      </c>
      <c r="Q152" s="173" t="n">
        <f aca="false">SUM(Q153:Q160)</f>
        <v>1</v>
      </c>
      <c r="R152" s="83"/>
      <c r="S152" s="83"/>
      <c r="T152" s="83"/>
      <c r="U152" s="83"/>
      <c r="V152" s="83"/>
      <c r="W152" s="83"/>
    </row>
    <row r="153" customFormat="false" ht="23.25" hidden="false" customHeight="true" outlineLevel="0" collapsed="false">
      <c r="A153" s="167" t="s">
        <v>214</v>
      </c>
      <c r="B153" s="167"/>
      <c r="C153" s="167"/>
      <c r="D153" s="167"/>
      <c r="E153" s="172" t="n">
        <f aca="false">SUM(G153:Q153)</f>
        <v>227</v>
      </c>
      <c r="F153" s="173"/>
      <c r="G153" s="169" t="n">
        <v>197</v>
      </c>
      <c r="H153" s="169" t="n">
        <v>0</v>
      </c>
      <c r="I153" s="169" t="n">
        <v>2</v>
      </c>
      <c r="J153" s="169" t="n">
        <v>0</v>
      </c>
      <c r="K153" s="169"/>
      <c r="L153" s="168" t="n">
        <v>26</v>
      </c>
      <c r="M153" s="170"/>
      <c r="N153" s="168" t="n">
        <v>1</v>
      </c>
      <c r="O153" s="168"/>
      <c r="P153" s="168" t="n">
        <v>0</v>
      </c>
      <c r="Q153" s="168" t="n">
        <v>1</v>
      </c>
      <c r="R153" s="83"/>
      <c r="S153" s="83"/>
      <c r="T153" s="83"/>
      <c r="U153" s="83"/>
      <c r="V153" s="83"/>
      <c r="W153" s="83"/>
    </row>
    <row r="154" customFormat="false" ht="17.25" hidden="false" customHeight="true" outlineLevel="0" collapsed="false">
      <c r="A154" s="167" t="s">
        <v>216</v>
      </c>
      <c r="B154" s="167"/>
      <c r="C154" s="167"/>
      <c r="D154" s="167"/>
      <c r="E154" s="172" t="n">
        <f aca="false">SUM(G154:Q154)</f>
        <v>1</v>
      </c>
      <c r="F154" s="173"/>
      <c r="G154" s="169" t="n">
        <v>1</v>
      </c>
      <c r="H154" s="169" t="n">
        <v>0</v>
      </c>
      <c r="I154" s="169" t="n">
        <v>0</v>
      </c>
      <c r="J154" s="169" t="n">
        <v>0</v>
      </c>
      <c r="K154" s="169"/>
      <c r="L154" s="168" t="n">
        <v>0</v>
      </c>
      <c r="M154" s="170"/>
      <c r="N154" s="168" t="n">
        <v>0</v>
      </c>
      <c r="O154" s="168"/>
      <c r="P154" s="168" t="n">
        <v>0</v>
      </c>
      <c r="Q154" s="168" t="n">
        <v>0</v>
      </c>
      <c r="R154" s="83"/>
      <c r="S154" s="83"/>
      <c r="T154" s="83"/>
      <c r="U154" s="83"/>
      <c r="V154" s="83"/>
      <c r="W154" s="83"/>
    </row>
    <row r="155" customFormat="false" ht="17.25" hidden="false" customHeight="true" outlineLevel="0" collapsed="false">
      <c r="A155" s="167" t="s">
        <v>217</v>
      </c>
      <c r="B155" s="167"/>
      <c r="C155" s="167"/>
      <c r="D155" s="167"/>
      <c r="E155" s="172" t="n">
        <f aca="false">SUM(G155:Q155)</f>
        <v>212</v>
      </c>
      <c r="F155" s="173"/>
      <c r="G155" s="169" t="n">
        <v>109</v>
      </c>
      <c r="H155" s="169" t="n">
        <v>0</v>
      </c>
      <c r="I155" s="169" t="n">
        <v>1</v>
      </c>
      <c r="J155" s="169" t="n">
        <v>102</v>
      </c>
      <c r="K155" s="169"/>
      <c r="L155" s="168" t="n">
        <v>0</v>
      </c>
      <c r="M155" s="170"/>
      <c r="N155" s="168" t="n">
        <v>0</v>
      </c>
      <c r="O155" s="168"/>
      <c r="P155" s="168" t="n">
        <v>0</v>
      </c>
      <c r="Q155" s="168" t="n">
        <v>0</v>
      </c>
      <c r="R155" s="83"/>
      <c r="S155" s="83"/>
      <c r="T155" s="83"/>
      <c r="U155" s="83"/>
      <c r="V155" s="83"/>
      <c r="W155" s="83"/>
    </row>
    <row r="156" customFormat="false" ht="17.25" hidden="false" customHeight="true" outlineLevel="0" collapsed="false">
      <c r="A156" s="167" t="s">
        <v>218</v>
      </c>
      <c r="B156" s="167"/>
      <c r="C156" s="167"/>
      <c r="D156" s="167"/>
      <c r="E156" s="172" t="n">
        <f aca="false">SUM(G156:Q156)</f>
        <v>241</v>
      </c>
      <c r="F156" s="173"/>
      <c r="G156" s="169" t="n">
        <v>0</v>
      </c>
      <c r="H156" s="169" t="n">
        <v>0</v>
      </c>
      <c r="I156" s="169" t="n">
        <v>195</v>
      </c>
      <c r="J156" s="169" t="n">
        <v>46</v>
      </c>
      <c r="K156" s="169"/>
      <c r="L156" s="169" t="n">
        <v>0</v>
      </c>
      <c r="M156" s="170"/>
      <c r="N156" s="169" t="n">
        <v>0</v>
      </c>
      <c r="O156" s="169"/>
      <c r="P156" s="168" t="n">
        <v>0</v>
      </c>
      <c r="Q156" s="168" t="n">
        <v>0</v>
      </c>
      <c r="R156" s="168"/>
      <c r="S156" s="83"/>
      <c r="T156" s="83"/>
      <c r="U156" s="83"/>
      <c r="V156" s="83"/>
      <c r="W156" s="83"/>
    </row>
    <row r="157" customFormat="false" ht="17.25" hidden="false" customHeight="true" outlineLevel="0" collapsed="false">
      <c r="A157" s="167" t="s">
        <v>219</v>
      </c>
      <c r="B157" s="167"/>
      <c r="C157" s="167"/>
      <c r="D157" s="167"/>
      <c r="E157" s="172" t="n">
        <f aca="false">SUM(G157:Q157)</f>
        <v>354</v>
      </c>
      <c r="F157" s="173"/>
      <c r="G157" s="169" t="n">
        <v>327</v>
      </c>
      <c r="H157" s="169" t="n">
        <v>0</v>
      </c>
      <c r="I157" s="169" t="n">
        <v>0</v>
      </c>
      <c r="J157" s="169" t="n">
        <v>11</v>
      </c>
      <c r="K157" s="169"/>
      <c r="L157" s="168" t="n">
        <v>1</v>
      </c>
      <c r="M157" s="170"/>
      <c r="N157" s="168" t="n">
        <v>0</v>
      </c>
      <c r="O157" s="168"/>
      <c r="P157" s="168" t="n">
        <v>15</v>
      </c>
      <c r="Q157" s="168" t="n">
        <v>0</v>
      </c>
      <c r="R157" s="83"/>
      <c r="S157" s="83"/>
      <c r="T157" s="83"/>
      <c r="U157" s="83"/>
      <c r="V157" s="83"/>
      <c r="W157" s="83"/>
    </row>
    <row r="158" customFormat="false" ht="17.25" hidden="false" customHeight="true" outlineLevel="0" collapsed="false">
      <c r="A158" s="167" t="s">
        <v>221</v>
      </c>
      <c r="B158" s="167"/>
      <c r="C158" s="167"/>
      <c r="D158" s="167"/>
      <c r="E158" s="172" t="n">
        <f aca="false">SUM(G158:Q158)</f>
        <v>1020</v>
      </c>
      <c r="F158" s="173"/>
      <c r="G158" s="86" t="n">
        <v>715</v>
      </c>
      <c r="H158" s="86" t="n">
        <v>0</v>
      </c>
      <c r="I158" s="86" t="n">
        <v>0</v>
      </c>
      <c r="J158" s="86" t="n">
        <v>202</v>
      </c>
      <c r="L158" s="109" t="n">
        <v>0</v>
      </c>
      <c r="N158" s="109" t="n">
        <v>0</v>
      </c>
      <c r="P158" s="109" t="n">
        <v>103</v>
      </c>
      <c r="Q158" s="168" t="n">
        <v>0</v>
      </c>
      <c r="R158" s="83"/>
      <c r="S158" s="83"/>
      <c r="T158" s="83"/>
      <c r="U158" s="83"/>
      <c r="V158" s="83"/>
      <c r="W158" s="83"/>
    </row>
    <row r="159" customFormat="false" ht="17.25" hidden="false" customHeight="true" outlineLevel="0" collapsed="false">
      <c r="A159" s="167" t="s">
        <v>222</v>
      </c>
      <c r="B159" s="167"/>
      <c r="C159" s="167"/>
      <c r="D159" s="167"/>
      <c r="E159" s="172" t="n">
        <f aca="false">SUM(G159:Q159)</f>
        <v>3</v>
      </c>
      <c r="F159" s="173"/>
      <c r="G159" s="169" t="n">
        <v>3</v>
      </c>
      <c r="H159" s="169" t="n">
        <v>0</v>
      </c>
      <c r="I159" s="169" t="n">
        <v>0</v>
      </c>
      <c r="J159" s="169" t="n">
        <v>0</v>
      </c>
      <c r="K159" s="169"/>
      <c r="L159" s="168" t="n">
        <v>0</v>
      </c>
      <c r="M159" s="170"/>
      <c r="N159" s="168" t="n">
        <v>0</v>
      </c>
      <c r="O159" s="168"/>
      <c r="P159" s="168" t="n">
        <v>0</v>
      </c>
      <c r="Q159" s="168" t="n">
        <v>0</v>
      </c>
      <c r="R159" s="83"/>
      <c r="S159" s="83"/>
      <c r="T159" s="83"/>
      <c r="U159" s="83"/>
      <c r="V159" s="83"/>
      <c r="W159" s="83"/>
    </row>
    <row r="160" customFormat="false" ht="17.25" hidden="false" customHeight="true" outlineLevel="0" collapsed="false">
      <c r="A160" s="167" t="s">
        <v>223</v>
      </c>
      <c r="B160" s="167"/>
      <c r="C160" s="167"/>
      <c r="D160" s="167"/>
      <c r="E160" s="172" t="n">
        <f aca="false">SUM(G160:Q160)</f>
        <v>100</v>
      </c>
      <c r="F160" s="173"/>
      <c r="G160" s="169" t="n">
        <v>68</v>
      </c>
      <c r="H160" s="169" t="n">
        <v>0</v>
      </c>
      <c r="I160" s="169" t="n">
        <v>0</v>
      </c>
      <c r="J160" s="169" t="n">
        <v>32</v>
      </c>
      <c r="K160" s="169"/>
      <c r="L160" s="168" t="n">
        <v>0</v>
      </c>
      <c r="M160" s="170"/>
      <c r="N160" s="168" t="n">
        <v>0</v>
      </c>
      <c r="O160" s="168"/>
      <c r="P160" s="168" t="n">
        <v>0</v>
      </c>
      <c r="Q160" s="168" t="n">
        <v>0</v>
      </c>
      <c r="R160" s="83"/>
      <c r="S160" s="83"/>
      <c r="T160" s="83"/>
      <c r="U160" s="83"/>
      <c r="V160" s="83"/>
      <c r="W160" s="83"/>
    </row>
    <row r="161" customFormat="false" ht="23.25" hidden="false" customHeight="true" outlineLevel="0" collapsed="false">
      <c r="A161" s="175" t="s">
        <v>100</v>
      </c>
      <c r="B161" s="175"/>
      <c r="C161" s="175"/>
      <c r="D161" s="175"/>
      <c r="E161" s="172" t="n">
        <f aca="false">SUM(E162:E166)</f>
        <v>92</v>
      </c>
      <c r="F161" s="173"/>
      <c r="G161" s="173" t="n">
        <f aca="false">SUM(G162:G166)</f>
        <v>0</v>
      </c>
      <c r="H161" s="173" t="n">
        <f aca="false">SUM(H162:H166)</f>
        <v>0</v>
      </c>
      <c r="I161" s="173" t="n">
        <f aca="false">SUM(I162:I166)</f>
        <v>45</v>
      </c>
      <c r="J161" s="173" t="n">
        <f aca="false">SUM(J162:J166)</f>
        <v>47</v>
      </c>
      <c r="K161" s="173"/>
      <c r="L161" s="173" t="n">
        <f aca="false">SUM(L162:L166)</f>
        <v>0</v>
      </c>
      <c r="M161" s="174"/>
      <c r="N161" s="173" t="n">
        <f aca="false">SUM(N162:N166)</f>
        <v>0</v>
      </c>
      <c r="O161" s="173"/>
      <c r="P161" s="173" t="n">
        <f aca="false">SUM(P162:P166)</f>
        <v>0</v>
      </c>
      <c r="Q161" s="173" t="n">
        <f aca="false">SUM(Q162:Q166)</f>
        <v>0</v>
      </c>
      <c r="R161" s="83"/>
      <c r="S161" s="83"/>
      <c r="T161" s="83"/>
      <c r="U161" s="83"/>
      <c r="V161" s="83"/>
      <c r="W161" s="83"/>
    </row>
    <row r="162" customFormat="false" ht="23.25" hidden="false" customHeight="true" outlineLevel="0" collapsed="false">
      <c r="A162" s="167" t="s">
        <v>217</v>
      </c>
      <c r="B162" s="167"/>
      <c r="C162" s="167"/>
      <c r="D162" s="167"/>
      <c r="E162" s="172" t="n">
        <f aca="false">SUM(G162:Q162)</f>
        <v>22</v>
      </c>
      <c r="F162" s="173"/>
      <c r="G162" s="169" t="n">
        <v>0</v>
      </c>
      <c r="H162" s="169" t="n">
        <v>0</v>
      </c>
      <c r="I162" s="169" t="n">
        <v>0</v>
      </c>
      <c r="J162" s="169" t="n">
        <v>22</v>
      </c>
      <c r="K162" s="169"/>
      <c r="L162" s="168" t="n">
        <v>0</v>
      </c>
      <c r="M162" s="170"/>
      <c r="N162" s="168" t="n">
        <v>0</v>
      </c>
      <c r="O162" s="168"/>
      <c r="P162" s="168" t="n">
        <v>0</v>
      </c>
      <c r="Q162" s="168" t="n">
        <v>0</v>
      </c>
      <c r="R162" s="83"/>
      <c r="S162" s="83"/>
      <c r="T162" s="83"/>
      <c r="U162" s="83"/>
      <c r="V162" s="83"/>
      <c r="W162" s="83"/>
    </row>
    <row r="163" customFormat="false" ht="17.25" hidden="false" customHeight="true" outlineLevel="0" collapsed="false">
      <c r="A163" s="167" t="s">
        <v>218</v>
      </c>
      <c r="B163" s="167"/>
      <c r="C163" s="167"/>
      <c r="D163" s="167"/>
      <c r="E163" s="172" t="n">
        <f aca="false">SUM(G163:Q163)</f>
        <v>51</v>
      </c>
      <c r="F163" s="173"/>
      <c r="G163" s="169" t="n">
        <v>0</v>
      </c>
      <c r="H163" s="169" t="n">
        <v>0</v>
      </c>
      <c r="I163" s="169" t="n">
        <v>45</v>
      </c>
      <c r="J163" s="169" t="n">
        <v>6</v>
      </c>
      <c r="K163" s="169"/>
      <c r="L163" s="168" t="n">
        <v>0</v>
      </c>
      <c r="M163" s="170"/>
      <c r="N163" s="168" t="n">
        <v>0</v>
      </c>
      <c r="O163" s="168"/>
      <c r="P163" s="168" t="n">
        <v>0</v>
      </c>
      <c r="Q163" s="168" t="n">
        <v>0</v>
      </c>
      <c r="R163" s="83"/>
      <c r="S163" s="83"/>
      <c r="T163" s="83"/>
      <c r="U163" s="83"/>
      <c r="V163" s="83"/>
      <c r="W163" s="83"/>
    </row>
    <row r="164" customFormat="false" ht="17.25" hidden="false" customHeight="true" outlineLevel="0" collapsed="false">
      <c r="A164" s="167" t="s">
        <v>219</v>
      </c>
      <c r="B164" s="167"/>
      <c r="C164" s="167"/>
      <c r="D164" s="167"/>
      <c r="E164" s="172" t="n">
        <f aca="false">SUM(G164:Q164)</f>
        <v>1</v>
      </c>
      <c r="F164" s="173"/>
      <c r="G164" s="169" t="n">
        <v>0</v>
      </c>
      <c r="H164" s="169" t="n">
        <v>0</v>
      </c>
      <c r="I164" s="169" t="n">
        <v>0</v>
      </c>
      <c r="J164" s="169" t="n">
        <v>1</v>
      </c>
      <c r="K164" s="169"/>
      <c r="L164" s="168" t="n">
        <v>0</v>
      </c>
      <c r="M164" s="170"/>
      <c r="N164" s="168" t="n">
        <v>0</v>
      </c>
      <c r="O164" s="168"/>
      <c r="P164" s="168" t="n">
        <v>0</v>
      </c>
      <c r="Q164" s="168" t="n">
        <v>0</v>
      </c>
      <c r="R164" s="83"/>
      <c r="S164" s="83"/>
      <c r="T164" s="83"/>
      <c r="U164" s="83"/>
      <c r="V164" s="83"/>
      <c r="W164" s="83"/>
    </row>
    <row r="165" customFormat="false" ht="17.25" hidden="false" customHeight="true" outlineLevel="0" collapsed="false">
      <c r="A165" s="167" t="s">
        <v>221</v>
      </c>
      <c r="B165" s="167"/>
      <c r="C165" s="167"/>
      <c r="D165" s="167"/>
      <c r="E165" s="172" t="n">
        <f aca="false">SUM(G165:Q165)</f>
        <v>1</v>
      </c>
      <c r="F165" s="173"/>
      <c r="G165" s="169" t="n">
        <v>0</v>
      </c>
      <c r="H165" s="169" t="n">
        <v>0</v>
      </c>
      <c r="I165" s="169" t="n">
        <v>0</v>
      </c>
      <c r="J165" s="169" t="n">
        <v>1</v>
      </c>
      <c r="K165" s="169"/>
      <c r="L165" s="168" t="n">
        <v>0</v>
      </c>
      <c r="M165" s="170"/>
      <c r="N165" s="168" t="n">
        <v>0</v>
      </c>
      <c r="O165" s="168"/>
      <c r="P165" s="168" t="n">
        <v>0</v>
      </c>
      <c r="Q165" s="168" t="n">
        <v>0</v>
      </c>
      <c r="R165" s="83"/>
      <c r="S165" s="83"/>
      <c r="T165" s="83"/>
      <c r="U165" s="83"/>
      <c r="V165" s="83"/>
      <c r="W165" s="83"/>
    </row>
    <row r="166" customFormat="false" ht="17.25" hidden="false" customHeight="true" outlineLevel="0" collapsed="false">
      <c r="A166" s="167" t="s">
        <v>223</v>
      </c>
      <c r="B166" s="167"/>
      <c r="C166" s="167"/>
      <c r="D166" s="167"/>
      <c r="E166" s="172" t="n">
        <f aca="false">SUM(G166:Q166)</f>
        <v>17</v>
      </c>
      <c r="F166" s="173"/>
      <c r="G166" s="169" t="n">
        <v>0</v>
      </c>
      <c r="H166" s="169" t="n">
        <v>0</v>
      </c>
      <c r="I166" s="169" t="n">
        <v>0</v>
      </c>
      <c r="J166" s="169" t="n">
        <v>17</v>
      </c>
      <c r="K166" s="169"/>
      <c r="L166" s="168" t="n">
        <v>0</v>
      </c>
      <c r="M166" s="170"/>
      <c r="N166" s="168" t="n">
        <v>0</v>
      </c>
      <c r="O166" s="168"/>
      <c r="P166" s="168" t="n">
        <v>0</v>
      </c>
      <c r="Q166" s="168" t="n">
        <v>0</v>
      </c>
      <c r="R166" s="83"/>
      <c r="S166" s="83"/>
      <c r="T166" s="83"/>
      <c r="U166" s="83"/>
      <c r="V166" s="83"/>
      <c r="W166" s="83"/>
    </row>
    <row r="167" customFormat="false" ht="23.25" hidden="false" customHeight="true" outlineLevel="0" collapsed="false">
      <c r="A167" s="175" t="s">
        <v>101</v>
      </c>
      <c r="B167" s="175"/>
      <c r="C167" s="175"/>
      <c r="D167" s="175"/>
      <c r="E167" s="172" t="n">
        <f aca="false">SUM(E168:E172)</f>
        <v>196</v>
      </c>
      <c r="F167" s="173"/>
      <c r="G167" s="173" t="n">
        <f aca="false">SUM(G168:G172)</f>
        <v>5</v>
      </c>
      <c r="H167" s="173" t="n">
        <f aca="false">SUM(H168:H172)</f>
        <v>0</v>
      </c>
      <c r="I167" s="173" t="n">
        <f aca="false">SUM(I168:I172)</f>
        <v>22</v>
      </c>
      <c r="J167" s="173" t="n">
        <f aca="false">SUM(J168:J172)</f>
        <v>168</v>
      </c>
      <c r="K167" s="173"/>
      <c r="L167" s="173" t="n">
        <f aca="false">SUM(L168:L172)</f>
        <v>1</v>
      </c>
      <c r="M167" s="174"/>
      <c r="N167" s="173" t="n">
        <f aca="false">SUM(N168:N172)</f>
        <v>0</v>
      </c>
      <c r="O167" s="173"/>
      <c r="P167" s="173" t="n">
        <f aca="false">SUM(P168:P172)</f>
        <v>0</v>
      </c>
      <c r="Q167" s="173" t="n">
        <f aca="false">SUM(Q168:Q172)</f>
        <v>0</v>
      </c>
      <c r="R167" s="83"/>
      <c r="S167" s="83"/>
      <c r="T167" s="83"/>
      <c r="U167" s="83"/>
      <c r="V167" s="83"/>
      <c r="W167" s="83"/>
    </row>
    <row r="168" customFormat="false" ht="23.25" hidden="false" customHeight="true" outlineLevel="0" collapsed="false">
      <c r="A168" s="167" t="s">
        <v>214</v>
      </c>
      <c r="B168" s="167"/>
      <c r="C168" s="167"/>
      <c r="D168" s="167"/>
      <c r="E168" s="172" t="n">
        <f aca="false">SUM(G168:Q168)</f>
        <v>2</v>
      </c>
      <c r="F168" s="173"/>
      <c r="G168" s="169" t="n">
        <v>1</v>
      </c>
      <c r="H168" s="169" t="n">
        <v>0</v>
      </c>
      <c r="I168" s="169" t="n">
        <v>0</v>
      </c>
      <c r="J168" s="169" t="n">
        <v>0</v>
      </c>
      <c r="K168" s="169"/>
      <c r="L168" s="168" t="n">
        <v>1</v>
      </c>
      <c r="M168" s="170"/>
      <c r="N168" s="168" t="n">
        <v>0</v>
      </c>
      <c r="O168" s="168"/>
      <c r="P168" s="168" t="n">
        <v>0</v>
      </c>
      <c r="Q168" s="168" t="n">
        <v>0</v>
      </c>
      <c r="R168" s="83"/>
      <c r="S168" s="83"/>
      <c r="T168" s="83"/>
      <c r="U168" s="83"/>
      <c r="V168" s="83"/>
      <c r="W168" s="83"/>
    </row>
    <row r="169" customFormat="false" ht="17.25" hidden="false" customHeight="true" outlineLevel="0" collapsed="false">
      <c r="A169" s="167" t="s">
        <v>218</v>
      </c>
      <c r="B169" s="167"/>
      <c r="C169" s="167"/>
      <c r="D169" s="167"/>
      <c r="E169" s="172" t="n">
        <f aca="false">SUM(G169:Q169)</f>
        <v>184</v>
      </c>
      <c r="F169" s="173"/>
      <c r="G169" s="169" t="n">
        <v>0</v>
      </c>
      <c r="H169" s="169" t="n">
        <v>0</v>
      </c>
      <c r="I169" s="169" t="n">
        <v>22</v>
      </c>
      <c r="J169" s="169" t="n">
        <v>162</v>
      </c>
      <c r="K169" s="169"/>
      <c r="L169" s="168" t="n">
        <v>0</v>
      </c>
      <c r="M169" s="170"/>
      <c r="N169" s="168" t="n">
        <v>0</v>
      </c>
      <c r="O169" s="168"/>
      <c r="P169" s="168" t="n">
        <v>0</v>
      </c>
      <c r="Q169" s="168" t="n">
        <v>0</v>
      </c>
      <c r="R169" s="83"/>
      <c r="S169" s="83"/>
      <c r="T169" s="83"/>
      <c r="U169" s="83"/>
      <c r="V169" s="83"/>
      <c r="W169" s="83"/>
    </row>
    <row r="170" customFormat="false" ht="17.25" hidden="false" customHeight="true" outlineLevel="0" collapsed="false">
      <c r="A170" s="167" t="s">
        <v>219</v>
      </c>
      <c r="B170" s="167"/>
      <c r="C170" s="167"/>
      <c r="D170" s="167"/>
      <c r="E170" s="172" t="n">
        <f aca="false">SUM(G170:Q170)</f>
        <v>3</v>
      </c>
      <c r="F170" s="173"/>
      <c r="G170" s="169" t="n">
        <v>2</v>
      </c>
      <c r="H170" s="169" t="n">
        <v>0</v>
      </c>
      <c r="I170" s="169" t="n">
        <v>0</v>
      </c>
      <c r="J170" s="169" t="n">
        <v>1</v>
      </c>
      <c r="K170" s="169"/>
      <c r="L170" s="168" t="n">
        <v>0</v>
      </c>
      <c r="M170" s="170"/>
      <c r="N170" s="168" t="n">
        <v>0</v>
      </c>
      <c r="O170" s="168"/>
      <c r="P170" s="168" t="n">
        <v>0</v>
      </c>
      <c r="Q170" s="168" t="n">
        <v>0</v>
      </c>
      <c r="R170" s="83"/>
      <c r="S170" s="83"/>
      <c r="T170" s="83"/>
      <c r="U170" s="83"/>
      <c r="V170" s="83"/>
      <c r="W170" s="83"/>
    </row>
    <row r="171" customFormat="false" ht="17.25" hidden="false" customHeight="true" outlineLevel="0" collapsed="false">
      <c r="A171" s="167" t="s">
        <v>221</v>
      </c>
      <c r="B171" s="167"/>
      <c r="C171" s="167"/>
      <c r="D171" s="167"/>
      <c r="E171" s="172" t="n">
        <f aca="false">SUM(G171:Q171)</f>
        <v>1</v>
      </c>
      <c r="F171" s="173"/>
      <c r="G171" s="169" t="n">
        <v>1</v>
      </c>
      <c r="H171" s="169" t="n">
        <v>0</v>
      </c>
      <c r="I171" s="169" t="n">
        <v>0</v>
      </c>
      <c r="J171" s="169" t="n">
        <v>0</v>
      </c>
      <c r="K171" s="169"/>
      <c r="L171" s="168" t="n">
        <v>0</v>
      </c>
      <c r="M171" s="170"/>
      <c r="N171" s="168" t="n">
        <v>0</v>
      </c>
      <c r="O171" s="168"/>
      <c r="P171" s="168" t="n">
        <v>0</v>
      </c>
      <c r="Q171" s="168" t="n">
        <v>0</v>
      </c>
      <c r="R171" s="83"/>
      <c r="S171" s="83"/>
      <c r="T171" s="83"/>
      <c r="U171" s="83"/>
      <c r="V171" s="83"/>
      <c r="W171" s="83"/>
    </row>
    <row r="172" customFormat="false" ht="17.25" hidden="false" customHeight="true" outlineLevel="0" collapsed="false">
      <c r="A172" s="167" t="s">
        <v>223</v>
      </c>
      <c r="B172" s="167"/>
      <c r="C172" s="167"/>
      <c r="D172" s="167"/>
      <c r="E172" s="172" t="n">
        <f aca="false">SUM(G172:Q172)</f>
        <v>6</v>
      </c>
      <c r="F172" s="173"/>
      <c r="G172" s="169" t="n">
        <v>1</v>
      </c>
      <c r="H172" s="169" t="n">
        <v>0</v>
      </c>
      <c r="I172" s="169" t="n">
        <v>0</v>
      </c>
      <c r="J172" s="169" t="n">
        <v>5</v>
      </c>
      <c r="K172" s="169"/>
      <c r="L172" s="168" t="n">
        <v>0</v>
      </c>
      <c r="M172" s="170"/>
      <c r="N172" s="168" t="n">
        <v>0</v>
      </c>
      <c r="O172" s="168"/>
      <c r="P172" s="168" t="n">
        <v>0</v>
      </c>
      <c r="Q172" s="168" t="n">
        <v>0</v>
      </c>
      <c r="R172" s="83"/>
      <c r="S172" s="83"/>
      <c r="T172" s="83"/>
      <c r="U172" s="83"/>
      <c r="V172" s="83"/>
      <c r="W172" s="83"/>
    </row>
    <row r="173" customFormat="false" ht="23.25" hidden="false" customHeight="true" outlineLevel="0" collapsed="false">
      <c r="A173" s="175" t="s">
        <v>102</v>
      </c>
      <c r="B173" s="175"/>
      <c r="C173" s="175"/>
      <c r="D173" s="175"/>
      <c r="E173" s="172" t="n">
        <f aca="false">SUM(E174:E180)</f>
        <v>237</v>
      </c>
      <c r="F173" s="173"/>
      <c r="G173" s="173" t="n">
        <f aca="false">SUM(G174:G180)</f>
        <v>44</v>
      </c>
      <c r="H173" s="173" t="n">
        <f aca="false">SUM(H174:H180)</f>
        <v>0</v>
      </c>
      <c r="I173" s="173" t="n">
        <f aca="false">SUM(I174:I180)</f>
        <v>136</v>
      </c>
      <c r="J173" s="173" t="n">
        <f aca="false">SUM(J174:J180)</f>
        <v>56</v>
      </c>
      <c r="K173" s="173"/>
      <c r="L173" s="173" t="n">
        <f aca="false">SUM(L174:L180)</f>
        <v>1</v>
      </c>
      <c r="M173" s="174"/>
      <c r="N173" s="173" t="n">
        <f aca="false">SUM(N174:N180)</f>
        <v>0</v>
      </c>
      <c r="O173" s="173"/>
      <c r="P173" s="173" t="n">
        <f aca="false">SUM(P174:P180)</f>
        <v>0</v>
      </c>
      <c r="Q173" s="173" t="n">
        <f aca="false">SUM(Q174:Q180)</f>
        <v>0</v>
      </c>
      <c r="R173" s="83"/>
      <c r="S173" s="83"/>
      <c r="T173" s="83"/>
      <c r="U173" s="83"/>
      <c r="V173" s="83"/>
      <c r="W173" s="83"/>
    </row>
    <row r="174" customFormat="false" ht="23.25" hidden="false" customHeight="true" outlineLevel="0" collapsed="false">
      <c r="A174" s="167" t="s">
        <v>214</v>
      </c>
      <c r="B174" s="167"/>
      <c r="C174" s="167"/>
      <c r="D174" s="167"/>
      <c r="E174" s="172" t="n">
        <f aca="false">SUM(G174:Q174)</f>
        <v>6</v>
      </c>
      <c r="F174" s="173"/>
      <c r="G174" s="169" t="n">
        <v>6</v>
      </c>
      <c r="H174" s="169" t="n">
        <v>0</v>
      </c>
      <c r="I174" s="169" t="n">
        <v>0</v>
      </c>
      <c r="J174" s="169" t="n">
        <v>0</v>
      </c>
      <c r="K174" s="169"/>
      <c r="L174" s="168" t="n">
        <v>0</v>
      </c>
      <c r="M174" s="170"/>
      <c r="N174" s="168" t="n">
        <v>0</v>
      </c>
      <c r="O174" s="168"/>
      <c r="P174" s="168" t="n">
        <v>0</v>
      </c>
      <c r="Q174" s="168" t="n">
        <v>0</v>
      </c>
      <c r="R174" s="83"/>
      <c r="S174" s="83"/>
      <c r="T174" s="83"/>
      <c r="U174" s="83"/>
      <c r="V174" s="83"/>
      <c r="W174" s="83"/>
    </row>
    <row r="175" customFormat="false" ht="17.25" hidden="false" customHeight="true" outlineLevel="0" collapsed="false">
      <c r="A175" s="167" t="s">
        <v>217</v>
      </c>
      <c r="B175" s="167"/>
      <c r="C175" s="167"/>
      <c r="D175" s="167"/>
      <c r="E175" s="172" t="n">
        <f aca="false">SUM(G175:Q175)</f>
        <v>7</v>
      </c>
      <c r="F175" s="173"/>
      <c r="G175" s="169" t="n">
        <v>0</v>
      </c>
      <c r="H175" s="169" t="n">
        <v>0</v>
      </c>
      <c r="I175" s="169" t="n">
        <v>0</v>
      </c>
      <c r="J175" s="169" t="n">
        <v>7</v>
      </c>
      <c r="K175" s="169"/>
      <c r="L175" s="168" t="n">
        <v>0</v>
      </c>
      <c r="M175" s="170"/>
      <c r="N175" s="168" t="n">
        <v>0</v>
      </c>
      <c r="O175" s="168"/>
      <c r="P175" s="168" t="n">
        <v>0</v>
      </c>
      <c r="Q175" s="168" t="n">
        <v>0</v>
      </c>
      <c r="R175" s="83"/>
      <c r="S175" s="83"/>
      <c r="T175" s="83"/>
      <c r="U175" s="83"/>
      <c r="V175" s="83"/>
      <c r="W175" s="83"/>
    </row>
    <row r="176" customFormat="false" ht="17.25" hidden="false" customHeight="true" outlineLevel="0" collapsed="false">
      <c r="A176" s="167" t="s">
        <v>218</v>
      </c>
      <c r="B176" s="167"/>
      <c r="C176" s="167"/>
      <c r="D176" s="167"/>
      <c r="E176" s="172" t="n">
        <f aca="false">SUM(G176:Q176)</f>
        <v>136</v>
      </c>
      <c r="F176" s="173"/>
      <c r="G176" s="169" t="n">
        <v>0</v>
      </c>
      <c r="H176" s="169" t="n">
        <v>0</v>
      </c>
      <c r="I176" s="169" t="n">
        <v>136</v>
      </c>
      <c r="J176" s="169" t="n">
        <v>0</v>
      </c>
      <c r="K176" s="169"/>
      <c r="L176" s="168" t="n">
        <v>0</v>
      </c>
      <c r="M176" s="170"/>
      <c r="N176" s="168" t="n">
        <v>0</v>
      </c>
      <c r="O176" s="168"/>
      <c r="P176" s="168" t="n">
        <v>0</v>
      </c>
      <c r="Q176" s="168" t="n">
        <v>0</v>
      </c>
      <c r="R176" s="83"/>
      <c r="S176" s="83"/>
      <c r="T176" s="83"/>
      <c r="U176" s="83"/>
      <c r="V176" s="83"/>
      <c r="W176" s="83"/>
    </row>
    <row r="177" customFormat="false" ht="17.25" hidden="false" customHeight="true" outlineLevel="0" collapsed="false">
      <c r="A177" s="167" t="s">
        <v>219</v>
      </c>
      <c r="B177" s="167"/>
      <c r="C177" s="167"/>
      <c r="D177" s="167"/>
      <c r="E177" s="172" t="n">
        <f aca="false">SUM(G177:Q177)</f>
        <v>8</v>
      </c>
      <c r="F177" s="173"/>
      <c r="G177" s="169" t="n">
        <v>1</v>
      </c>
      <c r="H177" s="169" t="n">
        <v>0</v>
      </c>
      <c r="I177" s="169" t="n">
        <v>0</v>
      </c>
      <c r="J177" s="169" t="n">
        <v>7</v>
      </c>
      <c r="K177" s="169"/>
      <c r="L177" s="168" t="n">
        <v>0</v>
      </c>
      <c r="M177" s="170"/>
      <c r="N177" s="168" t="n">
        <v>0</v>
      </c>
      <c r="O177" s="168"/>
      <c r="P177" s="168" t="n">
        <v>0</v>
      </c>
      <c r="Q177" s="168" t="n">
        <v>0</v>
      </c>
      <c r="R177" s="83"/>
      <c r="S177" s="83"/>
      <c r="T177" s="83"/>
      <c r="U177" s="83"/>
      <c r="V177" s="83"/>
      <c r="W177" s="83"/>
    </row>
    <row r="178" customFormat="false" ht="17.25" hidden="false" customHeight="true" outlineLevel="0" collapsed="false">
      <c r="A178" s="167" t="s">
        <v>221</v>
      </c>
      <c r="B178" s="167"/>
      <c r="C178" s="167"/>
      <c r="D178" s="167"/>
      <c r="E178" s="172" t="n">
        <f aca="false">SUM(G178:Q178)</f>
        <v>67</v>
      </c>
      <c r="F178" s="173"/>
      <c r="G178" s="169" t="n">
        <v>36</v>
      </c>
      <c r="H178" s="169" t="n">
        <v>0</v>
      </c>
      <c r="I178" s="169" t="n">
        <v>0</v>
      </c>
      <c r="J178" s="169" t="n">
        <v>30</v>
      </c>
      <c r="K178" s="169"/>
      <c r="L178" s="168" t="n">
        <v>1</v>
      </c>
      <c r="M178" s="170"/>
      <c r="N178" s="168" t="n">
        <v>0</v>
      </c>
      <c r="O178" s="168"/>
      <c r="P178" s="168" t="n">
        <v>0</v>
      </c>
      <c r="Q178" s="168" t="n">
        <v>0</v>
      </c>
      <c r="R178" s="83"/>
      <c r="S178" s="83"/>
      <c r="T178" s="83"/>
      <c r="U178" s="83"/>
      <c r="V178" s="83"/>
      <c r="W178" s="83"/>
    </row>
    <row r="179" customFormat="false" ht="17.25" hidden="false" customHeight="true" outlineLevel="0" collapsed="false">
      <c r="A179" s="167" t="s">
        <v>222</v>
      </c>
      <c r="B179" s="167"/>
      <c r="C179" s="167"/>
      <c r="D179" s="167"/>
      <c r="E179" s="172" t="n">
        <f aca="false">SUM(G179:Q179)</f>
        <v>1</v>
      </c>
      <c r="F179" s="173"/>
      <c r="G179" s="169" t="n">
        <v>1</v>
      </c>
      <c r="H179" s="169" t="n">
        <v>0</v>
      </c>
      <c r="I179" s="169" t="n">
        <v>0</v>
      </c>
      <c r="J179" s="169" t="n">
        <v>0</v>
      </c>
      <c r="K179" s="169"/>
      <c r="L179" s="168" t="n">
        <v>0</v>
      </c>
      <c r="M179" s="170"/>
      <c r="N179" s="168" t="n">
        <v>0</v>
      </c>
      <c r="O179" s="168"/>
      <c r="P179" s="168" t="n">
        <v>0</v>
      </c>
      <c r="Q179" s="168" t="n">
        <v>0</v>
      </c>
      <c r="R179" s="83"/>
      <c r="S179" s="83"/>
      <c r="T179" s="83"/>
      <c r="U179" s="83"/>
      <c r="V179" s="83"/>
      <c r="W179" s="83"/>
    </row>
    <row r="180" customFormat="false" ht="17.25" hidden="false" customHeight="true" outlineLevel="0" collapsed="false">
      <c r="A180" s="167" t="s">
        <v>223</v>
      </c>
      <c r="B180" s="167"/>
      <c r="C180" s="167"/>
      <c r="D180" s="167"/>
      <c r="E180" s="172" t="n">
        <f aca="false">SUM(G180:Q180)</f>
        <v>12</v>
      </c>
      <c r="F180" s="173"/>
      <c r="G180" s="169" t="n">
        <v>0</v>
      </c>
      <c r="H180" s="169" t="n">
        <v>0</v>
      </c>
      <c r="I180" s="169" t="n">
        <v>0</v>
      </c>
      <c r="J180" s="169" t="n">
        <v>12</v>
      </c>
      <c r="K180" s="169"/>
      <c r="L180" s="168" t="n">
        <v>0</v>
      </c>
      <c r="M180" s="170"/>
      <c r="N180" s="168" t="n">
        <v>0</v>
      </c>
      <c r="O180" s="168"/>
      <c r="P180" s="168" t="n">
        <v>0</v>
      </c>
      <c r="Q180" s="168" t="n">
        <v>0</v>
      </c>
      <c r="R180" s="83"/>
      <c r="S180" s="83"/>
      <c r="T180" s="83"/>
      <c r="U180" s="83"/>
      <c r="V180" s="83"/>
      <c r="W180" s="83"/>
    </row>
    <row r="181" customFormat="false" ht="23.25" hidden="false" customHeight="true" outlineLevel="0" collapsed="false">
      <c r="A181" s="175" t="s">
        <v>103</v>
      </c>
      <c r="B181" s="175"/>
      <c r="C181" s="175"/>
      <c r="D181" s="175"/>
      <c r="E181" s="172" t="n">
        <f aca="false">SUM(E182:E187)</f>
        <v>314</v>
      </c>
      <c r="F181" s="173"/>
      <c r="G181" s="173" t="n">
        <f aca="false">SUM(G182:G187)</f>
        <v>1</v>
      </c>
      <c r="H181" s="173" t="n">
        <f aca="false">SUM(H182:H187)</f>
        <v>0</v>
      </c>
      <c r="I181" s="173" t="n">
        <f aca="false">SUM(I182:I187)</f>
        <v>198</v>
      </c>
      <c r="J181" s="173" t="n">
        <f aca="false">SUM(J182:J187)</f>
        <v>114</v>
      </c>
      <c r="K181" s="173"/>
      <c r="L181" s="173" t="n">
        <f aca="false">SUM(L182:L187)</f>
        <v>0</v>
      </c>
      <c r="M181" s="174"/>
      <c r="N181" s="173" t="n">
        <f aca="false">SUM(N182:N187)</f>
        <v>0</v>
      </c>
      <c r="O181" s="173"/>
      <c r="P181" s="173" t="n">
        <f aca="false">SUM(P182:P187)</f>
        <v>1</v>
      </c>
      <c r="Q181" s="173" t="n">
        <f aca="false">SUM(Q182:Q187)</f>
        <v>0</v>
      </c>
      <c r="R181" s="83"/>
      <c r="S181" s="83"/>
      <c r="T181" s="83"/>
      <c r="U181" s="83"/>
      <c r="V181" s="83"/>
      <c r="W181" s="83"/>
    </row>
    <row r="182" customFormat="false" ht="23.25" hidden="false" customHeight="true" outlineLevel="0" collapsed="false">
      <c r="A182" s="167" t="s">
        <v>214</v>
      </c>
      <c r="B182" s="167"/>
      <c r="C182" s="167"/>
      <c r="D182" s="167"/>
      <c r="E182" s="172" t="n">
        <f aca="false">SUM(G182:Q182)</f>
        <v>1</v>
      </c>
      <c r="F182" s="173"/>
      <c r="G182" s="169" t="n">
        <v>1</v>
      </c>
      <c r="H182" s="169" t="n">
        <v>0</v>
      </c>
      <c r="I182" s="169" t="n">
        <v>0</v>
      </c>
      <c r="J182" s="169" t="n">
        <v>0</v>
      </c>
      <c r="K182" s="169"/>
      <c r="L182" s="168" t="n">
        <v>0</v>
      </c>
      <c r="M182" s="170"/>
      <c r="N182" s="168" t="n">
        <v>0</v>
      </c>
      <c r="O182" s="168"/>
      <c r="P182" s="168" t="n">
        <v>0</v>
      </c>
      <c r="Q182" s="168" t="n">
        <v>0</v>
      </c>
      <c r="R182" s="83"/>
      <c r="S182" s="83"/>
      <c r="T182" s="83"/>
      <c r="U182" s="83"/>
      <c r="V182" s="83"/>
      <c r="W182" s="83"/>
    </row>
    <row r="183" customFormat="false" ht="17.25" hidden="false" customHeight="true" outlineLevel="0" collapsed="false">
      <c r="A183" s="167" t="s">
        <v>217</v>
      </c>
      <c r="B183" s="167"/>
      <c r="C183" s="167"/>
      <c r="D183" s="167"/>
      <c r="E183" s="172" t="n">
        <f aca="false">SUM(G183:Q183)</f>
        <v>297</v>
      </c>
      <c r="F183" s="173"/>
      <c r="G183" s="169" t="n">
        <v>0</v>
      </c>
      <c r="H183" s="169" t="n">
        <v>0</v>
      </c>
      <c r="I183" s="169" t="n">
        <v>197</v>
      </c>
      <c r="J183" s="169" t="n">
        <v>100</v>
      </c>
      <c r="K183" s="169"/>
      <c r="L183" s="168" t="n">
        <v>0</v>
      </c>
      <c r="M183" s="170"/>
      <c r="N183" s="168" t="n">
        <v>0</v>
      </c>
      <c r="O183" s="168"/>
      <c r="P183" s="168" t="n">
        <v>0</v>
      </c>
      <c r="Q183" s="168" t="n">
        <v>0</v>
      </c>
      <c r="R183" s="83"/>
      <c r="S183" s="83"/>
      <c r="T183" s="83"/>
      <c r="U183" s="83"/>
      <c r="V183" s="83"/>
      <c r="W183" s="83"/>
    </row>
    <row r="184" customFormat="false" ht="17.25" hidden="false" customHeight="true" outlineLevel="0" collapsed="false">
      <c r="A184" s="167" t="s">
        <v>218</v>
      </c>
      <c r="B184" s="167"/>
      <c r="C184" s="167"/>
      <c r="D184" s="167"/>
      <c r="E184" s="172" t="n">
        <f aca="false">SUM(G184:Q184)</f>
        <v>5</v>
      </c>
      <c r="F184" s="173"/>
      <c r="G184" s="169" t="n">
        <v>0</v>
      </c>
      <c r="H184" s="169" t="n">
        <v>0</v>
      </c>
      <c r="I184" s="169" t="n">
        <v>1</v>
      </c>
      <c r="J184" s="169" t="n">
        <v>4</v>
      </c>
      <c r="K184" s="169"/>
      <c r="L184" s="168" t="n">
        <v>0</v>
      </c>
      <c r="M184" s="170"/>
      <c r="N184" s="168" t="n">
        <v>0</v>
      </c>
      <c r="O184" s="168"/>
      <c r="P184" s="168" t="n">
        <v>0</v>
      </c>
      <c r="Q184" s="168" t="n">
        <v>0</v>
      </c>
      <c r="R184" s="83"/>
      <c r="S184" s="83"/>
      <c r="T184" s="83"/>
      <c r="U184" s="83"/>
      <c r="V184" s="83"/>
      <c r="W184" s="83"/>
    </row>
    <row r="185" customFormat="false" ht="17.25" hidden="false" customHeight="true" outlineLevel="0" collapsed="false">
      <c r="A185" s="167" t="s">
        <v>219</v>
      </c>
      <c r="B185" s="167"/>
      <c r="C185" s="167"/>
      <c r="D185" s="167"/>
      <c r="E185" s="172" t="n">
        <f aca="false">SUM(G185:Q185)</f>
        <v>1</v>
      </c>
      <c r="F185" s="173"/>
      <c r="G185" s="169" t="n">
        <v>0</v>
      </c>
      <c r="H185" s="169" t="n">
        <v>0</v>
      </c>
      <c r="I185" s="169" t="n">
        <v>0</v>
      </c>
      <c r="J185" s="169" t="n">
        <v>1</v>
      </c>
      <c r="K185" s="169"/>
      <c r="L185" s="168" t="n">
        <v>0</v>
      </c>
      <c r="M185" s="170"/>
      <c r="N185" s="168" t="n">
        <v>0</v>
      </c>
      <c r="O185" s="168"/>
      <c r="P185" s="168" t="n">
        <v>0</v>
      </c>
      <c r="Q185" s="168" t="n">
        <v>0</v>
      </c>
      <c r="R185" s="83"/>
      <c r="S185" s="83"/>
      <c r="T185" s="83"/>
      <c r="U185" s="83"/>
      <c r="V185" s="83"/>
      <c r="W185" s="83"/>
    </row>
    <row r="186" customFormat="false" ht="17.25" hidden="false" customHeight="true" outlineLevel="0" collapsed="false">
      <c r="A186" s="167" t="s">
        <v>221</v>
      </c>
      <c r="B186" s="167"/>
      <c r="C186" s="167"/>
      <c r="D186" s="167"/>
      <c r="E186" s="172" t="n">
        <f aca="false">SUM(G186:Q186)</f>
        <v>9</v>
      </c>
      <c r="F186" s="173"/>
      <c r="G186" s="169" t="n">
        <v>0</v>
      </c>
      <c r="H186" s="169" t="n">
        <v>0</v>
      </c>
      <c r="I186" s="169" t="n">
        <v>0</v>
      </c>
      <c r="J186" s="169" t="n">
        <v>8</v>
      </c>
      <c r="K186" s="169"/>
      <c r="L186" s="168" t="n">
        <v>0</v>
      </c>
      <c r="M186" s="170"/>
      <c r="N186" s="168" t="n">
        <v>0</v>
      </c>
      <c r="O186" s="168"/>
      <c r="P186" s="168" t="n">
        <v>1</v>
      </c>
      <c r="Q186" s="168" t="n">
        <v>0</v>
      </c>
      <c r="R186" s="83"/>
      <c r="S186" s="83"/>
      <c r="T186" s="83"/>
      <c r="U186" s="83"/>
      <c r="V186" s="83"/>
      <c r="W186" s="83"/>
    </row>
    <row r="187" customFormat="false" ht="17.25" hidden="false" customHeight="true" outlineLevel="0" collapsed="false">
      <c r="A187" s="167" t="s">
        <v>223</v>
      </c>
      <c r="B187" s="167"/>
      <c r="C187" s="167"/>
      <c r="D187" s="167"/>
      <c r="E187" s="172" t="n">
        <f aca="false">SUM(G187:Q187)</f>
        <v>1</v>
      </c>
      <c r="F187" s="173"/>
      <c r="G187" s="169" t="n">
        <v>0</v>
      </c>
      <c r="H187" s="169" t="n">
        <v>0</v>
      </c>
      <c r="I187" s="169" t="n">
        <v>0</v>
      </c>
      <c r="J187" s="169" t="n">
        <v>1</v>
      </c>
      <c r="K187" s="169"/>
      <c r="L187" s="168" t="n">
        <v>0</v>
      </c>
      <c r="M187" s="170"/>
      <c r="N187" s="168" t="n">
        <v>0</v>
      </c>
      <c r="O187" s="168"/>
      <c r="P187" s="168" t="n">
        <v>0</v>
      </c>
      <c r="Q187" s="168" t="n">
        <v>0</v>
      </c>
      <c r="R187" s="83"/>
      <c r="S187" s="83"/>
      <c r="T187" s="83"/>
      <c r="U187" s="83"/>
      <c r="V187" s="83"/>
      <c r="W187" s="83"/>
    </row>
    <row r="188" customFormat="false" ht="23.25" hidden="false" customHeight="true" outlineLevel="0" collapsed="false">
      <c r="A188" s="175" t="s">
        <v>104</v>
      </c>
      <c r="B188" s="175"/>
      <c r="C188" s="175"/>
      <c r="D188" s="175"/>
      <c r="E188" s="172" t="n">
        <f aca="false">SUM(E189:E192)</f>
        <v>108</v>
      </c>
      <c r="F188" s="173"/>
      <c r="G188" s="173" t="n">
        <f aca="false">SUM(G189:G192)</f>
        <v>0</v>
      </c>
      <c r="H188" s="173" t="n">
        <f aca="false">SUM(H189:H192)</f>
        <v>0</v>
      </c>
      <c r="I188" s="173" t="n">
        <f aca="false">SUM(I189:I192)</f>
        <v>6</v>
      </c>
      <c r="J188" s="173" t="n">
        <f aca="false">SUM(J189:J192)</f>
        <v>102</v>
      </c>
      <c r="K188" s="173"/>
      <c r="L188" s="173" t="n">
        <f aca="false">SUM(L189:L192)</f>
        <v>0</v>
      </c>
      <c r="M188" s="174"/>
      <c r="N188" s="173" t="n">
        <f aca="false">SUM(N189:N192)</f>
        <v>0</v>
      </c>
      <c r="O188" s="173"/>
      <c r="P188" s="173" t="n">
        <f aca="false">SUM(P189:P192)</f>
        <v>0</v>
      </c>
      <c r="Q188" s="173" t="n">
        <f aca="false">SUM(Q189:Q192)</f>
        <v>0</v>
      </c>
      <c r="R188" s="83"/>
      <c r="S188" s="83"/>
      <c r="T188" s="83"/>
      <c r="U188" s="83"/>
      <c r="V188" s="83"/>
      <c r="W188" s="83"/>
    </row>
    <row r="189" customFormat="false" ht="23.25" hidden="false" customHeight="true" outlineLevel="0" collapsed="false">
      <c r="A189" s="167" t="s">
        <v>217</v>
      </c>
      <c r="B189" s="167"/>
      <c r="C189" s="167"/>
      <c r="D189" s="167"/>
      <c r="E189" s="172" t="n">
        <f aca="false">SUM(G189:Q189)</f>
        <v>2</v>
      </c>
      <c r="F189" s="173"/>
      <c r="G189" s="169" t="n">
        <v>0</v>
      </c>
      <c r="H189" s="169" t="n">
        <v>0</v>
      </c>
      <c r="I189" s="169" t="n">
        <v>0</v>
      </c>
      <c r="J189" s="169" t="n">
        <v>2</v>
      </c>
      <c r="K189" s="169"/>
      <c r="L189" s="168" t="n">
        <v>0</v>
      </c>
      <c r="M189" s="170"/>
      <c r="N189" s="168" t="n">
        <v>0</v>
      </c>
      <c r="O189" s="168"/>
      <c r="P189" s="168" t="n">
        <v>0</v>
      </c>
      <c r="Q189" s="168" t="n">
        <v>0</v>
      </c>
      <c r="R189" s="83"/>
      <c r="S189" s="83"/>
      <c r="T189" s="83"/>
      <c r="U189" s="83"/>
      <c r="V189" s="83"/>
      <c r="W189" s="83"/>
    </row>
    <row r="190" customFormat="false" ht="17.25" hidden="false" customHeight="true" outlineLevel="0" collapsed="false">
      <c r="A190" s="167" t="s">
        <v>218</v>
      </c>
      <c r="B190" s="167"/>
      <c r="C190" s="167"/>
      <c r="D190" s="167"/>
      <c r="E190" s="172" t="n">
        <f aca="false">SUM(G190:Q190)</f>
        <v>100</v>
      </c>
      <c r="F190" s="173"/>
      <c r="G190" s="169" t="n">
        <v>0</v>
      </c>
      <c r="H190" s="169" t="n">
        <v>0</v>
      </c>
      <c r="I190" s="169" t="n">
        <v>6</v>
      </c>
      <c r="J190" s="169" t="n">
        <v>94</v>
      </c>
      <c r="K190" s="169"/>
      <c r="L190" s="168" t="n">
        <v>0</v>
      </c>
      <c r="M190" s="170"/>
      <c r="N190" s="168" t="n">
        <v>0</v>
      </c>
      <c r="O190" s="168"/>
      <c r="P190" s="168" t="n">
        <v>0</v>
      </c>
      <c r="Q190" s="168" t="n">
        <v>0</v>
      </c>
      <c r="R190" s="83"/>
      <c r="S190" s="83"/>
      <c r="T190" s="83"/>
      <c r="U190" s="83"/>
      <c r="V190" s="83"/>
      <c r="W190" s="83"/>
    </row>
    <row r="191" customFormat="false" ht="17.25" hidden="false" customHeight="true" outlineLevel="0" collapsed="false">
      <c r="A191" s="167" t="s">
        <v>221</v>
      </c>
      <c r="B191" s="167"/>
      <c r="C191" s="167"/>
      <c r="D191" s="167"/>
      <c r="E191" s="172" t="n">
        <f aca="false">SUM(G191:Q191)</f>
        <v>2</v>
      </c>
      <c r="F191" s="173"/>
      <c r="G191" s="169" t="n">
        <v>0</v>
      </c>
      <c r="H191" s="169" t="n">
        <v>0</v>
      </c>
      <c r="I191" s="169" t="n">
        <v>0</v>
      </c>
      <c r="J191" s="169" t="n">
        <v>2</v>
      </c>
      <c r="K191" s="169"/>
      <c r="L191" s="168" t="n">
        <v>0</v>
      </c>
      <c r="M191" s="170"/>
      <c r="N191" s="168" t="n">
        <v>0</v>
      </c>
      <c r="O191" s="168"/>
      <c r="P191" s="168" t="n">
        <v>0</v>
      </c>
      <c r="Q191" s="168" t="n">
        <v>0</v>
      </c>
      <c r="R191" s="83"/>
      <c r="S191" s="83"/>
      <c r="T191" s="83"/>
      <c r="U191" s="83"/>
      <c r="V191" s="83"/>
      <c r="W191" s="83"/>
    </row>
    <row r="192" customFormat="false" ht="17.25" hidden="false" customHeight="true" outlineLevel="0" collapsed="false">
      <c r="A192" s="167" t="s">
        <v>223</v>
      </c>
      <c r="B192" s="167"/>
      <c r="C192" s="167"/>
      <c r="D192" s="167"/>
      <c r="E192" s="172" t="n">
        <f aca="false">SUM(G192:Q192)</f>
        <v>4</v>
      </c>
      <c r="F192" s="173"/>
      <c r="G192" s="169" t="n">
        <v>0</v>
      </c>
      <c r="H192" s="169" t="n">
        <v>0</v>
      </c>
      <c r="I192" s="169" t="n">
        <v>0</v>
      </c>
      <c r="J192" s="169" t="n">
        <v>4</v>
      </c>
      <c r="K192" s="169"/>
      <c r="L192" s="168" t="n">
        <v>0</v>
      </c>
      <c r="M192" s="170"/>
      <c r="N192" s="168" t="n">
        <v>0</v>
      </c>
      <c r="O192" s="168"/>
      <c r="P192" s="168" t="n">
        <v>0</v>
      </c>
      <c r="Q192" s="168" t="n">
        <v>0</v>
      </c>
      <c r="R192" s="83"/>
      <c r="S192" s="83"/>
      <c r="T192" s="83"/>
      <c r="U192" s="83"/>
      <c r="V192" s="83"/>
      <c r="W192" s="83"/>
    </row>
    <row r="193" customFormat="false" ht="23.25" hidden="false" customHeight="true" outlineLevel="0" collapsed="false">
      <c r="A193" s="175" t="s">
        <v>105</v>
      </c>
      <c r="B193" s="175"/>
      <c r="C193" s="175"/>
      <c r="D193" s="175"/>
      <c r="E193" s="172" t="n">
        <f aca="false">SUM(E194:E195)</f>
        <v>92</v>
      </c>
      <c r="F193" s="173"/>
      <c r="G193" s="173" t="n">
        <f aca="false">SUM(G194:G195)</f>
        <v>0</v>
      </c>
      <c r="H193" s="173" t="n">
        <f aca="false">SUM(H194:H195)</f>
        <v>0</v>
      </c>
      <c r="I193" s="173" t="n">
        <f aca="false">SUM(I194:I195)</f>
        <v>26</v>
      </c>
      <c r="J193" s="173" t="n">
        <f aca="false">SUM(J194:J195)</f>
        <v>66</v>
      </c>
      <c r="K193" s="173"/>
      <c r="L193" s="173" t="n">
        <f aca="false">SUM(L194:L195)</f>
        <v>0</v>
      </c>
      <c r="M193" s="174"/>
      <c r="N193" s="173" t="n">
        <f aca="false">SUM(N194:N195)</f>
        <v>0</v>
      </c>
      <c r="O193" s="173"/>
      <c r="P193" s="173" t="n">
        <f aca="false">SUM(P194:P195)</f>
        <v>0</v>
      </c>
      <c r="Q193" s="173" t="n">
        <f aca="false">SUM(Q194:Q195)</f>
        <v>0</v>
      </c>
      <c r="R193" s="83"/>
      <c r="S193" s="83"/>
      <c r="T193" s="83"/>
      <c r="U193" s="83"/>
      <c r="V193" s="83"/>
      <c r="W193" s="83"/>
    </row>
    <row r="194" customFormat="false" ht="23.25" hidden="false" customHeight="true" outlineLevel="0" collapsed="false">
      <c r="A194" s="167" t="s">
        <v>218</v>
      </c>
      <c r="B194" s="167"/>
      <c r="C194" s="167"/>
      <c r="D194" s="167"/>
      <c r="E194" s="172" t="n">
        <f aca="false">SUM(G194:Q194)</f>
        <v>90</v>
      </c>
      <c r="F194" s="173"/>
      <c r="G194" s="169" t="n">
        <v>0</v>
      </c>
      <c r="H194" s="169" t="n">
        <v>0</v>
      </c>
      <c r="I194" s="169" t="n">
        <v>26</v>
      </c>
      <c r="J194" s="169" t="n">
        <v>64</v>
      </c>
      <c r="K194" s="169"/>
      <c r="L194" s="168" t="n">
        <v>0</v>
      </c>
      <c r="M194" s="170"/>
      <c r="N194" s="168" t="n">
        <v>0</v>
      </c>
      <c r="O194" s="168"/>
      <c r="P194" s="168" t="n">
        <v>0</v>
      </c>
      <c r="Q194" s="168" t="n">
        <v>0</v>
      </c>
      <c r="R194" s="83"/>
      <c r="S194" s="83"/>
      <c r="T194" s="83"/>
      <c r="U194" s="83"/>
      <c r="V194" s="83"/>
      <c r="W194" s="83"/>
    </row>
    <row r="195" customFormat="false" ht="17.25" hidden="false" customHeight="true" outlineLevel="0" collapsed="false">
      <c r="A195" s="167" t="s">
        <v>221</v>
      </c>
      <c r="B195" s="167"/>
      <c r="C195" s="167"/>
      <c r="D195" s="167"/>
      <c r="E195" s="172" t="n">
        <f aca="false">SUM(G195:Q195)</f>
        <v>2</v>
      </c>
      <c r="F195" s="173"/>
      <c r="G195" s="169" t="n">
        <v>0</v>
      </c>
      <c r="H195" s="169" t="n">
        <v>0</v>
      </c>
      <c r="I195" s="169" t="n">
        <v>0</v>
      </c>
      <c r="J195" s="169" t="n">
        <v>2</v>
      </c>
      <c r="K195" s="169"/>
      <c r="L195" s="168" t="n">
        <v>0</v>
      </c>
      <c r="M195" s="170"/>
      <c r="N195" s="168" t="n">
        <v>0</v>
      </c>
      <c r="O195" s="168"/>
      <c r="P195" s="168" t="n">
        <v>0</v>
      </c>
      <c r="Q195" s="168" t="n">
        <v>0</v>
      </c>
      <c r="R195" s="83"/>
      <c r="S195" s="83"/>
      <c r="T195" s="83"/>
      <c r="U195" s="83"/>
      <c r="V195" s="83"/>
      <c r="W195" s="83"/>
    </row>
    <row r="196" customFormat="false" ht="23.25" hidden="false" customHeight="true" outlineLevel="0" collapsed="false">
      <c r="A196" s="175" t="s">
        <v>106</v>
      </c>
      <c r="B196" s="175"/>
      <c r="C196" s="175"/>
      <c r="D196" s="175"/>
      <c r="E196" s="172" t="n">
        <f aca="false">SUM(E197:E204)</f>
        <v>409</v>
      </c>
      <c r="F196" s="173"/>
      <c r="G196" s="173" t="n">
        <f aca="false">SUM(G197:G204)</f>
        <v>112</v>
      </c>
      <c r="H196" s="173" t="n">
        <f aca="false">SUM(H197:H204)</f>
        <v>0</v>
      </c>
      <c r="I196" s="173" t="n">
        <f aca="false">SUM(I197:I204)</f>
        <v>56</v>
      </c>
      <c r="J196" s="173" t="n">
        <f aca="false">SUM(J197:J204)</f>
        <v>221</v>
      </c>
      <c r="K196" s="173"/>
      <c r="L196" s="173" t="n">
        <f aca="false">SUM(L197:L204)</f>
        <v>1</v>
      </c>
      <c r="M196" s="174"/>
      <c r="N196" s="173" t="n">
        <f aca="false">SUM(N197:N204)</f>
        <v>0</v>
      </c>
      <c r="O196" s="173"/>
      <c r="P196" s="173" t="n">
        <f aca="false">SUM(P197:P204)</f>
        <v>19</v>
      </c>
      <c r="Q196" s="173" t="n">
        <f aca="false">SUM(Q197:Q204)</f>
        <v>0</v>
      </c>
      <c r="R196" s="83"/>
      <c r="S196" s="83"/>
      <c r="T196" s="83"/>
      <c r="U196" s="83"/>
      <c r="V196" s="83"/>
      <c r="W196" s="83"/>
    </row>
    <row r="197" customFormat="false" ht="23.25" hidden="false" customHeight="true" outlineLevel="0" collapsed="false">
      <c r="A197" s="167" t="s">
        <v>214</v>
      </c>
      <c r="B197" s="167"/>
      <c r="C197" s="167"/>
      <c r="D197" s="167"/>
      <c r="E197" s="172" t="n">
        <f aca="false">SUM(G197:Q197)</f>
        <v>35</v>
      </c>
      <c r="F197" s="173"/>
      <c r="G197" s="169" t="n">
        <v>35</v>
      </c>
      <c r="H197" s="169" t="n">
        <v>0</v>
      </c>
      <c r="I197" s="169" t="n">
        <v>0</v>
      </c>
      <c r="J197" s="169" t="n">
        <v>0</v>
      </c>
      <c r="K197" s="169"/>
      <c r="L197" s="168" t="n">
        <v>0</v>
      </c>
      <c r="M197" s="170"/>
      <c r="N197" s="168" t="n">
        <v>0</v>
      </c>
      <c r="O197" s="168"/>
      <c r="P197" s="168" t="n">
        <v>0</v>
      </c>
      <c r="Q197" s="168" t="n">
        <v>0</v>
      </c>
      <c r="R197" s="83"/>
      <c r="S197" s="83"/>
      <c r="T197" s="83"/>
      <c r="U197" s="83"/>
      <c r="V197" s="83"/>
      <c r="W197" s="83"/>
    </row>
    <row r="198" customFormat="false" ht="17.25" hidden="false" customHeight="true" outlineLevel="0" collapsed="false">
      <c r="A198" s="167" t="s">
        <v>216</v>
      </c>
      <c r="B198" s="167"/>
      <c r="C198" s="167"/>
      <c r="D198" s="167"/>
      <c r="E198" s="172" t="n">
        <f aca="false">SUM(G198:Q198)</f>
        <v>1</v>
      </c>
      <c r="F198" s="173"/>
      <c r="G198" s="169" t="n">
        <v>0</v>
      </c>
      <c r="H198" s="169" t="n">
        <v>0</v>
      </c>
      <c r="I198" s="169" t="n">
        <v>0</v>
      </c>
      <c r="J198" s="169" t="n">
        <v>0</v>
      </c>
      <c r="K198" s="169"/>
      <c r="L198" s="168" t="n">
        <v>1</v>
      </c>
      <c r="M198" s="170"/>
      <c r="N198" s="168" t="n">
        <v>0</v>
      </c>
      <c r="O198" s="168"/>
      <c r="P198" s="168" t="n">
        <v>0</v>
      </c>
      <c r="Q198" s="168" t="n">
        <v>0</v>
      </c>
      <c r="R198" s="83"/>
      <c r="S198" s="83"/>
      <c r="T198" s="83"/>
      <c r="U198" s="83"/>
      <c r="V198" s="83"/>
      <c r="W198" s="83"/>
    </row>
    <row r="199" customFormat="false" ht="17.25" hidden="false" customHeight="true" outlineLevel="0" collapsed="false">
      <c r="A199" s="167" t="s">
        <v>217</v>
      </c>
      <c r="B199" s="167"/>
      <c r="C199" s="167"/>
      <c r="D199" s="167"/>
      <c r="E199" s="172" t="n">
        <f aca="false">SUM(G199:Q199)</f>
        <v>9</v>
      </c>
      <c r="F199" s="173"/>
      <c r="G199" s="169" t="n">
        <v>0</v>
      </c>
      <c r="H199" s="169" t="n">
        <v>0</v>
      </c>
      <c r="I199" s="169" t="n">
        <v>0</v>
      </c>
      <c r="J199" s="169" t="n">
        <v>9</v>
      </c>
      <c r="K199" s="169"/>
      <c r="L199" s="168" t="n">
        <v>0</v>
      </c>
      <c r="M199" s="170"/>
      <c r="N199" s="168" t="n">
        <v>0</v>
      </c>
      <c r="O199" s="168"/>
      <c r="P199" s="168" t="n">
        <v>0</v>
      </c>
      <c r="Q199" s="168" t="n">
        <v>0</v>
      </c>
      <c r="R199" s="83"/>
      <c r="S199" s="83"/>
      <c r="T199" s="83"/>
      <c r="U199" s="83"/>
      <c r="V199" s="83"/>
      <c r="W199" s="83"/>
    </row>
    <row r="200" customFormat="false" ht="17.25" hidden="false" customHeight="true" outlineLevel="0" collapsed="false">
      <c r="A200" s="167" t="s">
        <v>218</v>
      </c>
      <c r="B200" s="167"/>
      <c r="C200" s="167"/>
      <c r="D200" s="167"/>
      <c r="E200" s="172" t="n">
        <f aca="false">SUM(G200:Q200)</f>
        <v>117</v>
      </c>
      <c r="F200" s="173"/>
      <c r="G200" s="169" t="n">
        <v>0</v>
      </c>
      <c r="H200" s="169" t="n">
        <v>0</v>
      </c>
      <c r="I200" s="169" t="n">
        <v>56</v>
      </c>
      <c r="J200" s="169" t="n">
        <v>61</v>
      </c>
      <c r="K200" s="169"/>
      <c r="L200" s="168" t="n">
        <v>0</v>
      </c>
      <c r="M200" s="170"/>
      <c r="N200" s="168" t="n">
        <v>0</v>
      </c>
      <c r="O200" s="168"/>
      <c r="P200" s="168" t="n">
        <v>0</v>
      </c>
      <c r="Q200" s="168" t="n">
        <v>0</v>
      </c>
      <c r="R200" s="83"/>
      <c r="S200" s="83"/>
      <c r="T200" s="83"/>
      <c r="U200" s="83"/>
      <c r="V200" s="83"/>
      <c r="W200" s="83"/>
    </row>
    <row r="201" customFormat="false" ht="17.25" hidden="false" customHeight="true" outlineLevel="0" collapsed="false">
      <c r="A201" s="167" t="s">
        <v>219</v>
      </c>
      <c r="B201" s="167"/>
      <c r="C201" s="167"/>
      <c r="D201" s="167"/>
      <c r="E201" s="172" t="n">
        <f aca="false">SUM(G201:Q201)</f>
        <v>41</v>
      </c>
      <c r="F201" s="173"/>
      <c r="G201" s="169" t="n">
        <v>31</v>
      </c>
      <c r="H201" s="169" t="n">
        <v>0</v>
      </c>
      <c r="I201" s="169" t="n">
        <v>0</v>
      </c>
      <c r="J201" s="169" t="n">
        <v>9</v>
      </c>
      <c r="K201" s="169"/>
      <c r="L201" s="168" t="n">
        <v>0</v>
      </c>
      <c r="M201" s="170"/>
      <c r="N201" s="168" t="n">
        <v>0</v>
      </c>
      <c r="O201" s="168"/>
      <c r="P201" s="168" t="n">
        <v>1</v>
      </c>
      <c r="Q201" s="168" t="n">
        <v>0</v>
      </c>
      <c r="R201" s="83"/>
      <c r="S201" s="83"/>
      <c r="T201" s="83"/>
      <c r="U201" s="83"/>
      <c r="V201" s="83"/>
      <c r="W201" s="83"/>
    </row>
    <row r="202" customFormat="false" ht="17.25" hidden="false" customHeight="true" outlineLevel="0" collapsed="false">
      <c r="A202" s="167" t="s">
        <v>221</v>
      </c>
      <c r="B202" s="167"/>
      <c r="C202" s="167"/>
      <c r="D202" s="167"/>
      <c r="E202" s="172" t="n">
        <f aca="false">SUM(G202:Q202)</f>
        <v>162</v>
      </c>
      <c r="F202" s="173"/>
      <c r="G202" s="169" t="n">
        <v>40</v>
      </c>
      <c r="H202" s="169" t="n">
        <v>0</v>
      </c>
      <c r="I202" s="169" t="n">
        <v>0</v>
      </c>
      <c r="J202" s="169" t="n">
        <v>104</v>
      </c>
      <c r="K202" s="169"/>
      <c r="L202" s="168" t="n">
        <v>0</v>
      </c>
      <c r="M202" s="170"/>
      <c r="N202" s="168" t="n">
        <v>0</v>
      </c>
      <c r="O202" s="168"/>
      <c r="P202" s="168" t="n">
        <v>18</v>
      </c>
      <c r="Q202" s="168" t="n">
        <v>0</v>
      </c>
      <c r="R202" s="83"/>
      <c r="S202" s="83"/>
      <c r="T202" s="83"/>
      <c r="U202" s="83"/>
      <c r="V202" s="83"/>
      <c r="W202" s="83"/>
    </row>
    <row r="203" customFormat="false" ht="17.25" hidden="false" customHeight="true" outlineLevel="0" collapsed="false">
      <c r="A203" s="167" t="s">
        <v>222</v>
      </c>
      <c r="B203" s="167"/>
      <c r="C203" s="167"/>
      <c r="D203" s="167"/>
      <c r="E203" s="172" t="n">
        <f aca="false">SUM(G203:Q203)</f>
        <v>1</v>
      </c>
      <c r="F203" s="173"/>
      <c r="G203" s="169" t="n">
        <v>1</v>
      </c>
      <c r="H203" s="169" t="n">
        <v>0</v>
      </c>
      <c r="I203" s="169" t="n">
        <v>0</v>
      </c>
      <c r="J203" s="169" t="n">
        <v>0</v>
      </c>
      <c r="K203" s="169"/>
      <c r="L203" s="168" t="n">
        <v>0</v>
      </c>
      <c r="M203" s="170"/>
      <c r="N203" s="168" t="n">
        <v>0</v>
      </c>
      <c r="O203" s="168"/>
      <c r="P203" s="168" t="n">
        <v>0</v>
      </c>
      <c r="Q203" s="168" t="n">
        <v>0</v>
      </c>
      <c r="R203" s="83"/>
      <c r="S203" s="83"/>
      <c r="T203" s="83"/>
      <c r="U203" s="83"/>
      <c r="V203" s="83"/>
      <c r="W203" s="83"/>
    </row>
    <row r="204" customFormat="false" ht="17.25" hidden="false" customHeight="true" outlineLevel="0" collapsed="false">
      <c r="A204" s="167" t="s">
        <v>223</v>
      </c>
      <c r="B204" s="167"/>
      <c r="C204" s="167"/>
      <c r="D204" s="167"/>
      <c r="E204" s="172" t="n">
        <f aca="false">SUM(G204:Q204)</f>
        <v>43</v>
      </c>
      <c r="F204" s="173"/>
      <c r="G204" s="169" t="n">
        <v>5</v>
      </c>
      <c r="H204" s="169" t="n">
        <v>0</v>
      </c>
      <c r="I204" s="169" t="n">
        <v>0</v>
      </c>
      <c r="J204" s="169" t="n">
        <v>38</v>
      </c>
      <c r="K204" s="169"/>
      <c r="L204" s="168" t="n">
        <v>0</v>
      </c>
      <c r="M204" s="170"/>
      <c r="N204" s="168" t="n">
        <v>0</v>
      </c>
      <c r="O204" s="168"/>
      <c r="P204" s="168" t="n">
        <v>0</v>
      </c>
      <c r="Q204" s="168" t="n">
        <v>0</v>
      </c>
      <c r="R204" s="83"/>
      <c r="S204" s="83"/>
      <c r="T204" s="83"/>
      <c r="U204" s="83"/>
      <c r="V204" s="83"/>
      <c r="W204" s="83"/>
    </row>
    <row r="205" customFormat="false" ht="23.25" hidden="false" customHeight="true" outlineLevel="0" collapsed="false">
      <c r="A205" s="175" t="s">
        <v>107</v>
      </c>
      <c r="B205" s="175"/>
      <c r="C205" s="175"/>
      <c r="D205" s="175"/>
      <c r="E205" s="172" t="n">
        <f aca="false">SUM(E206:E210)</f>
        <v>205</v>
      </c>
      <c r="F205" s="173"/>
      <c r="G205" s="173" t="n">
        <f aca="false">SUM(G206:G210)</f>
        <v>12</v>
      </c>
      <c r="H205" s="173" t="n">
        <f aca="false">SUM(H206:H210)</f>
        <v>0</v>
      </c>
      <c r="I205" s="173" t="n">
        <f aca="false">SUM(I206:I210)</f>
        <v>125</v>
      </c>
      <c r="J205" s="173" t="n">
        <f aca="false">SUM(J206:J210)</f>
        <v>67</v>
      </c>
      <c r="K205" s="173"/>
      <c r="L205" s="173" t="n">
        <f aca="false">SUM(L206:L210)</f>
        <v>1</v>
      </c>
      <c r="M205" s="174"/>
      <c r="N205" s="173" t="n">
        <f aca="false">SUM(N206:N210)</f>
        <v>0</v>
      </c>
      <c r="O205" s="173"/>
      <c r="P205" s="173" t="n">
        <f aca="false">SUM(P206:P210)</f>
        <v>0</v>
      </c>
      <c r="Q205" s="173" t="n">
        <f aca="false">SUM(Q206:Q210)</f>
        <v>0</v>
      </c>
      <c r="R205" s="83"/>
      <c r="S205" s="83"/>
      <c r="T205" s="83"/>
      <c r="U205" s="83"/>
      <c r="V205" s="83"/>
      <c r="W205" s="83"/>
    </row>
    <row r="206" customFormat="false" ht="23.25" hidden="false" customHeight="true" outlineLevel="0" collapsed="false">
      <c r="A206" s="167" t="s">
        <v>214</v>
      </c>
      <c r="B206" s="167"/>
      <c r="C206" s="167"/>
      <c r="D206" s="167"/>
      <c r="E206" s="172" t="n">
        <f aca="false">SUM(G206:Q206)</f>
        <v>5</v>
      </c>
      <c r="F206" s="173"/>
      <c r="G206" s="169" t="n">
        <v>4</v>
      </c>
      <c r="H206" s="169" t="n">
        <v>0</v>
      </c>
      <c r="I206" s="169" t="n">
        <v>0</v>
      </c>
      <c r="J206" s="169" t="n">
        <v>0</v>
      </c>
      <c r="K206" s="169"/>
      <c r="L206" s="168" t="n">
        <v>1</v>
      </c>
      <c r="M206" s="170"/>
      <c r="N206" s="168" t="n">
        <v>0</v>
      </c>
      <c r="O206" s="168"/>
      <c r="P206" s="168" t="n">
        <v>0</v>
      </c>
      <c r="Q206" s="168" t="n">
        <v>0</v>
      </c>
      <c r="R206" s="83"/>
      <c r="S206" s="83"/>
      <c r="T206" s="83"/>
      <c r="U206" s="83"/>
      <c r="V206" s="83"/>
      <c r="W206" s="83"/>
    </row>
    <row r="207" customFormat="false" ht="17.25" hidden="false" customHeight="true" outlineLevel="0" collapsed="false">
      <c r="A207" s="167" t="s">
        <v>218</v>
      </c>
      <c r="B207" s="167"/>
      <c r="C207" s="167"/>
      <c r="D207" s="167"/>
      <c r="E207" s="172" t="n">
        <f aca="false">SUM(G207:Q207)</f>
        <v>137</v>
      </c>
      <c r="F207" s="173"/>
      <c r="G207" s="169" t="n">
        <v>0</v>
      </c>
      <c r="H207" s="169" t="n">
        <v>0</v>
      </c>
      <c r="I207" s="169" t="n">
        <v>125</v>
      </c>
      <c r="J207" s="169" t="n">
        <v>12</v>
      </c>
      <c r="K207" s="169"/>
      <c r="L207" s="168" t="n">
        <v>0</v>
      </c>
      <c r="M207" s="170"/>
      <c r="N207" s="168" t="n">
        <v>0</v>
      </c>
      <c r="O207" s="168"/>
      <c r="P207" s="168" t="n">
        <v>0</v>
      </c>
      <c r="Q207" s="168" t="n">
        <v>0</v>
      </c>
      <c r="R207" s="83"/>
      <c r="S207" s="83"/>
      <c r="T207" s="83"/>
      <c r="U207" s="83"/>
      <c r="V207" s="83"/>
      <c r="W207" s="83"/>
    </row>
    <row r="208" customFormat="false" ht="17.25" hidden="false" customHeight="true" outlineLevel="0" collapsed="false">
      <c r="A208" s="167" t="s">
        <v>219</v>
      </c>
      <c r="B208" s="167"/>
      <c r="C208" s="167"/>
      <c r="D208" s="167"/>
      <c r="E208" s="172" t="n">
        <f aca="false">SUM(G208:Q208)</f>
        <v>9</v>
      </c>
      <c r="F208" s="173"/>
      <c r="G208" s="169" t="n">
        <v>3</v>
      </c>
      <c r="H208" s="169" t="n">
        <v>0</v>
      </c>
      <c r="I208" s="169" t="n">
        <v>0</v>
      </c>
      <c r="J208" s="169" t="n">
        <v>6</v>
      </c>
      <c r="K208" s="169"/>
      <c r="L208" s="168" t="n">
        <v>0</v>
      </c>
      <c r="M208" s="170"/>
      <c r="N208" s="168" t="n">
        <v>0</v>
      </c>
      <c r="O208" s="168"/>
      <c r="P208" s="168" t="n">
        <v>0</v>
      </c>
      <c r="Q208" s="168" t="n">
        <v>0</v>
      </c>
      <c r="R208" s="83"/>
      <c r="S208" s="83"/>
      <c r="T208" s="83"/>
      <c r="U208" s="83"/>
      <c r="V208" s="83"/>
      <c r="W208" s="83"/>
    </row>
    <row r="209" customFormat="false" ht="17.25" hidden="false" customHeight="true" outlineLevel="0" collapsed="false">
      <c r="A209" s="167" t="s">
        <v>221</v>
      </c>
      <c r="B209" s="167"/>
      <c r="C209" s="167"/>
      <c r="D209" s="167"/>
      <c r="E209" s="172" t="n">
        <f aca="false">SUM(G209:Q209)</f>
        <v>42</v>
      </c>
      <c r="F209" s="173"/>
      <c r="G209" s="169" t="n">
        <v>4</v>
      </c>
      <c r="H209" s="169" t="n">
        <v>0</v>
      </c>
      <c r="I209" s="169" t="n">
        <v>0</v>
      </c>
      <c r="J209" s="169" t="n">
        <v>38</v>
      </c>
      <c r="K209" s="169"/>
      <c r="L209" s="168" t="n">
        <v>0</v>
      </c>
      <c r="M209" s="170"/>
      <c r="N209" s="168" t="n">
        <v>0</v>
      </c>
      <c r="O209" s="168"/>
      <c r="P209" s="168" t="n">
        <v>0</v>
      </c>
      <c r="Q209" s="168" t="n">
        <v>0</v>
      </c>
      <c r="R209" s="83"/>
      <c r="S209" s="83"/>
      <c r="T209" s="83"/>
      <c r="U209" s="83"/>
      <c r="V209" s="83"/>
      <c r="W209" s="83"/>
    </row>
    <row r="210" customFormat="false" ht="17.25" hidden="false" customHeight="true" outlineLevel="0" collapsed="false">
      <c r="A210" s="167" t="s">
        <v>223</v>
      </c>
      <c r="B210" s="167"/>
      <c r="C210" s="167"/>
      <c r="D210" s="167"/>
      <c r="E210" s="172" t="n">
        <f aca="false">SUM(G210:Q210)</f>
        <v>12</v>
      </c>
      <c r="F210" s="173"/>
      <c r="G210" s="169" t="n">
        <v>1</v>
      </c>
      <c r="H210" s="169" t="n">
        <v>0</v>
      </c>
      <c r="I210" s="169" t="n">
        <v>0</v>
      </c>
      <c r="J210" s="169" t="n">
        <v>11</v>
      </c>
      <c r="K210" s="169"/>
      <c r="L210" s="168" t="n">
        <v>0</v>
      </c>
      <c r="M210" s="170"/>
      <c r="N210" s="168" t="n">
        <v>0</v>
      </c>
      <c r="O210" s="168"/>
      <c r="P210" s="168" t="n">
        <v>0</v>
      </c>
      <c r="Q210" s="168" t="n">
        <v>0</v>
      </c>
      <c r="R210" s="83"/>
      <c r="S210" s="83"/>
      <c r="T210" s="83"/>
      <c r="U210" s="83"/>
      <c r="V210" s="83"/>
      <c r="W210" s="83"/>
    </row>
    <row r="211" customFormat="false" ht="23.25" hidden="false" customHeight="true" outlineLevel="0" collapsed="false">
      <c r="A211" s="175" t="s">
        <v>108</v>
      </c>
      <c r="B211" s="175"/>
      <c r="C211" s="175"/>
      <c r="D211" s="175"/>
      <c r="E211" s="172" t="n">
        <f aca="false">SUM(E212:E217)</f>
        <v>198</v>
      </c>
      <c r="F211" s="173"/>
      <c r="G211" s="173" t="n">
        <f aca="false">SUM(G212:G217)</f>
        <v>17</v>
      </c>
      <c r="H211" s="173" t="n">
        <f aca="false">SUM(H212:H217)</f>
        <v>0</v>
      </c>
      <c r="I211" s="173" t="n">
        <f aca="false">SUM(I212:I217)</f>
        <v>59</v>
      </c>
      <c r="J211" s="173" t="n">
        <f aca="false">SUM(J212:J217)</f>
        <v>120</v>
      </c>
      <c r="K211" s="173"/>
      <c r="L211" s="173" t="n">
        <f aca="false">SUM(L212:L217)</f>
        <v>0</v>
      </c>
      <c r="M211" s="174"/>
      <c r="N211" s="173" t="n">
        <f aca="false">SUM(N212:N217)</f>
        <v>0</v>
      </c>
      <c r="O211" s="173"/>
      <c r="P211" s="173" t="n">
        <f aca="false">SUM(P212:P217)</f>
        <v>2</v>
      </c>
      <c r="Q211" s="173" t="n">
        <f aca="false">SUM(Q212:Q217)</f>
        <v>0</v>
      </c>
      <c r="R211" s="83"/>
      <c r="S211" s="83"/>
      <c r="T211" s="83"/>
      <c r="U211" s="83"/>
      <c r="V211" s="83"/>
      <c r="W211" s="83"/>
    </row>
    <row r="212" customFormat="false" ht="23.25" hidden="false" customHeight="true" outlineLevel="0" collapsed="false">
      <c r="A212" s="167" t="s">
        <v>214</v>
      </c>
      <c r="B212" s="167"/>
      <c r="C212" s="167"/>
      <c r="D212" s="167"/>
      <c r="E212" s="172" t="n">
        <f aca="false">SUM(G212:Q212)</f>
        <v>4</v>
      </c>
      <c r="F212" s="173"/>
      <c r="G212" s="169" t="n">
        <v>4</v>
      </c>
      <c r="H212" s="169" t="n">
        <v>0</v>
      </c>
      <c r="I212" s="169" t="n">
        <v>0</v>
      </c>
      <c r="J212" s="169" t="n">
        <v>0</v>
      </c>
      <c r="K212" s="169"/>
      <c r="L212" s="168" t="n">
        <v>0</v>
      </c>
      <c r="M212" s="170"/>
      <c r="N212" s="168" t="n">
        <v>0</v>
      </c>
      <c r="O212" s="168"/>
      <c r="P212" s="168" t="n">
        <v>0</v>
      </c>
      <c r="Q212" s="168" t="n">
        <v>0</v>
      </c>
      <c r="R212" s="168"/>
      <c r="S212" s="83"/>
      <c r="T212" s="83"/>
      <c r="U212" s="83"/>
      <c r="V212" s="83"/>
      <c r="W212" s="83"/>
    </row>
    <row r="213" customFormat="false" ht="17.25" hidden="false" customHeight="true" outlineLevel="0" collapsed="false">
      <c r="A213" s="167" t="s">
        <v>217</v>
      </c>
      <c r="B213" s="167"/>
      <c r="C213" s="167"/>
      <c r="D213" s="167"/>
      <c r="E213" s="172" t="n">
        <f aca="false">SUM(G213:Q213)</f>
        <v>2</v>
      </c>
      <c r="F213" s="173"/>
      <c r="G213" s="169" t="n">
        <v>0</v>
      </c>
      <c r="H213" s="169" t="n">
        <v>0</v>
      </c>
      <c r="I213" s="169" t="n">
        <v>0</v>
      </c>
      <c r="J213" s="169" t="n">
        <v>2</v>
      </c>
      <c r="K213" s="169"/>
      <c r="L213" s="168" t="n">
        <v>0</v>
      </c>
      <c r="M213" s="170"/>
      <c r="N213" s="168" t="n">
        <v>0</v>
      </c>
      <c r="O213" s="168"/>
      <c r="P213" s="168" t="n">
        <v>0</v>
      </c>
      <c r="Q213" s="168" t="n">
        <v>0</v>
      </c>
      <c r="R213" s="83"/>
      <c r="S213" s="83"/>
      <c r="T213" s="83"/>
      <c r="U213" s="83"/>
      <c r="V213" s="83"/>
      <c r="W213" s="83"/>
    </row>
    <row r="214" customFormat="false" ht="17.25" hidden="false" customHeight="true" outlineLevel="0" collapsed="false">
      <c r="A214" s="167" t="s">
        <v>218</v>
      </c>
      <c r="B214" s="167"/>
      <c r="C214" s="167"/>
      <c r="D214" s="167"/>
      <c r="E214" s="172" t="n">
        <f aca="false">SUM(G214:Q214)</f>
        <v>154</v>
      </c>
      <c r="F214" s="173"/>
      <c r="G214" s="169" t="n">
        <v>0</v>
      </c>
      <c r="H214" s="169" t="n">
        <v>0</v>
      </c>
      <c r="I214" s="169" t="n">
        <v>59</v>
      </c>
      <c r="J214" s="169" t="n">
        <v>95</v>
      </c>
      <c r="K214" s="169"/>
      <c r="L214" s="168" t="n">
        <v>0</v>
      </c>
      <c r="M214" s="170"/>
      <c r="N214" s="168" t="n">
        <v>0</v>
      </c>
      <c r="O214" s="168"/>
      <c r="P214" s="168" t="n">
        <v>0</v>
      </c>
      <c r="Q214" s="168" t="n">
        <v>0</v>
      </c>
      <c r="R214" s="83"/>
      <c r="S214" s="83"/>
      <c r="T214" s="83"/>
      <c r="U214" s="83"/>
      <c r="V214" s="83"/>
      <c r="W214" s="83"/>
    </row>
    <row r="215" customFormat="false" ht="17.25" hidden="false" customHeight="true" outlineLevel="0" collapsed="false">
      <c r="A215" s="167" t="s">
        <v>219</v>
      </c>
      <c r="B215" s="167"/>
      <c r="C215" s="167"/>
      <c r="D215" s="167"/>
      <c r="E215" s="172" t="n">
        <f aca="false">SUM(G215:Q215)</f>
        <v>17</v>
      </c>
      <c r="F215" s="173"/>
      <c r="G215" s="169" t="n">
        <v>11</v>
      </c>
      <c r="H215" s="169" t="n">
        <v>0</v>
      </c>
      <c r="I215" s="169" t="n">
        <v>0</v>
      </c>
      <c r="J215" s="169" t="n">
        <v>5</v>
      </c>
      <c r="K215" s="169"/>
      <c r="L215" s="168" t="n">
        <v>0</v>
      </c>
      <c r="M215" s="170"/>
      <c r="N215" s="168" t="n">
        <v>0</v>
      </c>
      <c r="O215" s="168"/>
      <c r="P215" s="168" t="n">
        <v>1</v>
      </c>
      <c r="Q215" s="168" t="n">
        <v>0</v>
      </c>
      <c r="R215" s="83"/>
      <c r="S215" s="83"/>
      <c r="T215" s="83"/>
      <c r="U215" s="83"/>
      <c r="V215" s="83"/>
      <c r="W215" s="83"/>
    </row>
    <row r="216" customFormat="false" ht="17.25" hidden="false" customHeight="true" outlineLevel="0" collapsed="false">
      <c r="A216" s="167" t="s">
        <v>221</v>
      </c>
      <c r="B216" s="167"/>
      <c r="C216" s="167"/>
      <c r="D216" s="167"/>
      <c r="E216" s="172" t="n">
        <f aca="false">SUM(G216:Q216)</f>
        <v>14</v>
      </c>
      <c r="F216" s="173"/>
      <c r="G216" s="169" t="n">
        <v>1</v>
      </c>
      <c r="H216" s="169" t="n">
        <v>0</v>
      </c>
      <c r="I216" s="169" t="n">
        <v>0</v>
      </c>
      <c r="J216" s="169" t="n">
        <v>12</v>
      </c>
      <c r="K216" s="169"/>
      <c r="L216" s="168" t="n">
        <v>0</v>
      </c>
      <c r="M216" s="170"/>
      <c r="N216" s="168" t="n">
        <v>0</v>
      </c>
      <c r="O216" s="168"/>
      <c r="P216" s="168" t="n">
        <v>1</v>
      </c>
      <c r="Q216" s="168" t="n">
        <v>0</v>
      </c>
      <c r="R216" s="83"/>
      <c r="S216" s="83"/>
      <c r="T216" s="83"/>
      <c r="U216" s="83"/>
      <c r="V216" s="83"/>
      <c r="W216" s="83"/>
    </row>
    <row r="217" customFormat="false" ht="17.25" hidden="false" customHeight="true" outlineLevel="0" collapsed="false">
      <c r="A217" s="167" t="s">
        <v>223</v>
      </c>
      <c r="B217" s="167"/>
      <c r="C217" s="167"/>
      <c r="D217" s="167"/>
      <c r="E217" s="172" t="n">
        <f aca="false">SUM(G217:Q217)</f>
        <v>7</v>
      </c>
      <c r="F217" s="173"/>
      <c r="G217" s="169" t="n">
        <v>1</v>
      </c>
      <c r="H217" s="169" t="n">
        <v>0</v>
      </c>
      <c r="I217" s="169" t="n">
        <v>0</v>
      </c>
      <c r="J217" s="169" t="n">
        <v>6</v>
      </c>
      <c r="K217" s="169"/>
      <c r="L217" s="168" t="n">
        <v>0</v>
      </c>
      <c r="M217" s="170"/>
      <c r="N217" s="168" t="n">
        <v>0</v>
      </c>
      <c r="O217" s="168"/>
      <c r="P217" s="168" t="n">
        <v>0</v>
      </c>
      <c r="Q217" s="168" t="n">
        <v>0</v>
      </c>
      <c r="R217" s="83"/>
      <c r="S217" s="83"/>
      <c r="T217" s="83"/>
      <c r="U217" s="83"/>
      <c r="V217" s="83"/>
      <c r="W217" s="83"/>
    </row>
    <row r="218" customFormat="false" ht="23.25" hidden="false" customHeight="true" outlineLevel="0" collapsed="false">
      <c r="A218" s="175" t="s">
        <v>109</v>
      </c>
      <c r="B218" s="175"/>
      <c r="C218" s="175"/>
      <c r="D218" s="175"/>
      <c r="E218" s="172" t="n">
        <f aca="false">SUM(E219:E223)</f>
        <v>70</v>
      </c>
      <c r="F218" s="173"/>
      <c r="G218" s="173" t="n">
        <f aca="false">SUM(G219:G223)</f>
        <v>2</v>
      </c>
      <c r="H218" s="173" t="n">
        <f aca="false">SUM(H219:H223)</f>
        <v>0</v>
      </c>
      <c r="I218" s="173" t="n">
        <f aca="false">SUM(I219:I223)</f>
        <v>63</v>
      </c>
      <c r="J218" s="173" t="n">
        <f aca="false">SUM(J219:J223)</f>
        <v>5</v>
      </c>
      <c r="K218" s="173"/>
      <c r="L218" s="173" t="n">
        <f aca="false">SUM(L219:L223)</f>
        <v>0</v>
      </c>
      <c r="M218" s="174"/>
      <c r="N218" s="173" t="n">
        <f aca="false">SUM(N219:N223)</f>
        <v>0</v>
      </c>
      <c r="O218" s="173"/>
      <c r="P218" s="173" t="n">
        <f aca="false">SUM(P219:P223)</f>
        <v>0</v>
      </c>
      <c r="Q218" s="173" t="n">
        <f aca="false">SUM(Q219:Q223)</f>
        <v>0</v>
      </c>
      <c r="R218" s="83"/>
      <c r="S218" s="83"/>
      <c r="T218" s="83"/>
      <c r="U218" s="83"/>
      <c r="V218" s="83"/>
      <c r="W218" s="83"/>
    </row>
    <row r="219" customFormat="false" ht="23.25" hidden="false" customHeight="true" outlineLevel="0" collapsed="false">
      <c r="A219" s="167" t="s">
        <v>214</v>
      </c>
      <c r="B219" s="167"/>
      <c r="C219" s="167"/>
      <c r="D219" s="167"/>
      <c r="E219" s="172" t="n">
        <f aca="false">SUM(G219:Q219)</f>
        <v>2</v>
      </c>
      <c r="F219" s="173"/>
      <c r="G219" s="169" t="n">
        <v>2</v>
      </c>
      <c r="H219" s="169" t="n">
        <v>0</v>
      </c>
      <c r="I219" s="169" t="n">
        <v>0</v>
      </c>
      <c r="J219" s="169" t="n">
        <v>0</v>
      </c>
      <c r="K219" s="169"/>
      <c r="L219" s="168" t="n">
        <v>0</v>
      </c>
      <c r="M219" s="170"/>
      <c r="N219" s="168" t="n">
        <v>0</v>
      </c>
      <c r="O219" s="168"/>
      <c r="P219" s="168" t="n">
        <v>0</v>
      </c>
      <c r="Q219" s="168" t="n">
        <v>0</v>
      </c>
      <c r="R219" s="83"/>
      <c r="S219" s="83"/>
      <c r="T219" s="83"/>
      <c r="U219" s="83"/>
      <c r="V219" s="83"/>
      <c r="W219" s="83"/>
    </row>
    <row r="220" customFormat="false" ht="17.25" hidden="false" customHeight="true" outlineLevel="0" collapsed="false">
      <c r="A220" s="167" t="s">
        <v>217</v>
      </c>
      <c r="B220" s="167"/>
      <c r="C220" s="167"/>
      <c r="D220" s="167"/>
      <c r="E220" s="172" t="n">
        <f aca="false">SUM(G220:Q220)</f>
        <v>20</v>
      </c>
      <c r="F220" s="173"/>
      <c r="G220" s="169" t="n">
        <v>0</v>
      </c>
      <c r="H220" s="169" t="n">
        <v>0</v>
      </c>
      <c r="I220" s="169" t="n">
        <v>19</v>
      </c>
      <c r="J220" s="169" t="n">
        <v>1</v>
      </c>
      <c r="K220" s="169"/>
      <c r="L220" s="168" t="n">
        <v>0</v>
      </c>
      <c r="M220" s="170"/>
      <c r="N220" s="168" t="n">
        <v>0</v>
      </c>
      <c r="O220" s="168"/>
      <c r="P220" s="168" t="n">
        <v>0</v>
      </c>
      <c r="Q220" s="168" t="n">
        <v>0</v>
      </c>
      <c r="R220" s="83"/>
      <c r="S220" s="83"/>
      <c r="T220" s="83"/>
      <c r="U220" s="83"/>
      <c r="V220" s="83"/>
      <c r="W220" s="83"/>
    </row>
    <row r="221" customFormat="false" ht="17.25" hidden="false" customHeight="true" outlineLevel="0" collapsed="false">
      <c r="A221" s="167" t="s">
        <v>218</v>
      </c>
      <c r="B221" s="167"/>
      <c r="C221" s="167"/>
      <c r="D221" s="167"/>
      <c r="E221" s="172" t="n">
        <f aca="false">SUM(G221:Q221)</f>
        <v>46</v>
      </c>
      <c r="F221" s="173"/>
      <c r="G221" s="169" t="n">
        <v>0</v>
      </c>
      <c r="H221" s="169" t="n">
        <v>0</v>
      </c>
      <c r="I221" s="169" t="n">
        <v>44</v>
      </c>
      <c r="J221" s="169" t="n">
        <v>2</v>
      </c>
      <c r="K221" s="169"/>
      <c r="L221" s="168" t="n">
        <v>0</v>
      </c>
      <c r="M221" s="170"/>
      <c r="N221" s="168" t="n">
        <v>0</v>
      </c>
      <c r="O221" s="168"/>
      <c r="P221" s="168" t="n">
        <v>0</v>
      </c>
      <c r="Q221" s="168" t="n">
        <v>0</v>
      </c>
      <c r="R221" s="83"/>
      <c r="S221" s="83"/>
      <c r="T221" s="83"/>
      <c r="U221" s="83"/>
      <c r="V221" s="83"/>
      <c r="W221" s="83"/>
    </row>
    <row r="222" customFormat="false" ht="17.25" hidden="false" customHeight="true" outlineLevel="0" collapsed="false">
      <c r="A222" s="167" t="s">
        <v>219</v>
      </c>
      <c r="B222" s="167"/>
      <c r="C222" s="167"/>
      <c r="D222" s="167"/>
      <c r="E222" s="172" t="n">
        <f aca="false">SUM(G222:Q222)</f>
        <v>1</v>
      </c>
      <c r="F222" s="173"/>
      <c r="G222" s="169" t="n">
        <v>0</v>
      </c>
      <c r="H222" s="169" t="n">
        <v>0</v>
      </c>
      <c r="I222" s="169" t="n">
        <v>0</v>
      </c>
      <c r="J222" s="169" t="n">
        <v>1</v>
      </c>
      <c r="K222" s="169"/>
      <c r="L222" s="168" t="n">
        <v>0</v>
      </c>
      <c r="M222" s="170"/>
      <c r="N222" s="168" t="n">
        <v>0</v>
      </c>
      <c r="O222" s="168"/>
      <c r="P222" s="168" t="n">
        <v>0</v>
      </c>
      <c r="Q222" s="168" t="n">
        <v>0</v>
      </c>
      <c r="R222" s="83"/>
      <c r="S222" s="83"/>
      <c r="T222" s="83"/>
      <c r="U222" s="83"/>
      <c r="V222" s="83"/>
      <c r="W222" s="83"/>
    </row>
    <row r="223" customFormat="false" ht="17.25" hidden="false" customHeight="true" outlineLevel="0" collapsed="false">
      <c r="A223" s="167" t="s">
        <v>223</v>
      </c>
      <c r="B223" s="167"/>
      <c r="C223" s="167"/>
      <c r="D223" s="167"/>
      <c r="E223" s="172" t="n">
        <f aca="false">SUM(G223:Q223)</f>
        <v>1</v>
      </c>
      <c r="F223" s="173"/>
      <c r="G223" s="169" t="n">
        <v>0</v>
      </c>
      <c r="H223" s="169" t="n">
        <v>0</v>
      </c>
      <c r="I223" s="169" t="n">
        <v>0</v>
      </c>
      <c r="J223" s="169" t="n">
        <v>1</v>
      </c>
      <c r="K223" s="169"/>
      <c r="L223" s="168" t="n">
        <v>0</v>
      </c>
      <c r="M223" s="170"/>
      <c r="N223" s="168" t="n">
        <v>0</v>
      </c>
      <c r="O223" s="168"/>
      <c r="P223" s="168" t="n">
        <v>0</v>
      </c>
      <c r="Q223" s="168" t="n">
        <v>0</v>
      </c>
      <c r="R223" s="83"/>
      <c r="S223" s="83"/>
      <c r="T223" s="83"/>
      <c r="U223" s="83"/>
      <c r="V223" s="83"/>
      <c r="W223" s="83"/>
    </row>
    <row r="224" customFormat="false" ht="23.25" hidden="false" customHeight="true" outlineLevel="0" collapsed="false">
      <c r="A224" s="175" t="s">
        <v>110</v>
      </c>
      <c r="B224" s="175"/>
      <c r="C224" s="175"/>
      <c r="D224" s="175"/>
      <c r="E224" s="172" t="n">
        <f aca="false">SUM(E225:E232)</f>
        <v>1713</v>
      </c>
      <c r="F224" s="173"/>
      <c r="G224" s="173" t="n">
        <f aca="false">SUM(G225:G232)</f>
        <v>1110</v>
      </c>
      <c r="H224" s="173" t="n">
        <f aca="false">SUM(H225:H232)</f>
        <v>0</v>
      </c>
      <c r="I224" s="173" t="n">
        <f aca="false">SUM(I225:I232)</f>
        <v>9</v>
      </c>
      <c r="J224" s="173" t="n">
        <f aca="false">SUM(J225:J232)</f>
        <v>428</v>
      </c>
      <c r="K224" s="173"/>
      <c r="L224" s="173" t="n">
        <f aca="false">SUM(L225:L232)</f>
        <v>11</v>
      </c>
      <c r="M224" s="174"/>
      <c r="N224" s="173" t="n">
        <f aca="false">SUM(N225:N232)</f>
        <v>0</v>
      </c>
      <c r="O224" s="173"/>
      <c r="P224" s="173" t="n">
        <f aca="false">SUM(P225:P232)</f>
        <v>155</v>
      </c>
      <c r="Q224" s="173" t="n">
        <f aca="false">SUM(Q225:Q232)</f>
        <v>0</v>
      </c>
      <c r="R224" s="83"/>
      <c r="S224" s="83"/>
      <c r="T224" s="83"/>
      <c r="U224" s="83"/>
      <c r="V224" s="83"/>
      <c r="W224" s="83"/>
    </row>
    <row r="225" customFormat="false" ht="23.25" hidden="false" customHeight="true" outlineLevel="0" collapsed="false">
      <c r="A225" s="167" t="s">
        <v>214</v>
      </c>
      <c r="B225" s="167"/>
      <c r="C225" s="167"/>
      <c r="D225" s="167"/>
      <c r="E225" s="172" t="n">
        <f aca="false">SUM(G225:Q225)</f>
        <v>234</v>
      </c>
      <c r="F225" s="173"/>
      <c r="G225" s="169" t="n">
        <v>225</v>
      </c>
      <c r="H225" s="169" t="n">
        <v>0</v>
      </c>
      <c r="I225" s="169" t="n">
        <v>0</v>
      </c>
      <c r="J225" s="169" t="n">
        <v>0</v>
      </c>
      <c r="K225" s="169"/>
      <c r="L225" s="168" t="n">
        <v>9</v>
      </c>
      <c r="M225" s="170"/>
      <c r="N225" s="168" t="n">
        <v>0</v>
      </c>
      <c r="O225" s="168"/>
      <c r="P225" s="168" t="n">
        <v>0</v>
      </c>
      <c r="Q225" s="168" t="n">
        <v>0</v>
      </c>
      <c r="R225" s="83"/>
      <c r="S225" s="83"/>
      <c r="T225" s="83"/>
      <c r="U225" s="83"/>
      <c r="V225" s="83"/>
      <c r="W225" s="83"/>
    </row>
    <row r="226" customFormat="false" ht="17.25" hidden="false" customHeight="true" outlineLevel="0" collapsed="false">
      <c r="A226" s="167" t="s">
        <v>216</v>
      </c>
      <c r="B226" s="167"/>
      <c r="C226" s="167"/>
      <c r="D226" s="167"/>
      <c r="E226" s="172" t="n">
        <f aca="false">SUM(G226:Q226)</f>
        <v>3</v>
      </c>
      <c r="F226" s="173"/>
      <c r="G226" s="169" t="n">
        <v>1</v>
      </c>
      <c r="H226" s="169" t="n">
        <v>0</v>
      </c>
      <c r="I226" s="169" t="n">
        <v>0</v>
      </c>
      <c r="J226" s="169" t="n">
        <v>1</v>
      </c>
      <c r="K226" s="169"/>
      <c r="L226" s="168" t="n">
        <v>1</v>
      </c>
      <c r="M226" s="170"/>
      <c r="N226" s="168" t="n">
        <v>0</v>
      </c>
      <c r="O226" s="168"/>
      <c r="P226" s="168" t="n">
        <v>0</v>
      </c>
      <c r="Q226" s="168" t="n">
        <v>0</v>
      </c>
      <c r="R226" s="83"/>
      <c r="S226" s="83"/>
      <c r="T226" s="83"/>
      <c r="U226" s="83"/>
      <c r="V226" s="83"/>
      <c r="W226" s="83"/>
    </row>
    <row r="227" customFormat="false" ht="17.25" hidden="false" customHeight="true" outlineLevel="0" collapsed="false">
      <c r="A227" s="167" t="s">
        <v>217</v>
      </c>
      <c r="B227" s="167"/>
      <c r="C227" s="167"/>
      <c r="D227" s="167"/>
      <c r="E227" s="172" t="n">
        <f aca="false">SUM(G227:Q227)</f>
        <v>100</v>
      </c>
      <c r="F227" s="173"/>
      <c r="G227" s="169" t="n">
        <v>3</v>
      </c>
      <c r="H227" s="169" t="n">
        <v>0</v>
      </c>
      <c r="I227" s="169" t="n">
        <v>0</v>
      </c>
      <c r="J227" s="169" t="n">
        <v>97</v>
      </c>
      <c r="K227" s="169"/>
      <c r="L227" s="168" t="n">
        <v>0</v>
      </c>
      <c r="M227" s="170"/>
      <c r="N227" s="168" t="n">
        <v>0</v>
      </c>
      <c r="O227" s="168"/>
      <c r="P227" s="168" t="n">
        <v>0</v>
      </c>
      <c r="Q227" s="168" t="n">
        <v>0</v>
      </c>
      <c r="R227" s="83"/>
      <c r="S227" s="83"/>
      <c r="T227" s="83"/>
      <c r="U227" s="83"/>
      <c r="V227" s="83"/>
      <c r="W227" s="83"/>
    </row>
    <row r="228" customFormat="false" ht="17.25" hidden="false" customHeight="true" outlineLevel="0" collapsed="false">
      <c r="A228" s="167" t="s">
        <v>218</v>
      </c>
      <c r="B228" s="167"/>
      <c r="C228" s="167"/>
      <c r="D228" s="167"/>
      <c r="E228" s="172" t="n">
        <f aca="false">SUM(G228:Q228)</f>
        <v>124</v>
      </c>
      <c r="F228" s="173"/>
      <c r="G228" s="169" t="n">
        <v>0</v>
      </c>
      <c r="H228" s="169" t="n">
        <v>0</v>
      </c>
      <c r="I228" s="169" t="n">
        <v>9</v>
      </c>
      <c r="J228" s="169" t="n">
        <v>115</v>
      </c>
      <c r="K228" s="169"/>
      <c r="L228" s="168" t="n">
        <v>0</v>
      </c>
      <c r="M228" s="170"/>
      <c r="N228" s="168" t="n">
        <v>0</v>
      </c>
      <c r="O228" s="168"/>
      <c r="P228" s="168" t="n">
        <v>0</v>
      </c>
      <c r="Q228" s="168" t="n">
        <v>0</v>
      </c>
      <c r="R228" s="83"/>
      <c r="S228" s="83"/>
      <c r="T228" s="83"/>
      <c r="U228" s="83"/>
      <c r="V228" s="83"/>
      <c r="W228" s="83"/>
    </row>
    <row r="229" customFormat="false" ht="17.25" hidden="false" customHeight="true" outlineLevel="0" collapsed="false">
      <c r="A229" s="167" t="s">
        <v>219</v>
      </c>
      <c r="B229" s="167"/>
      <c r="C229" s="167"/>
      <c r="D229" s="167"/>
      <c r="E229" s="172" t="n">
        <f aca="false">SUM(G229:Q229)</f>
        <v>542</v>
      </c>
      <c r="F229" s="173"/>
      <c r="G229" s="169" t="n">
        <v>526</v>
      </c>
      <c r="H229" s="169" t="n">
        <v>0</v>
      </c>
      <c r="I229" s="169" t="n">
        <v>0</v>
      </c>
      <c r="J229" s="169" t="n">
        <v>6</v>
      </c>
      <c r="K229" s="169"/>
      <c r="L229" s="168" t="n">
        <v>0</v>
      </c>
      <c r="M229" s="170"/>
      <c r="N229" s="168" t="n">
        <v>0</v>
      </c>
      <c r="O229" s="168"/>
      <c r="P229" s="168" t="n">
        <v>10</v>
      </c>
      <c r="Q229" s="168" t="n">
        <v>0</v>
      </c>
      <c r="R229" s="83"/>
      <c r="S229" s="83"/>
      <c r="T229" s="83"/>
      <c r="U229" s="83"/>
      <c r="V229" s="83"/>
      <c r="W229" s="83"/>
    </row>
    <row r="230" customFormat="false" ht="17.25" hidden="false" customHeight="true" outlineLevel="0" collapsed="false">
      <c r="A230" s="167" t="s">
        <v>221</v>
      </c>
      <c r="B230" s="167"/>
      <c r="C230" s="167"/>
      <c r="D230" s="167"/>
      <c r="E230" s="172" t="n">
        <f aca="false">SUM(G230:Q230)</f>
        <v>475</v>
      </c>
      <c r="F230" s="173"/>
      <c r="G230" s="169" t="n">
        <v>205</v>
      </c>
      <c r="H230" s="169" t="n">
        <v>0</v>
      </c>
      <c r="I230" s="169" t="n">
        <v>0</v>
      </c>
      <c r="J230" s="169" t="n">
        <v>125</v>
      </c>
      <c r="K230" s="169"/>
      <c r="L230" s="168" t="n">
        <v>0</v>
      </c>
      <c r="M230" s="170"/>
      <c r="N230" s="168" t="n">
        <v>0</v>
      </c>
      <c r="O230" s="168"/>
      <c r="P230" s="168" t="n">
        <v>145</v>
      </c>
      <c r="Q230" s="168" t="n">
        <v>0</v>
      </c>
      <c r="R230" s="83"/>
      <c r="S230" s="83"/>
      <c r="T230" s="83"/>
      <c r="U230" s="83"/>
      <c r="V230" s="83"/>
      <c r="W230" s="83"/>
    </row>
    <row r="231" customFormat="false" ht="17.25" hidden="false" customHeight="true" outlineLevel="0" collapsed="false">
      <c r="A231" s="167" t="s">
        <v>222</v>
      </c>
      <c r="B231" s="167"/>
      <c r="C231" s="167"/>
      <c r="D231" s="167"/>
      <c r="E231" s="172" t="n">
        <f aca="false">SUM(G231:Q231)</f>
        <v>4</v>
      </c>
      <c r="F231" s="173"/>
      <c r="G231" s="169" t="n">
        <v>3</v>
      </c>
      <c r="H231" s="169" t="n">
        <v>0</v>
      </c>
      <c r="I231" s="169" t="n">
        <v>0</v>
      </c>
      <c r="J231" s="169" t="n">
        <v>0</v>
      </c>
      <c r="K231" s="169"/>
      <c r="L231" s="168" t="n">
        <v>1</v>
      </c>
      <c r="M231" s="170"/>
      <c r="N231" s="168" t="n">
        <v>0</v>
      </c>
      <c r="O231" s="168"/>
      <c r="P231" s="168" t="n">
        <v>0</v>
      </c>
      <c r="Q231" s="168" t="n">
        <v>0</v>
      </c>
      <c r="R231" s="83"/>
      <c r="S231" s="83"/>
      <c r="T231" s="83"/>
      <c r="U231" s="83"/>
      <c r="V231" s="83"/>
      <c r="W231" s="83"/>
    </row>
    <row r="232" customFormat="false" ht="17.25" hidden="false" customHeight="true" outlineLevel="0" collapsed="false">
      <c r="A232" s="167" t="s">
        <v>223</v>
      </c>
      <c r="B232" s="167"/>
      <c r="C232" s="167"/>
      <c r="D232" s="167"/>
      <c r="E232" s="172" t="n">
        <f aca="false">SUM(G232:Q232)</f>
        <v>231</v>
      </c>
      <c r="F232" s="173"/>
      <c r="G232" s="169" t="n">
        <v>147</v>
      </c>
      <c r="H232" s="169" t="n">
        <v>0</v>
      </c>
      <c r="I232" s="169" t="n">
        <v>0</v>
      </c>
      <c r="J232" s="169" t="n">
        <v>84</v>
      </c>
      <c r="K232" s="169"/>
      <c r="L232" s="168" t="n">
        <v>0</v>
      </c>
      <c r="M232" s="170"/>
      <c r="N232" s="168" t="n">
        <v>0</v>
      </c>
      <c r="O232" s="168"/>
      <c r="P232" s="168" t="n">
        <v>0</v>
      </c>
      <c r="Q232" s="168" t="n">
        <v>0</v>
      </c>
      <c r="R232" s="83"/>
      <c r="S232" s="83"/>
      <c r="T232" s="83"/>
      <c r="U232" s="83"/>
      <c r="V232" s="83"/>
      <c r="W232" s="83"/>
    </row>
    <row r="233" customFormat="false" ht="23.25" hidden="false" customHeight="true" outlineLevel="0" collapsed="false">
      <c r="A233" s="175" t="s">
        <v>111</v>
      </c>
      <c r="B233" s="175"/>
      <c r="C233" s="175"/>
      <c r="D233" s="175"/>
      <c r="E233" s="172" t="n">
        <f aca="false">SUM(E234:E242)</f>
        <v>1291</v>
      </c>
      <c r="F233" s="173"/>
      <c r="G233" s="173" t="n">
        <f aca="false">SUM(G234:G242)</f>
        <v>824</v>
      </c>
      <c r="H233" s="173" t="n">
        <f aca="false">SUM(H234:H242)</f>
        <v>0</v>
      </c>
      <c r="I233" s="173" t="n">
        <f aca="false">SUM(I234:I242)</f>
        <v>31</v>
      </c>
      <c r="J233" s="173" t="n">
        <f aca="false">SUM(J234:J242)</f>
        <v>246</v>
      </c>
      <c r="K233" s="173"/>
      <c r="L233" s="173" t="n">
        <f aca="false">SUM(L234:L242)</f>
        <v>13</v>
      </c>
      <c r="M233" s="174"/>
      <c r="N233" s="173" t="n">
        <f aca="false">SUM(N234:N242)</f>
        <v>0</v>
      </c>
      <c r="O233" s="173"/>
      <c r="P233" s="173" t="n">
        <f aca="false">SUM(P234:P242)</f>
        <v>177</v>
      </c>
      <c r="Q233" s="173" t="n">
        <f aca="false">SUM(Q234:Q242)</f>
        <v>0</v>
      </c>
      <c r="R233" s="83"/>
      <c r="S233" s="83"/>
      <c r="T233" s="83"/>
      <c r="U233" s="83"/>
      <c r="V233" s="83"/>
      <c r="W233" s="83"/>
    </row>
    <row r="234" customFormat="false" ht="23.25" hidden="false" customHeight="true" outlineLevel="0" collapsed="false">
      <c r="A234" s="167" t="s">
        <v>214</v>
      </c>
      <c r="B234" s="167"/>
      <c r="C234" s="167"/>
      <c r="D234" s="167"/>
      <c r="E234" s="172" t="n">
        <f aca="false">SUM(G234:Q234)</f>
        <v>236</v>
      </c>
      <c r="F234" s="173"/>
      <c r="G234" s="169" t="n">
        <v>224</v>
      </c>
      <c r="H234" s="169" t="n">
        <v>0</v>
      </c>
      <c r="I234" s="169" t="n">
        <v>2</v>
      </c>
      <c r="J234" s="169" t="n">
        <v>0</v>
      </c>
      <c r="K234" s="169"/>
      <c r="L234" s="168" t="n">
        <v>10</v>
      </c>
      <c r="M234" s="170"/>
      <c r="N234" s="168" t="n">
        <v>0</v>
      </c>
      <c r="O234" s="168"/>
      <c r="P234" s="168" t="n">
        <v>0</v>
      </c>
      <c r="Q234" s="168" t="n">
        <v>0</v>
      </c>
      <c r="R234" s="83"/>
      <c r="S234" s="83"/>
      <c r="T234" s="83"/>
      <c r="U234" s="83"/>
      <c r="V234" s="83"/>
      <c r="W234" s="83"/>
    </row>
    <row r="235" customFormat="false" ht="17.25" hidden="false" customHeight="true" outlineLevel="0" collapsed="false">
      <c r="A235" s="167" t="s">
        <v>215</v>
      </c>
      <c r="B235" s="167"/>
      <c r="C235" s="167"/>
      <c r="D235" s="167"/>
      <c r="E235" s="172" t="n">
        <f aca="false">SUM(G235:Q235)</f>
        <v>3</v>
      </c>
      <c r="F235" s="173"/>
      <c r="G235" s="169" t="n">
        <v>3</v>
      </c>
      <c r="H235" s="169" t="n">
        <v>0</v>
      </c>
      <c r="I235" s="169" t="n">
        <v>0</v>
      </c>
      <c r="J235" s="169" t="n">
        <v>0</v>
      </c>
      <c r="K235" s="169"/>
      <c r="L235" s="168" t="n">
        <v>0</v>
      </c>
      <c r="M235" s="170"/>
      <c r="N235" s="168" t="n">
        <v>0</v>
      </c>
      <c r="O235" s="168"/>
      <c r="P235" s="168" t="n">
        <v>0</v>
      </c>
      <c r="Q235" s="168" t="n">
        <v>0</v>
      </c>
      <c r="R235" s="83"/>
      <c r="S235" s="83"/>
      <c r="T235" s="83"/>
      <c r="U235" s="83"/>
      <c r="V235" s="83"/>
      <c r="W235" s="83"/>
    </row>
    <row r="236" customFormat="false" ht="17.25" hidden="false" customHeight="true" outlineLevel="0" collapsed="false">
      <c r="A236" s="167" t="s">
        <v>216</v>
      </c>
      <c r="B236" s="167"/>
      <c r="C236" s="167"/>
      <c r="D236" s="167"/>
      <c r="E236" s="172" t="n">
        <f aca="false">SUM(G236:Q236)</f>
        <v>8</v>
      </c>
      <c r="F236" s="173"/>
      <c r="G236" s="169" t="n">
        <v>5</v>
      </c>
      <c r="H236" s="169" t="n">
        <v>0</v>
      </c>
      <c r="I236" s="169" t="n">
        <v>3</v>
      </c>
      <c r="J236" s="169" t="n">
        <v>0</v>
      </c>
      <c r="K236" s="169"/>
      <c r="L236" s="168" t="n">
        <v>0</v>
      </c>
      <c r="M236" s="170"/>
      <c r="N236" s="168" t="n">
        <v>0</v>
      </c>
      <c r="O236" s="168"/>
      <c r="P236" s="168" t="n">
        <v>0</v>
      </c>
      <c r="Q236" s="168" t="n">
        <v>0</v>
      </c>
      <c r="R236" s="83"/>
      <c r="S236" s="83"/>
      <c r="T236" s="83"/>
      <c r="U236" s="83"/>
      <c r="V236" s="83"/>
      <c r="W236" s="83"/>
    </row>
    <row r="237" customFormat="false" ht="17.25" hidden="false" customHeight="true" outlineLevel="0" collapsed="false">
      <c r="A237" s="167" t="s">
        <v>217</v>
      </c>
      <c r="B237" s="167"/>
      <c r="C237" s="167"/>
      <c r="D237" s="167"/>
      <c r="E237" s="172" t="n">
        <f aca="false">SUM(G237:Q237)</f>
        <v>29</v>
      </c>
      <c r="F237" s="173"/>
      <c r="G237" s="169" t="n">
        <v>5</v>
      </c>
      <c r="H237" s="169" t="n">
        <v>0</v>
      </c>
      <c r="I237" s="169" t="n">
        <v>0</v>
      </c>
      <c r="J237" s="169" t="n">
        <v>24</v>
      </c>
      <c r="K237" s="169"/>
      <c r="L237" s="168" t="n">
        <v>0</v>
      </c>
      <c r="M237" s="170"/>
      <c r="N237" s="168" t="n">
        <v>0</v>
      </c>
      <c r="O237" s="168"/>
      <c r="P237" s="168" t="n">
        <v>0</v>
      </c>
      <c r="Q237" s="168" t="n">
        <v>0</v>
      </c>
      <c r="R237" s="83"/>
      <c r="S237" s="83"/>
      <c r="T237" s="83"/>
      <c r="U237" s="83"/>
      <c r="V237" s="83"/>
      <c r="W237" s="83"/>
    </row>
    <row r="238" customFormat="false" ht="17.25" hidden="false" customHeight="true" outlineLevel="0" collapsed="false">
      <c r="A238" s="167" t="s">
        <v>218</v>
      </c>
      <c r="B238" s="167"/>
      <c r="C238" s="167"/>
      <c r="D238" s="167"/>
      <c r="E238" s="172" t="n">
        <f aca="false">SUM(G238:Q238)</f>
        <v>40</v>
      </c>
      <c r="F238" s="173"/>
      <c r="G238" s="169" t="n">
        <v>0</v>
      </c>
      <c r="H238" s="169" t="n">
        <v>0</v>
      </c>
      <c r="I238" s="169" t="n">
        <v>24</v>
      </c>
      <c r="J238" s="169" t="n">
        <v>16</v>
      </c>
      <c r="K238" s="169"/>
      <c r="L238" s="168" t="n">
        <v>0</v>
      </c>
      <c r="M238" s="170"/>
      <c r="N238" s="168" t="n">
        <v>0</v>
      </c>
      <c r="O238" s="168"/>
      <c r="P238" s="168" t="n">
        <v>0</v>
      </c>
      <c r="Q238" s="168" t="n">
        <v>0</v>
      </c>
      <c r="R238" s="83"/>
      <c r="S238" s="83"/>
      <c r="T238" s="83"/>
      <c r="U238" s="83"/>
      <c r="V238" s="83"/>
      <c r="W238" s="83"/>
    </row>
    <row r="239" customFormat="false" ht="17.25" hidden="false" customHeight="true" outlineLevel="0" collapsed="false">
      <c r="A239" s="167" t="s">
        <v>219</v>
      </c>
      <c r="B239" s="167"/>
      <c r="C239" s="167"/>
      <c r="D239" s="167"/>
      <c r="E239" s="172" t="n">
        <f aca="false">SUM(G239:Q239)</f>
        <v>406</v>
      </c>
      <c r="F239" s="173"/>
      <c r="G239" s="169" t="n">
        <v>374</v>
      </c>
      <c r="H239" s="169" t="n">
        <v>0</v>
      </c>
      <c r="I239" s="169" t="n">
        <v>1</v>
      </c>
      <c r="J239" s="169" t="n">
        <v>10</v>
      </c>
      <c r="K239" s="169"/>
      <c r="L239" s="168" t="n">
        <v>0</v>
      </c>
      <c r="M239" s="170"/>
      <c r="N239" s="168" t="n">
        <v>0</v>
      </c>
      <c r="O239" s="168"/>
      <c r="P239" s="168" t="n">
        <v>21</v>
      </c>
      <c r="Q239" s="168" t="n">
        <v>0</v>
      </c>
      <c r="R239" s="83"/>
      <c r="S239" s="83"/>
      <c r="T239" s="83"/>
      <c r="U239" s="83"/>
      <c r="V239" s="83"/>
      <c r="W239" s="83"/>
    </row>
    <row r="240" customFormat="false" ht="17.25" hidden="false" customHeight="true" outlineLevel="0" collapsed="false">
      <c r="A240" s="167" t="s">
        <v>221</v>
      </c>
      <c r="B240" s="167"/>
      <c r="C240" s="167"/>
      <c r="D240" s="167"/>
      <c r="E240" s="172" t="n">
        <f aca="false">SUM(G240:Q240)</f>
        <v>410</v>
      </c>
      <c r="F240" s="173"/>
      <c r="G240" s="169" t="n">
        <v>112</v>
      </c>
      <c r="H240" s="169" t="n">
        <v>0</v>
      </c>
      <c r="I240" s="169" t="n">
        <v>1</v>
      </c>
      <c r="J240" s="169" t="n">
        <v>141</v>
      </c>
      <c r="K240" s="169"/>
      <c r="L240" s="168" t="n">
        <v>0</v>
      </c>
      <c r="M240" s="170"/>
      <c r="N240" s="168" t="n">
        <v>0</v>
      </c>
      <c r="O240" s="168"/>
      <c r="P240" s="168" t="n">
        <v>156</v>
      </c>
      <c r="Q240" s="168" t="n">
        <v>0</v>
      </c>
      <c r="R240" s="83"/>
      <c r="S240" s="83"/>
      <c r="T240" s="83"/>
      <c r="U240" s="83"/>
      <c r="V240" s="83"/>
      <c r="W240" s="83"/>
    </row>
    <row r="241" customFormat="false" ht="17.25" hidden="false" customHeight="true" outlineLevel="0" collapsed="false">
      <c r="A241" s="167" t="s">
        <v>222</v>
      </c>
      <c r="B241" s="167"/>
      <c r="C241" s="167"/>
      <c r="D241" s="167"/>
      <c r="E241" s="172" t="n">
        <f aca="false">SUM(G241:Q241)</f>
        <v>6</v>
      </c>
      <c r="F241" s="173"/>
      <c r="G241" s="169" t="n">
        <v>3</v>
      </c>
      <c r="H241" s="169" t="n">
        <v>0</v>
      </c>
      <c r="I241" s="169" t="n">
        <v>0</v>
      </c>
      <c r="J241" s="169" t="n">
        <v>0</v>
      </c>
      <c r="K241" s="169"/>
      <c r="L241" s="168" t="n">
        <v>3</v>
      </c>
      <c r="M241" s="170"/>
      <c r="N241" s="168" t="n">
        <v>0</v>
      </c>
      <c r="O241" s="168"/>
      <c r="P241" s="168" t="n">
        <v>0</v>
      </c>
      <c r="Q241" s="168" t="n">
        <v>0</v>
      </c>
      <c r="R241" s="83"/>
      <c r="S241" s="83"/>
      <c r="T241" s="83"/>
      <c r="U241" s="83"/>
      <c r="V241" s="83"/>
      <c r="W241" s="83"/>
    </row>
    <row r="242" customFormat="false" ht="17.25" hidden="false" customHeight="true" outlineLevel="0" collapsed="false">
      <c r="A242" s="167" t="s">
        <v>223</v>
      </c>
      <c r="B242" s="167"/>
      <c r="C242" s="167"/>
      <c r="D242" s="167"/>
      <c r="E242" s="172" t="n">
        <f aca="false">SUM(G242:Q242)</f>
        <v>153</v>
      </c>
      <c r="F242" s="173"/>
      <c r="G242" s="169" t="n">
        <v>98</v>
      </c>
      <c r="H242" s="169" t="n">
        <v>0</v>
      </c>
      <c r="I242" s="169" t="n">
        <v>0</v>
      </c>
      <c r="J242" s="169" t="n">
        <v>55</v>
      </c>
      <c r="K242" s="169"/>
      <c r="L242" s="168" t="n">
        <v>0</v>
      </c>
      <c r="M242" s="170"/>
      <c r="N242" s="168" t="n">
        <v>0</v>
      </c>
      <c r="O242" s="168"/>
      <c r="P242" s="168" t="n">
        <v>0</v>
      </c>
      <c r="Q242" s="168" t="n">
        <v>0</v>
      </c>
      <c r="R242" s="83"/>
      <c r="S242" s="83"/>
      <c r="T242" s="83"/>
      <c r="U242" s="83"/>
      <c r="V242" s="83"/>
      <c r="W242" s="83"/>
    </row>
    <row r="243" customFormat="false" ht="23.25" hidden="false" customHeight="true" outlineLevel="0" collapsed="false">
      <c r="A243" s="175" t="s">
        <v>112</v>
      </c>
      <c r="B243" s="175"/>
      <c r="C243" s="175"/>
      <c r="D243" s="175"/>
      <c r="E243" s="172" t="n">
        <f aca="false">SUM(E244:E251)</f>
        <v>274</v>
      </c>
      <c r="F243" s="173"/>
      <c r="G243" s="173" t="n">
        <f aca="false">SUM(G244:G251)</f>
        <v>63</v>
      </c>
      <c r="H243" s="173" t="n">
        <f aca="false">SUM(H244:H251)</f>
        <v>0</v>
      </c>
      <c r="I243" s="173" t="n">
        <f aca="false">SUM(I244:I251)</f>
        <v>37</v>
      </c>
      <c r="J243" s="173" t="n">
        <f aca="false">SUM(J244:J251)</f>
        <v>162</v>
      </c>
      <c r="K243" s="173"/>
      <c r="L243" s="173" t="n">
        <f aca="false">SUM(L244:L251)</f>
        <v>0</v>
      </c>
      <c r="M243" s="174" t="s">
        <v>78</v>
      </c>
      <c r="N243" s="173" t="n">
        <f aca="false">SUM(N244:N251)</f>
        <v>0</v>
      </c>
      <c r="O243" s="173"/>
      <c r="P243" s="173" t="n">
        <f aca="false">SUM(P244:P251)</f>
        <v>12</v>
      </c>
      <c r="Q243" s="173" t="n">
        <f aca="false">SUM(Q244:Q251)</f>
        <v>0</v>
      </c>
      <c r="R243" s="83"/>
      <c r="S243" s="83"/>
      <c r="T243" s="83"/>
      <c r="U243" s="83"/>
      <c r="V243" s="83"/>
      <c r="W243" s="83"/>
    </row>
    <row r="244" customFormat="false" ht="23.25" hidden="false" customHeight="true" outlineLevel="0" collapsed="false">
      <c r="A244" s="167" t="s">
        <v>214</v>
      </c>
      <c r="B244" s="167"/>
      <c r="C244" s="167"/>
      <c r="D244" s="167"/>
      <c r="E244" s="172" t="n">
        <f aca="false">SUM(G244:Q244)</f>
        <v>14</v>
      </c>
      <c r="F244" s="173"/>
      <c r="G244" s="169" t="n">
        <v>14</v>
      </c>
      <c r="H244" s="169" t="n">
        <v>0</v>
      </c>
      <c r="I244" s="169" t="n">
        <v>0</v>
      </c>
      <c r="J244" s="169" t="n">
        <v>0</v>
      </c>
      <c r="K244" s="169"/>
      <c r="L244" s="168" t="n">
        <v>0</v>
      </c>
      <c r="M244" s="170"/>
      <c r="N244" s="168" t="n">
        <v>0</v>
      </c>
      <c r="O244" s="168"/>
      <c r="P244" s="168" t="n">
        <v>0</v>
      </c>
      <c r="Q244" s="168" t="n">
        <v>0</v>
      </c>
      <c r="R244" s="83"/>
      <c r="S244" s="83"/>
      <c r="T244" s="83"/>
      <c r="U244" s="83"/>
      <c r="V244" s="83"/>
      <c r="W244" s="83"/>
    </row>
    <row r="245" customFormat="false" ht="17.25" hidden="false" customHeight="true" outlineLevel="0" collapsed="false">
      <c r="A245" s="167" t="s">
        <v>215</v>
      </c>
      <c r="B245" s="167"/>
      <c r="C245" s="167"/>
      <c r="D245" s="167"/>
      <c r="E245" s="172" t="n">
        <f aca="false">SUM(G245:Q245)</f>
        <v>1</v>
      </c>
      <c r="F245" s="173"/>
      <c r="G245" s="169" t="n">
        <v>1</v>
      </c>
      <c r="H245" s="169" t="n">
        <v>0</v>
      </c>
      <c r="I245" s="169" t="n">
        <v>0</v>
      </c>
      <c r="J245" s="169" t="n">
        <v>0</v>
      </c>
      <c r="K245" s="169"/>
      <c r="L245" s="168" t="n">
        <v>0</v>
      </c>
      <c r="M245" s="170" t="s">
        <v>78</v>
      </c>
      <c r="N245" s="168" t="n">
        <v>0</v>
      </c>
      <c r="O245" s="168"/>
      <c r="P245" s="168" t="n">
        <v>0</v>
      </c>
      <c r="Q245" s="168" t="n">
        <v>0</v>
      </c>
      <c r="R245" s="168"/>
      <c r="S245" s="83"/>
      <c r="T245" s="83"/>
      <c r="U245" s="83"/>
      <c r="V245" s="83"/>
      <c r="W245" s="83"/>
    </row>
    <row r="246" customFormat="false" ht="17.25" hidden="false" customHeight="true" outlineLevel="0" collapsed="false">
      <c r="A246" s="167" t="s">
        <v>217</v>
      </c>
      <c r="B246" s="167"/>
      <c r="C246" s="167"/>
      <c r="D246" s="167"/>
      <c r="E246" s="172" t="n">
        <f aca="false">SUM(G246:Q246)</f>
        <v>24</v>
      </c>
      <c r="F246" s="173"/>
      <c r="G246" s="169" t="n">
        <v>2</v>
      </c>
      <c r="H246" s="169" t="n">
        <v>0</v>
      </c>
      <c r="I246" s="169" t="n">
        <v>0</v>
      </c>
      <c r="J246" s="169" t="n">
        <v>22</v>
      </c>
      <c r="K246" s="169"/>
      <c r="L246" s="168" t="n">
        <v>0</v>
      </c>
      <c r="M246" s="170"/>
      <c r="N246" s="168" t="n">
        <v>0</v>
      </c>
      <c r="O246" s="168"/>
      <c r="P246" s="168" t="n">
        <v>0</v>
      </c>
      <c r="Q246" s="168" t="n">
        <v>0</v>
      </c>
      <c r="R246" s="83"/>
      <c r="S246" s="83"/>
      <c r="T246" s="83"/>
      <c r="U246" s="83"/>
      <c r="V246" s="83"/>
      <c r="W246" s="83"/>
    </row>
    <row r="247" customFormat="false" ht="17.25" hidden="false" customHeight="true" outlineLevel="0" collapsed="false">
      <c r="A247" s="167" t="s">
        <v>218</v>
      </c>
      <c r="B247" s="167"/>
      <c r="C247" s="167"/>
      <c r="D247" s="167"/>
      <c r="E247" s="172" t="n">
        <f aca="false">SUM(G247:Q247)</f>
        <v>122</v>
      </c>
      <c r="F247" s="173"/>
      <c r="G247" s="169" t="n">
        <v>0</v>
      </c>
      <c r="H247" s="169" t="n">
        <v>0</v>
      </c>
      <c r="I247" s="169" t="n">
        <v>37</v>
      </c>
      <c r="J247" s="169" t="n">
        <v>85</v>
      </c>
      <c r="K247" s="169"/>
      <c r="L247" s="168" t="n">
        <v>0</v>
      </c>
      <c r="M247" s="170"/>
      <c r="N247" s="168" t="n">
        <v>0</v>
      </c>
      <c r="O247" s="168"/>
      <c r="P247" s="168" t="n">
        <v>0</v>
      </c>
      <c r="Q247" s="168" t="n">
        <v>0</v>
      </c>
      <c r="R247" s="83"/>
      <c r="S247" s="83"/>
      <c r="T247" s="83"/>
      <c r="U247" s="83"/>
      <c r="V247" s="83"/>
      <c r="W247" s="83"/>
    </row>
    <row r="248" customFormat="false" ht="17.25" hidden="false" customHeight="true" outlineLevel="0" collapsed="false">
      <c r="A248" s="167" t="s">
        <v>219</v>
      </c>
      <c r="B248" s="167"/>
      <c r="C248" s="167"/>
      <c r="D248" s="167"/>
      <c r="E248" s="172" t="n">
        <f aca="false">SUM(G248:Q248)</f>
        <v>31</v>
      </c>
      <c r="F248" s="173"/>
      <c r="G248" s="169" t="n">
        <v>30</v>
      </c>
      <c r="H248" s="169" t="n">
        <v>0</v>
      </c>
      <c r="I248" s="169" t="n">
        <v>0</v>
      </c>
      <c r="J248" s="169" t="n">
        <v>1</v>
      </c>
      <c r="K248" s="169"/>
      <c r="L248" s="168" t="n">
        <v>0</v>
      </c>
      <c r="M248" s="170"/>
      <c r="N248" s="168" t="n">
        <v>0</v>
      </c>
      <c r="O248" s="168"/>
      <c r="P248" s="168" t="n">
        <v>0</v>
      </c>
      <c r="Q248" s="168" t="n">
        <v>0</v>
      </c>
      <c r="R248" s="83"/>
      <c r="S248" s="83"/>
      <c r="T248" s="83"/>
      <c r="U248" s="83"/>
      <c r="V248" s="83"/>
      <c r="W248" s="83"/>
    </row>
    <row r="249" customFormat="false" ht="17.25" hidden="false" customHeight="true" outlineLevel="0" collapsed="false">
      <c r="A249" s="167" t="s">
        <v>221</v>
      </c>
      <c r="B249" s="167"/>
      <c r="C249" s="167"/>
      <c r="D249" s="167"/>
      <c r="E249" s="172" t="n">
        <f aca="false">SUM(G249:Q249)</f>
        <v>47</v>
      </c>
      <c r="F249" s="173"/>
      <c r="G249" s="169" t="n">
        <v>6</v>
      </c>
      <c r="H249" s="169" t="n">
        <v>0</v>
      </c>
      <c r="I249" s="169" t="n">
        <v>0</v>
      </c>
      <c r="J249" s="169" t="n">
        <v>29</v>
      </c>
      <c r="K249" s="169"/>
      <c r="L249" s="168" t="n">
        <v>0</v>
      </c>
      <c r="M249" s="170"/>
      <c r="N249" s="168" t="n">
        <v>0</v>
      </c>
      <c r="O249" s="168"/>
      <c r="P249" s="168" t="n">
        <v>12</v>
      </c>
      <c r="Q249" s="168" t="n">
        <v>0</v>
      </c>
      <c r="R249" s="83"/>
      <c r="S249" s="83"/>
      <c r="T249" s="83"/>
      <c r="U249" s="83"/>
      <c r="V249" s="83"/>
      <c r="W249" s="83"/>
    </row>
    <row r="250" customFormat="false" ht="17.25" hidden="false" customHeight="true" outlineLevel="0" collapsed="false">
      <c r="A250" s="167" t="s">
        <v>222</v>
      </c>
      <c r="B250" s="167"/>
      <c r="C250" s="167"/>
      <c r="D250" s="167"/>
      <c r="E250" s="172" t="n">
        <f aca="false">SUM(G250:Q250)</f>
        <v>1</v>
      </c>
      <c r="F250" s="173"/>
      <c r="G250" s="169" t="n">
        <v>1</v>
      </c>
      <c r="H250" s="169" t="n">
        <v>0</v>
      </c>
      <c r="I250" s="169" t="n">
        <v>0</v>
      </c>
      <c r="J250" s="169" t="n">
        <v>0</v>
      </c>
      <c r="K250" s="169"/>
      <c r="L250" s="168" t="n">
        <v>0</v>
      </c>
      <c r="M250" s="170"/>
      <c r="N250" s="168" t="n">
        <v>0</v>
      </c>
      <c r="O250" s="168"/>
      <c r="P250" s="168" t="n">
        <v>0</v>
      </c>
      <c r="Q250" s="168" t="n">
        <v>0</v>
      </c>
      <c r="R250" s="83"/>
      <c r="S250" s="83"/>
      <c r="T250" s="83"/>
      <c r="U250" s="83"/>
      <c r="V250" s="83"/>
      <c r="W250" s="83"/>
    </row>
    <row r="251" customFormat="false" ht="17.25" hidden="false" customHeight="true" outlineLevel="0" collapsed="false">
      <c r="A251" s="167" t="s">
        <v>223</v>
      </c>
      <c r="B251" s="167"/>
      <c r="C251" s="167"/>
      <c r="D251" s="167"/>
      <c r="E251" s="172" t="n">
        <f aca="false">SUM(G251:Q251)</f>
        <v>34</v>
      </c>
      <c r="F251" s="173"/>
      <c r="G251" s="169" t="n">
        <v>9</v>
      </c>
      <c r="H251" s="169" t="n">
        <v>0</v>
      </c>
      <c r="I251" s="169" t="n">
        <v>0</v>
      </c>
      <c r="J251" s="169" t="n">
        <v>25</v>
      </c>
      <c r="K251" s="169"/>
      <c r="L251" s="168" t="n">
        <v>0</v>
      </c>
      <c r="M251" s="170"/>
      <c r="N251" s="168" t="n">
        <v>0</v>
      </c>
      <c r="O251" s="168"/>
      <c r="P251" s="168" t="n">
        <v>0</v>
      </c>
      <c r="Q251" s="168" t="n">
        <v>0</v>
      </c>
      <c r="R251" s="83"/>
      <c r="S251" s="83"/>
      <c r="T251" s="83"/>
      <c r="U251" s="83"/>
      <c r="V251" s="83"/>
      <c r="W251" s="83"/>
    </row>
    <row r="252" customFormat="false" ht="23.25" hidden="false" customHeight="true" outlineLevel="0" collapsed="false">
      <c r="A252" s="109" t="s">
        <v>113</v>
      </c>
      <c r="E252" s="172" t="n">
        <f aca="false">SUM(E253:E259)</f>
        <v>270</v>
      </c>
      <c r="F252" s="173"/>
      <c r="G252" s="173" t="n">
        <f aca="false">SUM(G253:G259)</f>
        <v>26</v>
      </c>
      <c r="H252" s="173" t="n">
        <f aca="false">SUM(H253:H259)</f>
        <v>0</v>
      </c>
      <c r="I252" s="173" t="n">
        <f aca="false">SUM(I253:I259)</f>
        <v>0</v>
      </c>
      <c r="J252" s="173" t="n">
        <f aca="false">SUM(J253:J259)</f>
        <v>237</v>
      </c>
      <c r="K252" s="173"/>
      <c r="L252" s="173" t="n">
        <f aca="false">SUM(L253:L259)</f>
        <v>0</v>
      </c>
      <c r="M252" s="174"/>
      <c r="N252" s="173" t="n">
        <f aca="false">SUM(N253:N259)</f>
        <v>0</v>
      </c>
      <c r="O252" s="173"/>
      <c r="P252" s="173" t="n">
        <f aca="false">SUM(P253:P259)</f>
        <v>7</v>
      </c>
      <c r="Q252" s="173" t="n">
        <f aca="false">SUM(Q253:Q259)</f>
        <v>0</v>
      </c>
      <c r="R252" s="83"/>
      <c r="S252" s="83"/>
      <c r="T252" s="83"/>
      <c r="U252" s="83"/>
      <c r="V252" s="83"/>
      <c r="W252" s="83"/>
    </row>
    <row r="253" customFormat="false" ht="23.25" hidden="false" customHeight="true" outlineLevel="0" collapsed="false">
      <c r="A253" s="167" t="s">
        <v>214</v>
      </c>
      <c r="B253" s="167"/>
      <c r="C253" s="167"/>
      <c r="D253" s="167"/>
      <c r="E253" s="172" t="n">
        <f aca="false">SUM(G253:Q253)</f>
        <v>8</v>
      </c>
      <c r="F253" s="173"/>
      <c r="G253" s="169" t="n">
        <v>8</v>
      </c>
      <c r="H253" s="169" t="n">
        <v>0</v>
      </c>
      <c r="I253" s="169" t="n">
        <v>0</v>
      </c>
      <c r="J253" s="169" t="n">
        <v>0</v>
      </c>
      <c r="K253" s="169"/>
      <c r="L253" s="168" t="n">
        <v>0</v>
      </c>
      <c r="M253" s="170"/>
      <c r="N253" s="168" t="n">
        <v>0</v>
      </c>
      <c r="O253" s="168"/>
      <c r="P253" s="168" t="n">
        <v>0</v>
      </c>
      <c r="Q253" s="168" t="n">
        <v>0</v>
      </c>
      <c r="R253" s="83"/>
      <c r="S253" s="83"/>
      <c r="T253" s="83"/>
      <c r="U253" s="83"/>
      <c r="V253" s="83"/>
      <c r="W253" s="83"/>
    </row>
    <row r="254" customFormat="false" ht="17.25" hidden="false" customHeight="true" outlineLevel="0" collapsed="false">
      <c r="A254" s="167" t="s">
        <v>215</v>
      </c>
      <c r="B254" s="167"/>
      <c r="C254" s="167"/>
      <c r="D254" s="167"/>
      <c r="E254" s="172" t="n">
        <f aca="false">SUM(G254:Q254)</f>
        <v>2</v>
      </c>
      <c r="F254" s="173"/>
      <c r="G254" s="169" t="n">
        <v>2</v>
      </c>
      <c r="H254" s="169" t="n">
        <v>0</v>
      </c>
      <c r="I254" s="169" t="n">
        <v>0</v>
      </c>
      <c r="J254" s="169" t="n">
        <v>0</v>
      </c>
      <c r="K254" s="169"/>
      <c r="L254" s="168" t="n">
        <v>0</v>
      </c>
      <c r="M254" s="170"/>
      <c r="N254" s="168" t="n">
        <v>0</v>
      </c>
      <c r="O254" s="168"/>
      <c r="P254" s="168" t="n">
        <v>0</v>
      </c>
      <c r="Q254" s="168" t="n">
        <v>0</v>
      </c>
      <c r="R254" s="168"/>
      <c r="S254" s="83"/>
      <c r="T254" s="83"/>
      <c r="U254" s="83"/>
      <c r="V254" s="83"/>
      <c r="W254" s="83"/>
    </row>
    <row r="255" customFormat="false" ht="17.25" hidden="false" customHeight="true" outlineLevel="0" collapsed="false">
      <c r="A255" s="167" t="s">
        <v>217</v>
      </c>
      <c r="B255" s="167"/>
      <c r="C255" s="167"/>
      <c r="D255" s="167"/>
      <c r="E255" s="172" t="n">
        <f aca="false">SUM(G255:Q255)</f>
        <v>14</v>
      </c>
      <c r="F255" s="173"/>
      <c r="G255" s="169" t="n">
        <v>2</v>
      </c>
      <c r="H255" s="169" t="n">
        <v>0</v>
      </c>
      <c r="I255" s="169" t="n">
        <v>0</v>
      </c>
      <c r="J255" s="169" t="n">
        <v>12</v>
      </c>
      <c r="K255" s="169"/>
      <c r="L255" s="168" t="n">
        <v>0</v>
      </c>
      <c r="M255" s="170"/>
      <c r="N255" s="168" t="n">
        <v>0</v>
      </c>
      <c r="O255" s="168"/>
      <c r="P255" s="168" t="n">
        <v>0</v>
      </c>
      <c r="Q255" s="168" t="n">
        <v>0</v>
      </c>
      <c r="R255" s="83"/>
      <c r="S255" s="83"/>
      <c r="T255" s="83"/>
      <c r="U255" s="83"/>
      <c r="V255" s="83"/>
      <c r="W255" s="83"/>
    </row>
    <row r="256" customFormat="false" ht="17.25" hidden="false" customHeight="true" outlineLevel="0" collapsed="false">
      <c r="A256" s="167" t="s">
        <v>218</v>
      </c>
      <c r="B256" s="167"/>
      <c r="C256" s="167"/>
      <c r="D256" s="167"/>
      <c r="E256" s="172" t="n">
        <f aca="false">SUM(G256:Q256)</f>
        <v>42</v>
      </c>
      <c r="F256" s="173"/>
      <c r="G256" s="169" t="n">
        <v>0</v>
      </c>
      <c r="H256" s="169" t="n">
        <v>0</v>
      </c>
      <c r="I256" s="169" t="n">
        <v>0</v>
      </c>
      <c r="J256" s="169" t="n">
        <v>42</v>
      </c>
      <c r="K256" s="169"/>
      <c r="L256" s="168" t="n">
        <v>0</v>
      </c>
      <c r="M256" s="170"/>
      <c r="N256" s="168" t="n">
        <v>0</v>
      </c>
      <c r="O256" s="168"/>
      <c r="P256" s="168" t="n">
        <v>0</v>
      </c>
      <c r="Q256" s="168" t="n">
        <v>0</v>
      </c>
      <c r="R256" s="83"/>
      <c r="S256" s="83"/>
      <c r="T256" s="83"/>
      <c r="U256" s="83"/>
      <c r="V256" s="83"/>
      <c r="W256" s="83"/>
    </row>
    <row r="257" customFormat="false" ht="17.25" hidden="false" customHeight="true" outlineLevel="0" collapsed="false">
      <c r="A257" s="167" t="s">
        <v>219</v>
      </c>
      <c r="B257" s="167"/>
      <c r="C257" s="167"/>
      <c r="D257" s="167"/>
      <c r="E257" s="172" t="n">
        <f aca="false">SUM(G257:Q257)</f>
        <v>24</v>
      </c>
      <c r="F257" s="173"/>
      <c r="G257" s="169" t="n">
        <v>7</v>
      </c>
      <c r="H257" s="169" t="n">
        <v>0</v>
      </c>
      <c r="I257" s="169" t="n">
        <v>0</v>
      </c>
      <c r="J257" s="169" t="n">
        <v>16</v>
      </c>
      <c r="K257" s="169"/>
      <c r="L257" s="168" t="n">
        <v>0</v>
      </c>
      <c r="M257" s="170"/>
      <c r="N257" s="168" t="n">
        <v>0</v>
      </c>
      <c r="O257" s="168"/>
      <c r="P257" s="168" t="n">
        <v>1</v>
      </c>
      <c r="Q257" s="168" t="n">
        <v>0</v>
      </c>
      <c r="R257" s="83"/>
      <c r="S257" s="83"/>
      <c r="T257" s="83"/>
      <c r="U257" s="83"/>
      <c r="V257" s="83"/>
      <c r="W257" s="83"/>
    </row>
    <row r="258" customFormat="false" ht="17.25" hidden="false" customHeight="true" outlineLevel="0" collapsed="false">
      <c r="A258" s="167" t="s">
        <v>221</v>
      </c>
      <c r="B258" s="167"/>
      <c r="C258" s="167"/>
      <c r="D258" s="167"/>
      <c r="E258" s="172" t="n">
        <f aca="false">SUM(G258:Q258)</f>
        <v>115</v>
      </c>
      <c r="F258" s="173"/>
      <c r="G258" s="169" t="n">
        <v>4</v>
      </c>
      <c r="H258" s="169" t="n">
        <v>0</v>
      </c>
      <c r="I258" s="169" t="n">
        <v>0</v>
      </c>
      <c r="J258" s="169" t="n">
        <v>106</v>
      </c>
      <c r="K258" s="169"/>
      <c r="L258" s="168" t="n">
        <v>0</v>
      </c>
      <c r="M258" s="170"/>
      <c r="N258" s="168" t="n">
        <v>0</v>
      </c>
      <c r="O258" s="168"/>
      <c r="P258" s="168" t="n">
        <v>5</v>
      </c>
      <c r="Q258" s="168" t="n">
        <v>0</v>
      </c>
      <c r="R258" s="83"/>
      <c r="S258" s="83"/>
      <c r="T258" s="83"/>
      <c r="U258" s="83"/>
      <c r="V258" s="83"/>
      <c r="W258" s="83"/>
    </row>
    <row r="259" customFormat="false" ht="17.25" hidden="false" customHeight="true" outlineLevel="0" collapsed="false">
      <c r="A259" s="167" t="s">
        <v>223</v>
      </c>
      <c r="B259" s="167"/>
      <c r="C259" s="167"/>
      <c r="D259" s="167"/>
      <c r="E259" s="172" t="n">
        <f aca="false">SUM(G259:Q259)</f>
        <v>65</v>
      </c>
      <c r="F259" s="173"/>
      <c r="G259" s="169" t="n">
        <v>3</v>
      </c>
      <c r="H259" s="169" t="n">
        <v>0</v>
      </c>
      <c r="I259" s="169" t="n">
        <v>0</v>
      </c>
      <c r="J259" s="169" t="n">
        <v>61</v>
      </c>
      <c r="K259" s="169"/>
      <c r="L259" s="168" t="n">
        <v>0</v>
      </c>
      <c r="M259" s="170"/>
      <c r="N259" s="168" t="n">
        <v>0</v>
      </c>
      <c r="O259" s="168"/>
      <c r="P259" s="168" t="n">
        <v>1</v>
      </c>
      <c r="Q259" s="168" t="n">
        <v>0</v>
      </c>
      <c r="R259" s="83"/>
      <c r="S259" s="83"/>
      <c r="T259" s="83"/>
      <c r="U259" s="83"/>
      <c r="V259" s="83"/>
      <c r="W259" s="83"/>
    </row>
    <row r="260" customFormat="false" ht="23.25" hidden="false" customHeight="true" outlineLevel="0" collapsed="false">
      <c r="A260" s="109" t="s">
        <v>114</v>
      </c>
      <c r="E260" s="172" t="n">
        <f aca="false">SUM(E261:E266)</f>
        <v>78</v>
      </c>
      <c r="F260" s="173"/>
      <c r="G260" s="173" t="n">
        <f aca="false">SUM(G261:G266)</f>
        <v>3</v>
      </c>
      <c r="H260" s="173" t="n">
        <f aca="false">SUM(H261:H266)</f>
        <v>0</v>
      </c>
      <c r="I260" s="173" t="n">
        <f aca="false">SUM(I261:I266)</f>
        <v>2</v>
      </c>
      <c r="J260" s="173" t="n">
        <f aca="false">SUM(J261:J266)</f>
        <v>72</v>
      </c>
      <c r="K260" s="173"/>
      <c r="L260" s="173" t="n">
        <f aca="false">SUM(L261:L266)</f>
        <v>0</v>
      </c>
      <c r="M260" s="174"/>
      <c r="N260" s="173" t="n">
        <f aca="false">SUM(N261:N266)</f>
        <v>0</v>
      </c>
      <c r="O260" s="173"/>
      <c r="P260" s="173" t="n">
        <f aca="false">SUM(P261:P266)</f>
        <v>1</v>
      </c>
      <c r="Q260" s="173" t="n">
        <f aca="false">SUM(Q261:Q266)</f>
        <v>0</v>
      </c>
      <c r="R260" s="83"/>
      <c r="S260" s="83"/>
      <c r="T260" s="83"/>
      <c r="U260" s="83"/>
      <c r="V260" s="83"/>
      <c r="W260" s="83"/>
    </row>
    <row r="261" customFormat="false" ht="23.25" hidden="false" customHeight="true" outlineLevel="0" collapsed="false">
      <c r="A261" s="167" t="s">
        <v>214</v>
      </c>
      <c r="B261" s="167"/>
      <c r="C261" s="167"/>
      <c r="D261" s="167"/>
      <c r="E261" s="172" t="n">
        <f aca="false">SUM(G261:Q261)</f>
        <v>2</v>
      </c>
      <c r="F261" s="173"/>
      <c r="G261" s="169" t="n">
        <v>2</v>
      </c>
      <c r="H261" s="169" t="n">
        <v>0</v>
      </c>
      <c r="I261" s="169" t="n">
        <v>0</v>
      </c>
      <c r="J261" s="169" t="n">
        <v>0</v>
      </c>
      <c r="K261" s="169"/>
      <c r="L261" s="168" t="n">
        <v>0</v>
      </c>
      <c r="M261" s="170"/>
      <c r="N261" s="168" t="n">
        <v>0</v>
      </c>
      <c r="O261" s="168"/>
      <c r="P261" s="168" t="n">
        <v>0</v>
      </c>
      <c r="Q261" s="168" t="n">
        <v>0</v>
      </c>
      <c r="R261" s="83"/>
      <c r="S261" s="83"/>
      <c r="T261" s="83"/>
      <c r="U261" s="83"/>
      <c r="V261" s="83"/>
      <c r="W261" s="83"/>
    </row>
    <row r="262" customFormat="false" ht="17.25" hidden="false" customHeight="true" outlineLevel="0" collapsed="false">
      <c r="A262" s="167" t="s">
        <v>217</v>
      </c>
      <c r="B262" s="167"/>
      <c r="C262" s="167"/>
      <c r="D262" s="167"/>
      <c r="E262" s="172" t="n">
        <f aca="false">SUM(G262:Q262)</f>
        <v>1</v>
      </c>
      <c r="F262" s="173"/>
      <c r="G262" s="169" t="n">
        <v>0</v>
      </c>
      <c r="H262" s="169" t="n">
        <v>0</v>
      </c>
      <c r="I262" s="169" t="n">
        <v>0</v>
      </c>
      <c r="J262" s="169" t="n">
        <v>1</v>
      </c>
      <c r="K262" s="169"/>
      <c r="L262" s="168" t="n">
        <v>0</v>
      </c>
      <c r="M262" s="170"/>
      <c r="N262" s="168" t="n">
        <v>0</v>
      </c>
      <c r="O262" s="168"/>
      <c r="P262" s="168" t="n">
        <v>0</v>
      </c>
      <c r="Q262" s="168" t="n">
        <v>0</v>
      </c>
      <c r="R262" s="83"/>
      <c r="S262" s="83"/>
      <c r="T262" s="83"/>
      <c r="U262" s="83"/>
      <c r="V262" s="83"/>
      <c r="W262" s="83"/>
    </row>
    <row r="263" customFormat="false" ht="17.25" hidden="false" customHeight="true" outlineLevel="0" collapsed="false">
      <c r="A263" s="167" t="s">
        <v>218</v>
      </c>
      <c r="B263" s="167"/>
      <c r="C263" s="167"/>
      <c r="D263" s="167"/>
      <c r="E263" s="172" t="n">
        <f aca="false">SUM(G263:Q263)</f>
        <v>72</v>
      </c>
      <c r="F263" s="173"/>
      <c r="G263" s="169" t="n">
        <v>0</v>
      </c>
      <c r="H263" s="169" t="n">
        <v>0</v>
      </c>
      <c r="I263" s="169" t="n">
        <v>2</v>
      </c>
      <c r="J263" s="169" t="n">
        <v>70</v>
      </c>
      <c r="K263" s="169"/>
      <c r="L263" s="168" t="n">
        <v>0</v>
      </c>
      <c r="M263" s="170"/>
      <c r="N263" s="168" t="n">
        <v>0</v>
      </c>
      <c r="O263" s="168"/>
      <c r="P263" s="168" t="n">
        <v>0</v>
      </c>
      <c r="Q263" s="168" t="n">
        <v>0</v>
      </c>
      <c r="R263" s="83"/>
      <c r="S263" s="83"/>
      <c r="T263" s="83"/>
      <c r="U263" s="83"/>
      <c r="V263" s="83"/>
      <c r="W263" s="83"/>
    </row>
    <row r="264" customFormat="false" ht="17.25" hidden="false" customHeight="true" outlineLevel="0" collapsed="false">
      <c r="A264" s="167" t="s">
        <v>219</v>
      </c>
      <c r="B264" s="167"/>
      <c r="C264" s="167"/>
      <c r="D264" s="167"/>
      <c r="E264" s="172" t="n">
        <f aca="false">SUM(G264:Q264)</f>
        <v>1</v>
      </c>
      <c r="F264" s="173"/>
      <c r="G264" s="169" t="n">
        <v>1</v>
      </c>
      <c r="H264" s="169" t="n">
        <v>0</v>
      </c>
      <c r="I264" s="169" t="n">
        <v>0</v>
      </c>
      <c r="J264" s="169" t="n">
        <v>0</v>
      </c>
      <c r="K264" s="169"/>
      <c r="L264" s="168" t="n">
        <v>0</v>
      </c>
      <c r="M264" s="170"/>
      <c r="N264" s="168" t="n">
        <v>0</v>
      </c>
      <c r="O264" s="168"/>
      <c r="P264" s="168" t="n">
        <v>0</v>
      </c>
      <c r="Q264" s="168" t="n">
        <v>0</v>
      </c>
      <c r="R264" s="83"/>
      <c r="S264" s="83"/>
      <c r="T264" s="83"/>
      <c r="U264" s="83"/>
      <c r="V264" s="83"/>
      <c r="W264" s="83"/>
    </row>
    <row r="265" customFormat="false" ht="17.25" hidden="false" customHeight="true" outlineLevel="0" collapsed="false">
      <c r="A265" s="167" t="s">
        <v>221</v>
      </c>
      <c r="B265" s="167"/>
      <c r="C265" s="167"/>
      <c r="D265" s="167"/>
      <c r="E265" s="172" t="n">
        <f aca="false">SUM(G265:Q265)</f>
        <v>1</v>
      </c>
      <c r="F265" s="173"/>
      <c r="G265" s="169" t="n">
        <v>0</v>
      </c>
      <c r="H265" s="169" t="n">
        <v>0</v>
      </c>
      <c r="I265" s="169" t="n">
        <v>0</v>
      </c>
      <c r="J265" s="169" t="n">
        <v>0</v>
      </c>
      <c r="K265" s="169"/>
      <c r="L265" s="168" t="n">
        <v>0</v>
      </c>
      <c r="M265" s="170"/>
      <c r="N265" s="168" t="n">
        <v>0</v>
      </c>
      <c r="O265" s="168"/>
      <c r="P265" s="168" t="n">
        <v>1</v>
      </c>
      <c r="Q265" s="168" t="n">
        <v>0</v>
      </c>
      <c r="R265" s="83"/>
      <c r="S265" s="83"/>
      <c r="T265" s="83"/>
      <c r="U265" s="83"/>
      <c r="V265" s="83"/>
      <c r="W265" s="83"/>
    </row>
    <row r="266" customFormat="false" ht="17.25" hidden="false" customHeight="true" outlineLevel="0" collapsed="false">
      <c r="A266" s="167" t="s">
        <v>223</v>
      </c>
      <c r="B266" s="167"/>
      <c r="C266" s="167"/>
      <c r="D266" s="167"/>
      <c r="E266" s="172" t="n">
        <f aca="false">SUM(G266:Q266)</f>
        <v>1</v>
      </c>
      <c r="F266" s="173"/>
      <c r="G266" s="169" t="n">
        <v>0</v>
      </c>
      <c r="H266" s="169" t="n">
        <v>0</v>
      </c>
      <c r="I266" s="169" t="n">
        <v>0</v>
      </c>
      <c r="J266" s="169" t="n">
        <v>1</v>
      </c>
      <c r="K266" s="169"/>
      <c r="L266" s="168" t="n">
        <v>0</v>
      </c>
      <c r="M266" s="170"/>
      <c r="N266" s="168" t="n">
        <v>0</v>
      </c>
      <c r="O266" s="168"/>
      <c r="P266" s="168" t="n">
        <v>0</v>
      </c>
      <c r="Q266" s="168" t="n">
        <v>0</v>
      </c>
      <c r="R266" s="83"/>
      <c r="S266" s="83"/>
      <c r="T266" s="83"/>
      <c r="U266" s="83"/>
      <c r="V266" s="83"/>
      <c r="W266" s="83"/>
    </row>
    <row r="267" customFormat="false" ht="23.25" hidden="false" customHeight="true" outlineLevel="0" collapsed="false">
      <c r="A267" s="109" t="s">
        <v>177</v>
      </c>
      <c r="E267" s="172" t="n">
        <v>324</v>
      </c>
      <c r="F267" s="173"/>
      <c r="G267" s="173" t="n">
        <v>0</v>
      </c>
      <c r="H267" s="173" t="n">
        <v>2</v>
      </c>
      <c r="I267" s="173" t="n">
        <v>0</v>
      </c>
      <c r="J267" s="173" t="n">
        <v>322</v>
      </c>
      <c r="K267" s="173"/>
      <c r="L267" s="173" t="n">
        <v>0</v>
      </c>
      <c r="M267" s="174"/>
      <c r="N267" s="173" t="n">
        <v>0</v>
      </c>
      <c r="O267" s="173"/>
      <c r="P267" s="173" t="n">
        <v>0</v>
      </c>
      <c r="Q267" s="173" t="n">
        <v>0</v>
      </c>
      <c r="R267" s="83"/>
      <c r="S267" s="83"/>
      <c r="T267" s="83"/>
      <c r="U267" s="83"/>
      <c r="V267" s="83"/>
      <c r="W267" s="83"/>
    </row>
    <row r="268" s="109" customFormat="true" ht="23.25" hidden="false" customHeight="true" outlineLevel="0" collapsed="false">
      <c r="A268" s="176" t="s">
        <v>224</v>
      </c>
      <c r="B268" s="176"/>
      <c r="C268" s="176"/>
      <c r="D268" s="176"/>
      <c r="E268" s="172"/>
      <c r="F268" s="173"/>
      <c r="G268" s="173"/>
      <c r="H268" s="173"/>
      <c r="I268" s="173"/>
      <c r="J268" s="173"/>
      <c r="K268" s="173"/>
      <c r="L268" s="173"/>
      <c r="M268" s="174"/>
      <c r="N268" s="173"/>
      <c r="O268" s="173"/>
      <c r="P268" s="173"/>
      <c r="Q268" s="83"/>
      <c r="S268" s="83"/>
      <c r="T268" s="83"/>
      <c r="U268" s="83"/>
      <c r="V268" s="83"/>
      <c r="W268" s="83"/>
    </row>
    <row r="269" customFormat="false" ht="23.25" hidden="false" customHeight="true" outlineLevel="0" collapsed="false">
      <c r="A269" s="164" t="s">
        <v>81</v>
      </c>
      <c r="B269" s="164"/>
      <c r="C269" s="164"/>
      <c r="D269" s="164"/>
      <c r="E269" s="172" t="n">
        <f aca="false">SUM(E270:E279)</f>
        <v>21717</v>
      </c>
      <c r="F269" s="173"/>
      <c r="G269" s="172" t="n">
        <f aca="false">SUM(G270:G279)</f>
        <v>7082</v>
      </c>
      <c r="H269" s="172" t="n">
        <f aca="false">SUM(H270:H279)</f>
        <v>14</v>
      </c>
      <c r="I269" s="172" t="n">
        <f aca="false">SUM(I270:I279)</f>
        <v>661</v>
      </c>
      <c r="J269" s="172" t="n">
        <f aca="false">SUM(J270:J279)</f>
        <v>12388</v>
      </c>
      <c r="K269" s="173"/>
      <c r="L269" s="172" t="n">
        <f aca="false">SUM(L270:L279)</f>
        <v>345</v>
      </c>
      <c r="M269" s="174"/>
      <c r="N269" s="172" t="n">
        <f aca="false">SUM(N270:N279)</f>
        <v>11</v>
      </c>
      <c r="O269" s="173"/>
      <c r="P269" s="172" t="n">
        <f aca="false">SUM(P270:P279)</f>
        <v>1196</v>
      </c>
      <c r="Q269" s="172" t="n">
        <f aca="false">SUM(Q270:Q279)</f>
        <v>20</v>
      </c>
      <c r="S269" s="83"/>
      <c r="T269" s="83"/>
      <c r="U269" s="83"/>
      <c r="V269" s="83"/>
      <c r="W269" s="83"/>
    </row>
    <row r="270" customFormat="false" ht="23.25" hidden="false" customHeight="true" outlineLevel="0" collapsed="false">
      <c r="A270" s="167" t="s">
        <v>214</v>
      </c>
      <c r="B270" s="167"/>
      <c r="C270" s="167"/>
      <c r="D270" s="167"/>
      <c r="E270" s="172" t="n">
        <f aca="false">SUM(G270:Q270)</f>
        <v>1863</v>
      </c>
      <c r="F270" s="173"/>
      <c r="G270" s="173" t="n">
        <f aca="false">G286+G295+G301+G310+G315+G324+G334+G344+G351+G359+G368+G375+G386+G397+G403+G423+G447+G454+G461+G473+G482+G492+G499</f>
        <v>1503</v>
      </c>
      <c r="H270" s="173" t="n">
        <f aca="false">H286+H295+H301+H310+H315+H324+H334+H344+H351+H359+H368+H375+H386+H397+H403+H423+H447+H454+H461+H473+H482+H492+H499</f>
        <v>0</v>
      </c>
      <c r="I270" s="173" t="n">
        <f aca="false">I286+I295+I301+I310+I315+I324+I334+I344+I351+I359+I368+I375+I386+I397+I403+I423+I447+I454+I461+I473+I482+I492+I499</f>
        <v>9</v>
      </c>
      <c r="J270" s="173" t="n">
        <f aca="false">J286+J295+J301+J310+J315+J324+J334+J344+J351+J359+J368+J375+J386+J397+J403+J423+J447+J454+J461+J473+J482+J492+J499</f>
        <v>0</v>
      </c>
      <c r="K270" s="173"/>
      <c r="L270" s="173" t="n">
        <f aca="false">L286+L295+L301+L310+L315+L324+L334+L344+L351+L359+L368+L375+L386+L397+L403+L423+L447+L454+L461+L473+L482+L492+L499</f>
        <v>320</v>
      </c>
      <c r="M270" s="174"/>
      <c r="N270" s="173" t="n">
        <f aca="false">N286+N295+N301+N310+N315+N324+N334+N344+N351+N359+N368+N375+N386+N397+N403+N423+N447+N454+N461+N473+N482+N492+N499</f>
        <v>11</v>
      </c>
      <c r="O270" s="173"/>
      <c r="P270" s="173" t="n">
        <f aca="false">P286+P295+P301+P310+P315+P324+P334+P344+P351+P359+P368+P375+P386+P397+P403+P423+P447+P454+P461+P473+P482+P492+P499</f>
        <v>0</v>
      </c>
      <c r="Q270" s="173" t="n">
        <f aca="false">Q286+Q295+Q301+Q310+Q315+Q324+Q334+Q344+Q351+Q359+Q368+Q375+Q386+Q397+Q403+Q423+Q447+Q454+Q461+Q473+Q482+Q492+Q499</f>
        <v>20</v>
      </c>
      <c r="S270" s="83"/>
      <c r="T270" s="83"/>
      <c r="U270" s="83"/>
      <c r="V270" s="83"/>
      <c r="W270" s="83"/>
    </row>
    <row r="271" customFormat="false" ht="17.25" hidden="false" customHeight="true" outlineLevel="0" collapsed="false">
      <c r="A271" s="167" t="s">
        <v>215</v>
      </c>
      <c r="B271" s="167"/>
      <c r="C271" s="167"/>
      <c r="D271" s="167"/>
      <c r="E271" s="172" t="n">
        <f aca="false">SUM(G271:Q271)</f>
        <v>25</v>
      </c>
      <c r="F271" s="173"/>
      <c r="G271" s="173" t="n">
        <f aca="false">G287+G302+G316+G325+G335+G345+G360+G404+G483</f>
        <v>21</v>
      </c>
      <c r="H271" s="173" t="n">
        <f aca="false">H287+H302+H316+H325+H335+H345+H360+H404+H483</f>
        <v>0</v>
      </c>
      <c r="I271" s="173" t="n">
        <f aca="false">I287+I302+I316+I325+I335+I345+I360+I404+I483</f>
        <v>0</v>
      </c>
      <c r="J271" s="173" t="n">
        <f aca="false">J287+J302+J316+J325+J335+J345+J360+J404+J483</f>
        <v>0</v>
      </c>
      <c r="K271" s="173"/>
      <c r="L271" s="173" t="n">
        <f aca="false">L287+L302+L316+L325+L335+L345+L360+L404+L483</f>
        <v>4</v>
      </c>
      <c r="M271" s="174"/>
      <c r="N271" s="173" t="n">
        <f aca="false">N287+N302+N316+N325+N335+N345+N360+N404+N483</f>
        <v>0</v>
      </c>
      <c r="O271" s="173"/>
      <c r="P271" s="173" t="n">
        <f aca="false">P287+P302+P316+P325+P345+P360+P404+P483</f>
        <v>0</v>
      </c>
      <c r="Q271" s="173" t="n">
        <f aca="false">Q287+Q302+Q316+Q325+Q345+Q360+Q404+Q483</f>
        <v>0</v>
      </c>
      <c r="S271" s="83"/>
      <c r="T271" s="83"/>
      <c r="U271" s="83"/>
      <c r="V271" s="83"/>
      <c r="W271" s="83"/>
    </row>
    <row r="272" customFormat="false" ht="17.25" hidden="false" customHeight="true" outlineLevel="0" collapsed="false">
      <c r="A272" s="167" t="s">
        <v>216</v>
      </c>
      <c r="B272" s="167"/>
      <c r="C272" s="167"/>
      <c r="D272" s="167"/>
      <c r="E272" s="172" t="n">
        <f aca="false">SUM(G272:Q272)</f>
        <v>19</v>
      </c>
      <c r="F272" s="173"/>
      <c r="G272" s="173" t="n">
        <f aca="false">G326+G336+G352+G405+G431+G462+G474+G484</f>
        <v>15</v>
      </c>
      <c r="H272" s="173" t="n">
        <f aca="false">H326+H336+H352+H405+H431+H462+H474+H484</f>
        <v>0</v>
      </c>
      <c r="I272" s="173" t="n">
        <f aca="false">I326+I336+I352+I405+I431+I462+I474+I484</f>
        <v>3</v>
      </c>
      <c r="J272" s="173" t="n">
        <f aca="false">J326+J336+J352+J405+J431+J462+J474+J484</f>
        <v>1</v>
      </c>
      <c r="K272" s="173"/>
      <c r="L272" s="173" t="n">
        <f aca="false">L326+L336+L352+L405+L431+L462+L474+L484</f>
        <v>0</v>
      </c>
      <c r="M272" s="174"/>
      <c r="N272" s="173" t="n">
        <f aca="false">N326+N336+N352+N405+N431+N462+N474+N484</f>
        <v>0</v>
      </c>
      <c r="O272" s="173"/>
      <c r="P272" s="173" t="n">
        <f aca="false">P326+P336+P352+P405+P462+P474+P484</f>
        <v>0</v>
      </c>
      <c r="Q272" s="173" t="n">
        <f aca="false">Q326+Q336+Q352+Q405+Q462+Q474+Q484</f>
        <v>0</v>
      </c>
      <c r="S272" s="83"/>
      <c r="T272" s="83"/>
      <c r="U272" s="83"/>
      <c r="V272" s="83"/>
      <c r="W272" s="83"/>
    </row>
    <row r="273" customFormat="false" ht="17.25" hidden="false" customHeight="true" outlineLevel="0" collapsed="false">
      <c r="A273" s="167" t="s">
        <v>217</v>
      </c>
      <c r="B273" s="167"/>
      <c r="C273" s="167"/>
      <c r="D273" s="167"/>
      <c r="E273" s="172" t="n">
        <f aca="false">SUM(G273:Q273)</f>
        <v>936</v>
      </c>
      <c r="F273" s="173"/>
      <c r="G273" s="173" t="n">
        <f aca="false">G288+G303+G317+G327+G337+G361+G392+G406+G424+G437+G448+G463+G475+G485+G493</f>
        <v>759</v>
      </c>
      <c r="H273" s="173" t="n">
        <f aca="false">H288+H303+H317+H327+H337+H361+H392+H406+H424+H437+H448+H463+H475+H485+H493</f>
        <v>0</v>
      </c>
      <c r="I273" s="173" t="n">
        <f aca="false">I288+I303+I317+I327+I337+I361+I392+I406+I424+I437+I448+I463+I475+I485+I493</f>
        <v>80</v>
      </c>
      <c r="J273" s="173" t="n">
        <f aca="false">J288+J303+J317+J327+J337+J361+J392+J406+J424+J437+J448+J463+J475+J485+J493</f>
        <v>97</v>
      </c>
      <c r="K273" s="173"/>
      <c r="L273" s="173" t="n">
        <f aca="false">L288+L303+L317+L327+L337+L361+L392+L406+L424+L437+L448+L463+L475+L485+L493</f>
        <v>0</v>
      </c>
      <c r="M273" s="174"/>
      <c r="N273" s="173" t="n">
        <f aca="false">N288+N303+N317+N327+N337+N361+N392+N406+N424+N437+N448+N463+N475+N485+N493</f>
        <v>0</v>
      </c>
      <c r="O273" s="173"/>
      <c r="P273" s="173" t="n">
        <f aca="false">P288+P303+P317+P327+P337+P361+P392+P406+P424+P437+P448+P463+P475+P485+P493</f>
        <v>0</v>
      </c>
      <c r="Q273" s="173" t="n">
        <f aca="false">Q288+Q303+Q317+Q327+Q337+Q361+Q392+Q406+Q424+Q437+Q448+Q463+Q475+Q485+Q493</f>
        <v>0</v>
      </c>
      <c r="S273" s="83"/>
      <c r="T273" s="83"/>
      <c r="U273" s="83"/>
      <c r="V273" s="83"/>
      <c r="W273" s="83"/>
    </row>
    <row r="274" customFormat="false" ht="17.25" hidden="false" customHeight="true" outlineLevel="0" collapsed="false">
      <c r="A274" s="167" t="s">
        <v>218</v>
      </c>
      <c r="B274" s="167"/>
      <c r="C274" s="167"/>
      <c r="D274" s="167"/>
      <c r="E274" s="172" t="n">
        <f aca="false">SUM(G274:Q274)</f>
        <v>2532</v>
      </c>
      <c r="F274" s="173"/>
      <c r="G274" s="173" t="n">
        <f aca="false">G281+G289+G296+G304+G311+G318+G328+G338+G346+G353+G362+G369+G376+G381+G387+G393+G398+G407+G413+G418+G425+G432+G438+G442+G449+G455+G464+G469+G476+G486+G494+G500+G505</f>
        <v>0</v>
      </c>
      <c r="H274" s="173" t="n">
        <f aca="false">H281+H289+H296+H304+H311+H318+H328+H338+H346+H353+H362+H369+H376+H381+H387+H393+H398+H407+H413+H418+H425+H432+H438+H442+H449+H455+H464+H469+H476+H486+H494+H500+H505</f>
        <v>0</v>
      </c>
      <c r="I274" s="173" t="n">
        <f aca="false">I281+I289+I296+I304+I311+I318+I328+I338+I346+I353+I362+I369+I376+I381+I387+I393+I398+I407+I413+I418+I425+I432+I438+I442+I449+I455+I464+I469+I476+I486+I494+I500+I505</f>
        <v>497</v>
      </c>
      <c r="J274" s="173" t="n">
        <f aca="false">J281+J289+J296+J304+J311+J318+J328+J338+J346+J353+J362+J369+J376+J381+J387+J393+J398+J407+J413+J418+J425+J432+J438+J442+J449+J455+J464+J469+J476+J486+J494+J500+J505</f>
        <v>2035</v>
      </c>
      <c r="K274" s="173"/>
      <c r="L274" s="173" t="n">
        <f aca="false">L281+L289+L296+L304+L311+L318+L328+L338+L346+L353+L362+L369+L376+L381+L387+L393+L398+L407+L413+L418+L425+L432+L438+L442+L449+L455+L464+L469+L476+L486+L494+L500+L505</f>
        <v>0</v>
      </c>
      <c r="M274" s="174"/>
      <c r="N274" s="173" t="n">
        <f aca="false">N281+N289+N296+N304+N311+N318+N328+N338+N346+N353+N362+N369+N376+N381+N387+N393+N398+N407+N413+N418+N425+N432+N438+N442+N449+N455+N464+N469+N476+N486+N494+N500+N505</f>
        <v>0</v>
      </c>
      <c r="O274" s="173"/>
      <c r="P274" s="173" t="n">
        <f aca="false">P281+P289+P296+P304+P311+P318+P328+P338+P346+P353+P362+P369+P376+P381+P387+P393+P398+P407+P413+P418+P425+P432+P438+P442+P449+P455+P464+P469+P476+P486+P494+P500+P505</f>
        <v>0</v>
      </c>
      <c r="Q274" s="173" t="n">
        <f aca="false">Q281+Q289+Q296+Q304+Q311+Q318+Q328+Q338+Q346+Q353+Q362+Q369+Q376+Q381+Q387+Q393+Q398+Q407+Q413+Q418+Q425+Q432+Q438+Q442+Q449+Q455+Q464+Q469+Q476+Q486+Q494+Q500+Q505</f>
        <v>0</v>
      </c>
      <c r="S274" s="83"/>
      <c r="T274" s="83"/>
      <c r="U274" s="83"/>
      <c r="V274" s="83"/>
      <c r="W274" s="83"/>
    </row>
    <row r="275" customFormat="false" ht="17.25" hidden="false" customHeight="true" outlineLevel="0" collapsed="false">
      <c r="A275" s="167" t="s">
        <v>219</v>
      </c>
      <c r="B275" s="167"/>
      <c r="C275" s="167"/>
      <c r="D275" s="167"/>
      <c r="E275" s="172" t="n">
        <f aca="false">SUM(G275:Q275)</f>
        <v>3501</v>
      </c>
      <c r="F275" s="173"/>
      <c r="G275" s="173" t="n">
        <f aca="false">G282+G290+G297+G305+G319+G329+G339+G347+G354+G363+G370+G377+G382+G388+G399+G408+G414+G419+G426+G433+G443+G450+G456+G465+G470+G477+G487+G495+G501+G506</f>
        <v>3161</v>
      </c>
      <c r="H275" s="173" t="n">
        <f aca="false">H282+H290+H297+H305+H319+H329+H339+H347+H354+H363+H370+H377+H382+H388+H399+H408+H414+H419+H426+H433+H443+H450+H456+H465+H470+H477+H487+H495+H501+H506</f>
        <v>0</v>
      </c>
      <c r="I275" s="173" t="n">
        <f aca="false">I282+I290+I297+I305+I319+I329+I339+I347+I354+I363+I370+I377+I382+I388+I399+I408+I414+I419+I426+I433+I443+I450+I456+I465+I470+I477+I487+I495+I501+I506</f>
        <v>5</v>
      </c>
      <c r="J275" s="173" t="n">
        <f aca="false">J282+J290+J297+J305+J319+J329+J339+J347+J354+J363+J370+J377+J382+J388+J399+J408+J414+J419+J426+J433+J443+J450+J456+J465+J470+J477+J487+J495+J501+J506</f>
        <v>224</v>
      </c>
      <c r="K275" s="173"/>
      <c r="L275" s="173" t="n">
        <f aca="false">L282+L290+L297+L305+L319+L329+L339+L347+L354+L363+L370+L377+L382+L388+L399+L408+L414+L419+L426+L433+L443+L450+L456+L465+L470+L477+L487+L495+L501+L506</f>
        <v>1</v>
      </c>
      <c r="M275" s="174"/>
      <c r="N275" s="173" t="n">
        <f aca="false">N282+N290+N297+N305+N319+N329+N339+N347+N354+N363+N370+N377+N382+N388+N399+N408+N414+N419+N426+N433+N443+N450+N456+N465+N470+N477+N487+N495+N501+N506</f>
        <v>0</v>
      </c>
      <c r="O275" s="173"/>
      <c r="P275" s="173" t="n">
        <f aca="false">P282+P290+P297+P305+P319+P329+P339+P347+P354+P363+P370+P377+P382+P388+P399+P408+P414+P419+P426+P433+P443+P450+P456+P465+P470+P477+P487+P495+P501+P506</f>
        <v>110</v>
      </c>
      <c r="Q275" s="173" t="n">
        <f aca="false">Q282+Q290+Q297+Q305+Q319+Q329+Q339+Q347+Q354+Q363+Q370+Q377+Q382+Q388+Q399+Q408+Q414+Q419+Q426+Q433+Q443+Q450+Q456+Q465+Q470+Q477+Q487+Q495+Q501+Q506</f>
        <v>0</v>
      </c>
      <c r="S275" s="83"/>
      <c r="T275" s="83"/>
      <c r="U275" s="83"/>
      <c r="V275" s="83"/>
      <c r="W275" s="83"/>
    </row>
    <row r="276" customFormat="false" ht="17.25" hidden="false" customHeight="true" outlineLevel="0" collapsed="false">
      <c r="A276" s="167" t="s">
        <v>221</v>
      </c>
      <c r="B276" s="167"/>
      <c r="C276" s="167"/>
      <c r="D276" s="167"/>
      <c r="E276" s="172" t="n">
        <f aca="false">SUM(G276:Q276)</f>
        <v>10333</v>
      </c>
      <c r="F276" s="173"/>
      <c r="G276" s="173" t="n">
        <f aca="false">G283+G291+G298+G306+G312+G320+G330+G340+G348+G355+G364+G371+G378+G383+G389+G394+G400+G409+G415+G420+G427+G434+G439+G444+G451+G457+G466+G471+G478+G488+G496+G502+G507</f>
        <v>1564</v>
      </c>
      <c r="H276" s="173" t="n">
        <f aca="false">H283+H291+H298+H306+H312+H320+H330+H340+H348+H355+H364+H371+H378+H383+H389+H394+H400+H409+H415+H420+H427+H434+H439+H444+H451+H457+H466+H471+H478+H488+H496+H502+H507</f>
        <v>0</v>
      </c>
      <c r="I276" s="173" t="n">
        <f aca="false">I283+I291+I298+I306+I312+I320+I330+I340+I348+I355+I364+I371+I378+I383+I389+I394+I400+I409+I415+I420+I427+I434+I439+I444+I451+I457+I466+I471+I478+I488+I496+I502+I507</f>
        <v>5</v>
      </c>
      <c r="J276" s="173" t="n">
        <f aca="false">J283+J291+J298+J306+J312+J320+J330+J340+J348+J355+J364+J371+J378+J383+J389+J394+J400+J409+J415+J420+J427+J434+J439+J444+J451+J457+J466+J471+J478+J488+J496+J502+J507</f>
        <v>7665</v>
      </c>
      <c r="K276" s="173"/>
      <c r="L276" s="173" t="n">
        <f aca="false">L283+L291+L298+L306+L312+L320+L330+L340+L348+L355+L364+L371+L378+L383+L389+L394+L400+L409+L415+L420+L427+L434+L439+L444+L451+L457+L466+L471+L478+L488+L496+L502+L507</f>
        <v>14</v>
      </c>
      <c r="M276" s="174"/>
      <c r="N276" s="173" t="n">
        <f aca="false">N283+N291+N298+N306+N312+N320+N330+N340+N348+N355+N364+N371+N378+N383+N389+N394+N400+N409+N415+N420+N427+N434+N439+N444+N451+N457+N466+N471+N478+N488+N496+N502+N507</f>
        <v>0</v>
      </c>
      <c r="O276" s="173"/>
      <c r="P276" s="173" t="n">
        <f aca="false">P283+P291+P298+P306+P312+P320+P330+P340+P348+P355+P364+P371+P378+P389+P400+P409+P415+P420+P427+P434+P439+P444+P451+P457+P466+P471+P478+P488+P496+P502+P507</f>
        <v>1085</v>
      </c>
      <c r="Q276" s="173" t="n">
        <f aca="false">Q283+Q291+Q298+Q306+Q312+Q320+Q330+Q340+Q348+Q355+Q364+Q371+Q378+Q389+Q400+Q409+Q415+Q420+Q427+Q434+Q439+Q444+Q451+Q457+Q466+Q471+Q478+Q488+Q496+Q502+Q507</f>
        <v>0</v>
      </c>
      <c r="S276" s="83"/>
      <c r="T276" s="83"/>
      <c r="U276" s="83"/>
      <c r="V276" s="83"/>
      <c r="W276" s="83"/>
    </row>
    <row r="277" customFormat="false" ht="17.25" hidden="false" customHeight="true" outlineLevel="0" collapsed="false">
      <c r="A277" s="167" t="s">
        <v>222</v>
      </c>
      <c r="B277" s="167"/>
      <c r="C277" s="167"/>
      <c r="D277" s="167"/>
      <c r="E277" s="172" t="n">
        <f aca="false">SUM(G277:Q277)</f>
        <v>162</v>
      </c>
      <c r="F277" s="173"/>
      <c r="G277" s="173" t="n">
        <f aca="false">G292+G307+G321+G331+G341+G356+G365+G372+G410+G428+G458+G479+G489</f>
        <v>48</v>
      </c>
      <c r="H277" s="173" t="n">
        <f aca="false">H292+H307+H321+H331+H341+H356+H365+H372+H410+H428+H458+H479+H489</f>
        <v>0</v>
      </c>
      <c r="I277" s="173" t="n">
        <f aca="false">I292+I307+I321+I331+I341+I356+I365+I372+I410+I428+I458+I479+I489</f>
        <v>0</v>
      </c>
      <c r="J277" s="173" t="n">
        <f aca="false">J292+J307+J321+J331+J341+J356+J365+J372+J410+J428+J458+J479+J489</f>
        <v>108</v>
      </c>
      <c r="K277" s="173"/>
      <c r="L277" s="173" t="n">
        <f aca="false">L292+L307+L321+L331+L341+L356+L365+L372+L410+L428+L458+L479+L489</f>
        <v>6</v>
      </c>
      <c r="M277" s="174"/>
      <c r="N277" s="173" t="n">
        <f aca="false">N292+N307+N321+N331+N341+N356+N365+N372+N410+N428+N458+N479+N489</f>
        <v>0</v>
      </c>
      <c r="O277" s="173" t="s">
        <v>78</v>
      </c>
      <c r="P277" s="173" t="n">
        <f aca="false">P292+P307+P321+P331+P341+P356+P365+P372+P410+P428+P458+P479+P489</f>
        <v>0</v>
      </c>
      <c r="Q277" s="173" t="n">
        <f aca="false">Q292+Q307+Q321+Q331+Q341+Q356+Q365+Q372+Q410+Q428+Q458+Q479+Q489</f>
        <v>0</v>
      </c>
      <c r="S277" s="83"/>
      <c r="T277" s="83"/>
      <c r="U277" s="83"/>
      <c r="V277" s="83"/>
      <c r="W277" s="83"/>
    </row>
    <row r="278" customFormat="false" ht="17.25" hidden="false" customHeight="true" outlineLevel="0" collapsed="false">
      <c r="A278" s="167" t="s">
        <v>223</v>
      </c>
      <c r="B278" s="167"/>
      <c r="C278" s="167"/>
      <c r="D278" s="167"/>
      <c r="E278" s="172" t="n">
        <f aca="false">SUM(G278:Q278)</f>
        <v>2316</v>
      </c>
      <c r="F278" s="173"/>
      <c r="G278" s="173" t="n">
        <f aca="false">G284+G293+G299+G308+G313+G322+G332+G342+G349+G357+G366+G373+G379+G384+G390+G395+G401+G411+G416+G421+G429+G435+G440+G445+G452+G459+G467+G480+G490+G497+G503+G508</f>
        <v>5</v>
      </c>
      <c r="H278" s="173" t="n">
        <f aca="false">H284+H293+H299+H308+H313+H322+H332+H342+H349+H357+H366+H373+H379+H384+H390+H395+H401+H411+H416+H421+H429+H435+H440+H445+H452+H459+H467+H480+H490+H497+H503+H508</f>
        <v>0</v>
      </c>
      <c r="I278" s="173" t="n">
        <f aca="false">I284+I293+I299+I308+I313+I322+I332+I342+I349+I357+I366+I373+I379+I384+I390+I395+I401+I411+I416+I421+I429+I435+I440+I445+I452+I459+I467+I480+I490+I497+I503+I508</f>
        <v>62</v>
      </c>
      <c r="J278" s="173" t="n">
        <f aca="false">J284+J293+J299+J308+J313+J322+J332+J342+J349+J357+J366+J373+J379+J384+J390+J395+J401+J411+J416+J421+J429+J435+J440+J445+J452+J459+J467+J480+J490+J497+J503+J508</f>
        <v>2248</v>
      </c>
      <c r="K278" s="173"/>
      <c r="L278" s="173" t="n">
        <f aca="false">L284+L293+L299+L308+L313+L322+L332+L342+L349+L357+L366+L373+L379+L384+L390+L395+L401+L411+L416+L421+L429+L435+L440+L445+L452+L459+L467+L480+L490+L497+L503+L508</f>
        <v>0</v>
      </c>
      <c r="M278" s="174"/>
      <c r="N278" s="173" t="n">
        <f aca="false">N284+N293+N299+N308+N313+N322+N332+N342+N349+N357+N366+N373+N379+N384+N390+N395+N401+N411+N416+N421+N429+N435+N440+N445+N452+N459+N467+N480+N490+N497+N503+N508</f>
        <v>0</v>
      </c>
      <c r="O278" s="173"/>
      <c r="P278" s="173" t="n">
        <f aca="false">P284+P293+P299+P308+P313+P322+P332+P342+P349+P357+P366+P373+P379+P384+P390+P395+P401+P411+P416+P421+P429+P435+P440+P445+P452+P459+P467+P480+P490+P497+P503+P508</f>
        <v>1</v>
      </c>
      <c r="Q278" s="173" t="n">
        <f aca="false">Q284+Q293+Q299+Q308+Q313+Q322+Q332+Q342+Q349+Q357+Q366+Q373+Q379+Q384+Q390+Q395+Q401+Q411+Q416+Q421+Q429+Q435+Q440+Q445+Q452+Q459+Q467+Q480+Q490+Q497+Q503+Q508</f>
        <v>0</v>
      </c>
      <c r="S278" s="83"/>
      <c r="T278" s="83"/>
      <c r="U278" s="83"/>
      <c r="V278" s="83"/>
      <c r="W278" s="83"/>
    </row>
    <row r="279" customFormat="false" ht="17.25" hidden="false" customHeight="true" outlineLevel="0" collapsed="false">
      <c r="A279" s="167" t="s">
        <v>177</v>
      </c>
      <c r="B279" s="167"/>
      <c r="C279" s="167"/>
      <c r="D279" s="167"/>
      <c r="E279" s="172" t="n">
        <v>30</v>
      </c>
      <c r="F279" s="173"/>
      <c r="G279" s="173" t="n">
        <v>6</v>
      </c>
      <c r="H279" s="173" t="n">
        <v>14</v>
      </c>
      <c r="I279" s="173" t="n">
        <v>0</v>
      </c>
      <c r="J279" s="173" t="n">
        <v>10</v>
      </c>
      <c r="K279" s="173"/>
      <c r="L279" s="173" t="n">
        <v>0</v>
      </c>
      <c r="M279" s="174"/>
      <c r="N279" s="173" t="n">
        <v>0</v>
      </c>
      <c r="O279" s="173"/>
      <c r="P279" s="173" t="n">
        <v>0</v>
      </c>
      <c r="Q279" s="83" t="n">
        <v>0</v>
      </c>
      <c r="S279" s="83"/>
      <c r="T279" s="83"/>
      <c r="U279" s="83"/>
      <c r="V279" s="83"/>
      <c r="W279" s="83"/>
    </row>
    <row r="280" customFormat="false" ht="23.25" hidden="false" customHeight="true" outlineLevel="0" collapsed="false">
      <c r="A280" s="175" t="s">
        <v>82</v>
      </c>
      <c r="B280" s="175"/>
      <c r="C280" s="175"/>
      <c r="D280" s="175"/>
      <c r="E280" s="172" t="n">
        <f aca="false">SUM(G280:Q280)</f>
        <v>50</v>
      </c>
      <c r="F280" s="173"/>
      <c r="G280" s="173" t="n">
        <v>0</v>
      </c>
      <c r="H280" s="173" t="n">
        <v>0</v>
      </c>
      <c r="I280" s="173" t="n">
        <v>1</v>
      </c>
      <c r="J280" s="173" t="n">
        <v>49</v>
      </c>
      <c r="K280" s="173"/>
      <c r="L280" s="173" t="n">
        <v>0</v>
      </c>
      <c r="M280" s="174"/>
      <c r="N280" s="173" t="n">
        <v>0</v>
      </c>
      <c r="O280" s="173"/>
      <c r="P280" s="173" t="n">
        <v>0</v>
      </c>
      <c r="Q280" s="83" t="n">
        <v>0</v>
      </c>
      <c r="S280" s="83"/>
      <c r="T280" s="83"/>
      <c r="U280" s="83"/>
      <c r="V280" s="83"/>
      <c r="W280" s="83"/>
    </row>
    <row r="281" customFormat="false" ht="23.25" hidden="false" customHeight="true" outlineLevel="0" collapsed="false">
      <c r="A281" s="167" t="s">
        <v>218</v>
      </c>
      <c r="B281" s="167"/>
      <c r="C281" s="167"/>
      <c r="D281" s="167"/>
      <c r="E281" s="172" t="n">
        <f aca="false">SUM(G281:Q281)</f>
        <v>1</v>
      </c>
      <c r="F281" s="173"/>
      <c r="G281" s="173" t="n">
        <v>0</v>
      </c>
      <c r="H281" s="173" t="n">
        <v>0</v>
      </c>
      <c r="I281" s="173" t="n">
        <v>1</v>
      </c>
      <c r="J281" s="173" t="n">
        <v>0</v>
      </c>
      <c r="K281" s="173"/>
      <c r="L281" s="173" t="n">
        <v>0</v>
      </c>
      <c r="M281" s="174"/>
      <c r="N281" s="173" t="n">
        <v>0</v>
      </c>
      <c r="O281" s="173"/>
      <c r="P281" s="173" t="n">
        <v>0</v>
      </c>
      <c r="Q281" s="83" t="n">
        <v>0</v>
      </c>
      <c r="S281" s="83"/>
      <c r="T281" s="83"/>
      <c r="U281" s="83"/>
      <c r="V281" s="83"/>
      <c r="W281" s="83"/>
    </row>
    <row r="282" customFormat="false" ht="17.25" hidden="false" customHeight="true" outlineLevel="0" collapsed="false">
      <c r="A282" s="167" t="s">
        <v>219</v>
      </c>
      <c r="B282" s="167"/>
      <c r="C282" s="167"/>
      <c r="D282" s="167"/>
      <c r="E282" s="172" t="n">
        <f aca="false">SUM(G282:Q282)</f>
        <v>1</v>
      </c>
      <c r="F282" s="173"/>
      <c r="G282" s="173" t="n">
        <v>0</v>
      </c>
      <c r="H282" s="173" t="n">
        <v>0</v>
      </c>
      <c r="I282" s="173" t="n">
        <v>0</v>
      </c>
      <c r="J282" s="173" t="n">
        <v>1</v>
      </c>
      <c r="K282" s="173"/>
      <c r="L282" s="173" t="n">
        <v>0</v>
      </c>
      <c r="M282" s="174"/>
      <c r="N282" s="173" t="n">
        <v>0</v>
      </c>
      <c r="O282" s="173"/>
      <c r="P282" s="173" t="n">
        <v>0</v>
      </c>
      <c r="Q282" s="83" t="n">
        <v>0</v>
      </c>
      <c r="S282" s="83"/>
      <c r="T282" s="83"/>
      <c r="U282" s="83"/>
      <c r="V282" s="83"/>
      <c r="W282" s="83"/>
    </row>
    <row r="283" customFormat="false" ht="17.25" hidden="false" customHeight="true" outlineLevel="0" collapsed="false">
      <c r="A283" s="167" t="s">
        <v>221</v>
      </c>
      <c r="B283" s="167"/>
      <c r="C283" s="167"/>
      <c r="D283" s="167"/>
      <c r="E283" s="172" t="n">
        <f aca="false">SUM(G283:Q283)</f>
        <v>34</v>
      </c>
      <c r="F283" s="173"/>
      <c r="G283" s="173" t="n">
        <v>0</v>
      </c>
      <c r="H283" s="173" t="n">
        <v>0</v>
      </c>
      <c r="I283" s="173" t="n">
        <v>0</v>
      </c>
      <c r="J283" s="173" t="n">
        <v>34</v>
      </c>
      <c r="K283" s="173"/>
      <c r="L283" s="173" t="n">
        <v>0</v>
      </c>
      <c r="M283" s="174"/>
      <c r="N283" s="173" t="n">
        <v>0</v>
      </c>
      <c r="O283" s="173"/>
      <c r="P283" s="173" t="n">
        <v>0</v>
      </c>
      <c r="Q283" s="83" t="n">
        <v>0</v>
      </c>
      <c r="S283" s="83"/>
      <c r="T283" s="83"/>
      <c r="U283" s="83"/>
      <c r="V283" s="83"/>
      <c r="W283" s="83"/>
    </row>
    <row r="284" customFormat="false" ht="17.25" hidden="false" customHeight="true" outlineLevel="0" collapsed="false">
      <c r="A284" s="167" t="s">
        <v>223</v>
      </c>
      <c r="B284" s="167"/>
      <c r="C284" s="167"/>
      <c r="D284" s="167"/>
      <c r="E284" s="172" t="n">
        <f aca="false">SUM(G284:Q284)</f>
        <v>14</v>
      </c>
      <c r="F284" s="173"/>
      <c r="G284" s="173" t="n">
        <v>0</v>
      </c>
      <c r="H284" s="173" t="n">
        <v>0</v>
      </c>
      <c r="I284" s="173" t="n">
        <v>0</v>
      </c>
      <c r="J284" s="173" t="n">
        <v>14</v>
      </c>
      <c r="K284" s="173"/>
      <c r="L284" s="173" t="n">
        <v>0</v>
      </c>
      <c r="M284" s="174"/>
      <c r="N284" s="173" t="n">
        <v>0</v>
      </c>
      <c r="O284" s="173"/>
      <c r="P284" s="173" t="n">
        <v>0</v>
      </c>
      <c r="Q284" s="83" t="n">
        <v>0</v>
      </c>
      <c r="S284" s="83"/>
      <c r="T284" s="83"/>
      <c r="U284" s="83"/>
      <c r="V284" s="83"/>
      <c r="W284" s="83"/>
    </row>
    <row r="285" customFormat="false" ht="23.1" hidden="false" customHeight="true" outlineLevel="0" collapsed="false">
      <c r="A285" s="175" t="s">
        <v>83</v>
      </c>
      <c r="B285" s="175"/>
      <c r="C285" s="175"/>
      <c r="D285" s="175"/>
      <c r="E285" s="172" t="n">
        <f aca="false">SUM(G285:Q285)</f>
        <v>157</v>
      </c>
      <c r="F285" s="173"/>
      <c r="G285" s="173" t="n">
        <v>54</v>
      </c>
      <c r="H285" s="173" t="n">
        <v>0</v>
      </c>
      <c r="I285" s="173" t="n">
        <v>4</v>
      </c>
      <c r="J285" s="173" t="n">
        <v>74</v>
      </c>
      <c r="K285" s="173"/>
      <c r="L285" s="173" t="n">
        <v>14</v>
      </c>
      <c r="M285" s="174"/>
      <c r="N285" s="173" t="n">
        <v>0</v>
      </c>
      <c r="O285" s="173"/>
      <c r="P285" s="173" t="n">
        <v>11</v>
      </c>
      <c r="Q285" s="83" t="n">
        <v>0</v>
      </c>
      <c r="S285" s="83"/>
      <c r="T285" s="83"/>
      <c r="U285" s="83"/>
      <c r="V285" s="83"/>
      <c r="W285" s="83"/>
    </row>
    <row r="286" customFormat="false" ht="23.1" hidden="false" customHeight="true" outlineLevel="0" collapsed="false">
      <c r="A286" s="167" t="s">
        <v>214</v>
      </c>
      <c r="B286" s="167"/>
      <c r="C286" s="167"/>
      <c r="D286" s="167"/>
      <c r="E286" s="172" t="n">
        <f aca="false">SUM(G286:Q286)</f>
        <v>47</v>
      </c>
      <c r="F286" s="173"/>
      <c r="G286" s="173" t="n">
        <v>34</v>
      </c>
      <c r="H286" s="173" t="n">
        <v>0</v>
      </c>
      <c r="I286" s="173" t="n">
        <v>0</v>
      </c>
      <c r="J286" s="173" t="n">
        <v>0</v>
      </c>
      <c r="K286" s="173"/>
      <c r="L286" s="173" t="n">
        <v>13</v>
      </c>
      <c r="M286" s="174"/>
      <c r="N286" s="173" t="n">
        <v>0</v>
      </c>
      <c r="O286" s="173"/>
      <c r="P286" s="173" t="n">
        <v>0</v>
      </c>
      <c r="Q286" s="83" t="n">
        <v>0</v>
      </c>
      <c r="S286" s="83"/>
      <c r="T286" s="83"/>
      <c r="U286" s="83"/>
      <c r="V286" s="83"/>
      <c r="W286" s="83"/>
    </row>
    <row r="287" customFormat="false" ht="17.25" hidden="false" customHeight="true" outlineLevel="0" collapsed="false">
      <c r="A287" s="167" t="s">
        <v>215</v>
      </c>
      <c r="B287" s="167"/>
      <c r="C287" s="167"/>
      <c r="D287" s="167"/>
      <c r="E287" s="172" t="n">
        <f aca="false">SUM(G287:Q287)</f>
        <v>2</v>
      </c>
      <c r="F287" s="173"/>
      <c r="G287" s="173" t="n">
        <v>2</v>
      </c>
      <c r="H287" s="173" t="n">
        <v>0</v>
      </c>
      <c r="I287" s="173" t="n">
        <v>0</v>
      </c>
      <c r="J287" s="173" t="n">
        <v>0</v>
      </c>
      <c r="K287" s="173"/>
      <c r="L287" s="173" t="n">
        <v>0</v>
      </c>
      <c r="M287" s="174"/>
      <c r="N287" s="173" t="n">
        <v>0</v>
      </c>
      <c r="O287" s="173"/>
      <c r="P287" s="173" t="n">
        <v>0</v>
      </c>
      <c r="Q287" s="83" t="n">
        <v>0</v>
      </c>
      <c r="S287" s="83"/>
      <c r="T287" s="83"/>
      <c r="U287" s="83"/>
      <c r="V287" s="83"/>
      <c r="W287" s="83"/>
    </row>
    <row r="288" customFormat="false" ht="17.25" hidden="false" customHeight="true" outlineLevel="0" collapsed="false">
      <c r="A288" s="167" t="s">
        <v>217</v>
      </c>
      <c r="B288" s="167"/>
      <c r="C288" s="167"/>
      <c r="D288" s="167"/>
      <c r="E288" s="172" t="n">
        <f aca="false">SUM(G288:Q288)</f>
        <v>14</v>
      </c>
      <c r="F288" s="173"/>
      <c r="G288" s="173" t="n">
        <v>2</v>
      </c>
      <c r="H288" s="173" t="n">
        <v>0</v>
      </c>
      <c r="I288" s="173" t="n">
        <v>2</v>
      </c>
      <c r="J288" s="173" t="n">
        <v>10</v>
      </c>
      <c r="K288" s="173"/>
      <c r="L288" s="173" t="n">
        <v>0</v>
      </c>
      <c r="M288" s="174"/>
      <c r="N288" s="173" t="n">
        <v>0</v>
      </c>
      <c r="O288" s="173"/>
      <c r="P288" s="173" t="n">
        <v>0</v>
      </c>
      <c r="Q288" s="83" t="n">
        <v>0</v>
      </c>
      <c r="S288" s="83"/>
      <c r="T288" s="83"/>
      <c r="U288" s="83"/>
      <c r="V288" s="83"/>
      <c r="W288" s="83"/>
    </row>
    <row r="289" customFormat="false" ht="17.25" hidden="false" customHeight="true" outlineLevel="0" collapsed="false">
      <c r="A289" s="167" t="s">
        <v>218</v>
      </c>
      <c r="B289" s="167"/>
      <c r="C289" s="167"/>
      <c r="D289" s="167"/>
      <c r="E289" s="172" t="n">
        <f aca="false">SUM(G289:Q289)</f>
        <v>9</v>
      </c>
      <c r="F289" s="173"/>
      <c r="G289" s="173" t="n">
        <v>0</v>
      </c>
      <c r="H289" s="173" t="n">
        <v>0</v>
      </c>
      <c r="I289" s="173" t="n">
        <v>0</v>
      </c>
      <c r="J289" s="173" t="n">
        <v>9</v>
      </c>
      <c r="K289" s="173"/>
      <c r="L289" s="173" t="n">
        <v>0</v>
      </c>
      <c r="M289" s="174"/>
      <c r="N289" s="173" t="n">
        <v>0</v>
      </c>
      <c r="O289" s="173"/>
      <c r="P289" s="173" t="n">
        <v>0</v>
      </c>
      <c r="Q289" s="83" t="n">
        <v>0</v>
      </c>
      <c r="S289" s="83"/>
      <c r="T289" s="83"/>
      <c r="U289" s="83"/>
      <c r="V289" s="83"/>
      <c r="W289" s="83"/>
    </row>
    <row r="290" customFormat="false" ht="17.25" hidden="false" customHeight="true" outlineLevel="0" collapsed="false">
      <c r="A290" s="167" t="s">
        <v>219</v>
      </c>
      <c r="B290" s="167"/>
      <c r="C290" s="167"/>
      <c r="D290" s="167"/>
      <c r="E290" s="172" t="n">
        <f aca="false">SUM(G290:Q290)</f>
        <v>14</v>
      </c>
      <c r="F290" s="173"/>
      <c r="G290" s="173" t="n">
        <v>11</v>
      </c>
      <c r="H290" s="173" t="n">
        <v>0</v>
      </c>
      <c r="I290" s="173" t="n">
        <v>0</v>
      </c>
      <c r="J290" s="173" t="n">
        <v>3</v>
      </c>
      <c r="K290" s="173"/>
      <c r="L290" s="173" t="n">
        <v>0</v>
      </c>
      <c r="M290" s="174"/>
      <c r="N290" s="173" t="n">
        <v>0</v>
      </c>
      <c r="O290" s="173"/>
      <c r="P290" s="173" t="n">
        <v>0</v>
      </c>
      <c r="Q290" s="83" t="n">
        <v>0</v>
      </c>
      <c r="S290" s="83"/>
      <c r="T290" s="83"/>
      <c r="U290" s="83"/>
      <c r="V290" s="83"/>
      <c r="W290" s="83"/>
    </row>
    <row r="291" customFormat="false" ht="17.25" hidden="false" customHeight="true" outlineLevel="0" collapsed="false">
      <c r="A291" s="167" t="s">
        <v>221</v>
      </c>
      <c r="B291" s="167"/>
      <c r="C291" s="167"/>
      <c r="D291" s="167"/>
      <c r="E291" s="172" t="n">
        <f aca="false">SUM(G291:Q291)</f>
        <v>29</v>
      </c>
      <c r="F291" s="173"/>
      <c r="G291" s="173" t="n">
        <v>2</v>
      </c>
      <c r="H291" s="173" t="n">
        <v>0</v>
      </c>
      <c r="I291" s="173" t="n">
        <v>0</v>
      </c>
      <c r="J291" s="173" t="n">
        <v>15</v>
      </c>
      <c r="K291" s="173"/>
      <c r="L291" s="173" t="n">
        <v>1</v>
      </c>
      <c r="M291" s="174"/>
      <c r="N291" s="173" t="n">
        <v>0</v>
      </c>
      <c r="O291" s="173"/>
      <c r="P291" s="173" t="n">
        <v>11</v>
      </c>
      <c r="Q291" s="83" t="n">
        <v>0</v>
      </c>
      <c r="S291" s="83"/>
      <c r="T291" s="83"/>
      <c r="U291" s="83"/>
      <c r="V291" s="83"/>
      <c r="W291" s="83"/>
    </row>
    <row r="292" customFormat="false" ht="17.25" hidden="false" customHeight="true" outlineLevel="0" collapsed="false">
      <c r="A292" s="167" t="s">
        <v>222</v>
      </c>
      <c r="B292" s="167"/>
      <c r="C292" s="167"/>
      <c r="D292" s="167"/>
      <c r="E292" s="172" t="n">
        <f aca="false">SUM(G292:Q292)</f>
        <v>3</v>
      </c>
      <c r="F292" s="173"/>
      <c r="G292" s="173" t="n">
        <v>3</v>
      </c>
      <c r="H292" s="173" t="n">
        <v>0</v>
      </c>
      <c r="I292" s="173" t="n">
        <v>0</v>
      </c>
      <c r="J292" s="173" t="n">
        <v>0</v>
      </c>
      <c r="K292" s="173"/>
      <c r="L292" s="173" t="n">
        <v>0</v>
      </c>
      <c r="M292" s="174"/>
      <c r="N292" s="173" t="n">
        <v>0</v>
      </c>
      <c r="O292" s="173"/>
      <c r="P292" s="173" t="n">
        <v>0</v>
      </c>
      <c r="Q292" s="83" t="n">
        <v>0</v>
      </c>
      <c r="S292" s="83"/>
      <c r="T292" s="83"/>
      <c r="U292" s="83"/>
      <c r="V292" s="83"/>
      <c r="W292" s="83"/>
    </row>
    <row r="293" customFormat="false" ht="17.25" hidden="false" customHeight="true" outlineLevel="0" collapsed="false">
      <c r="A293" s="167" t="s">
        <v>223</v>
      </c>
      <c r="B293" s="167"/>
      <c r="C293" s="167"/>
      <c r="D293" s="167"/>
      <c r="E293" s="172" t="n">
        <f aca="false">SUM(G293:Q293)</f>
        <v>39</v>
      </c>
      <c r="F293" s="173"/>
      <c r="G293" s="173" t="n">
        <v>0</v>
      </c>
      <c r="H293" s="173" t="n">
        <v>0</v>
      </c>
      <c r="I293" s="173" t="n">
        <v>2</v>
      </c>
      <c r="J293" s="173" t="n">
        <v>37</v>
      </c>
      <c r="K293" s="173"/>
      <c r="L293" s="173" t="n">
        <v>0</v>
      </c>
      <c r="M293" s="174"/>
      <c r="N293" s="173" t="n">
        <v>0</v>
      </c>
      <c r="O293" s="173"/>
      <c r="P293" s="173" t="n">
        <v>0</v>
      </c>
      <c r="Q293" s="83" t="n">
        <v>0</v>
      </c>
      <c r="S293" s="83"/>
      <c r="T293" s="83"/>
      <c r="U293" s="83"/>
      <c r="V293" s="83"/>
      <c r="W293" s="83"/>
    </row>
    <row r="294" customFormat="false" ht="23.1" hidden="false" customHeight="true" outlineLevel="0" collapsed="false">
      <c r="A294" s="175" t="s">
        <v>84</v>
      </c>
      <c r="B294" s="175"/>
      <c r="C294" s="175"/>
      <c r="D294" s="175"/>
      <c r="E294" s="172" t="n">
        <f aca="false">SUM(G294:Q294)</f>
        <v>92</v>
      </c>
      <c r="F294" s="173"/>
      <c r="G294" s="173" t="n">
        <v>14</v>
      </c>
      <c r="H294" s="173" t="n">
        <v>0</v>
      </c>
      <c r="I294" s="173" t="n">
        <v>21</v>
      </c>
      <c r="J294" s="173" t="n">
        <v>55</v>
      </c>
      <c r="K294" s="173"/>
      <c r="L294" s="173" t="n">
        <v>2</v>
      </c>
      <c r="M294" s="174"/>
      <c r="N294" s="173" t="n">
        <v>0</v>
      </c>
      <c r="O294" s="173"/>
      <c r="P294" s="173" t="n">
        <v>0</v>
      </c>
      <c r="Q294" s="83" t="n">
        <v>0</v>
      </c>
      <c r="S294" s="83"/>
      <c r="T294" s="83"/>
      <c r="U294" s="83"/>
      <c r="V294" s="83"/>
      <c r="W294" s="83"/>
    </row>
    <row r="295" customFormat="false" ht="23.1" hidden="false" customHeight="true" outlineLevel="0" collapsed="false">
      <c r="A295" s="167" t="s">
        <v>214</v>
      </c>
      <c r="B295" s="167"/>
      <c r="C295" s="167"/>
      <c r="D295" s="167"/>
      <c r="E295" s="172" t="n">
        <f aca="false">SUM(G295:Q295)</f>
        <v>15</v>
      </c>
      <c r="F295" s="173"/>
      <c r="G295" s="173" t="n">
        <v>13</v>
      </c>
      <c r="H295" s="173" t="n">
        <v>0</v>
      </c>
      <c r="I295" s="173" t="n">
        <v>0</v>
      </c>
      <c r="J295" s="173" t="n">
        <v>0</v>
      </c>
      <c r="K295" s="173"/>
      <c r="L295" s="173" t="n">
        <v>2</v>
      </c>
      <c r="M295" s="174"/>
      <c r="N295" s="173" t="n">
        <v>0</v>
      </c>
      <c r="O295" s="173"/>
      <c r="P295" s="173" t="n">
        <v>0</v>
      </c>
      <c r="Q295" s="83" t="n">
        <v>0</v>
      </c>
      <c r="S295" s="83"/>
      <c r="T295" s="83"/>
      <c r="U295" s="83"/>
      <c r="V295" s="83"/>
      <c r="W295" s="83"/>
    </row>
    <row r="296" customFormat="false" ht="17.25" hidden="false" customHeight="true" outlineLevel="0" collapsed="false">
      <c r="A296" s="167" t="s">
        <v>218</v>
      </c>
      <c r="B296" s="167"/>
      <c r="C296" s="167"/>
      <c r="D296" s="167"/>
      <c r="E296" s="172" t="n">
        <f aca="false">SUM(G296:Q296)</f>
        <v>54</v>
      </c>
      <c r="F296" s="173"/>
      <c r="G296" s="173" t="n">
        <v>0</v>
      </c>
      <c r="H296" s="173" t="n">
        <v>0</v>
      </c>
      <c r="I296" s="173" t="n">
        <v>21</v>
      </c>
      <c r="J296" s="173" t="n">
        <v>33</v>
      </c>
      <c r="K296" s="173"/>
      <c r="L296" s="173" t="n">
        <v>0</v>
      </c>
      <c r="M296" s="174"/>
      <c r="N296" s="173" t="n">
        <v>0</v>
      </c>
      <c r="O296" s="173"/>
      <c r="P296" s="173" t="n">
        <v>0</v>
      </c>
      <c r="Q296" s="83" t="n">
        <v>0</v>
      </c>
      <c r="S296" s="83"/>
      <c r="T296" s="83"/>
      <c r="U296" s="83"/>
      <c r="V296" s="83"/>
      <c r="W296" s="83"/>
    </row>
    <row r="297" customFormat="false" ht="17.25" hidden="false" customHeight="true" outlineLevel="0" collapsed="false">
      <c r="A297" s="167" t="s">
        <v>219</v>
      </c>
      <c r="B297" s="167"/>
      <c r="C297" s="167"/>
      <c r="D297" s="167"/>
      <c r="E297" s="172" t="n">
        <f aca="false">SUM(G297:Q297)</f>
        <v>4</v>
      </c>
      <c r="F297" s="173"/>
      <c r="G297" s="173" t="n">
        <v>0</v>
      </c>
      <c r="H297" s="173" t="n">
        <v>0</v>
      </c>
      <c r="I297" s="173" t="n">
        <v>0</v>
      </c>
      <c r="J297" s="173" t="n">
        <v>4</v>
      </c>
      <c r="K297" s="173"/>
      <c r="L297" s="173" t="n">
        <v>0</v>
      </c>
      <c r="M297" s="174"/>
      <c r="N297" s="173" t="n">
        <v>0</v>
      </c>
      <c r="O297" s="173"/>
      <c r="P297" s="173" t="n">
        <v>0</v>
      </c>
      <c r="Q297" s="83" t="n">
        <v>0</v>
      </c>
      <c r="S297" s="83"/>
      <c r="T297" s="83"/>
      <c r="U297" s="83"/>
      <c r="V297" s="83"/>
      <c r="W297" s="83"/>
    </row>
    <row r="298" customFormat="false" ht="17.25" hidden="false" customHeight="true" outlineLevel="0" collapsed="false">
      <c r="A298" s="167" t="s">
        <v>221</v>
      </c>
      <c r="B298" s="167"/>
      <c r="C298" s="167"/>
      <c r="D298" s="167"/>
      <c r="E298" s="172" t="n">
        <f aca="false">SUM(G298:Q298)</f>
        <v>14</v>
      </c>
      <c r="F298" s="173"/>
      <c r="G298" s="173" t="n">
        <v>1</v>
      </c>
      <c r="H298" s="173" t="n">
        <v>0</v>
      </c>
      <c r="I298" s="173" t="n">
        <v>0</v>
      </c>
      <c r="J298" s="173" t="n">
        <v>13</v>
      </c>
      <c r="K298" s="173"/>
      <c r="L298" s="173" t="n">
        <v>0</v>
      </c>
      <c r="M298" s="174"/>
      <c r="N298" s="173" t="n">
        <v>0</v>
      </c>
      <c r="O298" s="173"/>
      <c r="P298" s="173" t="n">
        <v>0</v>
      </c>
      <c r="Q298" s="83" t="n">
        <v>0</v>
      </c>
      <c r="S298" s="83"/>
      <c r="T298" s="83"/>
      <c r="U298" s="83"/>
      <c r="V298" s="83"/>
      <c r="W298" s="83"/>
    </row>
    <row r="299" customFormat="false" ht="17.25" hidden="false" customHeight="true" outlineLevel="0" collapsed="false">
      <c r="A299" s="167" t="s">
        <v>223</v>
      </c>
      <c r="B299" s="167"/>
      <c r="C299" s="167"/>
      <c r="D299" s="167"/>
      <c r="E299" s="172" t="n">
        <f aca="false">SUM(G299:Q299)</f>
        <v>5</v>
      </c>
      <c r="F299" s="173"/>
      <c r="G299" s="173" t="n">
        <v>0</v>
      </c>
      <c r="H299" s="173" t="n">
        <v>0</v>
      </c>
      <c r="I299" s="173" t="n">
        <v>0</v>
      </c>
      <c r="J299" s="173" t="n">
        <v>5</v>
      </c>
      <c r="K299" s="173"/>
      <c r="L299" s="173" t="n">
        <v>0</v>
      </c>
      <c r="M299" s="174"/>
      <c r="N299" s="173" t="n">
        <v>0</v>
      </c>
      <c r="O299" s="173"/>
      <c r="P299" s="173" t="n">
        <v>0</v>
      </c>
      <c r="Q299" s="83" t="n">
        <v>0</v>
      </c>
      <c r="S299" s="83"/>
      <c r="T299" s="83"/>
      <c r="U299" s="83"/>
      <c r="V299" s="83"/>
      <c r="W299" s="83"/>
    </row>
    <row r="300" customFormat="false" ht="23.1" hidden="false" customHeight="true" outlineLevel="0" collapsed="false">
      <c r="A300" s="175" t="s">
        <v>85</v>
      </c>
      <c r="B300" s="175"/>
      <c r="C300" s="175"/>
      <c r="D300" s="175"/>
      <c r="E300" s="172" t="n">
        <f aca="false">SUM(G300:Q300)</f>
        <v>1523</v>
      </c>
      <c r="F300" s="173"/>
      <c r="G300" s="173" t="n">
        <v>946</v>
      </c>
      <c r="H300" s="173" t="n">
        <v>0</v>
      </c>
      <c r="I300" s="173" t="n">
        <v>86</v>
      </c>
      <c r="J300" s="173" t="n">
        <v>455</v>
      </c>
      <c r="K300" s="173"/>
      <c r="L300" s="173" t="n">
        <v>2</v>
      </c>
      <c r="M300" s="174"/>
      <c r="N300" s="173" t="n">
        <v>0</v>
      </c>
      <c r="O300" s="173"/>
      <c r="P300" s="173" t="n">
        <v>34</v>
      </c>
      <c r="Q300" s="83" t="n">
        <v>0</v>
      </c>
      <c r="S300" s="83"/>
      <c r="T300" s="83"/>
      <c r="U300" s="83"/>
      <c r="V300" s="83"/>
      <c r="W300" s="83"/>
    </row>
    <row r="301" customFormat="false" ht="23.1" hidden="false" customHeight="true" outlineLevel="0" collapsed="false">
      <c r="A301" s="167" t="s">
        <v>214</v>
      </c>
      <c r="B301" s="167"/>
      <c r="C301" s="167"/>
      <c r="D301" s="167"/>
      <c r="E301" s="172" t="n">
        <f aca="false">SUM(G301:Q301)</f>
        <v>32</v>
      </c>
      <c r="F301" s="173"/>
      <c r="G301" s="173" t="n">
        <v>30</v>
      </c>
      <c r="H301" s="173" t="n">
        <v>0</v>
      </c>
      <c r="I301" s="173" t="n">
        <v>0</v>
      </c>
      <c r="J301" s="173" t="n">
        <v>0</v>
      </c>
      <c r="K301" s="173"/>
      <c r="L301" s="173" t="n">
        <v>2</v>
      </c>
      <c r="M301" s="174"/>
      <c r="N301" s="173" t="n">
        <v>0</v>
      </c>
      <c r="O301" s="173"/>
      <c r="P301" s="173" t="n">
        <v>0</v>
      </c>
      <c r="Q301" s="83" t="n">
        <v>0</v>
      </c>
      <c r="S301" s="83"/>
      <c r="T301" s="83"/>
      <c r="U301" s="83"/>
      <c r="V301" s="83"/>
      <c r="W301" s="83"/>
    </row>
    <row r="302" customFormat="false" ht="17.25" hidden="false" customHeight="true" outlineLevel="0" collapsed="false">
      <c r="A302" s="167" t="s">
        <v>215</v>
      </c>
      <c r="B302" s="167"/>
      <c r="C302" s="167"/>
      <c r="D302" s="167"/>
      <c r="E302" s="172" t="n">
        <f aca="false">SUM(G302:Q302)</f>
        <v>2</v>
      </c>
      <c r="F302" s="173"/>
      <c r="G302" s="173" t="n">
        <v>2</v>
      </c>
      <c r="H302" s="173" t="n">
        <v>0</v>
      </c>
      <c r="I302" s="173" t="n">
        <v>0</v>
      </c>
      <c r="J302" s="173" t="n">
        <v>0</v>
      </c>
      <c r="K302" s="173"/>
      <c r="L302" s="173" t="n">
        <v>0</v>
      </c>
      <c r="M302" s="174"/>
      <c r="N302" s="173" t="n">
        <v>0</v>
      </c>
      <c r="O302" s="173"/>
      <c r="P302" s="173" t="n">
        <v>0</v>
      </c>
      <c r="Q302" s="83" t="n">
        <v>0</v>
      </c>
      <c r="S302" s="83"/>
      <c r="T302" s="83"/>
      <c r="U302" s="83"/>
      <c r="V302" s="83"/>
      <c r="W302" s="83"/>
    </row>
    <row r="303" customFormat="false" ht="17.25" hidden="false" customHeight="true" outlineLevel="0" collapsed="false">
      <c r="A303" s="167" t="s">
        <v>217</v>
      </c>
      <c r="B303" s="167"/>
      <c r="C303" s="167"/>
      <c r="D303" s="167"/>
      <c r="E303" s="172" t="n">
        <f aca="false">SUM(G303:Q303)</f>
        <v>301</v>
      </c>
      <c r="F303" s="173"/>
      <c r="G303" s="173" t="n">
        <v>268</v>
      </c>
      <c r="H303" s="173" t="n">
        <v>0</v>
      </c>
      <c r="I303" s="173" t="n">
        <v>33</v>
      </c>
      <c r="J303" s="173" t="n">
        <v>0</v>
      </c>
      <c r="K303" s="173"/>
      <c r="L303" s="173" t="n">
        <v>0</v>
      </c>
      <c r="M303" s="174"/>
      <c r="N303" s="173" t="n">
        <v>0</v>
      </c>
      <c r="O303" s="173"/>
      <c r="P303" s="173" t="n">
        <v>0</v>
      </c>
      <c r="Q303" s="83" t="n">
        <v>0</v>
      </c>
      <c r="S303" s="83"/>
      <c r="T303" s="83"/>
      <c r="U303" s="83"/>
      <c r="V303" s="83"/>
      <c r="W303" s="83"/>
    </row>
    <row r="304" customFormat="false" ht="17.25" hidden="false" customHeight="true" outlineLevel="0" collapsed="false">
      <c r="A304" s="167" t="s">
        <v>218</v>
      </c>
      <c r="B304" s="167"/>
      <c r="C304" s="167"/>
      <c r="D304" s="167"/>
      <c r="E304" s="172" t="n">
        <f aca="false">SUM(G304:Q304)</f>
        <v>154</v>
      </c>
      <c r="F304" s="173"/>
      <c r="G304" s="173" t="n">
        <v>0</v>
      </c>
      <c r="H304" s="173" t="n">
        <v>0</v>
      </c>
      <c r="I304" s="173" t="n">
        <v>21</v>
      </c>
      <c r="J304" s="173" t="n">
        <v>133</v>
      </c>
      <c r="K304" s="173"/>
      <c r="L304" s="173" t="n">
        <v>0</v>
      </c>
      <c r="M304" s="174"/>
      <c r="N304" s="173" t="n">
        <v>0</v>
      </c>
      <c r="O304" s="173"/>
      <c r="P304" s="173" t="n">
        <v>0</v>
      </c>
      <c r="Q304" s="83" t="n">
        <v>0</v>
      </c>
      <c r="S304" s="83"/>
      <c r="T304" s="83"/>
      <c r="U304" s="83"/>
      <c r="V304" s="83"/>
      <c r="W304" s="83"/>
    </row>
    <row r="305" customFormat="false" ht="17.25" hidden="false" customHeight="true" outlineLevel="0" collapsed="false">
      <c r="A305" s="167" t="s">
        <v>219</v>
      </c>
      <c r="B305" s="167"/>
      <c r="C305" s="167"/>
      <c r="D305" s="167"/>
      <c r="E305" s="172" t="n">
        <f aca="false">SUM(G305:Q305)</f>
        <v>519</v>
      </c>
      <c r="F305" s="173"/>
      <c r="G305" s="173" t="n">
        <v>506</v>
      </c>
      <c r="H305" s="173" t="n">
        <v>0</v>
      </c>
      <c r="I305" s="173" t="n">
        <v>1</v>
      </c>
      <c r="J305" s="173" t="n">
        <v>11</v>
      </c>
      <c r="K305" s="173"/>
      <c r="L305" s="173" t="n">
        <v>0</v>
      </c>
      <c r="M305" s="174"/>
      <c r="N305" s="173" t="n">
        <v>0</v>
      </c>
      <c r="O305" s="173"/>
      <c r="P305" s="173" t="n">
        <v>1</v>
      </c>
      <c r="Q305" s="83" t="n">
        <v>0</v>
      </c>
      <c r="S305" s="83"/>
      <c r="T305" s="83"/>
      <c r="U305" s="83"/>
      <c r="V305" s="83"/>
      <c r="W305" s="83"/>
    </row>
    <row r="306" customFormat="false" ht="17.25" hidden="false" customHeight="true" outlineLevel="0" collapsed="false">
      <c r="A306" s="167" t="s">
        <v>221</v>
      </c>
      <c r="B306" s="167"/>
      <c r="C306" s="167"/>
      <c r="D306" s="167"/>
      <c r="E306" s="172" t="n">
        <f aca="false">SUM(G306:Q306)</f>
        <v>415</v>
      </c>
      <c r="F306" s="173"/>
      <c r="G306" s="173" t="n">
        <v>133</v>
      </c>
      <c r="H306" s="173" t="n">
        <v>0</v>
      </c>
      <c r="I306" s="173" t="n">
        <v>0</v>
      </c>
      <c r="J306" s="173" t="n">
        <v>249</v>
      </c>
      <c r="K306" s="173"/>
      <c r="L306" s="173" t="n">
        <v>0</v>
      </c>
      <c r="M306" s="174"/>
      <c r="N306" s="173" t="n">
        <v>0</v>
      </c>
      <c r="O306" s="173"/>
      <c r="P306" s="173" t="n">
        <v>33</v>
      </c>
      <c r="Q306" s="83" t="n">
        <v>0</v>
      </c>
      <c r="S306" s="83"/>
      <c r="T306" s="83"/>
      <c r="U306" s="83"/>
      <c r="V306" s="83"/>
      <c r="W306" s="83"/>
    </row>
    <row r="307" customFormat="false" ht="17.25" hidden="false" customHeight="true" outlineLevel="0" collapsed="false">
      <c r="A307" s="167" t="s">
        <v>222</v>
      </c>
      <c r="B307" s="167"/>
      <c r="C307" s="167"/>
      <c r="D307" s="167"/>
      <c r="E307" s="172" t="n">
        <f aca="false">SUM(G307:Q307)</f>
        <v>7</v>
      </c>
      <c r="F307" s="173"/>
      <c r="G307" s="173" t="n">
        <v>7</v>
      </c>
      <c r="H307" s="173" t="n">
        <v>0</v>
      </c>
      <c r="I307" s="173" t="n">
        <v>0</v>
      </c>
      <c r="J307" s="173" t="n">
        <v>0</v>
      </c>
      <c r="K307" s="173"/>
      <c r="L307" s="173" t="n">
        <v>0</v>
      </c>
      <c r="M307" s="174"/>
      <c r="N307" s="173" t="n">
        <v>0</v>
      </c>
      <c r="O307" s="173"/>
      <c r="P307" s="173" t="n">
        <v>0</v>
      </c>
      <c r="Q307" s="83" t="n">
        <v>0</v>
      </c>
      <c r="S307" s="83"/>
      <c r="T307" s="83"/>
      <c r="U307" s="83"/>
      <c r="V307" s="83"/>
      <c r="W307" s="83"/>
    </row>
    <row r="308" customFormat="false" ht="17.25" hidden="false" customHeight="true" outlineLevel="0" collapsed="false">
      <c r="A308" s="167" t="s">
        <v>223</v>
      </c>
      <c r="B308" s="167"/>
      <c r="C308" s="167"/>
      <c r="D308" s="167"/>
      <c r="E308" s="172" t="n">
        <f aca="false">SUM(G308:Q308)</f>
        <v>93</v>
      </c>
      <c r="F308" s="173"/>
      <c r="G308" s="173" t="n">
        <v>0</v>
      </c>
      <c r="H308" s="173" t="n">
        <v>0</v>
      </c>
      <c r="I308" s="173" t="n">
        <v>31</v>
      </c>
      <c r="J308" s="173" t="n">
        <v>62</v>
      </c>
      <c r="K308" s="173"/>
      <c r="L308" s="173" t="n">
        <v>0</v>
      </c>
      <c r="M308" s="174"/>
      <c r="N308" s="173" t="n">
        <v>0</v>
      </c>
      <c r="O308" s="173"/>
      <c r="P308" s="173" t="n">
        <v>0</v>
      </c>
      <c r="Q308" s="83" t="n">
        <v>0</v>
      </c>
      <c r="S308" s="83"/>
      <c r="T308" s="83"/>
      <c r="U308" s="83"/>
      <c r="V308" s="83"/>
      <c r="W308" s="83"/>
    </row>
    <row r="309" customFormat="false" ht="23.1" hidden="false" customHeight="true" outlineLevel="0" collapsed="false">
      <c r="A309" s="175" t="s">
        <v>86</v>
      </c>
      <c r="B309" s="175"/>
      <c r="C309" s="175"/>
      <c r="D309" s="175"/>
      <c r="E309" s="172" t="n">
        <f aca="false">SUM(G309:Q309)</f>
        <v>381</v>
      </c>
      <c r="F309" s="173"/>
      <c r="G309" s="173" t="n">
        <v>144</v>
      </c>
      <c r="H309" s="173" t="n">
        <v>0</v>
      </c>
      <c r="I309" s="173" t="n">
        <v>20</v>
      </c>
      <c r="J309" s="173" t="n">
        <v>199</v>
      </c>
      <c r="K309" s="173"/>
      <c r="L309" s="173" t="n">
        <v>18</v>
      </c>
      <c r="M309" s="174"/>
      <c r="N309" s="173" t="n">
        <v>0</v>
      </c>
      <c r="O309" s="173"/>
      <c r="P309" s="173" t="n">
        <v>0</v>
      </c>
      <c r="Q309" s="83" t="n">
        <v>0</v>
      </c>
      <c r="S309" s="83"/>
      <c r="T309" s="83"/>
      <c r="U309" s="83"/>
      <c r="V309" s="83"/>
      <c r="W309" s="83"/>
    </row>
    <row r="310" customFormat="false" ht="23.1" hidden="false" customHeight="true" outlineLevel="0" collapsed="false">
      <c r="A310" s="167" t="s">
        <v>214</v>
      </c>
      <c r="B310" s="167"/>
      <c r="C310" s="167"/>
      <c r="D310" s="167"/>
      <c r="E310" s="172" t="n">
        <f aca="false">SUM(G310:Q310)</f>
        <v>168</v>
      </c>
      <c r="F310" s="173"/>
      <c r="G310" s="173" t="n">
        <v>144</v>
      </c>
      <c r="H310" s="173" t="n">
        <v>0</v>
      </c>
      <c r="I310" s="173" t="n">
        <v>6</v>
      </c>
      <c r="J310" s="173" t="n">
        <v>0</v>
      </c>
      <c r="K310" s="173"/>
      <c r="L310" s="173" t="n">
        <v>18</v>
      </c>
      <c r="M310" s="174"/>
      <c r="N310" s="173" t="n">
        <v>0</v>
      </c>
      <c r="O310" s="173"/>
      <c r="P310" s="173" t="n">
        <v>0</v>
      </c>
      <c r="Q310" s="83" t="n">
        <v>0</v>
      </c>
      <c r="S310" s="83"/>
      <c r="T310" s="83"/>
      <c r="U310" s="83"/>
      <c r="V310" s="83"/>
      <c r="W310" s="83"/>
    </row>
    <row r="311" customFormat="false" ht="17.25" hidden="false" customHeight="true" outlineLevel="0" collapsed="false">
      <c r="A311" s="167" t="s">
        <v>218</v>
      </c>
      <c r="B311" s="167"/>
      <c r="C311" s="167"/>
      <c r="D311" s="167"/>
      <c r="E311" s="172" t="n">
        <f aca="false">SUM(G311:Q311)</f>
        <v>177</v>
      </c>
      <c r="F311" s="173"/>
      <c r="G311" s="173" t="n">
        <v>0</v>
      </c>
      <c r="H311" s="173" t="n">
        <v>0</v>
      </c>
      <c r="I311" s="173" t="n">
        <v>14</v>
      </c>
      <c r="J311" s="173" t="n">
        <v>163</v>
      </c>
      <c r="K311" s="173"/>
      <c r="L311" s="173" t="n">
        <v>0</v>
      </c>
      <c r="M311" s="174"/>
      <c r="N311" s="173" t="n">
        <v>0</v>
      </c>
      <c r="O311" s="173"/>
      <c r="P311" s="173" t="n">
        <v>0</v>
      </c>
      <c r="Q311" s="83" t="n">
        <v>0</v>
      </c>
      <c r="S311" s="83"/>
      <c r="T311" s="83"/>
      <c r="U311" s="83"/>
      <c r="V311" s="83"/>
      <c r="W311" s="83"/>
    </row>
    <row r="312" customFormat="false" ht="17.25" hidden="false" customHeight="true" outlineLevel="0" collapsed="false">
      <c r="A312" s="167" t="s">
        <v>221</v>
      </c>
      <c r="B312" s="167"/>
      <c r="C312" s="167"/>
      <c r="D312" s="167"/>
      <c r="E312" s="172" t="n">
        <f aca="false">SUM(G312:Q312)</f>
        <v>13</v>
      </c>
      <c r="F312" s="173"/>
      <c r="G312" s="173" t="n">
        <v>0</v>
      </c>
      <c r="H312" s="173" t="n">
        <v>0</v>
      </c>
      <c r="I312" s="173" t="n">
        <v>0</v>
      </c>
      <c r="J312" s="173" t="n">
        <v>13</v>
      </c>
      <c r="K312" s="173"/>
      <c r="L312" s="173" t="n">
        <v>0</v>
      </c>
      <c r="M312" s="174"/>
      <c r="N312" s="173" t="n">
        <v>0</v>
      </c>
      <c r="O312" s="173"/>
      <c r="P312" s="173" t="n">
        <v>0</v>
      </c>
      <c r="Q312" s="83" t="n">
        <v>0</v>
      </c>
      <c r="S312" s="83"/>
      <c r="T312" s="83"/>
      <c r="U312" s="83"/>
      <c r="V312" s="83"/>
      <c r="W312" s="83"/>
    </row>
    <row r="313" customFormat="false" ht="17.25" hidden="false" customHeight="true" outlineLevel="0" collapsed="false">
      <c r="A313" s="167" t="s">
        <v>223</v>
      </c>
      <c r="B313" s="167"/>
      <c r="C313" s="167"/>
      <c r="D313" s="167"/>
      <c r="E313" s="172" t="n">
        <f aca="false">SUM(G313:Q313)</f>
        <v>23</v>
      </c>
      <c r="F313" s="173"/>
      <c r="G313" s="173" t="n">
        <v>0</v>
      </c>
      <c r="H313" s="173" t="n">
        <v>0</v>
      </c>
      <c r="I313" s="173" t="n">
        <v>0</v>
      </c>
      <c r="J313" s="173" t="n">
        <v>23</v>
      </c>
      <c r="K313" s="173"/>
      <c r="L313" s="173" t="n">
        <v>0</v>
      </c>
      <c r="M313" s="174"/>
      <c r="N313" s="173" t="n">
        <v>0</v>
      </c>
      <c r="O313" s="173"/>
      <c r="P313" s="173" t="n">
        <v>0</v>
      </c>
      <c r="Q313" s="83" t="n">
        <v>0</v>
      </c>
      <c r="S313" s="83"/>
      <c r="T313" s="83"/>
      <c r="U313" s="83"/>
      <c r="V313" s="83"/>
      <c r="W313" s="83"/>
    </row>
    <row r="314" customFormat="false" ht="23.1" hidden="false" customHeight="true" outlineLevel="0" collapsed="false">
      <c r="A314" s="175" t="s">
        <v>87</v>
      </c>
      <c r="B314" s="175"/>
      <c r="C314" s="175"/>
      <c r="D314" s="175"/>
      <c r="E314" s="172" t="n">
        <f aca="false">SUM(G314:Q314)</f>
        <v>1691</v>
      </c>
      <c r="F314" s="173"/>
      <c r="G314" s="173" t="n">
        <v>389</v>
      </c>
      <c r="H314" s="173" t="n">
        <v>0</v>
      </c>
      <c r="I314" s="173" t="n">
        <v>15</v>
      </c>
      <c r="J314" s="173" t="n">
        <v>1188</v>
      </c>
      <c r="K314" s="173"/>
      <c r="L314" s="173" t="n">
        <v>21</v>
      </c>
      <c r="M314" s="174"/>
      <c r="N314" s="173" t="n">
        <v>0</v>
      </c>
      <c r="O314" s="173"/>
      <c r="P314" s="173" t="n">
        <v>78</v>
      </c>
      <c r="Q314" s="83" t="n">
        <v>0</v>
      </c>
      <c r="S314" s="83"/>
      <c r="T314" s="83"/>
      <c r="U314" s="83"/>
      <c r="V314" s="83"/>
      <c r="W314" s="83"/>
    </row>
    <row r="315" customFormat="false" ht="23.1" hidden="false" customHeight="true" outlineLevel="0" collapsed="false">
      <c r="A315" s="167" t="s">
        <v>214</v>
      </c>
      <c r="B315" s="167"/>
      <c r="C315" s="167"/>
      <c r="D315" s="167"/>
      <c r="E315" s="172" t="n">
        <f aca="false">SUM(G315:Q315)</f>
        <v>105</v>
      </c>
      <c r="F315" s="173"/>
      <c r="G315" s="173" t="n">
        <v>87</v>
      </c>
      <c r="H315" s="173" t="n">
        <v>0</v>
      </c>
      <c r="I315" s="173" t="n">
        <v>0</v>
      </c>
      <c r="J315" s="173" t="n">
        <v>0</v>
      </c>
      <c r="K315" s="173"/>
      <c r="L315" s="173" t="n">
        <v>18</v>
      </c>
      <c r="M315" s="174"/>
      <c r="N315" s="173" t="n">
        <v>0</v>
      </c>
      <c r="O315" s="173"/>
      <c r="P315" s="173" t="n">
        <v>0</v>
      </c>
      <c r="Q315" s="83" t="n">
        <v>0</v>
      </c>
      <c r="S315" s="83"/>
      <c r="T315" s="83"/>
      <c r="U315" s="83"/>
      <c r="V315" s="83"/>
      <c r="W315" s="83"/>
    </row>
    <row r="316" customFormat="false" ht="17.25" hidden="false" customHeight="true" outlineLevel="0" collapsed="false">
      <c r="A316" s="167" t="s">
        <v>215</v>
      </c>
      <c r="B316" s="167"/>
      <c r="C316" s="167"/>
      <c r="D316" s="167"/>
      <c r="E316" s="172" t="n">
        <f aca="false">SUM(G316:Q316)</f>
        <v>3</v>
      </c>
      <c r="F316" s="173"/>
      <c r="G316" s="173" t="n">
        <v>2</v>
      </c>
      <c r="H316" s="173" t="n">
        <v>0</v>
      </c>
      <c r="I316" s="173" t="n">
        <v>0</v>
      </c>
      <c r="J316" s="173" t="n">
        <v>0</v>
      </c>
      <c r="K316" s="173"/>
      <c r="L316" s="173" t="n">
        <v>1</v>
      </c>
      <c r="M316" s="174"/>
      <c r="N316" s="173" t="n">
        <v>0</v>
      </c>
      <c r="O316" s="173"/>
      <c r="P316" s="173" t="n">
        <v>0</v>
      </c>
      <c r="Q316" s="83" t="n">
        <v>0</v>
      </c>
      <c r="S316" s="83"/>
      <c r="T316" s="83"/>
      <c r="U316" s="83"/>
      <c r="V316" s="83"/>
      <c r="W316" s="83"/>
    </row>
    <row r="317" customFormat="false" ht="17.25" hidden="false" customHeight="true" outlineLevel="0" collapsed="false">
      <c r="A317" s="167" t="s">
        <v>217</v>
      </c>
      <c r="B317" s="167"/>
      <c r="C317" s="167"/>
      <c r="D317" s="167"/>
      <c r="E317" s="172" t="n">
        <f aca="false">SUM(G317:Q317)</f>
        <v>19</v>
      </c>
      <c r="F317" s="173"/>
      <c r="G317" s="173" t="n">
        <v>16</v>
      </c>
      <c r="H317" s="173" t="n">
        <v>0</v>
      </c>
      <c r="I317" s="173" t="n">
        <v>0</v>
      </c>
      <c r="J317" s="173" t="n">
        <v>3</v>
      </c>
      <c r="K317" s="173"/>
      <c r="L317" s="173" t="n">
        <v>0</v>
      </c>
      <c r="M317" s="174"/>
      <c r="N317" s="173" t="n">
        <v>0</v>
      </c>
      <c r="O317" s="173"/>
      <c r="P317" s="173" t="n">
        <v>0</v>
      </c>
      <c r="Q317" s="83" t="n">
        <v>0</v>
      </c>
      <c r="S317" s="83"/>
      <c r="T317" s="83"/>
      <c r="U317" s="83"/>
      <c r="V317" s="83"/>
      <c r="W317" s="83"/>
    </row>
    <row r="318" customFormat="false" ht="17.25" hidden="false" customHeight="true" outlineLevel="0" collapsed="false">
      <c r="A318" s="167" t="s">
        <v>218</v>
      </c>
      <c r="B318" s="167"/>
      <c r="C318" s="167"/>
      <c r="D318" s="167"/>
      <c r="E318" s="172" t="n">
        <f aca="false">SUM(G318:Q318)</f>
        <v>65</v>
      </c>
      <c r="F318" s="173"/>
      <c r="G318" s="173" t="n">
        <v>0</v>
      </c>
      <c r="H318" s="173" t="n">
        <v>0</v>
      </c>
      <c r="I318" s="173" t="n">
        <v>15</v>
      </c>
      <c r="J318" s="173" t="n">
        <v>50</v>
      </c>
      <c r="K318" s="173"/>
      <c r="L318" s="173" t="n">
        <v>0</v>
      </c>
      <c r="M318" s="174"/>
      <c r="N318" s="173" t="n">
        <v>0</v>
      </c>
      <c r="O318" s="173"/>
      <c r="P318" s="173" t="n">
        <v>0</v>
      </c>
      <c r="Q318" s="83" t="n">
        <v>0</v>
      </c>
      <c r="S318" s="83"/>
      <c r="T318" s="83"/>
      <c r="U318" s="83"/>
      <c r="V318" s="83"/>
      <c r="W318" s="83"/>
    </row>
    <row r="319" customFormat="false" ht="17.25" hidden="false" customHeight="true" outlineLevel="0" collapsed="false">
      <c r="A319" s="167" t="s">
        <v>219</v>
      </c>
      <c r="B319" s="167"/>
      <c r="C319" s="167"/>
      <c r="D319" s="167"/>
      <c r="E319" s="172" t="n">
        <f aca="false">SUM(G319:Q319)</f>
        <v>237</v>
      </c>
      <c r="F319" s="173"/>
      <c r="G319" s="173" t="n">
        <v>194</v>
      </c>
      <c r="H319" s="173" t="n">
        <v>0</v>
      </c>
      <c r="I319" s="173" t="n">
        <v>0</v>
      </c>
      <c r="J319" s="173" t="n">
        <v>34</v>
      </c>
      <c r="K319" s="173"/>
      <c r="L319" s="173" t="n">
        <v>0</v>
      </c>
      <c r="M319" s="174"/>
      <c r="N319" s="173" t="n">
        <v>0</v>
      </c>
      <c r="O319" s="173"/>
      <c r="P319" s="173" t="n">
        <v>9</v>
      </c>
      <c r="Q319" s="83" t="n">
        <v>0</v>
      </c>
      <c r="S319" s="83"/>
      <c r="T319" s="83"/>
      <c r="U319" s="83"/>
      <c r="V319" s="83"/>
      <c r="W319" s="83"/>
    </row>
    <row r="320" customFormat="false" ht="17.25" hidden="false" customHeight="true" outlineLevel="0" collapsed="false">
      <c r="A320" s="167" t="s">
        <v>221</v>
      </c>
      <c r="B320" s="167"/>
      <c r="C320" s="167"/>
      <c r="D320" s="167"/>
      <c r="E320" s="172" t="n">
        <f aca="false">SUM(G320:Q320)</f>
        <v>1111</v>
      </c>
      <c r="F320" s="173"/>
      <c r="G320" s="173" t="n">
        <v>84</v>
      </c>
      <c r="H320" s="173" t="n">
        <v>0</v>
      </c>
      <c r="I320" s="173" t="n">
        <v>0</v>
      </c>
      <c r="J320" s="173" t="n">
        <v>958</v>
      </c>
      <c r="K320" s="173"/>
      <c r="L320" s="173" t="n">
        <v>0</v>
      </c>
      <c r="M320" s="174"/>
      <c r="N320" s="173" t="n">
        <v>0</v>
      </c>
      <c r="O320" s="173"/>
      <c r="P320" s="173" t="n">
        <v>69</v>
      </c>
      <c r="Q320" s="83" t="n">
        <v>0</v>
      </c>
      <c r="S320" s="83"/>
      <c r="T320" s="83"/>
      <c r="U320" s="83"/>
      <c r="V320" s="83"/>
      <c r="W320" s="83"/>
    </row>
    <row r="321" customFormat="false" ht="17.25" hidden="false" customHeight="true" outlineLevel="0" collapsed="false">
      <c r="A321" s="167" t="s">
        <v>222</v>
      </c>
      <c r="B321" s="167"/>
      <c r="C321" s="167"/>
      <c r="D321" s="167"/>
      <c r="E321" s="172" t="n">
        <f aca="false">SUM(G321:Q321)</f>
        <v>8</v>
      </c>
      <c r="F321" s="173"/>
      <c r="G321" s="173" t="n">
        <v>6</v>
      </c>
      <c r="H321" s="173" t="n">
        <v>0</v>
      </c>
      <c r="I321" s="173" t="n">
        <v>0</v>
      </c>
      <c r="J321" s="173" t="n">
        <v>0</v>
      </c>
      <c r="K321" s="173"/>
      <c r="L321" s="173" t="n">
        <v>2</v>
      </c>
      <c r="M321" s="174"/>
      <c r="N321" s="173" t="n">
        <v>0</v>
      </c>
      <c r="O321" s="173"/>
      <c r="P321" s="173" t="n">
        <v>0</v>
      </c>
      <c r="Q321" s="83" t="n">
        <v>0</v>
      </c>
      <c r="S321" s="83"/>
      <c r="T321" s="83"/>
      <c r="U321" s="83"/>
      <c r="V321" s="83"/>
      <c r="W321" s="83"/>
    </row>
    <row r="322" customFormat="false" ht="17.25" hidden="false" customHeight="true" outlineLevel="0" collapsed="false">
      <c r="A322" s="167" t="s">
        <v>223</v>
      </c>
      <c r="B322" s="167"/>
      <c r="C322" s="167"/>
      <c r="D322" s="167"/>
      <c r="E322" s="172" t="n">
        <f aca="false">SUM(G322:Q322)</f>
        <v>143</v>
      </c>
      <c r="F322" s="173"/>
      <c r="G322" s="173" t="n">
        <v>0</v>
      </c>
      <c r="H322" s="173" t="n">
        <v>0</v>
      </c>
      <c r="I322" s="173" t="n">
        <v>0</v>
      </c>
      <c r="J322" s="173" t="n">
        <v>143</v>
      </c>
      <c r="K322" s="173"/>
      <c r="L322" s="173" t="n">
        <v>0</v>
      </c>
      <c r="M322" s="174"/>
      <c r="N322" s="173" t="n">
        <v>0</v>
      </c>
      <c r="O322" s="173"/>
      <c r="P322" s="173" t="n">
        <v>0</v>
      </c>
      <c r="Q322" s="83" t="n">
        <v>0</v>
      </c>
      <c r="S322" s="83"/>
      <c r="T322" s="83"/>
      <c r="U322" s="83"/>
      <c r="V322" s="83"/>
      <c r="W322" s="83"/>
    </row>
    <row r="323" customFormat="false" ht="23.25" hidden="false" customHeight="true" outlineLevel="0" collapsed="false">
      <c r="A323" s="175" t="s">
        <v>88</v>
      </c>
      <c r="B323" s="175"/>
      <c r="C323" s="175"/>
      <c r="D323" s="175"/>
      <c r="E323" s="172" t="n">
        <f aca="false">SUM(G323:Q323)</f>
        <v>4617</v>
      </c>
      <c r="F323" s="173"/>
      <c r="G323" s="173" t="n">
        <v>897</v>
      </c>
      <c r="H323" s="173" t="n">
        <v>0</v>
      </c>
      <c r="I323" s="173" t="n">
        <v>51</v>
      </c>
      <c r="J323" s="173" t="n">
        <v>3219</v>
      </c>
      <c r="K323" s="173"/>
      <c r="L323" s="173" t="n">
        <v>170</v>
      </c>
      <c r="M323" s="174"/>
      <c r="N323" s="173" t="n">
        <v>6</v>
      </c>
      <c r="O323" s="173"/>
      <c r="P323" s="173" t="n">
        <v>263</v>
      </c>
      <c r="Q323" s="83" t="n">
        <v>11</v>
      </c>
      <c r="S323" s="83"/>
      <c r="T323" s="83"/>
      <c r="U323" s="83"/>
      <c r="V323" s="83"/>
      <c r="W323" s="83"/>
    </row>
    <row r="324" customFormat="false" ht="23.25" hidden="false" customHeight="true" outlineLevel="0" collapsed="false">
      <c r="A324" s="167" t="s">
        <v>214</v>
      </c>
      <c r="B324" s="167"/>
      <c r="C324" s="167"/>
      <c r="D324" s="167"/>
      <c r="E324" s="172" t="n">
        <f aca="false">SUM(G324:Q324)</f>
        <v>649</v>
      </c>
      <c r="F324" s="173"/>
      <c r="G324" s="173" t="n">
        <v>471</v>
      </c>
      <c r="H324" s="173" t="n">
        <v>0</v>
      </c>
      <c r="I324" s="173" t="n">
        <v>2</v>
      </c>
      <c r="J324" s="173" t="n">
        <v>0</v>
      </c>
      <c r="K324" s="173"/>
      <c r="L324" s="173" t="n">
        <v>159</v>
      </c>
      <c r="M324" s="174"/>
      <c r="N324" s="173" t="n">
        <v>6</v>
      </c>
      <c r="O324" s="173"/>
      <c r="P324" s="173" t="n">
        <v>0</v>
      </c>
      <c r="Q324" s="83" t="n">
        <v>11</v>
      </c>
      <c r="S324" s="83"/>
      <c r="T324" s="83"/>
      <c r="U324" s="83"/>
      <c r="V324" s="83"/>
      <c r="W324" s="83"/>
    </row>
    <row r="325" customFormat="false" ht="17.25" hidden="false" customHeight="true" outlineLevel="0" collapsed="false">
      <c r="A325" s="167" t="s">
        <v>215</v>
      </c>
      <c r="B325" s="167"/>
      <c r="C325" s="167"/>
      <c r="D325" s="167"/>
      <c r="E325" s="172" t="n">
        <f aca="false">SUM(G325:Q325)</f>
        <v>9</v>
      </c>
      <c r="F325" s="173"/>
      <c r="G325" s="173" t="n">
        <v>6</v>
      </c>
      <c r="H325" s="173" t="n">
        <v>0</v>
      </c>
      <c r="I325" s="173" t="n">
        <v>0</v>
      </c>
      <c r="J325" s="173" t="n">
        <v>0</v>
      </c>
      <c r="K325" s="173"/>
      <c r="L325" s="173" t="n">
        <v>3</v>
      </c>
      <c r="M325" s="174"/>
      <c r="N325" s="173" t="n">
        <v>0</v>
      </c>
      <c r="O325" s="173"/>
      <c r="P325" s="173" t="n">
        <v>0</v>
      </c>
      <c r="Q325" s="83" t="n">
        <v>0</v>
      </c>
      <c r="S325" s="83"/>
      <c r="T325" s="83"/>
      <c r="U325" s="83"/>
      <c r="V325" s="83"/>
      <c r="W325" s="83"/>
    </row>
    <row r="326" customFormat="false" ht="17.25" hidden="false" customHeight="true" outlineLevel="0" collapsed="false">
      <c r="A326" s="167" t="s">
        <v>216</v>
      </c>
      <c r="B326" s="167"/>
      <c r="C326" s="167"/>
      <c r="D326" s="167"/>
      <c r="E326" s="172" t="n">
        <f aca="false">SUM(G326:Q326)</f>
        <v>9</v>
      </c>
      <c r="F326" s="173"/>
      <c r="G326" s="173" t="n">
        <v>8</v>
      </c>
      <c r="H326" s="173" t="n">
        <v>0</v>
      </c>
      <c r="I326" s="173" t="n">
        <v>1</v>
      </c>
      <c r="J326" s="173" t="n">
        <v>0</v>
      </c>
      <c r="K326" s="173"/>
      <c r="L326" s="173" t="n">
        <v>0</v>
      </c>
      <c r="M326" s="174"/>
      <c r="N326" s="173" t="n">
        <v>0</v>
      </c>
      <c r="O326" s="173"/>
      <c r="P326" s="173" t="n">
        <v>0</v>
      </c>
      <c r="Q326" s="83" t="n">
        <v>0</v>
      </c>
      <c r="S326" s="83"/>
      <c r="T326" s="83"/>
      <c r="U326" s="83"/>
      <c r="V326" s="83"/>
      <c r="W326" s="83"/>
    </row>
    <row r="327" customFormat="false" ht="17.25" hidden="false" customHeight="true" outlineLevel="0" collapsed="false">
      <c r="A327" s="167" t="s">
        <v>217</v>
      </c>
      <c r="B327" s="167"/>
      <c r="C327" s="167"/>
      <c r="D327" s="167"/>
      <c r="E327" s="172" t="n">
        <f aca="false">SUM(G327:Q327)</f>
        <v>5</v>
      </c>
      <c r="F327" s="173"/>
      <c r="G327" s="173" t="n">
        <v>5</v>
      </c>
      <c r="H327" s="173" t="n">
        <v>0</v>
      </c>
      <c r="I327" s="173" t="n">
        <v>0</v>
      </c>
      <c r="J327" s="173" t="n">
        <v>0</v>
      </c>
      <c r="K327" s="173"/>
      <c r="L327" s="173" t="n">
        <v>0</v>
      </c>
      <c r="M327" s="174"/>
      <c r="N327" s="173" t="n">
        <v>0</v>
      </c>
      <c r="O327" s="173"/>
      <c r="P327" s="173" t="n">
        <v>0</v>
      </c>
      <c r="Q327" s="83" t="n">
        <v>0</v>
      </c>
      <c r="S327" s="83"/>
      <c r="T327" s="83"/>
      <c r="U327" s="83"/>
      <c r="V327" s="83"/>
      <c r="W327" s="83"/>
    </row>
    <row r="328" customFormat="false" ht="17.25" hidden="false" customHeight="true" outlineLevel="0" collapsed="false">
      <c r="A328" s="167" t="s">
        <v>218</v>
      </c>
      <c r="B328" s="167"/>
      <c r="C328" s="167"/>
      <c r="D328" s="167"/>
      <c r="E328" s="172" t="n">
        <f aca="false">SUM(G328:Q328)</f>
        <v>72</v>
      </c>
      <c r="F328" s="173"/>
      <c r="G328" s="173" t="n">
        <v>0</v>
      </c>
      <c r="H328" s="173" t="n">
        <v>0</v>
      </c>
      <c r="I328" s="173" t="n">
        <v>45</v>
      </c>
      <c r="J328" s="173" t="n">
        <v>27</v>
      </c>
      <c r="K328" s="173"/>
      <c r="L328" s="173" t="n">
        <v>0</v>
      </c>
      <c r="M328" s="174"/>
      <c r="N328" s="173" t="n">
        <v>0</v>
      </c>
      <c r="O328" s="173"/>
      <c r="P328" s="173" t="n">
        <v>0</v>
      </c>
      <c r="Q328" s="83" t="n">
        <v>0</v>
      </c>
      <c r="S328" s="83"/>
      <c r="T328" s="83"/>
      <c r="U328" s="83"/>
      <c r="V328" s="83"/>
      <c r="W328" s="83"/>
    </row>
    <row r="329" customFormat="false" ht="17.25" hidden="false" customHeight="true" outlineLevel="0" collapsed="false">
      <c r="A329" s="167" t="s">
        <v>219</v>
      </c>
      <c r="B329" s="167"/>
      <c r="C329" s="167"/>
      <c r="D329" s="167"/>
      <c r="E329" s="172" t="n">
        <f aca="false">SUM(G329:Q329)</f>
        <v>361</v>
      </c>
      <c r="F329" s="173"/>
      <c r="G329" s="173" t="n">
        <v>258</v>
      </c>
      <c r="H329" s="173" t="n">
        <v>0</v>
      </c>
      <c r="I329" s="173" t="n">
        <v>3</v>
      </c>
      <c r="J329" s="173" t="n">
        <v>50</v>
      </c>
      <c r="K329" s="173"/>
      <c r="L329" s="173" t="n">
        <v>0</v>
      </c>
      <c r="M329" s="174"/>
      <c r="N329" s="173" t="n">
        <v>0</v>
      </c>
      <c r="O329" s="173"/>
      <c r="P329" s="173" t="n">
        <v>50</v>
      </c>
      <c r="Q329" s="83" t="n">
        <v>0</v>
      </c>
      <c r="S329" s="83"/>
      <c r="T329" s="83"/>
      <c r="U329" s="83"/>
      <c r="V329" s="83"/>
      <c r="W329" s="83"/>
    </row>
    <row r="330" customFormat="false" ht="17.25" hidden="false" customHeight="true" outlineLevel="0" collapsed="false">
      <c r="A330" s="167" t="s">
        <v>221</v>
      </c>
      <c r="B330" s="167"/>
      <c r="C330" s="167"/>
      <c r="D330" s="167"/>
      <c r="E330" s="172" t="n">
        <f aca="false">SUM(G330:Q330)</f>
        <v>2679</v>
      </c>
      <c r="F330" s="173"/>
      <c r="G330" s="173" t="n">
        <v>142</v>
      </c>
      <c r="H330" s="173" t="n">
        <v>0</v>
      </c>
      <c r="I330" s="173" t="n">
        <v>0</v>
      </c>
      <c r="J330" s="173" t="n">
        <v>2319</v>
      </c>
      <c r="K330" s="173"/>
      <c r="L330" s="173" t="n">
        <v>6</v>
      </c>
      <c r="M330" s="174"/>
      <c r="N330" s="173" t="n">
        <v>0</v>
      </c>
      <c r="O330" s="173"/>
      <c r="P330" s="173" t="n">
        <v>212</v>
      </c>
      <c r="Q330" s="83" t="n">
        <v>0</v>
      </c>
      <c r="S330" s="83"/>
      <c r="T330" s="83"/>
      <c r="U330" s="83"/>
      <c r="V330" s="83"/>
      <c r="W330" s="83"/>
    </row>
    <row r="331" customFormat="false" ht="17.25" hidden="false" customHeight="true" outlineLevel="0" collapsed="false">
      <c r="A331" s="167" t="s">
        <v>222</v>
      </c>
      <c r="B331" s="167"/>
      <c r="C331" s="167"/>
      <c r="D331" s="167"/>
      <c r="E331" s="172" t="n">
        <f aca="false">SUM(G331:Q331)</f>
        <v>116</v>
      </c>
      <c r="F331" s="173"/>
      <c r="G331" s="173" t="n">
        <v>6</v>
      </c>
      <c r="H331" s="173" t="n">
        <v>0</v>
      </c>
      <c r="I331" s="173" t="n">
        <v>0</v>
      </c>
      <c r="J331" s="173" t="n">
        <v>108</v>
      </c>
      <c r="K331" s="173"/>
      <c r="L331" s="173" t="n">
        <v>2</v>
      </c>
      <c r="M331" s="174"/>
      <c r="N331" s="173" t="n">
        <v>0</v>
      </c>
      <c r="O331" s="173"/>
      <c r="P331" s="173" t="n">
        <v>0</v>
      </c>
      <c r="Q331" s="83" t="n">
        <v>0</v>
      </c>
      <c r="S331" s="83"/>
      <c r="T331" s="83"/>
      <c r="U331" s="83"/>
      <c r="V331" s="83"/>
      <c r="W331" s="83"/>
    </row>
    <row r="332" customFormat="false" ht="17.25" hidden="false" customHeight="true" outlineLevel="0" collapsed="false">
      <c r="A332" s="167" t="s">
        <v>223</v>
      </c>
      <c r="B332" s="167"/>
      <c r="C332" s="167"/>
      <c r="D332" s="167"/>
      <c r="E332" s="172" t="n">
        <f aca="false">SUM(G332:Q332)</f>
        <v>717</v>
      </c>
      <c r="F332" s="173"/>
      <c r="G332" s="173" t="n">
        <v>1</v>
      </c>
      <c r="H332" s="173" t="n">
        <v>0</v>
      </c>
      <c r="I332" s="173" t="n">
        <v>0</v>
      </c>
      <c r="J332" s="173" t="n">
        <v>715</v>
      </c>
      <c r="K332" s="173"/>
      <c r="L332" s="173" t="n">
        <v>0</v>
      </c>
      <c r="M332" s="174"/>
      <c r="N332" s="173" t="n">
        <v>0</v>
      </c>
      <c r="O332" s="173"/>
      <c r="P332" s="173" t="n">
        <v>1</v>
      </c>
      <c r="Q332" s="83" t="n">
        <v>0</v>
      </c>
      <c r="S332" s="83"/>
      <c r="T332" s="83"/>
      <c r="U332" s="83"/>
      <c r="V332" s="83"/>
      <c r="W332" s="83"/>
    </row>
    <row r="333" customFormat="false" ht="23.25" hidden="false" customHeight="true" outlineLevel="0" collapsed="false">
      <c r="A333" s="175" t="s">
        <v>89</v>
      </c>
      <c r="B333" s="175"/>
      <c r="C333" s="175"/>
      <c r="D333" s="175"/>
      <c r="E333" s="172" t="n">
        <f aca="false">SUM(G333:Q333)</f>
        <v>1625</v>
      </c>
      <c r="F333" s="173"/>
      <c r="G333" s="173" t="n">
        <v>922</v>
      </c>
      <c r="H333" s="173" t="n">
        <v>0</v>
      </c>
      <c r="I333" s="173" t="n">
        <v>14</v>
      </c>
      <c r="J333" s="173" t="n">
        <v>534</v>
      </c>
      <c r="K333" s="173"/>
      <c r="L333" s="173" t="n">
        <v>21</v>
      </c>
      <c r="M333" s="174"/>
      <c r="N333" s="173" t="n">
        <v>3</v>
      </c>
      <c r="O333" s="173"/>
      <c r="P333" s="173" t="n">
        <v>130</v>
      </c>
      <c r="Q333" s="83" t="n">
        <v>1</v>
      </c>
      <c r="S333" s="83"/>
      <c r="T333" s="83"/>
      <c r="U333" s="83"/>
      <c r="V333" s="83"/>
      <c r="W333" s="83"/>
    </row>
    <row r="334" customFormat="false" ht="23.25" hidden="false" customHeight="true" outlineLevel="0" collapsed="false">
      <c r="A334" s="167" t="s">
        <v>214</v>
      </c>
      <c r="B334" s="167"/>
      <c r="C334" s="167"/>
      <c r="D334" s="167"/>
      <c r="E334" s="172" t="n">
        <f aca="false">SUM(G334:Q334)</f>
        <v>125</v>
      </c>
      <c r="F334" s="173"/>
      <c r="G334" s="173" t="n">
        <v>101</v>
      </c>
      <c r="H334" s="173" t="n">
        <v>0</v>
      </c>
      <c r="I334" s="173" t="n">
        <v>0</v>
      </c>
      <c r="J334" s="173" t="n">
        <v>0</v>
      </c>
      <c r="K334" s="173"/>
      <c r="L334" s="173" t="n">
        <v>20</v>
      </c>
      <c r="M334" s="174"/>
      <c r="N334" s="173" t="n">
        <v>3</v>
      </c>
      <c r="O334" s="173"/>
      <c r="P334" s="173" t="n">
        <v>0</v>
      </c>
      <c r="Q334" s="83" t="n">
        <v>1</v>
      </c>
      <c r="S334" s="83"/>
      <c r="T334" s="83"/>
      <c r="U334" s="83"/>
      <c r="V334" s="83"/>
      <c r="W334" s="83"/>
    </row>
    <row r="335" customFormat="false" ht="17.25" hidden="false" customHeight="true" outlineLevel="0" collapsed="false">
      <c r="A335" s="167" t="s">
        <v>215</v>
      </c>
      <c r="B335" s="167"/>
      <c r="C335" s="167"/>
      <c r="D335" s="167"/>
      <c r="E335" s="172" t="n">
        <f aca="false">SUM(G335:Q335)</f>
        <v>2</v>
      </c>
      <c r="F335" s="173"/>
      <c r="G335" s="173" t="n">
        <v>2</v>
      </c>
      <c r="H335" s="173" t="n">
        <v>0</v>
      </c>
      <c r="I335" s="173" t="n">
        <v>0</v>
      </c>
      <c r="J335" s="173" t="n">
        <v>0</v>
      </c>
      <c r="K335" s="173"/>
      <c r="L335" s="173" t="n">
        <v>0</v>
      </c>
      <c r="M335" s="174"/>
      <c r="N335" s="173" t="n">
        <v>0</v>
      </c>
      <c r="O335" s="173"/>
      <c r="P335" s="173" t="n">
        <v>0</v>
      </c>
      <c r="Q335" s="83" t="n">
        <v>0</v>
      </c>
      <c r="S335" s="83"/>
      <c r="T335" s="83"/>
      <c r="U335" s="83"/>
      <c r="V335" s="83"/>
      <c r="W335" s="83"/>
    </row>
    <row r="336" customFormat="false" ht="17.25" hidden="false" customHeight="true" outlineLevel="0" collapsed="false">
      <c r="A336" s="167" t="s">
        <v>216</v>
      </c>
      <c r="B336" s="167"/>
      <c r="C336" s="167"/>
      <c r="D336" s="167"/>
      <c r="E336" s="172" t="n">
        <f aca="false">SUM(G336:Q336)</f>
        <v>1</v>
      </c>
      <c r="F336" s="173"/>
      <c r="G336" s="173" t="n">
        <v>1</v>
      </c>
      <c r="H336" s="173" t="n">
        <v>0</v>
      </c>
      <c r="I336" s="173" t="n">
        <v>0</v>
      </c>
      <c r="J336" s="173" t="n">
        <v>0</v>
      </c>
      <c r="K336" s="173"/>
      <c r="L336" s="173" t="n">
        <v>0</v>
      </c>
      <c r="M336" s="174"/>
      <c r="N336" s="173" t="n">
        <v>0</v>
      </c>
      <c r="O336" s="173"/>
      <c r="P336" s="173" t="n">
        <v>0</v>
      </c>
      <c r="Q336" s="83" t="n">
        <v>0</v>
      </c>
      <c r="S336" s="83"/>
      <c r="T336" s="83"/>
      <c r="U336" s="83"/>
      <c r="V336" s="83"/>
      <c r="W336" s="83"/>
    </row>
    <row r="337" customFormat="false" ht="17.25" hidden="false" customHeight="true" outlineLevel="0" collapsed="false">
      <c r="A337" s="167" t="s">
        <v>217</v>
      </c>
      <c r="B337" s="167"/>
      <c r="C337" s="167"/>
      <c r="D337" s="167"/>
      <c r="E337" s="172" t="n">
        <f aca="false">SUM(G337:Q337)</f>
        <v>184</v>
      </c>
      <c r="F337" s="173"/>
      <c r="G337" s="173" t="n">
        <v>184</v>
      </c>
      <c r="H337" s="173" t="n">
        <v>0</v>
      </c>
      <c r="I337" s="173" t="n">
        <v>0</v>
      </c>
      <c r="J337" s="173" t="n">
        <v>0</v>
      </c>
      <c r="K337" s="173"/>
      <c r="L337" s="173" t="n">
        <v>0</v>
      </c>
      <c r="M337" s="174"/>
      <c r="N337" s="173" t="n">
        <v>0</v>
      </c>
      <c r="O337" s="173"/>
      <c r="P337" s="173" t="n">
        <v>0</v>
      </c>
      <c r="Q337" s="83" t="n">
        <v>0</v>
      </c>
      <c r="S337" s="83"/>
      <c r="T337" s="83"/>
      <c r="U337" s="83"/>
      <c r="V337" s="83"/>
      <c r="W337" s="83"/>
    </row>
    <row r="338" customFormat="false" ht="17.25" hidden="false" customHeight="true" outlineLevel="0" collapsed="false">
      <c r="A338" s="167" t="s">
        <v>218</v>
      </c>
      <c r="B338" s="167"/>
      <c r="C338" s="167"/>
      <c r="D338" s="167"/>
      <c r="E338" s="172" t="n">
        <f aca="false">SUM(G338:Q338)</f>
        <v>156</v>
      </c>
      <c r="F338" s="173"/>
      <c r="G338" s="173" t="n">
        <v>0</v>
      </c>
      <c r="H338" s="173" t="n">
        <v>0</v>
      </c>
      <c r="I338" s="173" t="n">
        <v>13</v>
      </c>
      <c r="J338" s="173" t="n">
        <v>143</v>
      </c>
      <c r="K338" s="173"/>
      <c r="L338" s="173" t="n">
        <v>0</v>
      </c>
      <c r="M338" s="174"/>
      <c r="N338" s="173" t="n">
        <v>0</v>
      </c>
      <c r="O338" s="173"/>
      <c r="P338" s="173" t="n">
        <v>0</v>
      </c>
      <c r="Q338" s="83" t="n">
        <v>0</v>
      </c>
      <c r="S338" s="83"/>
      <c r="T338" s="83"/>
      <c r="U338" s="83"/>
      <c r="V338" s="83"/>
      <c r="W338" s="83"/>
    </row>
    <row r="339" customFormat="false" ht="17.25" hidden="false" customHeight="true" outlineLevel="0" collapsed="false">
      <c r="A339" s="167" t="s">
        <v>219</v>
      </c>
      <c r="B339" s="167"/>
      <c r="C339" s="167"/>
      <c r="D339" s="167"/>
      <c r="E339" s="172" t="n">
        <f aca="false">SUM(G339:Q339)</f>
        <v>270</v>
      </c>
      <c r="F339" s="173"/>
      <c r="G339" s="173" t="n">
        <v>250</v>
      </c>
      <c r="H339" s="173" t="n">
        <v>0</v>
      </c>
      <c r="I339" s="173" t="n">
        <v>0</v>
      </c>
      <c r="J339" s="173" t="n">
        <v>4</v>
      </c>
      <c r="K339" s="173"/>
      <c r="L339" s="173" t="n">
        <v>0</v>
      </c>
      <c r="M339" s="174"/>
      <c r="N339" s="173" t="n">
        <v>0</v>
      </c>
      <c r="O339" s="173"/>
      <c r="P339" s="173" t="n">
        <v>16</v>
      </c>
      <c r="Q339" s="83" t="n">
        <v>0</v>
      </c>
      <c r="S339" s="83"/>
      <c r="T339" s="83"/>
      <c r="U339" s="83"/>
      <c r="V339" s="83"/>
      <c r="W339" s="83"/>
    </row>
    <row r="340" customFormat="false" ht="17.25" hidden="false" customHeight="true" outlineLevel="0" collapsed="false">
      <c r="A340" s="167" t="s">
        <v>221</v>
      </c>
      <c r="B340" s="167"/>
      <c r="C340" s="167"/>
      <c r="D340" s="167"/>
      <c r="E340" s="172" t="n">
        <f aca="false">SUM(G340:Q340)</f>
        <v>838</v>
      </c>
      <c r="F340" s="173"/>
      <c r="G340" s="173" t="n">
        <v>378</v>
      </c>
      <c r="H340" s="173" t="n">
        <v>0</v>
      </c>
      <c r="I340" s="173" t="n">
        <v>1</v>
      </c>
      <c r="J340" s="173" t="n">
        <v>344</v>
      </c>
      <c r="K340" s="173"/>
      <c r="L340" s="173" t="n">
        <v>1</v>
      </c>
      <c r="M340" s="174"/>
      <c r="N340" s="173" t="n">
        <v>0</v>
      </c>
      <c r="O340" s="173"/>
      <c r="P340" s="173" t="n">
        <v>114</v>
      </c>
      <c r="Q340" s="83" t="n">
        <v>0</v>
      </c>
      <c r="S340" s="83"/>
      <c r="T340" s="83"/>
      <c r="U340" s="83"/>
      <c r="V340" s="83"/>
      <c r="W340" s="83"/>
    </row>
    <row r="341" customFormat="false" ht="17.25" hidden="false" customHeight="true" outlineLevel="0" collapsed="false">
      <c r="A341" s="167" t="s">
        <v>222</v>
      </c>
      <c r="B341" s="167"/>
      <c r="C341" s="167"/>
      <c r="D341" s="167"/>
      <c r="E341" s="172" t="n">
        <f aca="false">SUM(G341:Q341)</f>
        <v>6</v>
      </c>
      <c r="F341" s="173"/>
      <c r="G341" s="173" t="n">
        <v>6</v>
      </c>
      <c r="H341" s="173" t="n">
        <v>0</v>
      </c>
      <c r="I341" s="173" t="n">
        <v>0</v>
      </c>
      <c r="J341" s="173" t="n">
        <v>0</v>
      </c>
      <c r="K341" s="173"/>
      <c r="L341" s="173" t="n">
        <v>0</v>
      </c>
      <c r="M341" s="174"/>
      <c r="N341" s="173" t="n">
        <v>0</v>
      </c>
      <c r="O341" s="173"/>
      <c r="P341" s="173" t="n">
        <v>0</v>
      </c>
      <c r="Q341" s="83" t="n">
        <v>0</v>
      </c>
      <c r="S341" s="83"/>
      <c r="T341" s="83"/>
      <c r="U341" s="83"/>
      <c r="V341" s="83"/>
      <c r="W341" s="83"/>
    </row>
    <row r="342" customFormat="false" ht="17.25" hidden="false" customHeight="true" outlineLevel="0" collapsed="false">
      <c r="A342" s="167" t="s">
        <v>223</v>
      </c>
      <c r="B342" s="167"/>
      <c r="C342" s="167"/>
      <c r="D342" s="167"/>
      <c r="E342" s="172" t="n">
        <f aca="false">SUM(G342:Q342)</f>
        <v>43</v>
      </c>
      <c r="F342" s="173"/>
      <c r="G342" s="173" t="n">
        <v>0</v>
      </c>
      <c r="H342" s="173" t="n">
        <v>0</v>
      </c>
      <c r="I342" s="173" t="n">
        <v>0</v>
      </c>
      <c r="J342" s="173" t="n">
        <v>43</v>
      </c>
      <c r="K342" s="173"/>
      <c r="L342" s="173" t="n">
        <v>0</v>
      </c>
      <c r="M342" s="174"/>
      <c r="N342" s="173" t="n">
        <v>0</v>
      </c>
      <c r="O342" s="173"/>
      <c r="P342" s="173" t="n">
        <v>0</v>
      </c>
      <c r="Q342" s="83" t="n">
        <v>0</v>
      </c>
      <c r="S342" s="83"/>
      <c r="T342" s="83"/>
      <c r="U342" s="83"/>
      <c r="V342" s="83"/>
      <c r="W342" s="83"/>
    </row>
    <row r="343" customFormat="false" ht="23.25" hidden="false" customHeight="true" outlineLevel="0" collapsed="false">
      <c r="A343" s="175" t="s">
        <v>90</v>
      </c>
      <c r="B343" s="175"/>
      <c r="C343" s="175"/>
      <c r="D343" s="175"/>
      <c r="E343" s="172" t="n">
        <f aca="false">SUM(G343:Q343)</f>
        <v>127</v>
      </c>
      <c r="F343" s="173"/>
      <c r="G343" s="173" t="n">
        <v>6</v>
      </c>
      <c r="H343" s="173" t="n">
        <v>0</v>
      </c>
      <c r="I343" s="173" t="n">
        <v>5</v>
      </c>
      <c r="J343" s="173" t="n">
        <v>115</v>
      </c>
      <c r="K343" s="173"/>
      <c r="L343" s="173" t="n">
        <v>0</v>
      </c>
      <c r="M343" s="174"/>
      <c r="N343" s="173" t="n">
        <v>0</v>
      </c>
      <c r="O343" s="173"/>
      <c r="P343" s="173" t="n">
        <v>1</v>
      </c>
      <c r="Q343" s="83" t="n">
        <v>0</v>
      </c>
      <c r="S343" s="83"/>
      <c r="T343" s="83"/>
      <c r="U343" s="83"/>
      <c r="V343" s="83"/>
      <c r="W343" s="83"/>
    </row>
    <row r="344" customFormat="false" ht="23.25" hidden="false" customHeight="true" outlineLevel="0" collapsed="false">
      <c r="A344" s="167" t="s">
        <v>214</v>
      </c>
      <c r="B344" s="167"/>
      <c r="C344" s="167"/>
      <c r="D344" s="167"/>
      <c r="E344" s="172" t="n">
        <f aca="false">SUM(G344:Q344)</f>
        <v>2</v>
      </c>
      <c r="F344" s="173"/>
      <c r="G344" s="173" t="n">
        <v>2</v>
      </c>
      <c r="H344" s="173" t="n">
        <v>0</v>
      </c>
      <c r="I344" s="173" t="n">
        <v>0</v>
      </c>
      <c r="J344" s="173" t="n">
        <v>0</v>
      </c>
      <c r="K344" s="173"/>
      <c r="L344" s="173" t="n">
        <v>0</v>
      </c>
      <c r="M344" s="174"/>
      <c r="N344" s="173" t="n">
        <v>0</v>
      </c>
      <c r="O344" s="173"/>
      <c r="P344" s="173" t="n">
        <v>0</v>
      </c>
      <c r="Q344" s="83" t="n">
        <v>0</v>
      </c>
      <c r="S344" s="83"/>
      <c r="T344" s="83"/>
      <c r="U344" s="83"/>
      <c r="V344" s="83"/>
      <c r="W344" s="83"/>
    </row>
    <row r="345" customFormat="false" ht="17.25" hidden="false" customHeight="true" outlineLevel="0" collapsed="false">
      <c r="A345" s="167" t="s">
        <v>225</v>
      </c>
      <c r="B345" s="167"/>
      <c r="C345" s="167"/>
      <c r="D345" s="167"/>
      <c r="E345" s="172" t="n">
        <f aca="false">SUM(G345:Q345)</f>
        <v>1</v>
      </c>
      <c r="F345" s="173"/>
      <c r="G345" s="173" t="n">
        <v>1</v>
      </c>
      <c r="H345" s="173" t="n">
        <v>0</v>
      </c>
      <c r="I345" s="173" t="n">
        <v>0</v>
      </c>
      <c r="J345" s="173" t="n">
        <v>0</v>
      </c>
      <c r="K345" s="173"/>
      <c r="L345" s="173" t="n">
        <v>0</v>
      </c>
      <c r="M345" s="174"/>
      <c r="N345" s="173" t="n">
        <v>0</v>
      </c>
      <c r="O345" s="173"/>
      <c r="P345" s="173" t="n">
        <v>0</v>
      </c>
      <c r="Q345" s="83" t="n">
        <v>0</v>
      </c>
      <c r="S345" s="83"/>
      <c r="T345" s="83"/>
      <c r="U345" s="83"/>
      <c r="V345" s="83"/>
      <c r="W345" s="83"/>
    </row>
    <row r="346" customFormat="false" ht="17.25" hidden="false" customHeight="true" outlineLevel="0" collapsed="false">
      <c r="A346" s="167" t="s">
        <v>218</v>
      </c>
      <c r="B346" s="167"/>
      <c r="C346" s="167"/>
      <c r="D346" s="167"/>
      <c r="E346" s="172" t="n">
        <f aca="false">SUM(G346:Q346)</f>
        <v>32</v>
      </c>
      <c r="F346" s="173"/>
      <c r="G346" s="173" t="n">
        <v>0</v>
      </c>
      <c r="H346" s="173" t="n">
        <v>0</v>
      </c>
      <c r="I346" s="173" t="n">
        <v>5</v>
      </c>
      <c r="J346" s="173" t="n">
        <v>27</v>
      </c>
      <c r="K346" s="173"/>
      <c r="L346" s="173" t="n">
        <v>0</v>
      </c>
      <c r="M346" s="174"/>
      <c r="N346" s="173" t="n">
        <v>0</v>
      </c>
      <c r="O346" s="173"/>
      <c r="P346" s="173" t="n">
        <v>0</v>
      </c>
      <c r="Q346" s="83" t="n">
        <v>0</v>
      </c>
      <c r="S346" s="83"/>
      <c r="T346" s="83"/>
      <c r="U346" s="83"/>
      <c r="V346" s="83"/>
      <c r="W346" s="83"/>
    </row>
    <row r="347" customFormat="false" ht="17.25" hidden="false" customHeight="true" outlineLevel="0" collapsed="false">
      <c r="A347" s="167" t="s">
        <v>219</v>
      </c>
      <c r="B347" s="167"/>
      <c r="C347" s="167"/>
      <c r="D347" s="167"/>
      <c r="E347" s="172" t="n">
        <f aca="false">SUM(G347:Q347)</f>
        <v>6</v>
      </c>
      <c r="F347" s="173"/>
      <c r="G347" s="173" t="n">
        <v>1</v>
      </c>
      <c r="H347" s="173" t="n">
        <v>0</v>
      </c>
      <c r="I347" s="173" t="n">
        <v>0</v>
      </c>
      <c r="J347" s="173" t="n">
        <v>5</v>
      </c>
      <c r="K347" s="173"/>
      <c r="L347" s="173" t="n">
        <v>0</v>
      </c>
      <c r="M347" s="174"/>
      <c r="N347" s="173" t="n">
        <v>0</v>
      </c>
      <c r="O347" s="173"/>
      <c r="P347" s="173" t="n">
        <v>0</v>
      </c>
      <c r="Q347" s="83" t="n">
        <v>0</v>
      </c>
      <c r="S347" s="83"/>
      <c r="T347" s="83"/>
      <c r="U347" s="83"/>
      <c r="V347" s="83"/>
      <c r="W347" s="83"/>
    </row>
    <row r="348" customFormat="false" ht="17.25" hidden="false" customHeight="true" outlineLevel="0" collapsed="false">
      <c r="A348" s="167" t="s">
        <v>221</v>
      </c>
      <c r="B348" s="167"/>
      <c r="C348" s="167"/>
      <c r="D348" s="167"/>
      <c r="E348" s="172" t="n">
        <f aca="false">SUM(G348:Q348)</f>
        <v>61</v>
      </c>
      <c r="F348" s="173"/>
      <c r="G348" s="173" t="n">
        <v>2</v>
      </c>
      <c r="H348" s="173" t="n">
        <v>0</v>
      </c>
      <c r="I348" s="173" t="n">
        <v>0</v>
      </c>
      <c r="J348" s="173" t="n">
        <v>58</v>
      </c>
      <c r="K348" s="173"/>
      <c r="L348" s="173" t="n">
        <v>0</v>
      </c>
      <c r="M348" s="174"/>
      <c r="N348" s="173" t="n">
        <v>0</v>
      </c>
      <c r="O348" s="173"/>
      <c r="P348" s="173" t="n">
        <v>1</v>
      </c>
      <c r="Q348" s="83" t="n">
        <v>0</v>
      </c>
      <c r="S348" s="83"/>
      <c r="T348" s="83"/>
      <c r="U348" s="83"/>
      <c r="V348" s="83"/>
      <c r="W348" s="83"/>
    </row>
    <row r="349" customFormat="false" ht="17.25" hidden="false" customHeight="true" outlineLevel="0" collapsed="false">
      <c r="A349" s="167" t="s">
        <v>223</v>
      </c>
      <c r="B349" s="167"/>
      <c r="C349" s="167"/>
      <c r="D349" s="167"/>
      <c r="E349" s="172" t="n">
        <f aca="false">SUM(G349:Q349)</f>
        <v>25</v>
      </c>
      <c r="F349" s="173"/>
      <c r="G349" s="173" t="n">
        <v>0</v>
      </c>
      <c r="H349" s="173" t="n">
        <v>0</v>
      </c>
      <c r="I349" s="173" t="n">
        <v>0</v>
      </c>
      <c r="J349" s="173" t="n">
        <v>25</v>
      </c>
      <c r="K349" s="173"/>
      <c r="L349" s="173" t="n">
        <v>0</v>
      </c>
      <c r="M349" s="174"/>
      <c r="N349" s="173" t="n">
        <v>0</v>
      </c>
      <c r="O349" s="173"/>
      <c r="P349" s="173" t="n">
        <v>0</v>
      </c>
      <c r="Q349" s="83" t="n">
        <v>0</v>
      </c>
      <c r="S349" s="83"/>
      <c r="T349" s="83"/>
      <c r="U349" s="83"/>
      <c r="V349" s="83"/>
      <c r="W349" s="83"/>
    </row>
    <row r="350" customFormat="false" ht="23.25" hidden="false" customHeight="true" outlineLevel="0" collapsed="false">
      <c r="A350" s="175" t="s">
        <v>91</v>
      </c>
      <c r="B350" s="175"/>
      <c r="C350" s="175"/>
      <c r="D350" s="175"/>
      <c r="E350" s="172" t="n">
        <f aca="false">SUM(G350:Q350)</f>
        <v>92</v>
      </c>
      <c r="F350" s="173"/>
      <c r="G350" s="173" t="n">
        <v>4</v>
      </c>
      <c r="H350" s="173" t="n">
        <v>0</v>
      </c>
      <c r="I350" s="173" t="n">
        <v>9</v>
      </c>
      <c r="J350" s="173" t="n">
        <v>79</v>
      </c>
      <c r="K350" s="173"/>
      <c r="L350" s="173" t="n">
        <v>0</v>
      </c>
      <c r="M350" s="174"/>
      <c r="N350" s="173" t="n">
        <v>0</v>
      </c>
      <c r="O350" s="173"/>
      <c r="P350" s="173" t="n">
        <v>0</v>
      </c>
      <c r="Q350" s="83" t="n">
        <v>0</v>
      </c>
      <c r="S350" s="83"/>
      <c r="T350" s="83"/>
      <c r="U350" s="83"/>
      <c r="V350" s="83"/>
      <c r="W350" s="83"/>
    </row>
    <row r="351" customFormat="false" ht="23.25" hidden="false" customHeight="true" outlineLevel="0" collapsed="false">
      <c r="A351" s="167" t="s">
        <v>214</v>
      </c>
      <c r="B351" s="167"/>
      <c r="C351" s="167"/>
      <c r="D351" s="167"/>
      <c r="E351" s="172" t="n">
        <f aca="false">SUM(G351:Q351)</f>
        <v>1</v>
      </c>
      <c r="F351" s="173"/>
      <c r="G351" s="173" t="n">
        <v>1</v>
      </c>
      <c r="H351" s="173" t="n">
        <v>0</v>
      </c>
      <c r="I351" s="173" t="n">
        <v>0</v>
      </c>
      <c r="J351" s="173" t="n">
        <v>0</v>
      </c>
      <c r="K351" s="173"/>
      <c r="L351" s="173" t="n">
        <v>0</v>
      </c>
      <c r="M351" s="174"/>
      <c r="N351" s="173" t="n">
        <v>0</v>
      </c>
      <c r="O351" s="173"/>
      <c r="P351" s="173" t="n">
        <v>0</v>
      </c>
      <c r="Q351" s="83" t="n">
        <v>0</v>
      </c>
      <c r="S351" s="83"/>
      <c r="T351" s="83"/>
      <c r="U351" s="83"/>
      <c r="V351" s="83"/>
      <c r="W351" s="83"/>
    </row>
    <row r="352" customFormat="false" ht="17.25" hidden="false" customHeight="true" outlineLevel="0" collapsed="false">
      <c r="A352" s="167" t="s">
        <v>216</v>
      </c>
      <c r="B352" s="167"/>
      <c r="C352" s="167"/>
      <c r="D352" s="167"/>
      <c r="E352" s="172" t="n">
        <f aca="false">SUM(G352:Q352)</f>
        <v>1</v>
      </c>
      <c r="F352" s="173"/>
      <c r="G352" s="173" t="n">
        <v>0</v>
      </c>
      <c r="H352" s="173" t="n">
        <v>0</v>
      </c>
      <c r="I352" s="173" t="n">
        <v>0</v>
      </c>
      <c r="J352" s="173" t="n">
        <v>1</v>
      </c>
      <c r="K352" s="173"/>
      <c r="L352" s="173" t="n">
        <v>0</v>
      </c>
      <c r="M352" s="174"/>
      <c r="N352" s="173" t="n">
        <v>0</v>
      </c>
      <c r="O352" s="173"/>
      <c r="P352" s="173" t="n">
        <v>0</v>
      </c>
      <c r="Q352" s="83" t="n">
        <v>0</v>
      </c>
      <c r="S352" s="83"/>
      <c r="T352" s="83"/>
      <c r="U352" s="83"/>
      <c r="V352" s="83"/>
      <c r="W352" s="83"/>
    </row>
    <row r="353" customFormat="false" ht="17.25" hidden="false" customHeight="true" outlineLevel="0" collapsed="false">
      <c r="A353" s="167" t="s">
        <v>218</v>
      </c>
      <c r="B353" s="167"/>
      <c r="C353" s="167"/>
      <c r="D353" s="167"/>
      <c r="E353" s="172" t="n">
        <f aca="false">SUM(G353:Q353)</f>
        <v>62</v>
      </c>
      <c r="F353" s="173"/>
      <c r="G353" s="173" t="n">
        <v>0</v>
      </c>
      <c r="H353" s="173" t="n">
        <v>0</v>
      </c>
      <c r="I353" s="173" t="n">
        <v>9</v>
      </c>
      <c r="J353" s="173" t="n">
        <v>53</v>
      </c>
      <c r="K353" s="173"/>
      <c r="L353" s="173" t="n">
        <v>0</v>
      </c>
      <c r="M353" s="174"/>
      <c r="N353" s="173" t="n">
        <v>0</v>
      </c>
      <c r="O353" s="173"/>
      <c r="P353" s="173" t="n">
        <v>0</v>
      </c>
      <c r="Q353" s="83" t="n">
        <v>0</v>
      </c>
      <c r="S353" s="83"/>
      <c r="T353" s="83"/>
      <c r="U353" s="83"/>
      <c r="V353" s="83"/>
      <c r="W353" s="83"/>
    </row>
    <row r="354" customFormat="false" ht="17.25" hidden="false" customHeight="true" outlineLevel="0" collapsed="false">
      <c r="A354" s="167" t="s">
        <v>219</v>
      </c>
      <c r="B354" s="167"/>
      <c r="C354" s="167"/>
      <c r="D354" s="167"/>
      <c r="E354" s="172" t="n">
        <f aca="false">SUM(G354:Q354)</f>
        <v>3</v>
      </c>
      <c r="F354" s="173"/>
      <c r="G354" s="173" t="n">
        <v>1</v>
      </c>
      <c r="H354" s="173" t="n">
        <v>0</v>
      </c>
      <c r="I354" s="173" t="n">
        <v>0</v>
      </c>
      <c r="J354" s="173" t="n">
        <v>2</v>
      </c>
      <c r="K354" s="173"/>
      <c r="L354" s="173" t="n">
        <v>0</v>
      </c>
      <c r="M354" s="174"/>
      <c r="N354" s="173" t="n">
        <v>0</v>
      </c>
      <c r="O354" s="173"/>
      <c r="P354" s="173" t="n">
        <v>0</v>
      </c>
      <c r="Q354" s="83" t="n">
        <v>0</v>
      </c>
      <c r="S354" s="83"/>
      <c r="T354" s="83"/>
      <c r="U354" s="83"/>
      <c r="V354" s="83"/>
      <c r="W354" s="83"/>
    </row>
    <row r="355" customFormat="false" ht="17.25" hidden="false" customHeight="true" outlineLevel="0" collapsed="false">
      <c r="A355" s="167" t="s">
        <v>221</v>
      </c>
      <c r="B355" s="167"/>
      <c r="C355" s="167"/>
      <c r="D355" s="167"/>
      <c r="E355" s="172" t="n">
        <f aca="false">SUM(G355:Q355)</f>
        <v>15</v>
      </c>
      <c r="F355" s="173"/>
      <c r="G355" s="173" t="n">
        <v>1</v>
      </c>
      <c r="H355" s="173" t="n">
        <v>0</v>
      </c>
      <c r="I355" s="173" t="n">
        <v>0</v>
      </c>
      <c r="J355" s="173" t="n">
        <v>14</v>
      </c>
      <c r="K355" s="173"/>
      <c r="L355" s="173" t="n">
        <v>0</v>
      </c>
      <c r="M355" s="174"/>
      <c r="N355" s="173" t="n">
        <v>0</v>
      </c>
      <c r="O355" s="173"/>
      <c r="P355" s="173" t="n">
        <v>0</v>
      </c>
      <c r="Q355" s="83" t="n">
        <v>0</v>
      </c>
      <c r="S355" s="83"/>
      <c r="T355" s="83"/>
      <c r="U355" s="83"/>
      <c r="V355" s="83"/>
      <c r="W355" s="83"/>
    </row>
    <row r="356" customFormat="false" ht="17.25" hidden="false" customHeight="true" outlineLevel="0" collapsed="false">
      <c r="A356" s="167" t="s">
        <v>222</v>
      </c>
      <c r="B356" s="167"/>
      <c r="C356" s="167"/>
      <c r="D356" s="167"/>
      <c r="E356" s="172" t="n">
        <f aca="false">SUM(G356:Q356)</f>
        <v>1</v>
      </c>
      <c r="F356" s="173"/>
      <c r="G356" s="173" t="n">
        <v>1</v>
      </c>
      <c r="H356" s="173" t="n">
        <v>0</v>
      </c>
      <c r="I356" s="173" t="n">
        <v>0</v>
      </c>
      <c r="J356" s="173" t="n">
        <v>0</v>
      </c>
      <c r="K356" s="173"/>
      <c r="L356" s="173" t="n">
        <v>0</v>
      </c>
      <c r="M356" s="174"/>
      <c r="N356" s="173" t="n">
        <v>0</v>
      </c>
      <c r="O356" s="173"/>
      <c r="P356" s="173" t="n">
        <v>0</v>
      </c>
      <c r="Q356" s="83" t="n">
        <v>0</v>
      </c>
      <c r="S356" s="83"/>
      <c r="T356" s="83"/>
      <c r="U356" s="83"/>
      <c r="V356" s="83"/>
      <c r="W356" s="83"/>
    </row>
    <row r="357" customFormat="false" ht="17.25" hidden="false" customHeight="true" outlineLevel="0" collapsed="false">
      <c r="A357" s="167" t="s">
        <v>223</v>
      </c>
      <c r="B357" s="167"/>
      <c r="C357" s="167"/>
      <c r="D357" s="167"/>
      <c r="E357" s="172" t="n">
        <f aca="false">SUM(G357:Q357)</f>
        <v>9</v>
      </c>
      <c r="F357" s="173"/>
      <c r="G357" s="173" t="n">
        <v>0</v>
      </c>
      <c r="H357" s="173" t="n">
        <v>0</v>
      </c>
      <c r="I357" s="173" t="n">
        <v>0</v>
      </c>
      <c r="J357" s="173" t="n">
        <v>9</v>
      </c>
      <c r="K357" s="173"/>
      <c r="L357" s="173" t="n">
        <v>0</v>
      </c>
      <c r="M357" s="174"/>
      <c r="N357" s="173" t="n">
        <v>0</v>
      </c>
      <c r="O357" s="173"/>
      <c r="P357" s="173" t="n">
        <v>0</v>
      </c>
      <c r="Q357" s="83" t="n">
        <v>0</v>
      </c>
      <c r="S357" s="83"/>
      <c r="T357" s="83"/>
      <c r="U357" s="83"/>
      <c r="V357" s="83"/>
      <c r="W357" s="83"/>
    </row>
    <row r="358" customFormat="false" ht="23.25" hidden="false" customHeight="true" outlineLevel="0" collapsed="false">
      <c r="A358" s="175" t="s">
        <v>92</v>
      </c>
      <c r="B358" s="175"/>
      <c r="C358" s="175"/>
      <c r="D358" s="175"/>
      <c r="E358" s="172" t="n">
        <f aca="false">SUM(G358:Q358)</f>
        <v>2738</v>
      </c>
      <c r="F358" s="173"/>
      <c r="G358" s="173" t="n">
        <v>423</v>
      </c>
      <c r="H358" s="173" t="n">
        <v>0</v>
      </c>
      <c r="I358" s="173" t="n">
        <v>10</v>
      </c>
      <c r="J358" s="173" t="n">
        <v>2133</v>
      </c>
      <c r="K358" s="173"/>
      <c r="L358" s="173" t="n">
        <v>42</v>
      </c>
      <c r="M358" s="174"/>
      <c r="N358" s="173" t="n">
        <v>0</v>
      </c>
      <c r="O358" s="173" t="s">
        <v>78</v>
      </c>
      <c r="P358" s="173" t="n">
        <v>126</v>
      </c>
      <c r="Q358" s="83" t="n">
        <v>4</v>
      </c>
      <c r="S358" s="83"/>
      <c r="T358" s="83"/>
      <c r="U358" s="83"/>
      <c r="V358" s="83"/>
      <c r="W358" s="83"/>
    </row>
    <row r="359" customFormat="false" ht="23.25" hidden="false" customHeight="true" outlineLevel="0" collapsed="false">
      <c r="A359" s="167" t="s">
        <v>214</v>
      </c>
      <c r="B359" s="167"/>
      <c r="C359" s="167"/>
      <c r="D359" s="167"/>
      <c r="E359" s="172" t="n">
        <f aca="false">SUM(G359:Q359)</f>
        <v>185</v>
      </c>
      <c r="F359" s="173"/>
      <c r="G359" s="173" t="n">
        <v>142</v>
      </c>
      <c r="H359" s="173" t="n">
        <v>0</v>
      </c>
      <c r="I359" s="173" t="n">
        <v>0</v>
      </c>
      <c r="J359" s="173" t="n">
        <v>0</v>
      </c>
      <c r="K359" s="173"/>
      <c r="L359" s="173" t="n">
        <v>39</v>
      </c>
      <c r="M359" s="174"/>
      <c r="N359" s="173" t="n">
        <v>0</v>
      </c>
      <c r="O359" s="173"/>
      <c r="P359" s="173" t="n">
        <v>0</v>
      </c>
      <c r="Q359" s="83" t="n">
        <v>4</v>
      </c>
      <c r="S359" s="83"/>
      <c r="T359" s="83"/>
      <c r="U359" s="83"/>
      <c r="V359" s="83"/>
      <c r="W359" s="83"/>
    </row>
    <row r="360" customFormat="false" ht="17.25" hidden="false" customHeight="true" outlineLevel="0" collapsed="false">
      <c r="A360" s="167" t="s">
        <v>225</v>
      </c>
      <c r="B360" s="167"/>
      <c r="C360" s="167"/>
      <c r="D360" s="167"/>
      <c r="E360" s="172" t="n">
        <f aca="false">SUM(G360:Q360)</f>
        <v>2</v>
      </c>
      <c r="F360" s="173"/>
      <c r="G360" s="173" t="n">
        <v>2</v>
      </c>
      <c r="H360" s="173" t="n">
        <v>0</v>
      </c>
      <c r="I360" s="173" t="n">
        <v>0</v>
      </c>
      <c r="J360" s="173" t="n">
        <v>0</v>
      </c>
      <c r="K360" s="173"/>
      <c r="L360" s="173" t="n">
        <v>0</v>
      </c>
      <c r="M360" s="174"/>
      <c r="N360" s="173" t="n">
        <v>0</v>
      </c>
      <c r="O360" s="173"/>
      <c r="P360" s="173" t="n">
        <v>0</v>
      </c>
      <c r="Q360" s="83" t="n">
        <v>0</v>
      </c>
      <c r="S360" s="83"/>
      <c r="T360" s="83"/>
      <c r="U360" s="83"/>
      <c r="V360" s="83"/>
      <c r="W360" s="83"/>
    </row>
    <row r="361" customFormat="false" ht="17.25" hidden="false" customHeight="true" outlineLevel="0" collapsed="false">
      <c r="A361" s="167" t="s">
        <v>217</v>
      </c>
      <c r="B361" s="167"/>
      <c r="C361" s="167"/>
      <c r="D361" s="167"/>
      <c r="E361" s="172" t="n">
        <f aca="false">SUM(G361:Q361)</f>
        <v>4</v>
      </c>
      <c r="F361" s="173"/>
      <c r="G361" s="173" t="n">
        <v>4</v>
      </c>
      <c r="H361" s="173" t="n">
        <v>0</v>
      </c>
      <c r="I361" s="173" t="n">
        <v>0</v>
      </c>
      <c r="J361" s="173" t="n">
        <v>0</v>
      </c>
      <c r="K361" s="173"/>
      <c r="L361" s="173" t="n">
        <v>0</v>
      </c>
      <c r="M361" s="174"/>
      <c r="N361" s="173" t="n">
        <v>0</v>
      </c>
      <c r="O361" s="173"/>
      <c r="P361" s="173" t="n">
        <v>0</v>
      </c>
      <c r="Q361" s="83" t="n">
        <v>0</v>
      </c>
      <c r="S361" s="83"/>
      <c r="T361" s="83"/>
      <c r="U361" s="83"/>
      <c r="V361" s="83"/>
      <c r="W361" s="83"/>
    </row>
    <row r="362" customFormat="false" ht="17.25" hidden="false" customHeight="true" outlineLevel="0" collapsed="false">
      <c r="A362" s="167" t="s">
        <v>218</v>
      </c>
      <c r="B362" s="167"/>
      <c r="C362" s="167"/>
      <c r="D362" s="167"/>
      <c r="E362" s="172" t="n">
        <f aca="false">SUM(G362:Q362)</f>
        <v>44</v>
      </c>
      <c r="F362" s="173"/>
      <c r="G362" s="173" t="n">
        <v>0</v>
      </c>
      <c r="H362" s="173" t="n">
        <v>0</v>
      </c>
      <c r="I362" s="173" t="n">
        <v>6</v>
      </c>
      <c r="J362" s="173" t="n">
        <v>38</v>
      </c>
      <c r="K362" s="173"/>
      <c r="L362" s="173" t="n">
        <v>0</v>
      </c>
      <c r="M362" s="174"/>
      <c r="N362" s="173" t="n">
        <v>0</v>
      </c>
      <c r="O362" s="173"/>
      <c r="P362" s="173" t="n">
        <v>0</v>
      </c>
      <c r="Q362" s="83" t="n">
        <v>0</v>
      </c>
      <c r="S362" s="83"/>
      <c r="T362" s="83"/>
      <c r="U362" s="83"/>
      <c r="V362" s="83"/>
      <c r="W362" s="83"/>
    </row>
    <row r="363" customFormat="false" ht="17.25" hidden="false" customHeight="true" outlineLevel="0" collapsed="false">
      <c r="A363" s="167" t="s">
        <v>219</v>
      </c>
      <c r="B363" s="167"/>
      <c r="C363" s="167"/>
      <c r="D363" s="167"/>
      <c r="E363" s="172" t="n">
        <f aca="false">SUM(G363:Q363)</f>
        <v>132</v>
      </c>
      <c r="F363" s="173"/>
      <c r="G363" s="173" t="n">
        <v>104</v>
      </c>
      <c r="H363" s="173" t="n">
        <v>0</v>
      </c>
      <c r="I363" s="173" t="n">
        <v>1</v>
      </c>
      <c r="J363" s="173" t="n">
        <v>18</v>
      </c>
      <c r="K363" s="173"/>
      <c r="L363" s="173" t="n">
        <v>1</v>
      </c>
      <c r="M363" s="174"/>
      <c r="N363" s="173" t="n">
        <v>0</v>
      </c>
      <c r="O363" s="173"/>
      <c r="P363" s="173" t="n">
        <v>8</v>
      </c>
      <c r="Q363" s="83" t="n">
        <v>0</v>
      </c>
      <c r="S363" s="83"/>
      <c r="T363" s="83"/>
      <c r="U363" s="83"/>
      <c r="V363" s="83"/>
      <c r="W363" s="83"/>
    </row>
    <row r="364" customFormat="false" ht="17.25" hidden="false" customHeight="true" outlineLevel="0" collapsed="false">
      <c r="A364" s="167" t="s">
        <v>221</v>
      </c>
      <c r="B364" s="167"/>
      <c r="C364" s="167"/>
      <c r="D364" s="167"/>
      <c r="E364" s="172" t="n">
        <f aca="false">SUM(G364:Q364)</f>
        <v>1946</v>
      </c>
      <c r="F364" s="173"/>
      <c r="G364" s="173" t="n">
        <v>171</v>
      </c>
      <c r="H364" s="173" t="n">
        <v>0</v>
      </c>
      <c r="I364" s="173" t="n">
        <v>3</v>
      </c>
      <c r="J364" s="173" t="n">
        <v>1652</v>
      </c>
      <c r="K364" s="173"/>
      <c r="L364" s="173" t="n">
        <v>2</v>
      </c>
      <c r="M364" s="174"/>
      <c r="N364" s="173" t="n">
        <v>0</v>
      </c>
      <c r="O364" s="173"/>
      <c r="P364" s="173" t="n">
        <v>118</v>
      </c>
      <c r="Q364" s="83" t="n">
        <v>0</v>
      </c>
      <c r="S364" s="83"/>
      <c r="T364" s="83"/>
      <c r="U364" s="83"/>
      <c r="V364" s="83"/>
      <c r="W364" s="83"/>
    </row>
    <row r="365" customFormat="false" ht="17.25" hidden="false" customHeight="true" outlineLevel="0" collapsed="false">
      <c r="A365" s="167" t="s">
        <v>222</v>
      </c>
      <c r="B365" s="167"/>
      <c r="C365" s="167"/>
      <c r="D365" s="167"/>
      <c r="E365" s="172" t="n">
        <f aca="false">SUM(G365:Q365)</f>
        <v>0</v>
      </c>
      <c r="F365" s="173" t="s">
        <v>78</v>
      </c>
      <c r="G365" s="173" t="n">
        <v>0</v>
      </c>
      <c r="H365" s="173" t="n">
        <v>0</v>
      </c>
      <c r="I365" s="173" t="n">
        <v>0</v>
      </c>
      <c r="J365" s="173" t="n">
        <v>0</v>
      </c>
      <c r="K365" s="173"/>
      <c r="L365" s="173" t="n">
        <v>0</v>
      </c>
      <c r="M365" s="174"/>
      <c r="N365" s="173" t="n">
        <v>0</v>
      </c>
      <c r="O365" s="173" t="s">
        <v>78</v>
      </c>
      <c r="P365" s="173" t="n">
        <v>0</v>
      </c>
      <c r="Q365" s="83" t="n">
        <v>0</v>
      </c>
      <c r="S365" s="83"/>
      <c r="T365" s="83"/>
      <c r="U365" s="83"/>
      <c r="V365" s="83"/>
      <c r="W365" s="83"/>
    </row>
    <row r="366" customFormat="false" ht="17.25" hidden="false" customHeight="true" outlineLevel="0" collapsed="false">
      <c r="A366" s="167" t="s">
        <v>223</v>
      </c>
      <c r="B366" s="167"/>
      <c r="C366" s="167"/>
      <c r="D366" s="167"/>
      <c r="E366" s="172" t="n">
        <f aca="false">SUM(G366:Q366)</f>
        <v>425</v>
      </c>
      <c r="F366" s="173"/>
      <c r="G366" s="173" t="n">
        <v>0</v>
      </c>
      <c r="H366" s="173" t="n">
        <v>0</v>
      </c>
      <c r="I366" s="173" t="n">
        <v>0</v>
      </c>
      <c r="J366" s="173" t="n">
        <v>425</v>
      </c>
      <c r="K366" s="173"/>
      <c r="L366" s="173" t="n">
        <v>0</v>
      </c>
      <c r="M366" s="174"/>
      <c r="N366" s="173" t="n">
        <v>0</v>
      </c>
      <c r="O366" s="173"/>
      <c r="P366" s="173" t="n">
        <v>0</v>
      </c>
      <c r="Q366" s="83" t="n">
        <v>0</v>
      </c>
      <c r="S366" s="83"/>
      <c r="T366" s="83"/>
      <c r="U366" s="83"/>
      <c r="V366" s="83"/>
      <c r="W366" s="83"/>
    </row>
    <row r="367" customFormat="false" ht="23.25" hidden="false" customHeight="true" outlineLevel="0" collapsed="false">
      <c r="A367" s="175" t="s">
        <v>93</v>
      </c>
      <c r="B367" s="175"/>
      <c r="C367" s="175"/>
      <c r="D367" s="175"/>
      <c r="E367" s="172" t="n">
        <f aca="false">SUM(G367:Q367)</f>
        <v>672</v>
      </c>
      <c r="F367" s="173"/>
      <c r="G367" s="173" t="n">
        <v>354</v>
      </c>
      <c r="H367" s="173" t="n">
        <v>0</v>
      </c>
      <c r="I367" s="173" t="n">
        <v>11</v>
      </c>
      <c r="J367" s="173" t="n">
        <v>270</v>
      </c>
      <c r="K367" s="173"/>
      <c r="L367" s="173" t="n">
        <v>0</v>
      </c>
      <c r="M367" s="174"/>
      <c r="N367" s="173" t="n">
        <v>0</v>
      </c>
      <c r="O367" s="173"/>
      <c r="P367" s="173" t="n">
        <v>37</v>
      </c>
      <c r="Q367" s="83" t="n">
        <v>0</v>
      </c>
      <c r="S367" s="83"/>
      <c r="T367" s="83"/>
      <c r="U367" s="83"/>
      <c r="V367" s="83"/>
      <c r="W367" s="83"/>
    </row>
    <row r="368" customFormat="false" ht="23.25" hidden="false" customHeight="true" outlineLevel="0" collapsed="false">
      <c r="A368" s="167" t="s">
        <v>214</v>
      </c>
      <c r="B368" s="167"/>
      <c r="C368" s="167"/>
      <c r="D368" s="167"/>
      <c r="E368" s="172" t="n">
        <f aca="false">SUM(G368:Q368)</f>
        <v>40</v>
      </c>
      <c r="F368" s="173"/>
      <c r="G368" s="173" t="n">
        <v>40</v>
      </c>
      <c r="H368" s="173" t="n">
        <v>0</v>
      </c>
      <c r="I368" s="173" t="n">
        <v>0</v>
      </c>
      <c r="J368" s="173" t="n">
        <v>0</v>
      </c>
      <c r="K368" s="173"/>
      <c r="L368" s="173" t="n">
        <v>0</v>
      </c>
      <c r="M368" s="174"/>
      <c r="N368" s="173" t="n">
        <v>0</v>
      </c>
      <c r="O368" s="173"/>
      <c r="P368" s="173" t="n">
        <v>0</v>
      </c>
      <c r="Q368" s="83" t="n">
        <v>0</v>
      </c>
      <c r="S368" s="83"/>
      <c r="T368" s="83"/>
      <c r="U368" s="83"/>
      <c r="V368" s="83"/>
      <c r="W368" s="83"/>
    </row>
    <row r="369" customFormat="false" ht="17.25" hidden="false" customHeight="true" outlineLevel="0" collapsed="false">
      <c r="A369" s="167" t="s">
        <v>218</v>
      </c>
      <c r="B369" s="167"/>
      <c r="C369" s="167"/>
      <c r="D369" s="167"/>
      <c r="E369" s="172" t="n">
        <f aca="false">SUM(G369:Q369)</f>
        <v>75</v>
      </c>
      <c r="F369" s="173"/>
      <c r="G369" s="173" t="n">
        <v>0</v>
      </c>
      <c r="H369" s="173" t="n">
        <v>0</v>
      </c>
      <c r="I369" s="173" t="n">
        <v>11</v>
      </c>
      <c r="J369" s="173" t="n">
        <v>64</v>
      </c>
      <c r="K369" s="173"/>
      <c r="L369" s="173" t="n">
        <v>0</v>
      </c>
      <c r="M369" s="174"/>
      <c r="N369" s="173" t="n">
        <v>0</v>
      </c>
      <c r="O369" s="173"/>
      <c r="P369" s="173" t="n">
        <v>0</v>
      </c>
      <c r="Q369" s="83" t="n">
        <v>0</v>
      </c>
      <c r="S369" s="83"/>
      <c r="T369" s="83"/>
      <c r="U369" s="83"/>
      <c r="V369" s="83"/>
      <c r="W369" s="83"/>
    </row>
    <row r="370" customFormat="false" ht="17.25" hidden="false" customHeight="true" outlineLevel="0" collapsed="false">
      <c r="A370" s="167" t="s">
        <v>219</v>
      </c>
      <c r="B370" s="167"/>
      <c r="C370" s="167"/>
      <c r="D370" s="167"/>
      <c r="E370" s="172" t="n">
        <f aca="false">SUM(G370:Q370)</f>
        <v>271</v>
      </c>
      <c r="F370" s="173"/>
      <c r="G370" s="173" t="n">
        <v>268</v>
      </c>
      <c r="H370" s="173" t="n">
        <v>0</v>
      </c>
      <c r="I370" s="173" t="n">
        <v>0</v>
      </c>
      <c r="J370" s="173" t="n">
        <v>0</v>
      </c>
      <c r="K370" s="173"/>
      <c r="L370" s="173" t="n">
        <v>0</v>
      </c>
      <c r="M370" s="174"/>
      <c r="N370" s="173" t="n">
        <v>0</v>
      </c>
      <c r="O370" s="173"/>
      <c r="P370" s="173" t="n">
        <v>3</v>
      </c>
      <c r="Q370" s="83" t="n">
        <v>0</v>
      </c>
      <c r="S370" s="83"/>
      <c r="T370" s="83"/>
      <c r="U370" s="83"/>
      <c r="V370" s="83"/>
      <c r="W370" s="83"/>
    </row>
    <row r="371" customFormat="false" ht="17.25" hidden="false" customHeight="true" outlineLevel="0" collapsed="false">
      <c r="A371" s="167" t="s">
        <v>221</v>
      </c>
      <c r="B371" s="167"/>
      <c r="C371" s="167"/>
      <c r="D371" s="167"/>
      <c r="E371" s="172" t="n">
        <f aca="false">SUM(G371:Q371)</f>
        <v>234</v>
      </c>
      <c r="F371" s="173"/>
      <c r="G371" s="173" t="n">
        <v>45</v>
      </c>
      <c r="H371" s="173" t="n">
        <v>0</v>
      </c>
      <c r="I371" s="173" t="n">
        <v>0</v>
      </c>
      <c r="J371" s="173" t="n">
        <v>155</v>
      </c>
      <c r="K371" s="173"/>
      <c r="L371" s="173" t="n">
        <v>0</v>
      </c>
      <c r="M371" s="174"/>
      <c r="N371" s="173" t="n">
        <v>0</v>
      </c>
      <c r="O371" s="173"/>
      <c r="P371" s="173" t="n">
        <v>34</v>
      </c>
      <c r="Q371" s="83" t="n">
        <v>0</v>
      </c>
      <c r="S371" s="83"/>
      <c r="T371" s="83"/>
      <c r="U371" s="83"/>
      <c r="V371" s="83"/>
      <c r="W371" s="83"/>
    </row>
    <row r="372" customFormat="false" ht="17.25" hidden="false" customHeight="true" outlineLevel="0" collapsed="false">
      <c r="A372" s="167" t="s">
        <v>222</v>
      </c>
      <c r="B372" s="167"/>
      <c r="C372" s="167"/>
      <c r="D372" s="167"/>
      <c r="E372" s="172" t="n">
        <f aca="false">SUM(G372:Q372)</f>
        <v>1</v>
      </c>
      <c r="F372" s="173"/>
      <c r="G372" s="173" t="n">
        <v>1</v>
      </c>
      <c r="H372" s="173" t="n">
        <v>0</v>
      </c>
      <c r="I372" s="173" t="n">
        <v>0</v>
      </c>
      <c r="J372" s="173" t="n">
        <v>0</v>
      </c>
      <c r="K372" s="173"/>
      <c r="L372" s="173" t="n">
        <v>0</v>
      </c>
      <c r="M372" s="174"/>
      <c r="N372" s="173" t="n">
        <v>0</v>
      </c>
      <c r="O372" s="173"/>
      <c r="P372" s="173" t="n">
        <v>0</v>
      </c>
      <c r="Q372" s="83" t="n">
        <v>0</v>
      </c>
      <c r="S372" s="83"/>
      <c r="T372" s="83"/>
      <c r="U372" s="83"/>
      <c r="V372" s="83"/>
      <c r="W372" s="83"/>
    </row>
    <row r="373" customFormat="false" ht="17.25" hidden="false" customHeight="true" outlineLevel="0" collapsed="false">
      <c r="A373" s="167" t="s">
        <v>223</v>
      </c>
      <c r="B373" s="167"/>
      <c r="C373" s="167"/>
      <c r="D373" s="167"/>
      <c r="E373" s="172" t="n">
        <f aca="false">SUM(G373:Q373)</f>
        <v>51</v>
      </c>
      <c r="F373" s="173"/>
      <c r="G373" s="173" t="n">
        <v>0</v>
      </c>
      <c r="H373" s="173" t="n">
        <v>0</v>
      </c>
      <c r="I373" s="173" t="n">
        <v>0</v>
      </c>
      <c r="J373" s="173" t="n">
        <v>51</v>
      </c>
      <c r="K373" s="173"/>
      <c r="L373" s="173" t="n">
        <v>0</v>
      </c>
      <c r="M373" s="174"/>
      <c r="N373" s="173" t="n">
        <v>0</v>
      </c>
      <c r="O373" s="173"/>
      <c r="P373" s="173" t="n">
        <v>0</v>
      </c>
      <c r="Q373" s="83" t="n">
        <v>0</v>
      </c>
      <c r="S373" s="83"/>
      <c r="T373" s="83"/>
      <c r="U373" s="83"/>
      <c r="V373" s="83"/>
      <c r="W373" s="83"/>
    </row>
    <row r="374" customFormat="false" ht="23.25" hidden="false" customHeight="true" outlineLevel="0" collapsed="false">
      <c r="A374" s="175" t="s">
        <v>94</v>
      </c>
      <c r="B374" s="175"/>
      <c r="C374" s="175"/>
      <c r="D374" s="175"/>
      <c r="E374" s="172" t="n">
        <f aca="false">SUM(G374:Q374)</f>
        <v>67</v>
      </c>
      <c r="F374" s="173"/>
      <c r="G374" s="173" t="n">
        <v>2</v>
      </c>
      <c r="H374" s="173" t="n">
        <v>0</v>
      </c>
      <c r="I374" s="173" t="n">
        <v>8</v>
      </c>
      <c r="J374" s="173" t="n">
        <v>57</v>
      </c>
      <c r="K374" s="173"/>
      <c r="L374" s="173" t="n">
        <v>0</v>
      </c>
      <c r="M374" s="174"/>
      <c r="N374" s="173" t="n">
        <v>0</v>
      </c>
      <c r="O374" s="173"/>
      <c r="P374" s="173" t="n">
        <v>0</v>
      </c>
      <c r="Q374" s="83" t="n">
        <v>0</v>
      </c>
      <c r="S374" s="83"/>
      <c r="T374" s="83"/>
      <c r="U374" s="83"/>
      <c r="V374" s="83"/>
      <c r="W374" s="83"/>
    </row>
    <row r="375" customFormat="false" ht="23.25" hidden="false" customHeight="true" outlineLevel="0" collapsed="false">
      <c r="A375" s="167" t="s">
        <v>214</v>
      </c>
      <c r="B375" s="167"/>
      <c r="C375" s="167"/>
      <c r="D375" s="167"/>
      <c r="E375" s="172" t="n">
        <f aca="false">SUM(G375:Q375)</f>
        <v>1</v>
      </c>
      <c r="F375" s="173"/>
      <c r="G375" s="173" t="n">
        <v>1</v>
      </c>
      <c r="H375" s="173" t="n">
        <v>0</v>
      </c>
      <c r="I375" s="173" t="n">
        <v>0</v>
      </c>
      <c r="J375" s="173" t="n">
        <v>0</v>
      </c>
      <c r="K375" s="173"/>
      <c r="L375" s="173" t="n">
        <v>0</v>
      </c>
      <c r="M375" s="174"/>
      <c r="N375" s="173" t="n">
        <v>0</v>
      </c>
      <c r="O375" s="173"/>
      <c r="P375" s="173" t="n">
        <v>0</v>
      </c>
      <c r="Q375" s="83" t="n">
        <v>0</v>
      </c>
      <c r="S375" s="83"/>
      <c r="T375" s="83"/>
      <c r="U375" s="83"/>
      <c r="V375" s="83"/>
      <c r="W375" s="83"/>
    </row>
    <row r="376" customFormat="false" ht="17.25" hidden="false" customHeight="true" outlineLevel="0" collapsed="false">
      <c r="A376" s="167" t="s">
        <v>218</v>
      </c>
      <c r="B376" s="167"/>
      <c r="C376" s="167"/>
      <c r="D376" s="167"/>
      <c r="E376" s="172" t="n">
        <f aca="false">SUM(G376:Q376)</f>
        <v>54</v>
      </c>
      <c r="F376" s="173"/>
      <c r="G376" s="173" t="n">
        <v>0</v>
      </c>
      <c r="H376" s="173" t="n">
        <v>0</v>
      </c>
      <c r="I376" s="173" t="n">
        <v>7</v>
      </c>
      <c r="J376" s="173" t="n">
        <v>47</v>
      </c>
      <c r="K376" s="173"/>
      <c r="L376" s="173" t="n">
        <v>0</v>
      </c>
      <c r="M376" s="174"/>
      <c r="N376" s="173" t="n">
        <v>0</v>
      </c>
      <c r="O376" s="173"/>
      <c r="P376" s="173" t="n">
        <v>0</v>
      </c>
      <c r="Q376" s="83" t="n">
        <v>0</v>
      </c>
      <c r="S376" s="83"/>
      <c r="T376" s="83"/>
      <c r="U376" s="83"/>
      <c r="V376" s="83"/>
      <c r="W376" s="83"/>
    </row>
    <row r="377" customFormat="false" ht="17.25" hidden="false" customHeight="true" outlineLevel="0" collapsed="false">
      <c r="A377" s="167" t="s">
        <v>219</v>
      </c>
      <c r="B377" s="167"/>
      <c r="C377" s="167"/>
      <c r="D377" s="167"/>
      <c r="E377" s="172" t="n">
        <f aca="false">SUM(G377:Q377)</f>
        <v>4</v>
      </c>
      <c r="F377" s="173"/>
      <c r="G377" s="173" t="n">
        <v>0</v>
      </c>
      <c r="H377" s="173" t="n">
        <v>0</v>
      </c>
      <c r="I377" s="173" t="n">
        <v>0</v>
      </c>
      <c r="J377" s="173" t="n">
        <v>4</v>
      </c>
      <c r="K377" s="173"/>
      <c r="L377" s="173" t="n">
        <v>0</v>
      </c>
      <c r="M377" s="174"/>
      <c r="N377" s="173" t="n">
        <v>0</v>
      </c>
      <c r="O377" s="173"/>
      <c r="P377" s="173" t="n">
        <v>0</v>
      </c>
      <c r="Q377" s="83" t="n">
        <v>0</v>
      </c>
      <c r="S377" s="83"/>
      <c r="T377" s="83"/>
      <c r="U377" s="83"/>
      <c r="V377" s="83"/>
      <c r="W377" s="83"/>
    </row>
    <row r="378" customFormat="false" ht="17.25" hidden="false" customHeight="true" outlineLevel="0" collapsed="false">
      <c r="A378" s="167" t="s">
        <v>221</v>
      </c>
      <c r="B378" s="167"/>
      <c r="C378" s="167"/>
      <c r="D378" s="167"/>
      <c r="E378" s="172" t="n">
        <f aca="false">SUM(G378:Q378)</f>
        <v>5</v>
      </c>
      <c r="F378" s="173"/>
      <c r="G378" s="173" t="n">
        <v>1</v>
      </c>
      <c r="H378" s="173" t="n">
        <v>0</v>
      </c>
      <c r="I378" s="173" t="n">
        <v>0</v>
      </c>
      <c r="J378" s="173" t="n">
        <v>4</v>
      </c>
      <c r="K378" s="173"/>
      <c r="L378" s="173" t="n">
        <v>0</v>
      </c>
      <c r="M378" s="174"/>
      <c r="N378" s="173" t="n">
        <v>0</v>
      </c>
      <c r="O378" s="173"/>
      <c r="P378" s="173" t="n">
        <v>0</v>
      </c>
      <c r="Q378" s="83" t="n">
        <v>0</v>
      </c>
      <c r="S378" s="83"/>
      <c r="T378" s="83"/>
      <c r="U378" s="83"/>
      <c r="V378" s="83"/>
      <c r="W378" s="83"/>
    </row>
    <row r="379" customFormat="false" ht="17.25" hidden="false" customHeight="true" outlineLevel="0" collapsed="false">
      <c r="A379" s="167" t="s">
        <v>223</v>
      </c>
      <c r="B379" s="167"/>
      <c r="C379" s="167"/>
      <c r="D379" s="167"/>
      <c r="E379" s="172" t="n">
        <f aca="false">SUM(G379:Q379)</f>
        <v>3</v>
      </c>
      <c r="F379" s="173"/>
      <c r="G379" s="173" t="n">
        <v>0</v>
      </c>
      <c r="H379" s="173" t="n">
        <v>0</v>
      </c>
      <c r="I379" s="173" t="n">
        <v>1</v>
      </c>
      <c r="J379" s="173" t="n">
        <v>2</v>
      </c>
      <c r="K379" s="173"/>
      <c r="L379" s="173" t="n">
        <v>0</v>
      </c>
      <c r="M379" s="174"/>
      <c r="N379" s="173" t="n">
        <v>0</v>
      </c>
      <c r="O379" s="173"/>
      <c r="P379" s="173" t="n">
        <v>0</v>
      </c>
      <c r="Q379" s="83" t="n">
        <v>0</v>
      </c>
      <c r="S379" s="83"/>
      <c r="T379" s="83"/>
      <c r="U379" s="83"/>
      <c r="V379" s="83"/>
      <c r="W379" s="83"/>
    </row>
    <row r="380" customFormat="false" ht="23.25" hidden="false" customHeight="true" outlineLevel="0" collapsed="false">
      <c r="A380" s="175" t="s">
        <v>95</v>
      </c>
      <c r="B380" s="175"/>
      <c r="C380" s="175"/>
      <c r="D380" s="175"/>
      <c r="E380" s="172" t="n">
        <f aca="false">SUM(G380:Q380)</f>
        <v>184</v>
      </c>
      <c r="F380" s="173"/>
      <c r="G380" s="173" t="n">
        <v>2</v>
      </c>
      <c r="H380" s="173" t="n">
        <v>0</v>
      </c>
      <c r="I380" s="173" t="n">
        <v>34</v>
      </c>
      <c r="J380" s="173" t="n">
        <v>148</v>
      </c>
      <c r="K380" s="173"/>
      <c r="L380" s="173" t="n">
        <v>0</v>
      </c>
      <c r="M380" s="174"/>
      <c r="N380" s="173" t="n">
        <v>0</v>
      </c>
      <c r="O380" s="173"/>
      <c r="P380" s="173" t="n">
        <v>0</v>
      </c>
      <c r="Q380" s="83" t="n">
        <v>0</v>
      </c>
      <c r="S380" s="83"/>
      <c r="T380" s="83"/>
      <c r="U380" s="83"/>
      <c r="V380" s="83"/>
      <c r="W380" s="83"/>
    </row>
    <row r="381" customFormat="false" ht="23.25" hidden="false" customHeight="true" outlineLevel="0" collapsed="false">
      <c r="A381" s="167" t="s">
        <v>218</v>
      </c>
      <c r="B381" s="167"/>
      <c r="C381" s="167"/>
      <c r="D381" s="167"/>
      <c r="E381" s="172" t="n">
        <f aca="false">SUM(G381:Q381)</f>
        <v>160</v>
      </c>
      <c r="F381" s="173"/>
      <c r="G381" s="173" t="n">
        <v>0</v>
      </c>
      <c r="H381" s="173" t="n">
        <v>0</v>
      </c>
      <c r="I381" s="173" t="n">
        <v>34</v>
      </c>
      <c r="J381" s="173" t="n">
        <v>126</v>
      </c>
      <c r="K381" s="173"/>
      <c r="L381" s="173" t="n">
        <v>0</v>
      </c>
      <c r="M381" s="174"/>
      <c r="N381" s="173" t="n">
        <v>0</v>
      </c>
      <c r="O381" s="173"/>
      <c r="P381" s="173" t="n">
        <v>0</v>
      </c>
      <c r="Q381" s="83" t="n">
        <v>0</v>
      </c>
      <c r="S381" s="83"/>
      <c r="T381" s="83"/>
      <c r="U381" s="83"/>
      <c r="V381" s="83"/>
      <c r="W381" s="83"/>
    </row>
    <row r="382" customFormat="false" ht="17.25" hidden="false" customHeight="true" outlineLevel="0" collapsed="false">
      <c r="A382" s="167" t="s">
        <v>219</v>
      </c>
      <c r="B382" s="167"/>
      <c r="C382" s="167"/>
      <c r="D382" s="167"/>
      <c r="E382" s="172" t="n">
        <f aca="false">SUM(G382:Q382)</f>
        <v>4</v>
      </c>
      <c r="F382" s="173"/>
      <c r="G382" s="173" t="n">
        <v>1</v>
      </c>
      <c r="H382" s="173" t="n">
        <v>0</v>
      </c>
      <c r="I382" s="173" t="n">
        <v>0</v>
      </c>
      <c r="J382" s="173" t="n">
        <v>3</v>
      </c>
      <c r="K382" s="173"/>
      <c r="L382" s="173" t="n">
        <v>0</v>
      </c>
      <c r="M382" s="174"/>
      <c r="N382" s="173" t="n">
        <v>0</v>
      </c>
      <c r="O382" s="173"/>
      <c r="P382" s="173" t="n">
        <v>0</v>
      </c>
      <c r="Q382" s="83" t="n">
        <v>0</v>
      </c>
      <c r="S382" s="83"/>
      <c r="T382" s="83"/>
      <c r="U382" s="83"/>
      <c r="V382" s="83"/>
      <c r="W382" s="83"/>
    </row>
    <row r="383" customFormat="false" ht="17.25" hidden="false" customHeight="true" outlineLevel="0" collapsed="false">
      <c r="A383" s="167" t="s">
        <v>221</v>
      </c>
      <c r="B383" s="167"/>
      <c r="C383" s="167"/>
      <c r="D383" s="167"/>
      <c r="E383" s="172" t="n">
        <f aca="false">SUM(G383:Q383)</f>
        <v>15</v>
      </c>
      <c r="F383" s="173"/>
      <c r="G383" s="173" t="n">
        <v>1</v>
      </c>
      <c r="H383" s="173" t="n">
        <v>0</v>
      </c>
      <c r="I383" s="173" t="n">
        <v>0</v>
      </c>
      <c r="J383" s="173" t="n">
        <v>14</v>
      </c>
      <c r="K383" s="173"/>
      <c r="L383" s="173" t="n">
        <v>0</v>
      </c>
      <c r="M383" s="174"/>
      <c r="N383" s="173" t="n">
        <v>0</v>
      </c>
      <c r="O383" s="173"/>
      <c r="P383" s="173" t="n">
        <v>0</v>
      </c>
      <c r="Q383" s="83" t="n">
        <v>0</v>
      </c>
      <c r="S383" s="83"/>
      <c r="T383" s="83"/>
      <c r="U383" s="83"/>
      <c r="V383" s="83"/>
      <c r="W383" s="83"/>
    </row>
    <row r="384" customFormat="false" ht="17.25" hidden="false" customHeight="true" outlineLevel="0" collapsed="false">
      <c r="A384" s="167" t="s">
        <v>223</v>
      </c>
      <c r="B384" s="167"/>
      <c r="C384" s="167"/>
      <c r="D384" s="167"/>
      <c r="E384" s="172" t="n">
        <f aca="false">SUM(G384:Q384)</f>
        <v>5</v>
      </c>
      <c r="F384" s="173"/>
      <c r="G384" s="173" t="n">
        <v>0</v>
      </c>
      <c r="H384" s="173" t="n">
        <v>0</v>
      </c>
      <c r="I384" s="173" t="n">
        <v>0</v>
      </c>
      <c r="J384" s="173" t="n">
        <v>5</v>
      </c>
      <c r="K384" s="173"/>
      <c r="L384" s="173" t="n">
        <v>0</v>
      </c>
      <c r="M384" s="174"/>
      <c r="N384" s="173" t="n">
        <v>0</v>
      </c>
      <c r="O384" s="173"/>
      <c r="P384" s="173" t="n">
        <v>0</v>
      </c>
      <c r="Q384" s="83" t="n">
        <v>0</v>
      </c>
      <c r="S384" s="83"/>
      <c r="T384" s="83"/>
      <c r="U384" s="83"/>
      <c r="V384" s="83"/>
      <c r="W384" s="83"/>
    </row>
    <row r="385" customFormat="false" ht="23.25" hidden="false" customHeight="true" outlineLevel="0" collapsed="false">
      <c r="A385" s="175" t="s">
        <v>96</v>
      </c>
      <c r="B385" s="175"/>
      <c r="C385" s="175"/>
      <c r="D385" s="175"/>
      <c r="E385" s="172" t="n">
        <f aca="false">SUM(G385:Q385)</f>
        <v>218</v>
      </c>
      <c r="F385" s="173"/>
      <c r="G385" s="173" t="n">
        <v>4</v>
      </c>
      <c r="H385" s="173" t="n">
        <v>0</v>
      </c>
      <c r="I385" s="173" t="n">
        <v>1</v>
      </c>
      <c r="J385" s="173" t="n">
        <v>213</v>
      </c>
      <c r="K385" s="173"/>
      <c r="L385" s="173" t="n">
        <v>0</v>
      </c>
      <c r="M385" s="174"/>
      <c r="N385" s="173" t="n">
        <v>0</v>
      </c>
      <c r="O385" s="173"/>
      <c r="P385" s="173" t="n">
        <v>0</v>
      </c>
      <c r="Q385" s="83" t="n">
        <v>0</v>
      </c>
      <c r="S385" s="83"/>
      <c r="T385" s="83"/>
      <c r="U385" s="83"/>
      <c r="V385" s="83"/>
      <c r="W385" s="83"/>
    </row>
    <row r="386" customFormat="false" ht="23.25" hidden="false" customHeight="true" outlineLevel="0" collapsed="false">
      <c r="A386" s="167" t="s">
        <v>214</v>
      </c>
      <c r="B386" s="167"/>
      <c r="C386" s="167"/>
      <c r="D386" s="167"/>
      <c r="E386" s="172" t="n">
        <f aca="false">SUM(G386:Q386)</f>
        <v>1</v>
      </c>
      <c r="F386" s="173"/>
      <c r="G386" s="173" t="n">
        <v>1</v>
      </c>
      <c r="H386" s="173" t="n">
        <v>0</v>
      </c>
      <c r="I386" s="173" t="n">
        <v>0</v>
      </c>
      <c r="J386" s="173" t="n">
        <v>0</v>
      </c>
      <c r="K386" s="173"/>
      <c r="L386" s="173" t="n">
        <v>0</v>
      </c>
      <c r="M386" s="174"/>
      <c r="N386" s="173" t="n">
        <v>0</v>
      </c>
      <c r="O386" s="173"/>
      <c r="P386" s="173" t="n">
        <v>0</v>
      </c>
      <c r="Q386" s="83" t="n">
        <v>0</v>
      </c>
      <c r="S386" s="83"/>
      <c r="T386" s="83"/>
      <c r="U386" s="83"/>
      <c r="V386" s="83"/>
      <c r="W386" s="83"/>
    </row>
    <row r="387" customFormat="false" ht="17.25" hidden="false" customHeight="true" outlineLevel="0" collapsed="false">
      <c r="A387" s="167" t="s">
        <v>218</v>
      </c>
      <c r="B387" s="167"/>
      <c r="C387" s="167"/>
      <c r="D387" s="167"/>
      <c r="E387" s="172" t="n">
        <f aca="false">SUM(G387:Q387)</f>
        <v>95</v>
      </c>
      <c r="F387" s="173"/>
      <c r="G387" s="173" t="n">
        <v>0</v>
      </c>
      <c r="H387" s="173" t="n">
        <v>0</v>
      </c>
      <c r="I387" s="173" t="n">
        <v>1</v>
      </c>
      <c r="J387" s="173" t="n">
        <v>94</v>
      </c>
      <c r="K387" s="173"/>
      <c r="L387" s="173" t="n">
        <v>0</v>
      </c>
      <c r="M387" s="174"/>
      <c r="N387" s="173" t="n">
        <v>0</v>
      </c>
      <c r="O387" s="173"/>
      <c r="P387" s="173" t="n">
        <v>0</v>
      </c>
      <c r="Q387" s="83" t="n">
        <v>0</v>
      </c>
      <c r="S387" s="83"/>
      <c r="T387" s="83"/>
      <c r="U387" s="83"/>
      <c r="V387" s="83"/>
      <c r="W387" s="83"/>
    </row>
    <row r="388" customFormat="false" ht="17.25" hidden="false" customHeight="true" outlineLevel="0" collapsed="false">
      <c r="A388" s="167" t="s">
        <v>219</v>
      </c>
      <c r="B388" s="167"/>
      <c r="C388" s="167"/>
      <c r="D388" s="167"/>
      <c r="E388" s="172" t="n">
        <f aca="false">SUM(G388:Q388)</f>
        <v>4</v>
      </c>
      <c r="F388" s="173"/>
      <c r="G388" s="173" t="n">
        <v>1</v>
      </c>
      <c r="H388" s="173" t="n">
        <v>0</v>
      </c>
      <c r="I388" s="173" t="n">
        <v>0</v>
      </c>
      <c r="J388" s="173" t="n">
        <v>3</v>
      </c>
      <c r="K388" s="173"/>
      <c r="L388" s="173" t="n">
        <v>0</v>
      </c>
      <c r="M388" s="174"/>
      <c r="N388" s="173" t="n">
        <v>0</v>
      </c>
      <c r="O388" s="173"/>
      <c r="P388" s="173" t="n">
        <v>0</v>
      </c>
      <c r="Q388" s="83" t="n">
        <v>0</v>
      </c>
      <c r="S388" s="83"/>
      <c r="T388" s="83"/>
      <c r="U388" s="83"/>
      <c r="V388" s="83"/>
      <c r="W388" s="83"/>
    </row>
    <row r="389" customFormat="false" ht="17.25" hidden="false" customHeight="true" outlineLevel="0" collapsed="false">
      <c r="A389" s="167" t="s">
        <v>221</v>
      </c>
      <c r="B389" s="167"/>
      <c r="C389" s="167"/>
      <c r="D389" s="167"/>
      <c r="E389" s="172" t="n">
        <f aca="false">SUM(G389:Q389)</f>
        <v>32</v>
      </c>
      <c r="F389" s="173"/>
      <c r="G389" s="173" t="n">
        <v>2</v>
      </c>
      <c r="H389" s="173" t="n">
        <v>0</v>
      </c>
      <c r="I389" s="173" t="n">
        <v>0</v>
      </c>
      <c r="J389" s="173" t="n">
        <v>30</v>
      </c>
      <c r="K389" s="173"/>
      <c r="L389" s="173" t="n">
        <v>0</v>
      </c>
      <c r="M389" s="174"/>
      <c r="N389" s="173" t="n">
        <v>0</v>
      </c>
      <c r="O389" s="173"/>
      <c r="P389" s="173" t="n">
        <v>0</v>
      </c>
      <c r="Q389" s="83" t="n">
        <v>0</v>
      </c>
      <c r="S389" s="83"/>
      <c r="T389" s="83"/>
      <c r="U389" s="83"/>
      <c r="V389" s="83"/>
      <c r="W389" s="83"/>
    </row>
    <row r="390" customFormat="false" ht="17.25" hidden="false" customHeight="true" outlineLevel="0" collapsed="false">
      <c r="A390" s="167" t="s">
        <v>223</v>
      </c>
      <c r="B390" s="167"/>
      <c r="C390" s="167"/>
      <c r="D390" s="167"/>
      <c r="E390" s="172" t="n">
        <f aca="false">SUM(G390:Q390)</f>
        <v>86</v>
      </c>
      <c r="F390" s="173"/>
      <c r="G390" s="173" t="n">
        <v>0</v>
      </c>
      <c r="H390" s="173" t="n">
        <v>0</v>
      </c>
      <c r="I390" s="173" t="n">
        <v>0</v>
      </c>
      <c r="J390" s="173" t="n">
        <v>86</v>
      </c>
      <c r="K390" s="173"/>
      <c r="L390" s="173" t="n">
        <v>0</v>
      </c>
      <c r="M390" s="174"/>
      <c r="N390" s="173" t="n">
        <v>0</v>
      </c>
      <c r="O390" s="173"/>
      <c r="P390" s="173" t="n">
        <v>0</v>
      </c>
      <c r="Q390" s="83" t="n">
        <v>0</v>
      </c>
      <c r="S390" s="83"/>
      <c r="T390" s="83"/>
      <c r="U390" s="83"/>
      <c r="V390" s="83"/>
      <c r="W390" s="83"/>
    </row>
    <row r="391" customFormat="false" ht="23.25" hidden="false" customHeight="true" outlineLevel="0" collapsed="false">
      <c r="A391" s="175" t="s">
        <v>97</v>
      </c>
      <c r="B391" s="175"/>
      <c r="C391" s="175"/>
      <c r="D391" s="175"/>
      <c r="E391" s="172" t="n">
        <f aca="false">SUM(G391:Q391)</f>
        <v>146</v>
      </c>
      <c r="F391" s="173"/>
      <c r="G391" s="173" t="n">
        <v>0</v>
      </c>
      <c r="H391" s="173" t="n">
        <v>0</v>
      </c>
      <c r="I391" s="173" t="n">
        <v>51</v>
      </c>
      <c r="J391" s="173" t="n">
        <v>95</v>
      </c>
      <c r="K391" s="173"/>
      <c r="L391" s="173" t="n">
        <v>0</v>
      </c>
      <c r="M391" s="174"/>
      <c r="N391" s="173" t="n">
        <v>0</v>
      </c>
      <c r="O391" s="173"/>
      <c r="P391" s="173" t="n">
        <v>0</v>
      </c>
      <c r="Q391" s="83" t="n">
        <v>0</v>
      </c>
      <c r="S391" s="83"/>
      <c r="T391" s="83"/>
      <c r="U391" s="83"/>
      <c r="V391" s="83"/>
      <c r="W391" s="83"/>
    </row>
    <row r="392" customFormat="false" ht="23.25" hidden="false" customHeight="true" outlineLevel="0" collapsed="false">
      <c r="A392" s="167" t="s">
        <v>217</v>
      </c>
      <c r="B392" s="167"/>
      <c r="C392" s="167"/>
      <c r="D392" s="167"/>
      <c r="E392" s="172" t="n">
        <f aca="false">SUM(G392:Q392)</f>
        <v>27</v>
      </c>
      <c r="F392" s="173"/>
      <c r="G392" s="173" t="n">
        <v>0</v>
      </c>
      <c r="H392" s="173" t="n">
        <v>0</v>
      </c>
      <c r="I392" s="173" t="n">
        <v>22</v>
      </c>
      <c r="J392" s="173" t="n">
        <v>5</v>
      </c>
      <c r="K392" s="173"/>
      <c r="L392" s="173" t="n">
        <v>0</v>
      </c>
      <c r="M392" s="174"/>
      <c r="N392" s="173" t="n">
        <v>0</v>
      </c>
      <c r="O392" s="173"/>
      <c r="P392" s="173" t="n">
        <v>0</v>
      </c>
      <c r="Q392" s="83" t="n">
        <v>0</v>
      </c>
      <c r="S392" s="83"/>
      <c r="T392" s="83"/>
      <c r="U392" s="83"/>
      <c r="V392" s="83"/>
      <c r="W392" s="83"/>
    </row>
    <row r="393" customFormat="false" ht="17.25" hidden="false" customHeight="true" outlineLevel="0" collapsed="false">
      <c r="A393" s="167" t="s">
        <v>218</v>
      </c>
      <c r="B393" s="167"/>
      <c r="C393" s="167"/>
      <c r="D393" s="167"/>
      <c r="E393" s="172" t="n">
        <f aca="false">SUM(G393:Q393)</f>
        <v>81</v>
      </c>
      <c r="F393" s="173"/>
      <c r="G393" s="173" t="n">
        <v>0</v>
      </c>
      <c r="H393" s="173" t="n">
        <v>0</v>
      </c>
      <c r="I393" s="173" t="n">
        <v>7</v>
      </c>
      <c r="J393" s="173" t="n">
        <v>74</v>
      </c>
      <c r="K393" s="173"/>
      <c r="L393" s="173" t="n">
        <v>0</v>
      </c>
      <c r="M393" s="174"/>
      <c r="N393" s="173" t="n">
        <v>0</v>
      </c>
      <c r="O393" s="173"/>
      <c r="P393" s="173" t="n">
        <v>0</v>
      </c>
      <c r="Q393" s="83" t="n">
        <v>0</v>
      </c>
      <c r="S393" s="83"/>
      <c r="T393" s="83"/>
      <c r="U393" s="83"/>
      <c r="V393" s="83"/>
      <c r="W393" s="83"/>
    </row>
    <row r="394" customFormat="false" ht="17.25" hidden="false" customHeight="true" outlineLevel="0" collapsed="false">
      <c r="A394" s="167" t="s">
        <v>221</v>
      </c>
      <c r="B394" s="167"/>
      <c r="C394" s="167"/>
      <c r="D394" s="167"/>
      <c r="E394" s="172" t="n">
        <f aca="false">SUM(G394:Q394)</f>
        <v>10</v>
      </c>
      <c r="F394" s="173"/>
      <c r="G394" s="173" t="n">
        <v>0</v>
      </c>
      <c r="H394" s="173" t="n">
        <v>0</v>
      </c>
      <c r="I394" s="173" t="n">
        <v>0</v>
      </c>
      <c r="J394" s="173" t="n">
        <v>10</v>
      </c>
      <c r="K394" s="173"/>
      <c r="L394" s="173" t="n">
        <v>0</v>
      </c>
      <c r="M394" s="174"/>
      <c r="N394" s="173" t="n">
        <v>0</v>
      </c>
      <c r="O394" s="173"/>
      <c r="P394" s="173" t="n">
        <v>0</v>
      </c>
      <c r="Q394" s="83" t="n">
        <v>0</v>
      </c>
      <c r="S394" s="83"/>
      <c r="T394" s="83"/>
      <c r="U394" s="83"/>
      <c r="V394" s="83"/>
      <c r="W394" s="83"/>
    </row>
    <row r="395" customFormat="false" ht="17.25" hidden="false" customHeight="true" outlineLevel="0" collapsed="false">
      <c r="A395" s="167" t="s">
        <v>223</v>
      </c>
      <c r="B395" s="167"/>
      <c r="C395" s="167"/>
      <c r="D395" s="167"/>
      <c r="E395" s="172" t="n">
        <f aca="false">SUM(G395:Q395)</f>
        <v>28</v>
      </c>
      <c r="F395" s="173"/>
      <c r="G395" s="173" t="n">
        <v>0</v>
      </c>
      <c r="H395" s="173" t="n">
        <v>0</v>
      </c>
      <c r="I395" s="173" t="n">
        <v>22</v>
      </c>
      <c r="J395" s="173" t="n">
        <v>6</v>
      </c>
      <c r="K395" s="173"/>
      <c r="L395" s="173" t="n">
        <v>0</v>
      </c>
      <c r="M395" s="174"/>
      <c r="N395" s="173" t="n">
        <v>0</v>
      </c>
      <c r="O395" s="173"/>
      <c r="P395" s="173" t="n">
        <v>0</v>
      </c>
      <c r="Q395" s="83" t="n">
        <v>0</v>
      </c>
      <c r="S395" s="83"/>
      <c r="T395" s="83"/>
      <c r="U395" s="83"/>
      <c r="V395" s="83"/>
      <c r="W395" s="83"/>
    </row>
    <row r="396" customFormat="false" ht="23.25" hidden="false" customHeight="true" outlineLevel="0" collapsed="false">
      <c r="A396" s="175" t="s">
        <v>98</v>
      </c>
      <c r="B396" s="175"/>
      <c r="C396" s="175"/>
      <c r="D396" s="175"/>
      <c r="E396" s="172" t="n">
        <f aca="false">SUM(G396:Q396)</f>
        <v>508</v>
      </c>
      <c r="F396" s="173"/>
      <c r="G396" s="173" t="n">
        <v>6</v>
      </c>
      <c r="H396" s="173" t="n">
        <v>0</v>
      </c>
      <c r="I396" s="173" t="n">
        <v>24</v>
      </c>
      <c r="J396" s="173" t="n">
        <v>477</v>
      </c>
      <c r="K396" s="173"/>
      <c r="L396" s="173" t="n">
        <v>1</v>
      </c>
      <c r="M396" s="174"/>
      <c r="N396" s="173" t="n">
        <v>0</v>
      </c>
      <c r="O396" s="173"/>
      <c r="P396" s="173" t="n">
        <v>0</v>
      </c>
      <c r="Q396" s="83" t="n">
        <v>0</v>
      </c>
      <c r="S396" s="83"/>
      <c r="T396" s="83"/>
      <c r="U396" s="83"/>
      <c r="V396" s="83"/>
      <c r="W396" s="83"/>
    </row>
    <row r="397" customFormat="false" ht="23.25" hidden="false" customHeight="true" outlineLevel="0" collapsed="false">
      <c r="A397" s="167" t="s">
        <v>214</v>
      </c>
      <c r="B397" s="167"/>
      <c r="C397" s="167"/>
      <c r="D397" s="167"/>
      <c r="E397" s="172" t="n">
        <f aca="false">SUM(G397:Q397)</f>
        <v>2</v>
      </c>
      <c r="F397" s="173"/>
      <c r="G397" s="173" t="n">
        <v>1</v>
      </c>
      <c r="H397" s="173" t="n">
        <v>0</v>
      </c>
      <c r="I397" s="173" t="n">
        <v>0</v>
      </c>
      <c r="J397" s="173" t="n">
        <v>0</v>
      </c>
      <c r="K397" s="173"/>
      <c r="L397" s="173" t="n">
        <v>1</v>
      </c>
      <c r="M397" s="174"/>
      <c r="N397" s="173" t="n">
        <v>0</v>
      </c>
      <c r="O397" s="173"/>
      <c r="P397" s="173" t="n">
        <v>0</v>
      </c>
      <c r="Q397" s="83" t="n">
        <v>0</v>
      </c>
      <c r="S397" s="83"/>
      <c r="T397" s="83"/>
      <c r="U397" s="83"/>
      <c r="V397" s="83"/>
      <c r="W397" s="83"/>
    </row>
    <row r="398" customFormat="false" ht="17.25" hidden="false" customHeight="true" outlineLevel="0" collapsed="false">
      <c r="A398" s="167" t="s">
        <v>218</v>
      </c>
      <c r="B398" s="167"/>
      <c r="C398" s="167"/>
      <c r="D398" s="167"/>
      <c r="E398" s="172" t="n">
        <f aca="false">SUM(G398:Q398)</f>
        <v>287</v>
      </c>
      <c r="F398" s="173"/>
      <c r="G398" s="173" t="n">
        <v>0</v>
      </c>
      <c r="H398" s="173" t="n">
        <v>0</v>
      </c>
      <c r="I398" s="173" t="n">
        <v>24</v>
      </c>
      <c r="J398" s="173" t="n">
        <v>263</v>
      </c>
      <c r="K398" s="173"/>
      <c r="L398" s="173" t="n">
        <v>0</v>
      </c>
      <c r="M398" s="174"/>
      <c r="N398" s="173" t="n">
        <v>0</v>
      </c>
      <c r="O398" s="173"/>
      <c r="P398" s="173" t="n">
        <v>0</v>
      </c>
      <c r="Q398" s="83" t="n">
        <v>0</v>
      </c>
      <c r="S398" s="83"/>
      <c r="T398" s="83"/>
      <c r="U398" s="83"/>
      <c r="V398" s="83"/>
      <c r="W398" s="83"/>
    </row>
    <row r="399" customFormat="false" ht="17.25" hidden="false" customHeight="true" outlineLevel="0" collapsed="false">
      <c r="A399" s="167" t="s">
        <v>219</v>
      </c>
      <c r="B399" s="167"/>
      <c r="C399" s="167"/>
      <c r="D399" s="167"/>
      <c r="E399" s="172" t="n">
        <f aca="false">SUM(G399:Q399)</f>
        <v>11</v>
      </c>
      <c r="F399" s="173"/>
      <c r="G399" s="173" t="n">
        <v>2</v>
      </c>
      <c r="H399" s="173" t="n">
        <v>0</v>
      </c>
      <c r="I399" s="173" t="n">
        <v>0</v>
      </c>
      <c r="J399" s="173" t="n">
        <v>9</v>
      </c>
      <c r="K399" s="173"/>
      <c r="L399" s="173" t="n">
        <v>0</v>
      </c>
      <c r="M399" s="174"/>
      <c r="N399" s="173" t="n">
        <v>0</v>
      </c>
      <c r="O399" s="173"/>
      <c r="P399" s="173" t="n">
        <v>0</v>
      </c>
      <c r="Q399" s="83" t="n">
        <v>0</v>
      </c>
      <c r="S399" s="83"/>
      <c r="T399" s="83"/>
      <c r="U399" s="83"/>
      <c r="V399" s="83"/>
      <c r="W399" s="83"/>
    </row>
    <row r="400" customFormat="false" ht="17.25" hidden="false" customHeight="true" outlineLevel="0" collapsed="false">
      <c r="A400" s="167" t="s">
        <v>221</v>
      </c>
      <c r="B400" s="167"/>
      <c r="C400" s="167"/>
      <c r="D400" s="167"/>
      <c r="E400" s="172" t="n">
        <f aca="false">SUM(G400:Q400)</f>
        <v>160</v>
      </c>
      <c r="F400" s="173"/>
      <c r="G400" s="173" t="n">
        <v>3</v>
      </c>
      <c r="H400" s="173" t="n">
        <v>0</v>
      </c>
      <c r="I400" s="173" t="n">
        <v>0</v>
      </c>
      <c r="J400" s="173" t="n">
        <v>157</v>
      </c>
      <c r="K400" s="173"/>
      <c r="L400" s="173" t="n">
        <v>0</v>
      </c>
      <c r="M400" s="174"/>
      <c r="N400" s="173" t="n">
        <v>0</v>
      </c>
      <c r="O400" s="173"/>
      <c r="P400" s="173" t="n">
        <v>0</v>
      </c>
      <c r="Q400" s="83" t="n">
        <v>0</v>
      </c>
      <c r="S400" s="83"/>
      <c r="T400" s="83"/>
      <c r="U400" s="83"/>
      <c r="V400" s="83"/>
      <c r="W400" s="83"/>
    </row>
    <row r="401" customFormat="false" ht="17.25" hidden="false" customHeight="true" outlineLevel="0" collapsed="false">
      <c r="A401" s="167" t="s">
        <v>223</v>
      </c>
      <c r="B401" s="167"/>
      <c r="C401" s="167"/>
      <c r="D401" s="167"/>
      <c r="E401" s="172" t="n">
        <f aca="false">SUM(G401:Q401)</f>
        <v>48</v>
      </c>
      <c r="F401" s="173"/>
      <c r="G401" s="173" t="n">
        <v>0</v>
      </c>
      <c r="H401" s="173" t="n">
        <v>0</v>
      </c>
      <c r="I401" s="173" t="n">
        <v>0</v>
      </c>
      <c r="J401" s="173" t="n">
        <v>48</v>
      </c>
      <c r="K401" s="173"/>
      <c r="L401" s="173" t="n">
        <v>0</v>
      </c>
      <c r="M401" s="174"/>
      <c r="N401" s="173" t="n">
        <v>0</v>
      </c>
      <c r="O401" s="173"/>
      <c r="P401" s="173" t="n">
        <v>0</v>
      </c>
      <c r="Q401" s="83" t="n">
        <v>0</v>
      </c>
      <c r="S401" s="83"/>
      <c r="T401" s="83"/>
      <c r="U401" s="83"/>
      <c r="V401" s="83"/>
      <c r="W401" s="83"/>
    </row>
    <row r="402" customFormat="false" ht="23.25" hidden="false" customHeight="true" outlineLevel="0" collapsed="false">
      <c r="A402" s="175" t="s">
        <v>99</v>
      </c>
      <c r="B402" s="175"/>
      <c r="C402" s="175"/>
      <c r="D402" s="175"/>
      <c r="E402" s="172" t="n">
        <f aca="false">SUM(G402:Q402)</f>
        <v>1852</v>
      </c>
      <c r="F402" s="173"/>
      <c r="G402" s="173" t="n">
        <v>1154</v>
      </c>
      <c r="H402" s="173" t="n">
        <v>0</v>
      </c>
      <c r="I402" s="173" t="n">
        <v>64</v>
      </c>
      <c r="J402" s="173" t="n">
        <v>470</v>
      </c>
      <c r="K402" s="173"/>
      <c r="L402" s="173" t="n">
        <v>28</v>
      </c>
      <c r="M402" s="174"/>
      <c r="N402" s="173" t="n">
        <v>2</v>
      </c>
      <c r="O402" s="173"/>
      <c r="P402" s="173" t="n">
        <v>131</v>
      </c>
      <c r="Q402" s="83" t="n">
        <v>3</v>
      </c>
      <c r="S402" s="83"/>
      <c r="T402" s="83"/>
      <c r="U402" s="83"/>
      <c r="V402" s="83"/>
      <c r="W402" s="83"/>
    </row>
    <row r="403" customFormat="false" ht="23.25" hidden="false" customHeight="true" outlineLevel="0" collapsed="false">
      <c r="A403" s="167" t="s">
        <v>214</v>
      </c>
      <c r="B403" s="167"/>
      <c r="C403" s="167"/>
      <c r="D403" s="167"/>
      <c r="E403" s="172" t="n">
        <f aca="false">SUM(G403:Q403)</f>
        <v>151</v>
      </c>
      <c r="F403" s="173"/>
      <c r="G403" s="173" t="n">
        <v>120</v>
      </c>
      <c r="H403" s="173" t="n">
        <v>0</v>
      </c>
      <c r="I403" s="173" t="n">
        <v>0</v>
      </c>
      <c r="J403" s="173" t="n">
        <v>0</v>
      </c>
      <c r="K403" s="173"/>
      <c r="L403" s="173" t="n">
        <v>26</v>
      </c>
      <c r="M403" s="174"/>
      <c r="N403" s="173" t="n">
        <v>2</v>
      </c>
      <c r="O403" s="173"/>
      <c r="P403" s="173" t="n">
        <v>0</v>
      </c>
      <c r="Q403" s="83" t="n">
        <v>3</v>
      </c>
      <c r="S403" s="83"/>
      <c r="T403" s="83"/>
      <c r="U403" s="83"/>
      <c r="V403" s="83"/>
      <c r="W403" s="83"/>
    </row>
    <row r="404" customFormat="false" ht="17.25" hidden="false" customHeight="true" outlineLevel="0" collapsed="false">
      <c r="A404" s="167" t="s">
        <v>225</v>
      </c>
      <c r="B404" s="167"/>
      <c r="C404" s="167"/>
      <c r="D404" s="167"/>
      <c r="E404" s="172" t="n">
        <f aca="false">SUM(G404:Q404)</f>
        <v>1</v>
      </c>
      <c r="F404" s="173"/>
      <c r="G404" s="173" t="n">
        <v>1</v>
      </c>
      <c r="H404" s="173" t="n">
        <v>0</v>
      </c>
      <c r="I404" s="173" t="n">
        <v>0</v>
      </c>
      <c r="J404" s="173" t="n">
        <v>0</v>
      </c>
      <c r="K404" s="173"/>
      <c r="L404" s="173" t="n">
        <v>0</v>
      </c>
      <c r="M404" s="174"/>
      <c r="N404" s="173" t="n">
        <v>0</v>
      </c>
      <c r="O404" s="173"/>
      <c r="P404" s="173" t="n">
        <v>0</v>
      </c>
      <c r="Q404" s="83" t="n">
        <v>0</v>
      </c>
      <c r="S404" s="83"/>
      <c r="T404" s="83"/>
      <c r="U404" s="83"/>
      <c r="V404" s="83"/>
      <c r="W404" s="83"/>
    </row>
    <row r="405" customFormat="false" ht="17.25" hidden="false" customHeight="true" outlineLevel="0" collapsed="false">
      <c r="A405" s="167" t="s">
        <v>216</v>
      </c>
      <c r="B405" s="167"/>
      <c r="C405" s="167"/>
      <c r="D405" s="167"/>
      <c r="E405" s="172" t="n">
        <f aca="false">SUM(G405:Q405)</f>
        <v>1</v>
      </c>
      <c r="F405" s="173"/>
      <c r="G405" s="173" t="n">
        <v>0</v>
      </c>
      <c r="H405" s="173" t="n">
        <v>0</v>
      </c>
      <c r="I405" s="173" t="n">
        <v>1</v>
      </c>
      <c r="J405" s="173" t="n">
        <v>0</v>
      </c>
      <c r="K405" s="173"/>
      <c r="L405" s="173" t="n">
        <v>0</v>
      </c>
      <c r="M405" s="174"/>
      <c r="N405" s="173" t="n">
        <v>0</v>
      </c>
      <c r="O405" s="173"/>
      <c r="P405" s="173" t="n">
        <v>0</v>
      </c>
      <c r="Q405" s="83" t="n">
        <v>0</v>
      </c>
      <c r="S405" s="83"/>
      <c r="T405" s="83"/>
      <c r="U405" s="83"/>
      <c r="V405" s="83"/>
      <c r="W405" s="83"/>
    </row>
    <row r="406" customFormat="false" ht="17.25" hidden="false" customHeight="true" outlineLevel="0" collapsed="false">
      <c r="A406" s="167" t="s">
        <v>217</v>
      </c>
      <c r="B406" s="167"/>
      <c r="C406" s="167"/>
      <c r="D406" s="167"/>
      <c r="E406" s="172" t="n">
        <f aca="false">SUM(G406:Q406)</f>
        <v>249</v>
      </c>
      <c r="F406" s="173"/>
      <c r="G406" s="173" t="n">
        <v>249</v>
      </c>
      <c r="H406" s="173" t="n">
        <v>0</v>
      </c>
      <c r="I406" s="173" t="n">
        <v>0</v>
      </c>
      <c r="J406" s="173" t="n">
        <v>0</v>
      </c>
      <c r="K406" s="173"/>
      <c r="L406" s="173" t="n">
        <v>0</v>
      </c>
      <c r="M406" s="174"/>
      <c r="N406" s="173" t="n">
        <v>0</v>
      </c>
      <c r="O406" s="173"/>
      <c r="P406" s="173" t="n">
        <v>0</v>
      </c>
      <c r="Q406" s="83" t="n">
        <v>0</v>
      </c>
      <c r="S406" s="83"/>
      <c r="T406" s="83"/>
      <c r="U406" s="83"/>
      <c r="V406" s="83"/>
      <c r="W406" s="83"/>
    </row>
    <row r="407" customFormat="false" ht="17.25" hidden="false" customHeight="true" outlineLevel="0" collapsed="false">
      <c r="A407" s="167" t="s">
        <v>218</v>
      </c>
      <c r="B407" s="167"/>
      <c r="C407" s="167"/>
      <c r="D407" s="167"/>
      <c r="E407" s="172" t="n">
        <f aca="false">SUM(G407:Q407)</f>
        <v>86</v>
      </c>
      <c r="F407" s="173"/>
      <c r="G407" s="173" t="n">
        <v>0</v>
      </c>
      <c r="H407" s="173" t="n">
        <v>0</v>
      </c>
      <c r="I407" s="173" t="n">
        <v>63</v>
      </c>
      <c r="J407" s="173" t="n">
        <v>23</v>
      </c>
      <c r="K407" s="173"/>
      <c r="L407" s="173" t="n">
        <v>0</v>
      </c>
      <c r="M407" s="174"/>
      <c r="N407" s="173" t="n">
        <v>0</v>
      </c>
      <c r="O407" s="173"/>
      <c r="P407" s="173" t="n">
        <v>0</v>
      </c>
      <c r="Q407" s="83" t="n">
        <v>0</v>
      </c>
      <c r="S407" s="83"/>
      <c r="T407" s="83"/>
      <c r="U407" s="83"/>
      <c r="V407" s="83"/>
      <c r="W407" s="83"/>
    </row>
    <row r="408" customFormat="false" ht="17.25" hidden="false" customHeight="true" outlineLevel="0" collapsed="false">
      <c r="A408" s="167" t="s">
        <v>219</v>
      </c>
      <c r="B408" s="167"/>
      <c r="C408" s="167"/>
      <c r="D408" s="167"/>
      <c r="E408" s="172" t="n">
        <f aca="false">SUM(G408:Q408)</f>
        <v>533</v>
      </c>
      <c r="F408" s="173"/>
      <c r="G408" s="173" t="n">
        <v>516</v>
      </c>
      <c r="H408" s="173" t="n">
        <v>0</v>
      </c>
      <c r="I408" s="173" t="n">
        <v>0</v>
      </c>
      <c r="J408" s="173" t="n">
        <v>11</v>
      </c>
      <c r="K408" s="173"/>
      <c r="L408" s="173" t="n">
        <v>0</v>
      </c>
      <c r="M408" s="174"/>
      <c r="N408" s="173" t="n">
        <v>0</v>
      </c>
      <c r="O408" s="173"/>
      <c r="P408" s="173" t="n">
        <v>6</v>
      </c>
      <c r="Q408" s="83" t="n">
        <v>0</v>
      </c>
      <c r="S408" s="83"/>
      <c r="T408" s="83"/>
      <c r="U408" s="83"/>
      <c r="V408" s="83"/>
      <c r="W408" s="83"/>
    </row>
    <row r="409" customFormat="false" ht="17.25" hidden="false" customHeight="true" outlineLevel="0" collapsed="false">
      <c r="A409" s="167" t="s">
        <v>221</v>
      </c>
      <c r="B409" s="167"/>
      <c r="C409" s="167"/>
      <c r="D409" s="167"/>
      <c r="E409" s="172" t="n">
        <f aca="false">SUM(G409:Q409)</f>
        <v>751</v>
      </c>
      <c r="F409" s="173"/>
      <c r="G409" s="173" t="n">
        <v>263</v>
      </c>
      <c r="H409" s="173" t="n">
        <v>0</v>
      </c>
      <c r="I409" s="173" t="n">
        <v>0</v>
      </c>
      <c r="J409" s="173" t="n">
        <v>361</v>
      </c>
      <c r="K409" s="173"/>
      <c r="L409" s="173" t="n">
        <v>2</v>
      </c>
      <c r="M409" s="174"/>
      <c r="N409" s="173" t="n">
        <v>0</v>
      </c>
      <c r="O409" s="173"/>
      <c r="P409" s="173" t="n">
        <v>125</v>
      </c>
      <c r="Q409" s="83" t="n">
        <v>0</v>
      </c>
      <c r="S409" s="83"/>
      <c r="T409" s="83"/>
      <c r="U409" s="83"/>
      <c r="V409" s="83"/>
      <c r="W409" s="83"/>
    </row>
    <row r="410" customFormat="false" ht="17.25" hidden="false" customHeight="true" outlineLevel="0" collapsed="false">
      <c r="A410" s="167" t="s">
        <v>222</v>
      </c>
      <c r="B410" s="167"/>
      <c r="C410" s="167"/>
      <c r="D410" s="167"/>
      <c r="E410" s="172" t="n">
        <f aca="false">SUM(G410:Q410)</f>
        <v>5</v>
      </c>
      <c r="F410" s="173"/>
      <c r="G410" s="173" t="n">
        <v>5</v>
      </c>
      <c r="H410" s="173" t="n">
        <v>0</v>
      </c>
      <c r="I410" s="173" t="n">
        <v>0</v>
      </c>
      <c r="J410" s="173" t="n">
        <v>0</v>
      </c>
      <c r="K410" s="173"/>
      <c r="L410" s="173" t="n">
        <v>0</v>
      </c>
      <c r="M410" s="174"/>
      <c r="N410" s="173" t="n">
        <v>0</v>
      </c>
      <c r="O410" s="173"/>
      <c r="P410" s="173" t="n">
        <v>0</v>
      </c>
      <c r="Q410" s="83" t="n">
        <v>0</v>
      </c>
      <c r="S410" s="83"/>
      <c r="T410" s="83"/>
      <c r="U410" s="83"/>
      <c r="V410" s="83"/>
      <c r="W410" s="83"/>
    </row>
    <row r="411" customFormat="false" ht="17.25" hidden="false" customHeight="true" outlineLevel="0" collapsed="false">
      <c r="A411" s="167" t="s">
        <v>223</v>
      </c>
      <c r="B411" s="167"/>
      <c r="C411" s="167"/>
      <c r="D411" s="167"/>
      <c r="E411" s="172" t="n">
        <f aca="false">SUM(G411:Q411)</f>
        <v>75</v>
      </c>
      <c r="F411" s="173"/>
      <c r="G411" s="173" t="n">
        <v>0</v>
      </c>
      <c r="H411" s="173" t="n">
        <v>0</v>
      </c>
      <c r="I411" s="173" t="n">
        <v>0</v>
      </c>
      <c r="J411" s="173" t="n">
        <v>75</v>
      </c>
      <c r="K411" s="173"/>
      <c r="L411" s="173" t="n">
        <v>0</v>
      </c>
      <c r="M411" s="174"/>
      <c r="N411" s="173" t="n">
        <v>0</v>
      </c>
      <c r="O411" s="173"/>
      <c r="P411" s="173" t="n">
        <v>0</v>
      </c>
      <c r="Q411" s="83" t="n">
        <v>0</v>
      </c>
      <c r="S411" s="83"/>
      <c r="T411" s="83"/>
      <c r="U411" s="83"/>
      <c r="V411" s="83"/>
      <c r="W411" s="83"/>
    </row>
    <row r="412" customFormat="false" ht="23.25" hidden="false" customHeight="true" outlineLevel="0" collapsed="false">
      <c r="A412" s="175" t="s">
        <v>100</v>
      </c>
      <c r="B412" s="175"/>
      <c r="C412" s="175"/>
      <c r="D412" s="175"/>
      <c r="E412" s="172" t="n">
        <f aca="false">SUM(G412:Q412)</f>
        <v>95</v>
      </c>
      <c r="F412" s="173"/>
      <c r="G412" s="173" t="n">
        <v>0</v>
      </c>
      <c r="H412" s="173" t="n">
        <v>0</v>
      </c>
      <c r="I412" s="173" t="n">
        <v>3</v>
      </c>
      <c r="J412" s="173" t="n">
        <v>92</v>
      </c>
      <c r="K412" s="173"/>
      <c r="L412" s="173" t="n">
        <v>0</v>
      </c>
      <c r="M412" s="174"/>
      <c r="N412" s="173" t="n">
        <v>0</v>
      </c>
      <c r="O412" s="173"/>
      <c r="P412" s="173" t="n">
        <v>0</v>
      </c>
      <c r="Q412" s="83" t="n">
        <v>0</v>
      </c>
      <c r="S412" s="83"/>
      <c r="T412" s="83"/>
      <c r="U412" s="83"/>
      <c r="V412" s="83"/>
      <c r="W412" s="83"/>
    </row>
    <row r="413" customFormat="false" ht="23.25" hidden="false" customHeight="true" outlineLevel="0" collapsed="false">
      <c r="A413" s="167" t="s">
        <v>218</v>
      </c>
      <c r="B413" s="167"/>
      <c r="C413" s="167"/>
      <c r="D413" s="167"/>
      <c r="E413" s="172" t="n">
        <f aca="false">SUM(G413:Q413)</f>
        <v>87</v>
      </c>
      <c r="F413" s="173"/>
      <c r="G413" s="173" t="n">
        <v>0</v>
      </c>
      <c r="H413" s="173" t="n">
        <v>0</v>
      </c>
      <c r="I413" s="173" t="n">
        <v>3</v>
      </c>
      <c r="J413" s="173" t="n">
        <v>84</v>
      </c>
      <c r="K413" s="173"/>
      <c r="L413" s="173" t="n">
        <v>0</v>
      </c>
      <c r="M413" s="174"/>
      <c r="N413" s="173" t="n">
        <v>0</v>
      </c>
      <c r="O413" s="173"/>
      <c r="P413" s="173" t="n">
        <v>0</v>
      </c>
      <c r="Q413" s="83" t="n">
        <v>0</v>
      </c>
      <c r="S413" s="83"/>
      <c r="T413" s="83"/>
      <c r="U413" s="83"/>
      <c r="V413" s="83"/>
      <c r="W413" s="83"/>
    </row>
    <row r="414" customFormat="false" ht="17.25" hidden="false" customHeight="true" outlineLevel="0" collapsed="false">
      <c r="A414" s="167" t="s">
        <v>219</v>
      </c>
      <c r="B414" s="167"/>
      <c r="C414" s="167"/>
      <c r="D414" s="167"/>
      <c r="E414" s="172" t="n">
        <f aca="false">SUM(G414:Q414)</f>
        <v>2</v>
      </c>
      <c r="F414" s="173"/>
      <c r="G414" s="173" t="n">
        <v>0</v>
      </c>
      <c r="H414" s="173" t="n">
        <v>0</v>
      </c>
      <c r="I414" s="173" t="n">
        <v>0</v>
      </c>
      <c r="J414" s="173" t="n">
        <v>2</v>
      </c>
      <c r="K414" s="173"/>
      <c r="L414" s="173" t="n">
        <v>0</v>
      </c>
      <c r="M414" s="174"/>
      <c r="N414" s="173" t="n">
        <v>0</v>
      </c>
      <c r="O414" s="173"/>
      <c r="P414" s="173" t="n">
        <v>0</v>
      </c>
      <c r="Q414" s="83" t="n">
        <v>0</v>
      </c>
      <c r="S414" s="83"/>
      <c r="T414" s="83"/>
      <c r="U414" s="83"/>
      <c r="V414" s="83"/>
      <c r="W414" s="83"/>
    </row>
    <row r="415" customFormat="false" ht="17.25" hidden="false" customHeight="true" outlineLevel="0" collapsed="false">
      <c r="A415" s="167" t="s">
        <v>221</v>
      </c>
      <c r="B415" s="167"/>
      <c r="C415" s="167"/>
      <c r="D415" s="167"/>
      <c r="E415" s="172" t="n">
        <f aca="false">SUM(G415:Q415)</f>
        <v>5</v>
      </c>
      <c r="F415" s="173"/>
      <c r="G415" s="173" t="n">
        <v>0</v>
      </c>
      <c r="H415" s="173" t="n">
        <v>0</v>
      </c>
      <c r="I415" s="173" t="n">
        <v>0</v>
      </c>
      <c r="J415" s="173" t="n">
        <v>5</v>
      </c>
      <c r="K415" s="173"/>
      <c r="L415" s="173" t="n">
        <v>0</v>
      </c>
      <c r="M415" s="174"/>
      <c r="N415" s="173" t="n">
        <v>0</v>
      </c>
      <c r="O415" s="173"/>
      <c r="P415" s="173" t="n">
        <v>0</v>
      </c>
      <c r="Q415" s="83" t="n">
        <v>0</v>
      </c>
      <c r="S415" s="83"/>
      <c r="T415" s="83"/>
      <c r="U415" s="83"/>
      <c r="V415" s="83"/>
      <c r="W415" s="83"/>
    </row>
    <row r="416" customFormat="false" ht="17.25" hidden="false" customHeight="true" outlineLevel="0" collapsed="false">
      <c r="A416" s="167" t="s">
        <v>223</v>
      </c>
      <c r="B416" s="167"/>
      <c r="C416" s="167"/>
      <c r="D416" s="167"/>
      <c r="E416" s="172" t="n">
        <f aca="false">SUM(G416:Q416)</f>
        <v>1</v>
      </c>
      <c r="F416" s="173"/>
      <c r="G416" s="173" t="n">
        <v>0</v>
      </c>
      <c r="H416" s="173" t="n">
        <v>0</v>
      </c>
      <c r="I416" s="173" t="n">
        <v>0</v>
      </c>
      <c r="J416" s="173" t="n">
        <v>1</v>
      </c>
      <c r="K416" s="173"/>
      <c r="L416" s="173" t="n">
        <v>0</v>
      </c>
      <c r="M416" s="174"/>
      <c r="N416" s="173" t="n">
        <v>0</v>
      </c>
      <c r="O416" s="173"/>
      <c r="P416" s="173" t="n">
        <v>0</v>
      </c>
      <c r="Q416" s="83" t="n">
        <v>0</v>
      </c>
      <c r="S416" s="83"/>
      <c r="T416" s="83"/>
      <c r="U416" s="83"/>
      <c r="V416" s="83"/>
      <c r="W416" s="83"/>
    </row>
    <row r="417" customFormat="false" ht="23.25" hidden="false" customHeight="true" outlineLevel="0" collapsed="false">
      <c r="A417" s="175" t="s">
        <v>101</v>
      </c>
      <c r="B417" s="175"/>
      <c r="C417" s="175"/>
      <c r="D417" s="175"/>
      <c r="E417" s="172" t="n">
        <f aca="false">SUM(G417:Q417)</f>
        <v>145</v>
      </c>
      <c r="F417" s="173"/>
      <c r="G417" s="173" t="n">
        <v>1</v>
      </c>
      <c r="H417" s="173" t="n">
        <v>0</v>
      </c>
      <c r="I417" s="173" t="n">
        <v>9</v>
      </c>
      <c r="J417" s="173" t="n">
        <v>135</v>
      </c>
      <c r="K417" s="173"/>
      <c r="L417" s="173" t="n">
        <v>0</v>
      </c>
      <c r="M417" s="174"/>
      <c r="N417" s="173" t="n">
        <v>0</v>
      </c>
      <c r="O417" s="173"/>
      <c r="P417" s="173" t="n">
        <v>0</v>
      </c>
      <c r="Q417" s="83" t="n">
        <v>0</v>
      </c>
      <c r="S417" s="83"/>
      <c r="T417" s="83"/>
      <c r="U417" s="83"/>
      <c r="V417" s="83"/>
      <c r="W417" s="83"/>
    </row>
    <row r="418" customFormat="false" ht="23.25" hidden="false" customHeight="true" outlineLevel="0" collapsed="false">
      <c r="A418" s="167" t="s">
        <v>218</v>
      </c>
      <c r="B418" s="167"/>
      <c r="C418" s="167"/>
      <c r="D418" s="167"/>
      <c r="E418" s="172" t="n">
        <f aca="false">SUM(G418:Q418)</f>
        <v>131</v>
      </c>
      <c r="F418" s="173"/>
      <c r="G418" s="173" t="n">
        <v>0</v>
      </c>
      <c r="H418" s="173" t="n">
        <v>0</v>
      </c>
      <c r="I418" s="173" t="n">
        <v>8</v>
      </c>
      <c r="J418" s="173" t="n">
        <v>123</v>
      </c>
      <c r="K418" s="173"/>
      <c r="L418" s="173" t="n">
        <v>0</v>
      </c>
      <c r="M418" s="174"/>
      <c r="N418" s="173" t="n">
        <v>0</v>
      </c>
      <c r="O418" s="173"/>
      <c r="P418" s="173" t="n">
        <v>0</v>
      </c>
      <c r="Q418" s="83" t="n">
        <v>0</v>
      </c>
      <c r="S418" s="83"/>
      <c r="T418" s="83"/>
      <c r="U418" s="83"/>
      <c r="V418" s="83"/>
      <c r="W418" s="83"/>
    </row>
    <row r="419" customFormat="false" ht="17.25" hidden="false" customHeight="true" outlineLevel="0" collapsed="false">
      <c r="A419" s="167" t="s">
        <v>219</v>
      </c>
      <c r="B419" s="167"/>
      <c r="C419" s="167"/>
      <c r="D419" s="167"/>
      <c r="E419" s="172" t="n">
        <f aca="false">SUM(G419:Q419)</f>
        <v>7</v>
      </c>
      <c r="F419" s="173"/>
      <c r="G419" s="173" t="n">
        <v>1</v>
      </c>
      <c r="H419" s="173" t="n">
        <v>0</v>
      </c>
      <c r="I419" s="173" t="n">
        <v>0</v>
      </c>
      <c r="J419" s="173" t="n">
        <v>6</v>
      </c>
      <c r="K419" s="173"/>
      <c r="L419" s="173" t="n">
        <v>0</v>
      </c>
      <c r="M419" s="174"/>
      <c r="N419" s="173" t="n">
        <v>0</v>
      </c>
      <c r="O419" s="173"/>
      <c r="P419" s="173" t="n">
        <v>0</v>
      </c>
      <c r="Q419" s="83" t="n">
        <v>0</v>
      </c>
      <c r="S419" s="83"/>
      <c r="T419" s="83"/>
      <c r="U419" s="83"/>
      <c r="V419" s="83"/>
      <c r="W419" s="83"/>
    </row>
    <row r="420" customFormat="false" ht="17.25" hidden="false" customHeight="true" outlineLevel="0" collapsed="false">
      <c r="A420" s="167" t="s">
        <v>221</v>
      </c>
      <c r="B420" s="167"/>
      <c r="C420" s="167"/>
      <c r="D420" s="167"/>
      <c r="E420" s="172" t="n">
        <f aca="false">SUM(G420:Q420)</f>
        <v>5</v>
      </c>
      <c r="F420" s="173"/>
      <c r="G420" s="173" t="n">
        <v>0</v>
      </c>
      <c r="H420" s="173" t="n">
        <v>0</v>
      </c>
      <c r="I420" s="173" t="n">
        <v>0</v>
      </c>
      <c r="J420" s="173" t="n">
        <v>5</v>
      </c>
      <c r="K420" s="173"/>
      <c r="L420" s="173" t="n">
        <v>0</v>
      </c>
      <c r="M420" s="174"/>
      <c r="N420" s="173" t="n">
        <v>0</v>
      </c>
      <c r="O420" s="173"/>
      <c r="P420" s="173" t="n">
        <v>0</v>
      </c>
      <c r="Q420" s="83" t="n">
        <v>0</v>
      </c>
      <c r="S420" s="83"/>
      <c r="T420" s="83"/>
      <c r="U420" s="83"/>
      <c r="V420" s="83"/>
      <c r="W420" s="83"/>
    </row>
    <row r="421" customFormat="false" ht="17.25" hidden="false" customHeight="true" outlineLevel="0" collapsed="false">
      <c r="A421" s="167" t="s">
        <v>223</v>
      </c>
      <c r="B421" s="167"/>
      <c r="C421" s="167"/>
      <c r="D421" s="167"/>
      <c r="E421" s="172" t="n">
        <f aca="false">SUM(G421:Q421)</f>
        <v>2</v>
      </c>
      <c r="F421" s="173"/>
      <c r="G421" s="173" t="n">
        <v>0</v>
      </c>
      <c r="H421" s="173" t="n">
        <v>0</v>
      </c>
      <c r="I421" s="173" t="n">
        <v>1</v>
      </c>
      <c r="J421" s="173" t="n">
        <v>1</v>
      </c>
      <c r="K421" s="173"/>
      <c r="L421" s="173" t="n">
        <v>0</v>
      </c>
      <c r="M421" s="174"/>
      <c r="N421" s="173" t="n">
        <v>0</v>
      </c>
      <c r="O421" s="173"/>
      <c r="P421" s="173" t="n">
        <v>0</v>
      </c>
      <c r="Q421" s="83" t="n">
        <v>0</v>
      </c>
      <c r="S421" s="83"/>
      <c r="T421" s="83"/>
      <c r="U421" s="83"/>
      <c r="V421" s="83"/>
      <c r="W421" s="83"/>
    </row>
    <row r="422" customFormat="false" ht="23.25" hidden="false" customHeight="true" outlineLevel="0" collapsed="false">
      <c r="A422" s="175" t="s">
        <v>102</v>
      </c>
      <c r="B422" s="175"/>
      <c r="C422" s="175"/>
      <c r="D422" s="175"/>
      <c r="E422" s="172" t="n">
        <f aca="false">SUM(G422:Q422)</f>
        <v>179</v>
      </c>
      <c r="F422" s="173"/>
      <c r="G422" s="173" t="n">
        <v>52</v>
      </c>
      <c r="H422" s="173" t="n">
        <v>0</v>
      </c>
      <c r="I422" s="173" t="n">
        <v>33</v>
      </c>
      <c r="J422" s="173" t="n">
        <v>90</v>
      </c>
      <c r="K422" s="173"/>
      <c r="L422" s="173" t="n">
        <v>0</v>
      </c>
      <c r="M422" s="174"/>
      <c r="N422" s="173" t="n">
        <v>0</v>
      </c>
      <c r="O422" s="173"/>
      <c r="P422" s="173" t="n">
        <v>4</v>
      </c>
      <c r="Q422" s="83" t="n">
        <v>0</v>
      </c>
      <c r="S422" s="83"/>
      <c r="T422" s="83"/>
      <c r="U422" s="83"/>
      <c r="V422" s="83"/>
      <c r="W422" s="83"/>
    </row>
    <row r="423" customFormat="false" ht="23.25" hidden="false" customHeight="true" outlineLevel="0" collapsed="false">
      <c r="A423" s="167" t="s">
        <v>214</v>
      </c>
      <c r="B423" s="167"/>
      <c r="C423" s="167"/>
      <c r="D423" s="167"/>
      <c r="E423" s="172" t="n">
        <f aca="false">SUM(G423:Q423)</f>
        <v>9</v>
      </c>
      <c r="F423" s="173"/>
      <c r="G423" s="173" t="n">
        <v>9</v>
      </c>
      <c r="H423" s="173" t="n">
        <v>0</v>
      </c>
      <c r="I423" s="173" t="n">
        <v>0</v>
      </c>
      <c r="J423" s="173" t="n">
        <v>0</v>
      </c>
      <c r="K423" s="173"/>
      <c r="L423" s="173" t="n">
        <v>0</v>
      </c>
      <c r="M423" s="174"/>
      <c r="N423" s="173" t="n">
        <v>0</v>
      </c>
      <c r="O423" s="173"/>
      <c r="P423" s="173" t="n">
        <v>0</v>
      </c>
      <c r="Q423" s="83" t="n">
        <v>0</v>
      </c>
      <c r="S423" s="83"/>
      <c r="T423" s="83"/>
      <c r="U423" s="83"/>
      <c r="V423" s="83"/>
      <c r="W423" s="83"/>
    </row>
    <row r="424" customFormat="false" ht="17.25" hidden="false" customHeight="true" outlineLevel="0" collapsed="false">
      <c r="A424" s="167" t="s">
        <v>217</v>
      </c>
      <c r="B424" s="167"/>
      <c r="C424" s="167"/>
      <c r="D424" s="167"/>
      <c r="E424" s="172" t="n">
        <f aca="false">SUM(G424:Q424)</f>
        <v>2</v>
      </c>
      <c r="F424" s="173"/>
      <c r="G424" s="173" t="n">
        <v>2</v>
      </c>
      <c r="H424" s="173" t="n">
        <v>0</v>
      </c>
      <c r="I424" s="173" t="n">
        <v>0</v>
      </c>
      <c r="J424" s="173" t="n">
        <v>0</v>
      </c>
      <c r="K424" s="173"/>
      <c r="L424" s="173" t="n">
        <v>0</v>
      </c>
      <c r="M424" s="174"/>
      <c r="N424" s="173" t="n">
        <v>0</v>
      </c>
      <c r="O424" s="173"/>
      <c r="P424" s="173" t="n">
        <v>0</v>
      </c>
      <c r="Q424" s="83" t="n">
        <v>0</v>
      </c>
      <c r="S424" s="83"/>
      <c r="T424" s="83"/>
      <c r="U424" s="83"/>
      <c r="V424" s="83"/>
      <c r="W424" s="83"/>
    </row>
    <row r="425" customFormat="false" ht="17.25" hidden="false" customHeight="true" outlineLevel="0" collapsed="false">
      <c r="A425" s="167" t="s">
        <v>218</v>
      </c>
      <c r="B425" s="167"/>
      <c r="C425" s="167"/>
      <c r="D425" s="167"/>
      <c r="E425" s="172" t="n">
        <f aca="false">SUM(G425:Q425)</f>
        <v>34</v>
      </c>
      <c r="F425" s="173"/>
      <c r="G425" s="173" t="n">
        <v>0</v>
      </c>
      <c r="H425" s="173" t="n">
        <v>0</v>
      </c>
      <c r="I425" s="173" t="n">
        <v>33</v>
      </c>
      <c r="J425" s="173" t="n">
        <v>1</v>
      </c>
      <c r="K425" s="173"/>
      <c r="L425" s="173" t="n">
        <v>0</v>
      </c>
      <c r="M425" s="174"/>
      <c r="N425" s="173" t="n">
        <v>0</v>
      </c>
      <c r="O425" s="173"/>
      <c r="P425" s="173" t="n">
        <v>0</v>
      </c>
      <c r="Q425" s="83" t="n">
        <v>0</v>
      </c>
      <c r="S425" s="83"/>
      <c r="T425" s="83"/>
      <c r="U425" s="83"/>
      <c r="V425" s="83"/>
      <c r="W425" s="83"/>
    </row>
    <row r="426" customFormat="false" ht="17.25" hidden="false" customHeight="true" outlineLevel="0" collapsed="false">
      <c r="A426" s="167" t="s">
        <v>219</v>
      </c>
      <c r="B426" s="167"/>
      <c r="C426" s="167"/>
      <c r="D426" s="167"/>
      <c r="E426" s="172" t="n">
        <f aca="false">SUM(G426:Q426)</f>
        <v>5</v>
      </c>
      <c r="F426" s="173"/>
      <c r="G426" s="173" t="n">
        <v>3</v>
      </c>
      <c r="H426" s="173" t="n">
        <v>0</v>
      </c>
      <c r="I426" s="173" t="n">
        <v>0</v>
      </c>
      <c r="J426" s="173" t="n">
        <v>2</v>
      </c>
      <c r="K426" s="173"/>
      <c r="L426" s="173" t="n">
        <v>0</v>
      </c>
      <c r="M426" s="174"/>
      <c r="N426" s="173" t="n">
        <v>0</v>
      </c>
      <c r="O426" s="173"/>
      <c r="P426" s="173" t="n">
        <v>0</v>
      </c>
      <c r="Q426" s="83" t="n">
        <v>0</v>
      </c>
      <c r="S426" s="83"/>
      <c r="T426" s="83"/>
      <c r="U426" s="83"/>
      <c r="V426" s="83"/>
      <c r="W426" s="83"/>
    </row>
    <row r="427" customFormat="false" ht="17.25" hidden="false" customHeight="true" outlineLevel="0" collapsed="false">
      <c r="A427" s="167" t="s">
        <v>221</v>
      </c>
      <c r="B427" s="167"/>
      <c r="C427" s="167"/>
      <c r="D427" s="167"/>
      <c r="E427" s="172" t="n">
        <f aca="false">SUM(G427:Q427)</f>
        <v>102</v>
      </c>
      <c r="F427" s="173"/>
      <c r="G427" s="173" t="n">
        <v>37</v>
      </c>
      <c r="H427" s="173" t="n">
        <v>0</v>
      </c>
      <c r="I427" s="173" t="n">
        <v>0</v>
      </c>
      <c r="J427" s="173" t="n">
        <v>61</v>
      </c>
      <c r="K427" s="173"/>
      <c r="L427" s="173" t="n">
        <v>0</v>
      </c>
      <c r="M427" s="174"/>
      <c r="N427" s="173" t="n">
        <v>0</v>
      </c>
      <c r="O427" s="173"/>
      <c r="P427" s="173" t="n">
        <v>4</v>
      </c>
      <c r="Q427" s="83" t="n">
        <v>0</v>
      </c>
      <c r="S427" s="83"/>
      <c r="T427" s="83"/>
      <c r="U427" s="83"/>
      <c r="V427" s="83"/>
      <c r="W427" s="83"/>
    </row>
    <row r="428" customFormat="false" ht="17.25" hidden="false" customHeight="true" outlineLevel="0" collapsed="false">
      <c r="A428" s="167" t="s">
        <v>222</v>
      </c>
      <c r="B428" s="167"/>
      <c r="C428" s="167"/>
      <c r="D428" s="167"/>
      <c r="E428" s="172" t="n">
        <f aca="false">SUM(G428:Q428)</f>
        <v>1</v>
      </c>
      <c r="F428" s="173"/>
      <c r="G428" s="173" t="n">
        <v>1</v>
      </c>
      <c r="H428" s="173" t="n">
        <v>0</v>
      </c>
      <c r="I428" s="173" t="n">
        <v>0</v>
      </c>
      <c r="J428" s="173" t="n">
        <v>0</v>
      </c>
      <c r="K428" s="173"/>
      <c r="L428" s="173" t="n">
        <v>0</v>
      </c>
      <c r="M428" s="174"/>
      <c r="N428" s="173" t="n">
        <v>0</v>
      </c>
      <c r="O428" s="173"/>
      <c r="P428" s="173" t="n">
        <v>0</v>
      </c>
      <c r="Q428" s="83" t="n">
        <v>0</v>
      </c>
      <c r="S428" s="83"/>
      <c r="T428" s="83"/>
      <c r="U428" s="83"/>
      <c r="V428" s="83"/>
      <c r="W428" s="83"/>
    </row>
    <row r="429" customFormat="false" ht="17.25" hidden="false" customHeight="true" outlineLevel="0" collapsed="false">
      <c r="A429" s="167" t="s">
        <v>223</v>
      </c>
      <c r="B429" s="167"/>
      <c r="C429" s="167"/>
      <c r="D429" s="167"/>
      <c r="E429" s="172" t="n">
        <f aca="false">SUM(G429:Q429)</f>
        <v>26</v>
      </c>
      <c r="F429" s="173"/>
      <c r="G429" s="173" t="n">
        <v>0</v>
      </c>
      <c r="H429" s="173" t="n">
        <v>0</v>
      </c>
      <c r="I429" s="173" t="n">
        <v>0</v>
      </c>
      <c r="J429" s="173" t="n">
        <v>26</v>
      </c>
      <c r="K429" s="173"/>
      <c r="L429" s="173" t="n">
        <v>0</v>
      </c>
      <c r="M429" s="174"/>
      <c r="N429" s="173" t="n">
        <v>0</v>
      </c>
      <c r="O429" s="173"/>
      <c r="P429" s="173" t="n">
        <v>0</v>
      </c>
      <c r="Q429" s="83" t="n">
        <v>0</v>
      </c>
      <c r="S429" s="83"/>
      <c r="T429" s="83"/>
      <c r="U429" s="83"/>
      <c r="V429" s="83"/>
      <c r="W429" s="83"/>
    </row>
    <row r="430" customFormat="false" ht="23.25" hidden="false" customHeight="true" outlineLevel="0" collapsed="false">
      <c r="A430" s="175" t="s">
        <v>103</v>
      </c>
      <c r="B430" s="175"/>
      <c r="C430" s="175"/>
      <c r="D430" s="175"/>
      <c r="E430" s="172" t="n">
        <f aca="false">SUM(G430:Q430)</f>
        <v>77</v>
      </c>
      <c r="F430" s="173"/>
      <c r="G430" s="173" t="n">
        <v>1</v>
      </c>
      <c r="H430" s="173" t="n">
        <v>0</v>
      </c>
      <c r="I430" s="173" t="n">
        <v>0</v>
      </c>
      <c r="J430" s="173" t="n">
        <v>76</v>
      </c>
      <c r="K430" s="173"/>
      <c r="L430" s="173" t="n">
        <v>0</v>
      </c>
      <c r="M430" s="174"/>
      <c r="N430" s="173" t="n">
        <v>0</v>
      </c>
      <c r="O430" s="173"/>
      <c r="P430" s="173" t="n">
        <v>0</v>
      </c>
      <c r="Q430" s="83" t="n">
        <v>0</v>
      </c>
      <c r="S430" s="83"/>
      <c r="T430" s="83"/>
      <c r="U430" s="83"/>
      <c r="V430" s="83"/>
      <c r="W430" s="83"/>
    </row>
    <row r="431" customFormat="false" ht="23.25" hidden="false" customHeight="true" outlineLevel="0" collapsed="false">
      <c r="A431" s="167" t="s">
        <v>216</v>
      </c>
      <c r="B431" s="167"/>
      <c r="C431" s="167"/>
      <c r="D431" s="167"/>
      <c r="E431" s="172" t="n">
        <f aca="false">SUM(G431:Q431)</f>
        <v>1</v>
      </c>
      <c r="F431" s="173"/>
      <c r="G431" s="173" t="n">
        <v>1</v>
      </c>
      <c r="H431" s="173" t="n">
        <v>0</v>
      </c>
      <c r="I431" s="173" t="n">
        <v>0</v>
      </c>
      <c r="J431" s="173" t="n">
        <v>0</v>
      </c>
      <c r="K431" s="173"/>
      <c r="L431" s="173" t="n">
        <v>0</v>
      </c>
      <c r="M431" s="174"/>
      <c r="N431" s="173" t="n">
        <v>0</v>
      </c>
      <c r="O431" s="173"/>
      <c r="P431" s="173" t="n">
        <v>0</v>
      </c>
      <c r="Q431" s="83" t="n">
        <v>0</v>
      </c>
      <c r="S431" s="83"/>
      <c r="T431" s="83"/>
      <c r="U431" s="83"/>
      <c r="V431" s="83"/>
      <c r="W431" s="83"/>
    </row>
    <row r="432" customFormat="false" ht="17.25" hidden="false" customHeight="true" outlineLevel="0" collapsed="false">
      <c r="A432" s="167" t="s">
        <v>218</v>
      </c>
      <c r="B432" s="167"/>
      <c r="C432" s="167"/>
      <c r="D432" s="167"/>
      <c r="E432" s="172" t="n">
        <f aca="false">SUM(G432:Q432)</f>
        <v>33</v>
      </c>
      <c r="F432" s="173"/>
      <c r="G432" s="173" t="n">
        <v>0</v>
      </c>
      <c r="H432" s="173" t="n">
        <v>0</v>
      </c>
      <c r="I432" s="173" t="n">
        <v>0</v>
      </c>
      <c r="J432" s="173" t="n">
        <v>33</v>
      </c>
      <c r="K432" s="173"/>
      <c r="L432" s="173" t="n">
        <v>0</v>
      </c>
      <c r="M432" s="174"/>
      <c r="N432" s="173" t="n">
        <v>0</v>
      </c>
      <c r="O432" s="173"/>
      <c r="P432" s="173" t="n">
        <v>0</v>
      </c>
      <c r="Q432" s="83" t="n">
        <v>0</v>
      </c>
      <c r="S432" s="83"/>
      <c r="T432" s="83"/>
      <c r="U432" s="83"/>
      <c r="V432" s="83"/>
      <c r="W432" s="83"/>
    </row>
    <row r="433" customFormat="false" ht="17.25" hidden="false" customHeight="true" outlineLevel="0" collapsed="false">
      <c r="A433" s="167" t="s">
        <v>219</v>
      </c>
      <c r="B433" s="167"/>
      <c r="C433" s="167"/>
      <c r="D433" s="167"/>
      <c r="E433" s="172" t="n">
        <f aca="false">SUM(G433:Q433)</f>
        <v>1</v>
      </c>
      <c r="F433" s="173"/>
      <c r="G433" s="173" t="n">
        <v>0</v>
      </c>
      <c r="H433" s="173" t="n">
        <v>0</v>
      </c>
      <c r="I433" s="173" t="n">
        <v>0</v>
      </c>
      <c r="J433" s="173" t="n">
        <v>1</v>
      </c>
      <c r="K433" s="173"/>
      <c r="L433" s="173" t="n">
        <v>0</v>
      </c>
      <c r="M433" s="174"/>
      <c r="N433" s="173" t="n">
        <v>0</v>
      </c>
      <c r="O433" s="173"/>
      <c r="P433" s="173" t="n">
        <v>0</v>
      </c>
      <c r="Q433" s="83" t="n">
        <v>0</v>
      </c>
      <c r="S433" s="83"/>
      <c r="T433" s="83"/>
      <c r="U433" s="83"/>
      <c r="V433" s="83"/>
      <c r="W433" s="83"/>
    </row>
    <row r="434" customFormat="false" ht="17.25" hidden="false" customHeight="true" outlineLevel="0" collapsed="false">
      <c r="A434" s="167" t="s">
        <v>221</v>
      </c>
      <c r="B434" s="167"/>
      <c r="C434" s="167"/>
      <c r="D434" s="167"/>
      <c r="E434" s="172" t="n">
        <f aca="false">SUM(G434:Q434)</f>
        <v>16</v>
      </c>
      <c r="F434" s="173"/>
      <c r="G434" s="173" t="n">
        <v>0</v>
      </c>
      <c r="H434" s="173" t="n">
        <v>0</v>
      </c>
      <c r="I434" s="173" t="n">
        <v>0</v>
      </c>
      <c r="J434" s="173" t="n">
        <v>16</v>
      </c>
      <c r="K434" s="173"/>
      <c r="L434" s="173" t="n">
        <v>0</v>
      </c>
      <c r="M434" s="174"/>
      <c r="N434" s="173" t="n">
        <v>0</v>
      </c>
      <c r="O434" s="173"/>
      <c r="P434" s="173" t="n">
        <v>0</v>
      </c>
      <c r="Q434" s="83" t="n">
        <v>0</v>
      </c>
      <c r="S434" s="83"/>
      <c r="T434" s="83"/>
      <c r="U434" s="83"/>
      <c r="V434" s="83"/>
      <c r="W434" s="83"/>
    </row>
    <row r="435" customFormat="false" ht="17.25" hidden="false" customHeight="true" outlineLevel="0" collapsed="false">
      <c r="A435" s="167" t="s">
        <v>223</v>
      </c>
      <c r="B435" s="167"/>
      <c r="C435" s="167"/>
      <c r="D435" s="167"/>
      <c r="E435" s="172" t="n">
        <f aca="false">SUM(G435:Q435)</f>
        <v>26</v>
      </c>
      <c r="F435" s="173"/>
      <c r="G435" s="173" t="n">
        <v>0</v>
      </c>
      <c r="H435" s="173" t="n">
        <v>0</v>
      </c>
      <c r="I435" s="173" t="n">
        <v>0</v>
      </c>
      <c r="J435" s="173" t="n">
        <v>26</v>
      </c>
      <c r="K435" s="173"/>
      <c r="L435" s="173" t="n">
        <v>0</v>
      </c>
      <c r="M435" s="174"/>
      <c r="N435" s="173" t="n">
        <v>0</v>
      </c>
      <c r="O435" s="173"/>
      <c r="P435" s="173" t="n">
        <v>0</v>
      </c>
      <c r="Q435" s="83" t="n">
        <v>0</v>
      </c>
      <c r="S435" s="83"/>
      <c r="T435" s="83"/>
      <c r="U435" s="83"/>
      <c r="V435" s="83"/>
      <c r="W435" s="83"/>
    </row>
    <row r="436" customFormat="false" ht="23.25" hidden="false" customHeight="true" outlineLevel="0" collapsed="false">
      <c r="A436" s="175" t="s">
        <v>104</v>
      </c>
      <c r="B436" s="175"/>
      <c r="C436" s="175"/>
      <c r="D436" s="175"/>
      <c r="E436" s="172" t="n">
        <f aca="false">SUM(G436:Q436)</f>
        <v>58</v>
      </c>
      <c r="F436" s="173"/>
      <c r="G436" s="173" t="n">
        <v>0</v>
      </c>
      <c r="H436" s="173" t="n">
        <v>0</v>
      </c>
      <c r="I436" s="173" t="n">
        <v>10</v>
      </c>
      <c r="J436" s="173" t="n">
        <v>48</v>
      </c>
      <c r="K436" s="173"/>
      <c r="L436" s="173" t="n">
        <v>0</v>
      </c>
      <c r="M436" s="174"/>
      <c r="N436" s="173" t="n">
        <v>0</v>
      </c>
      <c r="O436" s="173"/>
      <c r="P436" s="173" t="n">
        <v>0</v>
      </c>
      <c r="Q436" s="83" t="n">
        <v>0</v>
      </c>
      <c r="S436" s="83"/>
      <c r="T436" s="83"/>
      <c r="U436" s="83"/>
      <c r="V436" s="83"/>
      <c r="W436" s="83"/>
    </row>
    <row r="437" customFormat="false" ht="23.25" hidden="false" customHeight="true" outlineLevel="0" collapsed="false">
      <c r="A437" s="167" t="s">
        <v>217</v>
      </c>
      <c r="B437" s="167"/>
      <c r="C437" s="167"/>
      <c r="D437" s="167"/>
      <c r="E437" s="172" t="n">
        <f aca="false">SUM(G437:Q437)</f>
        <v>6</v>
      </c>
      <c r="F437" s="173"/>
      <c r="G437" s="173" t="n">
        <v>0</v>
      </c>
      <c r="H437" s="173" t="n">
        <v>0</v>
      </c>
      <c r="I437" s="173" t="n">
        <v>5</v>
      </c>
      <c r="J437" s="173" t="n">
        <v>1</v>
      </c>
      <c r="K437" s="173"/>
      <c r="L437" s="173" t="n">
        <v>0</v>
      </c>
      <c r="M437" s="174"/>
      <c r="N437" s="173" t="n">
        <v>0</v>
      </c>
      <c r="O437" s="173"/>
      <c r="P437" s="173" t="n">
        <v>0</v>
      </c>
      <c r="Q437" s="83" t="n">
        <v>0</v>
      </c>
      <c r="S437" s="83"/>
      <c r="T437" s="83"/>
      <c r="U437" s="83"/>
      <c r="V437" s="83"/>
      <c r="W437" s="83"/>
    </row>
    <row r="438" customFormat="false" ht="17.25" hidden="false" customHeight="true" outlineLevel="0" collapsed="false">
      <c r="A438" s="167" t="s">
        <v>218</v>
      </c>
      <c r="B438" s="167"/>
      <c r="C438" s="167"/>
      <c r="D438" s="167"/>
      <c r="E438" s="172" t="n">
        <f aca="false">SUM(G438:Q438)</f>
        <v>42</v>
      </c>
      <c r="F438" s="173"/>
      <c r="G438" s="173" t="n">
        <v>0</v>
      </c>
      <c r="H438" s="173" t="n">
        <v>0</v>
      </c>
      <c r="I438" s="173" t="n">
        <v>0</v>
      </c>
      <c r="J438" s="173" t="n">
        <v>42</v>
      </c>
      <c r="K438" s="173"/>
      <c r="L438" s="173" t="n">
        <v>0</v>
      </c>
      <c r="M438" s="174"/>
      <c r="N438" s="173" t="n">
        <v>0</v>
      </c>
      <c r="O438" s="173"/>
      <c r="P438" s="173" t="n">
        <v>0</v>
      </c>
      <c r="Q438" s="83" t="n">
        <v>0</v>
      </c>
      <c r="S438" s="83"/>
      <c r="T438" s="83"/>
      <c r="U438" s="83"/>
      <c r="V438" s="83"/>
      <c r="W438" s="83"/>
    </row>
    <row r="439" customFormat="false" ht="17.25" hidden="false" customHeight="true" outlineLevel="0" collapsed="false">
      <c r="A439" s="167" t="s">
        <v>221</v>
      </c>
      <c r="B439" s="167"/>
      <c r="C439" s="167"/>
      <c r="D439" s="167"/>
      <c r="E439" s="172" t="n">
        <f aca="false">SUM(G439:Q439)</f>
        <v>2</v>
      </c>
      <c r="F439" s="173"/>
      <c r="G439" s="173" t="n">
        <v>0</v>
      </c>
      <c r="H439" s="173" t="n">
        <v>0</v>
      </c>
      <c r="I439" s="173" t="n">
        <v>0</v>
      </c>
      <c r="J439" s="173" t="n">
        <v>2</v>
      </c>
      <c r="K439" s="173"/>
      <c r="L439" s="173" t="n">
        <v>0</v>
      </c>
      <c r="M439" s="174"/>
      <c r="N439" s="173" t="n">
        <v>0</v>
      </c>
      <c r="O439" s="173"/>
      <c r="P439" s="173" t="n">
        <v>0</v>
      </c>
      <c r="Q439" s="83" t="n">
        <v>0</v>
      </c>
      <c r="S439" s="83"/>
      <c r="T439" s="83"/>
      <c r="U439" s="83"/>
      <c r="V439" s="83"/>
      <c r="W439" s="83"/>
    </row>
    <row r="440" customFormat="false" ht="17.25" hidden="false" customHeight="true" outlineLevel="0" collapsed="false">
      <c r="A440" s="167" t="s">
        <v>223</v>
      </c>
      <c r="B440" s="167"/>
      <c r="C440" s="167"/>
      <c r="D440" s="167"/>
      <c r="E440" s="172" t="n">
        <f aca="false">SUM(G440:Q440)</f>
        <v>8</v>
      </c>
      <c r="F440" s="173"/>
      <c r="G440" s="173" t="n">
        <v>0</v>
      </c>
      <c r="H440" s="173" t="n">
        <v>0</v>
      </c>
      <c r="I440" s="173" t="n">
        <v>5</v>
      </c>
      <c r="J440" s="173" t="n">
        <v>3</v>
      </c>
      <c r="K440" s="173"/>
      <c r="L440" s="173" t="n">
        <v>0</v>
      </c>
      <c r="M440" s="174"/>
      <c r="N440" s="173" t="n">
        <v>0</v>
      </c>
      <c r="O440" s="173"/>
      <c r="P440" s="173" t="n">
        <v>0</v>
      </c>
      <c r="Q440" s="83" t="n">
        <v>0</v>
      </c>
      <c r="S440" s="83"/>
      <c r="T440" s="83"/>
      <c r="U440" s="83"/>
      <c r="V440" s="83"/>
      <c r="W440" s="83"/>
    </row>
    <row r="441" customFormat="false" ht="23.25" hidden="false" customHeight="true" outlineLevel="0" collapsed="false">
      <c r="A441" s="175" t="s">
        <v>105</v>
      </c>
      <c r="B441" s="175"/>
      <c r="C441" s="175"/>
      <c r="D441" s="175"/>
      <c r="E441" s="172" t="n">
        <f aca="false">SUM(G441:Q441)</f>
        <v>77</v>
      </c>
      <c r="F441" s="173"/>
      <c r="G441" s="173" t="n">
        <v>0</v>
      </c>
      <c r="H441" s="173" t="n">
        <v>0</v>
      </c>
      <c r="I441" s="173" t="n">
        <v>31</v>
      </c>
      <c r="J441" s="173" t="n">
        <v>46</v>
      </c>
      <c r="K441" s="173"/>
      <c r="L441" s="173" t="n">
        <v>0</v>
      </c>
      <c r="M441" s="174"/>
      <c r="N441" s="173" t="n">
        <v>0</v>
      </c>
      <c r="O441" s="173"/>
      <c r="P441" s="173" t="n">
        <v>0</v>
      </c>
      <c r="Q441" s="83" t="n">
        <v>0</v>
      </c>
      <c r="S441" s="83"/>
      <c r="T441" s="83"/>
      <c r="U441" s="83"/>
      <c r="V441" s="83"/>
      <c r="W441" s="83"/>
    </row>
    <row r="442" customFormat="false" ht="23.25" hidden="false" customHeight="true" outlineLevel="0" collapsed="false">
      <c r="A442" s="167" t="s">
        <v>218</v>
      </c>
      <c r="B442" s="167"/>
      <c r="C442" s="167"/>
      <c r="D442" s="167"/>
      <c r="E442" s="172" t="n">
        <f aca="false">SUM(G442:Q442)</f>
        <v>58</v>
      </c>
      <c r="F442" s="173"/>
      <c r="G442" s="173" t="n">
        <v>0</v>
      </c>
      <c r="H442" s="173" t="n">
        <v>0</v>
      </c>
      <c r="I442" s="173" t="n">
        <v>31</v>
      </c>
      <c r="J442" s="173" t="n">
        <v>27</v>
      </c>
      <c r="K442" s="173"/>
      <c r="L442" s="173" t="n">
        <v>0</v>
      </c>
      <c r="M442" s="174"/>
      <c r="N442" s="173" t="n">
        <v>0</v>
      </c>
      <c r="O442" s="173"/>
      <c r="P442" s="173" t="n">
        <v>0</v>
      </c>
      <c r="Q442" s="83" t="n">
        <v>0</v>
      </c>
      <c r="S442" s="83"/>
      <c r="T442" s="83"/>
      <c r="U442" s="83"/>
      <c r="V442" s="83"/>
      <c r="W442" s="83"/>
    </row>
    <row r="443" customFormat="false" ht="17.25" hidden="false" customHeight="true" outlineLevel="0" collapsed="false">
      <c r="A443" s="167" t="s">
        <v>219</v>
      </c>
      <c r="B443" s="167"/>
      <c r="C443" s="167"/>
      <c r="D443" s="167"/>
      <c r="E443" s="172" t="n">
        <f aca="false">SUM(G443:Q443)</f>
        <v>1</v>
      </c>
      <c r="F443" s="173"/>
      <c r="G443" s="173" t="n">
        <v>0</v>
      </c>
      <c r="H443" s="173" t="n">
        <v>0</v>
      </c>
      <c r="I443" s="173" t="n">
        <v>0</v>
      </c>
      <c r="J443" s="173" t="n">
        <v>1</v>
      </c>
      <c r="K443" s="173"/>
      <c r="L443" s="173" t="n">
        <v>0</v>
      </c>
      <c r="M443" s="174"/>
      <c r="N443" s="173" t="n">
        <v>0</v>
      </c>
      <c r="O443" s="173"/>
      <c r="P443" s="173" t="n">
        <v>0</v>
      </c>
      <c r="Q443" s="83" t="n">
        <v>0</v>
      </c>
      <c r="S443" s="83"/>
      <c r="T443" s="83"/>
      <c r="U443" s="83"/>
      <c r="V443" s="83"/>
      <c r="W443" s="83"/>
    </row>
    <row r="444" customFormat="false" ht="17.25" hidden="false" customHeight="true" outlineLevel="0" collapsed="false">
      <c r="A444" s="167" t="s">
        <v>221</v>
      </c>
      <c r="B444" s="167"/>
      <c r="C444" s="167"/>
      <c r="D444" s="167"/>
      <c r="E444" s="172" t="n">
        <f aca="false">SUM(G444:Q444)</f>
        <v>1</v>
      </c>
      <c r="F444" s="173"/>
      <c r="G444" s="173" t="n">
        <v>0</v>
      </c>
      <c r="H444" s="173" t="n">
        <v>0</v>
      </c>
      <c r="I444" s="173" t="n">
        <v>0</v>
      </c>
      <c r="J444" s="173" t="n">
        <v>1</v>
      </c>
      <c r="K444" s="173"/>
      <c r="L444" s="173" t="n">
        <v>0</v>
      </c>
      <c r="M444" s="174"/>
      <c r="N444" s="173" t="n">
        <v>0</v>
      </c>
      <c r="O444" s="173"/>
      <c r="P444" s="173" t="n">
        <v>0</v>
      </c>
      <c r="Q444" s="83" t="n">
        <v>0</v>
      </c>
      <c r="S444" s="83"/>
      <c r="T444" s="83"/>
      <c r="U444" s="83"/>
      <c r="V444" s="83"/>
      <c r="W444" s="83"/>
    </row>
    <row r="445" customFormat="false" ht="17.25" hidden="false" customHeight="true" outlineLevel="0" collapsed="false">
      <c r="A445" s="167" t="s">
        <v>223</v>
      </c>
      <c r="B445" s="167"/>
      <c r="C445" s="167"/>
      <c r="D445" s="167"/>
      <c r="E445" s="172" t="n">
        <f aca="false">SUM(G445:Q445)</f>
        <v>17</v>
      </c>
      <c r="F445" s="173"/>
      <c r="G445" s="173" t="n">
        <v>0</v>
      </c>
      <c r="H445" s="173" t="n">
        <v>0</v>
      </c>
      <c r="I445" s="173" t="n">
        <v>0</v>
      </c>
      <c r="J445" s="173" t="n">
        <v>17</v>
      </c>
      <c r="K445" s="173"/>
      <c r="L445" s="173" t="n">
        <v>0</v>
      </c>
      <c r="M445" s="174"/>
      <c r="N445" s="173" t="n">
        <v>0</v>
      </c>
      <c r="O445" s="173"/>
      <c r="P445" s="173" t="n">
        <v>0</v>
      </c>
      <c r="Q445" s="83" t="n">
        <v>0</v>
      </c>
      <c r="S445" s="83"/>
      <c r="T445" s="83"/>
      <c r="U445" s="83"/>
      <c r="V445" s="83"/>
      <c r="W445" s="83"/>
    </row>
    <row r="446" customFormat="false" ht="23.25" hidden="false" customHeight="true" outlineLevel="0" collapsed="false">
      <c r="A446" s="175" t="s">
        <v>106</v>
      </c>
      <c r="B446" s="175"/>
      <c r="C446" s="175"/>
      <c r="D446" s="175"/>
      <c r="E446" s="172" t="n">
        <f aca="false">SUM(G446:Q446)</f>
        <v>428</v>
      </c>
      <c r="F446" s="173"/>
      <c r="G446" s="173" t="n">
        <v>41</v>
      </c>
      <c r="H446" s="173" t="n">
        <v>0</v>
      </c>
      <c r="I446" s="173" t="n">
        <v>55</v>
      </c>
      <c r="J446" s="173" t="n">
        <v>326</v>
      </c>
      <c r="K446" s="173"/>
      <c r="L446" s="173" t="n">
        <v>0</v>
      </c>
      <c r="M446" s="174"/>
      <c r="N446" s="173" t="n">
        <v>0</v>
      </c>
      <c r="O446" s="173"/>
      <c r="P446" s="173" t="n">
        <v>6</v>
      </c>
      <c r="Q446" s="83" t="n">
        <v>0</v>
      </c>
      <c r="S446" s="83"/>
      <c r="T446" s="83"/>
      <c r="U446" s="83"/>
      <c r="V446" s="83"/>
      <c r="W446" s="83"/>
    </row>
    <row r="447" customFormat="false" ht="23.25" hidden="false" customHeight="true" outlineLevel="0" collapsed="false">
      <c r="A447" s="167" t="s">
        <v>214</v>
      </c>
      <c r="B447" s="167"/>
      <c r="C447" s="167"/>
      <c r="D447" s="167"/>
      <c r="E447" s="172" t="n">
        <f aca="false">SUM(G447:Q447)</f>
        <v>14</v>
      </c>
      <c r="F447" s="173"/>
      <c r="G447" s="173" t="n">
        <v>14</v>
      </c>
      <c r="H447" s="173" t="n">
        <v>0</v>
      </c>
      <c r="I447" s="173" t="n">
        <v>0</v>
      </c>
      <c r="J447" s="173" t="n">
        <v>0</v>
      </c>
      <c r="K447" s="173"/>
      <c r="L447" s="173" t="n">
        <v>0</v>
      </c>
      <c r="M447" s="174"/>
      <c r="N447" s="173" t="n">
        <v>0</v>
      </c>
      <c r="O447" s="173"/>
      <c r="P447" s="173" t="n">
        <v>0</v>
      </c>
      <c r="Q447" s="83" t="n">
        <v>0</v>
      </c>
      <c r="S447" s="83"/>
      <c r="T447" s="83"/>
      <c r="U447" s="83"/>
      <c r="V447" s="83"/>
      <c r="W447" s="83"/>
    </row>
    <row r="448" customFormat="false" ht="17.25" hidden="false" customHeight="true" outlineLevel="0" collapsed="false">
      <c r="A448" s="167" t="s">
        <v>217</v>
      </c>
      <c r="B448" s="167"/>
      <c r="C448" s="167"/>
      <c r="D448" s="167"/>
      <c r="E448" s="172" t="n">
        <f aca="false">SUM(G448:Q448)</f>
        <v>18</v>
      </c>
      <c r="F448" s="173"/>
      <c r="G448" s="173" t="n">
        <v>0</v>
      </c>
      <c r="H448" s="173" t="n">
        <v>0</v>
      </c>
      <c r="I448" s="173" t="n">
        <v>18</v>
      </c>
      <c r="J448" s="173" t="n">
        <v>0</v>
      </c>
      <c r="K448" s="173"/>
      <c r="L448" s="173" t="n">
        <v>0</v>
      </c>
      <c r="M448" s="174"/>
      <c r="N448" s="173" t="n">
        <v>0</v>
      </c>
      <c r="O448" s="173"/>
      <c r="P448" s="173" t="n">
        <v>0</v>
      </c>
      <c r="Q448" s="83" t="n">
        <v>0</v>
      </c>
      <c r="S448" s="83"/>
      <c r="T448" s="83"/>
      <c r="U448" s="83"/>
      <c r="V448" s="83"/>
      <c r="W448" s="83"/>
    </row>
    <row r="449" customFormat="false" ht="17.25" hidden="false" customHeight="true" outlineLevel="0" collapsed="false">
      <c r="A449" s="167" t="s">
        <v>218</v>
      </c>
      <c r="B449" s="167"/>
      <c r="C449" s="167"/>
      <c r="D449" s="167"/>
      <c r="E449" s="172" t="n">
        <f aca="false">SUM(G449:Q449)</f>
        <v>80</v>
      </c>
      <c r="F449" s="173"/>
      <c r="G449" s="173" t="n">
        <v>0</v>
      </c>
      <c r="H449" s="173" t="n">
        <v>0</v>
      </c>
      <c r="I449" s="173" t="n">
        <v>37</v>
      </c>
      <c r="J449" s="173" t="n">
        <v>43</v>
      </c>
      <c r="K449" s="173"/>
      <c r="L449" s="173" t="n">
        <v>0</v>
      </c>
      <c r="M449" s="174"/>
      <c r="N449" s="173" t="n">
        <v>0</v>
      </c>
      <c r="O449" s="173"/>
      <c r="P449" s="173" t="n">
        <v>0</v>
      </c>
      <c r="Q449" s="83" t="n">
        <v>0</v>
      </c>
      <c r="S449" s="83"/>
      <c r="T449" s="83"/>
      <c r="U449" s="83"/>
      <c r="V449" s="83"/>
      <c r="W449" s="83"/>
    </row>
    <row r="450" customFormat="false" ht="17.25" hidden="false" customHeight="true" outlineLevel="0" collapsed="false">
      <c r="A450" s="167" t="s">
        <v>219</v>
      </c>
      <c r="B450" s="167"/>
      <c r="C450" s="167"/>
      <c r="D450" s="167"/>
      <c r="E450" s="172" t="n">
        <f aca="false">SUM(G450:Q450)</f>
        <v>18</v>
      </c>
      <c r="F450" s="173"/>
      <c r="G450" s="173" t="n">
        <v>12</v>
      </c>
      <c r="H450" s="173" t="n">
        <v>0</v>
      </c>
      <c r="I450" s="173" t="n">
        <v>0</v>
      </c>
      <c r="J450" s="173" t="n">
        <v>6</v>
      </c>
      <c r="K450" s="173"/>
      <c r="L450" s="173" t="n">
        <v>0</v>
      </c>
      <c r="M450" s="174"/>
      <c r="N450" s="173" t="n">
        <v>0</v>
      </c>
      <c r="O450" s="173"/>
      <c r="P450" s="173" t="n">
        <v>0</v>
      </c>
      <c r="Q450" s="83" t="n">
        <v>0</v>
      </c>
      <c r="S450" s="83"/>
      <c r="T450" s="83"/>
      <c r="U450" s="83"/>
      <c r="V450" s="83"/>
      <c r="W450" s="83"/>
    </row>
    <row r="451" customFormat="false" ht="17.25" hidden="false" customHeight="true" outlineLevel="0" collapsed="false">
      <c r="A451" s="167" t="s">
        <v>221</v>
      </c>
      <c r="B451" s="167"/>
      <c r="C451" s="167"/>
      <c r="D451" s="167"/>
      <c r="E451" s="172" t="n">
        <f aca="false">SUM(G451:Q451)</f>
        <v>221</v>
      </c>
      <c r="F451" s="173"/>
      <c r="G451" s="173" t="n">
        <v>15</v>
      </c>
      <c r="H451" s="173" t="n">
        <v>0</v>
      </c>
      <c r="I451" s="173" t="n">
        <v>0</v>
      </c>
      <c r="J451" s="173" t="n">
        <v>200</v>
      </c>
      <c r="K451" s="173"/>
      <c r="L451" s="173" t="n">
        <v>0</v>
      </c>
      <c r="M451" s="174"/>
      <c r="N451" s="173" t="n">
        <v>0</v>
      </c>
      <c r="O451" s="173"/>
      <c r="P451" s="173" t="n">
        <v>6</v>
      </c>
      <c r="Q451" s="83" t="n">
        <v>0</v>
      </c>
      <c r="S451" s="83"/>
      <c r="T451" s="83"/>
      <c r="U451" s="83"/>
      <c r="V451" s="83"/>
      <c r="W451" s="83"/>
    </row>
    <row r="452" customFormat="false" ht="17.25" hidden="false" customHeight="true" outlineLevel="0" collapsed="false">
      <c r="A452" s="167" t="s">
        <v>223</v>
      </c>
      <c r="B452" s="167"/>
      <c r="C452" s="167"/>
      <c r="D452" s="167"/>
      <c r="E452" s="172" t="n">
        <f aca="false">SUM(G452:Q452)</f>
        <v>77</v>
      </c>
      <c r="F452" s="173"/>
      <c r="G452" s="173" t="n">
        <v>0</v>
      </c>
      <c r="H452" s="173" t="n">
        <v>0</v>
      </c>
      <c r="I452" s="173" t="n">
        <v>0</v>
      </c>
      <c r="J452" s="173" t="n">
        <v>77</v>
      </c>
      <c r="K452" s="173"/>
      <c r="L452" s="173" t="n">
        <v>0</v>
      </c>
      <c r="M452" s="174"/>
      <c r="N452" s="173" t="n">
        <v>0</v>
      </c>
      <c r="O452" s="173"/>
      <c r="P452" s="173" t="n">
        <v>0</v>
      </c>
      <c r="Q452" s="83" t="n">
        <v>0</v>
      </c>
      <c r="S452" s="83"/>
      <c r="T452" s="83"/>
      <c r="U452" s="83"/>
      <c r="V452" s="83"/>
      <c r="W452" s="83"/>
    </row>
    <row r="453" customFormat="false" ht="23.25" hidden="false" customHeight="true" outlineLevel="0" collapsed="false">
      <c r="A453" s="175" t="s">
        <v>107</v>
      </c>
      <c r="B453" s="175"/>
      <c r="C453" s="175"/>
      <c r="D453" s="175"/>
      <c r="E453" s="172" t="n">
        <f aca="false">SUM(G453:Q453)</f>
        <v>191</v>
      </c>
      <c r="F453" s="173"/>
      <c r="G453" s="173" t="n">
        <v>16</v>
      </c>
      <c r="H453" s="173" t="n">
        <v>0</v>
      </c>
      <c r="I453" s="173" t="n">
        <v>30</v>
      </c>
      <c r="J453" s="173" t="n">
        <v>144</v>
      </c>
      <c r="K453" s="173"/>
      <c r="L453" s="173" t="n">
        <v>0</v>
      </c>
      <c r="M453" s="174"/>
      <c r="N453" s="173" t="n">
        <v>0</v>
      </c>
      <c r="O453" s="173"/>
      <c r="P453" s="173" t="n">
        <v>1</v>
      </c>
      <c r="Q453" s="83" t="n">
        <v>0</v>
      </c>
      <c r="S453" s="83"/>
      <c r="T453" s="83"/>
      <c r="U453" s="83"/>
      <c r="V453" s="83"/>
      <c r="W453" s="83"/>
    </row>
    <row r="454" customFormat="false" ht="23.25" hidden="false" customHeight="true" outlineLevel="0" collapsed="false">
      <c r="A454" s="167" t="s">
        <v>214</v>
      </c>
      <c r="B454" s="167"/>
      <c r="C454" s="167"/>
      <c r="D454" s="167"/>
      <c r="E454" s="172" t="n">
        <f aca="false">SUM(G454:Q454)</f>
        <v>3</v>
      </c>
      <c r="F454" s="173"/>
      <c r="G454" s="173" t="n">
        <v>3</v>
      </c>
      <c r="H454" s="173" t="n">
        <v>0</v>
      </c>
      <c r="I454" s="173" t="n">
        <v>0</v>
      </c>
      <c r="J454" s="173" t="n">
        <v>0</v>
      </c>
      <c r="K454" s="173"/>
      <c r="L454" s="173" t="n">
        <v>0</v>
      </c>
      <c r="M454" s="174"/>
      <c r="N454" s="173" t="n">
        <v>0</v>
      </c>
      <c r="O454" s="173"/>
      <c r="P454" s="173" t="n">
        <v>0</v>
      </c>
      <c r="Q454" s="83" t="n">
        <v>0</v>
      </c>
      <c r="S454" s="83"/>
      <c r="T454" s="83"/>
      <c r="U454" s="83"/>
      <c r="V454" s="83"/>
      <c r="W454" s="83"/>
    </row>
    <row r="455" customFormat="false" ht="17.25" hidden="false" customHeight="true" outlineLevel="0" collapsed="false">
      <c r="A455" s="167" t="s">
        <v>218</v>
      </c>
      <c r="B455" s="167"/>
      <c r="C455" s="167"/>
      <c r="D455" s="167"/>
      <c r="E455" s="172" t="n">
        <f aca="false">SUM(G455:Q455)</f>
        <v>71</v>
      </c>
      <c r="F455" s="173"/>
      <c r="G455" s="173" t="n">
        <v>0</v>
      </c>
      <c r="H455" s="173" t="n">
        <v>0</v>
      </c>
      <c r="I455" s="173" t="n">
        <v>30</v>
      </c>
      <c r="J455" s="173" t="n">
        <v>41</v>
      </c>
      <c r="K455" s="173"/>
      <c r="L455" s="173" t="n">
        <v>0</v>
      </c>
      <c r="M455" s="174"/>
      <c r="N455" s="173" t="n">
        <v>0</v>
      </c>
      <c r="O455" s="173"/>
      <c r="P455" s="173" t="n">
        <v>0</v>
      </c>
      <c r="Q455" s="83" t="n">
        <v>0</v>
      </c>
      <c r="S455" s="83"/>
      <c r="T455" s="83"/>
      <c r="U455" s="83"/>
      <c r="V455" s="83"/>
      <c r="W455" s="83"/>
    </row>
    <row r="456" customFormat="false" ht="17.25" hidden="false" customHeight="true" outlineLevel="0" collapsed="false">
      <c r="A456" s="167" t="s">
        <v>219</v>
      </c>
      <c r="B456" s="167"/>
      <c r="C456" s="167"/>
      <c r="D456" s="167"/>
      <c r="E456" s="172" t="n">
        <f aca="false">SUM(G456:Q456)</f>
        <v>14</v>
      </c>
      <c r="F456" s="173"/>
      <c r="G456" s="173" t="n">
        <v>5</v>
      </c>
      <c r="H456" s="173" t="n">
        <v>0</v>
      </c>
      <c r="I456" s="173" t="n">
        <v>0</v>
      </c>
      <c r="J456" s="173" t="n">
        <v>9</v>
      </c>
      <c r="K456" s="173"/>
      <c r="L456" s="173" t="n">
        <v>0</v>
      </c>
      <c r="M456" s="174"/>
      <c r="N456" s="173" t="n">
        <v>0</v>
      </c>
      <c r="O456" s="173"/>
      <c r="P456" s="173" t="n">
        <v>0</v>
      </c>
      <c r="Q456" s="83" t="n">
        <v>0</v>
      </c>
      <c r="S456" s="83"/>
      <c r="T456" s="83"/>
      <c r="U456" s="83"/>
      <c r="V456" s="83"/>
      <c r="W456" s="83"/>
    </row>
    <row r="457" customFormat="false" ht="17.25" hidden="false" customHeight="true" outlineLevel="0" collapsed="false">
      <c r="A457" s="167" t="s">
        <v>221</v>
      </c>
      <c r="B457" s="167"/>
      <c r="C457" s="167"/>
      <c r="D457" s="167"/>
      <c r="E457" s="172" t="n">
        <f aca="false">SUM(G457:Q457)</f>
        <v>86</v>
      </c>
      <c r="F457" s="173"/>
      <c r="G457" s="173" t="n">
        <v>7</v>
      </c>
      <c r="H457" s="173" t="n">
        <v>0</v>
      </c>
      <c r="I457" s="173" t="n">
        <v>0</v>
      </c>
      <c r="J457" s="173" t="n">
        <v>78</v>
      </c>
      <c r="K457" s="173"/>
      <c r="L457" s="173" t="n">
        <v>0</v>
      </c>
      <c r="M457" s="174"/>
      <c r="N457" s="173" t="n">
        <v>0</v>
      </c>
      <c r="O457" s="173"/>
      <c r="P457" s="173" t="n">
        <v>1</v>
      </c>
      <c r="Q457" s="83" t="n">
        <v>0</v>
      </c>
      <c r="S457" s="83"/>
      <c r="T457" s="83"/>
      <c r="U457" s="83"/>
      <c r="V457" s="83"/>
      <c r="W457" s="83"/>
    </row>
    <row r="458" customFormat="false" ht="17.25" hidden="false" customHeight="true" outlineLevel="0" collapsed="false">
      <c r="A458" s="167" t="s">
        <v>222</v>
      </c>
      <c r="B458" s="167"/>
      <c r="C458" s="167"/>
      <c r="D458" s="167"/>
      <c r="E458" s="172" t="n">
        <f aca="false">SUM(G458:Q458)</f>
        <v>1</v>
      </c>
      <c r="F458" s="173"/>
      <c r="G458" s="177" t="n">
        <v>1</v>
      </c>
      <c r="H458" s="177" t="n">
        <v>0</v>
      </c>
      <c r="I458" s="177" t="n">
        <v>0</v>
      </c>
      <c r="J458" s="177" t="n">
        <v>0</v>
      </c>
      <c r="K458" s="177"/>
      <c r="L458" s="177" t="n">
        <v>0</v>
      </c>
      <c r="M458" s="177"/>
      <c r="N458" s="177" t="n">
        <v>0</v>
      </c>
      <c r="O458" s="173"/>
      <c r="P458" s="173" t="n">
        <v>0</v>
      </c>
      <c r="Q458" s="83" t="n">
        <v>0</v>
      </c>
      <c r="S458" s="83"/>
      <c r="T458" s="83"/>
      <c r="U458" s="83"/>
      <c r="V458" s="83"/>
      <c r="W458" s="83"/>
    </row>
    <row r="459" customFormat="false" ht="17.25" hidden="false" customHeight="true" outlineLevel="0" collapsed="false">
      <c r="A459" s="167" t="s">
        <v>223</v>
      </c>
      <c r="B459" s="167"/>
      <c r="C459" s="167"/>
      <c r="D459" s="167"/>
      <c r="E459" s="172" t="n">
        <f aca="false">SUM(G459:Q459)</f>
        <v>16</v>
      </c>
      <c r="F459" s="173"/>
      <c r="G459" s="173" t="n">
        <v>0</v>
      </c>
      <c r="H459" s="173" t="n">
        <v>0</v>
      </c>
      <c r="I459" s="173" t="n">
        <v>0</v>
      </c>
      <c r="J459" s="173" t="n">
        <v>16</v>
      </c>
      <c r="K459" s="173"/>
      <c r="L459" s="173" t="n">
        <v>0</v>
      </c>
      <c r="M459" s="174"/>
      <c r="N459" s="173" t="n">
        <v>0</v>
      </c>
      <c r="O459" s="173"/>
      <c r="P459" s="173" t="n">
        <v>0</v>
      </c>
      <c r="Q459" s="83" t="n">
        <v>0</v>
      </c>
      <c r="S459" s="83"/>
      <c r="T459" s="83"/>
      <c r="U459" s="83"/>
      <c r="V459" s="83"/>
      <c r="W459" s="83"/>
    </row>
    <row r="460" customFormat="false" ht="23.25" hidden="false" customHeight="true" outlineLevel="0" collapsed="false">
      <c r="A460" s="175" t="s">
        <v>108</v>
      </c>
      <c r="B460" s="175"/>
      <c r="C460" s="175"/>
      <c r="D460" s="175"/>
      <c r="E460" s="172" t="n">
        <f aca="false">SUM(G460:Q460)</f>
        <v>120</v>
      </c>
      <c r="F460" s="173"/>
      <c r="G460" s="173" t="n">
        <v>34</v>
      </c>
      <c r="H460" s="173" t="n">
        <v>0</v>
      </c>
      <c r="I460" s="173" t="n">
        <v>2</v>
      </c>
      <c r="J460" s="173" t="n">
        <v>79</v>
      </c>
      <c r="K460" s="173"/>
      <c r="L460" s="173" t="n">
        <v>0</v>
      </c>
      <c r="M460" s="174"/>
      <c r="N460" s="173" t="n">
        <v>0</v>
      </c>
      <c r="O460" s="173"/>
      <c r="P460" s="173" t="n">
        <v>5</v>
      </c>
      <c r="Q460" s="83" t="n">
        <v>0</v>
      </c>
      <c r="S460" s="83"/>
      <c r="T460" s="83"/>
      <c r="U460" s="83"/>
      <c r="V460" s="83"/>
      <c r="W460" s="83"/>
    </row>
    <row r="461" customFormat="false" ht="23.25" hidden="false" customHeight="true" outlineLevel="0" collapsed="false">
      <c r="A461" s="167" t="s">
        <v>214</v>
      </c>
      <c r="B461" s="167"/>
      <c r="C461" s="167"/>
      <c r="D461" s="167"/>
      <c r="E461" s="172" t="n">
        <f aca="false">SUM(G461:Q461)</f>
        <v>3</v>
      </c>
      <c r="F461" s="173"/>
      <c r="G461" s="173" t="n">
        <v>3</v>
      </c>
      <c r="H461" s="173" t="n">
        <v>0</v>
      </c>
      <c r="I461" s="173" t="n">
        <v>0</v>
      </c>
      <c r="J461" s="173" t="n">
        <v>0</v>
      </c>
      <c r="K461" s="173"/>
      <c r="L461" s="173" t="n">
        <v>0</v>
      </c>
      <c r="M461" s="174"/>
      <c r="N461" s="173" t="n">
        <v>0</v>
      </c>
      <c r="O461" s="173"/>
      <c r="P461" s="173" t="n">
        <v>0</v>
      </c>
      <c r="Q461" s="83" t="n">
        <v>0</v>
      </c>
      <c r="S461" s="83"/>
      <c r="T461" s="83"/>
      <c r="U461" s="83"/>
      <c r="V461" s="83"/>
      <c r="W461" s="83"/>
    </row>
    <row r="462" customFormat="false" ht="17.25" hidden="false" customHeight="true" outlineLevel="0" collapsed="false">
      <c r="A462" s="167" t="s">
        <v>216</v>
      </c>
      <c r="B462" s="167"/>
      <c r="C462" s="167"/>
      <c r="D462" s="167"/>
      <c r="E462" s="172" t="n">
        <f aca="false">SUM(G462:Q462)</f>
        <v>1</v>
      </c>
      <c r="F462" s="173"/>
      <c r="G462" s="173" t="n">
        <v>1</v>
      </c>
      <c r="H462" s="173" t="n">
        <v>0</v>
      </c>
      <c r="I462" s="173" t="n">
        <v>0</v>
      </c>
      <c r="J462" s="173" t="n">
        <v>0</v>
      </c>
      <c r="K462" s="173"/>
      <c r="L462" s="173" t="n">
        <v>0</v>
      </c>
      <c r="M462" s="174"/>
      <c r="N462" s="173" t="n">
        <v>0</v>
      </c>
      <c r="O462" s="173"/>
      <c r="P462" s="173" t="n">
        <v>0</v>
      </c>
      <c r="Q462" s="83" t="n">
        <v>0</v>
      </c>
      <c r="S462" s="83"/>
      <c r="T462" s="83"/>
      <c r="U462" s="83"/>
      <c r="V462" s="83"/>
      <c r="W462" s="83"/>
    </row>
    <row r="463" customFormat="false" ht="17.25" hidden="false" customHeight="true" outlineLevel="0" collapsed="false">
      <c r="A463" s="167" t="s">
        <v>217</v>
      </c>
      <c r="B463" s="167"/>
      <c r="C463" s="167"/>
      <c r="D463" s="167"/>
      <c r="E463" s="172" t="n">
        <f aca="false">SUM(G463:Q463)</f>
        <v>1</v>
      </c>
      <c r="F463" s="173"/>
      <c r="G463" s="173" t="n">
        <v>0</v>
      </c>
      <c r="H463" s="173" t="n">
        <v>0</v>
      </c>
      <c r="I463" s="173" t="n">
        <v>0</v>
      </c>
      <c r="J463" s="173" t="n">
        <v>1</v>
      </c>
      <c r="K463" s="173"/>
      <c r="L463" s="173" t="n">
        <v>0</v>
      </c>
      <c r="M463" s="174"/>
      <c r="N463" s="173" t="n">
        <v>0</v>
      </c>
      <c r="O463" s="173"/>
      <c r="P463" s="173" t="n">
        <v>0</v>
      </c>
      <c r="Q463" s="83" t="n">
        <v>0</v>
      </c>
      <c r="S463" s="83"/>
      <c r="T463" s="83"/>
      <c r="U463" s="83"/>
      <c r="V463" s="83"/>
      <c r="W463" s="83"/>
    </row>
    <row r="464" customFormat="false" ht="17.25" hidden="false" customHeight="true" outlineLevel="0" collapsed="false">
      <c r="A464" s="167" t="s">
        <v>218</v>
      </c>
      <c r="B464" s="167"/>
      <c r="C464" s="167"/>
      <c r="D464" s="167"/>
      <c r="E464" s="172" t="n">
        <f aca="false">SUM(G464:Q464)</f>
        <v>55</v>
      </c>
      <c r="F464" s="173"/>
      <c r="G464" s="173" t="n">
        <v>0</v>
      </c>
      <c r="H464" s="173" t="n">
        <v>0</v>
      </c>
      <c r="I464" s="173" t="n">
        <v>2</v>
      </c>
      <c r="J464" s="173" t="n">
        <v>53</v>
      </c>
      <c r="K464" s="173"/>
      <c r="L464" s="173" t="n">
        <v>0</v>
      </c>
      <c r="M464" s="174"/>
      <c r="N464" s="173" t="n">
        <v>0</v>
      </c>
      <c r="O464" s="173"/>
      <c r="P464" s="173" t="n">
        <v>0</v>
      </c>
      <c r="Q464" s="83" t="n">
        <v>0</v>
      </c>
      <c r="S464" s="83"/>
      <c r="T464" s="83"/>
      <c r="U464" s="83"/>
      <c r="V464" s="83"/>
      <c r="W464" s="83"/>
    </row>
    <row r="465" customFormat="false" ht="17.25" hidden="false" customHeight="true" outlineLevel="0" collapsed="false">
      <c r="A465" s="167" t="s">
        <v>219</v>
      </c>
      <c r="B465" s="167"/>
      <c r="C465" s="167"/>
      <c r="D465" s="167"/>
      <c r="E465" s="172" t="n">
        <f aca="false">SUM(G465:Q465)</f>
        <v>28</v>
      </c>
      <c r="F465" s="173"/>
      <c r="G465" s="173" t="n">
        <v>26</v>
      </c>
      <c r="H465" s="173" t="n">
        <v>0</v>
      </c>
      <c r="I465" s="173" t="n">
        <v>0</v>
      </c>
      <c r="J465" s="173" t="n">
        <v>0</v>
      </c>
      <c r="K465" s="173"/>
      <c r="L465" s="173" t="n">
        <v>0</v>
      </c>
      <c r="M465" s="174"/>
      <c r="N465" s="173" t="n">
        <v>0</v>
      </c>
      <c r="O465" s="173"/>
      <c r="P465" s="173" t="n">
        <v>2</v>
      </c>
      <c r="Q465" s="83" t="n">
        <v>0</v>
      </c>
      <c r="S465" s="83"/>
      <c r="T465" s="83"/>
      <c r="U465" s="83"/>
      <c r="V465" s="83"/>
      <c r="W465" s="83"/>
    </row>
    <row r="466" customFormat="false" ht="17.25" hidden="false" customHeight="true" outlineLevel="0" collapsed="false">
      <c r="A466" s="167" t="s">
        <v>221</v>
      </c>
      <c r="B466" s="167"/>
      <c r="C466" s="167"/>
      <c r="D466" s="167"/>
      <c r="E466" s="172" t="n">
        <f aca="false">SUM(G466:Q466)</f>
        <v>27</v>
      </c>
      <c r="F466" s="173"/>
      <c r="G466" s="173" t="n">
        <v>4</v>
      </c>
      <c r="H466" s="173" t="n">
        <v>0</v>
      </c>
      <c r="I466" s="173" t="n">
        <v>0</v>
      </c>
      <c r="J466" s="173" t="n">
        <v>20</v>
      </c>
      <c r="K466" s="173"/>
      <c r="L466" s="173" t="n">
        <v>0</v>
      </c>
      <c r="M466" s="174"/>
      <c r="N466" s="173" t="n">
        <v>0</v>
      </c>
      <c r="O466" s="173"/>
      <c r="P466" s="173" t="n">
        <v>3</v>
      </c>
      <c r="Q466" s="83" t="n">
        <v>0</v>
      </c>
      <c r="S466" s="83"/>
      <c r="T466" s="83"/>
      <c r="U466" s="83"/>
      <c r="V466" s="83"/>
      <c r="W466" s="83"/>
    </row>
    <row r="467" customFormat="false" ht="17.25" hidden="false" customHeight="true" outlineLevel="0" collapsed="false">
      <c r="A467" s="167" t="s">
        <v>223</v>
      </c>
      <c r="B467" s="167"/>
      <c r="C467" s="167"/>
      <c r="D467" s="167"/>
      <c r="E467" s="172" t="n">
        <f aca="false">SUM(G467:Q467)</f>
        <v>5</v>
      </c>
      <c r="F467" s="173"/>
      <c r="G467" s="173" t="n">
        <v>0</v>
      </c>
      <c r="H467" s="173" t="n">
        <v>0</v>
      </c>
      <c r="I467" s="173" t="n">
        <v>0</v>
      </c>
      <c r="J467" s="173" t="n">
        <v>5</v>
      </c>
      <c r="K467" s="173"/>
      <c r="L467" s="173" t="n">
        <v>0</v>
      </c>
      <c r="M467" s="174"/>
      <c r="N467" s="173" t="n">
        <v>0</v>
      </c>
      <c r="O467" s="173"/>
      <c r="P467" s="173" t="n">
        <v>0</v>
      </c>
      <c r="Q467" s="83" t="n">
        <v>0</v>
      </c>
      <c r="S467" s="83"/>
      <c r="T467" s="83"/>
      <c r="U467" s="83"/>
      <c r="V467" s="83"/>
      <c r="W467" s="83"/>
    </row>
    <row r="468" customFormat="false" ht="23.25" hidden="false" customHeight="true" outlineLevel="0" collapsed="false">
      <c r="A468" s="175" t="s">
        <v>109</v>
      </c>
      <c r="B468" s="175"/>
      <c r="C468" s="175"/>
      <c r="D468" s="175"/>
      <c r="E468" s="172" t="n">
        <f aca="false">SUM(G468:Q468)</f>
        <v>42</v>
      </c>
      <c r="F468" s="173"/>
      <c r="G468" s="173" t="n">
        <v>0</v>
      </c>
      <c r="H468" s="173" t="n">
        <v>0</v>
      </c>
      <c r="I468" s="173" t="n">
        <v>13</v>
      </c>
      <c r="J468" s="173" t="n">
        <v>29</v>
      </c>
      <c r="K468" s="173"/>
      <c r="L468" s="173" t="n">
        <v>0</v>
      </c>
      <c r="M468" s="174"/>
      <c r="N468" s="173" t="n">
        <v>0</v>
      </c>
      <c r="O468" s="173"/>
      <c r="P468" s="173" t="n">
        <v>0</v>
      </c>
      <c r="Q468" s="83" t="n">
        <v>0</v>
      </c>
      <c r="S468" s="83"/>
      <c r="T468" s="83"/>
      <c r="U468" s="83"/>
      <c r="V468" s="83"/>
      <c r="W468" s="83"/>
    </row>
    <row r="469" customFormat="false" ht="23.25" hidden="false" customHeight="true" outlineLevel="0" collapsed="false">
      <c r="A469" s="167" t="s">
        <v>218</v>
      </c>
      <c r="B469" s="167"/>
      <c r="C469" s="167"/>
      <c r="D469" s="167"/>
      <c r="E469" s="172" t="n">
        <f aca="false">SUM(G469:Q469)</f>
        <v>34</v>
      </c>
      <c r="F469" s="173"/>
      <c r="G469" s="173" t="n">
        <v>0</v>
      </c>
      <c r="H469" s="173" t="n">
        <v>0</v>
      </c>
      <c r="I469" s="173" t="n">
        <v>13</v>
      </c>
      <c r="J469" s="173" t="n">
        <v>21</v>
      </c>
      <c r="K469" s="173"/>
      <c r="L469" s="173" t="n">
        <v>0</v>
      </c>
      <c r="M469" s="174"/>
      <c r="N469" s="173" t="n">
        <v>0</v>
      </c>
      <c r="O469" s="173"/>
      <c r="P469" s="173" t="n">
        <v>0</v>
      </c>
      <c r="Q469" s="83" t="n">
        <v>0</v>
      </c>
      <c r="S469" s="83"/>
      <c r="T469" s="83"/>
      <c r="U469" s="83"/>
      <c r="V469" s="83"/>
      <c r="W469" s="83"/>
    </row>
    <row r="470" customFormat="false" ht="17.25" hidden="false" customHeight="true" outlineLevel="0" collapsed="false">
      <c r="A470" s="167" t="s">
        <v>219</v>
      </c>
      <c r="B470" s="167"/>
      <c r="C470" s="167"/>
      <c r="D470" s="167"/>
      <c r="E470" s="172" t="n">
        <f aca="false">SUM(G470:Q470)</f>
        <v>1</v>
      </c>
      <c r="F470" s="173"/>
      <c r="G470" s="173" t="n">
        <v>0</v>
      </c>
      <c r="H470" s="173" t="n">
        <v>0</v>
      </c>
      <c r="I470" s="173" t="n">
        <v>0</v>
      </c>
      <c r="J470" s="173" t="n">
        <v>1</v>
      </c>
      <c r="K470" s="173"/>
      <c r="L470" s="173" t="n">
        <v>0</v>
      </c>
      <c r="M470" s="174"/>
      <c r="N470" s="173" t="n">
        <v>0</v>
      </c>
      <c r="O470" s="173"/>
      <c r="P470" s="173" t="n">
        <v>0</v>
      </c>
      <c r="Q470" s="83" t="n">
        <v>0</v>
      </c>
      <c r="S470" s="83"/>
      <c r="T470" s="83"/>
      <c r="U470" s="83"/>
      <c r="V470" s="83"/>
      <c r="W470" s="83"/>
    </row>
    <row r="471" customFormat="false" ht="17.25" hidden="false" customHeight="true" outlineLevel="0" collapsed="false">
      <c r="A471" s="167" t="s">
        <v>221</v>
      </c>
      <c r="B471" s="167"/>
      <c r="C471" s="167"/>
      <c r="D471" s="167"/>
      <c r="E471" s="172" t="n">
        <f aca="false">SUM(G471:Q471)</f>
        <v>7</v>
      </c>
      <c r="F471" s="173"/>
      <c r="G471" s="173" t="n">
        <v>0</v>
      </c>
      <c r="H471" s="173" t="n">
        <v>0</v>
      </c>
      <c r="I471" s="173" t="n">
        <v>0</v>
      </c>
      <c r="J471" s="173" t="n">
        <v>7</v>
      </c>
      <c r="K471" s="173"/>
      <c r="L471" s="173" t="n">
        <v>0</v>
      </c>
      <c r="M471" s="174"/>
      <c r="N471" s="173" t="n">
        <v>0</v>
      </c>
      <c r="O471" s="173"/>
      <c r="P471" s="173" t="n">
        <v>0</v>
      </c>
      <c r="Q471" s="83" t="n">
        <v>0</v>
      </c>
      <c r="S471" s="83"/>
      <c r="T471" s="83"/>
      <c r="U471" s="83"/>
      <c r="V471" s="83"/>
      <c r="W471" s="83"/>
    </row>
    <row r="472" customFormat="false" ht="23.25" hidden="false" customHeight="true" outlineLevel="0" collapsed="false">
      <c r="A472" s="175" t="s">
        <v>110</v>
      </c>
      <c r="B472" s="175"/>
      <c r="C472" s="175"/>
      <c r="D472" s="175"/>
      <c r="E472" s="172" t="n">
        <f aca="false">SUM(G472:Q472)</f>
        <v>1356</v>
      </c>
      <c r="F472" s="173"/>
      <c r="G472" s="173" t="n">
        <v>750</v>
      </c>
      <c r="H472" s="173" t="n">
        <v>0</v>
      </c>
      <c r="I472" s="173" t="n">
        <v>15</v>
      </c>
      <c r="J472" s="173" t="n">
        <v>430</v>
      </c>
      <c r="K472" s="173"/>
      <c r="L472" s="173" t="n">
        <v>9</v>
      </c>
      <c r="M472" s="174"/>
      <c r="N472" s="173" t="n">
        <v>0</v>
      </c>
      <c r="O472" s="173"/>
      <c r="P472" s="173" t="n">
        <v>152</v>
      </c>
      <c r="Q472" s="83" t="n">
        <v>0</v>
      </c>
      <c r="S472" s="83"/>
      <c r="T472" s="83"/>
      <c r="U472" s="83"/>
      <c r="V472" s="83"/>
      <c r="W472" s="83"/>
    </row>
    <row r="473" customFormat="false" ht="23.25" hidden="false" customHeight="true" outlineLevel="0" collapsed="false">
      <c r="A473" s="167" t="s">
        <v>214</v>
      </c>
      <c r="B473" s="167"/>
      <c r="C473" s="167"/>
      <c r="D473" s="167"/>
      <c r="E473" s="172" t="n">
        <f aca="false">SUM(G473:Q473)</f>
        <v>121</v>
      </c>
      <c r="F473" s="173"/>
      <c r="G473" s="173" t="n">
        <v>115</v>
      </c>
      <c r="H473" s="173" t="n">
        <v>0</v>
      </c>
      <c r="I473" s="173" t="n">
        <v>0</v>
      </c>
      <c r="J473" s="173" t="n">
        <v>0</v>
      </c>
      <c r="K473" s="173"/>
      <c r="L473" s="173" t="n">
        <v>6</v>
      </c>
      <c r="M473" s="174"/>
      <c r="N473" s="173" t="n">
        <v>0</v>
      </c>
      <c r="O473" s="173"/>
      <c r="P473" s="173" t="n">
        <v>0</v>
      </c>
      <c r="Q473" s="83" t="n">
        <v>0</v>
      </c>
      <c r="S473" s="83"/>
      <c r="T473" s="83"/>
      <c r="U473" s="83"/>
      <c r="V473" s="83"/>
      <c r="W473" s="83"/>
    </row>
    <row r="474" customFormat="false" ht="17.25" hidden="false" customHeight="true" outlineLevel="0" collapsed="false">
      <c r="A474" s="167" t="s">
        <v>216</v>
      </c>
      <c r="B474" s="167"/>
      <c r="C474" s="167"/>
      <c r="D474" s="167"/>
      <c r="E474" s="172" t="n">
        <f aca="false">SUM(G474:Q474)</f>
        <v>1</v>
      </c>
      <c r="F474" s="173"/>
      <c r="G474" s="173" t="n">
        <v>0</v>
      </c>
      <c r="H474" s="173" t="n">
        <v>0</v>
      </c>
      <c r="I474" s="173" t="n">
        <v>1</v>
      </c>
      <c r="J474" s="173" t="n">
        <v>0</v>
      </c>
      <c r="K474" s="173"/>
      <c r="L474" s="173" t="n">
        <v>0</v>
      </c>
      <c r="M474" s="174"/>
      <c r="N474" s="173" t="n">
        <v>0</v>
      </c>
      <c r="O474" s="173"/>
      <c r="P474" s="173" t="n">
        <v>0</v>
      </c>
      <c r="Q474" s="83" t="n">
        <v>0</v>
      </c>
      <c r="S474" s="83"/>
      <c r="T474" s="83"/>
      <c r="U474" s="83"/>
      <c r="V474" s="83"/>
      <c r="W474" s="83"/>
    </row>
    <row r="475" customFormat="false" ht="17.25" hidden="false" customHeight="true" outlineLevel="0" collapsed="false">
      <c r="A475" s="167" t="s">
        <v>217</v>
      </c>
      <c r="B475" s="167"/>
      <c r="C475" s="167"/>
      <c r="D475" s="167"/>
      <c r="E475" s="172" t="n">
        <f aca="false">SUM(G475:Q475)</f>
        <v>4</v>
      </c>
      <c r="F475" s="173"/>
      <c r="G475" s="173" t="n">
        <v>4</v>
      </c>
      <c r="H475" s="173" t="n">
        <v>0</v>
      </c>
      <c r="I475" s="173" t="n">
        <v>0</v>
      </c>
      <c r="J475" s="173" t="n">
        <v>0</v>
      </c>
      <c r="K475" s="173"/>
      <c r="L475" s="173" t="n">
        <v>0</v>
      </c>
      <c r="M475" s="174"/>
      <c r="N475" s="173" t="n">
        <v>0</v>
      </c>
      <c r="O475" s="173"/>
      <c r="P475" s="173" t="n">
        <v>0</v>
      </c>
      <c r="Q475" s="83" t="n">
        <v>0</v>
      </c>
      <c r="S475" s="83"/>
      <c r="T475" s="83"/>
      <c r="U475" s="83"/>
      <c r="V475" s="83"/>
      <c r="W475" s="83"/>
    </row>
    <row r="476" customFormat="false" ht="17.25" hidden="false" customHeight="true" outlineLevel="0" collapsed="false">
      <c r="A476" s="167" t="s">
        <v>218</v>
      </c>
      <c r="B476" s="167"/>
      <c r="C476" s="167"/>
      <c r="D476" s="167"/>
      <c r="E476" s="172" t="n">
        <f aca="false">SUM(G476:Q476)</f>
        <v>112</v>
      </c>
      <c r="F476" s="173"/>
      <c r="G476" s="173" t="n">
        <v>0</v>
      </c>
      <c r="H476" s="173" t="n">
        <v>0</v>
      </c>
      <c r="I476" s="173" t="n">
        <v>14</v>
      </c>
      <c r="J476" s="173" t="n">
        <v>98</v>
      </c>
      <c r="K476" s="173"/>
      <c r="L476" s="173" t="n">
        <v>0</v>
      </c>
      <c r="M476" s="174"/>
      <c r="N476" s="173" t="n">
        <v>0</v>
      </c>
      <c r="O476" s="173"/>
      <c r="P476" s="173" t="n">
        <v>0</v>
      </c>
      <c r="Q476" s="83" t="n">
        <v>0</v>
      </c>
      <c r="S476" s="83"/>
      <c r="T476" s="83"/>
      <c r="U476" s="83"/>
      <c r="V476" s="83"/>
      <c r="W476" s="83"/>
    </row>
    <row r="477" customFormat="false" ht="17.25" hidden="false" customHeight="true" outlineLevel="0" collapsed="false">
      <c r="A477" s="167" t="s">
        <v>219</v>
      </c>
      <c r="B477" s="167"/>
      <c r="C477" s="167"/>
      <c r="D477" s="167"/>
      <c r="E477" s="172" t="n">
        <f aca="false">SUM(G477:Q477)</f>
        <v>456</v>
      </c>
      <c r="F477" s="173"/>
      <c r="G477" s="173" t="n">
        <v>442</v>
      </c>
      <c r="H477" s="173" t="n">
        <v>0</v>
      </c>
      <c r="I477" s="173" t="n">
        <v>0</v>
      </c>
      <c r="J477" s="173" t="n">
        <v>10</v>
      </c>
      <c r="K477" s="173"/>
      <c r="L477" s="173" t="n">
        <v>0</v>
      </c>
      <c r="M477" s="174"/>
      <c r="N477" s="173" t="n">
        <v>0</v>
      </c>
      <c r="O477" s="173"/>
      <c r="P477" s="173" t="n">
        <v>4</v>
      </c>
      <c r="Q477" s="83" t="n">
        <v>0</v>
      </c>
      <c r="S477" s="83"/>
      <c r="T477" s="83"/>
      <c r="U477" s="83"/>
      <c r="V477" s="83"/>
      <c r="W477" s="83"/>
    </row>
    <row r="478" customFormat="false" ht="17.25" hidden="false" customHeight="true" outlineLevel="0" collapsed="false">
      <c r="A478" s="167" t="s">
        <v>221</v>
      </c>
      <c r="B478" s="167"/>
      <c r="C478" s="167"/>
      <c r="D478" s="167"/>
      <c r="E478" s="172" t="n">
        <f aca="false">SUM(G478:Q478)</f>
        <v>558</v>
      </c>
      <c r="F478" s="173"/>
      <c r="G478" s="173" t="n">
        <v>181</v>
      </c>
      <c r="H478" s="173" t="n">
        <v>0</v>
      </c>
      <c r="I478" s="173" t="n">
        <v>0</v>
      </c>
      <c r="J478" s="173" t="n">
        <v>228</v>
      </c>
      <c r="K478" s="173"/>
      <c r="L478" s="173" t="n">
        <v>1</v>
      </c>
      <c r="M478" s="174"/>
      <c r="N478" s="173" t="n">
        <v>0</v>
      </c>
      <c r="O478" s="173"/>
      <c r="P478" s="173" t="n">
        <v>148</v>
      </c>
      <c r="Q478" s="83" t="n">
        <v>0</v>
      </c>
      <c r="S478" s="83"/>
      <c r="T478" s="83"/>
      <c r="U478" s="83"/>
      <c r="V478" s="83"/>
      <c r="W478" s="83"/>
    </row>
    <row r="479" customFormat="false" ht="17.25" hidden="false" customHeight="true" outlineLevel="0" collapsed="false">
      <c r="A479" s="167" t="s">
        <v>222</v>
      </c>
      <c r="B479" s="167"/>
      <c r="C479" s="167"/>
      <c r="D479" s="167"/>
      <c r="E479" s="172" t="n">
        <f aca="false">SUM(G479:Q479)</f>
        <v>7</v>
      </c>
      <c r="F479" s="173"/>
      <c r="G479" s="173" t="n">
        <v>5</v>
      </c>
      <c r="H479" s="173" t="n">
        <v>0</v>
      </c>
      <c r="I479" s="173" t="n">
        <v>0</v>
      </c>
      <c r="J479" s="173" t="n">
        <v>0</v>
      </c>
      <c r="K479" s="173"/>
      <c r="L479" s="173" t="n">
        <v>2</v>
      </c>
      <c r="M479" s="174"/>
      <c r="N479" s="173" t="n">
        <v>0</v>
      </c>
      <c r="O479" s="173"/>
      <c r="P479" s="173" t="n">
        <v>0</v>
      </c>
      <c r="Q479" s="83" t="n">
        <v>0</v>
      </c>
      <c r="S479" s="83"/>
      <c r="T479" s="83"/>
      <c r="U479" s="83"/>
      <c r="V479" s="83"/>
      <c r="W479" s="83"/>
    </row>
    <row r="480" customFormat="false" ht="17.25" hidden="false" customHeight="true" outlineLevel="0" collapsed="false">
      <c r="A480" s="167" t="s">
        <v>223</v>
      </c>
      <c r="B480" s="167"/>
      <c r="C480" s="167"/>
      <c r="D480" s="167"/>
      <c r="E480" s="172" t="n">
        <f aca="false">SUM(G480:Q480)</f>
        <v>97</v>
      </c>
      <c r="F480" s="173"/>
      <c r="G480" s="173" t="n">
        <v>3</v>
      </c>
      <c r="H480" s="173" t="n">
        <v>0</v>
      </c>
      <c r="I480" s="173" t="n">
        <v>0</v>
      </c>
      <c r="J480" s="173" t="n">
        <v>94</v>
      </c>
      <c r="K480" s="173"/>
      <c r="L480" s="173" t="n">
        <v>0</v>
      </c>
      <c r="M480" s="174"/>
      <c r="N480" s="173" t="n">
        <v>0</v>
      </c>
      <c r="O480" s="173"/>
      <c r="P480" s="173" t="n">
        <v>0</v>
      </c>
      <c r="Q480" s="83" t="n">
        <v>0</v>
      </c>
      <c r="S480" s="83"/>
      <c r="T480" s="83"/>
      <c r="U480" s="83"/>
      <c r="V480" s="83"/>
      <c r="W480" s="83"/>
    </row>
    <row r="481" customFormat="false" ht="23.25" hidden="false" customHeight="true" outlineLevel="0" collapsed="false">
      <c r="A481" s="175" t="s">
        <v>111</v>
      </c>
      <c r="B481" s="175"/>
      <c r="C481" s="175"/>
      <c r="D481" s="175"/>
      <c r="E481" s="172" t="n">
        <f aca="false">SUM(G481:Q481)</f>
        <v>1315</v>
      </c>
      <c r="F481" s="173"/>
      <c r="G481" s="173" t="n">
        <v>679</v>
      </c>
      <c r="H481" s="173" t="n">
        <v>0</v>
      </c>
      <c r="I481" s="173" t="n">
        <v>10</v>
      </c>
      <c r="J481" s="173" t="n">
        <v>419</v>
      </c>
      <c r="K481" s="173"/>
      <c r="L481" s="173" t="n">
        <v>12</v>
      </c>
      <c r="M481" s="174"/>
      <c r="N481" s="173" t="n">
        <v>0</v>
      </c>
      <c r="O481" s="173"/>
      <c r="P481" s="173" t="n">
        <v>194</v>
      </c>
      <c r="Q481" s="83" t="n">
        <v>1</v>
      </c>
      <c r="S481" s="83"/>
      <c r="T481" s="83"/>
      <c r="U481" s="83"/>
      <c r="V481" s="83"/>
      <c r="W481" s="83"/>
    </row>
    <row r="482" customFormat="false" ht="23.25" hidden="false" customHeight="true" outlineLevel="0" collapsed="false">
      <c r="A482" s="167" t="s">
        <v>214</v>
      </c>
      <c r="B482" s="167"/>
      <c r="C482" s="167"/>
      <c r="D482" s="167"/>
      <c r="E482" s="172" t="n">
        <f aca="false">SUM(G482:Q482)</f>
        <v>166</v>
      </c>
      <c r="F482" s="173"/>
      <c r="G482" s="173" t="n">
        <v>153</v>
      </c>
      <c r="H482" s="173" t="n">
        <v>0</v>
      </c>
      <c r="I482" s="173" t="n">
        <v>1</v>
      </c>
      <c r="J482" s="173" t="n">
        <v>0</v>
      </c>
      <c r="K482" s="173"/>
      <c r="L482" s="173" t="n">
        <v>11</v>
      </c>
      <c r="M482" s="174"/>
      <c r="N482" s="173" t="n">
        <v>0</v>
      </c>
      <c r="O482" s="173"/>
      <c r="P482" s="173" t="n">
        <v>0</v>
      </c>
      <c r="Q482" s="83" t="n">
        <v>1</v>
      </c>
      <c r="S482" s="83"/>
      <c r="T482" s="83"/>
      <c r="U482" s="83"/>
      <c r="V482" s="83"/>
      <c r="W482" s="83"/>
    </row>
    <row r="483" customFormat="false" ht="17.25" hidden="false" customHeight="true" outlineLevel="0" collapsed="false">
      <c r="A483" s="167" t="s">
        <v>215</v>
      </c>
      <c r="B483" s="167"/>
      <c r="C483" s="167"/>
      <c r="D483" s="167"/>
      <c r="E483" s="172" t="n">
        <f aca="false">SUM(G483:Q483)</f>
        <v>3</v>
      </c>
      <c r="F483" s="173"/>
      <c r="G483" s="173" t="n">
        <v>3</v>
      </c>
      <c r="H483" s="173" t="n">
        <v>0</v>
      </c>
      <c r="I483" s="173" t="n">
        <v>0</v>
      </c>
      <c r="J483" s="173" t="n">
        <v>0</v>
      </c>
      <c r="K483" s="173"/>
      <c r="L483" s="173" t="n">
        <v>0</v>
      </c>
      <c r="M483" s="174"/>
      <c r="N483" s="173" t="n">
        <v>0</v>
      </c>
      <c r="O483" s="173"/>
      <c r="P483" s="173" t="n">
        <v>0</v>
      </c>
      <c r="Q483" s="83" t="n">
        <v>0</v>
      </c>
      <c r="S483" s="83"/>
      <c r="T483" s="83"/>
      <c r="U483" s="83"/>
      <c r="V483" s="83"/>
      <c r="W483" s="83"/>
    </row>
    <row r="484" customFormat="false" ht="17.25" hidden="false" customHeight="true" outlineLevel="0" collapsed="false">
      <c r="A484" s="167" t="s">
        <v>216</v>
      </c>
      <c r="B484" s="167"/>
      <c r="C484" s="167"/>
      <c r="D484" s="167"/>
      <c r="E484" s="172" t="n">
        <f aca="false">SUM(G484:Q484)</f>
        <v>4</v>
      </c>
      <c r="F484" s="173"/>
      <c r="G484" s="173" t="n">
        <v>4</v>
      </c>
      <c r="H484" s="173" t="n">
        <v>0</v>
      </c>
      <c r="I484" s="173" t="n">
        <v>0</v>
      </c>
      <c r="J484" s="173" t="n">
        <v>0</v>
      </c>
      <c r="K484" s="173"/>
      <c r="L484" s="173" t="n">
        <v>0</v>
      </c>
      <c r="M484" s="174"/>
      <c r="N484" s="173" t="n">
        <v>0</v>
      </c>
      <c r="O484" s="173"/>
      <c r="P484" s="173" t="n">
        <v>0</v>
      </c>
      <c r="Q484" s="83" t="n">
        <v>0</v>
      </c>
      <c r="S484" s="83"/>
      <c r="T484" s="83"/>
      <c r="U484" s="83"/>
      <c r="V484" s="83"/>
      <c r="W484" s="83"/>
    </row>
    <row r="485" customFormat="false" ht="17.25" hidden="false" customHeight="true" outlineLevel="0" collapsed="false">
      <c r="A485" s="167" t="s">
        <v>217</v>
      </c>
      <c r="B485" s="167"/>
      <c r="C485" s="167"/>
      <c r="D485" s="167"/>
      <c r="E485" s="172" t="n">
        <f aca="false">SUM(G485:Q485)</f>
        <v>7</v>
      </c>
      <c r="F485" s="173"/>
      <c r="G485" s="173" t="n">
        <v>7</v>
      </c>
      <c r="H485" s="173" t="n">
        <v>0</v>
      </c>
      <c r="I485" s="173" t="n">
        <v>0</v>
      </c>
      <c r="J485" s="173" t="n">
        <v>0</v>
      </c>
      <c r="K485" s="173"/>
      <c r="L485" s="173" t="n">
        <v>0</v>
      </c>
      <c r="M485" s="174"/>
      <c r="N485" s="173" t="n">
        <v>0</v>
      </c>
      <c r="O485" s="173"/>
      <c r="P485" s="173" t="n">
        <v>0</v>
      </c>
      <c r="Q485" s="83" t="n">
        <v>0</v>
      </c>
      <c r="S485" s="83"/>
      <c r="T485" s="83"/>
      <c r="U485" s="83"/>
      <c r="V485" s="83"/>
      <c r="W485" s="83"/>
    </row>
    <row r="486" customFormat="false" ht="17.25" hidden="false" customHeight="true" outlineLevel="0" collapsed="false">
      <c r="A486" s="167" t="s">
        <v>218</v>
      </c>
      <c r="B486" s="167"/>
      <c r="C486" s="167"/>
      <c r="D486" s="167"/>
      <c r="E486" s="172" t="n">
        <f aca="false">SUM(G486:Q486)</f>
        <v>42</v>
      </c>
      <c r="F486" s="173"/>
      <c r="G486" s="173" t="n">
        <v>0</v>
      </c>
      <c r="H486" s="173" t="n">
        <v>0</v>
      </c>
      <c r="I486" s="173" t="n">
        <v>8</v>
      </c>
      <c r="J486" s="173" t="n">
        <v>34</v>
      </c>
      <c r="K486" s="173"/>
      <c r="L486" s="173" t="n">
        <v>0</v>
      </c>
      <c r="M486" s="174"/>
      <c r="N486" s="173" t="n">
        <v>0</v>
      </c>
      <c r="O486" s="173"/>
      <c r="P486" s="173" t="n">
        <v>0</v>
      </c>
      <c r="Q486" s="83" t="n">
        <v>0</v>
      </c>
      <c r="S486" s="83"/>
      <c r="T486" s="83"/>
      <c r="U486" s="83"/>
      <c r="V486" s="83"/>
      <c r="W486" s="83"/>
    </row>
    <row r="487" customFormat="false" ht="17.25" hidden="false" customHeight="true" outlineLevel="0" collapsed="false">
      <c r="A487" s="167" t="s">
        <v>219</v>
      </c>
      <c r="B487" s="167"/>
      <c r="C487" s="167"/>
      <c r="D487" s="167"/>
      <c r="E487" s="172" t="n">
        <f aca="false">SUM(G487:Q487)</f>
        <v>443</v>
      </c>
      <c r="F487" s="173"/>
      <c r="G487" s="173" t="n">
        <v>427</v>
      </c>
      <c r="H487" s="173" t="n">
        <v>0</v>
      </c>
      <c r="I487" s="173" t="n">
        <v>0</v>
      </c>
      <c r="J487" s="173" t="n">
        <v>6</v>
      </c>
      <c r="K487" s="173"/>
      <c r="L487" s="173" t="n">
        <v>0</v>
      </c>
      <c r="M487" s="174"/>
      <c r="N487" s="173" t="n">
        <v>0</v>
      </c>
      <c r="O487" s="173"/>
      <c r="P487" s="173" t="n">
        <v>10</v>
      </c>
      <c r="Q487" s="83" t="n">
        <v>0</v>
      </c>
      <c r="S487" s="83"/>
      <c r="T487" s="83"/>
      <c r="U487" s="83"/>
      <c r="V487" s="83"/>
      <c r="W487" s="83"/>
    </row>
    <row r="488" customFormat="false" ht="17.25" hidden="false" customHeight="true" outlineLevel="0" collapsed="false">
      <c r="A488" s="167" t="s">
        <v>221</v>
      </c>
      <c r="B488" s="167"/>
      <c r="C488" s="167"/>
      <c r="D488" s="167"/>
      <c r="E488" s="172" t="n">
        <f aca="false">SUM(G488:Q488)</f>
        <v>568</v>
      </c>
      <c r="F488" s="173"/>
      <c r="G488" s="173" t="n">
        <v>78</v>
      </c>
      <c r="H488" s="173" t="n">
        <v>0</v>
      </c>
      <c r="I488" s="173" t="n">
        <v>1</v>
      </c>
      <c r="J488" s="173" t="n">
        <v>304</v>
      </c>
      <c r="K488" s="173"/>
      <c r="L488" s="173" t="n">
        <v>1</v>
      </c>
      <c r="M488" s="174"/>
      <c r="N488" s="173" t="n">
        <v>0</v>
      </c>
      <c r="O488" s="173"/>
      <c r="P488" s="173" t="n">
        <v>184</v>
      </c>
      <c r="Q488" s="83" t="n">
        <v>0</v>
      </c>
      <c r="S488" s="83"/>
      <c r="T488" s="83"/>
      <c r="U488" s="83"/>
      <c r="V488" s="83"/>
      <c r="W488" s="83"/>
    </row>
    <row r="489" customFormat="false" ht="17.25" hidden="false" customHeight="true" outlineLevel="0" collapsed="false">
      <c r="A489" s="167" t="s">
        <v>222</v>
      </c>
      <c r="B489" s="167"/>
      <c r="C489" s="167"/>
      <c r="D489" s="167"/>
      <c r="E489" s="172" t="n">
        <f aca="false">SUM(G489:Q489)</f>
        <v>6</v>
      </c>
      <c r="F489" s="173"/>
      <c r="G489" s="173" t="n">
        <v>6</v>
      </c>
      <c r="H489" s="173" t="n">
        <v>0</v>
      </c>
      <c r="I489" s="173" t="n">
        <v>0</v>
      </c>
      <c r="J489" s="173" t="n">
        <v>0</v>
      </c>
      <c r="K489" s="173"/>
      <c r="L489" s="173" t="n">
        <v>0</v>
      </c>
      <c r="M489" s="174"/>
      <c r="N489" s="173" t="n">
        <v>0</v>
      </c>
      <c r="O489" s="173"/>
      <c r="P489" s="173" t="n">
        <v>0</v>
      </c>
      <c r="Q489" s="83" t="n">
        <v>0</v>
      </c>
      <c r="S489" s="83"/>
      <c r="T489" s="83"/>
      <c r="U489" s="83"/>
      <c r="V489" s="83"/>
      <c r="W489" s="83"/>
    </row>
    <row r="490" customFormat="false" ht="17.25" hidden="false" customHeight="true" outlineLevel="0" collapsed="false">
      <c r="A490" s="167" t="s">
        <v>223</v>
      </c>
      <c r="B490" s="167"/>
      <c r="C490" s="167"/>
      <c r="D490" s="167"/>
      <c r="E490" s="172" t="n">
        <f aca="false">SUM(G490:Q490)</f>
        <v>76</v>
      </c>
      <c r="F490" s="173"/>
      <c r="G490" s="173" t="n">
        <v>1</v>
      </c>
      <c r="H490" s="173" t="n">
        <v>0</v>
      </c>
      <c r="I490" s="173" t="n">
        <v>0</v>
      </c>
      <c r="J490" s="173" t="n">
        <v>75</v>
      </c>
      <c r="K490" s="173"/>
      <c r="L490" s="173" t="n">
        <v>0</v>
      </c>
      <c r="M490" s="174"/>
      <c r="N490" s="173" t="n">
        <v>0</v>
      </c>
      <c r="O490" s="173"/>
      <c r="P490" s="173" t="n">
        <v>0</v>
      </c>
      <c r="Q490" s="83" t="n">
        <v>0</v>
      </c>
      <c r="S490" s="83"/>
      <c r="T490" s="83"/>
      <c r="U490" s="83"/>
      <c r="V490" s="83"/>
      <c r="W490" s="83"/>
    </row>
    <row r="491" customFormat="false" ht="23.25" hidden="false" customHeight="true" outlineLevel="0" collapsed="false">
      <c r="A491" s="175" t="s">
        <v>112</v>
      </c>
      <c r="B491" s="175"/>
      <c r="C491" s="175"/>
      <c r="D491" s="175"/>
      <c r="E491" s="172" t="n">
        <f aca="false">SUM(G491:Q491)</f>
        <v>422</v>
      </c>
      <c r="F491" s="173"/>
      <c r="G491" s="173" t="n">
        <v>159</v>
      </c>
      <c r="H491" s="173" t="n">
        <v>0</v>
      </c>
      <c r="I491" s="173" t="n">
        <v>12</v>
      </c>
      <c r="J491" s="173" t="n">
        <v>231</v>
      </c>
      <c r="K491" s="173"/>
      <c r="L491" s="173" t="n">
        <v>0</v>
      </c>
      <c r="M491" s="174"/>
      <c r="N491" s="173" t="n">
        <v>0</v>
      </c>
      <c r="O491" s="173"/>
      <c r="P491" s="173" t="n">
        <v>20</v>
      </c>
      <c r="Q491" s="83" t="n">
        <v>0</v>
      </c>
      <c r="S491" s="83"/>
      <c r="T491" s="83"/>
      <c r="U491" s="83"/>
      <c r="V491" s="83"/>
      <c r="W491" s="83"/>
    </row>
    <row r="492" customFormat="false" ht="23.25" hidden="false" customHeight="true" outlineLevel="0" collapsed="false">
      <c r="A492" s="167" t="s">
        <v>214</v>
      </c>
      <c r="B492" s="167"/>
      <c r="C492" s="167"/>
      <c r="D492" s="167"/>
      <c r="E492" s="172" t="n">
        <f aca="false">SUM(G492:Q492)</f>
        <v>11</v>
      </c>
      <c r="F492" s="173"/>
      <c r="G492" s="173" t="n">
        <v>11</v>
      </c>
      <c r="H492" s="173" t="n">
        <v>0</v>
      </c>
      <c r="I492" s="173" t="n">
        <v>0</v>
      </c>
      <c r="J492" s="173" t="n">
        <v>0</v>
      </c>
      <c r="K492" s="173"/>
      <c r="L492" s="173" t="n">
        <v>0</v>
      </c>
      <c r="M492" s="174"/>
      <c r="N492" s="173" t="n">
        <v>0</v>
      </c>
      <c r="O492" s="173"/>
      <c r="P492" s="173" t="n">
        <v>0</v>
      </c>
      <c r="Q492" s="83" t="n">
        <v>0</v>
      </c>
      <c r="S492" s="83"/>
      <c r="T492" s="83"/>
      <c r="U492" s="83"/>
      <c r="V492" s="83"/>
      <c r="W492" s="83"/>
    </row>
    <row r="493" customFormat="false" ht="17.25" hidden="false" customHeight="true" outlineLevel="0" collapsed="false">
      <c r="A493" s="167" t="s">
        <v>217</v>
      </c>
      <c r="B493" s="167"/>
      <c r="C493" s="167"/>
      <c r="D493" s="167"/>
      <c r="E493" s="172" t="n">
        <f aca="false">SUM(G493:Q493)</f>
        <v>95</v>
      </c>
      <c r="F493" s="173"/>
      <c r="G493" s="173" t="n">
        <v>18</v>
      </c>
      <c r="H493" s="173" t="n">
        <v>0</v>
      </c>
      <c r="I493" s="173" t="n">
        <v>0</v>
      </c>
      <c r="J493" s="173" t="n">
        <v>77</v>
      </c>
      <c r="K493" s="173"/>
      <c r="L493" s="173" t="n">
        <v>0</v>
      </c>
      <c r="M493" s="174"/>
      <c r="N493" s="173" t="n">
        <v>0</v>
      </c>
      <c r="O493" s="173"/>
      <c r="P493" s="173" t="n">
        <v>0</v>
      </c>
      <c r="Q493" s="83" t="n">
        <v>0</v>
      </c>
      <c r="S493" s="83"/>
      <c r="T493" s="83"/>
      <c r="U493" s="83"/>
      <c r="V493" s="83"/>
      <c r="W493" s="83"/>
    </row>
    <row r="494" customFormat="false" ht="17.25" hidden="false" customHeight="true" outlineLevel="0" collapsed="false">
      <c r="A494" s="167" t="s">
        <v>218</v>
      </c>
      <c r="B494" s="167"/>
      <c r="C494" s="167"/>
      <c r="D494" s="167"/>
      <c r="E494" s="172" t="n">
        <f aca="false">SUM(G494:Q494)</f>
        <v>37</v>
      </c>
      <c r="F494" s="173"/>
      <c r="G494" s="173" t="n">
        <v>0</v>
      </c>
      <c r="H494" s="173" t="n">
        <v>0</v>
      </c>
      <c r="I494" s="173" t="n">
        <v>12</v>
      </c>
      <c r="J494" s="173" t="n">
        <v>25</v>
      </c>
      <c r="K494" s="173"/>
      <c r="L494" s="173" t="n">
        <v>0</v>
      </c>
      <c r="M494" s="174"/>
      <c r="N494" s="173" t="n">
        <v>0</v>
      </c>
      <c r="O494" s="173"/>
      <c r="P494" s="173" t="n">
        <v>0</v>
      </c>
      <c r="Q494" s="83" t="n">
        <v>0</v>
      </c>
      <c r="S494" s="83"/>
      <c r="T494" s="83"/>
      <c r="U494" s="83"/>
      <c r="V494" s="83"/>
      <c r="W494" s="83"/>
    </row>
    <row r="495" customFormat="false" ht="17.25" hidden="false" customHeight="true" outlineLevel="0" collapsed="false">
      <c r="A495" s="167" t="s">
        <v>219</v>
      </c>
      <c r="B495" s="167"/>
      <c r="C495" s="167"/>
      <c r="D495" s="167"/>
      <c r="E495" s="172" t="n">
        <f aca="false">SUM(G495:Q495)</f>
        <v>128</v>
      </c>
      <c r="F495" s="173"/>
      <c r="G495" s="173" t="n">
        <v>125</v>
      </c>
      <c r="H495" s="173" t="n">
        <v>0</v>
      </c>
      <c r="I495" s="173" t="n">
        <v>0</v>
      </c>
      <c r="J495" s="173" t="n">
        <v>2</v>
      </c>
      <c r="K495" s="173"/>
      <c r="L495" s="173" t="n">
        <v>0</v>
      </c>
      <c r="M495" s="174"/>
      <c r="N495" s="173" t="n">
        <v>0</v>
      </c>
      <c r="O495" s="173"/>
      <c r="P495" s="173" t="n">
        <v>1</v>
      </c>
      <c r="Q495" s="83" t="n">
        <v>0</v>
      </c>
      <c r="S495" s="83"/>
      <c r="T495" s="83"/>
      <c r="U495" s="83"/>
      <c r="V495" s="83"/>
      <c r="W495" s="83"/>
    </row>
    <row r="496" customFormat="false" ht="17.25" hidden="false" customHeight="true" outlineLevel="0" collapsed="false">
      <c r="A496" s="167" t="s">
        <v>221</v>
      </c>
      <c r="B496" s="167"/>
      <c r="C496" s="167"/>
      <c r="D496" s="167"/>
      <c r="E496" s="172" t="n">
        <f aca="false">SUM(G496:Q496)</f>
        <v>126</v>
      </c>
      <c r="F496" s="173"/>
      <c r="G496" s="173" t="n">
        <v>5</v>
      </c>
      <c r="H496" s="173" t="n">
        <v>0</v>
      </c>
      <c r="I496" s="173" t="n">
        <v>0</v>
      </c>
      <c r="J496" s="173" t="n">
        <v>102</v>
      </c>
      <c r="K496" s="173"/>
      <c r="L496" s="173" t="n">
        <v>0</v>
      </c>
      <c r="M496" s="174"/>
      <c r="N496" s="173" t="n">
        <v>0</v>
      </c>
      <c r="O496" s="173"/>
      <c r="P496" s="173" t="n">
        <v>19</v>
      </c>
      <c r="Q496" s="83" t="n">
        <v>0</v>
      </c>
      <c r="S496" s="83"/>
      <c r="T496" s="83"/>
      <c r="U496" s="83"/>
      <c r="V496" s="83"/>
      <c r="W496" s="83"/>
    </row>
    <row r="497" customFormat="false" ht="17.25" hidden="false" customHeight="true" outlineLevel="0" collapsed="false">
      <c r="A497" s="167" t="s">
        <v>223</v>
      </c>
      <c r="B497" s="167"/>
      <c r="C497" s="167"/>
      <c r="D497" s="167"/>
      <c r="E497" s="172" t="n">
        <f aca="false">SUM(G497:Q497)</f>
        <v>25</v>
      </c>
      <c r="F497" s="173"/>
      <c r="G497" s="173" t="n">
        <v>0</v>
      </c>
      <c r="H497" s="173" t="n">
        <v>0</v>
      </c>
      <c r="I497" s="173" t="n">
        <v>0</v>
      </c>
      <c r="J497" s="173" t="n">
        <v>25</v>
      </c>
      <c r="K497" s="173"/>
      <c r="L497" s="173" t="n">
        <v>0</v>
      </c>
      <c r="M497" s="174"/>
      <c r="N497" s="173" t="n">
        <v>0</v>
      </c>
      <c r="O497" s="173"/>
      <c r="P497" s="173" t="n">
        <v>0</v>
      </c>
      <c r="Q497" s="83" t="n">
        <v>0</v>
      </c>
      <c r="S497" s="83"/>
      <c r="T497" s="83"/>
      <c r="U497" s="83"/>
      <c r="V497" s="83"/>
      <c r="W497" s="83"/>
    </row>
    <row r="498" customFormat="false" ht="23.25" hidden="false" customHeight="true" outlineLevel="0" collapsed="false">
      <c r="A498" s="175" t="s">
        <v>113</v>
      </c>
      <c r="B498" s="175"/>
      <c r="C498" s="175"/>
      <c r="D498" s="175"/>
      <c r="E498" s="172" t="n">
        <f aca="false">SUM(G498:Q498)</f>
        <v>415</v>
      </c>
      <c r="F498" s="173"/>
      <c r="G498" s="173" t="n">
        <v>21</v>
      </c>
      <c r="H498" s="173" t="n">
        <v>0</v>
      </c>
      <c r="I498" s="173" t="n">
        <v>6</v>
      </c>
      <c r="J498" s="173" t="n">
        <v>380</v>
      </c>
      <c r="K498" s="173"/>
      <c r="L498" s="173" t="n">
        <v>5</v>
      </c>
      <c r="M498" s="174"/>
      <c r="N498" s="173" t="n">
        <v>0</v>
      </c>
      <c r="O498" s="173"/>
      <c r="P498" s="173" t="n">
        <v>3</v>
      </c>
      <c r="Q498" s="83" t="n">
        <v>0</v>
      </c>
      <c r="S498" s="83"/>
      <c r="T498" s="83"/>
      <c r="U498" s="83"/>
      <c r="V498" s="83"/>
      <c r="W498" s="83"/>
    </row>
    <row r="499" customFormat="false" ht="23.25" hidden="false" customHeight="true" outlineLevel="0" collapsed="false">
      <c r="A499" s="167" t="s">
        <v>214</v>
      </c>
      <c r="B499" s="167"/>
      <c r="C499" s="167"/>
      <c r="D499" s="167"/>
      <c r="E499" s="172" t="n">
        <f aca="false">SUM(G499:Q499)</f>
        <v>12</v>
      </c>
      <c r="F499" s="173"/>
      <c r="G499" s="173" t="n">
        <v>7</v>
      </c>
      <c r="H499" s="173" t="n">
        <v>0</v>
      </c>
      <c r="I499" s="173" t="n">
        <v>0</v>
      </c>
      <c r="J499" s="173" t="n">
        <v>0</v>
      </c>
      <c r="K499" s="173"/>
      <c r="L499" s="173" t="n">
        <v>5</v>
      </c>
      <c r="M499" s="174"/>
      <c r="N499" s="173" t="n">
        <v>0</v>
      </c>
      <c r="O499" s="173"/>
      <c r="P499" s="173" t="n">
        <v>0</v>
      </c>
      <c r="Q499" s="83" t="n">
        <v>0</v>
      </c>
      <c r="S499" s="83"/>
      <c r="T499" s="83"/>
      <c r="U499" s="83"/>
      <c r="V499" s="83"/>
      <c r="W499" s="83"/>
    </row>
    <row r="500" customFormat="false" ht="17.25" hidden="false" customHeight="true" outlineLevel="0" collapsed="false">
      <c r="A500" s="167" t="s">
        <v>218</v>
      </c>
      <c r="B500" s="167"/>
      <c r="C500" s="167"/>
      <c r="D500" s="167"/>
      <c r="E500" s="172" t="n">
        <f aca="false">SUM(G500:Q500)</f>
        <v>29</v>
      </c>
      <c r="F500" s="173"/>
      <c r="G500" s="173" t="n">
        <v>0</v>
      </c>
      <c r="H500" s="173" t="n">
        <v>0</v>
      </c>
      <c r="I500" s="173" t="n">
        <v>6</v>
      </c>
      <c r="J500" s="173" t="n">
        <v>23</v>
      </c>
      <c r="K500" s="173"/>
      <c r="L500" s="173" t="n">
        <v>0</v>
      </c>
      <c r="M500" s="174"/>
      <c r="N500" s="173" t="n">
        <v>0</v>
      </c>
      <c r="O500" s="173"/>
      <c r="P500" s="173" t="n">
        <v>0</v>
      </c>
      <c r="Q500" s="83" t="n">
        <v>0</v>
      </c>
      <c r="S500" s="83"/>
      <c r="T500" s="83"/>
      <c r="U500" s="83"/>
      <c r="V500" s="83"/>
      <c r="W500" s="83"/>
    </row>
    <row r="501" customFormat="false" ht="17.25" hidden="false" customHeight="true" outlineLevel="0" collapsed="false">
      <c r="A501" s="167" t="s">
        <v>219</v>
      </c>
      <c r="B501" s="167"/>
      <c r="C501" s="167"/>
      <c r="D501" s="167"/>
      <c r="E501" s="172" t="n">
        <f aca="false">SUM(G501:Q501)</f>
        <v>22</v>
      </c>
      <c r="F501" s="173"/>
      <c r="G501" s="173" t="n">
        <v>6</v>
      </c>
      <c r="H501" s="173" t="n">
        <v>0</v>
      </c>
      <c r="I501" s="173" t="n">
        <v>0</v>
      </c>
      <c r="J501" s="173" t="n">
        <v>16</v>
      </c>
      <c r="K501" s="173"/>
      <c r="L501" s="173" t="n">
        <v>0</v>
      </c>
      <c r="M501" s="174"/>
      <c r="N501" s="173" t="n">
        <v>0</v>
      </c>
      <c r="O501" s="173"/>
      <c r="P501" s="173" t="n">
        <v>0</v>
      </c>
      <c r="Q501" s="83" t="n">
        <v>0</v>
      </c>
      <c r="S501" s="83"/>
      <c r="T501" s="83"/>
      <c r="U501" s="83"/>
      <c r="V501" s="83"/>
      <c r="W501" s="83"/>
    </row>
    <row r="502" customFormat="false" ht="17.25" hidden="false" customHeight="true" outlineLevel="0" collapsed="false">
      <c r="A502" s="167" t="s">
        <v>221</v>
      </c>
      <c r="B502" s="167"/>
      <c r="C502" s="167"/>
      <c r="D502" s="167"/>
      <c r="E502" s="172" t="n">
        <f aca="false">SUM(G502:Q502)</f>
        <v>246</v>
      </c>
      <c r="F502" s="173"/>
      <c r="G502" s="173" t="n">
        <v>8</v>
      </c>
      <c r="H502" s="173" t="n">
        <v>0</v>
      </c>
      <c r="I502" s="173" t="n">
        <v>0</v>
      </c>
      <c r="J502" s="173" t="n">
        <v>235</v>
      </c>
      <c r="K502" s="173"/>
      <c r="L502" s="173" t="n">
        <v>0</v>
      </c>
      <c r="M502" s="174"/>
      <c r="N502" s="173" t="n">
        <v>0</v>
      </c>
      <c r="O502" s="173"/>
      <c r="P502" s="173" t="n">
        <v>3</v>
      </c>
      <c r="Q502" s="83" t="n">
        <v>0</v>
      </c>
      <c r="S502" s="83"/>
      <c r="T502" s="83"/>
      <c r="U502" s="83"/>
      <c r="V502" s="83"/>
      <c r="W502" s="83"/>
    </row>
    <row r="503" customFormat="false" ht="17.25" hidden="false" customHeight="true" outlineLevel="0" collapsed="false">
      <c r="A503" s="167" t="s">
        <v>223</v>
      </c>
      <c r="B503" s="167"/>
      <c r="C503" s="167"/>
      <c r="D503" s="167"/>
      <c r="E503" s="172" t="n">
        <f aca="false">SUM(G503:Q503)</f>
        <v>106</v>
      </c>
      <c r="F503" s="173"/>
      <c r="G503" s="173" t="n">
        <v>0</v>
      </c>
      <c r="H503" s="173" t="n">
        <v>0</v>
      </c>
      <c r="I503" s="173" t="n">
        <v>0</v>
      </c>
      <c r="J503" s="173" t="n">
        <v>106</v>
      </c>
      <c r="K503" s="173"/>
      <c r="L503" s="173" t="n">
        <v>0</v>
      </c>
      <c r="M503" s="174"/>
      <c r="N503" s="173" t="n">
        <v>0</v>
      </c>
      <c r="O503" s="173"/>
      <c r="P503" s="173" t="n">
        <v>0</v>
      </c>
      <c r="Q503" s="83" t="n">
        <v>0</v>
      </c>
      <c r="S503" s="83"/>
      <c r="T503" s="83"/>
      <c r="U503" s="83"/>
      <c r="V503" s="83"/>
      <c r="W503" s="83"/>
    </row>
    <row r="504" customFormat="false" ht="23.25" hidden="false" customHeight="true" outlineLevel="0" collapsed="false">
      <c r="A504" s="175" t="s">
        <v>114</v>
      </c>
      <c r="B504" s="175"/>
      <c r="C504" s="175"/>
      <c r="D504" s="175"/>
      <c r="E504" s="172" t="n">
        <f aca="false">SUM(G504:Q504)</f>
        <v>27</v>
      </c>
      <c r="F504" s="173"/>
      <c r="G504" s="173" t="n">
        <v>1</v>
      </c>
      <c r="H504" s="173" t="n">
        <v>0</v>
      </c>
      <c r="I504" s="173" t="n">
        <v>3</v>
      </c>
      <c r="J504" s="173" t="n">
        <v>23</v>
      </c>
      <c r="K504" s="173"/>
      <c r="L504" s="173" t="n">
        <v>0</v>
      </c>
      <c r="M504" s="174"/>
      <c r="N504" s="173" t="n">
        <v>0</v>
      </c>
      <c r="O504" s="173"/>
      <c r="P504" s="173" t="n">
        <v>0</v>
      </c>
      <c r="Q504" s="83" t="n">
        <v>0</v>
      </c>
      <c r="S504" s="83"/>
      <c r="T504" s="83"/>
      <c r="U504" s="83"/>
      <c r="V504" s="83"/>
      <c r="W504" s="83"/>
    </row>
    <row r="505" customFormat="false" ht="23.25" hidden="false" customHeight="true" outlineLevel="0" collapsed="false">
      <c r="A505" s="167" t="s">
        <v>218</v>
      </c>
      <c r="B505" s="167"/>
      <c r="C505" s="167"/>
      <c r="D505" s="167"/>
      <c r="E505" s="172" t="n">
        <f aca="false">SUM(G505:Q505)</f>
        <v>23</v>
      </c>
      <c r="F505" s="173"/>
      <c r="G505" s="173" t="n">
        <v>0</v>
      </c>
      <c r="H505" s="173" t="n">
        <v>0</v>
      </c>
      <c r="I505" s="173" t="n">
        <v>3</v>
      </c>
      <c r="J505" s="173" t="n">
        <v>20</v>
      </c>
      <c r="K505" s="173"/>
      <c r="L505" s="173" t="n">
        <v>0</v>
      </c>
      <c r="M505" s="174"/>
      <c r="N505" s="173" t="n">
        <v>0</v>
      </c>
      <c r="O505" s="173"/>
      <c r="P505" s="173" t="n">
        <v>0</v>
      </c>
      <c r="Q505" s="83" t="n">
        <v>0</v>
      </c>
      <c r="S505" s="83"/>
      <c r="T505" s="83"/>
      <c r="U505" s="83"/>
      <c r="V505" s="83"/>
      <c r="W505" s="83"/>
    </row>
    <row r="506" customFormat="false" ht="17.25" hidden="false" customHeight="true" outlineLevel="0" collapsed="false">
      <c r="A506" s="167" t="s">
        <v>219</v>
      </c>
      <c r="B506" s="167"/>
      <c r="C506" s="167"/>
      <c r="D506" s="167"/>
      <c r="E506" s="172" t="n">
        <f aca="false">SUM(G506:Q506)</f>
        <v>1</v>
      </c>
      <c r="F506" s="173"/>
      <c r="G506" s="173" t="n">
        <v>1</v>
      </c>
      <c r="H506" s="173" t="n">
        <v>0</v>
      </c>
      <c r="I506" s="173" t="n">
        <v>0</v>
      </c>
      <c r="J506" s="173" t="n">
        <v>0</v>
      </c>
      <c r="K506" s="173"/>
      <c r="L506" s="173" t="n">
        <v>0</v>
      </c>
      <c r="M506" s="174"/>
      <c r="N506" s="173" t="n">
        <v>0</v>
      </c>
      <c r="O506" s="173"/>
      <c r="P506" s="173" t="n">
        <v>0</v>
      </c>
      <c r="Q506" s="83" t="n">
        <v>0</v>
      </c>
      <c r="S506" s="83"/>
      <c r="T506" s="83"/>
      <c r="U506" s="83"/>
      <c r="V506" s="83"/>
      <c r="W506" s="83"/>
    </row>
    <row r="507" customFormat="false" ht="17.25" hidden="false" customHeight="true" outlineLevel="0" collapsed="false">
      <c r="A507" s="167" t="s">
        <v>221</v>
      </c>
      <c r="B507" s="167"/>
      <c r="C507" s="167"/>
      <c r="D507" s="167"/>
      <c r="E507" s="172" t="n">
        <f aca="false">SUM(G507:Q507)</f>
        <v>1</v>
      </c>
      <c r="F507" s="173"/>
      <c r="G507" s="173" t="n">
        <v>0</v>
      </c>
      <c r="H507" s="173" t="n">
        <v>0</v>
      </c>
      <c r="I507" s="173" t="n">
        <v>0</v>
      </c>
      <c r="J507" s="173" t="n">
        <v>1</v>
      </c>
      <c r="K507" s="173"/>
      <c r="L507" s="173" t="n">
        <v>0</v>
      </c>
      <c r="M507" s="174"/>
      <c r="N507" s="173" t="n">
        <v>0</v>
      </c>
      <c r="O507" s="173"/>
      <c r="P507" s="173" t="n">
        <v>0</v>
      </c>
      <c r="Q507" s="83" t="n">
        <v>0</v>
      </c>
      <c r="S507" s="83"/>
      <c r="T507" s="83"/>
      <c r="U507" s="83"/>
      <c r="V507" s="83"/>
      <c r="W507" s="83"/>
    </row>
    <row r="508" customFormat="false" ht="17.25" hidden="false" customHeight="true" outlineLevel="0" collapsed="false">
      <c r="A508" s="167" t="s">
        <v>223</v>
      </c>
      <c r="B508" s="167"/>
      <c r="C508" s="167"/>
      <c r="D508" s="167"/>
      <c r="E508" s="172" t="n">
        <f aca="false">SUM(G508:Q508)</f>
        <v>2</v>
      </c>
      <c r="F508" s="173"/>
      <c r="G508" s="173" t="n">
        <v>0</v>
      </c>
      <c r="H508" s="173" t="n">
        <v>0</v>
      </c>
      <c r="I508" s="173" t="n">
        <v>0</v>
      </c>
      <c r="J508" s="173" t="n">
        <v>2</v>
      </c>
      <c r="K508" s="173"/>
      <c r="L508" s="173" t="n">
        <v>0</v>
      </c>
      <c r="M508" s="174"/>
      <c r="N508" s="173" t="n">
        <v>0</v>
      </c>
      <c r="O508" s="173"/>
      <c r="P508" s="173" t="n">
        <v>0</v>
      </c>
      <c r="Q508" s="83" t="n">
        <v>0</v>
      </c>
      <c r="S508" s="83"/>
      <c r="T508" s="83"/>
      <c r="U508" s="83"/>
      <c r="V508" s="83"/>
      <c r="W508" s="83"/>
    </row>
    <row r="509" customFormat="false" ht="23.25" hidden="false" customHeight="true" outlineLevel="0" collapsed="false">
      <c r="A509" s="175" t="s">
        <v>177</v>
      </c>
      <c r="B509" s="175"/>
      <c r="C509" s="175"/>
      <c r="D509" s="175"/>
      <c r="E509" s="172" t="n">
        <v>30</v>
      </c>
      <c r="F509" s="173"/>
      <c r="G509" s="173" t="n">
        <v>6</v>
      </c>
      <c r="H509" s="173" t="n">
        <v>14</v>
      </c>
      <c r="I509" s="173" t="n">
        <v>0</v>
      </c>
      <c r="J509" s="173" t="n">
        <v>10</v>
      </c>
      <c r="K509" s="173"/>
      <c r="L509" s="173" t="n">
        <v>0</v>
      </c>
      <c r="M509" s="174"/>
      <c r="N509" s="173" t="n">
        <v>0</v>
      </c>
      <c r="O509" s="173"/>
      <c r="P509" s="173" t="n">
        <v>0</v>
      </c>
      <c r="Q509" s="83" t="n">
        <v>0</v>
      </c>
      <c r="S509" s="83"/>
      <c r="T509" s="83"/>
      <c r="U509" s="83"/>
      <c r="V509" s="83"/>
      <c r="W509" s="83"/>
    </row>
    <row r="510" customFormat="false" ht="17.25" hidden="false" customHeight="true" outlineLevel="0" collapsed="false">
      <c r="A510" s="107"/>
      <c r="B510" s="107"/>
      <c r="C510" s="107"/>
      <c r="D510" s="107"/>
      <c r="E510" s="107"/>
      <c r="F510" s="107"/>
      <c r="G510" s="108"/>
      <c r="H510" s="108"/>
      <c r="I510" s="108"/>
      <c r="J510" s="108"/>
      <c r="K510" s="108"/>
      <c r="L510" s="107"/>
      <c r="M510" s="162"/>
      <c r="N510" s="107"/>
      <c r="O510" s="107"/>
      <c r="P510" s="107"/>
      <c r="Q510" s="107"/>
      <c r="R510" s="86"/>
      <c r="S510" s="86"/>
      <c r="T510" s="86"/>
      <c r="U510" s="86"/>
    </row>
    <row r="511" customFormat="false" ht="11.25" hidden="false" customHeight="true" outlineLevel="0" collapsed="false">
      <c r="Q511" s="169"/>
      <c r="R511" s="86"/>
      <c r="S511" s="86"/>
      <c r="T511" s="86"/>
      <c r="U511" s="86"/>
    </row>
    <row r="512" s="181" customFormat="true" ht="180" hidden="false" customHeight="true" outlineLevel="0" collapsed="false">
      <c r="A512" s="178" t="s">
        <v>71</v>
      </c>
      <c r="B512" s="179"/>
      <c r="C512" s="180" t="s">
        <v>226</v>
      </c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86"/>
      <c r="S512" s="86"/>
      <c r="T512" s="86"/>
      <c r="U512" s="86"/>
    </row>
    <row r="513" s="181" customFormat="true" ht="11.25" hidden="false" customHeight="true" outlineLevel="0" collapsed="false">
      <c r="A513" s="182" t="s">
        <v>78</v>
      </c>
      <c r="B513" s="180" t="s">
        <v>227</v>
      </c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86"/>
      <c r="S513" s="86"/>
      <c r="T513" s="86"/>
      <c r="U513" s="86"/>
    </row>
    <row r="514" s="181" customFormat="true" ht="11.25" hidden="false" customHeight="true" outlineLevel="0" collapsed="false">
      <c r="A514" s="183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86"/>
      <c r="S514" s="86"/>
      <c r="T514" s="86"/>
      <c r="U514" s="86"/>
    </row>
    <row r="515" s="181" customFormat="true" ht="11.25" hidden="false" customHeight="true" outlineLevel="0" collapsed="false">
      <c r="A515" s="183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86"/>
      <c r="S515" s="86"/>
      <c r="T515" s="86"/>
      <c r="U515" s="86"/>
    </row>
    <row r="516" s="181" customFormat="true" ht="11.25" hidden="false" customHeight="true" outlineLevel="0" collapsed="false">
      <c r="A516" s="182" t="s">
        <v>80</v>
      </c>
      <c r="B516" s="180" t="s">
        <v>228</v>
      </c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86"/>
      <c r="S516" s="86"/>
      <c r="T516" s="86"/>
      <c r="U516" s="86"/>
    </row>
    <row r="517" s="181" customFormat="true" ht="11.25" hidden="false" customHeight="true" outlineLevel="0" collapsed="false">
      <c r="A517" s="183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86"/>
      <c r="S517" s="86"/>
      <c r="T517" s="86"/>
      <c r="U517" s="86"/>
    </row>
    <row r="518" s="181" customFormat="true" ht="11.25" hidden="false" customHeight="true" outlineLevel="0" collapsed="false">
      <c r="A518" s="178" t="s">
        <v>73</v>
      </c>
      <c r="B518" s="184"/>
      <c r="C518" s="184"/>
      <c r="D518" s="185" t="s">
        <v>229</v>
      </c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86"/>
      <c r="S518" s="86"/>
      <c r="T518" s="86"/>
      <c r="U518" s="86"/>
    </row>
    <row r="519" customFormat="false" ht="11.25" hidden="true" customHeight="false" outlineLevel="0" collapsed="false">
      <c r="A519" s="109" t="s">
        <v>61</v>
      </c>
      <c r="R519" s="86"/>
      <c r="S519" s="86"/>
      <c r="T519" s="86"/>
      <c r="U519" s="86"/>
    </row>
    <row r="520" customFormat="false" ht="11.25" hidden="true" customHeight="false" outlineLevel="0" collapsed="false">
      <c r="R520" s="86"/>
      <c r="S520" s="86"/>
      <c r="T520" s="86"/>
      <c r="U520" s="86"/>
    </row>
    <row r="521" customFormat="false" ht="11.25" hidden="true" customHeight="false" outlineLevel="0" collapsed="false">
      <c r="R521" s="86"/>
      <c r="S521" s="86"/>
      <c r="T521" s="86"/>
      <c r="U521" s="86"/>
    </row>
    <row r="522" customFormat="false" ht="11.25" hidden="true" customHeight="false" outlineLevel="0" collapsed="false">
      <c r="Q522" s="186" t="s">
        <v>230</v>
      </c>
      <c r="R522" s="86"/>
      <c r="S522" s="86"/>
      <c r="T522" s="86"/>
      <c r="U522" s="86"/>
    </row>
    <row r="523" customFormat="false" ht="11.25" hidden="true" customHeight="false" outlineLevel="0" collapsed="false">
      <c r="R523" s="86"/>
      <c r="S523" s="86"/>
      <c r="T523" s="86"/>
      <c r="U523" s="86"/>
    </row>
    <row r="524" customFormat="false" ht="11.25" hidden="true" customHeight="false" outlineLevel="0" collapsed="false">
      <c r="G524" s="109"/>
      <c r="H524" s="109"/>
      <c r="I524" s="109"/>
      <c r="J524" s="109"/>
      <c r="K524" s="109"/>
      <c r="M524" s="109"/>
      <c r="R524" s="86"/>
      <c r="S524" s="86"/>
      <c r="T524" s="86"/>
      <c r="U524" s="86"/>
    </row>
  </sheetData>
  <mergeCells count="507">
    <mergeCell ref="A2:L2"/>
    <mergeCell ref="P2:Q2"/>
    <mergeCell ref="A3:D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3:D253"/>
    <mergeCell ref="A254:D254"/>
    <mergeCell ref="A255:D255"/>
    <mergeCell ref="A256:D256"/>
    <mergeCell ref="A257:D257"/>
    <mergeCell ref="A258:D258"/>
    <mergeCell ref="A259:D259"/>
    <mergeCell ref="A261:D261"/>
    <mergeCell ref="A262:D262"/>
    <mergeCell ref="A263:D263"/>
    <mergeCell ref="A264:D264"/>
    <mergeCell ref="A265:D265"/>
    <mergeCell ref="A266:D266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C512:Q512"/>
    <mergeCell ref="B513:Q515"/>
    <mergeCell ref="B516:Q517"/>
    <mergeCell ref="D518:Q518"/>
  </mergeCells>
  <hyperlinks>
    <hyperlink ref="P2" location="Índice!A1" display="Cuadro 4.14"/>
    <hyperlink ref="D518" r:id="rId1" display="CONAVI. Programa Anual de Créditos y Subsidios para Vivienda; Financiamientos para vivienda 2014 y 2015. 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  <rowBreaks count="4" manualBreakCount="4">
    <brk id="41" man="true" max="16383" min="0"/>
    <brk id="149" man="true" max="16383" min="0"/>
    <brk id="435" man="true" max="16383" min="0"/>
    <brk id="4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7" width="2.65"/>
    <col collapsed="false" customWidth="true" hidden="false" outlineLevel="0" max="2" min="2" style="187" width="2.82"/>
    <col collapsed="false" customWidth="true" hidden="false" outlineLevel="0" max="3" min="3" style="187" width="1.5"/>
    <col collapsed="false" customWidth="true" hidden="false" outlineLevel="0" max="4" min="4" style="187" width="13.99"/>
    <col collapsed="false" customWidth="true" hidden="false" outlineLevel="0" max="5" min="5" style="187" width="9.16"/>
    <col collapsed="false" customWidth="true" hidden="false" outlineLevel="0" max="6" min="6" style="187" width="2.5"/>
    <col collapsed="false" customWidth="true" hidden="false" outlineLevel="0" max="7" min="7" style="187" width="9.16"/>
    <col collapsed="false" customWidth="true" hidden="false" outlineLevel="0" max="8" min="8" style="187" width="2.5"/>
    <col collapsed="false" customWidth="true" hidden="false" outlineLevel="0" max="9" min="9" style="187" width="7.82"/>
    <col collapsed="false" customWidth="true" hidden="false" outlineLevel="0" max="10" min="10" style="187" width="9.49"/>
    <col collapsed="false" customWidth="true" hidden="false" outlineLevel="0" max="11" min="11" style="187" width="11.82"/>
    <col collapsed="false" customWidth="true" hidden="false" outlineLevel="0" max="12" min="12" style="187" width="2.5"/>
    <col collapsed="false" customWidth="true" hidden="false" outlineLevel="0" max="13" min="13" style="187" width="11.65"/>
    <col collapsed="false" customWidth="true" hidden="false" outlineLevel="0" max="14" min="14" style="187" width="9.49"/>
    <col collapsed="false" customWidth="true" hidden="false" outlineLevel="0" max="15" min="15" style="187" width="10.16"/>
    <col collapsed="false" customWidth="true" hidden="false" outlineLevel="0" max="16" min="16" style="187" width="7.65"/>
    <col collapsed="false" customWidth="true" hidden="true" outlineLevel="0" max="17" min="17" style="187" width="18.49"/>
    <col collapsed="false" customWidth="false" hidden="true" outlineLevel="0" max="18" min="18" style="187" width="14.38"/>
    <col collapsed="false" customWidth="true" hidden="true" outlineLevel="0" max="19" min="19" style="187" width="8.99"/>
    <col collapsed="false" customWidth="false" hidden="true" outlineLevel="0" max="22" min="20" style="187" width="14.38"/>
    <col collapsed="false" customWidth="true" hidden="true" outlineLevel="0" max="23" min="23" style="187" width="11.99"/>
    <col collapsed="false" customWidth="false" hidden="true" outlineLevel="0" max="257" min="24" style="18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88" t="s">
        <v>3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9" t="s">
        <v>231</v>
      </c>
      <c r="P2" s="189"/>
      <c r="Q2" s="187" t="s">
        <v>61</v>
      </c>
    </row>
    <row r="3" customFormat="false" ht="12.75" hidden="false" customHeight="true" outlineLevel="0" collapsed="false">
      <c r="A3" s="188" t="s">
        <v>3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90"/>
      <c r="P3" s="190"/>
    </row>
    <row r="4" customFormat="false" ht="12.75" hidden="false" customHeight="true" outlineLevel="0" collapsed="false">
      <c r="A4" s="188" t="s">
        <v>3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customFormat="false" ht="12.75" hidden="false" customHeight="true" outlineLevel="0" collapsed="false">
      <c r="A5" s="191" t="s">
        <v>3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1.25" hidden="false" customHeight="true" outlineLevel="0" collapsed="false">
      <c r="A6" s="192"/>
      <c r="B6" s="192" t="s">
        <v>230</v>
      </c>
      <c r="C6" s="192" t="s">
        <v>230</v>
      </c>
      <c r="D6" s="192" t="s">
        <v>230</v>
      </c>
      <c r="E6" s="192" t="s">
        <v>230</v>
      </c>
      <c r="F6" s="192" t="s">
        <v>230</v>
      </c>
      <c r="G6" s="192" t="s">
        <v>230</v>
      </c>
      <c r="H6" s="192" t="s">
        <v>230</v>
      </c>
      <c r="I6" s="192" t="s">
        <v>230</v>
      </c>
      <c r="J6" s="192" t="s">
        <v>230</v>
      </c>
      <c r="K6" s="192" t="s">
        <v>230</v>
      </c>
      <c r="L6" s="192" t="s">
        <v>230</v>
      </c>
      <c r="M6" s="192" t="s">
        <v>230</v>
      </c>
      <c r="N6" s="192" t="s">
        <v>230</v>
      </c>
      <c r="O6" s="192" t="s">
        <v>230</v>
      </c>
      <c r="P6" s="192" t="s">
        <v>230</v>
      </c>
    </row>
    <row r="7" customFormat="false" ht="1.5" hidden="false" customHeight="true" outlineLevel="0" collapsed="false"/>
    <row r="8" customFormat="false" ht="45" hidden="false" customHeight="true" outlineLevel="0" collapsed="false">
      <c r="A8" s="193" t="s">
        <v>205</v>
      </c>
      <c r="B8" s="193"/>
      <c r="C8" s="193"/>
      <c r="D8" s="193"/>
      <c r="E8" s="194" t="s">
        <v>63</v>
      </c>
      <c r="F8" s="195" t="s">
        <v>230</v>
      </c>
      <c r="G8" s="195" t="s">
        <v>206</v>
      </c>
      <c r="H8" s="195" t="s">
        <v>232</v>
      </c>
      <c r="I8" s="195" t="s">
        <v>233</v>
      </c>
      <c r="J8" s="195" t="s">
        <v>208</v>
      </c>
      <c r="K8" s="195" t="s">
        <v>234</v>
      </c>
      <c r="L8" s="195" t="s">
        <v>235</v>
      </c>
      <c r="M8" s="195" t="s">
        <v>236</v>
      </c>
      <c r="N8" s="195" t="s">
        <v>237</v>
      </c>
      <c r="O8" s="195" t="s">
        <v>238</v>
      </c>
      <c r="P8" s="195" t="s">
        <v>239</v>
      </c>
    </row>
    <row r="9" customFormat="false" ht="11.25" hidden="true" customHeight="false" outlineLevel="0" collapsed="false">
      <c r="A9" s="193"/>
      <c r="B9" s="193"/>
      <c r="C9" s="193"/>
      <c r="D9" s="193"/>
      <c r="E9" s="194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.5" hidden="false" customHeight="true" outlineLevel="0" collapsed="false">
      <c r="A10" s="192" t="s">
        <v>230</v>
      </c>
      <c r="B10" s="192" t="s">
        <v>230</v>
      </c>
      <c r="C10" s="192" t="s">
        <v>230</v>
      </c>
      <c r="D10" s="192" t="s">
        <v>230</v>
      </c>
      <c r="E10" s="196" t="s">
        <v>230</v>
      </c>
      <c r="F10" s="192" t="s">
        <v>230</v>
      </c>
      <c r="G10" s="192" t="s">
        <v>230</v>
      </c>
      <c r="H10" s="192" t="s">
        <v>230</v>
      </c>
      <c r="I10" s="192" t="s">
        <v>230</v>
      </c>
      <c r="J10" s="192" t="s">
        <v>230</v>
      </c>
      <c r="K10" s="192" t="s">
        <v>230</v>
      </c>
      <c r="L10" s="192" t="s">
        <v>230</v>
      </c>
      <c r="M10" s="192" t="s">
        <v>230</v>
      </c>
      <c r="N10" s="192" t="s">
        <v>230</v>
      </c>
      <c r="O10" s="192" t="s">
        <v>230</v>
      </c>
      <c r="P10" s="192" t="s">
        <v>230</v>
      </c>
    </row>
    <row r="11" customFormat="false" ht="21.95" hidden="false" customHeight="true" outlineLevel="0" collapsed="false">
      <c r="A11" s="197" t="n">
        <v>2014</v>
      </c>
      <c r="B11" s="197"/>
      <c r="C11" s="197"/>
      <c r="D11" s="197"/>
      <c r="E11" s="198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.95" hidden="false" customHeight="true" outlineLevel="0" collapsed="false">
      <c r="A12" s="200" t="s">
        <v>81</v>
      </c>
      <c r="B12" s="200"/>
      <c r="C12" s="200"/>
      <c r="D12" s="200"/>
      <c r="E12" s="201" t="n">
        <f aca="false">SUM(E13:E23)</f>
        <v>5434716.59144</v>
      </c>
      <c r="F12" s="201"/>
      <c r="G12" s="201" t="n">
        <f aca="false">SUM(G13:G23)</f>
        <v>4414461.27449</v>
      </c>
      <c r="H12" s="201"/>
      <c r="I12" s="201" t="n">
        <f aca="false">SUM(I13:I23)</f>
        <v>7.1187</v>
      </c>
      <c r="J12" s="201" t="n">
        <f aca="false">SUM(J13:J23)</f>
        <v>137431.21058</v>
      </c>
      <c r="K12" s="201" t="n">
        <f aca="false">SUM(K13:K23)</f>
        <v>96641.59995</v>
      </c>
      <c r="L12" s="201"/>
      <c r="M12" s="201" t="n">
        <f aca="false">SUM(M13:M23)</f>
        <v>285267.0152</v>
      </c>
      <c r="N12" s="201" t="n">
        <f aca="false">SUM(N13:N23)</f>
        <v>4324.022</v>
      </c>
      <c r="O12" s="201" t="n">
        <f aca="false">SUM(O13:O23)</f>
        <v>480924.04552</v>
      </c>
      <c r="P12" s="201" t="n">
        <f aca="false">SUM(P13:P23)</f>
        <v>15660.305</v>
      </c>
      <c r="Q12" s="201"/>
    </row>
    <row r="13" customFormat="false" ht="21.95" hidden="false" customHeight="true" outlineLevel="0" collapsed="false">
      <c r="A13" s="202" t="s">
        <v>214</v>
      </c>
      <c r="B13" s="202"/>
      <c r="C13" s="202"/>
      <c r="D13" s="202"/>
      <c r="E13" s="198" t="n">
        <f aca="false">SUM(G13:P13)</f>
        <v>1795878.553</v>
      </c>
      <c r="F13" s="199"/>
      <c r="G13" s="199" t="n">
        <f aca="false">G30+G40+G46+G57+G63+G73+G83+G92+G99+G106+G115+G136+G142+G148+G156+G171+G177+G185+G200+G209+G215+G222+G228+G237+G247+G256+G264</f>
        <v>1475469.333</v>
      </c>
      <c r="H13" s="199"/>
      <c r="I13" s="199" t="n">
        <f aca="false">I30+I40+I46+I57+I63+I73+I83+I92+I99+I106+I115+I136+I142+I148+I156+I171+I177+I185+I200+I209+I215+I222+I228+I237+I247+I256+I264</f>
        <v>0</v>
      </c>
      <c r="J13" s="199" t="n">
        <f aca="false">J30+J40+J46+J57+J63+J73+J83+J92+J99+J106+J115+J136+J142+J148+J156+J171+J177+J185+J200+J209+J215+J222+J228+J237+J247+J256+J264</f>
        <v>30181.662</v>
      </c>
      <c r="K13" s="199" t="n">
        <f aca="false">K30+K40+K46+K57+K63+K73+K83+K92+K99+K106+K115+K136+K142+K148+K156+K171+K177+K185+K200+K209+K215+K222+K228+K237+K247+K256+K264</f>
        <v>0</v>
      </c>
      <c r="L13" s="199"/>
      <c r="M13" s="199" t="n">
        <f aca="false">M30+M40+M46+M57+M63+M73+M83+M92+M99+M106+M115+M136+M142+M148+M156+M171+M177+M185+M200+M209+M215+M222+M228+M237+M247+M256+M264</f>
        <v>270243.231</v>
      </c>
      <c r="N13" s="199" t="n">
        <f aca="false">N30+N40+N46+N57+N63+N73+N83+N92+N99+N106+N115+N136+N142+N148+N156+N171+N177+N185+N200+N209+N215+N222+N228+N237+N247+N256+N264</f>
        <v>4324.022</v>
      </c>
      <c r="O13" s="199" t="n">
        <f aca="false">O30+O40+O46+O57+O63+O73+O83+O92+O99+O106+O115+O136+O142+O148+O156+O171+O177+O185+O200+O209+O215+O222+O228+O237+O247+O256+O264</f>
        <v>0</v>
      </c>
      <c r="P13" s="199" t="n">
        <f aca="false">P30+P40+P46+P57+P63+P73+P83+P92+P99+P106+P115+P136+P142+P148+P156+P171+P177+P185+P200+P209+P215+P222+P228+P237+P247+P256+P264</f>
        <v>15660.305</v>
      </c>
      <c r="R13" s="203"/>
      <c r="S13" s="203"/>
      <c r="T13" s="203"/>
      <c r="U13" s="203"/>
      <c r="V13" s="203"/>
      <c r="W13" s="203"/>
      <c r="X13" s="203"/>
      <c r="Y13" s="203"/>
      <c r="Z13" s="203"/>
      <c r="AA13" s="203"/>
    </row>
    <row r="14" customFormat="false" ht="17.1" hidden="false" customHeight="true" outlineLevel="0" collapsed="false">
      <c r="A14" s="202" t="s">
        <v>225</v>
      </c>
      <c r="B14" s="202"/>
      <c r="C14" s="202"/>
      <c r="D14" s="202"/>
      <c r="E14" s="198" t="n">
        <f aca="false">SUM(G14:P14)</f>
        <v>20389.49487</v>
      </c>
      <c r="F14" s="199"/>
      <c r="G14" s="199" t="n">
        <f aca="false">G31+G47+G64+G74+G116+G238+G248+G257</f>
        <v>17469.49487</v>
      </c>
      <c r="H14" s="199"/>
      <c r="I14" s="199" t="n">
        <f aca="false">I31+I47+I64+I74+I116+I238+I248+I257</f>
        <v>0</v>
      </c>
      <c r="J14" s="199" t="n">
        <f aca="false">J31+J47+J64+J74+J116+J238+J248+J257</f>
        <v>0</v>
      </c>
      <c r="K14" s="199" t="n">
        <f aca="false">K31+K47+K64+K74+K116+K238+K248+K257</f>
        <v>0</v>
      </c>
      <c r="L14" s="199"/>
      <c r="M14" s="199" t="n">
        <f aca="false">M31+M47+M64+M74+M116+M238+M248+M257</f>
        <v>2920</v>
      </c>
      <c r="N14" s="199" t="n">
        <f aca="false">N31+N47+N64+N74+N116+N238+N248+N257</f>
        <v>0</v>
      </c>
      <c r="O14" s="199" t="n">
        <f aca="false">O31+O47+O64+O74+O116+O238+O248+O257</f>
        <v>0</v>
      </c>
      <c r="P14" s="199" t="n">
        <f aca="false">P31+P47+P64+P74+P116+P238+P248+P257</f>
        <v>0</v>
      </c>
      <c r="R14" s="203"/>
      <c r="S14" s="203"/>
      <c r="T14" s="203"/>
      <c r="U14" s="203"/>
      <c r="V14" s="203"/>
      <c r="W14" s="203"/>
      <c r="X14" s="203"/>
      <c r="Y14" s="203"/>
      <c r="Z14" s="203"/>
      <c r="AA14" s="203"/>
    </row>
    <row r="15" customFormat="false" ht="17.1" hidden="false" customHeight="true" outlineLevel="0" collapsed="false">
      <c r="A15" s="202" t="s">
        <v>216</v>
      </c>
      <c r="B15" s="202"/>
      <c r="C15" s="202"/>
      <c r="D15" s="202"/>
      <c r="E15" s="198" t="n">
        <f aca="false">SUM(G15:P15)</f>
        <v>23348.0781</v>
      </c>
      <c r="F15" s="199"/>
      <c r="G15" s="199" t="n">
        <f aca="false">G32+G48+G65+G75+G84+G107+G117+G157+G201+G229+G239</f>
        <v>13913.5313</v>
      </c>
      <c r="H15" s="199"/>
      <c r="I15" s="199" t="n">
        <f aca="false">I32+I48+I65+I75+I84+I107+I117+I157+I201+I229+I239</f>
        <v>0</v>
      </c>
      <c r="J15" s="199" t="n">
        <f aca="false">J32+J48+J65+J75+J84+J107+J117+J157+J201+J229+J239</f>
        <v>6459.9177</v>
      </c>
      <c r="K15" s="199" t="n">
        <f aca="false">K32+K48+K65+K75+K84+K107+K117+K157+K201+K229+K239</f>
        <v>536.0961</v>
      </c>
      <c r="L15" s="199"/>
      <c r="M15" s="199" t="n">
        <f aca="false">M32+M48+M65+M75+M84+M107+M117+M157+M201+M229+M239</f>
        <v>2438.533</v>
      </c>
      <c r="N15" s="199" t="n">
        <f aca="false">N32+N48+N65+N75+N84+N107+N117+N157+N201+N229+N239</f>
        <v>0</v>
      </c>
      <c r="O15" s="199" t="n">
        <f aca="false">O32+O48+O65+O75+O84+O107+O117+O157+O201+O229+O239</f>
        <v>0</v>
      </c>
      <c r="P15" s="199" t="n">
        <f aca="false">P32+P48+P65+P75+P84+P107+P117+P157+P201+P229+P239</f>
        <v>0</v>
      </c>
      <c r="R15" s="203"/>
      <c r="S15" s="203"/>
      <c r="T15" s="203"/>
      <c r="U15" s="203"/>
      <c r="V15" s="203"/>
      <c r="W15" s="203"/>
      <c r="X15" s="203"/>
      <c r="Y15" s="203"/>
      <c r="Z15" s="203"/>
      <c r="AA15" s="203"/>
    </row>
    <row r="16" customFormat="false" ht="17.1" hidden="false" customHeight="true" outlineLevel="0" collapsed="false">
      <c r="A16" s="202" t="s">
        <v>217</v>
      </c>
      <c r="B16" s="202"/>
      <c r="C16" s="202"/>
      <c r="D16" s="202"/>
      <c r="E16" s="198" t="n">
        <f aca="false">SUM(G16:P16)</f>
        <v>47531.08952</v>
      </c>
      <c r="F16" s="199"/>
      <c r="G16" s="199" t="n">
        <f aca="false">G33+G49+G58+G66+G76+G85+G93+G100+G108+G118+G130+G143+G149+G158+G165+G178+G186+G192+G202+G216+G223+G230+G240+G249+G258+G265</f>
        <v>12315.74937</v>
      </c>
      <c r="H16" s="199"/>
      <c r="I16" s="199" t="n">
        <f aca="false">I33+I49+I58+I66+I76+I85+I93+I100+I108+I118+I130+I143+I149+I158+I165+I178+I186+I192+I202+I216+I223+I230+I240+I249+I258+I265</f>
        <v>0</v>
      </c>
      <c r="J16" s="199" t="n">
        <f aca="false">J33+J49+J58+J66+J76+J85+J93+J100+J108+J118+J130+J143+J149+J158+J165+J178+J186+J192+J202+J216+J223+J230+J240+J249+J258+J265</f>
        <v>19429.25758</v>
      </c>
      <c r="K16" s="199" t="n">
        <f aca="false">K33+K49+K58+K66+K76+K85+K93+K100+K108+K118+K130+K143+K149+K158+K165+K178+K186+K192+K202+K216+K223+K230+K240+K249+K258+K265</f>
        <v>15786.08257</v>
      </c>
      <c r="L16" s="199"/>
      <c r="M16" s="199" t="n">
        <f aca="false">M33+M49+M58+M66+M76+M85+M93+M100+M108+M118+M130+M143+M149+M158+M165+M178+M186+M192+M202+M216+M223+M230+M240+M249+M258+M265</f>
        <v>0</v>
      </c>
      <c r="N16" s="199" t="n">
        <f aca="false">N33+N49+N58+N66+N76+N85+N93+N100+N108+N118+N130+N143+N149+N158+N165+N178+N186+N192+N202+N216+N223+N230+N240+N249+N258+N265</f>
        <v>0</v>
      </c>
      <c r="O16" s="199" t="n">
        <f aca="false">O33+O49+O58+O66+O76+O85+O93+O100+O108+O118+O130+O143+O149+O158+O165+O178+O186+O192+O202+O216+O223+O230+O240+O249+O258+O265</f>
        <v>0</v>
      </c>
      <c r="P16" s="199" t="n">
        <f aca="false">P33+P49+P58+P66+P76+P85+P93+P100+P108+P118+P130+P143+P149+P158+P165+P178+P186+P192+P202+P216+P223+P230+P240+P249+P258+P265</f>
        <v>0</v>
      </c>
      <c r="R16" s="203"/>
      <c r="S16" s="203"/>
      <c r="T16" s="203"/>
      <c r="U16" s="203"/>
      <c r="V16" s="203"/>
      <c r="W16" s="203"/>
      <c r="X16" s="203"/>
      <c r="Y16" s="203"/>
      <c r="Z16" s="203"/>
      <c r="AA16" s="203"/>
    </row>
    <row r="17" customFormat="false" ht="17.1" hidden="false" customHeight="true" outlineLevel="0" collapsed="false">
      <c r="A17" s="202" t="s">
        <v>218</v>
      </c>
      <c r="B17" s="202"/>
      <c r="C17" s="202"/>
      <c r="D17" s="202"/>
      <c r="E17" s="198" t="n">
        <f aca="false">SUM(G17:P17)</f>
        <v>105645.04</v>
      </c>
      <c r="F17" s="199"/>
      <c r="G17" s="199" t="n">
        <f aca="false">G25+G34+G41+G50+G59+G67+G77+G86+G94+G101+G109+G119+G125+G131+G137+G144+G150+G159+G166+G172+G179+G187+G193+G197+G203+G210+G217+G224+G231+G241+G250+G266</f>
        <v>0</v>
      </c>
      <c r="H17" s="199"/>
      <c r="I17" s="199" t="n">
        <f aca="false">I25+I34+I41+I50+I59+I67+I77+I86+I94+I101+I109+I119+I125+I131+I137+I144+I150+I159+I166+I172+I179+I187+I193+I197+I203+I210+I217+I224+I231+I241+I250+I266</f>
        <v>0</v>
      </c>
      <c r="J17" s="199" t="n">
        <f aca="false">J25+J34+J41+J50+J59+J67+J77+J86+J94+J101+J109+J119+J125+J131+J137+J144+J150+J159+J166+J172+J179+J187+J193+J197+J203+J210+J217+J224+J231+J241+J250+J266</f>
        <v>72540.04</v>
      </c>
      <c r="K17" s="199" t="n">
        <f aca="false">K25+K34+K41+K50+K59+K67+K77+K86+K94+K101+K109+K119+K125+K131+K137+K144+K150+K159+K166+K172+K179+K187+K193+K197+K203+K210+K217+K224+K231+K241+K250+K259+K266</f>
        <v>33105</v>
      </c>
      <c r="L17" s="199"/>
      <c r="M17" s="199" t="n">
        <f aca="false">M25+M34+M41+M50+M59+M67+M77+M86+M94+M101+M109+M119+M125+M131+M137+M144+M150+M159+M166+M172+M179+M187+M193+M197+M203+M210+M217+M224+M231+M241+M250+M266</f>
        <v>0</v>
      </c>
      <c r="N17" s="199" t="n">
        <f aca="false">N25+N34+N41+N50+N59+N67+N77+N86+N94+N101+N109+N119+N125+N131+N137+N144+N150+N159+N166+N172+N179+N187+N193+N197+N203+N210+N217+N224+N231+N241+N250+N266</f>
        <v>0</v>
      </c>
      <c r="O17" s="199" t="n">
        <f aca="false">O25+O34+O41+O50+O59+O67+O77+O86+O94+O101+O109+O119+O125+O131+O137+O144+O150+O159+O166+O172+O179+O187+O193+O197+O203+O210+O217+O224+O231+O241+O250+O266</f>
        <v>0</v>
      </c>
      <c r="P17" s="199" t="n">
        <f aca="false">P25+P34+P41+P50+P59+P67+P77+P86+P94+P101+P109+P119+P125+P131+P137+P144+P150+P159+P166+P172+P179+P187+P193+P197+P203+P210+P217+P224+P231+P241+P250+P266</f>
        <v>0</v>
      </c>
      <c r="R17" s="203"/>
      <c r="S17" s="203"/>
      <c r="T17" s="203"/>
      <c r="U17" s="203"/>
      <c r="V17" s="203"/>
      <c r="W17" s="203"/>
      <c r="X17" s="203"/>
      <c r="Y17" s="203"/>
      <c r="Z17" s="203"/>
      <c r="AA17" s="203"/>
    </row>
    <row r="18" customFormat="false" ht="17.1" hidden="false" customHeight="true" outlineLevel="0" collapsed="false">
      <c r="A18" s="202" t="s">
        <v>219</v>
      </c>
      <c r="B18" s="202"/>
      <c r="C18" s="202"/>
      <c r="D18" s="202"/>
      <c r="E18" s="198" t="n">
        <f aca="false">SUM(G18:P18)</f>
        <v>2169027.37042</v>
      </c>
      <c r="F18" s="199"/>
      <c r="G18" s="199" t="n">
        <f aca="false">G26+G35+G42+G51+G68+G78+G87+G95+G102+G110+G120+G126+G132+G138+G151+G160+G167+G173+G180+G188+G204+G211+G218+G225+G232+G242+G251+G260+G267</f>
        <v>2108593.51277</v>
      </c>
      <c r="H18" s="199"/>
      <c r="I18" s="199" t="n">
        <f aca="false">I26+I35+I42+I51+I68+I78+I87+I95+I102+I110+I120+I126+I132+I138+I151+I160+I167+I173+I180+I188+I204+I211+I218+I225+I232+I242+I251+I260+I267</f>
        <v>0</v>
      </c>
      <c r="J18" s="199" t="n">
        <f aca="false">J26+J35+J42+J51+J68+J78+J87+J95+J102+J110+J120+J126+J132+J138+J151+J160+J167+J173+J180+J188+J204+J211+J218+J225+J232+J242+J251+J260+J267</f>
        <v>4378.10858</v>
      </c>
      <c r="K18" s="199" t="n">
        <f aca="false">K26+K35+K42+K51+K68+K78+K87+K95+K102+K110+K120+K126+K132+K138+K151+K160+K167+K173+K180+K188+K204+K211+K218+K225+K232+K242+K251+K260+K267</f>
        <v>0</v>
      </c>
      <c r="L18" s="199" t="s">
        <v>78</v>
      </c>
      <c r="M18" s="199" t="n">
        <f aca="false">M26+M35+M42+M51+M68+M78+M87+M95+M102+M110+M120+M126+M132+M138+M151+M160+M167+M173+M180+M188+M204+M211+M218+M225+M232+M242+M251+M260+M267</f>
        <v>2637.86251</v>
      </c>
      <c r="N18" s="199" t="n">
        <f aca="false">N26+N35+N42+N51+N68+N78+N87+N95+N102+N110+N120+N126+N132+N138+N151+N160+N167+N173+N180+N188+N204+N211+N218+N225+N232+N242+N251+N260+N267</f>
        <v>0</v>
      </c>
      <c r="O18" s="199" t="n">
        <f aca="false">O26+O35+O42+O51+O68+O78+O87+O95+O102+O110+O120+O126+O132+O138+O151+O160+O167+O173+O180+O188+O204+O211+O218+O225+O232+O242+O251+O260+O267</f>
        <v>53417.88656</v>
      </c>
      <c r="P18" s="199" t="n">
        <f aca="false">P26+P35+P42+P51+P68+P78+P87+P95+P102+P110+P120+P126+P132+P138+P151+P160+P167+P173+P180+P188+P204+P211+P218+P225+P232+P242+P251+P260+P267</f>
        <v>0</v>
      </c>
      <c r="R18" s="203"/>
      <c r="S18" s="203"/>
      <c r="T18" s="203"/>
      <c r="U18" s="203"/>
      <c r="V18" s="203"/>
      <c r="W18" s="203"/>
      <c r="X18" s="203"/>
      <c r="Y18" s="203"/>
      <c r="Z18" s="203"/>
      <c r="AA18" s="203"/>
    </row>
    <row r="19" customFormat="false" ht="17.1" hidden="false" customHeight="true" outlineLevel="0" collapsed="false">
      <c r="A19" s="202" t="s">
        <v>220</v>
      </c>
      <c r="B19" s="202"/>
      <c r="C19" s="202"/>
      <c r="D19" s="202"/>
      <c r="E19" s="198" t="n">
        <f aca="false">SUM(G19:P19)</f>
        <v>91.05249</v>
      </c>
      <c r="F19" s="199"/>
      <c r="G19" s="199" t="n">
        <f aca="false">G52</f>
        <v>0</v>
      </c>
      <c r="H19" s="199"/>
      <c r="I19" s="199" t="n">
        <f aca="false">I52</f>
        <v>0</v>
      </c>
      <c r="J19" s="199" t="n">
        <f aca="false">J52</f>
        <v>91.05249</v>
      </c>
      <c r="K19" s="199" t="n">
        <f aca="false">K52</f>
        <v>0</v>
      </c>
      <c r="L19" s="199"/>
      <c r="M19" s="199" t="n">
        <f aca="false">M52</f>
        <v>0</v>
      </c>
      <c r="N19" s="199" t="n">
        <f aca="false">N52</f>
        <v>0</v>
      </c>
      <c r="O19" s="199" t="n">
        <f aca="false">O52</f>
        <v>0</v>
      </c>
      <c r="P19" s="199" t="n">
        <f aca="false">P52</f>
        <v>0</v>
      </c>
      <c r="R19" s="203"/>
      <c r="S19" s="203"/>
      <c r="T19" s="203"/>
      <c r="U19" s="203"/>
      <c r="V19" s="203"/>
      <c r="W19" s="203"/>
      <c r="X19" s="203"/>
      <c r="Y19" s="203"/>
      <c r="Z19" s="203"/>
      <c r="AA19" s="203"/>
    </row>
    <row r="20" customFormat="false" ht="17.1" hidden="false" customHeight="true" outlineLevel="0" collapsed="false">
      <c r="A20" s="202" t="s">
        <v>221</v>
      </c>
      <c r="B20" s="202"/>
      <c r="C20" s="202"/>
      <c r="D20" s="202"/>
      <c r="E20" s="198" t="n">
        <f aca="false">SUM(G20:P20)</f>
        <v>1205340.95987</v>
      </c>
      <c r="F20" s="199"/>
      <c r="G20" s="199" t="n">
        <f aca="false">G27+G36+G43+G53+G60+G69+G79+G88+G96+G103+G111+G121+G127+G133+G139+G145+G152+G161+G168+G174+G181+G189+G194+G198+G205+G212+G219+G233+G243+G252+G261+G268</f>
        <v>766172.16109</v>
      </c>
      <c r="H20" s="199"/>
      <c r="I20" s="199" t="n">
        <f aca="false">I27+I36+I43+I53+I60+I69+I79+I88+I96+I103+I111+I121+I127+I133+I139+I145+I152+I161+I168+I174+I181+I189+I194+I198+I205+I212+I219+I233+I243+I252+I261+I268</f>
        <v>0</v>
      </c>
      <c r="J20" s="199" t="n">
        <f aca="false">J27+J36+J43+J53+J60+J69+J79+J88+J96+J103+J111+J121+J127+J133+J139+J145+J152+J161+J168+J174+J181+J189+J194+J198+J205+J212+J219+J233+J243+J252+J261+J268</f>
        <v>3161.67223</v>
      </c>
      <c r="K20" s="199" t="n">
        <f aca="false">K27+K36+K43+K53+K60+K69+K79+K88+K96+K103+K111+K121+K127+K133+K139+K145+K152+K161+K168+K174+K181+K189+K194+K198+K205+K212+K219+K233+K243+K252+K261+K268</f>
        <v>5108.44578</v>
      </c>
      <c r="L20" s="199"/>
      <c r="M20" s="199" t="n">
        <f aca="false">M27+M36+M43+M53+M60+M69+M79+M88+M96+M103+M111+M121+M127+M133+M139+M145+M152+M161+M168+M174+M181+M189+M194+M198+M205+M212+M219+M233+M243+M252+M261+M268</f>
        <v>4256.13869</v>
      </c>
      <c r="N20" s="199" t="n">
        <f aca="false">N27+N36+N43+N53+N60+N69+N79+N88+N96+N103+N111+N121+N127+N133+N139+N145+N152+N161+N168+N174+N181+N189+N194+N198+N205+N212+N219+N233+N243+N252+N261+N268</f>
        <v>0</v>
      </c>
      <c r="O20" s="199" t="n">
        <f aca="false">O27+O36+O43+O53+O60+O69+O79+O88+O96+O103+O111+O121+O127+O133+O139+O145+O152+O161+O168+O174+O181+O189+O194+O198+O205+O212+O219+O233+O243+O252+O261+O268</f>
        <v>426642.54208</v>
      </c>
      <c r="P20" s="199" t="n">
        <f aca="false">P27+P36+P43+P53+P60+P69+P79+P88+P96+P103+P111+P121+P127+P133+P139+P145+P152+P161+P168+P174+P181+P189+P194+P198+P205+P212+P219+P233+P243+P252+P261+P268</f>
        <v>0</v>
      </c>
      <c r="R20" s="203"/>
      <c r="S20" s="203"/>
      <c r="T20" s="203"/>
      <c r="U20" s="203"/>
      <c r="V20" s="203"/>
      <c r="W20" s="203"/>
      <c r="X20" s="203"/>
      <c r="Y20" s="203"/>
      <c r="Z20" s="203"/>
      <c r="AA20" s="203"/>
    </row>
    <row r="21" customFormat="false" ht="17.1" hidden="false" customHeight="true" outlineLevel="0" collapsed="false">
      <c r="A21" s="202" t="s">
        <v>222</v>
      </c>
      <c r="B21" s="202"/>
      <c r="C21" s="202"/>
      <c r="D21" s="202"/>
      <c r="E21" s="198" t="n">
        <f aca="false">SUM(G21:P21)</f>
        <v>24057.3</v>
      </c>
      <c r="F21" s="199"/>
      <c r="G21" s="199" t="n">
        <f aca="false">G37+G54+G70+G80+G89+G112+G122+G153+G162+G182+G206+G234+G244+G253</f>
        <v>20096.55</v>
      </c>
      <c r="H21" s="199"/>
      <c r="I21" s="199" t="n">
        <f aca="false">I37+I54+I70+I80+I89+I112+I122+I153+I162+I182+I206+I234+I244+I253</f>
        <v>0</v>
      </c>
      <c r="J21" s="199" t="n">
        <f aca="false">J37+J54+J70+J80+J89+J112+J122+J153+J162+J182+J206+J234+J244+J253</f>
        <v>1189.5</v>
      </c>
      <c r="K21" s="199" t="n">
        <f aca="false">K37+K54+K70+K80+K89+K112+K122+K153+K162+K182+K206+K234+K244+K253</f>
        <v>0</v>
      </c>
      <c r="L21" s="199"/>
      <c r="M21" s="199" t="n">
        <f aca="false">M37+M54+M70+M80+M89+M112+M122+M153+M162+M182+M206+M234+M244+M253</f>
        <v>2771.25</v>
      </c>
      <c r="N21" s="199" t="n">
        <f aca="false">N37+N54+N70+N80+N89+N112+N122+N153+N162+N182+N206+N234+N244+N253</f>
        <v>0</v>
      </c>
      <c r="O21" s="199" t="n">
        <f aca="false">O37+O54+O70+O80+O89+O112+O122+O153+O162+O182+O206+O234+O244+O253</f>
        <v>0</v>
      </c>
      <c r="P21" s="199" t="n">
        <f aca="false">P37+P54+P70+P80+P89+P112+P122+P153+P162+P182+P206+P234+P244+P253</f>
        <v>0</v>
      </c>
      <c r="R21" s="203"/>
      <c r="S21" s="203"/>
      <c r="T21" s="203"/>
      <c r="U21" s="203"/>
      <c r="V21" s="203"/>
      <c r="W21" s="203"/>
      <c r="X21" s="203"/>
      <c r="Y21" s="203"/>
      <c r="Z21" s="203"/>
      <c r="AA21" s="203"/>
    </row>
    <row r="22" customFormat="false" ht="17.1" hidden="false" customHeight="true" outlineLevel="0" collapsed="false">
      <c r="A22" s="202" t="s">
        <v>223</v>
      </c>
      <c r="B22" s="202"/>
      <c r="C22" s="202"/>
      <c r="D22" s="202"/>
      <c r="E22" s="198" t="n">
        <f aca="false">SUM(G22:P22)</f>
        <v>43400.53447</v>
      </c>
      <c r="F22" s="199"/>
      <c r="G22" s="199" t="n">
        <f aca="false">G28+G38+G44+G55+G61+G71+G81+G90+G97+G104+G113+G123+G128+G134+G140+G146+G154+G163+G169+G175+G183+G190+G195+G207+G213+G220+G226+G235+G245+G254+G262+G269</f>
        <v>430.94209</v>
      </c>
      <c r="H22" s="199" t="s">
        <v>78</v>
      </c>
      <c r="I22" s="199" t="n">
        <f aca="false">I28+I38+I44+I55+I61+I71+I81+I90+I97+I104+I113+I123+I128+I134+I140+I146+I154+I163+I169+I175+I183+I190+I195+I207+I213+I220+I226+I235+I245+I254+I262+I269</f>
        <v>0</v>
      </c>
      <c r="J22" s="199" t="n">
        <f aca="false">J28+J38+J44+J55+J61+J71+J81+J90+J97+J104+J113+J123+J128+J134+J140+J146+J154+J163+J169+J175+J183+J190+J195+J207+J213+J220+J226+J235+J245+J254+J262+J269</f>
        <v>0</v>
      </c>
      <c r="K22" s="199" t="n">
        <f aca="false">K28+K38+K44+K55+K61+K71+K81+K90+K97+K104+K113+K123+K128+K134+K140+K146+K154+K163+K169+K175+K183+K190+K195+K207+K213+K220+K226+K235+K245+K254+K262+K269</f>
        <v>42105.9755</v>
      </c>
      <c r="L22" s="199"/>
      <c r="M22" s="199" t="n">
        <f aca="false">M28+M38+M44+M55+M61+M71+M81+M90+M97+M104+M113+M123+M128+M134+M140+M146+M154+M163+M169+M175+M183+M190+M195+M207+M213+M220+M226+M235+M245+M254+M262+M269</f>
        <v>0</v>
      </c>
      <c r="N22" s="199" t="n">
        <f aca="false">N28+N38+N44+N55+N61+N71+N81+N90+N97+N104+N113+N123+N128+N134+N140+N146+N154+N163+N169+N175+N183+N190+N195+N207+N213+N220+N226+N235+N245+N254+N262+N269</f>
        <v>0</v>
      </c>
      <c r="O22" s="199" t="n">
        <f aca="false">O28+O38+O44+O55+O61+O71+O81+O90+O97+O104+O113+O123+O128+O134+O140+O146+O154+O163+O169+O175+O183+O190+O195+O207+O213+O220+O226+O235+O245+O254+O262+O269</f>
        <v>863.61688</v>
      </c>
      <c r="P22" s="199" t="n">
        <f aca="false">P28+P38+P44+P55+P61+P71+P81+P90+P97+P104+P113+P123+P128+P134+P140+P146+P154+P163+P169+P175+P183+P190+P195+P207+P213+P220+P226+P235+P245+P254+P262+P269</f>
        <v>0</v>
      </c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7.1" hidden="false" customHeight="true" outlineLevel="0" collapsed="false">
      <c r="A23" s="202" t="s">
        <v>177</v>
      </c>
      <c r="B23" s="202"/>
      <c r="C23" s="202"/>
      <c r="D23" s="202"/>
      <c r="E23" s="198" t="n">
        <v>7.1187</v>
      </c>
      <c r="F23" s="199"/>
      <c r="G23" s="199" t="n">
        <v>0</v>
      </c>
      <c r="H23" s="199"/>
      <c r="I23" s="199" t="n">
        <v>7.1187</v>
      </c>
      <c r="J23" s="199" t="n">
        <v>0</v>
      </c>
      <c r="K23" s="199" t="n">
        <v>0</v>
      </c>
      <c r="L23" s="199" t="s">
        <v>78</v>
      </c>
      <c r="M23" s="199" t="n">
        <v>0</v>
      </c>
      <c r="N23" s="199" t="n">
        <v>0</v>
      </c>
      <c r="O23" s="199" t="n">
        <v>0</v>
      </c>
      <c r="P23" s="199" t="n">
        <v>0</v>
      </c>
    </row>
    <row r="24" customFormat="false" ht="21.95" hidden="false" customHeight="true" outlineLevel="0" collapsed="false">
      <c r="A24" s="204" t="s">
        <v>82</v>
      </c>
      <c r="B24" s="204"/>
      <c r="C24" s="204"/>
      <c r="D24" s="204"/>
      <c r="E24" s="198" t="n">
        <v>546.1853</v>
      </c>
      <c r="F24" s="199"/>
      <c r="G24" s="199" t="n">
        <v>0</v>
      </c>
      <c r="H24" s="199"/>
      <c r="I24" s="199" t="n">
        <v>0</v>
      </c>
      <c r="J24" s="199" t="n">
        <v>212</v>
      </c>
      <c r="K24" s="199" t="n">
        <v>334.1853</v>
      </c>
      <c r="L24" s="199"/>
      <c r="M24" s="199" t="n">
        <v>0</v>
      </c>
      <c r="N24" s="199" t="n">
        <v>0</v>
      </c>
      <c r="O24" s="199" t="n">
        <v>0</v>
      </c>
      <c r="P24" s="199" t="n">
        <v>0</v>
      </c>
    </row>
    <row r="25" customFormat="false" ht="21.95" hidden="false" customHeight="true" outlineLevel="0" collapsed="false">
      <c r="A25" s="202" t="s">
        <v>218</v>
      </c>
      <c r="B25" s="202"/>
      <c r="C25" s="202"/>
      <c r="D25" s="202"/>
      <c r="E25" s="198" t="n">
        <v>502</v>
      </c>
      <c r="F25" s="199"/>
      <c r="G25" s="199" t="n">
        <v>0</v>
      </c>
      <c r="H25" s="199"/>
      <c r="I25" s="199" t="n">
        <v>0</v>
      </c>
      <c r="J25" s="199" t="n">
        <v>212</v>
      </c>
      <c r="K25" s="199" t="n">
        <v>290</v>
      </c>
      <c r="L25" s="199"/>
      <c r="M25" s="199" t="n">
        <v>0</v>
      </c>
      <c r="N25" s="199" t="n">
        <v>0</v>
      </c>
      <c r="O25" s="199" t="n">
        <v>0</v>
      </c>
      <c r="P25" s="199" t="n">
        <v>0</v>
      </c>
    </row>
    <row r="26" customFormat="false" ht="17.1" hidden="false" customHeight="true" outlineLevel="0" collapsed="false">
      <c r="A26" s="202" t="s">
        <v>219</v>
      </c>
      <c r="B26" s="202"/>
      <c r="C26" s="202"/>
      <c r="D26" s="202"/>
      <c r="E26" s="198" t="n">
        <v>0</v>
      </c>
      <c r="F26" s="199" t="s">
        <v>78</v>
      </c>
      <c r="G26" s="199" t="n">
        <v>0</v>
      </c>
      <c r="H26" s="199"/>
      <c r="I26" s="199" t="n">
        <v>0</v>
      </c>
      <c r="J26" s="199" t="n">
        <v>0</v>
      </c>
      <c r="K26" s="199" t="n">
        <v>0</v>
      </c>
      <c r="L26" s="199" t="s">
        <v>78</v>
      </c>
      <c r="M26" s="199" t="n">
        <v>0</v>
      </c>
      <c r="N26" s="199" t="n">
        <v>0</v>
      </c>
      <c r="O26" s="199" t="n">
        <v>0</v>
      </c>
      <c r="P26" s="199" t="n">
        <v>0</v>
      </c>
    </row>
    <row r="27" customFormat="false" ht="17.1" hidden="false" customHeight="true" outlineLevel="0" collapsed="false">
      <c r="A27" s="202" t="s">
        <v>221</v>
      </c>
      <c r="B27" s="202"/>
      <c r="C27" s="202"/>
      <c r="D27" s="202"/>
      <c r="E27" s="198" t="n">
        <v>0</v>
      </c>
      <c r="F27" s="199" t="s">
        <v>78</v>
      </c>
      <c r="G27" s="199" t="n">
        <v>0</v>
      </c>
      <c r="H27" s="199"/>
      <c r="I27" s="199" t="n">
        <v>0</v>
      </c>
      <c r="J27" s="199" t="n">
        <v>0</v>
      </c>
      <c r="K27" s="199" t="n">
        <v>0</v>
      </c>
      <c r="L27" s="199" t="s">
        <v>78</v>
      </c>
      <c r="M27" s="199" t="n">
        <v>0</v>
      </c>
      <c r="N27" s="199" t="n">
        <v>0</v>
      </c>
      <c r="O27" s="199" t="n">
        <v>0</v>
      </c>
      <c r="P27" s="199" t="n">
        <v>0</v>
      </c>
    </row>
    <row r="28" customFormat="false" ht="17.1" hidden="false" customHeight="true" outlineLevel="0" collapsed="false">
      <c r="A28" s="202" t="s">
        <v>223</v>
      </c>
      <c r="B28" s="202"/>
      <c r="C28" s="202"/>
      <c r="D28" s="202"/>
      <c r="E28" s="198" t="n">
        <v>44.1853</v>
      </c>
      <c r="F28" s="199"/>
      <c r="G28" s="199" t="n">
        <v>0</v>
      </c>
      <c r="H28" s="199"/>
      <c r="I28" s="199" t="n">
        <v>0</v>
      </c>
      <c r="J28" s="199" t="n">
        <v>0</v>
      </c>
      <c r="K28" s="199" t="n">
        <v>44.1853</v>
      </c>
      <c r="L28" s="199"/>
      <c r="M28" s="199" t="n">
        <v>0</v>
      </c>
      <c r="N28" s="199" t="n">
        <v>0</v>
      </c>
      <c r="O28" s="199" t="n">
        <v>0</v>
      </c>
      <c r="P28" s="199" t="n">
        <v>0</v>
      </c>
    </row>
    <row r="29" customFormat="false" ht="21.95" hidden="false" customHeight="true" outlineLevel="0" collapsed="false">
      <c r="A29" s="204" t="s">
        <v>83</v>
      </c>
      <c r="B29" s="204"/>
      <c r="C29" s="204"/>
      <c r="D29" s="204"/>
      <c r="E29" s="198" t="n">
        <v>174889.75137</v>
      </c>
      <c r="F29" s="199"/>
      <c r="G29" s="199" t="n">
        <v>139057.01614</v>
      </c>
      <c r="H29" s="199"/>
      <c r="I29" s="199" t="n">
        <v>0</v>
      </c>
      <c r="J29" s="199" t="n">
        <v>7036.789</v>
      </c>
      <c r="K29" s="199" t="n">
        <v>2921.4501</v>
      </c>
      <c r="L29" s="199"/>
      <c r="M29" s="199" t="n">
        <v>18145.89122</v>
      </c>
      <c r="N29" s="199" t="n">
        <v>0</v>
      </c>
      <c r="O29" s="199" t="n">
        <v>7728.60491</v>
      </c>
      <c r="P29" s="199" t="n">
        <v>0</v>
      </c>
    </row>
    <row r="30" customFormat="false" ht="21.95" hidden="false" customHeight="true" outlineLevel="0" collapsed="false">
      <c r="A30" s="202" t="s">
        <v>214</v>
      </c>
      <c r="B30" s="202"/>
      <c r="C30" s="202"/>
      <c r="D30" s="202"/>
      <c r="E30" s="198" t="n">
        <v>57954.183</v>
      </c>
      <c r="F30" s="199"/>
      <c r="G30" s="199" t="n">
        <v>39164.558</v>
      </c>
      <c r="H30" s="199"/>
      <c r="I30" s="199" t="n">
        <v>0</v>
      </c>
      <c r="J30" s="199" t="n">
        <v>2600</v>
      </c>
      <c r="K30" s="199" t="n">
        <v>0</v>
      </c>
      <c r="L30" s="199"/>
      <c r="M30" s="199" t="n">
        <v>16189.625</v>
      </c>
      <c r="N30" s="199" t="n">
        <v>0</v>
      </c>
      <c r="O30" s="199" t="n">
        <v>0</v>
      </c>
      <c r="P30" s="199" t="n">
        <v>0</v>
      </c>
    </row>
    <row r="31" customFormat="false" ht="17.1" hidden="false" customHeight="true" outlineLevel="0" collapsed="false">
      <c r="A31" s="202" t="s">
        <v>225</v>
      </c>
      <c r="B31" s="202"/>
      <c r="C31" s="202"/>
      <c r="D31" s="202"/>
      <c r="E31" s="198" t="n">
        <v>3522.5</v>
      </c>
      <c r="F31" s="199"/>
      <c r="G31" s="199" t="n">
        <v>3522.5</v>
      </c>
      <c r="H31" s="199"/>
      <c r="I31" s="199" t="n">
        <v>0</v>
      </c>
      <c r="J31" s="199" t="n">
        <v>0</v>
      </c>
      <c r="K31" s="199" t="n">
        <v>0</v>
      </c>
      <c r="L31" s="199"/>
      <c r="M31" s="199" t="n">
        <v>0</v>
      </c>
      <c r="N31" s="199" t="n">
        <v>0</v>
      </c>
      <c r="O31" s="199" t="n">
        <v>0</v>
      </c>
      <c r="P31" s="199" t="n">
        <v>0</v>
      </c>
    </row>
    <row r="32" customFormat="false" ht="17.1" hidden="false" customHeight="true" outlineLevel="0" collapsed="false">
      <c r="A32" s="202" t="s">
        <v>216</v>
      </c>
      <c r="B32" s="202"/>
      <c r="C32" s="202"/>
      <c r="D32" s="202"/>
      <c r="E32" s="198" t="n">
        <v>3768.834</v>
      </c>
      <c r="F32" s="199"/>
      <c r="G32" s="199" t="n">
        <v>680.545</v>
      </c>
      <c r="H32" s="199"/>
      <c r="I32" s="199" t="n">
        <v>0</v>
      </c>
      <c r="J32" s="199" t="n">
        <v>3088.289</v>
      </c>
      <c r="K32" s="199" t="n">
        <v>0</v>
      </c>
      <c r="L32" s="199"/>
      <c r="M32" s="199" t="n">
        <v>0</v>
      </c>
      <c r="N32" s="199" t="n">
        <v>0</v>
      </c>
      <c r="O32" s="199" t="n">
        <v>0</v>
      </c>
      <c r="P32" s="199" t="n">
        <v>0</v>
      </c>
    </row>
    <row r="33" customFormat="false" ht="17.1" hidden="false" customHeight="true" outlineLevel="0" collapsed="false">
      <c r="A33" s="202" t="s">
        <v>217</v>
      </c>
      <c r="B33" s="202"/>
      <c r="C33" s="202"/>
      <c r="D33" s="202"/>
      <c r="E33" s="198" t="n">
        <v>991.79259</v>
      </c>
      <c r="F33" s="199"/>
      <c r="G33" s="199" t="n">
        <v>67.50532</v>
      </c>
      <c r="H33" s="199"/>
      <c r="I33" s="199" t="n">
        <v>0</v>
      </c>
      <c r="J33" s="199" t="n">
        <v>0</v>
      </c>
      <c r="K33" s="199" t="n">
        <v>924.28727</v>
      </c>
      <c r="L33" s="199"/>
      <c r="M33" s="199" t="n">
        <v>0</v>
      </c>
      <c r="N33" s="199" t="n">
        <v>0</v>
      </c>
      <c r="O33" s="199" t="n">
        <v>0</v>
      </c>
      <c r="P33" s="199" t="n">
        <v>0</v>
      </c>
    </row>
    <row r="34" customFormat="false" ht="17.1" hidden="false" customHeight="true" outlineLevel="0" collapsed="false">
      <c r="A34" s="202" t="s">
        <v>218</v>
      </c>
      <c r="B34" s="202"/>
      <c r="C34" s="202"/>
      <c r="D34" s="202"/>
      <c r="E34" s="198" t="n">
        <v>159</v>
      </c>
      <c r="F34" s="199"/>
      <c r="G34" s="199" t="n">
        <v>0</v>
      </c>
      <c r="H34" s="199"/>
      <c r="I34" s="199" t="n">
        <v>0</v>
      </c>
      <c r="J34" s="199" t="n">
        <v>159</v>
      </c>
      <c r="K34" s="199" t="n">
        <v>0</v>
      </c>
      <c r="L34" s="199"/>
      <c r="M34" s="199" t="n">
        <v>0</v>
      </c>
      <c r="N34" s="199" t="n">
        <v>0</v>
      </c>
      <c r="O34" s="199" t="n">
        <v>0</v>
      </c>
      <c r="P34" s="199" t="n">
        <v>0</v>
      </c>
    </row>
    <row r="35" customFormat="false" ht="17.1" hidden="false" customHeight="true" outlineLevel="0" collapsed="false">
      <c r="A35" s="202" t="s">
        <v>219</v>
      </c>
      <c r="B35" s="202"/>
      <c r="C35" s="202"/>
      <c r="D35" s="202"/>
      <c r="E35" s="198" t="n">
        <v>93642.44192</v>
      </c>
      <c r="F35" s="199"/>
      <c r="G35" s="199" t="n">
        <v>92520.52475</v>
      </c>
      <c r="H35" s="199"/>
      <c r="I35" s="199" t="n">
        <v>0</v>
      </c>
      <c r="J35" s="199" t="n">
        <v>0</v>
      </c>
      <c r="K35" s="199" t="n">
        <v>0</v>
      </c>
      <c r="L35" s="199"/>
      <c r="M35" s="199" t="n">
        <v>692.26612</v>
      </c>
      <c r="N35" s="199" t="n">
        <v>0</v>
      </c>
      <c r="O35" s="199" t="n">
        <v>429.65105</v>
      </c>
      <c r="P35" s="199" t="n">
        <v>0</v>
      </c>
    </row>
    <row r="36" customFormat="false" ht="17.1" hidden="false" customHeight="true" outlineLevel="0" collapsed="false">
      <c r="A36" s="202" t="s">
        <v>221</v>
      </c>
      <c r="B36" s="202"/>
      <c r="C36" s="202"/>
      <c r="D36" s="202"/>
      <c r="E36" s="198" t="n">
        <v>12316.85278</v>
      </c>
      <c r="F36" s="199"/>
      <c r="G36" s="199" t="n">
        <v>2711.38307</v>
      </c>
      <c r="H36" s="199"/>
      <c r="I36" s="199" t="n">
        <v>0</v>
      </c>
      <c r="J36" s="199" t="n">
        <v>0</v>
      </c>
      <c r="K36" s="199" t="n">
        <v>1042.51575</v>
      </c>
      <c r="L36" s="199"/>
      <c r="M36" s="199" t="n">
        <v>1264.0001</v>
      </c>
      <c r="N36" s="199" t="n">
        <v>0</v>
      </c>
      <c r="O36" s="199" t="n">
        <v>7298.95386</v>
      </c>
      <c r="P36" s="199" t="n">
        <v>0</v>
      </c>
    </row>
    <row r="37" customFormat="false" ht="17.1" hidden="false" customHeight="true" outlineLevel="0" collapsed="false">
      <c r="A37" s="202" t="s">
        <v>222</v>
      </c>
      <c r="B37" s="202"/>
      <c r="C37" s="202"/>
      <c r="D37" s="202"/>
      <c r="E37" s="198" t="n">
        <v>1579.5</v>
      </c>
      <c r="F37" s="199"/>
      <c r="G37" s="199" t="n">
        <v>390</v>
      </c>
      <c r="H37" s="199"/>
      <c r="I37" s="199" t="n">
        <v>0</v>
      </c>
      <c r="J37" s="199" t="n">
        <v>1189.5</v>
      </c>
      <c r="K37" s="199" t="n">
        <v>0</v>
      </c>
      <c r="L37" s="199"/>
      <c r="M37" s="199" t="n">
        <v>0</v>
      </c>
      <c r="N37" s="199" t="n">
        <v>0</v>
      </c>
      <c r="O37" s="199" t="n">
        <v>0</v>
      </c>
      <c r="P37" s="199" t="n">
        <v>0</v>
      </c>
    </row>
    <row r="38" customFormat="false" ht="17.1" hidden="false" customHeight="true" outlineLevel="0" collapsed="false">
      <c r="A38" s="202" t="s">
        <v>223</v>
      </c>
      <c r="B38" s="202"/>
      <c r="C38" s="202"/>
      <c r="D38" s="202"/>
      <c r="E38" s="198" t="n">
        <v>954.64708</v>
      </c>
      <c r="F38" s="199"/>
      <c r="G38" s="199" t="n">
        <v>0</v>
      </c>
      <c r="H38" s="199" t="s">
        <v>78</v>
      </c>
      <c r="I38" s="199" t="n">
        <v>0</v>
      </c>
      <c r="J38" s="199" t="n">
        <v>0</v>
      </c>
      <c r="K38" s="199" t="n">
        <v>954.64708</v>
      </c>
      <c r="L38" s="199"/>
      <c r="M38" s="199" t="n">
        <v>0</v>
      </c>
      <c r="N38" s="199" t="n">
        <v>0</v>
      </c>
      <c r="O38" s="199" t="n">
        <v>0</v>
      </c>
      <c r="P38" s="199" t="n">
        <v>0</v>
      </c>
    </row>
    <row r="39" customFormat="false" ht="21.95" hidden="false" customHeight="true" outlineLevel="0" collapsed="false">
      <c r="A39" s="204" t="s">
        <v>84</v>
      </c>
      <c r="B39" s="204"/>
      <c r="C39" s="204"/>
      <c r="D39" s="204"/>
      <c r="E39" s="198" t="n">
        <v>18502.87897</v>
      </c>
      <c r="F39" s="199"/>
      <c r="G39" s="199" t="n">
        <v>13729.13997</v>
      </c>
      <c r="H39" s="199"/>
      <c r="I39" s="199" t="n">
        <v>0</v>
      </c>
      <c r="J39" s="199" t="n">
        <v>1717.2</v>
      </c>
      <c r="K39" s="199" t="n">
        <v>220</v>
      </c>
      <c r="L39" s="199"/>
      <c r="M39" s="199" t="n">
        <v>2836.539</v>
      </c>
      <c r="N39" s="199" t="n">
        <v>0</v>
      </c>
      <c r="O39" s="199" t="n">
        <v>0</v>
      </c>
      <c r="P39" s="199" t="n">
        <v>0</v>
      </c>
    </row>
    <row r="40" customFormat="false" ht="21.95" hidden="false" customHeight="true" outlineLevel="0" collapsed="false">
      <c r="A40" s="202" t="s">
        <v>214</v>
      </c>
      <c r="B40" s="202"/>
      <c r="C40" s="202"/>
      <c r="D40" s="202"/>
      <c r="E40" s="198" t="n">
        <v>14814.039</v>
      </c>
      <c r="F40" s="199"/>
      <c r="G40" s="199" t="n">
        <v>11977.5</v>
      </c>
      <c r="H40" s="199"/>
      <c r="I40" s="199" t="n">
        <v>0</v>
      </c>
      <c r="J40" s="199" t="n">
        <v>0</v>
      </c>
      <c r="K40" s="199" t="n">
        <v>0</v>
      </c>
      <c r="L40" s="199"/>
      <c r="M40" s="199" t="n">
        <v>2836.539</v>
      </c>
      <c r="N40" s="199" t="n">
        <v>0</v>
      </c>
      <c r="O40" s="199" t="n">
        <v>0</v>
      </c>
      <c r="P40" s="199" t="n">
        <v>0</v>
      </c>
    </row>
    <row r="41" customFormat="false" ht="17.1" hidden="false" customHeight="true" outlineLevel="0" collapsed="false">
      <c r="A41" s="202" t="s">
        <v>218</v>
      </c>
      <c r="B41" s="202"/>
      <c r="C41" s="202"/>
      <c r="D41" s="202"/>
      <c r="E41" s="198" t="n">
        <v>1937.2</v>
      </c>
      <c r="F41" s="199"/>
      <c r="G41" s="199" t="n">
        <v>0</v>
      </c>
      <c r="H41" s="199"/>
      <c r="I41" s="199" t="n">
        <v>0</v>
      </c>
      <c r="J41" s="199" t="n">
        <v>1717.2</v>
      </c>
      <c r="K41" s="199" t="n">
        <v>220</v>
      </c>
      <c r="L41" s="199"/>
      <c r="M41" s="199" t="n">
        <v>0</v>
      </c>
      <c r="N41" s="199" t="n">
        <v>0</v>
      </c>
      <c r="O41" s="199" t="n">
        <v>0</v>
      </c>
      <c r="P41" s="199" t="n">
        <v>0</v>
      </c>
    </row>
    <row r="42" customFormat="false" ht="17.1" hidden="false" customHeight="true" outlineLevel="0" collapsed="false">
      <c r="A42" s="202" t="s">
        <v>219</v>
      </c>
      <c r="B42" s="202"/>
      <c r="C42" s="202"/>
      <c r="D42" s="202"/>
      <c r="E42" s="198" t="n">
        <v>1751.63997</v>
      </c>
      <c r="F42" s="199"/>
      <c r="G42" s="199" t="n">
        <v>1751.63997</v>
      </c>
      <c r="H42" s="199"/>
      <c r="I42" s="199" t="n">
        <v>0</v>
      </c>
      <c r="J42" s="199" t="n">
        <v>0</v>
      </c>
      <c r="K42" s="199" t="n">
        <v>0</v>
      </c>
      <c r="L42" s="199"/>
      <c r="M42" s="199" t="n">
        <v>0</v>
      </c>
      <c r="N42" s="199" t="n">
        <v>0</v>
      </c>
      <c r="O42" s="199" t="n">
        <v>0</v>
      </c>
      <c r="P42" s="199" t="n">
        <v>0</v>
      </c>
    </row>
    <row r="43" customFormat="false" ht="17.1" hidden="false" customHeight="true" outlineLevel="0" collapsed="false">
      <c r="A43" s="202" t="s">
        <v>221</v>
      </c>
      <c r="B43" s="202"/>
      <c r="C43" s="202"/>
      <c r="D43" s="202"/>
      <c r="E43" s="198" t="n">
        <v>0</v>
      </c>
      <c r="F43" s="199" t="s">
        <v>78</v>
      </c>
      <c r="G43" s="199" t="n">
        <v>0</v>
      </c>
      <c r="H43" s="199"/>
      <c r="I43" s="199" t="n">
        <v>0</v>
      </c>
      <c r="J43" s="199" t="n">
        <v>0</v>
      </c>
      <c r="K43" s="199" t="n">
        <v>0</v>
      </c>
      <c r="L43" s="199" t="s">
        <v>78</v>
      </c>
      <c r="M43" s="199" t="n">
        <v>0</v>
      </c>
      <c r="N43" s="199" t="n">
        <v>0</v>
      </c>
      <c r="O43" s="199" t="n">
        <v>0</v>
      </c>
      <c r="P43" s="199" t="n">
        <v>0</v>
      </c>
    </row>
    <row r="44" customFormat="false" ht="17.1" hidden="false" customHeight="true" outlineLevel="0" collapsed="false">
      <c r="A44" s="202" t="s">
        <v>223</v>
      </c>
      <c r="B44" s="202"/>
      <c r="C44" s="202"/>
      <c r="D44" s="202"/>
      <c r="E44" s="198" t="n">
        <v>0</v>
      </c>
      <c r="F44" s="199" t="s">
        <v>78</v>
      </c>
      <c r="G44" s="199" t="n">
        <v>0</v>
      </c>
      <c r="H44" s="199" t="s">
        <v>78</v>
      </c>
      <c r="I44" s="199" t="n">
        <v>0</v>
      </c>
      <c r="J44" s="199" t="n">
        <v>0</v>
      </c>
      <c r="K44" s="199" t="n">
        <v>0</v>
      </c>
      <c r="L44" s="199"/>
      <c r="M44" s="199" t="n">
        <v>0</v>
      </c>
      <c r="N44" s="199" t="n">
        <v>0</v>
      </c>
      <c r="O44" s="199" t="n">
        <v>0</v>
      </c>
      <c r="P44" s="199" t="n">
        <v>0</v>
      </c>
    </row>
    <row r="45" customFormat="false" ht="21.95" hidden="false" customHeight="true" outlineLevel="0" collapsed="false">
      <c r="A45" s="204" t="s">
        <v>85</v>
      </c>
      <c r="B45" s="204"/>
      <c r="C45" s="204"/>
      <c r="D45" s="204"/>
      <c r="E45" s="198" t="n">
        <v>323389.53016</v>
      </c>
      <c r="F45" s="199"/>
      <c r="G45" s="199" t="n">
        <v>295923.9428</v>
      </c>
      <c r="H45" s="199"/>
      <c r="I45" s="199" t="n">
        <v>0</v>
      </c>
      <c r="J45" s="199" t="n">
        <v>3459.56819</v>
      </c>
      <c r="K45" s="199" t="n">
        <v>3047.51395</v>
      </c>
      <c r="L45" s="199"/>
      <c r="M45" s="199" t="n">
        <v>3485.97</v>
      </c>
      <c r="N45" s="199" t="n">
        <v>0</v>
      </c>
      <c r="O45" s="199" t="n">
        <v>17472.53522</v>
      </c>
      <c r="P45" s="199" t="n">
        <v>0</v>
      </c>
    </row>
    <row r="46" customFormat="false" ht="21.95" hidden="false" customHeight="true" outlineLevel="0" collapsed="false">
      <c r="A46" s="202" t="s">
        <v>214</v>
      </c>
      <c r="B46" s="202"/>
      <c r="C46" s="202"/>
      <c r="D46" s="202"/>
      <c r="E46" s="198" t="n">
        <v>23745.71</v>
      </c>
      <c r="F46" s="199"/>
      <c r="G46" s="199" t="n">
        <v>20579.74</v>
      </c>
      <c r="H46" s="199"/>
      <c r="I46" s="199" t="n">
        <v>0</v>
      </c>
      <c r="J46" s="199" t="n">
        <v>0</v>
      </c>
      <c r="K46" s="199" t="n">
        <v>0</v>
      </c>
      <c r="L46" s="199"/>
      <c r="M46" s="199" t="n">
        <v>3165.97</v>
      </c>
      <c r="N46" s="199" t="n">
        <v>0</v>
      </c>
      <c r="O46" s="199" t="n">
        <v>0</v>
      </c>
      <c r="P46" s="199" t="n">
        <v>0</v>
      </c>
    </row>
    <row r="47" customFormat="false" ht="17.25" hidden="false" customHeight="true" outlineLevel="0" collapsed="false">
      <c r="A47" s="202" t="s">
        <v>225</v>
      </c>
      <c r="B47" s="202"/>
      <c r="C47" s="202"/>
      <c r="D47" s="202"/>
      <c r="E47" s="198" t="n">
        <v>2704.1366</v>
      </c>
      <c r="F47" s="199"/>
      <c r="G47" s="199" t="n">
        <v>2384.1366</v>
      </c>
      <c r="H47" s="199"/>
      <c r="I47" s="199" t="n">
        <v>0</v>
      </c>
      <c r="J47" s="199" t="n">
        <v>0</v>
      </c>
      <c r="K47" s="199" t="n">
        <v>0</v>
      </c>
      <c r="L47" s="199"/>
      <c r="M47" s="199" t="n">
        <v>320</v>
      </c>
      <c r="N47" s="199" t="n">
        <v>0</v>
      </c>
      <c r="O47" s="199" t="n">
        <v>0</v>
      </c>
      <c r="P47" s="199" t="n">
        <v>0</v>
      </c>
    </row>
    <row r="48" customFormat="false" ht="17.25" hidden="false" customHeight="true" outlineLevel="0" collapsed="false">
      <c r="A48" s="202" t="s">
        <v>216</v>
      </c>
      <c r="B48" s="202"/>
      <c r="C48" s="202"/>
      <c r="D48" s="202"/>
      <c r="E48" s="198" t="n">
        <v>737.69</v>
      </c>
      <c r="F48" s="199"/>
      <c r="G48" s="199" t="n">
        <v>737.69</v>
      </c>
      <c r="H48" s="199"/>
      <c r="I48" s="199" t="n">
        <v>0</v>
      </c>
      <c r="J48" s="199" t="n">
        <v>0</v>
      </c>
      <c r="K48" s="199" t="n">
        <v>0</v>
      </c>
      <c r="L48" s="199"/>
      <c r="M48" s="199" t="n">
        <v>0</v>
      </c>
      <c r="N48" s="199" t="n">
        <v>0</v>
      </c>
      <c r="O48" s="199" t="n">
        <v>0</v>
      </c>
      <c r="P48" s="199" t="n">
        <v>0</v>
      </c>
    </row>
    <row r="49" customFormat="false" ht="17.25" hidden="false" customHeight="true" outlineLevel="0" collapsed="false">
      <c r="A49" s="202" t="s">
        <v>217</v>
      </c>
      <c r="B49" s="202"/>
      <c r="C49" s="202"/>
      <c r="D49" s="202"/>
      <c r="E49" s="198" t="n">
        <v>749.86366</v>
      </c>
      <c r="F49" s="199"/>
      <c r="G49" s="199" t="n">
        <v>482.76534</v>
      </c>
      <c r="H49" s="199"/>
      <c r="I49" s="199" t="n">
        <v>0</v>
      </c>
      <c r="J49" s="199" t="n">
        <v>94.09832</v>
      </c>
      <c r="K49" s="199" t="n">
        <v>173</v>
      </c>
      <c r="L49" s="199"/>
      <c r="M49" s="199" t="n">
        <v>0</v>
      </c>
      <c r="N49" s="199" t="n">
        <v>0</v>
      </c>
      <c r="O49" s="199" t="n">
        <v>0</v>
      </c>
      <c r="P49" s="199" t="n">
        <v>0</v>
      </c>
    </row>
    <row r="50" customFormat="false" ht="17.25" hidden="false" customHeight="true" outlineLevel="0" collapsed="false">
      <c r="A50" s="202" t="s">
        <v>218</v>
      </c>
      <c r="B50" s="202"/>
      <c r="C50" s="202"/>
      <c r="D50" s="202"/>
      <c r="E50" s="198" t="n">
        <v>4029.6</v>
      </c>
      <c r="F50" s="199"/>
      <c r="G50" s="199" t="n">
        <v>0</v>
      </c>
      <c r="H50" s="199"/>
      <c r="I50" s="199" t="n">
        <v>0</v>
      </c>
      <c r="J50" s="199" t="n">
        <v>2289.6</v>
      </c>
      <c r="K50" s="199" t="n">
        <v>1740</v>
      </c>
      <c r="L50" s="199"/>
      <c r="M50" s="199" t="n">
        <v>0</v>
      </c>
      <c r="N50" s="199" t="n">
        <v>0</v>
      </c>
      <c r="O50" s="199" t="n">
        <v>0</v>
      </c>
      <c r="P50" s="199" t="n">
        <v>0</v>
      </c>
    </row>
    <row r="51" customFormat="false" ht="17.25" hidden="false" customHeight="true" outlineLevel="0" collapsed="false">
      <c r="A51" s="202" t="s">
        <v>219</v>
      </c>
      <c r="B51" s="202"/>
      <c r="C51" s="202"/>
      <c r="D51" s="202"/>
      <c r="E51" s="198" t="n">
        <v>229469.07181</v>
      </c>
      <c r="F51" s="199"/>
      <c r="G51" s="199" t="n">
        <v>227834.65393</v>
      </c>
      <c r="H51" s="199"/>
      <c r="I51" s="199" t="n">
        <v>0</v>
      </c>
      <c r="J51" s="199" t="n">
        <v>0</v>
      </c>
      <c r="K51" s="199" t="n">
        <v>0</v>
      </c>
      <c r="L51" s="199" t="s">
        <v>78</v>
      </c>
      <c r="M51" s="199" t="n">
        <v>0</v>
      </c>
      <c r="N51" s="199" t="n">
        <v>0</v>
      </c>
      <c r="O51" s="199" t="n">
        <v>1634.41788</v>
      </c>
      <c r="P51" s="199" t="n">
        <v>0</v>
      </c>
    </row>
    <row r="52" customFormat="false" ht="17.25" hidden="false" customHeight="true" outlineLevel="0" collapsed="false">
      <c r="A52" s="202" t="s">
        <v>220</v>
      </c>
      <c r="B52" s="202"/>
      <c r="C52" s="202"/>
      <c r="D52" s="202"/>
      <c r="E52" s="198" t="n">
        <v>91.05249</v>
      </c>
      <c r="F52" s="199"/>
      <c r="G52" s="199" t="n">
        <v>0</v>
      </c>
      <c r="H52" s="199"/>
      <c r="I52" s="199" t="n">
        <v>0</v>
      </c>
      <c r="J52" s="199" t="n">
        <v>91.05249</v>
      </c>
      <c r="K52" s="199" t="n">
        <v>0</v>
      </c>
      <c r="L52" s="199"/>
      <c r="M52" s="199" t="n">
        <v>0</v>
      </c>
      <c r="N52" s="199" t="n">
        <v>0</v>
      </c>
      <c r="O52" s="199" t="n">
        <v>0</v>
      </c>
      <c r="P52" s="199" t="n">
        <v>0</v>
      </c>
    </row>
    <row r="53" customFormat="false" ht="17.25" hidden="false" customHeight="true" outlineLevel="0" collapsed="false">
      <c r="A53" s="202" t="s">
        <v>221</v>
      </c>
      <c r="B53" s="202"/>
      <c r="C53" s="202"/>
      <c r="D53" s="202"/>
      <c r="E53" s="198" t="n">
        <v>59054.78146</v>
      </c>
      <c r="F53" s="199"/>
      <c r="G53" s="199" t="n">
        <v>42588.70693</v>
      </c>
      <c r="H53" s="199"/>
      <c r="I53" s="199" t="n">
        <v>0</v>
      </c>
      <c r="J53" s="199" t="n">
        <v>984.81738</v>
      </c>
      <c r="K53" s="199" t="n">
        <v>0</v>
      </c>
      <c r="L53" s="199" t="s">
        <v>78</v>
      </c>
      <c r="M53" s="199" t="n">
        <v>0</v>
      </c>
      <c r="N53" s="199" t="n">
        <v>0</v>
      </c>
      <c r="O53" s="199" t="n">
        <v>15481.25715</v>
      </c>
      <c r="P53" s="199" t="n">
        <v>0</v>
      </c>
    </row>
    <row r="54" customFormat="false" ht="17.25" hidden="false" customHeight="true" outlineLevel="0" collapsed="false">
      <c r="A54" s="202" t="s">
        <v>222</v>
      </c>
      <c r="B54" s="202"/>
      <c r="C54" s="202"/>
      <c r="D54" s="202"/>
      <c r="E54" s="198" t="n">
        <v>1316.25</v>
      </c>
      <c r="F54" s="199"/>
      <c r="G54" s="199" t="n">
        <v>1316.25</v>
      </c>
      <c r="H54" s="199"/>
      <c r="I54" s="199" t="n">
        <v>0</v>
      </c>
      <c r="J54" s="199" t="n">
        <v>0</v>
      </c>
      <c r="K54" s="199" t="n">
        <v>0</v>
      </c>
      <c r="L54" s="199"/>
      <c r="M54" s="199" t="n">
        <v>0</v>
      </c>
      <c r="N54" s="199" t="n">
        <v>0</v>
      </c>
      <c r="O54" s="199" t="n">
        <v>0</v>
      </c>
      <c r="P54" s="199" t="n">
        <v>0</v>
      </c>
    </row>
    <row r="55" customFormat="false" ht="17.25" hidden="false" customHeight="true" outlineLevel="0" collapsed="false">
      <c r="A55" s="202" t="s">
        <v>223</v>
      </c>
      <c r="B55" s="202"/>
      <c r="C55" s="202"/>
      <c r="D55" s="202"/>
      <c r="E55" s="198" t="n">
        <v>1491.37414</v>
      </c>
      <c r="F55" s="199"/>
      <c r="G55" s="199" t="n">
        <v>0</v>
      </c>
      <c r="H55" s="199" t="s">
        <v>78</v>
      </c>
      <c r="I55" s="199" t="n">
        <v>0</v>
      </c>
      <c r="J55" s="199" t="n">
        <v>0</v>
      </c>
      <c r="K55" s="199" t="n">
        <v>1134.51395</v>
      </c>
      <c r="L55" s="199"/>
      <c r="M55" s="199" t="n">
        <v>0</v>
      </c>
      <c r="N55" s="199" t="n">
        <v>0</v>
      </c>
      <c r="O55" s="199" t="n">
        <v>356.86019</v>
      </c>
      <c r="P55" s="199" t="n">
        <v>0</v>
      </c>
    </row>
    <row r="56" customFormat="false" ht="21.95" hidden="false" customHeight="true" outlineLevel="0" collapsed="false">
      <c r="A56" s="204" t="s">
        <v>86</v>
      </c>
      <c r="B56" s="204"/>
      <c r="C56" s="204"/>
      <c r="D56" s="204"/>
      <c r="E56" s="198" t="n">
        <v>193746.87633</v>
      </c>
      <c r="F56" s="199"/>
      <c r="G56" s="199" t="n">
        <v>168562.40225</v>
      </c>
      <c r="H56" s="199"/>
      <c r="I56" s="199" t="n">
        <v>0</v>
      </c>
      <c r="J56" s="199" t="n">
        <v>12159.69916</v>
      </c>
      <c r="K56" s="199" t="n">
        <v>1947.30592</v>
      </c>
      <c r="L56" s="199"/>
      <c r="M56" s="199" t="n">
        <v>11077.469</v>
      </c>
      <c r="N56" s="199" t="n">
        <v>0</v>
      </c>
      <c r="O56" s="199" t="n">
        <v>0</v>
      </c>
      <c r="P56" s="199" t="n">
        <v>0</v>
      </c>
    </row>
    <row r="57" customFormat="false" ht="21.95" hidden="false" customHeight="true" outlineLevel="0" collapsed="false">
      <c r="A57" s="202" t="s">
        <v>214</v>
      </c>
      <c r="B57" s="202"/>
      <c r="C57" s="202"/>
      <c r="D57" s="202"/>
      <c r="E57" s="198" t="n">
        <v>189179.954</v>
      </c>
      <c r="F57" s="199"/>
      <c r="G57" s="199" t="n">
        <v>168268.835</v>
      </c>
      <c r="H57" s="199"/>
      <c r="I57" s="199" t="n">
        <v>0</v>
      </c>
      <c r="J57" s="199" t="n">
        <v>9833.65</v>
      </c>
      <c r="K57" s="199" t="n">
        <v>0</v>
      </c>
      <c r="L57" s="199"/>
      <c r="M57" s="199" t="n">
        <v>11077.469</v>
      </c>
      <c r="N57" s="199" t="n">
        <v>0</v>
      </c>
      <c r="O57" s="199" t="n">
        <v>0</v>
      </c>
      <c r="P57" s="199" t="n">
        <v>0</v>
      </c>
    </row>
    <row r="58" customFormat="false" ht="17.25" hidden="false" customHeight="true" outlineLevel="0" collapsed="false">
      <c r="A58" s="202" t="s">
        <v>217</v>
      </c>
      <c r="B58" s="202"/>
      <c r="C58" s="202"/>
      <c r="D58" s="202"/>
      <c r="E58" s="198" t="n">
        <v>47.04916</v>
      </c>
      <c r="F58" s="199"/>
      <c r="G58" s="199" t="n">
        <v>0</v>
      </c>
      <c r="H58" s="199"/>
      <c r="I58" s="199" t="n">
        <v>0</v>
      </c>
      <c r="J58" s="199" t="n">
        <v>47.04916</v>
      </c>
      <c r="K58" s="199" t="n">
        <v>0</v>
      </c>
      <c r="L58" s="199"/>
      <c r="M58" s="199" t="n">
        <v>0</v>
      </c>
      <c r="N58" s="199" t="n">
        <v>0</v>
      </c>
      <c r="O58" s="199" t="n">
        <v>0</v>
      </c>
      <c r="P58" s="199" t="n">
        <v>0</v>
      </c>
    </row>
    <row r="59" customFormat="false" ht="17.25" hidden="false" customHeight="true" outlineLevel="0" collapsed="false">
      <c r="A59" s="202" t="s">
        <v>218</v>
      </c>
      <c r="B59" s="202"/>
      <c r="C59" s="202"/>
      <c r="D59" s="202"/>
      <c r="E59" s="198" t="n">
        <v>4039</v>
      </c>
      <c r="F59" s="199"/>
      <c r="G59" s="199" t="n">
        <v>0</v>
      </c>
      <c r="H59" s="199"/>
      <c r="I59" s="199" t="n">
        <v>0</v>
      </c>
      <c r="J59" s="199" t="n">
        <v>2279</v>
      </c>
      <c r="K59" s="199" t="n">
        <v>1760</v>
      </c>
      <c r="L59" s="199"/>
      <c r="M59" s="199" t="n">
        <v>0</v>
      </c>
      <c r="N59" s="199" t="n">
        <v>0</v>
      </c>
      <c r="O59" s="199" t="n">
        <v>0</v>
      </c>
      <c r="P59" s="199" t="n">
        <v>0</v>
      </c>
    </row>
    <row r="60" customFormat="false" ht="17.25" hidden="false" customHeight="true" outlineLevel="0" collapsed="false">
      <c r="A60" s="202" t="s">
        <v>221</v>
      </c>
      <c r="B60" s="202"/>
      <c r="C60" s="202"/>
      <c r="D60" s="202"/>
      <c r="E60" s="198" t="n">
        <v>293.56725</v>
      </c>
      <c r="F60" s="199"/>
      <c r="G60" s="199" t="n">
        <v>293.56725</v>
      </c>
      <c r="H60" s="199"/>
      <c r="I60" s="199" t="n">
        <v>0</v>
      </c>
      <c r="J60" s="199" t="n">
        <v>0</v>
      </c>
      <c r="K60" s="199" t="n">
        <v>0</v>
      </c>
      <c r="L60" s="199" t="s">
        <v>78</v>
      </c>
      <c r="M60" s="199" t="n">
        <v>0</v>
      </c>
      <c r="N60" s="199" t="n">
        <v>0</v>
      </c>
      <c r="O60" s="199" t="n">
        <v>0</v>
      </c>
      <c r="P60" s="199" t="n">
        <v>0</v>
      </c>
    </row>
    <row r="61" customFormat="false" ht="17.25" hidden="false" customHeight="true" outlineLevel="0" collapsed="false">
      <c r="A61" s="202" t="s">
        <v>223</v>
      </c>
      <c r="B61" s="202"/>
      <c r="C61" s="202"/>
      <c r="D61" s="202"/>
      <c r="E61" s="198" t="n">
        <v>187.30592</v>
      </c>
      <c r="F61" s="199"/>
      <c r="G61" s="199" t="n">
        <v>0</v>
      </c>
      <c r="H61" s="199"/>
      <c r="I61" s="199" t="n">
        <v>0</v>
      </c>
      <c r="J61" s="199" t="n">
        <v>0</v>
      </c>
      <c r="K61" s="199" t="n">
        <v>187.30592</v>
      </c>
      <c r="L61" s="199"/>
      <c r="M61" s="199" t="n">
        <v>0</v>
      </c>
      <c r="N61" s="199" t="n">
        <v>0</v>
      </c>
      <c r="O61" s="199" t="n">
        <v>0</v>
      </c>
      <c r="P61" s="199" t="n">
        <v>0</v>
      </c>
    </row>
    <row r="62" customFormat="false" ht="21.95" hidden="false" customHeight="true" outlineLevel="0" collapsed="false">
      <c r="A62" s="204" t="s">
        <v>87</v>
      </c>
      <c r="B62" s="204"/>
      <c r="C62" s="204"/>
      <c r="D62" s="204"/>
      <c r="E62" s="198" t="n">
        <v>320083.55561</v>
      </c>
      <c r="F62" s="199"/>
      <c r="G62" s="199" t="n">
        <v>259288.71939</v>
      </c>
      <c r="H62" s="199"/>
      <c r="I62" s="199" t="n">
        <v>0</v>
      </c>
      <c r="J62" s="199" t="n">
        <v>6069.156</v>
      </c>
      <c r="K62" s="199" t="n">
        <v>5729.85713</v>
      </c>
      <c r="L62" s="199"/>
      <c r="M62" s="199" t="n">
        <v>19140.643</v>
      </c>
      <c r="N62" s="199" t="n">
        <v>0</v>
      </c>
      <c r="O62" s="199" t="n">
        <v>28737.43909</v>
      </c>
      <c r="P62" s="199" t="n">
        <v>1117.741</v>
      </c>
    </row>
    <row r="63" customFormat="false" ht="21.95" hidden="false" customHeight="true" outlineLevel="0" collapsed="false">
      <c r="A63" s="202" t="s">
        <v>214</v>
      </c>
      <c r="B63" s="202"/>
      <c r="C63" s="202"/>
      <c r="D63" s="202"/>
      <c r="E63" s="198" t="n">
        <v>83586.901</v>
      </c>
      <c r="F63" s="199"/>
      <c r="G63" s="199" t="n">
        <v>60854.561</v>
      </c>
      <c r="H63" s="199"/>
      <c r="I63" s="199" t="n">
        <v>0</v>
      </c>
      <c r="J63" s="199" t="n">
        <v>2973.956</v>
      </c>
      <c r="K63" s="199" t="n">
        <v>0</v>
      </c>
      <c r="L63" s="199"/>
      <c r="M63" s="199" t="n">
        <v>18640.643</v>
      </c>
      <c r="N63" s="199" t="n">
        <v>0</v>
      </c>
      <c r="O63" s="199" t="n">
        <v>0</v>
      </c>
      <c r="P63" s="199" t="n">
        <v>1117.741</v>
      </c>
    </row>
    <row r="64" customFormat="false" ht="17.25" hidden="false" customHeight="true" outlineLevel="0" collapsed="false">
      <c r="A64" s="202" t="s">
        <v>225</v>
      </c>
      <c r="B64" s="202"/>
      <c r="C64" s="202"/>
      <c r="D64" s="202"/>
      <c r="E64" s="198" t="n">
        <v>3531.05967</v>
      </c>
      <c r="F64" s="199"/>
      <c r="G64" s="199" t="n">
        <v>3031.05967</v>
      </c>
      <c r="H64" s="199"/>
      <c r="I64" s="199" t="n">
        <v>0</v>
      </c>
      <c r="J64" s="199" t="n">
        <v>0</v>
      </c>
      <c r="K64" s="199" t="n">
        <v>0</v>
      </c>
      <c r="L64" s="199"/>
      <c r="M64" s="199" t="n">
        <v>500</v>
      </c>
      <c r="N64" s="199" t="n">
        <v>0</v>
      </c>
      <c r="O64" s="199" t="n">
        <v>0</v>
      </c>
      <c r="P64" s="199" t="n">
        <v>0</v>
      </c>
    </row>
    <row r="65" customFormat="false" ht="17.25" hidden="false" customHeight="true" outlineLevel="0" collapsed="false">
      <c r="A65" s="202" t="s">
        <v>216</v>
      </c>
      <c r="B65" s="202"/>
      <c r="C65" s="202"/>
      <c r="D65" s="202"/>
      <c r="E65" s="198" t="n">
        <v>1502.123</v>
      </c>
      <c r="F65" s="199"/>
      <c r="G65" s="199" t="n">
        <v>1502.123</v>
      </c>
      <c r="H65" s="199"/>
      <c r="I65" s="199" t="n">
        <v>0</v>
      </c>
      <c r="J65" s="199" t="n">
        <v>0</v>
      </c>
      <c r="K65" s="199" t="n">
        <v>0</v>
      </c>
      <c r="L65" s="199"/>
      <c r="M65" s="199" t="n">
        <v>0</v>
      </c>
      <c r="N65" s="199" t="n">
        <v>0</v>
      </c>
      <c r="O65" s="199" t="n">
        <v>0</v>
      </c>
      <c r="P65" s="199" t="n">
        <v>0</v>
      </c>
    </row>
    <row r="66" customFormat="false" ht="17.25" hidden="false" customHeight="true" outlineLevel="0" collapsed="false">
      <c r="A66" s="202" t="s">
        <v>217</v>
      </c>
      <c r="B66" s="202"/>
      <c r="C66" s="202"/>
      <c r="D66" s="202"/>
      <c r="E66" s="198" t="n">
        <v>582.41451</v>
      </c>
      <c r="F66" s="199"/>
      <c r="G66" s="199" t="n">
        <v>334.41451</v>
      </c>
      <c r="H66" s="199"/>
      <c r="I66" s="199" t="n">
        <v>0</v>
      </c>
      <c r="J66" s="199" t="n">
        <v>0</v>
      </c>
      <c r="K66" s="199" t="n">
        <v>248</v>
      </c>
      <c r="L66" s="199"/>
      <c r="M66" s="199" t="n">
        <v>0</v>
      </c>
      <c r="N66" s="199" t="n">
        <v>0</v>
      </c>
      <c r="O66" s="199" t="n">
        <v>0</v>
      </c>
      <c r="P66" s="199" t="n">
        <v>0</v>
      </c>
    </row>
    <row r="67" customFormat="false" ht="17.25" hidden="false" customHeight="true" outlineLevel="0" collapsed="false">
      <c r="A67" s="202" t="s">
        <v>218</v>
      </c>
      <c r="B67" s="202"/>
      <c r="C67" s="202"/>
      <c r="D67" s="202"/>
      <c r="E67" s="198" t="n">
        <v>3310.2</v>
      </c>
      <c r="F67" s="199"/>
      <c r="G67" s="199" t="n">
        <v>0</v>
      </c>
      <c r="H67" s="199"/>
      <c r="I67" s="199" t="n">
        <v>0</v>
      </c>
      <c r="J67" s="199" t="n">
        <v>3095.2</v>
      </c>
      <c r="K67" s="199" t="n">
        <v>215</v>
      </c>
      <c r="L67" s="199"/>
      <c r="M67" s="199" t="n">
        <v>0</v>
      </c>
      <c r="N67" s="199" t="n">
        <v>0</v>
      </c>
      <c r="O67" s="199" t="n">
        <v>0</v>
      </c>
      <c r="P67" s="199" t="n">
        <v>0</v>
      </c>
    </row>
    <row r="68" customFormat="false" ht="17.25" hidden="false" customHeight="true" outlineLevel="0" collapsed="false">
      <c r="A68" s="202" t="s">
        <v>219</v>
      </c>
      <c r="B68" s="202"/>
      <c r="C68" s="202"/>
      <c r="D68" s="202"/>
      <c r="E68" s="198" t="n">
        <v>162380.58997</v>
      </c>
      <c r="F68" s="199"/>
      <c r="G68" s="199" t="n">
        <v>155154.92503</v>
      </c>
      <c r="H68" s="199"/>
      <c r="I68" s="199" t="n">
        <v>0</v>
      </c>
      <c r="J68" s="199" t="n">
        <v>0</v>
      </c>
      <c r="K68" s="199" t="n">
        <v>0</v>
      </c>
      <c r="L68" s="199" t="s">
        <v>78</v>
      </c>
      <c r="M68" s="199" t="n">
        <v>0</v>
      </c>
      <c r="N68" s="199" t="n">
        <v>0</v>
      </c>
      <c r="O68" s="199" t="n">
        <v>7225.66494</v>
      </c>
      <c r="P68" s="199" t="n">
        <v>0</v>
      </c>
    </row>
    <row r="69" customFormat="false" ht="17.25" hidden="false" customHeight="true" outlineLevel="0" collapsed="false">
      <c r="A69" s="202" t="s">
        <v>221</v>
      </c>
      <c r="B69" s="202"/>
      <c r="C69" s="202"/>
      <c r="D69" s="202"/>
      <c r="E69" s="198" t="n">
        <v>57432.59174</v>
      </c>
      <c r="F69" s="199"/>
      <c r="G69" s="199" t="n">
        <v>35184.38618</v>
      </c>
      <c r="H69" s="199"/>
      <c r="I69" s="199" t="n">
        <v>0</v>
      </c>
      <c r="J69" s="199" t="n">
        <v>0</v>
      </c>
      <c r="K69" s="199" t="n">
        <v>736.43141</v>
      </c>
      <c r="L69" s="199"/>
      <c r="M69" s="199" t="n">
        <v>0</v>
      </c>
      <c r="N69" s="199" t="n">
        <v>0</v>
      </c>
      <c r="O69" s="199" t="n">
        <v>21511.77415</v>
      </c>
      <c r="P69" s="199" t="n">
        <v>0</v>
      </c>
    </row>
    <row r="70" customFormat="false" ht="17.25" hidden="false" customHeight="true" outlineLevel="0" collapsed="false">
      <c r="A70" s="202" t="s">
        <v>222</v>
      </c>
      <c r="B70" s="202"/>
      <c r="C70" s="202"/>
      <c r="D70" s="202"/>
      <c r="E70" s="198" t="n">
        <v>3227.25</v>
      </c>
      <c r="F70" s="199"/>
      <c r="G70" s="199" t="n">
        <v>3227.25</v>
      </c>
      <c r="H70" s="199"/>
      <c r="I70" s="199" t="n">
        <v>0</v>
      </c>
      <c r="J70" s="199" t="n">
        <v>0</v>
      </c>
      <c r="K70" s="199" t="n">
        <v>0</v>
      </c>
      <c r="L70" s="199"/>
      <c r="M70" s="199" t="n">
        <v>0</v>
      </c>
      <c r="N70" s="199" t="n">
        <v>0</v>
      </c>
      <c r="O70" s="199" t="n">
        <v>0</v>
      </c>
      <c r="P70" s="199" t="n">
        <v>0</v>
      </c>
    </row>
    <row r="71" customFormat="false" ht="17.25" hidden="false" customHeight="true" outlineLevel="0" collapsed="false">
      <c r="A71" s="202" t="s">
        <v>223</v>
      </c>
      <c r="B71" s="202"/>
      <c r="C71" s="202"/>
      <c r="D71" s="202"/>
      <c r="E71" s="198" t="n">
        <v>4530.42572</v>
      </c>
      <c r="F71" s="199"/>
      <c r="G71" s="199" t="n">
        <v>0</v>
      </c>
      <c r="H71" s="199" t="s">
        <v>78</v>
      </c>
      <c r="I71" s="199" t="n">
        <v>0</v>
      </c>
      <c r="J71" s="199" t="n">
        <v>0</v>
      </c>
      <c r="K71" s="199" t="n">
        <v>4530.42572</v>
      </c>
      <c r="L71" s="199"/>
      <c r="M71" s="199" t="n">
        <v>0</v>
      </c>
      <c r="N71" s="199" t="n">
        <v>0</v>
      </c>
      <c r="O71" s="199" t="n">
        <v>0</v>
      </c>
      <c r="P71" s="199" t="n">
        <v>0</v>
      </c>
    </row>
    <row r="72" customFormat="false" ht="21.95" hidden="false" customHeight="true" outlineLevel="0" collapsed="false">
      <c r="A72" s="204" t="s">
        <v>88</v>
      </c>
      <c r="B72" s="204"/>
      <c r="C72" s="204"/>
      <c r="D72" s="204"/>
      <c r="E72" s="198" t="n">
        <v>1166093.06596</v>
      </c>
      <c r="F72" s="199"/>
      <c r="G72" s="199" t="n">
        <v>873702.02575</v>
      </c>
      <c r="H72" s="199"/>
      <c r="I72" s="199" t="n">
        <v>0</v>
      </c>
      <c r="J72" s="199" t="n">
        <v>17627.13767</v>
      </c>
      <c r="K72" s="199" t="n">
        <v>17795.67703</v>
      </c>
      <c r="L72" s="199"/>
      <c r="M72" s="199" t="n">
        <v>149411.87909</v>
      </c>
      <c r="N72" s="199" t="n">
        <v>944.5</v>
      </c>
      <c r="O72" s="199" t="n">
        <v>93422.70442</v>
      </c>
      <c r="P72" s="199" t="n">
        <v>13189.142</v>
      </c>
    </row>
    <row r="73" customFormat="false" ht="21.95" hidden="false" customHeight="true" outlineLevel="0" collapsed="false">
      <c r="A73" s="202" t="s">
        <v>214</v>
      </c>
      <c r="B73" s="202"/>
      <c r="C73" s="202"/>
      <c r="D73" s="202"/>
      <c r="E73" s="198" t="n">
        <v>773917.371</v>
      </c>
      <c r="F73" s="199"/>
      <c r="G73" s="199" t="n">
        <v>607205.584</v>
      </c>
      <c r="H73" s="199"/>
      <c r="I73" s="199" t="n">
        <v>0</v>
      </c>
      <c r="J73" s="199" t="n">
        <v>9671.131</v>
      </c>
      <c r="K73" s="199" t="n">
        <v>0</v>
      </c>
      <c r="L73" s="199"/>
      <c r="M73" s="199" t="n">
        <v>142907.014</v>
      </c>
      <c r="N73" s="199" t="n">
        <v>944.5</v>
      </c>
      <c r="O73" s="199" t="n">
        <v>0</v>
      </c>
      <c r="P73" s="199" t="n">
        <v>13189.142</v>
      </c>
    </row>
    <row r="74" customFormat="false" ht="17.25" hidden="false" customHeight="true" outlineLevel="0" collapsed="false">
      <c r="A74" s="202" t="s">
        <v>225</v>
      </c>
      <c r="B74" s="202"/>
      <c r="C74" s="202"/>
      <c r="D74" s="202"/>
      <c r="E74" s="198" t="n">
        <v>5906.68565</v>
      </c>
      <c r="F74" s="199"/>
      <c r="G74" s="199" t="n">
        <v>4076.68565</v>
      </c>
      <c r="H74" s="199"/>
      <c r="I74" s="199" t="n">
        <v>0</v>
      </c>
      <c r="J74" s="199" t="n">
        <v>0</v>
      </c>
      <c r="K74" s="199" t="n">
        <v>0</v>
      </c>
      <c r="L74" s="199"/>
      <c r="M74" s="199" t="n">
        <v>1830</v>
      </c>
      <c r="N74" s="199" t="n">
        <v>0</v>
      </c>
      <c r="O74" s="199" t="n">
        <v>0</v>
      </c>
      <c r="P74" s="199" t="n">
        <v>0</v>
      </c>
    </row>
    <row r="75" customFormat="false" ht="17.25" hidden="false" customHeight="true" outlineLevel="0" collapsed="false">
      <c r="A75" s="202" t="s">
        <v>216</v>
      </c>
      <c r="B75" s="202"/>
      <c r="C75" s="202"/>
      <c r="D75" s="202"/>
      <c r="E75" s="198" t="n">
        <v>5098.5383</v>
      </c>
      <c r="F75" s="199"/>
      <c r="G75" s="199" t="n">
        <v>4247.5973</v>
      </c>
      <c r="H75" s="199"/>
      <c r="I75" s="199" t="n">
        <v>0</v>
      </c>
      <c r="J75" s="199" t="n">
        <v>0</v>
      </c>
      <c r="K75" s="199" t="n">
        <v>0</v>
      </c>
      <c r="L75" s="199"/>
      <c r="M75" s="199" t="n">
        <v>850.941</v>
      </c>
      <c r="N75" s="199" t="n">
        <v>0</v>
      </c>
      <c r="O75" s="199" t="n">
        <v>0</v>
      </c>
      <c r="P75" s="199" t="n">
        <v>0</v>
      </c>
    </row>
    <row r="76" customFormat="false" ht="17.25" hidden="false" customHeight="true" outlineLevel="0" collapsed="false">
      <c r="A76" s="202" t="s">
        <v>217</v>
      </c>
      <c r="B76" s="202"/>
      <c r="C76" s="202"/>
      <c r="D76" s="202"/>
      <c r="E76" s="198" t="n">
        <v>1774.79644</v>
      </c>
      <c r="F76" s="199"/>
      <c r="G76" s="199" t="n">
        <v>383.98922</v>
      </c>
      <c r="H76" s="199"/>
      <c r="I76" s="199" t="n">
        <v>0</v>
      </c>
      <c r="J76" s="199" t="n">
        <v>0</v>
      </c>
      <c r="K76" s="199" t="n">
        <v>1390.80722</v>
      </c>
      <c r="L76" s="199"/>
      <c r="M76" s="199" t="n">
        <v>0</v>
      </c>
      <c r="N76" s="199" t="n">
        <v>0</v>
      </c>
      <c r="O76" s="199" t="n">
        <v>0</v>
      </c>
      <c r="P76" s="199" t="n">
        <v>0</v>
      </c>
    </row>
    <row r="77" customFormat="false" ht="17.25" hidden="false" customHeight="true" outlineLevel="0" collapsed="false">
      <c r="A77" s="202" t="s">
        <v>218</v>
      </c>
      <c r="B77" s="202"/>
      <c r="C77" s="202"/>
      <c r="D77" s="202"/>
      <c r="E77" s="198" t="n">
        <v>6573.24</v>
      </c>
      <c r="F77" s="199"/>
      <c r="G77" s="199" t="n">
        <v>0</v>
      </c>
      <c r="H77" s="199"/>
      <c r="I77" s="199" t="n">
        <v>0</v>
      </c>
      <c r="J77" s="199" t="n">
        <v>5993.24</v>
      </c>
      <c r="K77" s="199" t="n">
        <v>580</v>
      </c>
      <c r="L77" s="199"/>
      <c r="M77" s="199" t="n">
        <v>0</v>
      </c>
      <c r="N77" s="199" t="n">
        <v>0</v>
      </c>
      <c r="O77" s="199" t="n">
        <v>0</v>
      </c>
      <c r="P77" s="199" t="n">
        <v>0</v>
      </c>
    </row>
    <row r="78" customFormat="false" ht="17.25" hidden="false" customHeight="true" outlineLevel="0" collapsed="false">
      <c r="A78" s="202" t="s">
        <v>219</v>
      </c>
      <c r="B78" s="202"/>
      <c r="C78" s="202"/>
      <c r="D78" s="202"/>
      <c r="E78" s="198" t="n">
        <v>197837.22898</v>
      </c>
      <c r="F78" s="199"/>
      <c r="G78" s="199" t="n">
        <v>179155.96277</v>
      </c>
      <c r="H78" s="199"/>
      <c r="I78" s="199" t="n">
        <v>0</v>
      </c>
      <c r="J78" s="199" t="n">
        <v>1962.76667</v>
      </c>
      <c r="K78" s="199" t="n">
        <v>0</v>
      </c>
      <c r="L78" s="199" t="s">
        <v>78</v>
      </c>
      <c r="M78" s="199" t="n">
        <v>1488.35647</v>
      </c>
      <c r="N78" s="199" t="n">
        <v>0</v>
      </c>
      <c r="O78" s="199" t="n">
        <v>15230.14307</v>
      </c>
      <c r="P78" s="199" t="n">
        <v>0</v>
      </c>
    </row>
    <row r="79" customFormat="false" ht="17.25" hidden="false" customHeight="true" outlineLevel="0" collapsed="false">
      <c r="A79" s="202" t="s">
        <v>221</v>
      </c>
      <c r="B79" s="202"/>
      <c r="C79" s="202"/>
      <c r="D79" s="202"/>
      <c r="E79" s="198" t="n">
        <v>156506.1469</v>
      </c>
      <c r="F79" s="199"/>
      <c r="G79" s="199" t="n">
        <v>75190.45681</v>
      </c>
      <c r="H79" s="199"/>
      <c r="I79" s="199" t="n">
        <v>0</v>
      </c>
      <c r="J79" s="199" t="n">
        <v>0</v>
      </c>
      <c r="K79" s="199" t="n">
        <v>1206.81112</v>
      </c>
      <c r="L79" s="199"/>
      <c r="M79" s="199" t="n">
        <v>1916.31762</v>
      </c>
      <c r="N79" s="199" t="n">
        <v>0</v>
      </c>
      <c r="O79" s="199" t="n">
        <v>78192.56135</v>
      </c>
      <c r="P79" s="199" t="n">
        <v>0</v>
      </c>
    </row>
    <row r="80" customFormat="false" ht="17.25" hidden="false" customHeight="true" outlineLevel="0" collapsed="false">
      <c r="A80" s="202" t="s">
        <v>222</v>
      </c>
      <c r="B80" s="202"/>
      <c r="C80" s="202"/>
      <c r="D80" s="202"/>
      <c r="E80" s="198" t="n">
        <v>3861</v>
      </c>
      <c r="F80" s="199"/>
      <c r="G80" s="199" t="n">
        <v>3441.75</v>
      </c>
      <c r="H80" s="199"/>
      <c r="I80" s="199" t="n">
        <v>0</v>
      </c>
      <c r="J80" s="199" t="n">
        <v>0</v>
      </c>
      <c r="K80" s="199" t="n">
        <v>0</v>
      </c>
      <c r="L80" s="199"/>
      <c r="M80" s="199" t="n">
        <v>419.25</v>
      </c>
      <c r="N80" s="199" t="n">
        <v>0</v>
      </c>
      <c r="O80" s="199" t="n">
        <v>0</v>
      </c>
      <c r="P80" s="199" t="n">
        <v>0</v>
      </c>
    </row>
    <row r="81" customFormat="false" ht="17.25" hidden="false" customHeight="true" outlineLevel="0" collapsed="false">
      <c r="A81" s="202" t="s">
        <v>223</v>
      </c>
      <c r="B81" s="202"/>
      <c r="C81" s="202"/>
      <c r="D81" s="202"/>
      <c r="E81" s="198" t="n">
        <v>14618.05869</v>
      </c>
      <c r="F81" s="199"/>
      <c r="G81" s="199" t="n">
        <v>0</v>
      </c>
      <c r="H81" s="199" t="s">
        <v>78</v>
      </c>
      <c r="I81" s="199" t="n">
        <v>0</v>
      </c>
      <c r="J81" s="199" t="n">
        <v>0</v>
      </c>
      <c r="K81" s="199" t="n">
        <v>14618.05869</v>
      </c>
      <c r="L81" s="199"/>
      <c r="M81" s="199" t="n">
        <v>0</v>
      </c>
      <c r="N81" s="199" t="n">
        <v>0</v>
      </c>
      <c r="O81" s="199" t="n">
        <v>0</v>
      </c>
      <c r="P81" s="199" t="n">
        <v>0</v>
      </c>
    </row>
    <row r="82" customFormat="false" ht="23.25" hidden="false" customHeight="true" outlineLevel="0" collapsed="false">
      <c r="A82" s="204" t="s">
        <v>89</v>
      </c>
      <c r="B82" s="204"/>
      <c r="C82" s="204"/>
      <c r="D82" s="204"/>
      <c r="E82" s="198" t="n">
        <v>533898.67971</v>
      </c>
      <c r="F82" s="199"/>
      <c r="G82" s="199" t="n">
        <v>450501.10318</v>
      </c>
      <c r="H82" s="199"/>
      <c r="I82" s="199" t="n">
        <v>0</v>
      </c>
      <c r="J82" s="199" t="n">
        <v>0</v>
      </c>
      <c r="K82" s="199" t="n">
        <v>3894.68603</v>
      </c>
      <c r="L82" s="199"/>
      <c r="M82" s="199" t="n">
        <v>28742.603</v>
      </c>
      <c r="N82" s="199" t="n">
        <v>2354.2</v>
      </c>
      <c r="O82" s="199" t="n">
        <v>48406.0875</v>
      </c>
      <c r="P82" s="199" t="n">
        <v>0</v>
      </c>
    </row>
    <row r="83" customFormat="false" ht="23.25" hidden="false" customHeight="true" outlineLevel="0" collapsed="false">
      <c r="A83" s="202" t="s">
        <v>214</v>
      </c>
      <c r="B83" s="202"/>
      <c r="C83" s="202"/>
      <c r="D83" s="202"/>
      <c r="E83" s="198" t="n">
        <v>100670.123</v>
      </c>
      <c r="F83" s="199"/>
      <c r="G83" s="199" t="n">
        <v>69573.32</v>
      </c>
      <c r="H83" s="199"/>
      <c r="I83" s="199" t="n">
        <v>0</v>
      </c>
      <c r="J83" s="199" t="n">
        <v>0</v>
      </c>
      <c r="K83" s="199" t="n">
        <v>0</v>
      </c>
      <c r="L83" s="199"/>
      <c r="M83" s="199" t="n">
        <v>28742.603</v>
      </c>
      <c r="N83" s="199" t="n">
        <v>2354.2</v>
      </c>
      <c r="O83" s="199" t="n">
        <v>0</v>
      </c>
      <c r="P83" s="199" t="n">
        <v>0</v>
      </c>
    </row>
    <row r="84" customFormat="false" ht="17.25" hidden="false" customHeight="true" outlineLevel="0" collapsed="false">
      <c r="A84" s="202" t="s">
        <v>216</v>
      </c>
      <c r="B84" s="202"/>
      <c r="C84" s="202"/>
      <c r="D84" s="202"/>
      <c r="E84" s="198" t="n">
        <v>764</v>
      </c>
      <c r="F84" s="199"/>
      <c r="G84" s="199" t="n">
        <v>764</v>
      </c>
      <c r="H84" s="199"/>
      <c r="I84" s="199" t="n">
        <v>0</v>
      </c>
      <c r="J84" s="199" t="n">
        <v>0</v>
      </c>
      <c r="K84" s="199" t="n">
        <v>0</v>
      </c>
      <c r="L84" s="199"/>
      <c r="M84" s="199" t="n">
        <v>0</v>
      </c>
      <c r="N84" s="199" t="n">
        <v>0</v>
      </c>
      <c r="O84" s="199" t="n">
        <v>0</v>
      </c>
      <c r="P84" s="199" t="n">
        <v>0</v>
      </c>
    </row>
    <row r="85" customFormat="false" ht="17.25" hidden="false" customHeight="true" outlineLevel="0" collapsed="false">
      <c r="A85" s="202" t="s">
        <v>217</v>
      </c>
      <c r="B85" s="202"/>
      <c r="C85" s="202"/>
      <c r="D85" s="202"/>
      <c r="E85" s="198" t="n">
        <v>4078.58346</v>
      </c>
      <c r="F85" s="199"/>
      <c r="G85" s="199" t="n">
        <v>2661.6581</v>
      </c>
      <c r="H85" s="199"/>
      <c r="I85" s="199" t="n">
        <v>0</v>
      </c>
      <c r="J85" s="199" t="n">
        <v>0</v>
      </c>
      <c r="K85" s="199" t="n">
        <v>1416.92536</v>
      </c>
      <c r="L85" s="199"/>
      <c r="M85" s="199" t="n">
        <v>0</v>
      </c>
      <c r="N85" s="199" t="n">
        <v>0</v>
      </c>
      <c r="O85" s="199" t="n">
        <v>0</v>
      </c>
      <c r="P85" s="199" t="n">
        <v>0</v>
      </c>
    </row>
    <row r="86" customFormat="false" ht="17.25" hidden="false" customHeight="true" outlineLevel="0" collapsed="false">
      <c r="A86" s="202" t="s">
        <v>218</v>
      </c>
      <c r="B86" s="202"/>
      <c r="C86" s="202"/>
      <c r="D86" s="202"/>
      <c r="E86" s="198" t="n">
        <v>1505</v>
      </c>
      <c r="F86" s="199"/>
      <c r="G86" s="199" t="n">
        <v>0</v>
      </c>
      <c r="H86" s="199"/>
      <c r="I86" s="199" t="n">
        <v>0</v>
      </c>
      <c r="J86" s="199" t="n">
        <v>0</v>
      </c>
      <c r="K86" s="199" t="n">
        <v>1505</v>
      </c>
      <c r="L86" s="199"/>
      <c r="M86" s="199" t="n">
        <v>0</v>
      </c>
      <c r="N86" s="199" t="n">
        <v>0</v>
      </c>
      <c r="O86" s="199" t="n">
        <v>0</v>
      </c>
      <c r="P86" s="199" t="n">
        <v>0</v>
      </c>
    </row>
    <row r="87" customFormat="false" ht="17.25" hidden="false" customHeight="true" outlineLevel="0" collapsed="false">
      <c r="A87" s="202" t="s">
        <v>219</v>
      </c>
      <c r="B87" s="202"/>
      <c r="C87" s="202"/>
      <c r="D87" s="202"/>
      <c r="E87" s="198" t="n">
        <v>270888.40449</v>
      </c>
      <c r="F87" s="199"/>
      <c r="G87" s="199" t="n">
        <v>266201.39992</v>
      </c>
      <c r="H87" s="199"/>
      <c r="I87" s="199" t="n">
        <v>0</v>
      </c>
      <c r="J87" s="199" t="n">
        <v>0</v>
      </c>
      <c r="K87" s="199" t="n">
        <v>0</v>
      </c>
      <c r="L87" s="199" t="s">
        <v>78</v>
      </c>
      <c r="M87" s="199" t="n">
        <v>0</v>
      </c>
      <c r="N87" s="199" t="n">
        <v>0</v>
      </c>
      <c r="O87" s="199" t="n">
        <v>4687.00457</v>
      </c>
      <c r="P87" s="199" t="n">
        <v>0</v>
      </c>
    </row>
    <row r="88" customFormat="false" ht="17.25" hidden="false" customHeight="true" outlineLevel="0" collapsed="false">
      <c r="A88" s="202" t="s">
        <v>221</v>
      </c>
      <c r="B88" s="202"/>
      <c r="C88" s="202"/>
      <c r="D88" s="202"/>
      <c r="E88" s="198" t="n">
        <v>152329.80809</v>
      </c>
      <c r="F88" s="199"/>
      <c r="G88" s="199" t="n">
        <v>108610.72516</v>
      </c>
      <c r="H88" s="199"/>
      <c r="I88" s="199" t="n">
        <v>0</v>
      </c>
      <c r="J88" s="199" t="n">
        <v>0</v>
      </c>
      <c r="K88" s="199" t="n">
        <v>0</v>
      </c>
      <c r="L88" s="199" t="s">
        <v>78</v>
      </c>
      <c r="M88" s="199" t="n">
        <v>0</v>
      </c>
      <c r="N88" s="199" t="n">
        <v>0</v>
      </c>
      <c r="O88" s="199" t="n">
        <v>43719.08293</v>
      </c>
      <c r="P88" s="199" t="n">
        <v>0</v>
      </c>
    </row>
    <row r="89" customFormat="false" ht="17.25" hidden="false" customHeight="true" outlineLevel="0" collapsed="false">
      <c r="A89" s="202" t="s">
        <v>222</v>
      </c>
      <c r="B89" s="202"/>
      <c r="C89" s="202"/>
      <c r="D89" s="202"/>
      <c r="E89" s="198" t="n">
        <v>2690</v>
      </c>
      <c r="F89" s="199"/>
      <c r="G89" s="199" t="n">
        <v>2690</v>
      </c>
      <c r="H89" s="199"/>
      <c r="I89" s="199" t="n">
        <v>0</v>
      </c>
      <c r="J89" s="199" t="n">
        <v>0</v>
      </c>
      <c r="K89" s="199" t="n">
        <v>0</v>
      </c>
      <c r="L89" s="199"/>
      <c r="M89" s="199" t="n">
        <v>0</v>
      </c>
      <c r="N89" s="199" t="n">
        <v>0</v>
      </c>
      <c r="O89" s="199" t="n">
        <v>0</v>
      </c>
      <c r="P89" s="199" t="n">
        <v>0</v>
      </c>
    </row>
    <row r="90" customFormat="false" ht="17.25" hidden="false" customHeight="true" outlineLevel="0" collapsed="false">
      <c r="A90" s="202" t="s">
        <v>223</v>
      </c>
      <c r="B90" s="202"/>
      <c r="C90" s="202"/>
      <c r="D90" s="202"/>
      <c r="E90" s="198" t="n">
        <v>972.76067</v>
      </c>
      <c r="F90" s="199"/>
      <c r="G90" s="199" t="n">
        <v>0</v>
      </c>
      <c r="H90" s="199" t="s">
        <v>78</v>
      </c>
      <c r="I90" s="199" t="n">
        <v>0</v>
      </c>
      <c r="J90" s="199" t="n">
        <v>0</v>
      </c>
      <c r="K90" s="199" t="n">
        <v>972.76067</v>
      </c>
      <c r="L90" s="199"/>
      <c r="M90" s="199" t="n">
        <v>0</v>
      </c>
      <c r="N90" s="199" t="n">
        <v>0</v>
      </c>
      <c r="O90" s="199" t="n">
        <v>0</v>
      </c>
      <c r="P90" s="199" t="n">
        <v>0</v>
      </c>
    </row>
    <row r="91" customFormat="false" ht="23.25" hidden="false" customHeight="true" outlineLevel="0" collapsed="false">
      <c r="A91" s="204" t="s">
        <v>90</v>
      </c>
      <c r="B91" s="204"/>
      <c r="C91" s="204"/>
      <c r="D91" s="204"/>
      <c r="E91" s="198" t="n">
        <v>18910.68264</v>
      </c>
      <c r="F91" s="199"/>
      <c r="G91" s="199" t="n">
        <v>14082.60242</v>
      </c>
      <c r="H91" s="199"/>
      <c r="I91" s="199" t="n">
        <v>0</v>
      </c>
      <c r="J91" s="199" t="n">
        <v>2226</v>
      </c>
      <c r="K91" s="199" t="n">
        <v>2602.08022</v>
      </c>
      <c r="L91" s="199"/>
      <c r="M91" s="199" t="n">
        <v>0</v>
      </c>
      <c r="N91" s="199" t="n">
        <v>0</v>
      </c>
      <c r="O91" s="199" t="n">
        <v>0</v>
      </c>
      <c r="P91" s="199" t="n">
        <v>0</v>
      </c>
    </row>
    <row r="92" customFormat="false" ht="23.25" hidden="false" customHeight="true" outlineLevel="0" collapsed="false">
      <c r="A92" s="202" t="s">
        <v>214</v>
      </c>
      <c r="B92" s="202"/>
      <c r="C92" s="202"/>
      <c r="D92" s="202"/>
      <c r="E92" s="198" t="n">
        <v>11788.774</v>
      </c>
      <c r="F92" s="199"/>
      <c r="G92" s="199" t="n">
        <v>11788.774</v>
      </c>
      <c r="H92" s="199"/>
      <c r="I92" s="199" t="n">
        <v>0</v>
      </c>
      <c r="J92" s="199" t="n">
        <v>0</v>
      </c>
      <c r="K92" s="199" t="n">
        <v>0</v>
      </c>
      <c r="L92" s="199"/>
      <c r="M92" s="199" t="n">
        <v>0</v>
      </c>
      <c r="N92" s="199" t="n">
        <v>0</v>
      </c>
      <c r="O92" s="199" t="n">
        <v>0</v>
      </c>
      <c r="P92" s="199" t="n">
        <v>0</v>
      </c>
    </row>
    <row r="93" customFormat="false" ht="17.25" hidden="false" customHeight="true" outlineLevel="0" collapsed="false">
      <c r="A93" s="202" t="s">
        <v>217</v>
      </c>
      <c r="B93" s="202"/>
      <c r="C93" s="202"/>
      <c r="D93" s="202"/>
      <c r="E93" s="198" t="n">
        <v>1815.57286</v>
      </c>
      <c r="F93" s="199"/>
      <c r="G93" s="199" t="n">
        <v>0</v>
      </c>
      <c r="H93" s="199"/>
      <c r="I93" s="199" t="n">
        <v>0</v>
      </c>
      <c r="J93" s="199" t="n">
        <v>0</v>
      </c>
      <c r="K93" s="199" t="n">
        <v>1815.57286</v>
      </c>
      <c r="L93" s="199"/>
      <c r="M93" s="199" t="n">
        <v>0</v>
      </c>
      <c r="N93" s="199" t="n">
        <v>0</v>
      </c>
      <c r="O93" s="199" t="n">
        <v>0</v>
      </c>
      <c r="P93" s="199" t="n">
        <v>0</v>
      </c>
    </row>
    <row r="94" customFormat="false" ht="17.25" hidden="false" customHeight="true" outlineLevel="0" collapsed="false">
      <c r="A94" s="202" t="s">
        <v>218</v>
      </c>
      <c r="B94" s="202"/>
      <c r="C94" s="202"/>
      <c r="D94" s="202"/>
      <c r="E94" s="198" t="n">
        <v>2586</v>
      </c>
      <c r="F94" s="199"/>
      <c r="G94" s="199" t="n">
        <v>0</v>
      </c>
      <c r="H94" s="199"/>
      <c r="I94" s="199" t="n">
        <v>0</v>
      </c>
      <c r="J94" s="199" t="n">
        <v>2226</v>
      </c>
      <c r="K94" s="199" t="n">
        <v>360</v>
      </c>
      <c r="L94" s="199"/>
      <c r="M94" s="199" t="n">
        <v>0</v>
      </c>
      <c r="N94" s="199" t="n">
        <v>0</v>
      </c>
      <c r="O94" s="199" t="n">
        <v>0</v>
      </c>
      <c r="P94" s="199" t="n">
        <v>0</v>
      </c>
    </row>
    <row r="95" customFormat="false" ht="17.25" hidden="false" customHeight="true" outlineLevel="0" collapsed="false">
      <c r="A95" s="202" t="s">
        <v>219</v>
      </c>
      <c r="B95" s="202"/>
      <c r="C95" s="202"/>
      <c r="D95" s="202"/>
      <c r="E95" s="198" t="n">
        <v>1969.88626</v>
      </c>
      <c r="F95" s="199"/>
      <c r="G95" s="199" t="n">
        <v>1969.88626</v>
      </c>
      <c r="H95" s="199"/>
      <c r="I95" s="199" t="n">
        <v>0</v>
      </c>
      <c r="J95" s="199" t="n">
        <v>0</v>
      </c>
      <c r="K95" s="199" t="n">
        <v>0</v>
      </c>
      <c r="L95" s="199" t="s">
        <v>78</v>
      </c>
      <c r="M95" s="199" t="n">
        <v>0</v>
      </c>
      <c r="N95" s="199" t="n">
        <v>0</v>
      </c>
      <c r="O95" s="199" t="n">
        <v>0</v>
      </c>
      <c r="P95" s="199" t="n">
        <v>0</v>
      </c>
    </row>
    <row r="96" customFormat="false" ht="17.25" hidden="false" customHeight="true" outlineLevel="0" collapsed="false">
      <c r="A96" s="202" t="s">
        <v>221</v>
      </c>
      <c r="B96" s="202"/>
      <c r="C96" s="202"/>
      <c r="D96" s="202"/>
      <c r="E96" s="198" t="n">
        <v>323.94216</v>
      </c>
      <c r="F96" s="199"/>
      <c r="G96" s="199" t="n">
        <v>323.94216</v>
      </c>
      <c r="H96" s="199"/>
      <c r="I96" s="199" t="n">
        <v>0</v>
      </c>
      <c r="J96" s="199" t="n">
        <v>0</v>
      </c>
      <c r="K96" s="199" t="n">
        <v>0</v>
      </c>
      <c r="L96" s="199" t="s">
        <v>78</v>
      </c>
      <c r="M96" s="199" t="n">
        <v>0</v>
      </c>
      <c r="N96" s="199" t="n">
        <v>0</v>
      </c>
      <c r="O96" s="199" t="n">
        <v>0</v>
      </c>
      <c r="P96" s="199" t="n">
        <v>0</v>
      </c>
    </row>
    <row r="97" customFormat="false" ht="17.25" hidden="false" customHeight="true" outlineLevel="0" collapsed="false">
      <c r="A97" s="202" t="s">
        <v>223</v>
      </c>
      <c r="B97" s="202"/>
      <c r="C97" s="202"/>
      <c r="D97" s="202"/>
      <c r="E97" s="198" t="n">
        <v>426.50736</v>
      </c>
      <c r="F97" s="199"/>
      <c r="G97" s="199" t="n">
        <v>0</v>
      </c>
      <c r="H97" s="199" t="s">
        <v>78</v>
      </c>
      <c r="I97" s="199" t="n">
        <v>0</v>
      </c>
      <c r="J97" s="199" t="n">
        <v>0</v>
      </c>
      <c r="K97" s="199" t="n">
        <v>426.50736</v>
      </c>
      <c r="L97" s="199"/>
      <c r="M97" s="199" t="n">
        <v>0</v>
      </c>
      <c r="N97" s="199" t="n">
        <v>0</v>
      </c>
      <c r="O97" s="199" t="n">
        <v>0</v>
      </c>
      <c r="P97" s="199" t="n">
        <v>0</v>
      </c>
    </row>
    <row r="98" customFormat="false" ht="23.25" hidden="false" customHeight="true" outlineLevel="0" collapsed="false">
      <c r="A98" s="204" t="s">
        <v>91</v>
      </c>
      <c r="B98" s="204"/>
      <c r="C98" s="204"/>
      <c r="D98" s="204"/>
      <c r="E98" s="198" t="n">
        <v>880.6211</v>
      </c>
      <c r="F98" s="199"/>
      <c r="G98" s="199" t="n">
        <v>593.868</v>
      </c>
      <c r="H98" s="199"/>
      <c r="I98" s="199" t="n">
        <v>0</v>
      </c>
      <c r="J98" s="199" t="n">
        <v>0</v>
      </c>
      <c r="K98" s="199" t="n">
        <v>286.7531</v>
      </c>
      <c r="L98" s="199"/>
      <c r="M98" s="199" t="n">
        <v>0</v>
      </c>
      <c r="N98" s="199" t="n">
        <v>0</v>
      </c>
      <c r="O98" s="199" t="n">
        <v>0</v>
      </c>
      <c r="P98" s="199" t="n">
        <v>0</v>
      </c>
    </row>
    <row r="99" customFormat="false" ht="23.25" hidden="false" customHeight="true" outlineLevel="0" collapsed="false">
      <c r="A99" s="202" t="s">
        <v>214</v>
      </c>
      <c r="B99" s="202"/>
      <c r="C99" s="202"/>
      <c r="D99" s="202"/>
      <c r="E99" s="198" t="n">
        <v>593.868</v>
      </c>
      <c r="F99" s="199"/>
      <c r="G99" s="199" t="n">
        <v>593.868</v>
      </c>
      <c r="H99" s="199"/>
      <c r="I99" s="199" t="n">
        <v>0</v>
      </c>
      <c r="J99" s="199" t="n">
        <v>0</v>
      </c>
      <c r="K99" s="199" t="n">
        <v>0</v>
      </c>
      <c r="L99" s="199"/>
      <c r="M99" s="199" t="n">
        <v>0</v>
      </c>
      <c r="N99" s="199" t="n">
        <v>0</v>
      </c>
      <c r="O99" s="199" t="n">
        <v>0</v>
      </c>
      <c r="P99" s="199" t="n">
        <v>0</v>
      </c>
    </row>
    <row r="100" customFormat="false" ht="17.25" hidden="false" customHeight="true" outlineLevel="0" collapsed="false">
      <c r="A100" s="202" t="s">
        <v>217</v>
      </c>
      <c r="B100" s="202"/>
      <c r="C100" s="202"/>
      <c r="D100" s="202"/>
      <c r="E100" s="198" t="n">
        <v>52</v>
      </c>
      <c r="F100" s="199"/>
      <c r="G100" s="199" t="n">
        <v>0</v>
      </c>
      <c r="H100" s="199"/>
      <c r="I100" s="199" t="n">
        <v>0</v>
      </c>
      <c r="J100" s="199" t="n">
        <v>0</v>
      </c>
      <c r="K100" s="199" t="n">
        <v>52</v>
      </c>
      <c r="L100" s="199"/>
      <c r="M100" s="199" t="n">
        <v>0</v>
      </c>
      <c r="N100" s="199" t="n">
        <v>0</v>
      </c>
      <c r="O100" s="199" t="n">
        <v>0</v>
      </c>
      <c r="P100" s="199" t="n">
        <v>0</v>
      </c>
    </row>
    <row r="101" customFormat="false" ht="17.25" hidden="false" customHeight="true" outlineLevel="0" collapsed="false">
      <c r="A101" s="202" t="s">
        <v>218</v>
      </c>
      <c r="B101" s="202"/>
      <c r="C101" s="202"/>
      <c r="D101" s="202"/>
      <c r="E101" s="198" t="n">
        <v>80</v>
      </c>
      <c r="F101" s="199"/>
      <c r="G101" s="199" t="n">
        <v>0</v>
      </c>
      <c r="H101" s="199"/>
      <c r="I101" s="199" t="n">
        <v>0</v>
      </c>
      <c r="J101" s="199" t="n">
        <v>0</v>
      </c>
      <c r="K101" s="199" t="n">
        <v>80</v>
      </c>
      <c r="L101" s="199"/>
      <c r="M101" s="199" t="n">
        <v>0</v>
      </c>
      <c r="N101" s="199" t="n">
        <v>0</v>
      </c>
      <c r="O101" s="199" t="n">
        <v>0</v>
      </c>
      <c r="P101" s="199" t="n">
        <v>0</v>
      </c>
    </row>
    <row r="102" customFormat="false" ht="17.25" hidden="false" customHeight="true" outlineLevel="0" collapsed="false">
      <c r="A102" s="202" t="s">
        <v>219</v>
      </c>
      <c r="B102" s="202"/>
      <c r="C102" s="202"/>
      <c r="D102" s="202"/>
      <c r="E102" s="198" t="n">
        <v>0</v>
      </c>
      <c r="F102" s="199" t="s">
        <v>78</v>
      </c>
      <c r="G102" s="199" t="n">
        <v>0</v>
      </c>
      <c r="H102" s="199"/>
      <c r="I102" s="199" t="n">
        <v>0</v>
      </c>
      <c r="J102" s="199" t="n">
        <v>0</v>
      </c>
      <c r="K102" s="199" t="n">
        <v>0</v>
      </c>
      <c r="L102" s="199" t="s">
        <v>78</v>
      </c>
      <c r="M102" s="199" t="n">
        <v>0</v>
      </c>
      <c r="N102" s="199" t="n">
        <v>0</v>
      </c>
      <c r="O102" s="199" t="n">
        <v>0</v>
      </c>
      <c r="P102" s="199" t="n">
        <v>0</v>
      </c>
    </row>
    <row r="103" customFormat="false" ht="17.25" hidden="false" customHeight="true" outlineLevel="0" collapsed="false">
      <c r="A103" s="202" t="s">
        <v>221</v>
      </c>
      <c r="B103" s="202"/>
      <c r="C103" s="202"/>
      <c r="D103" s="202"/>
      <c r="E103" s="198" t="n">
        <v>0</v>
      </c>
      <c r="F103" s="199" t="s">
        <v>78</v>
      </c>
      <c r="G103" s="199" t="n">
        <v>0</v>
      </c>
      <c r="H103" s="199"/>
      <c r="I103" s="199" t="n">
        <v>0</v>
      </c>
      <c r="J103" s="199" t="n">
        <v>0</v>
      </c>
      <c r="K103" s="199" t="n">
        <v>0</v>
      </c>
      <c r="L103" s="199" t="s">
        <v>78</v>
      </c>
      <c r="M103" s="199" t="n">
        <v>0</v>
      </c>
      <c r="N103" s="199" t="n">
        <v>0</v>
      </c>
      <c r="O103" s="199" t="n">
        <v>0</v>
      </c>
      <c r="P103" s="199" t="n">
        <v>0</v>
      </c>
    </row>
    <row r="104" customFormat="false" ht="17.25" hidden="false" customHeight="true" outlineLevel="0" collapsed="false">
      <c r="A104" s="202" t="s">
        <v>223</v>
      </c>
      <c r="B104" s="202"/>
      <c r="C104" s="202"/>
      <c r="D104" s="202"/>
      <c r="E104" s="198" t="n">
        <v>154.7531</v>
      </c>
      <c r="F104" s="199"/>
      <c r="G104" s="199" t="n">
        <v>0</v>
      </c>
      <c r="H104" s="199"/>
      <c r="I104" s="199" t="n">
        <v>0</v>
      </c>
      <c r="J104" s="199" t="n">
        <v>0</v>
      </c>
      <c r="K104" s="199" t="n">
        <v>154.7531</v>
      </c>
      <c r="L104" s="199"/>
      <c r="M104" s="199" t="n">
        <v>0</v>
      </c>
      <c r="N104" s="199" t="n">
        <v>0</v>
      </c>
      <c r="O104" s="199" t="n">
        <v>0</v>
      </c>
      <c r="P104" s="199" t="n">
        <v>0</v>
      </c>
    </row>
    <row r="105" customFormat="false" ht="23.25" hidden="false" customHeight="true" outlineLevel="0" collapsed="false">
      <c r="A105" s="204" t="s">
        <v>92</v>
      </c>
      <c r="B105" s="204"/>
      <c r="C105" s="204"/>
      <c r="D105" s="204"/>
      <c r="E105" s="198" t="n">
        <v>345183.31468</v>
      </c>
      <c r="F105" s="199"/>
      <c r="G105" s="199" t="n">
        <v>258401.56008</v>
      </c>
      <c r="H105" s="199"/>
      <c r="I105" s="199" t="n">
        <v>0</v>
      </c>
      <c r="J105" s="199" t="n">
        <v>1722.09065</v>
      </c>
      <c r="K105" s="199" t="n">
        <v>10649.84917</v>
      </c>
      <c r="L105" s="199"/>
      <c r="M105" s="199" t="n">
        <v>20137.93718</v>
      </c>
      <c r="N105" s="199" t="n">
        <v>410.2</v>
      </c>
      <c r="O105" s="199" t="n">
        <v>52851.8756</v>
      </c>
      <c r="P105" s="199" t="n">
        <v>1009.802</v>
      </c>
    </row>
    <row r="106" customFormat="false" ht="23.25" hidden="false" customHeight="true" outlineLevel="0" collapsed="false">
      <c r="A106" s="202" t="s">
        <v>214</v>
      </c>
      <c r="B106" s="202"/>
      <c r="C106" s="202"/>
      <c r="D106" s="202"/>
      <c r="E106" s="198" t="n">
        <v>148687.5</v>
      </c>
      <c r="F106" s="199"/>
      <c r="G106" s="199" t="n">
        <v>128167.28</v>
      </c>
      <c r="H106" s="199"/>
      <c r="I106" s="199" t="n">
        <v>0</v>
      </c>
      <c r="J106" s="199" t="n">
        <v>0</v>
      </c>
      <c r="K106" s="199" t="n">
        <v>0</v>
      </c>
      <c r="L106" s="199"/>
      <c r="M106" s="199" t="n">
        <v>19100.218</v>
      </c>
      <c r="N106" s="199" t="n">
        <v>410.2</v>
      </c>
      <c r="O106" s="199" t="n">
        <v>0</v>
      </c>
      <c r="P106" s="199" t="n">
        <v>1009.802</v>
      </c>
    </row>
    <row r="107" customFormat="false" ht="17.25" hidden="false" customHeight="true" outlineLevel="0" collapsed="false">
      <c r="A107" s="202" t="s">
        <v>216</v>
      </c>
      <c r="B107" s="202"/>
      <c r="C107" s="202"/>
      <c r="D107" s="202"/>
      <c r="E107" s="198" t="n">
        <v>737.69</v>
      </c>
      <c r="F107" s="199"/>
      <c r="G107" s="199" t="n">
        <v>737.69</v>
      </c>
      <c r="H107" s="199"/>
      <c r="I107" s="199" t="n">
        <v>0</v>
      </c>
      <c r="J107" s="199" t="n">
        <v>0</v>
      </c>
      <c r="K107" s="199" t="n">
        <v>0</v>
      </c>
      <c r="L107" s="199"/>
      <c r="M107" s="199" t="n">
        <v>0</v>
      </c>
      <c r="N107" s="199" t="n">
        <v>0</v>
      </c>
      <c r="O107" s="199" t="n">
        <v>0</v>
      </c>
      <c r="P107" s="199" t="n">
        <v>0</v>
      </c>
    </row>
    <row r="108" customFormat="false" ht="17.25" hidden="false" customHeight="true" outlineLevel="0" collapsed="false">
      <c r="A108" s="202" t="s">
        <v>217</v>
      </c>
      <c r="B108" s="202"/>
      <c r="C108" s="202"/>
      <c r="D108" s="202"/>
      <c r="E108" s="198" t="n">
        <v>2088.78514</v>
      </c>
      <c r="F108" s="199"/>
      <c r="G108" s="199" t="n">
        <v>282.29512</v>
      </c>
      <c r="H108" s="199"/>
      <c r="I108" s="199" t="n">
        <v>0</v>
      </c>
      <c r="J108" s="199" t="n">
        <v>0</v>
      </c>
      <c r="K108" s="199" t="n">
        <v>1806.49002</v>
      </c>
      <c r="L108" s="199"/>
      <c r="M108" s="199" t="n">
        <v>0</v>
      </c>
      <c r="N108" s="199" t="n">
        <v>0</v>
      </c>
      <c r="O108" s="199" t="n">
        <v>0</v>
      </c>
      <c r="P108" s="199" t="n">
        <v>0</v>
      </c>
    </row>
    <row r="109" customFormat="false" ht="17.25" hidden="false" customHeight="true" outlineLevel="0" collapsed="false">
      <c r="A109" s="202" t="s">
        <v>218</v>
      </c>
      <c r="B109" s="202"/>
      <c r="C109" s="202"/>
      <c r="D109" s="202"/>
      <c r="E109" s="198" t="n">
        <v>158.6</v>
      </c>
      <c r="F109" s="199"/>
      <c r="G109" s="199" t="n">
        <v>0</v>
      </c>
      <c r="H109" s="199"/>
      <c r="I109" s="199" t="n">
        <v>0</v>
      </c>
      <c r="J109" s="199" t="n">
        <v>63.6</v>
      </c>
      <c r="K109" s="199" t="n">
        <v>95</v>
      </c>
      <c r="L109" s="199"/>
      <c r="M109" s="199" t="n">
        <v>0</v>
      </c>
      <c r="N109" s="199" t="n">
        <v>0</v>
      </c>
      <c r="O109" s="199" t="n">
        <v>0</v>
      </c>
      <c r="P109" s="199" t="n">
        <v>0</v>
      </c>
    </row>
    <row r="110" customFormat="false" ht="17.25" hidden="false" customHeight="true" outlineLevel="0" collapsed="false">
      <c r="A110" s="202" t="s">
        <v>219</v>
      </c>
      <c r="B110" s="202"/>
      <c r="C110" s="202"/>
      <c r="D110" s="202"/>
      <c r="E110" s="198" t="n">
        <v>72607.68071</v>
      </c>
      <c r="F110" s="199"/>
      <c r="G110" s="199" t="n">
        <v>67349.17665</v>
      </c>
      <c r="H110" s="199"/>
      <c r="I110" s="199" t="n">
        <v>0</v>
      </c>
      <c r="J110" s="199" t="n">
        <v>595.34118</v>
      </c>
      <c r="K110" s="199" t="n">
        <v>0</v>
      </c>
      <c r="L110" s="199" t="s">
        <v>78</v>
      </c>
      <c r="M110" s="199" t="n">
        <v>100.68846</v>
      </c>
      <c r="N110" s="199" t="n">
        <v>0</v>
      </c>
      <c r="O110" s="199" t="n">
        <v>4562.47442</v>
      </c>
      <c r="P110" s="199" t="n">
        <v>0</v>
      </c>
    </row>
    <row r="111" customFormat="false" ht="17.25" hidden="false" customHeight="true" outlineLevel="0" collapsed="false">
      <c r="A111" s="202" t="s">
        <v>221</v>
      </c>
      <c r="B111" s="202"/>
      <c r="C111" s="202"/>
      <c r="D111" s="202"/>
      <c r="E111" s="198" t="n">
        <v>113294.17009</v>
      </c>
      <c r="F111" s="199"/>
      <c r="G111" s="199" t="n">
        <v>61328.86831</v>
      </c>
      <c r="H111" s="199"/>
      <c r="I111" s="199" t="n">
        <v>0</v>
      </c>
      <c r="J111" s="199" t="n">
        <v>1063.14947</v>
      </c>
      <c r="K111" s="199" t="n">
        <v>1675.72041</v>
      </c>
      <c r="L111" s="199"/>
      <c r="M111" s="199" t="n">
        <v>937.03072</v>
      </c>
      <c r="N111" s="199" t="n">
        <v>0</v>
      </c>
      <c r="O111" s="199" t="n">
        <v>48289.40118</v>
      </c>
      <c r="P111" s="199" t="n">
        <v>0</v>
      </c>
    </row>
    <row r="112" customFormat="false" ht="17.25" hidden="false" customHeight="true" outlineLevel="0" collapsed="false">
      <c r="A112" s="202" t="s">
        <v>222</v>
      </c>
      <c r="B112" s="202"/>
      <c r="C112" s="202"/>
      <c r="D112" s="202"/>
      <c r="E112" s="198" t="n">
        <v>536.25</v>
      </c>
      <c r="F112" s="199"/>
      <c r="G112" s="199" t="n">
        <v>536.25</v>
      </c>
      <c r="H112" s="199"/>
      <c r="I112" s="199" t="n">
        <v>0</v>
      </c>
      <c r="J112" s="199" t="n">
        <v>0</v>
      </c>
      <c r="K112" s="199" t="n">
        <v>0</v>
      </c>
      <c r="L112" s="199"/>
      <c r="M112" s="199" t="n">
        <v>0</v>
      </c>
      <c r="N112" s="199" t="n">
        <v>0</v>
      </c>
      <c r="O112" s="199" t="n">
        <v>0</v>
      </c>
      <c r="P112" s="199" t="n">
        <v>0</v>
      </c>
    </row>
    <row r="113" customFormat="false" ht="17.25" hidden="false" customHeight="true" outlineLevel="0" collapsed="false">
      <c r="A113" s="202" t="s">
        <v>223</v>
      </c>
      <c r="B113" s="202"/>
      <c r="C113" s="202"/>
      <c r="D113" s="202"/>
      <c r="E113" s="198" t="n">
        <v>7072.63874</v>
      </c>
      <c r="F113" s="199"/>
      <c r="G113" s="199" t="n">
        <v>0</v>
      </c>
      <c r="H113" s="199" t="s">
        <v>78</v>
      </c>
      <c r="I113" s="199" t="n">
        <v>0</v>
      </c>
      <c r="J113" s="199" t="n">
        <v>0</v>
      </c>
      <c r="K113" s="199" t="n">
        <v>7072.63874</v>
      </c>
      <c r="L113" s="199"/>
      <c r="M113" s="199" t="n">
        <v>0</v>
      </c>
      <c r="N113" s="199" t="n">
        <v>0</v>
      </c>
      <c r="O113" s="199" t="n">
        <v>0</v>
      </c>
      <c r="P113" s="199" t="n">
        <v>0</v>
      </c>
    </row>
    <row r="114" customFormat="false" ht="23.1" hidden="false" customHeight="true" outlineLevel="0" collapsed="false">
      <c r="A114" s="204" t="s">
        <v>93</v>
      </c>
      <c r="B114" s="204"/>
      <c r="C114" s="204"/>
      <c r="D114" s="204"/>
      <c r="E114" s="198" t="n">
        <v>301768.42525</v>
      </c>
      <c r="F114" s="199"/>
      <c r="G114" s="199" t="n">
        <v>271478.73119</v>
      </c>
      <c r="H114" s="199"/>
      <c r="I114" s="199" t="n">
        <v>0</v>
      </c>
      <c r="J114" s="199" t="n">
        <v>2807.796</v>
      </c>
      <c r="K114" s="199" t="n">
        <v>1724.93249</v>
      </c>
      <c r="L114" s="199"/>
      <c r="M114" s="199" t="n">
        <v>1361.21</v>
      </c>
      <c r="N114" s="199" t="n">
        <v>0</v>
      </c>
      <c r="O114" s="199" t="n">
        <v>24395.75557</v>
      </c>
      <c r="P114" s="199" t="n">
        <v>0</v>
      </c>
    </row>
    <row r="115" customFormat="false" ht="23.1" hidden="false" customHeight="true" outlineLevel="0" collapsed="false">
      <c r="A115" s="202" t="s">
        <v>214</v>
      </c>
      <c r="B115" s="202"/>
      <c r="C115" s="202"/>
      <c r="D115" s="202"/>
      <c r="E115" s="198" t="n">
        <v>27664.224</v>
      </c>
      <c r="F115" s="199"/>
      <c r="G115" s="199" t="n">
        <v>26303.014</v>
      </c>
      <c r="H115" s="199"/>
      <c r="I115" s="199" t="n">
        <v>0</v>
      </c>
      <c r="J115" s="199" t="n">
        <v>0</v>
      </c>
      <c r="K115" s="199" t="n">
        <v>0</v>
      </c>
      <c r="L115" s="199"/>
      <c r="M115" s="199" t="n">
        <v>1361.21</v>
      </c>
      <c r="N115" s="199" t="n">
        <v>0</v>
      </c>
      <c r="O115" s="199" t="n">
        <v>0</v>
      </c>
      <c r="P115" s="199" t="n">
        <v>0</v>
      </c>
    </row>
    <row r="116" customFormat="false" ht="17.25" hidden="false" customHeight="true" outlineLevel="0" collapsed="false">
      <c r="A116" s="202" t="s">
        <v>225</v>
      </c>
      <c r="B116" s="202"/>
      <c r="C116" s="202"/>
      <c r="D116" s="202"/>
      <c r="E116" s="198" t="n">
        <v>1120</v>
      </c>
      <c r="F116" s="199"/>
      <c r="G116" s="199" t="n">
        <v>1120</v>
      </c>
      <c r="H116" s="199"/>
      <c r="I116" s="199" t="n">
        <v>0</v>
      </c>
      <c r="J116" s="199" t="n">
        <v>0</v>
      </c>
      <c r="K116" s="199" t="n">
        <v>0</v>
      </c>
      <c r="L116" s="199"/>
      <c r="M116" s="199" t="n">
        <v>0</v>
      </c>
      <c r="N116" s="199" t="n">
        <v>0</v>
      </c>
      <c r="O116" s="199" t="n">
        <v>0</v>
      </c>
      <c r="P116" s="199" t="n">
        <v>0</v>
      </c>
    </row>
    <row r="117" customFormat="false" ht="17.25" hidden="false" customHeight="true" outlineLevel="0" collapsed="false">
      <c r="A117" s="202" t="s">
        <v>216</v>
      </c>
      <c r="B117" s="202"/>
      <c r="C117" s="202"/>
      <c r="D117" s="202"/>
      <c r="E117" s="198" t="n">
        <v>793.796</v>
      </c>
      <c r="F117" s="199"/>
      <c r="G117" s="199" t="n">
        <v>0</v>
      </c>
      <c r="H117" s="199"/>
      <c r="I117" s="199" t="n">
        <v>0</v>
      </c>
      <c r="J117" s="199" t="n">
        <v>793.796</v>
      </c>
      <c r="K117" s="199" t="n">
        <v>0</v>
      </c>
      <c r="L117" s="199"/>
      <c r="M117" s="199" t="n">
        <v>0</v>
      </c>
      <c r="N117" s="199" t="n">
        <v>0</v>
      </c>
      <c r="O117" s="199" t="n">
        <v>0</v>
      </c>
      <c r="P117" s="199" t="n">
        <v>0</v>
      </c>
    </row>
    <row r="118" customFormat="false" ht="17.25" hidden="false" customHeight="true" outlineLevel="0" collapsed="false">
      <c r="A118" s="202" t="s">
        <v>217</v>
      </c>
      <c r="B118" s="202"/>
      <c r="C118" s="202"/>
      <c r="D118" s="202"/>
      <c r="E118" s="198" t="n">
        <v>286.20253</v>
      </c>
      <c r="F118" s="199"/>
      <c r="G118" s="199" t="n">
        <v>200.47035</v>
      </c>
      <c r="H118" s="199"/>
      <c r="I118" s="199" t="n">
        <v>0</v>
      </c>
      <c r="J118" s="199" t="n">
        <v>0</v>
      </c>
      <c r="K118" s="199" t="n">
        <v>85.73218</v>
      </c>
      <c r="L118" s="199"/>
      <c r="M118" s="199" t="n">
        <v>0</v>
      </c>
      <c r="N118" s="199" t="n">
        <v>0</v>
      </c>
      <c r="O118" s="199" t="n">
        <v>0</v>
      </c>
      <c r="P118" s="199" t="n">
        <v>0</v>
      </c>
    </row>
    <row r="119" customFormat="false" ht="17.25" hidden="false" customHeight="true" outlineLevel="0" collapsed="false">
      <c r="A119" s="202" t="s">
        <v>218</v>
      </c>
      <c r="B119" s="202"/>
      <c r="C119" s="202"/>
      <c r="D119" s="202"/>
      <c r="E119" s="198" t="n">
        <v>2654</v>
      </c>
      <c r="F119" s="199"/>
      <c r="G119" s="199" t="n">
        <v>0</v>
      </c>
      <c r="H119" s="199"/>
      <c r="I119" s="199" t="n">
        <v>0</v>
      </c>
      <c r="J119" s="199" t="n">
        <v>2014</v>
      </c>
      <c r="K119" s="199" t="n">
        <v>640</v>
      </c>
      <c r="L119" s="199"/>
      <c r="M119" s="199" t="n">
        <v>0</v>
      </c>
      <c r="N119" s="199" t="n">
        <v>0</v>
      </c>
      <c r="O119" s="199" t="n">
        <v>0</v>
      </c>
      <c r="P119" s="199" t="n">
        <v>0</v>
      </c>
    </row>
    <row r="120" customFormat="false" ht="17.25" hidden="false" customHeight="true" outlineLevel="0" collapsed="false">
      <c r="A120" s="202" t="s">
        <v>219</v>
      </c>
      <c r="B120" s="202"/>
      <c r="C120" s="202"/>
      <c r="D120" s="202"/>
      <c r="E120" s="198" t="n">
        <v>212916.15361</v>
      </c>
      <c r="F120" s="199"/>
      <c r="G120" s="199" t="n">
        <v>210555.4785</v>
      </c>
      <c r="H120" s="199"/>
      <c r="I120" s="199" t="n">
        <v>0</v>
      </c>
      <c r="J120" s="199" t="n">
        <v>0</v>
      </c>
      <c r="K120" s="199" t="n">
        <v>0</v>
      </c>
      <c r="L120" s="199" t="s">
        <v>78</v>
      </c>
      <c r="M120" s="199" t="n">
        <v>0</v>
      </c>
      <c r="N120" s="199" t="n">
        <v>0</v>
      </c>
      <c r="O120" s="199" t="n">
        <v>2360.67511</v>
      </c>
      <c r="P120" s="199" t="n">
        <v>0</v>
      </c>
    </row>
    <row r="121" customFormat="false" ht="17.25" hidden="false" customHeight="true" outlineLevel="0" collapsed="false">
      <c r="A121" s="202" t="s">
        <v>221</v>
      </c>
      <c r="B121" s="202"/>
      <c r="C121" s="202"/>
      <c r="D121" s="202"/>
      <c r="E121" s="198" t="n">
        <v>54272.0988</v>
      </c>
      <c r="F121" s="199"/>
      <c r="G121" s="199" t="n">
        <v>32237.01834</v>
      </c>
      <c r="H121" s="199"/>
      <c r="I121" s="199" t="n">
        <v>0</v>
      </c>
      <c r="J121" s="199" t="n">
        <v>0</v>
      </c>
      <c r="K121" s="199" t="n">
        <v>0</v>
      </c>
      <c r="L121" s="199" t="s">
        <v>78</v>
      </c>
      <c r="M121" s="199" t="n">
        <v>0</v>
      </c>
      <c r="N121" s="199" t="n">
        <v>0</v>
      </c>
      <c r="O121" s="199" t="n">
        <v>22035.08046</v>
      </c>
      <c r="P121" s="199" t="n">
        <v>0</v>
      </c>
    </row>
    <row r="122" customFormat="false" ht="17.25" hidden="false" customHeight="true" outlineLevel="0" collapsed="false">
      <c r="A122" s="202" t="s">
        <v>222</v>
      </c>
      <c r="B122" s="202"/>
      <c r="C122" s="202"/>
      <c r="D122" s="202"/>
      <c r="E122" s="198" t="n">
        <v>1062.75</v>
      </c>
      <c r="F122" s="199"/>
      <c r="G122" s="199" t="n">
        <v>1062.75</v>
      </c>
      <c r="H122" s="199"/>
      <c r="I122" s="199" t="n">
        <v>0</v>
      </c>
      <c r="J122" s="199" t="n">
        <v>0</v>
      </c>
      <c r="K122" s="199" t="n">
        <v>0</v>
      </c>
      <c r="L122" s="199"/>
      <c r="M122" s="199" t="n">
        <v>0</v>
      </c>
      <c r="N122" s="199" t="n">
        <v>0</v>
      </c>
      <c r="O122" s="199" t="n">
        <v>0</v>
      </c>
      <c r="P122" s="199" t="n">
        <v>0</v>
      </c>
    </row>
    <row r="123" customFormat="false" ht="17.25" hidden="false" customHeight="true" outlineLevel="0" collapsed="false">
      <c r="A123" s="202" t="s">
        <v>223</v>
      </c>
      <c r="B123" s="202"/>
      <c r="C123" s="202"/>
      <c r="D123" s="202"/>
      <c r="E123" s="198" t="n">
        <v>999.20031</v>
      </c>
      <c r="F123" s="199"/>
      <c r="G123" s="199" t="n">
        <v>0</v>
      </c>
      <c r="H123" s="199" t="s">
        <v>78</v>
      </c>
      <c r="I123" s="199" t="n">
        <v>0</v>
      </c>
      <c r="J123" s="199" t="n">
        <v>0</v>
      </c>
      <c r="K123" s="199" t="n">
        <v>999.20031</v>
      </c>
      <c r="L123" s="199"/>
      <c r="M123" s="199" t="n">
        <v>0</v>
      </c>
      <c r="N123" s="199" t="n">
        <v>0</v>
      </c>
      <c r="O123" s="199" t="n">
        <v>0</v>
      </c>
      <c r="P123" s="199" t="n">
        <v>0</v>
      </c>
    </row>
    <row r="124" customFormat="false" ht="23.1" hidden="false" customHeight="true" outlineLevel="0" collapsed="false">
      <c r="A124" s="204" t="s">
        <v>94</v>
      </c>
      <c r="B124" s="204"/>
      <c r="C124" s="204"/>
      <c r="D124" s="204"/>
      <c r="E124" s="198" t="n">
        <v>3658.97792</v>
      </c>
      <c r="F124" s="199"/>
      <c r="G124" s="199" t="n">
        <v>1096.5145</v>
      </c>
      <c r="H124" s="199"/>
      <c r="I124" s="199" t="n">
        <v>0</v>
      </c>
      <c r="J124" s="199" t="n">
        <v>1908</v>
      </c>
      <c r="K124" s="199" t="n">
        <v>654.46342</v>
      </c>
      <c r="L124" s="199"/>
      <c r="M124" s="199" t="n">
        <v>0</v>
      </c>
      <c r="N124" s="199" t="n">
        <v>0</v>
      </c>
      <c r="O124" s="199" t="n">
        <v>0</v>
      </c>
      <c r="P124" s="199" t="n">
        <v>0</v>
      </c>
    </row>
    <row r="125" customFormat="false" ht="23.1" hidden="false" customHeight="true" outlineLevel="0" collapsed="false">
      <c r="A125" s="202" t="s">
        <v>218</v>
      </c>
      <c r="B125" s="202"/>
      <c r="C125" s="202"/>
      <c r="D125" s="202"/>
      <c r="E125" s="198" t="n">
        <v>2498</v>
      </c>
      <c r="F125" s="199"/>
      <c r="G125" s="199" t="n">
        <v>0</v>
      </c>
      <c r="H125" s="199"/>
      <c r="I125" s="199" t="n">
        <v>0</v>
      </c>
      <c r="J125" s="199" t="n">
        <v>1908</v>
      </c>
      <c r="K125" s="199" t="n">
        <v>590</v>
      </c>
      <c r="L125" s="199"/>
      <c r="M125" s="199" t="n">
        <v>0</v>
      </c>
      <c r="N125" s="199" t="n">
        <v>0</v>
      </c>
      <c r="O125" s="199" t="n">
        <v>0</v>
      </c>
      <c r="P125" s="199" t="n">
        <v>0</v>
      </c>
    </row>
    <row r="126" customFormat="false" ht="17.25" hidden="false" customHeight="true" outlineLevel="0" collapsed="false">
      <c r="A126" s="202" t="s">
        <v>219</v>
      </c>
      <c r="B126" s="202"/>
      <c r="C126" s="202"/>
      <c r="D126" s="202"/>
      <c r="E126" s="198" t="n">
        <v>1096.5145</v>
      </c>
      <c r="F126" s="199"/>
      <c r="G126" s="199" t="n">
        <v>1096.5145</v>
      </c>
      <c r="H126" s="199"/>
      <c r="I126" s="199" t="n">
        <v>0</v>
      </c>
      <c r="J126" s="199" t="n">
        <v>0</v>
      </c>
      <c r="K126" s="199" t="n">
        <v>0</v>
      </c>
      <c r="L126" s="199"/>
      <c r="M126" s="199" t="n">
        <v>0</v>
      </c>
      <c r="N126" s="199" t="n">
        <v>0</v>
      </c>
      <c r="O126" s="199" t="n">
        <v>0</v>
      </c>
      <c r="P126" s="199" t="n">
        <v>0</v>
      </c>
    </row>
    <row r="127" customFormat="false" ht="17.25" hidden="false" customHeight="true" outlineLevel="0" collapsed="false">
      <c r="A127" s="202" t="s">
        <v>221</v>
      </c>
      <c r="B127" s="202"/>
      <c r="C127" s="202"/>
      <c r="D127" s="202"/>
      <c r="E127" s="198" t="n">
        <v>0</v>
      </c>
      <c r="F127" s="199" t="s">
        <v>78</v>
      </c>
      <c r="G127" s="199" t="n">
        <v>0</v>
      </c>
      <c r="H127" s="199"/>
      <c r="I127" s="199" t="n">
        <v>0</v>
      </c>
      <c r="J127" s="199" t="n">
        <v>0</v>
      </c>
      <c r="K127" s="199" t="n">
        <v>0</v>
      </c>
      <c r="L127" s="199" t="s">
        <v>78</v>
      </c>
      <c r="M127" s="199" t="n">
        <v>0</v>
      </c>
      <c r="N127" s="199" t="n">
        <v>0</v>
      </c>
      <c r="O127" s="199" t="n">
        <v>0</v>
      </c>
      <c r="P127" s="199" t="n">
        <v>0</v>
      </c>
    </row>
    <row r="128" customFormat="false" ht="17.25" hidden="false" customHeight="true" outlineLevel="0" collapsed="false">
      <c r="A128" s="202" t="s">
        <v>223</v>
      </c>
      <c r="B128" s="202"/>
      <c r="C128" s="202"/>
      <c r="D128" s="202"/>
      <c r="E128" s="198" t="n">
        <v>64.46342</v>
      </c>
      <c r="F128" s="199"/>
      <c r="G128" s="199" t="n">
        <v>0</v>
      </c>
      <c r="H128" s="199"/>
      <c r="I128" s="199" t="n">
        <v>0</v>
      </c>
      <c r="J128" s="199" t="n">
        <v>0</v>
      </c>
      <c r="K128" s="199" t="n">
        <v>64.46342</v>
      </c>
      <c r="L128" s="199"/>
      <c r="M128" s="199" t="n">
        <v>0</v>
      </c>
      <c r="N128" s="199" t="n">
        <v>0</v>
      </c>
      <c r="O128" s="199" t="n">
        <v>0</v>
      </c>
      <c r="P128" s="199" t="n">
        <v>0</v>
      </c>
    </row>
    <row r="129" customFormat="false" ht="23.1" hidden="false" customHeight="true" outlineLevel="0" collapsed="false">
      <c r="A129" s="204" t="s">
        <v>95</v>
      </c>
      <c r="B129" s="204"/>
      <c r="C129" s="204"/>
      <c r="D129" s="204"/>
      <c r="E129" s="198" t="n">
        <v>11560.11141</v>
      </c>
      <c r="F129" s="199"/>
      <c r="G129" s="199" t="n">
        <v>538.59469</v>
      </c>
      <c r="H129" s="199"/>
      <c r="I129" s="199" t="n">
        <v>0</v>
      </c>
      <c r="J129" s="199" t="n">
        <v>8845.24208</v>
      </c>
      <c r="K129" s="199" t="n">
        <v>2176.27464</v>
      </c>
      <c r="L129" s="199"/>
      <c r="M129" s="199" t="n">
        <v>0</v>
      </c>
      <c r="N129" s="199" t="n">
        <v>0</v>
      </c>
      <c r="O129" s="199" t="n">
        <v>0</v>
      </c>
      <c r="P129" s="199" t="n">
        <v>0</v>
      </c>
    </row>
    <row r="130" customFormat="false" ht="23.1" hidden="false" customHeight="true" outlineLevel="0" collapsed="false">
      <c r="A130" s="202" t="s">
        <v>217</v>
      </c>
      <c r="B130" s="202"/>
      <c r="C130" s="202"/>
      <c r="D130" s="202"/>
      <c r="E130" s="198" t="n">
        <v>9799.24328</v>
      </c>
      <c r="F130" s="199"/>
      <c r="G130" s="199" t="n">
        <v>0</v>
      </c>
      <c r="H130" s="199"/>
      <c r="I130" s="199" t="n">
        <v>0</v>
      </c>
      <c r="J130" s="199" t="n">
        <v>8845.24208</v>
      </c>
      <c r="K130" s="199" t="n">
        <v>954.0012</v>
      </c>
      <c r="L130" s="199"/>
      <c r="M130" s="199" t="n">
        <v>0</v>
      </c>
      <c r="N130" s="199" t="n">
        <v>0</v>
      </c>
      <c r="O130" s="199" t="n">
        <v>0</v>
      </c>
      <c r="P130" s="199" t="n">
        <v>0</v>
      </c>
    </row>
    <row r="131" customFormat="false" ht="17.25" hidden="false" customHeight="true" outlineLevel="0" collapsed="false">
      <c r="A131" s="202" t="s">
        <v>218</v>
      </c>
      <c r="B131" s="202"/>
      <c r="C131" s="202"/>
      <c r="D131" s="202"/>
      <c r="E131" s="198" t="n">
        <v>1040</v>
      </c>
      <c r="F131" s="199"/>
      <c r="G131" s="199" t="n">
        <v>0</v>
      </c>
      <c r="H131" s="199"/>
      <c r="I131" s="199" t="n">
        <v>0</v>
      </c>
      <c r="J131" s="199" t="n">
        <v>0</v>
      </c>
      <c r="K131" s="199" t="n">
        <v>1040</v>
      </c>
      <c r="L131" s="199"/>
      <c r="M131" s="199" t="n">
        <v>0</v>
      </c>
      <c r="N131" s="199" t="n">
        <v>0</v>
      </c>
      <c r="O131" s="199" t="n">
        <v>0</v>
      </c>
      <c r="P131" s="199" t="n">
        <v>0</v>
      </c>
    </row>
    <row r="132" customFormat="false" ht="17.25" hidden="false" customHeight="true" outlineLevel="0" collapsed="false">
      <c r="A132" s="202" t="s">
        <v>219</v>
      </c>
      <c r="B132" s="202"/>
      <c r="C132" s="202"/>
      <c r="D132" s="202"/>
      <c r="E132" s="198" t="n">
        <v>538.59469</v>
      </c>
      <c r="F132" s="199"/>
      <c r="G132" s="199" t="n">
        <v>538.59469</v>
      </c>
      <c r="H132" s="199"/>
      <c r="I132" s="199" t="n">
        <v>0</v>
      </c>
      <c r="J132" s="199" t="n">
        <v>0</v>
      </c>
      <c r="K132" s="199" t="n">
        <v>0</v>
      </c>
      <c r="L132" s="199" t="s">
        <v>78</v>
      </c>
      <c r="M132" s="199" t="n">
        <v>0</v>
      </c>
      <c r="N132" s="199" t="n">
        <v>0</v>
      </c>
      <c r="O132" s="199" t="n">
        <v>0</v>
      </c>
      <c r="P132" s="199" t="n">
        <v>0</v>
      </c>
    </row>
    <row r="133" customFormat="false" ht="17.25" hidden="false" customHeight="true" outlineLevel="0" collapsed="false">
      <c r="A133" s="202" t="s">
        <v>221</v>
      </c>
      <c r="B133" s="202"/>
      <c r="C133" s="202"/>
      <c r="D133" s="202"/>
      <c r="E133" s="198" t="n">
        <v>0</v>
      </c>
      <c r="F133" s="199" t="s">
        <v>78</v>
      </c>
      <c r="G133" s="199" t="n">
        <v>0</v>
      </c>
      <c r="H133" s="199"/>
      <c r="I133" s="199" t="n">
        <v>0</v>
      </c>
      <c r="J133" s="199" t="n">
        <v>0</v>
      </c>
      <c r="K133" s="199" t="n">
        <v>0</v>
      </c>
      <c r="L133" s="199" t="s">
        <v>78</v>
      </c>
      <c r="M133" s="199" t="n">
        <v>0</v>
      </c>
      <c r="N133" s="199" t="n">
        <v>0</v>
      </c>
      <c r="O133" s="199" t="n">
        <v>0</v>
      </c>
      <c r="P133" s="199" t="n">
        <v>0</v>
      </c>
    </row>
    <row r="134" customFormat="false" ht="17.25" hidden="false" customHeight="true" outlineLevel="0" collapsed="false">
      <c r="A134" s="202" t="s">
        <v>223</v>
      </c>
      <c r="B134" s="202"/>
      <c r="C134" s="202"/>
      <c r="D134" s="202"/>
      <c r="E134" s="198" t="n">
        <v>182.27344</v>
      </c>
      <c r="F134" s="199"/>
      <c r="G134" s="199" t="n">
        <v>0</v>
      </c>
      <c r="H134" s="199"/>
      <c r="I134" s="199" t="n">
        <v>0</v>
      </c>
      <c r="J134" s="199" t="n">
        <v>0</v>
      </c>
      <c r="K134" s="199" t="n">
        <v>182.27344</v>
      </c>
      <c r="L134" s="199"/>
      <c r="M134" s="199" t="n">
        <v>0</v>
      </c>
      <c r="N134" s="199" t="n">
        <v>0</v>
      </c>
      <c r="O134" s="199" t="n">
        <v>0</v>
      </c>
      <c r="P134" s="199" t="n">
        <v>0</v>
      </c>
    </row>
    <row r="135" customFormat="false" ht="23.1" hidden="false" customHeight="true" outlineLevel="0" collapsed="false">
      <c r="A135" s="204" t="s">
        <v>96</v>
      </c>
      <c r="B135" s="204"/>
      <c r="C135" s="204"/>
      <c r="D135" s="204"/>
      <c r="E135" s="198" t="n">
        <v>5430.27479</v>
      </c>
      <c r="F135" s="199"/>
      <c r="G135" s="199" t="n">
        <v>2191.71333</v>
      </c>
      <c r="H135" s="199"/>
      <c r="I135" s="199" t="n">
        <v>0</v>
      </c>
      <c r="J135" s="199" t="n">
        <v>2173</v>
      </c>
      <c r="K135" s="199" t="n">
        <v>1065.56146</v>
      </c>
      <c r="L135" s="199"/>
      <c r="M135" s="199" t="n">
        <v>0</v>
      </c>
      <c r="N135" s="199" t="n">
        <v>0</v>
      </c>
      <c r="O135" s="199" t="n">
        <v>0</v>
      </c>
      <c r="P135" s="199" t="n">
        <v>0</v>
      </c>
    </row>
    <row r="136" customFormat="false" ht="23.1" hidden="false" customHeight="true" outlineLevel="0" collapsed="false">
      <c r="A136" s="202" t="s">
        <v>214</v>
      </c>
      <c r="B136" s="202"/>
      <c r="C136" s="202"/>
      <c r="D136" s="202"/>
      <c r="E136" s="198" t="n">
        <v>939.601</v>
      </c>
      <c r="F136" s="199"/>
      <c r="G136" s="199" t="n">
        <v>939.601</v>
      </c>
      <c r="H136" s="199"/>
      <c r="I136" s="199" t="n">
        <v>0</v>
      </c>
      <c r="J136" s="199" t="n">
        <v>0</v>
      </c>
      <c r="K136" s="199" t="n">
        <v>0</v>
      </c>
      <c r="L136" s="199"/>
      <c r="M136" s="199" t="n">
        <v>0</v>
      </c>
      <c r="N136" s="199" t="n">
        <v>0</v>
      </c>
      <c r="O136" s="199" t="n">
        <v>0</v>
      </c>
      <c r="P136" s="199" t="n">
        <v>0</v>
      </c>
    </row>
    <row r="137" customFormat="false" ht="17.25" hidden="false" customHeight="true" outlineLevel="0" collapsed="false">
      <c r="A137" s="202" t="s">
        <v>218</v>
      </c>
      <c r="B137" s="202"/>
      <c r="C137" s="202"/>
      <c r="D137" s="202"/>
      <c r="E137" s="198" t="n">
        <v>3093</v>
      </c>
      <c r="F137" s="199"/>
      <c r="G137" s="199" t="n">
        <v>0</v>
      </c>
      <c r="H137" s="199"/>
      <c r="I137" s="199" t="n">
        <v>0</v>
      </c>
      <c r="J137" s="199" t="n">
        <v>2173</v>
      </c>
      <c r="K137" s="199" t="n">
        <v>920</v>
      </c>
      <c r="L137" s="199"/>
      <c r="M137" s="199" t="n">
        <v>0</v>
      </c>
      <c r="N137" s="199" t="n">
        <v>0</v>
      </c>
      <c r="O137" s="199" t="n">
        <v>0</v>
      </c>
      <c r="P137" s="199" t="n">
        <v>0</v>
      </c>
    </row>
    <row r="138" customFormat="false" ht="17.25" hidden="false" customHeight="true" outlineLevel="0" collapsed="false">
      <c r="A138" s="202" t="s">
        <v>219</v>
      </c>
      <c r="B138" s="202"/>
      <c r="C138" s="202"/>
      <c r="D138" s="202"/>
      <c r="E138" s="198" t="n">
        <v>936.2692</v>
      </c>
      <c r="F138" s="199"/>
      <c r="G138" s="199" t="n">
        <v>936.2692</v>
      </c>
      <c r="H138" s="199"/>
      <c r="I138" s="199" t="n">
        <v>0</v>
      </c>
      <c r="J138" s="199" t="n">
        <v>0</v>
      </c>
      <c r="K138" s="199" t="n">
        <v>0</v>
      </c>
      <c r="L138" s="199" t="s">
        <v>78</v>
      </c>
      <c r="M138" s="199" t="n">
        <v>0</v>
      </c>
      <c r="N138" s="199" t="n">
        <v>0</v>
      </c>
      <c r="O138" s="199" t="n">
        <v>0</v>
      </c>
      <c r="P138" s="199" t="n">
        <v>0</v>
      </c>
    </row>
    <row r="139" customFormat="false" ht="17.25" hidden="false" customHeight="true" outlineLevel="0" collapsed="false">
      <c r="A139" s="202" t="s">
        <v>221</v>
      </c>
      <c r="B139" s="202"/>
      <c r="C139" s="202"/>
      <c r="D139" s="202"/>
      <c r="E139" s="198" t="n">
        <v>315.84313</v>
      </c>
      <c r="F139" s="199"/>
      <c r="G139" s="199" t="n">
        <v>315.84313</v>
      </c>
      <c r="H139" s="199"/>
      <c r="I139" s="199" t="n">
        <v>0</v>
      </c>
      <c r="J139" s="199" t="n">
        <v>0</v>
      </c>
      <c r="K139" s="199" t="n">
        <v>0</v>
      </c>
      <c r="L139" s="199" t="s">
        <v>78</v>
      </c>
      <c r="M139" s="199" t="n">
        <v>0</v>
      </c>
      <c r="N139" s="199" t="n">
        <v>0</v>
      </c>
      <c r="O139" s="199" t="n">
        <v>0</v>
      </c>
      <c r="P139" s="199" t="n">
        <v>0</v>
      </c>
    </row>
    <row r="140" customFormat="false" ht="17.25" hidden="false" customHeight="true" outlineLevel="0" collapsed="false">
      <c r="A140" s="202" t="s">
        <v>223</v>
      </c>
      <c r="B140" s="202"/>
      <c r="C140" s="202"/>
      <c r="D140" s="202"/>
      <c r="E140" s="198" t="n">
        <v>145.56146</v>
      </c>
      <c r="F140" s="199"/>
      <c r="G140" s="199" t="n">
        <v>0</v>
      </c>
      <c r="H140" s="199" t="s">
        <v>78</v>
      </c>
      <c r="I140" s="199" t="n">
        <v>0</v>
      </c>
      <c r="J140" s="199" t="n">
        <v>0</v>
      </c>
      <c r="K140" s="199" t="n">
        <v>145.56146</v>
      </c>
      <c r="L140" s="199"/>
      <c r="M140" s="199" t="n">
        <v>0</v>
      </c>
      <c r="N140" s="199" t="n">
        <v>0</v>
      </c>
      <c r="O140" s="199" t="n">
        <v>0</v>
      </c>
      <c r="P140" s="199" t="n">
        <v>0</v>
      </c>
    </row>
    <row r="141" customFormat="false" ht="23.1" hidden="false" customHeight="true" outlineLevel="0" collapsed="false">
      <c r="A141" s="204" t="s">
        <v>97</v>
      </c>
      <c r="B141" s="204"/>
      <c r="C141" s="204"/>
      <c r="D141" s="204"/>
      <c r="E141" s="198" t="n">
        <v>2300.25703</v>
      </c>
      <c r="F141" s="199"/>
      <c r="G141" s="199" t="n">
        <v>95.527</v>
      </c>
      <c r="H141" s="199"/>
      <c r="I141" s="199" t="n">
        <v>0</v>
      </c>
      <c r="J141" s="199" t="n">
        <v>0</v>
      </c>
      <c r="K141" s="199" t="n">
        <v>2204.73003</v>
      </c>
      <c r="L141" s="199"/>
      <c r="M141" s="199" t="n">
        <v>0</v>
      </c>
      <c r="N141" s="199" t="n">
        <v>0</v>
      </c>
      <c r="O141" s="199" t="n">
        <v>0</v>
      </c>
      <c r="P141" s="199" t="n">
        <v>0</v>
      </c>
    </row>
    <row r="142" customFormat="false" ht="23.1" hidden="false" customHeight="true" outlineLevel="0" collapsed="false">
      <c r="A142" s="202" t="s">
        <v>214</v>
      </c>
      <c r="B142" s="202"/>
      <c r="C142" s="202"/>
      <c r="D142" s="202"/>
      <c r="E142" s="198" t="n">
        <v>95.527</v>
      </c>
      <c r="F142" s="199"/>
      <c r="G142" s="199" t="n">
        <v>95.527</v>
      </c>
      <c r="H142" s="199"/>
      <c r="I142" s="199" t="n">
        <v>0</v>
      </c>
      <c r="J142" s="199" t="n">
        <v>0</v>
      </c>
      <c r="K142" s="199" t="n">
        <v>0</v>
      </c>
      <c r="L142" s="199"/>
      <c r="M142" s="199" t="n">
        <v>0</v>
      </c>
      <c r="N142" s="199" t="n">
        <v>0</v>
      </c>
      <c r="O142" s="199" t="n">
        <v>0</v>
      </c>
      <c r="P142" s="199" t="n">
        <v>0</v>
      </c>
    </row>
    <row r="143" customFormat="false" ht="17.25" hidden="false" customHeight="true" outlineLevel="0" collapsed="false">
      <c r="A143" s="202" t="s">
        <v>217</v>
      </c>
      <c r="B143" s="202"/>
      <c r="C143" s="202"/>
      <c r="D143" s="202"/>
      <c r="E143" s="198" t="n">
        <v>24</v>
      </c>
      <c r="F143" s="199"/>
      <c r="G143" s="199" t="n">
        <v>0</v>
      </c>
      <c r="H143" s="199"/>
      <c r="I143" s="199" t="n">
        <v>0</v>
      </c>
      <c r="J143" s="199" t="n">
        <v>0</v>
      </c>
      <c r="K143" s="199" t="n">
        <v>24</v>
      </c>
      <c r="L143" s="199"/>
      <c r="M143" s="199" t="n">
        <v>0</v>
      </c>
      <c r="N143" s="199" t="n">
        <v>0</v>
      </c>
      <c r="O143" s="199" t="n">
        <v>0</v>
      </c>
      <c r="P143" s="199" t="n">
        <v>0</v>
      </c>
    </row>
    <row r="144" customFormat="false" ht="17.25" hidden="false" customHeight="true" outlineLevel="0" collapsed="false">
      <c r="A144" s="202" t="s">
        <v>218</v>
      </c>
      <c r="B144" s="202"/>
      <c r="C144" s="202"/>
      <c r="D144" s="202"/>
      <c r="E144" s="198" t="n">
        <v>2110</v>
      </c>
      <c r="F144" s="199"/>
      <c r="G144" s="199" t="n">
        <v>0</v>
      </c>
      <c r="H144" s="199"/>
      <c r="I144" s="199" t="n">
        <v>0</v>
      </c>
      <c r="J144" s="199" t="n">
        <v>0</v>
      </c>
      <c r="K144" s="199" t="n">
        <v>2110</v>
      </c>
      <c r="L144" s="199"/>
      <c r="M144" s="199" t="n">
        <v>0</v>
      </c>
      <c r="N144" s="199" t="n">
        <v>0</v>
      </c>
      <c r="O144" s="199" t="n">
        <v>0</v>
      </c>
      <c r="P144" s="199" t="n">
        <v>0</v>
      </c>
    </row>
    <row r="145" customFormat="false" ht="17.25" hidden="false" customHeight="true" outlineLevel="0" collapsed="false">
      <c r="A145" s="202" t="s">
        <v>221</v>
      </c>
      <c r="B145" s="202"/>
      <c r="C145" s="202"/>
      <c r="D145" s="202"/>
      <c r="E145" s="198" t="n">
        <v>0</v>
      </c>
      <c r="F145" s="199" t="s">
        <v>78</v>
      </c>
      <c r="G145" s="199" t="n">
        <v>0</v>
      </c>
      <c r="H145" s="199"/>
      <c r="I145" s="199" t="n">
        <v>0</v>
      </c>
      <c r="J145" s="199" t="n">
        <v>0</v>
      </c>
      <c r="K145" s="199" t="n">
        <v>0</v>
      </c>
      <c r="L145" s="199" t="s">
        <v>78</v>
      </c>
      <c r="M145" s="199" t="n">
        <v>0</v>
      </c>
      <c r="N145" s="199" t="n">
        <v>0</v>
      </c>
      <c r="O145" s="199" t="n">
        <v>0</v>
      </c>
      <c r="P145" s="199" t="n">
        <v>0</v>
      </c>
    </row>
    <row r="146" customFormat="false" ht="17.25" hidden="false" customHeight="true" outlineLevel="0" collapsed="false">
      <c r="A146" s="202" t="s">
        <v>223</v>
      </c>
      <c r="B146" s="202"/>
      <c r="C146" s="202"/>
      <c r="D146" s="202"/>
      <c r="E146" s="198" t="n">
        <v>70.73003</v>
      </c>
      <c r="F146" s="199"/>
      <c r="G146" s="199" t="n">
        <v>0</v>
      </c>
      <c r="H146" s="199"/>
      <c r="I146" s="199" t="n">
        <v>0</v>
      </c>
      <c r="J146" s="199" t="n">
        <v>0</v>
      </c>
      <c r="K146" s="199" t="n">
        <v>70.73003</v>
      </c>
      <c r="L146" s="199"/>
      <c r="M146" s="199" t="n">
        <v>0</v>
      </c>
      <c r="N146" s="199" t="n">
        <v>0</v>
      </c>
      <c r="O146" s="199" t="n">
        <v>0</v>
      </c>
      <c r="P146" s="199" t="n">
        <v>0</v>
      </c>
    </row>
    <row r="147" customFormat="false" ht="23.25" hidden="false" customHeight="true" outlineLevel="0" collapsed="false">
      <c r="A147" s="204" t="s">
        <v>98</v>
      </c>
      <c r="B147" s="204"/>
      <c r="C147" s="204"/>
      <c r="D147" s="204"/>
      <c r="E147" s="198" t="n">
        <v>14877.55389</v>
      </c>
      <c r="F147" s="199"/>
      <c r="G147" s="199" t="n">
        <v>4996.5027</v>
      </c>
      <c r="H147" s="199"/>
      <c r="I147" s="199" t="n">
        <v>0</v>
      </c>
      <c r="J147" s="199" t="n">
        <v>2345.0012</v>
      </c>
      <c r="K147" s="199" t="n">
        <v>5309.91268</v>
      </c>
      <c r="L147" s="199"/>
      <c r="M147" s="199" t="n">
        <v>1997.86</v>
      </c>
      <c r="N147" s="199" t="n">
        <v>0</v>
      </c>
      <c r="O147" s="199" t="n">
        <v>228.27731</v>
      </c>
      <c r="P147" s="199" t="n">
        <v>0</v>
      </c>
    </row>
    <row r="148" customFormat="false" ht="21.95" hidden="false" customHeight="true" outlineLevel="0" collapsed="false">
      <c r="A148" s="202" t="s">
        <v>214</v>
      </c>
      <c r="B148" s="202"/>
      <c r="C148" s="202"/>
      <c r="D148" s="202"/>
      <c r="E148" s="198" t="n">
        <v>2212.24</v>
      </c>
      <c r="F148" s="199"/>
      <c r="G148" s="199" t="n">
        <v>214.38</v>
      </c>
      <c r="H148" s="199"/>
      <c r="I148" s="199" t="n">
        <v>0</v>
      </c>
      <c r="J148" s="199" t="n">
        <v>0</v>
      </c>
      <c r="K148" s="199" t="n">
        <v>0</v>
      </c>
      <c r="L148" s="199"/>
      <c r="M148" s="199" t="n">
        <v>1997.86</v>
      </c>
      <c r="N148" s="199" t="n">
        <v>0</v>
      </c>
      <c r="O148" s="199" t="n">
        <v>0</v>
      </c>
      <c r="P148" s="199" t="n">
        <v>0</v>
      </c>
    </row>
    <row r="149" customFormat="false" ht="17.25" hidden="false" customHeight="true" outlineLevel="0" collapsed="false">
      <c r="A149" s="202" t="s">
        <v>217</v>
      </c>
      <c r="B149" s="202"/>
      <c r="C149" s="202"/>
      <c r="D149" s="202"/>
      <c r="E149" s="198" t="n">
        <v>18.0012</v>
      </c>
      <c r="F149" s="199"/>
      <c r="G149" s="199" t="n">
        <v>0</v>
      </c>
      <c r="H149" s="199"/>
      <c r="I149" s="199" t="n">
        <v>0</v>
      </c>
      <c r="J149" s="199" t="n">
        <v>0</v>
      </c>
      <c r="K149" s="199" t="n">
        <v>18.0012</v>
      </c>
      <c r="L149" s="199"/>
      <c r="M149" s="199" t="n">
        <v>0</v>
      </c>
      <c r="N149" s="199" t="n">
        <v>0</v>
      </c>
      <c r="O149" s="199" t="n">
        <v>0</v>
      </c>
      <c r="P149" s="199" t="n">
        <v>0</v>
      </c>
    </row>
    <row r="150" customFormat="false" ht="17.25" hidden="false" customHeight="true" outlineLevel="0" collapsed="false">
      <c r="A150" s="202" t="s">
        <v>218</v>
      </c>
      <c r="B150" s="202"/>
      <c r="C150" s="202"/>
      <c r="D150" s="202"/>
      <c r="E150" s="198" t="n">
        <v>5785</v>
      </c>
      <c r="F150" s="199"/>
      <c r="G150" s="199" t="n">
        <v>0</v>
      </c>
      <c r="H150" s="199"/>
      <c r="I150" s="199" t="n">
        <v>0</v>
      </c>
      <c r="J150" s="199" t="n">
        <v>1325</v>
      </c>
      <c r="K150" s="199" t="n">
        <v>4460</v>
      </c>
      <c r="L150" s="199"/>
      <c r="M150" s="199" t="n">
        <v>0</v>
      </c>
      <c r="N150" s="199" t="n">
        <v>0</v>
      </c>
      <c r="O150" s="199" t="n">
        <v>0</v>
      </c>
      <c r="P150" s="199" t="n">
        <v>0</v>
      </c>
    </row>
    <row r="151" customFormat="false" ht="17.25" hidden="false" customHeight="true" outlineLevel="0" collapsed="false">
      <c r="A151" s="202" t="s">
        <v>219</v>
      </c>
      <c r="B151" s="202"/>
      <c r="C151" s="202"/>
      <c r="D151" s="202"/>
      <c r="E151" s="198" t="n">
        <v>4553.57186</v>
      </c>
      <c r="F151" s="199"/>
      <c r="G151" s="199" t="n">
        <v>3533.57066</v>
      </c>
      <c r="H151" s="199"/>
      <c r="I151" s="199" t="n">
        <v>0</v>
      </c>
      <c r="J151" s="199" t="n">
        <v>1020.0012</v>
      </c>
      <c r="K151" s="199" t="n">
        <v>0</v>
      </c>
      <c r="L151" s="199" t="s">
        <v>78</v>
      </c>
      <c r="M151" s="199" t="n">
        <v>0</v>
      </c>
      <c r="N151" s="199" t="n">
        <v>0</v>
      </c>
      <c r="O151" s="199" t="n">
        <v>0</v>
      </c>
      <c r="P151" s="199" t="n">
        <v>0</v>
      </c>
    </row>
    <row r="152" customFormat="false" ht="17.25" hidden="false" customHeight="true" outlineLevel="0" collapsed="false">
      <c r="A152" s="202" t="s">
        <v>221</v>
      </c>
      <c r="B152" s="202"/>
      <c r="C152" s="202"/>
      <c r="D152" s="202"/>
      <c r="E152" s="198" t="n">
        <v>1086.82935</v>
      </c>
      <c r="F152" s="199"/>
      <c r="G152" s="199" t="n">
        <v>858.55204</v>
      </c>
      <c r="H152" s="199"/>
      <c r="I152" s="199" t="n">
        <v>0</v>
      </c>
      <c r="J152" s="199" t="n">
        <v>0</v>
      </c>
      <c r="K152" s="199" t="n">
        <v>0</v>
      </c>
      <c r="L152" s="199" t="s">
        <v>78</v>
      </c>
      <c r="M152" s="199" t="n">
        <v>0</v>
      </c>
      <c r="N152" s="199" t="n">
        <v>0</v>
      </c>
      <c r="O152" s="199" t="n">
        <v>228.27731</v>
      </c>
      <c r="P152" s="199" t="n">
        <v>0</v>
      </c>
    </row>
    <row r="153" customFormat="false" ht="17.25" hidden="false" customHeight="true" outlineLevel="0" collapsed="false">
      <c r="A153" s="202" t="s">
        <v>222</v>
      </c>
      <c r="B153" s="202"/>
      <c r="C153" s="202"/>
      <c r="D153" s="202"/>
      <c r="E153" s="198" t="n">
        <v>390</v>
      </c>
      <c r="F153" s="199"/>
      <c r="G153" s="199" t="n">
        <v>390</v>
      </c>
      <c r="H153" s="199"/>
      <c r="I153" s="199" t="n">
        <v>0</v>
      </c>
      <c r="J153" s="199" t="n">
        <v>0</v>
      </c>
      <c r="K153" s="199" t="n">
        <v>0</v>
      </c>
      <c r="L153" s="199"/>
      <c r="M153" s="199" t="n">
        <v>0</v>
      </c>
      <c r="N153" s="199" t="n">
        <v>0</v>
      </c>
      <c r="O153" s="199" t="n">
        <v>0</v>
      </c>
      <c r="P153" s="199" t="n">
        <v>0</v>
      </c>
    </row>
    <row r="154" customFormat="false" ht="17.25" hidden="false" customHeight="true" outlineLevel="0" collapsed="false">
      <c r="A154" s="202" t="s">
        <v>223</v>
      </c>
      <c r="B154" s="202"/>
      <c r="C154" s="202"/>
      <c r="D154" s="202"/>
      <c r="E154" s="198" t="n">
        <v>831.91148</v>
      </c>
      <c r="F154" s="199"/>
      <c r="G154" s="199" t="n">
        <v>0</v>
      </c>
      <c r="H154" s="199" t="s">
        <v>78</v>
      </c>
      <c r="I154" s="199" t="n">
        <v>0</v>
      </c>
      <c r="J154" s="199" t="n">
        <v>0</v>
      </c>
      <c r="K154" s="199" t="n">
        <v>831.91148</v>
      </c>
      <c r="L154" s="199"/>
      <c r="M154" s="199" t="n">
        <v>0</v>
      </c>
      <c r="N154" s="199" t="n">
        <v>0</v>
      </c>
      <c r="O154" s="199" t="n">
        <v>0</v>
      </c>
      <c r="P154" s="199" t="n">
        <v>0</v>
      </c>
    </row>
    <row r="155" customFormat="false" ht="23.25" hidden="false" customHeight="true" outlineLevel="0" collapsed="false">
      <c r="A155" s="204" t="s">
        <v>99</v>
      </c>
      <c r="B155" s="204"/>
      <c r="C155" s="204"/>
      <c r="D155" s="204"/>
      <c r="E155" s="198" t="n">
        <v>629266.4686</v>
      </c>
      <c r="F155" s="199"/>
      <c r="G155" s="199" t="n">
        <v>552130.05833</v>
      </c>
      <c r="H155" s="199"/>
      <c r="I155" s="199" t="n">
        <v>0</v>
      </c>
      <c r="J155" s="199" t="n">
        <v>16990.25416</v>
      </c>
      <c r="K155" s="199" t="n">
        <v>3627.20492</v>
      </c>
      <c r="L155" s="199"/>
      <c r="M155" s="199" t="n">
        <v>13180.51946</v>
      </c>
      <c r="N155" s="199" t="n">
        <v>615.122</v>
      </c>
      <c r="O155" s="199" t="n">
        <v>42379.68973</v>
      </c>
      <c r="P155" s="199" t="n">
        <v>343.62</v>
      </c>
    </row>
    <row r="156" customFormat="false" ht="21.95" hidden="false" customHeight="true" outlineLevel="0" collapsed="false">
      <c r="A156" s="202" t="s">
        <v>214</v>
      </c>
      <c r="B156" s="202"/>
      <c r="C156" s="202"/>
      <c r="D156" s="202"/>
      <c r="E156" s="198" t="n">
        <v>126146.183</v>
      </c>
      <c r="F156" s="199"/>
      <c r="G156" s="199" t="n">
        <v>108498.548</v>
      </c>
      <c r="H156" s="199"/>
      <c r="I156" s="199" t="n">
        <v>0</v>
      </c>
      <c r="J156" s="199" t="n">
        <v>3864.925</v>
      </c>
      <c r="K156" s="199" t="n">
        <v>0</v>
      </c>
      <c r="L156" s="199"/>
      <c r="M156" s="199" t="n">
        <v>12823.968</v>
      </c>
      <c r="N156" s="199" t="n">
        <v>615.122</v>
      </c>
      <c r="O156" s="199" t="n">
        <v>0</v>
      </c>
      <c r="P156" s="199" t="n">
        <v>343.62</v>
      </c>
    </row>
    <row r="157" customFormat="false" ht="17.25" hidden="false" customHeight="true" outlineLevel="0" collapsed="false">
      <c r="A157" s="202" t="s">
        <v>216</v>
      </c>
      <c r="B157" s="202"/>
      <c r="C157" s="202"/>
      <c r="D157" s="202"/>
      <c r="E157" s="198" t="n">
        <v>680.545</v>
      </c>
      <c r="F157" s="199"/>
      <c r="G157" s="199" t="n">
        <v>680.545</v>
      </c>
      <c r="H157" s="199"/>
      <c r="I157" s="199" t="n">
        <v>0</v>
      </c>
      <c r="J157" s="199" t="n">
        <v>0</v>
      </c>
      <c r="K157" s="199" t="n">
        <v>0</v>
      </c>
      <c r="L157" s="199"/>
      <c r="M157" s="199" t="n">
        <v>0</v>
      </c>
      <c r="N157" s="199" t="n">
        <v>0</v>
      </c>
      <c r="O157" s="199" t="n">
        <v>0</v>
      </c>
      <c r="P157" s="199" t="n">
        <v>0</v>
      </c>
    </row>
    <row r="158" customFormat="false" ht="17.25" hidden="false" customHeight="true" outlineLevel="0" collapsed="false">
      <c r="A158" s="202" t="s">
        <v>217</v>
      </c>
      <c r="B158" s="202"/>
      <c r="C158" s="202"/>
      <c r="D158" s="202"/>
      <c r="E158" s="198" t="n">
        <v>8914.69692</v>
      </c>
      <c r="F158" s="199"/>
      <c r="G158" s="199" t="n">
        <v>7114.9417</v>
      </c>
      <c r="H158" s="199"/>
      <c r="I158" s="199" t="n">
        <v>0</v>
      </c>
      <c r="J158" s="199" t="n">
        <v>47.04916</v>
      </c>
      <c r="K158" s="199" t="n">
        <v>1752.70606</v>
      </c>
      <c r="L158" s="199"/>
      <c r="M158" s="199" t="n">
        <v>0</v>
      </c>
      <c r="N158" s="199" t="n">
        <v>0</v>
      </c>
      <c r="O158" s="199" t="n">
        <v>0</v>
      </c>
      <c r="P158" s="199" t="n">
        <v>0</v>
      </c>
    </row>
    <row r="159" customFormat="false" ht="17.25" hidden="false" customHeight="true" outlineLevel="0" collapsed="false">
      <c r="A159" s="202" t="s">
        <v>218</v>
      </c>
      <c r="B159" s="202"/>
      <c r="C159" s="202"/>
      <c r="D159" s="202"/>
      <c r="E159" s="198" t="n">
        <v>13933.28</v>
      </c>
      <c r="F159" s="199"/>
      <c r="G159" s="199" t="n">
        <v>0</v>
      </c>
      <c r="H159" s="199"/>
      <c r="I159" s="199" t="n">
        <v>0</v>
      </c>
      <c r="J159" s="199" t="n">
        <v>13078.28</v>
      </c>
      <c r="K159" s="199" t="n">
        <v>855</v>
      </c>
      <c r="L159" s="199"/>
      <c r="M159" s="199" t="n">
        <v>0</v>
      </c>
      <c r="N159" s="199" t="n">
        <v>0</v>
      </c>
      <c r="O159" s="199" t="n">
        <v>0</v>
      </c>
      <c r="P159" s="199" t="n">
        <v>0</v>
      </c>
    </row>
    <row r="160" customFormat="false" ht="17.25" hidden="false" customHeight="true" outlineLevel="0" collapsed="false">
      <c r="A160" s="202" t="s">
        <v>219</v>
      </c>
      <c r="B160" s="202"/>
      <c r="C160" s="202"/>
      <c r="D160" s="202"/>
      <c r="E160" s="198" t="n">
        <v>194138.13584</v>
      </c>
      <c r="F160" s="199"/>
      <c r="G160" s="199" t="n">
        <v>188172.74189</v>
      </c>
      <c r="H160" s="199"/>
      <c r="I160" s="199" t="n">
        <v>0</v>
      </c>
      <c r="J160" s="199" t="n">
        <v>0</v>
      </c>
      <c r="K160" s="199" t="n">
        <v>0</v>
      </c>
      <c r="L160" s="199" t="s">
        <v>78</v>
      </c>
      <c r="M160" s="199" t="n">
        <v>356.55146</v>
      </c>
      <c r="N160" s="199" t="n">
        <v>0</v>
      </c>
      <c r="O160" s="199" t="n">
        <v>5608.84249</v>
      </c>
      <c r="P160" s="199" t="n">
        <v>0</v>
      </c>
    </row>
    <row r="161" customFormat="false" ht="17.25" hidden="false" customHeight="true" outlineLevel="0" collapsed="false">
      <c r="A161" s="202" t="s">
        <v>221</v>
      </c>
      <c r="B161" s="202"/>
      <c r="C161" s="202"/>
      <c r="D161" s="202"/>
      <c r="E161" s="198" t="n">
        <v>281856.38689</v>
      </c>
      <c r="F161" s="199"/>
      <c r="G161" s="199" t="n">
        <v>245085.53965</v>
      </c>
      <c r="H161" s="199"/>
      <c r="I161" s="199" t="n">
        <v>0</v>
      </c>
      <c r="J161" s="199" t="n">
        <v>0</v>
      </c>
      <c r="K161" s="199" t="n">
        <v>0</v>
      </c>
      <c r="L161" s="199" t="s">
        <v>78</v>
      </c>
      <c r="M161" s="199" t="n">
        <v>0</v>
      </c>
      <c r="N161" s="199" t="n">
        <v>0</v>
      </c>
      <c r="O161" s="199" t="n">
        <v>36770.84724</v>
      </c>
      <c r="P161" s="199" t="n">
        <v>0</v>
      </c>
    </row>
    <row r="162" customFormat="false" ht="17.25" hidden="false" customHeight="true" outlineLevel="0" collapsed="false">
      <c r="A162" s="202" t="s">
        <v>222</v>
      </c>
      <c r="B162" s="202"/>
      <c r="C162" s="202"/>
      <c r="D162" s="202"/>
      <c r="E162" s="198" t="n">
        <v>2146.8</v>
      </c>
      <c r="F162" s="199"/>
      <c r="G162" s="199" t="n">
        <v>2146.8</v>
      </c>
      <c r="H162" s="199"/>
      <c r="I162" s="199" t="n">
        <v>0</v>
      </c>
      <c r="J162" s="199" t="n">
        <v>0</v>
      </c>
      <c r="K162" s="199" t="n">
        <v>0</v>
      </c>
      <c r="L162" s="199"/>
      <c r="M162" s="199" t="n">
        <v>0</v>
      </c>
      <c r="N162" s="199" t="n">
        <v>0</v>
      </c>
      <c r="O162" s="199" t="n">
        <v>0</v>
      </c>
      <c r="P162" s="199" t="n">
        <v>0</v>
      </c>
    </row>
    <row r="163" customFormat="false" ht="17.25" hidden="false" customHeight="true" outlineLevel="0" collapsed="false">
      <c r="A163" s="202" t="s">
        <v>223</v>
      </c>
      <c r="B163" s="202"/>
      <c r="C163" s="202"/>
      <c r="D163" s="202"/>
      <c r="E163" s="198" t="n">
        <v>1450.44095</v>
      </c>
      <c r="F163" s="199"/>
      <c r="G163" s="199" t="n">
        <v>430.94209</v>
      </c>
      <c r="H163" s="199"/>
      <c r="I163" s="199" t="n">
        <v>0</v>
      </c>
      <c r="J163" s="199" t="n">
        <v>0</v>
      </c>
      <c r="K163" s="199" t="n">
        <v>1019.49886</v>
      </c>
      <c r="L163" s="199"/>
      <c r="M163" s="199" t="n">
        <v>0</v>
      </c>
      <c r="N163" s="199" t="n">
        <v>0</v>
      </c>
      <c r="O163" s="199" t="n">
        <v>0</v>
      </c>
      <c r="P163" s="199" t="n">
        <v>0</v>
      </c>
    </row>
    <row r="164" customFormat="false" ht="23.25" hidden="false" customHeight="true" outlineLevel="0" collapsed="false">
      <c r="A164" s="204" t="s">
        <v>100</v>
      </c>
      <c r="B164" s="204"/>
      <c r="C164" s="204"/>
      <c r="D164" s="204"/>
      <c r="E164" s="198" t="n">
        <v>3456.10538</v>
      </c>
      <c r="F164" s="199"/>
      <c r="G164" s="199" t="n">
        <v>0</v>
      </c>
      <c r="H164" s="199"/>
      <c r="I164" s="199" t="n">
        <v>0</v>
      </c>
      <c r="J164" s="199" t="n">
        <v>2469.8</v>
      </c>
      <c r="K164" s="199" t="n">
        <v>986.30538</v>
      </c>
      <c r="L164" s="199"/>
      <c r="M164" s="199" t="n">
        <v>0</v>
      </c>
      <c r="N164" s="199" t="n">
        <v>0</v>
      </c>
      <c r="O164" s="199" t="n">
        <v>0</v>
      </c>
      <c r="P164" s="199" t="n">
        <v>0</v>
      </c>
    </row>
    <row r="165" customFormat="false" ht="21.95" hidden="false" customHeight="true" outlineLevel="0" collapsed="false">
      <c r="A165" s="202" t="s">
        <v>217</v>
      </c>
      <c r="B165" s="202"/>
      <c r="C165" s="202"/>
      <c r="D165" s="202"/>
      <c r="E165" s="198" t="n">
        <v>393.2</v>
      </c>
      <c r="F165" s="199"/>
      <c r="G165" s="199" t="n">
        <v>0</v>
      </c>
      <c r="H165" s="199"/>
      <c r="I165" s="199" t="n">
        <v>0</v>
      </c>
      <c r="J165" s="199" t="n">
        <v>0</v>
      </c>
      <c r="K165" s="199" t="n">
        <v>393.2</v>
      </c>
      <c r="L165" s="199"/>
      <c r="M165" s="199" t="n">
        <v>0</v>
      </c>
      <c r="N165" s="199" t="n">
        <v>0</v>
      </c>
      <c r="O165" s="199" t="n">
        <v>0</v>
      </c>
      <c r="P165" s="199" t="n">
        <v>0</v>
      </c>
    </row>
    <row r="166" customFormat="false" ht="17.25" hidden="false" customHeight="true" outlineLevel="0" collapsed="false">
      <c r="A166" s="202" t="s">
        <v>218</v>
      </c>
      <c r="B166" s="202"/>
      <c r="C166" s="202"/>
      <c r="D166" s="202"/>
      <c r="E166" s="198" t="n">
        <v>2589.8</v>
      </c>
      <c r="F166" s="199"/>
      <c r="G166" s="199" t="n">
        <v>0</v>
      </c>
      <c r="H166" s="199"/>
      <c r="I166" s="199" t="n">
        <v>0</v>
      </c>
      <c r="J166" s="199" t="n">
        <v>2469.8</v>
      </c>
      <c r="K166" s="199" t="n">
        <v>120</v>
      </c>
      <c r="L166" s="199"/>
      <c r="M166" s="199" t="n">
        <v>0</v>
      </c>
      <c r="N166" s="199" t="n">
        <v>0</v>
      </c>
      <c r="O166" s="199" t="n">
        <v>0</v>
      </c>
      <c r="P166" s="199" t="n">
        <v>0</v>
      </c>
    </row>
    <row r="167" customFormat="false" ht="17.25" hidden="false" customHeight="true" outlineLevel="0" collapsed="false">
      <c r="A167" s="202" t="s">
        <v>219</v>
      </c>
      <c r="B167" s="202"/>
      <c r="C167" s="202"/>
      <c r="D167" s="202"/>
      <c r="E167" s="198" t="n">
        <v>0</v>
      </c>
      <c r="F167" s="199" t="s">
        <v>78</v>
      </c>
      <c r="G167" s="199" t="n">
        <v>0</v>
      </c>
      <c r="H167" s="199"/>
      <c r="I167" s="199" t="n">
        <v>0</v>
      </c>
      <c r="J167" s="199" t="n">
        <v>0</v>
      </c>
      <c r="K167" s="199" t="n">
        <v>0</v>
      </c>
      <c r="L167" s="199" t="s">
        <v>78</v>
      </c>
      <c r="M167" s="199" t="n">
        <v>0</v>
      </c>
      <c r="N167" s="199" t="n">
        <v>0</v>
      </c>
      <c r="O167" s="199" t="n">
        <v>0</v>
      </c>
      <c r="P167" s="199" t="n">
        <v>0</v>
      </c>
    </row>
    <row r="168" customFormat="false" ht="17.25" hidden="false" customHeight="true" outlineLevel="0" collapsed="false">
      <c r="A168" s="202" t="s">
        <v>221</v>
      </c>
      <c r="B168" s="202"/>
      <c r="C168" s="202"/>
      <c r="D168" s="202"/>
      <c r="E168" s="198" t="n">
        <v>0</v>
      </c>
      <c r="F168" s="199" t="s">
        <v>78</v>
      </c>
      <c r="G168" s="199" t="n">
        <v>0</v>
      </c>
      <c r="H168" s="199"/>
      <c r="I168" s="199" t="n">
        <v>0</v>
      </c>
      <c r="J168" s="199" t="n">
        <v>0</v>
      </c>
      <c r="K168" s="199" t="n">
        <v>0</v>
      </c>
      <c r="L168" s="199" t="s">
        <v>78</v>
      </c>
      <c r="M168" s="199" t="n">
        <v>0</v>
      </c>
      <c r="N168" s="199" t="n">
        <v>0</v>
      </c>
      <c r="O168" s="199" t="n">
        <v>0</v>
      </c>
      <c r="P168" s="199" t="n">
        <v>0</v>
      </c>
    </row>
    <row r="169" customFormat="false" ht="17.25" hidden="false" customHeight="true" outlineLevel="0" collapsed="false">
      <c r="A169" s="202" t="s">
        <v>223</v>
      </c>
      <c r="B169" s="202"/>
      <c r="C169" s="202"/>
      <c r="D169" s="202"/>
      <c r="E169" s="198" t="n">
        <v>473.10538</v>
      </c>
      <c r="F169" s="199"/>
      <c r="G169" s="199" t="n">
        <v>0</v>
      </c>
      <c r="H169" s="199"/>
      <c r="I169" s="199" t="n">
        <v>0</v>
      </c>
      <c r="J169" s="199" t="n">
        <v>0</v>
      </c>
      <c r="K169" s="199" t="n">
        <v>473.10538</v>
      </c>
      <c r="L169" s="199"/>
      <c r="M169" s="199" t="n">
        <v>0</v>
      </c>
      <c r="N169" s="199" t="n">
        <v>0</v>
      </c>
      <c r="O169" s="199" t="n">
        <v>0</v>
      </c>
      <c r="P169" s="199" t="n">
        <v>0</v>
      </c>
    </row>
    <row r="170" customFormat="false" ht="23.25" hidden="false" customHeight="true" outlineLevel="0" collapsed="false">
      <c r="A170" s="204" t="s">
        <v>101</v>
      </c>
      <c r="B170" s="204"/>
      <c r="C170" s="204"/>
      <c r="D170" s="204"/>
      <c r="E170" s="198" t="n">
        <v>7177.5362</v>
      </c>
      <c r="F170" s="199"/>
      <c r="G170" s="199" t="n">
        <v>2149.4112</v>
      </c>
      <c r="H170" s="199"/>
      <c r="I170" s="199" t="n">
        <v>0</v>
      </c>
      <c r="J170" s="199" t="n">
        <v>1378</v>
      </c>
      <c r="K170" s="199" t="n">
        <v>3355.125</v>
      </c>
      <c r="L170" s="199"/>
      <c r="M170" s="199" t="n">
        <v>295</v>
      </c>
      <c r="N170" s="199" t="n">
        <v>0</v>
      </c>
      <c r="O170" s="199" t="n">
        <v>0</v>
      </c>
      <c r="P170" s="199" t="n">
        <v>0</v>
      </c>
    </row>
    <row r="171" customFormat="false" ht="21.95" hidden="false" customHeight="true" outlineLevel="0" collapsed="false">
      <c r="A171" s="202" t="s">
        <v>214</v>
      </c>
      <c r="B171" s="202"/>
      <c r="C171" s="202"/>
      <c r="D171" s="202"/>
      <c r="E171" s="198" t="n">
        <v>592.393</v>
      </c>
      <c r="F171" s="199"/>
      <c r="G171" s="199" t="n">
        <v>297.393</v>
      </c>
      <c r="H171" s="199"/>
      <c r="I171" s="199" t="n">
        <v>0</v>
      </c>
      <c r="J171" s="199" t="n">
        <v>0</v>
      </c>
      <c r="K171" s="199" t="n">
        <v>0</v>
      </c>
      <c r="L171" s="199"/>
      <c r="M171" s="199" t="n">
        <v>295</v>
      </c>
      <c r="N171" s="199" t="n">
        <v>0</v>
      </c>
      <c r="O171" s="199" t="n">
        <v>0</v>
      </c>
      <c r="P171" s="199" t="n">
        <v>0</v>
      </c>
    </row>
    <row r="172" customFormat="false" ht="17.25" hidden="false" customHeight="true" outlineLevel="0" collapsed="false">
      <c r="A172" s="202" t="s">
        <v>218</v>
      </c>
      <c r="B172" s="202"/>
      <c r="C172" s="202"/>
      <c r="D172" s="202"/>
      <c r="E172" s="198" t="n">
        <v>4498</v>
      </c>
      <c r="F172" s="199"/>
      <c r="G172" s="199" t="n">
        <v>0</v>
      </c>
      <c r="H172" s="199"/>
      <c r="I172" s="199" t="n">
        <v>0</v>
      </c>
      <c r="J172" s="199" t="n">
        <v>1378</v>
      </c>
      <c r="K172" s="199" t="n">
        <v>3120</v>
      </c>
      <c r="L172" s="199"/>
      <c r="M172" s="199" t="n">
        <v>0</v>
      </c>
      <c r="N172" s="199" t="n">
        <v>0</v>
      </c>
      <c r="O172" s="199" t="n">
        <v>0</v>
      </c>
      <c r="P172" s="199" t="n">
        <v>0</v>
      </c>
    </row>
    <row r="173" customFormat="false" ht="17.25" hidden="false" customHeight="true" outlineLevel="0" collapsed="false">
      <c r="A173" s="202" t="s">
        <v>219</v>
      </c>
      <c r="B173" s="202"/>
      <c r="C173" s="202"/>
      <c r="D173" s="202"/>
      <c r="E173" s="198" t="n">
        <v>1748.49818</v>
      </c>
      <c r="F173" s="199"/>
      <c r="G173" s="199" t="n">
        <v>1748.49818</v>
      </c>
      <c r="H173" s="199"/>
      <c r="I173" s="199" t="n">
        <v>0</v>
      </c>
      <c r="J173" s="199" t="n">
        <v>0</v>
      </c>
      <c r="K173" s="199" t="n">
        <v>0</v>
      </c>
      <c r="L173" s="199" t="s">
        <v>78</v>
      </c>
      <c r="M173" s="199" t="n">
        <v>0</v>
      </c>
      <c r="N173" s="199" t="n">
        <v>0</v>
      </c>
      <c r="O173" s="199" t="n">
        <v>0</v>
      </c>
      <c r="P173" s="199" t="n">
        <v>0</v>
      </c>
    </row>
    <row r="174" customFormat="false" ht="17.25" hidden="false" customHeight="true" outlineLevel="0" collapsed="false">
      <c r="A174" s="202" t="s">
        <v>221</v>
      </c>
      <c r="B174" s="202"/>
      <c r="C174" s="202"/>
      <c r="D174" s="202"/>
      <c r="E174" s="198" t="n">
        <v>103.52002</v>
      </c>
      <c r="F174" s="199"/>
      <c r="G174" s="199" t="n">
        <v>103.52002</v>
      </c>
      <c r="H174" s="199"/>
      <c r="I174" s="199" t="n">
        <v>0</v>
      </c>
      <c r="J174" s="199" t="n">
        <v>0</v>
      </c>
      <c r="K174" s="199" t="n">
        <v>0</v>
      </c>
      <c r="L174" s="199"/>
      <c r="M174" s="199" t="n">
        <v>0</v>
      </c>
      <c r="N174" s="199" t="n">
        <v>0</v>
      </c>
      <c r="O174" s="199" t="n">
        <v>0</v>
      </c>
      <c r="P174" s="199" t="n">
        <v>0</v>
      </c>
    </row>
    <row r="175" customFormat="false" ht="17.25" hidden="false" customHeight="true" outlineLevel="0" collapsed="false">
      <c r="A175" s="202" t="s">
        <v>223</v>
      </c>
      <c r="B175" s="202"/>
      <c r="C175" s="202"/>
      <c r="D175" s="202"/>
      <c r="E175" s="198" t="n">
        <v>235.125</v>
      </c>
      <c r="F175" s="199"/>
      <c r="G175" s="199" t="n">
        <v>0</v>
      </c>
      <c r="H175" s="199" t="s">
        <v>78</v>
      </c>
      <c r="I175" s="199" t="n">
        <v>0</v>
      </c>
      <c r="J175" s="199" t="n">
        <v>0</v>
      </c>
      <c r="K175" s="199" t="n">
        <v>235.125</v>
      </c>
      <c r="L175" s="199"/>
      <c r="M175" s="199" t="n">
        <v>0</v>
      </c>
      <c r="N175" s="199" t="n">
        <v>0</v>
      </c>
      <c r="O175" s="199" t="n">
        <v>0</v>
      </c>
      <c r="P175" s="199" t="n">
        <v>0</v>
      </c>
    </row>
    <row r="176" customFormat="false" ht="23.25" hidden="false" customHeight="true" outlineLevel="0" collapsed="false">
      <c r="A176" s="204" t="s">
        <v>102</v>
      </c>
      <c r="B176" s="204"/>
      <c r="C176" s="204"/>
      <c r="D176" s="204"/>
      <c r="E176" s="198" t="n">
        <v>26098.1598</v>
      </c>
      <c r="F176" s="199"/>
      <c r="G176" s="199" t="n">
        <v>17233.80214</v>
      </c>
      <c r="H176" s="199"/>
      <c r="I176" s="199" t="n">
        <v>0</v>
      </c>
      <c r="J176" s="199" t="n">
        <v>8242.56</v>
      </c>
      <c r="K176" s="199" t="n">
        <v>483.00741</v>
      </c>
      <c r="L176" s="199"/>
      <c r="M176" s="199" t="n">
        <v>138.79025</v>
      </c>
      <c r="N176" s="199" t="n">
        <v>0</v>
      </c>
      <c r="O176" s="199" t="n">
        <v>0</v>
      </c>
      <c r="P176" s="199" t="n">
        <v>0</v>
      </c>
    </row>
    <row r="177" customFormat="false" ht="21.95" hidden="false" customHeight="true" outlineLevel="0" collapsed="false">
      <c r="A177" s="202" t="s">
        <v>214</v>
      </c>
      <c r="B177" s="202"/>
      <c r="C177" s="202"/>
      <c r="D177" s="202"/>
      <c r="E177" s="198" t="n">
        <v>3854.31</v>
      </c>
      <c r="F177" s="199"/>
      <c r="G177" s="199" t="n">
        <v>3854.31</v>
      </c>
      <c r="H177" s="199"/>
      <c r="I177" s="199" t="n">
        <v>0</v>
      </c>
      <c r="J177" s="199" t="n">
        <v>0</v>
      </c>
      <c r="K177" s="199" t="n">
        <v>0</v>
      </c>
      <c r="L177" s="199"/>
      <c r="M177" s="199" t="n">
        <v>0</v>
      </c>
      <c r="N177" s="199" t="n">
        <v>0</v>
      </c>
      <c r="O177" s="199" t="n">
        <v>0</v>
      </c>
      <c r="P177" s="199" t="n">
        <v>0</v>
      </c>
    </row>
    <row r="178" customFormat="false" ht="17.25" hidden="false" customHeight="true" outlineLevel="0" collapsed="false">
      <c r="A178" s="202" t="s">
        <v>217</v>
      </c>
      <c r="B178" s="202"/>
      <c r="C178" s="202"/>
      <c r="D178" s="202"/>
      <c r="E178" s="198" t="n">
        <v>122.16172</v>
      </c>
      <c r="F178" s="199"/>
      <c r="G178" s="199" t="n">
        <v>0</v>
      </c>
      <c r="H178" s="199"/>
      <c r="I178" s="199" t="n">
        <v>0</v>
      </c>
      <c r="J178" s="199" t="n">
        <v>0</v>
      </c>
      <c r="K178" s="199" t="n">
        <v>122.16172</v>
      </c>
      <c r="L178" s="199"/>
      <c r="M178" s="199" t="n">
        <v>0</v>
      </c>
      <c r="N178" s="199" t="n">
        <v>0</v>
      </c>
      <c r="O178" s="199" t="n">
        <v>0</v>
      </c>
      <c r="P178" s="199" t="n">
        <v>0</v>
      </c>
    </row>
    <row r="179" customFormat="false" ht="17.25" hidden="false" customHeight="true" outlineLevel="0" collapsed="false">
      <c r="A179" s="202" t="s">
        <v>218</v>
      </c>
      <c r="B179" s="202"/>
      <c r="C179" s="202"/>
      <c r="D179" s="202"/>
      <c r="E179" s="198" t="n">
        <v>8242.56</v>
      </c>
      <c r="F179" s="199"/>
      <c r="G179" s="199" t="n">
        <v>0</v>
      </c>
      <c r="H179" s="199"/>
      <c r="I179" s="199" t="n">
        <v>0</v>
      </c>
      <c r="J179" s="199" t="n">
        <v>8242.56</v>
      </c>
      <c r="K179" s="199" t="n">
        <v>0</v>
      </c>
      <c r="L179" s="199"/>
      <c r="M179" s="199" t="n">
        <v>0</v>
      </c>
      <c r="N179" s="199" t="n">
        <v>0</v>
      </c>
      <c r="O179" s="199" t="n">
        <v>0</v>
      </c>
      <c r="P179" s="199" t="n">
        <v>0</v>
      </c>
    </row>
    <row r="180" customFormat="false" ht="17.25" hidden="false" customHeight="true" outlineLevel="0" collapsed="false">
      <c r="A180" s="202" t="s">
        <v>219</v>
      </c>
      <c r="B180" s="202"/>
      <c r="C180" s="202"/>
      <c r="D180" s="202"/>
      <c r="E180" s="198" t="n">
        <v>1199.67417</v>
      </c>
      <c r="F180" s="199"/>
      <c r="G180" s="199" t="n">
        <v>1199.67417</v>
      </c>
      <c r="H180" s="199"/>
      <c r="I180" s="199" t="n">
        <v>0</v>
      </c>
      <c r="J180" s="199" t="n">
        <v>0</v>
      </c>
      <c r="K180" s="199" t="n">
        <v>0</v>
      </c>
      <c r="L180" s="199" t="s">
        <v>78</v>
      </c>
      <c r="M180" s="199" t="n">
        <v>0</v>
      </c>
      <c r="N180" s="199" t="n">
        <v>0</v>
      </c>
      <c r="O180" s="199" t="n">
        <v>0</v>
      </c>
      <c r="P180" s="199" t="n">
        <v>0</v>
      </c>
    </row>
    <row r="181" customFormat="false" ht="17.25" hidden="false" customHeight="true" outlineLevel="0" collapsed="false">
      <c r="A181" s="202" t="s">
        <v>221</v>
      </c>
      <c r="B181" s="202"/>
      <c r="C181" s="202"/>
      <c r="D181" s="202"/>
      <c r="E181" s="198" t="n">
        <v>11987.10822</v>
      </c>
      <c r="F181" s="199"/>
      <c r="G181" s="199" t="n">
        <v>11848.31797</v>
      </c>
      <c r="H181" s="199"/>
      <c r="I181" s="199" t="n">
        <v>0</v>
      </c>
      <c r="J181" s="199" t="n">
        <v>0</v>
      </c>
      <c r="K181" s="199" t="n">
        <v>0</v>
      </c>
      <c r="L181" s="199" t="s">
        <v>78</v>
      </c>
      <c r="M181" s="199" t="n">
        <v>138.79025</v>
      </c>
      <c r="N181" s="199" t="n">
        <v>0</v>
      </c>
      <c r="O181" s="199" t="n">
        <v>0</v>
      </c>
      <c r="P181" s="199" t="n">
        <v>0</v>
      </c>
    </row>
    <row r="182" customFormat="false" ht="17.25" hidden="false" customHeight="true" outlineLevel="0" collapsed="false">
      <c r="A182" s="202" t="s">
        <v>222</v>
      </c>
      <c r="B182" s="202"/>
      <c r="C182" s="202"/>
      <c r="D182" s="202"/>
      <c r="E182" s="198" t="n">
        <v>331.5</v>
      </c>
      <c r="F182" s="199"/>
      <c r="G182" s="199" t="n">
        <v>331.5</v>
      </c>
      <c r="H182" s="199"/>
      <c r="I182" s="199" t="n">
        <v>0</v>
      </c>
      <c r="J182" s="199" t="n">
        <v>0</v>
      </c>
      <c r="K182" s="199" t="n">
        <v>0</v>
      </c>
      <c r="L182" s="199"/>
      <c r="M182" s="199" t="n">
        <v>0</v>
      </c>
      <c r="N182" s="199" t="n">
        <v>0</v>
      </c>
      <c r="O182" s="199" t="n">
        <v>0</v>
      </c>
      <c r="P182" s="199" t="n">
        <v>0</v>
      </c>
    </row>
    <row r="183" customFormat="false" ht="17.25" hidden="false" customHeight="true" outlineLevel="0" collapsed="false">
      <c r="A183" s="202" t="s">
        <v>223</v>
      </c>
      <c r="B183" s="202"/>
      <c r="C183" s="202"/>
      <c r="D183" s="202"/>
      <c r="E183" s="198" t="n">
        <v>360.84569</v>
      </c>
      <c r="F183" s="199"/>
      <c r="G183" s="199" t="n">
        <v>0</v>
      </c>
      <c r="H183" s="199"/>
      <c r="I183" s="199" t="n">
        <v>0</v>
      </c>
      <c r="J183" s="199" t="n">
        <v>0</v>
      </c>
      <c r="K183" s="199" t="n">
        <v>360.84569</v>
      </c>
      <c r="L183" s="199"/>
      <c r="M183" s="199" t="n">
        <v>0</v>
      </c>
      <c r="N183" s="199" t="n">
        <v>0</v>
      </c>
      <c r="O183" s="199" t="n">
        <v>0</v>
      </c>
      <c r="P183" s="199" t="n">
        <v>0</v>
      </c>
    </row>
    <row r="184" customFormat="false" ht="23.1" hidden="false" customHeight="true" outlineLevel="0" collapsed="false">
      <c r="A184" s="204" t="s">
        <v>103</v>
      </c>
      <c r="B184" s="204"/>
      <c r="C184" s="204"/>
      <c r="D184" s="204"/>
      <c r="E184" s="198" t="n">
        <v>11743.0178</v>
      </c>
      <c r="F184" s="199"/>
      <c r="G184" s="199" t="n">
        <v>161.195</v>
      </c>
      <c r="H184" s="199"/>
      <c r="I184" s="199" t="n">
        <v>0</v>
      </c>
      <c r="J184" s="199" t="n">
        <v>9321.68452</v>
      </c>
      <c r="K184" s="199" t="n">
        <v>1895</v>
      </c>
      <c r="L184" s="199"/>
      <c r="M184" s="199" t="n">
        <v>0</v>
      </c>
      <c r="N184" s="199" t="n">
        <v>0</v>
      </c>
      <c r="O184" s="199" t="n">
        <v>365.13828</v>
      </c>
      <c r="P184" s="199" t="n">
        <v>0</v>
      </c>
    </row>
    <row r="185" customFormat="false" ht="23.1" hidden="false" customHeight="true" outlineLevel="0" collapsed="false">
      <c r="A185" s="202" t="s">
        <v>214</v>
      </c>
      <c r="B185" s="202"/>
      <c r="C185" s="202"/>
      <c r="D185" s="202"/>
      <c r="E185" s="198" t="n">
        <v>161.195</v>
      </c>
      <c r="F185" s="199"/>
      <c r="G185" s="199" t="n">
        <v>161.195</v>
      </c>
      <c r="H185" s="199"/>
      <c r="I185" s="199" t="n">
        <v>0</v>
      </c>
      <c r="J185" s="199" t="n">
        <v>0</v>
      </c>
      <c r="K185" s="199" t="n">
        <v>0</v>
      </c>
      <c r="L185" s="199"/>
      <c r="M185" s="199" t="n">
        <v>0</v>
      </c>
      <c r="N185" s="199" t="n">
        <v>0</v>
      </c>
      <c r="O185" s="199" t="n">
        <v>0</v>
      </c>
      <c r="P185" s="199" t="n">
        <v>0</v>
      </c>
    </row>
    <row r="186" customFormat="false" ht="17.25" hidden="false" customHeight="true" outlineLevel="0" collapsed="false">
      <c r="A186" s="202" t="s">
        <v>217</v>
      </c>
      <c r="B186" s="202"/>
      <c r="C186" s="202"/>
      <c r="D186" s="202"/>
      <c r="E186" s="198" t="n">
        <v>11068.68452</v>
      </c>
      <c r="F186" s="199"/>
      <c r="G186" s="199" t="n">
        <v>0</v>
      </c>
      <c r="H186" s="199"/>
      <c r="I186" s="199" t="n">
        <v>0</v>
      </c>
      <c r="J186" s="199" t="n">
        <v>9268.68452</v>
      </c>
      <c r="K186" s="199" t="n">
        <v>1800</v>
      </c>
      <c r="L186" s="199"/>
      <c r="M186" s="199" t="n">
        <v>0</v>
      </c>
      <c r="N186" s="199" t="n">
        <v>0</v>
      </c>
      <c r="O186" s="199" t="n">
        <v>0</v>
      </c>
      <c r="P186" s="199" t="n">
        <v>0</v>
      </c>
    </row>
    <row r="187" customFormat="false" ht="17.25" hidden="false" customHeight="true" outlineLevel="0" collapsed="false">
      <c r="A187" s="202" t="s">
        <v>218</v>
      </c>
      <c r="B187" s="202"/>
      <c r="C187" s="202"/>
      <c r="D187" s="202"/>
      <c r="E187" s="198" t="n">
        <v>128</v>
      </c>
      <c r="F187" s="199"/>
      <c r="G187" s="199" t="n">
        <v>0</v>
      </c>
      <c r="H187" s="199"/>
      <c r="I187" s="199" t="n">
        <v>0</v>
      </c>
      <c r="J187" s="199" t="n">
        <v>53</v>
      </c>
      <c r="K187" s="199" t="n">
        <v>75</v>
      </c>
      <c r="L187" s="199"/>
      <c r="M187" s="199" t="n">
        <v>0</v>
      </c>
      <c r="N187" s="199" t="n">
        <v>0</v>
      </c>
      <c r="O187" s="199" t="n">
        <v>0</v>
      </c>
      <c r="P187" s="199" t="n">
        <v>0</v>
      </c>
    </row>
    <row r="188" customFormat="false" ht="17.25" hidden="false" customHeight="true" outlineLevel="0" collapsed="false">
      <c r="A188" s="202" t="s">
        <v>219</v>
      </c>
      <c r="B188" s="202"/>
      <c r="C188" s="202"/>
      <c r="D188" s="202"/>
      <c r="E188" s="198" t="n">
        <v>0</v>
      </c>
      <c r="F188" s="199" t="s">
        <v>78</v>
      </c>
      <c r="G188" s="199" t="n">
        <v>0</v>
      </c>
      <c r="H188" s="199"/>
      <c r="I188" s="199" t="n">
        <v>0</v>
      </c>
      <c r="J188" s="199" t="n">
        <v>0</v>
      </c>
      <c r="K188" s="199" t="n">
        <v>0</v>
      </c>
      <c r="L188" s="199" t="s">
        <v>78</v>
      </c>
      <c r="M188" s="199" t="n">
        <v>0</v>
      </c>
      <c r="N188" s="199" t="n">
        <v>0</v>
      </c>
      <c r="O188" s="199" t="n">
        <v>0</v>
      </c>
      <c r="P188" s="199" t="n">
        <v>0</v>
      </c>
    </row>
    <row r="189" customFormat="false" ht="17.25" hidden="false" customHeight="true" outlineLevel="0" collapsed="false">
      <c r="A189" s="202" t="s">
        <v>221</v>
      </c>
      <c r="B189" s="202"/>
      <c r="C189" s="202"/>
      <c r="D189" s="202"/>
      <c r="E189" s="198" t="n">
        <v>365.13828</v>
      </c>
      <c r="F189" s="199"/>
      <c r="G189" s="199" t="n">
        <v>0</v>
      </c>
      <c r="H189" s="199"/>
      <c r="I189" s="199" t="n">
        <v>0</v>
      </c>
      <c r="J189" s="199" t="n">
        <v>0</v>
      </c>
      <c r="K189" s="199" t="n">
        <v>0</v>
      </c>
      <c r="L189" s="199" t="s">
        <v>78</v>
      </c>
      <c r="M189" s="199" t="n">
        <v>0</v>
      </c>
      <c r="N189" s="199" t="n">
        <v>0</v>
      </c>
      <c r="O189" s="199" t="n">
        <v>365.13828</v>
      </c>
      <c r="P189" s="199" t="n">
        <v>0</v>
      </c>
    </row>
    <row r="190" customFormat="false" ht="17.25" hidden="false" customHeight="true" outlineLevel="0" collapsed="false">
      <c r="A190" s="202" t="s">
        <v>223</v>
      </c>
      <c r="B190" s="202"/>
      <c r="C190" s="202"/>
      <c r="D190" s="202"/>
      <c r="E190" s="198" t="n">
        <v>20</v>
      </c>
      <c r="F190" s="199"/>
      <c r="G190" s="199" t="n">
        <v>0</v>
      </c>
      <c r="H190" s="199"/>
      <c r="I190" s="199" t="n">
        <v>0</v>
      </c>
      <c r="J190" s="199" t="n">
        <v>0</v>
      </c>
      <c r="K190" s="199" t="n">
        <v>20</v>
      </c>
      <c r="L190" s="199"/>
      <c r="M190" s="199" t="n">
        <v>0</v>
      </c>
      <c r="N190" s="199" t="n">
        <v>0</v>
      </c>
      <c r="O190" s="199" t="n">
        <v>0</v>
      </c>
      <c r="P190" s="199" t="n">
        <v>0</v>
      </c>
    </row>
    <row r="191" customFormat="false" ht="23.1" hidden="false" customHeight="true" outlineLevel="0" collapsed="false">
      <c r="A191" s="204" t="s">
        <v>104</v>
      </c>
      <c r="B191" s="204"/>
      <c r="C191" s="204"/>
      <c r="D191" s="204"/>
      <c r="E191" s="198" t="n">
        <v>2420.975</v>
      </c>
      <c r="F191" s="199"/>
      <c r="G191" s="199" t="n">
        <v>0</v>
      </c>
      <c r="H191" s="199"/>
      <c r="I191" s="199" t="n">
        <v>0</v>
      </c>
      <c r="J191" s="199" t="n">
        <v>381.6</v>
      </c>
      <c r="K191" s="199" t="n">
        <v>2039.375</v>
      </c>
      <c r="L191" s="199"/>
      <c r="M191" s="199" t="n">
        <v>0</v>
      </c>
      <c r="N191" s="199" t="n">
        <v>0</v>
      </c>
      <c r="O191" s="199" t="n">
        <v>0</v>
      </c>
      <c r="P191" s="199" t="n">
        <v>0</v>
      </c>
    </row>
    <row r="192" customFormat="false" ht="23.1" hidden="false" customHeight="true" outlineLevel="0" collapsed="false">
      <c r="A192" s="202" t="s">
        <v>217</v>
      </c>
      <c r="B192" s="202"/>
      <c r="C192" s="202"/>
      <c r="D192" s="202"/>
      <c r="E192" s="198" t="n">
        <v>34</v>
      </c>
      <c r="F192" s="199"/>
      <c r="G192" s="199" t="n">
        <v>0</v>
      </c>
      <c r="H192" s="199"/>
      <c r="I192" s="199" t="n">
        <v>0</v>
      </c>
      <c r="J192" s="199" t="n">
        <v>0</v>
      </c>
      <c r="K192" s="199" t="n">
        <v>34</v>
      </c>
      <c r="L192" s="199"/>
      <c r="M192" s="199" t="n">
        <v>0</v>
      </c>
      <c r="N192" s="199" t="n">
        <v>0</v>
      </c>
      <c r="O192" s="199" t="n">
        <v>0</v>
      </c>
      <c r="P192" s="199" t="n">
        <v>0</v>
      </c>
    </row>
    <row r="193" customFormat="false" ht="17.25" hidden="false" customHeight="true" outlineLevel="0" collapsed="false">
      <c r="A193" s="202" t="s">
        <v>218</v>
      </c>
      <c r="B193" s="202"/>
      <c r="C193" s="202"/>
      <c r="D193" s="202"/>
      <c r="E193" s="198" t="n">
        <v>2231.6</v>
      </c>
      <c r="F193" s="199"/>
      <c r="G193" s="199" t="n">
        <v>0</v>
      </c>
      <c r="H193" s="199"/>
      <c r="I193" s="199" t="n">
        <v>0</v>
      </c>
      <c r="J193" s="199" t="n">
        <v>381.6</v>
      </c>
      <c r="K193" s="199" t="n">
        <v>1850</v>
      </c>
      <c r="L193" s="199"/>
      <c r="M193" s="199" t="n">
        <v>0</v>
      </c>
      <c r="N193" s="199" t="n">
        <v>0</v>
      </c>
      <c r="O193" s="199" t="n">
        <v>0</v>
      </c>
      <c r="P193" s="199" t="n">
        <v>0</v>
      </c>
    </row>
    <row r="194" customFormat="false" ht="17.25" hidden="false" customHeight="true" outlineLevel="0" collapsed="false">
      <c r="A194" s="202" t="s">
        <v>221</v>
      </c>
      <c r="B194" s="202"/>
      <c r="C194" s="202"/>
      <c r="D194" s="202"/>
      <c r="E194" s="198" t="n">
        <v>0</v>
      </c>
      <c r="F194" s="199" t="s">
        <v>78</v>
      </c>
      <c r="G194" s="199" t="n">
        <v>0</v>
      </c>
      <c r="H194" s="199"/>
      <c r="I194" s="199" t="n">
        <v>0</v>
      </c>
      <c r="J194" s="199" t="n">
        <v>0</v>
      </c>
      <c r="K194" s="199" t="n">
        <v>0</v>
      </c>
      <c r="L194" s="199" t="s">
        <v>78</v>
      </c>
      <c r="M194" s="199" t="n">
        <v>0</v>
      </c>
      <c r="N194" s="199" t="n">
        <v>0</v>
      </c>
      <c r="O194" s="199" t="n">
        <v>0</v>
      </c>
      <c r="P194" s="199" t="n">
        <v>0</v>
      </c>
    </row>
    <row r="195" customFormat="false" ht="17.25" hidden="false" customHeight="true" outlineLevel="0" collapsed="false">
      <c r="A195" s="202" t="s">
        <v>223</v>
      </c>
      <c r="B195" s="202"/>
      <c r="C195" s="202"/>
      <c r="D195" s="202"/>
      <c r="E195" s="198" t="n">
        <v>155.375</v>
      </c>
      <c r="F195" s="199"/>
      <c r="G195" s="199" t="n">
        <v>0</v>
      </c>
      <c r="H195" s="199"/>
      <c r="I195" s="199" t="n">
        <v>0</v>
      </c>
      <c r="J195" s="199" t="n">
        <v>0</v>
      </c>
      <c r="K195" s="199" t="n">
        <v>155.375</v>
      </c>
      <c r="L195" s="199"/>
      <c r="M195" s="199" t="n">
        <v>0</v>
      </c>
      <c r="N195" s="199" t="n">
        <v>0</v>
      </c>
      <c r="O195" s="199" t="n">
        <v>0</v>
      </c>
      <c r="P195" s="199" t="n">
        <v>0</v>
      </c>
    </row>
    <row r="196" customFormat="false" ht="23.1" hidden="false" customHeight="true" outlineLevel="0" collapsed="false">
      <c r="A196" s="204" t="s">
        <v>105</v>
      </c>
      <c r="B196" s="204"/>
      <c r="C196" s="204"/>
      <c r="D196" s="204"/>
      <c r="E196" s="198" t="n">
        <v>2643.6</v>
      </c>
      <c r="F196" s="199"/>
      <c r="G196" s="199" t="n">
        <v>0</v>
      </c>
      <c r="H196" s="199"/>
      <c r="I196" s="199" t="n">
        <v>0</v>
      </c>
      <c r="J196" s="199" t="n">
        <v>1388.6</v>
      </c>
      <c r="K196" s="199" t="n">
        <v>1255</v>
      </c>
      <c r="L196" s="199"/>
      <c r="M196" s="199" t="n">
        <v>0</v>
      </c>
      <c r="N196" s="199" t="n">
        <v>0</v>
      </c>
      <c r="O196" s="199" t="n">
        <v>0</v>
      </c>
      <c r="P196" s="199" t="n">
        <v>0</v>
      </c>
    </row>
    <row r="197" customFormat="false" ht="23.1" hidden="false" customHeight="true" outlineLevel="0" collapsed="false">
      <c r="A197" s="202" t="s">
        <v>218</v>
      </c>
      <c r="B197" s="202"/>
      <c r="C197" s="202"/>
      <c r="D197" s="202"/>
      <c r="E197" s="198" t="n">
        <v>2643.6</v>
      </c>
      <c r="F197" s="199"/>
      <c r="G197" s="199" t="n">
        <v>0</v>
      </c>
      <c r="H197" s="199"/>
      <c r="I197" s="199" t="n">
        <v>0</v>
      </c>
      <c r="J197" s="199" t="n">
        <v>1388.6</v>
      </c>
      <c r="K197" s="199" t="n">
        <v>1255</v>
      </c>
      <c r="L197" s="199"/>
      <c r="M197" s="199" t="n">
        <v>0</v>
      </c>
      <c r="N197" s="199" t="n">
        <v>0</v>
      </c>
      <c r="O197" s="199" t="n">
        <v>0</v>
      </c>
      <c r="P197" s="199" t="n">
        <v>0</v>
      </c>
    </row>
    <row r="198" customFormat="false" ht="17.25" hidden="false" customHeight="true" outlineLevel="0" collapsed="false">
      <c r="A198" s="202" t="s">
        <v>221</v>
      </c>
      <c r="B198" s="202"/>
      <c r="C198" s="202"/>
      <c r="D198" s="202"/>
      <c r="E198" s="198" t="n">
        <v>0</v>
      </c>
      <c r="F198" s="199" t="s">
        <v>78</v>
      </c>
      <c r="G198" s="199" t="n">
        <v>0</v>
      </c>
      <c r="H198" s="199"/>
      <c r="I198" s="199" t="n">
        <v>0</v>
      </c>
      <c r="J198" s="199" t="n">
        <v>0</v>
      </c>
      <c r="K198" s="199" t="n">
        <v>0</v>
      </c>
      <c r="L198" s="199" t="s">
        <v>78</v>
      </c>
      <c r="M198" s="199" t="n">
        <v>0</v>
      </c>
      <c r="N198" s="199" t="n">
        <v>0</v>
      </c>
      <c r="O198" s="199" t="n">
        <v>0</v>
      </c>
      <c r="P198" s="199" t="n">
        <v>0</v>
      </c>
    </row>
    <row r="199" customFormat="false" ht="23.1" hidden="false" customHeight="true" outlineLevel="0" collapsed="false">
      <c r="A199" s="204" t="s">
        <v>106</v>
      </c>
      <c r="B199" s="204"/>
      <c r="C199" s="204"/>
      <c r="D199" s="204"/>
      <c r="E199" s="198" t="n">
        <v>59486.78747</v>
      </c>
      <c r="F199" s="199"/>
      <c r="G199" s="199" t="n">
        <v>45336.41426</v>
      </c>
      <c r="H199" s="199"/>
      <c r="I199" s="199" t="n">
        <v>0</v>
      </c>
      <c r="J199" s="199" t="n">
        <v>3375.04</v>
      </c>
      <c r="K199" s="199" t="n">
        <v>2215.1111</v>
      </c>
      <c r="L199" s="199"/>
      <c r="M199" s="199" t="n">
        <v>793.796</v>
      </c>
      <c r="N199" s="199" t="n">
        <v>0</v>
      </c>
      <c r="O199" s="199" t="n">
        <v>7766.42611</v>
      </c>
      <c r="P199" s="199" t="n">
        <v>0</v>
      </c>
    </row>
    <row r="200" customFormat="false" ht="23.1" hidden="false" customHeight="true" outlineLevel="0" collapsed="false">
      <c r="A200" s="202" t="s">
        <v>214</v>
      </c>
      <c r="B200" s="202"/>
      <c r="C200" s="202"/>
      <c r="D200" s="202"/>
      <c r="E200" s="198" t="n">
        <v>11660.914</v>
      </c>
      <c r="F200" s="199"/>
      <c r="G200" s="199" t="n">
        <v>11660.914</v>
      </c>
      <c r="H200" s="199"/>
      <c r="I200" s="199" t="n">
        <v>0</v>
      </c>
      <c r="J200" s="199" t="n">
        <v>0</v>
      </c>
      <c r="K200" s="199" t="n">
        <v>0</v>
      </c>
      <c r="L200" s="199"/>
      <c r="M200" s="199" t="n">
        <v>0</v>
      </c>
      <c r="N200" s="199" t="n">
        <v>0</v>
      </c>
      <c r="O200" s="199" t="n">
        <v>0</v>
      </c>
      <c r="P200" s="199" t="n">
        <v>0</v>
      </c>
    </row>
    <row r="201" customFormat="false" ht="17.25" hidden="false" customHeight="true" outlineLevel="0" collapsed="false">
      <c r="A201" s="202" t="s">
        <v>216</v>
      </c>
      <c r="B201" s="202"/>
      <c r="C201" s="202"/>
      <c r="D201" s="202"/>
      <c r="E201" s="198" t="n">
        <v>793.796</v>
      </c>
      <c r="F201" s="199"/>
      <c r="G201" s="199" t="n">
        <v>0</v>
      </c>
      <c r="H201" s="199"/>
      <c r="I201" s="199" t="n">
        <v>0</v>
      </c>
      <c r="J201" s="199" t="n">
        <v>0</v>
      </c>
      <c r="K201" s="199" t="n">
        <v>0</v>
      </c>
      <c r="L201" s="199"/>
      <c r="M201" s="199" t="n">
        <v>793.796</v>
      </c>
      <c r="N201" s="199" t="n">
        <v>0</v>
      </c>
      <c r="O201" s="199" t="n">
        <v>0</v>
      </c>
      <c r="P201" s="199" t="n">
        <v>0</v>
      </c>
    </row>
    <row r="202" customFormat="false" ht="17.25" hidden="false" customHeight="true" outlineLevel="0" collapsed="false">
      <c r="A202" s="202" t="s">
        <v>217</v>
      </c>
      <c r="B202" s="202"/>
      <c r="C202" s="202"/>
      <c r="D202" s="202"/>
      <c r="E202" s="198" t="n">
        <v>146.39202</v>
      </c>
      <c r="F202" s="199"/>
      <c r="G202" s="199" t="n">
        <v>0</v>
      </c>
      <c r="H202" s="199"/>
      <c r="I202" s="199" t="n">
        <v>0</v>
      </c>
      <c r="J202" s="199" t="n">
        <v>0</v>
      </c>
      <c r="K202" s="199" t="n">
        <v>146.39202</v>
      </c>
      <c r="L202" s="199"/>
      <c r="M202" s="199" t="n">
        <v>0</v>
      </c>
      <c r="N202" s="199" t="n">
        <v>0</v>
      </c>
      <c r="O202" s="199" t="n">
        <v>0</v>
      </c>
      <c r="P202" s="199" t="n">
        <v>0</v>
      </c>
    </row>
    <row r="203" customFormat="false" ht="17.25" hidden="false" customHeight="true" outlineLevel="0" collapsed="false">
      <c r="A203" s="202" t="s">
        <v>218</v>
      </c>
      <c r="B203" s="202"/>
      <c r="C203" s="202"/>
      <c r="D203" s="202"/>
      <c r="E203" s="198" t="n">
        <v>4565.04</v>
      </c>
      <c r="F203" s="199"/>
      <c r="G203" s="199" t="n">
        <v>0</v>
      </c>
      <c r="H203" s="199"/>
      <c r="I203" s="199" t="n">
        <v>0</v>
      </c>
      <c r="J203" s="199" t="n">
        <v>3375.04</v>
      </c>
      <c r="K203" s="199" t="n">
        <v>1190</v>
      </c>
      <c r="L203" s="199"/>
      <c r="M203" s="199" t="n">
        <v>0</v>
      </c>
      <c r="N203" s="199" t="n">
        <v>0</v>
      </c>
      <c r="O203" s="199" t="n">
        <v>0</v>
      </c>
      <c r="P203" s="199" t="n">
        <v>0</v>
      </c>
    </row>
    <row r="204" customFormat="false" ht="17.25" hidden="false" customHeight="true" outlineLevel="0" collapsed="false">
      <c r="A204" s="202" t="s">
        <v>219</v>
      </c>
      <c r="B204" s="202"/>
      <c r="C204" s="202"/>
      <c r="D204" s="202"/>
      <c r="E204" s="198" t="n">
        <v>17218.83273</v>
      </c>
      <c r="F204" s="199"/>
      <c r="G204" s="199" t="n">
        <v>16940.15086</v>
      </c>
      <c r="H204" s="199"/>
      <c r="I204" s="199" t="n">
        <v>0</v>
      </c>
      <c r="J204" s="199" t="n">
        <v>0</v>
      </c>
      <c r="K204" s="199" t="n">
        <v>0</v>
      </c>
      <c r="L204" s="199" t="s">
        <v>78</v>
      </c>
      <c r="M204" s="199" t="n">
        <v>0</v>
      </c>
      <c r="N204" s="199" t="n">
        <v>0</v>
      </c>
      <c r="O204" s="199" t="n">
        <v>278.68187</v>
      </c>
      <c r="P204" s="199" t="n">
        <v>0</v>
      </c>
    </row>
    <row r="205" customFormat="false" ht="17.25" hidden="false" customHeight="true" outlineLevel="0" collapsed="false">
      <c r="A205" s="202" t="s">
        <v>221</v>
      </c>
      <c r="B205" s="202"/>
      <c r="C205" s="202"/>
      <c r="D205" s="202"/>
      <c r="E205" s="198" t="n">
        <v>23905.09364</v>
      </c>
      <c r="F205" s="199"/>
      <c r="G205" s="199" t="n">
        <v>16417.3494</v>
      </c>
      <c r="H205" s="199"/>
      <c r="I205" s="199" t="n">
        <v>0</v>
      </c>
      <c r="J205" s="199" t="n">
        <v>0</v>
      </c>
      <c r="K205" s="199" t="n">
        <v>0</v>
      </c>
      <c r="L205" s="199" t="s">
        <v>78</v>
      </c>
      <c r="M205" s="199" t="n">
        <v>0</v>
      </c>
      <c r="N205" s="199" t="n">
        <v>0</v>
      </c>
      <c r="O205" s="199" t="n">
        <v>7487.74424</v>
      </c>
      <c r="P205" s="199" t="n">
        <v>0</v>
      </c>
    </row>
    <row r="206" customFormat="false" ht="17.25" hidden="false" customHeight="true" outlineLevel="0" collapsed="false">
      <c r="A206" s="202" t="s">
        <v>222</v>
      </c>
      <c r="B206" s="202"/>
      <c r="C206" s="202"/>
      <c r="D206" s="202"/>
      <c r="E206" s="198" t="n">
        <v>318</v>
      </c>
      <c r="F206" s="199"/>
      <c r="G206" s="199" t="n">
        <v>318</v>
      </c>
      <c r="H206" s="199"/>
      <c r="I206" s="199" t="n">
        <v>0</v>
      </c>
      <c r="J206" s="199" t="n">
        <v>0</v>
      </c>
      <c r="K206" s="199" t="n">
        <v>0</v>
      </c>
      <c r="L206" s="199"/>
      <c r="M206" s="199" t="n">
        <v>0</v>
      </c>
      <c r="N206" s="199" t="n">
        <v>0</v>
      </c>
      <c r="O206" s="199" t="n">
        <v>0</v>
      </c>
      <c r="P206" s="199" t="n">
        <v>0</v>
      </c>
    </row>
    <row r="207" customFormat="false" ht="17.25" hidden="false" customHeight="true" outlineLevel="0" collapsed="false">
      <c r="A207" s="202" t="s">
        <v>223</v>
      </c>
      <c r="B207" s="202"/>
      <c r="C207" s="202"/>
      <c r="D207" s="202"/>
      <c r="E207" s="198" t="n">
        <v>878.71908</v>
      </c>
      <c r="F207" s="199"/>
      <c r="G207" s="199" t="n">
        <v>0</v>
      </c>
      <c r="H207" s="199" t="s">
        <v>78</v>
      </c>
      <c r="I207" s="199" t="n">
        <v>0</v>
      </c>
      <c r="J207" s="199" t="n">
        <v>0</v>
      </c>
      <c r="K207" s="199" t="n">
        <v>878.71908</v>
      </c>
      <c r="L207" s="199"/>
      <c r="M207" s="199" t="n">
        <v>0</v>
      </c>
      <c r="N207" s="199" t="n">
        <v>0</v>
      </c>
      <c r="O207" s="199" t="n">
        <v>0</v>
      </c>
      <c r="P207" s="199" t="n">
        <v>0</v>
      </c>
    </row>
    <row r="208" customFormat="false" ht="23.1" hidden="false" customHeight="true" outlineLevel="0" collapsed="false">
      <c r="A208" s="204" t="s">
        <v>107</v>
      </c>
      <c r="B208" s="204"/>
      <c r="C208" s="204"/>
      <c r="D208" s="204"/>
      <c r="E208" s="198" t="n">
        <v>13783.8953</v>
      </c>
      <c r="F208" s="199"/>
      <c r="G208" s="199" t="n">
        <v>6184.86569</v>
      </c>
      <c r="H208" s="199"/>
      <c r="I208" s="199" t="n">
        <v>0</v>
      </c>
      <c r="J208" s="199" t="n">
        <v>6625</v>
      </c>
      <c r="K208" s="199" t="n">
        <v>474.02961</v>
      </c>
      <c r="L208" s="199"/>
      <c r="M208" s="199" t="n">
        <v>500</v>
      </c>
      <c r="N208" s="199" t="n">
        <v>0</v>
      </c>
      <c r="O208" s="199" t="n">
        <v>0</v>
      </c>
      <c r="P208" s="199" t="n">
        <v>0</v>
      </c>
    </row>
    <row r="209" customFormat="false" ht="23.1" hidden="false" customHeight="true" outlineLevel="0" collapsed="false">
      <c r="A209" s="202" t="s">
        <v>214</v>
      </c>
      <c r="B209" s="202"/>
      <c r="C209" s="202"/>
      <c r="D209" s="202"/>
      <c r="E209" s="198" t="n">
        <v>3116.717</v>
      </c>
      <c r="F209" s="199"/>
      <c r="G209" s="199" t="n">
        <v>2616.717</v>
      </c>
      <c r="H209" s="199"/>
      <c r="I209" s="199" t="n">
        <v>0</v>
      </c>
      <c r="J209" s="199" t="n">
        <v>0</v>
      </c>
      <c r="K209" s="199" t="n">
        <v>0</v>
      </c>
      <c r="L209" s="199"/>
      <c r="M209" s="199" t="n">
        <v>500</v>
      </c>
      <c r="N209" s="199" t="n">
        <v>0</v>
      </c>
      <c r="O209" s="199" t="n">
        <v>0</v>
      </c>
      <c r="P209" s="199" t="n">
        <v>0</v>
      </c>
    </row>
    <row r="210" customFormat="false" ht="17.25" hidden="false" customHeight="true" outlineLevel="0" collapsed="false">
      <c r="A210" s="202" t="s">
        <v>218</v>
      </c>
      <c r="B210" s="202"/>
      <c r="C210" s="202"/>
      <c r="D210" s="202"/>
      <c r="E210" s="198" t="n">
        <v>6800</v>
      </c>
      <c r="F210" s="199"/>
      <c r="G210" s="199" t="n">
        <v>0</v>
      </c>
      <c r="H210" s="199"/>
      <c r="I210" s="199" t="n">
        <v>0</v>
      </c>
      <c r="J210" s="199" t="n">
        <v>6625</v>
      </c>
      <c r="K210" s="199" t="n">
        <v>175</v>
      </c>
      <c r="L210" s="199"/>
      <c r="M210" s="199" t="n">
        <v>0</v>
      </c>
      <c r="N210" s="199" t="n">
        <v>0</v>
      </c>
      <c r="O210" s="199" t="n">
        <v>0</v>
      </c>
      <c r="P210" s="199" t="n">
        <v>0</v>
      </c>
    </row>
    <row r="211" customFormat="false" ht="17.25" hidden="false" customHeight="true" outlineLevel="0" collapsed="false">
      <c r="A211" s="202" t="s">
        <v>219</v>
      </c>
      <c r="B211" s="202"/>
      <c r="C211" s="202"/>
      <c r="D211" s="202"/>
      <c r="E211" s="198" t="n">
        <v>1890.59075</v>
      </c>
      <c r="F211" s="199"/>
      <c r="G211" s="199" t="n">
        <v>1890.59075</v>
      </c>
      <c r="H211" s="199"/>
      <c r="I211" s="199" t="n">
        <v>0</v>
      </c>
      <c r="J211" s="199" t="n">
        <v>0</v>
      </c>
      <c r="K211" s="199" t="n">
        <v>0</v>
      </c>
      <c r="L211" s="199" t="s">
        <v>78</v>
      </c>
      <c r="M211" s="199" t="n">
        <v>0</v>
      </c>
      <c r="N211" s="199" t="n">
        <v>0</v>
      </c>
      <c r="O211" s="199" t="n">
        <v>0</v>
      </c>
      <c r="P211" s="199" t="n">
        <v>0</v>
      </c>
    </row>
    <row r="212" customFormat="false" ht="17.25" hidden="false" customHeight="true" outlineLevel="0" collapsed="false">
      <c r="A212" s="202" t="s">
        <v>221</v>
      </c>
      <c r="B212" s="202"/>
      <c r="C212" s="202"/>
      <c r="D212" s="202"/>
      <c r="E212" s="198" t="n">
        <v>1677.55794</v>
      </c>
      <c r="F212" s="199"/>
      <c r="G212" s="199" t="n">
        <v>1677.55794</v>
      </c>
      <c r="H212" s="199"/>
      <c r="I212" s="199" t="n">
        <v>0</v>
      </c>
      <c r="J212" s="199" t="n">
        <v>0</v>
      </c>
      <c r="K212" s="199" t="n">
        <v>0</v>
      </c>
      <c r="L212" s="199" t="s">
        <v>78</v>
      </c>
      <c r="M212" s="199" t="n">
        <v>0</v>
      </c>
      <c r="N212" s="199" t="n">
        <v>0</v>
      </c>
      <c r="O212" s="199" t="n">
        <v>0</v>
      </c>
      <c r="P212" s="199" t="n">
        <v>0</v>
      </c>
    </row>
    <row r="213" customFormat="false" ht="17.25" hidden="false" customHeight="true" outlineLevel="0" collapsed="false">
      <c r="A213" s="202" t="s">
        <v>223</v>
      </c>
      <c r="B213" s="202"/>
      <c r="C213" s="202"/>
      <c r="D213" s="202"/>
      <c r="E213" s="198" t="n">
        <v>299.02961</v>
      </c>
      <c r="F213" s="199"/>
      <c r="G213" s="199" t="n">
        <v>0</v>
      </c>
      <c r="H213" s="199" t="s">
        <v>78</v>
      </c>
      <c r="I213" s="199" t="n">
        <v>0</v>
      </c>
      <c r="J213" s="199" t="n">
        <v>0</v>
      </c>
      <c r="K213" s="199" t="n">
        <v>299.02961</v>
      </c>
      <c r="L213" s="199"/>
      <c r="M213" s="199" t="n">
        <v>0</v>
      </c>
      <c r="N213" s="199" t="n">
        <v>0</v>
      </c>
      <c r="O213" s="199" t="n">
        <v>0</v>
      </c>
      <c r="P213" s="199" t="n">
        <v>0</v>
      </c>
    </row>
    <row r="214" customFormat="false" ht="23.25" hidden="false" customHeight="true" outlineLevel="0" collapsed="false">
      <c r="A214" s="204" t="s">
        <v>108</v>
      </c>
      <c r="B214" s="204"/>
      <c r="C214" s="204"/>
      <c r="D214" s="204"/>
      <c r="E214" s="198" t="n">
        <v>21827.67816</v>
      </c>
      <c r="F214" s="199"/>
      <c r="G214" s="199" t="n">
        <v>15620.44573</v>
      </c>
      <c r="H214" s="199"/>
      <c r="I214" s="199" t="n">
        <v>0</v>
      </c>
      <c r="J214" s="199" t="n">
        <v>3582.8</v>
      </c>
      <c r="K214" s="199" t="n">
        <v>1981.15343</v>
      </c>
      <c r="L214" s="199"/>
      <c r="M214" s="199" t="n">
        <v>0</v>
      </c>
      <c r="N214" s="199" t="n">
        <v>0</v>
      </c>
      <c r="O214" s="199" t="n">
        <v>643.279</v>
      </c>
      <c r="P214" s="199" t="n">
        <v>0</v>
      </c>
    </row>
    <row r="215" customFormat="false" ht="23.25" hidden="false" customHeight="true" outlineLevel="0" collapsed="false">
      <c r="A215" s="202" t="s">
        <v>214</v>
      </c>
      <c r="B215" s="202"/>
      <c r="C215" s="202"/>
      <c r="D215" s="202"/>
      <c r="E215" s="198" t="n">
        <v>5133.322</v>
      </c>
      <c r="F215" s="199"/>
      <c r="G215" s="199" t="n">
        <v>5133.322</v>
      </c>
      <c r="H215" s="199"/>
      <c r="I215" s="199" t="n">
        <v>0</v>
      </c>
      <c r="J215" s="199" t="n">
        <v>0</v>
      </c>
      <c r="K215" s="199" t="n">
        <v>0</v>
      </c>
      <c r="L215" s="199"/>
      <c r="M215" s="199" t="n">
        <v>0</v>
      </c>
      <c r="N215" s="199" t="n">
        <v>0</v>
      </c>
      <c r="O215" s="199" t="n">
        <v>0</v>
      </c>
      <c r="P215" s="199" t="n">
        <v>0</v>
      </c>
    </row>
    <row r="216" customFormat="false" ht="17.25" hidden="false" customHeight="true" outlineLevel="0" collapsed="false">
      <c r="A216" s="202" t="s">
        <v>217</v>
      </c>
      <c r="B216" s="202"/>
      <c r="C216" s="202"/>
      <c r="D216" s="202"/>
      <c r="E216" s="198" t="n">
        <v>28</v>
      </c>
      <c r="F216" s="199"/>
      <c r="G216" s="199" t="n">
        <v>0</v>
      </c>
      <c r="H216" s="199"/>
      <c r="I216" s="199" t="n">
        <v>0</v>
      </c>
      <c r="J216" s="199" t="n">
        <v>0</v>
      </c>
      <c r="K216" s="199" t="n">
        <v>28</v>
      </c>
      <c r="L216" s="199"/>
      <c r="M216" s="199" t="n">
        <v>0</v>
      </c>
      <c r="N216" s="199" t="n">
        <v>0</v>
      </c>
      <c r="O216" s="199" t="n">
        <v>0</v>
      </c>
      <c r="P216" s="199" t="n">
        <v>0</v>
      </c>
    </row>
    <row r="217" customFormat="false" ht="17.25" hidden="false" customHeight="true" outlineLevel="0" collapsed="false">
      <c r="A217" s="202" t="s">
        <v>218</v>
      </c>
      <c r="B217" s="202"/>
      <c r="C217" s="202"/>
      <c r="D217" s="202"/>
      <c r="E217" s="198" t="n">
        <v>5347.8</v>
      </c>
      <c r="F217" s="199"/>
      <c r="G217" s="199" t="n">
        <v>0</v>
      </c>
      <c r="H217" s="199"/>
      <c r="I217" s="199" t="n">
        <v>0</v>
      </c>
      <c r="J217" s="199" t="n">
        <v>3582.8</v>
      </c>
      <c r="K217" s="199" t="n">
        <v>1765</v>
      </c>
      <c r="L217" s="199"/>
      <c r="M217" s="199" t="n">
        <v>0</v>
      </c>
      <c r="N217" s="199" t="n">
        <v>0</v>
      </c>
      <c r="O217" s="199" t="n">
        <v>0</v>
      </c>
      <c r="P217" s="199" t="n">
        <v>0</v>
      </c>
    </row>
    <row r="218" customFormat="false" ht="17.25" hidden="false" customHeight="true" outlineLevel="0" collapsed="false">
      <c r="A218" s="202" t="s">
        <v>219</v>
      </c>
      <c r="B218" s="202"/>
      <c r="C218" s="202"/>
      <c r="D218" s="202"/>
      <c r="E218" s="198" t="n">
        <v>9951.78938</v>
      </c>
      <c r="F218" s="199"/>
      <c r="G218" s="199" t="n">
        <v>9788.78685</v>
      </c>
      <c r="H218" s="199"/>
      <c r="I218" s="199" t="n">
        <v>0</v>
      </c>
      <c r="J218" s="199" t="n">
        <v>0</v>
      </c>
      <c r="K218" s="199" t="n">
        <v>0</v>
      </c>
      <c r="L218" s="199" t="s">
        <v>78</v>
      </c>
      <c r="M218" s="199" t="n">
        <v>0</v>
      </c>
      <c r="N218" s="199" t="n">
        <v>0</v>
      </c>
      <c r="O218" s="199" t="n">
        <v>163.00253</v>
      </c>
      <c r="P218" s="199" t="n">
        <v>0</v>
      </c>
    </row>
    <row r="219" customFormat="false" ht="17.25" hidden="false" customHeight="true" outlineLevel="0" collapsed="false">
      <c r="A219" s="202" t="s">
        <v>221</v>
      </c>
      <c r="B219" s="202"/>
      <c r="C219" s="202"/>
      <c r="D219" s="202"/>
      <c r="E219" s="198" t="n">
        <v>1178.61335</v>
      </c>
      <c r="F219" s="199"/>
      <c r="G219" s="199" t="n">
        <v>698.33688</v>
      </c>
      <c r="H219" s="199"/>
      <c r="I219" s="199" t="n">
        <v>0</v>
      </c>
      <c r="J219" s="199" t="n">
        <v>0</v>
      </c>
      <c r="K219" s="199" t="n">
        <v>0</v>
      </c>
      <c r="L219" s="199" t="s">
        <v>78</v>
      </c>
      <c r="M219" s="199" t="n">
        <v>0</v>
      </c>
      <c r="N219" s="199" t="n">
        <v>0</v>
      </c>
      <c r="O219" s="199" t="n">
        <v>480.27647</v>
      </c>
      <c r="P219" s="199" t="n">
        <v>0</v>
      </c>
    </row>
    <row r="220" customFormat="false" ht="17.25" hidden="false" customHeight="true" outlineLevel="0" collapsed="false">
      <c r="A220" s="202" t="s">
        <v>223</v>
      </c>
      <c r="B220" s="202"/>
      <c r="C220" s="202"/>
      <c r="D220" s="202"/>
      <c r="E220" s="198" t="n">
        <v>188.15343</v>
      </c>
      <c r="F220" s="199"/>
      <c r="G220" s="199" t="n">
        <v>0</v>
      </c>
      <c r="H220" s="199" t="s">
        <v>78</v>
      </c>
      <c r="I220" s="199" t="n">
        <v>0</v>
      </c>
      <c r="J220" s="199" t="n">
        <v>0</v>
      </c>
      <c r="K220" s="199" t="n">
        <v>188.15343</v>
      </c>
      <c r="L220" s="199"/>
      <c r="M220" s="199" t="n">
        <v>0</v>
      </c>
      <c r="N220" s="199" t="n">
        <v>0</v>
      </c>
      <c r="O220" s="199" t="n">
        <v>0</v>
      </c>
      <c r="P220" s="199" t="n">
        <v>0</v>
      </c>
    </row>
    <row r="221" customFormat="false" ht="23.25" hidden="false" customHeight="true" outlineLevel="0" collapsed="false">
      <c r="A221" s="204" t="s">
        <v>109</v>
      </c>
      <c r="B221" s="204"/>
      <c r="C221" s="204"/>
      <c r="D221" s="204"/>
      <c r="E221" s="198" t="n">
        <v>4752.74134</v>
      </c>
      <c r="F221" s="199"/>
      <c r="G221" s="199" t="n">
        <v>1050.657</v>
      </c>
      <c r="H221" s="199"/>
      <c r="I221" s="199" t="n">
        <v>0</v>
      </c>
      <c r="J221" s="199" t="n">
        <v>3639.33434</v>
      </c>
      <c r="K221" s="199" t="n">
        <v>62.75</v>
      </c>
      <c r="L221" s="199"/>
      <c r="M221" s="199" t="n">
        <v>0</v>
      </c>
      <c r="N221" s="199" t="n">
        <v>0</v>
      </c>
      <c r="O221" s="199" t="n">
        <v>0</v>
      </c>
      <c r="P221" s="199" t="n">
        <v>0</v>
      </c>
    </row>
    <row r="222" customFormat="false" ht="23.25" hidden="false" customHeight="true" outlineLevel="0" collapsed="false">
      <c r="A222" s="202" t="s">
        <v>214</v>
      </c>
      <c r="B222" s="202"/>
      <c r="C222" s="202"/>
      <c r="D222" s="202"/>
      <c r="E222" s="198" t="n">
        <v>1050.657</v>
      </c>
      <c r="F222" s="199"/>
      <c r="G222" s="199" t="n">
        <v>1050.657</v>
      </c>
      <c r="H222" s="199"/>
      <c r="I222" s="199" t="n">
        <v>0</v>
      </c>
      <c r="J222" s="199" t="n">
        <v>0</v>
      </c>
      <c r="K222" s="199" t="n">
        <v>0</v>
      </c>
      <c r="L222" s="199"/>
      <c r="M222" s="199" t="n">
        <v>0</v>
      </c>
      <c r="N222" s="199" t="n">
        <v>0</v>
      </c>
      <c r="O222" s="199" t="n">
        <v>0</v>
      </c>
      <c r="P222" s="199" t="n">
        <v>0</v>
      </c>
    </row>
    <row r="223" customFormat="false" ht="17.25" hidden="false" customHeight="true" outlineLevel="0" collapsed="false">
      <c r="A223" s="202" t="s">
        <v>217</v>
      </c>
      <c r="B223" s="202"/>
      <c r="C223" s="202"/>
      <c r="D223" s="202"/>
      <c r="E223" s="198" t="n">
        <v>1145.13434</v>
      </c>
      <c r="F223" s="199"/>
      <c r="G223" s="199" t="n">
        <v>0</v>
      </c>
      <c r="H223" s="199"/>
      <c r="I223" s="199" t="n">
        <v>0</v>
      </c>
      <c r="J223" s="199" t="n">
        <v>1127.13434</v>
      </c>
      <c r="K223" s="199" t="n">
        <v>18</v>
      </c>
      <c r="L223" s="199"/>
      <c r="M223" s="199" t="n">
        <v>0</v>
      </c>
      <c r="N223" s="199" t="n">
        <v>0</v>
      </c>
      <c r="O223" s="199" t="n">
        <v>0</v>
      </c>
      <c r="P223" s="199" t="n">
        <v>0</v>
      </c>
    </row>
    <row r="224" customFormat="false" ht="17.25" hidden="false" customHeight="true" outlineLevel="0" collapsed="false">
      <c r="A224" s="202" t="s">
        <v>218</v>
      </c>
      <c r="B224" s="202"/>
      <c r="C224" s="202"/>
      <c r="D224" s="202"/>
      <c r="E224" s="198" t="n">
        <v>2532.2</v>
      </c>
      <c r="F224" s="199"/>
      <c r="G224" s="199" t="n">
        <v>0</v>
      </c>
      <c r="H224" s="199"/>
      <c r="I224" s="199" t="n">
        <v>0</v>
      </c>
      <c r="J224" s="199" t="n">
        <v>2512.2</v>
      </c>
      <c r="K224" s="199" t="n">
        <v>20</v>
      </c>
      <c r="L224" s="199"/>
      <c r="M224" s="199" t="n">
        <v>0</v>
      </c>
      <c r="N224" s="199" t="n">
        <v>0</v>
      </c>
      <c r="O224" s="199" t="n">
        <v>0</v>
      </c>
      <c r="P224" s="199" t="n">
        <v>0</v>
      </c>
    </row>
    <row r="225" customFormat="false" ht="17.25" hidden="false" customHeight="true" outlineLevel="0" collapsed="false">
      <c r="A225" s="202" t="s">
        <v>219</v>
      </c>
      <c r="B225" s="202"/>
      <c r="C225" s="202"/>
      <c r="D225" s="202"/>
      <c r="E225" s="198" t="n">
        <v>0</v>
      </c>
      <c r="F225" s="199" t="s">
        <v>78</v>
      </c>
      <c r="G225" s="199" t="n">
        <v>0</v>
      </c>
      <c r="H225" s="199"/>
      <c r="I225" s="199" t="n">
        <v>0</v>
      </c>
      <c r="J225" s="199" t="n">
        <v>0</v>
      </c>
      <c r="K225" s="199" t="n">
        <v>0</v>
      </c>
      <c r="L225" s="199" t="s">
        <v>78</v>
      </c>
      <c r="M225" s="199" t="n">
        <v>0</v>
      </c>
      <c r="N225" s="199" t="n">
        <v>0</v>
      </c>
      <c r="O225" s="199" t="n">
        <v>0</v>
      </c>
      <c r="P225" s="199" t="n">
        <v>0</v>
      </c>
    </row>
    <row r="226" customFormat="false" ht="17.25" hidden="false" customHeight="true" outlineLevel="0" collapsed="false">
      <c r="A226" s="202" t="s">
        <v>223</v>
      </c>
      <c r="B226" s="202"/>
      <c r="C226" s="202"/>
      <c r="D226" s="202"/>
      <c r="E226" s="198" t="n">
        <v>24.75</v>
      </c>
      <c r="F226" s="199"/>
      <c r="G226" s="199" t="n">
        <v>0</v>
      </c>
      <c r="H226" s="199"/>
      <c r="I226" s="199" t="n">
        <v>0</v>
      </c>
      <c r="J226" s="199" t="n">
        <v>0</v>
      </c>
      <c r="K226" s="199" t="n">
        <v>24.75</v>
      </c>
      <c r="L226" s="199"/>
      <c r="M226" s="199" t="n">
        <v>0</v>
      </c>
      <c r="N226" s="199" t="n">
        <v>0</v>
      </c>
      <c r="O226" s="199" t="n">
        <v>0</v>
      </c>
      <c r="P226" s="199" t="n">
        <v>0</v>
      </c>
    </row>
    <row r="227" customFormat="false" ht="23.25" hidden="false" customHeight="true" outlineLevel="0" collapsed="false">
      <c r="A227" s="204" t="s">
        <v>110</v>
      </c>
      <c r="B227" s="204"/>
      <c r="C227" s="204"/>
      <c r="D227" s="204"/>
      <c r="E227" s="198" t="n">
        <v>571433.58856</v>
      </c>
      <c r="F227" s="199"/>
      <c r="G227" s="199" t="n">
        <v>491751.06228</v>
      </c>
      <c r="H227" s="199"/>
      <c r="I227" s="199" t="n">
        <v>0</v>
      </c>
      <c r="J227" s="199" t="n">
        <v>500.32</v>
      </c>
      <c r="K227" s="199" t="n">
        <v>6263.41417</v>
      </c>
      <c r="L227" s="199"/>
      <c r="M227" s="199" t="n">
        <v>7372.263</v>
      </c>
      <c r="N227" s="199" t="n">
        <v>0</v>
      </c>
      <c r="O227" s="199" t="n">
        <v>65546.52911</v>
      </c>
      <c r="P227" s="199" t="n">
        <v>0</v>
      </c>
    </row>
    <row r="228" customFormat="false" ht="23.25" hidden="false" customHeight="true" outlineLevel="0" collapsed="false">
      <c r="A228" s="202" t="s">
        <v>214</v>
      </c>
      <c r="B228" s="202"/>
      <c r="C228" s="202"/>
      <c r="D228" s="202"/>
      <c r="E228" s="198" t="n">
        <v>74376.206</v>
      </c>
      <c r="F228" s="199"/>
      <c r="G228" s="199" t="n">
        <v>68202.739</v>
      </c>
      <c r="H228" s="199"/>
      <c r="I228" s="199" t="n">
        <v>0</v>
      </c>
      <c r="J228" s="199" t="n">
        <v>0</v>
      </c>
      <c r="K228" s="199" t="n">
        <v>0</v>
      </c>
      <c r="L228" s="199"/>
      <c r="M228" s="199" t="n">
        <v>6173.467</v>
      </c>
      <c r="N228" s="199" t="n">
        <v>0</v>
      </c>
      <c r="O228" s="199" t="n">
        <v>0</v>
      </c>
      <c r="P228" s="199" t="n">
        <v>0</v>
      </c>
    </row>
    <row r="229" customFormat="false" ht="17.25" hidden="false" customHeight="true" outlineLevel="0" collapsed="false">
      <c r="A229" s="202" t="s">
        <v>216</v>
      </c>
      <c r="B229" s="202"/>
      <c r="C229" s="202"/>
      <c r="D229" s="202"/>
      <c r="E229" s="198" t="n">
        <v>2093.4021</v>
      </c>
      <c r="F229" s="199"/>
      <c r="G229" s="199" t="n">
        <v>763.51</v>
      </c>
      <c r="H229" s="199"/>
      <c r="I229" s="199" t="n">
        <v>0</v>
      </c>
      <c r="J229" s="199" t="n">
        <v>0</v>
      </c>
      <c r="K229" s="199" t="n">
        <v>536.0961</v>
      </c>
      <c r="L229" s="199"/>
      <c r="M229" s="199" t="n">
        <v>793.796</v>
      </c>
      <c r="N229" s="199" t="n">
        <v>0</v>
      </c>
      <c r="O229" s="199" t="n">
        <v>0</v>
      </c>
      <c r="P229" s="199" t="n">
        <v>0</v>
      </c>
    </row>
    <row r="230" customFormat="false" ht="17.25" hidden="false" customHeight="true" outlineLevel="0" collapsed="false">
      <c r="A230" s="202" t="s">
        <v>217</v>
      </c>
      <c r="B230" s="202"/>
      <c r="C230" s="202"/>
      <c r="D230" s="202"/>
      <c r="E230" s="198" t="n">
        <v>1847.78558</v>
      </c>
      <c r="F230" s="199"/>
      <c r="G230" s="199" t="n">
        <v>204.56158</v>
      </c>
      <c r="H230" s="199"/>
      <c r="I230" s="199" t="n">
        <v>0</v>
      </c>
      <c r="J230" s="199" t="n">
        <v>0</v>
      </c>
      <c r="K230" s="199" t="n">
        <v>1643.224</v>
      </c>
      <c r="L230" s="199"/>
      <c r="M230" s="199" t="n">
        <v>0</v>
      </c>
      <c r="N230" s="199" t="n">
        <v>0</v>
      </c>
      <c r="O230" s="199" t="n">
        <v>0</v>
      </c>
      <c r="P230" s="199" t="n">
        <v>0</v>
      </c>
    </row>
    <row r="231" customFormat="false" ht="17.25" hidden="false" customHeight="true" outlineLevel="0" collapsed="false">
      <c r="A231" s="202" t="s">
        <v>218</v>
      </c>
      <c r="B231" s="202"/>
      <c r="C231" s="202"/>
      <c r="D231" s="202"/>
      <c r="E231" s="198" t="n">
        <v>2495.32</v>
      </c>
      <c r="F231" s="199"/>
      <c r="G231" s="199" t="n">
        <v>0</v>
      </c>
      <c r="H231" s="199"/>
      <c r="I231" s="199" t="n">
        <v>0</v>
      </c>
      <c r="J231" s="199" t="n">
        <v>500.32</v>
      </c>
      <c r="K231" s="199" t="n">
        <v>1995</v>
      </c>
      <c r="L231" s="199"/>
      <c r="M231" s="199" t="n">
        <v>0</v>
      </c>
      <c r="N231" s="199" t="n">
        <v>0</v>
      </c>
      <c r="O231" s="199" t="n">
        <v>0</v>
      </c>
      <c r="P231" s="199" t="n">
        <v>0</v>
      </c>
    </row>
    <row r="232" customFormat="false" ht="17.25" hidden="false" customHeight="true" outlineLevel="0" collapsed="false">
      <c r="A232" s="202" t="s">
        <v>219</v>
      </c>
      <c r="B232" s="202"/>
      <c r="C232" s="202"/>
      <c r="D232" s="202"/>
      <c r="E232" s="198" t="n">
        <v>341824.88959</v>
      </c>
      <c r="F232" s="199"/>
      <c r="G232" s="199" t="n">
        <v>338474.73132</v>
      </c>
      <c r="H232" s="199"/>
      <c r="I232" s="199" t="n">
        <v>0</v>
      </c>
      <c r="J232" s="199" t="n">
        <v>0</v>
      </c>
      <c r="K232" s="199" t="n">
        <v>0</v>
      </c>
      <c r="L232" s="199" t="s">
        <v>78</v>
      </c>
      <c r="M232" s="199" t="n">
        <v>0</v>
      </c>
      <c r="N232" s="199" t="n">
        <v>0</v>
      </c>
      <c r="O232" s="199" t="n">
        <v>3350.15827</v>
      </c>
      <c r="P232" s="199" t="n">
        <v>0</v>
      </c>
    </row>
    <row r="233" customFormat="false" ht="17.25" hidden="false" customHeight="true" outlineLevel="0" collapsed="false">
      <c r="A233" s="202" t="s">
        <v>221</v>
      </c>
      <c r="B233" s="202"/>
      <c r="C233" s="202"/>
      <c r="D233" s="202"/>
      <c r="E233" s="198" t="n">
        <v>144749.39122</v>
      </c>
      <c r="F233" s="199"/>
      <c r="G233" s="199" t="n">
        <v>82553.02038</v>
      </c>
      <c r="H233" s="199"/>
      <c r="I233" s="199" t="n">
        <v>0</v>
      </c>
      <c r="J233" s="199" t="n">
        <v>0</v>
      </c>
      <c r="K233" s="199" t="n">
        <v>0</v>
      </c>
      <c r="L233" s="199" t="s">
        <v>78</v>
      </c>
      <c r="M233" s="199" t="n">
        <v>0</v>
      </c>
      <c r="N233" s="199" t="n">
        <v>0</v>
      </c>
      <c r="O233" s="199" t="n">
        <v>62196.37084</v>
      </c>
      <c r="P233" s="199" t="n">
        <v>0</v>
      </c>
    </row>
    <row r="234" customFormat="false" ht="17.25" hidden="false" customHeight="true" outlineLevel="0" collapsed="false">
      <c r="A234" s="202" t="s">
        <v>222</v>
      </c>
      <c r="B234" s="202"/>
      <c r="C234" s="202"/>
      <c r="D234" s="202"/>
      <c r="E234" s="198" t="n">
        <v>1957.5</v>
      </c>
      <c r="F234" s="199"/>
      <c r="G234" s="199" t="n">
        <v>1552.5</v>
      </c>
      <c r="H234" s="199"/>
      <c r="I234" s="199" t="n">
        <v>0</v>
      </c>
      <c r="J234" s="199" t="n">
        <v>0</v>
      </c>
      <c r="K234" s="199" t="n">
        <v>0</v>
      </c>
      <c r="L234" s="199"/>
      <c r="M234" s="199" t="n">
        <v>405</v>
      </c>
      <c r="N234" s="199" t="n">
        <v>0</v>
      </c>
      <c r="O234" s="199" t="n">
        <v>0</v>
      </c>
      <c r="P234" s="199" t="n">
        <v>0</v>
      </c>
    </row>
    <row r="235" customFormat="false" ht="17.25" hidden="false" customHeight="true" outlineLevel="0" collapsed="false">
      <c r="A235" s="202" t="s">
        <v>223</v>
      </c>
      <c r="B235" s="202"/>
      <c r="C235" s="202"/>
      <c r="D235" s="202"/>
      <c r="E235" s="198" t="n">
        <v>2089.09407</v>
      </c>
      <c r="F235" s="199"/>
      <c r="G235" s="199" t="n">
        <v>0</v>
      </c>
      <c r="H235" s="199" t="s">
        <v>78</v>
      </c>
      <c r="I235" s="199" t="n">
        <v>0</v>
      </c>
      <c r="J235" s="199" t="n">
        <v>0</v>
      </c>
      <c r="K235" s="199" t="n">
        <v>2089.09407</v>
      </c>
      <c r="L235" s="199"/>
      <c r="M235" s="199" t="n">
        <v>0</v>
      </c>
      <c r="N235" s="199" t="n">
        <v>0</v>
      </c>
      <c r="O235" s="199" t="n">
        <v>0</v>
      </c>
      <c r="P235" s="199" t="n">
        <v>0</v>
      </c>
    </row>
    <row r="236" customFormat="false" ht="23.25" hidden="false" customHeight="true" outlineLevel="0" collapsed="false">
      <c r="A236" s="204" t="s">
        <v>111</v>
      </c>
      <c r="B236" s="204"/>
      <c r="C236" s="204"/>
      <c r="D236" s="204"/>
      <c r="E236" s="198" t="n">
        <v>575793.89131</v>
      </c>
      <c r="F236" s="199"/>
      <c r="G236" s="199" t="n">
        <v>476563.39807</v>
      </c>
      <c r="H236" s="199"/>
      <c r="I236" s="199" t="n">
        <v>0</v>
      </c>
      <c r="J236" s="199" t="n">
        <v>7022.73761</v>
      </c>
      <c r="K236" s="199" t="n">
        <v>2677.49054</v>
      </c>
      <c r="L236" s="199"/>
      <c r="M236" s="199" t="n">
        <v>6378.645</v>
      </c>
      <c r="N236" s="199" t="n">
        <v>0</v>
      </c>
      <c r="O236" s="199" t="n">
        <v>83151.62009</v>
      </c>
      <c r="P236" s="199" t="n">
        <v>0</v>
      </c>
    </row>
    <row r="237" customFormat="false" ht="23.25" hidden="false" customHeight="true" outlineLevel="0" collapsed="false">
      <c r="A237" s="202" t="s">
        <v>214</v>
      </c>
      <c r="B237" s="202"/>
      <c r="C237" s="202"/>
      <c r="D237" s="202"/>
      <c r="E237" s="198" t="n">
        <v>122384.882</v>
      </c>
      <c r="F237" s="199"/>
      <c r="G237" s="199" t="n">
        <v>116715.237</v>
      </c>
      <c r="H237" s="199"/>
      <c r="I237" s="199" t="n">
        <v>0</v>
      </c>
      <c r="J237" s="199" t="n">
        <v>1238</v>
      </c>
      <c r="K237" s="199" t="n">
        <v>0</v>
      </c>
      <c r="L237" s="199"/>
      <c r="M237" s="199" t="n">
        <v>4431.645</v>
      </c>
      <c r="N237" s="199" t="n">
        <v>0</v>
      </c>
      <c r="O237" s="199" t="n">
        <v>0</v>
      </c>
      <c r="P237" s="199" t="n">
        <v>0</v>
      </c>
    </row>
    <row r="238" customFormat="false" ht="17.25" hidden="false" customHeight="true" outlineLevel="0" collapsed="false">
      <c r="A238" s="202" t="s">
        <v>225</v>
      </c>
      <c r="B238" s="202"/>
      <c r="C238" s="202"/>
      <c r="D238" s="202"/>
      <c r="E238" s="198" t="n">
        <v>2151.65705</v>
      </c>
      <c r="F238" s="199"/>
      <c r="G238" s="199" t="n">
        <v>2151.65705</v>
      </c>
      <c r="H238" s="199"/>
      <c r="I238" s="199" t="n">
        <v>0</v>
      </c>
      <c r="J238" s="199" t="n">
        <v>0</v>
      </c>
      <c r="K238" s="199" t="n">
        <v>0</v>
      </c>
      <c r="L238" s="199"/>
      <c r="M238" s="199" t="n">
        <v>0</v>
      </c>
      <c r="N238" s="199" t="n">
        <v>0</v>
      </c>
      <c r="O238" s="199" t="n">
        <v>0</v>
      </c>
      <c r="P238" s="199" t="n">
        <v>0</v>
      </c>
    </row>
    <row r="239" customFormat="false" ht="17.25" hidden="false" customHeight="true" outlineLevel="0" collapsed="false">
      <c r="A239" s="202" t="s">
        <v>216</v>
      </c>
      <c r="B239" s="202"/>
      <c r="C239" s="202"/>
      <c r="D239" s="202"/>
      <c r="E239" s="198" t="n">
        <v>6377.6637</v>
      </c>
      <c r="F239" s="199"/>
      <c r="G239" s="199" t="n">
        <v>3799.831</v>
      </c>
      <c r="H239" s="199"/>
      <c r="I239" s="199" t="n">
        <v>0</v>
      </c>
      <c r="J239" s="199" t="n">
        <v>2577.8327</v>
      </c>
      <c r="K239" s="199" t="n">
        <v>0</v>
      </c>
      <c r="L239" s="199"/>
      <c r="M239" s="199" t="n">
        <v>0</v>
      </c>
      <c r="N239" s="199" t="n">
        <v>0</v>
      </c>
      <c r="O239" s="199" t="n">
        <v>0</v>
      </c>
      <c r="P239" s="199" t="n">
        <v>0</v>
      </c>
    </row>
    <row r="240" customFormat="false" ht="17.25" hidden="false" customHeight="true" outlineLevel="0" collapsed="false">
      <c r="A240" s="202" t="s">
        <v>217</v>
      </c>
      <c r="B240" s="202"/>
      <c r="C240" s="202"/>
      <c r="D240" s="202"/>
      <c r="E240" s="198" t="n">
        <v>726.35641</v>
      </c>
      <c r="F240" s="199"/>
      <c r="G240" s="199" t="n">
        <v>325.25291</v>
      </c>
      <c r="H240" s="199"/>
      <c r="I240" s="199" t="n">
        <v>0</v>
      </c>
      <c r="J240" s="199" t="n">
        <v>0</v>
      </c>
      <c r="K240" s="199" t="n">
        <v>401.1035</v>
      </c>
      <c r="L240" s="199"/>
      <c r="M240" s="199" t="n">
        <v>0</v>
      </c>
      <c r="N240" s="199" t="n">
        <v>0</v>
      </c>
      <c r="O240" s="199" t="n">
        <v>0</v>
      </c>
      <c r="P240" s="199" t="n">
        <v>0</v>
      </c>
    </row>
    <row r="241" customFormat="false" ht="17.25" hidden="false" customHeight="true" outlineLevel="0" collapsed="false">
      <c r="A241" s="202" t="s">
        <v>218</v>
      </c>
      <c r="B241" s="202"/>
      <c r="C241" s="202"/>
      <c r="D241" s="202"/>
      <c r="E241" s="198" t="n">
        <v>1603.2</v>
      </c>
      <c r="F241" s="199"/>
      <c r="G241" s="199" t="n">
        <v>0</v>
      </c>
      <c r="H241" s="199"/>
      <c r="I241" s="199" t="n">
        <v>0</v>
      </c>
      <c r="J241" s="199" t="n">
        <v>1293.2</v>
      </c>
      <c r="K241" s="199" t="n">
        <v>310</v>
      </c>
      <c r="L241" s="199"/>
      <c r="M241" s="199" t="n">
        <v>0</v>
      </c>
      <c r="N241" s="199" t="n">
        <v>0</v>
      </c>
      <c r="O241" s="199" t="n">
        <v>0</v>
      </c>
      <c r="P241" s="199" t="n">
        <v>0</v>
      </c>
    </row>
    <row r="242" customFormat="false" ht="17.25" hidden="false" customHeight="true" outlineLevel="0" collapsed="false">
      <c r="A242" s="202" t="s">
        <v>219</v>
      </c>
      <c r="B242" s="202"/>
      <c r="C242" s="202"/>
      <c r="D242" s="202"/>
      <c r="E242" s="198" t="n">
        <v>316297.7976</v>
      </c>
      <c r="F242" s="199"/>
      <c r="G242" s="199" t="n">
        <v>308034.08842</v>
      </c>
      <c r="H242" s="199"/>
      <c r="I242" s="199" t="n">
        <v>0</v>
      </c>
      <c r="J242" s="199" t="n">
        <v>799.99953</v>
      </c>
      <c r="K242" s="199" t="n">
        <v>0</v>
      </c>
      <c r="L242" s="199" t="s">
        <v>78</v>
      </c>
      <c r="M242" s="199" t="n">
        <v>0</v>
      </c>
      <c r="N242" s="199" t="n">
        <v>0</v>
      </c>
      <c r="O242" s="199" t="n">
        <v>7463.70965</v>
      </c>
      <c r="P242" s="199" t="n">
        <v>0</v>
      </c>
    </row>
    <row r="243" customFormat="false" ht="17.25" hidden="false" customHeight="true" outlineLevel="0" collapsed="false">
      <c r="A243" s="202" t="s">
        <v>221</v>
      </c>
      <c r="B243" s="202"/>
      <c r="C243" s="202"/>
      <c r="D243" s="202"/>
      <c r="E243" s="198" t="n">
        <v>120969.9146</v>
      </c>
      <c r="F243" s="199"/>
      <c r="G243" s="199" t="n">
        <v>43721.33169</v>
      </c>
      <c r="H243" s="199"/>
      <c r="I243" s="199" t="n">
        <v>0</v>
      </c>
      <c r="J243" s="199" t="n">
        <v>1113.70538</v>
      </c>
      <c r="K243" s="199" t="n">
        <v>446.96709</v>
      </c>
      <c r="L243" s="199"/>
      <c r="M243" s="199" t="n">
        <v>0</v>
      </c>
      <c r="N243" s="199" t="n">
        <v>0</v>
      </c>
      <c r="O243" s="199" t="n">
        <v>75687.91044</v>
      </c>
      <c r="P243" s="199" t="n">
        <v>0</v>
      </c>
    </row>
    <row r="244" customFormat="false" ht="17.25" hidden="false" customHeight="true" outlineLevel="0" collapsed="false">
      <c r="A244" s="202" t="s">
        <v>222</v>
      </c>
      <c r="B244" s="202"/>
      <c r="C244" s="202"/>
      <c r="D244" s="202"/>
      <c r="E244" s="198" t="n">
        <v>3763</v>
      </c>
      <c r="F244" s="199"/>
      <c r="G244" s="199" t="n">
        <v>1816</v>
      </c>
      <c r="H244" s="199"/>
      <c r="I244" s="199" t="n">
        <v>0</v>
      </c>
      <c r="J244" s="199" t="n">
        <v>0</v>
      </c>
      <c r="K244" s="199" t="n">
        <v>0</v>
      </c>
      <c r="L244" s="199"/>
      <c r="M244" s="199" t="n">
        <v>1947</v>
      </c>
      <c r="N244" s="199" t="n">
        <v>0</v>
      </c>
      <c r="O244" s="199" t="n">
        <v>0</v>
      </c>
      <c r="P244" s="199" t="n">
        <v>0</v>
      </c>
    </row>
    <row r="245" customFormat="false" ht="17.25" hidden="false" customHeight="true" outlineLevel="0" collapsed="false">
      <c r="A245" s="202" t="s">
        <v>223</v>
      </c>
      <c r="B245" s="202"/>
      <c r="C245" s="202"/>
      <c r="D245" s="202"/>
      <c r="E245" s="198" t="n">
        <v>1519.41995</v>
      </c>
      <c r="F245" s="199"/>
      <c r="G245" s="199" t="n">
        <v>0</v>
      </c>
      <c r="H245" s="199" t="s">
        <v>78</v>
      </c>
      <c r="I245" s="199" t="n">
        <v>0</v>
      </c>
      <c r="J245" s="199" t="n">
        <v>0</v>
      </c>
      <c r="K245" s="199" t="n">
        <v>1519.41995</v>
      </c>
      <c r="L245" s="199"/>
      <c r="M245" s="199" t="n">
        <v>0</v>
      </c>
      <c r="N245" s="199" t="n">
        <v>0</v>
      </c>
      <c r="O245" s="199" t="n">
        <v>0</v>
      </c>
      <c r="P245" s="199" t="n">
        <v>0</v>
      </c>
    </row>
    <row r="246" customFormat="false" ht="23.25" hidden="false" customHeight="true" outlineLevel="0" collapsed="false">
      <c r="A246" s="204" t="s">
        <v>112</v>
      </c>
      <c r="B246" s="204"/>
      <c r="C246" s="204"/>
      <c r="D246" s="204"/>
      <c r="E246" s="198" t="n">
        <v>48120.50792</v>
      </c>
      <c r="F246" s="199"/>
      <c r="G246" s="199" t="n">
        <v>38162.03163</v>
      </c>
      <c r="H246" s="199"/>
      <c r="I246" s="199" t="n">
        <v>0</v>
      </c>
      <c r="J246" s="199" t="n">
        <v>2098.8</v>
      </c>
      <c r="K246" s="199" t="n">
        <v>2401.69324</v>
      </c>
      <c r="L246" s="199"/>
      <c r="M246" s="199" t="n">
        <v>270</v>
      </c>
      <c r="N246" s="199" t="n">
        <v>0</v>
      </c>
      <c r="O246" s="199" t="n">
        <v>5187.98305</v>
      </c>
      <c r="P246" s="199" t="n">
        <v>0</v>
      </c>
    </row>
    <row r="247" customFormat="false" ht="23.25" hidden="false" customHeight="true" outlineLevel="0" collapsed="false">
      <c r="A247" s="202" t="s">
        <v>214</v>
      </c>
      <c r="B247" s="202"/>
      <c r="C247" s="202"/>
      <c r="D247" s="202"/>
      <c r="E247" s="198" t="n">
        <v>6851.84</v>
      </c>
      <c r="F247" s="199"/>
      <c r="G247" s="199" t="n">
        <v>6851.84</v>
      </c>
      <c r="H247" s="199"/>
      <c r="I247" s="199" t="n">
        <v>0</v>
      </c>
      <c r="J247" s="199" t="n">
        <v>0</v>
      </c>
      <c r="K247" s="199" t="n">
        <v>0</v>
      </c>
      <c r="L247" s="199"/>
      <c r="M247" s="199" t="n">
        <v>0</v>
      </c>
      <c r="N247" s="199" t="n">
        <v>0</v>
      </c>
      <c r="O247" s="199" t="n">
        <v>0</v>
      </c>
      <c r="P247" s="199" t="n">
        <v>0</v>
      </c>
    </row>
    <row r="248" customFormat="false" ht="17.25" hidden="false" customHeight="true" outlineLevel="0" collapsed="false">
      <c r="A248" s="202" t="s">
        <v>225</v>
      </c>
      <c r="B248" s="202"/>
      <c r="C248" s="202"/>
      <c r="D248" s="202"/>
      <c r="E248" s="198" t="n">
        <v>675.60453</v>
      </c>
      <c r="F248" s="199"/>
      <c r="G248" s="199" t="n">
        <v>405.60453</v>
      </c>
      <c r="H248" s="199"/>
      <c r="I248" s="199" t="n">
        <v>0</v>
      </c>
      <c r="J248" s="199" t="n">
        <v>0</v>
      </c>
      <c r="K248" s="199" t="n">
        <v>0</v>
      </c>
      <c r="L248" s="199"/>
      <c r="M248" s="199" t="n">
        <v>270</v>
      </c>
      <c r="N248" s="199" t="n">
        <v>0</v>
      </c>
      <c r="O248" s="199" t="n">
        <v>0</v>
      </c>
      <c r="P248" s="199" t="n">
        <v>0</v>
      </c>
    </row>
    <row r="249" customFormat="false" ht="17.25" hidden="false" customHeight="true" outlineLevel="0" collapsed="false">
      <c r="A249" s="202" t="s">
        <v>217</v>
      </c>
      <c r="B249" s="202"/>
      <c r="C249" s="202"/>
      <c r="D249" s="202"/>
      <c r="E249" s="198" t="n">
        <v>434.83896</v>
      </c>
      <c r="F249" s="199"/>
      <c r="G249" s="199" t="n">
        <v>120.83896</v>
      </c>
      <c r="H249" s="199"/>
      <c r="I249" s="199" t="n">
        <v>0</v>
      </c>
      <c r="J249" s="199" t="n">
        <v>0</v>
      </c>
      <c r="K249" s="199" t="n">
        <v>314</v>
      </c>
      <c r="L249" s="199"/>
      <c r="M249" s="199" t="n">
        <v>0</v>
      </c>
      <c r="N249" s="199" t="n">
        <v>0</v>
      </c>
      <c r="O249" s="199" t="n">
        <v>0</v>
      </c>
      <c r="P249" s="199" t="n">
        <v>0</v>
      </c>
    </row>
    <row r="250" customFormat="false" ht="17.25" hidden="false" customHeight="true" outlineLevel="0" collapsed="false">
      <c r="A250" s="202" t="s">
        <v>218</v>
      </c>
      <c r="B250" s="202"/>
      <c r="C250" s="202"/>
      <c r="D250" s="202"/>
      <c r="E250" s="198" t="n">
        <v>3628.8</v>
      </c>
      <c r="F250" s="199"/>
      <c r="G250" s="199" t="n">
        <v>0</v>
      </c>
      <c r="H250" s="199"/>
      <c r="I250" s="199" t="n">
        <v>0</v>
      </c>
      <c r="J250" s="199" t="n">
        <v>2098.8</v>
      </c>
      <c r="K250" s="199" t="n">
        <v>1530</v>
      </c>
      <c r="L250" s="199"/>
      <c r="M250" s="199" t="n">
        <v>0</v>
      </c>
      <c r="N250" s="199" t="n">
        <v>0</v>
      </c>
      <c r="O250" s="199" t="n">
        <v>0</v>
      </c>
      <c r="P250" s="199" t="n">
        <v>0</v>
      </c>
    </row>
    <row r="251" customFormat="false" ht="17.25" hidden="false" customHeight="true" outlineLevel="0" collapsed="false">
      <c r="A251" s="202" t="s">
        <v>219</v>
      </c>
      <c r="B251" s="202"/>
      <c r="C251" s="202"/>
      <c r="D251" s="202"/>
      <c r="E251" s="198" t="n">
        <v>27772.71868</v>
      </c>
      <c r="F251" s="199"/>
      <c r="G251" s="199" t="n">
        <v>27772.71868</v>
      </c>
      <c r="H251" s="199"/>
      <c r="I251" s="199" t="n">
        <v>0</v>
      </c>
      <c r="J251" s="199" t="n">
        <v>0</v>
      </c>
      <c r="K251" s="199" t="n">
        <v>0</v>
      </c>
      <c r="L251" s="199" t="s">
        <v>78</v>
      </c>
      <c r="M251" s="199" t="n">
        <v>0</v>
      </c>
      <c r="N251" s="199" t="n">
        <v>0</v>
      </c>
      <c r="O251" s="199" t="n">
        <v>0</v>
      </c>
      <c r="P251" s="199" t="n">
        <v>0</v>
      </c>
    </row>
    <row r="252" customFormat="false" ht="17.25" hidden="false" customHeight="true" outlineLevel="0" collapsed="false">
      <c r="A252" s="202" t="s">
        <v>221</v>
      </c>
      <c r="B252" s="202"/>
      <c r="C252" s="202"/>
      <c r="D252" s="202"/>
      <c r="E252" s="198" t="n">
        <v>7321.51251</v>
      </c>
      <c r="F252" s="199"/>
      <c r="G252" s="199" t="n">
        <v>2133.52946</v>
      </c>
      <c r="H252" s="199"/>
      <c r="I252" s="199" t="n">
        <v>0</v>
      </c>
      <c r="J252" s="199" t="n">
        <v>0</v>
      </c>
      <c r="K252" s="199" t="n">
        <v>0</v>
      </c>
      <c r="L252" s="199" t="s">
        <v>78</v>
      </c>
      <c r="M252" s="199" t="n">
        <v>0</v>
      </c>
      <c r="N252" s="199" t="n">
        <v>0</v>
      </c>
      <c r="O252" s="199" t="n">
        <v>5187.98305</v>
      </c>
      <c r="P252" s="199" t="n">
        <v>0</v>
      </c>
    </row>
    <row r="253" customFormat="false" ht="17.25" hidden="false" customHeight="true" outlineLevel="0" collapsed="false">
      <c r="A253" s="202" t="s">
        <v>222</v>
      </c>
      <c r="B253" s="202"/>
      <c r="C253" s="202"/>
      <c r="D253" s="202"/>
      <c r="E253" s="198" t="n">
        <v>877.5</v>
      </c>
      <c r="F253" s="199"/>
      <c r="G253" s="199" t="n">
        <v>877.5</v>
      </c>
      <c r="H253" s="199"/>
      <c r="I253" s="199" t="n">
        <v>0</v>
      </c>
      <c r="J253" s="199" t="n">
        <v>0</v>
      </c>
      <c r="K253" s="199" t="n">
        <v>0</v>
      </c>
      <c r="L253" s="199"/>
      <c r="M253" s="199" t="n">
        <v>0</v>
      </c>
      <c r="N253" s="199" t="n">
        <v>0</v>
      </c>
      <c r="O253" s="199" t="n">
        <v>0</v>
      </c>
      <c r="P253" s="199" t="n">
        <v>0</v>
      </c>
    </row>
    <row r="254" customFormat="false" ht="17.25" hidden="false" customHeight="true" outlineLevel="0" collapsed="false">
      <c r="A254" s="202" t="s">
        <v>223</v>
      </c>
      <c r="B254" s="202"/>
      <c r="C254" s="202"/>
      <c r="D254" s="202"/>
      <c r="E254" s="198" t="n">
        <v>557.69324</v>
      </c>
      <c r="F254" s="199"/>
      <c r="G254" s="199" t="n">
        <v>0</v>
      </c>
      <c r="H254" s="199" t="s">
        <v>78</v>
      </c>
      <c r="I254" s="199" t="n">
        <v>0</v>
      </c>
      <c r="J254" s="199" t="n">
        <v>0</v>
      </c>
      <c r="K254" s="199" t="n">
        <v>557.69324</v>
      </c>
      <c r="L254" s="199"/>
      <c r="M254" s="199" t="n">
        <v>0</v>
      </c>
      <c r="N254" s="199" t="n">
        <v>0</v>
      </c>
      <c r="O254" s="199" t="n">
        <v>0</v>
      </c>
      <c r="P254" s="199" t="n">
        <v>0</v>
      </c>
    </row>
    <row r="255" customFormat="false" ht="23.25" hidden="false" customHeight="true" outlineLevel="0" collapsed="false">
      <c r="A255" s="204" t="s">
        <v>113</v>
      </c>
      <c r="B255" s="204"/>
      <c r="C255" s="204"/>
      <c r="D255" s="204"/>
      <c r="E255" s="198" t="n">
        <v>17295.79112</v>
      </c>
      <c r="F255" s="199"/>
      <c r="G255" s="199" t="n">
        <v>11973.46477</v>
      </c>
      <c r="H255" s="199"/>
      <c r="I255" s="199" t="n">
        <v>0</v>
      </c>
      <c r="J255" s="199" t="n">
        <v>0</v>
      </c>
      <c r="K255" s="199" t="n">
        <v>2920.75898</v>
      </c>
      <c r="L255" s="199"/>
      <c r="M255" s="199" t="n">
        <v>0</v>
      </c>
      <c r="N255" s="199" t="n">
        <v>0</v>
      </c>
      <c r="O255" s="199" t="n">
        <v>2401.56737</v>
      </c>
      <c r="P255" s="199" t="n">
        <v>0</v>
      </c>
    </row>
    <row r="256" customFormat="false" ht="23.25" hidden="false" customHeight="true" outlineLevel="0" collapsed="false">
      <c r="A256" s="202" t="s">
        <v>214</v>
      </c>
      <c r="B256" s="202"/>
      <c r="C256" s="202"/>
      <c r="D256" s="202"/>
      <c r="E256" s="198" t="n">
        <v>3424.414</v>
      </c>
      <c r="F256" s="199"/>
      <c r="G256" s="199" t="n">
        <v>3424.414</v>
      </c>
      <c r="H256" s="199"/>
      <c r="I256" s="199" t="n">
        <v>0</v>
      </c>
      <c r="J256" s="199" t="n">
        <v>0</v>
      </c>
      <c r="K256" s="199" t="n">
        <v>0</v>
      </c>
      <c r="L256" s="199"/>
      <c r="M256" s="199" t="n">
        <v>0</v>
      </c>
      <c r="N256" s="199" t="n">
        <v>0</v>
      </c>
      <c r="O256" s="199" t="n">
        <v>0</v>
      </c>
      <c r="P256" s="199" t="n">
        <v>0</v>
      </c>
    </row>
    <row r="257" customFormat="false" ht="17.25" hidden="false" customHeight="true" outlineLevel="0" collapsed="false">
      <c r="A257" s="202" t="s">
        <v>225</v>
      </c>
      <c r="B257" s="202"/>
      <c r="C257" s="202"/>
      <c r="D257" s="202"/>
      <c r="E257" s="198" t="n">
        <v>777.85137</v>
      </c>
      <c r="F257" s="199"/>
      <c r="G257" s="199" t="n">
        <v>777.85137</v>
      </c>
      <c r="H257" s="199"/>
      <c r="I257" s="199" t="n">
        <v>0</v>
      </c>
      <c r="J257" s="199" t="n">
        <v>0</v>
      </c>
      <c r="K257" s="199" t="n">
        <v>0</v>
      </c>
      <c r="L257" s="199"/>
      <c r="M257" s="199" t="n">
        <v>0</v>
      </c>
      <c r="N257" s="199" t="n">
        <v>0</v>
      </c>
      <c r="O257" s="199" t="n">
        <v>0</v>
      </c>
      <c r="P257" s="199" t="n">
        <v>0</v>
      </c>
    </row>
    <row r="258" customFormat="false" ht="17.25" hidden="false" customHeight="true" outlineLevel="0" collapsed="false">
      <c r="A258" s="202" t="s">
        <v>217</v>
      </c>
      <c r="B258" s="202"/>
      <c r="C258" s="202"/>
      <c r="D258" s="202"/>
      <c r="E258" s="198" t="n">
        <v>347.53422</v>
      </c>
      <c r="F258" s="199"/>
      <c r="G258" s="199" t="n">
        <v>137.05626</v>
      </c>
      <c r="H258" s="199"/>
      <c r="I258" s="199" t="n">
        <v>0</v>
      </c>
      <c r="J258" s="199" t="n">
        <v>0</v>
      </c>
      <c r="K258" s="199" t="n">
        <v>210.47796</v>
      </c>
      <c r="L258" s="199"/>
      <c r="M258" s="199" t="n">
        <v>0</v>
      </c>
      <c r="N258" s="199" t="n">
        <v>0</v>
      </c>
      <c r="O258" s="199" t="n">
        <v>0</v>
      </c>
      <c r="P258" s="199" t="n">
        <v>0</v>
      </c>
    </row>
    <row r="259" customFormat="false" ht="17.25" hidden="false" customHeight="true" outlineLevel="0" collapsed="false">
      <c r="A259" s="202" t="s">
        <v>218</v>
      </c>
      <c r="B259" s="202"/>
      <c r="C259" s="202"/>
      <c r="D259" s="202"/>
      <c r="E259" s="198" t="n">
        <v>840</v>
      </c>
      <c r="F259" s="199"/>
      <c r="G259" s="199" t="n">
        <v>0</v>
      </c>
      <c r="H259" s="199"/>
      <c r="I259" s="199" t="n">
        <v>0</v>
      </c>
      <c r="J259" s="199" t="n">
        <v>0</v>
      </c>
      <c r="K259" s="199" t="n">
        <v>840</v>
      </c>
      <c r="L259" s="199"/>
      <c r="M259" s="199" t="n">
        <v>0</v>
      </c>
      <c r="N259" s="199" t="n">
        <v>0</v>
      </c>
      <c r="O259" s="199" t="n">
        <v>0</v>
      </c>
      <c r="P259" s="199" t="n">
        <v>0</v>
      </c>
    </row>
    <row r="260" customFormat="false" ht="17.25" hidden="false" customHeight="true" outlineLevel="0" collapsed="false">
      <c r="A260" s="202" t="s">
        <v>219</v>
      </c>
      <c r="B260" s="202"/>
      <c r="C260" s="202"/>
      <c r="D260" s="202"/>
      <c r="E260" s="198" t="n">
        <v>5767.39553</v>
      </c>
      <c r="F260" s="199"/>
      <c r="G260" s="199" t="n">
        <v>5343.93482</v>
      </c>
      <c r="H260" s="199"/>
      <c r="I260" s="199" t="n">
        <v>0</v>
      </c>
      <c r="J260" s="199" t="n">
        <v>0</v>
      </c>
      <c r="K260" s="199" t="n">
        <v>0</v>
      </c>
      <c r="L260" s="199" t="s">
        <v>78</v>
      </c>
      <c r="M260" s="199" t="n">
        <v>0</v>
      </c>
      <c r="N260" s="199" t="n">
        <v>0</v>
      </c>
      <c r="O260" s="199" t="n">
        <v>423.46071</v>
      </c>
      <c r="P260" s="199" t="n">
        <v>0</v>
      </c>
    </row>
    <row r="261" customFormat="false" ht="17.25" hidden="false" customHeight="true" outlineLevel="0" collapsed="false">
      <c r="A261" s="202" t="s">
        <v>221</v>
      </c>
      <c r="B261" s="202"/>
      <c r="C261" s="202"/>
      <c r="D261" s="202"/>
      <c r="E261" s="198" t="n">
        <v>3761.55829</v>
      </c>
      <c r="F261" s="199"/>
      <c r="G261" s="199" t="n">
        <v>2290.20832</v>
      </c>
      <c r="H261" s="199"/>
      <c r="I261" s="199" t="n">
        <v>0</v>
      </c>
      <c r="J261" s="199" t="n">
        <v>0</v>
      </c>
      <c r="K261" s="199" t="n">
        <v>0</v>
      </c>
      <c r="L261" s="199" t="s">
        <v>78</v>
      </c>
      <c r="M261" s="199" t="n">
        <v>0</v>
      </c>
      <c r="N261" s="199" t="n">
        <v>0</v>
      </c>
      <c r="O261" s="199" t="n">
        <v>1471.34997</v>
      </c>
      <c r="P261" s="199" t="n">
        <v>0</v>
      </c>
    </row>
    <row r="262" customFormat="false" ht="17.25" hidden="false" customHeight="true" outlineLevel="0" collapsed="false">
      <c r="A262" s="202" t="s">
        <v>223</v>
      </c>
      <c r="B262" s="202"/>
      <c r="C262" s="202"/>
      <c r="D262" s="202"/>
      <c r="E262" s="198" t="n">
        <v>2377.03771</v>
      </c>
      <c r="F262" s="199"/>
      <c r="G262" s="199" t="n">
        <v>0</v>
      </c>
      <c r="H262" s="199" t="s">
        <v>78</v>
      </c>
      <c r="I262" s="199" t="n">
        <v>0</v>
      </c>
      <c r="J262" s="199" t="n">
        <v>0</v>
      </c>
      <c r="K262" s="199" t="n">
        <v>1870.28102</v>
      </c>
      <c r="L262" s="199"/>
      <c r="M262" s="199" t="n">
        <v>0</v>
      </c>
      <c r="N262" s="199" t="n">
        <v>0</v>
      </c>
      <c r="O262" s="199" t="n">
        <v>506.75669</v>
      </c>
      <c r="P262" s="199" t="n">
        <v>0</v>
      </c>
    </row>
    <row r="263" customFormat="false" ht="23.25" hidden="false" customHeight="true" outlineLevel="0" collapsed="false">
      <c r="A263" s="204" t="s">
        <v>114</v>
      </c>
      <c r="B263" s="204"/>
      <c r="C263" s="204"/>
      <c r="D263" s="204"/>
      <c r="E263" s="198" t="n">
        <v>3687.98666</v>
      </c>
      <c r="F263" s="199"/>
      <c r="G263" s="199" t="n">
        <v>1904.505</v>
      </c>
      <c r="H263" s="199"/>
      <c r="I263" s="199" t="n">
        <v>0</v>
      </c>
      <c r="J263" s="199" t="n">
        <v>106</v>
      </c>
      <c r="K263" s="199" t="n">
        <v>1438.9485</v>
      </c>
      <c r="L263" s="199"/>
      <c r="M263" s="199" t="n">
        <v>0</v>
      </c>
      <c r="N263" s="199" t="n">
        <v>0</v>
      </c>
      <c r="O263" s="199" t="n">
        <v>238.53316</v>
      </c>
      <c r="P263" s="199" t="n">
        <v>0</v>
      </c>
    </row>
    <row r="264" customFormat="false" ht="23.25" hidden="false" customHeight="true" outlineLevel="0" collapsed="false">
      <c r="A264" s="202" t="s">
        <v>214</v>
      </c>
      <c r="B264" s="202"/>
      <c r="C264" s="202"/>
      <c r="D264" s="202"/>
      <c r="E264" s="198" t="n">
        <v>1275.505</v>
      </c>
      <c r="F264" s="199"/>
      <c r="G264" s="199" t="n">
        <v>1275.505</v>
      </c>
      <c r="H264" s="199"/>
      <c r="I264" s="199" t="n">
        <v>0</v>
      </c>
      <c r="J264" s="199" t="n">
        <v>0</v>
      </c>
      <c r="K264" s="199" t="n">
        <v>0</v>
      </c>
      <c r="L264" s="199"/>
      <c r="M264" s="199" t="n">
        <v>0</v>
      </c>
      <c r="N264" s="199" t="n">
        <v>0</v>
      </c>
      <c r="O264" s="199" t="n">
        <v>0</v>
      </c>
      <c r="P264" s="199" t="n">
        <v>0</v>
      </c>
    </row>
    <row r="265" customFormat="false" ht="17.25" hidden="false" customHeight="true" outlineLevel="0" collapsed="false">
      <c r="A265" s="202" t="s">
        <v>217</v>
      </c>
      <c r="B265" s="202"/>
      <c r="C265" s="202"/>
      <c r="D265" s="202"/>
      <c r="E265" s="198" t="n">
        <v>14</v>
      </c>
      <c r="F265" s="199"/>
      <c r="G265" s="199" t="n">
        <v>0</v>
      </c>
      <c r="H265" s="199"/>
      <c r="I265" s="199" t="n">
        <v>0</v>
      </c>
      <c r="J265" s="199" t="n">
        <v>0</v>
      </c>
      <c r="K265" s="199" t="n">
        <v>14</v>
      </c>
      <c r="L265" s="199"/>
      <c r="M265" s="199" t="n">
        <v>0</v>
      </c>
      <c r="N265" s="199" t="n">
        <v>0</v>
      </c>
      <c r="O265" s="199" t="n">
        <v>0</v>
      </c>
      <c r="P265" s="199" t="n">
        <v>0</v>
      </c>
    </row>
    <row r="266" customFormat="false" ht="17.25" hidden="false" customHeight="true" outlineLevel="0" collapsed="false">
      <c r="A266" s="202" t="s">
        <v>218</v>
      </c>
      <c r="B266" s="202"/>
      <c r="C266" s="202"/>
      <c r="D266" s="202"/>
      <c r="E266" s="198" t="n">
        <v>1506</v>
      </c>
      <c r="F266" s="199"/>
      <c r="G266" s="199" t="n">
        <v>0</v>
      </c>
      <c r="H266" s="199"/>
      <c r="I266" s="199" t="n">
        <v>0</v>
      </c>
      <c r="J266" s="199" t="n">
        <v>106</v>
      </c>
      <c r="K266" s="199" t="n">
        <v>1400</v>
      </c>
      <c r="L266" s="199"/>
      <c r="M266" s="199" t="n">
        <v>0</v>
      </c>
      <c r="N266" s="199" t="n">
        <v>0</v>
      </c>
      <c r="O266" s="199" t="n">
        <v>0</v>
      </c>
      <c r="P266" s="199" t="n">
        <v>0</v>
      </c>
    </row>
    <row r="267" customFormat="false" ht="17.25" hidden="false" customHeight="true" outlineLevel="0" collapsed="false">
      <c r="A267" s="202" t="s">
        <v>219</v>
      </c>
      <c r="B267" s="202"/>
      <c r="C267" s="202"/>
      <c r="D267" s="202"/>
      <c r="E267" s="198" t="n">
        <v>629</v>
      </c>
      <c r="F267" s="199"/>
      <c r="G267" s="199" t="n">
        <v>629</v>
      </c>
      <c r="H267" s="199"/>
      <c r="I267" s="199" t="n">
        <v>0</v>
      </c>
      <c r="J267" s="199" t="n">
        <v>0</v>
      </c>
      <c r="K267" s="199" t="n">
        <v>0</v>
      </c>
      <c r="L267" s="199"/>
      <c r="M267" s="199" t="n">
        <v>0</v>
      </c>
      <c r="N267" s="199" t="n">
        <v>0</v>
      </c>
      <c r="O267" s="199" t="n">
        <v>0</v>
      </c>
      <c r="P267" s="199" t="n">
        <v>0</v>
      </c>
    </row>
    <row r="268" customFormat="false" ht="17.25" hidden="false" customHeight="true" outlineLevel="0" collapsed="false">
      <c r="A268" s="202" t="s">
        <v>221</v>
      </c>
      <c r="B268" s="202"/>
      <c r="C268" s="202"/>
      <c r="D268" s="202"/>
      <c r="E268" s="198" t="n">
        <v>238.53316</v>
      </c>
      <c r="F268" s="199"/>
      <c r="G268" s="199" t="n">
        <v>0</v>
      </c>
      <c r="H268" s="199"/>
      <c r="I268" s="199" t="n">
        <v>0</v>
      </c>
      <c r="J268" s="199" t="n">
        <v>0</v>
      </c>
      <c r="K268" s="199" t="n">
        <v>0</v>
      </c>
      <c r="L268" s="199"/>
      <c r="M268" s="199" t="n">
        <v>0</v>
      </c>
      <c r="N268" s="199" t="n">
        <v>0</v>
      </c>
      <c r="O268" s="199" t="n">
        <v>238.53316</v>
      </c>
      <c r="P268" s="199" t="n">
        <v>0</v>
      </c>
    </row>
    <row r="269" customFormat="false" ht="17.25" hidden="false" customHeight="true" outlineLevel="0" collapsed="false">
      <c r="A269" s="202" t="s">
        <v>223</v>
      </c>
      <c r="B269" s="202"/>
      <c r="C269" s="202"/>
      <c r="D269" s="202"/>
      <c r="E269" s="198" t="n">
        <v>24.9485</v>
      </c>
      <c r="F269" s="199"/>
      <c r="G269" s="199" t="n">
        <v>0</v>
      </c>
      <c r="H269" s="199"/>
      <c r="I269" s="199" t="n">
        <v>0</v>
      </c>
      <c r="J269" s="199" t="n">
        <v>0</v>
      </c>
      <c r="K269" s="199" t="n">
        <v>24.9485</v>
      </c>
      <c r="L269" s="199"/>
      <c r="M269" s="199" t="n">
        <v>0</v>
      </c>
      <c r="N269" s="199" t="n">
        <v>0</v>
      </c>
      <c r="O269" s="199" t="n">
        <v>0</v>
      </c>
      <c r="P269" s="199" t="n">
        <v>0</v>
      </c>
    </row>
    <row r="270" customFormat="false" ht="23.1" hidden="false" customHeight="true" outlineLevel="0" collapsed="false">
      <c r="A270" s="204" t="s">
        <v>177</v>
      </c>
      <c r="B270" s="204"/>
      <c r="C270" s="204"/>
      <c r="D270" s="204"/>
      <c r="E270" s="198" t="n">
        <v>7.1187</v>
      </c>
      <c r="F270" s="199"/>
      <c r="G270" s="199" t="n">
        <v>0</v>
      </c>
      <c r="H270" s="199"/>
      <c r="I270" s="199" t="n">
        <v>7.1187</v>
      </c>
      <c r="J270" s="199" t="n">
        <v>0</v>
      </c>
      <c r="K270" s="199" t="n">
        <v>0</v>
      </c>
      <c r="L270" s="199" t="s">
        <v>78</v>
      </c>
      <c r="M270" s="199" t="n">
        <v>0</v>
      </c>
      <c r="N270" s="199" t="n">
        <v>0</v>
      </c>
      <c r="O270" s="199" t="n">
        <v>0</v>
      </c>
      <c r="P270" s="199" t="n">
        <v>0</v>
      </c>
    </row>
    <row r="271" customFormat="false" ht="23.1" hidden="false" customHeight="true" outlineLevel="0" collapsed="false">
      <c r="A271" s="197" t="s">
        <v>240</v>
      </c>
      <c r="B271" s="197"/>
      <c r="C271" s="197"/>
      <c r="D271" s="197"/>
      <c r="E271" s="198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</row>
    <row r="272" customFormat="false" ht="23.1" hidden="false" customHeight="true" outlineLevel="0" collapsed="false">
      <c r="A272" s="200" t="s">
        <v>81</v>
      </c>
      <c r="B272" s="200"/>
      <c r="C272" s="200"/>
      <c r="D272" s="200"/>
      <c r="E272" s="201" t="n">
        <f aca="false">SUM(E273:E282)</f>
        <v>5457010.90667</v>
      </c>
      <c r="F272" s="201"/>
      <c r="G272" s="201" t="n">
        <f aca="false">SUM(G273:G282)</f>
        <v>4454281.64989</v>
      </c>
      <c r="H272" s="201"/>
      <c r="I272" s="201" t="n">
        <f aca="false">SUM(I273:I282)</f>
        <v>78.97606</v>
      </c>
      <c r="J272" s="201" t="n">
        <f aca="false">SUM(J273:J282)</f>
        <v>60458.33877</v>
      </c>
      <c r="K272" s="201" t="n">
        <f aca="false">SUM(K273:K282)</f>
        <v>144519.96191</v>
      </c>
      <c r="L272" s="201"/>
      <c r="M272" s="201" t="n">
        <f aca="false">SUM(M273:M282)</f>
        <v>306421.74435</v>
      </c>
      <c r="N272" s="201" t="n">
        <f aca="false">SUM(N273:N282)</f>
        <v>19590.59602</v>
      </c>
      <c r="O272" s="201" t="n">
        <f aca="false">SUM(O273:O282)</f>
        <v>448564.51867</v>
      </c>
      <c r="P272" s="201" t="n">
        <f aca="false">SUM(P273:P282)</f>
        <v>23095.121</v>
      </c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</row>
    <row r="273" customFormat="false" ht="23.1" hidden="false" customHeight="true" outlineLevel="0" collapsed="false">
      <c r="A273" s="202" t="s">
        <v>214</v>
      </c>
      <c r="B273" s="202"/>
      <c r="C273" s="202"/>
      <c r="D273" s="202"/>
      <c r="E273" s="198" t="n">
        <f aca="false">SUM(G273:P273)</f>
        <v>1820924.728</v>
      </c>
      <c r="F273" s="199"/>
      <c r="G273" s="199" t="n">
        <f aca="false">G289+G298+G304+G313+G318+G327+G337+G347+G354+G362+G371+G378+G389+G400+G406+G426+G450+G457+G464+G476+G485+G495+G502</f>
        <v>1481083.167</v>
      </c>
      <c r="H273" s="199"/>
      <c r="I273" s="199" t="n">
        <f aca="false">I289+I298+I304+I313+I318+I327+I337+I347+I354+I362+I371+I378+I389+I400+I406+I426+I450+I457+I464+I476+I485+I495+I502</f>
        <v>0</v>
      </c>
      <c r="J273" s="199" t="n">
        <f aca="false">J289+J298+J304+J313+J318+J327+J337+J347+J354+J362+J371+J378+J389+J400+J406+J426+J450+J457+J464+J476+J485+J495+J502</f>
        <v>13942.91</v>
      </c>
      <c r="K273" s="199" t="n">
        <f aca="false">K289+K298+K304+K313+K318+K327+K337+K347+K354+K362+K371+K378+K389+K400+K406+K426+K450+K457+K464+K476+K485+K495+K502</f>
        <v>0</v>
      </c>
      <c r="L273" s="199"/>
      <c r="M273" s="199" t="n">
        <f aca="false">M289+M298+M304+M313+M318+M327+M337+M347+M354+M362+M371+M378+M389+M400+M406+M426+M450+M457+M464+M476+M485+M495+M502</f>
        <v>289449.747</v>
      </c>
      <c r="N273" s="199" t="n">
        <f aca="false">N289+N298+N304+N313+N318+N327+N337+N347+N354+N362+N371+N378+N389+N400+N406+N426+N450+N457+N464+N476+N485+N495+N502</f>
        <v>13353.783</v>
      </c>
      <c r="O273" s="199" t="n">
        <f aca="false">O289+O298+O304+O313+O318+O327+O337+O347+O354+O362+O371+O378+O389+O400+O406+O426+O450+O457+O464+O476+O485+O495+O502</f>
        <v>0</v>
      </c>
      <c r="P273" s="199" t="n">
        <f aca="false">P289+P298+P304+P313+P318+P327+P337+P347+P354+P362+P371+P378+P389+P400+P406+P426+P450+P457+P464+P476+P485+P495+P502</f>
        <v>23095.121</v>
      </c>
      <c r="Q273" s="206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</row>
    <row r="274" customFormat="false" ht="17.25" hidden="false" customHeight="true" outlineLevel="0" collapsed="false">
      <c r="A274" s="202" t="s">
        <v>225</v>
      </c>
      <c r="B274" s="202"/>
      <c r="C274" s="202"/>
      <c r="D274" s="202"/>
      <c r="E274" s="198" t="n">
        <f aca="false">SUM(G274:P274)</f>
        <v>23400.02258</v>
      </c>
      <c r="F274" s="199"/>
      <c r="G274" s="199" t="n">
        <f aca="false">G290+G305+G319+G328+G338+G348+G363+G407+G486</f>
        <v>17800.02258</v>
      </c>
      <c r="H274" s="199"/>
      <c r="I274" s="199" t="n">
        <f aca="false">I290+I305+I319+I328+I338+I348+I363+I407+I486</f>
        <v>0</v>
      </c>
      <c r="J274" s="199" t="n">
        <f aca="false">J290+J305+J319+J328+J338+J348+J363+J407+J486</f>
        <v>0</v>
      </c>
      <c r="K274" s="199" t="n">
        <f aca="false">K290+K305+K319+K328+K338+K348+K363+K407+K486</f>
        <v>0</v>
      </c>
      <c r="L274" s="199"/>
      <c r="M274" s="199" t="n">
        <f aca="false">M290+M305+M319+M328+M338+M348+M363+M407+M486</f>
        <v>5600</v>
      </c>
      <c r="N274" s="199" t="n">
        <f aca="false">N290+N305+N319+N328+N338+N348+N363+N407+N486</f>
        <v>0</v>
      </c>
      <c r="O274" s="199" t="n">
        <f aca="false">O290+O305+O319+O328+O338+O348+O363+O407+O486</f>
        <v>0</v>
      </c>
      <c r="P274" s="199" t="n">
        <f aca="false">P290+P305+P319+P328+P338+P348+P363+P407+P486</f>
        <v>0</v>
      </c>
      <c r="Q274" s="206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</row>
    <row r="275" customFormat="false" ht="17.25" hidden="false" customHeight="true" outlineLevel="0" collapsed="false">
      <c r="A275" s="202" t="s">
        <v>216</v>
      </c>
      <c r="B275" s="202"/>
      <c r="C275" s="202"/>
      <c r="D275" s="202"/>
      <c r="E275" s="198" t="n">
        <f aca="false">SUM(G275:P275)</f>
        <v>17022.92886</v>
      </c>
      <c r="F275" s="199"/>
      <c r="G275" s="199" t="n">
        <f aca="false">G329+G339+G355+G408+G434+G465+G477+G487</f>
        <v>13649.53686</v>
      </c>
      <c r="H275" s="199"/>
      <c r="I275" s="199" t="n">
        <f aca="false">I329+I339+I355+I408+I434+I465+I477+I487</f>
        <v>0</v>
      </c>
      <c r="J275" s="199" t="n">
        <f aca="false">J329+J339+J355+J408+J434+J465+J477+J487</f>
        <v>2523.88</v>
      </c>
      <c r="K275" s="199" t="n">
        <f aca="false">K329+K339+K355+K408+K434+K465+K477+K487</f>
        <v>849.512</v>
      </c>
      <c r="L275" s="199"/>
      <c r="M275" s="199" t="n">
        <f aca="false">M329+M339+M355+M408+M434+M465+M477+M487</f>
        <v>0</v>
      </c>
      <c r="N275" s="199" t="n">
        <f aca="false">N329+N339+N355+N408+N434+N465+N477+N487</f>
        <v>0</v>
      </c>
      <c r="O275" s="199" t="n">
        <f aca="false">O329+O339+O355+O408+O434+O465+O477+O487</f>
        <v>0</v>
      </c>
      <c r="P275" s="199" t="n">
        <f aca="false">P329+P339+P355+P408+P434+P465+P477+P487</f>
        <v>0</v>
      </c>
      <c r="Q275" s="206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</row>
    <row r="276" customFormat="false" ht="17.25" hidden="false" customHeight="true" outlineLevel="0" collapsed="false">
      <c r="A276" s="202" t="s">
        <v>217</v>
      </c>
      <c r="B276" s="202"/>
      <c r="C276" s="202"/>
      <c r="D276" s="202"/>
      <c r="E276" s="198" t="n">
        <f aca="false">SUM(G276:P276)</f>
        <v>53065.26259</v>
      </c>
      <c r="F276" s="199"/>
      <c r="G276" s="199" t="n">
        <f aca="false">G291+G306+G320+G330+G340+G364+G395+G409+G427+G440+G451+G466+G478+G488+G496</f>
        <v>46126.71043</v>
      </c>
      <c r="H276" s="199"/>
      <c r="I276" s="199" t="n">
        <f aca="false">I291+I306+I320+I330+I340+I364+I395+I409+I427+I440+I451+I466+I478+I488+I496</f>
        <v>0</v>
      </c>
      <c r="J276" s="199" t="n">
        <f aca="false">J291+J306+J320+J330+J340+J364+J395+J409+J427+J440+J451+J466+J478+J488+J496</f>
        <v>4931.22656</v>
      </c>
      <c r="K276" s="199" t="n">
        <f aca="false">K291+K306+K320+K330+K340+K364+K395+K409+K427+K440+K451+K466+K478+K488+K496</f>
        <v>2007.3256</v>
      </c>
      <c r="L276" s="199"/>
      <c r="M276" s="199" t="n">
        <f aca="false">M291+M306+M320+M330+M340+M364+M395+M409+M427+M440+M451+M466+M478+M488+M496</f>
        <v>0</v>
      </c>
      <c r="N276" s="199" t="n">
        <f aca="false">N291+N306+N320+N330+N340+N364+N395+N409+N427+N440+N451+N466+N478+N488+N496</f>
        <v>0</v>
      </c>
      <c r="O276" s="199" t="n">
        <f aca="false">O291+O306+O320+O330+O340+O364+O395+O409+O427+O440+O451+O466+O478+O488+O496</f>
        <v>0</v>
      </c>
      <c r="P276" s="199" t="n">
        <f aca="false">P291+P306+P320+P330+P340+P364+P395+P409+P427+P440+P451+P466+P478+P488+P496</f>
        <v>0</v>
      </c>
      <c r="Q276" s="208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</row>
    <row r="277" customFormat="false" ht="17.25" hidden="false" customHeight="true" outlineLevel="0" collapsed="false">
      <c r="A277" s="202" t="s">
        <v>218</v>
      </c>
      <c r="B277" s="202"/>
      <c r="C277" s="202"/>
      <c r="D277" s="202"/>
      <c r="E277" s="198" t="n">
        <f aca="false">SUM(G277:P277)</f>
        <v>71649.52</v>
      </c>
      <c r="F277" s="199"/>
      <c r="G277" s="199" t="n">
        <f aca="false">G284+G292+G299+G307+G314+G321+G331+G341+G349+G356+G365+G372+G379+G384+G390+G396+G401+G410+G416+G421+G428+G435+G441+G445+G452+G458+G467+G472+G479+G489+G497+G503+G508</f>
        <v>0</v>
      </c>
      <c r="H277" s="199"/>
      <c r="I277" s="199" t="n">
        <f aca="false">I284+I292+I299+I307+I314+I321+I331+I341+I349+I356+I365+I372+I379+I384+I390+I396+I401+I410+I416+I421+I428+I435+I441+I445+I452+I458+I467+I472+I479+I489+I497+I503+I508</f>
        <v>0</v>
      </c>
      <c r="J277" s="199" t="n">
        <f aca="false">J284+J292+J299+J307+J314+J321+J331+J341+J349+J356+J365+J372+J379+J384+J390+J396+J401+J410+J416+J421+J428+J435+J441+J445+J452+J458+J467+J472+J479+J489+J497+J503+J508</f>
        <v>32429.52</v>
      </c>
      <c r="K277" s="199" t="n">
        <f aca="false">K284+K292+K299+K307+K314+K321+K331+K341+K349+K356+K365+K372+K379+K384+K390+K396+K401+K410+K416+K421+K428+K435+K441+K445+K452+K458+K467+K472+K479+K489+K497+K503+K508</f>
        <v>39220</v>
      </c>
      <c r="L277" s="199"/>
      <c r="M277" s="199" t="n">
        <f aca="false">M284+M292+M299+M307+M314+M321+M331+M341+M349+M356+M365+M372+M379+M384+M390+M396+M401+M410+M416+M421+M428+M435+M441+M445+M452+M458+M467+M472+M479+M489+M497+M503+M508</f>
        <v>0</v>
      </c>
      <c r="N277" s="199" t="n">
        <f aca="false">N284+N292+N299+N307+N314+N321+N331+N341+N349+N356+N365+N372+N379+N384+N390+N396+N401+N410+N416+N421+N428+N435+N441+N445+N452+N458+N467+N472+N479+N489+N497+N503+N508</f>
        <v>0</v>
      </c>
      <c r="O277" s="199" t="n">
        <f aca="false">O284+O292+O299+O307+O314+O321+O331+O341+O349+O356+O365+O372+O379+O384+O390+O396+O401+O410+O416+O421+O428+O435+O441+O445+O452+O458+O467+O472+O479+O489+O497+O503+O508</f>
        <v>0</v>
      </c>
      <c r="P277" s="199" t="n">
        <f aca="false">P284+P292+P299+P307+P314+P321+P331+P341+P349+P356+P365+P372+P379+P384+P390+P396+P401+P410+P416+P421+P428+P435+P441+P445+P452+P458+P467+P472+P479+P489+P497+P503+P508</f>
        <v>0</v>
      </c>
      <c r="Q277" s="206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</row>
    <row r="278" customFormat="false" ht="17.25" hidden="false" customHeight="true" outlineLevel="0" collapsed="false">
      <c r="A278" s="202" t="s">
        <v>219</v>
      </c>
      <c r="B278" s="202"/>
      <c r="C278" s="202"/>
      <c r="D278" s="202"/>
      <c r="E278" s="198" t="n">
        <f aca="false">SUM(G278:P278)</f>
        <v>2255682.04286</v>
      </c>
      <c r="F278" s="199"/>
      <c r="G278" s="199" t="n">
        <f aca="false">G285+G293+G300+G308+G322+G332+G342+G350+G357+G366+G373+G380+G385+G391+G402+G411+G417+G422+G429+G436+G446+G453+G459+G468+G473+G480+G490+G498+G504+G509</f>
        <v>2210862.3923</v>
      </c>
      <c r="H278" s="199"/>
      <c r="I278" s="199" t="n">
        <f aca="false">I285+I293+I300+I308+I322+I332+I342+I350+I357+I366+I373+I380+I385+I391+I402+I411+I417+I422+I429+I436+I446+I453+I459+I468+I473+I480+I490+I498+I504+I509</f>
        <v>0</v>
      </c>
      <c r="J278" s="199" t="n">
        <f aca="false">J285+J293+J300+J308+J322+J332+J342+J350+J357+J366+J373+J380+J385+J391+J402+J411+J417+J422+J429+J436+J446+J453+J459+J468+J473+J480+J490+J498+J504+J509</f>
        <v>3357.42336</v>
      </c>
      <c r="K278" s="199" t="n">
        <f aca="false">K285+K293+K300+K308+K322+K332+K342+K350+K357+K366+K373+K380+K385+K391+K402+K411+K417+K422+K429+K436+K446+K453+K459+K468+K473+K480+K490+K498+K504+K509</f>
        <v>0</v>
      </c>
      <c r="L278" s="199" t="s">
        <v>78</v>
      </c>
      <c r="M278" s="199" t="n">
        <f aca="false">M285+M293+M300+M308+M322+M332+M342+M350+M357+M366+M373+M380+M385+M391+M402+M411+M417+M422+M429+M436+M446+M453+M459+M468+M473+M480+M490+M498+M504+M509</f>
        <v>433.78417</v>
      </c>
      <c r="N278" s="199" t="n">
        <f aca="false">N285+N293+N300+N308+N322+N332+N342+N350+N357+N366+N373+N380+N385+N391+N402+N411+N417+N422+N429+N436+N446+N453+N459+N468+N473+N480+N490+N498+N504+N509</f>
        <v>0</v>
      </c>
      <c r="O278" s="199" t="n">
        <f aca="false">O285+O293+O300+O308+O322+O332+O342+O350+O357+O366+O373+O380+O385+O391+O402+O411+O417+O422+O429+O436+O446+O453+O459+O468+O473+O480+O490+O498+O504+O509</f>
        <v>41028.44303</v>
      </c>
      <c r="P278" s="199" t="n">
        <f aca="false">P285+P293+P300+P308+P322+P332+P342+P350+P357+P366+P373+P380+P385+P391+P402+P411+P417+P422+P429+P436+P446+P453+P459+P468+P473+P480+P490+P498+P504+P509</f>
        <v>0</v>
      </c>
      <c r="Q278" s="208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</row>
    <row r="279" customFormat="false" ht="17.25" hidden="false" customHeight="true" outlineLevel="0" collapsed="false">
      <c r="A279" s="202" t="s">
        <v>221</v>
      </c>
      <c r="B279" s="202"/>
      <c r="C279" s="202"/>
      <c r="D279" s="202"/>
      <c r="E279" s="198" t="n">
        <f aca="false">SUM(G279:P279)</f>
        <v>1073783.39029</v>
      </c>
      <c r="F279" s="199"/>
      <c r="G279" s="199" t="n">
        <f aca="false">G286+G294+G301+G309+G315+G323+G333+G343+G351+G358+G367+G374+G381+G386+G392+G397+G403+G412+G418+G423+G430+G437+G442+G447+G454+G460+G469+G474+G481+G491+G499+G505+G510</f>
        <v>654716.42033</v>
      </c>
      <c r="H279" s="199"/>
      <c r="I279" s="199" t="n">
        <f aca="false">I286+I294+I301+I309+I315+I323+I333+I343+I351+I358+I367+I374+I381+I386+I392+I397+I403+I412+I418+I423+I430+I437+I442+I447+I454+I460+I469+I474+I481+I491+I499+I505+I510</f>
        <v>0</v>
      </c>
      <c r="J279" s="199" t="n">
        <f aca="false">J286+J294+J301+J309+J315+J323+J333+J343+J351+J358+J367+J374+J381+J386+J392+J397+J403+J412+J418+J423+J430+J437+J442+J447+J454+J460+J469+J474+J481+J491+J499+J505+J510</f>
        <v>2610.47917</v>
      </c>
      <c r="K279" s="199" t="n">
        <f aca="false">K286+K294+K301+K309+K315+K323+K333+K343+K351+K358+K367+K374+K381+K386+K392+K397+K403+K412+K418+K423+K430+K437+K442+K447+K454+K460+K469+K474+K481+K491+K499+K505+K510</f>
        <v>1911.75197</v>
      </c>
      <c r="L279" s="199"/>
      <c r="M279" s="199" t="n">
        <f aca="false">M286+M294+M301+M309+M315+M323+M333+M343+M351+M358+M367+M374+M381+M386+M392+M397+M403+M412+M418+M423+M430+M437+M442+M447+M454+M460+M469+M474+M481+M491+M499+M505+M510</f>
        <v>7730.46318</v>
      </c>
      <c r="N279" s="199" t="n">
        <f aca="false">N286+N294+N301+N309+N315+N323+N333+N343+N351+N358+N367+N374+N381+N386+N392+N397+N403+N412+N418+N423+N430+N437+N442+N447+N454+N460+N469+N474+N481+N491+N499+N505+N510</f>
        <v>0</v>
      </c>
      <c r="O279" s="199" t="n">
        <f aca="false">O286+O294+O301+O309+O315+O323+O333+O343+O351+O358+O367+O374+O381+O386+O392+O397+O403+O412+O418+O423+O430+O437+O442+O447+O454+O460+O469+O474+O481+O491+O499+O505+O510</f>
        <v>406814.27564</v>
      </c>
      <c r="P279" s="199" t="n">
        <f aca="false">P286+P294+P301+P309+P315+P323+P333+P343+P351+P358+P367+P374+P381+P386+P392+P397+P403+P412+P418+P423+P430+P437+P442+P447+P454+P460+P469+P474+P481+P491+P499+P505+P510</f>
        <v>0</v>
      </c>
      <c r="Q279" s="206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</row>
    <row r="280" customFormat="false" ht="17.25" hidden="false" customHeight="true" outlineLevel="0" collapsed="false">
      <c r="A280" s="202" t="s">
        <v>222</v>
      </c>
      <c r="B280" s="202"/>
      <c r="C280" s="202"/>
      <c r="D280" s="202"/>
      <c r="E280" s="198" t="n">
        <f aca="false">SUM(G280:P280)</f>
        <v>61083.45068</v>
      </c>
      <c r="F280" s="199"/>
      <c r="G280" s="199" t="n">
        <f aca="false">G295+G310+G324+G334+G344+G359+G368+G375+G413+G431+G461+G482+G492</f>
        <v>26196.82</v>
      </c>
      <c r="H280" s="199"/>
      <c r="I280" s="199" t="n">
        <f aca="false">I295+I310+I324+I334+I344+I359+I368+I375+I413+I431+I461+I482+I492</f>
        <v>0</v>
      </c>
      <c r="J280" s="199" t="n">
        <f aca="false">J295+J310+J324+J334+J344+J359+J368+J375+J413+J431+J461+J482+J492</f>
        <v>0</v>
      </c>
      <c r="K280" s="199" t="n">
        <f aca="false">K295+K310+K324+K334+K344+K359+K368+K375+K413+K431+K461+K482+K492</f>
        <v>25442.06766</v>
      </c>
      <c r="L280" s="199"/>
      <c r="M280" s="199" t="n">
        <f aca="false">M295+M310+M324+M334+M344+M359+M368+M375+M413+M431+M461+M482+M492</f>
        <v>3207.75</v>
      </c>
      <c r="N280" s="199" t="n">
        <f aca="false">N295+N310+N324+N334+N344+N359+N368+N375+N413+N431+N461+N482+N492</f>
        <v>6236.81302</v>
      </c>
      <c r="O280" s="199" t="n">
        <f aca="false">O295+O310+O324+O334+O344+O359+O368+O375+O413+O431+O461+O482+O492</f>
        <v>0</v>
      </c>
      <c r="P280" s="199" t="n">
        <f aca="false">P295+P310+P324+P334+P344+P359+P368+P375+P413+P431+P461+P482+P492</f>
        <v>0</v>
      </c>
      <c r="Q280" s="206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</row>
    <row r="281" customFormat="false" ht="17.25" hidden="false" customHeight="true" outlineLevel="0" collapsed="false">
      <c r="A281" s="202" t="s">
        <v>223</v>
      </c>
      <c r="B281" s="202"/>
      <c r="C281" s="202"/>
      <c r="D281" s="202"/>
      <c r="E281" s="198" t="n">
        <f aca="false">SUM(G281:P281)</f>
        <v>76474.00436</v>
      </c>
      <c r="F281" s="199"/>
      <c r="G281" s="199" t="n">
        <f aca="false">G287+G296+G302+G311+G316+G325+G335+G345+G352+G360+G369+G376+G382+G387+G393+G398+G404+G414+G419+G424+G432+G438+G443+G448+G455+G462+G470+G483+G493+G500+G506+G511</f>
        <v>0</v>
      </c>
      <c r="H281" s="199" t="s">
        <v>78</v>
      </c>
      <c r="I281" s="199" t="n">
        <f aca="false">I287+I296+I302+I311+I316+I325+I335+I345+I352+I360+I369+I376+I382+I387+I393+I398+I404+I414+I419+I424+I432+I438+I443+I448+I455+I462+I470+I483+I493+I500+I506+I511</f>
        <v>0</v>
      </c>
      <c r="J281" s="199" t="n">
        <f aca="false">J287+J296+J302+J311+J316+J325+J335+J345+J352+J360+J369+J376+J382+J387+J393+J398+J404+J414+J419+J424+J432+J438+J443+J448+J455+J462+J470+J483+J493+J500+J506+J511</f>
        <v>662.89968</v>
      </c>
      <c r="K281" s="199" t="n">
        <f aca="false">K287+K296+K302+K311+K316+K325+K335+K345+K352+K360+K369+K376+K382+K387+K393+K398+K404+K414+K419+K424+K432+K438+K443+K448+K455+K462+K470+K483+K493+K500+K506+K511</f>
        <v>75089.30468</v>
      </c>
      <c r="L281" s="199"/>
      <c r="M281" s="199" t="n">
        <f aca="false">M287+M296+M302+M311+M316+M325+M335+M345+M352+M360+M369+M376+M382+M387+M393+M398+M404+M414+M419+M424+M432+M438+M443+M448+M455+M462+M470+M483+M493+M500+M506+M511</f>
        <v>0</v>
      </c>
      <c r="N281" s="199" t="n">
        <f aca="false">N287+N296+N302+N311+N316+N325+N335+N345+N352+N360+N369+N376+N382+N387+N393+N398+N404+N414+N419+N424+N432+N438+N443+N448+N455+N462+N470+N483+N493+N500+N506+N511</f>
        <v>0</v>
      </c>
      <c r="O281" s="199" t="n">
        <f aca="false">O287+O296+O302+O311+O316+O325+O335+O345+O352+O360+O369+O376+O382+O387+O393+O398+O404+O414+O419+O424+O432+O438+O443+O448+O455+O462+O470+O483+O493+O500+O506+O511</f>
        <v>721.8</v>
      </c>
      <c r="P281" s="199" t="n">
        <f aca="false">P287+P296+P302+P311+P316+P325+P335+P345+P352+P360+P369+P376+P382+P387+P393+P398+P404+P414+P419+P424+P432+P438+P443+P448+P455+P462+P470+P483+P493+P500+P506+P511</f>
        <v>0</v>
      </c>
      <c r="Q281" s="206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</row>
    <row r="282" customFormat="false" ht="17.25" hidden="false" customHeight="true" outlineLevel="0" collapsed="false">
      <c r="A282" s="202" t="s">
        <v>177</v>
      </c>
      <c r="B282" s="202"/>
      <c r="C282" s="202"/>
      <c r="D282" s="202"/>
      <c r="E282" s="198" t="n">
        <f aca="false">SUM(G282:P282)</f>
        <v>3925.55645</v>
      </c>
      <c r="F282" s="199"/>
      <c r="G282" s="199" t="n">
        <v>3846.58039</v>
      </c>
      <c r="H282" s="199"/>
      <c r="I282" s="199" t="n">
        <v>78.97606</v>
      </c>
      <c r="J282" s="199" t="n">
        <v>0</v>
      </c>
      <c r="K282" s="199" t="n">
        <v>0</v>
      </c>
      <c r="L282" s="199" t="s">
        <v>78</v>
      </c>
      <c r="M282" s="199" t="n">
        <v>0</v>
      </c>
      <c r="N282" s="199" t="n">
        <v>0</v>
      </c>
      <c r="O282" s="199" t="n">
        <v>0</v>
      </c>
      <c r="P282" s="199" t="n">
        <v>0</v>
      </c>
      <c r="Q282" s="206"/>
    </row>
    <row r="283" customFormat="false" ht="23.1" hidden="false" customHeight="true" outlineLevel="0" collapsed="false">
      <c r="A283" s="204" t="s">
        <v>82</v>
      </c>
      <c r="B283" s="204"/>
      <c r="C283" s="204"/>
      <c r="D283" s="204"/>
      <c r="E283" s="198" t="n">
        <v>651.02051</v>
      </c>
      <c r="F283" s="199"/>
      <c r="G283" s="199" t="n">
        <v>0</v>
      </c>
      <c r="H283" s="199"/>
      <c r="I283" s="199" t="n">
        <v>0</v>
      </c>
      <c r="J283" s="199" t="n">
        <v>63</v>
      </c>
      <c r="K283" s="199" t="n">
        <v>588.02051</v>
      </c>
      <c r="L283" s="199"/>
      <c r="M283" s="199" t="n">
        <v>0</v>
      </c>
      <c r="N283" s="199" t="n">
        <v>0</v>
      </c>
      <c r="O283" s="199" t="n">
        <v>0</v>
      </c>
      <c r="P283" s="199" t="n">
        <v>0</v>
      </c>
    </row>
    <row r="284" customFormat="false" ht="23.1" hidden="false" customHeight="true" outlineLevel="0" collapsed="false">
      <c r="A284" s="202" t="s">
        <v>218</v>
      </c>
      <c r="B284" s="202"/>
      <c r="C284" s="202"/>
      <c r="D284" s="202"/>
      <c r="E284" s="198" t="n">
        <v>63</v>
      </c>
      <c r="F284" s="199"/>
      <c r="G284" s="199" t="n">
        <v>0</v>
      </c>
      <c r="H284" s="199"/>
      <c r="I284" s="199" t="n">
        <v>0</v>
      </c>
      <c r="J284" s="199" t="n">
        <v>63</v>
      </c>
      <c r="K284" s="199" t="n">
        <v>0</v>
      </c>
      <c r="L284" s="199"/>
      <c r="M284" s="199" t="n">
        <v>0</v>
      </c>
      <c r="N284" s="199" t="n">
        <v>0</v>
      </c>
      <c r="O284" s="199" t="n">
        <v>0</v>
      </c>
      <c r="P284" s="199" t="n">
        <v>0</v>
      </c>
    </row>
    <row r="285" customFormat="false" ht="17.25" hidden="false" customHeight="true" outlineLevel="0" collapsed="false">
      <c r="A285" s="202" t="s">
        <v>219</v>
      </c>
      <c r="B285" s="202"/>
      <c r="C285" s="202"/>
      <c r="D285" s="202"/>
      <c r="E285" s="198" t="n">
        <v>0</v>
      </c>
      <c r="F285" s="199" t="s">
        <v>78</v>
      </c>
      <c r="G285" s="199" t="n">
        <v>0</v>
      </c>
      <c r="H285" s="199"/>
      <c r="I285" s="199" t="n">
        <v>0</v>
      </c>
      <c r="J285" s="199" t="n">
        <v>0</v>
      </c>
      <c r="K285" s="199" t="n">
        <v>0</v>
      </c>
      <c r="L285" s="199" t="s">
        <v>78</v>
      </c>
      <c r="M285" s="199" t="n">
        <v>0</v>
      </c>
      <c r="N285" s="199" t="n">
        <v>0</v>
      </c>
      <c r="O285" s="199" t="n">
        <v>0</v>
      </c>
      <c r="P285" s="199" t="n">
        <v>0</v>
      </c>
    </row>
    <row r="286" customFormat="false" ht="17.25" hidden="false" customHeight="true" outlineLevel="0" collapsed="false">
      <c r="A286" s="202" t="s">
        <v>221</v>
      </c>
      <c r="B286" s="202"/>
      <c r="C286" s="202"/>
      <c r="D286" s="202"/>
      <c r="E286" s="198" t="n">
        <v>0</v>
      </c>
      <c r="F286" s="199" t="s">
        <v>78</v>
      </c>
      <c r="G286" s="199" t="n">
        <v>0</v>
      </c>
      <c r="H286" s="199"/>
      <c r="I286" s="199" t="n">
        <v>0</v>
      </c>
      <c r="J286" s="199" t="n">
        <v>0</v>
      </c>
      <c r="K286" s="199" t="n">
        <v>0</v>
      </c>
      <c r="L286" s="199" t="s">
        <v>78</v>
      </c>
      <c r="M286" s="199" t="n">
        <v>0</v>
      </c>
      <c r="N286" s="199" t="n">
        <v>0</v>
      </c>
      <c r="O286" s="199" t="n">
        <v>0</v>
      </c>
      <c r="P286" s="199" t="n">
        <v>0</v>
      </c>
    </row>
    <row r="287" customFormat="false" ht="17.25" hidden="false" customHeight="true" outlineLevel="0" collapsed="false">
      <c r="A287" s="202" t="s">
        <v>223</v>
      </c>
      <c r="B287" s="202"/>
      <c r="C287" s="202"/>
      <c r="D287" s="202"/>
      <c r="E287" s="198" t="n">
        <v>588.02051</v>
      </c>
      <c r="F287" s="199"/>
      <c r="G287" s="199" t="n">
        <v>0</v>
      </c>
      <c r="H287" s="199"/>
      <c r="I287" s="199" t="n">
        <v>0</v>
      </c>
      <c r="J287" s="199" t="n">
        <v>0</v>
      </c>
      <c r="K287" s="199" t="n">
        <v>588.02051</v>
      </c>
      <c r="L287" s="199"/>
      <c r="M287" s="199" t="n">
        <v>0</v>
      </c>
      <c r="N287" s="199" t="n">
        <v>0</v>
      </c>
      <c r="O287" s="199" t="n">
        <v>0</v>
      </c>
      <c r="P287" s="199" t="n">
        <v>0</v>
      </c>
    </row>
    <row r="288" customFormat="false" ht="23.1" hidden="false" customHeight="true" outlineLevel="0" collapsed="false">
      <c r="A288" s="204" t="s">
        <v>83</v>
      </c>
      <c r="B288" s="204"/>
      <c r="C288" s="204"/>
      <c r="D288" s="204"/>
      <c r="E288" s="198" t="n">
        <v>102244.73731</v>
      </c>
      <c r="F288" s="199"/>
      <c r="G288" s="199" t="n">
        <v>79484.27772</v>
      </c>
      <c r="H288" s="199"/>
      <c r="I288" s="199" t="n">
        <v>0</v>
      </c>
      <c r="J288" s="199" t="n">
        <v>228</v>
      </c>
      <c r="K288" s="199" t="n">
        <v>1581.99733</v>
      </c>
      <c r="L288" s="199"/>
      <c r="M288" s="199" t="n">
        <v>15004.75767</v>
      </c>
      <c r="N288" s="199" t="n">
        <v>0</v>
      </c>
      <c r="O288" s="199" t="n">
        <v>5945.70459</v>
      </c>
      <c r="P288" s="199" t="n">
        <v>0</v>
      </c>
    </row>
    <row r="289" customFormat="false" ht="23.1" hidden="false" customHeight="true" outlineLevel="0" collapsed="false">
      <c r="A289" s="202" t="s">
        <v>214</v>
      </c>
      <c r="B289" s="202"/>
      <c r="C289" s="202"/>
      <c r="D289" s="202"/>
      <c r="E289" s="198" t="n">
        <v>77997.336</v>
      </c>
      <c r="F289" s="199"/>
      <c r="G289" s="199" t="n">
        <v>63557.14</v>
      </c>
      <c r="H289" s="199"/>
      <c r="I289" s="199" t="n">
        <v>0</v>
      </c>
      <c r="J289" s="199" t="n">
        <v>0</v>
      </c>
      <c r="K289" s="199" t="n">
        <v>0</v>
      </c>
      <c r="L289" s="199"/>
      <c r="M289" s="199" t="n">
        <v>14440.196</v>
      </c>
      <c r="N289" s="199" t="n">
        <v>0</v>
      </c>
      <c r="O289" s="199" t="n">
        <v>0</v>
      </c>
      <c r="P289" s="199" t="n">
        <v>0</v>
      </c>
    </row>
    <row r="290" customFormat="false" ht="17.25" hidden="false" customHeight="true" outlineLevel="0" collapsed="false">
      <c r="A290" s="202" t="s">
        <v>225</v>
      </c>
      <c r="B290" s="202"/>
      <c r="C290" s="202"/>
      <c r="D290" s="202"/>
      <c r="E290" s="198" t="n">
        <v>4212.5</v>
      </c>
      <c r="F290" s="199"/>
      <c r="G290" s="199" t="n">
        <v>4212.5</v>
      </c>
      <c r="H290" s="199"/>
      <c r="I290" s="199" t="n">
        <v>0</v>
      </c>
      <c r="J290" s="199" t="n">
        <v>0</v>
      </c>
      <c r="K290" s="199" t="n">
        <v>0</v>
      </c>
      <c r="L290" s="199"/>
      <c r="M290" s="199" t="n">
        <v>0</v>
      </c>
      <c r="N290" s="199" t="n">
        <v>0</v>
      </c>
      <c r="O290" s="199" t="n">
        <v>0</v>
      </c>
      <c r="P290" s="199" t="n">
        <v>0</v>
      </c>
    </row>
    <row r="291" customFormat="false" ht="17.25" hidden="false" customHeight="true" outlineLevel="0" collapsed="false">
      <c r="A291" s="202" t="s">
        <v>217</v>
      </c>
      <c r="B291" s="202"/>
      <c r="C291" s="202"/>
      <c r="D291" s="202"/>
      <c r="E291" s="198" t="n">
        <v>422.24896</v>
      </c>
      <c r="F291" s="199"/>
      <c r="G291" s="199" t="n">
        <v>140.64864</v>
      </c>
      <c r="H291" s="199"/>
      <c r="I291" s="199" t="n">
        <v>0</v>
      </c>
      <c r="J291" s="199" t="n">
        <v>123.60032</v>
      </c>
      <c r="K291" s="199" t="n">
        <v>158</v>
      </c>
      <c r="L291" s="199"/>
      <c r="M291" s="199" t="n">
        <v>0</v>
      </c>
      <c r="N291" s="199" t="n">
        <v>0</v>
      </c>
      <c r="O291" s="199" t="n">
        <v>0</v>
      </c>
      <c r="P291" s="199" t="n">
        <v>0</v>
      </c>
    </row>
    <row r="292" customFormat="false" ht="17.25" hidden="false" customHeight="true" outlineLevel="0" collapsed="false">
      <c r="A292" s="202" t="s">
        <v>218</v>
      </c>
      <c r="B292" s="202"/>
      <c r="C292" s="202"/>
      <c r="D292" s="202"/>
      <c r="E292" s="198" t="n">
        <v>170</v>
      </c>
      <c r="F292" s="199"/>
      <c r="G292" s="199" t="n">
        <v>0</v>
      </c>
      <c r="H292" s="199"/>
      <c r="I292" s="199" t="n">
        <v>0</v>
      </c>
      <c r="J292" s="199" t="n">
        <v>0</v>
      </c>
      <c r="K292" s="199" t="n">
        <v>170</v>
      </c>
      <c r="L292" s="199"/>
      <c r="M292" s="199" t="n">
        <v>0</v>
      </c>
      <c r="N292" s="199" t="n">
        <v>0</v>
      </c>
      <c r="O292" s="199" t="n">
        <v>0</v>
      </c>
      <c r="P292" s="199" t="n">
        <v>0</v>
      </c>
    </row>
    <row r="293" customFormat="false" ht="17.25" hidden="false" customHeight="true" outlineLevel="0" collapsed="false">
      <c r="A293" s="202" t="s">
        <v>219</v>
      </c>
      <c r="B293" s="202"/>
      <c r="C293" s="202"/>
      <c r="D293" s="202"/>
      <c r="E293" s="198" t="n">
        <v>9246.32161</v>
      </c>
      <c r="F293" s="199"/>
      <c r="G293" s="199" t="n">
        <v>9246.32161</v>
      </c>
      <c r="H293" s="199"/>
      <c r="I293" s="199" t="n">
        <v>0</v>
      </c>
      <c r="J293" s="199" t="n">
        <v>0</v>
      </c>
      <c r="K293" s="199" t="n">
        <v>0</v>
      </c>
      <c r="L293" s="199" t="s">
        <v>78</v>
      </c>
      <c r="M293" s="199" t="n">
        <v>0</v>
      </c>
      <c r="N293" s="199" t="n">
        <v>0</v>
      </c>
      <c r="O293" s="199" t="n">
        <v>0</v>
      </c>
      <c r="P293" s="199" t="n">
        <v>0</v>
      </c>
    </row>
    <row r="294" customFormat="false" ht="17.25" hidden="false" customHeight="true" outlineLevel="0" collapsed="false">
      <c r="A294" s="202" t="s">
        <v>221</v>
      </c>
      <c r="B294" s="202"/>
      <c r="C294" s="202"/>
      <c r="D294" s="202"/>
      <c r="E294" s="198" t="n">
        <v>7574.93373</v>
      </c>
      <c r="F294" s="199"/>
      <c r="G294" s="199" t="n">
        <v>1064.66747</v>
      </c>
      <c r="H294" s="199"/>
      <c r="I294" s="199" t="n">
        <v>0</v>
      </c>
      <c r="J294" s="199" t="n">
        <v>0</v>
      </c>
      <c r="K294" s="199" t="n">
        <v>0</v>
      </c>
      <c r="L294" s="199" t="s">
        <v>78</v>
      </c>
      <c r="M294" s="199" t="n">
        <v>564.56167</v>
      </c>
      <c r="N294" s="199" t="n">
        <v>0</v>
      </c>
      <c r="O294" s="199" t="n">
        <v>5945.70459</v>
      </c>
      <c r="P294" s="199" t="n">
        <v>0</v>
      </c>
    </row>
    <row r="295" customFormat="false" ht="17.25" hidden="false" customHeight="true" outlineLevel="0" collapsed="false">
      <c r="A295" s="202" t="s">
        <v>222</v>
      </c>
      <c r="B295" s="202"/>
      <c r="C295" s="202"/>
      <c r="D295" s="202"/>
      <c r="E295" s="198" t="n">
        <v>1263</v>
      </c>
      <c r="F295" s="199"/>
      <c r="G295" s="199" t="n">
        <v>1263</v>
      </c>
      <c r="H295" s="199"/>
      <c r="I295" s="199" t="n">
        <v>0</v>
      </c>
      <c r="J295" s="199" t="n">
        <v>0</v>
      </c>
      <c r="K295" s="199" t="n">
        <v>0</v>
      </c>
      <c r="L295" s="199"/>
      <c r="M295" s="199" t="n">
        <v>0</v>
      </c>
      <c r="N295" s="199" t="n">
        <v>0</v>
      </c>
      <c r="O295" s="199" t="n">
        <v>0</v>
      </c>
      <c r="P295" s="199" t="n">
        <v>0</v>
      </c>
    </row>
    <row r="296" customFormat="false" ht="17.25" hidden="false" customHeight="true" outlineLevel="0" collapsed="false">
      <c r="A296" s="202" t="s">
        <v>223</v>
      </c>
      <c r="B296" s="202"/>
      <c r="C296" s="202"/>
      <c r="D296" s="202"/>
      <c r="E296" s="198" t="n">
        <v>1358.39701</v>
      </c>
      <c r="F296" s="199"/>
      <c r="G296" s="199" t="n">
        <v>0</v>
      </c>
      <c r="H296" s="199"/>
      <c r="I296" s="199" t="n">
        <v>0</v>
      </c>
      <c r="J296" s="199" t="n">
        <v>104.39968</v>
      </c>
      <c r="K296" s="199" t="n">
        <v>1253.99733</v>
      </c>
      <c r="L296" s="199"/>
      <c r="M296" s="199" t="n">
        <v>0</v>
      </c>
      <c r="N296" s="199" t="n">
        <v>0</v>
      </c>
      <c r="O296" s="199" t="n">
        <v>0</v>
      </c>
      <c r="P296" s="199" t="n">
        <v>0</v>
      </c>
    </row>
    <row r="297" customFormat="false" ht="23.1" hidden="false" customHeight="true" outlineLevel="0" collapsed="false">
      <c r="A297" s="204" t="s">
        <v>84</v>
      </c>
      <c r="B297" s="204"/>
      <c r="C297" s="204"/>
      <c r="D297" s="204"/>
      <c r="E297" s="198" t="n">
        <v>35938.28927</v>
      </c>
      <c r="F297" s="199"/>
      <c r="G297" s="199" t="n">
        <v>32797.32512</v>
      </c>
      <c r="H297" s="199"/>
      <c r="I297" s="199" t="n">
        <v>0</v>
      </c>
      <c r="J297" s="199" t="n">
        <v>1399.2</v>
      </c>
      <c r="K297" s="199" t="n">
        <v>832.15515</v>
      </c>
      <c r="L297" s="199"/>
      <c r="M297" s="199" t="n">
        <v>909.609</v>
      </c>
      <c r="N297" s="199" t="n">
        <v>0</v>
      </c>
      <c r="O297" s="199" t="n">
        <v>0</v>
      </c>
      <c r="P297" s="199" t="n">
        <v>0</v>
      </c>
    </row>
    <row r="298" customFormat="false" ht="23.1" hidden="false" customHeight="true" outlineLevel="0" collapsed="false">
      <c r="A298" s="202" t="s">
        <v>214</v>
      </c>
      <c r="B298" s="202"/>
      <c r="C298" s="202"/>
      <c r="D298" s="202"/>
      <c r="E298" s="198" t="n">
        <v>33364.416</v>
      </c>
      <c r="F298" s="199"/>
      <c r="G298" s="199" t="n">
        <v>32454.807</v>
      </c>
      <c r="H298" s="199"/>
      <c r="I298" s="199" t="n">
        <v>0</v>
      </c>
      <c r="J298" s="199" t="n">
        <v>0</v>
      </c>
      <c r="K298" s="199" t="n">
        <v>0</v>
      </c>
      <c r="L298" s="199"/>
      <c r="M298" s="199" t="n">
        <v>909.609</v>
      </c>
      <c r="N298" s="199" t="n">
        <v>0</v>
      </c>
      <c r="O298" s="199" t="n">
        <v>0</v>
      </c>
      <c r="P298" s="199" t="n">
        <v>0</v>
      </c>
    </row>
    <row r="299" customFormat="false" ht="17.25" hidden="false" customHeight="true" outlineLevel="0" collapsed="false">
      <c r="A299" s="202" t="s">
        <v>218</v>
      </c>
      <c r="B299" s="202"/>
      <c r="C299" s="202"/>
      <c r="D299" s="202"/>
      <c r="E299" s="198" t="n">
        <v>2059.2</v>
      </c>
      <c r="F299" s="199"/>
      <c r="G299" s="199" t="n">
        <v>0</v>
      </c>
      <c r="H299" s="199"/>
      <c r="I299" s="199" t="n">
        <v>0</v>
      </c>
      <c r="J299" s="199" t="n">
        <v>1399.2</v>
      </c>
      <c r="K299" s="199" t="n">
        <v>660</v>
      </c>
      <c r="L299" s="199"/>
      <c r="M299" s="199" t="n">
        <v>0</v>
      </c>
      <c r="N299" s="199" t="n">
        <v>0</v>
      </c>
      <c r="O299" s="199" t="n">
        <v>0</v>
      </c>
      <c r="P299" s="199" t="n">
        <v>0</v>
      </c>
    </row>
    <row r="300" customFormat="false" ht="17.25" hidden="false" customHeight="true" outlineLevel="0" collapsed="false">
      <c r="A300" s="202" t="s">
        <v>219</v>
      </c>
      <c r="B300" s="202"/>
      <c r="C300" s="202"/>
      <c r="D300" s="202"/>
      <c r="E300" s="198" t="n">
        <v>0</v>
      </c>
      <c r="F300" s="199" t="s">
        <v>78</v>
      </c>
      <c r="G300" s="199" t="n">
        <v>0</v>
      </c>
      <c r="H300" s="199"/>
      <c r="I300" s="199" t="n">
        <v>0</v>
      </c>
      <c r="J300" s="199" t="n">
        <v>0</v>
      </c>
      <c r="K300" s="199" t="n">
        <v>0</v>
      </c>
      <c r="L300" s="199" t="s">
        <v>78</v>
      </c>
      <c r="M300" s="199" t="n">
        <v>0</v>
      </c>
      <c r="N300" s="199" t="n">
        <v>0</v>
      </c>
      <c r="O300" s="199" t="n">
        <v>0</v>
      </c>
      <c r="P300" s="199" t="n">
        <v>0</v>
      </c>
    </row>
    <row r="301" customFormat="false" ht="17.25" hidden="false" customHeight="true" outlineLevel="0" collapsed="false">
      <c r="A301" s="202" t="s">
        <v>221</v>
      </c>
      <c r="B301" s="202"/>
      <c r="C301" s="202"/>
      <c r="D301" s="202"/>
      <c r="E301" s="198" t="n">
        <v>342.51812</v>
      </c>
      <c r="F301" s="199"/>
      <c r="G301" s="199" t="n">
        <v>342.51812</v>
      </c>
      <c r="H301" s="199"/>
      <c r="I301" s="199" t="n">
        <v>0</v>
      </c>
      <c r="J301" s="199" t="n">
        <v>0</v>
      </c>
      <c r="K301" s="199" t="n">
        <v>0</v>
      </c>
      <c r="L301" s="199" t="s">
        <v>78</v>
      </c>
      <c r="M301" s="199" t="n">
        <v>0</v>
      </c>
      <c r="N301" s="199" t="n">
        <v>0</v>
      </c>
      <c r="O301" s="199" t="n">
        <v>0</v>
      </c>
      <c r="P301" s="199" t="n">
        <v>0</v>
      </c>
    </row>
    <row r="302" customFormat="false" ht="17.25" hidden="false" customHeight="true" outlineLevel="0" collapsed="false">
      <c r="A302" s="202" t="s">
        <v>223</v>
      </c>
      <c r="B302" s="202"/>
      <c r="C302" s="202"/>
      <c r="D302" s="202"/>
      <c r="E302" s="198" t="n">
        <v>172.15515</v>
      </c>
      <c r="F302" s="199"/>
      <c r="G302" s="199" t="n">
        <v>0</v>
      </c>
      <c r="H302" s="199"/>
      <c r="I302" s="199" t="n">
        <v>0</v>
      </c>
      <c r="J302" s="199" t="n">
        <v>0</v>
      </c>
      <c r="K302" s="199" t="n">
        <v>172.15515</v>
      </c>
      <c r="L302" s="199"/>
      <c r="M302" s="199" t="n">
        <v>0</v>
      </c>
      <c r="N302" s="199" t="n">
        <v>0</v>
      </c>
      <c r="O302" s="199" t="n">
        <v>0</v>
      </c>
      <c r="P302" s="199" t="n">
        <v>0</v>
      </c>
    </row>
    <row r="303" customFormat="false" ht="23.1" hidden="false" customHeight="true" outlineLevel="0" collapsed="false">
      <c r="A303" s="204" t="s">
        <v>85</v>
      </c>
      <c r="B303" s="204"/>
      <c r="C303" s="204"/>
      <c r="D303" s="204"/>
      <c r="E303" s="198" t="n">
        <v>384758.30329</v>
      </c>
      <c r="F303" s="199"/>
      <c r="G303" s="199" t="n">
        <v>366171.80592</v>
      </c>
      <c r="H303" s="199"/>
      <c r="I303" s="199" t="n">
        <v>0</v>
      </c>
      <c r="J303" s="199" t="n">
        <v>4118.77656</v>
      </c>
      <c r="K303" s="199" t="n">
        <v>4799.89511</v>
      </c>
      <c r="L303" s="199"/>
      <c r="M303" s="199" t="n">
        <v>294.097</v>
      </c>
      <c r="N303" s="199" t="n">
        <v>0</v>
      </c>
      <c r="O303" s="199" t="n">
        <v>9373.7287</v>
      </c>
      <c r="P303" s="199" t="n">
        <v>0</v>
      </c>
    </row>
    <row r="304" customFormat="false" ht="23.1" hidden="false" customHeight="true" outlineLevel="0" collapsed="false">
      <c r="A304" s="202" t="s">
        <v>214</v>
      </c>
      <c r="B304" s="202"/>
      <c r="C304" s="202"/>
      <c r="D304" s="202"/>
      <c r="E304" s="198" t="n">
        <v>9873.338</v>
      </c>
      <c r="F304" s="199"/>
      <c r="G304" s="199" t="n">
        <v>9579.241</v>
      </c>
      <c r="H304" s="199"/>
      <c r="I304" s="199" t="n">
        <v>0</v>
      </c>
      <c r="J304" s="199" t="n">
        <v>0</v>
      </c>
      <c r="K304" s="199" t="n">
        <v>0</v>
      </c>
      <c r="L304" s="199"/>
      <c r="M304" s="199" t="n">
        <v>294.097</v>
      </c>
      <c r="N304" s="199" t="n">
        <v>0</v>
      </c>
      <c r="O304" s="199" t="n">
        <v>0</v>
      </c>
      <c r="P304" s="199" t="n">
        <v>0</v>
      </c>
    </row>
    <row r="305" customFormat="false" ht="17.25" hidden="false" customHeight="true" outlineLevel="0" collapsed="false">
      <c r="A305" s="202" t="s">
        <v>225</v>
      </c>
      <c r="B305" s="202"/>
      <c r="C305" s="202"/>
      <c r="D305" s="202"/>
      <c r="E305" s="198" t="n">
        <v>771.26652</v>
      </c>
      <c r="F305" s="199"/>
      <c r="G305" s="199" t="n">
        <v>771.26652</v>
      </c>
      <c r="H305" s="199"/>
      <c r="I305" s="199" t="n">
        <v>0</v>
      </c>
      <c r="J305" s="199" t="n">
        <v>0</v>
      </c>
      <c r="K305" s="199" t="n">
        <v>0</v>
      </c>
      <c r="L305" s="199"/>
      <c r="M305" s="199" t="n">
        <v>0</v>
      </c>
      <c r="N305" s="199" t="n">
        <v>0</v>
      </c>
      <c r="O305" s="199" t="n">
        <v>0</v>
      </c>
      <c r="P305" s="199" t="n">
        <v>0</v>
      </c>
    </row>
    <row r="306" customFormat="false" ht="17.25" hidden="false" customHeight="true" outlineLevel="0" collapsed="false">
      <c r="A306" s="202" t="s">
        <v>217</v>
      </c>
      <c r="B306" s="202"/>
      <c r="C306" s="202"/>
      <c r="D306" s="202"/>
      <c r="E306" s="198" t="n">
        <v>18071.42921</v>
      </c>
      <c r="F306" s="199"/>
      <c r="G306" s="199" t="n">
        <v>16044.81017</v>
      </c>
      <c r="H306" s="199"/>
      <c r="I306" s="199" t="n">
        <v>0</v>
      </c>
      <c r="J306" s="199" t="n">
        <v>2026.61904</v>
      </c>
      <c r="K306" s="199" t="n">
        <v>0</v>
      </c>
      <c r="L306" s="199"/>
      <c r="M306" s="199" t="n">
        <v>0</v>
      </c>
      <c r="N306" s="199" t="n">
        <v>0</v>
      </c>
      <c r="O306" s="199" t="n">
        <v>0</v>
      </c>
      <c r="P306" s="199" t="n">
        <v>0</v>
      </c>
    </row>
    <row r="307" customFormat="false" ht="17.25" hidden="false" customHeight="true" outlineLevel="0" collapsed="false">
      <c r="A307" s="202" t="s">
        <v>218</v>
      </c>
      <c r="B307" s="202"/>
      <c r="C307" s="202"/>
      <c r="D307" s="202"/>
      <c r="E307" s="198" t="n">
        <v>3830.6</v>
      </c>
      <c r="F307" s="199"/>
      <c r="G307" s="199" t="n">
        <v>0</v>
      </c>
      <c r="H307" s="199"/>
      <c r="I307" s="199" t="n">
        <v>0</v>
      </c>
      <c r="J307" s="199" t="n">
        <v>1335.6</v>
      </c>
      <c r="K307" s="199" t="n">
        <v>2495</v>
      </c>
      <c r="L307" s="199"/>
      <c r="M307" s="199" t="n">
        <v>0</v>
      </c>
      <c r="N307" s="199" t="n">
        <v>0</v>
      </c>
      <c r="O307" s="199" t="n">
        <v>0</v>
      </c>
      <c r="P307" s="199" t="n">
        <v>0</v>
      </c>
    </row>
    <row r="308" customFormat="false" ht="17.25" hidden="false" customHeight="true" outlineLevel="0" collapsed="false">
      <c r="A308" s="202" t="s">
        <v>219</v>
      </c>
      <c r="B308" s="202"/>
      <c r="C308" s="202"/>
      <c r="D308" s="202"/>
      <c r="E308" s="198" t="n">
        <v>289688.06664</v>
      </c>
      <c r="F308" s="199"/>
      <c r="G308" s="199" t="n">
        <v>289031.08518</v>
      </c>
      <c r="H308" s="199"/>
      <c r="I308" s="199" t="n">
        <v>0</v>
      </c>
      <c r="J308" s="199" t="n">
        <v>508.55752</v>
      </c>
      <c r="K308" s="199" t="n">
        <v>0</v>
      </c>
      <c r="L308" s="199" t="s">
        <v>78</v>
      </c>
      <c r="M308" s="199" t="n">
        <v>0</v>
      </c>
      <c r="N308" s="199" t="n">
        <v>0</v>
      </c>
      <c r="O308" s="199" t="n">
        <v>148.42394</v>
      </c>
      <c r="P308" s="199" t="n">
        <v>0</v>
      </c>
    </row>
    <row r="309" customFormat="false" ht="17.25" hidden="false" customHeight="true" outlineLevel="0" collapsed="false">
      <c r="A309" s="202" t="s">
        <v>221</v>
      </c>
      <c r="B309" s="202"/>
      <c r="C309" s="202"/>
      <c r="D309" s="202"/>
      <c r="E309" s="198" t="n">
        <v>56784.95781</v>
      </c>
      <c r="F309" s="199"/>
      <c r="G309" s="199" t="n">
        <v>47559.65305</v>
      </c>
      <c r="H309" s="199"/>
      <c r="I309" s="199" t="n">
        <v>0</v>
      </c>
      <c r="J309" s="199" t="n">
        <v>0</v>
      </c>
      <c r="K309" s="199" t="n">
        <v>0</v>
      </c>
      <c r="L309" s="199" t="s">
        <v>78</v>
      </c>
      <c r="M309" s="199" t="n">
        <v>0</v>
      </c>
      <c r="N309" s="199" t="n">
        <v>0</v>
      </c>
      <c r="O309" s="199" t="n">
        <v>9225.30476</v>
      </c>
      <c r="P309" s="199" t="n">
        <v>0</v>
      </c>
    </row>
    <row r="310" customFormat="false" ht="17.25" hidden="false" customHeight="true" outlineLevel="0" collapsed="false">
      <c r="A310" s="202" t="s">
        <v>222</v>
      </c>
      <c r="B310" s="202"/>
      <c r="C310" s="202"/>
      <c r="D310" s="202"/>
      <c r="E310" s="198" t="n">
        <v>3185.75</v>
      </c>
      <c r="F310" s="199"/>
      <c r="G310" s="199" t="n">
        <v>3185.75</v>
      </c>
      <c r="H310" s="199"/>
      <c r="I310" s="199" t="n">
        <v>0</v>
      </c>
      <c r="J310" s="199" t="n">
        <v>0</v>
      </c>
      <c r="K310" s="199" t="n">
        <v>0</v>
      </c>
      <c r="L310" s="199"/>
      <c r="M310" s="199" t="n">
        <v>0</v>
      </c>
      <c r="N310" s="199" t="n">
        <v>0</v>
      </c>
      <c r="O310" s="199" t="n">
        <v>0</v>
      </c>
      <c r="P310" s="199" t="n">
        <v>0</v>
      </c>
    </row>
    <row r="311" customFormat="false" ht="17.25" hidden="false" customHeight="true" outlineLevel="0" collapsed="false">
      <c r="A311" s="202" t="s">
        <v>223</v>
      </c>
      <c r="B311" s="202"/>
      <c r="C311" s="202"/>
      <c r="D311" s="202"/>
      <c r="E311" s="198" t="n">
        <v>2552.89511</v>
      </c>
      <c r="F311" s="199"/>
      <c r="G311" s="199" t="n">
        <v>0</v>
      </c>
      <c r="H311" s="199"/>
      <c r="I311" s="199" t="n">
        <v>0</v>
      </c>
      <c r="J311" s="199" t="n">
        <v>248</v>
      </c>
      <c r="K311" s="199" t="n">
        <v>2304.89511</v>
      </c>
      <c r="L311" s="199"/>
      <c r="M311" s="199" t="n">
        <v>0</v>
      </c>
      <c r="N311" s="199" t="n">
        <v>0</v>
      </c>
      <c r="O311" s="199" t="n">
        <v>0</v>
      </c>
      <c r="P311" s="199" t="n">
        <v>0</v>
      </c>
    </row>
    <row r="312" customFormat="false" ht="23.25" hidden="false" customHeight="true" outlineLevel="0" collapsed="false">
      <c r="A312" s="204" t="s">
        <v>86</v>
      </c>
      <c r="B312" s="204"/>
      <c r="C312" s="204"/>
      <c r="D312" s="204"/>
      <c r="E312" s="198" t="n">
        <v>214638.84196</v>
      </c>
      <c r="F312" s="199"/>
      <c r="G312" s="199" t="n">
        <v>178285.486</v>
      </c>
      <c r="H312" s="199"/>
      <c r="I312" s="199" t="n">
        <v>0</v>
      </c>
      <c r="J312" s="199" t="n">
        <v>11833.31</v>
      </c>
      <c r="K312" s="199" t="n">
        <v>4190.98096</v>
      </c>
      <c r="L312" s="199"/>
      <c r="M312" s="199" t="n">
        <v>20329.065</v>
      </c>
      <c r="N312" s="199" t="n">
        <v>0</v>
      </c>
      <c r="O312" s="199" t="n">
        <v>0</v>
      </c>
      <c r="P312" s="199" t="n">
        <v>0</v>
      </c>
    </row>
    <row r="313" customFormat="false" ht="23.25" hidden="false" customHeight="true" outlineLevel="0" collapsed="false">
      <c r="A313" s="202" t="s">
        <v>214</v>
      </c>
      <c r="B313" s="202"/>
      <c r="C313" s="202"/>
      <c r="D313" s="202"/>
      <c r="E313" s="198" t="n">
        <v>209557.461</v>
      </c>
      <c r="F313" s="199"/>
      <c r="G313" s="199" t="n">
        <v>178285.486</v>
      </c>
      <c r="H313" s="199"/>
      <c r="I313" s="199" t="n">
        <v>0</v>
      </c>
      <c r="J313" s="199" t="n">
        <v>10942.91</v>
      </c>
      <c r="K313" s="199" t="n">
        <v>0</v>
      </c>
      <c r="L313" s="199"/>
      <c r="M313" s="199" t="n">
        <v>20329.065</v>
      </c>
      <c r="N313" s="199" t="n">
        <v>0</v>
      </c>
      <c r="O313" s="199" t="n">
        <v>0</v>
      </c>
      <c r="P313" s="199" t="n">
        <v>0</v>
      </c>
    </row>
    <row r="314" customFormat="false" ht="17.25" hidden="false" customHeight="true" outlineLevel="0" collapsed="false">
      <c r="A314" s="202" t="s">
        <v>218</v>
      </c>
      <c r="B314" s="202"/>
      <c r="C314" s="202"/>
      <c r="D314" s="202"/>
      <c r="E314" s="198" t="n">
        <v>4135.4</v>
      </c>
      <c r="F314" s="199"/>
      <c r="G314" s="199" t="n">
        <v>0</v>
      </c>
      <c r="H314" s="199"/>
      <c r="I314" s="199" t="n">
        <v>0</v>
      </c>
      <c r="J314" s="199" t="n">
        <v>890.4</v>
      </c>
      <c r="K314" s="199" t="n">
        <v>3245</v>
      </c>
      <c r="L314" s="199"/>
      <c r="M314" s="199" t="n">
        <v>0</v>
      </c>
      <c r="N314" s="199" t="n">
        <v>0</v>
      </c>
      <c r="O314" s="199" t="n">
        <v>0</v>
      </c>
      <c r="P314" s="199" t="n">
        <v>0</v>
      </c>
    </row>
    <row r="315" customFormat="false" ht="17.25" hidden="false" customHeight="true" outlineLevel="0" collapsed="false">
      <c r="A315" s="202" t="s">
        <v>221</v>
      </c>
      <c r="B315" s="202"/>
      <c r="C315" s="202"/>
      <c r="D315" s="202"/>
      <c r="E315" s="198" t="n">
        <v>0</v>
      </c>
      <c r="F315" s="199" t="s">
        <v>78</v>
      </c>
      <c r="G315" s="199" t="n">
        <v>0</v>
      </c>
      <c r="H315" s="199"/>
      <c r="I315" s="199" t="n">
        <v>0</v>
      </c>
      <c r="J315" s="199" t="n">
        <v>0</v>
      </c>
      <c r="K315" s="199" t="n">
        <v>0</v>
      </c>
      <c r="L315" s="199" t="s">
        <v>78</v>
      </c>
      <c r="M315" s="199" t="n">
        <v>0</v>
      </c>
      <c r="N315" s="199" t="n">
        <v>0</v>
      </c>
      <c r="O315" s="199" t="n">
        <v>0</v>
      </c>
      <c r="P315" s="199" t="n">
        <v>0</v>
      </c>
    </row>
    <row r="316" customFormat="false" ht="17.25" hidden="false" customHeight="true" outlineLevel="0" collapsed="false">
      <c r="A316" s="202" t="s">
        <v>223</v>
      </c>
      <c r="B316" s="202"/>
      <c r="C316" s="202"/>
      <c r="D316" s="202"/>
      <c r="E316" s="198" t="n">
        <v>945.98096</v>
      </c>
      <c r="F316" s="199"/>
      <c r="G316" s="199" t="n">
        <v>0</v>
      </c>
      <c r="H316" s="199"/>
      <c r="I316" s="199" t="n">
        <v>0</v>
      </c>
      <c r="J316" s="199" t="n">
        <v>0</v>
      </c>
      <c r="K316" s="199" t="n">
        <v>945.98096</v>
      </c>
      <c r="L316" s="199"/>
      <c r="M316" s="199" t="n">
        <v>0</v>
      </c>
      <c r="N316" s="199" t="n">
        <v>0</v>
      </c>
      <c r="O316" s="199" t="n">
        <v>0</v>
      </c>
      <c r="P316" s="199" t="n">
        <v>0</v>
      </c>
    </row>
    <row r="317" customFormat="false" ht="23.25" hidden="false" customHeight="true" outlineLevel="0" collapsed="false">
      <c r="A317" s="204" t="s">
        <v>87</v>
      </c>
      <c r="B317" s="204"/>
      <c r="C317" s="204"/>
      <c r="D317" s="204"/>
      <c r="E317" s="198" t="n">
        <v>324614.97393</v>
      </c>
      <c r="F317" s="199"/>
      <c r="G317" s="199" t="n">
        <v>272496.64407</v>
      </c>
      <c r="H317" s="199"/>
      <c r="I317" s="199" t="n">
        <v>0</v>
      </c>
      <c r="J317" s="199" t="n">
        <v>966.72</v>
      </c>
      <c r="K317" s="199" t="n">
        <v>5481.47705</v>
      </c>
      <c r="L317" s="199"/>
      <c r="M317" s="199" t="n">
        <v>14848.824</v>
      </c>
      <c r="N317" s="199" t="n">
        <v>0</v>
      </c>
      <c r="O317" s="199" t="n">
        <v>30821.30881</v>
      </c>
      <c r="P317" s="199" t="n">
        <v>0</v>
      </c>
    </row>
    <row r="318" customFormat="false" ht="23.25" hidden="false" customHeight="true" outlineLevel="0" collapsed="false">
      <c r="A318" s="202" t="s">
        <v>214</v>
      </c>
      <c r="B318" s="202"/>
      <c r="C318" s="202"/>
      <c r="D318" s="202"/>
      <c r="E318" s="198" t="n">
        <v>90273.574</v>
      </c>
      <c r="F318" s="199"/>
      <c r="G318" s="199" t="n">
        <v>77821.5</v>
      </c>
      <c r="H318" s="199"/>
      <c r="I318" s="199" t="n">
        <v>0</v>
      </c>
      <c r="J318" s="199" t="n">
        <v>0</v>
      </c>
      <c r="K318" s="199" t="n">
        <v>0</v>
      </c>
      <c r="L318" s="199"/>
      <c r="M318" s="199" t="n">
        <v>12452.074</v>
      </c>
      <c r="N318" s="199" t="n">
        <v>0</v>
      </c>
      <c r="O318" s="199" t="n">
        <v>0</v>
      </c>
      <c r="P318" s="199" t="n">
        <v>0</v>
      </c>
    </row>
    <row r="319" customFormat="false" ht="17.25" hidden="false" customHeight="true" outlineLevel="0" collapsed="false">
      <c r="A319" s="202" t="s">
        <v>225</v>
      </c>
      <c r="B319" s="202"/>
      <c r="C319" s="202"/>
      <c r="D319" s="202"/>
      <c r="E319" s="198" t="n">
        <v>3156</v>
      </c>
      <c r="F319" s="199"/>
      <c r="G319" s="199" t="n">
        <v>2056</v>
      </c>
      <c r="H319" s="199"/>
      <c r="I319" s="199" t="n">
        <v>0</v>
      </c>
      <c r="J319" s="199" t="n">
        <v>0</v>
      </c>
      <c r="K319" s="199" t="n">
        <v>0</v>
      </c>
      <c r="L319" s="199"/>
      <c r="M319" s="199" t="n">
        <v>1100</v>
      </c>
      <c r="N319" s="199" t="n">
        <v>0</v>
      </c>
      <c r="O319" s="199" t="n">
        <v>0</v>
      </c>
      <c r="P319" s="199" t="n">
        <v>0</v>
      </c>
    </row>
    <row r="320" customFormat="false" ht="17.25" hidden="false" customHeight="true" outlineLevel="0" collapsed="false">
      <c r="A320" s="202" t="s">
        <v>217</v>
      </c>
      <c r="B320" s="202"/>
      <c r="C320" s="202"/>
      <c r="D320" s="202"/>
      <c r="E320" s="198" t="n">
        <v>1100.52732</v>
      </c>
      <c r="F320" s="199"/>
      <c r="G320" s="199" t="n">
        <v>1054.95484</v>
      </c>
      <c r="H320" s="199"/>
      <c r="I320" s="199" t="n">
        <v>0</v>
      </c>
      <c r="J320" s="199" t="n">
        <v>0</v>
      </c>
      <c r="K320" s="199" t="n">
        <v>45.57248</v>
      </c>
      <c r="L320" s="199"/>
      <c r="M320" s="199" t="n">
        <v>0</v>
      </c>
      <c r="N320" s="199" t="n">
        <v>0</v>
      </c>
      <c r="O320" s="199" t="n">
        <v>0</v>
      </c>
      <c r="P320" s="199" t="n">
        <v>0</v>
      </c>
    </row>
    <row r="321" customFormat="false" ht="17.25" hidden="false" customHeight="true" outlineLevel="0" collapsed="false">
      <c r="A321" s="202" t="s">
        <v>218</v>
      </c>
      <c r="B321" s="202"/>
      <c r="C321" s="202"/>
      <c r="D321" s="202"/>
      <c r="E321" s="198" t="n">
        <v>1876.72</v>
      </c>
      <c r="F321" s="199"/>
      <c r="G321" s="199" t="n">
        <v>0</v>
      </c>
      <c r="H321" s="199"/>
      <c r="I321" s="199" t="n">
        <v>0</v>
      </c>
      <c r="J321" s="199" t="n">
        <v>966.72</v>
      </c>
      <c r="K321" s="199" t="n">
        <v>910</v>
      </c>
      <c r="L321" s="199"/>
      <c r="M321" s="199" t="n">
        <v>0</v>
      </c>
      <c r="N321" s="199" t="n">
        <v>0</v>
      </c>
      <c r="O321" s="199" t="n">
        <v>0</v>
      </c>
      <c r="P321" s="199" t="n">
        <v>0</v>
      </c>
    </row>
    <row r="322" customFormat="false" ht="17.25" hidden="false" customHeight="true" outlineLevel="0" collapsed="false">
      <c r="A322" s="202" t="s">
        <v>219</v>
      </c>
      <c r="B322" s="202"/>
      <c r="C322" s="202"/>
      <c r="D322" s="202"/>
      <c r="E322" s="198" t="n">
        <v>156660.90553</v>
      </c>
      <c r="F322" s="199"/>
      <c r="G322" s="199" t="n">
        <v>153213.66157</v>
      </c>
      <c r="H322" s="199"/>
      <c r="I322" s="199" t="n">
        <v>0</v>
      </c>
      <c r="J322" s="199" t="n">
        <v>0</v>
      </c>
      <c r="K322" s="199" t="n">
        <v>0</v>
      </c>
      <c r="L322" s="199" t="s">
        <v>78</v>
      </c>
      <c r="M322" s="199" t="n">
        <v>0</v>
      </c>
      <c r="N322" s="199" t="n">
        <v>0</v>
      </c>
      <c r="O322" s="199" t="n">
        <v>3447.24396</v>
      </c>
      <c r="P322" s="199" t="n">
        <v>0</v>
      </c>
    </row>
    <row r="323" customFormat="false" ht="17.25" hidden="false" customHeight="true" outlineLevel="0" collapsed="false">
      <c r="A323" s="202" t="s">
        <v>221</v>
      </c>
      <c r="B323" s="202"/>
      <c r="C323" s="202"/>
      <c r="D323" s="202"/>
      <c r="E323" s="198" t="n">
        <v>62465.59251</v>
      </c>
      <c r="F323" s="199"/>
      <c r="G323" s="199" t="n">
        <v>35091.52766</v>
      </c>
      <c r="H323" s="199"/>
      <c r="I323" s="199" t="n">
        <v>0</v>
      </c>
      <c r="J323" s="199" t="n">
        <v>0</v>
      </c>
      <c r="K323" s="199" t="n">
        <v>0</v>
      </c>
      <c r="L323" s="199" t="s">
        <v>78</v>
      </c>
      <c r="M323" s="199" t="n">
        <v>0</v>
      </c>
      <c r="N323" s="199" t="n">
        <v>0</v>
      </c>
      <c r="O323" s="199" t="n">
        <v>27374.06485</v>
      </c>
      <c r="P323" s="199" t="n">
        <v>0</v>
      </c>
    </row>
    <row r="324" customFormat="false" ht="17.25" hidden="false" customHeight="true" outlineLevel="0" collapsed="false">
      <c r="A324" s="202" t="s">
        <v>222</v>
      </c>
      <c r="B324" s="202"/>
      <c r="C324" s="202"/>
      <c r="D324" s="202"/>
      <c r="E324" s="198" t="n">
        <v>4555.75</v>
      </c>
      <c r="F324" s="199"/>
      <c r="G324" s="199" t="n">
        <v>3259</v>
      </c>
      <c r="H324" s="199"/>
      <c r="I324" s="199" t="n">
        <v>0</v>
      </c>
      <c r="J324" s="199" t="n">
        <v>0</v>
      </c>
      <c r="K324" s="199" t="n">
        <v>0</v>
      </c>
      <c r="L324" s="199"/>
      <c r="M324" s="199" t="n">
        <v>1296.75</v>
      </c>
      <c r="N324" s="199" t="n">
        <v>0</v>
      </c>
      <c r="O324" s="199" t="n">
        <v>0</v>
      </c>
      <c r="P324" s="199" t="n">
        <v>0</v>
      </c>
    </row>
    <row r="325" customFormat="false" ht="17.25" hidden="false" customHeight="true" outlineLevel="0" collapsed="false">
      <c r="A325" s="202" t="s">
        <v>223</v>
      </c>
      <c r="B325" s="202"/>
      <c r="C325" s="202"/>
      <c r="D325" s="202"/>
      <c r="E325" s="198" t="n">
        <v>4525.90457</v>
      </c>
      <c r="F325" s="199"/>
      <c r="G325" s="199" t="n">
        <v>0</v>
      </c>
      <c r="H325" s="199"/>
      <c r="I325" s="199" t="n">
        <v>0</v>
      </c>
      <c r="J325" s="199" t="n">
        <v>0</v>
      </c>
      <c r="K325" s="199" t="n">
        <v>4525.90457</v>
      </c>
      <c r="L325" s="199"/>
      <c r="M325" s="199" t="n">
        <v>0</v>
      </c>
      <c r="N325" s="199" t="n">
        <v>0</v>
      </c>
      <c r="O325" s="199" t="n">
        <v>0</v>
      </c>
      <c r="P325" s="199" t="n">
        <v>0</v>
      </c>
    </row>
    <row r="326" customFormat="false" ht="23.25" hidden="false" customHeight="true" outlineLevel="0" collapsed="false">
      <c r="A326" s="204" t="s">
        <v>88</v>
      </c>
      <c r="B326" s="204"/>
      <c r="C326" s="204"/>
      <c r="D326" s="204"/>
      <c r="E326" s="198" t="n">
        <v>1239190.18797</v>
      </c>
      <c r="F326" s="199"/>
      <c r="G326" s="199" t="n">
        <v>888949.64905</v>
      </c>
      <c r="H326" s="199"/>
      <c r="I326" s="199" t="n">
        <v>0</v>
      </c>
      <c r="J326" s="199" t="n">
        <v>7706.40384</v>
      </c>
      <c r="K326" s="199" t="n">
        <v>49203.52693</v>
      </c>
      <c r="L326" s="199"/>
      <c r="M326" s="199" t="n">
        <v>178833.20106</v>
      </c>
      <c r="N326" s="199" t="n">
        <v>6788.694</v>
      </c>
      <c r="O326" s="199" t="n">
        <v>94487.76409</v>
      </c>
      <c r="P326" s="199" t="n">
        <v>13220.949</v>
      </c>
    </row>
    <row r="327" customFormat="false" ht="23.25" hidden="false" customHeight="true" outlineLevel="0" collapsed="false">
      <c r="A327" s="202" t="s">
        <v>214</v>
      </c>
      <c r="B327" s="202"/>
      <c r="C327" s="202"/>
      <c r="D327" s="202"/>
      <c r="E327" s="198" t="n">
        <v>785799.151</v>
      </c>
      <c r="F327" s="199"/>
      <c r="G327" s="199" t="n">
        <v>594740.348</v>
      </c>
      <c r="H327" s="199"/>
      <c r="I327" s="199" t="n">
        <v>0</v>
      </c>
      <c r="J327" s="199" t="n">
        <v>1600</v>
      </c>
      <c r="K327" s="199" t="n">
        <v>0</v>
      </c>
      <c r="L327" s="199"/>
      <c r="M327" s="199" t="n">
        <v>169449.16</v>
      </c>
      <c r="N327" s="199" t="n">
        <v>6788.694</v>
      </c>
      <c r="O327" s="199" t="n">
        <v>0</v>
      </c>
      <c r="P327" s="199" t="n">
        <v>13220.949</v>
      </c>
    </row>
    <row r="328" customFormat="false" ht="17.25" hidden="false" customHeight="true" outlineLevel="0" collapsed="false">
      <c r="A328" s="202" t="s">
        <v>225</v>
      </c>
      <c r="B328" s="202"/>
      <c r="C328" s="202"/>
      <c r="D328" s="202"/>
      <c r="E328" s="198" t="n">
        <v>10698.96823</v>
      </c>
      <c r="F328" s="199"/>
      <c r="G328" s="199" t="n">
        <v>6198.96823</v>
      </c>
      <c r="H328" s="199"/>
      <c r="I328" s="199" t="n">
        <v>0</v>
      </c>
      <c r="J328" s="199" t="n">
        <v>0</v>
      </c>
      <c r="K328" s="199" t="n">
        <v>0</v>
      </c>
      <c r="L328" s="199"/>
      <c r="M328" s="199" t="n">
        <v>4500</v>
      </c>
      <c r="N328" s="199" t="n">
        <v>0</v>
      </c>
      <c r="O328" s="199" t="n">
        <v>0</v>
      </c>
      <c r="P328" s="199" t="n">
        <v>0</v>
      </c>
    </row>
    <row r="329" customFormat="false" ht="17.25" hidden="false" customHeight="true" outlineLevel="0" collapsed="false">
      <c r="A329" s="202" t="s">
        <v>216</v>
      </c>
      <c r="B329" s="202"/>
      <c r="C329" s="202"/>
      <c r="D329" s="202"/>
      <c r="E329" s="198" t="n">
        <v>8614.10398</v>
      </c>
      <c r="F329" s="199"/>
      <c r="G329" s="199" t="n">
        <v>7792.52598</v>
      </c>
      <c r="H329" s="199"/>
      <c r="I329" s="199" t="n">
        <v>0</v>
      </c>
      <c r="J329" s="199" t="n">
        <v>821.578</v>
      </c>
      <c r="K329" s="199" t="n">
        <v>0</v>
      </c>
      <c r="L329" s="199"/>
      <c r="M329" s="199" t="n">
        <v>0</v>
      </c>
      <c r="N329" s="199" t="n">
        <v>0</v>
      </c>
      <c r="O329" s="199" t="n">
        <v>0</v>
      </c>
      <c r="P329" s="199" t="n">
        <v>0</v>
      </c>
    </row>
    <row r="330" customFormat="false" ht="17.25" hidden="false" customHeight="true" outlineLevel="0" collapsed="false">
      <c r="A330" s="202" t="s">
        <v>217</v>
      </c>
      <c r="B330" s="202"/>
      <c r="C330" s="202"/>
      <c r="D330" s="202"/>
      <c r="E330" s="198" t="n">
        <v>302.63774</v>
      </c>
      <c r="F330" s="199"/>
      <c r="G330" s="199" t="n">
        <v>302.63774</v>
      </c>
      <c r="H330" s="199"/>
      <c r="I330" s="199" t="n">
        <v>0</v>
      </c>
      <c r="J330" s="199" t="n">
        <v>0</v>
      </c>
      <c r="K330" s="199" t="n">
        <v>0</v>
      </c>
      <c r="L330" s="199"/>
      <c r="M330" s="199" t="n">
        <v>0</v>
      </c>
      <c r="N330" s="199" t="n">
        <v>0</v>
      </c>
      <c r="O330" s="199" t="n">
        <v>0</v>
      </c>
      <c r="P330" s="199" t="n">
        <v>0</v>
      </c>
    </row>
    <row r="331" customFormat="false" ht="17.25" hidden="false" customHeight="true" outlineLevel="0" collapsed="false">
      <c r="A331" s="202" t="s">
        <v>218</v>
      </c>
      <c r="B331" s="202"/>
      <c r="C331" s="202"/>
      <c r="D331" s="202"/>
      <c r="E331" s="198" t="n">
        <v>3354.32</v>
      </c>
      <c r="F331" s="199"/>
      <c r="G331" s="199" t="n">
        <v>0</v>
      </c>
      <c r="H331" s="199"/>
      <c r="I331" s="199" t="n">
        <v>0</v>
      </c>
      <c r="J331" s="199" t="n">
        <v>2869.32</v>
      </c>
      <c r="K331" s="199" t="n">
        <v>485</v>
      </c>
      <c r="L331" s="199"/>
      <c r="M331" s="199" t="n">
        <v>0</v>
      </c>
      <c r="N331" s="199" t="n">
        <v>0</v>
      </c>
      <c r="O331" s="199" t="n">
        <v>0</v>
      </c>
      <c r="P331" s="199" t="n">
        <v>0</v>
      </c>
    </row>
    <row r="332" customFormat="false" ht="17.25" hidden="false" customHeight="true" outlineLevel="0" collapsed="false">
      <c r="A332" s="202" t="s">
        <v>219</v>
      </c>
      <c r="B332" s="202"/>
      <c r="C332" s="202"/>
      <c r="D332" s="202"/>
      <c r="E332" s="198" t="n">
        <v>223668.34058</v>
      </c>
      <c r="F332" s="199"/>
      <c r="G332" s="199" t="n">
        <v>202994.62304</v>
      </c>
      <c r="H332" s="199"/>
      <c r="I332" s="199" t="n">
        <v>0</v>
      </c>
      <c r="J332" s="199" t="n">
        <v>2415.50584</v>
      </c>
      <c r="K332" s="199" t="n">
        <v>0</v>
      </c>
      <c r="L332" s="199" t="s">
        <v>78</v>
      </c>
      <c r="M332" s="199" t="n">
        <v>0</v>
      </c>
      <c r="N332" s="199" t="n">
        <v>0</v>
      </c>
      <c r="O332" s="199" t="n">
        <v>18258.2117</v>
      </c>
      <c r="P332" s="199" t="n">
        <v>0</v>
      </c>
    </row>
    <row r="333" customFormat="false" ht="17.25" hidden="false" customHeight="true" outlineLevel="0" collapsed="false">
      <c r="A333" s="202" t="s">
        <v>221</v>
      </c>
      <c r="B333" s="202"/>
      <c r="C333" s="202"/>
      <c r="D333" s="202"/>
      <c r="E333" s="198" t="n">
        <v>152391.87195</v>
      </c>
      <c r="F333" s="199"/>
      <c r="G333" s="199" t="n">
        <v>72338.04606</v>
      </c>
      <c r="H333" s="199"/>
      <c r="I333" s="199" t="n">
        <v>0</v>
      </c>
      <c r="J333" s="199" t="n">
        <v>0</v>
      </c>
      <c r="K333" s="199" t="n">
        <v>793.03244</v>
      </c>
      <c r="L333" s="199"/>
      <c r="M333" s="199" t="n">
        <v>3753.04106</v>
      </c>
      <c r="N333" s="199" t="n">
        <v>0</v>
      </c>
      <c r="O333" s="199" t="n">
        <v>75507.75239</v>
      </c>
      <c r="P333" s="199" t="n">
        <v>0</v>
      </c>
    </row>
    <row r="334" customFormat="false" ht="17.25" hidden="false" customHeight="true" outlineLevel="0" collapsed="false">
      <c r="A334" s="202" t="s">
        <v>222</v>
      </c>
      <c r="B334" s="202"/>
      <c r="C334" s="202"/>
      <c r="D334" s="202"/>
      <c r="E334" s="198" t="n">
        <v>31155.56766</v>
      </c>
      <c r="F334" s="199"/>
      <c r="G334" s="199" t="n">
        <v>4582.5</v>
      </c>
      <c r="H334" s="199"/>
      <c r="I334" s="199" t="n">
        <v>0</v>
      </c>
      <c r="J334" s="199" t="n">
        <v>0</v>
      </c>
      <c r="K334" s="199" t="n">
        <v>25442.06766</v>
      </c>
      <c r="L334" s="199"/>
      <c r="M334" s="199" t="n">
        <v>1131</v>
      </c>
      <c r="N334" s="199" t="n">
        <v>0</v>
      </c>
      <c r="O334" s="199" t="n">
        <v>0</v>
      </c>
      <c r="P334" s="199" t="n">
        <v>0</v>
      </c>
    </row>
    <row r="335" customFormat="false" ht="17.25" hidden="false" customHeight="true" outlineLevel="0" collapsed="false">
      <c r="A335" s="202" t="s">
        <v>223</v>
      </c>
      <c r="B335" s="202"/>
      <c r="C335" s="202"/>
      <c r="D335" s="202"/>
      <c r="E335" s="198" t="n">
        <v>23205.22683</v>
      </c>
      <c r="F335" s="199"/>
      <c r="G335" s="199" t="n">
        <v>0</v>
      </c>
      <c r="H335" s="199" t="s">
        <v>78</v>
      </c>
      <c r="I335" s="199" t="n">
        <v>0</v>
      </c>
      <c r="J335" s="199" t="n">
        <v>0</v>
      </c>
      <c r="K335" s="199" t="n">
        <v>22483.42683</v>
      </c>
      <c r="L335" s="199"/>
      <c r="M335" s="199" t="n">
        <v>0</v>
      </c>
      <c r="N335" s="199" t="n">
        <v>0</v>
      </c>
      <c r="O335" s="199" t="n">
        <v>721.8</v>
      </c>
      <c r="P335" s="199" t="n">
        <v>0</v>
      </c>
    </row>
    <row r="336" customFormat="false" ht="23.25" hidden="false" customHeight="true" outlineLevel="0" collapsed="false">
      <c r="A336" s="204" t="s">
        <v>89</v>
      </c>
      <c r="B336" s="204"/>
      <c r="C336" s="204"/>
      <c r="D336" s="204"/>
      <c r="E336" s="198" t="n">
        <v>476645.32872</v>
      </c>
      <c r="F336" s="199"/>
      <c r="G336" s="199" t="n">
        <v>405363.97954</v>
      </c>
      <c r="H336" s="199"/>
      <c r="I336" s="199" t="n">
        <v>0</v>
      </c>
      <c r="J336" s="199" t="n">
        <v>1355.98608</v>
      </c>
      <c r="K336" s="199" t="n">
        <v>4667.29278</v>
      </c>
      <c r="L336" s="199"/>
      <c r="M336" s="199" t="n">
        <v>13916.12598</v>
      </c>
      <c r="N336" s="199" t="n">
        <v>2746.017</v>
      </c>
      <c r="O336" s="199" t="n">
        <v>46428.12634</v>
      </c>
      <c r="P336" s="199" t="n">
        <v>2167.801</v>
      </c>
    </row>
    <row r="337" customFormat="false" ht="23.25" hidden="false" customHeight="true" outlineLevel="0" collapsed="false">
      <c r="A337" s="202" t="s">
        <v>214</v>
      </c>
      <c r="B337" s="202"/>
      <c r="C337" s="202"/>
      <c r="D337" s="202"/>
      <c r="E337" s="198" t="n">
        <v>94101.026</v>
      </c>
      <c r="F337" s="199"/>
      <c r="G337" s="199" t="n">
        <v>75779.036</v>
      </c>
      <c r="H337" s="199"/>
      <c r="I337" s="199" t="n">
        <v>0</v>
      </c>
      <c r="J337" s="199" t="n">
        <v>0</v>
      </c>
      <c r="K337" s="199" t="n">
        <v>0</v>
      </c>
      <c r="L337" s="199"/>
      <c r="M337" s="199" t="n">
        <v>13408.172</v>
      </c>
      <c r="N337" s="199" t="n">
        <v>2746.017</v>
      </c>
      <c r="O337" s="199" t="n">
        <v>0</v>
      </c>
      <c r="P337" s="199" t="n">
        <v>2167.801</v>
      </c>
    </row>
    <row r="338" customFormat="false" ht="17.25" hidden="false" customHeight="true" outlineLevel="0" collapsed="false">
      <c r="A338" s="202" t="s">
        <v>225</v>
      </c>
      <c r="B338" s="202"/>
      <c r="C338" s="202"/>
      <c r="D338" s="202"/>
      <c r="E338" s="198" t="n">
        <v>801.92083</v>
      </c>
      <c r="F338" s="199"/>
      <c r="G338" s="199" t="n">
        <v>801.92083</v>
      </c>
      <c r="H338" s="199"/>
      <c r="I338" s="199" t="n">
        <v>0</v>
      </c>
      <c r="J338" s="199" t="n">
        <v>0</v>
      </c>
      <c r="K338" s="199" t="n">
        <v>0</v>
      </c>
      <c r="L338" s="199"/>
      <c r="M338" s="199" t="n">
        <v>0</v>
      </c>
      <c r="N338" s="199" t="n">
        <v>0</v>
      </c>
      <c r="O338" s="199" t="n">
        <v>0</v>
      </c>
      <c r="P338" s="199" t="n">
        <v>0</v>
      </c>
    </row>
    <row r="339" customFormat="false" ht="17.25" hidden="false" customHeight="true" outlineLevel="0" collapsed="false">
      <c r="A339" s="202" t="s">
        <v>216</v>
      </c>
      <c r="B339" s="202"/>
      <c r="C339" s="202"/>
      <c r="D339" s="202"/>
      <c r="E339" s="198" t="n">
        <v>874.51019</v>
      </c>
      <c r="F339" s="199"/>
      <c r="G339" s="199" t="n">
        <v>874.51019</v>
      </c>
      <c r="H339" s="199"/>
      <c r="I339" s="199" t="n">
        <v>0</v>
      </c>
      <c r="J339" s="199" t="n">
        <v>0</v>
      </c>
      <c r="K339" s="199" t="n">
        <v>0</v>
      </c>
      <c r="L339" s="199"/>
      <c r="M339" s="199" t="n">
        <v>0</v>
      </c>
      <c r="N339" s="199" t="n">
        <v>0</v>
      </c>
      <c r="O339" s="199" t="n">
        <v>0</v>
      </c>
      <c r="P339" s="199" t="n">
        <v>0</v>
      </c>
    </row>
    <row r="340" customFormat="false" ht="17.25" hidden="false" customHeight="true" outlineLevel="0" collapsed="false">
      <c r="A340" s="202" t="s">
        <v>217</v>
      </c>
      <c r="B340" s="202"/>
      <c r="C340" s="202"/>
      <c r="D340" s="202"/>
      <c r="E340" s="198" t="n">
        <v>11428.52713</v>
      </c>
      <c r="F340" s="199"/>
      <c r="G340" s="199" t="n">
        <v>11428.52713</v>
      </c>
      <c r="H340" s="199"/>
      <c r="I340" s="199" t="n">
        <v>0</v>
      </c>
      <c r="J340" s="199" t="n">
        <v>0</v>
      </c>
      <c r="K340" s="199" t="n">
        <v>0</v>
      </c>
      <c r="L340" s="199"/>
      <c r="M340" s="199" t="n">
        <v>0</v>
      </c>
      <c r="N340" s="199" t="n">
        <v>0</v>
      </c>
      <c r="O340" s="199" t="n">
        <v>0</v>
      </c>
      <c r="P340" s="199" t="n">
        <v>0</v>
      </c>
    </row>
    <row r="341" customFormat="false" ht="17.25" hidden="false" customHeight="true" outlineLevel="0" collapsed="false">
      <c r="A341" s="202" t="s">
        <v>218</v>
      </c>
      <c r="B341" s="202"/>
      <c r="C341" s="202"/>
      <c r="D341" s="202"/>
      <c r="E341" s="198" t="n">
        <v>3269.52</v>
      </c>
      <c r="F341" s="199"/>
      <c r="G341" s="199" t="n">
        <v>0</v>
      </c>
      <c r="H341" s="199"/>
      <c r="I341" s="199" t="n">
        <v>0</v>
      </c>
      <c r="J341" s="199" t="n">
        <v>839.52</v>
      </c>
      <c r="K341" s="199" t="n">
        <v>2430</v>
      </c>
      <c r="L341" s="199"/>
      <c r="M341" s="199" t="n">
        <v>0</v>
      </c>
      <c r="N341" s="199" t="n">
        <v>0</v>
      </c>
      <c r="O341" s="199" t="n">
        <v>0</v>
      </c>
      <c r="P341" s="199" t="n">
        <v>0</v>
      </c>
    </row>
    <row r="342" customFormat="false" ht="17.25" hidden="false" customHeight="true" outlineLevel="0" collapsed="false">
      <c r="A342" s="202" t="s">
        <v>219</v>
      </c>
      <c r="B342" s="202"/>
      <c r="C342" s="202"/>
      <c r="D342" s="202"/>
      <c r="E342" s="198" t="n">
        <v>183207.29663</v>
      </c>
      <c r="F342" s="199"/>
      <c r="G342" s="199" t="n">
        <v>176646.25122</v>
      </c>
      <c r="H342" s="199"/>
      <c r="I342" s="199" t="n">
        <v>0</v>
      </c>
      <c r="J342" s="199" t="n">
        <v>0</v>
      </c>
      <c r="K342" s="199" t="n">
        <v>0</v>
      </c>
      <c r="L342" s="199" t="s">
        <v>78</v>
      </c>
      <c r="M342" s="199" t="n">
        <v>0</v>
      </c>
      <c r="N342" s="199" t="n">
        <v>0</v>
      </c>
      <c r="O342" s="199" t="n">
        <v>6561.04541</v>
      </c>
      <c r="P342" s="199" t="n">
        <v>0</v>
      </c>
    </row>
    <row r="343" customFormat="false" ht="17.25" hidden="false" customHeight="true" outlineLevel="0" collapsed="false">
      <c r="A343" s="202" t="s">
        <v>221</v>
      </c>
      <c r="B343" s="202"/>
      <c r="C343" s="202"/>
      <c r="D343" s="202"/>
      <c r="E343" s="198" t="n">
        <v>178627.98807</v>
      </c>
      <c r="F343" s="199"/>
      <c r="G343" s="199" t="n">
        <v>137008.23417</v>
      </c>
      <c r="H343" s="199"/>
      <c r="I343" s="199" t="n">
        <v>0</v>
      </c>
      <c r="J343" s="199" t="n">
        <v>516.46608</v>
      </c>
      <c r="K343" s="199" t="n">
        <v>728.25291</v>
      </c>
      <c r="L343" s="199"/>
      <c r="M343" s="199" t="n">
        <v>507.95398</v>
      </c>
      <c r="N343" s="199" t="n">
        <v>0</v>
      </c>
      <c r="O343" s="199" t="n">
        <v>39867.08093</v>
      </c>
      <c r="P343" s="199" t="n">
        <v>0</v>
      </c>
    </row>
    <row r="344" customFormat="false" ht="17.25" hidden="false" customHeight="true" outlineLevel="0" collapsed="false">
      <c r="A344" s="202" t="s">
        <v>222</v>
      </c>
      <c r="B344" s="202"/>
      <c r="C344" s="202"/>
      <c r="D344" s="202"/>
      <c r="E344" s="198" t="n">
        <v>2825.5</v>
      </c>
      <c r="F344" s="199"/>
      <c r="G344" s="199" t="n">
        <v>2825.5</v>
      </c>
      <c r="H344" s="199"/>
      <c r="I344" s="199" t="n">
        <v>0</v>
      </c>
      <c r="J344" s="199" t="n">
        <v>0</v>
      </c>
      <c r="K344" s="199" t="n">
        <v>0</v>
      </c>
      <c r="L344" s="199"/>
      <c r="M344" s="199" t="n">
        <v>0</v>
      </c>
      <c r="N344" s="199" t="n">
        <v>0</v>
      </c>
      <c r="O344" s="199" t="n">
        <v>0</v>
      </c>
      <c r="P344" s="199" t="n">
        <v>0</v>
      </c>
    </row>
    <row r="345" customFormat="false" ht="17.25" hidden="false" customHeight="true" outlineLevel="0" collapsed="false">
      <c r="A345" s="202" t="s">
        <v>223</v>
      </c>
      <c r="B345" s="202"/>
      <c r="C345" s="202"/>
      <c r="D345" s="202"/>
      <c r="E345" s="198" t="n">
        <v>1509.03987</v>
      </c>
      <c r="F345" s="199"/>
      <c r="G345" s="199" t="n">
        <v>0</v>
      </c>
      <c r="H345" s="199"/>
      <c r="I345" s="199" t="n">
        <v>0</v>
      </c>
      <c r="J345" s="199" t="n">
        <v>0</v>
      </c>
      <c r="K345" s="199" t="n">
        <v>1509.03987</v>
      </c>
      <c r="L345" s="199"/>
      <c r="M345" s="199" t="n">
        <v>0</v>
      </c>
      <c r="N345" s="199" t="n">
        <v>0</v>
      </c>
      <c r="O345" s="199" t="n">
        <v>0</v>
      </c>
      <c r="P345" s="199" t="n">
        <v>0</v>
      </c>
    </row>
    <row r="346" customFormat="false" ht="23.25" hidden="false" customHeight="true" outlineLevel="0" collapsed="false">
      <c r="A346" s="204" t="s">
        <v>90</v>
      </c>
      <c r="B346" s="204"/>
      <c r="C346" s="204"/>
      <c r="D346" s="204"/>
      <c r="E346" s="198" t="n">
        <v>7053.30133</v>
      </c>
      <c r="F346" s="199"/>
      <c r="G346" s="199" t="n">
        <v>5014.16574</v>
      </c>
      <c r="H346" s="199"/>
      <c r="I346" s="199" t="n">
        <v>0</v>
      </c>
      <c r="J346" s="199" t="n">
        <v>318</v>
      </c>
      <c r="K346" s="199" t="n">
        <v>1388.15701</v>
      </c>
      <c r="L346" s="199"/>
      <c r="M346" s="199" t="n">
        <v>0</v>
      </c>
      <c r="N346" s="199" t="n">
        <v>0</v>
      </c>
      <c r="O346" s="199" t="n">
        <v>332.97858</v>
      </c>
      <c r="P346" s="199" t="n">
        <v>0</v>
      </c>
    </row>
    <row r="347" customFormat="false" ht="23.25" hidden="false" customHeight="true" outlineLevel="0" collapsed="false">
      <c r="A347" s="202" t="s">
        <v>214</v>
      </c>
      <c r="B347" s="202"/>
      <c r="C347" s="202"/>
      <c r="D347" s="202"/>
      <c r="E347" s="198" t="n">
        <v>1550</v>
      </c>
      <c r="F347" s="199"/>
      <c r="G347" s="199" t="n">
        <v>1550</v>
      </c>
      <c r="H347" s="199"/>
      <c r="I347" s="199" t="n">
        <v>0</v>
      </c>
      <c r="J347" s="199" t="n">
        <v>0</v>
      </c>
      <c r="K347" s="199" t="n">
        <v>0</v>
      </c>
      <c r="L347" s="199"/>
      <c r="M347" s="199" t="n">
        <v>0</v>
      </c>
      <c r="N347" s="199" t="n">
        <v>0</v>
      </c>
      <c r="O347" s="199" t="n">
        <v>0</v>
      </c>
      <c r="P347" s="199" t="n">
        <v>0</v>
      </c>
    </row>
    <row r="348" customFormat="false" ht="17.25" hidden="false" customHeight="true" outlineLevel="0" collapsed="false">
      <c r="A348" s="202" t="s">
        <v>225</v>
      </c>
      <c r="B348" s="202"/>
      <c r="C348" s="202"/>
      <c r="D348" s="202"/>
      <c r="E348" s="198" t="n">
        <v>880.617</v>
      </c>
      <c r="F348" s="199"/>
      <c r="G348" s="199" t="n">
        <v>880.617</v>
      </c>
      <c r="H348" s="199"/>
      <c r="I348" s="199" t="n">
        <v>0</v>
      </c>
      <c r="J348" s="199" t="n">
        <v>0</v>
      </c>
      <c r="K348" s="199" t="n">
        <v>0</v>
      </c>
      <c r="L348" s="199"/>
      <c r="M348" s="199" t="n">
        <v>0</v>
      </c>
      <c r="N348" s="199" t="n">
        <v>0</v>
      </c>
      <c r="O348" s="199" t="n">
        <v>0</v>
      </c>
      <c r="P348" s="199" t="n">
        <v>0</v>
      </c>
    </row>
    <row r="349" customFormat="false" ht="17.25" hidden="false" customHeight="true" outlineLevel="0" collapsed="false">
      <c r="A349" s="202" t="s">
        <v>218</v>
      </c>
      <c r="B349" s="202"/>
      <c r="C349" s="202"/>
      <c r="D349" s="202"/>
      <c r="E349" s="198" t="n">
        <v>818</v>
      </c>
      <c r="F349" s="199"/>
      <c r="G349" s="199" t="n">
        <v>0</v>
      </c>
      <c r="H349" s="199"/>
      <c r="I349" s="199" t="n">
        <v>0</v>
      </c>
      <c r="J349" s="199" t="n">
        <v>318</v>
      </c>
      <c r="K349" s="199" t="n">
        <v>500</v>
      </c>
      <c r="L349" s="199"/>
      <c r="M349" s="199" t="n">
        <v>0</v>
      </c>
      <c r="N349" s="199" t="n">
        <v>0</v>
      </c>
      <c r="O349" s="199" t="n">
        <v>0</v>
      </c>
      <c r="P349" s="199" t="n">
        <v>0</v>
      </c>
    </row>
    <row r="350" customFormat="false" ht="17.25" hidden="false" customHeight="true" outlineLevel="0" collapsed="false">
      <c r="A350" s="202" t="s">
        <v>219</v>
      </c>
      <c r="B350" s="202"/>
      <c r="C350" s="202"/>
      <c r="D350" s="202"/>
      <c r="E350" s="198" t="n">
        <v>1172.0171</v>
      </c>
      <c r="F350" s="199"/>
      <c r="G350" s="199" t="n">
        <v>1172.0171</v>
      </c>
      <c r="H350" s="199"/>
      <c r="I350" s="199" t="n">
        <v>0</v>
      </c>
      <c r="J350" s="199" t="n">
        <v>0</v>
      </c>
      <c r="K350" s="199" t="n">
        <v>0</v>
      </c>
      <c r="L350" s="199" t="s">
        <v>78</v>
      </c>
      <c r="M350" s="199" t="n">
        <v>0</v>
      </c>
      <c r="N350" s="199" t="n">
        <v>0</v>
      </c>
      <c r="O350" s="199" t="n">
        <v>0</v>
      </c>
      <c r="P350" s="199" t="n">
        <v>0</v>
      </c>
    </row>
    <row r="351" customFormat="false" ht="17.25" hidden="false" customHeight="true" outlineLevel="0" collapsed="false">
      <c r="A351" s="202" t="s">
        <v>221</v>
      </c>
      <c r="B351" s="202"/>
      <c r="C351" s="202"/>
      <c r="D351" s="202"/>
      <c r="E351" s="198" t="n">
        <v>1744.51022</v>
      </c>
      <c r="F351" s="199"/>
      <c r="G351" s="199" t="n">
        <v>1411.53164</v>
      </c>
      <c r="H351" s="199"/>
      <c r="I351" s="199" t="n">
        <v>0</v>
      </c>
      <c r="J351" s="199" t="n">
        <v>0</v>
      </c>
      <c r="K351" s="199" t="n">
        <v>0</v>
      </c>
      <c r="L351" s="199" t="s">
        <v>78</v>
      </c>
      <c r="M351" s="199" t="n">
        <v>0</v>
      </c>
      <c r="N351" s="199" t="n">
        <v>0</v>
      </c>
      <c r="O351" s="199" t="n">
        <v>332.97858</v>
      </c>
      <c r="P351" s="199" t="n">
        <v>0</v>
      </c>
    </row>
    <row r="352" customFormat="false" ht="17.25" hidden="false" customHeight="true" outlineLevel="0" collapsed="false">
      <c r="A352" s="202" t="s">
        <v>223</v>
      </c>
      <c r="B352" s="202"/>
      <c r="C352" s="202"/>
      <c r="D352" s="202"/>
      <c r="E352" s="198" t="n">
        <v>888.15701</v>
      </c>
      <c r="F352" s="199"/>
      <c r="G352" s="199" t="n">
        <v>0</v>
      </c>
      <c r="H352" s="199"/>
      <c r="I352" s="199" t="n">
        <v>0</v>
      </c>
      <c r="J352" s="199" t="n">
        <v>0</v>
      </c>
      <c r="K352" s="199" t="n">
        <v>888.15701</v>
      </c>
      <c r="L352" s="199"/>
      <c r="M352" s="199" t="n">
        <v>0</v>
      </c>
      <c r="N352" s="199" t="n">
        <v>0</v>
      </c>
      <c r="O352" s="199" t="n">
        <v>0</v>
      </c>
      <c r="P352" s="199" t="n">
        <v>0</v>
      </c>
    </row>
    <row r="353" customFormat="false" ht="23.25" hidden="false" customHeight="true" outlineLevel="0" collapsed="false">
      <c r="A353" s="204" t="s">
        <v>91</v>
      </c>
      <c r="B353" s="204"/>
      <c r="C353" s="204"/>
      <c r="D353" s="204"/>
      <c r="E353" s="198" t="n">
        <v>5364.30138</v>
      </c>
      <c r="F353" s="199"/>
      <c r="G353" s="199" t="n">
        <v>2520.2299</v>
      </c>
      <c r="H353" s="199"/>
      <c r="I353" s="199" t="n">
        <v>0</v>
      </c>
      <c r="J353" s="199" t="n">
        <v>572.4</v>
      </c>
      <c r="K353" s="199" t="n">
        <v>2271.67148</v>
      </c>
      <c r="L353" s="199"/>
      <c r="M353" s="199" t="n">
        <v>0</v>
      </c>
      <c r="N353" s="199" t="n">
        <v>0</v>
      </c>
      <c r="O353" s="199" t="n">
        <v>0</v>
      </c>
      <c r="P353" s="199" t="n">
        <v>0</v>
      </c>
    </row>
    <row r="354" customFormat="false" ht="23.25" hidden="false" customHeight="true" outlineLevel="0" collapsed="false">
      <c r="A354" s="202" t="s">
        <v>214</v>
      </c>
      <c r="B354" s="202"/>
      <c r="C354" s="202"/>
      <c r="D354" s="202"/>
      <c r="E354" s="198" t="n">
        <v>700</v>
      </c>
      <c r="F354" s="199"/>
      <c r="G354" s="199" t="n">
        <v>700</v>
      </c>
      <c r="H354" s="199"/>
      <c r="I354" s="199" t="n">
        <v>0</v>
      </c>
      <c r="J354" s="199" t="n">
        <v>0</v>
      </c>
      <c r="K354" s="199" t="n">
        <v>0</v>
      </c>
      <c r="L354" s="199"/>
      <c r="M354" s="199" t="n">
        <v>0</v>
      </c>
      <c r="N354" s="199" t="n">
        <v>0</v>
      </c>
      <c r="O354" s="199" t="n">
        <v>0</v>
      </c>
      <c r="P354" s="199" t="n">
        <v>0</v>
      </c>
    </row>
    <row r="355" customFormat="false" ht="17.25" hidden="false" customHeight="true" outlineLevel="0" collapsed="false">
      <c r="A355" s="202" t="s">
        <v>216</v>
      </c>
      <c r="B355" s="202"/>
      <c r="C355" s="202"/>
      <c r="D355" s="202"/>
      <c r="E355" s="198" t="n">
        <v>849.512</v>
      </c>
      <c r="F355" s="199"/>
      <c r="G355" s="199" t="n">
        <v>0</v>
      </c>
      <c r="H355" s="199"/>
      <c r="I355" s="199" t="n">
        <v>0</v>
      </c>
      <c r="J355" s="199" t="n">
        <v>0</v>
      </c>
      <c r="K355" s="199" t="n">
        <v>849.512</v>
      </c>
      <c r="L355" s="199"/>
      <c r="M355" s="199" t="n">
        <v>0</v>
      </c>
      <c r="N355" s="199" t="n">
        <v>0</v>
      </c>
      <c r="O355" s="199" t="n">
        <v>0</v>
      </c>
      <c r="P355" s="199" t="n">
        <v>0</v>
      </c>
    </row>
    <row r="356" customFormat="false" ht="17.25" hidden="false" customHeight="true" outlineLevel="0" collapsed="false">
      <c r="A356" s="202" t="s">
        <v>218</v>
      </c>
      <c r="B356" s="202"/>
      <c r="C356" s="202"/>
      <c r="D356" s="202"/>
      <c r="E356" s="198" t="n">
        <v>1632.4</v>
      </c>
      <c r="F356" s="199"/>
      <c r="G356" s="199" t="n">
        <v>0</v>
      </c>
      <c r="H356" s="199"/>
      <c r="I356" s="199" t="n">
        <v>0</v>
      </c>
      <c r="J356" s="199" t="n">
        <v>572.4</v>
      </c>
      <c r="K356" s="199" t="n">
        <v>1060</v>
      </c>
      <c r="L356" s="199"/>
      <c r="M356" s="199" t="n">
        <v>0</v>
      </c>
      <c r="N356" s="199" t="n">
        <v>0</v>
      </c>
      <c r="O356" s="199" t="n">
        <v>0</v>
      </c>
      <c r="P356" s="199" t="n">
        <v>0</v>
      </c>
    </row>
    <row r="357" customFormat="false" ht="17.25" hidden="false" customHeight="true" outlineLevel="0" collapsed="false">
      <c r="A357" s="202" t="s">
        <v>219</v>
      </c>
      <c r="B357" s="202"/>
      <c r="C357" s="202"/>
      <c r="D357" s="202"/>
      <c r="E357" s="198" t="n">
        <v>1005.86295</v>
      </c>
      <c r="F357" s="199"/>
      <c r="G357" s="199" t="n">
        <v>1005.86295</v>
      </c>
      <c r="H357" s="199"/>
      <c r="I357" s="199" t="n">
        <v>0</v>
      </c>
      <c r="J357" s="199" t="n">
        <v>0</v>
      </c>
      <c r="K357" s="199" t="n">
        <v>0</v>
      </c>
      <c r="L357" s="199" t="s">
        <v>78</v>
      </c>
      <c r="M357" s="199" t="n">
        <v>0</v>
      </c>
      <c r="N357" s="199" t="n">
        <v>0</v>
      </c>
      <c r="O357" s="199" t="n">
        <v>0</v>
      </c>
      <c r="P357" s="199" t="n">
        <v>0</v>
      </c>
    </row>
    <row r="358" customFormat="false" ht="17.25" hidden="false" customHeight="true" outlineLevel="0" collapsed="false">
      <c r="A358" s="202" t="s">
        <v>221</v>
      </c>
      <c r="B358" s="202"/>
      <c r="C358" s="202"/>
      <c r="D358" s="202"/>
      <c r="E358" s="198" t="n">
        <v>314.36695</v>
      </c>
      <c r="F358" s="199"/>
      <c r="G358" s="199" t="n">
        <v>314.36695</v>
      </c>
      <c r="H358" s="199"/>
      <c r="I358" s="199" t="n">
        <v>0</v>
      </c>
      <c r="J358" s="199" t="n">
        <v>0</v>
      </c>
      <c r="K358" s="199" t="n">
        <v>0</v>
      </c>
      <c r="L358" s="199" t="s">
        <v>78</v>
      </c>
      <c r="M358" s="199" t="n">
        <v>0</v>
      </c>
      <c r="N358" s="199" t="n">
        <v>0</v>
      </c>
      <c r="O358" s="199" t="n">
        <v>0</v>
      </c>
      <c r="P358" s="199" t="n">
        <v>0</v>
      </c>
    </row>
    <row r="359" customFormat="false" ht="17.25" hidden="false" customHeight="true" outlineLevel="0" collapsed="false">
      <c r="A359" s="202" t="s">
        <v>222</v>
      </c>
      <c r="B359" s="202"/>
      <c r="C359" s="202"/>
      <c r="D359" s="202"/>
      <c r="E359" s="198" t="n">
        <v>500</v>
      </c>
      <c r="F359" s="199"/>
      <c r="G359" s="199" t="n">
        <v>500</v>
      </c>
      <c r="H359" s="199"/>
      <c r="I359" s="199" t="n">
        <v>0</v>
      </c>
      <c r="J359" s="199" t="n">
        <v>0</v>
      </c>
      <c r="K359" s="199" t="n">
        <v>0</v>
      </c>
      <c r="L359" s="199"/>
      <c r="M359" s="199" t="n">
        <v>0</v>
      </c>
      <c r="N359" s="199" t="n">
        <v>0</v>
      </c>
      <c r="O359" s="199" t="n">
        <v>0</v>
      </c>
      <c r="P359" s="199" t="n">
        <v>0</v>
      </c>
    </row>
    <row r="360" customFormat="false" ht="17.25" hidden="false" customHeight="true" outlineLevel="0" collapsed="false">
      <c r="A360" s="202" t="s">
        <v>223</v>
      </c>
      <c r="B360" s="202"/>
      <c r="C360" s="202"/>
      <c r="D360" s="202"/>
      <c r="E360" s="198" t="n">
        <v>362.15948</v>
      </c>
      <c r="F360" s="199"/>
      <c r="G360" s="199" t="n">
        <v>0</v>
      </c>
      <c r="H360" s="199"/>
      <c r="I360" s="199" t="n">
        <v>0</v>
      </c>
      <c r="J360" s="199" t="n">
        <v>0</v>
      </c>
      <c r="K360" s="199" t="n">
        <v>362.15948</v>
      </c>
      <c r="L360" s="199"/>
      <c r="M360" s="199" t="n">
        <v>0</v>
      </c>
      <c r="N360" s="199" t="n">
        <v>0</v>
      </c>
      <c r="O360" s="199" t="n">
        <v>0</v>
      </c>
      <c r="P360" s="199" t="n">
        <v>0</v>
      </c>
    </row>
    <row r="361" customFormat="false" ht="23.25" hidden="false" customHeight="true" outlineLevel="0" collapsed="false">
      <c r="A361" s="204" t="s">
        <v>92</v>
      </c>
      <c r="B361" s="204"/>
      <c r="C361" s="204"/>
      <c r="D361" s="204"/>
      <c r="E361" s="198" t="n">
        <v>364177.70317</v>
      </c>
      <c r="F361" s="199"/>
      <c r="G361" s="199" t="n">
        <v>270907.38227</v>
      </c>
      <c r="H361" s="199"/>
      <c r="I361" s="199" t="n">
        <v>0</v>
      </c>
      <c r="J361" s="199" t="n">
        <v>2585.55496</v>
      </c>
      <c r="K361" s="199" t="n">
        <v>15468.58849</v>
      </c>
      <c r="L361" s="199"/>
      <c r="M361" s="199" t="n">
        <v>26109.64224</v>
      </c>
      <c r="N361" s="199" t="n">
        <v>6236.81302</v>
      </c>
      <c r="O361" s="199" t="n">
        <v>41235.81919</v>
      </c>
      <c r="P361" s="199" t="n">
        <v>1633.903</v>
      </c>
    </row>
    <row r="362" customFormat="false" ht="23.25" hidden="false" customHeight="true" outlineLevel="0" collapsed="false">
      <c r="A362" s="202" t="s">
        <v>214</v>
      </c>
      <c r="B362" s="202"/>
      <c r="C362" s="202"/>
      <c r="D362" s="202"/>
      <c r="E362" s="198" t="n">
        <v>145281.969</v>
      </c>
      <c r="F362" s="199"/>
      <c r="G362" s="199" t="n">
        <v>118530.892</v>
      </c>
      <c r="H362" s="199"/>
      <c r="I362" s="199" t="n">
        <v>0</v>
      </c>
      <c r="J362" s="199" t="n">
        <v>0</v>
      </c>
      <c r="K362" s="199" t="n">
        <v>0</v>
      </c>
      <c r="L362" s="199"/>
      <c r="M362" s="199" t="n">
        <v>25117.174</v>
      </c>
      <c r="N362" s="199" t="n">
        <v>0</v>
      </c>
      <c r="O362" s="199" t="n">
        <v>0</v>
      </c>
      <c r="P362" s="199" t="n">
        <v>1633.903</v>
      </c>
    </row>
    <row r="363" customFormat="false" ht="17.25" hidden="false" customHeight="true" outlineLevel="0" collapsed="false">
      <c r="A363" s="202" t="s">
        <v>225</v>
      </c>
      <c r="B363" s="202"/>
      <c r="C363" s="202"/>
      <c r="D363" s="202"/>
      <c r="E363" s="198" t="n">
        <v>673.75</v>
      </c>
      <c r="F363" s="199"/>
      <c r="G363" s="199" t="n">
        <v>673.75</v>
      </c>
      <c r="H363" s="199"/>
      <c r="I363" s="199" t="n">
        <v>0</v>
      </c>
      <c r="J363" s="199" t="n">
        <v>0</v>
      </c>
      <c r="K363" s="199" t="n">
        <v>0</v>
      </c>
      <c r="L363" s="199"/>
      <c r="M363" s="199" t="n">
        <v>0</v>
      </c>
      <c r="N363" s="199" t="n">
        <v>0</v>
      </c>
      <c r="O363" s="199" t="n">
        <v>0</v>
      </c>
      <c r="P363" s="199" t="n">
        <v>0</v>
      </c>
    </row>
    <row r="364" customFormat="false" ht="17.25" hidden="false" customHeight="true" outlineLevel="0" collapsed="false">
      <c r="A364" s="202" t="s">
        <v>217</v>
      </c>
      <c r="B364" s="202"/>
      <c r="C364" s="202"/>
      <c r="D364" s="202"/>
      <c r="E364" s="198" t="n">
        <v>230.14438</v>
      </c>
      <c r="F364" s="199"/>
      <c r="G364" s="199" t="n">
        <v>230.14438</v>
      </c>
      <c r="H364" s="199"/>
      <c r="I364" s="199" t="n">
        <v>0</v>
      </c>
      <c r="J364" s="199" t="n">
        <v>0</v>
      </c>
      <c r="K364" s="199" t="n">
        <v>0</v>
      </c>
      <c r="L364" s="199"/>
      <c r="M364" s="199" t="n">
        <v>0</v>
      </c>
      <c r="N364" s="199" t="n">
        <v>0</v>
      </c>
      <c r="O364" s="199" t="n">
        <v>0</v>
      </c>
      <c r="P364" s="199" t="n">
        <v>0</v>
      </c>
    </row>
    <row r="365" customFormat="false" ht="17.25" hidden="false" customHeight="true" outlineLevel="0" collapsed="false">
      <c r="A365" s="202" t="s">
        <v>218</v>
      </c>
      <c r="B365" s="202"/>
      <c r="C365" s="202"/>
      <c r="D365" s="202"/>
      <c r="E365" s="198" t="n">
        <v>1071.6</v>
      </c>
      <c r="F365" s="199"/>
      <c r="G365" s="199" t="n">
        <v>0</v>
      </c>
      <c r="H365" s="199"/>
      <c r="I365" s="199" t="n">
        <v>0</v>
      </c>
      <c r="J365" s="199" t="n">
        <v>381.6</v>
      </c>
      <c r="K365" s="199" t="n">
        <v>690</v>
      </c>
      <c r="L365" s="199"/>
      <c r="M365" s="199" t="n">
        <v>0</v>
      </c>
      <c r="N365" s="199" t="n">
        <v>0</v>
      </c>
      <c r="O365" s="199" t="n">
        <v>0</v>
      </c>
      <c r="P365" s="199" t="n">
        <v>0</v>
      </c>
    </row>
    <row r="366" customFormat="false" ht="17.25" hidden="false" customHeight="true" outlineLevel="0" collapsed="false">
      <c r="A366" s="202" t="s">
        <v>219</v>
      </c>
      <c r="B366" s="202"/>
      <c r="C366" s="202"/>
      <c r="D366" s="202"/>
      <c r="E366" s="198" t="n">
        <v>81290.22295</v>
      </c>
      <c r="F366" s="199"/>
      <c r="G366" s="199" t="n">
        <v>77336.14959</v>
      </c>
      <c r="H366" s="199"/>
      <c r="I366" s="199" t="n">
        <v>0</v>
      </c>
      <c r="J366" s="199" t="n">
        <v>433.36</v>
      </c>
      <c r="K366" s="199" t="n">
        <v>0</v>
      </c>
      <c r="L366" s="199" t="s">
        <v>78</v>
      </c>
      <c r="M366" s="199" t="n">
        <v>433.78417</v>
      </c>
      <c r="N366" s="199" t="n">
        <v>0</v>
      </c>
      <c r="O366" s="199" t="n">
        <v>3086.92919</v>
      </c>
      <c r="P366" s="199" t="n">
        <v>0</v>
      </c>
    </row>
    <row r="367" customFormat="false" ht="17.25" hidden="false" customHeight="true" outlineLevel="0" collapsed="false">
      <c r="A367" s="202" t="s">
        <v>221</v>
      </c>
      <c r="B367" s="202"/>
      <c r="C367" s="202"/>
      <c r="D367" s="202"/>
      <c r="E367" s="198" t="n">
        <v>115005.08195</v>
      </c>
      <c r="F367" s="199"/>
      <c r="G367" s="199" t="n">
        <v>74136.4463</v>
      </c>
      <c r="H367" s="199"/>
      <c r="I367" s="199" t="n">
        <v>0</v>
      </c>
      <c r="J367" s="199" t="n">
        <v>1770.59496</v>
      </c>
      <c r="K367" s="199" t="n">
        <v>390.46662</v>
      </c>
      <c r="L367" s="199"/>
      <c r="M367" s="199" t="n">
        <v>558.68407</v>
      </c>
      <c r="N367" s="199" t="n">
        <v>0</v>
      </c>
      <c r="O367" s="199" t="n">
        <v>38148.89</v>
      </c>
      <c r="P367" s="199" t="n">
        <v>0</v>
      </c>
    </row>
    <row r="368" customFormat="false" ht="17.25" hidden="false" customHeight="true" outlineLevel="0" collapsed="false">
      <c r="A368" s="202" t="s">
        <v>222</v>
      </c>
      <c r="B368" s="202"/>
      <c r="C368" s="202"/>
      <c r="D368" s="202"/>
      <c r="E368" s="198" t="n">
        <v>6236.81302</v>
      </c>
      <c r="F368" s="199"/>
      <c r="G368" s="199" t="n">
        <v>0</v>
      </c>
      <c r="H368" s="199"/>
      <c r="I368" s="199" t="n">
        <v>0</v>
      </c>
      <c r="J368" s="199" t="n">
        <v>0</v>
      </c>
      <c r="K368" s="199" t="n">
        <v>0</v>
      </c>
      <c r="L368" s="199"/>
      <c r="M368" s="199" t="n">
        <v>0</v>
      </c>
      <c r="N368" s="199" t="n">
        <v>6236.81302</v>
      </c>
      <c r="O368" s="199" t="n">
        <v>0</v>
      </c>
      <c r="P368" s="199" t="n">
        <v>0</v>
      </c>
    </row>
    <row r="369" customFormat="false" ht="17.25" hidden="false" customHeight="true" outlineLevel="0" collapsed="false">
      <c r="A369" s="202" t="s">
        <v>223</v>
      </c>
      <c r="B369" s="202"/>
      <c r="C369" s="202"/>
      <c r="D369" s="202"/>
      <c r="E369" s="198" t="n">
        <v>14388.12187</v>
      </c>
      <c r="F369" s="199"/>
      <c r="G369" s="199" t="n">
        <v>0</v>
      </c>
      <c r="H369" s="199"/>
      <c r="I369" s="199" t="n">
        <v>0</v>
      </c>
      <c r="J369" s="199" t="n">
        <v>0</v>
      </c>
      <c r="K369" s="199" t="n">
        <v>14388.12187</v>
      </c>
      <c r="L369" s="199"/>
      <c r="M369" s="199" t="n">
        <v>0</v>
      </c>
      <c r="N369" s="199" t="n">
        <v>0</v>
      </c>
      <c r="O369" s="199" t="n">
        <v>0</v>
      </c>
      <c r="P369" s="199" t="n">
        <v>0</v>
      </c>
    </row>
    <row r="370" customFormat="false" ht="23.25" hidden="false" customHeight="true" outlineLevel="0" collapsed="false">
      <c r="A370" s="204" t="s">
        <v>93</v>
      </c>
      <c r="B370" s="204"/>
      <c r="C370" s="204"/>
      <c r="D370" s="204"/>
      <c r="E370" s="198" t="n">
        <v>271320.04567</v>
      </c>
      <c r="F370" s="199"/>
      <c r="G370" s="199" t="n">
        <v>251887.64359</v>
      </c>
      <c r="H370" s="199"/>
      <c r="I370" s="199" t="n">
        <v>0</v>
      </c>
      <c r="J370" s="199" t="n">
        <v>699.6</v>
      </c>
      <c r="K370" s="199" t="n">
        <v>3082.74947</v>
      </c>
      <c r="L370" s="199"/>
      <c r="M370" s="199" t="n">
        <v>0</v>
      </c>
      <c r="N370" s="199" t="n">
        <v>0</v>
      </c>
      <c r="O370" s="199" t="n">
        <v>15650.05261</v>
      </c>
      <c r="P370" s="199" t="n">
        <v>0</v>
      </c>
    </row>
    <row r="371" customFormat="false" ht="23.25" hidden="false" customHeight="true" outlineLevel="0" collapsed="false">
      <c r="A371" s="202" t="s">
        <v>214</v>
      </c>
      <c r="B371" s="202"/>
      <c r="C371" s="202"/>
      <c r="D371" s="202"/>
      <c r="E371" s="198" t="n">
        <v>32170.179</v>
      </c>
      <c r="F371" s="199"/>
      <c r="G371" s="199" t="n">
        <v>32170.179</v>
      </c>
      <c r="H371" s="199"/>
      <c r="I371" s="199" t="n">
        <v>0</v>
      </c>
      <c r="J371" s="199" t="n">
        <v>0</v>
      </c>
      <c r="K371" s="199" t="n">
        <v>0</v>
      </c>
      <c r="L371" s="199"/>
      <c r="M371" s="199" t="n">
        <v>0</v>
      </c>
      <c r="N371" s="199" t="n">
        <v>0</v>
      </c>
      <c r="O371" s="199" t="n">
        <v>0</v>
      </c>
      <c r="P371" s="199" t="n">
        <v>0</v>
      </c>
    </row>
    <row r="372" customFormat="false" ht="17.25" hidden="false" customHeight="true" outlineLevel="0" collapsed="false">
      <c r="A372" s="202" t="s">
        <v>218</v>
      </c>
      <c r="B372" s="202"/>
      <c r="C372" s="202"/>
      <c r="D372" s="202"/>
      <c r="E372" s="198" t="n">
        <v>1979.6</v>
      </c>
      <c r="F372" s="199"/>
      <c r="G372" s="199" t="n">
        <v>0</v>
      </c>
      <c r="H372" s="199"/>
      <c r="I372" s="199" t="n">
        <v>0</v>
      </c>
      <c r="J372" s="199" t="n">
        <v>699.6</v>
      </c>
      <c r="K372" s="199" t="n">
        <v>1280</v>
      </c>
      <c r="L372" s="199"/>
      <c r="M372" s="199" t="n">
        <v>0</v>
      </c>
      <c r="N372" s="199" t="n">
        <v>0</v>
      </c>
      <c r="O372" s="199" t="n">
        <v>0</v>
      </c>
      <c r="P372" s="199" t="n">
        <v>0</v>
      </c>
    </row>
    <row r="373" customFormat="false" ht="17.25" hidden="false" customHeight="true" outlineLevel="0" collapsed="false">
      <c r="A373" s="202" t="s">
        <v>219</v>
      </c>
      <c r="B373" s="202"/>
      <c r="C373" s="202"/>
      <c r="D373" s="202"/>
      <c r="E373" s="198" t="n">
        <v>194323.49773</v>
      </c>
      <c r="F373" s="199"/>
      <c r="G373" s="199" t="n">
        <v>193417.6976</v>
      </c>
      <c r="H373" s="199"/>
      <c r="I373" s="199" t="n">
        <v>0</v>
      </c>
      <c r="J373" s="199" t="n">
        <v>0</v>
      </c>
      <c r="K373" s="199" t="n">
        <v>0</v>
      </c>
      <c r="L373" s="199"/>
      <c r="M373" s="199" t="n">
        <v>0</v>
      </c>
      <c r="N373" s="199" t="n">
        <v>0</v>
      </c>
      <c r="O373" s="199" t="n">
        <v>905.80013</v>
      </c>
      <c r="P373" s="199" t="n">
        <v>0</v>
      </c>
    </row>
    <row r="374" customFormat="false" ht="17.25" hidden="false" customHeight="true" outlineLevel="0" collapsed="false">
      <c r="A374" s="202" t="s">
        <v>221</v>
      </c>
      <c r="B374" s="202"/>
      <c r="C374" s="202"/>
      <c r="D374" s="202"/>
      <c r="E374" s="198" t="n">
        <v>40371.26947</v>
      </c>
      <c r="F374" s="199"/>
      <c r="G374" s="199" t="n">
        <v>25627.01699</v>
      </c>
      <c r="H374" s="199"/>
      <c r="I374" s="199" t="n">
        <v>0</v>
      </c>
      <c r="J374" s="199" t="n">
        <v>0</v>
      </c>
      <c r="K374" s="199" t="n">
        <v>0</v>
      </c>
      <c r="L374" s="199" t="s">
        <v>78</v>
      </c>
      <c r="M374" s="199" t="n">
        <v>0</v>
      </c>
      <c r="N374" s="199" t="n">
        <v>0</v>
      </c>
      <c r="O374" s="199" t="n">
        <v>14744.25248</v>
      </c>
      <c r="P374" s="199" t="n">
        <v>0</v>
      </c>
    </row>
    <row r="375" customFormat="false" ht="17.25" hidden="false" customHeight="true" outlineLevel="0" collapsed="false">
      <c r="A375" s="202" t="s">
        <v>222</v>
      </c>
      <c r="B375" s="202"/>
      <c r="C375" s="202"/>
      <c r="D375" s="202"/>
      <c r="E375" s="198" t="n">
        <v>672.75</v>
      </c>
      <c r="F375" s="199"/>
      <c r="G375" s="199" t="n">
        <v>672.75</v>
      </c>
      <c r="H375" s="199"/>
      <c r="I375" s="199" t="n">
        <v>0</v>
      </c>
      <c r="J375" s="199" t="n">
        <v>0</v>
      </c>
      <c r="K375" s="199" t="n">
        <v>0</v>
      </c>
      <c r="L375" s="199"/>
      <c r="M375" s="199" t="n">
        <v>0</v>
      </c>
      <c r="N375" s="199" t="n">
        <v>0</v>
      </c>
      <c r="O375" s="199" t="n">
        <v>0</v>
      </c>
      <c r="P375" s="199" t="n">
        <v>0</v>
      </c>
    </row>
    <row r="376" customFormat="false" ht="17.25" hidden="false" customHeight="true" outlineLevel="0" collapsed="false">
      <c r="A376" s="202" t="s">
        <v>223</v>
      </c>
      <c r="B376" s="202"/>
      <c r="C376" s="202"/>
      <c r="D376" s="202"/>
      <c r="E376" s="198" t="n">
        <v>1802.74947</v>
      </c>
      <c r="F376" s="199"/>
      <c r="G376" s="199" t="n">
        <v>0</v>
      </c>
      <c r="H376" s="199"/>
      <c r="I376" s="199" t="n">
        <v>0</v>
      </c>
      <c r="J376" s="199" t="n">
        <v>0</v>
      </c>
      <c r="K376" s="199" t="n">
        <v>1802.74947</v>
      </c>
      <c r="L376" s="199"/>
      <c r="M376" s="199" t="n">
        <v>0</v>
      </c>
      <c r="N376" s="199" t="n">
        <v>0</v>
      </c>
      <c r="O376" s="199" t="n">
        <v>0</v>
      </c>
      <c r="P376" s="199" t="n">
        <v>0</v>
      </c>
    </row>
    <row r="377" customFormat="false" ht="23.25" hidden="false" customHeight="true" outlineLevel="0" collapsed="false">
      <c r="A377" s="204" t="s">
        <v>94</v>
      </c>
      <c r="B377" s="204"/>
      <c r="C377" s="204"/>
      <c r="D377" s="204"/>
      <c r="E377" s="198" t="n">
        <v>2180.63732</v>
      </c>
      <c r="F377" s="199"/>
      <c r="G377" s="199" t="n">
        <v>752.32138</v>
      </c>
      <c r="H377" s="199"/>
      <c r="I377" s="199" t="n">
        <v>0</v>
      </c>
      <c r="J377" s="199" t="n">
        <v>478.64</v>
      </c>
      <c r="K377" s="199" t="n">
        <v>949.67594</v>
      </c>
      <c r="L377" s="199"/>
      <c r="M377" s="199" t="n">
        <v>0</v>
      </c>
      <c r="N377" s="199" t="n">
        <v>0</v>
      </c>
      <c r="O377" s="199" t="n">
        <v>0</v>
      </c>
      <c r="P377" s="199" t="n">
        <v>0</v>
      </c>
    </row>
    <row r="378" customFormat="false" ht="23.25" hidden="false" customHeight="true" outlineLevel="0" collapsed="false">
      <c r="A378" s="202" t="s">
        <v>214</v>
      </c>
      <c r="B378" s="202"/>
      <c r="C378" s="202"/>
      <c r="D378" s="202"/>
      <c r="E378" s="198" t="n">
        <v>407.807</v>
      </c>
      <c r="F378" s="199"/>
      <c r="G378" s="199" t="n">
        <v>407.807</v>
      </c>
      <c r="H378" s="199"/>
      <c r="I378" s="199" t="n">
        <v>0</v>
      </c>
      <c r="J378" s="199" t="n">
        <v>0</v>
      </c>
      <c r="K378" s="199" t="n">
        <v>0</v>
      </c>
      <c r="L378" s="199"/>
      <c r="M378" s="199" t="n">
        <v>0</v>
      </c>
      <c r="N378" s="199" t="n">
        <v>0</v>
      </c>
      <c r="O378" s="199" t="n">
        <v>0</v>
      </c>
      <c r="P378" s="199" t="n">
        <v>0</v>
      </c>
    </row>
    <row r="379" customFormat="false" ht="17.25" hidden="false" customHeight="true" outlineLevel="0" collapsed="false">
      <c r="A379" s="202" t="s">
        <v>218</v>
      </c>
      <c r="B379" s="202"/>
      <c r="C379" s="202"/>
      <c r="D379" s="202"/>
      <c r="E379" s="198" t="n">
        <v>1360.64</v>
      </c>
      <c r="F379" s="199"/>
      <c r="G379" s="199" t="n">
        <v>0</v>
      </c>
      <c r="H379" s="199"/>
      <c r="I379" s="199" t="n">
        <v>0</v>
      </c>
      <c r="J379" s="199" t="n">
        <v>470.64</v>
      </c>
      <c r="K379" s="199" t="n">
        <v>890</v>
      </c>
      <c r="L379" s="199"/>
      <c r="M379" s="199" t="n">
        <v>0</v>
      </c>
      <c r="N379" s="199" t="n">
        <v>0</v>
      </c>
      <c r="O379" s="199" t="n">
        <v>0</v>
      </c>
      <c r="P379" s="199" t="n">
        <v>0</v>
      </c>
    </row>
    <row r="380" customFormat="false" ht="17.25" hidden="false" customHeight="true" outlineLevel="0" collapsed="false">
      <c r="A380" s="202" t="s">
        <v>219</v>
      </c>
      <c r="B380" s="202"/>
      <c r="C380" s="202"/>
      <c r="D380" s="202"/>
      <c r="E380" s="198" t="n">
        <v>0</v>
      </c>
      <c r="F380" s="199" t="s">
        <v>78</v>
      </c>
      <c r="G380" s="199" t="n">
        <v>0</v>
      </c>
      <c r="H380" s="199"/>
      <c r="I380" s="199" t="n">
        <v>0</v>
      </c>
      <c r="J380" s="199" t="n">
        <v>0</v>
      </c>
      <c r="K380" s="199" t="n">
        <v>0</v>
      </c>
      <c r="L380" s="199" t="s">
        <v>78</v>
      </c>
      <c r="M380" s="199" t="n">
        <v>0</v>
      </c>
      <c r="N380" s="199" t="n">
        <v>0</v>
      </c>
      <c r="O380" s="199" t="n">
        <v>0</v>
      </c>
      <c r="P380" s="199" t="n">
        <v>0</v>
      </c>
    </row>
    <row r="381" customFormat="false" ht="17.25" hidden="false" customHeight="true" outlineLevel="0" collapsed="false">
      <c r="A381" s="202" t="s">
        <v>221</v>
      </c>
      <c r="B381" s="202"/>
      <c r="C381" s="202"/>
      <c r="D381" s="202"/>
      <c r="E381" s="198" t="n">
        <v>344.51438</v>
      </c>
      <c r="F381" s="199"/>
      <c r="G381" s="199" t="n">
        <v>344.51438</v>
      </c>
      <c r="H381" s="199"/>
      <c r="I381" s="199" t="n">
        <v>0</v>
      </c>
      <c r="J381" s="199" t="n">
        <v>0</v>
      </c>
      <c r="K381" s="199" t="n">
        <v>0</v>
      </c>
      <c r="L381" s="199" t="s">
        <v>78</v>
      </c>
      <c r="M381" s="199" t="n">
        <v>0</v>
      </c>
      <c r="N381" s="199" t="n">
        <v>0</v>
      </c>
      <c r="O381" s="199" t="n">
        <v>0</v>
      </c>
      <c r="P381" s="199" t="n">
        <v>0</v>
      </c>
    </row>
    <row r="382" customFormat="false" ht="17.25" hidden="false" customHeight="true" outlineLevel="0" collapsed="false">
      <c r="A382" s="202" t="s">
        <v>223</v>
      </c>
      <c r="B382" s="202"/>
      <c r="C382" s="202"/>
      <c r="D382" s="202"/>
      <c r="E382" s="198" t="n">
        <v>67.67594</v>
      </c>
      <c r="F382" s="199"/>
      <c r="G382" s="199" t="n">
        <v>0</v>
      </c>
      <c r="H382" s="199"/>
      <c r="I382" s="199" t="n">
        <v>0</v>
      </c>
      <c r="J382" s="199" t="n">
        <v>8</v>
      </c>
      <c r="K382" s="199" t="n">
        <v>59.67594</v>
      </c>
      <c r="L382" s="199"/>
      <c r="M382" s="199" t="n">
        <v>0</v>
      </c>
      <c r="N382" s="199" t="n">
        <v>0</v>
      </c>
      <c r="O382" s="199" t="n">
        <v>0</v>
      </c>
      <c r="P382" s="199" t="n">
        <v>0</v>
      </c>
    </row>
    <row r="383" customFormat="false" ht="23.25" hidden="false" customHeight="true" outlineLevel="0" collapsed="false">
      <c r="A383" s="204" t="s">
        <v>95</v>
      </c>
      <c r="B383" s="204"/>
      <c r="C383" s="204"/>
      <c r="D383" s="204"/>
      <c r="E383" s="198" t="n">
        <v>5934.88809</v>
      </c>
      <c r="F383" s="199"/>
      <c r="G383" s="199" t="n">
        <v>1062.40714</v>
      </c>
      <c r="H383" s="199"/>
      <c r="I383" s="199" t="n">
        <v>0</v>
      </c>
      <c r="J383" s="199" t="n">
        <v>2162.4</v>
      </c>
      <c r="K383" s="199" t="n">
        <v>2710.08095</v>
      </c>
      <c r="L383" s="199"/>
      <c r="M383" s="199" t="n">
        <v>0</v>
      </c>
      <c r="N383" s="199" t="n">
        <v>0</v>
      </c>
      <c r="O383" s="199" t="n">
        <v>0</v>
      </c>
      <c r="P383" s="199" t="n">
        <v>0</v>
      </c>
    </row>
    <row r="384" customFormat="false" ht="23.25" hidden="false" customHeight="true" outlineLevel="0" collapsed="false">
      <c r="A384" s="202" t="s">
        <v>218</v>
      </c>
      <c r="B384" s="202"/>
      <c r="C384" s="202"/>
      <c r="D384" s="202"/>
      <c r="E384" s="198" t="n">
        <v>4682.4</v>
      </c>
      <c r="F384" s="199"/>
      <c r="G384" s="199" t="n">
        <v>0</v>
      </c>
      <c r="H384" s="199"/>
      <c r="I384" s="199" t="n">
        <v>0</v>
      </c>
      <c r="J384" s="199" t="n">
        <v>2162.4</v>
      </c>
      <c r="K384" s="199" t="n">
        <v>2520</v>
      </c>
      <c r="L384" s="199"/>
      <c r="M384" s="199" t="n">
        <v>0</v>
      </c>
      <c r="N384" s="199" t="n">
        <v>0</v>
      </c>
      <c r="O384" s="199" t="n">
        <v>0</v>
      </c>
      <c r="P384" s="199" t="n">
        <v>0</v>
      </c>
    </row>
    <row r="385" customFormat="false" ht="17.25" hidden="false" customHeight="true" outlineLevel="0" collapsed="false">
      <c r="A385" s="202" t="s">
        <v>219</v>
      </c>
      <c r="B385" s="202"/>
      <c r="C385" s="202"/>
      <c r="D385" s="202"/>
      <c r="E385" s="198" t="n">
        <v>522.91909</v>
      </c>
      <c r="F385" s="199"/>
      <c r="G385" s="199" t="n">
        <v>522.91909</v>
      </c>
      <c r="H385" s="199"/>
      <c r="I385" s="199" t="n">
        <v>0</v>
      </c>
      <c r="J385" s="199" t="n">
        <v>0</v>
      </c>
      <c r="K385" s="199" t="n">
        <v>0</v>
      </c>
      <c r="L385" s="199" t="s">
        <v>78</v>
      </c>
      <c r="M385" s="199" t="n">
        <v>0</v>
      </c>
      <c r="N385" s="199" t="n">
        <v>0</v>
      </c>
      <c r="O385" s="199" t="n">
        <v>0</v>
      </c>
      <c r="P385" s="199" t="n">
        <v>0</v>
      </c>
    </row>
    <row r="386" customFormat="false" ht="17.25" hidden="false" customHeight="true" outlineLevel="0" collapsed="false">
      <c r="A386" s="202" t="s">
        <v>221</v>
      </c>
      <c r="B386" s="202"/>
      <c r="C386" s="202"/>
      <c r="D386" s="202"/>
      <c r="E386" s="198" t="n">
        <v>539.48805</v>
      </c>
      <c r="F386" s="199"/>
      <c r="G386" s="199" t="n">
        <v>539.48805</v>
      </c>
      <c r="H386" s="199"/>
      <c r="I386" s="199" t="n">
        <v>0</v>
      </c>
      <c r="J386" s="199" t="n">
        <v>0</v>
      </c>
      <c r="K386" s="199" t="n">
        <v>0</v>
      </c>
      <c r="L386" s="199" t="s">
        <v>78</v>
      </c>
      <c r="M386" s="199" t="n">
        <v>0</v>
      </c>
      <c r="N386" s="199" t="n">
        <v>0</v>
      </c>
      <c r="O386" s="199" t="n">
        <v>0</v>
      </c>
      <c r="P386" s="199" t="n">
        <v>0</v>
      </c>
    </row>
    <row r="387" customFormat="false" ht="17.25" hidden="false" customHeight="true" outlineLevel="0" collapsed="false">
      <c r="A387" s="202" t="s">
        <v>223</v>
      </c>
      <c r="B387" s="202"/>
      <c r="C387" s="202"/>
      <c r="D387" s="202"/>
      <c r="E387" s="198" t="n">
        <v>190.08095</v>
      </c>
      <c r="F387" s="199"/>
      <c r="G387" s="199" t="n">
        <v>0</v>
      </c>
      <c r="H387" s="199"/>
      <c r="I387" s="199" t="n">
        <v>0</v>
      </c>
      <c r="J387" s="199" t="n">
        <v>0</v>
      </c>
      <c r="K387" s="199" t="n">
        <v>190.08095</v>
      </c>
      <c r="L387" s="199"/>
      <c r="M387" s="199" t="n">
        <v>0</v>
      </c>
      <c r="N387" s="199" t="n">
        <v>0</v>
      </c>
      <c r="O387" s="199" t="n">
        <v>0</v>
      </c>
      <c r="P387" s="199" t="n">
        <v>0</v>
      </c>
    </row>
    <row r="388" customFormat="false" ht="23.25" hidden="false" customHeight="true" outlineLevel="0" collapsed="false">
      <c r="A388" s="204" t="s">
        <v>96</v>
      </c>
      <c r="B388" s="204"/>
      <c r="C388" s="204"/>
      <c r="D388" s="204"/>
      <c r="E388" s="198" t="n">
        <v>7834.38636</v>
      </c>
      <c r="F388" s="199"/>
      <c r="G388" s="199" t="n">
        <v>2494.85555</v>
      </c>
      <c r="H388" s="199"/>
      <c r="I388" s="199" t="n">
        <v>0</v>
      </c>
      <c r="J388" s="199" t="n">
        <v>63.6</v>
      </c>
      <c r="K388" s="199" t="n">
        <v>5275.93081</v>
      </c>
      <c r="L388" s="199"/>
      <c r="M388" s="199" t="n">
        <v>0</v>
      </c>
      <c r="N388" s="199" t="n">
        <v>0</v>
      </c>
      <c r="O388" s="199" t="n">
        <v>0</v>
      </c>
      <c r="P388" s="199" t="n">
        <v>0</v>
      </c>
    </row>
    <row r="389" customFormat="false" ht="23.25" hidden="false" customHeight="true" outlineLevel="0" collapsed="false">
      <c r="A389" s="202" t="s">
        <v>214</v>
      </c>
      <c r="B389" s="202"/>
      <c r="C389" s="202"/>
      <c r="D389" s="202"/>
      <c r="E389" s="198" t="n">
        <v>900</v>
      </c>
      <c r="F389" s="199"/>
      <c r="G389" s="199" t="n">
        <v>900</v>
      </c>
      <c r="H389" s="199"/>
      <c r="I389" s="199" t="n">
        <v>0</v>
      </c>
      <c r="J389" s="199" t="n">
        <v>0</v>
      </c>
      <c r="K389" s="199" t="n">
        <v>0</v>
      </c>
      <c r="L389" s="199"/>
      <c r="M389" s="199" t="n">
        <v>0</v>
      </c>
      <c r="N389" s="199" t="n">
        <v>0</v>
      </c>
      <c r="O389" s="199" t="n">
        <v>0</v>
      </c>
      <c r="P389" s="199" t="n">
        <v>0</v>
      </c>
    </row>
    <row r="390" customFormat="false" ht="17.25" hidden="false" customHeight="true" outlineLevel="0" collapsed="false">
      <c r="A390" s="202" t="s">
        <v>218</v>
      </c>
      <c r="B390" s="202"/>
      <c r="C390" s="202"/>
      <c r="D390" s="202"/>
      <c r="E390" s="198" t="n">
        <v>1933.6</v>
      </c>
      <c r="F390" s="199"/>
      <c r="G390" s="199" t="n">
        <v>0</v>
      </c>
      <c r="H390" s="199"/>
      <c r="I390" s="199" t="n">
        <v>0</v>
      </c>
      <c r="J390" s="199" t="n">
        <v>63.6</v>
      </c>
      <c r="K390" s="199" t="n">
        <v>1870</v>
      </c>
      <c r="L390" s="199"/>
      <c r="M390" s="199" t="n">
        <v>0</v>
      </c>
      <c r="N390" s="199" t="n">
        <v>0</v>
      </c>
      <c r="O390" s="199" t="n">
        <v>0</v>
      </c>
      <c r="P390" s="199" t="n">
        <v>0</v>
      </c>
    </row>
    <row r="391" customFormat="false" ht="17.25" hidden="false" customHeight="true" outlineLevel="0" collapsed="false">
      <c r="A391" s="202" t="s">
        <v>219</v>
      </c>
      <c r="B391" s="202"/>
      <c r="C391" s="202"/>
      <c r="D391" s="202"/>
      <c r="E391" s="198" t="n">
        <v>479.7385</v>
      </c>
      <c r="F391" s="199"/>
      <c r="G391" s="199" t="n">
        <v>479.7385</v>
      </c>
      <c r="H391" s="199"/>
      <c r="I391" s="199" t="n">
        <v>0</v>
      </c>
      <c r="J391" s="199" t="n">
        <v>0</v>
      </c>
      <c r="K391" s="199" t="n">
        <v>0</v>
      </c>
      <c r="L391" s="199" t="s">
        <v>78</v>
      </c>
      <c r="M391" s="199" t="n">
        <v>0</v>
      </c>
      <c r="N391" s="199" t="n">
        <v>0</v>
      </c>
      <c r="O391" s="199" t="n">
        <v>0</v>
      </c>
      <c r="P391" s="199" t="n">
        <v>0</v>
      </c>
    </row>
    <row r="392" customFormat="false" ht="17.25" hidden="false" customHeight="true" outlineLevel="0" collapsed="false">
      <c r="A392" s="202" t="s">
        <v>221</v>
      </c>
      <c r="B392" s="202"/>
      <c r="C392" s="202"/>
      <c r="D392" s="202"/>
      <c r="E392" s="198" t="n">
        <v>1115.11705</v>
      </c>
      <c r="F392" s="199"/>
      <c r="G392" s="199" t="n">
        <v>1115.11705</v>
      </c>
      <c r="H392" s="199"/>
      <c r="I392" s="199" t="n">
        <v>0</v>
      </c>
      <c r="J392" s="199" t="n">
        <v>0</v>
      </c>
      <c r="K392" s="199" t="n">
        <v>0</v>
      </c>
      <c r="L392" s="199" t="s">
        <v>78</v>
      </c>
      <c r="M392" s="199" t="n">
        <v>0</v>
      </c>
      <c r="N392" s="199" t="n">
        <v>0</v>
      </c>
      <c r="O392" s="199" t="n">
        <v>0</v>
      </c>
      <c r="P392" s="199" t="n">
        <v>0</v>
      </c>
    </row>
    <row r="393" customFormat="false" ht="17.25" hidden="false" customHeight="true" outlineLevel="0" collapsed="false">
      <c r="A393" s="202" t="s">
        <v>223</v>
      </c>
      <c r="B393" s="202"/>
      <c r="C393" s="202"/>
      <c r="D393" s="202"/>
      <c r="E393" s="198" t="n">
        <v>3405.93081</v>
      </c>
      <c r="F393" s="199"/>
      <c r="G393" s="199" t="n">
        <v>0</v>
      </c>
      <c r="H393" s="199"/>
      <c r="I393" s="199" t="n">
        <v>0</v>
      </c>
      <c r="J393" s="199" t="n">
        <v>0</v>
      </c>
      <c r="K393" s="199" t="n">
        <v>3405.93081</v>
      </c>
      <c r="L393" s="199"/>
      <c r="M393" s="199" t="n">
        <v>0</v>
      </c>
      <c r="N393" s="199" t="n">
        <v>0</v>
      </c>
      <c r="O393" s="199" t="n">
        <v>0</v>
      </c>
      <c r="P393" s="199" t="n">
        <v>0</v>
      </c>
    </row>
    <row r="394" customFormat="false" ht="23.25" hidden="false" customHeight="true" outlineLevel="0" collapsed="false">
      <c r="A394" s="204" t="s">
        <v>97</v>
      </c>
      <c r="B394" s="204"/>
      <c r="C394" s="204"/>
      <c r="D394" s="204"/>
      <c r="E394" s="198" t="n">
        <v>3573.55352</v>
      </c>
      <c r="F394" s="199"/>
      <c r="G394" s="199" t="n">
        <v>0</v>
      </c>
      <c r="H394" s="199"/>
      <c r="I394" s="199" t="n">
        <v>0</v>
      </c>
      <c r="J394" s="199" t="n">
        <v>1980.80352</v>
      </c>
      <c r="K394" s="199" t="n">
        <v>1592.75</v>
      </c>
      <c r="L394" s="199"/>
      <c r="M394" s="199" t="n">
        <v>0</v>
      </c>
      <c r="N394" s="199" t="n">
        <v>0</v>
      </c>
      <c r="O394" s="199" t="n">
        <v>0</v>
      </c>
      <c r="P394" s="199" t="n">
        <v>0</v>
      </c>
    </row>
    <row r="395" customFormat="false" ht="23.25" hidden="false" customHeight="true" outlineLevel="0" collapsed="false">
      <c r="A395" s="202" t="s">
        <v>217</v>
      </c>
      <c r="B395" s="202"/>
      <c r="C395" s="202"/>
      <c r="D395" s="202"/>
      <c r="E395" s="198" t="n">
        <v>1407.60352</v>
      </c>
      <c r="F395" s="199"/>
      <c r="G395" s="199" t="n">
        <v>0</v>
      </c>
      <c r="H395" s="199"/>
      <c r="I395" s="199" t="n">
        <v>0</v>
      </c>
      <c r="J395" s="199" t="n">
        <v>1359.60352</v>
      </c>
      <c r="K395" s="199" t="n">
        <v>48</v>
      </c>
      <c r="L395" s="199"/>
      <c r="M395" s="199" t="n">
        <v>0</v>
      </c>
      <c r="N395" s="199" t="n">
        <v>0</v>
      </c>
      <c r="O395" s="199" t="n">
        <v>0</v>
      </c>
      <c r="P395" s="199" t="n">
        <v>0</v>
      </c>
    </row>
    <row r="396" customFormat="false" ht="17.25" hidden="false" customHeight="true" outlineLevel="0" collapsed="false">
      <c r="A396" s="202" t="s">
        <v>218</v>
      </c>
      <c r="B396" s="202"/>
      <c r="C396" s="202"/>
      <c r="D396" s="202"/>
      <c r="E396" s="198" t="n">
        <v>1910.2</v>
      </c>
      <c r="F396" s="199"/>
      <c r="G396" s="199" t="n">
        <v>0</v>
      </c>
      <c r="H396" s="199"/>
      <c r="I396" s="199" t="n">
        <v>0</v>
      </c>
      <c r="J396" s="199" t="n">
        <v>445.2</v>
      </c>
      <c r="K396" s="199" t="n">
        <v>1465</v>
      </c>
      <c r="L396" s="199"/>
      <c r="M396" s="199" t="n">
        <v>0</v>
      </c>
      <c r="N396" s="199" t="n">
        <v>0</v>
      </c>
      <c r="O396" s="199" t="n">
        <v>0</v>
      </c>
      <c r="P396" s="199" t="n">
        <v>0</v>
      </c>
    </row>
    <row r="397" customFormat="false" ht="17.25" hidden="false" customHeight="true" outlineLevel="0" collapsed="false">
      <c r="A397" s="202" t="s">
        <v>221</v>
      </c>
      <c r="B397" s="202"/>
      <c r="C397" s="202"/>
      <c r="D397" s="202"/>
      <c r="E397" s="198" t="n">
        <v>0</v>
      </c>
      <c r="F397" s="199" t="s">
        <v>78</v>
      </c>
      <c r="G397" s="199" t="n">
        <v>0</v>
      </c>
      <c r="H397" s="199"/>
      <c r="I397" s="199" t="n">
        <v>0</v>
      </c>
      <c r="J397" s="199" t="n">
        <v>0</v>
      </c>
      <c r="K397" s="199" t="n">
        <v>0</v>
      </c>
      <c r="L397" s="199" t="s">
        <v>78</v>
      </c>
      <c r="M397" s="199" t="n">
        <v>0</v>
      </c>
      <c r="N397" s="199" t="n">
        <v>0</v>
      </c>
      <c r="O397" s="199" t="n">
        <v>0</v>
      </c>
      <c r="P397" s="199" t="n">
        <v>0</v>
      </c>
    </row>
    <row r="398" customFormat="false" ht="17.25" hidden="false" customHeight="true" outlineLevel="0" collapsed="false">
      <c r="A398" s="202" t="s">
        <v>223</v>
      </c>
      <c r="B398" s="202"/>
      <c r="C398" s="202"/>
      <c r="D398" s="202"/>
      <c r="E398" s="198" t="n">
        <v>255.75</v>
      </c>
      <c r="F398" s="199"/>
      <c r="G398" s="199" t="n">
        <v>0</v>
      </c>
      <c r="H398" s="199"/>
      <c r="I398" s="199" t="n">
        <v>0</v>
      </c>
      <c r="J398" s="199" t="n">
        <v>176</v>
      </c>
      <c r="K398" s="199" t="n">
        <v>79.75</v>
      </c>
      <c r="L398" s="199"/>
      <c r="M398" s="199" t="n">
        <v>0</v>
      </c>
      <c r="N398" s="199" t="n">
        <v>0</v>
      </c>
      <c r="O398" s="199" t="n">
        <v>0</v>
      </c>
      <c r="P398" s="199" t="n">
        <v>0</v>
      </c>
    </row>
    <row r="399" customFormat="false" ht="23.25" hidden="false" customHeight="true" outlineLevel="0" collapsed="false">
      <c r="A399" s="204" t="s">
        <v>98</v>
      </c>
      <c r="B399" s="204"/>
      <c r="C399" s="204"/>
      <c r="D399" s="204"/>
      <c r="E399" s="198" t="n">
        <v>14135.28817</v>
      </c>
      <c r="F399" s="199"/>
      <c r="G399" s="199" t="n">
        <v>2668.3976</v>
      </c>
      <c r="H399" s="199"/>
      <c r="I399" s="199" t="n">
        <v>0</v>
      </c>
      <c r="J399" s="199" t="n">
        <v>1526.4</v>
      </c>
      <c r="K399" s="199" t="n">
        <v>7066.07957</v>
      </c>
      <c r="L399" s="199"/>
      <c r="M399" s="199" t="n">
        <v>2874.411</v>
      </c>
      <c r="N399" s="199" t="n">
        <v>0</v>
      </c>
      <c r="O399" s="199" t="n">
        <v>0</v>
      </c>
      <c r="P399" s="199" t="n">
        <v>0</v>
      </c>
    </row>
    <row r="400" customFormat="false" ht="23.25" hidden="false" customHeight="true" outlineLevel="0" collapsed="false">
      <c r="A400" s="202" t="s">
        <v>214</v>
      </c>
      <c r="B400" s="202"/>
      <c r="C400" s="202"/>
      <c r="D400" s="202"/>
      <c r="E400" s="198" t="n">
        <v>3544.32</v>
      </c>
      <c r="F400" s="199"/>
      <c r="G400" s="199" t="n">
        <v>669.909</v>
      </c>
      <c r="H400" s="199"/>
      <c r="I400" s="199" t="n">
        <v>0</v>
      </c>
      <c r="J400" s="199" t="n">
        <v>0</v>
      </c>
      <c r="K400" s="199" t="n">
        <v>0</v>
      </c>
      <c r="L400" s="199"/>
      <c r="M400" s="199" t="n">
        <v>2874.411</v>
      </c>
      <c r="N400" s="199" t="n">
        <v>0</v>
      </c>
      <c r="O400" s="199" t="n">
        <v>0</v>
      </c>
      <c r="P400" s="199" t="n">
        <v>0</v>
      </c>
    </row>
    <row r="401" customFormat="false" ht="17.25" hidden="false" customHeight="true" outlineLevel="0" collapsed="false">
      <c r="A401" s="202" t="s">
        <v>218</v>
      </c>
      <c r="B401" s="202"/>
      <c r="C401" s="202"/>
      <c r="D401" s="202"/>
      <c r="E401" s="198" t="n">
        <v>6781.4</v>
      </c>
      <c r="F401" s="199"/>
      <c r="G401" s="199" t="n">
        <v>0</v>
      </c>
      <c r="H401" s="199"/>
      <c r="I401" s="199" t="n">
        <v>0</v>
      </c>
      <c r="J401" s="199" t="n">
        <v>1526.4</v>
      </c>
      <c r="K401" s="199" t="n">
        <v>5255</v>
      </c>
      <c r="L401" s="199"/>
      <c r="M401" s="199" t="n">
        <v>0</v>
      </c>
      <c r="N401" s="199" t="n">
        <v>0</v>
      </c>
      <c r="O401" s="199" t="n">
        <v>0</v>
      </c>
      <c r="P401" s="199" t="n">
        <v>0</v>
      </c>
    </row>
    <row r="402" customFormat="false" ht="17.25" hidden="false" customHeight="true" outlineLevel="0" collapsed="false">
      <c r="A402" s="202" t="s">
        <v>219</v>
      </c>
      <c r="B402" s="202"/>
      <c r="C402" s="202"/>
      <c r="D402" s="202"/>
      <c r="E402" s="198" t="n">
        <v>985.13736</v>
      </c>
      <c r="F402" s="199"/>
      <c r="G402" s="199" t="n">
        <v>985.13736</v>
      </c>
      <c r="H402" s="199"/>
      <c r="I402" s="199" t="n">
        <v>0</v>
      </c>
      <c r="J402" s="199" t="n">
        <v>0</v>
      </c>
      <c r="K402" s="199" t="n">
        <v>0</v>
      </c>
      <c r="L402" s="199" t="s">
        <v>78</v>
      </c>
      <c r="M402" s="199" t="n">
        <v>0</v>
      </c>
      <c r="N402" s="199" t="n">
        <v>0</v>
      </c>
      <c r="O402" s="199" t="n">
        <v>0</v>
      </c>
      <c r="P402" s="199" t="n">
        <v>0</v>
      </c>
    </row>
    <row r="403" customFormat="false" ht="17.25" hidden="false" customHeight="true" outlineLevel="0" collapsed="false">
      <c r="A403" s="202" t="s">
        <v>221</v>
      </c>
      <c r="B403" s="202"/>
      <c r="C403" s="202"/>
      <c r="D403" s="202"/>
      <c r="E403" s="198" t="n">
        <v>1013.35124</v>
      </c>
      <c r="F403" s="199"/>
      <c r="G403" s="199" t="n">
        <v>1013.35124</v>
      </c>
      <c r="H403" s="199"/>
      <c r="I403" s="199" t="n">
        <v>0</v>
      </c>
      <c r="J403" s="199" t="n">
        <v>0</v>
      </c>
      <c r="K403" s="199" t="n">
        <v>0</v>
      </c>
      <c r="L403" s="199" t="s">
        <v>78</v>
      </c>
      <c r="M403" s="199" t="n">
        <v>0</v>
      </c>
      <c r="N403" s="199" t="n">
        <v>0</v>
      </c>
      <c r="O403" s="199" t="n">
        <v>0</v>
      </c>
      <c r="P403" s="199" t="n">
        <v>0</v>
      </c>
    </row>
    <row r="404" customFormat="false" ht="17.25" hidden="false" customHeight="true" outlineLevel="0" collapsed="false">
      <c r="A404" s="202" t="s">
        <v>223</v>
      </c>
      <c r="B404" s="202"/>
      <c r="C404" s="202"/>
      <c r="D404" s="202"/>
      <c r="E404" s="198" t="n">
        <v>1811.07957</v>
      </c>
      <c r="F404" s="199"/>
      <c r="G404" s="199" t="n">
        <v>0</v>
      </c>
      <c r="H404" s="199"/>
      <c r="I404" s="199" t="n">
        <v>0</v>
      </c>
      <c r="J404" s="199" t="n">
        <v>0</v>
      </c>
      <c r="K404" s="199" t="n">
        <v>1811.07957</v>
      </c>
      <c r="L404" s="199"/>
      <c r="M404" s="199" t="n">
        <v>0</v>
      </c>
      <c r="N404" s="199" t="n">
        <v>0</v>
      </c>
      <c r="O404" s="199" t="n">
        <v>0</v>
      </c>
      <c r="P404" s="199" t="n">
        <v>0</v>
      </c>
    </row>
    <row r="405" customFormat="false" ht="21.95" hidden="false" customHeight="true" outlineLevel="0" collapsed="false">
      <c r="A405" s="204" t="s">
        <v>99</v>
      </c>
      <c r="B405" s="204"/>
      <c r="C405" s="204"/>
      <c r="D405" s="204"/>
      <c r="E405" s="198" t="n">
        <v>608502.91717</v>
      </c>
      <c r="F405" s="199"/>
      <c r="G405" s="199" t="n">
        <v>529557.56278</v>
      </c>
      <c r="H405" s="199"/>
      <c r="I405" s="199" t="n">
        <v>0</v>
      </c>
      <c r="J405" s="199" t="n">
        <v>4879.258</v>
      </c>
      <c r="K405" s="199" t="n">
        <v>2627.9701</v>
      </c>
      <c r="L405" s="199"/>
      <c r="M405" s="199" t="n">
        <v>19855.52808</v>
      </c>
      <c r="N405" s="199" t="n">
        <v>3819.072</v>
      </c>
      <c r="O405" s="199" t="n">
        <v>43242.66121</v>
      </c>
      <c r="P405" s="199" t="n">
        <v>4520.865</v>
      </c>
    </row>
    <row r="406" customFormat="false" ht="21.95" hidden="false" customHeight="true" outlineLevel="0" collapsed="false">
      <c r="A406" s="202" t="s">
        <v>214</v>
      </c>
      <c r="B406" s="202"/>
      <c r="C406" s="202"/>
      <c r="D406" s="202"/>
      <c r="E406" s="198" t="n">
        <v>121063.417</v>
      </c>
      <c r="F406" s="199"/>
      <c r="G406" s="199" t="n">
        <v>93769.724</v>
      </c>
      <c r="H406" s="199"/>
      <c r="I406" s="199" t="n">
        <v>0</v>
      </c>
      <c r="J406" s="199" t="n">
        <v>0</v>
      </c>
      <c r="K406" s="199" t="n">
        <v>0</v>
      </c>
      <c r="L406" s="199"/>
      <c r="M406" s="199" t="n">
        <v>18953.756</v>
      </c>
      <c r="N406" s="199" t="n">
        <v>3819.072</v>
      </c>
      <c r="O406" s="199" t="n">
        <v>0</v>
      </c>
      <c r="P406" s="199" t="n">
        <v>4520.865</v>
      </c>
    </row>
    <row r="407" customFormat="false" ht="17.25" hidden="false" customHeight="true" outlineLevel="0" collapsed="false">
      <c r="A407" s="202" t="s">
        <v>225</v>
      </c>
      <c r="B407" s="202"/>
      <c r="C407" s="202"/>
      <c r="D407" s="202"/>
      <c r="E407" s="198" t="n">
        <v>290</v>
      </c>
      <c r="F407" s="199"/>
      <c r="G407" s="199" t="n">
        <v>290</v>
      </c>
      <c r="H407" s="199"/>
      <c r="I407" s="199" t="n">
        <v>0</v>
      </c>
      <c r="J407" s="199" t="n">
        <v>0</v>
      </c>
      <c r="K407" s="199" t="n">
        <v>0</v>
      </c>
      <c r="L407" s="199"/>
      <c r="M407" s="199" t="n">
        <v>0</v>
      </c>
      <c r="N407" s="199" t="n">
        <v>0</v>
      </c>
      <c r="O407" s="199" t="n">
        <v>0</v>
      </c>
      <c r="P407" s="199" t="n">
        <v>0</v>
      </c>
    </row>
    <row r="408" customFormat="false" ht="17.25" hidden="false" customHeight="true" outlineLevel="0" collapsed="false">
      <c r="A408" s="202" t="s">
        <v>216</v>
      </c>
      <c r="B408" s="202"/>
      <c r="C408" s="202"/>
      <c r="D408" s="202"/>
      <c r="E408" s="198" t="n">
        <v>821.578</v>
      </c>
      <c r="F408" s="199"/>
      <c r="G408" s="199" t="n">
        <v>0</v>
      </c>
      <c r="H408" s="199"/>
      <c r="I408" s="199" t="n">
        <v>0</v>
      </c>
      <c r="J408" s="199" t="n">
        <v>821.578</v>
      </c>
      <c r="K408" s="199" t="n">
        <v>0</v>
      </c>
      <c r="L408" s="199"/>
      <c r="M408" s="199" t="n">
        <v>0</v>
      </c>
      <c r="N408" s="199" t="n">
        <v>0</v>
      </c>
      <c r="O408" s="199" t="n">
        <v>0</v>
      </c>
      <c r="P408" s="199" t="n">
        <v>0</v>
      </c>
    </row>
    <row r="409" customFormat="false" ht="17.25" hidden="false" customHeight="true" outlineLevel="0" collapsed="false">
      <c r="A409" s="202" t="s">
        <v>217</v>
      </c>
      <c r="B409" s="202"/>
      <c r="C409" s="202"/>
      <c r="D409" s="202"/>
      <c r="E409" s="198" t="n">
        <v>14885.29025</v>
      </c>
      <c r="F409" s="199"/>
      <c r="G409" s="199" t="n">
        <v>14885.29025</v>
      </c>
      <c r="H409" s="199"/>
      <c r="I409" s="199" t="n">
        <v>0</v>
      </c>
      <c r="J409" s="199" t="n">
        <v>0</v>
      </c>
      <c r="K409" s="199" t="n">
        <v>0</v>
      </c>
      <c r="L409" s="199"/>
      <c r="M409" s="199" t="n">
        <v>0</v>
      </c>
      <c r="N409" s="199" t="n">
        <v>0</v>
      </c>
      <c r="O409" s="199" t="n">
        <v>0</v>
      </c>
      <c r="P409" s="199" t="n">
        <v>0</v>
      </c>
    </row>
    <row r="410" customFormat="false" ht="17.25" hidden="false" customHeight="true" outlineLevel="0" collapsed="false">
      <c r="A410" s="202" t="s">
        <v>218</v>
      </c>
      <c r="B410" s="202"/>
      <c r="C410" s="202"/>
      <c r="D410" s="202"/>
      <c r="E410" s="198" t="n">
        <v>4517.68</v>
      </c>
      <c r="F410" s="199"/>
      <c r="G410" s="199" t="n">
        <v>0</v>
      </c>
      <c r="H410" s="199"/>
      <c r="I410" s="199" t="n">
        <v>0</v>
      </c>
      <c r="J410" s="199" t="n">
        <v>4057.68</v>
      </c>
      <c r="K410" s="199" t="n">
        <v>460</v>
      </c>
      <c r="L410" s="199"/>
      <c r="M410" s="199" t="n">
        <v>0</v>
      </c>
      <c r="N410" s="199" t="n">
        <v>0</v>
      </c>
      <c r="O410" s="199" t="n">
        <v>0</v>
      </c>
      <c r="P410" s="199" t="n">
        <v>0</v>
      </c>
    </row>
    <row r="411" customFormat="false" ht="17.25" hidden="false" customHeight="true" outlineLevel="0" collapsed="false">
      <c r="A411" s="202" t="s">
        <v>219</v>
      </c>
      <c r="B411" s="202"/>
      <c r="C411" s="202"/>
      <c r="D411" s="202"/>
      <c r="E411" s="198" t="n">
        <v>317267.10786</v>
      </c>
      <c r="F411" s="199"/>
      <c r="G411" s="199" t="n">
        <v>315486.28061</v>
      </c>
      <c r="H411" s="199"/>
      <c r="I411" s="199" t="n">
        <v>0</v>
      </c>
      <c r="J411" s="199" t="n">
        <v>0</v>
      </c>
      <c r="K411" s="199" t="n">
        <v>0</v>
      </c>
      <c r="L411" s="199" t="s">
        <v>78</v>
      </c>
      <c r="M411" s="199" t="n">
        <v>0</v>
      </c>
      <c r="N411" s="199" t="n">
        <v>0</v>
      </c>
      <c r="O411" s="199" t="n">
        <v>1780.82725</v>
      </c>
      <c r="P411" s="199" t="n">
        <v>0</v>
      </c>
    </row>
    <row r="412" customFormat="false" ht="17.25" hidden="false" customHeight="true" outlineLevel="0" collapsed="false">
      <c r="A412" s="202" t="s">
        <v>221</v>
      </c>
      <c r="B412" s="202"/>
      <c r="C412" s="202"/>
      <c r="D412" s="202"/>
      <c r="E412" s="198" t="n">
        <v>144897.80396</v>
      </c>
      <c r="F412" s="199"/>
      <c r="G412" s="199" t="n">
        <v>102534.19792</v>
      </c>
      <c r="H412" s="199"/>
      <c r="I412" s="199" t="n">
        <v>0</v>
      </c>
      <c r="J412" s="199" t="n">
        <v>0</v>
      </c>
      <c r="K412" s="199" t="n">
        <v>0</v>
      </c>
      <c r="L412" s="199" t="s">
        <v>78</v>
      </c>
      <c r="M412" s="199" t="n">
        <v>901.77208</v>
      </c>
      <c r="N412" s="199" t="n">
        <v>0</v>
      </c>
      <c r="O412" s="199" t="n">
        <v>41461.83396</v>
      </c>
      <c r="P412" s="199" t="n">
        <v>0</v>
      </c>
    </row>
    <row r="413" customFormat="false" ht="17.25" hidden="false" customHeight="true" outlineLevel="0" collapsed="false">
      <c r="A413" s="202" t="s">
        <v>222</v>
      </c>
      <c r="B413" s="202"/>
      <c r="C413" s="202"/>
      <c r="D413" s="202"/>
      <c r="E413" s="198" t="n">
        <v>2592.07</v>
      </c>
      <c r="F413" s="199"/>
      <c r="G413" s="199" t="n">
        <v>2592.07</v>
      </c>
      <c r="H413" s="199"/>
      <c r="I413" s="199" t="n">
        <v>0</v>
      </c>
      <c r="J413" s="199" t="n">
        <v>0</v>
      </c>
      <c r="K413" s="199" t="n">
        <v>0</v>
      </c>
      <c r="L413" s="199"/>
      <c r="M413" s="199" t="n">
        <v>0</v>
      </c>
      <c r="N413" s="199" t="n">
        <v>0</v>
      </c>
      <c r="O413" s="199" t="n">
        <v>0</v>
      </c>
      <c r="P413" s="199" t="n">
        <v>0</v>
      </c>
    </row>
    <row r="414" customFormat="false" ht="17.25" hidden="false" customHeight="true" outlineLevel="0" collapsed="false">
      <c r="A414" s="202" t="s">
        <v>223</v>
      </c>
      <c r="B414" s="202"/>
      <c r="C414" s="202"/>
      <c r="D414" s="202"/>
      <c r="E414" s="198" t="n">
        <v>2167.9701</v>
      </c>
      <c r="F414" s="199"/>
      <c r="G414" s="199" t="n">
        <v>0</v>
      </c>
      <c r="H414" s="199"/>
      <c r="I414" s="199" t="n">
        <v>0</v>
      </c>
      <c r="J414" s="199" t="n">
        <v>0</v>
      </c>
      <c r="K414" s="199" t="n">
        <v>2167.9701</v>
      </c>
      <c r="L414" s="199"/>
      <c r="M414" s="199" t="n">
        <v>0</v>
      </c>
      <c r="N414" s="199" t="n">
        <v>0</v>
      </c>
      <c r="O414" s="199" t="n">
        <v>0</v>
      </c>
      <c r="P414" s="199" t="n">
        <v>0</v>
      </c>
    </row>
    <row r="415" customFormat="false" ht="21.95" hidden="false" customHeight="true" outlineLevel="0" collapsed="false">
      <c r="A415" s="204" t="s">
        <v>100</v>
      </c>
      <c r="B415" s="204"/>
      <c r="C415" s="204"/>
      <c r="D415" s="204"/>
      <c r="E415" s="198" t="n">
        <v>1843.12666</v>
      </c>
      <c r="F415" s="199"/>
      <c r="G415" s="199" t="n">
        <v>0</v>
      </c>
      <c r="H415" s="199"/>
      <c r="I415" s="199" t="n">
        <v>0</v>
      </c>
      <c r="J415" s="199" t="n">
        <v>228.96</v>
      </c>
      <c r="K415" s="199" t="n">
        <v>1614.16666</v>
      </c>
      <c r="L415" s="199"/>
      <c r="M415" s="199" t="n">
        <v>0</v>
      </c>
      <c r="N415" s="199" t="n">
        <v>0</v>
      </c>
      <c r="O415" s="199" t="n">
        <v>0</v>
      </c>
      <c r="P415" s="199" t="n">
        <v>0</v>
      </c>
    </row>
    <row r="416" customFormat="false" ht="21.95" hidden="false" customHeight="true" outlineLevel="0" collapsed="false">
      <c r="A416" s="202" t="s">
        <v>218</v>
      </c>
      <c r="B416" s="202"/>
      <c r="C416" s="202"/>
      <c r="D416" s="202"/>
      <c r="E416" s="198" t="n">
        <v>1798.96</v>
      </c>
      <c r="F416" s="199"/>
      <c r="G416" s="199" t="n">
        <v>0</v>
      </c>
      <c r="H416" s="199"/>
      <c r="I416" s="199" t="n">
        <v>0</v>
      </c>
      <c r="J416" s="199" t="n">
        <v>228.96</v>
      </c>
      <c r="K416" s="199" t="n">
        <v>1570</v>
      </c>
      <c r="L416" s="199"/>
      <c r="M416" s="199" t="n">
        <v>0</v>
      </c>
      <c r="N416" s="199" t="n">
        <v>0</v>
      </c>
      <c r="O416" s="199" t="n">
        <v>0</v>
      </c>
      <c r="P416" s="199" t="n">
        <v>0</v>
      </c>
    </row>
    <row r="417" customFormat="false" ht="17.25" hidden="false" customHeight="true" outlineLevel="0" collapsed="false">
      <c r="A417" s="202" t="s">
        <v>219</v>
      </c>
      <c r="B417" s="202"/>
      <c r="C417" s="202"/>
      <c r="D417" s="202"/>
      <c r="E417" s="198" t="n">
        <v>0</v>
      </c>
      <c r="F417" s="199" t="s">
        <v>78</v>
      </c>
      <c r="G417" s="199" t="n">
        <v>0</v>
      </c>
      <c r="H417" s="199"/>
      <c r="I417" s="199" t="n">
        <v>0</v>
      </c>
      <c r="J417" s="199" t="n">
        <v>0</v>
      </c>
      <c r="K417" s="199" t="n">
        <v>0</v>
      </c>
      <c r="L417" s="199" t="s">
        <v>78</v>
      </c>
      <c r="M417" s="199" t="n">
        <v>0</v>
      </c>
      <c r="N417" s="199" t="n">
        <v>0</v>
      </c>
      <c r="O417" s="199" t="n">
        <v>0</v>
      </c>
      <c r="P417" s="199" t="n">
        <v>0</v>
      </c>
    </row>
    <row r="418" customFormat="false" ht="17.25" hidden="false" customHeight="true" outlineLevel="0" collapsed="false">
      <c r="A418" s="202" t="s">
        <v>221</v>
      </c>
      <c r="B418" s="202"/>
      <c r="C418" s="202"/>
      <c r="D418" s="202"/>
      <c r="E418" s="198" t="n">
        <v>0</v>
      </c>
      <c r="F418" s="199" t="s">
        <v>78</v>
      </c>
      <c r="G418" s="199" t="n">
        <v>0</v>
      </c>
      <c r="H418" s="199"/>
      <c r="I418" s="199" t="n">
        <v>0</v>
      </c>
      <c r="J418" s="199" t="n">
        <v>0</v>
      </c>
      <c r="K418" s="199" t="n">
        <v>0</v>
      </c>
      <c r="L418" s="199" t="s">
        <v>78</v>
      </c>
      <c r="M418" s="199" t="n">
        <v>0</v>
      </c>
      <c r="N418" s="199" t="n">
        <v>0</v>
      </c>
      <c r="O418" s="199" t="n">
        <v>0</v>
      </c>
      <c r="P418" s="199" t="n">
        <v>0</v>
      </c>
    </row>
    <row r="419" customFormat="false" ht="17.25" hidden="false" customHeight="true" outlineLevel="0" collapsed="false">
      <c r="A419" s="202" t="s">
        <v>223</v>
      </c>
      <c r="B419" s="202"/>
      <c r="C419" s="202"/>
      <c r="D419" s="202"/>
      <c r="E419" s="198" t="n">
        <v>44.16666</v>
      </c>
      <c r="F419" s="199"/>
      <c r="G419" s="199" t="n">
        <v>0</v>
      </c>
      <c r="H419" s="199"/>
      <c r="I419" s="199" t="n">
        <v>0</v>
      </c>
      <c r="J419" s="199" t="n">
        <v>0</v>
      </c>
      <c r="K419" s="199" t="n">
        <v>44.16666</v>
      </c>
      <c r="L419" s="199"/>
      <c r="M419" s="199" t="n">
        <v>0</v>
      </c>
      <c r="N419" s="199" t="n">
        <v>0</v>
      </c>
      <c r="O419" s="199" t="n">
        <v>0</v>
      </c>
      <c r="P419" s="199" t="n">
        <v>0</v>
      </c>
    </row>
    <row r="420" customFormat="false" ht="21.95" hidden="false" customHeight="true" outlineLevel="0" collapsed="false">
      <c r="A420" s="204" t="s">
        <v>101</v>
      </c>
      <c r="B420" s="204"/>
      <c r="C420" s="204"/>
      <c r="D420" s="204"/>
      <c r="E420" s="198" t="n">
        <v>3706.45702</v>
      </c>
      <c r="F420" s="199"/>
      <c r="G420" s="199" t="n">
        <v>836.93418</v>
      </c>
      <c r="H420" s="199"/>
      <c r="I420" s="199" t="n">
        <v>0</v>
      </c>
      <c r="J420" s="199" t="n">
        <v>515</v>
      </c>
      <c r="K420" s="199" t="n">
        <v>2354.52284</v>
      </c>
      <c r="L420" s="199"/>
      <c r="M420" s="199" t="n">
        <v>0</v>
      </c>
      <c r="N420" s="199" t="n">
        <v>0</v>
      </c>
      <c r="O420" s="199" t="n">
        <v>0</v>
      </c>
      <c r="P420" s="199" t="n">
        <v>0</v>
      </c>
    </row>
    <row r="421" customFormat="false" ht="21.95" hidden="false" customHeight="true" outlineLevel="0" collapsed="false">
      <c r="A421" s="202" t="s">
        <v>218</v>
      </c>
      <c r="B421" s="202"/>
      <c r="C421" s="202"/>
      <c r="D421" s="202"/>
      <c r="E421" s="198" t="n">
        <v>2827</v>
      </c>
      <c r="F421" s="199"/>
      <c r="G421" s="199" t="n">
        <v>0</v>
      </c>
      <c r="H421" s="199"/>
      <c r="I421" s="199" t="n">
        <v>0</v>
      </c>
      <c r="J421" s="199" t="n">
        <v>507</v>
      </c>
      <c r="K421" s="199" t="n">
        <v>2320</v>
      </c>
      <c r="L421" s="199"/>
      <c r="M421" s="199" t="n">
        <v>0</v>
      </c>
      <c r="N421" s="199" t="n">
        <v>0</v>
      </c>
      <c r="O421" s="199" t="n">
        <v>0</v>
      </c>
      <c r="P421" s="199" t="n">
        <v>0</v>
      </c>
    </row>
    <row r="422" customFormat="false" ht="17.25" hidden="false" customHeight="true" outlineLevel="0" collapsed="false">
      <c r="A422" s="202" t="s">
        <v>219</v>
      </c>
      <c r="B422" s="202"/>
      <c r="C422" s="202"/>
      <c r="D422" s="202"/>
      <c r="E422" s="198" t="n">
        <v>836.93418</v>
      </c>
      <c r="F422" s="199"/>
      <c r="G422" s="199" t="n">
        <v>836.93418</v>
      </c>
      <c r="H422" s="199"/>
      <c r="I422" s="199" t="n">
        <v>0</v>
      </c>
      <c r="J422" s="199" t="n">
        <v>0</v>
      </c>
      <c r="K422" s="199" t="n">
        <v>0</v>
      </c>
      <c r="L422" s="199" t="s">
        <v>78</v>
      </c>
      <c r="M422" s="199" t="n">
        <v>0</v>
      </c>
      <c r="N422" s="199" t="n">
        <v>0</v>
      </c>
      <c r="O422" s="199" t="n">
        <v>0</v>
      </c>
      <c r="P422" s="199" t="n">
        <v>0</v>
      </c>
    </row>
    <row r="423" customFormat="false" ht="17.25" hidden="false" customHeight="true" outlineLevel="0" collapsed="false">
      <c r="A423" s="202" t="s">
        <v>221</v>
      </c>
      <c r="B423" s="202"/>
      <c r="C423" s="202"/>
      <c r="D423" s="202"/>
      <c r="E423" s="198" t="n">
        <v>0</v>
      </c>
      <c r="F423" s="199" t="s">
        <v>78</v>
      </c>
      <c r="G423" s="199" t="n">
        <v>0</v>
      </c>
      <c r="H423" s="199"/>
      <c r="I423" s="199" t="n">
        <v>0</v>
      </c>
      <c r="J423" s="199" t="n">
        <v>0</v>
      </c>
      <c r="K423" s="199" t="n">
        <v>0</v>
      </c>
      <c r="L423" s="199" t="s">
        <v>78</v>
      </c>
      <c r="M423" s="199" t="n">
        <v>0</v>
      </c>
      <c r="N423" s="199" t="n">
        <v>0</v>
      </c>
      <c r="O423" s="199" t="n">
        <v>0</v>
      </c>
      <c r="P423" s="199" t="n">
        <v>0</v>
      </c>
    </row>
    <row r="424" customFormat="false" ht="17.25" hidden="false" customHeight="true" outlineLevel="0" collapsed="false">
      <c r="A424" s="202" t="s">
        <v>223</v>
      </c>
      <c r="B424" s="202"/>
      <c r="C424" s="202"/>
      <c r="D424" s="202"/>
      <c r="E424" s="198" t="n">
        <v>42.52284</v>
      </c>
      <c r="F424" s="199"/>
      <c r="G424" s="199" t="n">
        <v>0</v>
      </c>
      <c r="H424" s="199"/>
      <c r="I424" s="199" t="n">
        <v>0</v>
      </c>
      <c r="J424" s="199" t="n">
        <v>8</v>
      </c>
      <c r="K424" s="199" t="n">
        <v>34.52284</v>
      </c>
      <c r="L424" s="199"/>
      <c r="M424" s="199" t="n">
        <v>0</v>
      </c>
      <c r="N424" s="199" t="n">
        <v>0</v>
      </c>
      <c r="O424" s="199" t="n">
        <v>0</v>
      </c>
      <c r="P424" s="199" t="n">
        <v>0</v>
      </c>
    </row>
    <row r="425" customFormat="false" ht="21.95" hidden="false" customHeight="true" outlineLevel="0" collapsed="false">
      <c r="A425" s="204" t="s">
        <v>102</v>
      </c>
      <c r="B425" s="204"/>
      <c r="C425" s="204"/>
      <c r="D425" s="204"/>
      <c r="E425" s="198" t="n">
        <v>29727.73936</v>
      </c>
      <c r="F425" s="199"/>
      <c r="G425" s="199" t="n">
        <v>25700.05394</v>
      </c>
      <c r="H425" s="199"/>
      <c r="I425" s="199" t="n">
        <v>0</v>
      </c>
      <c r="J425" s="199" t="n">
        <v>2136.96</v>
      </c>
      <c r="K425" s="199" t="n">
        <v>820.59721</v>
      </c>
      <c r="L425" s="199"/>
      <c r="M425" s="199" t="n">
        <v>0</v>
      </c>
      <c r="N425" s="199" t="n">
        <v>0</v>
      </c>
      <c r="O425" s="199" t="n">
        <v>1070.12821</v>
      </c>
      <c r="P425" s="199" t="n">
        <v>0</v>
      </c>
    </row>
    <row r="426" customFormat="false" ht="21.95" hidden="false" customHeight="true" outlineLevel="0" collapsed="false">
      <c r="A426" s="202" t="s">
        <v>214</v>
      </c>
      <c r="B426" s="202"/>
      <c r="C426" s="202"/>
      <c r="D426" s="202"/>
      <c r="E426" s="198" t="n">
        <v>10795.359</v>
      </c>
      <c r="F426" s="199"/>
      <c r="G426" s="199" t="n">
        <v>10795.359</v>
      </c>
      <c r="H426" s="199"/>
      <c r="I426" s="199" t="n">
        <v>0</v>
      </c>
      <c r="J426" s="199" t="n">
        <v>0</v>
      </c>
      <c r="K426" s="199" t="n">
        <v>0</v>
      </c>
      <c r="L426" s="199"/>
      <c r="M426" s="199" t="n">
        <v>0</v>
      </c>
      <c r="N426" s="199" t="n">
        <v>0</v>
      </c>
      <c r="O426" s="199" t="n">
        <v>0</v>
      </c>
      <c r="P426" s="199" t="n">
        <v>0</v>
      </c>
    </row>
    <row r="427" customFormat="false" ht="17.25" hidden="false" customHeight="true" outlineLevel="0" collapsed="false">
      <c r="A427" s="202" t="s">
        <v>217</v>
      </c>
      <c r="B427" s="202"/>
      <c r="C427" s="202"/>
      <c r="D427" s="202"/>
      <c r="E427" s="198" t="n">
        <v>134.25552</v>
      </c>
      <c r="F427" s="199"/>
      <c r="G427" s="199" t="n">
        <v>134.25552</v>
      </c>
      <c r="H427" s="199"/>
      <c r="I427" s="199" t="n">
        <v>0</v>
      </c>
      <c r="J427" s="199" t="n">
        <v>0</v>
      </c>
      <c r="K427" s="199" t="n">
        <v>0</v>
      </c>
      <c r="L427" s="199"/>
      <c r="M427" s="199" t="n">
        <v>0</v>
      </c>
      <c r="N427" s="199" t="n">
        <v>0</v>
      </c>
      <c r="O427" s="199" t="n">
        <v>0</v>
      </c>
      <c r="P427" s="199" t="n">
        <v>0</v>
      </c>
    </row>
    <row r="428" customFormat="false" ht="17.25" hidden="false" customHeight="true" outlineLevel="0" collapsed="false">
      <c r="A428" s="202" t="s">
        <v>218</v>
      </c>
      <c r="B428" s="202"/>
      <c r="C428" s="202"/>
      <c r="D428" s="202"/>
      <c r="E428" s="198" t="n">
        <v>2156.96</v>
      </c>
      <c r="F428" s="199"/>
      <c r="G428" s="199" t="n">
        <v>0</v>
      </c>
      <c r="H428" s="199"/>
      <c r="I428" s="199" t="n">
        <v>0</v>
      </c>
      <c r="J428" s="199" t="n">
        <v>2136.96</v>
      </c>
      <c r="K428" s="199" t="n">
        <v>20</v>
      </c>
      <c r="L428" s="199"/>
      <c r="M428" s="199" t="n">
        <v>0</v>
      </c>
      <c r="N428" s="199" t="n">
        <v>0</v>
      </c>
      <c r="O428" s="199" t="n">
        <v>0</v>
      </c>
      <c r="P428" s="199" t="n">
        <v>0</v>
      </c>
    </row>
    <row r="429" customFormat="false" ht="17.25" hidden="false" customHeight="true" outlineLevel="0" collapsed="false">
      <c r="A429" s="202" t="s">
        <v>219</v>
      </c>
      <c r="B429" s="202"/>
      <c r="C429" s="202"/>
      <c r="D429" s="202"/>
      <c r="E429" s="198" t="n">
        <v>2569</v>
      </c>
      <c r="F429" s="199"/>
      <c r="G429" s="199" t="n">
        <v>2569</v>
      </c>
      <c r="H429" s="199"/>
      <c r="I429" s="199" t="n">
        <v>0</v>
      </c>
      <c r="J429" s="199" t="n">
        <v>0</v>
      </c>
      <c r="K429" s="199" t="n">
        <v>0</v>
      </c>
      <c r="L429" s="199" t="s">
        <v>78</v>
      </c>
      <c r="M429" s="199" t="n">
        <v>0</v>
      </c>
      <c r="N429" s="199" t="n">
        <v>0</v>
      </c>
      <c r="O429" s="199" t="n">
        <v>0</v>
      </c>
      <c r="P429" s="199" t="n">
        <v>0</v>
      </c>
    </row>
    <row r="430" customFormat="false" ht="17.25" hidden="false" customHeight="true" outlineLevel="0" collapsed="false">
      <c r="A430" s="202" t="s">
        <v>221</v>
      </c>
      <c r="B430" s="202"/>
      <c r="C430" s="202"/>
      <c r="D430" s="202"/>
      <c r="E430" s="198" t="n">
        <v>12893.56763</v>
      </c>
      <c r="F430" s="199"/>
      <c r="G430" s="199" t="n">
        <v>11823.43942</v>
      </c>
      <c r="H430" s="199"/>
      <c r="I430" s="199" t="n">
        <v>0</v>
      </c>
      <c r="J430" s="199" t="n">
        <v>0</v>
      </c>
      <c r="K430" s="199" t="n">
        <v>0</v>
      </c>
      <c r="L430" s="199" t="s">
        <v>78</v>
      </c>
      <c r="M430" s="199" t="n">
        <v>0</v>
      </c>
      <c r="N430" s="199" t="n">
        <v>0</v>
      </c>
      <c r="O430" s="199" t="n">
        <v>1070.12821</v>
      </c>
      <c r="P430" s="199" t="n">
        <v>0</v>
      </c>
    </row>
    <row r="431" customFormat="false" ht="17.25" hidden="false" customHeight="true" outlineLevel="0" collapsed="false">
      <c r="A431" s="202" t="s">
        <v>222</v>
      </c>
      <c r="B431" s="202"/>
      <c r="C431" s="202"/>
      <c r="D431" s="202"/>
      <c r="E431" s="198" t="n">
        <v>378</v>
      </c>
      <c r="F431" s="199"/>
      <c r="G431" s="199" t="n">
        <v>378</v>
      </c>
      <c r="H431" s="199"/>
      <c r="I431" s="199" t="n">
        <v>0</v>
      </c>
      <c r="J431" s="199" t="n">
        <v>0</v>
      </c>
      <c r="K431" s="199" t="n">
        <v>0</v>
      </c>
      <c r="L431" s="199"/>
      <c r="M431" s="199" t="n">
        <v>0</v>
      </c>
      <c r="N431" s="199" t="n">
        <v>0</v>
      </c>
      <c r="O431" s="199" t="n">
        <v>0</v>
      </c>
      <c r="P431" s="199" t="n">
        <v>0</v>
      </c>
    </row>
    <row r="432" customFormat="false" ht="17.25" hidden="false" customHeight="true" outlineLevel="0" collapsed="false">
      <c r="A432" s="202" t="s">
        <v>223</v>
      </c>
      <c r="B432" s="202"/>
      <c r="C432" s="202"/>
      <c r="D432" s="202"/>
      <c r="E432" s="198" t="n">
        <v>800.59721</v>
      </c>
      <c r="F432" s="199"/>
      <c r="G432" s="199" t="n">
        <v>0</v>
      </c>
      <c r="H432" s="199"/>
      <c r="I432" s="199" t="n">
        <v>0</v>
      </c>
      <c r="J432" s="199" t="n">
        <v>0</v>
      </c>
      <c r="K432" s="199" t="n">
        <v>800.59721</v>
      </c>
      <c r="L432" s="199"/>
      <c r="M432" s="199" t="n">
        <v>0</v>
      </c>
      <c r="N432" s="199" t="n">
        <v>0</v>
      </c>
      <c r="O432" s="199" t="n">
        <v>0</v>
      </c>
      <c r="P432" s="199" t="n">
        <v>0</v>
      </c>
    </row>
    <row r="433" customFormat="false" ht="21.95" hidden="false" customHeight="true" outlineLevel="0" collapsed="false">
      <c r="A433" s="204" t="s">
        <v>103</v>
      </c>
      <c r="B433" s="204"/>
      <c r="C433" s="204"/>
      <c r="D433" s="204"/>
      <c r="E433" s="198" t="n">
        <v>2559.13948</v>
      </c>
      <c r="F433" s="199"/>
      <c r="G433" s="199" t="n">
        <v>880.724</v>
      </c>
      <c r="H433" s="199"/>
      <c r="I433" s="199" t="n">
        <v>0</v>
      </c>
      <c r="J433" s="199" t="n">
        <v>0</v>
      </c>
      <c r="K433" s="199" t="n">
        <v>1678.41548</v>
      </c>
      <c r="L433" s="199"/>
      <c r="M433" s="199" t="n">
        <v>0</v>
      </c>
      <c r="N433" s="199" t="n">
        <v>0</v>
      </c>
      <c r="O433" s="199" t="n">
        <v>0</v>
      </c>
      <c r="P433" s="199" t="n">
        <v>0</v>
      </c>
    </row>
    <row r="434" customFormat="false" ht="21.95" hidden="false" customHeight="true" outlineLevel="0" collapsed="false">
      <c r="A434" s="202" t="s">
        <v>216</v>
      </c>
      <c r="B434" s="202"/>
      <c r="C434" s="202"/>
      <c r="D434" s="202"/>
      <c r="E434" s="198" t="n">
        <v>880.724</v>
      </c>
      <c r="F434" s="199"/>
      <c r="G434" s="199" t="n">
        <v>880.724</v>
      </c>
      <c r="H434" s="199"/>
      <c r="I434" s="199" t="n">
        <v>0</v>
      </c>
      <c r="J434" s="199" t="n">
        <v>0</v>
      </c>
      <c r="K434" s="199" t="n">
        <v>0</v>
      </c>
      <c r="L434" s="199"/>
      <c r="M434" s="199" t="n">
        <v>0</v>
      </c>
      <c r="N434" s="199" t="n">
        <v>0</v>
      </c>
      <c r="O434" s="199" t="n">
        <v>0</v>
      </c>
      <c r="P434" s="199" t="n">
        <v>0</v>
      </c>
    </row>
    <row r="435" customFormat="false" ht="17.25" hidden="false" customHeight="true" outlineLevel="0" collapsed="false">
      <c r="A435" s="202" t="s">
        <v>218</v>
      </c>
      <c r="B435" s="202"/>
      <c r="C435" s="202"/>
      <c r="D435" s="202"/>
      <c r="E435" s="198" t="n">
        <v>660</v>
      </c>
      <c r="F435" s="199"/>
      <c r="G435" s="199" t="n">
        <v>0</v>
      </c>
      <c r="H435" s="199"/>
      <c r="I435" s="199" t="n">
        <v>0</v>
      </c>
      <c r="J435" s="199" t="n">
        <v>0</v>
      </c>
      <c r="K435" s="199" t="n">
        <v>660</v>
      </c>
      <c r="L435" s="199"/>
      <c r="M435" s="199" t="n">
        <v>0</v>
      </c>
      <c r="N435" s="199" t="n">
        <v>0</v>
      </c>
      <c r="O435" s="199" t="n">
        <v>0</v>
      </c>
      <c r="P435" s="199" t="n">
        <v>0</v>
      </c>
    </row>
    <row r="436" customFormat="false" ht="17.25" hidden="false" customHeight="true" outlineLevel="0" collapsed="false">
      <c r="A436" s="202" t="s">
        <v>219</v>
      </c>
      <c r="B436" s="202"/>
      <c r="C436" s="202"/>
      <c r="D436" s="202"/>
      <c r="E436" s="198" t="n">
        <v>0</v>
      </c>
      <c r="F436" s="199" t="s">
        <v>78</v>
      </c>
      <c r="G436" s="199" t="n">
        <v>0</v>
      </c>
      <c r="H436" s="199"/>
      <c r="I436" s="199" t="n">
        <v>0</v>
      </c>
      <c r="J436" s="199" t="n">
        <v>0</v>
      </c>
      <c r="K436" s="199" t="n">
        <v>0</v>
      </c>
      <c r="L436" s="199" t="s">
        <v>78</v>
      </c>
      <c r="M436" s="199" t="n">
        <v>0</v>
      </c>
      <c r="N436" s="199" t="n">
        <v>0</v>
      </c>
      <c r="O436" s="199" t="n">
        <v>0</v>
      </c>
      <c r="P436" s="199" t="n">
        <v>0</v>
      </c>
    </row>
    <row r="437" customFormat="false" ht="17.25" hidden="false" customHeight="true" outlineLevel="0" collapsed="false">
      <c r="A437" s="202" t="s">
        <v>221</v>
      </c>
      <c r="B437" s="202"/>
      <c r="C437" s="202"/>
      <c r="D437" s="202"/>
      <c r="E437" s="198" t="n">
        <v>0</v>
      </c>
      <c r="F437" s="199" t="s">
        <v>78</v>
      </c>
      <c r="G437" s="199" t="n">
        <v>0</v>
      </c>
      <c r="H437" s="199"/>
      <c r="I437" s="199" t="n">
        <v>0</v>
      </c>
      <c r="J437" s="199" t="n">
        <v>0</v>
      </c>
      <c r="K437" s="199" t="n">
        <v>0</v>
      </c>
      <c r="L437" s="199" t="s">
        <v>78</v>
      </c>
      <c r="M437" s="199" t="n">
        <v>0</v>
      </c>
      <c r="N437" s="199" t="n">
        <v>0</v>
      </c>
      <c r="O437" s="199" t="n">
        <v>0</v>
      </c>
      <c r="P437" s="199" t="n">
        <v>0</v>
      </c>
    </row>
    <row r="438" customFormat="false" ht="17.25" hidden="false" customHeight="true" outlineLevel="0" collapsed="false">
      <c r="A438" s="202" t="s">
        <v>223</v>
      </c>
      <c r="B438" s="202"/>
      <c r="C438" s="202"/>
      <c r="D438" s="202"/>
      <c r="E438" s="198" t="n">
        <v>1018.41548</v>
      </c>
      <c r="F438" s="199"/>
      <c r="G438" s="199" t="n">
        <v>0</v>
      </c>
      <c r="H438" s="199"/>
      <c r="I438" s="199" t="n">
        <v>0</v>
      </c>
      <c r="J438" s="199" t="n">
        <v>0</v>
      </c>
      <c r="K438" s="199" t="n">
        <v>1018.41548</v>
      </c>
      <c r="L438" s="199"/>
      <c r="M438" s="199" t="n">
        <v>0</v>
      </c>
      <c r="N438" s="199" t="n">
        <v>0</v>
      </c>
      <c r="O438" s="199" t="n">
        <v>0</v>
      </c>
      <c r="P438" s="199" t="n">
        <v>0</v>
      </c>
    </row>
    <row r="439" customFormat="false" ht="23.1" hidden="false" customHeight="true" outlineLevel="0" collapsed="false">
      <c r="A439" s="204" t="s">
        <v>104</v>
      </c>
      <c r="B439" s="204"/>
      <c r="C439" s="204"/>
      <c r="D439" s="204"/>
      <c r="E439" s="198" t="n">
        <v>1304.36464</v>
      </c>
      <c r="F439" s="199"/>
      <c r="G439" s="199" t="n">
        <v>0</v>
      </c>
      <c r="H439" s="199"/>
      <c r="I439" s="199" t="n">
        <v>0</v>
      </c>
      <c r="J439" s="199" t="n">
        <v>427.5008</v>
      </c>
      <c r="K439" s="199" t="n">
        <v>876.86384</v>
      </c>
      <c r="L439" s="199"/>
      <c r="M439" s="199" t="n">
        <v>0</v>
      </c>
      <c r="N439" s="199" t="n">
        <v>0</v>
      </c>
      <c r="O439" s="199" t="n">
        <v>0</v>
      </c>
      <c r="P439" s="199" t="n">
        <v>0</v>
      </c>
    </row>
    <row r="440" customFormat="false" ht="23.1" hidden="false" customHeight="true" outlineLevel="0" collapsed="false">
      <c r="A440" s="202" t="s">
        <v>217</v>
      </c>
      <c r="B440" s="202"/>
      <c r="C440" s="202"/>
      <c r="D440" s="202"/>
      <c r="E440" s="198" t="n">
        <v>323.0008</v>
      </c>
      <c r="F440" s="199"/>
      <c r="G440" s="199" t="n">
        <v>0</v>
      </c>
      <c r="H440" s="199"/>
      <c r="I440" s="199" t="n">
        <v>0</v>
      </c>
      <c r="J440" s="199" t="n">
        <v>309.0008</v>
      </c>
      <c r="K440" s="199" t="n">
        <v>14</v>
      </c>
      <c r="L440" s="199"/>
      <c r="M440" s="199" t="n">
        <v>0</v>
      </c>
      <c r="N440" s="199" t="n">
        <v>0</v>
      </c>
      <c r="O440" s="199" t="n">
        <v>0</v>
      </c>
      <c r="P440" s="199" t="n">
        <v>0</v>
      </c>
    </row>
    <row r="441" customFormat="false" ht="17.25" hidden="false" customHeight="true" outlineLevel="0" collapsed="false">
      <c r="A441" s="202" t="s">
        <v>218</v>
      </c>
      <c r="B441" s="202"/>
      <c r="C441" s="202"/>
      <c r="D441" s="202"/>
      <c r="E441" s="198" t="n">
        <v>820</v>
      </c>
      <c r="F441" s="199"/>
      <c r="G441" s="199" t="n">
        <v>0</v>
      </c>
      <c r="H441" s="199"/>
      <c r="I441" s="199" t="n">
        <v>0</v>
      </c>
      <c r="J441" s="199" t="n">
        <v>0</v>
      </c>
      <c r="K441" s="199" t="n">
        <v>820</v>
      </c>
      <c r="L441" s="199"/>
      <c r="M441" s="199" t="n">
        <v>0</v>
      </c>
      <c r="N441" s="199" t="n">
        <v>0</v>
      </c>
      <c r="O441" s="199" t="n">
        <v>0</v>
      </c>
      <c r="P441" s="199" t="n">
        <v>0</v>
      </c>
    </row>
    <row r="442" customFormat="false" ht="17.25" hidden="false" customHeight="true" outlineLevel="0" collapsed="false">
      <c r="A442" s="202" t="s">
        <v>221</v>
      </c>
      <c r="B442" s="202"/>
      <c r="C442" s="202"/>
      <c r="D442" s="202"/>
      <c r="E442" s="198" t="n">
        <v>0</v>
      </c>
      <c r="F442" s="199" t="s">
        <v>78</v>
      </c>
      <c r="G442" s="199" t="n">
        <v>0</v>
      </c>
      <c r="H442" s="199"/>
      <c r="I442" s="199" t="n">
        <v>0</v>
      </c>
      <c r="J442" s="199" t="n">
        <v>0</v>
      </c>
      <c r="K442" s="199" t="n">
        <v>0</v>
      </c>
      <c r="L442" s="199" t="s">
        <v>78</v>
      </c>
      <c r="M442" s="199" t="n">
        <v>0</v>
      </c>
      <c r="N442" s="199" t="n">
        <v>0</v>
      </c>
      <c r="O442" s="199" t="n">
        <v>0</v>
      </c>
      <c r="P442" s="199" t="n">
        <v>0</v>
      </c>
    </row>
    <row r="443" customFormat="false" ht="17.25" hidden="false" customHeight="true" outlineLevel="0" collapsed="false">
      <c r="A443" s="202" t="s">
        <v>223</v>
      </c>
      <c r="B443" s="202"/>
      <c r="C443" s="202"/>
      <c r="D443" s="202"/>
      <c r="E443" s="198" t="n">
        <v>161.36384</v>
      </c>
      <c r="F443" s="199"/>
      <c r="G443" s="199" t="n">
        <v>0</v>
      </c>
      <c r="H443" s="199"/>
      <c r="I443" s="199" t="n">
        <v>0</v>
      </c>
      <c r="J443" s="199" t="n">
        <v>118.5</v>
      </c>
      <c r="K443" s="199" t="n">
        <v>42.86384</v>
      </c>
      <c r="L443" s="199"/>
      <c r="M443" s="199" t="n">
        <v>0</v>
      </c>
      <c r="N443" s="199" t="n">
        <v>0</v>
      </c>
      <c r="O443" s="199" t="n">
        <v>0</v>
      </c>
      <c r="P443" s="199" t="n">
        <v>0</v>
      </c>
    </row>
    <row r="444" customFormat="false" ht="23.1" hidden="false" customHeight="true" outlineLevel="0" collapsed="false">
      <c r="A444" s="204" t="s">
        <v>105</v>
      </c>
      <c r="B444" s="204"/>
      <c r="C444" s="204"/>
      <c r="D444" s="204"/>
      <c r="E444" s="198" t="n">
        <v>3412.93495</v>
      </c>
      <c r="F444" s="199"/>
      <c r="G444" s="199" t="n">
        <v>0</v>
      </c>
      <c r="H444" s="199"/>
      <c r="I444" s="199" t="n">
        <v>0</v>
      </c>
      <c r="J444" s="199" t="n">
        <v>2250.84</v>
      </c>
      <c r="K444" s="199" t="n">
        <v>1162.09495</v>
      </c>
      <c r="L444" s="199"/>
      <c r="M444" s="199" t="n">
        <v>0</v>
      </c>
      <c r="N444" s="199" t="n">
        <v>0</v>
      </c>
      <c r="O444" s="199" t="n">
        <v>0</v>
      </c>
      <c r="P444" s="199" t="n">
        <v>0</v>
      </c>
    </row>
    <row r="445" customFormat="false" ht="23.1" hidden="false" customHeight="true" outlineLevel="0" collapsed="false">
      <c r="A445" s="202" t="s">
        <v>218</v>
      </c>
      <c r="B445" s="202"/>
      <c r="C445" s="202"/>
      <c r="D445" s="202"/>
      <c r="E445" s="198" t="n">
        <v>2770.84</v>
      </c>
      <c r="F445" s="199"/>
      <c r="G445" s="199" t="n">
        <v>0</v>
      </c>
      <c r="H445" s="199"/>
      <c r="I445" s="199" t="n">
        <v>0</v>
      </c>
      <c r="J445" s="199" t="n">
        <v>2250.84</v>
      </c>
      <c r="K445" s="199" t="n">
        <v>520</v>
      </c>
      <c r="L445" s="199"/>
      <c r="M445" s="199" t="n">
        <v>0</v>
      </c>
      <c r="N445" s="199" t="n">
        <v>0</v>
      </c>
      <c r="O445" s="199" t="n">
        <v>0</v>
      </c>
      <c r="P445" s="199" t="n">
        <v>0</v>
      </c>
    </row>
    <row r="446" customFormat="false" ht="17.25" hidden="false" customHeight="true" outlineLevel="0" collapsed="false">
      <c r="A446" s="202" t="s">
        <v>219</v>
      </c>
      <c r="B446" s="202"/>
      <c r="C446" s="202"/>
      <c r="D446" s="202"/>
      <c r="E446" s="198" t="n">
        <v>0</v>
      </c>
      <c r="F446" s="199" t="s">
        <v>78</v>
      </c>
      <c r="G446" s="199" t="n">
        <v>0</v>
      </c>
      <c r="H446" s="199"/>
      <c r="I446" s="199" t="n">
        <v>0</v>
      </c>
      <c r="J446" s="199" t="n">
        <v>0</v>
      </c>
      <c r="K446" s="199" t="n">
        <v>0</v>
      </c>
      <c r="L446" s="199" t="s">
        <v>78</v>
      </c>
      <c r="M446" s="199" t="n">
        <v>0</v>
      </c>
      <c r="N446" s="199" t="n">
        <v>0</v>
      </c>
      <c r="O446" s="199" t="n">
        <v>0</v>
      </c>
      <c r="P446" s="199" t="n">
        <v>0</v>
      </c>
    </row>
    <row r="447" customFormat="false" ht="17.25" hidden="false" customHeight="true" outlineLevel="0" collapsed="false">
      <c r="A447" s="202" t="s">
        <v>221</v>
      </c>
      <c r="B447" s="202"/>
      <c r="C447" s="202"/>
      <c r="D447" s="202"/>
      <c r="E447" s="198" t="n">
        <v>0</v>
      </c>
      <c r="F447" s="199" t="s">
        <v>78</v>
      </c>
      <c r="G447" s="199" t="n">
        <v>0</v>
      </c>
      <c r="H447" s="199"/>
      <c r="I447" s="199" t="n">
        <v>0</v>
      </c>
      <c r="J447" s="199" t="n">
        <v>0</v>
      </c>
      <c r="K447" s="199" t="n">
        <v>0</v>
      </c>
      <c r="L447" s="199" t="s">
        <v>78</v>
      </c>
      <c r="M447" s="199" t="n">
        <v>0</v>
      </c>
      <c r="N447" s="199" t="n">
        <v>0</v>
      </c>
      <c r="O447" s="199" t="n">
        <v>0</v>
      </c>
      <c r="P447" s="199" t="n">
        <v>0</v>
      </c>
    </row>
    <row r="448" customFormat="false" ht="17.25" hidden="false" customHeight="true" outlineLevel="0" collapsed="false">
      <c r="A448" s="202" t="s">
        <v>223</v>
      </c>
      <c r="B448" s="202"/>
      <c r="C448" s="202"/>
      <c r="D448" s="202"/>
      <c r="E448" s="198" t="n">
        <v>642.09495</v>
      </c>
      <c r="F448" s="199"/>
      <c r="G448" s="199" t="n">
        <v>0</v>
      </c>
      <c r="H448" s="199"/>
      <c r="I448" s="199" t="n">
        <v>0</v>
      </c>
      <c r="J448" s="199" t="n">
        <v>0</v>
      </c>
      <c r="K448" s="199" t="n">
        <v>642.09495</v>
      </c>
      <c r="L448" s="199"/>
      <c r="M448" s="199" t="n">
        <v>0</v>
      </c>
      <c r="N448" s="199" t="n">
        <v>0</v>
      </c>
      <c r="O448" s="199" t="n">
        <v>0</v>
      </c>
      <c r="P448" s="199" t="n">
        <v>0</v>
      </c>
    </row>
    <row r="449" customFormat="false" ht="23.1" hidden="false" customHeight="true" outlineLevel="0" collapsed="false">
      <c r="A449" s="204" t="s">
        <v>106</v>
      </c>
      <c r="B449" s="204"/>
      <c r="C449" s="204"/>
      <c r="D449" s="204"/>
      <c r="E449" s="198" t="n">
        <v>29726.90497</v>
      </c>
      <c r="F449" s="199"/>
      <c r="G449" s="199" t="n">
        <v>20295.01784</v>
      </c>
      <c r="H449" s="199"/>
      <c r="I449" s="199" t="n">
        <v>0</v>
      </c>
      <c r="J449" s="199" t="n">
        <v>3465.60288</v>
      </c>
      <c r="K449" s="199" t="n">
        <v>3654.5835</v>
      </c>
      <c r="L449" s="199"/>
      <c r="M449" s="199" t="n">
        <v>0</v>
      </c>
      <c r="N449" s="199" t="n">
        <v>0</v>
      </c>
      <c r="O449" s="199" t="n">
        <v>2311.70075</v>
      </c>
      <c r="P449" s="199" t="n">
        <v>0</v>
      </c>
    </row>
    <row r="450" customFormat="false" ht="23.1" hidden="false" customHeight="true" outlineLevel="0" collapsed="false">
      <c r="A450" s="202" t="s">
        <v>214</v>
      </c>
      <c r="B450" s="202"/>
      <c r="C450" s="202"/>
      <c r="D450" s="202"/>
      <c r="E450" s="198" t="n">
        <v>6955.854</v>
      </c>
      <c r="F450" s="199"/>
      <c r="G450" s="199" t="n">
        <v>6955.854</v>
      </c>
      <c r="H450" s="199"/>
      <c r="I450" s="199" t="n">
        <v>0</v>
      </c>
      <c r="J450" s="199" t="n">
        <v>0</v>
      </c>
      <c r="K450" s="199" t="n">
        <v>0</v>
      </c>
      <c r="L450" s="199"/>
      <c r="M450" s="199" t="n">
        <v>0</v>
      </c>
      <c r="N450" s="199" t="n">
        <v>0</v>
      </c>
      <c r="O450" s="199" t="n">
        <v>0</v>
      </c>
      <c r="P450" s="199" t="n">
        <v>0</v>
      </c>
    </row>
    <row r="451" customFormat="false" ht="17.25" hidden="false" customHeight="true" outlineLevel="0" collapsed="false">
      <c r="A451" s="202" t="s">
        <v>217</v>
      </c>
      <c r="B451" s="202"/>
      <c r="C451" s="202"/>
      <c r="D451" s="202"/>
      <c r="E451" s="198" t="n">
        <v>1112.40288</v>
      </c>
      <c r="F451" s="199"/>
      <c r="G451" s="199" t="n">
        <v>0</v>
      </c>
      <c r="H451" s="199"/>
      <c r="I451" s="199" t="n">
        <v>0</v>
      </c>
      <c r="J451" s="199" t="n">
        <v>1112.40288</v>
      </c>
      <c r="K451" s="199" t="n">
        <v>0</v>
      </c>
      <c r="L451" s="199"/>
      <c r="M451" s="199" t="n">
        <v>0</v>
      </c>
      <c r="N451" s="199" t="n">
        <v>0</v>
      </c>
      <c r="O451" s="199" t="n">
        <v>0</v>
      </c>
      <c r="P451" s="199" t="n">
        <v>0</v>
      </c>
    </row>
    <row r="452" customFormat="false" ht="17.25" hidden="false" customHeight="true" outlineLevel="0" collapsed="false">
      <c r="A452" s="202" t="s">
        <v>218</v>
      </c>
      <c r="B452" s="202"/>
      <c r="C452" s="202"/>
      <c r="D452" s="202"/>
      <c r="E452" s="198" t="n">
        <v>3198.2</v>
      </c>
      <c r="F452" s="199"/>
      <c r="G452" s="199" t="n">
        <v>0</v>
      </c>
      <c r="H452" s="199"/>
      <c r="I452" s="199" t="n">
        <v>0</v>
      </c>
      <c r="J452" s="199" t="n">
        <v>2353.2</v>
      </c>
      <c r="K452" s="199" t="n">
        <v>845</v>
      </c>
      <c r="L452" s="199"/>
      <c r="M452" s="199" t="n">
        <v>0</v>
      </c>
      <c r="N452" s="199" t="n">
        <v>0</v>
      </c>
      <c r="O452" s="199" t="n">
        <v>0</v>
      </c>
      <c r="P452" s="199" t="n">
        <v>0</v>
      </c>
    </row>
    <row r="453" customFormat="false" ht="17.25" hidden="false" customHeight="true" outlineLevel="0" collapsed="false">
      <c r="A453" s="202" t="s">
        <v>219</v>
      </c>
      <c r="B453" s="202"/>
      <c r="C453" s="202"/>
      <c r="D453" s="202"/>
      <c r="E453" s="198" t="n">
        <v>7422.81017</v>
      </c>
      <c r="F453" s="199"/>
      <c r="G453" s="199" t="n">
        <v>7422.81017</v>
      </c>
      <c r="H453" s="199"/>
      <c r="I453" s="199" t="n">
        <v>0</v>
      </c>
      <c r="J453" s="199" t="n">
        <v>0</v>
      </c>
      <c r="K453" s="199" t="n">
        <v>0</v>
      </c>
      <c r="L453" s="199" t="s">
        <v>78</v>
      </c>
      <c r="M453" s="199" t="n">
        <v>0</v>
      </c>
      <c r="N453" s="199" t="n">
        <v>0</v>
      </c>
      <c r="O453" s="199" t="n">
        <v>0</v>
      </c>
      <c r="P453" s="199" t="n">
        <v>0</v>
      </c>
    </row>
    <row r="454" customFormat="false" ht="17.25" hidden="false" customHeight="true" outlineLevel="0" collapsed="false">
      <c r="A454" s="202" t="s">
        <v>221</v>
      </c>
      <c r="B454" s="202"/>
      <c r="C454" s="202"/>
      <c r="D454" s="202"/>
      <c r="E454" s="198" t="n">
        <v>8228.05442</v>
      </c>
      <c r="F454" s="199"/>
      <c r="G454" s="199" t="n">
        <v>5916.35367</v>
      </c>
      <c r="H454" s="199"/>
      <c r="I454" s="199" t="n">
        <v>0</v>
      </c>
      <c r="J454" s="199" t="n">
        <v>0</v>
      </c>
      <c r="K454" s="199" t="n">
        <v>0</v>
      </c>
      <c r="L454" s="199" t="s">
        <v>78</v>
      </c>
      <c r="M454" s="199" t="n">
        <v>0</v>
      </c>
      <c r="N454" s="199" t="n">
        <v>0</v>
      </c>
      <c r="O454" s="199" t="n">
        <v>2311.70075</v>
      </c>
      <c r="P454" s="199" t="n">
        <v>0</v>
      </c>
    </row>
    <row r="455" customFormat="false" ht="17.25" hidden="false" customHeight="true" outlineLevel="0" collapsed="false">
      <c r="A455" s="202" t="s">
        <v>223</v>
      </c>
      <c r="B455" s="202"/>
      <c r="C455" s="202"/>
      <c r="D455" s="202"/>
      <c r="E455" s="198" t="n">
        <v>2809.5835</v>
      </c>
      <c r="F455" s="199"/>
      <c r="G455" s="199" t="n">
        <v>0</v>
      </c>
      <c r="H455" s="199"/>
      <c r="I455" s="199" t="n">
        <v>0</v>
      </c>
      <c r="J455" s="199" t="n">
        <v>0</v>
      </c>
      <c r="K455" s="199" t="n">
        <v>2809.5835</v>
      </c>
      <c r="L455" s="199"/>
      <c r="M455" s="199" t="n">
        <v>0</v>
      </c>
      <c r="N455" s="199" t="n">
        <v>0</v>
      </c>
      <c r="O455" s="199" t="n">
        <v>0</v>
      </c>
      <c r="P455" s="199" t="n">
        <v>0</v>
      </c>
    </row>
    <row r="456" customFormat="false" ht="23.1" hidden="false" customHeight="true" outlineLevel="0" collapsed="false">
      <c r="A456" s="204" t="s">
        <v>107</v>
      </c>
      <c r="B456" s="204"/>
      <c r="C456" s="204"/>
      <c r="D456" s="204"/>
      <c r="E456" s="198" t="n">
        <v>13787.93161</v>
      </c>
      <c r="F456" s="199"/>
      <c r="G456" s="199" t="n">
        <v>9907.39977</v>
      </c>
      <c r="H456" s="199"/>
      <c r="I456" s="199" t="n">
        <v>0</v>
      </c>
      <c r="J456" s="199" t="n">
        <v>1976.52</v>
      </c>
      <c r="K456" s="199" t="n">
        <v>1423.62338</v>
      </c>
      <c r="L456" s="199"/>
      <c r="M456" s="199" t="n">
        <v>0</v>
      </c>
      <c r="N456" s="199" t="n">
        <v>0</v>
      </c>
      <c r="O456" s="199" t="n">
        <v>480.38846</v>
      </c>
      <c r="P456" s="199" t="n">
        <v>0</v>
      </c>
    </row>
    <row r="457" customFormat="false" ht="23.1" hidden="false" customHeight="true" outlineLevel="0" collapsed="false">
      <c r="A457" s="202" t="s">
        <v>214</v>
      </c>
      <c r="B457" s="202"/>
      <c r="C457" s="202"/>
      <c r="D457" s="202"/>
      <c r="E457" s="198" t="n">
        <v>2631.304</v>
      </c>
      <c r="F457" s="199"/>
      <c r="G457" s="199" t="n">
        <v>2631.304</v>
      </c>
      <c r="H457" s="199"/>
      <c r="I457" s="199" t="n">
        <v>0</v>
      </c>
      <c r="J457" s="199" t="n">
        <v>0</v>
      </c>
      <c r="K457" s="199" t="n">
        <v>0</v>
      </c>
      <c r="L457" s="199"/>
      <c r="M457" s="199" t="n">
        <v>0</v>
      </c>
      <c r="N457" s="199" t="n">
        <v>0</v>
      </c>
      <c r="O457" s="199" t="n">
        <v>0</v>
      </c>
      <c r="P457" s="199" t="n">
        <v>0</v>
      </c>
    </row>
    <row r="458" customFormat="false" ht="17.25" hidden="false" customHeight="true" outlineLevel="0" collapsed="false">
      <c r="A458" s="202" t="s">
        <v>218</v>
      </c>
      <c r="B458" s="202"/>
      <c r="C458" s="202"/>
      <c r="D458" s="202"/>
      <c r="E458" s="198" t="n">
        <v>2796.52</v>
      </c>
      <c r="F458" s="199"/>
      <c r="G458" s="199" t="n">
        <v>0</v>
      </c>
      <c r="H458" s="199"/>
      <c r="I458" s="199" t="n">
        <v>0</v>
      </c>
      <c r="J458" s="199" t="n">
        <v>1976.52</v>
      </c>
      <c r="K458" s="199" t="n">
        <v>820</v>
      </c>
      <c r="L458" s="199"/>
      <c r="M458" s="199" t="n">
        <v>0</v>
      </c>
      <c r="N458" s="199" t="n">
        <v>0</v>
      </c>
      <c r="O458" s="199" t="n">
        <v>0</v>
      </c>
      <c r="P458" s="199" t="n">
        <v>0</v>
      </c>
    </row>
    <row r="459" customFormat="false" ht="17.25" hidden="false" customHeight="true" outlineLevel="0" collapsed="false">
      <c r="A459" s="202" t="s">
        <v>219</v>
      </c>
      <c r="B459" s="202"/>
      <c r="C459" s="202"/>
      <c r="D459" s="202"/>
      <c r="E459" s="198" t="n">
        <v>3552.14412</v>
      </c>
      <c r="F459" s="199"/>
      <c r="G459" s="199" t="n">
        <v>3552.14412</v>
      </c>
      <c r="H459" s="199"/>
      <c r="I459" s="199" t="n">
        <v>0</v>
      </c>
      <c r="J459" s="199" t="n">
        <v>0</v>
      </c>
      <c r="K459" s="199" t="n">
        <v>0</v>
      </c>
      <c r="L459" s="199" t="s">
        <v>78</v>
      </c>
      <c r="M459" s="199" t="n">
        <v>0</v>
      </c>
      <c r="N459" s="199" t="n">
        <v>0</v>
      </c>
      <c r="O459" s="199" t="n">
        <v>0</v>
      </c>
      <c r="P459" s="199" t="n">
        <v>0</v>
      </c>
    </row>
    <row r="460" customFormat="false" ht="17.25" hidden="false" customHeight="true" outlineLevel="0" collapsed="false">
      <c r="A460" s="202" t="s">
        <v>221</v>
      </c>
      <c r="B460" s="202"/>
      <c r="C460" s="202"/>
      <c r="D460" s="202"/>
      <c r="E460" s="198" t="n">
        <v>3872.84011</v>
      </c>
      <c r="F460" s="199"/>
      <c r="G460" s="199" t="n">
        <v>3392.45165</v>
      </c>
      <c r="H460" s="199"/>
      <c r="I460" s="199" t="n">
        <v>0</v>
      </c>
      <c r="J460" s="199" t="n">
        <v>0</v>
      </c>
      <c r="K460" s="199" t="n">
        <v>0</v>
      </c>
      <c r="L460" s="199" t="s">
        <v>78</v>
      </c>
      <c r="M460" s="199" t="n">
        <v>0</v>
      </c>
      <c r="N460" s="199" t="n">
        <v>0</v>
      </c>
      <c r="O460" s="199" t="n">
        <v>480.38846</v>
      </c>
      <c r="P460" s="199" t="n">
        <v>0</v>
      </c>
    </row>
    <row r="461" customFormat="false" ht="17.25" hidden="false" customHeight="true" outlineLevel="0" collapsed="false">
      <c r="A461" s="202" t="s">
        <v>222</v>
      </c>
      <c r="B461" s="202"/>
      <c r="C461" s="202"/>
      <c r="D461" s="202"/>
      <c r="E461" s="198" t="n">
        <v>331.5</v>
      </c>
      <c r="F461" s="199"/>
      <c r="G461" s="199" t="n">
        <v>331.5</v>
      </c>
      <c r="H461" s="199"/>
      <c r="I461" s="199" t="n">
        <v>0</v>
      </c>
      <c r="J461" s="199" t="n">
        <v>0</v>
      </c>
      <c r="K461" s="199" t="n">
        <v>0</v>
      </c>
      <c r="L461" s="199"/>
      <c r="M461" s="199" t="n">
        <v>0</v>
      </c>
      <c r="N461" s="199" t="n">
        <v>0</v>
      </c>
      <c r="O461" s="199" t="n">
        <v>0</v>
      </c>
      <c r="P461" s="199" t="n">
        <v>0</v>
      </c>
    </row>
    <row r="462" customFormat="false" ht="17.25" hidden="false" customHeight="true" outlineLevel="0" collapsed="false">
      <c r="A462" s="202" t="s">
        <v>223</v>
      </c>
      <c r="B462" s="202"/>
      <c r="C462" s="202"/>
      <c r="D462" s="202"/>
      <c r="E462" s="198" t="n">
        <v>603.62338</v>
      </c>
      <c r="F462" s="199"/>
      <c r="G462" s="199" t="n">
        <v>0</v>
      </c>
      <c r="H462" s="199"/>
      <c r="I462" s="199" t="n">
        <v>0</v>
      </c>
      <c r="J462" s="199" t="n">
        <v>0</v>
      </c>
      <c r="K462" s="199" t="n">
        <v>603.62338</v>
      </c>
      <c r="L462" s="199"/>
      <c r="M462" s="199" t="n">
        <v>0</v>
      </c>
      <c r="N462" s="199" t="n">
        <v>0</v>
      </c>
      <c r="O462" s="199" t="n">
        <v>0</v>
      </c>
      <c r="P462" s="199" t="n">
        <v>0</v>
      </c>
    </row>
    <row r="463" customFormat="false" ht="23.1" hidden="false" customHeight="true" outlineLevel="0" collapsed="false">
      <c r="A463" s="204" t="s">
        <v>108</v>
      </c>
      <c r="B463" s="204"/>
      <c r="C463" s="204"/>
      <c r="D463" s="204"/>
      <c r="E463" s="198" t="n">
        <v>28556.42829</v>
      </c>
      <c r="F463" s="199"/>
      <c r="G463" s="199" t="n">
        <v>24876.72053</v>
      </c>
      <c r="H463" s="199"/>
      <c r="I463" s="199" t="n">
        <v>0</v>
      </c>
      <c r="J463" s="199" t="n">
        <v>152.64</v>
      </c>
      <c r="K463" s="199" t="n">
        <v>1204.54798</v>
      </c>
      <c r="L463" s="199"/>
      <c r="M463" s="199" t="n">
        <v>0</v>
      </c>
      <c r="N463" s="199" t="n">
        <v>0</v>
      </c>
      <c r="O463" s="199" t="n">
        <v>2322.51978</v>
      </c>
      <c r="P463" s="199" t="n">
        <v>0</v>
      </c>
    </row>
    <row r="464" customFormat="false" ht="23.1" hidden="false" customHeight="true" outlineLevel="0" collapsed="false">
      <c r="A464" s="202" t="s">
        <v>214</v>
      </c>
      <c r="B464" s="202"/>
      <c r="C464" s="202"/>
      <c r="D464" s="202"/>
      <c r="E464" s="198" t="n">
        <v>2294.361</v>
      </c>
      <c r="F464" s="199"/>
      <c r="G464" s="199" t="n">
        <v>2294.361</v>
      </c>
      <c r="H464" s="199"/>
      <c r="I464" s="199" t="n">
        <v>0</v>
      </c>
      <c r="J464" s="199" t="n">
        <v>0</v>
      </c>
      <c r="K464" s="199" t="n">
        <v>0</v>
      </c>
      <c r="L464" s="199"/>
      <c r="M464" s="199" t="n">
        <v>0</v>
      </c>
      <c r="N464" s="199" t="n">
        <v>0</v>
      </c>
      <c r="O464" s="199" t="n">
        <v>0</v>
      </c>
      <c r="P464" s="199" t="n">
        <v>0</v>
      </c>
    </row>
    <row r="465" customFormat="false" ht="17.25" hidden="false" customHeight="true" outlineLevel="0" collapsed="false">
      <c r="A465" s="202" t="s">
        <v>216</v>
      </c>
      <c r="B465" s="202"/>
      <c r="C465" s="202"/>
      <c r="D465" s="202"/>
      <c r="E465" s="198" t="n">
        <v>789.47</v>
      </c>
      <c r="F465" s="199"/>
      <c r="G465" s="199" t="n">
        <v>789.47</v>
      </c>
      <c r="H465" s="199"/>
      <c r="I465" s="199" t="n">
        <v>0</v>
      </c>
      <c r="J465" s="199" t="n">
        <v>0</v>
      </c>
      <c r="K465" s="199" t="n">
        <v>0</v>
      </c>
      <c r="L465" s="199"/>
      <c r="M465" s="199" t="n">
        <v>0</v>
      </c>
      <c r="N465" s="199" t="n">
        <v>0</v>
      </c>
      <c r="O465" s="199" t="n">
        <v>0</v>
      </c>
      <c r="P465" s="199" t="n">
        <v>0</v>
      </c>
    </row>
    <row r="466" customFormat="false" ht="17.25" hidden="false" customHeight="true" outlineLevel="0" collapsed="false">
      <c r="A466" s="202" t="s">
        <v>217</v>
      </c>
      <c r="B466" s="202"/>
      <c r="C466" s="202"/>
      <c r="D466" s="202"/>
      <c r="E466" s="198" t="n">
        <v>14</v>
      </c>
      <c r="F466" s="199"/>
      <c r="G466" s="199" t="n">
        <v>0</v>
      </c>
      <c r="H466" s="199"/>
      <c r="I466" s="199" t="n">
        <v>0</v>
      </c>
      <c r="J466" s="199" t="n">
        <v>0</v>
      </c>
      <c r="K466" s="199" t="n">
        <v>14</v>
      </c>
      <c r="L466" s="199"/>
      <c r="M466" s="199" t="n">
        <v>0</v>
      </c>
      <c r="N466" s="199" t="n">
        <v>0</v>
      </c>
      <c r="O466" s="199" t="n">
        <v>0</v>
      </c>
      <c r="P466" s="199" t="n">
        <v>0</v>
      </c>
    </row>
    <row r="467" customFormat="false" ht="17.25" hidden="false" customHeight="true" outlineLevel="0" collapsed="false">
      <c r="A467" s="202" t="s">
        <v>218</v>
      </c>
      <c r="B467" s="202"/>
      <c r="C467" s="202"/>
      <c r="D467" s="202"/>
      <c r="E467" s="198" t="n">
        <v>1152.64</v>
      </c>
      <c r="F467" s="199"/>
      <c r="G467" s="199" t="n">
        <v>0</v>
      </c>
      <c r="H467" s="199"/>
      <c r="I467" s="199" t="n">
        <v>0</v>
      </c>
      <c r="J467" s="199" t="n">
        <v>152.64</v>
      </c>
      <c r="K467" s="199" t="n">
        <v>1000</v>
      </c>
      <c r="L467" s="199"/>
      <c r="M467" s="199" t="n">
        <v>0</v>
      </c>
      <c r="N467" s="199" t="n">
        <v>0</v>
      </c>
      <c r="O467" s="199" t="n">
        <v>0</v>
      </c>
      <c r="P467" s="199" t="n">
        <v>0</v>
      </c>
    </row>
    <row r="468" customFormat="false" ht="17.25" hidden="false" customHeight="true" outlineLevel="0" collapsed="false">
      <c r="A468" s="202" t="s">
        <v>219</v>
      </c>
      <c r="B468" s="202"/>
      <c r="C468" s="202"/>
      <c r="D468" s="202"/>
      <c r="E468" s="198" t="n">
        <v>19731.14322</v>
      </c>
      <c r="F468" s="199"/>
      <c r="G468" s="199" t="n">
        <v>18965.68387</v>
      </c>
      <c r="H468" s="199"/>
      <c r="I468" s="199" t="n">
        <v>0</v>
      </c>
      <c r="J468" s="199" t="n">
        <v>0</v>
      </c>
      <c r="K468" s="199" t="n">
        <v>0</v>
      </c>
      <c r="L468" s="199"/>
      <c r="M468" s="199" t="n">
        <v>0</v>
      </c>
      <c r="N468" s="199" t="n">
        <v>0</v>
      </c>
      <c r="O468" s="199" t="n">
        <v>765.45935</v>
      </c>
      <c r="P468" s="199" t="n">
        <v>0</v>
      </c>
    </row>
    <row r="469" customFormat="false" ht="17.25" hidden="false" customHeight="true" outlineLevel="0" collapsed="false">
      <c r="A469" s="202" t="s">
        <v>221</v>
      </c>
      <c r="B469" s="202"/>
      <c r="C469" s="202"/>
      <c r="D469" s="202"/>
      <c r="E469" s="198" t="n">
        <v>4384.26609</v>
      </c>
      <c r="F469" s="199"/>
      <c r="G469" s="199" t="n">
        <v>2827.20566</v>
      </c>
      <c r="H469" s="199"/>
      <c r="I469" s="199" t="n">
        <v>0</v>
      </c>
      <c r="J469" s="199" t="n">
        <v>0</v>
      </c>
      <c r="K469" s="199" t="n">
        <v>0</v>
      </c>
      <c r="L469" s="199" t="s">
        <v>78</v>
      </c>
      <c r="M469" s="199" t="n">
        <v>0</v>
      </c>
      <c r="N469" s="199" t="n">
        <v>0</v>
      </c>
      <c r="O469" s="199" t="n">
        <v>1557.06043</v>
      </c>
      <c r="P469" s="199" t="n">
        <v>0</v>
      </c>
    </row>
    <row r="470" customFormat="false" ht="17.25" hidden="false" customHeight="true" outlineLevel="0" collapsed="false">
      <c r="A470" s="202" t="s">
        <v>223</v>
      </c>
      <c r="B470" s="202"/>
      <c r="C470" s="202"/>
      <c r="D470" s="202"/>
      <c r="E470" s="198" t="n">
        <v>190.54798</v>
      </c>
      <c r="F470" s="199"/>
      <c r="G470" s="199" t="n">
        <v>0</v>
      </c>
      <c r="H470" s="199"/>
      <c r="I470" s="199" t="n">
        <v>0</v>
      </c>
      <c r="J470" s="199" t="n">
        <v>0</v>
      </c>
      <c r="K470" s="199" t="n">
        <v>190.54798</v>
      </c>
      <c r="L470" s="199"/>
      <c r="M470" s="199" t="n">
        <v>0</v>
      </c>
      <c r="N470" s="199" t="n">
        <v>0</v>
      </c>
      <c r="O470" s="199" t="n">
        <v>0</v>
      </c>
      <c r="P470" s="199" t="n">
        <v>0</v>
      </c>
    </row>
    <row r="471" customFormat="false" ht="23.25" hidden="false" customHeight="true" outlineLevel="0" collapsed="false">
      <c r="A471" s="204" t="s">
        <v>109</v>
      </c>
      <c r="B471" s="204"/>
      <c r="C471" s="204"/>
      <c r="D471" s="204"/>
      <c r="E471" s="198" t="n">
        <v>1382.16</v>
      </c>
      <c r="F471" s="199"/>
      <c r="G471" s="199" t="n">
        <v>0</v>
      </c>
      <c r="H471" s="199"/>
      <c r="I471" s="199" t="n">
        <v>0</v>
      </c>
      <c r="J471" s="199" t="n">
        <v>992.16</v>
      </c>
      <c r="K471" s="199" t="n">
        <v>390</v>
      </c>
      <c r="L471" s="199" t="s">
        <v>78</v>
      </c>
      <c r="M471" s="199" t="n">
        <v>0</v>
      </c>
      <c r="N471" s="199" t="n">
        <v>0</v>
      </c>
      <c r="O471" s="199" t="n">
        <v>0</v>
      </c>
      <c r="P471" s="199" t="n">
        <v>0</v>
      </c>
    </row>
    <row r="472" customFormat="false" ht="23.25" hidden="false" customHeight="true" outlineLevel="0" collapsed="false">
      <c r="A472" s="202" t="s">
        <v>218</v>
      </c>
      <c r="B472" s="202"/>
      <c r="C472" s="202"/>
      <c r="D472" s="202"/>
      <c r="E472" s="198" t="n">
        <v>1382.16</v>
      </c>
      <c r="F472" s="199"/>
      <c r="G472" s="199" t="n">
        <v>0</v>
      </c>
      <c r="H472" s="199"/>
      <c r="I472" s="199" t="n">
        <v>0</v>
      </c>
      <c r="J472" s="199" t="n">
        <v>992.16</v>
      </c>
      <c r="K472" s="199" t="n">
        <v>390</v>
      </c>
      <c r="L472" s="199"/>
      <c r="M472" s="199" t="n">
        <v>0</v>
      </c>
      <c r="N472" s="199" t="n">
        <v>0</v>
      </c>
      <c r="O472" s="199" t="n">
        <v>0</v>
      </c>
      <c r="P472" s="199" t="n">
        <v>0</v>
      </c>
    </row>
    <row r="473" customFormat="false" ht="17.25" hidden="false" customHeight="true" outlineLevel="0" collapsed="false">
      <c r="A473" s="202" t="s">
        <v>219</v>
      </c>
      <c r="B473" s="202"/>
      <c r="C473" s="202"/>
      <c r="D473" s="202"/>
      <c r="E473" s="198" t="n">
        <v>0</v>
      </c>
      <c r="F473" s="199" t="s">
        <v>78</v>
      </c>
      <c r="G473" s="199" t="n">
        <v>0</v>
      </c>
      <c r="H473" s="199"/>
      <c r="I473" s="199" t="n">
        <v>0</v>
      </c>
      <c r="J473" s="199" t="n">
        <v>0</v>
      </c>
      <c r="K473" s="199" t="n">
        <v>0</v>
      </c>
      <c r="L473" s="199" t="s">
        <v>78</v>
      </c>
      <c r="M473" s="199" t="n">
        <v>0</v>
      </c>
      <c r="N473" s="199" t="n">
        <v>0</v>
      </c>
      <c r="O473" s="199" t="n">
        <v>0</v>
      </c>
      <c r="P473" s="199" t="n">
        <v>0</v>
      </c>
    </row>
    <row r="474" customFormat="false" ht="17.25" hidden="false" customHeight="true" outlineLevel="0" collapsed="false">
      <c r="A474" s="202" t="s">
        <v>221</v>
      </c>
      <c r="B474" s="202"/>
      <c r="C474" s="202"/>
      <c r="D474" s="202"/>
      <c r="E474" s="198" t="n">
        <v>0</v>
      </c>
      <c r="F474" s="199" t="s">
        <v>78</v>
      </c>
      <c r="G474" s="199" t="n">
        <v>0</v>
      </c>
      <c r="H474" s="199"/>
      <c r="I474" s="199" t="n">
        <v>0</v>
      </c>
      <c r="J474" s="199" t="n">
        <v>0</v>
      </c>
      <c r="K474" s="199" t="n">
        <v>0</v>
      </c>
      <c r="L474" s="199" t="s">
        <v>78</v>
      </c>
      <c r="M474" s="199" t="n">
        <v>0</v>
      </c>
      <c r="N474" s="199" t="n">
        <v>0</v>
      </c>
      <c r="O474" s="199" t="n">
        <v>0</v>
      </c>
      <c r="P474" s="199" t="n">
        <v>0</v>
      </c>
    </row>
    <row r="475" customFormat="false" ht="23.25" hidden="false" customHeight="true" outlineLevel="0" collapsed="false">
      <c r="A475" s="204" t="s">
        <v>110</v>
      </c>
      <c r="B475" s="204"/>
      <c r="C475" s="204"/>
      <c r="D475" s="204"/>
      <c r="E475" s="198" t="n">
        <v>503163.20705</v>
      </c>
      <c r="F475" s="199"/>
      <c r="G475" s="199" t="n">
        <v>431296.34585</v>
      </c>
      <c r="H475" s="199"/>
      <c r="I475" s="199" t="n">
        <v>0</v>
      </c>
      <c r="J475" s="199" t="n">
        <v>1771.124</v>
      </c>
      <c r="K475" s="199" t="n">
        <v>4846.76776</v>
      </c>
      <c r="L475" s="199"/>
      <c r="M475" s="199" t="n">
        <v>4241.71081</v>
      </c>
      <c r="N475" s="199" t="n">
        <v>0</v>
      </c>
      <c r="O475" s="199" t="n">
        <v>61007.25863</v>
      </c>
      <c r="P475" s="199" t="n">
        <v>0</v>
      </c>
    </row>
    <row r="476" customFormat="false" ht="23.25" hidden="false" customHeight="true" outlineLevel="0" collapsed="false">
      <c r="A476" s="202" t="s">
        <v>214</v>
      </c>
      <c r="B476" s="202"/>
      <c r="C476" s="202"/>
      <c r="D476" s="202"/>
      <c r="E476" s="198" t="n">
        <v>58267.55</v>
      </c>
      <c r="F476" s="199"/>
      <c r="G476" s="199" t="n">
        <v>55580.103</v>
      </c>
      <c r="H476" s="199"/>
      <c r="I476" s="199" t="n">
        <v>0</v>
      </c>
      <c r="J476" s="199" t="n">
        <v>0</v>
      </c>
      <c r="K476" s="199" t="n">
        <v>0</v>
      </c>
      <c r="L476" s="199"/>
      <c r="M476" s="199" t="n">
        <v>2687.447</v>
      </c>
      <c r="N476" s="199" t="n">
        <v>0</v>
      </c>
      <c r="O476" s="199" t="n">
        <v>0</v>
      </c>
      <c r="P476" s="199" t="n">
        <v>0</v>
      </c>
    </row>
    <row r="477" customFormat="false" ht="17.25" hidden="false" customHeight="true" outlineLevel="0" collapsed="false">
      <c r="A477" s="202" t="s">
        <v>216</v>
      </c>
      <c r="B477" s="202"/>
      <c r="C477" s="202"/>
      <c r="D477" s="202"/>
      <c r="E477" s="198" t="n">
        <v>880.724</v>
      </c>
      <c r="F477" s="199"/>
      <c r="G477" s="199" t="n">
        <v>0</v>
      </c>
      <c r="H477" s="199"/>
      <c r="I477" s="199" t="n">
        <v>0</v>
      </c>
      <c r="J477" s="199" t="n">
        <v>880.724</v>
      </c>
      <c r="K477" s="199" t="n">
        <v>0</v>
      </c>
      <c r="L477" s="199"/>
      <c r="M477" s="199" t="n">
        <v>0</v>
      </c>
      <c r="N477" s="199" t="n">
        <v>0</v>
      </c>
      <c r="O477" s="199" t="n">
        <v>0</v>
      </c>
      <c r="P477" s="199" t="n">
        <v>0</v>
      </c>
    </row>
    <row r="478" customFormat="false" ht="17.25" hidden="false" customHeight="true" outlineLevel="0" collapsed="false">
      <c r="A478" s="202" t="s">
        <v>217</v>
      </c>
      <c r="B478" s="202"/>
      <c r="C478" s="202"/>
      <c r="D478" s="202"/>
      <c r="E478" s="198" t="n">
        <v>234.13789</v>
      </c>
      <c r="F478" s="199"/>
      <c r="G478" s="199" t="n">
        <v>234.13789</v>
      </c>
      <c r="H478" s="199"/>
      <c r="I478" s="199" t="n">
        <v>0</v>
      </c>
      <c r="J478" s="199" t="n">
        <v>0</v>
      </c>
      <c r="K478" s="199" t="n">
        <v>0</v>
      </c>
      <c r="L478" s="199"/>
      <c r="M478" s="199" t="n">
        <v>0</v>
      </c>
      <c r="N478" s="199" t="n">
        <v>0</v>
      </c>
      <c r="O478" s="199" t="n">
        <v>0</v>
      </c>
      <c r="P478" s="199" t="n">
        <v>0</v>
      </c>
    </row>
    <row r="479" customFormat="false" ht="17.25" hidden="false" customHeight="true" outlineLevel="0" collapsed="false">
      <c r="A479" s="202" t="s">
        <v>218</v>
      </c>
      <c r="B479" s="202"/>
      <c r="C479" s="202"/>
      <c r="D479" s="202"/>
      <c r="E479" s="198" t="n">
        <v>2810.4</v>
      </c>
      <c r="F479" s="199"/>
      <c r="G479" s="199" t="n">
        <v>0</v>
      </c>
      <c r="H479" s="199"/>
      <c r="I479" s="199" t="n">
        <v>0</v>
      </c>
      <c r="J479" s="199" t="n">
        <v>890.4</v>
      </c>
      <c r="K479" s="199" t="n">
        <v>1920</v>
      </c>
      <c r="L479" s="199"/>
      <c r="M479" s="199" t="n">
        <v>0</v>
      </c>
      <c r="N479" s="199" t="n">
        <v>0</v>
      </c>
      <c r="O479" s="199" t="n">
        <v>0</v>
      </c>
      <c r="P479" s="199" t="n">
        <v>0</v>
      </c>
    </row>
    <row r="480" customFormat="false" ht="17.25" hidden="false" customHeight="true" outlineLevel="0" collapsed="false">
      <c r="A480" s="202" t="s">
        <v>219</v>
      </c>
      <c r="B480" s="202"/>
      <c r="C480" s="202"/>
      <c r="D480" s="202"/>
      <c r="E480" s="198" t="n">
        <v>291963.30946</v>
      </c>
      <c r="F480" s="199"/>
      <c r="G480" s="199" t="n">
        <v>290293.85331</v>
      </c>
      <c r="H480" s="199"/>
      <c r="I480" s="199" t="n">
        <v>0</v>
      </c>
      <c r="J480" s="199" t="n">
        <v>0</v>
      </c>
      <c r="K480" s="199" t="n">
        <v>0</v>
      </c>
      <c r="L480" s="199" t="s">
        <v>78</v>
      </c>
      <c r="M480" s="199" t="n">
        <v>0</v>
      </c>
      <c r="N480" s="199" t="n">
        <v>0</v>
      </c>
      <c r="O480" s="199" t="n">
        <v>1669.45615</v>
      </c>
      <c r="P480" s="199" t="n">
        <v>0</v>
      </c>
    </row>
    <row r="481" customFormat="false" ht="17.25" hidden="false" customHeight="true" outlineLevel="0" collapsed="false">
      <c r="A481" s="202" t="s">
        <v>221</v>
      </c>
      <c r="B481" s="202"/>
      <c r="C481" s="202"/>
      <c r="D481" s="202"/>
      <c r="E481" s="198" t="n">
        <v>142769.06794</v>
      </c>
      <c r="F481" s="199"/>
      <c r="G481" s="199" t="n">
        <v>82657.00165</v>
      </c>
      <c r="H481" s="199"/>
      <c r="I481" s="199" t="n">
        <v>0</v>
      </c>
      <c r="J481" s="199" t="n">
        <v>0</v>
      </c>
      <c r="K481" s="199" t="n">
        <v>0</v>
      </c>
      <c r="L481" s="199" t="s">
        <v>78</v>
      </c>
      <c r="M481" s="199" t="n">
        <v>774.26381</v>
      </c>
      <c r="N481" s="199" t="n">
        <v>0</v>
      </c>
      <c r="O481" s="199" t="n">
        <v>59337.80248</v>
      </c>
      <c r="P481" s="199" t="n">
        <v>0</v>
      </c>
    </row>
    <row r="482" customFormat="false" ht="17.25" hidden="false" customHeight="true" outlineLevel="0" collapsed="false">
      <c r="A482" s="202" t="s">
        <v>222</v>
      </c>
      <c r="B482" s="202"/>
      <c r="C482" s="202"/>
      <c r="D482" s="202"/>
      <c r="E482" s="198" t="n">
        <v>3311.25</v>
      </c>
      <c r="F482" s="199"/>
      <c r="G482" s="199" t="n">
        <v>2531.25</v>
      </c>
      <c r="H482" s="199"/>
      <c r="I482" s="199" t="n">
        <v>0</v>
      </c>
      <c r="J482" s="199" t="n">
        <v>0</v>
      </c>
      <c r="K482" s="199" t="n">
        <v>0</v>
      </c>
      <c r="L482" s="199"/>
      <c r="M482" s="199" t="n">
        <v>780</v>
      </c>
      <c r="N482" s="199" t="n">
        <v>0</v>
      </c>
      <c r="O482" s="199" t="n">
        <v>0</v>
      </c>
      <c r="P482" s="199" t="n">
        <v>0</v>
      </c>
    </row>
    <row r="483" customFormat="false" ht="17.25" hidden="false" customHeight="true" outlineLevel="0" collapsed="false">
      <c r="A483" s="202" t="s">
        <v>223</v>
      </c>
      <c r="B483" s="202"/>
      <c r="C483" s="202"/>
      <c r="D483" s="202"/>
      <c r="E483" s="198" t="n">
        <v>2926.76776</v>
      </c>
      <c r="F483" s="199"/>
      <c r="G483" s="199" t="n">
        <v>0</v>
      </c>
      <c r="H483" s="199" t="s">
        <v>78</v>
      </c>
      <c r="I483" s="199" t="n">
        <v>0</v>
      </c>
      <c r="J483" s="199" t="n">
        <v>0</v>
      </c>
      <c r="K483" s="199" t="n">
        <v>2926.76776</v>
      </c>
      <c r="L483" s="199"/>
      <c r="M483" s="199" t="n">
        <v>0</v>
      </c>
      <c r="N483" s="199" t="n">
        <v>0</v>
      </c>
      <c r="O483" s="199" t="n">
        <v>0</v>
      </c>
      <c r="P483" s="199" t="n">
        <v>0</v>
      </c>
    </row>
    <row r="484" customFormat="false" ht="23.25" hidden="false" customHeight="true" outlineLevel="0" collapsed="false">
      <c r="A484" s="204" t="s">
        <v>111</v>
      </c>
      <c r="B484" s="204"/>
      <c r="C484" s="204"/>
      <c r="D484" s="204"/>
      <c r="E484" s="198" t="n">
        <v>615535.50676</v>
      </c>
      <c r="F484" s="199"/>
      <c r="G484" s="199" t="n">
        <v>517962.60632</v>
      </c>
      <c r="H484" s="199"/>
      <c r="I484" s="199" t="n">
        <v>0</v>
      </c>
      <c r="J484" s="199" t="n">
        <v>2232.21813</v>
      </c>
      <c r="K484" s="199" t="n">
        <v>3093.43298</v>
      </c>
      <c r="L484" s="199"/>
      <c r="M484" s="199" t="n">
        <v>6273.12251</v>
      </c>
      <c r="N484" s="199" t="n">
        <v>0</v>
      </c>
      <c r="O484" s="199" t="n">
        <v>84422.52382</v>
      </c>
      <c r="P484" s="199" t="n">
        <v>1551.603</v>
      </c>
    </row>
    <row r="485" customFormat="false" ht="23.25" hidden="false" customHeight="true" outlineLevel="0" collapsed="false">
      <c r="A485" s="202" t="s">
        <v>214</v>
      </c>
      <c r="B485" s="202"/>
      <c r="C485" s="202"/>
      <c r="D485" s="202"/>
      <c r="E485" s="198" t="n">
        <v>124426.086</v>
      </c>
      <c r="F485" s="199"/>
      <c r="G485" s="199" t="n">
        <v>115871.547</v>
      </c>
      <c r="H485" s="199"/>
      <c r="I485" s="199" t="n">
        <v>0</v>
      </c>
      <c r="J485" s="199" t="n">
        <v>1400</v>
      </c>
      <c r="K485" s="199" t="n">
        <v>0</v>
      </c>
      <c r="L485" s="199"/>
      <c r="M485" s="199" t="n">
        <v>5602.936</v>
      </c>
      <c r="N485" s="199" t="n">
        <v>0</v>
      </c>
      <c r="O485" s="199" t="n">
        <v>0</v>
      </c>
      <c r="P485" s="199" t="n">
        <v>1551.603</v>
      </c>
    </row>
    <row r="486" customFormat="false" ht="17.25" hidden="false" customHeight="true" outlineLevel="0" collapsed="false">
      <c r="A486" s="202" t="s">
        <v>225</v>
      </c>
      <c r="B486" s="202"/>
      <c r="C486" s="202"/>
      <c r="D486" s="202"/>
      <c r="E486" s="198" t="n">
        <v>1915</v>
      </c>
      <c r="F486" s="199"/>
      <c r="G486" s="199" t="n">
        <v>1915</v>
      </c>
      <c r="H486" s="199"/>
      <c r="I486" s="199" t="n">
        <v>0</v>
      </c>
      <c r="J486" s="199" t="n">
        <v>0</v>
      </c>
      <c r="K486" s="199" t="n">
        <v>0</v>
      </c>
      <c r="L486" s="199"/>
      <c r="M486" s="199" t="n">
        <v>0</v>
      </c>
      <c r="N486" s="199" t="n">
        <v>0</v>
      </c>
      <c r="O486" s="199" t="n">
        <v>0</v>
      </c>
      <c r="P486" s="199" t="n">
        <v>0</v>
      </c>
    </row>
    <row r="487" customFormat="false" ht="17.25" hidden="false" customHeight="true" outlineLevel="0" collapsed="false">
      <c r="A487" s="202" t="s">
        <v>216</v>
      </c>
      <c r="B487" s="202"/>
      <c r="C487" s="202"/>
      <c r="D487" s="202"/>
      <c r="E487" s="198" t="n">
        <v>3312.30669</v>
      </c>
      <c r="F487" s="199"/>
      <c r="G487" s="199" t="n">
        <v>3312.30669</v>
      </c>
      <c r="H487" s="199"/>
      <c r="I487" s="199" t="n">
        <v>0</v>
      </c>
      <c r="J487" s="199" t="n">
        <v>0</v>
      </c>
      <c r="K487" s="199" t="n">
        <v>0</v>
      </c>
      <c r="L487" s="199"/>
      <c r="M487" s="199" t="n">
        <v>0</v>
      </c>
      <c r="N487" s="199" t="n">
        <v>0</v>
      </c>
      <c r="O487" s="199" t="n">
        <v>0</v>
      </c>
      <c r="P487" s="199" t="n">
        <v>0</v>
      </c>
    </row>
    <row r="488" customFormat="false" ht="17.25" hidden="false" customHeight="true" outlineLevel="0" collapsed="false">
      <c r="A488" s="202" t="s">
        <v>217</v>
      </c>
      <c r="B488" s="202"/>
      <c r="C488" s="202"/>
      <c r="D488" s="202"/>
      <c r="E488" s="198" t="n">
        <v>405.46611</v>
      </c>
      <c r="F488" s="199"/>
      <c r="G488" s="199" t="n">
        <v>405.46611</v>
      </c>
      <c r="H488" s="199"/>
      <c r="I488" s="199" t="n">
        <v>0</v>
      </c>
      <c r="J488" s="199" t="n">
        <v>0</v>
      </c>
      <c r="K488" s="199" t="n">
        <v>0</v>
      </c>
      <c r="L488" s="199"/>
      <c r="M488" s="199" t="n">
        <v>0</v>
      </c>
      <c r="N488" s="199" t="n">
        <v>0</v>
      </c>
      <c r="O488" s="199" t="n">
        <v>0</v>
      </c>
      <c r="P488" s="199" t="n">
        <v>0</v>
      </c>
    </row>
    <row r="489" customFormat="false" ht="17.25" hidden="false" customHeight="true" outlineLevel="0" collapsed="false">
      <c r="A489" s="202" t="s">
        <v>218</v>
      </c>
      <c r="B489" s="202"/>
      <c r="C489" s="202"/>
      <c r="D489" s="202"/>
      <c r="E489" s="198" t="n">
        <v>1178.8</v>
      </c>
      <c r="F489" s="199"/>
      <c r="G489" s="199" t="n">
        <v>0</v>
      </c>
      <c r="H489" s="199"/>
      <c r="I489" s="199" t="n">
        <v>0</v>
      </c>
      <c r="J489" s="199" t="n">
        <v>508.8</v>
      </c>
      <c r="K489" s="199" t="n">
        <v>670</v>
      </c>
      <c r="L489" s="199"/>
      <c r="M489" s="199" t="n">
        <v>0</v>
      </c>
      <c r="N489" s="199" t="n">
        <v>0</v>
      </c>
      <c r="O489" s="199" t="n">
        <v>0</v>
      </c>
      <c r="P489" s="199" t="n">
        <v>0</v>
      </c>
    </row>
    <row r="490" customFormat="false" ht="17.25" hidden="false" customHeight="true" outlineLevel="0" collapsed="false">
      <c r="A490" s="202" t="s">
        <v>219</v>
      </c>
      <c r="B490" s="202"/>
      <c r="C490" s="202"/>
      <c r="D490" s="202"/>
      <c r="E490" s="198" t="n">
        <v>356416.63793</v>
      </c>
      <c r="F490" s="199"/>
      <c r="G490" s="199" t="n">
        <v>352168.03089</v>
      </c>
      <c r="H490" s="199"/>
      <c r="I490" s="199" t="n">
        <v>0</v>
      </c>
      <c r="J490" s="199" t="n">
        <v>0</v>
      </c>
      <c r="K490" s="199" t="n">
        <v>0</v>
      </c>
      <c r="L490" s="199" t="s">
        <v>78</v>
      </c>
      <c r="M490" s="199" t="n">
        <v>0</v>
      </c>
      <c r="N490" s="199" t="n">
        <v>0</v>
      </c>
      <c r="O490" s="199" t="n">
        <v>4248.60704</v>
      </c>
      <c r="P490" s="199" t="n">
        <v>0</v>
      </c>
    </row>
    <row r="491" customFormat="false" ht="17.25" hidden="false" customHeight="true" outlineLevel="0" collapsed="false">
      <c r="A491" s="202" t="s">
        <v>221</v>
      </c>
      <c r="B491" s="202"/>
      <c r="C491" s="202"/>
      <c r="D491" s="202"/>
      <c r="E491" s="198" t="n">
        <v>121382.27705</v>
      </c>
      <c r="F491" s="199"/>
      <c r="G491" s="199" t="n">
        <v>40214.75563</v>
      </c>
      <c r="H491" s="199"/>
      <c r="I491" s="199" t="n">
        <v>0</v>
      </c>
      <c r="J491" s="199" t="n">
        <v>323.41813</v>
      </c>
      <c r="K491" s="199" t="n">
        <v>0</v>
      </c>
      <c r="L491" s="199" t="s">
        <v>78</v>
      </c>
      <c r="M491" s="199" t="n">
        <v>670.18651</v>
      </c>
      <c r="N491" s="199" t="n">
        <v>0</v>
      </c>
      <c r="O491" s="199" t="n">
        <v>80173.91678</v>
      </c>
      <c r="P491" s="199" t="n">
        <v>0</v>
      </c>
    </row>
    <row r="492" customFormat="false" ht="17.25" hidden="false" customHeight="true" outlineLevel="0" collapsed="false">
      <c r="A492" s="202" t="s">
        <v>222</v>
      </c>
      <c r="B492" s="202"/>
      <c r="C492" s="202"/>
      <c r="D492" s="202"/>
      <c r="E492" s="198" t="n">
        <v>4075.5</v>
      </c>
      <c r="F492" s="199"/>
      <c r="G492" s="199" t="n">
        <v>4075.5</v>
      </c>
      <c r="H492" s="199"/>
      <c r="I492" s="199" t="n">
        <v>0</v>
      </c>
      <c r="J492" s="199" t="n">
        <v>0</v>
      </c>
      <c r="K492" s="199" t="n">
        <v>0</v>
      </c>
      <c r="L492" s="199"/>
      <c r="M492" s="199" t="n">
        <v>0</v>
      </c>
      <c r="N492" s="199" t="n">
        <v>0</v>
      </c>
      <c r="O492" s="199" t="n">
        <v>0</v>
      </c>
      <c r="P492" s="199" t="n">
        <v>0</v>
      </c>
    </row>
    <row r="493" customFormat="false" ht="17.25" hidden="false" customHeight="true" outlineLevel="0" collapsed="false">
      <c r="A493" s="202" t="s">
        <v>223</v>
      </c>
      <c r="B493" s="202"/>
      <c r="C493" s="202"/>
      <c r="D493" s="202"/>
      <c r="E493" s="198" t="n">
        <v>2423.43298</v>
      </c>
      <c r="F493" s="199"/>
      <c r="G493" s="199" t="n">
        <v>0</v>
      </c>
      <c r="H493" s="199" t="s">
        <v>78</v>
      </c>
      <c r="I493" s="199" t="n">
        <v>0</v>
      </c>
      <c r="J493" s="199" t="n">
        <v>0</v>
      </c>
      <c r="K493" s="199" t="n">
        <v>2423.43298</v>
      </c>
      <c r="L493" s="199"/>
      <c r="M493" s="199" t="n">
        <v>0</v>
      </c>
      <c r="N493" s="199" t="n">
        <v>0</v>
      </c>
      <c r="O493" s="199" t="n">
        <v>0</v>
      </c>
      <c r="P493" s="199" t="n">
        <v>0</v>
      </c>
    </row>
    <row r="494" customFormat="false" ht="23.25" hidden="false" customHeight="true" outlineLevel="0" collapsed="false">
      <c r="A494" s="204" t="s">
        <v>112</v>
      </c>
      <c r="B494" s="204"/>
      <c r="C494" s="204"/>
      <c r="D494" s="204"/>
      <c r="E494" s="198" t="n">
        <v>128113.11028</v>
      </c>
      <c r="F494" s="199"/>
      <c r="G494" s="199" t="n">
        <v>115728.59108</v>
      </c>
      <c r="H494" s="199"/>
      <c r="I494" s="199" t="n">
        <v>0</v>
      </c>
      <c r="J494" s="199" t="n">
        <v>798.36</v>
      </c>
      <c r="K494" s="199" t="n">
        <v>2863.68616</v>
      </c>
      <c r="L494" s="199"/>
      <c r="M494" s="199" t="n">
        <v>0</v>
      </c>
      <c r="N494" s="199" t="n">
        <v>0</v>
      </c>
      <c r="O494" s="199" t="n">
        <v>8722.47304</v>
      </c>
      <c r="P494" s="199" t="n">
        <v>0</v>
      </c>
    </row>
    <row r="495" customFormat="false" ht="23.25" hidden="false" customHeight="true" outlineLevel="0" collapsed="false">
      <c r="A495" s="202" t="s">
        <v>214</v>
      </c>
      <c r="B495" s="202"/>
      <c r="C495" s="202"/>
      <c r="D495" s="202"/>
      <c r="E495" s="198" t="n">
        <v>2816.498</v>
      </c>
      <c r="F495" s="199"/>
      <c r="G495" s="199" t="n">
        <v>2816.498</v>
      </c>
      <c r="H495" s="199"/>
      <c r="I495" s="199" t="n">
        <v>0</v>
      </c>
      <c r="J495" s="199" t="n">
        <v>0</v>
      </c>
      <c r="K495" s="199" t="n">
        <v>0</v>
      </c>
      <c r="L495" s="199"/>
      <c r="M495" s="199" t="n">
        <v>0</v>
      </c>
      <c r="N495" s="199" t="n">
        <v>0</v>
      </c>
      <c r="O495" s="199" t="n">
        <v>0</v>
      </c>
      <c r="P495" s="199" t="n">
        <v>0</v>
      </c>
    </row>
    <row r="496" customFormat="false" ht="17.25" hidden="false" customHeight="true" outlineLevel="0" collapsed="false">
      <c r="A496" s="202" t="s">
        <v>217</v>
      </c>
      <c r="B496" s="202"/>
      <c r="C496" s="202"/>
      <c r="D496" s="202"/>
      <c r="E496" s="198" t="n">
        <v>2993.59088</v>
      </c>
      <c r="F496" s="199"/>
      <c r="G496" s="199" t="n">
        <v>1265.83776</v>
      </c>
      <c r="H496" s="199"/>
      <c r="I496" s="199" t="n">
        <v>0</v>
      </c>
      <c r="J496" s="199" t="n">
        <v>0</v>
      </c>
      <c r="K496" s="199" t="n">
        <v>1727.75312</v>
      </c>
      <c r="L496" s="199"/>
      <c r="M496" s="199" t="n">
        <v>0</v>
      </c>
      <c r="N496" s="199" t="n">
        <v>0</v>
      </c>
      <c r="O496" s="199" t="n">
        <v>0</v>
      </c>
      <c r="P496" s="199" t="n">
        <v>0</v>
      </c>
    </row>
    <row r="497" customFormat="false" ht="17.25" hidden="false" customHeight="true" outlineLevel="0" collapsed="false">
      <c r="A497" s="202" t="s">
        <v>218</v>
      </c>
      <c r="B497" s="202"/>
      <c r="C497" s="202"/>
      <c r="D497" s="202"/>
      <c r="E497" s="198" t="n">
        <v>1238.36</v>
      </c>
      <c r="F497" s="199"/>
      <c r="G497" s="199" t="n">
        <v>0</v>
      </c>
      <c r="H497" s="199"/>
      <c r="I497" s="199" t="n">
        <v>0</v>
      </c>
      <c r="J497" s="199" t="n">
        <v>798.36</v>
      </c>
      <c r="K497" s="199" t="n">
        <v>440</v>
      </c>
      <c r="L497" s="199"/>
      <c r="M497" s="199" t="n">
        <v>0</v>
      </c>
      <c r="N497" s="199" t="n">
        <v>0</v>
      </c>
      <c r="O497" s="199" t="n">
        <v>0</v>
      </c>
      <c r="P497" s="199" t="n">
        <v>0</v>
      </c>
    </row>
    <row r="498" customFormat="false" ht="17.25" hidden="false" customHeight="true" outlineLevel="0" collapsed="false">
      <c r="A498" s="202" t="s">
        <v>219</v>
      </c>
      <c r="B498" s="202"/>
      <c r="C498" s="202"/>
      <c r="D498" s="202"/>
      <c r="E498" s="198" t="n">
        <v>108765.22354</v>
      </c>
      <c r="F498" s="199"/>
      <c r="G498" s="199" t="n">
        <v>108608.78463</v>
      </c>
      <c r="H498" s="199"/>
      <c r="I498" s="199" t="n">
        <v>0</v>
      </c>
      <c r="J498" s="199" t="n">
        <v>0</v>
      </c>
      <c r="K498" s="199" t="n">
        <v>0</v>
      </c>
      <c r="L498" s="199" t="s">
        <v>78</v>
      </c>
      <c r="M498" s="199" t="n">
        <v>0</v>
      </c>
      <c r="N498" s="199" t="n">
        <v>0</v>
      </c>
      <c r="O498" s="199" t="n">
        <v>156.43891</v>
      </c>
      <c r="P498" s="199" t="n">
        <v>0</v>
      </c>
    </row>
    <row r="499" customFormat="false" ht="17.25" hidden="false" customHeight="true" outlineLevel="0" collapsed="false">
      <c r="A499" s="202" t="s">
        <v>221</v>
      </c>
      <c r="B499" s="202"/>
      <c r="C499" s="202"/>
      <c r="D499" s="202"/>
      <c r="E499" s="198" t="n">
        <v>11603.50482</v>
      </c>
      <c r="F499" s="199"/>
      <c r="G499" s="199" t="n">
        <v>3037.47069</v>
      </c>
      <c r="H499" s="199"/>
      <c r="I499" s="199" t="n">
        <v>0</v>
      </c>
      <c r="J499" s="199" t="n">
        <v>0</v>
      </c>
      <c r="K499" s="199" t="n">
        <v>0</v>
      </c>
      <c r="L499" s="199" t="s">
        <v>78</v>
      </c>
      <c r="M499" s="199" t="n">
        <v>0</v>
      </c>
      <c r="N499" s="199" t="n">
        <v>0</v>
      </c>
      <c r="O499" s="199" t="n">
        <v>8566.03413</v>
      </c>
      <c r="P499" s="199" t="n">
        <v>0</v>
      </c>
    </row>
    <row r="500" customFormat="false" ht="17.25" hidden="false" customHeight="true" outlineLevel="0" collapsed="false">
      <c r="A500" s="202" t="s">
        <v>223</v>
      </c>
      <c r="B500" s="202"/>
      <c r="C500" s="202"/>
      <c r="D500" s="202"/>
      <c r="E500" s="198" t="n">
        <v>695.93304</v>
      </c>
      <c r="F500" s="199"/>
      <c r="G500" s="199" t="n">
        <v>0</v>
      </c>
      <c r="H500" s="199"/>
      <c r="I500" s="199" t="n">
        <v>0</v>
      </c>
      <c r="J500" s="199" t="n">
        <v>0</v>
      </c>
      <c r="K500" s="199" t="n">
        <v>695.93304</v>
      </c>
      <c r="L500" s="199"/>
      <c r="M500" s="199" t="n">
        <v>0</v>
      </c>
      <c r="N500" s="199" t="n">
        <v>0</v>
      </c>
      <c r="O500" s="199" t="n">
        <v>0</v>
      </c>
      <c r="P500" s="199" t="n">
        <v>0</v>
      </c>
    </row>
    <row r="501" customFormat="false" ht="23.25" hidden="false" customHeight="true" outlineLevel="0" collapsed="false">
      <c r="A501" s="204" t="s">
        <v>113</v>
      </c>
      <c r="B501" s="204"/>
      <c r="C501" s="204"/>
      <c r="D501" s="204"/>
      <c r="E501" s="198" t="n">
        <v>19856.21924</v>
      </c>
      <c r="F501" s="199"/>
      <c r="G501" s="199" t="n">
        <v>11506.71724</v>
      </c>
      <c r="H501" s="199"/>
      <c r="I501" s="199" t="n">
        <v>0</v>
      </c>
      <c r="J501" s="199" t="n">
        <v>381.6</v>
      </c>
      <c r="K501" s="199" t="n">
        <v>4326.87014</v>
      </c>
      <c r="L501" s="199"/>
      <c r="M501" s="199" t="n">
        <v>2931.65</v>
      </c>
      <c r="N501" s="199" t="n">
        <v>0</v>
      </c>
      <c r="O501" s="199" t="n">
        <v>709.38186</v>
      </c>
      <c r="P501" s="199" t="n">
        <v>0</v>
      </c>
    </row>
    <row r="502" customFormat="false" ht="23.25" hidden="false" customHeight="true" outlineLevel="0" collapsed="false">
      <c r="A502" s="202" t="s">
        <v>214</v>
      </c>
      <c r="B502" s="202"/>
      <c r="C502" s="202"/>
      <c r="D502" s="202"/>
      <c r="E502" s="198" t="n">
        <v>6153.722</v>
      </c>
      <c r="F502" s="199"/>
      <c r="G502" s="199" t="n">
        <v>3222.072</v>
      </c>
      <c r="H502" s="199"/>
      <c r="I502" s="199" t="n">
        <v>0</v>
      </c>
      <c r="J502" s="199" t="n">
        <v>0</v>
      </c>
      <c r="K502" s="199" t="n">
        <v>0</v>
      </c>
      <c r="L502" s="199"/>
      <c r="M502" s="199" t="n">
        <v>2931.65</v>
      </c>
      <c r="N502" s="199" t="n">
        <v>0</v>
      </c>
      <c r="O502" s="199" t="n">
        <v>0</v>
      </c>
      <c r="P502" s="199" t="n">
        <v>0</v>
      </c>
    </row>
    <row r="503" customFormat="false" ht="16.5" hidden="false" customHeight="true" outlineLevel="0" collapsed="false">
      <c r="A503" s="202" t="s">
        <v>218</v>
      </c>
      <c r="B503" s="202"/>
      <c r="C503" s="202"/>
      <c r="D503" s="202"/>
      <c r="E503" s="198" t="n">
        <v>841.6</v>
      </c>
      <c r="F503" s="199"/>
      <c r="G503" s="199" t="n">
        <v>0</v>
      </c>
      <c r="H503" s="199"/>
      <c r="I503" s="199" t="n">
        <v>0</v>
      </c>
      <c r="J503" s="199" t="n">
        <v>381.6</v>
      </c>
      <c r="K503" s="199" t="n">
        <v>460</v>
      </c>
      <c r="L503" s="199"/>
      <c r="M503" s="199" t="n">
        <v>0</v>
      </c>
      <c r="N503" s="199" t="n">
        <v>0</v>
      </c>
      <c r="O503" s="199" t="n">
        <v>0</v>
      </c>
      <c r="P503" s="199" t="n">
        <v>0</v>
      </c>
    </row>
    <row r="504" customFormat="false" ht="17.25" hidden="false" customHeight="true" outlineLevel="0" collapsed="false">
      <c r="A504" s="202" t="s">
        <v>219</v>
      </c>
      <c r="B504" s="202"/>
      <c r="C504" s="202"/>
      <c r="D504" s="202"/>
      <c r="E504" s="198" t="n">
        <v>3877.58033</v>
      </c>
      <c r="F504" s="199"/>
      <c r="G504" s="199" t="n">
        <v>3877.58033</v>
      </c>
      <c r="H504" s="199"/>
      <c r="I504" s="199" t="n">
        <v>0</v>
      </c>
      <c r="J504" s="199" t="n">
        <v>0</v>
      </c>
      <c r="K504" s="199" t="n">
        <v>0</v>
      </c>
      <c r="L504" s="199" t="s">
        <v>78</v>
      </c>
      <c r="M504" s="199" t="n">
        <v>0</v>
      </c>
      <c r="N504" s="199" t="n">
        <v>0</v>
      </c>
      <c r="O504" s="199" t="n">
        <v>0</v>
      </c>
      <c r="P504" s="199" t="n">
        <v>0</v>
      </c>
    </row>
    <row r="505" customFormat="false" ht="16.5" hidden="false" customHeight="true" outlineLevel="0" collapsed="false">
      <c r="A505" s="202" t="s">
        <v>221</v>
      </c>
      <c r="B505" s="202"/>
      <c r="C505" s="202"/>
      <c r="D505" s="202"/>
      <c r="E505" s="198" t="n">
        <v>5116.44677</v>
      </c>
      <c r="F505" s="199"/>
      <c r="G505" s="199" t="n">
        <v>4407.06491</v>
      </c>
      <c r="H505" s="199"/>
      <c r="I505" s="199" t="n">
        <v>0</v>
      </c>
      <c r="J505" s="199" t="n">
        <v>0</v>
      </c>
      <c r="K505" s="199" t="n">
        <v>0</v>
      </c>
      <c r="L505" s="199" t="s">
        <v>78</v>
      </c>
      <c r="M505" s="199" t="n">
        <v>0</v>
      </c>
      <c r="N505" s="199" t="n">
        <v>0</v>
      </c>
      <c r="O505" s="199" t="n">
        <v>709.38186</v>
      </c>
      <c r="P505" s="199" t="n">
        <v>0</v>
      </c>
    </row>
    <row r="506" customFormat="false" ht="16.5" hidden="false" customHeight="true" outlineLevel="0" collapsed="false">
      <c r="A506" s="202" t="s">
        <v>223</v>
      </c>
      <c r="B506" s="202"/>
      <c r="C506" s="202"/>
      <c r="D506" s="202"/>
      <c r="E506" s="198" t="n">
        <v>3866.87014</v>
      </c>
      <c r="F506" s="199"/>
      <c r="G506" s="199" t="n">
        <v>0</v>
      </c>
      <c r="H506" s="199"/>
      <c r="I506" s="199" t="n">
        <v>0</v>
      </c>
      <c r="J506" s="199" t="n">
        <v>0</v>
      </c>
      <c r="K506" s="199" t="n">
        <v>3866.87014</v>
      </c>
      <c r="L506" s="199"/>
      <c r="M506" s="199" t="n">
        <v>0</v>
      </c>
      <c r="N506" s="199" t="n">
        <v>0</v>
      </c>
      <c r="O506" s="199" t="n">
        <v>0</v>
      </c>
      <c r="P506" s="199" t="n">
        <v>0</v>
      </c>
    </row>
    <row r="507" customFormat="false" ht="23.25" hidden="false" customHeight="true" outlineLevel="0" collapsed="false">
      <c r="A507" s="204" t="s">
        <v>114</v>
      </c>
      <c r="B507" s="204"/>
      <c r="C507" s="204"/>
      <c r="D507" s="204"/>
      <c r="E507" s="198" t="n">
        <v>1651.41477</v>
      </c>
      <c r="F507" s="199"/>
      <c r="G507" s="199" t="n">
        <v>1029.82538</v>
      </c>
      <c r="H507" s="199"/>
      <c r="I507" s="199" t="n">
        <v>0</v>
      </c>
      <c r="J507" s="199" t="n">
        <v>190.8</v>
      </c>
      <c r="K507" s="199" t="n">
        <v>430.78939</v>
      </c>
      <c r="L507" s="199"/>
      <c r="M507" s="199" t="n">
        <v>0</v>
      </c>
      <c r="N507" s="199" t="n">
        <v>0</v>
      </c>
      <c r="O507" s="199" t="n">
        <v>0</v>
      </c>
      <c r="P507" s="199" t="n">
        <v>0</v>
      </c>
    </row>
    <row r="508" customFormat="false" ht="23.25" hidden="false" customHeight="true" outlineLevel="0" collapsed="false">
      <c r="A508" s="202" t="s">
        <v>218</v>
      </c>
      <c r="B508" s="202"/>
      <c r="C508" s="202"/>
      <c r="D508" s="202"/>
      <c r="E508" s="198" t="n">
        <v>570.8</v>
      </c>
      <c r="F508" s="199"/>
      <c r="G508" s="199" t="n">
        <v>0</v>
      </c>
      <c r="H508" s="199"/>
      <c r="I508" s="199" t="n">
        <v>0</v>
      </c>
      <c r="J508" s="199" t="n">
        <v>190.8</v>
      </c>
      <c r="K508" s="199" t="n">
        <v>380</v>
      </c>
      <c r="L508" s="199"/>
      <c r="M508" s="199" t="n">
        <v>0</v>
      </c>
      <c r="N508" s="199" t="n">
        <v>0</v>
      </c>
      <c r="O508" s="199" t="n">
        <v>0</v>
      </c>
      <c r="P508" s="199" t="n">
        <v>0</v>
      </c>
    </row>
    <row r="509" customFormat="false" ht="16.5" hidden="false" customHeight="true" outlineLevel="0" collapsed="false">
      <c r="A509" s="202" t="s">
        <v>219</v>
      </c>
      <c r="B509" s="202"/>
      <c r="C509" s="202"/>
      <c r="D509" s="202"/>
      <c r="E509" s="198" t="n">
        <v>1029.82538</v>
      </c>
      <c r="F509" s="199"/>
      <c r="G509" s="199" t="n">
        <v>1029.82538</v>
      </c>
      <c r="H509" s="199"/>
      <c r="I509" s="199" t="n">
        <v>0</v>
      </c>
      <c r="J509" s="199" t="n">
        <v>0</v>
      </c>
      <c r="K509" s="199" t="n">
        <v>0</v>
      </c>
      <c r="L509" s="199"/>
      <c r="M509" s="199" t="n">
        <v>0</v>
      </c>
      <c r="N509" s="199" t="n">
        <v>0</v>
      </c>
      <c r="O509" s="199" t="n">
        <v>0</v>
      </c>
      <c r="P509" s="199" t="n">
        <v>0</v>
      </c>
    </row>
    <row r="510" customFormat="false" ht="16.5" hidden="false" customHeight="true" outlineLevel="0" collapsed="false">
      <c r="A510" s="202" t="s">
        <v>221</v>
      </c>
      <c r="B510" s="202"/>
      <c r="C510" s="202"/>
      <c r="D510" s="202"/>
      <c r="E510" s="198" t="n">
        <v>0</v>
      </c>
      <c r="F510" s="199" t="s">
        <v>78</v>
      </c>
      <c r="G510" s="199" t="n">
        <v>0</v>
      </c>
      <c r="H510" s="199"/>
      <c r="I510" s="199" t="n">
        <v>0</v>
      </c>
      <c r="J510" s="199" t="n">
        <v>0</v>
      </c>
      <c r="K510" s="199" t="n">
        <v>0</v>
      </c>
      <c r="L510" s="199" t="s">
        <v>78</v>
      </c>
      <c r="M510" s="199" t="n">
        <v>0</v>
      </c>
      <c r="N510" s="199" t="n">
        <v>0</v>
      </c>
      <c r="O510" s="199" t="n">
        <v>0</v>
      </c>
      <c r="P510" s="199" t="n">
        <v>0</v>
      </c>
    </row>
    <row r="511" customFormat="false" ht="16.5" hidden="false" customHeight="true" outlineLevel="0" collapsed="false">
      <c r="A511" s="202" t="s">
        <v>223</v>
      </c>
      <c r="B511" s="202"/>
      <c r="C511" s="202"/>
      <c r="D511" s="202"/>
      <c r="E511" s="198" t="n">
        <v>50.78939</v>
      </c>
      <c r="F511" s="199"/>
      <c r="G511" s="199" t="n">
        <v>0</v>
      </c>
      <c r="H511" s="199"/>
      <c r="I511" s="199" t="n">
        <v>0</v>
      </c>
      <c r="J511" s="199" t="n">
        <v>0</v>
      </c>
      <c r="K511" s="199" t="n">
        <v>50.78939</v>
      </c>
      <c r="L511" s="199"/>
      <c r="M511" s="199" t="n">
        <v>0</v>
      </c>
      <c r="N511" s="199" t="n">
        <v>0</v>
      </c>
      <c r="O511" s="199" t="n">
        <v>0</v>
      </c>
      <c r="P511" s="199" t="n">
        <v>0</v>
      </c>
    </row>
    <row r="512" customFormat="false" ht="23.25" hidden="false" customHeight="true" outlineLevel="0" collapsed="false">
      <c r="A512" s="204" t="s">
        <v>177</v>
      </c>
      <c r="B512" s="204"/>
      <c r="C512" s="204"/>
      <c r="D512" s="204"/>
      <c r="E512" s="198" t="n">
        <v>3925.55645</v>
      </c>
      <c r="F512" s="199"/>
      <c r="G512" s="199" t="n">
        <v>3846.58039</v>
      </c>
      <c r="H512" s="199"/>
      <c r="I512" s="199" t="n">
        <v>78.97606</v>
      </c>
      <c r="J512" s="199" t="n">
        <v>0</v>
      </c>
      <c r="K512" s="199" t="n">
        <v>0</v>
      </c>
      <c r="L512" s="199" t="s">
        <v>78</v>
      </c>
      <c r="M512" s="199" t="n">
        <v>0</v>
      </c>
      <c r="N512" s="199" t="n">
        <v>0</v>
      </c>
      <c r="O512" s="199" t="n">
        <v>0</v>
      </c>
      <c r="P512" s="199" t="n">
        <v>0</v>
      </c>
    </row>
    <row r="513" customFormat="false" ht="17.25" hidden="false" customHeight="true" outlineLevel="0" collapsed="false">
      <c r="A513" s="192" t="s">
        <v>230</v>
      </c>
      <c r="B513" s="192" t="s">
        <v>230</v>
      </c>
      <c r="C513" s="192" t="s">
        <v>230</v>
      </c>
      <c r="D513" s="192" t="s">
        <v>230</v>
      </c>
      <c r="E513" s="192" t="s">
        <v>230</v>
      </c>
      <c r="F513" s="192" t="s">
        <v>230</v>
      </c>
      <c r="G513" s="192" t="s">
        <v>230</v>
      </c>
      <c r="H513" s="192" t="s">
        <v>230</v>
      </c>
      <c r="I513" s="192" t="s">
        <v>230</v>
      </c>
      <c r="J513" s="192" t="s">
        <v>230</v>
      </c>
      <c r="K513" s="192" t="s">
        <v>230</v>
      </c>
      <c r="L513" s="192" t="s">
        <v>230</v>
      </c>
      <c r="M513" s="192" t="s">
        <v>230</v>
      </c>
      <c r="N513" s="192" t="s">
        <v>230</v>
      </c>
      <c r="O513" s="192" t="s">
        <v>230</v>
      </c>
      <c r="P513" s="192" t="s">
        <v>230</v>
      </c>
    </row>
    <row r="514" customFormat="false" ht="11.25" hidden="false" customHeight="true" outlineLevel="0" collapsed="false"/>
    <row r="515" s="211" customFormat="true" ht="33.75" hidden="false" customHeight="true" outlineLevel="0" collapsed="false">
      <c r="A515" s="209" t="s">
        <v>78</v>
      </c>
      <c r="B515" s="210" t="s">
        <v>241</v>
      </c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</row>
    <row r="516" s="211" customFormat="true" ht="11.25" hidden="false" customHeight="true" outlineLevel="0" collapsed="false">
      <c r="A516" s="204" t="s">
        <v>73</v>
      </c>
      <c r="B516" s="204"/>
      <c r="C516" s="204"/>
      <c r="D516" s="204" t="s">
        <v>242</v>
      </c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</row>
    <row r="517" customFormat="false" ht="11.25" hidden="true" customHeight="true" outlineLevel="0" collapsed="false">
      <c r="A517" s="212" t="s">
        <v>61</v>
      </c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</row>
    <row r="518" customFormat="false" ht="11.25" hidden="true" customHeight="tru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</row>
    <row r="519" customFormat="false" ht="11.25" hidden="true" customHeight="tru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</row>
    <row r="520" customFormat="false" ht="11.25" hidden="true" customHeight="tru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</row>
    <row r="521" customFormat="false" ht="11.25" hidden="true" customHeight="tru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</row>
    <row r="522" customFormat="false" ht="11.25" hidden="true" customHeight="tru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</row>
    <row r="523" customFormat="false" ht="11.25" hidden="true" customHeight="tru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</row>
    <row r="524" customFormat="false" ht="11.25" hidden="true" customHeight="tru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</row>
    <row r="525" customFormat="false" ht="15" hidden="true" customHeight="true" outlineLevel="0" collapsed="false"/>
    <row r="526" customFormat="false" ht="15.75" hidden="true" customHeight="true" outlineLevel="0" collapsed="false"/>
  </sheetData>
  <mergeCells count="523">
    <mergeCell ref="A2:N2"/>
    <mergeCell ref="O2:P2"/>
    <mergeCell ref="A3:N3"/>
    <mergeCell ref="A4:N4"/>
    <mergeCell ref="A5:N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B515:P515"/>
    <mergeCell ref="A516:C516"/>
    <mergeCell ref="D516:P516"/>
  </mergeCells>
  <hyperlinks>
    <hyperlink ref="O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  <rowBreaks count="9" manualBreakCount="9">
    <brk id="44" man="true" max="16383" min="0"/>
    <brk id="146" man="true" max="16383" min="0"/>
    <brk id="213" man="true" max="16383" min="0"/>
    <brk id="245" man="true" max="16383" min="0"/>
    <brk id="311" man="true" max="16383" min="0"/>
    <brk id="412" man="true" max="16383" min="0"/>
    <brk id="443" man="true" max="16383" min="0"/>
    <brk id="474" man="true" max="16383" min="0"/>
    <brk id="5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65"/>
    <col collapsed="false" customWidth="true" hidden="false" outlineLevel="0" max="5" min="5" style="0" width="16.15"/>
    <col collapsed="false" customWidth="true" hidden="false" outlineLevel="0" max="6" min="6" style="7" width="3.16"/>
    <col collapsed="false" customWidth="true" hidden="false" outlineLevel="0" max="7" min="7" style="7" width="15.33"/>
    <col collapsed="false" customWidth="true" hidden="false" outlineLevel="0" max="8" min="8" style="7" width="3.16"/>
    <col collapsed="false" customWidth="true" hidden="false" outlineLevel="0" max="9" min="9" style="0" width="5.82"/>
    <col collapsed="false" customWidth="true" hidden="false" outlineLevel="0" max="10" min="10" style="0" width="6.16"/>
    <col collapsed="false" customWidth="true" hidden="false" outlineLevel="0" max="11" min="11" style="0" width="12.65"/>
    <col collapsed="false" customWidth="true" hidden="false" outlineLevel="0" max="12" min="12" style="0" width="13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43</v>
      </c>
      <c r="M2" s="0" t="s">
        <v>61</v>
      </c>
      <c r="N2" s="10"/>
    </row>
    <row r="3" customFormat="false" ht="12.7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49"/>
      <c r="N3" s="213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49"/>
      <c r="N4" s="213"/>
    </row>
    <row r="5" customFormat="false" ht="12.75" hidden="false" customHeight="false" outlineLevel="0" collapsed="false">
      <c r="A5" s="214" t="s">
        <v>4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5"/>
      <c r="N5" s="216"/>
    </row>
    <row r="6" customFormat="false" ht="11.25" hidden="false" customHeight="false" outlineLevel="0" collapsed="false">
      <c r="A6" s="11"/>
      <c r="B6" s="11"/>
      <c r="C6" s="11"/>
      <c r="D6" s="11"/>
      <c r="E6" s="11"/>
      <c r="F6" s="12"/>
      <c r="G6" s="12"/>
      <c r="H6" s="12"/>
      <c r="I6" s="11"/>
      <c r="J6" s="11"/>
      <c r="K6" s="11"/>
      <c r="L6" s="11"/>
    </row>
    <row r="7" customFormat="false" ht="1.5" hidden="false" customHeight="true" outlineLevel="0" collapsed="false"/>
    <row r="8" customFormat="false" ht="11.25" hidden="false" customHeight="true" outlineLevel="0" collapsed="false">
      <c r="A8" s="14" t="s">
        <v>244</v>
      </c>
      <c r="B8" s="14"/>
      <c r="C8" s="14"/>
      <c r="D8" s="14"/>
      <c r="E8" s="57" t="s">
        <v>245</v>
      </c>
      <c r="F8" s="119" t="s">
        <v>246</v>
      </c>
      <c r="G8" s="57" t="s">
        <v>247</v>
      </c>
      <c r="H8" s="119" t="s">
        <v>246</v>
      </c>
      <c r="J8" s="217" t="s">
        <v>248</v>
      </c>
      <c r="K8" s="217"/>
      <c r="L8" s="217"/>
    </row>
    <row r="9" customFormat="false" ht="2.1" hidden="false" customHeight="true" outlineLevel="0" collapsed="false">
      <c r="A9" s="14"/>
      <c r="B9" s="14"/>
      <c r="C9" s="14"/>
      <c r="D9" s="14"/>
      <c r="E9" s="57"/>
      <c r="F9" s="119"/>
      <c r="G9" s="57"/>
      <c r="H9" s="119"/>
      <c r="I9" s="60"/>
      <c r="J9" s="40"/>
      <c r="K9" s="39"/>
      <c r="L9" s="39"/>
    </row>
    <row r="10" customFormat="false" ht="2.1" hidden="false" customHeight="true" outlineLevel="0" collapsed="false">
      <c r="A10" s="14"/>
      <c r="B10" s="14"/>
      <c r="C10" s="14"/>
      <c r="D10" s="14"/>
      <c r="E10" s="57"/>
      <c r="F10" s="119"/>
      <c r="G10" s="57"/>
      <c r="H10" s="119"/>
      <c r="I10" s="60"/>
      <c r="J10" s="15"/>
      <c r="K10" s="218"/>
      <c r="L10" s="218"/>
    </row>
    <row r="11" customFormat="false" ht="22.5" hidden="false" customHeight="true" outlineLevel="0" collapsed="false">
      <c r="A11" s="14"/>
      <c r="B11" s="14"/>
      <c r="C11" s="14"/>
      <c r="D11" s="14"/>
      <c r="E11" s="57"/>
      <c r="F11" s="119"/>
      <c r="G11" s="57"/>
      <c r="H11" s="119"/>
      <c r="I11" s="219"/>
      <c r="J11" s="17" t="s">
        <v>63</v>
      </c>
      <c r="K11" s="220" t="s">
        <v>249</v>
      </c>
      <c r="L11" s="220" t="s">
        <v>250</v>
      </c>
    </row>
    <row r="12" customFormat="false" ht="1.5" hidden="false" customHeight="true" outlineLevel="0" collapsed="false">
      <c r="A12" s="18"/>
      <c r="B12" s="18"/>
      <c r="C12" s="18"/>
      <c r="D12" s="18"/>
      <c r="E12" s="18"/>
      <c r="F12" s="13"/>
      <c r="G12" s="13"/>
      <c r="H12" s="13"/>
      <c r="I12" s="18"/>
      <c r="J12" s="18"/>
      <c r="K12" s="18"/>
      <c r="L12" s="18"/>
    </row>
    <row r="13" customFormat="false" ht="21.95" hidden="false" customHeight="true" outlineLevel="0" collapsed="false">
      <c r="A13" s="19" t="s">
        <v>81</v>
      </c>
      <c r="B13" s="19"/>
      <c r="C13" s="19"/>
      <c r="D13" s="19"/>
      <c r="E13" s="221" t="n">
        <f aca="false">SUM(E14,E16,E20,E23,E25,E27,E30,E33,E37,E39,E41,E45)</f>
        <v>68.414</v>
      </c>
      <c r="F13" s="222"/>
      <c r="G13" s="221" t="n">
        <f aca="false">SUM(G14,G16,G20,G23,G25,G27,G30,G33,G37,G39,G41,G45)</f>
        <v>54.233</v>
      </c>
      <c r="H13" s="223"/>
      <c r="I13" s="224"/>
      <c r="J13" s="221" t="n">
        <f aca="false">SUM(J14,J16,J20,J23,J25,J27,J30,J33,J37,J39,J41,J45)</f>
        <v>51.866</v>
      </c>
      <c r="K13" s="221" t="n">
        <f aca="false">SUM(K14,K16,K20,K23,K25,K27,K30,K33,K37,K39,K41,K45)</f>
        <v>51.566</v>
      </c>
      <c r="L13" s="221" t="n">
        <f aca="false">SUM(L14,L16,L20,L23,L25,L27,L30,L33,L37,L39,L41,L45)</f>
        <v>0.3</v>
      </c>
      <c r="N13" s="225"/>
      <c r="O13" s="225"/>
      <c r="P13" s="225"/>
      <c r="Q13" s="225"/>
      <c r="R13" s="225"/>
      <c r="S13" s="225"/>
    </row>
    <row r="14" customFormat="false" ht="21.95" hidden="false" customHeight="true" outlineLevel="0" collapsed="false">
      <c r="A14" s="22" t="s">
        <v>82</v>
      </c>
      <c r="B14" s="22"/>
      <c r="C14" s="22"/>
      <c r="D14" s="22"/>
      <c r="E14" s="224" t="n">
        <f aca="false">SUM(E15)</f>
        <v>2.24</v>
      </c>
      <c r="F14" s="20"/>
      <c r="G14" s="224" t="n">
        <f aca="false">SUM(G15)</f>
        <v>2.09</v>
      </c>
      <c r="H14" s="226"/>
      <c r="I14" s="30"/>
      <c r="J14" s="224" t="n">
        <f aca="false">SUM(K14:L14)</f>
        <v>1.9</v>
      </c>
      <c r="K14" s="224" t="n">
        <f aca="false">SUM(K15)</f>
        <v>1.9</v>
      </c>
      <c r="L14" s="224" t="n">
        <f aca="false">SUM(L15)</f>
        <v>0</v>
      </c>
      <c r="N14" s="225"/>
      <c r="O14" s="225"/>
      <c r="P14" s="225"/>
      <c r="Q14" s="225"/>
      <c r="R14" s="225"/>
      <c r="S14" s="225"/>
    </row>
    <row r="15" customFormat="false" ht="21.95" hidden="false" customHeight="true" outlineLevel="0" collapsed="false">
      <c r="A15" s="227" t="s">
        <v>251</v>
      </c>
      <c r="B15" s="227"/>
      <c r="C15" s="227"/>
      <c r="D15" s="227"/>
      <c r="E15" s="228" t="n">
        <v>2.24</v>
      </c>
      <c r="F15" s="20"/>
      <c r="G15" s="229" t="n">
        <v>2.09</v>
      </c>
      <c r="H15" s="226"/>
      <c r="I15" s="30"/>
      <c r="J15" s="30" t="n">
        <f aca="false">SUM(K15:L15)</f>
        <v>1.9</v>
      </c>
      <c r="K15" s="30" t="n">
        <v>1.9</v>
      </c>
      <c r="L15" s="224" t="n">
        <v>0</v>
      </c>
      <c r="N15" s="225"/>
      <c r="O15" s="225"/>
      <c r="P15" s="225"/>
      <c r="Q15" s="225"/>
      <c r="R15" s="225"/>
      <c r="S15" s="225"/>
    </row>
    <row r="16" customFormat="false" ht="21.95" hidden="false" customHeight="true" outlineLevel="0" collapsed="false">
      <c r="A16" s="230" t="s">
        <v>84</v>
      </c>
      <c r="B16" s="230"/>
      <c r="C16" s="230"/>
      <c r="D16" s="230"/>
      <c r="E16" s="231" t="n">
        <f aca="false">SUM(E17:E19)</f>
        <v>24.41</v>
      </c>
      <c r="F16" s="20"/>
      <c r="G16" s="231" t="n">
        <f aca="false">SUM(G17:G19)</f>
        <v>22.5</v>
      </c>
      <c r="H16" s="61"/>
      <c r="I16" s="30"/>
      <c r="J16" s="30" t="n">
        <f aca="false">SUM(K16:L16)</f>
        <v>22.4</v>
      </c>
      <c r="K16" s="30" t="n">
        <f aca="false">SUM(K17:K19)</f>
        <v>22.4</v>
      </c>
      <c r="L16" s="224" t="n">
        <f aca="false">SUM(L17:L19)</f>
        <v>0</v>
      </c>
    </row>
    <row r="17" customFormat="false" ht="21.95" hidden="false" customHeight="true" outlineLevel="0" collapsed="false">
      <c r="A17" s="232" t="s">
        <v>252</v>
      </c>
      <c r="B17" s="232"/>
      <c r="C17" s="232"/>
      <c r="D17" s="232"/>
      <c r="E17" s="231" t="n">
        <v>13</v>
      </c>
      <c r="F17" s="20"/>
      <c r="G17" s="20" t="n">
        <v>12.5</v>
      </c>
      <c r="H17" s="61"/>
      <c r="I17" s="30"/>
      <c r="J17" s="30" t="n">
        <f aca="false">SUM(K17:L17)</f>
        <v>12.5</v>
      </c>
      <c r="K17" s="30" t="n">
        <v>12.5</v>
      </c>
      <c r="L17" s="224" t="n">
        <v>0</v>
      </c>
      <c r="N17" s="225"/>
      <c r="O17" s="225"/>
      <c r="P17" s="225"/>
      <c r="Q17" s="225"/>
      <c r="R17" s="225"/>
      <c r="S17" s="225"/>
    </row>
    <row r="18" customFormat="false" ht="17.25" hidden="false" customHeight="true" outlineLevel="0" collapsed="false">
      <c r="A18" s="232" t="s">
        <v>253</v>
      </c>
      <c r="B18" s="232"/>
      <c r="C18" s="232"/>
      <c r="D18" s="232"/>
      <c r="E18" s="231" t="n">
        <v>10</v>
      </c>
      <c r="F18" s="20"/>
      <c r="G18" s="20" t="n">
        <v>8.7</v>
      </c>
      <c r="H18" s="61"/>
      <c r="I18" s="30"/>
      <c r="J18" s="30" t="n">
        <f aca="false">SUM(K18:L18)</f>
        <v>8.7</v>
      </c>
      <c r="K18" s="30" t="n">
        <v>8.7</v>
      </c>
      <c r="L18" s="224" t="n">
        <v>0</v>
      </c>
      <c r="N18" s="225"/>
    </row>
    <row r="19" customFormat="false" ht="17.25" hidden="false" customHeight="true" outlineLevel="0" collapsed="false">
      <c r="A19" s="232" t="s">
        <v>254</v>
      </c>
      <c r="B19" s="232"/>
      <c r="C19" s="232"/>
      <c r="D19" s="232"/>
      <c r="E19" s="231" t="n">
        <v>1.41</v>
      </c>
      <c r="F19" s="20"/>
      <c r="G19" s="20" t="n">
        <v>1.3</v>
      </c>
      <c r="H19" s="61"/>
      <c r="I19" s="30"/>
      <c r="J19" s="30" t="n">
        <f aca="false">SUM(K19:L19)</f>
        <v>1.2</v>
      </c>
      <c r="K19" s="30" t="n">
        <v>1.2</v>
      </c>
      <c r="L19" s="224" t="n">
        <v>0</v>
      </c>
    </row>
    <row r="20" customFormat="false" ht="21.95" hidden="false" customHeight="true" outlineLevel="0" collapsed="false">
      <c r="A20" s="22" t="s">
        <v>85</v>
      </c>
      <c r="B20" s="22"/>
      <c r="C20" s="22"/>
      <c r="D20" s="22"/>
      <c r="E20" s="224" t="n">
        <f aca="false">SUM(E21:E22)</f>
        <v>2.45</v>
      </c>
      <c r="F20" s="20"/>
      <c r="G20" s="224" t="n">
        <f aca="false">SUM(G21:G22)</f>
        <v>1.93</v>
      </c>
      <c r="H20" s="226"/>
      <c r="I20" s="30"/>
      <c r="J20" s="224" t="n">
        <f aca="false">SUM(K20:L20)</f>
        <v>1.83</v>
      </c>
      <c r="K20" s="224" t="n">
        <f aca="false">SUM(K21:K22)</f>
        <v>1.83</v>
      </c>
      <c r="L20" s="224" t="n">
        <f aca="false">SUM(L21:L22)</f>
        <v>0</v>
      </c>
      <c r="N20" s="225"/>
      <c r="P20" s="225"/>
      <c r="Q20" s="225"/>
      <c r="R20" s="225"/>
    </row>
    <row r="21" customFormat="false" ht="30" hidden="false" customHeight="true" outlineLevel="0" collapsed="false">
      <c r="A21" s="227" t="s">
        <v>255</v>
      </c>
      <c r="B21" s="227"/>
      <c r="C21" s="227"/>
      <c r="D21" s="227"/>
      <c r="E21" s="231" t="n">
        <v>2</v>
      </c>
      <c r="F21" s="20"/>
      <c r="G21" s="226" t="n">
        <v>1.6</v>
      </c>
      <c r="H21" s="226"/>
      <c r="I21" s="30"/>
      <c r="J21" s="30" t="n">
        <f aca="false">SUM(K21:L21)</f>
        <v>1.5</v>
      </c>
      <c r="K21" s="30" t="n">
        <v>1.5</v>
      </c>
      <c r="L21" s="224" t="n">
        <v>0</v>
      </c>
      <c r="N21" s="225"/>
    </row>
    <row r="22" customFormat="false" ht="17.25" hidden="false" customHeight="true" outlineLevel="0" collapsed="false">
      <c r="A22" s="232" t="s">
        <v>256</v>
      </c>
      <c r="B22" s="232"/>
      <c r="C22" s="232"/>
      <c r="D22" s="232"/>
      <c r="E22" s="231" t="n">
        <v>0.45</v>
      </c>
      <c r="F22" s="20"/>
      <c r="G22" s="229" t="n">
        <v>0.33</v>
      </c>
      <c r="H22" s="226"/>
      <c r="I22" s="30"/>
      <c r="J22" s="224" t="n">
        <f aca="false">SUM(K22:L22)</f>
        <v>0.33</v>
      </c>
      <c r="K22" s="224" t="n">
        <v>0.33</v>
      </c>
      <c r="L22" s="224" t="n">
        <v>0</v>
      </c>
      <c r="Q22" s="225"/>
      <c r="R22" s="225"/>
    </row>
    <row r="23" customFormat="false" ht="21.95" hidden="false" customHeight="true" outlineLevel="0" collapsed="false">
      <c r="A23" s="22" t="s">
        <v>86</v>
      </c>
      <c r="B23" s="22"/>
      <c r="C23" s="22"/>
      <c r="D23" s="22"/>
      <c r="E23" s="30" t="n">
        <f aca="false">SUM(E24)</f>
        <v>0.6</v>
      </c>
      <c r="F23" s="20"/>
      <c r="G23" s="30" t="n">
        <f aca="false">SUM(G24)</f>
        <v>0.5</v>
      </c>
      <c r="H23" s="226"/>
      <c r="I23" s="30"/>
      <c r="J23" s="30" t="n">
        <f aca="false">SUM(K23:L23)</f>
        <v>0.5</v>
      </c>
      <c r="K23" s="30" t="n">
        <f aca="false">SUM(K24)</f>
        <v>0.5</v>
      </c>
      <c r="L23" s="224" t="n">
        <f aca="false">SUM(L24)</f>
        <v>0</v>
      </c>
      <c r="N23" s="225"/>
      <c r="P23" s="225"/>
      <c r="Q23" s="225"/>
      <c r="R23" s="225"/>
    </row>
    <row r="24" customFormat="false" ht="21" hidden="false" customHeight="true" outlineLevel="0" collapsed="false">
      <c r="A24" s="232" t="s">
        <v>257</v>
      </c>
      <c r="B24" s="232"/>
      <c r="C24" s="232"/>
      <c r="D24" s="232"/>
      <c r="E24" s="233" t="n">
        <v>0.6</v>
      </c>
      <c r="F24" s="20"/>
      <c r="G24" s="226" t="n">
        <v>0.5</v>
      </c>
      <c r="H24" s="226"/>
      <c r="I24" s="30"/>
      <c r="J24" s="30" t="n">
        <f aca="false">SUM(K24:L24)</f>
        <v>0.5</v>
      </c>
      <c r="K24" s="30" t="n">
        <v>0.5</v>
      </c>
      <c r="L24" s="224" t="n">
        <v>0</v>
      </c>
      <c r="N24" s="225"/>
      <c r="P24" s="225"/>
      <c r="Q24" s="225"/>
      <c r="R24" s="225"/>
    </row>
    <row r="25" customFormat="false" ht="21.95" hidden="false" customHeight="true" outlineLevel="0" collapsed="false">
      <c r="A25" s="22" t="s">
        <v>91</v>
      </c>
      <c r="B25" s="22"/>
      <c r="C25" s="22"/>
      <c r="D25" s="22"/>
      <c r="E25" s="224" t="n">
        <f aca="false">SUM(E26)</f>
        <v>1.317</v>
      </c>
      <c r="F25" s="20"/>
      <c r="G25" s="224" t="n">
        <f aca="false">SUM(G26)</f>
        <v>0.737</v>
      </c>
      <c r="H25" s="226"/>
      <c r="I25" s="30"/>
      <c r="J25" s="224" t="n">
        <f aca="false">SUM(K25:L25)</f>
        <v>0.73</v>
      </c>
      <c r="K25" s="224" t="n">
        <f aca="false">SUM(K26)</f>
        <v>0.73</v>
      </c>
      <c r="L25" s="224" t="n">
        <f aca="false">SUM(L26)</f>
        <v>0</v>
      </c>
    </row>
    <row r="26" customFormat="false" ht="21" hidden="false" customHeight="true" outlineLevel="0" collapsed="false">
      <c r="A26" s="232" t="s">
        <v>258</v>
      </c>
      <c r="B26" s="232"/>
      <c r="C26" s="232"/>
      <c r="D26" s="232"/>
      <c r="E26" s="231" t="n">
        <v>1.317</v>
      </c>
      <c r="F26" s="20"/>
      <c r="G26" s="229" t="n">
        <v>0.737</v>
      </c>
      <c r="H26" s="226"/>
      <c r="I26" s="30"/>
      <c r="J26" s="224" t="n">
        <f aca="false">SUM(K26:L26)</f>
        <v>0.73</v>
      </c>
      <c r="K26" s="224" t="n">
        <v>0.73</v>
      </c>
      <c r="L26" s="224" t="n">
        <v>0</v>
      </c>
    </row>
    <row r="27" customFormat="false" ht="21.95" hidden="false" customHeight="true" outlineLevel="0" collapsed="false">
      <c r="A27" s="22" t="s">
        <v>96</v>
      </c>
      <c r="B27" s="22"/>
      <c r="C27" s="22"/>
      <c r="D27" s="22"/>
      <c r="E27" s="224" t="n">
        <f aca="false">SUM(E28:E29)</f>
        <v>29.21</v>
      </c>
      <c r="F27" s="20"/>
      <c r="G27" s="224" t="n">
        <f aca="false">SUM(G28:G29)</f>
        <v>19.1</v>
      </c>
      <c r="H27" s="226"/>
      <c r="I27" s="30"/>
      <c r="J27" s="30" t="n">
        <f aca="false">SUM(K27:L27)</f>
        <v>17.9</v>
      </c>
      <c r="K27" s="224" t="n">
        <f aca="false">SUM(K28:K29)</f>
        <v>17.9</v>
      </c>
      <c r="L27" s="224" t="n">
        <f aca="false">SUM(L28:L29)</f>
        <v>0</v>
      </c>
    </row>
    <row r="28" customFormat="false" ht="21" hidden="false" customHeight="true" outlineLevel="0" collapsed="false">
      <c r="A28" s="232" t="s">
        <v>259</v>
      </c>
      <c r="B28" s="232"/>
      <c r="C28" s="232"/>
      <c r="D28" s="232"/>
      <c r="E28" s="224" t="n">
        <v>28</v>
      </c>
      <c r="F28" s="20"/>
      <c r="G28" s="229" t="n">
        <v>18</v>
      </c>
      <c r="H28" s="226"/>
      <c r="I28" s="30"/>
      <c r="J28" s="224" t="n">
        <f aca="false">SUM(K28:L28)</f>
        <v>17</v>
      </c>
      <c r="K28" s="224" t="n">
        <v>17</v>
      </c>
      <c r="L28" s="224" t="n">
        <v>0</v>
      </c>
    </row>
    <row r="29" customFormat="false" ht="17.25" hidden="false" customHeight="true" outlineLevel="0" collapsed="false">
      <c r="A29" s="232" t="s">
        <v>260</v>
      </c>
      <c r="B29" s="232"/>
      <c r="C29" s="232"/>
      <c r="D29" s="232"/>
      <c r="E29" s="224" t="n">
        <v>1.21</v>
      </c>
      <c r="F29" s="20"/>
      <c r="G29" s="229" t="n">
        <v>1.1</v>
      </c>
      <c r="H29" s="226"/>
      <c r="I29" s="30"/>
      <c r="J29" s="30" t="n">
        <f aca="false">SUM(K29:L29)</f>
        <v>0.9</v>
      </c>
      <c r="K29" s="30" t="n">
        <v>0.9</v>
      </c>
      <c r="L29" s="224" t="n">
        <v>0</v>
      </c>
    </row>
    <row r="30" customFormat="false" ht="21.95" hidden="false" customHeight="true" outlineLevel="0" collapsed="false">
      <c r="A30" s="22" t="s">
        <v>98</v>
      </c>
      <c r="B30" s="22"/>
      <c r="C30" s="22"/>
      <c r="D30" s="22"/>
      <c r="E30" s="234" t="n">
        <f aca="false">SUM(E31:E32)</f>
        <v>4.3</v>
      </c>
      <c r="F30" s="235"/>
      <c r="G30" s="234" t="n">
        <f aca="false">SUM(G31:G32)</f>
        <v>4.2</v>
      </c>
      <c r="H30" s="236"/>
      <c r="I30" s="237"/>
      <c r="J30" s="237" t="n">
        <f aca="false">SUM(K30:L30)</f>
        <v>3.6</v>
      </c>
      <c r="K30" s="237" t="n">
        <f aca="false">SUM(K31:K32)</f>
        <v>3.6</v>
      </c>
      <c r="L30" s="224" t="n">
        <f aca="false">SUM(L31:L32)</f>
        <v>0</v>
      </c>
    </row>
    <row r="31" customFormat="false" ht="21" hidden="false" customHeight="true" outlineLevel="0" collapsed="false">
      <c r="A31" s="232" t="s">
        <v>261</v>
      </c>
      <c r="B31" s="232"/>
      <c r="C31" s="232"/>
      <c r="D31" s="232"/>
      <c r="E31" s="234" t="n">
        <v>3</v>
      </c>
      <c r="F31" s="235"/>
      <c r="G31" s="238" t="n">
        <v>2.95</v>
      </c>
      <c r="H31" s="236"/>
      <c r="I31" s="237"/>
      <c r="J31" s="237" t="n">
        <f aca="false">SUM(K31:L31)</f>
        <v>2.8</v>
      </c>
      <c r="K31" s="237" t="n">
        <v>2.8</v>
      </c>
      <c r="L31" s="224" t="n">
        <v>0</v>
      </c>
    </row>
    <row r="32" customFormat="false" ht="17.25" hidden="false" customHeight="true" outlineLevel="0" collapsed="false">
      <c r="A32" s="232" t="s">
        <v>262</v>
      </c>
      <c r="B32" s="232"/>
      <c r="C32" s="232"/>
      <c r="D32" s="232"/>
      <c r="E32" s="237" t="n">
        <v>1.3</v>
      </c>
      <c r="F32" s="235"/>
      <c r="G32" s="238" t="n">
        <v>1.25</v>
      </c>
      <c r="H32" s="236"/>
      <c r="I32" s="237"/>
      <c r="J32" s="237" t="n">
        <f aca="false">SUM(K32:L32)</f>
        <v>0.8</v>
      </c>
      <c r="K32" s="237" t="n">
        <v>0.8</v>
      </c>
      <c r="L32" s="224" t="n">
        <v>0</v>
      </c>
    </row>
    <row r="33" customFormat="false" ht="21.95" hidden="false" customHeight="true" outlineLevel="0" collapsed="false">
      <c r="A33" s="22" t="s">
        <v>100</v>
      </c>
      <c r="B33" s="22"/>
      <c r="C33" s="22"/>
      <c r="D33" s="22"/>
      <c r="E33" s="234" t="n">
        <f aca="false">SUM(E34:E36)</f>
        <v>0.737</v>
      </c>
      <c r="F33" s="235"/>
      <c r="G33" s="234" t="n">
        <f aca="false">SUM(G34:G36)</f>
        <v>0.43</v>
      </c>
      <c r="H33" s="236"/>
      <c r="I33" s="237"/>
      <c r="J33" s="234" t="n">
        <f aca="false">SUM(K33:L33)</f>
        <v>0.43</v>
      </c>
      <c r="K33" s="234" t="n">
        <f aca="false">SUM(K34:K36)</f>
        <v>0.43</v>
      </c>
      <c r="L33" s="224" t="n">
        <f aca="false">SUM(L34:L36)</f>
        <v>0</v>
      </c>
    </row>
    <row r="34" customFormat="false" ht="21" hidden="false" customHeight="true" outlineLevel="0" collapsed="false">
      <c r="A34" s="232" t="s">
        <v>91</v>
      </c>
      <c r="B34" s="232"/>
      <c r="C34" s="232"/>
      <c r="D34" s="232"/>
      <c r="E34" s="224" t="n">
        <v>0.357</v>
      </c>
      <c r="F34" s="20"/>
      <c r="G34" s="229" t="n">
        <v>0.15</v>
      </c>
      <c r="H34" s="226"/>
      <c r="I34" s="30"/>
      <c r="J34" s="224" t="n">
        <f aca="false">SUM(K34:L34)</f>
        <v>0.15</v>
      </c>
      <c r="K34" s="224" t="n">
        <v>0.15</v>
      </c>
      <c r="L34" s="224" t="n">
        <v>0</v>
      </c>
    </row>
    <row r="35" customFormat="false" ht="17.25" hidden="false" customHeight="true" outlineLevel="0" collapsed="false">
      <c r="A35" s="232" t="s">
        <v>263</v>
      </c>
      <c r="B35" s="232"/>
      <c r="C35" s="232"/>
      <c r="D35" s="232"/>
      <c r="E35" s="224" t="n">
        <v>0.22</v>
      </c>
      <c r="F35" s="20"/>
      <c r="G35" s="229" t="n">
        <v>0.13</v>
      </c>
      <c r="H35" s="226"/>
      <c r="I35" s="30"/>
      <c r="J35" s="224" t="n">
        <f aca="false">SUM(K35:L35)</f>
        <v>0.13</v>
      </c>
      <c r="K35" s="224" t="n">
        <v>0.13</v>
      </c>
      <c r="L35" s="224" t="n">
        <v>0</v>
      </c>
    </row>
    <row r="36" customFormat="false" ht="17.25" hidden="false" customHeight="true" outlineLevel="0" collapsed="false">
      <c r="A36" s="232" t="s">
        <v>264</v>
      </c>
      <c r="B36" s="232"/>
      <c r="C36" s="232"/>
      <c r="D36" s="232"/>
      <c r="E36" s="224" t="n">
        <v>0.16</v>
      </c>
      <c r="F36" s="20"/>
      <c r="G36" s="229" t="n">
        <v>0.15</v>
      </c>
      <c r="H36" s="226"/>
      <c r="I36" s="30"/>
      <c r="J36" s="224" t="n">
        <f aca="false">SUM(K36:L36)</f>
        <v>0.15</v>
      </c>
      <c r="K36" s="224" t="n">
        <v>0.15</v>
      </c>
      <c r="L36" s="224" t="n">
        <v>0</v>
      </c>
    </row>
    <row r="37" customFormat="false" ht="21.95" hidden="false" customHeight="true" outlineLevel="0" collapsed="false">
      <c r="A37" s="22" t="s">
        <v>101</v>
      </c>
      <c r="B37" s="22"/>
      <c r="C37" s="22"/>
      <c r="D37" s="22"/>
      <c r="E37" s="224" t="n">
        <f aca="false">SUM(E38)</f>
        <v>0.61</v>
      </c>
      <c r="F37" s="20"/>
      <c r="G37" s="224" t="n">
        <f aca="false">SUM(G38)</f>
        <v>0.6</v>
      </c>
      <c r="H37" s="226"/>
      <c r="I37" s="30"/>
      <c r="J37" s="30" t="n">
        <f aca="false">SUM(K37:L37)</f>
        <v>0.5</v>
      </c>
      <c r="K37" s="30" t="n">
        <f aca="false">SUM(K38)</f>
        <v>0.5</v>
      </c>
      <c r="L37" s="224" t="n">
        <f aca="false">SUM(L38)</f>
        <v>0</v>
      </c>
    </row>
    <row r="38" customFormat="false" ht="30" hidden="false" customHeight="true" outlineLevel="0" collapsed="false">
      <c r="A38" s="232" t="s">
        <v>265</v>
      </c>
      <c r="B38" s="232"/>
      <c r="C38" s="232"/>
      <c r="D38" s="232"/>
      <c r="E38" s="224" t="n">
        <v>0.61</v>
      </c>
      <c r="F38" s="20"/>
      <c r="G38" s="226" t="n">
        <v>0.6</v>
      </c>
      <c r="H38" s="226"/>
      <c r="I38" s="30"/>
      <c r="J38" s="30" t="n">
        <f aca="false">SUM(K38:L38)</f>
        <v>0.5</v>
      </c>
      <c r="K38" s="30" t="n">
        <v>0.5</v>
      </c>
      <c r="L38" s="224" t="n">
        <v>0</v>
      </c>
    </row>
    <row r="39" customFormat="false" ht="21.95" hidden="false" customHeight="true" outlineLevel="0" collapsed="false">
      <c r="A39" s="22" t="s">
        <v>103</v>
      </c>
      <c r="B39" s="22"/>
      <c r="C39" s="22"/>
      <c r="D39" s="22"/>
      <c r="E39" s="30" t="n">
        <f aca="false">SUM(E40)</f>
        <v>0.7</v>
      </c>
      <c r="F39" s="20"/>
      <c r="G39" s="30" t="n">
        <f aca="false">SUM(G40)</f>
        <v>0.6</v>
      </c>
      <c r="H39" s="226"/>
      <c r="I39" s="30"/>
      <c r="J39" s="224" t="n">
        <f aca="false">SUM(K39:L39)</f>
        <v>0.55</v>
      </c>
      <c r="K39" s="224" t="n">
        <f aca="false">SUM(K40)</f>
        <v>0.55</v>
      </c>
      <c r="L39" s="224" t="n">
        <f aca="false">SUM(L40)</f>
        <v>0</v>
      </c>
    </row>
    <row r="40" customFormat="false" ht="21" hidden="false" customHeight="true" outlineLevel="0" collapsed="false">
      <c r="A40" s="232" t="s">
        <v>266</v>
      </c>
      <c r="B40" s="232"/>
      <c r="C40" s="232"/>
      <c r="D40" s="232"/>
      <c r="E40" s="30" t="n">
        <v>0.7</v>
      </c>
      <c r="F40" s="20"/>
      <c r="G40" s="226" t="n">
        <v>0.6</v>
      </c>
      <c r="H40" s="226"/>
      <c r="I40" s="30"/>
      <c r="J40" s="224" t="n">
        <f aca="false">SUM(K40:L40)</f>
        <v>0.55</v>
      </c>
      <c r="K40" s="224" t="n">
        <v>0.55</v>
      </c>
      <c r="L40" s="224" t="n">
        <v>0</v>
      </c>
    </row>
    <row r="41" customFormat="false" ht="21.95" hidden="false" customHeight="true" outlineLevel="0" collapsed="false">
      <c r="A41" s="22" t="s">
        <v>107</v>
      </c>
      <c r="B41" s="22"/>
      <c r="C41" s="22"/>
      <c r="D41" s="22"/>
      <c r="E41" s="224" t="n">
        <f aca="false">SUM(E42:E44)</f>
        <v>1.47</v>
      </c>
      <c r="F41" s="20"/>
      <c r="G41" s="224" t="n">
        <f aca="false">SUM(G42:G44)</f>
        <v>1.28</v>
      </c>
      <c r="H41" s="226"/>
      <c r="I41" s="30"/>
      <c r="J41" s="224" t="n">
        <f aca="false">SUM(K41:L41)</f>
        <v>1.26</v>
      </c>
      <c r="K41" s="224" t="n">
        <f aca="false">SUM(K42:K44)</f>
        <v>0.96</v>
      </c>
      <c r="L41" s="224" t="n">
        <f aca="false">SUM(L42:L44)</f>
        <v>0.3</v>
      </c>
    </row>
    <row r="42" customFormat="false" ht="21" hidden="false" customHeight="true" outlineLevel="0" collapsed="false">
      <c r="A42" s="232" t="s">
        <v>267</v>
      </c>
      <c r="B42" s="232"/>
      <c r="C42" s="232"/>
      <c r="D42" s="232"/>
      <c r="E42" s="30" t="n">
        <v>0.9</v>
      </c>
      <c r="F42" s="20"/>
      <c r="G42" s="229" t="n">
        <v>0.71</v>
      </c>
      <c r="H42" s="226"/>
      <c r="I42" s="30"/>
      <c r="J42" s="224" t="n">
        <f aca="false">SUM(K42:L42)</f>
        <v>0.69</v>
      </c>
      <c r="K42" s="224" t="n">
        <v>0.69</v>
      </c>
      <c r="L42" s="224" t="n">
        <v>0</v>
      </c>
    </row>
    <row r="43" customFormat="false" ht="17.25" hidden="false" customHeight="true" outlineLevel="0" collapsed="false">
      <c r="A43" s="232" t="s">
        <v>268</v>
      </c>
      <c r="B43" s="232"/>
      <c r="C43" s="232"/>
      <c r="D43" s="232"/>
      <c r="E43" s="30" t="n">
        <v>0.3</v>
      </c>
      <c r="F43" s="20"/>
      <c r="G43" s="226" t="n">
        <v>0.3</v>
      </c>
      <c r="H43" s="226"/>
      <c r="I43" s="30"/>
      <c r="J43" s="30" t="n">
        <f aca="false">SUM(K43:L43)</f>
        <v>0.3</v>
      </c>
      <c r="K43" s="225" t="n">
        <v>0</v>
      </c>
      <c r="L43" s="30" t="n">
        <v>0.3</v>
      </c>
    </row>
    <row r="44" customFormat="false" ht="17.25" hidden="false" customHeight="true" outlineLevel="0" collapsed="false">
      <c r="A44" s="232" t="s">
        <v>269</v>
      </c>
      <c r="B44" s="232"/>
      <c r="C44" s="232"/>
      <c r="D44" s="232"/>
      <c r="E44" s="224" t="n">
        <v>0.27</v>
      </c>
      <c r="F44" s="20"/>
      <c r="G44" s="229" t="n">
        <v>0.27</v>
      </c>
      <c r="H44" s="226"/>
      <c r="I44" s="30"/>
      <c r="J44" s="224" t="n">
        <f aca="false">SUM(K44:L44)</f>
        <v>0.27</v>
      </c>
      <c r="K44" s="224" t="n">
        <v>0.27</v>
      </c>
      <c r="L44" s="224" t="n">
        <v>0</v>
      </c>
    </row>
    <row r="45" customFormat="false" ht="21.95" hidden="false" customHeight="true" outlineLevel="0" collapsed="false">
      <c r="A45" s="22" t="s">
        <v>114</v>
      </c>
      <c r="B45" s="22"/>
      <c r="C45" s="22"/>
      <c r="D45" s="22"/>
      <c r="E45" s="224" t="n">
        <f aca="false">SUM(E46)</f>
        <v>0.37</v>
      </c>
      <c r="F45" s="20"/>
      <c r="G45" s="224" t="n">
        <f aca="false">SUM(G46)</f>
        <v>0.266</v>
      </c>
      <c r="H45" s="226"/>
      <c r="I45" s="30"/>
      <c r="J45" s="224" t="n">
        <f aca="false">SUM(K45:L45)</f>
        <v>0.266</v>
      </c>
      <c r="K45" s="224" t="n">
        <f aca="false">SUM(K46)</f>
        <v>0.266</v>
      </c>
      <c r="L45" s="224" t="n">
        <f aca="false">SUM(L46)</f>
        <v>0</v>
      </c>
    </row>
    <row r="46" customFormat="false" ht="21" hidden="false" customHeight="true" outlineLevel="0" collapsed="false">
      <c r="A46" s="232" t="s">
        <v>270</v>
      </c>
      <c r="B46" s="232"/>
      <c r="C46" s="232"/>
      <c r="D46" s="232"/>
      <c r="E46" s="224" t="n">
        <v>0.37</v>
      </c>
      <c r="F46" s="20"/>
      <c r="G46" s="229" t="n">
        <v>0.266</v>
      </c>
      <c r="H46" s="226"/>
      <c r="I46" s="30"/>
      <c r="J46" s="224" t="n">
        <f aca="false">SUM(K46:L46)</f>
        <v>0.266</v>
      </c>
      <c r="K46" s="224" t="n">
        <v>0.266</v>
      </c>
      <c r="L46" s="224" t="n">
        <v>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6"/>
      <c r="G47" s="26"/>
      <c r="H47" s="26"/>
      <c r="I47" s="25"/>
      <c r="J47" s="25"/>
      <c r="K47" s="25"/>
      <c r="L47" s="25"/>
    </row>
    <row r="48" customFormat="false" ht="11.25" hidden="false" customHeight="true" outlineLevel="0" collapsed="false">
      <c r="A48" s="29"/>
      <c r="B48" s="29"/>
      <c r="C48" s="29"/>
      <c r="D48" s="29"/>
      <c r="E48" s="29"/>
      <c r="I48" s="29"/>
      <c r="J48" s="29"/>
      <c r="K48" s="29"/>
      <c r="L48" s="7"/>
    </row>
    <row r="49" customFormat="false" ht="11.25" hidden="false" customHeight="false" outlineLevel="0" collapsed="false">
      <c r="A49" s="30" t="s">
        <v>71</v>
      </c>
      <c r="B49" s="29"/>
      <c r="C49" s="22" t="s">
        <v>271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1.25" hidden="false" customHeight="false" outlineLevel="0" collapsed="false">
      <c r="A50" s="30" t="s">
        <v>78</v>
      </c>
      <c r="B50" s="22" t="s">
        <v>27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1.25" hidden="false" customHeight="false" outlineLevel="0" collapsed="false">
      <c r="A51" s="30" t="s">
        <v>80</v>
      </c>
      <c r="B51" s="22" t="s">
        <v>273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1.25" hidden="false" customHeight="true" outlineLevel="0" collapsed="false">
      <c r="A52" s="30" t="s">
        <v>274</v>
      </c>
      <c r="B52" s="65" t="s">
        <v>27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1.25" hidden="false" customHeight="false" outlineLevel="0" collapsed="false">
      <c r="A53" s="30" t="s">
        <v>73</v>
      </c>
      <c r="B53" s="239"/>
      <c r="C53" s="239"/>
      <c r="D53" s="22" t="s">
        <v>276</v>
      </c>
      <c r="E53" s="22"/>
      <c r="F53" s="22"/>
      <c r="G53" s="22"/>
      <c r="H53" s="22"/>
      <c r="I53" s="22"/>
      <c r="J53" s="22"/>
      <c r="K53" s="22"/>
      <c r="L53" s="22"/>
    </row>
    <row r="54" customFormat="false" ht="11.25" hidden="true" customHeight="false" outlineLevel="0" collapsed="false">
      <c r="A54" s="239" t="s">
        <v>61</v>
      </c>
    </row>
  </sheetData>
  <mergeCells count="50">
    <mergeCell ref="A2:K2"/>
    <mergeCell ref="A3:K3"/>
    <mergeCell ref="A4:K4"/>
    <mergeCell ref="A5:K5"/>
    <mergeCell ref="A8:D11"/>
    <mergeCell ref="E8:E11"/>
    <mergeCell ref="F8:F11"/>
    <mergeCell ref="G8:G11"/>
    <mergeCell ref="H8:H11"/>
    <mergeCell ref="J8:L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49:L49"/>
    <mergeCell ref="B50:L50"/>
    <mergeCell ref="B51:L51"/>
    <mergeCell ref="B52:L52"/>
    <mergeCell ref="D53:L53"/>
  </mergeCells>
  <hyperlinks>
    <hyperlink ref="L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0" width="6.99"/>
    <col collapsed="false" customWidth="true" hidden="false" outlineLevel="0" max="7" min="6" style="0" width="8.65"/>
    <col collapsed="false" customWidth="true" hidden="false" outlineLevel="0" max="8" min="8" style="0" width="7.33"/>
    <col collapsed="false" customWidth="true" hidden="false" outlineLevel="0" max="9" min="9" style="0" width="7.82"/>
    <col collapsed="false" customWidth="true" hidden="false" outlineLevel="0" max="10" min="10" style="0" width="2.65"/>
    <col collapsed="false" customWidth="true" hidden="false" outlineLevel="0" max="11" min="11" style="0" width="3.82"/>
    <col collapsed="false" customWidth="true" hidden="false" outlineLevel="0" max="12" min="12" style="0" width="7.99"/>
    <col collapsed="false" customWidth="true" hidden="false" outlineLevel="0" max="14" min="13" style="0" width="8.99"/>
    <col collapsed="false" customWidth="true" hidden="false" outlineLevel="0" max="15" min="15" style="0" width="7.33"/>
    <col collapsed="false" customWidth="true" hidden="false" outlineLevel="0" max="16" min="16" style="0" width="7.82"/>
    <col collapsed="false" customWidth="true" hidden="false" outlineLevel="0" max="17" min="17" style="0" width="2.65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O2" s="9" t="s">
        <v>277</v>
      </c>
      <c r="P2" s="9"/>
      <c r="Q2" s="9"/>
      <c r="R2" s="0" t="s">
        <v>61</v>
      </c>
    </row>
    <row r="3" customFormat="false" ht="12.75" hidden="false" customHeight="false" outlineLevel="0" collapsed="false">
      <c r="A3" s="48" t="s">
        <v>4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Q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8"/>
      <c r="O5" s="18"/>
      <c r="P5" s="18"/>
      <c r="Q5" s="18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6</v>
      </c>
      <c r="B7" s="14"/>
      <c r="C7" s="14"/>
      <c r="D7" s="14"/>
      <c r="E7" s="53" t="s">
        <v>278</v>
      </c>
      <c r="F7" s="53"/>
      <c r="G7" s="53"/>
      <c r="H7" s="53"/>
      <c r="I7" s="53"/>
      <c r="J7" s="240"/>
      <c r="L7" s="217" t="s">
        <v>279</v>
      </c>
      <c r="M7" s="217"/>
      <c r="N7" s="217"/>
      <c r="O7" s="217"/>
      <c r="P7" s="217"/>
      <c r="Q7" s="241"/>
    </row>
    <row r="8" customFormat="false" ht="2.1" hidden="false" customHeight="true" outlineLevel="0" collapsed="false">
      <c r="A8" s="14"/>
      <c r="B8" s="14"/>
      <c r="C8" s="14"/>
      <c r="D8" s="14"/>
      <c r="E8" s="40"/>
      <c r="F8" s="39"/>
      <c r="G8" s="18"/>
      <c r="H8" s="18"/>
      <c r="I8" s="18"/>
      <c r="J8" s="18"/>
      <c r="L8" s="40"/>
      <c r="M8" s="39"/>
      <c r="N8" s="18"/>
      <c r="O8" s="18"/>
      <c r="P8" s="18"/>
      <c r="Q8" s="18"/>
    </row>
    <row r="9" customFormat="false" ht="2.1" hidden="false" customHeight="true" outlineLevel="0" collapsed="false">
      <c r="A9" s="14"/>
      <c r="B9" s="14"/>
      <c r="C9" s="14"/>
      <c r="D9" s="14"/>
      <c r="E9" s="15"/>
      <c r="F9" s="218"/>
      <c r="J9" s="242"/>
      <c r="L9" s="15"/>
      <c r="M9" s="218"/>
    </row>
    <row r="10" customFormat="false" ht="11.25" hidden="false" customHeight="true" outlineLevel="0" collapsed="false">
      <c r="A10" s="14"/>
      <c r="B10" s="14"/>
      <c r="C10" s="14"/>
      <c r="D10" s="14"/>
      <c r="E10" s="51" t="s">
        <v>63</v>
      </c>
      <c r="F10" s="57" t="s">
        <v>280</v>
      </c>
      <c r="G10" s="57" t="s">
        <v>281</v>
      </c>
      <c r="H10" s="57" t="s">
        <v>282</v>
      </c>
      <c r="I10" s="57" t="s">
        <v>283</v>
      </c>
      <c r="J10" s="243" t="s">
        <v>80</v>
      </c>
      <c r="L10" s="51" t="s">
        <v>63</v>
      </c>
      <c r="M10" s="57" t="s">
        <v>280</v>
      </c>
      <c r="N10" s="57" t="s">
        <v>281</v>
      </c>
      <c r="O10" s="57" t="s">
        <v>282</v>
      </c>
      <c r="P10" s="57" t="s">
        <v>283</v>
      </c>
      <c r="Q10" s="243" t="s">
        <v>80</v>
      </c>
    </row>
    <row r="11" customFormat="false" ht="11.25" hidden="false" customHeight="true" outlineLevel="0" collapsed="false">
      <c r="A11" s="14"/>
      <c r="B11" s="14"/>
      <c r="C11" s="14"/>
      <c r="D11" s="14"/>
      <c r="E11" s="51"/>
      <c r="F11" s="57"/>
      <c r="G11" s="57"/>
      <c r="H11" s="57"/>
      <c r="I11" s="57"/>
      <c r="J11" s="218"/>
      <c r="L11" s="51"/>
      <c r="M11" s="57"/>
      <c r="N11" s="57"/>
      <c r="O11" s="57"/>
      <c r="P11" s="57"/>
      <c r="Q11" s="218"/>
    </row>
    <row r="12" customFormat="false" ht="1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3.25" hidden="false" customHeight="true" outlineLevel="0" collapsed="false">
      <c r="A13" s="19" t="s">
        <v>81</v>
      </c>
      <c r="B13" s="19"/>
      <c r="C13" s="19"/>
      <c r="D13" s="19"/>
      <c r="E13" s="244" t="n">
        <f aca="false">SUM(E14:E46)</f>
        <v>2680</v>
      </c>
      <c r="F13" s="244" t="n">
        <f aca="false">SUM(F14:F46)</f>
        <v>2154</v>
      </c>
      <c r="G13" s="245" t="n">
        <f aca="false">SUM(G14:G46)</f>
        <v>208</v>
      </c>
      <c r="H13" s="245" t="n">
        <f aca="false">SUM(H14:H46)</f>
        <v>157</v>
      </c>
      <c r="I13" s="245" t="n">
        <f aca="false">SUM(I14:I46)</f>
        <v>161</v>
      </c>
      <c r="J13" s="245"/>
      <c r="K13" s="245"/>
      <c r="L13" s="246" t="n">
        <f aca="false">SUM(L14:L46)</f>
        <v>543996.09891</v>
      </c>
      <c r="M13" s="247" t="n">
        <f aca="false">SUM(M14:M46)</f>
        <v>376784.82549</v>
      </c>
      <c r="N13" s="247" t="n">
        <f aca="false">SUM(N14:N46)</f>
        <v>44420.78455</v>
      </c>
      <c r="O13" s="247" t="n">
        <f aca="false">SUM(O14:O46)</f>
        <v>73418.6144</v>
      </c>
      <c r="P13" s="247" t="n">
        <f aca="false">SUM(P14:P46)</f>
        <v>49371.87447</v>
      </c>
      <c r="Q13" s="30"/>
    </row>
    <row r="14" customFormat="false" ht="23.25" hidden="false" customHeight="true" outlineLevel="0" collapsed="false">
      <c r="A14" s="22" t="s">
        <v>82</v>
      </c>
      <c r="B14" s="22"/>
      <c r="C14" s="22"/>
      <c r="D14" s="22"/>
      <c r="E14" s="245" t="n">
        <f aca="false">SUM(F14:I14)</f>
        <v>62</v>
      </c>
      <c r="F14" s="30" t="n">
        <v>36</v>
      </c>
      <c r="G14" s="30" t="n">
        <v>14</v>
      </c>
      <c r="H14" s="30" t="n">
        <v>12</v>
      </c>
      <c r="I14" s="30" t="n">
        <v>0</v>
      </c>
      <c r="J14" s="30"/>
      <c r="K14" s="30"/>
      <c r="L14" s="246" t="n">
        <f aca="false">SUM(M14:P14)</f>
        <v>8283.48771</v>
      </c>
      <c r="M14" s="248" t="n">
        <v>3099.51768</v>
      </c>
      <c r="N14" s="248" t="n">
        <v>298.043</v>
      </c>
      <c r="O14" s="248" t="n">
        <v>4885.92703</v>
      </c>
      <c r="P14" s="248" t="n">
        <v>0</v>
      </c>
      <c r="Q14" s="30"/>
    </row>
    <row r="15" customFormat="false" ht="16.5" hidden="false" customHeight="true" outlineLevel="0" collapsed="false">
      <c r="A15" s="22" t="s">
        <v>83</v>
      </c>
      <c r="B15" s="22"/>
      <c r="C15" s="22"/>
      <c r="D15" s="22"/>
      <c r="E15" s="245" t="n">
        <f aca="false">SUM(F15:I15)</f>
        <v>27</v>
      </c>
      <c r="F15" s="30" t="n">
        <v>27</v>
      </c>
      <c r="G15" s="30" t="n">
        <v>0</v>
      </c>
      <c r="H15" s="30" t="n">
        <v>0</v>
      </c>
      <c r="I15" s="30" t="n">
        <v>0</v>
      </c>
      <c r="J15" s="30"/>
      <c r="K15" s="30"/>
      <c r="L15" s="246" t="n">
        <f aca="false">SUM(M15:P15)</f>
        <v>9622.10525</v>
      </c>
      <c r="M15" s="248" t="n">
        <v>9622.10525</v>
      </c>
      <c r="N15" s="248" t="n">
        <v>0</v>
      </c>
      <c r="O15" s="248" t="n">
        <v>0</v>
      </c>
      <c r="P15" s="248" t="n">
        <v>0</v>
      </c>
      <c r="Q15" s="30"/>
    </row>
    <row r="16" customFormat="false" ht="16.5" hidden="false" customHeight="true" outlineLevel="0" collapsed="false">
      <c r="A16" s="22" t="s">
        <v>84</v>
      </c>
      <c r="B16" s="22"/>
      <c r="C16" s="22"/>
      <c r="D16" s="22"/>
      <c r="E16" s="245" t="n">
        <f aca="false">SUM(F16:I16)</f>
        <v>125</v>
      </c>
      <c r="F16" s="30" t="n">
        <v>112</v>
      </c>
      <c r="G16" s="30" t="n">
        <v>2</v>
      </c>
      <c r="H16" s="30" t="n">
        <v>5</v>
      </c>
      <c r="I16" s="30" t="n">
        <v>6</v>
      </c>
      <c r="J16" s="30"/>
      <c r="K16" s="30"/>
      <c r="L16" s="246" t="n">
        <f aca="false">SUM(M16:P16)</f>
        <v>42783.92269</v>
      </c>
      <c r="M16" s="248" t="n">
        <v>17943.60935</v>
      </c>
      <c r="N16" s="248" t="n">
        <v>103.293</v>
      </c>
      <c r="O16" s="248" t="n">
        <v>22315.234</v>
      </c>
      <c r="P16" s="248" t="n">
        <v>2421.78634</v>
      </c>
      <c r="Q16" s="30"/>
    </row>
    <row r="17" customFormat="false" ht="16.5" hidden="false" customHeight="true" outlineLevel="0" collapsed="false">
      <c r="A17" s="22" t="s">
        <v>85</v>
      </c>
      <c r="B17" s="22"/>
      <c r="C17" s="22"/>
      <c r="D17" s="22"/>
      <c r="E17" s="245" t="n">
        <f aca="false">SUM(F17:I17)</f>
        <v>179</v>
      </c>
      <c r="F17" s="30" t="n">
        <v>134</v>
      </c>
      <c r="G17" s="30" t="n">
        <v>22</v>
      </c>
      <c r="H17" s="30" t="n">
        <v>2</v>
      </c>
      <c r="I17" s="30" t="n">
        <v>21</v>
      </c>
      <c r="J17" s="30"/>
      <c r="K17" s="30"/>
      <c r="L17" s="246" t="n">
        <f aca="false">SUM(M17:P17)</f>
        <v>23423.45616</v>
      </c>
      <c r="M17" s="248" t="n">
        <v>12988.48356</v>
      </c>
      <c r="N17" s="248" t="n">
        <v>1085.482</v>
      </c>
      <c r="O17" s="248" t="n">
        <v>5375.16</v>
      </c>
      <c r="P17" s="248" t="n">
        <v>3974.3306</v>
      </c>
      <c r="Q17" s="30"/>
    </row>
    <row r="18" customFormat="false" ht="16.5" hidden="false" customHeight="true" outlineLevel="0" collapsed="false">
      <c r="A18" s="22" t="s">
        <v>284</v>
      </c>
      <c r="B18" s="22"/>
      <c r="C18" s="22"/>
      <c r="D18" s="22"/>
      <c r="E18" s="245" t="n">
        <f aca="false">SUM(F18:I18)</f>
        <v>22</v>
      </c>
      <c r="F18" s="30" t="n">
        <v>12</v>
      </c>
      <c r="G18" s="30" t="n">
        <v>8</v>
      </c>
      <c r="H18" s="30" t="n">
        <v>1</v>
      </c>
      <c r="I18" s="30" t="n">
        <v>1</v>
      </c>
      <c r="J18" s="30"/>
      <c r="K18" s="30"/>
      <c r="L18" s="246" t="n">
        <f aca="false">SUM(M18:P18)</f>
        <v>2192.78218</v>
      </c>
      <c r="M18" s="248" t="n">
        <v>1679.23145</v>
      </c>
      <c r="N18" s="248" t="n">
        <v>411.6425</v>
      </c>
      <c r="O18" s="248" t="n">
        <v>41.90823</v>
      </c>
      <c r="P18" s="30" t="n">
        <v>60</v>
      </c>
      <c r="Q18" s="30"/>
    </row>
    <row r="19" customFormat="false" ht="16.5" hidden="false" customHeight="true" outlineLevel="0" collapsed="false">
      <c r="A19" s="22" t="s">
        <v>87</v>
      </c>
      <c r="B19" s="22"/>
      <c r="C19" s="22"/>
      <c r="D19" s="22"/>
      <c r="E19" s="245" t="n">
        <f aca="false">SUM(F19:I19)</f>
        <v>428</v>
      </c>
      <c r="F19" s="30" t="n">
        <v>415</v>
      </c>
      <c r="G19" s="30" t="n">
        <v>9</v>
      </c>
      <c r="H19" s="30" t="n">
        <v>3</v>
      </c>
      <c r="I19" s="30" t="n">
        <v>1</v>
      </c>
      <c r="J19" s="30"/>
      <c r="K19" s="30"/>
      <c r="L19" s="246" t="n">
        <f aca="false">SUM(M19:P19)</f>
        <v>45765.22502</v>
      </c>
      <c r="M19" s="248" t="n">
        <v>20683.83</v>
      </c>
      <c r="N19" s="248" t="n">
        <v>14873.823</v>
      </c>
      <c r="O19" s="248" t="n">
        <v>8496.11302</v>
      </c>
      <c r="P19" s="248" t="n">
        <v>1711.459</v>
      </c>
      <c r="Q19" s="30"/>
    </row>
    <row r="20" customFormat="false" ht="16.5" hidden="false" customHeight="true" outlineLevel="0" collapsed="false">
      <c r="A20" s="22" t="s">
        <v>88</v>
      </c>
      <c r="B20" s="22"/>
      <c r="C20" s="22"/>
      <c r="D20" s="22"/>
      <c r="E20" s="245" t="n">
        <f aca="false">SUM(F20:I20)</f>
        <v>198</v>
      </c>
      <c r="F20" s="30" t="n">
        <v>157</v>
      </c>
      <c r="G20" s="30" t="n">
        <v>34</v>
      </c>
      <c r="H20" s="30" t="n">
        <v>0</v>
      </c>
      <c r="I20" s="30" t="n">
        <v>7</v>
      </c>
      <c r="J20" s="30"/>
      <c r="K20" s="30"/>
      <c r="L20" s="246" t="n">
        <f aca="false">SUM(M20:P20)</f>
        <v>146772.94303</v>
      </c>
      <c r="M20" s="248" t="n">
        <v>133859.81221</v>
      </c>
      <c r="N20" s="248" t="n">
        <v>3711.94282</v>
      </c>
      <c r="O20" s="30" t="n">
        <v>0</v>
      </c>
      <c r="P20" s="248" t="n">
        <v>9201.188</v>
      </c>
      <c r="Q20" s="30"/>
    </row>
    <row r="21" customFormat="false" ht="16.5" hidden="false" customHeight="true" outlineLevel="0" collapsed="false">
      <c r="A21" s="22" t="s">
        <v>89</v>
      </c>
      <c r="B21" s="22"/>
      <c r="C21" s="22"/>
      <c r="D21" s="22"/>
      <c r="E21" s="245" t="n">
        <f aca="false">SUM(F21:I21)</f>
        <v>42</v>
      </c>
      <c r="F21" s="30" t="n">
        <v>42</v>
      </c>
      <c r="G21" s="30" t="n">
        <v>0</v>
      </c>
      <c r="H21" s="30" t="n">
        <v>0</v>
      </c>
      <c r="I21" s="30" t="n">
        <v>0</v>
      </c>
      <c r="J21" s="30"/>
      <c r="K21" s="30"/>
      <c r="L21" s="246" t="n">
        <f aca="false">SUM(M21:P21)</f>
        <v>10892.20525</v>
      </c>
      <c r="M21" s="248" t="n">
        <v>10892.20525</v>
      </c>
      <c r="N21" s="30" t="n">
        <v>0</v>
      </c>
      <c r="O21" s="30" t="n">
        <v>0</v>
      </c>
      <c r="P21" s="30" t="n">
        <v>0</v>
      </c>
      <c r="Q21" s="30"/>
    </row>
    <row r="22" customFormat="false" ht="16.5" hidden="false" customHeight="true" outlineLevel="0" collapsed="false">
      <c r="A22" s="22" t="s">
        <v>90</v>
      </c>
      <c r="B22" s="22"/>
      <c r="C22" s="22"/>
      <c r="D22" s="22"/>
      <c r="E22" s="245" t="n">
        <f aca="false">SUM(F22:I22)</f>
        <v>4</v>
      </c>
      <c r="F22" s="30" t="n">
        <v>0</v>
      </c>
      <c r="G22" s="30" t="n">
        <v>3</v>
      </c>
      <c r="H22" s="30" t="n">
        <v>0</v>
      </c>
      <c r="I22" s="30" t="n">
        <v>1</v>
      </c>
      <c r="J22" s="30"/>
      <c r="K22" s="30"/>
      <c r="L22" s="246" t="n">
        <f aca="false">SUM(M22:P22)</f>
        <v>1581.18</v>
      </c>
      <c r="M22" s="248" t="n">
        <v>0</v>
      </c>
      <c r="N22" s="248" t="n">
        <v>1265.82</v>
      </c>
      <c r="O22" s="30" t="n">
        <v>0</v>
      </c>
      <c r="P22" s="248" t="n">
        <v>315.36</v>
      </c>
      <c r="Q22" s="30"/>
    </row>
    <row r="23" customFormat="false" ht="16.5" hidden="false" customHeight="true" outlineLevel="0" collapsed="false">
      <c r="A23" s="22" t="s">
        <v>91</v>
      </c>
      <c r="B23" s="22"/>
      <c r="C23" s="22"/>
      <c r="D23" s="22"/>
      <c r="E23" s="245" t="n">
        <f aca="false">SUM(F23:I23)</f>
        <v>132</v>
      </c>
      <c r="F23" s="30" t="n">
        <v>126</v>
      </c>
      <c r="G23" s="30" t="n">
        <v>0</v>
      </c>
      <c r="H23" s="30" t="n">
        <v>2</v>
      </c>
      <c r="I23" s="30" t="n">
        <v>4</v>
      </c>
      <c r="J23" s="30"/>
      <c r="K23" s="30"/>
      <c r="L23" s="246" t="n">
        <f aca="false">SUM(M23:P23)</f>
        <v>10744.15517</v>
      </c>
      <c r="M23" s="248" t="n">
        <v>2343.80837</v>
      </c>
      <c r="N23" s="30" t="n">
        <v>0</v>
      </c>
      <c r="O23" s="248" t="n">
        <v>6339.06</v>
      </c>
      <c r="P23" s="248" t="n">
        <v>2061.2868</v>
      </c>
      <c r="Q23" s="30"/>
    </row>
    <row r="24" customFormat="false" ht="16.5" hidden="false" customHeight="true" outlineLevel="0" collapsed="false">
      <c r="A24" s="22" t="s">
        <v>92</v>
      </c>
      <c r="B24" s="22"/>
      <c r="C24" s="22"/>
      <c r="D24" s="22"/>
      <c r="E24" s="245" t="n">
        <f aca="false">SUM(F24:I24)</f>
        <v>94</v>
      </c>
      <c r="F24" s="30" t="n">
        <v>90</v>
      </c>
      <c r="G24" s="30" t="n">
        <v>3</v>
      </c>
      <c r="H24" s="30" t="n">
        <v>0</v>
      </c>
      <c r="I24" s="30" t="n">
        <v>1</v>
      </c>
      <c r="J24" s="30"/>
      <c r="K24" s="30"/>
      <c r="L24" s="246" t="n">
        <f aca="false">SUM(M24:P24)</f>
        <v>21469.75206</v>
      </c>
      <c r="M24" s="248" t="n">
        <v>20434.49137</v>
      </c>
      <c r="N24" s="248" t="n">
        <v>722.64519</v>
      </c>
      <c r="O24" s="30" t="n">
        <v>0</v>
      </c>
      <c r="P24" s="248" t="n">
        <v>312.6155</v>
      </c>
      <c r="Q24" s="30"/>
    </row>
    <row r="25" customFormat="false" ht="16.5" hidden="false" customHeight="true" outlineLevel="0" collapsed="false">
      <c r="A25" s="249" t="s">
        <v>93</v>
      </c>
      <c r="B25" s="249"/>
      <c r="C25" s="249"/>
      <c r="D25" s="249"/>
      <c r="E25" s="245" t="n">
        <f aca="false">SUM(F25:I25)</f>
        <v>95</v>
      </c>
      <c r="F25" s="30" t="n">
        <v>77</v>
      </c>
      <c r="G25" s="30" t="n">
        <v>4</v>
      </c>
      <c r="H25" s="30" t="n">
        <v>11</v>
      </c>
      <c r="I25" s="30" t="n">
        <v>3</v>
      </c>
      <c r="J25" s="30"/>
      <c r="K25" s="30"/>
      <c r="L25" s="246" t="n">
        <f aca="false">SUM(M25:P25)</f>
        <v>17300.72656</v>
      </c>
      <c r="M25" s="248" t="n">
        <v>10002.97218</v>
      </c>
      <c r="N25" s="248" t="n">
        <v>4443.2543</v>
      </c>
      <c r="O25" s="248" t="n">
        <v>2220.39908</v>
      </c>
      <c r="P25" s="248" t="n">
        <v>634.101</v>
      </c>
      <c r="Q25" s="30"/>
    </row>
    <row r="26" customFormat="false" ht="16.5" hidden="false" customHeight="true" outlineLevel="0" collapsed="false">
      <c r="A26" s="249" t="s">
        <v>94</v>
      </c>
      <c r="B26" s="249"/>
      <c r="C26" s="249"/>
      <c r="D26" s="249"/>
      <c r="E26" s="245" t="n">
        <f aca="false">SUM(F26:I26)</f>
        <v>36</v>
      </c>
      <c r="F26" s="30" t="n">
        <v>29</v>
      </c>
      <c r="G26" s="30" t="n">
        <v>1</v>
      </c>
      <c r="H26" s="30" t="n">
        <v>3</v>
      </c>
      <c r="I26" s="30" t="n">
        <v>3</v>
      </c>
      <c r="J26" s="30"/>
      <c r="K26" s="30"/>
      <c r="L26" s="246" t="n">
        <f aca="false">SUM(M26:P26)</f>
        <v>10750.54525</v>
      </c>
      <c r="M26" s="248" t="n">
        <v>1523.19465</v>
      </c>
      <c r="N26" s="250" t="s">
        <v>285</v>
      </c>
      <c r="O26" s="248" t="n">
        <v>9198.9556</v>
      </c>
      <c r="P26" s="248" t="n">
        <v>28.395</v>
      </c>
      <c r="Q26" s="30"/>
    </row>
    <row r="27" customFormat="false" ht="16.5" hidden="false" customHeight="true" outlineLevel="0" collapsed="false">
      <c r="A27" s="249" t="s">
        <v>95</v>
      </c>
      <c r="B27" s="249"/>
      <c r="C27" s="249"/>
      <c r="D27" s="249"/>
      <c r="E27" s="245" t="n">
        <f aca="false">SUM(F27:I27)</f>
        <v>26</v>
      </c>
      <c r="F27" s="30" t="n">
        <v>25</v>
      </c>
      <c r="G27" s="30" t="n">
        <v>1</v>
      </c>
      <c r="H27" s="30" t="n">
        <v>0</v>
      </c>
      <c r="I27" s="30" t="n">
        <v>0</v>
      </c>
      <c r="J27" s="30"/>
      <c r="K27" s="30"/>
      <c r="L27" s="246" t="n">
        <f aca="false">SUM(M27:P27)</f>
        <v>7903.07764</v>
      </c>
      <c r="M27" s="248" t="n">
        <v>5484.00364</v>
      </c>
      <c r="N27" s="251" t="n">
        <v>2419.074</v>
      </c>
      <c r="O27" s="30" t="n">
        <v>0</v>
      </c>
      <c r="P27" s="30" t="n">
        <v>0</v>
      </c>
      <c r="Q27" s="30"/>
    </row>
    <row r="28" customFormat="false" ht="16.5" hidden="false" customHeight="true" outlineLevel="0" collapsed="false">
      <c r="A28" s="249" t="s">
        <v>96</v>
      </c>
      <c r="B28" s="249"/>
      <c r="C28" s="249"/>
      <c r="D28" s="249"/>
      <c r="E28" s="245" t="n">
        <f aca="false">SUM(F28:I28)</f>
        <v>44</v>
      </c>
      <c r="F28" s="30" t="n">
        <v>30</v>
      </c>
      <c r="G28" s="30" t="n">
        <v>10</v>
      </c>
      <c r="H28" s="30" t="n">
        <v>1</v>
      </c>
      <c r="I28" s="30" t="n">
        <v>3</v>
      </c>
      <c r="J28" s="30"/>
      <c r="K28" s="30"/>
      <c r="L28" s="246" t="n">
        <f aca="false">SUM(M28:P28)</f>
        <v>20589.19824</v>
      </c>
      <c r="M28" s="248" t="n">
        <v>7222.34915</v>
      </c>
      <c r="N28" s="248" t="n">
        <v>129.20252</v>
      </c>
      <c r="O28" s="248" t="n">
        <v>617.64657</v>
      </c>
      <c r="P28" s="248" t="n">
        <v>12620</v>
      </c>
      <c r="Q28" s="30"/>
    </row>
    <row r="29" customFormat="false" ht="16.5" hidden="false" customHeight="true" outlineLevel="0" collapsed="false">
      <c r="A29" s="249" t="s">
        <v>97</v>
      </c>
      <c r="B29" s="249"/>
      <c r="C29" s="249"/>
      <c r="D29" s="249"/>
      <c r="E29" s="245" t="n">
        <f aca="false">SUM(F29:I29)</f>
        <v>47</v>
      </c>
      <c r="F29" s="30" t="n">
        <v>25</v>
      </c>
      <c r="G29" s="30" t="n">
        <v>21</v>
      </c>
      <c r="H29" s="30" t="n">
        <v>1</v>
      </c>
      <c r="I29" s="30" t="n">
        <v>0</v>
      </c>
      <c r="J29" s="30"/>
      <c r="K29" s="30"/>
      <c r="L29" s="246" t="n">
        <f aca="false">SUM(M29:P29)</f>
        <v>2216.14131</v>
      </c>
      <c r="M29" s="248" t="n">
        <v>891.15126</v>
      </c>
      <c r="N29" s="248" t="n">
        <v>1061.31565</v>
      </c>
      <c r="O29" s="248" t="n">
        <v>263.6744</v>
      </c>
      <c r="P29" s="30" t="n">
        <v>0</v>
      </c>
      <c r="Q29" s="30"/>
    </row>
    <row r="30" customFormat="false" ht="16.5" hidden="false" customHeight="true" outlineLevel="0" collapsed="false">
      <c r="A30" s="249" t="s">
        <v>98</v>
      </c>
      <c r="B30" s="249"/>
      <c r="C30" s="249"/>
      <c r="D30" s="249"/>
      <c r="E30" s="245" t="n">
        <f aca="false">SUM(F30:I30)</f>
        <v>129</v>
      </c>
      <c r="F30" s="30" t="n">
        <v>76</v>
      </c>
      <c r="G30" s="30" t="n">
        <v>22</v>
      </c>
      <c r="H30" s="30" t="n">
        <v>6</v>
      </c>
      <c r="I30" s="30" t="n">
        <v>25</v>
      </c>
      <c r="J30" s="30"/>
      <c r="K30" s="30"/>
      <c r="L30" s="246" t="n">
        <f aca="false">SUM(M30:P30)</f>
        <v>16388.84113</v>
      </c>
      <c r="M30" s="248" t="n">
        <v>10638.15986</v>
      </c>
      <c r="N30" s="248" t="n">
        <v>210.91</v>
      </c>
      <c r="O30" s="248" t="n">
        <v>4581.681</v>
      </c>
      <c r="P30" s="248" t="n">
        <v>958.09027</v>
      </c>
      <c r="Q30" s="30"/>
    </row>
    <row r="31" customFormat="false" ht="16.5" hidden="false" customHeight="true" outlineLevel="0" collapsed="false">
      <c r="A31" s="249" t="s">
        <v>99</v>
      </c>
      <c r="B31" s="249"/>
      <c r="C31" s="249"/>
      <c r="D31" s="249"/>
      <c r="E31" s="245" t="n">
        <f aca="false">SUM(F31:I31)</f>
        <v>143</v>
      </c>
      <c r="F31" s="30" t="n">
        <v>43</v>
      </c>
      <c r="G31" s="30" t="n">
        <v>1</v>
      </c>
      <c r="H31" s="30" t="n">
        <v>99</v>
      </c>
      <c r="I31" s="30" t="n">
        <v>0</v>
      </c>
      <c r="J31" s="30"/>
      <c r="K31" s="30"/>
      <c r="L31" s="246" t="n">
        <f aca="false">SUM(M31:P31)</f>
        <v>14558.2677</v>
      </c>
      <c r="M31" s="248" t="n">
        <v>14271.53089</v>
      </c>
      <c r="N31" s="248" t="n">
        <v>169.846</v>
      </c>
      <c r="O31" s="248" t="n">
        <v>116.89081</v>
      </c>
      <c r="P31" s="30" t="n">
        <v>0</v>
      </c>
      <c r="Q31" s="30"/>
    </row>
    <row r="32" customFormat="false" ht="16.5" hidden="false" customHeight="true" outlineLevel="0" collapsed="false">
      <c r="A32" s="249" t="s">
        <v>100</v>
      </c>
      <c r="B32" s="249"/>
      <c r="C32" s="249"/>
      <c r="D32" s="249"/>
      <c r="E32" s="245" t="n">
        <f aca="false">SUM(F32:I32)</f>
        <v>14</v>
      </c>
      <c r="F32" s="30" t="n">
        <v>11</v>
      </c>
      <c r="G32" s="30" t="n">
        <v>0</v>
      </c>
      <c r="H32" s="30" t="n">
        <v>0</v>
      </c>
      <c r="I32" s="30" t="n">
        <v>3</v>
      </c>
      <c r="J32" s="30"/>
      <c r="K32" s="30"/>
      <c r="L32" s="246" t="n">
        <f aca="false">SUM(M32:P32)</f>
        <v>2752.22051</v>
      </c>
      <c r="M32" s="248" t="n">
        <v>1081.358</v>
      </c>
      <c r="N32" s="30" t="n">
        <v>0</v>
      </c>
      <c r="O32" s="30" t="n">
        <v>0</v>
      </c>
      <c r="P32" s="248" t="n">
        <v>1670.86251</v>
      </c>
      <c r="Q32" s="30"/>
    </row>
    <row r="33" customFormat="false" ht="16.5" hidden="false" customHeight="true" outlineLevel="0" collapsed="false">
      <c r="A33" s="249" t="s">
        <v>101</v>
      </c>
      <c r="B33" s="249"/>
      <c r="C33" s="249"/>
      <c r="D33" s="249"/>
      <c r="E33" s="245" t="n">
        <f aca="false">SUM(F33:I33)</f>
        <v>86</v>
      </c>
      <c r="F33" s="30" t="n">
        <v>69</v>
      </c>
      <c r="G33" s="30" t="n">
        <v>11</v>
      </c>
      <c r="H33" s="30" t="n">
        <v>1</v>
      </c>
      <c r="I33" s="30" t="n">
        <v>5</v>
      </c>
      <c r="J33" s="30"/>
      <c r="K33" s="30"/>
      <c r="L33" s="246" t="n">
        <f aca="false">SUM(M33:P33)</f>
        <v>23313.18525</v>
      </c>
      <c r="M33" s="248" t="n">
        <v>14987.2915</v>
      </c>
      <c r="N33" s="248" t="n">
        <v>4234.051</v>
      </c>
      <c r="O33" s="248" t="n">
        <v>3710.706</v>
      </c>
      <c r="P33" s="248" t="n">
        <v>381.13675</v>
      </c>
      <c r="Q33" s="30"/>
    </row>
    <row r="34" customFormat="false" ht="16.5" hidden="false" customHeight="true" outlineLevel="0" collapsed="false">
      <c r="A34" s="249" t="s">
        <v>102</v>
      </c>
      <c r="B34" s="249"/>
      <c r="C34" s="249"/>
      <c r="D34" s="249"/>
      <c r="E34" s="245" t="n">
        <f aca="false">SUM(F34:I34)</f>
        <v>71</v>
      </c>
      <c r="F34" s="30" t="n">
        <v>70</v>
      </c>
      <c r="G34" s="30" t="n">
        <v>0</v>
      </c>
      <c r="H34" s="30" t="n">
        <v>0</v>
      </c>
      <c r="I34" s="30" t="n">
        <v>1</v>
      </c>
      <c r="J34" s="30"/>
      <c r="K34" s="30"/>
      <c r="L34" s="246" t="n">
        <f aca="false">SUM(M34:P34)</f>
        <v>6571.48882</v>
      </c>
      <c r="M34" s="248" t="n">
        <v>5640.27433</v>
      </c>
      <c r="N34" s="30" t="n">
        <v>0</v>
      </c>
      <c r="O34" s="30" t="n">
        <v>0</v>
      </c>
      <c r="P34" s="248" t="n">
        <v>931.21449</v>
      </c>
      <c r="Q34" s="30"/>
    </row>
    <row r="35" customFormat="false" ht="16.5" hidden="false" customHeight="true" outlineLevel="0" collapsed="false">
      <c r="A35" s="249" t="s">
        <v>103</v>
      </c>
      <c r="B35" s="249"/>
      <c r="C35" s="249"/>
      <c r="D35" s="249"/>
      <c r="E35" s="245" t="n">
        <f aca="false">SUM(F35:I35)</f>
        <v>10</v>
      </c>
      <c r="F35" s="30" t="n">
        <v>9</v>
      </c>
      <c r="G35" s="30" t="n">
        <v>0</v>
      </c>
      <c r="H35" s="30" t="n">
        <v>1</v>
      </c>
      <c r="I35" s="30" t="n">
        <v>0</v>
      </c>
      <c r="J35" s="30"/>
      <c r="K35" s="30"/>
      <c r="L35" s="246" t="n">
        <f aca="false">SUM(M35:P35)</f>
        <v>420.6775</v>
      </c>
      <c r="M35" s="248" t="n">
        <v>419.7559</v>
      </c>
      <c r="N35" s="30" t="n">
        <v>0</v>
      </c>
      <c r="O35" s="248" t="n">
        <v>0.9216</v>
      </c>
      <c r="P35" s="30" t="n">
        <v>0</v>
      </c>
      <c r="Q35" s="30"/>
    </row>
    <row r="36" customFormat="false" ht="16.5" hidden="false" customHeight="true" outlineLevel="0" collapsed="false">
      <c r="A36" s="249" t="s">
        <v>104</v>
      </c>
      <c r="B36" s="249"/>
      <c r="C36" s="249"/>
      <c r="D36" s="249"/>
      <c r="E36" s="245" t="n">
        <f aca="false">SUM(F36:I36)</f>
        <v>60</v>
      </c>
      <c r="F36" s="30" t="n">
        <v>0</v>
      </c>
      <c r="G36" s="30" t="n">
        <v>4</v>
      </c>
      <c r="H36" s="30" t="n">
        <v>0</v>
      </c>
      <c r="I36" s="30" t="n">
        <v>56</v>
      </c>
      <c r="J36" s="30"/>
      <c r="K36" s="30"/>
      <c r="L36" s="246" t="n">
        <f aca="false">SUM(M36:P36)</f>
        <v>3112.77871</v>
      </c>
      <c r="M36" s="248" t="n">
        <v>0</v>
      </c>
      <c r="N36" s="248" t="n">
        <v>1865.448</v>
      </c>
      <c r="O36" s="30" t="n">
        <v>0</v>
      </c>
      <c r="P36" s="248" t="n">
        <v>1247.33071</v>
      </c>
      <c r="Q36" s="30"/>
    </row>
    <row r="37" customFormat="false" ht="16.5" hidden="false" customHeight="true" outlineLevel="0" collapsed="false">
      <c r="A37" s="249" t="s">
        <v>105</v>
      </c>
      <c r="B37" s="249"/>
      <c r="C37" s="249"/>
      <c r="D37" s="249"/>
      <c r="E37" s="245" t="n">
        <f aca="false">SUM(F37:I37)</f>
        <v>3</v>
      </c>
      <c r="F37" s="30" t="n">
        <v>2</v>
      </c>
      <c r="G37" s="30" t="n">
        <v>0</v>
      </c>
      <c r="H37" s="30" t="n">
        <v>0</v>
      </c>
      <c r="I37" s="30" t="n">
        <v>1</v>
      </c>
      <c r="J37" s="30"/>
      <c r="K37" s="30"/>
      <c r="L37" s="246" t="n">
        <f aca="false">SUM(M37:P37)</f>
        <v>481.90687</v>
      </c>
      <c r="M37" s="248" t="n">
        <v>118.58587</v>
      </c>
      <c r="N37" s="30" t="n">
        <v>0</v>
      </c>
      <c r="O37" s="30" t="n">
        <v>0</v>
      </c>
      <c r="P37" s="248" t="n">
        <v>363.321</v>
      </c>
      <c r="Q37" s="30"/>
    </row>
    <row r="38" customFormat="false" ht="16.5" hidden="false" customHeight="true" outlineLevel="0" collapsed="false">
      <c r="A38" s="249" t="s">
        <v>106</v>
      </c>
      <c r="B38" s="249"/>
      <c r="C38" s="249"/>
      <c r="D38" s="249"/>
      <c r="E38" s="245" t="n">
        <f aca="false">SUM(F38:I38)</f>
        <v>169</v>
      </c>
      <c r="F38" s="30" t="n">
        <v>156</v>
      </c>
      <c r="G38" s="30" t="n">
        <v>7</v>
      </c>
      <c r="H38" s="30" t="n">
        <v>4</v>
      </c>
      <c r="I38" s="30" t="n">
        <v>2</v>
      </c>
      <c r="J38" s="30"/>
      <c r="K38" s="30"/>
      <c r="L38" s="246" t="n">
        <f aca="false">SUM(M38:P38)</f>
        <v>17442.79399</v>
      </c>
      <c r="M38" s="248" t="n">
        <v>11517.43411</v>
      </c>
      <c r="N38" s="248" t="n">
        <v>3306.80298</v>
      </c>
      <c r="O38" s="248" t="n">
        <v>1957.5049</v>
      </c>
      <c r="P38" s="248" t="n">
        <v>661.052</v>
      </c>
      <c r="Q38" s="30"/>
    </row>
    <row r="39" customFormat="false" ht="16.5" hidden="false" customHeight="true" outlineLevel="0" collapsed="false">
      <c r="A39" s="249" t="s">
        <v>107</v>
      </c>
      <c r="B39" s="249"/>
      <c r="C39" s="249"/>
      <c r="D39" s="249"/>
      <c r="E39" s="245" t="n">
        <f aca="false">SUM(F39:I39)</f>
        <v>49</v>
      </c>
      <c r="F39" s="30" t="n">
        <v>33</v>
      </c>
      <c r="G39" s="30" t="n">
        <v>8</v>
      </c>
      <c r="H39" s="30" t="n">
        <v>4</v>
      </c>
      <c r="I39" s="30" t="n">
        <v>4</v>
      </c>
      <c r="J39" s="30"/>
      <c r="K39" s="30"/>
      <c r="L39" s="246" t="n">
        <f aca="false">SUM(M39:P39)</f>
        <v>12025.48141</v>
      </c>
      <c r="M39" s="248" t="n">
        <v>3955.08225</v>
      </c>
      <c r="N39" s="248" t="n">
        <v>778.925</v>
      </c>
      <c r="O39" s="248" t="n">
        <v>3217.68716</v>
      </c>
      <c r="P39" s="248" t="n">
        <v>4073.787</v>
      </c>
      <c r="Q39" s="30"/>
    </row>
    <row r="40" customFormat="false" ht="16.5" hidden="false" customHeight="true" outlineLevel="0" collapsed="false">
      <c r="A40" s="249" t="s">
        <v>108</v>
      </c>
      <c r="B40" s="249"/>
      <c r="C40" s="249"/>
      <c r="D40" s="249"/>
      <c r="E40" s="245" t="n">
        <f aca="false">SUM(F40:I40)</f>
        <v>32</v>
      </c>
      <c r="F40" s="30" t="n">
        <v>24</v>
      </c>
      <c r="G40" s="30" t="n">
        <v>7</v>
      </c>
      <c r="H40" s="30" t="n">
        <v>0</v>
      </c>
      <c r="I40" s="30" t="n">
        <v>1</v>
      </c>
      <c r="J40" s="30"/>
      <c r="K40" s="30"/>
      <c r="L40" s="246" t="n">
        <f aca="false">SUM(M40:P40)</f>
        <v>7530.79819</v>
      </c>
      <c r="M40" s="248" t="n">
        <v>4796.1006</v>
      </c>
      <c r="N40" s="248" t="n">
        <v>1799.56784</v>
      </c>
      <c r="O40" s="30" t="n">
        <v>0</v>
      </c>
      <c r="P40" s="248" t="n">
        <v>935.12975</v>
      </c>
      <c r="Q40" s="30"/>
    </row>
    <row r="41" customFormat="false" ht="16.5" hidden="false" customHeight="true" outlineLevel="0" collapsed="false">
      <c r="A41" s="249" t="s">
        <v>109</v>
      </c>
      <c r="B41" s="249"/>
      <c r="C41" s="249"/>
      <c r="D41" s="249"/>
      <c r="E41" s="245" t="n">
        <f aca="false">SUM(F41:I41)</f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/>
      <c r="K41" s="30"/>
      <c r="L41" s="246" t="n">
        <f aca="false">SUM(M41:P41)</f>
        <v>3.3285</v>
      </c>
      <c r="M41" s="248" t="n">
        <v>3.3285</v>
      </c>
      <c r="N41" s="30" t="n">
        <v>0</v>
      </c>
      <c r="O41" s="30" t="n">
        <v>0</v>
      </c>
      <c r="P41" s="30" t="n">
        <v>0</v>
      </c>
      <c r="Q41" s="30"/>
    </row>
    <row r="42" customFormat="false" ht="16.5" hidden="false" customHeight="true" outlineLevel="0" collapsed="false">
      <c r="A42" s="249" t="s">
        <v>110</v>
      </c>
      <c r="B42" s="249"/>
      <c r="C42" s="249"/>
      <c r="D42" s="249"/>
      <c r="E42" s="245" t="n">
        <f aca="false">SUM(F42:I42)</f>
        <v>68</v>
      </c>
      <c r="F42" s="30" t="n">
        <v>63</v>
      </c>
      <c r="G42" s="30" t="n">
        <v>4</v>
      </c>
      <c r="H42" s="30" t="n">
        <v>0</v>
      </c>
      <c r="I42" s="30" t="n">
        <v>1</v>
      </c>
      <c r="J42" s="30"/>
      <c r="K42" s="30"/>
      <c r="L42" s="246" t="n">
        <f aca="false">SUM(M42:P42)</f>
        <v>12001.1195</v>
      </c>
      <c r="M42" s="248" t="n">
        <v>11910.0145</v>
      </c>
      <c r="N42" s="248" t="n">
        <v>83.145</v>
      </c>
      <c r="O42" s="248" t="n">
        <v>0</v>
      </c>
      <c r="P42" s="248" t="n">
        <v>7.96</v>
      </c>
      <c r="Q42" s="30"/>
    </row>
    <row r="43" customFormat="false" ht="16.5" hidden="false" customHeight="true" outlineLevel="0" collapsed="false">
      <c r="A43" s="249" t="s">
        <v>111</v>
      </c>
      <c r="B43" s="249"/>
      <c r="C43" s="249"/>
      <c r="D43" s="249"/>
      <c r="E43" s="245" t="n">
        <f aca="false">SUM(F43:I43)</f>
        <v>136</v>
      </c>
      <c r="F43" s="30" t="n">
        <v>129</v>
      </c>
      <c r="G43" s="30" t="n">
        <v>6</v>
      </c>
      <c r="H43" s="30" t="n">
        <v>0</v>
      </c>
      <c r="I43" s="30" t="n">
        <v>1</v>
      </c>
      <c r="J43" s="30"/>
      <c r="K43" s="30"/>
      <c r="L43" s="246" t="n">
        <f aca="false">SUM(M43:P43)</f>
        <v>20830.11078</v>
      </c>
      <c r="M43" s="248" t="n">
        <v>19547.45453</v>
      </c>
      <c r="N43" s="248" t="n">
        <v>896.98925</v>
      </c>
      <c r="O43" s="30" t="n">
        <v>0</v>
      </c>
      <c r="P43" s="248" t="n">
        <v>385.667</v>
      </c>
      <c r="Q43" s="30"/>
    </row>
    <row r="44" customFormat="false" ht="16.5" hidden="false" customHeight="true" outlineLevel="0" collapsed="false">
      <c r="A44" s="249" t="s">
        <v>112</v>
      </c>
      <c r="B44" s="249"/>
      <c r="C44" s="249"/>
      <c r="D44" s="249"/>
      <c r="E44" s="245" t="n">
        <f aca="false">SUM(F44:I44)</f>
        <v>97</v>
      </c>
      <c r="F44" s="30" t="n">
        <v>88</v>
      </c>
      <c r="G44" s="30" t="n">
        <v>4</v>
      </c>
      <c r="H44" s="30" t="n">
        <v>1</v>
      </c>
      <c r="I44" s="30" t="n">
        <v>4</v>
      </c>
      <c r="J44" s="30"/>
      <c r="K44" s="30"/>
      <c r="L44" s="246" t="n">
        <f aca="false">SUM(M44:P44)</f>
        <v>9687.66015</v>
      </c>
      <c r="M44" s="248" t="n">
        <v>9079.3461</v>
      </c>
      <c r="N44" s="248" t="n">
        <v>475.2235</v>
      </c>
      <c r="O44" s="248" t="n">
        <v>79.145</v>
      </c>
      <c r="P44" s="248" t="n">
        <v>53.94555</v>
      </c>
      <c r="Q44" s="30"/>
    </row>
    <row r="45" customFormat="false" ht="16.5" hidden="false" customHeight="true" outlineLevel="0" collapsed="false">
      <c r="A45" s="249" t="s">
        <v>113</v>
      </c>
      <c r="B45" s="249"/>
      <c r="C45" s="249"/>
      <c r="D45" s="249"/>
      <c r="E45" s="245" t="n">
        <f aca="false">SUM(F45:I45)</f>
        <v>36</v>
      </c>
      <c r="F45" s="30" t="n">
        <v>36</v>
      </c>
      <c r="G45" s="30" t="n">
        <v>0</v>
      </c>
      <c r="H45" s="30" t="n">
        <v>0</v>
      </c>
      <c r="I45" s="30" t="n">
        <v>0</v>
      </c>
      <c r="J45" s="30"/>
      <c r="K45" s="30"/>
      <c r="L45" s="246" t="n">
        <f aca="false">SUM(M45:P45)</f>
        <v>10134.53679</v>
      </c>
      <c r="M45" s="248" t="n">
        <v>10134.53679</v>
      </c>
      <c r="N45" s="30" t="n">
        <v>0</v>
      </c>
      <c r="O45" s="30" t="n">
        <v>0</v>
      </c>
      <c r="P45" s="30" t="n">
        <v>0</v>
      </c>
      <c r="Q45" s="30"/>
    </row>
    <row r="46" customFormat="false" ht="16.5" hidden="false" customHeight="true" outlineLevel="0" collapsed="false">
      <c r="A46" s="22" t="s">
        <v>114</v>
      </c>
      <c r="B46" s="22"/>
      <c r="C46" s="22"/>
      <c r="D46" s="22"/>
      <c r="E46" s="245" t="n">
        <f aca="false">SUM(F46:I46)</f>
        <v>15</v>
      </c>
      <c r="F46" s="30" t="n">
        <v>7</v>
      </c>
      <c r="G46" s="30" t="n">
        <v>2</v>
      </c>
      <c r="H46" s="30" t="n">
        <v>0</v>
      </c>
      <c r="I46" s="30" t="n">
        <v>6</v>
      </c>
      <c r="J46" s="30"/>
      <c r="K46" s="30"/>
      <c r="L46" s="246" t="n">
        <f aca="false">SUM(M46:P46)</f>
        <v>4449.99959</v>
      </c>
      <c r="M46" s="248" t="n">
        <v>13.80639</v>
      </c>
      <c r="N46" s="248" t="n">
        <v>74.338</v>
      </c>
      <c r="O46" s="30" t="n">
        <v>0</v>
      </c>
      <c r="P46" s="248" t="n">
        <v>4361.8552</v>
      </c>
      <c r="Q46" s="30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1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0"/>
    </row>
    <row r="49" customFormat="false" ht="11.25" hidden="false" customHeight="true" outlineLevel="0" collapsed="false">
      <c r="A49" s="29" t="s">
        <v>71</v>
      </c>
      <c r="B49" s="29"/>
      <c r="C49" s="46" t="s">
        <v>271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1.25" hidden="false" customHeight="false" outlineLevel="0" collapsed="false">
      <c r="A50" s="56" t="s">
        <v>78</v>
      </c>
      <c r="B50" s="22" t="s">
        <v>27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1.25" hidden="false" customHeight="false" outlineLevel="0" collapsed="false">
      <c r="A51" s="56" t="s">
        <v>80</v>
      </c>
      <c r="B51" s="22" t="s">
        <v>286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1.25" hidden="false" customHeight="false" outlineLevel="0" collapsed="false">
      <c r="A52" s="30" t="s">
        <v>73</v>
      </c>
      <c r="B52" s="29"/>
      <c r="C52" s="29"/>
      <c r="D52" s="22" t="s">
        <v>287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1.25" hidden="true" customHeight="false" outlineLevel="0" collapsed="false">
      <c r="A53" s="29" t="s">
        <v>61</v>
      </c>
    </row>
  </sheetData>
  <mergeCells count="56">
    <mergeCell ref="A2:M2"/>
    <mergeCell ref="O2:Q2"/>
    <mergeCell ref="A3:M3"/>
    <mergeCell ref="A4:M4"/>
    <mergeCell ref="A7:D11"/>
    <mergeCell ref="E7:I7"/>
    <mergeCell ref="L7:P7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49:Q49"/>
    <mergeCell ref="B50:Q50"/>
    <mergeCell ref="B51:Q51"/>
    <mergeCell ref="D52:Q52"/>
  </mergeCells>
  <hyperlinks>
    <hyperlink ref="O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60</v>
      </c>
      <c r="I2" s="0" t="s">
        <v>61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10"/>
    </row>
    <row r="4" customFormat="false" ht="11.25" hidden="false" customHeight="false" outlineLevel="0" collapsed="false">
      <c r="A4" s="11"/>
      <c r="B4" s="11"/>
      <c r="C4" s="11"/>
      <c r="D4" s="11"/>
      <c r="E4" s="12"/>
      <c r="F4" s="12"/>
      <c r="G4" s="12"/>
      <c r="H4" s="13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62</v>
      </c>
      <c r="B6" s="14"/>
      <c r="C6" s="14"/>
      <c r="D6" s="14"/>
      <c r="E6" s="15"/>
      <c r="F6" s="16" t="s">
        <v>63</v>
      </c>
      <c r="G6" s="17" t="s">
        <v>64</v>
      </c>
      <c r="H6" s="17" t="s">
        <v>65</v>
      </c>
    </row>
    <row r="7" customFormat="false" ht="1.5" hidden="false" customHeight="true" outlineLevel="0" collapsed="false">
      <c r="A7" s="18"/>
      <c r="B7" s="18"/>
      <c r="C7" s="18"/>
      <c r="D7" s="18"/>
      <c r="E7" s="13"/>
      <c r="F7" s="13"/>
      <c r="G7" s="13"/>
      <c r="H7" s="13"/>
    </row>
    <row r="8" customFormat="false" ht="23.25" hidden="false" customHeight="true" outlineLevel="0" collapsed="false">
      <c r="A8" s="19" t="s">
        <v>63</v>
      </c>
      <c r="B8" s="19"/>
      <c r="C8" s="19"/>
      <c r="D8" s="19"/>
      <c r="E8" s="20"/>
      <c r="F8" s="21" t="n">
        <f aca="false">SUM(F9:F13)</f>
        <v>1903811</v>
      </c>
      <c r="G8" s="21" t="n">
        <f aca="false">SUM(G9:G13)</f>
        <v>914906</v>
      </c>
      <c r="H8" s="21" t="n">
        <f aca="false">SUM(H9:H13)</f>
        <v>988905</v>
      </c>
    </row>
    <row r="9" customFormat="false" ht="23.25" hidden="false" customHeight="true" outlineLevel="0" collapsed="false">
      <c r="A9" s="22" t="s">
        <v>66</v>
      </c>
      <c r="B9" s="22"/>
      <c r="C9" s="22"/>
      <c r="D9" s="22"/>
      <c r="E9" s="20"/>
      <c r="F9" s="21" t="n">
        <f aca="false">SUM(G9:H9)</f>
        <v>330497</v>
      </c>
      <c r="G9" s="23" t="n">
        <v>162821</v>
      </c>
      <c r="H9" s="24" t="n">
        <v>167676</v>
      </c>
    </row>
    <row r="10" customFormat="false" ht="17.25" hidden="false" customHeight="true" outlineLevel="0" collapsed="false">
      <c r="A10" s="22" t="s">
        <v>67</v>
      </c>
      <c r="B10" s="22"/>
      <c r="C10" s="22"/>
      <c r="D10" s="22"/>
      <c r="E10" s="20"/>
      <c r="F10" s="21" t="n">
        <f aca="false">SUM(G10:H10)</f>
        <v>487269</v>
      </c>
      <c r="G10" s="24" t="n">
        <v>235762</v>
      </c>
      <c r="H10" s="24" t="n">
        <v>251507</v>
      </c>
    </row>
    <row r="11" customFormat="false" ht="17.25" hidden="false" customHeight="true" outlineLevel="0" collapsed="false">
      <c r="A11" s="22" t="s">
        <v>68</v>
      </c>
      <c r="B11" s="22"/>
      <c r="C11" s="22"/>
      <c r="D11" s="22"/>
      <c r="E11" s="20"/>
      <c r="F11" s="21" t="n">
        <f aca="false">SUM(G11:H11)</f>
        <v>305556</v>
      </c>
      <c r="G11" s="23" t="n">
        <v>148020</v>
      </c>
      <c r="H11" s="24" t="n">
        <v>157536</v>
      </c>
    </row>
    <row r="12" customFormat="false" ht="17.25" hidden="false" customHeight="true" outlineLevel="0" collapsed="false">
      <c r="A12" s="22" t="s">
        <v>69</v>
      </c>
      <c r="B12" s="22"/>
      <c r="C12" s="22"/>
      <c r="D12" s="22"/>
      <c r="E12" s="20"/>
      <c r="F12" s="21" t="n">
        <f aca="false">SUM(G12:H12)</f>
        <v>102442</v>
      </c>
      <c r="G12" s="23" t="n">
        <v>49836</v>
      </c>
      <c r="H12" s="24" t="n">
        <v>52606</v>
      </c>
    </row>
    <row r="13" customFormat="false" ht="17.25" hidden="false" customHeight="true" outlineLevel="0" collapsed="false">
      <c r="A13" s="22" t="s">
        <v>70</v>
      </c>
      <c r="B13" s="22"/>
      <c r="C13" s="22"/>
      <c r="D13" s="22"/>
      <c r="E13" s="20"/>
      <c r="F13" s="21" t="n">
        <f aca="false">SUM(G13:H13)</f>
        <v>678047</v>
      </c>
      <c r="G13" s="23" t="n">
        <v>318467</v>
      </c>
      <c r="H13" s="24" t="n">
        <v>359580</v>
      </c>
    </row>
    <row r="14" customFormat="false" ht="17.25" hidden="false" customHeight="true" outlineLevel="0" collapsed="false">
      <c r="A14" s="25"/>
      <c r="B14" s="25"/>
      <c r="C14" s="25"/>
      <c r="D14" s="25"/>
      <c r="E14" s="26"/>
      <c r="F14" s="27"/>
      <c r="G14" s="28"/>
      <c r="H14" s="28"/>
    </row>
    <row r="15" customFormat="false" ht="11.25" hidden="false" customHeight="true" outlineLevel="0" collapsed="false">
      <c r="A15" s="29"/>
      <c r="B15" s="29"/>
      <c r="C15" s="29"/>
      <c r="D15" s="29"/>
      <c r="H15" s="20"/>
    </row>
    <row r="16" customFormat="false" ht="11.25" hidden="false" customHeight="true" outlineLevel="0" collapsed="false">
      <c r="A16" s="30" t="s">
        <v>71</v>
      </c>
      <c r="B16" s="29"/>
      <c r="C16" s="31" t="s">
        <v>72</v>
      </c>
      <c r="D16" s="31"/>
      <c r="E16" s="31"/>
      <c r="F16" s="31"/>
      <c r="G16" s="31"/>
      <c r="H16" s="31"/>
    </row>
    <row r="17" customFormat="false" ht="11.25" hidden="false" customHeight="true" outlineLevel="0" collapsed="false">
      <c r="A17" s="29"/>
      <c r="B17" s="29"/>
      <c r="C17" s="31"/>
      <c r="D17" s="31"/>
      <c r="E17" s="31"/>
      <c r="F17" s="31"/>
      <c r="G17" s="31"/>
      <c r="H17" s="31"/>
    </row>
    <row r="18" customFormat="false" ht="11.25" hidden="false" customHeight="true" outlineLevel="0" collapsed="false">
      <c r="A18" s="29"/>
      <c r="B18" s="29"/>
      <c r="C18" s="31"/>
      <c r="D18" s="31"/>
      <c r="E18" s="31"/>
      <c r="F18" s="31"/>
      <c r="G18" s="31"/>
      <c r="H18" s="31"/>
    </row>
    <row r="19" customFormat="false" ht="11.25" hidden="false" customHeight="true" outlineLevel="0" collapsed="false">
      <c r="A19" s="29"/>
      <c r="B19" s="29"/>
      <c r="C19" s="31"/>
      <c r="D19" s="31"/>
      <c r="E19" s="31"/>
      <c r="F19" s="31"/>
      <c r="G19" s="31"/>
      <c r="H19" s="31"/>
    </row>
    <row r="20" customFormat="false" ht="11.25" hidden="false" customHeight="true" outlineLevel="0" collapsed="false">
      <c r="A20" s="29"/>
      <c r="B20" s="29"/>
      <c r="C20" s="31"/>
      <c r="D20" s="31"/>
      <c r="E20" s="31"/>
      <c r="F20" s="31"/>
      <c r="G20" s="31"/>
      <c r="H20" s="31"/>
    </row>
    <row r="21" customFormat="false" ht="11.25" hidden="false" customHeight="true" outlineLevel="0" collapsed="false">
      <c r="A21" s="29"/>
      <c r="B21" s="29"/>
      <c r="C21" s="31"/>
      <c r="D21" s="31"/>
      <c r="E21" s="31"/>
      <c r="F21" s="31"/>
      <c r="G21" s="31"/>
      <c r="H21" s="31"/>
    </row>
    <row r="22" customFormat="false" ht="11.25" hidden="false" customHeight="true" outlineLevel="0" collapsed="false">
      <c r="A22" s="29"/>
      <c r="B22" s="29"/>
      <c r="C22" s="31"/>
      <c r="D22" s="31"/>
      <c r="E22" s="31"/>
      <c r="F22" s="31"/>
      <c r="G22" s="31"/>
      <c r="H22" s="31"/>
    </row>
    <row r="23" customFormat="false" ht="11.25" hidden="false" customHeight="true" outlineLevel="0" collapsed="false">
      <c r="A23" s="29"/>
      <c r="B23" s="29"/>
      <c r="C23" s="31"/>
      <c r="D23" s="31"/>
      <c r="E23" s="31"/>
      <c r="F23" s="31"/>
      <c r="G23" s="31"/>
      <c r="H23" s="31"/>
    </row>
    <row r="24" customFormat="false" ht="11.25" hidden="false" customHeight="true" outlineLevel="0" collapsed="false">
      <c r="A24" s="29"/>
      <c r="B24" s="29"/>
      <c r="C24" s="31"/>
      <c r="D24" s="31"/>
      <c r="E24" s="31"/>
      <c r="F24" s="31"/>
      <c r="G24" s="31"/>
      <c r="H24" s="31"/>
    </row>
    <row r="25" customFormat="false" ht="11.25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</row>
    <row r="26" customFormat="false" ht="11.25" hidden="false" customHeight="true" outlineLevel="0" collapsed="false">
      <c r="A26" s="30" t="s">
        <v>73</v>
      </c>
      <c r="B26" s="30"/>
      <c r="C26" s="29"/>
      <c r="D26" s="32" t="s">
        <v>74</v>
      </c>
      <c r="E26" s="32"/>
      <c r="F26" s="32"/>
      <c r="G26" s="32"/>
      <c r="H26" s="32"/>
    </row>
    <row r="27" customFormat="false" ht="11.25" hidden="true" customHeight="false" outlineLevel="0" collapsed="false">
      <c r="A27" s="29" t="s">
        <v>61</v>
      </c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1"/>
    <hyperlink ref="D26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22.49"/>
    <col collapsed="false" customWidth="true" hidden="false" outlineLevel="0" max="6" min="6" style="0" width="2.33"/>
    <col collapsed="false" customWidth="true" hidden="false" outlineLevel="0" max="7" min="7" style="0" width="30.33"/>
    <col collapsed="false" customWidth="true" hidden="false" outlineLevel="0" max="8" min="8" style="0" width="2.5"/>
    <col collapsed="false" customWidth="true" hidden="false" outlineLevel="0" max="9" min="9" style="0" width="30.4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9" t="s">
        <v>288</v>
      </c>
      <c r="J2" s="9"/>
      <c r="K2" s="0" t="s">
        <v>61</v>
      </c>
    </row>
    <row r="3" customFormat="false" ht="12.7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  <c r="J3" s="10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8"/>
      <c r="J5" s="18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6</v>
      </c>
      <c r="B7" s="14"/>
      <c r="C7" s="14"/>
      <c r="D7" s="14"/>
      <c r="E7" s="57" t="s">
        <v>289</v>
      </c>
      <c r="G7" s="57" t="s">
        <v>290</v>
      </c>
      <c r="H7" s="252" t="s">
        <v>78</v>
      </c>
      <c r="I7" s="57" t="s">
        <v>291</v>
      </c>
    </row>
    <row r="8" customFormat="false" ht="11.25" hidden="false" customHeight="true" outlineLevel="0" collapsed="false">
      <c r="A8" s="14"/>
      <c r="B8" s="14"/>
      <c r="C8" s="14"/>
      <c r="D8" s="14"/>
      <c r="E8" s="57"/>
      <c r="F8" s="252" t="s">
        <v>78</v>
      </c>
      <c r="G8" s="57"/>
      <c r="I8" s="57"/>
      <c r="J8" s="253" t="s">
        <v>292</v>
      </c>
    </row>
    <row r="9" customFormat="false" ht="11.25" hidden="false" customHeight="true" outlineLevel="0" collapsed="false">
      <c r="A9" s="14"/>
      <c r="B9" s="14"/>
      <c r="C9" s="14"/>
      <c r="D9" s="14"/>
      <c r="E9" s="57"/>
      <c r="G9" s="57"/>
      <c r="I9" s="57"/>
      <c r="J9" s="253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3.25" hidden="false" customHeight="true" outlineLevel="0" collapsed="false">
      <c r="A11" s="19" t="s">
        <v>81</v>
      </c>
      <c r="B11" s="19"/>
      <c r="C11" s="19"/>
      <c r="D11" s="19"/>
      <c r="E11" s="245" t="n">
        <f aca="false">SUM(E12:E18)</f>
        <v>14</v>
      </c>
      <c r="F11" s="245"/>
      <c r="G11" s="254" t="n">
        <f aca="false">SUM(G12:G18)</f>
        <v>102</v>
      </c>
      <c r="H11" s="254"/>
      <c r="I11" s="255" t="n">
        <f aca="false">SUM(I12:I18)</f>
        <v>3.16</v>
      </c>
      <c r="J11" s="256"/>
    </row>
    <row r="12" customFormat="false" ht="23.25" hidden="false" customHeight="true" outlineLevel="0" collapsed="false">
      <c r="A12" s="29" t="s">
        <v>89</v>
      </c>
      <c r="B12" s="30"/>
      <c r="C12" s="30"/>
      <c r="D12" s="30"/>
      <c r="E12" s="30" t="n">
        <v>3</v>
      </c>
      <c r="F12" s="30"/>
      <c r="G12" s="257" t="n">
        <v>35</v>
      </c>
      <c r="H12" s="257"/>
      <c r="I12" s="258" t="n">
        <v>1.1</v>
      </c>
      <c r="J12" s="256"/>
    </row>
    <row r="13" customFormat="false" ht="17.25" hidden="false" customHeight="true" outlineLevel="0" collapsed="false">
      <c r="A13" s="29" t="s">
        <v>90</v>
      </c>
      <c r="B13" s="30"/>
      <c r="C13" s="30"/>
      <c r="D13" s="30"/>
      <c r="E13" s="30" t="n">
        <v>3</v>
      </c>
      <c r="F13" s="30"/>
      <c r="G13" s="257" t="n">
        <v>13</v>
      </c>
      <c r="H13" s="257"/>
      <c r="I13" s="258" t="n">
        <v>0.4</v>
      </c>
      <c r="J13" s="256"/>
    </row>
    <row r="14" customFormat="false" ht="17.25" hidden="false" customHeight="true" outlineLevel="0" collapsed="false">
      <c r="A14" s="29" t="s">
        <v>97</v>
      </c>
      <c r="B14" s="30"/>
      <c r="C14" s="30"/>
      <c r="D14" s="30"/>
      <c r="E14" s="30" t="n">
        <v>2</v>
      </c>
      <c r="F14" s="30"/>
      <c r="G14" s="257" t="n">
        <v>18</v>
      </c>
      <c r="H14" s="257"/>
      <c r="I14" s="258" t="n">
        <v>0.56</v>
      </c>
      <c r="J14" s="256"/>
    </row>
    <row r="15" customFormat="false" ht="17.25" hidden="false" customHeight="true" outlineLevel="0" collapsed="false">
      <c r="A15" s="29" t="s">
        <v>102</v>
      </c>
      <c r="B15" s="30"/>
      <c r="C15" s="30"/>
      <c r="D15" s="30"/>
      <c r="E15" s="30" t="n">
        <v>2</v>
      </c>
      <c r="F15" s="30"/>
      <c r="G15" s="257" t="n">
        <v>8</v>
      </c>
      <c r="H15" s="257"/>
      <c r="I15" s="258" t="n">
        <v>0.25</v>
      </c>
      <c r="J15" s="256"/>
    </row>
    <row r="16" customFormat="false" ht="17.25" hidden="false" customHeight="true" outlineLevel="0" collapsed="false">
      <c r="A16" s="29" t="s">
        <v>105</v>
      </c>
      <c r="B16" s="30"/>
      <c r="C16" s="30"/>
      <c r="D16" s="30"/>
      <c r="E16" s="30" t="n">
        <v>2</v>
      </c>
      <c r="F16" s="30"/>
      <c r="G16" s="257" t="n">
        <v>7</v>
      </c>
      <c r="H16" s="257"/>
      <c r="I16" s="258" t="n">
        <v>0.22</v>
      </c>
      <c r="J16" s="256"/>
    </row>
    <row r="17" customFormat="false" ht="17.25" hidden="false" customHeight="true" outlineLevel="0" collapsed="false">
      <c r="A17" s="29" t="s">
        <v>109</v>
      </c>
      <c r="B17" s="30"/>
      <c r="C17" s="30"/>
      <c r="D17" s="30"/>
      <c r="E17" s="30" t="n">
        <v>1</v>
      </c>
      <c r="F17" s="30"/>
      <c r="G17" s="257" t="n">
        <v>1</v>
      </c>
      <c r="H17" s="257"/>
      <c r="I17" s="259" t="s">
        <v>285</v>
      </c>
      <c r="J17" s="256"/>
    </row>
    <row r="18" customFormat="false" ht="17.25" hidden="false" customHeight="true" outlineLevel="0" collapsed="false">
      <c r="A18" s="29" t="s">
        <v>110</v>
      </c>
      <c r="B18" s="30"/>
      <c r="C18" s="30"/>
      <c r="D18" s="30"/>
      <c r="E18" s="30" t="n">
        <v>1</v>
      </c>
      <c r="F18" s="30"/>
      <c r="G18" s="257" t="n">
        <v>20</v>
      </c>
      <c r="H18" s="257"/>
      <c r="I18" s="258" t="n">
        <v>0.63</v>
      </c>
      <c r="J18" s="256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J20" s="20"/>
    </row>
    <row r="21" customFormat="false" ht="11.25" hidden="false" customHeight="false" outlineLevel="0" collapsed="false">
      <c r="A21" s="30" t="s">
        <v>78</v>
      </c>
      <c r="B21" s="22" t="s">
        <v>272</v>
      </c>
      <c r="C21" s="22"/>
      <c r="D21" s="22"/>
      <c r="E21" s="22"/>
      <c r="F21" s="22"/>
      <c r="G21" s="22"/>
      <c r="H21" s="22"/>
      <c r="I21" s="22"/>
    </row>
    <row r="22" customFormat="false" ht="11.25" hidden="false" customHeight="true" outlineLevel="0" collapsed="false">
      <c r="A22" s="30" t="s">
        <v>73</v>
      </c>
      <c r="B22" s="29"/>
      <c r="C22" s="29"/>
      <c r="D22" s="260" t="s">
        <v>293</v>
      </c>
      <c r="E22" s="260"/>
      <c r="F22" s="260"/>
      <c r="G22" s="260"/>
      <c r="H22" s="260"/>
      <c r="I22" s="260"/>
      <c r="J22" s="260"/>
    </row>
    <row r="23" customFormat="false" ht="11.25" hidden="false" customHeight="false" outlineLevel="0" collapsed="false">
      <c r="B23" s="29"/>
      <c r="C23" s="29"/>
      <c r="D23" s="260"/>
      <c r="E23" s="260"/>
      <c r="F23" s="260"/>
      <c r="G23" s="260"/>
      <c r="H23" s="260"/>
      <c r="I23" s="260"/>
      <c r="J23" s="260"/>
    </row>
    <row r="24" customFormat="false" ht="11.25" hidden="true" customHeight="false" outlineLevel="0" collapsed="false">
      <c r="A24" s="29" t="s">
        <v>61</v>
      </c>
      <c r="B24" s="239"/>
      <c r="C24" s="239"/>
      <c r="D24" s="239"/>
      <c r="E24" s="29"/>
      <c r="F24" s="29"/>
      <c r="G24" s="29"/>
      <c r="H24" s="29"/>
      <c r="I24" s="29"/>
    </row>
  </sheetData>
  <mergeCells count="12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9:D19"/>
    <mergeCell ref="B21:I21"/>
    <mergeCell ref="D22:J23"/>
  </mergeCells>
  <hyperlinks>
    <hyperlink ref="I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1" width="2.5"/>
    <col collapsed="false" customWidth="true" hidden="false" outlineLevel="0" max="2" min="2" style="261" width="2.82"/>
    <col collapsed="false" customWidth="true" hidden="false" outlineLevel="0" max="3" min="3" style="261" width="1.82"/>
    <col collapsed="false" customWidth="true" hidden="false" outlineLevel="0" max="4" min="4" style="261" width="16.99"/>
    <col collapsed="false" customWidth="true" hidden="false" outlineLevel="0" max="5" min="5" style="261" width="10.65"/>
    <col collapsed="false" customWidth="true" hidden="false" outlineLevel="0" max="6" min="6" style="261" width="5.99"/>
    <col collapsed="false" customWidth="true" hidden="false" outlineLevel="0" max="7" min="7" style="261" width="8.16"/>
    <col collapsed="false" customWidth="true" hidden="false" outlineLevel="0" max="8" min="8" style="261" width="14.82"/>
    <col collapsed="false" customWidth="true" hidden="false" outlineLevel="0" max="11" min="9" style="261" width="11.49"/>
    <col collapsed="false" customWidth="true" hidden="false" outlineLevel="0" max="12" min="12" style="261" width="1.5"/>
    <col collapsed="false" customWidth="true" hidden="false" outlineLevel="0" max="13" min="13" style="261" width="12.99"/>
    <col collapsed="false" customWidth="true" hidden="false" outlineLevel="0" max="14" min="14" style="261" width="2.16"/>
    <col collapsed="false" customWidth="true" hidden="true" outlineLevel="0" max="15" min="15" style="261" width="9.49"/>
    <col collapsed="false" customWidth="false" hidden="true" outlineLevel="0" max="257" min="16" style="26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62" t="s">
        <v>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9" t="s">
        <v>294</v>
      </c>
      <c r="N2" s="9"/>
      <c r="O2" s="261" t="s">
        <v>61</v>
      </c>
    </row>
    <row r="3" customFormat="false" ht="12.75" hidden="false" customHeight="false" outlineLevel="0" collapsed="false">
      <c r="A3" s="262" t="s">
        <v>52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3"/>
      <c r="N3" s="264"/>
    </row>
    <row r="4" customFormat="false" ht="12.75" hidden="false" customHeight="false" outlineLevel="0" collapsed="false">
      <c r="A4" s="262" t="s">
        <v>53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3"/>
    </row>
    <row r="5" customFormat="false" ht="11.2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</row>
    <row r="6" customFormat="false" ht="1.5" hidden="false" customHeight="true" outlineLevel="0" collapsed="false"/>
    <row r="7" customFormat="false" ht="11.25" hidden="false" customHeight="true" outlineLevel="0" collapsed="false">
      <c r="A7" s="267" t="s">
        <v>76</v>
      </c>
      <c r="B7" s="267"/>
      <c r="C7" s="267"/>
      <c r="D7" s="267"/>
      <c r="E7" s="268" t="s">
        <v>295</v>
      </c>
      <c r="F7" s="269" t="s">
        <v>78</v>
      </c>
      <c r="G7" s="270" t="s">
        <v>296</v>
      </c>
      <c r="H7" s="270"/>
      <c r="I7" s="270"/>
      <c r="J7" s="270"/>
      <c r="K7" s="270"/>
      <c r="L7" s="271"/>
      <c r="M7" s="272" t="s">
        <v>297</v>
      </c>
      <c r="N7" s="273" t="s">
        <v>298</v>
      </c>
    </row>
    <row r="8" customFormat="false" ht="2.1" hidden="false" customHeight="true" outlineLevel="0" collapsed="false">
      <c r="A8" s="267"/>
      <c r="B8" s="267"/>
      <c r="C8" s="267"/>
      <c r="D8" s="267"/>
      <c r="E8" s="268"/>
      <c r="F8" s="274"/>
      <c r="G8" s="275"/>
      <c r="H8" s="276"/>
      <c r="I8" s="266"/>
      <c r="J8" s="266"/>
      <c r="K8" s="266"/>
      <c r="M8" s="272"/>
      <c r="N8" s="277"/>
    </row>
    <row r="9" customFormat="false" ht="1.5" hidden="false" customHeight="true" outlineLevel="0" collapsed="false">
      <c r="A9" s="267"/>
      <c r="B9" s="267"/>
      <c r="C9" s="267"/>
      <c r="D9" s="267"/>
      <c r="E9" s="268"/>
      <c r="F9" s="274"/>
      <c r="G9" s="274"/>
      <c r="H9" s="277"/>
      <c r="M9" s="272"/>
      <c r="N9" s="277" t="s">
        <v>78</v>
      </c>
    </row>
    <row r="10" customFormat="false" ht="18.95" hidden="false" customHeight="true" outlineLevel="0" collapsed="false">
      <c r="A10" s="267"/>
      <c r="B10" s="267"/>
      <c r="C10" s="267"/>
      <c r="D10" s="267"/>
      <c r="E10" s="268"/>
      <c r="F10" s="274"/>
      <c r="G10" s="268" t="s">
        <v>63</v>
      </c>
      <c r="H10" s="268" t="s">
        <v>299</v>
      </c>
      <c r="I10" s="268" t="s">
        <v>300</v>
      </c>
      <c r="J10" s="268" t="s">
        <v>301</v>
      </c>
      <c r="K10" s="274" t="s">
        <v>302</v>
      </c>
      <c r="M10" s="272"/>
      <c r="N10" s="278" t="s">
        <v>80</v>
      </c>
    </row>
    <row r="11" customFormat="false" ht="1.5" hidden="false" customHeight="tru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</row>
    <row r="12" customFormat="false" ht="21.95" hidden="false" customHeight="true" outlineLevel="0" collapsed="false">
      <c r="A12" s="279" t="n">
        <v>2012</v>
      </c>
      <c r="B12" s="279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1"/>
      <c r="N12" s="281"/>
      <c r="O12" s="282"/>
    </row>
    <row r="13" customFormat="false" ht="21.95" hidden="false" customHeight="true" outlineLevel="0" collapsed="false">
      <c r="A13" s="283" t="s">
        <v>81</v>
      </c>
      <c r="B13" s="283"/>
      <c r="C13" s="283"/>
      <c r="D13" s="283"/>
      <c r="E13" s="280" t="n">
        <f aca="false">SUM(E14:E41)</f>
        <v>28</v>
      </c>
      <c r="F13" s="281"/>
      <c r="G13" s="280" t="n">
        <f aca="false">SUM(G14:G41)</f>
        <v>307790</v>
      </c>
      <c r="H13" s="280" t="n">
        <f aca="false">SUM(H14:H41)</f>
        <v>285659</v>
      </c>
      <c r="I13" s="280" t="n">
        <f aca="false">SUM(I14:I41)</f>
        <v>19400</v>
      </c>
      <c r="J13" s="280" t="n">
        <f aca="false">SUM(J14:J41)</f>
        <v>180</v>
      </c>
      <c r="K13" s="280" t="n">
        <f aca="false">SUM(K14:K41)</f>
        <v>2551</v>
      </c>
      <c r="L13" s="281"/>
      <c r="M13" s="280" t="n">
        <f aca="false">SUM(M14:M41)</f>
        <v>284</v>
      </c>
      <c r="N13" s="281"/>
      <c r="O13" s="282"/>
    </row>
    <row r="14" customFormat="false" ht="21.95" hidden="false" customHeight="true" outlineLevel="0" collapsed="false">
      <c r="A14" s="284" t="s">
        <v>82</v>
      </c>
      <c r="B14" s="284"/>
      <c r="C14" s="284"/>
      <c r="D14" s="284"/>
      <c r="E14" s="281" t="n">
        <v>1</v>
      </c>
      <c r="F14" s="281"/>
      <c r="G14" s="281" t="n">
        <f aca="false">SUM(H14:K14)</f>
        <v>1579</v>
      </c>
      <c r="H14" s="281" t="n">
        <v>1550</v>
      </c>
      <c r="I14" s="281" t="n">
        <v>28</v>
      </c>
      <c r="J14" s="281" t="n">
        <v>1</v>
      </c>
      <c r="K14" s="281" t="n">
        <v>0</v>
      </c>
      <c r="L14" s="281"/>
      <c r="M14" s="281" t="n">
        <v>3</v>
      </c>
      <c r="N14" s="281"/>
      <c r="O14" s="282"/>
    </row>
    <row r="15" customFormat="false" ht="16.5" hidden="false" customHeight="true" outlineLevel="0" collapsed="false">
      <c r="A15" s="284" t="s">
        <v>83</v>
      </c>
      <c r="B15" s="284"/>
      <c r="C15" s="284"/>
      <c r="D15" s="284"/>
      <c r="E15" s="281" t="n">
        <v>1</v>
      </c>
      <c r="F15" s="281"/>
      <c r="G15" s="281" t="n">
        <f aca="false">SUM(H15:K15)</f>
        <v>4581</v>
      </c>
      <c r="H15" s="281" t="n">
        <v>4541</v>
      </c>
      <c r="I15" s="281" t="n">
        <v>7</v>
      </c>
      <c r="J15" s="281" t="n">
        <v>0</v>
      </c>
      <c r="K15" s="281" t="n">
        <v>33</v>
      </c>
      <c r="L15" s="281"/>
      <c r="M15" s="281" t="n">
        <v>4</v>
      </c>
      <c r="N15" s="281"/>
      <c r="O15" s="282"/>
    </row>
    <row r="16" customFormat="false" ht="16.5" hidden="false" customHeight="true" outlineLevel="0" collapsed="false">
      <c r="A16" s="284" t="s">
        <v>84</v>
      </c>
      <c r="B16" s="284"/>
      <c r="C16" s="284"/>
      <c r="D16" s="284"/>
      <c r="E16" s="281" t="n">
        <v>1</v>
      </c>
      <c r="F16" s="281"/>
      <c r="G16" s="281" t="n">
        <f aca="false">SUM(H16:K16)</f>
        <v>3117</v>
      </c>
      <c r="H16" s="281" t="n">
        <v>2909</v>
      </c>
      <c r="I16" s="281" t="n">
        <v>207</v>
      </c>
      <c r="J16" s="281" t="n">
        <v>1</v>
      </c>
      <c r="K16" s="281" t="n">
        <v>0</v>
      </c>
      <c r="L16" s="281"/>
      <c r="M16" s="281" t="n">
        <v>3</v>
      </c>
      <c r="N16" s="281"/>
      <c r="O16" s="282"/>
    </row>
    <row r="17" customFormat="false" ht="16.5" hidden="false" customHeight="true" outlineLevel="0" collapsed="false">
      <c r="A17" s="284" t="s">
        <v>85</v>
      </c>
      <c r="B17" s="284"/>
      <c r="C17" s="284"/>
      <c r="D17" s="284"/>
      <c r="E17" s="281" t="n">
        <v>1</v>
      </c>
      <c r="F17" s="281"/>
      <c r="G17" s="281" t="n">
        <f aca="false">SUM(H17:K17)</f>
        <v>10378</v>
      </c>
      <c r="H17" s="281" t="n">
        <v>10167</v>
      </c>
      <c r="I17" s="281" t="n">
        <v>134</v>
      </c>
      <c r="J17" s="281" t="n">
        <v>1</v>
      </c>
      <c r="K17" s="281" t="n">
        <v>76</v>
      </c>
      <c r="L17" s="281"/>
      <c r="M17" s="281" t="n">
        <v>6</v>
      </c>
      <c r="N17" s="281"/>
      <c r="O17" s="282"/>
    </row>
    <row r="18" customFormat="false" ht="16.5" hidden="false" customHeight="true" outlineLevel="0" collapsed="false">
      <c r="A18" s="284" t="s">
        <v>284</v>
      </c>
      <c r="B18" s="284"/>
      <c r="C18" s="284"/>
      <c r="D18" s="284"/>
      <c r="E18" s="281" t="n">
        <v>1</v>
      </c>
      <c r="F18" s="281"/>
      <c r="G18" s="281" t="n">
        <f aca="false">SUM(H18:K18)</f>
        <v>1439</v>
      </c>
      <c r="H18" s="281" t="n">
        <v>1377</v>
      </c>
      <c r="I18" s="281" t="n">
        <v>62</v>
      </c>
      <c r="J18" s="281" t="n">
        <v>0</v>
      </c>
      <c r="K18" s="281" t="n">
        <v>0</v>
      </c>
      <c r="L18" s="281"/>
      <c r="M18" s="281" t="n">
        <v>2</v>
      </c>
      <c r="N18" s="281"/>
      <c r="O18" s="282"/>
    </row>
    <row r="19" customFormat="false" ht="16.5" hidden="false" customHeight="true" outlineLevel="0" collapsed="false">
      <c r="A19" s="284" t="s">
        <v>87</v>
      </c>
      <c r="B19" s="284"/>
      <c r="C19" s="284"/>
      <c r="D19" s="284"/>
      <c r="E19" s="281" t="n">
        <v>1</v>
      </c>
      <c r="F19" s="281"/>
      <c r="G19" s="281" t="n">
        <f aca="false">SUM(H19:K19)</f>
        <v>28602</v>
      </c>
      <c r="H19" s="281" t="n">
        <v>26915</v>
      </c>
      <c r="I19" s="281" t="n">
        <v>1684</v>
      </c>
      <c r="J19" s="281" t="n">
        <v>3</v>
      </c>
      <c r="K19" s="281" t="n">
        <v>0</v>
      </c>
      <c r="L19" s="281"/>
      <c r="M19" s="281" t="n">
        <v>34</v>
      </c>
      <c r="N19" s="281"/>
      <c r="O19" s="282"/>
    </row>
    <row r="20" customFormat="false" ht="16.5" hidden="false" customHeight="true" outlineLevel="0" collapsed="false">
      <c r="A20" s="284" t="s">
        <v>88</v>
      </c>
      <c r="B20" s="284"/>
      <c r="C20" s="284"/>
      <c r="D20" s="284"/>
      <c r="E20" s="281" t="n">
        <v>1</v>
      </c>
      <c r="F20" s="281"/>
      <c r="G20" s="281" t="n">
        <f aca="false">SUM(H20:K20)</f>
        <v>89373</v>
      </c>
      <c r="H20" s="281" t="n">
        <v>77858</v>
      </c>
      <c r="I20" s="281" t="n">
        <v>11425</v>
      </c>
      <c r="J20" s="281" t="n">
        <v>90</v>
      </c>
      <c r="K20" s="281" t="n">
        <v>0</v>
      </c>
      <c r="L20" s="281"/>
      <c r="M20" s="281" t="n">
        <v>81</v>
      </c>
      <c r="N20" s="281"/>
      <c r="O20" s="282"/>
    </row>
    <row r="21" customFormat="false" ht="16.5" hidden="false" customHeight="true" outlineLevel="0" collapsed="false">
      <c r="A21" s="284" t="s">
        <v>89</v>
      </c>
      <c r="B21" s="284"/>
      <c r="C21" s="284"/>
      <c r="D21" s="284"/>
      <c r="E21" s="281" t="n">
        <v>1</v>
      </c>
      <c r="F21" s="281"/>
      <c r="G21" s="281" t="n">
        <f aca="false">SUM(H21:K21)</f>
        <v>28744</v>
      </c>
      <c r="H21" s="281" t="n">
        <v>28478</v>
      </c>
      <c r="I21" s="281" t="n">
        <v>232</v>
      </c>
      <c r="J21" s="281" t="n">
        <v>23</v>
      </c>
      <c r="K21" s="281" t="n">
        <v>11</v>
      </c>
      <c r="L21" s="281"/>
      <c r="M21" s="281" t="n">
        <v>17</v>
      </c>
      <c r="N21" s="281"/>
      <c r="O21" s="282"/>
    </row>
    <row r="22" customFormat="false" ht="16.5" hidden="false" customHeight="true" outlineLevel="0" collapsed="false">
      <c r="A22" s="284" t="s">
        <v>91</v>
      </c>
      <c r="B22" s="284"/>
      <c r="C22" s="284"/>
      <c r="D22" s="284"/>
      <c r="E22" s="281" t="n">
        <v>1</v>
      </c>
      <c r="F22" s="281"/>
      <c r="G22" s="281" t="n">
        <f aca="false">SUM(H22:K22)</f>
        <v>1312</v>
      </c>
      <c r="H22" s="281" t="n">
        <v>1304</v>
      </c>
      <c r="I22" s="281" t="n">
        <v>0</v>
      </c>
      <c r="J22" s="281" t="n">
        <v>0</v>
      </c>
      <c r="K22" s="281" t="n">
        <v>8</v>
      </c>
      <c r="L22" s="281"/>
      <c r="M22" s="281" t="n">
        <v>4</v>
      </c>
      <c r="N22" s="281"/>
      <c r="O22" s="282"/>
    </row>
    <row r="23" customFormat="false" ht="16.5" hidden="false" customHeight="true" outlineLevel="0" collapsed="false">
      <c r="A23" s="284" t="s">
        <v>92</v>
      </c>
      <c r="B23" s="284"/>
      <c r="C23" s="284"/>
      <c r="D23" s="284"/>
      <c r="E23" s="281" t="n">
        <v>1</v>
      </c>
      <c r="F23" s="281"/>
      <c r="G23" s="281" t="n">
        <f aca="false">SUM(H23:K23)</f>
        <v>38274</v>
      </c>
      <c r="H23" s="281" t="n">
        <v>36198</v>
      </c>
      <c r="I23" s="281" t="n">
        <v>1847</v>
      </c>
      <c r="J23" s="281" t="n">
        <v>25</v>
      </c>
      <c r="K23" s="281" t="n">
        <v>204</v>
      </c>
      <c r="L23" s="281"/>
      <c r="M23" s="281" t="n">
        <v>36</v>
      </c>
      <c r="N23" s="281"/>
      <c r="O23" s="282"/>
    </row>
    <row r="24" customFormat="false" ht="16.5" hidden="false" customHeight="true" outlineLevel="0" collapsed="false">
      <c r="A24" s="284" t="s">
        <v>93</v>
      </c>
      <c r="B24" s="284"/>
      <c r="C24" s="284"/>
      <c r="D24" s="284"/>
      <c r="E24" s="281" t="n">
        <v>1</v>
      </c>
      <c r="F24" s="281"/>
      <c r="G24" s="281" t="n">
        <f aca="false">SUM(H24:K24)</f>
        <v>9936</v>
      </c>
      <c r="H24" s="281" t="n">
        <v>8952</v>
      </c>
      <c r="I24" s="281" t="n">
        <v>817</v>
      </c>
      <c r="J24" s="281" t="n">
        <v>17</v>
      </c>
      <c r="K24" s="281" t="n">
        <v>150</v>
      </c>
      <c r="L24" s="281"/>
      <c r="M24" s="281" t="n">
        <v>15</v>
      </c>
      <c r="N24" s="281"/>
      <c r="O24" s="282"/>
    </row>
    <row r="25" customFormat="false" ht="16.5" hidden="false" customHeight="true" outlineLevel="0" collapsed="false">
      <c r="A25" s="284" t="s">
        <v>95</v>
      </c>
      <c r="B25" s="284"/>
      <c r="C25" s="284"/>
      <c r="D25" s="284"/>
      <c r="E25" s="281" t="n">
        <v>1</v>
      </c>
      <c r="F25" s="281"/>
      <c r="G25" s="281" t="n">
        <f aca="false">SUM(H25:K25)</f>
        <v>2922</v>
      </c>
      <c r="H25" s="281" t="n">
        <v>2891</v>
      </c>
      <c r="I25" s="281" t="n">
        <v>31</v>
      </c>
      <c r="J25" s="281" t="n">
        <v>0</v>
      </c>
      <c r="K25" s="281" t="n">
        <v>0</v>
      </c>
      <c r="L25" s="281"/>
      <c r="M25" s="281" t="n">
        <v>5</v>
      </c>
      <c r="N25" s="281"/>
      <c r="O25" s="282"/>
    </row>
    <row r="26" customFormat="false" ht="16.5" hidden="false" customHeight="true" outlineLevel="0" collapsed="false">
      <c r="A26" s="284" t="s">
        <v>96</v>
      </c>
      <c r="B26" s="284"/>
      <c r="C26" s="284"/>
      <c r="D26" s="284"/>
      <c r="E26" s="281" t="n">
        <v>1</v>
      </c>
      <c r="F26" s="281"/>
      <c r="G26" s="281" t="n">
        <f aca="false">SUM(H26:K26)</f>
        <v>2623</v>
      </c>
      <c r="H26" s="281" t="n">
        <v>2597</v>
      </c>
      <c r="I26" s="281" t="n">
        <v>0</v>
      </c>
      <c r="J26" s="281" t="n">
        <v>0</v>
      </c>
      <c r="K26" s="281" t="n">
        <v>26</v>
      </c>
      <c r="L26" s="281"/>
      <c r="M26" s="281" t="n">
        <v>2</v>
      </c>
      <c r="N26" s="281"/>
      <c r="O26" s="282"/>
    </row>
    <row r="27" customFormat="false" ht="16.5" hidden="false" customHeight="true" outlineLevel="0" collapsed="false">
      <c r="A27" s="284" t="s">
        <v>97</v>
      </c>
      <c r="B27" s="284"/>
      <c r="C27" s="284"/>
      <c r="D27" s="284"/>
      <c r="E27" s="281" t="n">
        <v>1</v>
      </c>
      <c r="F27" s="281"/>
      <c r="G27" s="281" t="n">
        <f aca="false">SUM(H27:K27)</f>
        <v>1731</v>
      </c>
      <c r="H27" s="281" t="n">
        <v>1731</v>
      </c>
      <c r="I27" s="281" t="n">
        <v>0</v>
      </c>
      <c r="J27" s="281" t="n">
        <v>0</v>
      </c>
      <c r="K27" s="281" t="n">
        <v>0</v>
      </c>
      <c r="L27" s="281"/>
      <c r="M27" s="281" t="n">
        <v>1</v>
      </c>
      <c r="N27" s="281"/>
      <c r="O27" s="282"/>
    </row>
    <row r="28" customFormat="false" ht="16.5" hidden="false" customHeight="true" outlineLevel="0" collapsed="false">
      <c r="A28" s="284" t="s">
        <v>98</v>
      </c>
      <c r="B28" s="284"/>
      <c r="C28" s="284"/>
      <c r="D28" s="284"/>
      <c r="E28" s="281" t="n">
        <v>1</v>
      </c>
      <c r="F28" s="281"/>
      <c r="G28" s="281" t="n">
        <f aca="false">SUM(H28:K28)</f>
        <v>6232</v>
      </c>
      <c r="H28" s="281" t="n">
        <v>5567</v>
      </c>
      <c r="I28" s="281" t="n">
        <v>101</v>
      </c>
      <c r="J28" s="281" t="n">
        <v>0</v>
      </c>
      <c r="K28" s="281" t="n">
        <v>564</v>
      </c>
      <c r="L28" s="281"/>
      <c r="M28" s="281" t="n">
        <v>6</v>
      </c>
      <c r="N28" s="281"/>
      <c r="O28" s="282"/>
    </row>
    <row r="29" customFormat="false" ht="16.5" hidden="false" customHeight="true" outlineLevel="0" collapsed="false">
      <c r="A29" s="284" t="s">
        <v>99</v>
      </c>
      <c r="B29" s="284"/>
      <c r="C29" s="284"/>
      <c r="D29" s="284"/>
      <c r="E29" s="281" t="n">
        <v>1</v>
      </c>
      <c r="F29" s="281"/>
      <c r="G29" s="281" t="n">
        <f aca="false">SUM(H29:K29)</f>
        <v>22789</v>
      </c>
      <c r="H29" s="281" t="n">
        <v>20579</v>
      </c>
      <c r="I29" s="281" t="n">
        <v>939</v>
      </c>
      <c r="J29" s="281" t="n">
        <v>0</v>
      </c>
      <c r="K29" s="281" t="n">
        <v>1271</v>
      </c>
      <c r="L29" s="281"/>
      <c r="M29" s="281" t="n">
        <v>20</v>
      </c>
      <c r="N29" s="281"/>
      <c r="O29" s="282"/>
    </row>
    <row r="30" customFormat="false" ht="16.5" hidden="false" customHeight="true" outlineLevel="0" collapsed="false">
      <c r="A30" s="284" t="s">
        <v>101</v>
      </c>
      <c r="B30" s="284"/>
      <c r="C30" s="284"/>
      <c r="D30" s="284"/>
      <c r="E30" s="281" t="n">
        <v>1</v>
      </c>
      <c r="F30" s="281"/>
      <c r="G30" s="281" t="n">
        <f aca="false">SUM(H30:K30)</f>
        <v>2790</v>
      </c>
      <c r="H30" s="281" t="n">
        <v>2767</v>
      </c>
      <c r="I30" s="281" t="n">
        <v>23</v>
      </c>
      <c r="J30" s="281" t="n">
        <v>0</v>
      </c>
      <c r="K30" s="281" t="n">
        <v>0</v>
      </c>
      <c r="L30" s="281"/>
      <c r="M30" s="281" t="n">
        <v>4</v>
      </c>
      <c r="N30" s="281"/>
      <c r="O30" s="282"/>
    </row>
    <row r="31" customFormat="false" ht="16.5" hidden="false" customHeight="true" outlineLevel="0" collapsed="false">
      <c r="A31" s="284" t="s">
        <v>103</v>
      </c>
      <c r="B31" s="284"/>
      <c r="C31" s="284"/>
      <c r="D31" s="284"/>
      <c r="E31" s="281" t="n">
        <v>1</v>
      </c>
      <c r="F31" s="281"/>
      <c r="G31" s="281" t="n">
        <f aca="false">SUM(H31:K31)</f>
        <v>2319</v>
      </c>
      <c r="H31" s="281" t="n">
        <v>1835</v>
      </c>
      <c r="I31" s="281" t="n">
        <v>484</v>
      </c>
      <c r="J31" s="281" t="n">
        <v>0</v>
      </c>
      <c r="K31" s="281" t="n">
        <v>0</v>
      </c>
      <c r="L31" s="281"/>
      <c r="M31" s="281" t="n">
        <v>3</v>
      </c>
      <c r="N31" s="281"/>
      <c r="O31" s="282"/>
    </row>
    <row r="32" customFormat="false" ht="16.5" hidden="false" customHeight="true" outlineLevel="0" collapsed="false">
      <c r="A32" s="284" t="s">
        <v>104</v>
      </c>
      <c r="B32" s="284"/>
      <c r="C32" s="284"/>
      <c r="D32" s="284"/>
      <c r="E32" s="281" t="n">
        <v>1</v>
      </c>
      <c r="F32" s="281"/>
      <c r="G32" s="281" t="n">
        <f aca="false">SUM(H32:K32)</f>
        <v>2252</v>
      </c>
      <c r="H32" s="281" t="n">
        <v>2225</v>
      </c>
      <c r="I32" s="281" t="n">
        <v>0</v>
      </c>
      <c r="J32" s="281" t="n">
        <v>0</v>
      </c>
      <c r="K32" s="281" t="n">
        <v>27</v>
      </c>
      <c r="L32" s="281"/>
      <c r="M32" s="281" t="n">
        <v>3</v>
      </c>
      <c r="N32" s="281"/>
      <c r="O32" s="282"/>
    </row>
    <row r="33" customFormat="false" ht="16.5" hidden="false" customHeight="true" outlineLevel="0" collapsed="false">
      <c r="A33" s="284" t="s">
        <v>105</v>
      </c>
      <c r="B33" s="284"/>
      <c r="C33" s="284"/>
      <c r="D33" s="284"/>
      <c r="E33" s="281" t="n">
        <v>1</v>
      </c>
      <c r="F33" s="281"/>
      <c r="G33" s="281" t="n">
        <f aca="false">SUM(H33:K33)</f>
        <v>974</v>
      </c>
      <c r="H33" s="281" t="n">
        <v>974</v>
      </c>
      <c r="I33" s="281" t="n">
        <v>0</v>
      </c>
      <c r="J33" s="281" t="n">
        <v>0</v>
      </c>
      <c r="K33" s="281" t="n">
        <v>0</v>
      </c>
      <c r="L33" s="281"/>
      <c r="M33" s="281" t="n">
        <v>1</v>
      </c>
      <c r="N33" s="281"/>
      <c r="O33" s="282"/>
    </row>
    <row r="34" customFormat="false" ht="16.5" hidden="false" customHeight="true" outlineLevel="0" collapsed="false">
      <c r="A34" s="284" t="s">
        <v>106</v>
      </c>
      <c r="B34" s="284"/>
      <c r="C34" s="284"/>
      <c r="D34" s="284"/>
      <c r="E34" s="281" t="n">
        <v>1</v>
      </c>
      <c r="F34" s="281"/>
      <c r="G34" s="281" t="n">
        <f aca="false">SUM(H34:K34)</f>
        <v>3293</v>
      </c>
      <c r="H34" s="281" t="n">
        <v>3211</v>
      </c>
      <c r="I34" s="281" t="n">
        <v>43</v>
      </c>
      <c r="J34" s="281" t="n">
        <v>15</v>
      </c>
      <c r="K34" s="281" t="n">
        <v>24</v>
      </c>
      <c r="L34" s="281"/>
      <c r="M34" s="281" t="n">
        <v>3</v>
      </c>
      <c r="N34" s="281"/>
      <c r="O34" s="282"/>
    </row>
    <row r="35" customFormat="false" ht="16.5" hidden="false" customHeight="true" outlineLevel="0" collapsed="false">
      <c r="A35" s="284" t="s">
        <v>107</v>
      </c>
      <c r="B35" s="284"/>
      <c r="C35" s="284"/>
      <c r="D35" s="284"/>
      <c r="E35" s="281" t="n">
        <v>1</v>
      </c>
      <c r="F35" s="281"/>
      <c r="G35" s="281" t="n">
        <f aca="false">SUM(H35:K35)</f>
        <v>5107</v>
      </c>
      <c r="H35" s="281" t="n">
        <v>5070</v>
      </c>
      <c r="I35" s="281" t="n">
        <v>35</v>
      </c>
      <c r="J35" s="281" t="n">
        <v>2</v>
      </c>
      <c r="K35" s="281" t="n">
        <v>0</v>
      </c>
      <c r="L35" s="281"/>
      <c r="M35" s="281" t="n">
        <v>2</v>
      </c>
      <c r="N35" s="281"/>
      <c r="O35" s="282"/>
    </row>
    <row r="36" customFormat="false" ht="16.5" hidden="false" customHeight="true" outlineLevel="0" collapsed="false">
      <c r="A36" s="284" t="s">
        <v>108</v>
      </c>
      <c r="B36" s="284"/>
      <c r="C36" s="284"/>
      <c r="D36" s="284"/>
      <c r="E36" s="281" t="n">
        <v>1</v>
      </c>
      <c r="F36" s="281"/>
      <c r="G36" s="281" t="n">
        <f aca="false">SUM(H36:K36)</f>
        <v>2774</v>
      </c>
      <c r="H36" s="281" t="n">
        <v>2519</v>
      </c>
      <c r="I36" s="281" t="n">
        <v>98</v>
      </c>
      <c r="J36" s="281" t="n">
        <v>0</v>
      </c>
      <c r="K36" s="281" t="n">
        <v>157</v>
      </c>
      <c r="L36" s="281"/>
      <c r="M36" s="281" t="n">
        <v>3</v>
      </c>
      <c r="N36" s="281"/>
      <c r="O36" s="282"/>
    </row>
    <row r="37" customFormat="false" ht="16.5" hidden="false" customHeight="true" outlineLevel="0" collapsed="false">
      <c r="A37" s="284" t="s">
        <v>110</v>
      </c>
      <c r="B37" s="284"/>
      <c r="C37" s="284"/>
      <c r="D37" s="284"/>
      <c r="E37" s="281" t="n">
        <v>1</v>
      </c>
      <c r="F37" s="281"/>
      <c r="G37" s="281" t="n">
        <f aca="false">SUM(H37:K37)</f>
        <v>6548</v>
      </c>
      <c r="H37" s="281" t="n">
        <v>6544</v>
      </c>
      <c r="I37" s="281" t="n">
        <v>4</v>
      </c>
      <c r="J37" s="281" t="n">
        <v>0</v>
      </c>
      <c r="K37" s="281" t="n">
        <v>0</v>
      </c>
      <c r="L37" s="281"/>
      <c r="M37" s="281" t="n">
        <v>4</v>
      </c>
      <c r="N37" s="281"/>
      <c r="O37" s="282"/>
    </row>
    <row r="38" customFormat="false" ht="16.5" hidden="false" customHeight="true" outlineLevel="0" collapsed="false">
      <c r="A38" s="284" t="s">
        <v>111</v>
      </c>
      <c r="B38" s="284"/>
      <c r="C38" s="284"/>
      <c r="D38" s="284"/>
      <c r="E38" s="281" t="n">
        <v>1</v>
      </c>
      <c r="F38" s="281"/>
      <c r="G38" s="281" t="n">
        <f aca="false">SUM(H38:K38)</f>
        <v>13969</v>
      </c>
      <c r="H38" s="281" t="n">
        <v>13346</v>
      </c>
      <c r="I38" s="281" t="n">
        <v>621</v>
      </c>
      <c r="J38" s="281" t="n">
        <v>2</v>
      </c>
      <c r="K38" s="281" t="n">
        <v>0</v>
      </c>
      <c r="L38" s="281"/>
      <c r="M38" s="281" t="n">
        <v>6</v>
      </c>
      <c r="N38" s="281"/>
      <c r="O38" s="282"/>
    </row>
    <row r="39" customFormat="false" ht="16.5" hidden="false" customHeight="true" outlineLevel="0" collapsed="false">
      <c r="A39" s="284" t="s">
        <v>112</v>
      </c>
      <c r="B39" s="284"/>
      <c r="C39" s="284"/>
      <c r="D39" s="284"/>
      <c r="E39" s="281" t="n">
        <v>1</v>
      </c>
      <c r="F39" s="281"/>
      <c r="G39" s="281" t="n">
        <f aca="false">SUM(H39:K39)</f>
        <v>2644</v>
      </c>
      <c r="H39" s="281" t="n">
        <v>2524</v>
      </c>
      <c r="I39" s="281" t="n">
        <v>120</v>
      </c>
      <c r="J39" s="281" t="n">
        <v>0</v>
      </c>
      <c r="K39" s="281" t="n">
        <v>0</v>
      </c>
      <c r="L39" s="281"/>
      <c r="M39" s="281" t="n">
        <v>1</v>
      </c>
      <c r="N39" s="281"/>
      <c r="O39" s="282"/>
    </row>
    <row r="40" customFormat="false" ht="16.5" hidden="false" customHeight="true" outlineLevel="0" collapsed="false">
      <c r="A40" s="284" t="s">
        <v>113</v>
      </c>
      <c r="B40" s="284"/>
      <c r="C40" s="284"/>
      <c r="D40" s="284"/>
      <c r="E40" s="281" t="n">
        <v>1</v>
      </c>
      <c r="F40" s="281"/>
      <c r="G40" s="281" t="n">
        <f aca="false">SUM(H40:K40)</f>
        <v>9878</v>
      </c>
      <c r="H40" s="281" t="n">
        <v>9420</v>
      </c>
      <c r="I40" s="281" t="n">
        <v>458</v>
      </c>
      <c r="J40" s="281" t="n">
        <v>0</v>
      </c>
      <c r="K40" s="281" t="n">
        <v>0</v>
      </c>
      <c r="L40" s="281"/>
      <c r="M40" s="281" t="n">
        <v>11</v>
      </c>
      <c r="N40" s="281"/>
      <c r="O40" s="282"/>
    </row>
    <row r="41" customFormat="false" ht="16.5" hidden="false" customHeight="true" outlineLevel="0" collapsed="false">
      <c r="A41" s="284" t="s">
        <v>114</v>
      </c>
      <c r="B41" s="284"/>
      <c r="C41" s="284"/>
      <c r="D41" s="284"/>
      <c r="E41" s="281" t="n">
        <v>1</v>
      </c>
      <c r="F41" s="281"/>
      <c r="G41" s="281" t="n">
        <f aca="false">SUM(H41:K41)</f>
        <v>1610</v>
      </c>
      <c r="H41" s="281" t="n">
        <v>1610</v>
      </c>
      <c r="I41" s="281" t="n">
        <v>0</v>
      </c>
      <c r="J41" s="281" t="n">
        <v>0</v>
      </c>
      <c r="K41" s="281" t="n">
        <v>0</v>
      </c>
      <c r="L41" s="281"/>
      <c r="M41" s="281" t="n">
        <v>4</v>
      </c>
      <c r="N41" s="281"/>
      <c r="O41" s="282"/>
    </row>
    <row r="42" customFormat="false" ht="21.95" hidden="false" customHeight="true" outlineLevel="0" collapsed="false">
      <c r="A42" s="285" t="n">
        <v>2013</v>
      </c>
      <c r="B42" s="285"/>
      <c r="C42" s="285"/>
      <c r="D42" s="285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2"/>
    </row>
    <row r="43" customFormat="false" ht="21.95" hidden="false" customHeight="true" outlineLevel="0" collapsed="false">
      <c r="A43" s="283" t="s">
        <v>81</v>
      </c>
      <c r="B43" s="283"/>
      <c r="C43" s="283"/>
      <c r="D43" s="283"/>
      <c r="E43" s="280" t="n">
        <f aca="false">SUM(E44:E72)</f>
        <v>29</v>
      </c>
      <c r="F43" s="281"/>
      <c r="G43" s="280" t="n">
        <f aca="false">SUM(G44:G72)</f>
        <v>337934</v>
      </c>
      <c r="H43" s="280" t="n">
        <f aca="false">SUM(H44:H72)</f>
        <v>318074</v>
      </c>
      <c r="I43" s="280" t="n">
        <f aca="false">SUM(I44:I72)</f>
        <v>16539</v>
      </c>
      <c r="J43" s="280" t="n">
        <f aca="false">SUM(J44:J72)</f>
        <v>225</v>
      </c>
      <c r="K43" s="280" t="n">
        <f aca="false">SUM(K44:K72)</f>
        <v>3096</v>
      </c>
      <c r="L43" s="281"/>
      <c r="M43" s="280" t="n">
        <f aca="false">SUM(M44:M72)</f>
        <v>284</v>
      </c>
      <c r="N43" s="281"/>
      <c r="O43" s="282"/>
    </row>
    <row r="44" customFormat="false" ht="21.95" hidden="false" customHeight="true" outlineLevel="0" collapsed="false">
      <c r="A44" s="284" t="s">
        <v>82</v>
      </c>
      <c r="B44" s="284"/>
      <c r="C44" s="284"/>
      <c r="D44" s="284"/>
      <c r="E44" s="281" t="n">
        <v>1</v>
      </c>
      <c r="F44" s="281"/>
      <c r="G44" s="281" t="n">
        <v>1642</v>
      </c>
      <c r="H44" s="281" t="n">
        <v>1602</v>
      </c>
      <c r="I44" s="281" t="n">
        <v>28</v>
      </c>
      <c r="J44" s="281" t="n">
        <v>1</v>
      </c>
      <c r="K44" s="281" t="n">
        <v>11</v>
      </c>
      <c r="L44" s="281"/>
      <c r="M44" s="281" t="n">
        <v>3</v>
      </c>
      <c r="N44" s="281"/>
      <c r="O44" s="282"/>
    </row>
    <row r="45" customFormat="false" ht="16.5" hidden="false" customHeight="true" outlineLevel="0" collapsed="false">
      <c r="A45" s="284" t="s">
        <v>83</v>
      </c>
      <c r="B45" s="284"/>
      <c r="C45" s="284"/>
      <c r="D45" s="284"/>
      <c r="E45" s="281" t="n">
        <v>1</v>
      </c>
      <c r="F45" s="281"/>
      <c r="G45" s="281" t="n">
        <v>4613</v>
      </c>
      <c r="H45" s="281" t="n">
        <v>4598</v>
      </c>
      <c r="I45" s="281" t="n">
        <v>6</v>
      </c>
      <c r="J45" s="281" t="n">
        <v>0</v>
      </c>
      <c r="K45" s="281" t="n">
        <v>9</v>
      </c>
      <c r="L45" s="281"/>
      <c r="M45" s="281" t="n">
        <v>4</v>
      </c>
      <c r="N45" s="281"/>
      <c r="O45" s="282"/>
    </row>
    <row r="46" customFormat="false" ht="16.5" hidden="false" customHeight="true" outlineLevel="0" collapsed="false">
      <c r="A46" s="284" t="s">
        <v>84</v>
      </c>
      <c r="B46" s="284"/>
      <c r="C46" s="284"/>
      <c r="D46" s="284"/>
      <c r="E46" s="281" t="n">
        <v>1</v>
      </c>
      <c r="F46" s="281"/>
      <c r="G46" s="281" t="n">
        <v>3172</v>
      </c>
      <c r="H46" s="281" t="n">
        <v>2965</v>
      </c>
      <c r="I46" s="281" t="n">
        <v>207</v>
      </c>
      <c r="J46" s="281" t="n">
        <v>0</v>
      </c>
      <c r="K46" s="281" t="n">
        <v>0</v>
      </c>
      <c r="L46" s="281"/>
      <c r="M46" s="281" t="n">
        <v>3</v>
      </c>
      <c r="N46" s="281"/>
      <c r="O46" s="282"/>
    </row>
    <row r="47" customFormat="false" ht="16.5" hidden="false" customHeight="true" outlineLevel="0" collapsed="false">
      <c r="A47" s="284" t="s">
        <v>85</v>
      </c>
      <c r="B47" s="284"/>
      <c r="C47" s="284"/>
      <c r="D47" s="284"/>
      <c r="E47" s="281" t="n">
        <v>1</v>
      </c>
      <c r="F47" s="281"/>
      <c r="G47" s="281" t="n">
        <v>11958</v>
      </c>
      <c r="H47" s="281" t="n">
        <v>11754</v>
      </c>
      <c r="I47" s="281" t="n">
        <v>127</v>
      </c>
      <c r="J47" s="281" t="n">
        <v>1</v>
      </c>
      <c r="K47" s="281" t="n">
        <v>76</v>
      </c>
      <c r="L47" s="281"/>
      <c r="M47" s="281" t="n">
        <v>6</v>
      </c>
      <c r="N47" s="281"/>
      <c r="O47" s="282"/>
    </row>
    <row r="48" customFormat="false" ht="16.5" hidden="false" customHeight="true" outlineLevel="0" collapsed="false">
      <c r="A48" s="284" t="s">
        <v>284</v>
      </c>
      <c r="B48" s="284"/>
      <c r="C48" s="284"/>
      <c r="D48" s="284"/>
      <c r="E48" s="281" t="n">
        <v>1</v>
      </c>
      <c r="F48" s="281"/>
      <c r="G48" s="281" t="n">
        <v>1447</v>
      </c>
      <c r="H48" s="281" t="n">
        <v>1385</v>
      </c>
      <c r="I48" s="281" t="n">
        <v>62</v>
      </c>
      <c r="J48" s="281" t="n">
        <v>0</v>
      </c>
      <c r="K48" s="281" t="n">
        <v>0</v>
      </c>
      <c r="L48" s="281"/>
      <c r="M48" s="281" t="n">
        <v>2</v>
      </c>
      <c r="N48" s="281"/>
      <c r="O48" s="282"/>
    </row>
    <row r="49" customFormat="false" ht="16.5" hidden="false" customHeight="true" outlineLevel="0" collapsed="false">
      <c r="A49" s="284" t="s">
        <v>87</v>
      </c>
      <c r="B49" s="284"/>
      <c r="C49" s="284"/>
      <c r="D49" s="284"/>
      <c r="E49" s="281" t="n">
        <v>1</v>
      </c>
      <c r="F49" s="281"/>
      <c r="G49" s="281" t="n">
        <v>32209</v>
      </c>
      <c r="H49" s="281" t="n">
        <v>30521</v>
      </c>
      <c r="I49" s="281" t="n">
        <v>1684</v>
      </c>
      <c r="J49" s="281" t="n">
        <v>4</v>
      </c>
      <c r="K49" s="281" t="n">
        <v>0</v>
      </c>
      <c r="L49" s="281"/>
      <c r="M49" s="281" t="n">
        <v>34</v>
      </c>
      <c r="N49" s="281"/>
      <c r="O49" s="282"/>
    </row>
    <row r="50" customFormat="false" ht="16.5" hidden="false" customHeight="true" outlineLevel="0" collapsed="false">
      <c r="A50" s="284" t="s">
        <v>88</v>
      </c>
      <c r="B50" s="284"/>
      <c r="C50" s="284"/>
      <c r="D50" s="284"/>
      <c r="E50" s="281" t="n">
        <v>1</v>
      </c>
      <c r="F50" s="281"/>
      <c r="G50" s="281" t="n">
        <v>97963</v>
      </c>
      <c r="H50" s="281" t="n">
        <v>89681</v>
      </c>
      <c r="I50" s="281" t="n">
        <v>8201</v>
      </c>
      <c r="J50" s="281" t="n">
        <v>81</v>
      </c>
      <c r="K50" s="281" t="n">
        <v>0</v>
      </c>
      <c r="L50" s="281"/>
      <c r="M50" s="281" t="n">
        <v>81</v>
      </c>
      <c r="N50" s="281"/>
      <c r="O50" s="282"/>
    </row>
    <row r="51" customFormat="false" ht="16.5" hidden="false" customHeight="true" outlineLevel="0" collapsed="false">
      <c r="A51" s="284" t="s">
        <v>89</v>
      </c>
      <c r="B51" s="284"/>
      <c r="C51" s="284"/>
      <c r="D51" s="284"/>
      <c r="E51" s="281" t="n">
        <v>1</v>
      </c>
      <c r="F51" s="281"/>
      <c r="G51" s="281" t="n">
        <v>33134</v>
      </c>
      <c r="H51" s="281" t="n">
        <v>32863</v>
      </c>
      <c r="I51" s="281" t="n">
        <v>232</v>
      </c>
      <c r="J51" s="281" t="n">
        <v>28</v>
      </c>
      <c r="K51" s="281" t="n">
        <v>11</v>
      </c>
      <c r="L51" s="281"/>
      <c r="M51" s="281" t="n">
        <v>17</v>
      </c>
      <c r="N51" s="281"/>
      <c r="O51" s="282"/>
    </row>
    <row r="52" customFormat="false" ht="16.5" hidden="false" customHeight="true" outlineLevel="0" collapsed="false">
      <c r="A52" s="284" t="s">
        <v>91</v>
      </c>
      <c r="B52" s="284"/>
      <c r="C52" s="284"/>
      <c r="D52" s="284"/>
      <c r="E52" s="281" t="n">
        <v>1</v>
      </c>
      <c r="F52" s="281"/>
      <c r="G52" s="281" t="n">
        <v>1381</v>
      </c>
      <c r="H52" s="281" t="n">
        <v>1373</v>
      </c>
      <c r="I52" s="281" t="n">
        <v>0</v>
      </c>
      <c r="J52" s="281" t="n">
        <v>0</v>
      </c>
      <c r="K52" s="281" t="n">
        <v>8</v>
      </c>
      <c r="L52" s="281"/>
      <c r="M52" s="281" t="n">
        <v>4</v>
      </c>
      <c r="N52" s="281"/>
      <c r="O52" s="282"/>
    </row>
    <row r="53" customFormat="false" ht="16.5" hidden="false" customHeight="true" outlineLevel="0" collapsed="false">
      <c r="A53" s="284" t="s">
        <v>92</v>
      </c>
      <c r="B53" s="284"/>
      <c r="C53" s="284"/>
      <c r="D53" s="284"/>
      <c r="E53" s="281" t="n">
        <v>1</v>
      </c>
      <c r="F53" s="281"/>
      <c r="G53" s="281" t="n">
        <v>41538</v>
      </c>
      <c r="H53" s="281" t="n">
        <v>39453</v>
      </c>
      <c r="I53" s="281" t="n">
        <v>1847</v>
      </c>
      <c r="J53" s="281" t="n">
        <v>32</v>
      </c>
      <c r="K53" s="281" t="n">
        <v>206</v>
      </c>
      <c r="L53" s="281"/>
      <c r="M53" s="281" t="n">
        <v>36</v>
      </c>
      <c r="N53" s="281"/>
      <c r="O53" s="282"/>
    </row>
    <row r="54" customFormat="false" ht="16.5" hidden="false" customHeight="true" outlineLevel="0" collapsed="false">
      <c r="A54" s="284" t="s">
        <v>93</v>
      </c>
      <c r="B54" s="284"/>
      <c r="C54" s="284"/>
      <c r="D54" s="284"/>
      <c r="E54" s="281" t="n">
        <v>1</v>
      </c>
      <c r="F54" s="281"/>
      <c r="G54" s="281" t="n">
        <v>11621</v>
      </c>
      <c r="H54" s="281" t="n">
        <v>10383</v>
      </c>
      <c r="I54" s="281" t="n">
        <v>1071</v>
      </c>
      <c r="J54" s="281" t="n">
        <v>11</v>
      </c>
      <c r="K54" s="281" t="n">
        <v>156</v>
      </c>
      <c r="L54" s="281"/>
      <c r="M54" s="281" t="n">
        <v>15</v>
      </c>
      <c r="N54" s="281"/>
      <c r="O54" s="282"/>
    </row>
    <row r="55" customFormat="false" ht="16.5" hidden="false" customHeight="true" outlineLevel="0" collapsed="false">
      <c r="A55" s="284" t="s">
        <v>94</v>
      </c>
      <c r="B55" s="284"/>
      <c r="C55" s="284"/>
      <c r="D55" s="284"/>
      <c r="E55" s="281" t="n">
        <v>1</v>
      </c>
      <c r="F55" s="281"/>
      <c r="G55" s="281" t="n">
        <v>1702</v>
      </c>
      <c r="H55" s="281" t="n">
        <v>1697</v>
      </c>
      <c r="I55" s="281" t="n">
        <v>5</v>
      </c>
      <c r="J55" s="281" t="n">
        <v>0</v>
      </c>
      <c r="K55" s="281" t="n">
        <v>0</v>
      </c>
      <c r="L55" s="281"/>
      <c r="M55" s="281" t="n">
        <v>0</v>
      </c>
      <c r="N55" s="281"/>
      <c r="O55" s="282"/>
    </row>
    <row r="56" customFormat="false" ht="16.5" hidden="false" customHeight="true" outlineLevel="0" collapsed="false">
      <c r="A56" s="284" t="s">
        <v>95</v>
      </c>
      <c r="B56" s="284"/>
      <c r="C56" s="284"/>
      <c r="D56" s="284"/>
      <c r="E56" s="281" t="n">
        <v>1</v>
      </c>
      <c r="F56" s="281"/>
      <c r="G56" s="281" t="n">
        <v>2923</v>
      </c>
      <c r="H56" s="281" t="n">
        <v>2891</v>
      </c>
      <c r="I56" s="281" t="n">
        <v>32</v>
      </c>
      <c r="J56" s="281" t="n">
        <v>0</v>
      </c>
      <c r="K56" s="281" t="n">
        <v>0</v>
      </c>
      <c r="L56" s="281"/>
      <c r="M56" s="281" t="n">
        <v>5</v>
      </c>
      <c r="N56" s="281"/>
      <c r="O56" s="282"/>
    </row>
    <row r="57" customFormat="false" ht="16.5" hidden="false" customHeight="true" outlineLevel="0" collapsed="false">
      <c r="A57" s="284" t="s">
        <v>96</v>
      </c>
      <c r="B57" s="284"/>
      <c r="C57" s="284"/>
      <c r="D57" s="284"/>
      <c r="E57" s="281" t="n">
        <v>1</v>
      </c>
      <c r="F57" s="281"/>
      <c r="G57" s="281" t="n">
        <v>2639</v>
      </c>
      <c r="H57" s="281" t="n">
        <v>2615</v>
      </c>
      <c r="I57" s="281" t="n">
        <v>0</v>
      </c>
      <c r="J57" s="281" t="n">
        <v>0</v>
      </c>
      <c r="K57" s="281" t="n">
        <v>24</v>
      </c>
      <c r="L57" s="281"/>
      <c r="M57" s="281" t="n">
        <v>2</v>
      </c>
      <c r="N57" s="281"/>
      <c r="O57" s="282"/>
    </row>
    <row r="58" customFormat="false" ht="16.5" hidden="false" customHeight="true" outlineLevel="0" collapsed="false">
      <c r="A58" s="284" t="s">
        <v>97</v>
      </c>
      <c r="B58" s="284"/>
      <c r="C58" s="284"/>
      <c r="D58" s="284"/>
      <c r="E58" s="281" t="n">
        <v>1</v>
      </c>
      <c r="F58" s="281"/>
      <c r="G58" s="281" t="n">
        <v>1986</v>
      </c>
      <c r="H58" s="281" t="n">
        <v>1986</v>
      </c>
      <c r="I58" s="281" t="n">
        <v>0</v>
      </c>
      <c r="J58" s="281" t="n">
        <v>0</v>
      </c>
      <c r="K58" s="281" t="n">
        <v>0</v>
      </c>
      <c r="L58" s="281"/>
      <c r="M58" s="281" t="n">
        <v>1</v>
      </c>
      <c r="N58" s="281"/>
      <c r="O58" s="282"/>
    </row>
    <row r="59" customFormat="false" ht="16.5" hidden="false" customHeight="true" outlineLevel="0" collapsed="false">
      <c r="A59" s="284" t="s">
        <v>98</v>
      </c>
      <c r="B59" s="284"/>
      <c r="C59" s="284"/>
      <c r="D59" s="284"/>
      <c r="E59" s="281" t="n">
        <v>1</v>
      </c>
      <c r="F59" s="281"/>
      <c r="G59" s="281" t="n">
        <v>6303</v>
      </c>
      <c r="H59" s="281" t="n">
        <v>5567</v>
      </c>
      <c r="I59" s="281" t="n">
        <v>97</v>
      </c>
      <c r="J59" s="281" t="n">
        <v>42</v>
      </c>
      <c r="K59" s="281" t="n">
        <v>597</v>
      </c>
      <c r="L59" s="281"/>
      <c r="M59" s="281" t="n">
        <v>6</v>
      </c>
      <c r="N59" s="281"/>
      <c r="O59" s="282"/>
    </row>
    <row r="60" customFormat="false" ht="16.5" hidden="false" customHeight="true" outlineLevel="0" collapsed="false">
      <c r="A60" s="284" t="s">
        <v>99</v>
      </c>
      <c r="B60" s="284"/>
      <c r="C60" s="284"/>
      <c r="D60" s="284"/>
      <c r="E60" s="281" t="n">
        <v>1</v>
      </c>
      <c r="F60" s="281"/>
      <c r="G60" s="281" t="n">
        <v>24121</v>
      </c>
      <c r="H60" s="281" t="n">
        <v>21365</v>
      </c>
      <c r="I60" s="281" t="n">
        <v>954</v>
      </c>
      <c r="J60" s="281" t="n">
        <v>0</v>
      </c>
      <c r="K60" s="281" t="n">
        <v>1802</v>
      </c>
      <c r="L60" s="281"/>
      <c r="M60" s="281" t="n">
        <v>20</v>
      </c>
      <c r="N60" s="281"/>
      <c r="O60" s="282"/>
    </row>
    <row r="61" customFormat="false" ht="16.5" hidden="false" customHeight="true" outlineLevel="0" collapsed="false">
      <c r="A61" s="284" t="s">
        <v>101</v>
      </c>
      <c r="B61" s="284"/>
      <c r="C61" s="284"/>
      <c r="D61" s="284"/>
      <c r="E61" s="281" t="n">
        <v>1</v>
      </c>
      <c r="F61" s="281"/>
      <c r="G61" s="281" t="n">
        <v>2871</v>
      </c>
      <c r="H61" s="281" t="n">
        <v>2847</v>
      </c>
      <c r="I61" s="281" t="n">
        <v>24</v>
      </c>
      <c r="J61" s="281" t="n">
        <v>0</v>
      </c>
      <c r="K61" s="281" t="n">
        <v>0</v>
      </c>
      <c r="L61" s="281"/>
      <c r="M61" s="281" t="n">
        <v>4</v>
      </c>
      <c r="N61" s="281"/>
      <c r="O61" s="282"/>
    </row>
    <row r="62" customFormat="false" ht="16.5" hidden="false" customHeight="true" outlineLevel="0" collapsed="false">
      <c r="A62" s="284" t="s">
        <v>103</v>
      </c>
      <c r="B62" s="284"/>
      <c r="C62" s="284"/>
      <c r="D62" s="284"/>
      <c r="E62" s="281" t="n">
        <v>1</v>
      </c>
      <c r="F62" s="281"/>
      <c r="G62" s="281" t="n">
        <v>2340</v>
      </c>
      <c r="H62" s="281" t="n">
        <v>1856</v>
      </c>
      <c r="I62" s="281" t="n">
        <v>484</v>
      </c>
      <c r="J62" s="281" t="n">
        <v>0</v>
      </c>
      <c r="K62" s="281" t="n">
        <v>0</v>
      </c>
      <c r="L62" s="281"/>
      <c r="M62" s="281" t="n">
        <v>3</v>
      </c>
      <c r="N62" s="281"/>
      <c r="O62" s="282"/>
    </row>
    <row r="63" customFormat="false" ht="16.5" hidden="false" customHeight="true" outlineLevel="0" collapsed="false">
      <c r="A63" s="284" t="s">
        <v>104</v>
      </c>
      <c r="B63" s="284"/>
      <c r="C63" s="284"/>
      <c r="D63" s="284"/>
      <c r="E63" s="281" t="n">
        <v>1</v>
      </c>
      <c r="F63" s="281"/>
      <c r="G63" s="281" t="n">
        <v>2302</v>
      </c>
      <c r="H63" s="281" t="n">
        <v>2302</v>
      </c>
      <c r="I63" s="281" t="n">
        <v>0</v>
      </c>
      <c r="J63" s="281" t="n">
        <v>0</v>
      </c>
      <c r="K63" s="281" t="n">
        <v>0</v>
      </c>
      <c r="L63" s="281"/>
      <c r="M63" s="281" t="n">
        <v>3</v>
      </c>
      <c r="N63" s="281"/>
      <c r="O63" s="282"/>
    </row>
    <row r="64" customFormat="false" ht="16.5" hidden="false" customHeight="true" outlineLevel="0" collapsed="false">
      <c r="A64" s="284" t="s">
        <v>106</v>
      </c>
      <c r="B64" s="284"/>
      <c r="C64" s="284"/>
      <c r="D64" s="284"/>
      <c r="E64" s="281" t="n">
        <v>1</v>
      </c>
      <c r="F64" s="281"/>
      <c r="G64" s="281" t="n">
        <v>3299</v>
      </c>
      <c r="H64" s="281" t="n">
        <v>3211</v>
      </c>
      <c r="I64" s="281" t="n">
        <v>47</v>
      </c>
      <c r="J64" s="281" t="n">
        <v>5</v>
      </c>
      <c r="K64" s="281" t="n">
        <v>36</v>
      </c>
      <c r="L64" s="281"/>
      <c r="M64" s="281" t="n">
        <v>3</v>
      </c>
      <c r="N64" s="281"/>
      <c r="O64" s="282"/>
    </row>
    <row r="65" customFormat="false" ht="16.5" hidden="false" customHeight="true" outlineLevel="0" collapsed="false">
      <c r="A65" s="284" t="s">
        <v>107</v>
      </c>
      <c r="B65" s="284"/>
      <c r="C65" s="284"/>
      <c r="D65" s="284"/>
      <c r="E65" s="281" t="n">
        <v>1</v>
      </c>
      <c r="F65" s="281"/>
      <c r="G65" s="281" t="n">
        <v>5566</v>
      </c>
      <c r="H65" s="281" t="n">
        <v>5528</v>
      </c>
      <c r="I65" s="281" t="n">
        <v>35</v>
      </c>
      <c r="J65" s="281" t="n">
        <v>3</v>
      </c>
      <c r="K65" s="281" t="n">
        <v>0</v>
      </c>
      <c r="L65" s="281"/>
      <c r="M65" s="281" t="n">
        <v>2</v>
      </c>
      <c r="N65" s="281"/>
      <c r="O65" s="282"/>
    </row>
    <row r="66" customFormat="false" ht="16.5" hidden="false" customHeight="true" outlineLevel="0" collapsed="false">
      <c r="A66" s="284" t="s">
        <v>108</v>
      </c>
      <c r="B66" s="284"/>
      <c r="C66" s="284"/>
      <c r="D66" s="284"/>
      <c r="E66" s="281" t="n">
        <v>1</v>
      </c>
      <c r="F66" s="281"/>
      <c r="G66" s="281" t="n">
        <v>2787</v>
      </c>
      <c r="H66" s="281" t="n">
        <v>2565</v>
      </c>
      <c r="I66" s="281" t="n">
        <v>62</v>
      </c>
      <c r="J66" s="281" t="n">
        <v>0</v>
      </c>
      <c r="K66" s="281" t="n">
        <v>160</v>
      </c>
      <c r="L66" s="281"/>
      <c r="M66" s="281" t="n">
        <v>3</v>
      </c>
      <c r="N66" s="281"/>
      <c r="O66" s="282"/>
    </row>
    <row r="67" customFormat="false" ht="16.5" hidden="false" customHeight="true" outlineLevel="0" collapsed="false">
      <c r="A67" s="284" t="s">
        <v>109</v>
      </c>
      <c r="B67" s="284"/>
      <c r="C67" s="284"/>
      <c r="D67" s="284"/>
      <c r="E67" s="281" t="n">
        <v>1</v>
      </c>
      <c r="F67" s="281"/>
      <c r="G67" s="281" t="n">
        <v>2105</v>
      </c>
      <c r="H67" s="281" t="n">
        <v>2105</v>
      </c>
      <c r="I67" s="281" t="n">
        <v>0</v>
      </c>
      <c r="J67" s="281" t="n">
        <v>0</v>
      </c>
      <c r="K67" s="281" t="n">
        <v>0</v>
      </c>
      <c r="L67" s="281"/>
      <c r="M67" s="281" t="n">
        <v>1</v>
      </c>
      <c r="N67" s="281"/>
      <c r="O67" s="282"/>
    </row>
    <row r="68" customFormat="false" ht="16.5" hidden="false" customHeight="true" outlineLevel="0" collapsed="false">
      <c r="A68" s="284" t="s">
        <v>110</v>
      </c>
      <c r="B68" s="284"/>
      <c r="C68" s="284"/>
      <c r="D68" s="284"/>
      <c r="E68" s="281" t="n">
        <v>1</v>
      </c>
      <c r="F68" s="281"/>
      <c r="G68" s="281" t="n">
        <v>7597</v>
      </c>
      <c r="H68" s="281" t="n">
        <v>7593</v>
      </c>
      <c r="I68" s="281" t="n">
        <v>4</v>
      </c>
      <c r="J68" s="281" t="n">
        <v>0</v>
      </c>
      <c r="K68" s="281" t="n">
        <v>0</v>
      </c>
      <c r="L68" s="281"/>
      <c r="M68" s="281" t="n">
        <v>4</v>
      </c>
      <c r="N68" s="281"/>
      <c r="O68" s="282"/>
    </row>
    <row r="69" customFormat="false" ht="16.5" hidden="false" customHeight="true" outlineLevel="0" collapsed="false">
      <c r="A69" s="284" t="s">
        <v>111</v>
      </c>
      <c r="B69" s="284"/>
      <c r="C69" s="284"/>
      <c r="D69" s="284"/>
      <c r="E69" s="281" t="n">
        <v>1</v>
      </c>
      <c r="F69" s="281"/>
      <c r="G69" s="281" t="n">
        <v>14034</v>
      </c>
      <c r="H69" s="281" t="n">
        <v>13346</v>
      </c>
      <c r="I69" s="281" t="n">
        <v>685</v>
      </c>
      <c r="J69" s="281" t="n">
        <v>3</v>
      </c>
      <c r="K69" s="281" t="n">
        <v>0</v>
      </c>
      <c r="L69" s="281"/>
      <c r="M69" s="281" t="n">
        <v>6</v>
      </c>
      <c r="N69" s="281"/>
      <c r="O69" s="282"/>
    </row>
    <row r="70" customFormat="false" ht="16.5" hidden="false" customHeight="true" outlineLevel="0" collapsed="false">
      <c r="A70" s="284" t="s">
        <v>112</v>
      </c>
      <c r="B70" s="284"/>
      <c r="C70" s="284"/>
      <c r="D70" s="284"/>
      <c r="E70" s="281" t="n">
        <v>1</v>
      </c>
      <c r="F70" s="281"/>
      <c r="G70" s="281" t="n">
        <v>2909</v>
      </c>
      <c r="H70" s="281" t="n">
        <v>2722</v>
      </c>
      <c r="I70" s="281" t="n">
        <v>187</v>
      </c>
      <c r="J70" s="281" t="n">
        <v>0</v>
      </c>
      <c r="K70" s="281" t="n">
        <v>0</v>
      </c>
      <c r="L70" s="281"/>
      <c r="M70" s="281" t="n">
        <v>1</v>
      </c>
      <c r="N70" s="281"/>
      <c r="O70" s="282"/>
    </row>
    <row r="71" customFormat="false" ht="16.5" hidden="false" customHeight="true" outlineLevel="0" collapsed="false">
      <c r="A71" s="284" t="s">
        <v>113</v>
      </c>
      <c r="B71" s="284"/>
      <c r="C71" s="284"/>
      <c r="D71" s="284"/>
      <c r="E71" s="281" t="n">
        <v>1</v>
      </c>
      <c r="F71" s="281"/>
      <c r="G71" s="281" t="n">
        <v>10040</v>
      </c>
      <c r="H71" s="281" t="n">
        <v>9568</v>
      </c>
      <c r="I71" s="281" t="n">
        <v>458</v>
      </c>
      <c r="J71" s="281" t="n">
        <v>14</v>
      </c>
      <c r="K71" s="281" t="n">
        <v>0</v>
      </c>
      <c r="L71" s="281"/>
      <c r="M71" s="281" t="n">
        <v>11</v>
      </c>
      <c r="N71" s="281"/>
      <c r="O71" s="282"/>
    </row>
    <row r="72" customFormat="false" ht="16.5" hidden="false" customHeight="true" outlineLevel="0" collapsed="false">
      <c r="A72" s="284" t="s">
        <v>114</v>
      </c>
      <c r="B72" s="284"/>
      <c r="C72" s="284"/>
      <c r="D72" s="284"/>
      <c r="E72" s="281" t="n">
        <v>1</v>
      </c>
      <c r="F72" s="281"/>
      <c r="G72" s="281" t="n">
        <v>1732</v>
      </c>
      <c r="H72" s="281" t="n">
        <v>1732</v>
      </c>
      <c r="I72" s="281" t="n">
        <v>0</v>
      </c>
      <c r="J72" s="281" t="n">
        <v>0</v>
      </c>
      <c r="K72" s="281" t="n">
        <v>0</v>
      </c>
      <c r="L72" s="281"/>
      <c r="M72" s="281" t="n">
        <v>4</v>
      </c>
      <c r="N72" s="281"/>
      <c r="O72" s="282"/>
    </row>
    <row r="73" customFormat="false" ht="21.95" hidden="false" customHeight="true" outlineLevel="0" collapsed="false">
      <c r="A73" s="285" t="n">
        <v>2014</v>
      </c>
      <c r="B73" s="285"/>
      <c r="C73" s="285"/>
      <c r="D73" s="285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2"/>
    </row>
    <row r="74" customFormat="false" ht="21.95" hidden="false" customHeight="true" outlineLevel="0" collapsed="false">
      <c r="A74" s="283" t="s">
        <v>81</v>
      </c>
      <c r="B74" s="283"/>
      <c r="C74" s="283"/>
      <c r="D74" s="283"/>
      <c r="E74" s="280" t="n">
        <f aca="false">SUM(E75:E104)</f>
        <v>30</v>
      </c>
      <c r="F74" s="281"/>
      <c r="G74" s="280" t="n">
        <f aca="false">SUM(G75:G104)</f>
        <v>355317</v>
      </c>
      <c r="H74" s="280" t="n">
        <f aca="false">SUM(H75:H104)</f>
        <v>334161</v>
      </c>
      <c r="I74" s="280" t="n">
        <f aca="false">SUM(I75:I104)</f>
        <v>17597</v>
      </c>
      <c r="J74" s="280" t="n">
        <f aca="false">SUM(J75:J104)</f>
        <v>256</v>
      </c>
      <c r="K74" s="280" t="n">
        <f aca="false">SUM(K75:K104)</f>
        <v>3303</v>
      </c>
      <c r="L74" s="281"/>
      <c r="M74" s="280" t="n">
        <f aca="false">SUM(M75:M104)</f>
        <v>294</v>
      </c>
      <c r="N74" s="281"/>
      <c r="O74" s="282"/>
    </row>
    <row r="75" customFormat="false" ht="21.95" hidden="false" customHeight="true" outlineLevel="0" collapsed="false">
      <c r="A75" s="284" t="s">
        <v>82</v>
      </c>
      <c r="B75" s="284"/>
      <c r="C75" s="284"/>
      <c r="D75" s="284"/>
      <c r="E75" s="281" t="n">
        <v>1</v>
      </c>
      <c r="F75" s="281"/>
      <c r="G75" s="281" t="n">
        <v>1676</v>
      </c>
      <c r="H75" s="281" t="n">
        <v>1630</v>
      </c>
      <c r="I75" s="281" t="n">
        <v>32</v>
      </c>
      <c r="J75" s="281" t="n">
        <v>3</v>
      </c>
      <c r="K75" s="281" t="n">
        <v>11</v>
      </c>
      <c r="L75" s="281"/>
      <c r="M75" s="281" t="n">
        <v>3</v>
      </c>
      <c r="N75" s="281"/>
      <c r="O75" s="282"/>
    </row>
    <row r="76" customFormat="false" ht="17.25" hidden="false" customHeight="true" outlineLevel="0" collapsed="false">
      <c r="A76" s="284" t="s">
        <v>83</v>
      </c>
      <c r="B76" s="284"/>
      <c r="C76" s="284"/>
      <c r="D76" s="284"/>
      <c r="E76" s="281" t="n">
        <v>1</v>
      </c>
      <c r="F76" s="281"/>
      <c r="G76" s="281" t="n">
        <v>4633</v>
      </c>
      <c r="H76" s="281" t="n">
        <v>4618</v>
      </c>
      <c r="I76" s="281" t="n">
        <v>6</v>
      </c>
      <c r="J76" s="281" t="n">
        <v>0</v>
      </c>
      <c r="K76" s="281" t="n">
        <v>9</v>
      </c>
      <c r="L76" s="281"/>
      <c r="M76" s="281" t="n">
        <v>4</v>
      </c>
      <c r="N76" s="281"/>
      <c r="O76" s="282"/>
    </row>
    <row r="77" customFormat="false" ht="17.25" hidden="false" customHeight="true" outlineLevel="0" collapsed="false">
      <c r="A77" s="284" t="s">
        <v>84</v>
      </c>
      <c r="B77" s="284"/>
      <c r="C77" s="284"/>
      <c r="D77" s="284"/>
      <c r="E77" s="281" t="n">
        <v>1</v>
      </c>
      <c r="F77" s="281"/>
      <c r="G77" s="281" t="n">
        <v>3232</v>
      </c>
      <c r="H77" s="281" t="n">
        <v>3020</v>
      </c>
      <c r="I77" s="281" t="n">
        <v>212</v>
      </c>
      <c r="J77" s="281" t="n">
        <v>0</v>
      </c>
      <c r="K77" s="281" t="n">
        <v>0</v>
      </c>
      <c r="L77" s="281"/>
      <c r="M77" s="281" t="n">
        <v>3</v>
      </c>
      <c r="N77" s="281"/>
      <c r="O77" s="282"/>
    </row>
    <row r="78" customFormat="false" ht="17.25" hidden="false" customHeight="true" outlineLevel="0" collapsed="false">
      <c r="A78" s="284" t="s">
        <v>85</v>
      </c>
      <c r="B78" s="284"/>
      <c r="C78" s="284"/>
      <c r="D78" s="284"/>
      <c r="E78" s="281" t="n">
        <v>1</v>
      </c>
      <c r="F78" s="281"/>
      <c r="G78" s="281" t="n">
        <v>13548</v>
      </c>
      <c r="H78" s="281" t="n">
        <v>13341</v>
      </c>
      <c r="I78" s="281" t="n">
        <v>129</v>
      </c>
      <c r="J78" s="281" t="n">
        <v>1</v>
      </c>
      <c r="K78" s="281" t="n">
        <v>77</v>
      </c>
      <c r="L78" s="281"/>
      <c r="M78" s="281" t="n">
        <v>6</v>
      </c>
      <c r="N78" s="281"/>
      <c r="O78" s="282"/>
    </row>
    <row r="79" customFormat="false" ht="17.25" hidden="false" customHeight="true" outlineLevel="0" collapsed="false">
      <c r="A79" s="284" t="s">
        <v>284</v>
      </c>
      <c r="B79" s="284"/>
      <c r="C79" s="284"/>
      <c r="D79" s="284"/>
      <c r="E79" s="281" t="n">
        <v>1</v>
      </c>
      <c r="F79" s="281"/>
      <c r="G79" s="281" t="n">
        <v>1468</v>
      </c>
      <c r="H79" s="281" t="n">
        <v>1401</v>
      </c>
      <c r="I79" s="281" t="n">
        <v>67</v>
      </c>
      <c r="J79" s="281" t="n">
        <v>0</v>
      </c>
      <c r="K79" s="281" t="n">
        <v>0</v>
      </c>
      <c r="L79" s="281"/>
      <c r="M79" s="281" t="n">
        <v>2</v>
      </c>
      <c r="N79" s="281"/>
      <c r="O79" s="282"/>
    </row>
    <row r="80" customFormat="false" ht="17.25" hidden="false" customHeight="true" outlineLevel="0" collapsed="false">
      <c r="A80" s="284" t="s">
        <v>87</v>
      </c>
      <c r="B80" s="284"/>
      <c r="C80" s="284"/>
      <c r="D80" s="284"/>
      <c r="E80" s="281" t="n">
        <v>1</v>
      </c>
      <c r="F80" s="281"/>
      <c r="G80" s="281" t="n">
        <v>34127</v>
      </c>
      <c r="H80" s="281" t="n">
        <v>31837</v>
      </c>
      <c r="I80" s="281" t="n">
        <v>2284</v>
      </c>
      <c r="J80" s="281" t="n">
        <v>6</v>
      </c>
      <c r="K80" s="281" t="n">
        <v>0</v>
      </c>
      <c r="L80" s="281"/>
      <c r="M80" s="281" t="n">
        <v>34</v>
      </c>
      <c r="N80" s="281"/>
      <c r="O80" s="282"/>
    </row>
    <row r="81" customFormat="false" ht="17.25" hidden="false" customHeight="true" outlineLevel="0" collapsed="false">
      <c r="A81" s="284" t="s">
        <v>88</v>
      </c>
      <c r="B81" s="284"/>
      <c r="C81" s="284"/>
      <c r="D81" s="284"/>
      <c r="E81" s="281" t="n">
        <v>1</v>
      </c>
      <c r="F81" s="281"/>
      <c r="G81" s="281" t="n">
        <v>101504</v>
      </c>
      <c r="H81" s="281" t="n">
        <v>93138</v>
      </c>
      <c r="I81" s="281" t="n">
        <v>8281</v>
      </c>
      <c r="J81" s="281" t="n">
        <v>85</v>
      </c>
      <c r="K81" s="281" t="n">
        <v>0</v>
      </c>
      <c r="L81" s="281"/>
      <c r="M81" s="281" t="n">
        <v>81</v>
      </c>
      <c r="N81" s="281"/>
      <c r="O81" s="282"/>
    </row>
    <row r="82" customFormat="false" ht="17.25" hidden="false" customHeight="true" outlineLevel="0" collapsed="false">
      <c r="A82" s="284" t="s">
        <v>89</v>
      </c>
      <c r="B82" s="284"/>
      <c r="C82" s="284"/>
      <c r="D82" s="284"/>
      <c r="E82" s="281" t="n">
        <v>1</v>
      </c>
      <c r="F82" s="281"/>
      <c r="G82" s="281" t="n">
        <v>33489</v>
      </c>
      <c r="H82" s="281" t="n">
        <v>33193</v>
      </c>
      <c r="I82" s="281" t="n">
        <v>252</v>
      </c>
      <c r="J82" s="281" t="n">
        <v>32</v>
      </c>
      <c r="K82" s="281" t="n">
        <v>12</v>
      </c>
      <c r="L82" s="281"/>
      <c r="M82" s="281" t="n">
        <v>17</v>
      </c>
      <c r="N82" s="281"/>
      <c r="O82" s="282"/>
    </row>
    <row r="83" customFormat="false" ht="17.25" hidden="false" customHeight="true" outlineLevel="0" collapsed="false">
      <c r="A83" s="284" t="s">
        <v>91</v>
      </c>
      <c r="B83" s="284"/>
      <c r="C83" s="284"/>
      <c r="D83" s="284"/>
      <c r="E83" s="281" t="n">
        <v>1</v>
      </c>
      <c r="F83" s="281"/>
      <c r="G83" s="281" t="n">
        <v>1395</v>
      </c>
      <c r="H83" s="281" t="n">
        <v>1387</v>
      </c>
      <c r="I83" s="281" t="n">
        <v>0</v>
      </c>
      <c r="J83" s="281" t="n">
        <v>0</v>
      </c>
      <c r="K83" s="281" t="n">
        <v>8</v>
      </c>
      <c r="L83" s="281"/>
      <c r="M83" s="281" t="n">
        <v>4</v>
      </c>
      <c r="N83" s="281"/>
      <c r="O83" s="282"/>
    </row>
    <row r="84" customFormat="false" ht="17.25" hidden="false" customHeight="true" outlineLevel="0" collapsed="false">
      <c r="A84" s="284" t="s">
        <v>92</v>
      </c>
      <c r="B84" s="284"/>
      <c r="C84" s="284"/>
      <c r="D84" s="284"/>
      <c r="E84" s="281" t="n">
        <v>1</v>
      </c>
      <c r="F84" s="281"/>
      <c r="G84" s="281" t="n">
        <v>42707</v>
      </c>
      <c r="H84" s="281" t="n">
        <v>40492</v>
      </c>
      <c r="I84" s="281" t="n">
        <v>1964</v>
      </c>
      <c r="J84" s="281" t="n">
        <v>43</v>
      </c>
      <c r="K84" s="281" t="n">
        <v>208</v>
      </c>
      <c r="L84" s="281"/>
      <c r="M84" s="281" t="n">
        <v>36</v>
      </c>
      <c r="N84" s="281"/>
      <c r="O84" s="282"/>
    </row>
    <row r="85" customFormat="false" ht="17.25" hidden="false" customHeight="true" outlineLevel="0" collapsed="false">
      <c r="A85" s="284" t="s">
        <v>93</v>
      </c>
      <c r="B85" s="284"/>
      <c r="C85" s="284"/>
      <c r="D85" s="284"/>
      <c r="E85" s="281" t="n">
        <v>1</v>
      </c>
      <c r="F85" s="281"/>
      <c r="G85" s="281" t="n">
        <v>11813</v>
      </c>
      <c r="H85" s="281" t="n">
        <v>10550</v>
      </c>
      <c r="I85" s="281" t="n">
        <v>1084</v>
      </c>
      <c r="J85" s="281" t="n">
        <v>13</v>
      </c>
      <c r="K85" s="281" t="n">
        <v>166</v>
      </c>
      <c r="L85" s="281"/>
      <c r="M85" s="281" t="n">
        <v>15</v>
      </c>
      <c r="N85" s="281"/>
      <c r="O85" s="282"/>
    </row>
    <row r="86" customFormat="false" ht="17.25" hidden="false" customHeight="true" outlineLevel="0" collapsed="false">
      <c r="A86" s="284" t="s">
        <v>94</v>
      </c>
      <c r="B86" s="284"/>
      <c r="C86" s="284"/>
      <c r="D86" s="284"/>
      <c r="E86" s="281" t="n">
        <v>1</v>
      </c>
      <c r="F86" s="281"/>
      <c r="G86" s="281" t="n">
        <v>1712</v>
      </c>
      <c r="H86" s="281" t="n">
        <v>1706</v>
      </c>
      <c r="I86" s="281" t="n">
        <v>6</v>
      </c>
      <c r="J86" s="281" t="n">
        <v>0</v>
      </c>
      <c r="K86" s="281" t="n">
        <v>0</v>
      </c>
      <c r="L86" s="281"/>
      <c r="M86" s="281" t="n">
        <v>4</v>
      </c>
      <c r="N86" s="281"/>
      <c r="O86" s="282"/>
    </row>
    <row r="87" customFormat="false" ht="17.25" hidden="false" customHeight="true" outlineLevel="0" collapsed="false">
      <c r="A87" s="284" t="s">
        <v>95</v>
      </c>
      <c r="B87" s="284"/>
      <c r="C87" s="284"/>
      <c r="D87" s="284"/>
      <c r="E87" s="281" t="n">
        <v>1</v>
      </c>
      <c r="F87" s="281"/>
      <c r="G87" s="281" t="n">
        <v>3034</v>
      </c>
      <c r="H87" s="281" t="n">
        <v>3002</v>
      </c>
      <c r="I87" s="281" t="n">
        <v>32</v>
      </c>
      <c r="J87" s="281" t="n">
        <v>0</v>
      </c>
      <c r="K87" s="281" t="n">
        <v>0</v>
      </c>
      <c r="L87" s="281"/>
      <c r="M87" s="281" t="n">
        <v>5</v>
      </c>
      <c r="N87" s="281"/>
      <c r="O87" s="282"/>
    </row>
    <row r="88" customFormat="false" ht="17.25" hidden="false" customHeight="true" outlineLevel="0" collapsed="false">
      <c r="A88" s="284" t="s">
        <v>96</v>
      </c>
      <c r="B88" s="284"/>
      <c r="C88" s="284"/>
      <c r="D88" s="284"/>
      <c r="E88" s="281" t="n">
        <v>1</v>
      </c>
      <c r="F88" s="281"/>
      <c r="G88" s="281" t="n">
        <v>2800</v>
      </c>
      <c r="H88" s="281" t="n">
        <v>2774</v>
      </c>
      <c r="I88" s="281" t="n">
        <v>0</v>
      </c>
      <c r="J88" s="281" t="n">
        <v>0</v>
      </c>
      <c r="K88" s="281" t="n">
        <v>26</v>
      </c>
      <c r="L88" s="281"/>
      <c r="M88" s="281" t="n">
        <v>2</v>
      </c>
      <c r="N88" s="281"/>
      <c r="O88" s="282"/>
    </row>
    <row r="89" customFormat="false" ht="17.25" hidden="false" customHeight="true" outlineLevel="0" collapsed="false">
      <c r="A89" s="284" t="s">
        <v>97</v>
      </c>
      <c r="B89" s="284"/>
      <c r="C89" s="284"/>
      <c r="D89" s="284"/>
      <c r="E89" s="281" t="n">
        <v>1</v>
      </c>
      <c r="F89" s="281"/>
      <c r="G89" s="281" t="n">
        <v>2254</v>
      </c>
      <c r="H89" s="281" t="n">
        <v>2254</v>
      </c>
      <c r="I89" s="281" t="n">
        <v>0</v>
      </c>
      <c r="J89" s="281" t="n">
        <v>0</v>
      </c>
      <c r="K89" s="281" t="n">
        <v>0</v>
      </c>
      <c r="L89" s="281"/>
      <c r="M89" s="281" t="n">
        <v>1</v>
      </c>
      <c r="N89" s="281"/>
      <c r="O89" s="282"/>
    </row>
    <row r="90" customFormat="false" ht="17.25" hidden="false" customHeight="true" outlineLevel="0" collapsed="false">
      <c r="A90" s="284" t="s">
        <v>98</v>
      </c>
      <c r="B90" s="284"/>
      <c r="C90" s="284"/>
      <c r="D90" s="284"/>
      <c r="E90" s="281" t="n">
        <v>1</v>
      </c>
      <c r="F90" s="281"/>
      <c r="G90" s="281" t="n">
        <v>6361</v>
      </c>
      <c r="H90" s="281" t="n">
        <v>5585</v>
      </c>
      <c r="I90" s="281" t="n">
        <v>100</v>
      </c>
      <c r="J90" s="281" t="n">
        <v>47</v>
      </c>
      <c r="K90" s="281" t="n">
        <v>629</v>
      </c>
      <c r="L90" s="281"/>
      <c r="M90" s="281" t="n">
        <v>6</v>
      </c>
      <c r="N90" s="281"/>
      <c r="O90" s="282"/>
    </row>
    <row r="91" customFormat="false" ht="17.25" hidden="false" customHeight="true" outlineLevel="0" collapsed="false">
      <c r="A91" s="284" t="s">
        <v>99</v>
      </c>
      <c r="B91" s="284"/>
      <c r="C91" s="284"/>
      <c r="D91" s="284"/>
      <c r="E91" s="281" t="n">
        <v>1</v>
      </c>
      <c r="F91" s="281"/>
      <c r="G91" s="281" t="n">
        <v>25464</v>
      </c>
      <c r="H91" s="281" t="n">
        <v>22638</v>
      </c>
      <c r="I91" s="281" t="n">
        <v>963</v>
      </c>
      <c r="J91" s="281" t="n">
        <v>0</v>
      </c>
      <c r="K91" s="281" t="n">
        <v>1863</v>
      </c>
      <c r="L91" s="281"/>
      <c r="M91" s="281" t="n">
        <v>20</v>
      </c>
      <c r="N91" s="281"/>
      <c r="O91" s="282"/>
    </row>
    <row r="92" customFormat="false" ht="17.25" hidden="false" customHeight="true" outlineLevel="0" collapsed="false">
      <c r="A92" s="284" t="s">
        <v>101</v>
      </c>
      <c r="B92" s="284"/>
      <c r="C92" s="284"/>
      <c r="D92" s="284"/>
      <c r="E92" s="281" t="n">
        <v>1</v>
      </c>
      <c r="F92" s="281"/>
      <c r="G92" s="281" t="n">
        <v>2926</v>
      </c>
      <c r="H92" s="281" t="n">
        <v>2901</v>
      </c>
      <c r="I92" s="281" t="n">
        <v>25</v>
      </c>
      <c r="J92" s="281" t="n">
        <v>0</v>
      </c>
      <c r="K92" s="281" t="n">
        <v>0</v>
      </c>
      <c r="L92" s="281"/>
      <c r="M92" s="281" t="n">
        <v>4</v>
      </c>
      <c r="N92" s="281"/>
      <c r="O92" s="282"/>
    </row>
    <row r="93" customFormat="false" ht="17.25" hidden="false" customHeight="true" outlineLevel="0" collapsed="false">
      <c r="A93" s="284" t="s">
        <v>102</v>
      </c>
      <c r="B93" s="284"/>
      <c r="C93" s="284"/>
      <c r="D93" s="284"/>
      <c r="E93" s="281" t="n">
        <v>1</v>
      </c>
      <c r="F93" s="281"/>
      <c r="G93" s="281" t="n">
        <v>3527</v>
      </c>
      <c r="H93" s="281" t="n">
        <v>3293</v>
      </c>
      <c r="I93" s="281" t="n">
        <v>147</v>
      </c>
      <c r="J93" s="281" t="n">
        <v>0</v>
      </c>
      <c r="K93" s="281" t="n">
        <v>87</v>
      </c>
      <c r="L93" s="281"/>
      <c r="M93" s="281" t="n">
        <v>6</v>
      </c>
      <c r="N93" s="281"/>
      <c r="O93" s="282"/>
    </row>
    <row r="94" customFormat="false" ht="17.25" hidden="false" customHeight="true" outlineLevel="0" collapsed="false">
      <c r="A94" s="284" t="s">
        <v>103</v>
      </c>
      <c r="B94" s="284"/>
      <c r="C94" s="284"/>
      <c r="D94" s="284"/>
      <c r="E94" s="281" t="n">
        <v>1</v>
      </c>
      <c r="F94" s="281"/>
      <c r="G94" s="281" t="n">
        <v>2373</v>
      </c>
      <c r="H94" s="281" t="n">
        <v>1889</v>
      </c>
      <c r="I94" s="281" t="n">
        <v>484</v>
      </c>
      <c r="J94" s="281" t="n">
        <v>0</v>
      </c>
      <c r="K94" s="281" t="n">
        <v>0</v>
      </c>
      <c r="L94" s="281"/>
      <c r="M94" s="281" t="n">
        <v>3</v>
      </c>
      <c r="N94" s="281"/>
      <c r="O94" s="282"/>
    </row>
    <row r="95" customFormat="false" ht="17.25" hidden="false" customHeight="true" outlineLevel="0" collapsed="false">
      <c r="A95" s="284" t="s">
        <v>104</v>
      </c>
      <c r="B95" s="284"/>
      <c r="C95" s="284"/>
      <c r="D95" s="284"/>
      <c r="E95" s="281" t="n">
        <v>1</v>
      </c>
      <c r="F95" s="281"/>
      <c r="G95" s="281" t="n">
        <v>2379</v>
      </c>
      <c r="H95" s="281" t="n">
        <v>2379</v>
      </c>
      <c r="I95" s="281" t="n">
        <v>0</v>
      </c>
      <c r="J95" s="281" t="n">
        <v>0</v>
      </c>
      <c r="K95" s="281" t="n">
        <v>0</v>
      </c>
      <c r="L95" s="281"/>
      <c r="M95" s="281" t="n">
        <v>3</v>
      </c>
      <c r="N95" s="281"/>
      <c r="O95" s="282"/>
    </row>
    <row r="96" customFormat="false" ht="17.25" hidden="false" customHeight="true" outlineLevel="0" collapsed="false">
      <c r="A96" s="284" t="s">
        <v>106</v>
      </c>
      <c r="B96" s="284"/>
      <c r="C96" s="284"/>
      <c r="D96" s="284"/>
      <c r="E96" s="281" t="n">
        <v>1</v>
      </c>
      <c r="F96" s="281"/>
      <c r="G96" s="281" t="n">
        <v>3359</v>
      </c>
      <c r="H96" s="281" t="n">
        <v>3256</v>
      </c>
      <c r="I96" s="281" t="n">
        <v>56</v>
      </c>
      <c r="J96" s="281" t="n">
        <v>5</v>
      </c>
      <c r="K96" s="281" t="n">
        <v>42</v>
      </c>
      <c r="L96" s="281"/>
      <c r="M96" s="281" t="n">
        <v>3</v>
      </c>
      <c r="N96" s="281"/>
      <c r="O96" s="282"/>
    </row>
    <row r="97" customFormat="false" ht="17.25" hidden="false" customHeight="true" outlineLevel="0" collapsed="false">
      <c r="A97" s="284" t="s">
        <v>107</v>
      </c>
      <c r="B97" s="284"/>
      <c r="C97" s="284"/>
      <c r="D97" s="284"/>
      <c r="E97" s="281" t="n">
        <v>1</v>
      </c>
      <c r="F97" s="281"/>
      <c r="G97" s="281" t="n">
        <v>5986</v>
      </c>
      <c r="H97" s="281" t="n">
        <v>5947</v>
      </c>
      <c r="I97" s="281" t="n">
        <v>35</v>
      </c>
      <c r="J97" s="281" t="n">
        <v>4</v>
      </c>
      <c r="K97" s="281" t="n">
        <v>0</v>
      </c>
      <c r="L97" s="281"/>
      <c r="M97" s="281" t="n">
        <v>2</v>
      </c>
      <c r="N97" s="281"/>
      <c r="O97" s="282"/>
    </row>
    <row r="98" customFormat="false" ht="17.25" hidden="false" customHeight="true" outlineLevel="0" collapsed="false">
      <c r="A98" s="284" t="s">
        <v>108</v>
      </c>
      <c r="B98" s="284"/>
      <c r="C98" s="284"/>
      <c r="D98" s="284"/>
      <c r="E98" s="281" t="n">
        <v>1</v>
      </c>
      <c r="F98" s="281"/>
      <c r="G98" s="281" t="n">
        <v>2807</v>
      </c>
      <c r="H98" s="281" t="n">
        <v>2575</v>
      </c>
      <c r="I98" s="281" t="n">
        <v>67</v>
      </c>
      <c r="J98" s="281" t="n">
        <v>0</v>
      </c>
      <c r="K98" s="281" t="n">
        <v>165</v>
      </c>
      <c r="L98" s="281"/>
      <c r="M98" s="281" t="n">
        <v>3</v>
      </c>
      <c r="N98" s="281"/>
      <c r="O98" s="282"/>
    </row>
    <row r="99" customFormat="false" ht="17.25" hidden="false" customHeight="true" outlineLevel="0" collapsed="false">
      <c r="A99" s="284" t="s">
        <v>109</v>
      </c>
      <c r="B99" s="284"/>
      <c r="C99" s="284"/>
      <c r="D99" s="284"/>
      <c r="E99" s="281" t="n">
        <v>1</v>
      </c>
      <c r="F99" s="281"/>
      <c r="G99" s="281" t="n">
        <v>2267</v>
      </c>
      <c r="H99" s="281" t="n">
        <v>2267</v>
      </c>
      <c r="I99" s="281" t="n">
        <v>0</v>
      </c>
      <c r="J99" s="281" t="n">
        <v>0</v>
      </c>
      <c r="K99" s="281" t="n">
        <v>0</v>
      </c>
      <c r="L99" s="281"/>
      <c r="M99" s="281" t="n">
        <v>1</v>
      </c>
      <c r="N99" s="281"/>
      <c r="O99" s="282"/>
    </row>
    <row r="100" customFormat="false" ht="17.25" hidden="false" customHeight="true" outlineLevel="0" collapsed="false">
      <c r="A100" s="284" t="s">
        <v>110</v>
      </c>
      <c r="B100" s="284"/>
      <c r="C100" s="284"/>
      <c r="D100" s="284"/>
      <c r="E100" s="281" t="n">
        <v>1</v>
      </c>
      <c r="F100" s="281"/>
      <c r="G100" s="281" t="n">
        <v>8641</v>
      </c>
      <c r="H100" s="281" t="n">
        <v>8637</v>
      </c>
      <c r="I100" s="281" t="n">
        <v>4</v>
      </c>
      <c r="J100" s="281" t="n">
        <v>0</v>
      </c>
      <c r="K100" s="281" t="n">
        <v>0</v>
      </c>
      <c r="L100" s="281"/>
      <c r="M100" s="281" t="n">
        <v>4</v>
      </c>
      <c r="N100" s="281"/>
      <c r="O100" s="282"/>
    </row>
    <row r="101" customFormat="false" ht="17.25" hidden="false" customHeight="true" outlineLevel="0" collapsed="false">
      <c r="A101" s="284" t="s">
        <v>111</v>
      </c>
      <c r="B101" s="284"/>
      <c r="C101" s="284"/>
      <c r="D101" s="284"/>
      <c r="E101" s="281" t="n">
        <v>1</v>
      </c>
      <c r="F101" s="281"/>
      <c r="G101" s="281" t="n">
        <v>14398</v>
      </c>
      <c r="H101" s="281" t="n">
        <v>13692</v>
      </c>
      <c r="I101" s="281" t="n">
        <v>703</v>
      </c>
      <c r="J101" s="281" t="n">
        <v>3</v>
      </c>
      <c r="K101" s="281" t="n">
        <v>0</v>
      </c>
      <c r="L101" s="281"/>
      <c r="M101" s="281" t="n">
        <v>6</v>
      </c>
      <c r="N101" s="281"/>
      <c r="O101" s="282"/>
    </row>
    <row r="102" customFormat="false" ht="17.25" hidden="false" customHeight="true" outlineLevel="0" collapsed="false">
      <c r="A102" s="284" t="s">
        <v>112</v>
      </c>
      <c r="B102" s="284"/>
      <c r="C102" s="284"/>
      <c r="D102" s="284"/>
      <c r="E102" s="281" t="n">
        <v>1</v>
      </c>
      <c r="F102" s="281"/>
      <c r="G102" s="281" t="n">
        <v>2920</v>
      </c>
      <c r="H102" s="281" t="n">
        <v>2714</v>
      </c>
      <c r="I102" s="281" t="n">
        <v>206</v>
      </c>
      <c r="J102" s="281" t="n">
        <v>0</v>
      </c>
      <c r="K102" s="281" t="n">
        <v>0</v>
      </c>
      <c r="L102" s="281"/>
      <c r="M102" s="281" t="n">
        <v>1</v>
      </c>
      <c r="N102" s="281"/>
      <c r="O102" s="282"/>
    </row>
    <row r="103" customFormat="false" ht="17.25" hidden="false" customHeight="true" outlineLevel="0" collapsed="false">
      <c r="A103" s="284" t="s">
        <v>113</v>
      </c>
      <c r="B103" s="284"/>
      <c r="C103" s="284"/>
      <c r="D103" s="284"/>
      <c r="E103" s="281" t="n">
        <v>1</v>
      </c>
      <c r="F103" s="281"/>
      <c r="G103" s="281" t="n">
        <v>10663</v>
      </c>
      <c r="H103" s="281" t="n">
        <v>10191</v>
      </c>
      <c r="I103" s="281" t="n">
        <v>458</v>
      </c>
      <c r="J103" s="281" t="n">
        <v>14</v>
      </c>
      <c r="K103" s="281" t="n">
        <v>0</v>
      </c>
      <c r="L103" s="281"/>
      <c r="M103" s="281" t="n">
        <v>11</v>
      </c>
      <c r="N103" s="281"/>
      <c r="O103" s="282"/>
    </row>
    <row r="104" customFormat="false" ht="17.25" hidden="false" customHeight="true" outlineLevel="0" collapsed="false">
      <c r="A104" s="284" t="s">
        <v>114</v>
      </c>
      <c r="B104" s="284"/>
      <c r="C104" s="284"/>
      <c r="D104" s="284"/>
      <c r="E104" s="281" t="n">
        <v>1</v>
      </c>
      <c r="F104" s="281"/>
      <c r="G104" s="281" t="n">
        <v>1854</v>
      </c>
      <c r="H104" s="281" t="n">
        <v>1854</v>
      </c>
      <c r="I104" s="281" t="n">
        <v>0</v>
      </c>
      <c r="J104" s="281" t="n">
        <v>0</v>
      </c>
      <c r="K104" s="281" t="n">
        <v>0</v>
      </c>
      <c r="L104" s="281"/>
      <c r="M104" s="281" t="n">
        <v>4</v>
      </c>
      <c r="N104" s="281"/>
      <c r="O104" s="282"/>
    </row>
    <row r="105" customFormat="false" ht="21.95" hidden="false" customHeight="true" outlineLevel="0" collapsed="false">
      <c r="A105" s="285" t="n">
        <v>2015</v>
      </c>
      <c r="B105" s="285"/>
      <c r="C105" s="285"/>
      <c r="D105" s="285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2"/>
    </row>
    <row r="106" customFormat="false" ht="21.95" hidden="false" customHeight="true" outlineLevel="0" collapsed="false">
      <c r="A106" s="283" t="s">
        <v>81</v>
      </c>
      <c r="B106" s="283"/>
      <c r="C106" s="283"/>
      <c r="D106" s="283"/>
      <c r="E106" s="280" t="n">
        <f aca="false">SUM(E107:E134)</f>
        <v>28</v>
      </c>
      <c r="F106" s="281"/>
      <c r="G106" s="280" t="n">
        <f aca="false">SUM(G107:G134)</f>
        <v>366871</v>
      </c>
      <c r="H106" s="280" t="n">
        <f aca="false">SUM(H107:H134)</f>
        <v>343530</v>
      </c>
      <c r="I106" s="280" t="n">
        <f aca="false">SUM(I107:I134)</f>
        <v>18808</v>
      </c>
      <c r="J106" s="280" t="n">
        <f aca="false">SUM(J107:J134)</f>
        <v>250</v>
      </c>
      <c r="K106" s="280" t="n">
        <f aca="false">SUM(K107:K134)</f>
        <v>4283</v>
      </c>
      <c r="L106" s="281"/>
      <c r="M106" s="280" t="n">
        <f aca="false">SUM(M107:M134)</f>
        <v>289</v>
      </c>
      <c r="N106" s="281"/>
      <c r="O106" s="282"/>
    </row>
    <row r="107" customFormat="false" ht="21.95" hidden="false" customHeight="true" outlineLevel="0" collapsed="false">
      <c r="A107" s="284" t="s">
        <v>83</v>
      </c>
      <c r="B107" s="284"/>
      <c r="C107" s="284"/>
      <c r="D107" s="284"/>
      <c r="E107" s="281" t="n">
        <v>1</v>
      </c>
      <c r="F107" s="281"/>
      <c r="G107" s="281" t="n">
        <v>5073</v>
      </c>
      <c r="H107" s="281" t="n">
        <v>5054</v>
      </c>
      <c r="I107" s="281" t="n">
        <v>10</v>
      </c>
      <c r="J107" s="281" t="n">
        <v>0</v>
      </c>
      <c r="K107" s="281" t="n">
        <v>9</v>
      </c>
      <c r="L107" s="281"/>
      <c r="M107" s="281" t="n">
        <v>4</v>
      </c>
      <c r="N107" s="281"/>
      <c r="O107" s="282"/>
    </row>
    <row r="108" customFormat="false" ht="16.5" hidden="false" customHeight="true" outlineLevel="0" collapsed="false">
      <c r="A108" s="284" t="s">
        <v>84</v>
      </c>
      <c r="B108" s="284"/>
      <c r="C108" s="284"/>
      <c r="D108" s="284"/>
      <c r="E108" s="281" t="n">
        <v>1</v>
      </c>
      <c r="F108" s="281"/>
      <c r="G108" s="281" t="n">
        <v>3202</v>
      </c>
      <c r="H108" s="281" t="n">
        <v>2995</v>
      </c>
      <c r="I108" s="281" t="n">
        <v>207</v>
      </c>
      <c r="J108" s="281" t="n">
        <v>0</v>
      </c>
      <c r="K108" s="281" t="n">
        <v>0</v>
      </c>
      <c r="L108" s="281"/>
      <c r="M108" s="281" t="n">
        <v>3</v>
      </c>
      <c r="N108" s="281"/>
      <c r="O108" s="282"/>
    </row>
    <row r="109" customFormat="false" ht="16.5" hidden="false" customHeight="true" outlineLevel="0" collapsed="false">
      <c r="A109" s="284" t="s">
        <v>85</v>
      </c>
      <c r="B109" s="284"/>
      <c r="C109" s="284"/>
      <c r="D109" s="284"/>
      <c r="E109" s="281" t="n">
        <v>1</v>
      </c>
      <c r="F109" s="281"/>
      <c r="G109" s="281" t="n">
        <v>13582</v>
      </c>
      <c r="H109" s="281" t="n">
        <v>13365</v>
      </c>
      <c r="I109" s="281" t="n">
        <v>135</v>
      </c>
      <c r="J109" s="281" t="n">
        <v>1</v>
      </c>
      <c r="K109" s="281" t="n">
        <v>81</v>
      </c>
      <c r="L109" s="281"/>
      <c r="M109" s="281" t="n">
        <v>6</v>
      </c>
      <c r="N109" s="281"/>
      <c r="O109" s="282"/>
    </row>
    <row r="110" customFormat="false" ht="16.5" hidden="false" customHeight="true" outlineLevel="0" collapsed="false">
      <c r="A110" s="284" t="s">
        <v>87</v>
      </c>
      <c r="B110" s="284"/>
      <c r="C110" s="284"/>
      <c r="D110" s="284"/>
      <c r="E110" s="281" t="n">
        <v>1</v>
      </c>
      <c r="F110" s="281"/>
      <c r="G110" s="281" t="n">
        <v>34127</v>
      </c>
      <c r="H110" s="281" t="n">
        <v>31837</v>
      </c>
      <c r="I110" s="281" t="n">
        <v>2284</v>
      </c>
      <c r="J110" s="281" t="n">
        <v>6</v>
      </c>
      <c r="K110" s="281" t="n">
        <v>0</v>
      </c>
      <c r="L110" s="281"/>
      <c r="M110" s="281" t="n">
        <v>34</v>
      </c>
      <c r="N110" s="281"/>
      <c r="O110" s="282"/>
    </row>
    <row r="111" customFormat="false" ht="16.5" hidden="false" customHeight="true" outlineLevel="0" collapsed="false">
      <c r="A111" s="284" t="s">
        <v>88</v>
      </c>
      <c r="B111" s="284"/>
      <c r="C111" s="284"/>
      <c r="D111" s="284"/>
      <c r="E111" s="281" t="n">
        <v>1</v>
      </c>
      <c r="F111" s="281"/>
      <c r="G111" s="281" t="n">
        <v>102878</v>
      </c>
      <c r="H111" s="281" t="n">
        <v>94578</v>
      </c>
      <c r="I111" s="281" t="n">
        <v>8220</v>
      </c>
      <c r="J111" s="281" t="n">
        <v>80</v>
      </c>
      <c r="K111" s="281" t="n">
        <v>0</v>
      </c>
      <c r="L111" s="281"/>
      <c r="M111" s="281" t="n">
        <v>81</v>
      </c>
      <c r="N111" s="281"/>
      <c r="O111" s="282"/>
    </row>
    <row r="112" customFormat="false" ht="16.5" hidden="false" customHeight="true" outlineLevel="0" collapsed="false">
      <c r="A112" s="284" t="s">
        <v>89</v>
      </c>
      <c r="B112" s="284"/>
      <c r="C112" s="284"/>
      <c r="D112" s="284"/>
      <c r="E112" s="281" t="n">
        <v>1</v>
      </c>
      <c r="F112" s="281"/>
      <c r="G112" s="281" t="n">
        <v>33489</v>
      </c>
      <c r="H112" s="281" t="n">
        <v>33193</v>
      </c>
      <c r="I112" s="281" t="n">
        <v>252</v>
      </c>
      <c r="J112" s="281" t="n">
        <v>32</v>
      </c>
      <c r="K112" s="281" t="n">
        <v>12</v>
      </c>
      <c r="L112" s="281"/>
      <c r="M112" s="281" t="n">
        <v>17</v>
      </c>
      <c r="N112" s="281"/>
      <c r="O112" s="282"/>
    </row>
    <row r="113" customFormat="false" ht="16.5" hidden="false" customHeight="true" outlineLevel="0" collapsed="false">
      <c r="A113" s="284" t="s">
        <v>91</v>
      </c>
      <c r="B113" s="284"/>
      <c r="C113" s="284"/>
      <c r="D113" s="284"/>
      <c r="E113" s="281" t="n">
        <v>1</v>
      </c>
      <c r="F113" s="281"/>
      <c r="G113" s="281" t="n">
        <v>1395</v>
      </c>
      <c r="H113" s="281" t="n">
        <v>1387</v>
      </c>
      <c r="I113" s="281" t="n">
        <v>0</v>
      </c>
      <c r="J113" s="281" t="n">
        <v>0</v>
      </c>
      <c r="K113" s="281" t="n">
        <v>8</v>
      </c>
      <c r="L113" s="281"/>
      <c r="M113" s="281" t="n">
        <v>4</v>
      </c>
      <c r="N113" s="281"/>
      <c r="O113" s="282"/>
    </row>
    <row r="114" customFormat="false" ht="16.5" hidden="false" customHeight="true" outlineLevel="0" collapsed="false">
      <c r="A114" s="284" t="s">
        <v>92</v>
      </c>
      <c r="B114" s="284"/>
      <c r="C114" s="284"/>
      <c r="D114" s="284"/>
      <c r="E114" s="281" t="n">
        <v>1</v>
      </c>
      <c r="F114" s="281"/>
      <c r="G114" s="281" t="n">
        <v>43934</v>
      </c>
      <c r="H114" s="281" t="n">
        <v>40674</v>
      </c>
      <c r="I114" s="281" t="n">
        <v>2019</v>
      </c>
      <c r="J114" s="281" t="n">
        <v>47</v>
      </c>
      <c r="K114" s="281" t="n">
        <v>1194</v>
      </c>
      <c r="L114" s="281"/>
      <c r="M114" s="281" t="n">
        <v>36</v>
      </c>
      <c r="N114" s="281"/>
      <c r="O114" s="282"/>
    </row>
    <row r="115" customFormat="false" ht="16.5" hidden="false" customHeight="true" outlineLevel="0" collapsed="false">
      <c r="A115" s="284" t="s">
        <v>93</v>
      </c>
      <c r="B115" s="284"/>
      <c r="C115" s="284"/>
      <c r="D115" s="284"/>
      <c r="E115" s="281" t="n">
        <v>1</v>
      </c>
      <c r="F115" s="281"/>
      <c r="G115" s="281" t="n">
        <v>12023</v>
      </c>
      <c r="H115" s="281" t="n">
        <v>10760</v>
      </c>
      <c r="I115" s="281" t="n">
        <v>1084</v>
      </c>
      <c r="J115" s="281" t="n">
        <v>13</v>
      </c>
      <c r="K115" s="281" t="n">
        <v>166</v>
      </c>
      <c r="L115" s="281"/>
      <c r="M115" s="281" t="n">
        <v>15</v>
      </c>
      <c r="N115" s="281"/>
      <c r="O115" s="282"/>
    </row>
    <row r="116" customFormat="false" ht="16.5" hidden="false" customHeight="true" outlineLevel="0" collapsed="false">
      <c r="A116" s="284" t="s">
        <v>94</v>
      </c>
      <c r="B116" s="284"/>
      <c r="C116" s="284"/>
      <c r="D116" s="284"/>
      <c r="E116" s="281" t="n">
        <v>1</v>
      </c>
      <c r="F116" s="281"/>
      <c r="G116" s="281" t="n">
        <v>1725</v>
      </c>
      <c r="H116" s="281" t="n">
        <v>1719</v>
      </c>
      <c r="I116" s="281" t="n">
        <v>6</v>
      </c>
      <c r="J116" s="281" t="n">
        <v>0</v>
      </c>
      <c r="K116" s="281" t="n">
        <v>0</v>
      </c>
      <c r="L116" s="281"/>
      <c r="M116" s="281" t="n">
        <v>4</v>
      </c>
      <c r="N116" s="281"/>
      <c r="O116" s="282"/>
    </row>
    <row r="117" customFormat="false" ht="16.5" hidden="false" customHeight="true" outlineLevel="0" collapsed="false">
      <c r="A117" s="284" t="s">
        <v>95</v>
      </c>
      <c r="B117" s="284"/>
      <c r="C117" s="284"/>
      <c r="D117" s="284"/>
      <c r="E117" s="281" t="n">
        <v>1</v>
      </c>
      <c r="F117" s="281"/>
      <c r="G117" s="281" t="n">
        <v>3111</v>
      </c>
      <c r="H117" s="281" t="n">
        <v>3092</v>
      </c>
      <c r="I117" s="281" t="n">
        <v>19</v>
      </c>
      <c r="J117" s="281" t="n">
        <v>0</v>
      </c>
      <c r="K117" s="281" t="n">
        <v>0</v>
      </c>
      <c r="L117" s="281"/>
      <c r="M117" s="281" t="n">
        <v>5</v>
      </c>
      <c r="N117" s="281"/>
      <c r="O117" s="282"/>
    </row>
    <row r="118" customFormat="false" ht="16.5" hidden="false" customHeight="true" outlineLevel="0" collapsed="false">
      <c r="A118" s="284" t="s">
        <v>96</v>
      </c>
      <c r="B118" s="284"/>
      <c r="C118" s="284"/>
      <c r="D118" s="284"/>
      <c r="E118" s="281" t="n">
        <v>1</v>
      </c>
      <c r="F118" s="281"/>
      <c r="G118" s="281" t="n">
        <v>2815</v>
      </c>
      <c r="H118" s="281" t="n">
        <v>2789</v>
      </c>
      <c r="I118" s="281" t="n">
        <v>0</v>
      </c>
      <c r="J118" s="281" t="n">
        <v>0</v>
      </c>
      <c r="K118" s="281" t="n">
        <v>26</v>
      </c>
      <c r="L118" s="281"/>
      <c r="M118" s="281" t="n">
        <v>2</v>
      </c>
      <c r="N118" s="281"/>
      <c r="O118" s="282"/>
    </row>
    <row r="119" customFormat="false" ht="16.5" hidden="false" customHeight="true" outlineLevel="0" collapsed="false">
      <c r="A119" s="284" t="s">
        <v>97</v>
      </c>
      <c r="B119" s="284"/>
      <c r="C119" s="284"/>
      <c r="D119" s="284"/>
      <c r="E119" s="281" t="n">
        <v>1</v>
      </c>
      <c r="F119" s="281"/>
      <c r="G119" s="281" t="n">
        <v>2288</v>
      </c>
      <c r="H119" s="281" t="n">
        <v>2288</v>
      </c>
      <c r="I119" s="281" t="n">
        <v>0</v>
      </c>
      <c r="J119" s="281" t="n">
        <v>0</v>
      </c>
      <c r="K119" s="281" t="n">
        <v>0</v>
      </c>
      <c r="L119" s="281"/>
      <c r="M119" s="281" t="n">
        <v>1</v>
      </c>
      <c r="N119" s="281"/>
      <c r="O119" s="282"/>
    </row>
    <row r="120" customFormat="false" ht="16.5" hidden="false" customHeight="true" outlineLevel="0" collapsed="false">
      <c r="A120" s="284" t="s">
        <v>98</v>
      </c>
      <c r="B120" s="284"/>
      <c r="C120" s="284"/>
      <c r="D120" s="284"/>
      <c r="E120" s="281" t="n">
        <v>1</v>
      </c>
      <c r="F120" s="281"/>
      <c r="G120" s="281" t="n">
        <v>6379</v>
      </c>
      <c r="H120" s="281" t="n">
        <v>5603</v>
      </c>
      <c r="I120" s="281" t="n">
        <v>100</v>
      </c>
      <c r="J120" s="281" t="n">
        <v>47</v>
      </c>
      <c r="K120" s="281" t="n">
        <v>629</v>
      </c>
      <c r="L120" s="281"/>
      <c r="M120" s="281" t="n">
        <v>6</v>
      </c>
      <c r="N120" s="281"/>
      <c r="O120" s="282"/>
    </row>
    <row r="121" customFormat="false" ht="16.5" hidden="false" customHeight="true" outlineLevel="0" collapsed="false">
      <c r="A121" s="284" t="s">
        <v>99</v>
      </c>
      <c r="B121" s="284"/>
      <c r="C121" s="284"/>
      <c r="D121" s="284"/>
      <c r="E121" s="281" t="n">
        <v>1</v>
      </c>
      <c r="F121" s="281"/>
      <c r="G121" s="281" t="n">
        <v>35756</v>
      </c>
      <c r="H121" s="281" t="n">
        <v>31595</v>
      </c>
      <c r="I121" s="281" t="n">
        <v>2298</v>
      </c>
      <c r="J121" s="281" t="n">
        <v>0</v>
      </c>
      <c r="K121" s="281" t="n">
        <v>1863</v>
      </c>
      <c r="L121" s="281"/>
      <c r="M121" s="281" t="n">
        <v>20</v>
      </c>
      <c r="N121" s="281"/>
      <c r="O121" s="282"/>
    </row>
    <row r="122" customFormat="false" ht="16.5" hidden="false" customHeight="true" outlineLevel="0" collapsed="false">
      <c r="A122" s="284" t="s">
        <v>101</v>
      </c>
      <c r="B122" s="284"/>
      <c r="C122" s="284"/>
      <c r="D122" s="284"/>
      <c r="E122" s="281" t="n">
        <v>1</v>
      </c>
      <c r="F122" s="281"/>
      <c r="G122" s="281" t="n">
        <v>2974</v>
      </c>
      <c r="H122" s="281" t="n">
        <v>2949</v>
      </c>
      <c r="I122" s="281" t="n">
        <v>25</v>
      </c>
      <c r="J122" s="281" t="n">
        <v>0</v>
      </c>
      <c r="K122" s="281" t="n">
        <v>0</v>
      </c>
      <c r="L122" s="281"/>
      <c r="M122" s="281" t="n">
        <v>4</v>
      </c>
      <c r="N122" s="281"/>
      <c r="O122" s="282"/>
    </row>
    <row r="123" customFormat="false" ht="16.5" hidden="false" customHeight="true" outlineLevel="0" collapsed="false">
      <c r="A123" s="284" t="s">
        <v>102</v>
      </c>
      <c r="B123" s="284"/>
      <c r="C123" s="284"/>
      <c r="D123" s="284"/>
      <c r="E123" s="281" t="n">
        <v>1</v>
      </c>
      <c r="F123" s="281"/>
      <c r="G123" s="281" t="n">
        <v>3588</v>
      </c>
      <c r="H123" s="281" t="n">
        <v>3351</v>
      </c>
      <c r="I123" s="281" t="n">
        <v>150</v>
      </c>
      <c r="J123" s="281" t="n">
        <v>0</v>
      </c>
      <c r="K123" s="281" t="n">
        <v>87</v>
      </c>
      <c r="L123" s="281"/>
      <c r="M123" s="281" t="n">
        <v>6</v>
      </c>
      <c r="N123" s="281"/>
      <c r="O123" s="282"/>
    </row>
    <row r="124" customFormat="false" ht="16.5" hidden="false" customHeight="true" outlineLevel="0" collapsed="false">
      <c r="A124" s="284" t="s">
        <v>103</v>
      </c>
      <c r="B124" s="284"/>
      <c r="C124" s="284"/>
      <c r="D124" s="284"/>
      <c r="E124" s="281" t="n">
        <v>1</v>
      </c>
      <c r="F124" s="281"/>
      <c r="G124" s="281" t="n">
        <v>2399</v>
      </c>
      <c r="H124" s="281" t="n">
        <v>1915</v>
      </c>
      <c r="I124" s="281" t="n">
        <v>484</v>
      </c>
      <c r="J124" s="281" t="n">
        <v>0</v>
      </c>
      <c r="K124" s="281" t="n">
        <v>0</v>
      </c>
      <c r="L124" s="281"/>
      <c r="M124" s="281" t="n">
        <v>3</v>
      </c>
      <c r="N124" s="281"/>
      <c r="O124" s="282"/>
    </row>
    <row r="125" customFormat="false" ht="16.5" hidden="false" customHeight="true" outlineLevel="0" collapsed="false">
      <c r="A125" s="284" t="s">
        <v>104</v>
      </c>
      <c r="B125" s="284"/>
      <c r="C125" s="284"/>
      <c r="D125" s="284"/>
      <c r="E125" s="281" t="n">
        <v>1</v>
      </c>
      <c r="F125" s="281"/>
      <c r="G125" s="281" t="n">
        <v>2379</v>
      </c>
      <c r="H125" s="281" t="n">
        <v>2379</v>
      </c>
      <c r="I125" s="281" t="n">
        <v>0</v>
      </c>
      <c r="J125" s="281" t="n">
        <v>0</v>
      </c>
      <c r="K125" s="281" t="n">
        <v>0</v>
      </c>
      <c r="L125" s="281"/>
      <c r="M125" s="281" t="n">
        <v>3</v>
      </c>
      <c r="N125" s="281"/>
      <c r="O125" s="282"/>
    </row>
    <row r="126" customFormat="false" ht="16.5" hidden="false" customHeight="true" outlineLevel="0" collapsed="false">
      <c r="A126" s="284" t="s">
        <v>106</v>
      </c>
      <c r="B126" s="284"/>
      <c r="C126" s="284"/>
      <c r="D126" s="284"/>
      <c r="E126" s="281" t="n">
        <v>1</v>
      </c>
      <c r="F126" s="281"/>
      <c r="G126" s="281" t="n">
        <v>3359</v>
      </c>
      <c r="H126" s="281" t="n">
        <v>3256</v>
      </c>
      <c r="I126" s="281" t="n">
        <v>56</v>
      </c>
      <c r="J126" s="281" t="n">
        <v>5</v>
      </c>
      <c r="K126" s="281" t="n">
        <v>42</v>
      </c>
      <c r="L126" s="281"/>
      <c r="M126" s="281" t="n">
        <v>3</v>
      </c>
      <c r="N126" s="281"/>
      <c r="O126" s="282"/>
    </row>
    <row r="127" customFormat="false" ht="16.5" hidden="false" customHeight="true" outlineLevel="0" collapsed="false">
      <c r="A127" s="284" t="s">
        <v>107</v>
      </c>
      <c r="B127" s="284"/>
      <c r="C127" s="284"/>
      <c r="D127" s="284"/>
      <c r="E127" s="281" t="n">
        <v>1</v>
      </c>
      <c r="F127" s="281"/>
      <c r="G127" s="281" t="n">
        <v>6065</v>
      </c>
      <c r="H127" s="281" t="n">
        <v>6015</v>
      </c>
      <c r="I127" s="281" t="n">
        <v>46</v>
      </c>
      <c r="J127" s="281" t="n">
        <v>4</v>
      </c>
      <c r="K127" s="281" t="n">
        <v>0</v>
      </c>
      <c r="L127" s="281"/>
      <c r="M127" s="281" t="n">
        <v>2</v>
      </c>
      <c r="N127" s="281"/>
      <c r="O127" s="282"/>
    </row>
    <row r="128" customFormat="false" ht="16.5" hidden="false" customHeight="true" outlineLevel="0" collapsed="false">
      <c r="A128" s="284" t="s">
        <v>108</v>
      </c>
      <c r="B128" s="284"/>
      <c r="C128" s="284"/>
      <c r="D128" s="284"/>
      <c r="E128" s="281" t="n">
        <v>1</v>
      </c>
      <c r="F128" s="281"/>
      <c r="G128" s="281" t="n">
        <v>2851</v>
      </c>
      <c r="H128" s="281" t="n">
        <v>2617</v>
      </c>
      <c r="I128" s="281" t="n">
        <v>68</v>
      </c>
      <c r="J128" s="281" t="n">
        <v>0</v>
      </c>
      <c r="K128" s="281" t="n">
        <v>166</v>
      </c>
      <c r="L128" s="281"/>
      <c r="M128" s="281" t="n">
        <v>3</v>
      </c>
      <c r="N128" s="281"/>
      <c r="O128" s="282"/>
    </row>
    <row r="129" customFormat="false" ht="16.5" hidden="false" customHeight="true" outlineLevel="0" collapsed="false">
      <c r="A129" s="284" t="s">
        <v>109</v>
      </c>
      <c r="B129" s="284"/>
      <c r="C129" s="284"/>
      <c r="D129" s="284"/>
      <c r="E129" s="281" t="n">
        <v>1</v>
      </c>
      <c r="F129" s="281"/>
      <c r="G129" s="281" t="n">
        <v>2297</v>
      </c>
      <c r="H129" s="281" t="n">
        <v>2297</v>
      </c>
      <c r="I129" s="281" t="n">
        <v>0</v>
      </c>
      <c r="J129" s="281" t="n">
        <v>0</v>
      </c>
      <c r="K129" s="281" t="n">
        <v>0</v>
      </c>
      <c r="L129" s="281"/>
      <c r="M129" s="281" t="n">
        <v>1</v>
      </c>
      <c r="N129" s="281"/>
      <c r="O129" s="282"/>
    </row>
    <row r="130" customFormat="false" ht="16.5" hidden="false" customHeight="true" outlineLevel="0" collapsed="false">
      <c r="A130" s="284" t="s">
        <v>110</v>
      </c>
      <c r="B130" s="284"/>
      <c r="C130" s="284"/>
      <c r="D130" s="284"/>
      <c r="E130" s="281" t="n">
        <v>1</v>
      </c>
      <c r="F130" s="281"/>
      <c r="G130" s="281" t="n">
        <v>9004</v>
      </c>
      <c r="H130" s="281" t="n">
        <v>9000</v>
      </c>
      <c r="I130" s="281" t="n">
        <v>4</v>
      </c>
      <c r="J130" s="281" t="n">
        <v>0</v>
      </c>
      <c r="K130" s="281" t="n">
        <v>0</v>
      </c>
      <c r="L130" s="281"/>
      <c r="M130" s="281" t="n">
        <v>4</v>
      </c>
      <c r="N130" s="281"/>
      <c r="O130" s="282"/>
    </row>
    <row r="131" customFormat="false" ht="16.5" hidden="false" customHeight="true" outlineLevel="0" collapsed="false">
      <c r="A131" s="284" t="s">
        <v>111</v>
      </c>
      <c r="B131" s="284"/>
      <c r="C131" s="284"/>
      <c r="D131" s="284"/>
      <c r="E131" s="281" t="n">
        <v>1</v>
      </c>
      <c r="F131" s="281"/>
      <c r="G131" s="281" t="n">
        <v>14501</v>
      </c>
      <c r="H131" s="281" t="n">
        <v>13795</v>
      </c>
      <c r="I131" s="281" t="n">
        <v>703</v>
      </c>
      <c r="J131" s="281" t="n">
        <v>3</v>
      </c>
      <c r="K131" s="281" t="n">
        <v>0</v>
      </c>
      <c r="L131" s="281"/>
      <c r="M131" s="281" t="n">
        <v>6</v>
      </c>
      <c r="N131" s="281"/>
      <c r="O131" s="282"/>
    </row>
    <row r="132" customFormat="false" ht="16.5" hidden="false" customHeight="true" outlineLevel="0" collapsed="false">
      <c r="A132" s="284" t="s">
        <v>112</v>
      </c>
      <c r="B132" s="284"/>
      <c r="C132" s="284"/>
      <c r="D132" s="284"/>
      <c r="E132" s="281" t="n">
        <v>1</v>
      </c>
      <c r="F132" s="281"/>
      <c r="G132" s="281" t="n">
        <v>2920</v>
      </c>
      <c r="H132" s="281" t="n">
        <v>2714</v>
      </c>
      <c r="I132" s="281" t="n">
        <v>206</v>
      </c>
      <c r="J132" s="281" t="n">
        <v>0</v>
      </c>
      <c r="K132" s="281" t="n">
        <v>0</v>
      </c>
      <c r="L132" s="281"/>
      <c r="M132" s="281" t="n">
        <v>1</v>
      </c>
      <c r="N132" s="281"/>
      <c r="O132" s="282"/>
    </row>
    <row r="133" customFormat="false" ht="16.5" hidden="false" customHeight="true" outlineLevel="0" collapsed="false">
      <c r="A133" s="284" t="s">
        <v>113</v>
      </c>
      <c r="B133" s="284"/>
      <c r="C133" s="284"/>
      <c r="D133" s="284"/>
      <c r="E133" s="281" t="n">
        <v>1</v>
      </c>
      <c r="F133" s="281"/>
      <c r="G133" s="281" t="n">
        <v>10803</v>
      </c>
      <c r="H133" s="281" t="n">
        <v>10359</v>
      </c>
      <c r="I133" s="281" t="n">
        <v>432</v>
      </c>
      <c r="J133" s="281" t="n">
        <v>12</v>
      </c>
      <c r="K133" s="281" t="n">
        <v>0</v>
      </c>
      <c r="L133" s="281"/>
      <c r="M133" s="281" t="n">
        <v>11</v>
      </c>
      <c r="N133" s="281"/>
      <c r="O133" s="282"/>
    </row>
    <row r="134" customFormat="false" ht="16.5" hidden="false" customHeight="true" outlineLevel="0" collapsed="false">
      <c r="A134" s="284" t="s">
        <v>114</v>
      </c>
      <c r="B134" s="284"/>
      <c r="C134" s="284"/>
      <c r="D134" s="284"/>
      <c r="E134" s="281" t="n">
        <v>1</v>
      </c>
      <c r="F134" s="281"/>
      <c r="G134" s="281" t="n">
        <v>1954</v>
      </c>
      <c r="H134" s="281" t="n">
        <v>1954</v>
      </c>
      <c r="I134" s="281" t="n">
        <v>0</v>
      </c>
      <c r="J134" s="281" t="n">
        <v>0</v>
      </c>
      <c r="K134" s="281" t="n">
        <v>0</v>
      </c>
      <c r="L134" s="281"/>
      <c r="M134" s="281" t="n">
        <v>4</v>
      </c>
      <c r="N134" s="281"/>
      <c r="O134" s="282"/>
    </row>
    <row r="135" customFormat="false" ht="17.25" hidden="false" customHeight="true" outlineLevel="0" collapsed="false">
      <c r="A135" s="286"/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</row>
    <row r="136" customFormat="false" ht="11.25" hidden="false" customHeight="true" outlineLevel="0" collapsed="false">
      <c r="N136" s="287"/>
    </row>
    <row r="137" customFormat="false" ht="11.25" hidden="false" customHeight="true" outlineLevel="0" collapsed="false">
      <c r="A137" s="288" t="s">
        <v>71</v>
      </c>
      <c r="B137" s="288"/>
      <c r="C137" s="289" t="s">
        <v>303</v>
      </c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</row>
    <row r="138" customFormat="false" ht="11.25" hidden="false" customHeight="true" outlineLevel="0" collapsed="false">
      <c r="A138" s="284"/>
      <c r="B138" s="284"/>
      <c r="C138" s="290" t="s">
        <v>304</v>
      </c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</row>
    <row r="139" customFormat="false" ht="11.25" hidden="false" customHeight="false" outlineLevel="0" collapsed="false">
      <c r="A139" s="284"/>
      <c r="B139" s="284"/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</row>
    <row r="140" customFormat="false" ht="11.25" hidden="false" customHeight="true" outlineLevel="0" collapsed="false">
      <c r="A140" s="289" t="s">
        <v>78</v>
      </c>
      <c r="B140" s="291" t="s">
        <v>305</v>
      </c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</row>
    <row r="141" customFormat="false" ht="11.25" hidden="false" customHeight="true" outlineLevel="0" collapsed="false">
      <c r="A141" s="261" t="s">
        <v>80</v>
      </c>
      <c r="B141" s="292" t="s">
        <v>306</v>
      </c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</row>
    <row r="142" customFormat="false" ht="11.25" hidden="false" customHeight="true" outlineLevel="0" collapsed="false"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</row>
    <row r="143" customFormat="false" ht="11.2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</row>
    <row r="144" customFormat="false" ht="11.25" hidden="false" customHeight="true" outlineLevel="0" collapsed="false">
      <c r="A144" s="284" t="s">
        <v>73</v>
      </c>
      <c r="B144" s="293"/>
      <c r="C144" s="293"/>
      <c r="D144" s="284" t="s">
        <v>307</v>
      </c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</row>
    <row r="145" customFormat="false" ht="11.25" hidden="true" customHeight="true" outlineLevel="0" collapsed="false">
      <c r="A145" s="261" t="s">
        <v>61</v>
      </c>
    </row>
  </sheetData>
  <mergeCells count="138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7:B137"/>
    <mergeCell ref="C137:N137"/>
    <mergeCell ref="C138:N139"/>
    <mergeCell ref="B140:N140"/>
    <mergeCell ref="B141:N143"/>
    <mergeCell ref="D144:N144"/>
  </mergeCells>
  <hyperlinks>
    <hyperlink ref="M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5.82"/>
    <col collapsed="false" customWidth="true" hidden="false" outlineLevel="0" max="6" min="6" style="0" width="2.65"/>
    <col collapsed="false" customWidth="true" hidden="false" outlineLevel="0" max="7" min="7" style="0" width="37.33"/>
    <col collapsed="false" customWidth="true" hidden="false" outlineLevel="0" max="8" min="8" style="0" width="2.65"/>
    <col collapsed="false" customWidth="false" hidden="true" outlineLevel="0" max="10" min="9" style="0" width="14.38"/>
    <col collapsed="false" customWidth="true" hidden="true" outlineLevel="0" max="11" min="11" style="0" width="19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5</v>
      </c>
      <c r="B2" s="8"/>
      <c r="C2" s="8"/>
      <c r="D2" s="8"/>
      <c r="E2" s="8"/>
      <c r="F2" s="8"/>
      <c r="G2" s="9" t="s">
        <v>308</v>
      </c>
      <c r="H2" s="9"/>
      <c r="I2" s="0" t="s">
        <v>61</v>
      </c>
      <c r="J2" s="294"/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8"/>
      <c r="F3" s="8"/>
      <c r="G3" s="295"/>
      <c r="H3" s="10"/>
      <c r="J3" s="10"/>
    </row>
    <row r="4" customFormat="false" ht="12.75" hidden="false" customHeight="false" outlineLevel="0" collapsed="false">
      <c r="A4" s="8" t="s">
        <v>57</v>
      </c>
      <c r="B4" s="8"/>
      <c r="C4" s="8"/>
      <c r="D4" s="8"/>
      <c r="E4" s="8"/>
      <c r="F4" s="8"/>
      <c r="G4" s="295"/>
      <c r="J4" s="296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8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6</v>
      </c>
      <c r="B7" s="14"/>
      <c r="C7" s="14"/>
      <c r="D7" s="14"/>
      <c r="E7" s="57" t="s">
        <v>309</v>
      </c>
      <c r="F7" s="17"/>
      <c r="G7" s="57" t="s">
        <v>310</v>
      </c>
    </row>
    <row r="8" customFormat="false" ht="11.25" hidden="false" customHeight="false" outlineLevel="0" collapsed="false">
      <c r="A8" s="14"/>
      <c r="B8" s="14"/>
      <c r="C8" s="14"/>
      <c r="D8" s="14"/>
      <c r="E8" s="57"/>
      <c r="F8" s="56" t="s">
        <v>78</v>
      </c>
      <c r="G8" s="57"/>
      <c r="H8" s="56" t="s">
        <v>80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21.95" hidden="false" customHeight="true" outlineLevel="0" collapsed="false">
      <c r="A10" s="19" t="s">
        <v>81</v>
      </c>
      <c r="B10" s="19"/>
      <c r="C10" s="19"/>
      <c r="D10" s="19"/>
      <c r="E10" s="245" t="n">
        <f aca="false">SUM(E11:E43)</f>
        <v>124</v>
      </c>
      <c r="F10" s="245"/>
      <c r="G10" s="245" t="n">
        <f aca="false">SUM(G11:G43)</f>
        <v>355</v>
      </c>
      <c r="H10" s="30"/>
      <c r="J10" s="294"/>
    </row>
    <row r="11" customFormat="false" ht="21.95" hidden="false" customHeight="true" outlineLevel="0" collapsed="false">
      <c r="A11" s="22" t="s">
        <v>82</v>
      </c>
      <c r="B11" s="22"/>
      <c r="C11" s="22"/>
      <c r="D11" s="22"/>
      <c r="E11" s="30" t="n">
        <v>1</v>
      </c>
      <c r="F11" s="30"/>
      <c r="G11" s="30" t="n">
        <v>11</v>
      </c>
      <c r="H11" s="30"/>
      <c r="J11" s="294"/>
    </row>
    <row r="12" customFormat="false" ht="15.95" hidden="false" customHeight="true" outlineLevel="0" collapsed="false">
      <c r="A12" s="22" t="s">
        <v>83</v>
      </c>
      <c r="B12" s="22"/>
      <c r="C12" s="22"/>
      <c r="D12" s="22"/>
      <c r="E12" s="30" t="n">
        <v>12</v>
      </c>
      <c r="F12" s="30"/>
      <c r="G12" s="30" t="n">
        <v>12</v>
      </c>
      <c r="H12" s="30"/>
      <c r="J12" s="296"/>
    </row>
    <row r="13" customFormat="false" ht="15.95" hidden="false" customHeight="true" outlineLevel="0" collapsed="false">
      <c r="A13" s="22" t="s">
        <v>84</v>
      </c>
      <c r="B13" s="22"/>
      <c r="C13" s="22"/>
      <c r="D13" s="22"/>
      <c r="E13" s="30" t="n">
        <v>1</v>
      </c>
      <c r="F13" s="30"/>
      <c r="G13" s="30" t="n">
        <v>11</v>
      </c>
      <c r="H13" s="30"/>
    </row>
    <row r="14" customFormat="false" ht="15.95" hidden="false" customHeight="true" outlineLevel="0" collapsed="false">
      <c r="A14" s="22" t="s">
        <v>85</v>
      </c>
      <c r="B14" s="22"/>
      <c r="C14" s="22"/>
      <c r="D14" s="22"/>
      <c r="E14" s="30" t="n">
        <v>20</v>
      </c>
      <c r="F14" s="30"/>
      <c r="G14" s="30" t="n">
        <v>32</v>
      </c>
      <c r="H14" s="30"/>
    </row>
    <row r="15" customFormat="false" ht="15.95" hidden="false" customHeight="true" outlineLevel="0" collapsed="false">
      <c r="A15" s="22" t="s">
        <v>86</v>
      </c>
      <c r="B15" s="22"/>
      <c r="C15" s="22"/>
      <c r="D15" s="22"/>
      <c r="E15" s="30" t="n">
        <v>1</v>
      </c>
      <c r="F15" s="30"/>
      <c r="G15" s="30" t="n">
        <v>4</v>
      </c>
      <c r="H15" s="30"/>
    </row>
    <row r="16" customFormat="false" ht="15.95" hidden="false" customHeight="true" outlineLevel="0" collapsed="false">
      <c r="A16" s="22" t="s">
        <v>87</v>
      </c>
      <c r="B16" s="22"/>
      <c r="C16" s="22"/>
      <c r="D16" s="22"/>
      <c r="E16" s="30" t="n">
        <v>31</v>
      </c>
      <c r="F16" s="30"/>
      <c r="G16" s="30" t="n">
        <v>36</v>
      </c>
      <c r="H16" s="30"/>
    </row>
    <row r="17" customFormat="false" ht="15.95" hidden="false" customHeight="true" outlineLevel="0" collapsed="false">
      <c r="A17" s="22" t="s">
        <v>88</v>
      </c>
      <c r="B17" s="22"/>
      <c r="C17" s="22"/>
      <c r="D17" s="22"/>
      <c r="E17" s="30" t="n">
        <v>1</v>
      </c>
      <c r="F17" s="30"/>
      <c r="G17" s="30" t="n">
        <v>21</v>
      </c>
      <c r="H17" s="30"/>
    </row>
    <row r="18" customFormat="false" ht="15.95" hidden="false" customHeight="true" outlineLevel="0" collapsed="false">
      <c r="A18" s="22" t="s">
        <v>89</v>
      </c>
      <c r="B18" s="22"/>
      <c r="C18" s="22"/>
      <c r="D18" s="22"/>
      <c r="E18" s="30" t="n">
        <v>1</v>
      </c>
      <c r="F18" s="30"/>
      <c r="G18" s="30" t="n">
        <v>15</v>
      </c>
      <c r="H18" s="30"/>
    </row>
    <row r="19" customFormat="false" ht="15.95" hidden="false" customHeight="true" outlineLevel="0" collapsed="false">
      <c r="A19" s="22" t="s">
        <v>90</v>
      </c>
      <c r="B19" s="22"/>
      <c r="C19" s="22"/>
      <c r="D19" s="22"/>
      <c r="E19" s="30" t="n">
        <v>1</v>
      </c>
      <c r="F19" s="30"/>
      <c r="G19" s="30" t="n">
        <v>1</v>
      </c>
      <c r="H19" s="30"/>
    </row>
    <row r="20" customFormat="false" ht="15.95" hidden="false" customHeight="true" outlineLevel="0" collapsed="false">
      <c r="A20" s="22" t="s">
        <v>91</v>
      </c>
      <c r="B20" s="22"/>
      <c r="C20" s="22"/>
      <c r="D20" s="22"/>
      <c r="E20" s="30" t="n">
        <v>1</v>
      </c>
      <c r="F20" s="30"/>
      <c r="G20" s="30" t="n">
        <v>5</v>
      </c>
      <c r="H20" s="30"/>
    </row>
    <row r="21" customFormat="false" ht="15.95" hidden="false" customHeight="true" outlineLevel="0" collapsed="false">
      <c r="A21" s="22" t="s">
        <v>92</v>
      </c>
      <c r="B21" s="22"/>
      <c r="C21" s="22"/>
      <c r="D21" s="22"/>
      <c r="E21" s="30" t="n">
        <v>1</v>
      </c>
      <c r="F21" s="30"/>
      <c r="G21" s="30" t="n">
        <v>15</v>
      </c>
      <c r="H21" s="30"/>
    </row>
    <row r="22" customFormat="false" ht="15.95" hidden="false" customHeight="true" outlineLevel="0" collapsed="false">
      <c r="A22" s="22" t="s">
        <v>93</v>
      </c>
      <c r="B22" s="22"/>
      <c r="C22" s="22"/>
      <c r="D22" s="22"/>
      <c r="E22" s="30" t="n">
        <v>1</v>
      </c>
      <c r="F22" s="30"/>
      <c r="G22" s="30" t="n">
        <v>33</v>
      </c>
      <c r="H22" s="30"/>
    </row>
    <row r="23" customFormat="false" ht="15.95" hidden="false" customHeight="true" outlineLevel="0" collapsed="false">
      <c r="A23" s="22" t="s">
        <v>94</v>
      </c>
      <c r="B23" s="22"/>
      <c r="C23" s="22"/>
      <c r="D23" s="22"/>
      <c r="E23" s="30" t="n">
        <v>4</v>
      </c>
      <c r="F23" s="30"/>
      <c r="G23" s="30" t="n">
        <v>4</v>
      </c>
      <c r="H23" s="30"/>
    </row>
    <row r="24" customFormat="false" ht="15.95" hidden="false" customHeight="true" outlineLevel="0" collapsed="false">
      <c r="A24" s="22" t="s">
        <v>95</v>
      </c>
      <c r="B24" s="22"/>
      <c r="C24" s="22"/>
      <c r="D24" s="22"/>
      <c r="E24" s="30" t="n">
        <v>1</v>
      </c>
      <c r="F24" s="30"/>
      <c r="G24" s="30" t="n">
        <v>4</v>
      </c>
      <c r="H24" s="30"/>
    </row>
    <row r="25" customFormat="false" ht="15.95" hidden="false" customHeight="true" outlineLevel="0" collapsed="false">
      <c r="A25" s="22" t="s">
        <v>96</v>
      </c>
      <c r="B25" s="22"/>
      <c r="C25" s="22"/>
      <c r="D25" s="22"/>
      <c r="E25" s="30" t="n">
        <v>1</v>
      </c>
      <c r="F25" s="30"/>
      <c r="G25" s="30" t="n">
        <v>2</v>
      </c>
      <c r="H25" s="30"/>
    </row>
    <row r="26" customFormat="false" ht="15.95" hidden="false" customHeight="true" outlineLevel="0" collapsed="false">
      <c r="A26" s="22" t="s">
        <v>97</v>
      </c>
      <c r="B26" s="22"/>
      <c r="C26" s="22"/>
      <c r="D26" s="22"/>
      <c r="E26" s="30" t="n">
        <v>1</v>
      </c>
      <c r="F26" s="30"/>
      <c r="G26" s="30" t="n">
        <v>3</v>
      </c>
      <c r="H26" s="30"/>
    </row>
    <row r="27" customFormat="false" ht="15.95" hidden="false" customHeight="true" outlineLevel="0" collapsed="false">
      <c r="A27" s="22" t="s">
        <v>98</v>
      </c>
      <c r="B27" s="22"/>
      <c r="C27" s="22"/>
      <c r="D27" s="22"/>
      <c r="E27" s="30" t="n">
        <v>1</v>
      </c>
      <c r="F27" s="30"/>
      <c r="G27" s="30" t="n">
        <v>15</v>
      </c>
      <c r="H27" s="30"/>
    </row>
    <row r="28" customFormat="false" ht="15.95" hidden="false" customHeight="true" outlineLevel="0" collapsed="false">
      <c r="A28" s="22" t="s">
        <v>99</v>
      </c>
      <c r="B28" s="22"/>
      <c r="C28" s="22"/>
      <c r="D28" s="22"/>
      <c r="E28" s="30" t="n">
        <v>9</v>
      </c>
      <c r="F28" s="30"/>
      <c r="G28" s="30" t="n">
        <v>17</v>
      </c>
      <c r="H28" s="30"/>
    </row>
    <row r="29" customFormat="false" ht="15.95" hidden="false" customHeight="true" outlineLevel="0" collapsed="false">
      <c r="A29" s="22" t="s">
        <v>100</v>
      </c>
      <c r="B29" s="22"/>
      <c r="C29" s="22"/>
      <c r="D29" s="22"/>
      <c r="E29" s="30" t="n">
        <v>1</v>
      </c>
      <c r="F29" s="30"/>
      <c r="G29" s="30" t="n">
        <v>4</v>
      </c>
      <c r="H29" s="30"/>
    </row>
    <row r="30" customFormat="false" ht="15.95" hidden="false" customHeight="true" outlineLevel="0" collapsed="false">
      <c r="A30" s="22" t="s">
        <v>101</v>
      </c>
      <c r="B30" s="22"/>
      <c r="C30" s="22"/>
      <c r="D30" s="22"/>
      <c r="E30" s="30" t="n">
        <v>4</v>
      </c>
      <c r="F30" s="30"/>
      <c r="G30" s="30" t="n">
        <v>5</v>
      </c>
      <c r="H30" s="30"/>
    </row>
    <row r="31" customFormat="false" ht="15.95" hidden="false" customHeight="true" outlineLevel="0" collapsed="false">
      <c r="A31" s="22" t="s">
        <v>102</v>
      </c>
      <c r="B31" s="22"/>
      <c r="C31" s="22"/>
      <c r="D31" s="22"/>
      <c r="E31" s="30" t="n">
        <v>1</v>
      </c>
      <c r="F31" s="30"/>
      <c r="G31" s="30" t="n">
        <v>1</v>
      </c>
      <c r="H31" s="30"/>
    </row>
    <row r="32" customFormat="false" ht="15.95" hidden="false" customHeight="true" outlineLevel="0" collapsed="false">
      <c r="A32" s="22" t="s">
        <v>103</v>
      </c>
      <c r="B32" s="22"/>
      <c r="C32" s="22"/>
      <c r="D32" s="22"/>
      <c r="E32" s="30" t="n">
        <v>1</v>
      </c>
      <c r="F32" s="30"/>
      <c r="G32" s="30" t="n">
        <v>4</v>
      </c>
      <c r="H32" s="30"/>
    </row>
    <row r="33" customFormat="false" ht="15.95" hidden="false" customHeight="true" outlineLevel="0" collapsed="false">
      <c r="A33" s="22" t="s">
        <v>104</v>
      </c>
      <c r="B33" s="22"/>
      <c r="C33" s="22"/>
      <c r="D33" s="22"/>
      <c r="E33" s="30" t="n">
        <v>3</v>
      </c>
      <c r="F33" s="30"/>
      <c r="G33" s="30" t="n">
        <v>3</v>
      </c>
      <c r="H33" s="30"/>
    </row>
    <row r="34" customFormat="false" ht="15.95" hidden="false" customHeight="true" outlineLevel="0" collapsed="false">
      <c r="A34" s="22" t="s">
        <v>105</v>
      </c>
      <c r="B34" s="22"/>
      <c r="C34" s="22"/>
      <c r="D34" s="22"/>
      <c r="E34" s="20" t="s">
        <v>311</v>
      </c>
      <c r="F34" s="20"/>
      <c r="G34" s="20" t="s">
        <v>311</v>
      </c>
      <c r="H34" s="30"/>
    </row>
    <row r="35" customFormat="false" ht="15.95" hidden="false" customHeight="true" outlineLevel="0" collapsed="false">
      <c r="A35" s="22" t="s">
        <v>106</v>
      </c>
      <c r="B35" s="22"/>
      <c r="C35" s="22"/>
      <c r="D35" s="22"/>
      <c r="E35" s="30" t="n">
        <v>12</v>
      </c>
      <c r="F35" s="30"/>
      <c r="G35" s="30" t="n">
        <v>18</v>
      </c>
      <c r="H35" s="30"/>
    </row>
    <row r="36" customFormat="false" ht="15.95" hidden="false" customHeight="true" outlineLevel="0" collapsed="false">
      <c r="A36" s="22" t="s">
        <v>107</v>
      </c>
      <c r="B36" s="22"/>
      <c r="C36" s="22"/>
      <c r="D36" s="22"/>
      <c r="E36" s="30" t="n">
        <v>1</v>
      </c>
      <c r="F36" s="30"/>
      <c r="G36" s="30" t="n">
        <v>7</v>
      </c>
      <c r="H36" s="30"/>
    </row>
    <row r="37" customFormat="false" ht="15.95" hidden="false" customHeight="true" outlineLevel="0" collapsed="false">
      <c r="A37" s="22" t="s">
        <v>108</v>
      </c>
      <c r="B37" s="22"/>
      <c r="C37" s="22"/>
      <c r="D37" s="22"/>
      <c r="E37" s="30" t="n">
        <v>1</v>
      </c>
      <c r="F37" s="30"/>
      <c r="G37" s="30" t="n">
        <v>5</v>
      </c>
      <c r="H37" s="30"/>
    </row>
    <row r="38" customFormat="false" ht="15.95" hidden="false" customHeight="true" outlineLevel="0" collapsed="false">
      <c r="A38" s="22" t="s">
        <v>109</v>
      </c>
      <c r="B38" s="22"/>
      <c r="C38" s="22"/>
      <c r="D38" s="22"/>
      <c r="E38" s="30" t="n">
        <v>6</v>
      </c>
      <c r="F38" s="30"/>
      <c r="G38" s="30" t="n">
        <v>6</v>
      </c>
      <c r="H38" s="30"/>
    </row>
    <row r="39" customFormat="false" ht="15.95" hidden="false" customHeight="true" outlineLevel="0" collapsed="false">
      <c r="A39" s="22" t="s">
        <v>110</v>
      </c>
      <c r="B39" s="22"/>
      <c r="C39" s="22"/>
      <c r="D39" s="22"/>
      <c r="E39" s="30" t="n">
        <v>1</v>
      </c>
      <c r="F39" s="30"/>
      <c r="G39" s="30" t="n">
        <v>8</v>
      </c>
      <c r="H39" s="30"/>
    </row>
    <row r="40" customFormat="false" ht="15.95" hidden="false" customHeight="true" outlineLevel="0" collapsed="false">
      <c r="A40" s="22" t="s">
        <v>111</v>
      </c>
      <c r="B40" s="22"/>
      <c r="C40" s="22"/>
      <c r="D40" s="22"/>
      <c r="E40" s="30" t="n">
        <v>1</v>
      </c>
      <c r="F40" s="30"/>
      <c r="G40" s="30" t="n">
        <v>26</v>
      </c>
      <c r="H40" s="30"/>
    </row>
    <row r="41" customFormat="false" ht="15.95" hidden="false" customHeight="true" outlineLevel="0" collapsed="false">
      <c r="A41" s="22" t="s">
        <v>112</v>
      </c>
      <c r="B41" s="22"/>
      <c r="C41" s="22"/>
      <c r="D41" s="22"/>
      <c r="E41" s="30" t="n">
        <v>1</v>
      </c>
      <c r="F41" s="30"/>
      <c r="G41" s="30" t="n">
        <v>13</v>
      </c>
      <c r="H41" s="30"/>
    </row>
    <row r="42" customFormat="false" ht="15.95" hidden="false" customHeight="true" outlineLevel="0" collapsed="false">
      <c r="A42" s="22" t="s">
        <v>113</v>
      </c>
      <c r="B42" s="22"/>
      <c r="C42" s="22"/>
      <c r="D42" s="22"/>
      <c r="E42" s="30" t="n">
        <v>1</v>
      </c>
      <c r="F42" s="30"/>
      <c r="G42" s="30" t="n">
        <v>12</v>
      </c>
      <c r="H42" s="30"/>
    </row>
    <row r="43" customFormat="false" ht="15.95" hidden="false" customHeight="true" outlineLevel="0" collapsed="false">
      <c r="A43" s="22" t="s">
        <v>114</v>
      </c>
      <c r="B43" s="22"/>
      <c r="C43" s="22"/>
      <c r="D43" s="22"/>
      <c r="E43" s="30" t="n">
        <v>1</v>
      </c>
      <c r="F43" s="30"/>
      <c r="G43" s="30" t="n">
        <v>2</v>
      </c>
      <c r="H43" s="30"/>
    </row>
    <row r="44" customFormat="false" ht="15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1.25" hidden="false" customHeight="true" outlineLevel="0" collapsed="false">
      <c r="A45" s="29"/>
      <c r="B45" s="29"/>
      <c r="C45" s="29"/>
      <c r="D45" s="29"/>
      <c r="E45" s="29"/>
      <c r="F45" s="29"/>
      <c r="G45" s="29"/>
      <c r="H45" s="20"/>
    </row>
    <row r="46" customFormat="false" ht="11.25" hidden="false" customHeight="true" outlineLevel="0" collapsed="false">
      <c r="A46" s="29" t="s">
        <v>71</v>
      </c>
      <c r="B46" s="29"/>
      <c r="C46" s="65" t="s">
        <v>312</v>
      </c>
      <c r="D46" s="65"/>
      <c r="E46" s="65"/>
      <c r="F46" s="65"/>
      <c r="G46" s="65"/>
      <c r="H46" s="65"/>
    </row>
    <row r="47" customFormat="false" ht="11.25" hidden="false" customHeight="true" outlineLevel="0" collapsed="false">
      <c r="A47" s="29" t="s">
        <v>78</v>
      </c>
      <c r="B47" s="71" t="s">
        <v>313</v>
      </c>
      <c r="C47" s="71"/>
      <c r="D47" s="71"/>
      <c r="E47" s="71"/>
      <c r="F47" s="71"/>
      <c r="G47" s="71"/>
      <c r="H47" s="71"/>
    </row>
    <row r="48" customFormat="false" ht="11.25" hidden="false" customHeight="true" outlineLevel="0" collapsed="false">
      <c r="A48" s="29" t="s">
        <v>80</v>
      </c>
      <c r="B48" s="297" t="s">
        <v>314</v>
      </c>
      <c r="C48" s="297"/>
      <c r="D48" s="297"/>
      <c r="E48" s="297"/>
      <c r="F48" s="297"/>
      <c r="G48" s="297"/>
      <c r="H48" s="297"/>
    </row>
    <row r="49" customFormat="false" ht="11.25" hidden="false" customHeight="true" outlineLevel="0" collapsed="false">
      <c r="A49" s="29"/>
      <c r="B49" s="297"/>
      <c r="C49" s="297"/>
      <c r="D49" s="297"/>
      <c r="E49" s="297"/>
      <c r="F49" s="297"/>
      <c r="G49" s="297"/>
      <c r="H49" s="297"/>
    </row>
    <row r="50" customFormat="false" ht="11.25" hidden="false" customHeight="true" outlineLevel="0" collapsed="false">
      <c r="A50" s="30" t="s">
        <v>73</v>
      </c>
      <c r="B50" s="29"/>
      <c r="C50" s="29"/>
      <c r="D50" s="31" t="s">
        <v>293</v>
      </c>
      <c r="E50" s="31"/>
      <c r="F50" s="31"/>
      <c r="G50" s="31"/>
      <c r="H50" s="31"/>
    </row>
    <row r="51" customFormat="false" ht="11.25" hidden="false" customHeight="false" outlineLevel="0" collapsed="false">
      <c r="B51" s="29"/>
      <c r="C51" s="29"/>
      <c r="D51" s="31"/>
      <c r="E51" s="31"/>
      <c r="F51" s="31"/>
      <c r="G51" s="31"/>
      <c r="H51" s="31"/>
    </row>
    <row r="52" customFormat="false" ht="11.25" hidden="true" customHeight="false" outlineLevel="0" collapsed="false">
      <c r="A52" s="29" t="s">
        <v>61</v>
      </c>
      <c r="B52" s="29"/>
      <c r="C52" s="29"/>
      <c r="D52" s="29"/>
      <c r="E52" s="29"/>
      <c r="F52" s="29"/>
      <c r="G52" s="29"/>
      <c r="H52" s="29"/>
    </row>
    <row r="53" customFormat="false" ht="11.25" hidden="true" customHeight="false" outlineLevel="0" collapsed="false">
      <c r="A53" s="239"/>
      <c r="B53" s="239"/>
      <c r="C53" s="239"/>
      <c r="D53" s="239"/>
      <c r="E53" s="29"/>
      <c r="F53" s="29"/>
      <c r="G53" s="29"/>
      <c r="H53" s="29"/>
    </row>
  </sheetData>
  <mergeCells count="46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C46:H46"/>
    <mergeCell ref="B47:H47"/>
    <mergeCell ref="B48:H49"/>
    <mergeCell ref="D50:H51"/>
  </mergeCells>
  <hyperlinks>
    <hyperlink ref="G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99"/>
    <col collapsed="false" customWidth="true" hidden="false" outlineLevel="0" max="5" min="5" style="0" width="8.99"/>
    <col collapsed="false" customWidth="true" hidden="false" outlineLevel="0" max="6" min="6" style="0" width="22.33"/>
    <col collapsed="false" customWidth="true" hidden="false" outlineLevel="0" max="7" min="7" style="0" width="2.65"/>
    <col collapsed="false" customWidth="true" hidden="false" outlineLevel="0" max="8" min="8" style="0" width="20.6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4.99"/>
    <col collapsed="false" customWidth="true" hidden="false" outlineLevel="0" max="12" min="12" style="0" width="2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9</v>
      </c>
      <c r="B2" s="8"/>
      <c r="C2" s="8"/>
      <c r="D2" s="8"/>
      <c r="E2" s="8"/>
      <c r="F2" s="8"/>
      <c r="G2" s="8"/>
      <c r="H2" s="8"/>
      <c r="I2" s="8"/>
      <c r="J2" s="8"/>
      <c r="K2" s="9" t="s">
        <v>315</v>
      </c>
      <c r="L2" s="9"/>
      <c r="M2" s="0" t="s">
        <v>61</v>
      </c>
    </row>
    <row r="3" customFormat="false" ht="12.7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  <c r="J3" s="8"/>
      <c r="K3" s="295"/>
      <c r="L3" s="10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8"/>
    </row>
    <row r="5" customFormat="false" ht="1.5" hidden="false" customHeight="true" outlineLevel="0" collapsed="false"/>
    <row r="6" customFormat="false" ht="11.25" hidden="false" customHeight="true" outlineLevel="0" collapsed="false">
      <c r="A6" s="14" t="s">
        <v>76</v>
      </c>
      <c r="B6" s="14"/>
      <c r="C6" s="14"/>
      <c r="D6" s="14"/>
      <c r="E6" s="217" t="s">
        <v>316</v>
      </c>
      <c r="F6" s="217"/>
      <c r="G6" s="217"/>
      <c r="H6" s="217"/>
      <c r="I6" s="217"/>
      <c r="K6" s="57" t="s">
        <v>317</v>
      </c>
      <c r="L6" s="298" t="s">
        <v>298</v>
      </c>
    </row>
    <row r="7" customFormat="false" ht="2.1" hidden="false" customHeight="true" outlineLevel="0" collapsed="false">
      <c r="A7" s="14"/>
      <c r="B7" s="14"/>
      <c r="C7" s="14"/>
      <c r="D7" s="14"/>
      <c r="E7" s="40"/>
      <c r="F7" s="40"/>
      <c r="G7" s="18"/>
      <c r="H7" s="18"/>
      <c r="I7" s="18"/>
      <c r="K7" s="57"/>
      <c r="L7" s="298"/>
    </row>
    <row r="8" customFormat="false" ht="2.1" hidden="false" customHeight="true" outlineLevel="0" collapsed="false">
      <c r="A8" s="14"/>
      <c r="B8" s="14"/>
      <c r="C8" s="14"/>
      <c r="D8" s="14"/>
      <c r="E8" s="15"/>
      <c r="F8" s="15"/>
      <c r="K8" s="57"/>
      <c r="L8" s="298"/>
    </row>
    <row r="9" customFormat="false" ht="11.25" hidden="false" customHeight="false" outlineLevel="0" collapsed="false">
      <c r="A9" s="14"/>
      <c r="B9" s="14"/>
      <c r="C9" s="14"/>
      <c r="D9" s="14"/>
      <c r="E9" s="17" t="s">
        <v>63</v>
      </c>
      <c r="F9" s="17" t="s">
        <v>318</v>
      </c>
      <c r="G9" s="243" t="s">
        <v>80</v>
      </c>
      <c r="H9" s="59" t="s">
        <v>319</v>
      </c>
      <c r="I9" s="243" t="s">
        <v>274</v>
      </c>
      <c r="K9" s="57"/>
      <c r="L9" s="298"/>
    </row>
    <row r="10" customFormat="fals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3.25" hidden="false" customHeight="true" outlineLevel="0" collapsed="false">
      <c r="A11" s="19" t="s">
        <v>81</v>
      </c>
      <c r="B11" s="19"/>
      <c r="C11" s="19"/>
      <c r="D11" s="19"/>
      <c r="E11" s="41" t="n">
        <f aca="false">SUM(F11,H11)</f>
        <v>732432</v>
      </c>
      <c r="F11" s="41" t="n">
        <f aca="false">SUM(F12:F44)</f>
        <v>729095</v>
      </c>
      <c r="G11" s="44"/>
      <c r="H11" s="41" t="n">
        <f aca="false">SUM(H12:H44)</f>
        <v>3337</v>
      </c>
      <c r="I11" s="44"/>
      <c r="J11" s="44"/>
      <c r="K11" s="41" t="n">
        <f aca="false">SUM(K12:K44)</f>
        <v>1338</v>
      </c>
      <c r="L11" s="30"/>
    </row>
    <row r="12" customFormat="false" ht="23.25" hidden="false" customHeight="true" outlineLevel="0" collapsed="false">
      <c r="A12" s="22" t="s">
        <v>82</v>
      </c>
      <c r="B12" s="22"/>
      <c r="C12" s="22"/>
      <c r="D12" s="22"/>
      <c r="E12" s="44" t="n">
        <f aca="false">SUM(F12,H12)</f>
        <v>5070</v>
      </c>
      <c r="F12" s="44" t="n">
        <v>5010</v>
      </c>
      <c r="G12" s="44"/>
      <c r="H12" s="44" t="n">
        <v>60</v>
      </c>
      <c r="I12" s="44"/>
      <c r="J12" s="44"/>
      <c r="K12" s="44" t="n">
        <v>34</v>
      </c>
      <c r="L12" s="30"/>
    </row>
    <row r="13" customFormat="false" ht="17.25" hidden="false" customHeight="true" outlineLevel="0" collapsed="false">
      <c r="A13" s="22" t="s">
        <v>83</v>
      </c>
      <c r="B13" s="22"/>
      <c r="C13" s="22"/>
      <c r="D13" s="22"/>
      <c r="E13" s="44" t="n">
        <f aca="false">SUM(F13,H13)</f>
        <v>12506</v>
      </c>
      <c r="F13" s="44" t="n">
        <v>12448</v>
      </c>
      <c r="G13" s="44"/>
      <c r="H13" s="44" t="n">
        <v>58</v>
      </c>
      <c r="I13" s="44"/>
      <c r="J13" s="44"/>
      <c r="K13" s="44" t="n">
        <v>40</v>
      </c>
      <c r="L13" s="30"/>
    </row>
    <row r="14" customFormat="false" ht="17.25" hidden="false" customHeight="true" outlineLevel="0" collapsed="false">
      <c r="A14" s="22" t="s">
        <v>84</v>
      </c>
      <c r="B14" s="22"/>
      <c r="C14" s="22"/>
      <c r="D14" s="22"/>
      <c r="E14" s="44" t="n">
        <f aca="false">SUM(F14,H14)</f>
        <v>11283</v>
      </c>
      <c r="F14" s="44" t="n">
        <v>11175</v>
      </c>
      <c r="G14" s="44"/>
      <c r="H14" s="44" t="n">
        <v>108</v>
      </c>
      <c r="I14" s="44"/>
      <c r="J14" s="44"/>
      <c r="K14" s="44" t="n">
        <v>46</v>
      </c>
      <c r="L14" s="30"/>
    </row>
    <row r="15" customFormat="false" ht="17.25" hidden="false" customHeight="true" outlineLevel="0" collapsed="false">
      <c r="A15" s="22" t="s">
        <v>85</v>
      </c>
      <c r="B15" s="22"/>
      <c r="C15" s="22"/>
      <c r="D15" s="22"/>
      <c r="E15" s="44" t="n">
        <f aca="false">SUM(F15,H15)</f>
        <v>32248</v>
      </c>
      <c r="F15" s="44" t="n">
        <v>32006</v>
      </c>
      <c r="G15" s="44"/>
      <c r="H15" s="44" t="n">
        <v>242</v>
      </c>
      <c r="I15" s="44"/>
      <c r="J15" s="44"/>
      <c r="K15" s="44" t="n">
        <v>107</v>
      </c>
      <c r="L15" s="30"/>
    </row>
    <row r="16" customFormat="false" ht="17.25" hidden="false" customHeight="true" outlineLevel="0" collapsed="false">
      <c r="A16" s="22" t="s">
        <v>284</v>
      </c>
      <c r="B16" s="22"/>
      <c r="C16" s="22"/>
      <c r="D16" s="22"/>
      <c r="E16" s="44" t="n">
        <f aca="false">SUM(F16,H16)</f>
        <v>2873</v>
      </c>
      <c r="F16" s="44" t="n">
        <v>2836</v>
      </c>
      <c r="G16" s="44"/>
      <c r="H16" s="44" t="n">
        <v>37</v>
      </c>
      <c r="I16" s="44"/>
      <c r="J16" s="44"/>
      <c r="K16" s="44" t="n">
        <v>20</v>
      </c>
      <c r="L16" s="30"/>
    </row>
    <row r="17" customFormat="false" ht="17.25" hidden="false" customHeight="true" outlineLevel="0" collapsed="false">
      <c r="A17" s="22" t="s">
        <v>87</v>
      </c>
      <c r="B17" s="22"/>
      <c r="C17" s="22"/>
      <c r="D17" s="22"/>
      <c r="E17" s="44" t="n">
        <f aca="false">SUM(F17,H17)</f>
        <v>79898</v>
      </c>
      <c r="F17" s="44" t="n">
        <v>79396</v>
      </c>
      <c r="G17" s="44"/>
      <c r="H17" s="44" t="n">
        <v>502</v>
      </c>
      <c r="I17" s="44"/>
      <c r="J17" s="44"/>
      <c r="K17" s="44" t="n">
        <v>52</v>
      </c>
      <c r="L17" s="30"/>
    </row>
    <row r="18" customFormat="false" ht="17.25" hidden="false" customHeight="true" outlineLevel="0" collapsed="false">
      <c r="A18" s="22" t="s">
        <v>88</v>
      </c>
      <c r="B18" s="22"/>
      <c r="C18" s="22"/>
      <c r="D18" s="22"/>
      <c r="E18" s="44" t="n">
        <f aca="false">SUM(F18,H18)</f>
        <v>152581</v>
      </c>
      <c r="F18" s="44" t="n">
        <v>152410</v>
      </c>
      <c r="G18" s="44"/>
      <c r="H18" s="44" t="n">
        <v>171</v>
      </c>
      <c r="I18" s="44"/>
      <c r="J18" s="44"/>
      <c r="K18" s="44" t="n">
        <v>53</v>
      </c>
      <c r="L18" s="30"/>
    </row>
    <row r="19" customFormat="false" ht="17.25" hidden="false" customHeight="true" outlineLevel="0" collapsed="false">
      <c r="A19" s="22" t="s">
        <v>89</v>
      </c>
      <c r="B19" s="22"/>
      <c r="C19" s="22"/>
      <c r="D19" s="22"/>
      <c r="E19" s="44" t="n">
        <f aca="false">SUM(F19,H19)</f>
        <v>39845</v>
      </c>
      <c r="F19" s="44" t="n">
        <v>39634</v>
      </c>
      <c r="G19" s="44"/>
      <c r="H19" s="44" t="n">
        <v>211</v>
      </c>
      <c r="I19" s="44"/>
      <c r="J19" s="44"/>
      <c r="K19" s="44" t="n">
        <v>29</v>
      </c>
      <c r="L19" s="30"/>
    </row>
    <row r="20" customFormat="false" ht="17.25" hidden="false" customHeight="true" outlineLevel="0" collapsed="false">
      <c r="A20" s="22" t="s">
        <v>90</v>
      </c>
      <c r="B20" s="22"/>
      <c r="C20" s="22"/>
      <c r="D20" s="22"/>
      <c r="E20" s="44" t="n">
        <f aca="false">SUM(F20,H20)</f>
        <v>5519</v>
      </c>
      <c r="F20" s="44" t="n">
        <v>5516</v>
      </c>
      <c r="G20" s="44"/>
      <c r="H20" s="44" t="n">
        <v>3</v>
      </c>
      <c r="I20" s="44"/>
      <c r="J20" s="44"/>
      <c r="K20" s="44" t="n">
        <v>68</v>
      </c>
      <c r="L20" s="30"/>
    </row>
    <row r="21" customFormat="false" ht="17.25" hidden="false" customHeight="true" outlineLevel="0" collapsed="false">
      <c r="A21" s="22" t="s">
        <v>91</v>
      </c>
      <c r="B21" s="22"/>
      <c r="C21" s="22"/>
      <c r="D21" s="22"/>
      <c r="E21" s="44" t="n">
        <f aca="false">SUM(F21,H21)</f>
        <v>5488</v>
      </c>
      <c r="F21" s="44" t="n">
        <v>5425</v>
      </c>
      <c r="G21" s="44"/>
      <c r="H21" s="44" t="n">
        <v>63</v>
      </c>
      <c r="I21" s="44"/>
      <c r="J21" s="44"/>
      <c r="K21" s="44" t="n">
        <v>30</v>
      </c>
      <c r="L21" s="30"/>
    </row>
    <row r="22" customFormat="false" ht="17.25" hidden="false" customHeight="true" outlineLevel="0" collapsed="false">
      <c r="A22" s="22" t="s">
        <v>92</v>
      </c>
      <c r="B22" s="22"/>
      <c r="C22" s="22"/>
      <c r="D22" s="22"/>
      <c r="E22" s="44" t="n">
        <f aca="false">SUM(F22,H22)</f>
        <v>82318</v>
      </c>
      <c r="F22" s="44" t="n">
        <v>82068</v>
      </c>
      <c r="G22" s="44"/>
      <c r="H22" s="44" t="n">
        <v>250</v>
      </c>
      <c r="I22" s="44"/>
      <c r="J22" s="44"/>
      <c r="K22" s="44" t="n">
        <v>28</v>
      </c>
      <c r="L22" s="30"/>
    </row>
    <row r="23" customFormat="false" ht="17.25" hidden="false" customHeight="true" outlineLevel="0" collapsed="false">
      <c r="A23" s="249" t="s">
        <v>93</v>
      </c>
      <c r="B23" s="249"/>
      <c r="C23" s="249"/>
      <c r="D23" s="249"/>
      <c r="E23" s="44" t="n">
        <f aca="false">SUM(F23,H23)</f>
        <v>27686</v>
      </c>
      <c r="F23" s="44" t="n">
        <v>27551</v>
      </c>
      <c r="G23" s="44"/>
      <c r="H23" s="44" t="n">
        <v>135</v>
      </c>
      <c r="I23" s="44"/>
      <c r="J23" s="44"/>
      <c r="K23" s="44" t="n">
        <v>62</v>
      </c>
      <c r="L23" s="30"/>
    </row>
    <row r="24" customFormat="false" ht="17.25" hidden="false" customHeight="true" outlineLevel="0" collapsed="false">
      <c r="A24" s="249" t="s">
        <v>94</v>
      </c>
      <c r="B24" s="249"/>
      <c r="C24" s="249"/>
      <c r="D24" s="249"/>
      <c r="E24" s="44" t="n">
        <f aca="false">SUM(F24,H24)</f>
        <v>5733</v>
      </c>
      <c r="F24" s="44" t="n">
        <v>5690</v>
      </c>
      <c r="G24" s="44"/>
      <c r="H24" s="44" t="n">
        <v>43</v>
      </c>
      <c r="I24" s="44"/>
      <c r="J24" s="44"/>
      <c r="K24" s="44" t="n">
        <v>22</v>
      </c>
      <c r="L24" s="30"/>
    </row>
    <row r="25" customFormat="false" ht="17.25" hidden="false" customHeight="true" outlineLevel="0" collapsed="false">
      <c r="A25" s="249" t="s">
        <v>95</v>
      </c>
      <c r="B25" s="249"/>
      <c r="C25" s="249"/>
      <c r="D25" s="249"/>
      <c r="E25" s="44" t="n">
        <f aca="false">SUM(F25,H25)</f>
        <v>3644</v>
      </c>
      <c r="F25" s="44" t="n">
        <v>3600</v>
      </c>
      <c r="G25" s="44"/>
      <c r="H25" s="44" t="n">
        <v>44</v>
      </c>
      <c r="I25" s="44"/>
      <c r="J25" s="44"/>
      <c r="K25" s="44" t="n">
        <v>19</v>
      </c>
      <c r="L25" s="30"/>
    </row>
    <row r="26" customFormat="false" ht="17.25" hidden="false" customHeight="true" outlineLevel="0" collapsed="false">
      <c r="A26" s="249" t="s">
        <v>96</v>
      </c>
      <c r="B26" s="249"/>
      <c r="C26" s="249"/>
      <c r="D26" s="249"/>
      <c r="E26" s="44" t="n">
        <f aca="false">SUM(F26,H26)</f>
        <v>7555</v>
      </c>
      <c r="F26" s="44" t="n">
        <v>7496</v>
      </c>
      <c r="G26" s="44"/>
      <c r="H26" s="44" t="n">
        <v>59</v>
      </c>
      <c r="I26" s="44"/>
      <c r="J26" s="44"/>
      <c r="K26" s="44" t="n">
        <v>35</v>
      </c>
      <c r="L26" s="30"/>
    </row>
    <row r="27" customFormat="false" ht="17.25" hidden="false" customHeight="true" outlineLevel="0" collapsed="false">
      <c r="A27" s="249" t="s">
        <v>97</v>
      </c>
      <c r="B27" s="249"/>
      <c r="C27" s="249"/>
      <c r="D27" s="249"/>
      <c r="E27" s="44" t="n">
        <f aca="false">SUM(F27,H27)</f>
        <v>4877</v>
      </c>
      <c r="F27" s="44" t="n">
        <v>4853</v>
      </c>
      <c r="G27" s="44"/>
      <c r="H27" s="44" t="n">
        <v>24</v>
      </c>
      <c r="I27" s="44"/>
      <c r="J27" s="44"/>
      <c r="K27" s="44" t="n">
        <v>23</v>
      </c>
      <c r="L27" s="30"/>
    </row>
    <row r="28" customFormat="false" ht="17.25" hidden="false" customHeight="true" outlineLevel="0" collapsed="false">
      <c r="A28" s="249" t="s">
        <v>98</v>
      </c>
      <c r="B28" s="249"/>
      <c r="C28" s="249"/>
      <c r="D28" s="249"/>
      <c r="E28" s="44" t="n">
        <f aca="false">SUM(F28,H28)</f>
        <v>20065</v>
      </c>
      <c r="F28" s="44" t="n">
        <v>19967</v>
      </c>
      <c r="G28" s="44"/>
      <c r="H28" s="44" t="n">
        <v>98</v>
      </c>
      <c r="I28" s="44"/>
      <c r="J28" s="44"/>
      <c r="K28" s="44" t="n">
        <v>78</v>
      </c>
      <c r="L28" s="30"/>
    </row>
    <row r="29" customFormat="false" ht="17.25" hidden="false" customHeight="true" outlineLevel="0" collapsed="false">
      <c r="A29" s="249" t="s">
        <v>99</v>
      </c>
      <c r="B29" s="249"/>
      <c r="C29" s="249"/>
      <c r="D29" s="249"/>
      <c r="E29" s="44" t="n">
        <f aca="false">SUM(F29,H29)</f>
        <v>54616</v>
      </c>
      <c r="F29" s="44" t="n">
        <v>54406</v>
      </c>
      <c r="G29" s="44"/>
      <c r="H29" s="44" t="n">
        <v>210</v>
      </c>
      <c r="I29" s="44"/>
      <c r="J29" s="44"/>
      <c r="K29" s="44" t="n">
        <v>31</v>
      </c>
      <c r="L29" s="30"/>
    </row>
    <row r="30" customFormat="false" ht="17.25" hidden="false" customHeight="true" outlineLevel="0" collapsed="false">
      <c r="A30" s="249" t="s">
        <v>100</v>
      </c>
      <c r="B30" s="249"/>
      <c r="C30" s="249"/>
      <c r="D30" s="249"/>
      <c r="E30" s="44" t="n">
        <f aca="false">SUM(F30,H30)</f>
        <v>3145</v>
      </c>
      <c r="F30" s="44" t="n">
        <v>3136</v>
      </c>
      <c r="G30" s="44"/>
      <c r="H30" s="44" t="n">
        <v>9</v>
      </c>
      <c r="I30" s="44"/>
      <c r="J30" s="44"/>
      <c r="K30" s="44" t="n">
        <v>11</v>
      </c>
      <c r="L30" s="30"/>
    </row>
    <row r="31" customFormat="false" ht="17.25" hidden="false" customHeight="true" outlineLevel="0" collapsed="false">
      <c r="A31" s="249" t="s">
        <v>101</v>
      </c>
      <c r="B31" s="249"/>
      <c r="C31" s="249"/>
      <c r="D31" s="249"/>
      <c r="E31" s="44" t="n">
        <f aca="false">SUM(F31,H31)</f>
        <v>7368</v>
      </c>
      <c r="F31" s="44" t="n">
        <v>7284</v>
      </c>
      <c r="G31" s="44"/>
      <c r="H31" s="44" t="n">
        <v>84</v>
      </c>
      <c r="I31" s="44"/>
      <c r="J31" s="44"/>
      <c r="K31" s="44" t="n">
        <v>30</v>
      </c>
      <c r="L31" s="30"/>
    </row>
    <row r="32" customFormat="false" ht="17.25" hidden="false" customHeight="true" outlineLevel="0" collapsed="false">
      <c r="A32" s="249" t="s">
        <v>102</v>
      </c>
      <c r="B32" s="249"/>
      <c r="C32" s="249"/>
      <c r="D32" s="249"/>
      <c r="E32" s="44" t="n">
        <f aca="false">SUM(F32,H32)</f>
        <v>11499</v>
      </c>
      <c r="F32" s="44" t="n">
        <v>11438</v>
      </c>
      <c r="G32" s="44"/>
      <c r="H32" s="44" t="n">
        <v>61</v>
      </c>
      <c r="I32" s="44"/>
      <c r="J32" s="44"/>
      <c r="K32" s="44" t="n">
        <v>68</v>
      </c>
      <c r="L32" s="30"/>
    </row>
    <row r="33" customFormat="false" ht="17.25" hidden="false" customHeight="true" outlineLevel="0" collapsed="false">
      <c r="A33" s="249" t="s">
        <v>103</v>
      </c>
      <c r="B33" s="249"/>
      <c r="C33" s="249"/>
      <c r="D33" s="249"/>
      <c r="E33" s="44" t="n">
        <f aca="false">SUM(F33,H33)</f>
        <v>2163</v>
      </c>
      <c r="F33" s="44" t="n">
        <v>2124</v>
      </c>
      <c r="G33" s="44"/>
      <c r="H33" s="44" t="n">
        <v>39</v>
      </c>
      <c r="I33" s="44"/>
      <c r="J33" s="44"/>
      <c r="K33" s="44" t="n">
        <v>16</v>
      </c>
      <c r="L33" s="30"/>
    </row>
    <row r="34" customFormat="false" ht="17.25" hidden="false" customHeight="true" outlineLevel="0" collapsed="false">
      <c r="A34" s="249" t="s">
        <v>104</v>
      </c>
      <c r="B34" s="249"/>
      <c r="C34" s="249"/>
      <c r="D34" s="249"/>
      <c r="E34" s="44" t="n">
        <f aca="false">SUM(F34,H34)</f>
        <v>5155</v>
      </c>
      <c r="F34" s="44" t="n">
        <v>5148</v>
      </c>
      <c r="G34" s="44"/>
      <c r="H34" s="44" t="n">
        <v>7</v>
      </c>
      <c r="I34" s="44"/>
      <c r="J34" s="44"/>
      <c r="K34" s="44" t="n">
        <v>21</v>
      </c>
      <c r="L34" s="30"/>
    </row>
    <row r="35" customFormat="false" ht="17.25" hidden="false" customHeight="true" outlineLevel="0" collapsed="false">
      <c r="A35" s="249" t="s">
        <v>105</v>
      </c>
      <c r="B35" s="249"/>
      <c r="C35" s="249"/>
      <c r="D35" s="249"/>
      <c r="E35" s="44" t="n">
        <f aca="false">SUM(F35,H35)</f>
        <v>1541</v>
      </c>
      <c r="F35" s="44" t="n">
        <v>1533</v>
      </c>
      <c r="G35" s="44"/>
      <c r="H35" s="44" t="n">
        <v>8</v>
      </c>
      <c r="I35" s="44"/>
      <c r="J35" s="44"/>
      <c r="K35" s="44" t="n">
        <v>11</v>
      </c>
      <c r="L35" s="30"/>
    </row>
    <row r="36" customFormat="false" ht="17.25" hidden="false" customHeight="true" outlineLevel="0" collapsed="false">
      <c r="A36" s="249" t="s">
        <v>106</v>
      </c>
      <c r="B36" s="249"/>
      <c r="C36" s="249"/>
      <c r="D36" s="249"/>
      <c r="E36" s="44" t="n">
        <f aca="false">SUM(F36,H36)</f>
        <v>19508</v>
      </c>
      <c r="F36" s="44" t="n">
        <v>19416</v>
      </c>
      <c r="G36" s="44"/>
      <c r="H36" s="44" t="n">
        <v>92</v>
      </c>
      <c r="I36" s="44"/>
      <c r="J36" s="44"/>
      <c r="K36" s="44" t="n">
        <v>59</v>
      </c>
      <c r="L36" s="30"/>
    </row>
    <row r="37" customFormat="false" ht="17.25" hidden="false" customHeight="true" outlineLevel="0" collapsed="false">
      <c r="A37" s="249" t="s">
        <v>107</v>
      </c>
      <c r="B37" s="249"/>
      <c r="C37" s="249"/>
      <c r="D37" s="249"/>
      <c r="E37" s="44" t="n">
        <f aca="false">SUM(F37,H37)</f>
        <v>11815</v>
      </c>
      <c r="F37" s="44" t="n">
        <v>11752</v>
      </c>
      <c r="G37" s="44"/>
      <c r="H37" s="44" t="n">
        <v>63</v>
      </c>
      <c r="I37" s="44"/>
      <c r="J37" s="44"/>
      <c r="K37" s="44" t="n">
        <v>40</v>
      </c>
      <c r="L37" s="30"/>
    </row>
    <row r="38" customFormat="false" ht="17.25" hidden="false" customHeight="true" outlineLevel="0" collapsed="false">
      <c r="A38" s="249" t="s">
        <v>108</v>
      </c>
      <c r="B38" s="249"/>
      <c r="C38" s="249"/>
      <c r="D38" s="249"/>
      <c r="E38" s="44" t="n">
        <f aca="false">SUM(F38,H38)</f>
        <v>6326</v>
      </c>
      <c r="F38" s="44" t="n">
        <v>6295</v>
      </c>
      <c r="G38" s="44"/>
      <c r="H38" s="44" t="n">
        <v>31</v>
      </c>
      <c r="I38" s="44"/>
      <c r="J38" s="44"/>
      <c r="K38" s="44" t="n">
        <v>34</v>
      </c>
      <c r="L38" s="30"/>
    </row>
    <row r="39" customFormat="false" ht="17.25" hidden="false" customHeight="true" outlineLevel="0" collapsed="false">
      <c r="A39" s="249" t="s">
        <v>109</v>
      </c>
      <c r="B39" s="249"/>
      <c r="C39" s="249"/>
      <c r="D39" s="249"/>
      <c r="E39" s="44" t="n">
        <f aca="false">SUM(F39,H39)</f>
        <v>3130</v>
      </c>
      <c r="F39" s="44" t="n">
        <v>3115</v>
      </c>
      <c r="G39" s="44"/>
      <c r="H39" s="44" t="n">
        <v>15</v>
      </c>
      <c r="I39" s="44"/>
      <c r="J39" s="44"/>
      <c r="K39" s="44" t="n">
        <v>20</v>
      </c>
      <c r="L39" s="30"/>
    </row>
    <row r="40" customFormat="false" ht="17.25" hidden="false" customHeight="true" outlineLevel="0" collapsed="false">
      <c r="A40" s="249" t="s">
        <v>110</v>
      </c>
      <c r="B40" s="249"/>
      <c r="C40" s="249"/>
      <c r="D40" s="249"/>
      <c r="E40" s="44" t="n">
        <f aca="false">SUM(F40,H40)</f>
        <v>30274</v>
      </c>
      <c r="F40" s="44" t="n">
        <v>30115</v>
      </c>
      <c r="G40" s="44"/>
      <c r="H40" s="44" t="n">
        <v>159</v>
      </c>
      <c r="I40" s="44"/>
      <c r="J40" s="44"/>
      <c r="K40" s="44" t="n">
        <v>74</v>
      </c>
      <c r="L40" s="30"/>
    </row>
    <row r="41" customFormat="false" ht="17.25" hidden="false" customHeight="true" outlineLevel="0" collapsed="false">
      <c r="A41" s="249" t="s">
        <v>111</v>
      </c>
      <c r="B41" s="249"/>
      <c r="C41" s="249"/>
      <c r="D41" s="249"/>
      <c r="E41" s="44" t="n">
        <f aca="false">SUM(F41,H41)</f>
        <v>45928</v>
      </c>
      <c r="F41" s="44" t="n">
        <v>45655</v>
      </c>
      <c r="G41" s="44"/>
      <c r="H41" s="44" t="n">
        <v>273</v>
      </c>
      <c r="I41" s="44"/>
      <c r="J41" s="44"/>
      <c r="K41" s="44" t="n">
        <v>94</v>
      </c>
      <c r="L41" s="30"/>
    </row>
    <row r="42" customFormat="false" ht="17.25" hidden="false" customHeight="true" outlineLevel="0" collapsed="false">
      <c r="A42" s="249" t="s">
        <v>112</v>
      </c>
      <c r="B42" s="249"/>
      <c r="C42" s="249"/>
      <c r="D42" s="249"/>
      <c r="E42" s="44" t="n">
        <f aca="false">SUM(F42,H42)</f>
        <v>13902</v>
      </c>
      <c r="F42" s="44" t="n">
        <v>13820</v>
      </c>
      <c r="G42" s="44"/>
      <c r="H42" s="44" t="n">
        <v>82</v>
      </c>
      <c r="I42" s="44"/>
      <c r="J42" s="44"/>
      <c r="K42" s="44" t="n">
        <v>51</v>
      </c>
      <c r="L42" s="30"/>
    </row>
    <row r="43" customFormat="false" ht="17.25" hidden="false" customHeight="true" outlineLevel="0" collapsed="false">
      <c r="A43" s="249" t="s">
        <v>113</v>
      </c>
      <c r="B43" s="249"/>
      <c r="C43" s="249"/>
      <c r="D43" s="249"/>
      <c r="E43" s="44" t="n">
        <f aca="false">SUM(F43,H43)</f>
        <v>13716</v>
      </c>
      <c r="F43" s="44" t="n">
        <v>13653</v>
      </c>
      <c r="G43" s="44"/>
      <c r="H43" s="44" t="n">
        <v>63</v>
      </c>
      <c r="I43" s="44"/>
      <c r="J43" s="44"/>
      <c r="K43" s="44" t="n">
        <v>19</v>
      </c>
      <c r="L43" s="30"/>
    </row>
    <row r="44" customFormat="false" ht="17.25" hidden="false" customHeight="true" outlineLevel="0" collapsed="false">
      <c r="A44" s="249" t="s">
        <v>114</v>
      </c>
      <c r="B44" s="249"/>
      <c r="C44" s="249"/>
      <c r="D44" s="249"/>
      <c r="E44" s="44" t="n">
        <f aca="false">SUM(F44,H44)</f>
        <v>3157</v>
      </c>
      <c r="F44" s="44" t="n">
        <v>3124</v>
      </c>
      <c r="G44" s="44"/>
      <c r="H44" s="44" t="n">
        <v>33</v>
      </c>
      <c r="I44" s="44"/>
      <c r="J44" s="44"/>
      <c r="K44" s="44" t="n">
        <v>13</v>
      </c>
      <c r="L44" s="30"/>
    </row>
    <row r="45" customFormat="false" ht="17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1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0"/>
    </row>
    <row r="47" customFormat="false" ht="11.25" hidden="false" customHeight="true" outlineLevel="0" collapsed="false">
      <c r="A47" s="30" t="s">
        <v>78</v>
      </c>
      <c r="B47" s="297" t="s">
        <v>314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</row>
    <row r="48" customFormat="false" ht="11.25" hidden="false" customHeight="true" outlineLevel="0" collapsed="false">
      <c r="A48" s="29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</row>
    <row r="49" customFormat="false" ht="11.25" hidden="false" customHeight="false" outlineLevel="0" collapsed="false">
      <c r="A49" s="30" t="s">
        <v>80</v>
      </c>
      <c r="B49" s="22" t="s">
        <v>32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1.25" hidden="false" customHeight="false" outlineLevel="0" collapsed="false">
      <c r="A50" s="0" t="s">
        <v>274</v>
      </c>
      <c r="B50" s="22" t="s">
        <v>32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1.25" hidden="false" customHeight="true" outlineLevel="0" collapsed="false">
      <c r="A51" s="30" t="s">
        <v>73</v>
      </c>
      <c r="B51" s="239"/>
      <c r="C51" s="239"/>
      <c r="D51" s="299" t="s">
        <v>322</v>
      </c>
      <c r="E51" s="299"/>
      <c r="F51" s="299"/>
      <c r="G51" s="299"/>
      <c r="H51" s="299"/>
      <c r="I51" s="299"/>
      <c r="J51" s="299"/>
      <c r="K51" s="299"/>
      <c r="L51" s="299"/>
      <c r="M51" s="300"/>
    </row>
    <row r="52" customFormat="false" ht="11.25" hidden="false" customHeight="false" outlineLevel="0" collapsed="false">
      <c r="D52" s="299"/>
      <c r="E52" s="299"/>
      <c r="F52" s="299"/>
      <c r="G52" s="299"/>
      <c r="H52" s="299"/>
      <c r="I52" s="299"/>
      <c r="J52" s="299"/>
      <c r="K52" s="299"/>
      <c r="L52" s="299"/>
    </row>
    <row r="53" customFormat="false" ht="11.25" hidden="true" customHeight="false" outlineLevel="0" collapsed="false">
      <c r="A53" s="29" t="s">
        <v>61</v>
      </c>
    </row>
  </sheetData>
  <mergeCells count="46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B47:L48"/>
    <mergeCell ref="B49:L49"/>
    <mergeCell ref="B50:L50"/>
    <mergeCell ref="D51:L52"/>
  </mergeCells>
  <hyperlinks>
    <hyperlink ref="K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3.16"/>
    <col collapsed="false" customWidth="true" hidden="false" outlineLevel="0" max="5" min="5" style="0" width="27.16"/>
    <col collapsed="false" customWidth="true" hidden="false" outlineLevel="0" max="6" min="6" style="0" width="11.49"/>
    <col collapsed="false" customWidth="true" hidden="false" outlineLevel="0" max="7" min="7" style="0" width="34.33"/>
    <col collapsed="false" customWidth="true" hidden="false" outlineLevel="0" max="8" min="8" style="0" width="2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3" t="s">
        <v>5</v>
      </c>
      <c r="B2" s="33"/>
      <c r="C2" s="33"/>
      <c r="D2" s="33"/>
      <c r="E2" s="33"/>
      <c r="F2" s="33"/>
      <c r="G2" s="9" t="s">
        <v>75</v>
      </c>
      <c r="H2" s="9"/>
      <c r="I2" s="0" t="s">
        <v>61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10"/>
    </row>
    <row r="4" customFormat="false" ht="11.25" hidden="false" customHeight="false" outlineLevel="0" collapsed="false">
      <c r="A4" s="11"/>
      <c r="B4" s="11"/>
      <c r="C4" s="11"/>
      <c r="D4" s="11"/>
      <c r="E4" s="11"/>
      <c r="F4" s="11"/>
      <c r="G4" s="11"/>
      <c r="H4" s="18"/>
    </row>
    <row r="5" customFormat="false" ht="1.5" hidden="false" customHeight="true" outlineLevel="0" collapsed="false"/>
    <row r="6" customFormat="false" ht="13.5" hidden="false" customHeight="true" outlineLevel="0" collapsed="false">
      <c r="A6" s="14" t="s">
        <v>76</v>
      </c>
      <c r="B6" s="14"/>
      <c r="C6" s="14"/>
      <c r="D6" s="14"/>
      <c r="E6" s="34" t="s">
        <v>77</v>
      </c>
      <c r="F6" s="35" t="s">
        <v>78</v>
      </c>
      <c r="G6" s="36" t="s">
        <v>79</v>
      </c>
      <c r="H6" s="37" t="s">
        <v>80</v>
      </c>
    </row>
    <row r="7" customFormat="false" ht="1.5" hidden="false" customHeight="true" outlineLevel="0" collapsed="false">
      <c r="A7" s="38"/>
      <c r="B7" s="38"/>
      <c r="C7" s="38"/>
      <c r="D7" s="38"/>
      <c r="E7" s="39"/>
      <c r="F7" s="39"/>
      <c r="G7" s="40"/>
      <c r="H7" s="18"/>
    </row>
    <row r="8" customFormat="false" ht="23.25" hidden="false" customHeight="true" outlineLevel="0" collapsed="false">
      <c r="A8" s="19" t="s">
        <v>81</v>
      </c>
      <c r="B8" s="19"/>
      <c r="C8" s="19"/>
      <c r="D8" s="19"/>
      <c r="E8" s="41" t="n">
        <f aca="false">SUM(E9:E41)</f>
        <v>523984</v>
      </c>
      <c r="F8" s="41"/>
      <c r="G8" s="42" t="n">
        <f aca="false">SUM(G9:G41)</f>
        <v>1901681</v>
      </c>
      <c r="H8" s="30"/>
    </row>
    <row r="9" customFormat="false" ht="23.25" hidden="false" customHeight="true" outlineLevel="0" collapsed="false">
      <c r="A9" s="43" t="s">
        <v>82</v>
      </c>
      <c r="B9" s="43"/>
      <c r="C9" s="43"/>
      <c r="D9" s="43"/>
      <c r="E9" s="44" t="n">
        <v>4859</v>
      </c>
      <c r="F9" s="44"/>
      <c r="G9" s="45" t="n">
        <v>17756</v>
      </c>
      <c r="H9" s="30"/>
    </row>
    <row r="10" customFormat="false" ht="17.25" hidden="false" customHeight="true" outlineLevel="0" collapsed="false">
      <c r="A10" s="43" t="s">
        <v>83</v>
      </c>
      <c r="B10" s="43"/>
      <c r="C10" s="43"/>
      <c r="D10" s="43"/>
      <c r="E10" s="44" t="n">
        <v>5881</v>
      </c>
      <c r="F10" s="44"/>
      <c r="G10" s="45" t="n">
        <v>22053</v>
      </c>
      <c r="H10" s="30"/>
    </row>
    <row r="11" customFormat="false" ht="17.25" hidden="false" customHeight="true" outlineLevel="0" collapsed="false">
      <c r="A11" s="43" t="s">
        <v>84</v>
      </c>
      <c r="B11" s="43"/>
      <c r="C11" s="43"/>
      <c r="D11" s="43"/>
      <c r="E11" s="44" t="n">
        <v>8782</v>
      </c>
      <c r="F11" s="44"/>
      <c r="G11" s="45" t="n">
        <v>35655</v>
      </c>
      <c r="H11" s="30"/>
    </row>
    <row r="12" customFormat="false" ht="17.25" hidden="false" customHeight="true" outlineLevel="0" collapsed="false">
      <c r="A12" s="43" t="s">
        <v>85</v>
      </c>
      <c r="B12" s="43"/>
      <c r="C12" s="43"/>
      <c r="D12" s="43"/>
      <c r="E12" s="44" t="n">
        <v>22804</v>
      </c>
      <c r="F12" s="44"/>
      <c r="G12" s="45" t="n">
        <v>85437</v>
      </c>
      <c r="H12" s="30"/>
    </row>
    <row r="13" customFormat="false" ht="17.25" hidden="false" customHeight="true" outlineLevel="0" collapsed="false">
      <c r="A13" s="43" t="s">
        <v>86</v>
      </c>
      <c r="B13" s="43"/>
      <c r="C13" s="43"/>
      <c r="D13" s="43"/>
      <c r="E13" s="44" t="n">
        <v>2889</v>
      </c>
      <c r="F13" s="44"/>
      <c r="G13" s="45" t="n">
        <v>9760</v>
      </c>
      <c r="H13" s="30"/>
    </row>
    <row r="14" customFormat="false" ht="17.25" hidden="false" customHeight="true" outlineLevel="0" collapsed="false">
      <c r="A14" s="43" t="s">
        <v>87</v>
      </c>
      <c r="B14" s="43"/>
      <c r="C14" s="43"/>
      <c r="D14" s="43"/>
      <c r="E14" s="44" t="n">
        <v>53840</v>
      </c>
      <c r="F14" s="44"/>
      <c r="G14" s="45" t="n">
        <v>194558</v>
      </c>
      <c r="H14" s="30"/>
    </row>
    <row r="15" customFormat="false" ht="17.25" hidden="false" customHeight="true" outlineLevel="0" collapsed="false">
      <c r="A15" s="43" t="s">
        <v>88</v>
      </c>
      <c r="B15" s="43"/>
      <c r="C15" s="43"/>
      <c r="D15" s="43"/>
      <c r="E15" s="44" t="n">
        <v>107190</v>
      </c>
      <c r="F15" s="44"/>
      <c r="G15" s="45" t="n">
        <v>365779</v>
      </c>
      <c r="H15" s="30"/>
    </row>
    <row r="16" customFormat="false" ht="17.25" hidden="false" customHeight="true" outlineLevel="0" collapsed="false">
      <c r="A16" s="43" t="s">
        <v>89</v>
      </c>
      <c r="B16" s="43"/>
      <c r="C16" s="43"/>
      <c r="D16" s="43"/>
      <c r="E16" s="44" t="n">
        <v>27289</v>
      </c>
      <c r="F16" s="44"/>
      <c r="G16" s="45" t="n">
        <v>99476</v>
      </c>
      <c r="H16" s="30"/>
    </row>
    <row r="17" customFormat="false" ht="17.25" hidden="false" customHeight="true" outlineLevel="0" collapsed="false">
      <c r="A17" s="43" t="s">
        <v>90</v>
      </c>
      <c r="B17" s="43"/>
      <c r="C17" s="43"/>
      <c r="D17" s="43"/>
      <c r="E17" s="44" t="n">
        <v>4928</v>
      </c>
      <c r="F17" s="44"/>
      <c r="G17" s="45" t="n">
        <v>19215</v>
      </c>
      <c r="H17" s="30"/>
    </row>
    <row r="18" customFormat="false" ht="17.25" hidden="false" customHeight="true" outlineLevel="0" collapsed="false">
      <c r="A18" s="43" t="s">
        <v>91</v>
      </c>
      <c r="B18" s="43"/>
      <c r="C18" s="43"/>
      <c r="D18" s="43"/>
      <c r="E18" s="44" t="n">
        <v>4580</v>
      </c>
      <c r="F18" s="44"/>
      <c r="G18" s="45" t="n">
        <v>17199</v>
      </c>
      <c r="H18" s="30"/>
    </row>
    <row r="19" customFormat="false" ht="17.25" hidden="false" customHeight="true" outlineLevel="0" collapsed="false">
      <c r="A19" s="43" t="s">
        <v>92</v>
      </c>
      <c r="B19" s="43"/>
      <c r="C19" s="43"/>
      <c r="D19" s="43"/>
      <c r="E19" s="44" t="n">
        <v>60509</v>
      </c>
      <c r="F19" s="44"/>
      <c r="G19" s="45" t="n">
        <v>213562</v>
      </c>
      <c r="H19" s="30"/>
    </row>
    <row r="20" customFormat="false" ht="17.25" hidden="false" customHeight="true" outlineLevel="0" collapsed="false">
      <c r="A20" s="43" t="s">
        <v>93</v>
      </c>
      <c r="B20" s="43"/>
      <c r="C20" s="43"/>
      <c r="D20" s="43"/>
      <c r="E20" s="44" t="n">
        <v>16503</v>
      </c>
      <c r="F20" s="44"/>
      <c r="G20" s="45" t="n">
        <v>57111</v>
      </c>
      <c r="H20" s="30"/>
    </row>
    <row r="21" customFormat="false" ht="17.25" hidden="false" customHeight="true" outlineLevel="0" collapsed="false">
      <c r="A21" s="43" t="s">
        <v>94</v>
      </c>
      <c r="B21" s="43"/>
      <c r="C21" s="43"/>
      <c r="D21" s="43"/>
      <c r="E21" s="44" t="n">
        <v>4308</v>
      </c>
      <c r="F21" s="44"/>
      <c r="G21" s="45" t="n">
        <v>15684</v>
      </c>
      <c r="H21" s="30"/>
    </row>
    <row r="22" customFormat="false" ht="17.25" hidden="false" customHeight="true" outlineLevel="0" collapsed="false">
      <c r="A22" s="43" t="s">
        <v>95</v>
      </c>
      <c r="B22" s="43"/>
      <c r="C22" s="43"/>
      <c r="D22" s="43"/>
      <c r="E22" s="44" t="n">
        <v>2823</v>
      </c>
      <c r="F22" s="44"/>
      <c r="G22" s="45" t="n">
        <v>9965</v>
      </c>
      <c r="H22" s="30"/>
    </row>
    <row r="23" customFormat="false" ht="17.25" hidden="false" customHeight="true" outlineLevel="0" collapsed="false">
      <c r="A23" s="43" t="s">
        <v>96</v>
      </c>
      <c r="B23" s="43"/>
      <c r="C23" s="43"/>
      <c r="D23" s="43"/>
      <c r="E23" s="44" t="n">
        <v>7092</v>
      </c>
      <c r="F23" s="44"/>
      <c r="G23" s="45" t="n">
        <v>26696</v>
      </c>
      <c r="H23" s="30"/>
    </row>
    <row r="24" customFormat="false" ht="17.25" hidden="false" customHeight="true" outlineLevel="0" collapsed="false">
      <c r="A24" s="43" t="s">
        <v>97</v>
      </c>
      <c r="B24" s="43"/>
      <c r="C24" s="43"/>
      <c r="D24" s="43"/>
      <c r="E24" s="44" t="n">
        <v>4634</v>
      </c>
      <c r="F24" s="44"/>
      <c r="G24" s="45" t="n">
        <v>18572</v>
      </c>
      <c r="H24" s="30"/>
    </row>
    <row r="25" customFormat="false" ht="17.25" hidden="false" customHeight="true" outlineLevel="0" collapsed="false">
      <c r="A25" s="43" t="s">
        <v>98</v>
      </c>
      <c r="B25" s="43"/>
      <c r="C25" s="43"/>
      <c r="D25" s="43"/>
      <c r="E25" s="44" t="n">
        <v>16802</v>
      </c>
      <c r="F25" s="44"/>
      <c r="G25" s="45" t="n">
        <v>66410</v>
      </c>
      <c r="H25" s="30"/>
    </row>
    <row r="26" customFormat="false" ht="17.25" hidden="false" customHeight="true" outlineLevel="0" collapsed="false">
      <c r="A26" s="43" t="s">
        <v>99</v>
      </c>
      <c r="B26" s="43"/>
      <c r="C26" s="43"/>
      <c r="D26" s="43"/>
      <c r="E26" s="44" t="n">
        <v>30363</v>
      </c>
      <c r="F26" s="44"/>
      <c r="G26" s="45" t="n">
        <v>116103</v>
      </c>
      <c r="H26" s="30"/>
    </row>
    <row r="27" customFormat="false" ht="17.25" hidden="false" customHeight="true" outlineLevel="0" collapsed="false">
      <c r="A27" s="43" t="s">
        <v>100</v>
      </c>
      <c r="B27" s="43"/>
      <c r="C27" s="43"/>
      <c r="D27" s="43"/>
      <c r="E27" s="44" t="n">
        <v>3974</v>
      </c>
      <c r="F27" s="44"/>
      <c r="G27" s="45" t="n">
        <v>15844</v>
      </c>
      <c r="H27" s="30"/>
    </row>
    <row r="28" customFormat="false" ht="17.25" hidden="false" customHeight="true" outlineLevel="0" collapsed="false">
      <c r="A28" s="43" t="s">
        <v>101</v>
      </c>
      <c r="B28" s="43"/>
      <c r="C28" s="43"/>
      <c r="D28" s="43"/>
      <c r="E28" s="44" t="n">
        <v>7171</v>
      </c>
      <c r="F28" s="44"/>
      <c r="G28" s="45" t="n">
        <v>27181</v>
      </c>
      <c r="H28" s="30"/>
    </row>
    <row r="29" customFormat="false" ht="17.25" hidden="false" customHeight="true" outlineLevel="0" collapsed="false">
      <c r="A29" s="43" t="s">
        <v>102</v>
      </c>
      <c r="B29" s="43"/>
      <c r="C29" s="43"/>
      <c r="D29" s="43"/>
      <c r="E29" s="44" t="n">
        <v>13008</v>
      </c>
      <c r="F29" s="44"/>
      <c r="G29" s="45" t="n">
        <v>46943</v>
      </c>
      <c r="H29" s="30"/>
    </row>
    <row r="30" customFormat="false" ht="17.25" hidden="false" customHeight="true" outlineLevel="0" collapsed="false">
      <c r="A30" s="43" t="s">
        <v>103</v>
      </c>
      <c r="B30" s="43"/>
      <c r="C30" s="43"/>
      <c r="D30" s="43"/>
      <c r="E30" s="44" t="n">
        <v>2319</v>
      </c>
      <c r="F30" s="44"/>
      <c r="G30" s="45" t="n">
        <v>7772</v>
      </c>
      <c r="H30" s="30"/>
    </row>
    <row r="31" customFormat="false" ht="17.25" hidden="false" customHeight="true" outlineLevel="0" collapsed="false">
      <c r="A31" s="43" t="s">
        <v>104</v>
      </c>
      <c r="B31" s="43"/>
      <c r="C31" s="43"/>
      <c r="D31" s="43"/>
      <c r="E31" s="44" t="n">
        <v>4882</v>
      </c>
      <c r="F31" s="44"/>
      <c r="G31" s="45" t="n">
        <v>20676</v>
      </c>
      <c r="H31" s="30"/>
    </row>
    <row r="32" customFormat="false" ht="17.25" hidden="false" customHeight="true" outlineLevel="0" collapsed="false">
      <c r="A32" s="43" t="s">
        <v>105</v>
      </c>
      <c r="B32" s="43"/>
      <c r="C32" s="43"/>
      <c r="D32" s="43"/>
      <c r="E32" s="44" t="n">
        <v>1788</v>
      </c>
      <c r="F32" s="44"/>
      <c r="G32" s="45" t="n">
        <v>7166</v>
      </c>
      <c r="H32" s="30"/>
    </row>
    <row r="33" customFormat="false" ht="17.25" hidden="false" customHeight="true" outlineLevel="0" collapsed="false">
      <c r="A33" s="43" t="s">
        <v>106</v>
      </c>
      <c r="B33" s="43"/>
      <c r="C33" s="43"/>
      <c r="D33" s="43"/>
      <c r="E33" s="44" t="n">
        <v>14521</v>
      </c>
      <c r="F33" s="44"/>
      <c r="G33" s="45" t="n">
        <v>52072</v>
      </c>
      <c r="H33" s="30"/>
    </row>
    <row r="34" customFormat="false" ht="17.25" hidden="false" customHeight="true" outlineLevel="0" collapsed="false">
      <c r="A34" s="43" t="s">
        <v>107</v>
      </c>
      <c r="B34" s="43"/>
      <c r="C34" s="43"/>
      <c r="D34" s="43"/>
      <c r="E34" s="44" t="n">
        <v>9507</v>
      </c>
      <c r="F34" s="44"/>
      <c r="G34" s="45" t="n">
        <v>33844</v>
      </c>
      <c r="H34" s="30"/>
    </row>
    <row r="35" customFormat="false" ht="17.25" hidden="false" customHeight="true" outlineLevel="0" collapsed="false">
      <c r="A35" s="43" t="s">
        <v>108</v>
      </c>
      <c r="B35" s="43"/>
      <c r="C35" s="43"/>
      <c r="D35" s="43"/>
      <c r="E35" s="44" t="n">
        <v>4480</v>
      </c>
      <c r="F35" s="44"/>
      <c r="G35" s="45" t="n">
        <v>17692</v>
      </c>
      <c r="H35" s="30"/>
    </row>
    <row r="36" customFormat="false" ht="17.25" hidden="false" customHeight="true" outlineLevel="0" collapsed="false">
      <c r="A36" s="43" t="s">
        <v>109</v>
      </c>
      <c r="B36" s="43"/>
      <c r="C36" s="43"/>
      <c r="D36" s="43"/>
      <c r="E36" s="44" t="n">
        <v>3218</v>
      </c>
      <c r="F36" s="44"/>
      <c r="G36" s="45" t="n">
        <v>11976</v>
      </c>
      <c r="H36" s="30"/>
    </row>
    <row r="37" customFormat="false" ht="17.25" hidden="false" customHeight="true" outlineLevel="0" collapsed="false">
      <c r="A37" s="43" t="s">
        <v>110</v>
      </c>
      <c r="B37" s="43"/>
      <c r="C37" s="43"/>
      <c r="D37" s="43"/>
      <c r="E37" s="44" t="n">
        <v>18527</v>
      </c>
      <c r="F37" s="44"/>
      <c r="G37" s="45" t="n">
        <v>68898</v>
      </c>
      <c r="H37" s="30"/>
    </row>
    <row r="38" customFormat="false" ht="17.25" hidden="false" customHeight="true" outlineLevel="0" collapsed="false">
      <c r="A38" s="43" t="s">
        <v>111</v>
      </c>
      <c r="B38" s="43"/>
      <c r="C38" s="43"/>
      <c r="D38" s="43"/>
      <c r="E38" s="44" t="n">
        <v>28414</v>
      </c>
      <c r="F38" s="44"/>
      <c r="G38" s="45" t="n">
        <v>102526</v>
      </c>
      <c r="H38" s="30"/>
    </row>
    <row r="39" customFormat="false" ht="17.25" hidden="false" customHeight="true" outlineLevel="0" collapsed="false">
      <c r="A39" s="43" t="s">
        <v>112</v>
      </c>
      <c r="B39" s="43"/>
      <c r="C39" s="43"/>
      <c r="D39" s="43"/>
      <c r="E39" s="44" t="n">
        <v>13081</v>
      </c>
      <c r="F39" s="44"/>
      <c r="G39" s="45" t="n">
        <v>52639</v>
      </c>
      <c r="H39" s="30"/>
    </row>
    <row r="40" customFormat="false" ht="17.25" hidden="false" customHeight="true" outlineLevel="0" collapsed="false">
      <c r="A40" s="43" t="s">
        <v>113</v>
      </c>
      <c r="B40" s="43"/>
      <c r="C40" s="43"/>
      <c r="D40" s="43"/>
      <c r="E40" s="44" t="n">
        <v>10444</v>
      </c>
      <c r="F40" s="44"/>
      <c r="G40" s="45" t="n">
        <v>36091</v>
      </c>
      <c r="H40" s="30"/>
    </row>
    <row r="41" customFormat="false" ht="17.25" hidden="false" customHeight="true" outlineLevel="0" collapsed="false">
      <c r="A41" s="43" t="s">
        <v>114</v>
      </c>
      <c r="B41" s="43"/>
      <c r="C41" s="43"/>
      <c r="D41" s="43"/>
      <c r="E41" s="44" t="n">
        <v>2574</v>
      </c>
      <c r="F41" s="44"/>
      <c r="G41" s="45" t="n">
        <v>9370</v>
      </c>
      <c r="H41" s="30"/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1.25" hidden="false" customHeight="true" outlineLevel="0" collapsed="false">
      <c r="A43" s="29"/>
      <c r="B43" s="29"/>
      <c r="C43" s="29"/>
      <c r="D43" s="29"/>
      <c r="E43" s="29"/>
      <c r="F43" s="29"/>
      <c r="G43" s="29"/>
      <c r="H43" s="20"/>
    </row>
    <row r="44" customFormat="false" ht="11.25" hidden="false" customHeight="true" outlineLevel="0" collapsed="false">
      <c r="A44" s="29" t="s">
        <v>78</v>
      </c>
      <c r="B44" s="46" t="s">
        <v>115</v>
      </c>
      <c r="C44" s="46"/>
      <c r="D44" s="46"/>
      <c r="E44" s="46"/>
      <c r="F44" s="46"/>
      <c r="G44" s="46"/>
      <c r="H44" s="46"/>
    </row>
    <row r="45" customFormat="false" ht="11.25" hidden="false" customHeight="true" outlineLevel="0" collapsed="false">
      <c r="A45" s="29" t="s">
        <v>80</v>
      </c>
      <c r="B45" s="46" t="s">
        <v>116</v>
      </c>
      <c r="C45" s="46"/>
      <c r="D45" s="46"/>
      <c r="E45" s="46"/>
      <c r="F45" s="46"/>
      <c r="G45" s="46"/>
      <c r="H45" s="46"/>
    </row>
    <row r="46" customFormat="false" ht="11.25" hidden="false" customHeight="true" outlineLevel="0" collapsed="false">
      <c r="A46" s="30" t="s">
        <v>73</v>
      </c>
      <c r="B46" s="29"/>
      <c r="C46" s="29"/>
      <c r="D46" s="32" t="s">
        <v>74</v>
      </c>
      <c r="E46" s="32"/>
      <c r="F46" s="32"/>
      <c r="G46" s="32"/>
      <c r="H46" s="32"/>
    </row>
    <row r="47" customFormat="false" ht="11.25" hidden="true" customHeight="false" outlineLevel="0" collapsed="false">
      <c r="A47" s="29" t="s">
        <v>61</v>
      </c>
    </row>
    <row r="50" customFormat="false" ht="15" hidden="true" customHeight="false" outlineLevel="0" collapsed="false">
      <c r="D50" s="47"/>
    </row>
  </sheetData>
  <mergeCells count="42">
    <mergeCell ref="A2:F2"/>
    <mergeCell ref="G2:H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4:H44"/>
    <mergeCell ref="B45:H45"/>
    <mergeCell ref="D46:H46"/>
  </mergeCells>
  <hyperlinks>
    <hyperlink ref="G2" location="Índice!A1" display="Cuadro 4.2"/>
    <hyperlink ref="D46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2.16"/>
    <col collapsed="false" customWidth="true" hidden="false" outlineLevel="0" max="4" min="4" style="0" width="19.33"/>
    <col collapsed="false" customWidth="true" hidden="false" outlineLevel="0" max="5" min="5" style="7" width="9.65"/>
    <col collapsed="false" customWidth="true" hidden="false" outlineLevel="0" max="6" min="6" style="7" width="6.99"/>
    <col collapsed="false" customWidth="true" hidden="false" outlineLevel="0" max="7" min="7" style="0" width="5.99"/>
    <col collapsed="false" customWidth="true" hidden="false" outlineLevel="0" max="8" min="8" style="0" width="2.6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3.99"/>
    <col collapsed="false" customWidth="true" hidden="false" outlineLevel="0" max="12" min="12" style="0" width="2.65"/>
    <col collapsed="false" customWidth="true" hidden="false" outlineLevel="0" max="13" min="13" style="0" width="13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8" t="s">
        <v>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9" t="s">
        <v>117</v>
      </c>
      <c r="M2" s="9"/>
      <c r="N2" s="0" t="s">
        <v>61</v>
      </c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49"/>
      <c r="I3" s="49"/>
      <c r="J3" s="49"/>
      <c r="K3" s="49"/>
      <c r="L3" s="49"/>
      <c r="M3" s="7"/>
    </row>
    <row r="4" customFormat="false" ht="12.7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10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3"/>
      <c r="H5" s="13"/>
      <c r="I5" s="13"/>
      <c r="J5" s="13"/>
      <c r="K5" s="13"/>
      <c r="L5" s="13"/>
      <c r="M5" s="13"/>
    </row>
    <row r="6" customFormat="false" ht="1.5" hidden="false" customHeight="true" outlineLevel="0" collapsed="false"/>
    <row r="7" customFormat="false" ht="22.5" hidden="false" customHeight="true" outlineLevel="0" collapsed="false">
      <c r="A7" s="14" t="s">
        <v>76</v>
      </c>
      <c r="B7" s="14"/>
      <c r="C7" s="14"/>
      <c r="D7" s="14"/>
      <c r="E7" s="51" t="s">
        <v>63</v>
      </c>
      <c r="F7" s="52"/>
      <c r="G7" s="53" t="s">
        <v>118</v>
      </c>
      <c r="H7" s="53"/>
      <c r="I7" s="53"/>
      <c r="J7" s="53"/>
      <c r="K7" s="53"/>
      <c r="L7" s="53"/>
      <c r="M7" s="53"/>
    </row>
    <row r="8" customFormat="false" ht="2.1" hidden="false" customHeight="true" outlineLevel="0" collapsed="false">
      <c r="A8" s="14"/>
      <c r="B8" s="14"/>
      <c r="C8" s="14"/>
      <c r="D8" s="14"/>
      <c r="E8" s="51"/>
      <c r="F8" s="52"/>
      <c r="G8" s="54"/>
      <c r="H8" s="54"/>
      <c r="I8" s="54"/>
      <c r="J8" s="54"/>
      <c r="K8" s="54"/>
      <c r="L8" s="54"/>
      <c r="M8" s="54"/>
    </row>
    <row r="9" customFormat="false" ht="2.1" hidden="false" customHeight="true" outlineLevel="0" collapsed="false">
      <c r="A9" s="14"/>
      <c r="B9" s="14"/>
      <c r="C9" s="14"/>
      <c r="D9" s="14"/>
      <c r="E9" s="51"/>
      <c r="F9" s="52"/>
      <c r="G9" s="55"/>
      <c r="H9" s="55"/>
      <c r="I9" s="55"/>
      <c r="J9" s="55"/>
      <c r="K9" s="55"/>
      <c r="L9" s="55"/>
      <c r="M9" s="55"/>
    </row>
    <row r="10" customFormat="false" ht="11.85" hidden="false" customHeight="true" outlineLevel="0" collapsed="false">
      <c r="A10" s="14"/>
      <c r="B10" s="14"/>
      <c r="C10" s="14"/>
      <c r="D10" s="14"/>
      <c r="E10" s="51"/>
      <c r="F10" s="52"/>
      <c r="G10" s="20" t="s">
        <v>119</v>
      </c>
      <c r="H10" s="56" t="s">
        <v>78</v>
      </c>
      <c r="I10" s="57" t="s">
        <v>120</v>
      </c>
      <c r="J10" s="57" t="s">
        <v>121</v>
      </c>
      <c r="K10" s="57" t="s">
        <v>122</v>
      </c>
      <c r="L10" s="15"/>
      <c r="M10" s="57" t="s">
        <v>123</v>
      </c>
    </row>
    <row r="11" customFormat="false" ht="11.85" hidden="false" customHeight="true" outlineLevel="0" collapsed="false">
      <c r="A11" s="14"/>
      <c r="B11" s="14"/>
      <c r="C11" s="14"/>
      <c r="D11" s="14"/>
      <c r="E11" s="51"/>
      <c r="F11" s="58"/>
      <c r="G11" s="20"/>
      <c r="H11" s="59"/>
      <c r="I11" s="57"/>
      <c r="J11" s="57"/>
      <c r="K11" s="57"/>
      <c r="L11" s="60" t="s">
        <v>80</v>
      </c>
      <c r="M11" s="57"/>
    </row>
    <row r="12" customFormat="false" ht="1.5" hidden="false" customHeight="true" outlineLevel="0" collapsed="false">
      <c r="A12" s="18"/>
      <c r="B12" s="18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3.45" hidden="false" customHeight="true" outlineLevel="0" collapsed="false">
      <c r="A13" s="19" t="s">
        <v>81</v>
      </c>
      <c r="B13" s="19"/>
      <c r="C13" s="19"/>
      <c r="D13" s="19"/>
      <c r="E13" s="21" t="n">
        <f aca="false">SUM(E14:E46)</f>
        <v>523984</v>
      </c>
      <c r="F13" s="61"/>
      <c r="G13" s="62" t="n">
        <v>93.6570582307856</v>
      </c>
      <c r="H13" s="62"/>
      <c r="I13" s="62" t="n">
        <v>3.51022168615835</v>
      </c>
      <c r="J13" s="62" t="n">
        <v>1.65386729365782</v>
      </c>
      <c r="K13" s="62" t="n">
        <v>0.14847781611652</v>
      </c>
      <c r="L13" s="62"/>
      <c r="M13" s="62" t="n">
        <v>1.03037497328162</v>
      </c>
    </row>
    <row r="14" customFormat="false" ht="23.45" hidden="false" customHeight="true" outlineLevel="0" collapsed="false">
      <c r="A14" s="43" t="s">
        <v>82</v>
      </c>
      <c r="B14" s="43"/>
      <c r="C14" s="43"/>
      <c r="D14" s="43"/>
      <c r="E14" s="63" t="n">
        <v>4859</v>
      </c>
      <c r="F14" s="20"/>
      <c r="G14" s="64" t="n">
        <v>96.6659806544556</v>
      </c>
      <c r="H14" s="64"/>
      <c r="I14" s="64" t="n">
        <v>0</v>
      </c>
      <c r="J14" s="64" t="n">
        <v>0</v>
      </c>
      <c r="K14" s="64" t="n">
        <v>0.12348219798312</v>
      </c>
      <c r="L14" s="64"/>
      <c r="M14" s="64" t="n">
        <v>3.21053714756122</v>
      </c>
    </row>
    <row r="15" customFormat="false" ht="16.5" hidden="false" customHeight="true" outlineLevel="0" collapsed="false">
      <c r="A15" s="43" t="s">
        <v>83</v>
      </c>
      <c r="B15" s="43"/>
      <c r="C15" s="43"/>
      <c r="D15" s="43"/>
      <c r="E15" s="63" t="n">
        <v>5881</v>
      </c>
      <c r="F15" s="20"/>
      <c r="G15" s="64" t="n">
        <v>96.6332256418976</v>
      </c>
      <c r="H15" s="64"/>
      <c r="I15" s="64" t="n">
        <v>0.06801564359802</v>
      </c>
      <c r="J15" s="64" t="n">
        <v>1.97245366434279</v>
      </c>
      <c r="K15" s="64" t="n">
        <v>0.18704301989457</v>
      </c>
      <c r="L15" s="64"/>
      <c r="M15" s="64" t="n">
        <v>1.13926203026696</v>
      </c>
    </row>
    <row r="16" customFormat="false" ht="16.5" hidden="false" customHeight="true" outlineLevel="0" collapsed="false">
      <c r="A16" s="43" t="s">
        <v>84</v>
      </c>
      <c r="B16" s="43"/>
      <c r="C16" s="43"/>
      <c r="D16" s="43"/>
      <c r="E16" s="63" t="n">
        <v>8782</v>
      </c>
      <c r="F16" s="20"/>
      <c r="G16" s="64" t="n">
        <v>97.9161922113414</v>
      </c>
      <c r="H16" s="64"/>
      <c r="I16" s="64" t="n">
        <v>0</v>
      </c>
      <c r="J16" s="64" t="n">
        <v>0.22773855613755</v>
      </c>
      <c r="K16" s="64" t="n">
        <v>0.11386927806877</v>
      </c>
      <c r="L16" s="64"/>
      <c r="M16" s="64" t="n">
        <v>1.74219995445228</v>
      </c>
    </row>
    <row r="17" customFormat="false" ht="16.5" hidden="false" customHeight="true" outlineLevel="0" collapsed="false">
      <c r="A17" s="43" t="s">
        <v>85</v>
      </c>
      <c r="B17" s="43"/>
      <c r="C17" s="43"/>
      <c r="D17" s="43"/>
      <c r="E17" s="63" t="n">
        <v>22804</v>
      </c>
      <c r="F17" s="20"/>
      <c r="G17" s="64" t="n">
        <v>98.0836695316611</v>
      </c>
      <c r="H17" s="64"/>
      <c r="I17" s="64" t="n">
        <v>0</v>
      </c>
      <c r="J17" s="64" t="n">
        <v>0.65777933695842</v>
      </c>
      <c r="K17" s="64" t="n">
        <v>0.15786704087002</v>
      </c>
      <c r="L17" s="64"/>
      <c r="M17" s="64" t="n">
        <v>1.10068409051043</v>
      </c>
    </row>
    <row r="18" customFormat="false" ht="16.5" hidden="false" customHeight="true" outlineLevel="0" collapsed="false">
      <c r="A18" s="43" t="s">
        <v>86</v>
      </c>
      <c r="B18" s="43"/>
      <c r="C18" s="43"/>
      <c r="D18" s="43"/>
      <c r="E18" s="63" t="n">
        <v>2889</v>
      </c>
      <c r="F18" s="20"/>
      <c r="G18" s="64" t="n">
        <v>97.9923849082727</v>
      </c>
      <c r="H18" s="64"/>
      <c r="I18" s="64" t="n">
        <v>0</v>
      </c>
      <c r="J18" s="64" t="n">
        <v>0</v>
      </c>
      <c r="K18" s="64" t="n">
        <v>0.06922810661128</v>
      </c>
      <c r="L18" s="64"/>
      <c r="M18" s="64" t="n">
        <v>1.93838698511595</v>
      </c>
    </row>
    <row r="19" customFormat="false" ht="16.5" hidden="false" customHeight="true" outlineLevel="0" collapsed="false">
      <c r="A19" s="43" t="s">
        <v>87</v>
      </c>
      <c r="B19" s="43"/>
      <c r="C19" s="43"/>
      <c r="D19" s="43"/>
      <c r="E19" s="63" t="n">
        <v>53840</v>
      </c>
      <c r="F19" s="20"/>
      <c r="G19" s="64" t="n">
        <v>91.7737741456166</v>
      </c>
      <c r="H19" s="64"/>
      <c r="I19" s="64" t="n">
        <v>3.13521545319465</v>
      </c>
      <c r="J19" s="64" t="n">
        <v>4.14933135215453</v>
      </c>
      <c r="K19" s="64" t="n">
        <v>0.23774145616641</v>
      </c>
      <c r="L19" s="64"/>
      <c r="M19" s="64" t="n">
        <v>0.70393759286775</v>
      </c>
    </row>
    <row r="20" customFormat="false" ht="16.5" hidden="false" customHeight="true" outlineLevel="0" collapsed="false">
      <c r="A20" s="43" t="s">
        <v>88</v>
      </c>
      <c r="B20" s="43"/>
      <c r="C20" s="43"/>
      <c r="D20" s="43"/>
      <c r="E20" s="63" t="n">
        <v>107190</v>
      </c>
      <c r="F20" s="20"/>
      <c r="G20" s="64" t="n">
        <v>91.283701837858</v>
      </c>
      <c r="H20" s="64"/>
      <c r="I20" s="64" t="n">
        <v>5.80184718723761</v>
      </c>
      <c r="J20" s="64" t="n">
        <v>1.94700998227446</v>
      </c>
      <c r="K20" s="64" t="n">
        <v>0.12127997014646</v>
      </c>
      <c r="L20" s="64"/>
      <c r="M20" s="64" t="n">
        <v>0.84616102248344</v>
      </c>
    </row>
    <row r="21" customFormat="false" ht="16.5" hidden="false" customHeight="true" outlineLevel="0" collapsed="false">
      <c r="A21" s="43" t="s">
        <v>89</v>
      </c>
      <c r="B21" s="43"/>
      <c r="C21" s="43"/>
      <c r="D21" s="43"/>
      <c r="E21" s="63" t="n">
        <v>27289</v>
      </c>
      <c r="F21" s="20"/>
      <c r="G21" s="64" t="n">
        <v>92.2642823115541</v>
      </c>
      <c r="H21" s="64"/>
      <c r="I21" s="64" t="n">
        <v>6.41650481879145</v>
      </c>
      <c r="J21" s="64" t="n">
        <v>0.63395507347282</v>
      </c>
      <c r="K21" s="64" t="n">
        <v>0.0622961632892374</v>
      </c>
      <c r="L21" s="64"/>
      <c r="M21" s="64" t="n">
        <v>0.62296163289237</v>
      </c>
    </row>
    <row r="22" customFormat="false" ht="16.5" hidden="false" customHeight="true" outlineLevel="0" collapsed="false">
      <c r="A22" s="43" t="s">
        <v>90</v>
      </c>
      <c r="B22" s="43"/>
      <c r="C22" s="43"/>
      <c r="D22" s="43"/>
      <c r="E22" s="63" t="n">
        <v>4928</v>
      </c>
      <c r="F22" s="20"/>
      <c r="G22" s="64" t="n">
        <v>98.8636363636363</v>
      </c>
      <c r="H22" s="64"/>
      <c r="I22" s="64" t="n">
        <v>0.0405844155844156</v>
      </c>
      <c r="J22" s="64" t="n">
        <v>0</v>
      </c>
      <c r="K22" s="64" t="n">
        <v>0.08116883116883</v>
      </c>
      <c r="L22" s="64"/>
      <c r="M22" s="64" t="n">
        <v>1.01461038961038</v>
      </c>
    </row>
    <row r="23" customFormat="false" ht="16.5" hidden="false" customHeight="true" outlineLevel="0" collapsed="false">
      <c r="A23" s="43" t="s">
        <v>91</v>
      </c>
      <c r="B23" s="43"/>
      <c r="C23" s="43"/>
      <c r="D23" s="43"/>
      <c r="E23" s="63" t="n">
        <v>4580</v>
      </c>
      <c r="F23" s="20"/>
      <c r="G23" s="64" t="n">
        <v>97.9694323144105</v>
      </c>
      <c r="H23" s="64"/>
      <c r="I23" s="64" t="n">
        <v>0</v>
      </c>
      <c r="J23" s="64" t="n">
        <v>0.30567685589519</v>
      </c>
      <c r="K23" s="64" t="n">
        <v>0.28384279475982</v>
      </c>
      <c r="L23" s="64"/>
      <c r="M23" s="64" t="n">
        <v>1.44104803493449</v>
      </c>
    </row>
    <row r="24" customFormat="false" ht="16.5" hidden="false" customHeight="true" outlineLevel="0" collapsed="false">
      <c r="A24" s="43" t="s">
        <v>92</v>
      </c>
      <c r="B24" s="43"/>
      <c r="C24" s="43"/>
      <c r="D24" s="43"/>
      <c r="E24" s="63" t="n">
        <v>60509</v>
      </c>
      <c r="F24" s="20"/>
      <c r="G24" s="64" t="n">
        <v>84.3593515014295</v>
      </c>
      <c r="H24" s="64"/>
      <c r="I24" s="64" t="n">
        <v>10.92564742435</v>
      </c>
      <c r="J24" s="64" t="n">
        <v>3.59615924903733</v>
      </c>
      <c r="K24" s="64" t="n">
        <v>0.34044522302467</v>
      </c>
      <c r="L24" s="64"/>
      <c r="M24" s="64" t="n">
        <v>0.77839660215835</v>
      </c>
    </row>
    <row r="25" customFormat="false" ht="16.5" hidden="false" customHeight="true" outlineLevel="0" collapsed="false">
      <c r="A25" s="43" t="s">
        <v>93</v>
      </c>
      <c r="B25" s="43"/>
      <c r="C25" s="43"/>
      <c r="D25" s="43"/>
      <c r="E25" s="63" t="n">
        <v>16503</v>
      </c>
      <c r="F25" s="20"/>
      <c r="G25" s="64" t="n">
        <v>97.945828031267</v>
      </c>
      <c r="H25" s="64"/>
      <c r="I25" s="64" t="n">
        <v>0.030297521662728</v>
      </c>
      <c r="J25" s="64" t="n">
        <v>1.67242319578258</v>
      </c>
      <c r="K25" s="64" t="n">
        <v>0.030297521662728</v>
      </c>
      <c r="L25" s="64"/>
      <c r="M25" s="64" t="n">
        <v>0.32115372962491</v>
      </c>
    </row>
    <row r="26" customFormat="false" ht="16.5" hidden="false" customHeight="true" outlineLevel="0" collapsed="false">
      <c r="A26" s="43" t="s">
        <v>94</v>
      </c>
      <c r="B26" s="43"/>
      <c r="C26" s="43"/>
      <c r="D26" s="43"/>
      <c r="E26" s="63" t="n">
        <v>4308</v>
      </c>
      <c r="F26" s="20"/>
      <c r="G26" s="64" t="n">
        <v>96.9359331476323</v>
      </c>
      <c r="H26" s="64"/>
      <c r="I26" s="64" t="n">
        <v>0</v>
      </c>
      <c r="J26" s="64" t="n">
        <v>0.13927576601671</v>
      </c>
      <c r="K26" s="64" t="n">
        <v>0.0464252553389044</v>
      </c>
      <c r="L26" s="64"/>
      <c r="M26" s="64" t="n">
        <v>2.87836583101207</v>
      </c>
    </row>
    <row r="27" customFormat="false" ht="16.5" hidden="false" customHeight="true" outlineLevel="0" collapsed="false">
      <c r="A27" s="43" t="s">
        <v>95</v>
      </c>
      <c r="B27" s="43"/>
      <c r="C27" s="43"/>
      <c r="D27" s="43"/>
      <c r="E27" s="63" t="n">
        <v>2823</v>
      </c>
      <c r="F27" s="20"/>
      <c r="G27" s="64" t="n">
        <v>97.6974849450939</v>
      </c>
      <c r="H27" s="64"/>
      <c r="I27" s="64" t="n">
        <v>0</v>
      </c>
      <c r="J27" s="64" t="n">
        <v>0.53134962805526</v>
      </c>
      <c r="K27" s="64" t="n">
        <v>0.0354233085370174</v>
      </c>
      <c r="L27" s="64"/>
      <c r="M27" s="64" t="n">
        <v>1.73574211831385</v>
      </c>
    </row>
    <row r="28" customFormat="false" ht="16.5" hidden="false" customHeight="true" outlineLevel="0" collapsed="false">
      <c r="A28" s="43" t="s">
        <v>96</v>
      </c>
      <c r="B28" s="43"/>
      <c r="C28" s="43"/>
      <c r="D28" s="43"/>
      <c r="E28" s="63" t="n">
        <v>7092</v>
      </c>
      <c r="F28" s="20"/>
      <c r="G28" s="64" t="n">
        <v>98.5194585448392</v>
      </c>
      <c r="H28" s="64"/>
      <c r="I28" s="64" t="n">
        <v>0</v>
      </c>
      <c r="J28" s="64" t="n">
        <v>0</v>
      </c>
      <c r="K28" s="64" t="n">
        <v>0.11280315848843</v>
      </c>
      <c r="L28" s="64"/>
      <c r="M28" s="64" t="n">
        <v>1.3677382966723</v>
      </c>
    </row>
    <row r="29" customFormat="false" ht="16.5" hidden="false" customHeight="true" outlineLevel="0" collapsed="false">
      <c r="A29" s="43" t="s">
        <v>97</v>
      </c>
      <c r="B29" s="43"/>
      <c r="C29" s="43"/>
      <c r="D29" s="43"/>
      <c r="E29" s="63" t="n">
        <v>4634</v>
      </c>
      <c r="F29" s="20"/>
      <c r="G29" s="64" t="n">
        <v>98.6189037548554</v>
      </c>
      <c r="H29" s="64"/>
      <c r="I29" s="64" t="n">
        <v>0</v>
      </c>
      <c r="J29" s="64" t="n">
        <v>0</v>
      </c>
      <c r="K29" s="64" t="n">
        <v>0.0431592576607682</v>
      </c>
      <c r="L29" s="64"/>
      <c r="M29" s="64" t="n">
        <v>1.33793698748381</v>
      </c>
    </row>
    <row r="30" customFormat="false" ht="16.5" hidden="false" customHeight="true" outlineLevel="0" collapsed="false">
      <c r="A30" s="43" t="s">
        <v>98</v>
      </c>
      <c r="B30" s="43"/>
      <c r="C30" s="43"/>
      <c r="D30" s="43"/>
      <c r="E30" s="63" t="n">
        <v>16802</v>
      </c>
      <c r="F30" s="20"/>
      <c r="G30" s="64" t="n">
        <v>96.4647065825497</v>
      </c>
      <c r="H30" s="64"/>
      <c r="I30" s="64" t="n">
        <v>0.0595167241995001</v>
      </c>
      <c r="J30" s="64" t="n">
        <v>1.2498512081895</v>
      </c>
      <c r="K30" s="64" t="n">
        <v>0.0535650517795501</v>
      </c>
      <c r="L30" s="64"/>
      <c r="M30" s="64" t="n">
        <v>2.17236043328175</v>
      </c>
    </row>
    <row r="31" customFormat="false" ht="16.5" hidden="false" customHeight="true" outlineLevel="0" collapsed="false">
      <c r="A31" s="43" t="s">
        <v>99</v>
      </c>
      <c r="B31" s="43"/>
      <c r="C31" s="43"/>
      <c r="D31" s="43"/>
      <c r="E31" s="63" t="n">
        <v>30363</v>
      </c>
      <c r="F31" s="20"/>
      <c r="G31" s="64" t="n">
        <v>95.5307446563251</v>
      </c>
      <c r="H31" s="64"/>
      <c r="I31" s="64" t="n">
        <v>2.78299245792576</v>
      </c>
      <c r="J31" s="64" t="n">
        <v>0.88924019365675</v>
      </c>
      <c r="K31" s="64" t="n">
        <v>0.08233705496821</v>
      </c>
      <c r="L31" s="64"/>
      <c r="M31" s="64" t="n">
        <v>0.71468563712413</v>
      </c>
    </row>
    <row r="32" customFormat="false" ht="16.5" hidden="false" customHeight="true" outlineLevel="0" collapsed="false">
      <c r="A32" s="43" t="s">
        <v>100</v>
      </c>
      <c r="B32" s="43"/>
      <c r="C32" s="43"/>
      <c r="D32" s="43"/>
      <c r="E32" s="63" t="n">
        <v>3974</v>
      </c>
      <c r="F32" s="20"/>
      <c r="G32" s="64" t="n">
        <v>98.5908404630095</v>
      </c>
      <c r="H32" s="64"/>
      <c r="I32" s="64" t="n">
        <v>0</v>
      </c>
      <c r="J32" s="64" t="n">
        <v>0</v>
      </c>
      <c r="K32" s="64" t="n">
        <v>0</v>
      </c>
      <c r="L32" s="64"/>
      <c r="M32" s="64" t="n">
        <v>1.40915953699043</v>
      </c>
    </row>
    <row r="33" customFormat="false" ht="16.5" hidden="false" customHeight="true" outlineLevel="0" collapsed="false">
      <c r="A33" s="43" t="s">
        <v>101</v>
      </c>
      <c r="B33" s="43"/>
      <c r="C33" s="43"/>
      <c r="D33" s="43"/>
      <c r="E33" s="63" t="n">
        <v>7171</v>
      </c>
      <c r="F33" s="20"/>
      <c r="G33" s="64" t="n">
        <v>97.6851206247385</v>
      </c>
      <c r="H33" s="64"/>
      <c r="I33" s="64" t="n">
        <v>0</v>
      </c>
      <c r="J33" s="64" t="n">
        <v>0.18128573420722</v>
      </c>
      <c r="K33" s="64" t="n">
        <v>0.0418351694324362</v>
      </c>
      <c r="L33" s="64"/>
      <c r="M33" s="64" t="n">
        <v>2.09175847162181</v>
      </c>
    </row>
    <row r="34" customFormat="false" ht="16.5" hidden="false" customHeight="true" outlineLevel="0" collapsed="false">
      <c r="A34" s="43" t="s">
        <v>102</v>
      </c>
      <c r="B34" s="43"/>
      <c r="C34" s="43"/>
      <c r="D34" s="43"/>
      <c r="E34" s="63" t="n">
        <v>13008</v>
      </c>
      <c r="F34" s="20"/>
      <c r="G34" s="64" t="n">
        <v>96.8019680196802</v>
      </c>
      <c r="H34" s="64"/>
      <c r="I34" s="64" t="n">
        <v>2.34471094710947</v>
      </c>
      <c r="J34" s="64" t="n">
        <v>0</v>
      </c>
      <c r="K34" s="64" t="n">
        <v>0.0230627306273063</v>
      </c>
      <c r="L34" s="64"/>
      <c r="M34" s="64" t="n">
        <v>0.83025830258302</v>
      </c>
    </row>
    <row r="35" customFormat="false" ht="16.5" hidden="false" customHeight="true" outlineLevel="0" collapsed="false">
      <c r="A35" s="43" t="s">
        <v>103</v>
      </c>
      <c r="B35" s="43"/>
      <c r="C35" s="43"/>
      <c r="D35" s="43"/>
      <c r="E35" s="63" t="n">
        <v>2319</v>
      </c>
      <c r="F35" s="20"/>
      <c r="G35" s="64" t="n">
        <v>97.2401897369556</v>
      </c>
      <c r="H35" s="64"/>
      <c r="I35" s="64" t="n">
        <v>0</v>
      </c>
      <c r="J35" s="64" t="n">
        <v>0.77619663648124</v>
      </c>
      <c r="K35" s="64" t="n">
        <v>0</v>
      </c>
      <c r="L35" s="64"/>
      <c r="M35" s="64" t="n">
        <v>1.98361362656317</v>
      </c>
    </row>
    <row r="36" customFormat="false" ht="16.5" hidden="false" customHeight="true" outlineLevel="0" collapsed="false">
      <c r="A36" s="43" t="s">
        <v>104</v>
      </c>
      <c r="B36" s="43"/>
      <c r="C36" s="43"/>
      <c r="D36" s="43"/>
      <c r="E36" s="63" t="n">
        <v>4882</v>
      </c>
      <c r="F36" s="20"/>
      <c r="G36" s="64" t="n">
        <v>98.6685784514543</v>
      </c>
      <c r="H36" s="64"/>
      <c r="I36" s="64" t="n">
        <v>0</v>
      </c>
      <c r="J36" s="64" t="n">
        <v>0.20483408439164</v>
      </c>
      <c r="K36" s="64" t="n">
        <v>0.12290045063498</v>
      </c>
      <c r="L36" s="64"/>
      <c r="M36" s="64" t="n">
        <v>1.00368701351904</v>
      </c>
    </row>
    <row r="37" customFormat="false" ht="16.5" hidden="false" customHeight="true" outlineLevel="0" collapsed="false">
      <c r="A37" s="43" t="s">
        <v>105</v>
      </c>
      <c r="B37" s="43"/>
      <c r="C37" s="43"/>
      <c r="D37" s="43"/>
      <c r="E37" s="63" t="n">
        <v>1788</v>
      </c>
      <c r="F37" s="20"/>
      <c r="G37" s="64" t="n">
        <v>99.6085011185682</v>
      </c>
      <c r="H37" s="64"/>
      <c r="I37" s="64" t="n">
        <v>0</v>
      </c>
      <c r="J37" s="64" t="n">
        <v>0</v>
      </c>
      <c r="K37" s="64" t="n">
        <v>0</v>
      </c>
      <c r="L37" s="64"/>
      <c r="M37" s="64" t="n">
        <v>0.39149888143176</v>
      </c>
    </row>
    <row r="38" customFormat="false" ht="16.5" hidden="false" customHeight="true" outlineLevel="0" collapsed="false">
      <c r="A38" s="43" t="s">
        <v>106</v>
      </c>
      <c r="B38" s="43"/>
      <c r="C38" s="43"/>
      <c r="D38" s="43"/>
      <c r="E38" s="63" t="n">
        <v>14521</v>
      </c>
      <c r="F38" s="20"/>
      <c r="G38" s="64" t="n">
        <v>97.8169547551821</v>
      </c>
      <c r="H38" s="64"/>
      <c r="I38" s="64" t="n">
        <v>0.28234970043385</v>
      </c>
      <c r="J38" s="64" t="n">
        <v>0.2548033881964</v>
      </c>
      <c r="K38" s="64" t="n">
        <v>0.0895255147717</v>
      </c>
      <c r="L38" s="64"/>
      <c r="M38" s="64" t="n">
        <v>1.55636664141588</v>
      </c>
    </row>
    <row r="39" customFormat="false" ht="16.5" hidden="false" customHeight="true" outlineLevel="0" collapsed="false">
      <c r="A39" s="43" t="s">
        <v>107</v>
      </c>
      <c r="B39" s="43"/>
      <c r="C39" s="43"/>
      <c r="D39" s="43"/>
      <c r="E39" s="63" t="n">
        <v>9507</v>
      </c>
      <c r="F39" s="20"/>
      <c r="G39" s="64" t="n">
        <v>98.2539181655622</v>
      </c>
      <c r="H39" s="64"/>
      <c r="I39" s="64" t="n">
        <v>0.71526243820342</v>
      </c>
      <c r="J39" s="64" t="n">
        <v>0.4102240454402</v>
      </c>
      <c r="K39" s="64" t="n">
        <v>0</v>
      </c>
      <c r="L39" s="64"/>
      <c r="M39" s="64" t="n">
        <v>0.62059535079415</v>
      </c>
    </row>
    <row r="40" customFormat="false" ht="16.5" hidden="false" customHeight="true" outlineLevel="0" collapsed="false">
      <c r="A40" s="43" t="s">
        <v>108</v>
      </c>
      <c r="B40" s="43"/>
      <c r="C40" s="43"/>
      <c r="D40" s="43"/>
      <c r="E40" s="63" t="n">
        <v>4480</v>
      </c>
      <c r="F40" s="20"/>
      <c r="G40" s="64" t="n">
        <v>98.9285714285714</v>
      </c>
      <c r="H40" s="64"/>
      <c r="I40" s="64" t="n">
        <v>0</v>
      </c>
      <c r="J40" s="64" t="n">
        <v>0.17857142857142</v>
      </c>
      <c r="K40" s="64" t="n">
        <v>0.15625</v>
      </c>
      <c r="L40" s="64"/>
      <c r="M40" s="64" t="n">
        <v>0.73660714285714</v>
      </c>
    </row>
    <row r="41" customFormat="false" ht="16.5" hidden="false" customHeight="true" outlineLevel="0" collapsed="false">
      <c r="A41" s="43" t="s">
        <v>109</v>
      </c>
      <c r="B41" s="43"/>
      <c r="C41" s="43"/>
      <c r="D41" s="43"/>
      <c r="E41" s="63" t="n">
        <v>3218</v>
      </c>
      <c r="F41" s="20"/>
      <c r="G41" s="64" t="n">
        <v>98.7880671224363</v>
      </c>
      <c r="H41" s="64"/>
      <c r="I41" s="64" t="n">
        <v>0</v>
      </c>
      <c r="J41" s="64" t="n">
        <v>0.18645121193287</v>
      </c>
      <c r="K41" s="64" t="n">
        <v>0.27967681789931</v>
      </c>
      <c r="L41" s="64"/>
      <c r="M41" s="64" t="n">
        <v>0.74580484773151</v>
      </c>
    </row>
    <row r="42" customFormat="false" ht="16.5" hidden="false" customHeight="true" outlineLevel="0" collapsed="false">
      <c r="A42" s="43" t="s">
        <v>110</v>
      </c>
      <c r="B42" s="43"/>
      <c r="C42" s="43"/>
      <c r="D42" s="43"/>
      <c r="E42" s="63" t="n">
        <v>18527</v>
      </c>
      <c r="F42" s="20"/>
      <c r="G42" s="64" t="n">
        <v>98.4563070113888</v>
      </c>
      <c r="H42" s="64"/>
      <c r="I42" s="64" t="n">
        <v>0</v>
      </c>
      <c r="J42" s="64" t="n">
        <v>0</v>
      </c>
      <c r="K42" s="64" t="n">
        <v>0.10795055864414</v>
      </c>
      <c r="L42" s="64"/>
      <c r="M42" s="64" t="n">
        <v>1.43574242996707</v>
      </c>
    </row>
    <row r="43" customFormat="false" ht="16.5" hidden="false" customHeight="true" outlineLevel="0" collapsed="false">
      <c r="A43" s="43" t="s">
        <v>111</v>
      </c>
      <c r="B43" s="43"/>
      <c r="C43" s="43"/>
      <c r="D43" s="43"/>
      <c r="E43" s="63" t="n">
        <v>28414</v>
      </c>
      <c r="F43" s="20"/>
      <c r="G43" s="64" t="n">
        <v>93.9607235869641</v>
      </c>
      <c r="H43" s="64"/>
      <c r="I43" s="64" t="n">
        <v>2.40022524107834</v>
      </c>
      <c r="J43" s="64" t="n">
        <v>1.93918490884775</v>
      </c>
      <c r="K43" s="64" t="n">
        <v>0.22172168649257</v>
      </c>
      <c r="L43" s="64"/>
      <c r="M43" s="64" t="n">
        <v>1.47814457661716</v>
      </c>
    </row>
    <row r="44" customFormat="false" ht="16.5" hidden="false" customHeight="true" outlineLevel="0" collapsed="false">
      <c r="A44" s="43" t="s">
        <v>112</v>
      </c>
      <c r="B44" s="43"/>
      <c r="C44" s="43"/>
      <c r="D44" s="43"/>
      <c r="E44" s="63" t="n">
        <v>13081</v>
      </c>
      <c r="F44" s="20"/>
      <c r="G44" s="64" t="n">
        <v>98.67747114135</v>
      </c>
      <c r="H44" s="64"/>
      <c r="I44" s="64" t="n">
        <v>0.12231480773641</v>
      </c>
      <c r="J44" s="64" t="n">
        <v>0.18347221160461</v>
      </c>
      <c r="K44" s="64" t="n">
        <v>0.0611574038682058</v>
      </c>
      <c r="L44" s="64"/>
      <c r="M44" s="64" t="n">
        <v>0.95558443544071</v>
      </c>
    </row>
    <row r="45" customFormat="false" ht="16.5" hidden="false" customHeight="true" outlineLevel="0" collapsed="false">
      <c r="A45" s="43" t="s">
        <v>113</v>
      </c>
      <c r="B45" s="43"/>
      <c r="C45" s="43"/>
      <c r="D45" s="43"/>
      <c r="E45" s="63" t="n">
        <v>10444</v>
      </c>
      <c r="F45" s="20"/>
      <c r="G45" s="64" t="n">
        <v>95.2987361164304</v>
      </c>
      <c r="H45" s="64"/>
      <c r="I45" s="64" t="n">
        <v>1.39793182688625</v>
      </c>
      <c r="J45" s="64" t="n">
        <v>2.03944848716966</v>
      </c>
      <c r="K45" s="64" t="n">
        <v>0.29682114132516</v>
      </c>
      <c r="L45" s="64"/>
      <c r="M45" s="64" t="n">
        <v>0.96706242818843</v>
      </c>
    </row>
    <row r="46" customFormat="false" ht="16.5" hidden="false" customHeight="true" outlineLevel="0" collapsed="false">
      <c r="A46" s="43" t="s">
        <v>114</v>
      </c>
      <c r="B46" s="43"/>
      <c r="C46" s="43"/>
      <c r="D46" s="43"/>
      <c r="E46" s="63" t="n">
        <v>2574</v>
      </c>
      <c r="F46" s="20"/>
      <c r="G46" s="64" t="n">
        <v>98.6013986013986</v>
      </c>
      <c r="H46" s="64"/>
      <c r="I46" s="64" t="n">
        <v>0</v>
      </c>
      <c r="J46" s="64" t="n">
        <v>0</v>
      </c>
      <c r="K46" s="64" t="n">
        <v>0</v>
      </c>
      <c r="L46" s="64"/>
      <c r="M46" s="64" t="n">
        <v>1.39860139860139</v>
      </c>
    </row>
    <row r="47" customFormat="false" ht="16.5" hidden="false" customHeight="true" outlineLevel="0" collapsed="false">
      <c r="A47" s="25"/>
      <c r="B47" s="25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9"/>
      <c r="B48" s="29"/>
      <c r="C48" s="29"/>
      <c r="D48" s="29"/>
      <c r="G48" s="29"/>
      <c r="H48" s="29"/>
      <c r="I48" s="29"/>
      <c r="J48" s="29"/>
      <c r="K48" s="29"/>
      <c r="L48" s="29"/>
      <c r="M48" s="20"/>
    </row>
    <row r="49" customFormat="false" ht="11.45" hidden="false" customHeight="true" outlineLevel="0" collapsed="false">
      <c r="A49" s="56" t="s">
        <v>78</v>
      </c>
      <c r="B49" s="31" t="s">
        <v>12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11.25" hidden="false" customHeight="true" outlineLevel="0" collapsed="false">
      <c r="A50" s="56" t="s">
        <v>80</v>
      </c>
      <c r="B50" s="65" t="s">
        <v>11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1.25" hidden="false" customHeight="false" outlineLevel="0" collapsed="false">
      <c r="A51" s="30" t="s">
        <v>73</v>
      </c>
      <c r="B51" s="30"/>
      <c r="C51" s="29"/>
      <c r="D51" s="66" t="s">
        <v>74</v>
      </c>
      <c r="E51" s="66"/>
      <c r="F51" s="66"/>
      <c r="G51" s="66"/>
      <c r="H51" s="66"/>
      <c r="I51" s="66"/>
      <c r="J51" s="66"/>
      <c r="K51" s="66"/>
      <c r="L51" s="66"/>
      <c r="M51" s="66"/>
    </row>
    <row r="52" customFormat="false" ht="11.25" hidden="true" customHeight="false" outlineLevel="0" collapsed="false">
      <c r="A52" s="29" t="s">
        <v>61</v>
      </c>
    </row>
    <row r="55" customFormat="false" ht="15" hidden="true" customHeight="false" outlineLevel="0" collapsed="false">
      <c r="D55" s="67"/>
    </row>
  </sheetData>
  <mergeCells count="48">
    <mergeCell ref="A2:K2"/>
    <mergeCell ref="L2:M2"/>
    <mergeCell ref="A3:G3"/>
    <mergeCell ref="A7:D11"/>
    <mergeCell ref="E7:E11"/>
    <mergeCell ref="G7:M7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B49:M49"/>
    <mergeCell ref="B50:M50"/>
    <mergeCell ref="D51:M51"/>
  </mergeCells>
  <hyperlinks>
    <hyperlink ref="L2" location="Índice!A1" display="Cuadro 4.3"/>
    <hyperlink ref="D51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5.5"/>
    <col collapsed="false" customWidth="true" hidden="false" outlineLevel="0" max="8" min="8" style="7" width="6.16"/>
    <col collapsed="false" customWidth="true" hidden="false" outlineLevel="0" max="11" min="9" style="7" width="12.49"/>
    <col collapsed="false" customWidth="true" hidden="false" outlineLevel="0" max="12" min="12" style="7" width="13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8" t="s">
        <v>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9" t="s">
        <v>125</v>
      </c>
      <c r="M2" s="0" t="s">
        <v>61</v>
      </c>
    </row>
    <row r="3" customFormat="false" ht="12.75" hidden="false" customHeight="false" outlineLevel="0" collapsed="false">
      <c r="A3" s="69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0"/>
    </row>
    <row r="5" customFormat="false" ht="11.25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2"/>
      <c r="L5" s="13"/>
    </row>
    <row r="6" customFormat="false" ht="1.5" hidden="false" customHeight="true" outlineLevel="0" collapsed="false"/>
    <row r="7" customFormat="false" ht="21" hidden="false" customHeight="true" outlineLevel="0" collapsed="false">
      <c r="A7" s="14" t="s">
        <v>76</v>
      </c>
      <c r="B7" s="14"/>
      <c r="C7" s="14"/>
      <c r="D7" s="14"/>
      <c r="E7" s="70" t="s">
        <v>63</v>
      </c>
      <c r="F7" s="71" t="s">
        <v>78</v>
      </c>
      <c r="G7" s="55"/>
      <c r="H7" s="72" t="s">
        <v>126</v>
      </c>
      <c r="I7" s="72"/>
      <c r="J7" s="72"/>
      <c r="K7" s="72"/>
      <c r="L7" s="72"/>
    </row>
    <row r="8" customFormat="false" ht="1.5" hidden="false" customHeight="true" outlineLevel="0" collapsed="false">
      <c r="A8" s="14"/>
      <c r="B8" s="14"/>
      <c r="C8" s="14"/>
      <c r="D8" s="14"/>
      <c r="E8" s="70"/>
      <c r="F8" s="71"/>
      <c r="H8" s="13"/>
      <c r="I8" s="13"/>
      <c r="J8" s="13"/>
      <c r="K8" s="13"/>
      <c r="L8" s="13"/>
    </row>
    <row r="9" customFormat="false" ht="1.5" hidden="false" customHeight="true" outlineLevel="0" collapsed="false">
      <c r="A9" s="14"/>
      <c r="B9" s="14"/>
      <c r="C9" s="14"/>
      <c r="D9" s="14"/>
      <c r="E9" s="70"/>
      <c r="F9" s="71"/>
    </row>
    <row r="10" customFormat="false" ht="22.5" hidden="false" customHeight="true" outlineLevel="0" collapsed="false">
      <c r="A10" s="14"/>
      <c r="B10" s="14"/>
      <c r="C10" s="14"/>
      <c r="D10" s="14"/>
      <c r="E10" s="70"/>
      <c r="F10" s="71"/>
      <c r="G10" s="16"/>
      <c r="H10" s="17" t="s">
        <v>127</v>
      </c>
      <c r="I10" s="17" t="s">
        <v>128</v>
      </c>
      <c r="J10" s="17" t="s">
        <v>129</v>
      </c>
      <c r="K10" s="17" t="s">
        <v>130</v>
      </c>
      <c r="L10" s="17" t="s">
        <v>123</v>
      </c>
    </row>
    <row r="11" customFormat="false" ht="1.5" hidden="false" customHeight="true" outlineLevel="0" collapsed="false">
      <c r="A11" s="18"/>
      <c r="B11" s="18"/>
      <c r="C11" s="18"/>
      <c r="D11" s="18"/>
      <c r="E11" s="13"/>
      <c r="F11" s="13"/>
      <c r="G11" s="13"/>
      <c r="H11" s="13"/>
      <c r="I11" s="13"/>
      <c r="J11" s="13"/>
      <c r="K11" s="13"/>
      <c r="L11" s="13"/>
    </row>
    <row r="12" customFormat="false" ht="23.25" hidden="false" customHeight="true" outlineLevel="0" collapsed="false">
      <c r="A12" s="73" t="s">
        <v>81</v>
      </c>
      <c r="B12" s="73"/>
      <c r="C12" s="73"/>
      <c r="D12" s="73"/>
      <c r="E12" s="21" t="n">
        <f aca="false">SUM(E13:E45)</f>
        <v>523231</v>
      </c>
      <c r="F12" s="74"/>
      <c r="G12" s="74"/>
      <c r="H12" s="75" t="n">
        <v>65.0225235125594</v>
      </c>
      <c r="I12" s="75" t="n">
        <v>14.554756885582</v>
      </c>
      <c r="J12" s="75" t="n">
        <v>18.416722250784</v>
      </c>
      <c r="K12" s="75" t="n">
        <v>1.5476911727325</v>
      </c>
      <c r="L12" s="75" t="n">
        <v>0.45830617834187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21" t="n">
        <v>4853</v>
      </c>
      <c r="F13" s="74"/>
      <c r="G13" s="74"/>
      <c r="H13" s="76" t="n">
        <v>73.8512260457449</v>
      </c>
      <c r="I13" s="76" t="n">
        <v>5.68720379146919</v>
      </c>
      <c r="J13" s="76" t="n">
        <v>17.8034205645992</v>
      </c>
      <c r="K13" s="64" t="n">
        <v>0.659385946837</v>
      </c>
      <c r="L13" s="77" t="n">
        <v>1.99876365134968</v>
      </c>
    </row>
    <row r="14" customFormat="false" ht="17.25" hidden="false" customHeight="true" outlineLevel="0" collapsed="false">
      <c r="A14" s="43" t="s">
        <v>83</v>
      </c>
      <c r="B14" s="43"/>
      <c r="C14" s="43"/>
      <c r="D14" s="43"/>
      <c r="E14" s="63" t="n">
        <v>5870</v>
      </c>
      <c r="H14" s="77" t="n">
        <v>66.4735945485519</v>
      </c>
      <c r="I14" s="77" t="n">
        <v>8.99488926746167</v>
      </c>
      <c r="J14" s="77" t="n">
        <v>21.8568994889267</v>
      </c>
      <c r="K14" s="78" t="n">
        <v>1.83986371379897</v>
      </c>
      <c r="L14" s="77" t="n">
        <v>0.83475298126064</v>
      </c>
    </row>
    <row r="15" customFormat="false" ht="17.25" hidden="false" customHeight="true" outlineLevel="0" collapsed="false">
      <c r="A15" s="43" t="s">
        <v>84</v>
      </c>
      <c r="B15" s="43"/>
      <c r="C15" s="43"/>
      <c r="D15" s="43"/>
      <c r="E15" s="63" t="n">
        <v>8772</v>
      </c>
      <c r="H15" s="77" t="n">
        <v>68.0346557227542</v>
      </c>
      <c r="I15" s="77" t="n">
        <v>8.19653442772457</v>
      </c>
      <c r="J15" s="77" t="n">
        <v>22.8682170542635</v>
      </c>
      <c r="K15" s="78" t="n">
        <v>0.29639762881896</v>
      </c>
      <c r="L15" s="77" t="n">
        <v>0.60419516643866</v>
      </c>
    </row>
    <row r="16" customFormat="false" ht="17.25" hidden="false" customHeight="true" outlineLevel="0" collapsed="false">
      <c r="A16" s="43" t="s">
        <v>85</v>
      </c>
      <c r="B16" s="43"/>
      <c r="C16" s="43"/>
      <c r="D16" s="43"/>
      <c r="E16" s="63" t="n">
        <v>22768</v>
      </c>
      <c r="H16" s="77" t="n">
        <v>71.3721011946591</v>
      </c>
      <c r="I16" s="77" t="n">
        <v>7.98928320449754</v>
      </c>
      <c r="J16" s="77" t="n">
        <v>17.6256148981026</v>
      </c>
      <c r="K16" s="78" t="n">
        <v>2.63527758257203</v>
      </c>
      <c r="L16" s="77" t="n">
        <v>0.37772312016865</v>
      </c>
    </row>
    <row r="17" customFormat="false" ht="17.25" hidden="false" customHeight="true" outlineLevel="0" collapsed="false">
      <c r="A17" s="43" t="s">
        <v>86</v>
      </c>
      <c r="B17" s="43"/>
      <c r="C17" s="43"/>
      <c r="D17" s="43"/>
      <c r="E17" s="63" t="n">
        <v>2887</v>
      </c>
      <c r="H17" s="77" t="n">
        <v>76.5500519570488</v>
      </c>
      <c r="I17" s="77" t="n">
        <v>3.35988915829581</v>
      </c>
      <c r="J17" s="77" t="n">
        <v>19.016279875303</v>
      </c>
      <c r="K17" s="78" t="n">
        <v>0.2078281953585</v>
      </c>
      <c r="L17" s="77" t="n">
        <v>0.86595081399376</v>
      </c>
    </row>
    <row r="18" customFormat="false" ht="17.25" hidden="false" customHeight="true" outlineLevel="0" collapsed="false">
      <c r="A18" s="43" t="s">
        <v>87</v>
      </c>
      <c r="B18" s="43"/>
      <c r="C18" s="43"/>
      <c r="D18" s="43"/>
      <c r="E18" s="63" t="n">
        <v>53712</v>
      </c>
      <c r="H18" s="77" t="n">
        <v>57.1566875186178</v>
      </c>
      <c r="I18" s="77" t="n">
        <v>22.4363270777479</v>
      </c>
      <c r="J18" s="77" t="n">
        <v>18.9026660708966</v>
      </c>
      <c r="K18" s="78" t="n">
        <v>1.21574322311587</v>
      </c>
      <c r="L18" s="77" t="n">
        <v>0.28857610962168</v>
      </c>
    </row>
    <row r="19" customFormat="false" ht="17.25" hidden="false" customHeight="true" outlineLevel="0" collapsed="false">
      <c r="A19" s="43" t="s">
        <v>88</v>
      </c>
      <c r="B19" s="43"/>
      <c r="C19" s="43"/>
      <c r="D19" s="43"/>
      <c r="E19" s="63" t="n">
        <v>107080</v>
      </c>
      <c r="H19" s="77" t="n">
        <v>60.2344041837878</v>
      </c>
      <c r="I19" s="77" t="n">
        <v>19.3079940231602</v>
      </c>
      <c r="J19" s="77" t="n">
        <v>18.3498319013821</v>
      </c>
      <c r="K19" s="78" t="n">
        <v>1.76223384385506</v>
      </c>
      <c r="L19" s="77" t="n">
        <v>0.34553604781471</v>
      </c>
    </row>
    <row r="20" customFormat="false" ht="17.25" hidden="false" customHeight="true" outlineLevel="0" collapsed="false">
      <c r="A20" s="43" t="s">
        <v>89</v>
      </c>
      <c r="B20" s="43"/>
      <c r="C20" s="43"/>
      <c r="D20" s="43"/>
      <c r="E20" s="63" t="n">
        <v>27272</v>
      </c>
      <c r="H20" s="77" t="n">
        <v>66.2657670871223</v>
      </c>
      <c r="I20" s="77" t="n">
        <v>15.3344089175711</v>
      </c>
      <c r="J20" s="77" t="n">
        <v>16.8267820475212</v>
      </c>
      <c r="K20" s="78" t="n">
        <v>1.31636843649163</v>
      </c>
      <c r="L20" s="77" t="n">
        <v>0.25667351129363</v>
      </c>
    </row>
    <row r="21" customFormat="false" ht="17.25" hidden="false" customHeight="true" outlineLevel="0" collapsed="false">
      <c r="A21" s="43" t="s">
        <v>90</v>
      </c>
      <c r="B21" s="43"/>
      <c r="C21" s="43"/>
      <c r="D21" s="43"/>
      <c r="E21" s="63" t="n">
        <v>4924</v>
      </c>
      <c r="H21" s="77" t="n">
        <v>77.5182778229082</v>
      </c>
      <c r="I21" s="77" t="n">
        <v>4.95532087733549</v>
      </c>
      <c r="J21" s="77" t="n">
        <v>14.7644191714053</v>
      </c>
      <c r="K21" s="78" t="n">
        <v>2.11210398050365</v>
      </c>
      <c r="L21" s="77" t="n">
        <v>0.64987814784727</v>
      </c>
    </row>
    <row r="22" customFormat="false" ht="17.25" hidden="false" customHeight="true" outlineLevel="0" collapsed="false">
      <c r="A22" s="43" t="s">
        <v>91</v>
      </c>
      <c r="B22" s="43"/>
      <c r="C22" s="43"/>
      <c r="D22" s="43"/>
      <c r="E22" s="63" t="n">
        <v>4567</v>
      </c>
      <c r="H22" s="77" t="n">
        <v>72.1699146047733</v>
      </c>
      <c r="I22" s="77" t="n">
        <v>7.79505145609809</v>
      </c>
      <c r="J22" s="77" t="n">
        <v>18.4366104663893</v>
      </c>
      <c r="K22" s="78" t="n">
        <v>0.61309393474928</v>
      </c>
      <c r="L22" s="77" t="n">
        <v>0.98532953798992</v>
      </c>
    </row>
    <row r="23" customFormat="false" ht="17.25" hidden="false" customHeight="true" outlineLevel="0" collapsed="false">
      <c r="A23" s="43" t="s">
        <v>92</v>
      </c>
      <c r="B23" s="43"/>
      <c r="C23" s="43"/>
      <c r="D23" s="43"/>
      <c r="E23" s="63" t="n">
        <v>60303</v>
      </c>
      <c r="H23" s="77" t="n">
        <v>60.3353067011591</v>
      </c>
      <c r="I23" s="77" t="n">
        <v>22.0569457572591</v>
      </c>
      <c r="J23" s="77" t="n">
        <v>16.3872444157007</v>
      </c>
      <c r="K23" s="78" t="n">
        <v>0.87060345256454</v>
      </c>
      <c r="L23" s="77" t="n">
        <v>0.34989967331641</v>
      </c>
    </row>
    <row r="24" customFormat="false" ht="17.25" hidden="false" customHeight="true" outlineLevel="0" collapsed="false">
      <c r="A24" s="43" t="s">
        <v>93</v>
      </c>
      <c r="B24" s="43"/>
      <c r="C24" s="43"/>
      <c r="D24" s="43"/>
      <c r="E24" s="63" t="n">
        <v>16498</v>
      </c>
      <c r="H24" s="77" t="n">
        <v>63.0076372893684</v>
      </c>
      <c r="I24" s="77" t="n">
        <v>13.7713662262092</v>
      </c>
      <c r="J24" s="77" t="n">
        <v>20.5297611831737</v>
      </c>
      <c r="K24" s="78" t="n">
        <v>1.86689295672202</v>
      </c>
      <c r="L24" s="77" t="n">
        <v>0.8243423445266</v>
      </c>
    </row>
    <row r="25" customFormat="false" ht="17.25" hidden="false" customHeight="true" outlineLevel="0" collapsed="false">
      <c r="A25" s="43" t="s">
        <v>94</v>
      </c>
      <c r="B25" s="43"/>
      <c r="C25" s="43"/>
      <c r="D25" s="43"/>
      <c r="E25" s="63" t="n">
        <v>4306</v>
      </c>
      <c r="H25" s="77" t="n">
        <v>70.9707385044124</v>
      </c>
      <c r="I25" s="77" t="n">
        <v>6.03808639108221</v>
      </c>
      <c r="J25" s="77" t="n">
        <v>21.1797491871806</v>
      </c>
      <c r="K25" s="78" t="n">
        <v>1.30051091500232</v>
      </c>
      <c r="L25" s="77" t="n">
        <v>0.51091500232234</v>
      </c>
    </row>
    <row r="26" customFormat="false" ht="17.25" hidden="false" customHeight="true" outlineLevel="0" collapsed="false">
      <c r="A26" s="43" t="s">
        <v>95</v>
      </c>
      <c r="B26" s="43"/>
      <c r="C26" s="43"/>
      <c r="D26" s="43"/>
      <c r="E26" s="63" t="n">
        <v>2822</v>
      </c>
      <c r="H26" s="77" t="n">
        <v>75.9036144578313</v>
      </c>
      <c r="I26" s="77" t="n">
        <v>8.46917080085046</v>
      </c>
      <c r="J26" s="77" t="n">
        <v>14.5641389085754</v>
      </c>
      <c r="K26" s="78" t="n">
        <v>0.74415308291991</v>
      </c>
      <c r="L26" s="77" t="n">
        <v>0.31892274982282</v>
      </c>
    </row>
    <row r="27" customFormat="false" ht="17.25" hidden="false" customHeight="true" outlineLevel="0" collapsed="false">
      <c r="A27" s="43" t="s">
        <v>96</v>
      </c>
      <c r="B27" s="43"/>
      <c r="C27" s="43"/>
      <c r="D27" s="43"/>
      <c r="E27" s="63" t="n">
        <v>7084</v>
      </c>
      <c r="H27" s="77" t="n">
        <v>73.927159796725</v>
      </c>
      <c r="I27" s="77" t="n">
        <v>7.69339356295878</v>
      </c>
      <c r="J27" s="77" t="n">
        <v>16.4596273291925</v>
      </c>
      <c r="K27" s="78" t="n">
        <v>1.25635234330886</v>
      </c>
      <c r="L27" s="77" t="n">
        <v>0.66346696781479</v>
      </c>
    </row>
    <row r="28" customFormat="false" ht="17.25" hidden="false" customHeight="true" outlineLevel="0" collapsed="false">
      <c r="A28" s="43" t="s">
        <v>97</v>
      </c>
      <c r="B28" s="43"/>
      <c r="C28" s="43"/>
      <c r="D28" s="43"/>
      <c r="E28" s="63" t="n">
        <v>4632</v>
      </c>
      <c r="H28" s="77" t="n">
        <v>81.5630397236615</v>
      </c>
      <c r="I28" s="77" t="n">
        <v>1.81347150259067</v>
      </c>
      <c r="J28" s="77" t="n">
        <v>14.594127806563</v>
      </c>
      <c r="K28" s="78" t="n">
        <v>1.44645941278065</v>
      </c>
      <c r="L28" s="77" t="n">
        <v>0.58290155440414</v>
      </c>
    </row>
    <row r="29" customFormat="false" ht="17.25" hidden="false" customHeight="true" outlineLevel="0" collapsed="false">
      <c r="A29" s="43" t="s">
        <v>98</v>
      </c>
      <c r="B29" s="43"/>
      <c r="C29" s="43"/>
      <c r="D29" s="43"/>
      <c r="E29" s="63" t="n">
        <v>16797</v>
      </c>
      <c r="H29" s="77" t="n">
        <v>71.1793772697505</v>
      </c>
      <c r="I29" s="77" t="n">
        <v>8.75156277906769</v>
      </c>
      <c r="J29" s="77" t="n">
        <v>16.9256414835982</v>
      </c>
      <c r="K29" s="78" t="n">
        <v>1.57766267785914</v>
      </c>
      <c r="L29" s="77" t="n">
        <v>1.56575578972435</v>
      </c>
    </row>
    <row r="30" customFormat="false" ht="17.25" hidden="false" customHeight="true" outlineLevel="0" collapsed="false">
      <c r="A30" s="43" t="s">
        <v>99</v>
      </c>
      <c r="B30" s="43"/>
      <c r="C30" s="43"/>
      <c r="D30" s="43"/>
      <c r="E30" s="63" t="n">
        <v>30338</v>
      </c>
      <c r="H30" s="77" t="n">
        <v>62.3706242995583</v>
      </c>
      <c r="I30" s="77" t="n">
        <v>14.6581844551387</v>
      </c>
      <c r="J30" s="77" t="n">
        <v>21.3132045619355</v>
      </c>
      <c r="K30" s="78" t="n">
        <v>1.47339969674995</v>
      </c>
      <c r="L30" s="77" t="n">
        <v>0.18458698661744</v>
      </c>
    </row>
    <row r="31" customFormat="false" ht="17.25" hidden="false" customHeight="true" outlineLevel="0" collapsed="false">
      <c r="A31" s="43" t="s">
        <v>100</v>
      </c>
      <c r="B31" s="43"/>
      <c r="C31" s="43"/>
      <c r="D31" s="43"/>
      <c r="E31" s="63" t="n">
        <v>3974</v>
      </c>
      <c r="H31" s="77" t="n">
        <v>80.5234021137393</v>
      </c>
      <c r="I31" s="77" t="n">
        <v>2.06341217916457</v>
      </c>
      <c r="J31" s="77" t="n">
        <v>14.8465022647206</v>
      </c>
      <c r="K31" s="78" t="n">
        <v>1.96275792652239</v>
      </c>
      <c r="L31" s="77" t="n">
        <v>0.60392551585304</v>
      </c>
    </row>
    <row r="32" customFormat="false" ht="17.25" hidden="false" customHeight="true" outlineLevel="0" collapsed="false">
      <c r="A32" s="43" t="s">
        <v>101</v>
      </c>
      <c r="B32" s="43"/>
      <c r="C32" s="43"/>
      <c r="D32" s="43"/>
      <c r="E32" s="63" t="n">
        <v>7168</v>
      </c>
      <c r="H32" s="77" t="n">
        <v>79.3387276785714</v>
      </c>
      <c r="I32" s="77" t="n">
        <v>2.65066964285714</v>
      </c>
      <c r="J32" s="77" t="n">
        <v>16.3922991071428</v>
      </c>
      <c r="K32" s="78" t="n">
        <v>1.13002232142857</v>
      </c>
      <c r="L32" s="77" t="n">
        <v>0.48828125</v>
      </c>
    </row>
    <row r="33" customFormat="false" ht="17.25" hidden="false" customHeight="true" outlineLevel="0" collapsed="false">
      <c r="A33" s="43" t="s">
        <v>102</v>
      </c>
      <c r="B33" s="43"/>
      <c r="C33" s="43"/>
      <c r="D33" s="43"/>
      <c r="E33" s="63" t="n">
        <v>13005</v>
      </c>
      <c r="H33" s="77" t="n">
        <v>71.4955786236063</v>
      </c>
      <c r="I33" s="77" t="n">
        <v>9.97308727412533</v>
      </c>
      <c r="J33" s="77" t="n">
        <v>15.3633217993079</v>
      </c>
      <c r="K33" s="78" t="n">
        <v>2.3760092272203</v>
      </c>
      <c r="L33" s="77" t="n">
        <v>0.7920030757401</v>
      </c>
    </row>
    <row r="34" customFormat="false" ht="17.25" hidden="false" customHeight="true" outlineLevel="0" collapsed="false">
      <c r="A34" s="43" t="s">
        <v>103</v>
      </c>
      <c r="B34" s="43"/>
      <c r="C34" s="43"/>
      <c r="D34" s="43"/>
      <c r="E34" s="63" t="n">
        <v>2319</v>
      </c>
      <c r="H34" s="77" t="n">
        <v>69.0383786114704</v>
      </c>
      <c r="I34" s="77" t="n">
        <v>9.78870202673566</v>
      </c>
      <c r="J34" s="77" t="n">
        <v>19.404915912031</v>
      </c>
      <c r="K34" s="78" t="n">
        <v>1.07805088400172</v>
      </c>
      <c r="L34" s="77" t="n">
        <v>0.6899525657611</v>
      </c>
    </row>
    <row r="35" customFormat="false" ht="17.25" hidden="false" customHeight="true" outlineLevel="0" collapsed="false">
      <c r="A35" s="43" t="s">
        <v>104</v>
      </c>
      <c r="B35" s="43"/>
      <c r="C35" s="43"/>
      <c r="D35" s="43"/>
      <c r="E35" s="63" t="n">
        <v>4876</v>
      </c>
      <c r="H35" s="77" t="n">
        <v>84.2904019688269</v>
      </c>
      <c r="I35" s="77" t="n">
        <v>2.27645611156685</v>
      </c>
      <c r="J35" s="77" t="n">
        <v>11.9360131255127</v>
      </c>
      <c r="K35" s="78" t="n">
        <v>0.69729286300246</v>
      </c>
      <c r="L35" s="77" t="n">
        <v>0.79983593109105</v>
      </c>
    </row>
    <row r="36" customFormat="false" ht="17.25" hidden="false" customHeight="true" outlineLevel="0" collapsed="false">
      <c r="A36" s="43" t="s">
        <v>105</v>
      </c>
      <c r="B36" s="43"/>
      <c r="C36" s="43"/>
      <c r="D36" s="43"/>
      <c r="E36" s="63" t="n">
        <v>1788</v>
      </c>
      <c r="H36" s="77" t="n">
        <v>73.5458612975391</v>
      </c>
      <c r="I36" s="77" t="n">
        <v>3.02013422818792</v>
      </c>
      <c r="J36" s="77" t="n">
        <v>19.3512304250559</v>
      </c>
      <c r="K36" s="78" t="n">
        <v>3.24384787472035</v>
      </c>
      <c r="L36" s="77" t="n">
        <v>0.83892617449664</v>
      </c>
    </row>
    <row r="37" customFormat="false" ht="17.25" hidden="false" customHeight="true" outlineLevel="0" collapsed="false">
      <c r="A37" s="43" t="s">
        <v>106</v>
      </c>
      <c r="B37" s="43"/>
      <c r="C37" s="43"/>
      <c r="D37" s="43"/>
      <c r="E37" s="63" t="n">
        <v>14508</v>
      </c>
      <c r="H37" s="77" t="n">
        <v>72.5323959194927</v>
      </c>
      <c r="I37" s="77" t="n">
        <v>7.28563551144196</v>
      </c>
      <c r="J37" s="77" t="n">
        <v>18.1210366694237</v>
      </c>
      <c r="K37" s="78" t="n">
        <v>1.48194099807003</v>
      </c>
      <c r="L37" s="77" t="n">
        <v>0.57899090157154</v>
      </c>
    </row>
    <row r="38" customFormat="false" ht="17.25" hidden="false" customHeight="true" outlineLevel="0" collapsed="false">
      <c r="A38" s="43" t="s">
        <v>107</v>
      </c>
      <c r="B38" s="43"/>
      <c r="C38" s="43"/>
      <c r="D38" s="43"/>
      <c r="E38" s="63" t="n">
        <v>9507</v>
      </c>
      <c r="H38" s="77" t="n">
        <v>71.5472809508783</v>
      </c>
      <c r="I38" s="77" t="n">
        <v>9.13011465236141</v>
      </c>
      <c r="J38" s="77" t="n">
        <v>18.3128221310613</v>
      </c>
      <c r="K38" s="78" t="n">
        <v>0.54696539392026</v>
      </c>
      <c r="L38" s="77" t="n">
        <v>0.46281687177868</v>
      </c>
    </row>
    <row r="39" customFormat="false" ht="17.25" hidden="false" customHeight="true" outlineLevel="0" collapsed="false">
      <c r="A39" s="43" t="s">
        <v>108</v>
      </c>
      <c r="B39" s="43"/>
      <c r="C39" s="43"/>
      <c r="D39" s="43"/>
      <c r="E39" s="63" t="n">
        <v>4473</v>
      </c>
      <c r="H39" s="77" t="n">
        <v>73.9771965124078</v>
      </c>
      <c r="I39" s="77" t="n">
        <v>4.8736865638274</v>
      </c>
      <c r="J39" s="77" t="n">
        <v>17.5050301810865</v>
      </c>
      <c r="K39" s="78" t="n">
        <v>3.21931589537223</v>
      </c>
      <c r="L39" s="77" t="n">
        <v>0.42477084730605</v>
      </c>
    </row>
    <row r="40" customFormat="false" ht="17.25" hidden="false" customHeight="true" outlineLevel="0" collapsed="false">
      <c r="A40" s="43" t="s">
        <v>109</v>
      </c>
      <c r="B40" s="43"/>
      <c r="C40" s="43"/>
      <c r="D40" s="43"/>
      <c r="E40" s="63" t="n">
        <v>3210</v>
      </c>
      <c r="H40" s="77" t="n">
        <v>71.4953271028037</v>
      </c>
      <c r="I40" s="77" t="n">
        <v>3.70716510903426</v>
      </c>
      <c r="J40" s="77" t="n">
        <v>23.3333333333333</v>
      </c>
      <c r="K40" s="78" t="n">
        <v>1.18380062305295</v>
      </c>
      <c r="L40" s="77" t="n">
        <v>0.2803738317757</v>
      </c>
    </row>
    <row r="41" customFormat="false" ht="17.25" hidden="false" customHeight="true" outlineLevel="0" collapsed="false">
      <c r="A41" s="43" t="s">
        <v>110</v>
      </c>
      <c r="B41" s="43"/>
      <c r="C41" s="43"/>
      <c r="D41" s="43"/>
      <c r="E41" s="63" t="n">
        <v>18507</v>
      </c>
      <c r="H41" s="77" t="n">
        <v>67.2610363646188</v>
      </c>
      <c r="I41" s="77" t="n">
        <v>11.0822931863619</v>
      </c>
      <c r="J41" s="77" t="n">
        <v>20.2409898957151</v>
      </c>
      <c r="K41" s="78" t="n">
        <v>1.0752688172043</v>
      </c>
      <c r="L41" s="77" t="n">
        <v>0.34041173609985</v>
      </c>
    </row>
    <row r="42" customFormat="false" ht="17.25" hidden="false" customHeight="true" outlineLevel="0" collapsed="false">
      <c r="A42" s="43" t="s">
        <v>111</v>
      </c>
      <c r="B42" s="43"/>
      <c r="C42" s="43"/>
      <c r="D42" s="43"/>
      <c r="E42" s="63" t="n">
        <v>28351</v>
      </c>
      <c r="H42" s="77" t="n">
        <v>63.8108003245035</v>
      </c>
      <c r="I42" s="77" t="n">
        <v>11.7315085887623</v>
      </c>
      <c r="J42" s="77" t="n">
        <v>22.1508941483545</v>
      </c>
      <c r="K42" s="78" t="n">
        <v>1.9893478184191</v>
      </c>
      <c r="L42" s="77" t="n">
        <v>0.31744911996049</v>
      </c>
    </row>
    <row r="43" customFormat="false" ht="17.25" hidden="false" customHeight="true" outlineLevel="0" collapsed="false">
      <c r="A43" s="43" t="s">
        <v>112</v>
      </c>
      <c r="B43" s="43"/>
      <c r="C43" s="43"/>
      <c r="D43" s="43"/>
      <c r="E43" s="63" t="n">
        <v>13073</v>
      </c>
      <c r="H43" s="77" t="n">
        <v>63.0765700298324</v>
      </c>
      <c r="I43" s="77" t="n">
        <v>10.8085366786506</v>
      </c>
      <c r="J43" s="77" t="n">
        <v>22.0377878069303</v>
      </c>
      <c r="K43" s="78" t="n">
        <v>3.88587164384609</v>
      </c>
      <c r="L43" s="77" t="n">
        <v>0.19123384074045</v>
      </c>
    </row>
    <row r="44" customFormat="false" ht="17.25" hidden="false" customHeight="true" outlineLevel="0" collapsed="false">
      <c r="A44" s="43" t="s">
        <v>113</v>
      </c>
      <c r="B44" s="43"/>
      <c r="C44" s="43"/>
      <c r="D44" s="43"/>
      <c r="E44" s="63" t="n">
        <v>10413</v>
      </c>
      <c r="H44" s="77" t="n">
        <v>67.0219917410928</v>
      </c>
      <c r="I44" s="77" t="n">
        <v>14.4242773456256</v>
      </c>
      <c r="J44" s="77" t="n">
        <v>16.066455392298</v>
      </c>
      <c r="K44" s="78" t="n">
        <v>1.75741861135119</v>
      </c>
      <c r="L44" s="77" t="n">
        <v>0.72985690963219</v>
      </c>
    </row>
    <row r="45" customFormat="false" ht="17.25" hidden="false" customHeight="true" outlineLevel="0" collapsed="false">
      <c r="A45" s="43" t="s">
        <v>114</v>
      </c>
      <c r="B45" s="43"/>
      <c r="C45" s="43"/>
      <c r="D45" s="43"/>
      <c r="E45" s="63" t="n">
        <v>2574</v>
      </c>
      <c r="H45" s="77" t="n">
        <v>83.3721833721833</v>
      </c>
      <c r="I45" s="77" t="n">
        <v>2.91375291375291</v>
      </c>
      <c r="J45" s="77" t="n">
        <v>12.4708624708624</v>
      </c>
      <c r="K45" s="78" t="n">
        <v>1.12665112665112</v>
      </c>
      <c r="L45" s="77" t="n">
        <v>0.11655011655011</v>
      </c>
    </row>
    <row r="46" customFormat="false" ht="17.25" hidden="false" customHeight="true" outlineLevel="0" collapsed="false">
      <c r="A46" s="79"/>
      <c r="B46" s="79"/>
      <c r="C46" s="79"/>
      <c r="D46" s="79"/>
      <c r="E46" s="80"/>
      <c r="F46" s="13"/>
      <c r="G46" s="13"/>
      <c r="H46" s="13"/>
      <c r="I46" s="13"/>
      <c r="J46" s="13"/>
      <c r="K46" s="13"/>
      <c r="L46" s="13"/>
    </row>
    <row r="47" customFormat="false" ht="11.25" hidden="false" customHeight="true" outlineLevel="0" collapsed="false">
      <c r="A47" s="29"/>
      <c r="B47" s="29"/>
      <c r="C47" s="29"/>
      <c r="D47" s="29"/>
      <c r="L47" s="20"/>
    </row>
    <row r="48" customFormat="false" ht="11.25" hidden="false" customHeight="false" outlineLevel="0" collapsed="false">
      <c r="A48" s="30" t="s">
        <v>78</v>
      </c>
      <c r="B48" s="46" t="s">
        <v>131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1.25" hidden="false" customHeight="true" outlineLevel="0" collapsed="false">
      <c r="A49" s="30" t="s">
        <v>73</v>
      </c>
      <c r="B49" s="81"/>
      <c r="C49" s="82"/>
      <c r="D49" s="32" t="s">
        <v>74</v>
      </c>
      <c r="E49" s="32"/>
      <c r="F49" s="32"/>
      <c r="G49" s="32"/>
      <c r="H49" s="32"/>
      <c r="I49" s="32"/>
      <c r="J49" s="32"/>
      <c r="K49" s="32"/>
      <c r="L49" s="32"/>
    </row>
    <row r="50" customFormat="false" ht="11.25" hidden="true" customHeight="false" outlineLevel="0" collapsed="false">
      <c r="A50" s="0" t="s">
        <v>61</v>
      </c>
    </row>
  </sheetData>
  <mergeCells count="44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L48"/>
    <mergeCell ref="D49:L49"/>
  </mergeCells>
  <hyperlinks>
    <hyperlink ref="L2" location="Índice!A1" display="Cuadro 4.4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1.99"/>
    <col collapsed="false" customWidth="true" hidden="false" outlineLevel="0" max="5" min="5" style="84" width="9.65"/>
    <col collapsed="false" customWidth="true" hidden="false" outlineLevel="0" max="7" min="6" style="84" width="2.5"/>
    <col collapsed="false" customWidth="true" hidden="false" outlineLevel="0" max="8" min="8" style="84" width="6.5"/>
    <col collapsed="false" customWidth="true" hidden="false" outlineLevel="0" max="13" min="9" style="83" width="10.49"/>
    <col collapsed="false" customWidth="true" hidden="false" outlineLevel="0" max="14" min="14" style="83" width="12.82"/>
    <col collapsed="false" customWidth="false" hidden="true" outlineLevel="0" max="257" min="15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9" t="s">
        <v>132</v>
      </c>
      <c r="N2" s="9"/>
      <c r="O2" s="83" t="s">
        <v>61</v>
      </c>
    </row>
    <row r="3" customFormat="false" ht="12.75" hidden="false" customHeight="false" outlineLevel="0" collapsed="false">
      <c r="A3" s="85" t="s">
        <v>1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7"/>
      <c r="K4" s="87"/>
      <c r="L4" s="87"/>
      <c r="M4" s="87"/>
      <c r="N4" s="88"/>
    </row>
    <row r="5" customFormat="false" ht="11.25" hidden="false" customHeight="false" outlineLevel="0" collapsed="false">
      <c r="A5" s="89"/>
      <c r="B5" s="89"/>
      <c r="C5" s="89"/>
      <c r="D5" s="89"/>
      <c r="E5" s="90"/>
      <c r="F5" s="90"/>
      <c r="G5" s="90"/>
      <c r="H5" s="90"/>
      <c r="I5" s="89"/>
      <c r="J5" s="89"/>
      <c r="K5" s="89"/>
      <c r="L5" s="89"/>
      <c r="M5" s="89"/>
      <c r="N5" s="91"/>
    </row>
    <row r="6" customFormat="false" ht="1.5" hidden="false" customHeight="true" outlineLevel="0" collapsed="false"/>
    <row r="7" customFormat="false" ht="23.25" hidden="false" customHeight="true" outlineLevel="0" collapsed="false">
      <c r="A7" s="92" t="s">
        <v>76</v>
      </c>
      <c r="B7" s="92"/>
      <c r="C7" s="92"/>
      <c r="D7" s="92"/>
      <c r="E7" s="93" t="s">
        <v>63</v>
      </c>
      <c r="F7" s="94" t="s">
        <v>78</v>
      </c>
      <c r="G7" s="95"/>
      <c r="H7" s="96" t="s">
        <v>133</v>
      </c>
      <c r="I7" s="96"/>
      <c r="J7" s="96"/>
      <c r="K7" s="96"/>
      <c r="L7" s="96"/>
      <c r="M7" s="96"/>
      <c r="N7" s="96"/>
    </row>
    <row r="8" customFormat="false" ht="1.5" hidden="false" customHeight="true" outlineLevel="0" collapsed="false">
      <c r="A8" s="92"/>
      <c r="B8" s="92"/>
      <c r="C8" s="92"/>
      <c r="D8" s="92"/>
      <c r="E8" s="93"/>
      <c r="F8" s="94"/>
      <c r="G8" s="95"/>
      <c r="H8" s="97"/>
      <c r="I8" s="91"/>
      <c r="J8" s="91"/>
      <c r="K8" s="91"/>
      <c r="L8" s="91"/>
      <c r="M8" s="91"/>
      <c r="N8" s="91"/>
    </row>
    <row r="9" customFormat="false" ht="1.5" hidden="false" customHeight="true" outlineLevel="0" collapsed="false">
      <c r="A9" s="92"/>
      <c r="B9" s="92"/>
      <c r="C9" s="92"/>
      <c r="D9" s="92"/>
      <c r="E9" s="93"/>
      <c r="F9" s="94"/>
      <c r="G9" s="95"/>
    </row>
    <row r="10" customFormat="false" ht="22.5" hidden="false" customHeight="true" outlineLevel="0" collapsed="false">
      <c r="A10" s="92"/>
      <c r="B10" s="92"/>
      <c r="C10" s="92"/>
      <c r="D10" s="92"/>
      <c r="E10" s="93"/>
      <c r="F10" s="94"/>
      <c r="G10" s="95"/>
      <c r="H10" s="98" t="s">
        <v>134</v>
      </c>
      <c r="I10" s="98" t="s">
        <v>135</v>
      </c>
      <c r="J10" s="98" t="s">
        <v>136</v>
      </c>
      <c r="K10" s="98" t="s">
        <v>137</v>
      </c>
      <c r="L10" s="98" t="s">
        <v>138</v>
      </c>
      <c r="M10" s="98" t="s">
        <v>139</v>
      </c>
      <c r="N10" s="98" t="s">
        <v>123</v>
      </c>
    </row>
    <row r="11" customFormat="false" ht="1.5" hidden="false" customHeight="true" outlineLevel="0" collapsed="false">
      <c r="A11" s="91"/>
      <c r="B11" s="91"/>
      <c r="C11" s="91"/>
      <c r="D11" s="91"/>
      <c r="E11" s="97"/>
      <c r="F11" s="97"/>
      <c r="G11" s="97"/>
      <c r="H11" s="97"/>
      <c r="I11" s="91"/>
      <c r="J11" s="91"/>
      <c r="K11" s="91"/>
      <c r="L11" s="91"/>
      <c r="M11" s="91"/>
      <c r="N11" s="91"/>
    </row>
    <row r="12" customFormat="false" ht="23.25" hidden="false" customHeight="true" outlineLevel="0" collapsed="false">
      <c r="A12" s="99" t="s">
        <v>81</v>
      </c>
      <c r="B12" s="99"/>
      <c r="C12" s="99"/>
      <c r="D12" s="99"/>
      <c r="E12" s="21" t="n">
        <f aca="false">SUM(E13:E45)</f>
        <v>523231</v>
      </c>
      <c r="F12" s="74"/>
      <c r="G12" s="74"/>
      <c r="H12" s="100" t="n">
        <v>8.41655024262706</v>
      </c>
      <c r="I12" s="100" t="n">
        <v>18.3737202115318</v>
      </c>
      <c r="J12" s="100" t="n">
        <v>24.7437556261001</v>
      </c>
      <c r="K12" s="100" t="n">
        <v>23.3741884559592</v>
      </c>
      <c r="L12" s="100" t="n">
        <v>13.6369978078516</v>
      </c>
      <c r="M12" s="100" t="n">
        <v>11.2617562797311</v>
      </c>
      <c r="N12" s="100" t="n">
        <v>0.19303137619904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101" t="n">
        <v>4853</v>
      </c>
      <c r="F13" s="102"/>
      <c r="G13" s="102"/>
      <c r="H13" s="103" t="n">
        <v>9.00473933649289</v>
      </c>
      <c r="I13" s="104" t="n">
        <v>21.6361013805893</v>
      </c>
      <c r="J13" s="104" t="n">
        <v>28.5390480115392</v>
      </c>
      <c r="K13" s="104" t="n">
        <v>23.2433546260045</v>
      </c>
      <c r="L13" s="104" t="n">
        <v>10.6119925819081</v>
      </c>
      <c r="M13" s="104" t="n">
        <v>6.84112919843395</v>
      </c>
      <c r="N13" s="104" t="n">
        <v>0.12363486503193</v>
      </c>
    </row>
    <row r="14" customFormat="false" ht="17.25" hidden="false" customHeight="true" outlineLevel="0" collapsed="false">
      <c r="A14" s="43" t="s">
        <v>83</v>
      </c>
      <c r="B14" s="43"/>
      <c r="C14" s="43"/>
      <c r="D14" s="43"/>
      <c r="E14" s="105" t="n">
        <v>5870</v>
      </c>
      <c r="F14" s="86"/>
      <c r="G14" s="86"/>
      <c r="H14" s="106" t="n">
        <v>11.0562180579216</v>
      </c>
      <c r="I14" s="104" t="n">
        <v>21.3287904599659</v>
      </c>
      <c r="J14" s="104" t="n">
        <v>24.7700170357751</v>
      </c>
      <c r="K14" s="104" t="n">
        <v>20.732538330494</v>
      </c>
      <c r="L14" s="104" t="n">
        <v>11.3287904599659</v>
      </c>
      <c r="M14" s="104" t="n">
        <v>10.6303236797274</v>
      </c>
      <c r="N14" s="104" t="n">
        <v>0.15332197614991</v>
      </c>
    </row>
    <row r="15" customFormat="false" ht="17.25" hidden="false" customHeight="true" outlineLevel="0" collapsed="false">
      <c r="A15" s="43" t="s">
        <v>84</v>
      </c>
      <c r="B15" s="43"/>
      <c r="C15" s="43"/>
      <c r="D15" s="43"/>
      <c r="E15" s="105" t="n">
        <v>8772</v>
      </c>
      <c r="F15" s="86"/>
      <c r="G15" s="86"/>
      <c r="H15" s="106" t="n">
        <v>9.7469220246238</v>
      </c>
      <c r="I15" s="104" t="n">
        <v>21.1924304605563</v>
      </c>
      <c r="J15" s="104" t="n">
        <v>23.6662106703146</v>
      </c>
      <c r="K15" s="104" t="n">
        <v>22.2412220702234</v>
      </c>
      <c r="L15" s="104" t="n">
        <v>12.6652986776105</v>
      </c>
      <c r="M15" s="104" t="n">
        <v>10.2257181942544</v>
      </c>
      <c r="N15" s="104" t="n">
        <v>0.26219790241678</v>
      </c>
    </row>
    <row r="16" customFormat="false" ht="17.25" hidden="false" customHeight="true" outlineLevel="0" collapsed="false">
      <c r="A16" s="43" t="s">
        <v>85</v>
      </c>
      <c r="B16" s="43"/>
      <c r="C16" s="43"/>
      <c r="D16" s="43"/>
      <c r="E16" s="105" t="n">
        <v>22768</v>
      </c>
      <c r="F16" s="86"/>
      <c r="G16" s="86"/>
      <c r="H16" s="106" t="n">
        <v>9.27617709065355</v>
      </c>
      <c r="I16" s="104" t="n">
        <v>21.8113141250878</v>
      </c>
      <c r="J16" s="104" t="n">
        <v>24.5388264230499</v>
      </c>
      <c r="K16" s="104" t="n">
        <v>21.6048840477863</v>
      </c>
      <c r="L16" s="104" t="n">
        <v>12.8601546029515</v>
      </c>
      <c r="M16" s="104" t="n">
        <v>9.61876317638791</v>
      </c>
      <c r="N16" s="104" t="n">
        <v>0.28988053408292</v>
      </c>
    </row>
    <row r="17" customFormat="false" ht="17.25" hidden="false" customHeight="true" outlineLevel="0" collapsed="false">
      <c r="A17" s="43" t="s">
        <v>86</v>
      </c>
      <c r="B17" s="43"/>
      <c r="C17" s="43"/>
      <c r="D17" s="43"/>
      <c r="E17" s="105" t="n">
        <v>2887</v>
      </c>
      <c r="F17" s="86"/>
      <c r="G17" s="86"/>
      <c r="H17" s="106" t="n">
        <v>8.9019743678559</v>
      </c>
      <c r="I17" s="104" t="n">
        <v>22.4800831312781</v>
      </c>
      <c r="J17" s="104" t="n">
        <v>30.3082784897817</v>
      </c>
      <c r="K17" s="104" t="n">
        <v>23.4845860755109</v>
      </c>
      <c r="L17" s="104" t="n">
        <v>9.17907862833391</v>
      </c>
      <c r="M17" s="104" t="n">
        <v>5.47280914444059</v>
      </c>
      <c r="N17" s="104" t="n">
        <v>0.17319016279875</v>
      </c>
    </row>
    <row r="18" customFormat="false" ht="17.25" hidden="false" customHeight="true" outlineLevel="0" collapsed="false">
      <c r="A18" s="43" t="s">
        <v>87</v>
      </c>
      <c r="B18" s="43"/>
      <c r="C18" s="43"/>
      <c r="D18" s="43"/>
      <c r="E18" s="105" t="n">
        <v>53712</v>
      </c>
      <c r="F18" s="86"/>
      <c r="G18" s="86"/>
      <c r="H18" s="106" t="n">
        <v>9.48577599046768</v>
      </c>
      <c r="I18" s="104" t="n">
        <v>18.2696604110813</v>
      </c>
      <c r="J18" s="104" t="n">
        <v>22.225945784927</v>
      </c>
      <c r="K18" s="104" t="n">
        <v>23.0172028596961</v>
      </c>
      <c r="L18" s="104" t="n">
        <v>14.6187071790288</v>
      </c>
      <c r="M18" s="104" t="n">
        <v>12.3585046172177</v>
      </c>
      <c r="N18" s="104" t="n">
        <v>0.0242031575811737</v>
      </c>
    </row>
    <row r="19" customFormat="false" ht="17.25" hidden="false" customHeight="true" outlineLevel="0" collapsed="false">
      <c r="A19" s="43" t="s">
        <v>88</v>
      </c>
      <c r="B19" s="43"/>
      <c r="C19" s="43"/>
      <c r="D19" s="43"/>
      <c r="E19" s="105" t="n">
        <v>107080</v>
      </c>
      <c r="F19" s="86"/>
      <c r="G19" s="86"/>
      <c r="H19" s="106" t="n">
        <v>5.87504669406051</v>
      </c>
      <c r="I19" s="104" t="n">
        <v>13.4843107956667</v>
      </c>
      <c r="J19" s="104" t="n">
        <v>22.4645125140082</v>
      </c>
      <c r="K19" s="104" t="n">
        <v>25.3576765035487</v>
      </c>
      <c r="L19" s="104" t="n">
        <v>15.988046320508</v>
      </c>
      <c r="M19" s="104" t="n">
        <v>16.602540156892</v>
      </c>
      <c r="N19" s="104" t="n">
        <v>0.22786701531565</v>
      </c>
    </row>
    <row r="20" customFormat="false" ht="17.25" hidden="false" customHeight="true" outlineLevel="0" collapsed="false">
      <c r="A20" s="43" t="s">
        <v>89</v>
      </c>
      <c r="B20" s="43"/>
      <c r="C20" s="43"/>
      <c r="D20" s="43"/>
      <c r="E20" s="105" t="n">
        <v>27272</v>
      </c>
      <c r="F20" s="86"/>
      <c r="G20" s="86"/>
      <c r="H20" s="106" t="n">
        <v>8.42255793487826</v>
      </c>
      <c r="I20" s="104" t="n">
        <v>18.8141683778234</v>
      </c>
      <c r="J20" s="104" t="n">
        <v>25.7333528894103</v>
      </c>
      <c r="K20" s="104" t="n">
        <v>23.4049574655324</v>
      </c>
      <c r="L20" s="104" t="n">
        <v>14.201378703432</v>
      </c>
      <c r="M20" s="104" t="n">
        <v>9.3575828688765</v>
      </c>
      <c r="N20" s="104" t="n">
        <v>0.06600176004693</v>
      </c>
    </row>
    <row r="21" customFormat="false" ht="17.25" hidden="false" customHeight="true" outlineLevel="0" collapsed="false">
      <c r="A21" s="43" t="s">
        <v>90</v>
      </c>
      <c r="B21" s="43"/>
      <c r="C21" s="43"/>
      <c r="D21" s="43"/>
      <c r="E21" s="105" t="n">
        <v>4924</v>
      </c>
      <c r="F21" s="86"/>
      <c r="G21" s="86"/>
      <c r="H21" s="106" t="n">
        <v>8.83428107229894</v>
      </c>
      <c r="I21" s="104" t="n">
        <v>19.6385052802599</v>
      </c>
      <c r="J21" s="104" t="n">
        <v>23.7814784727863</v>
      </c>
      <c r="K21" s="104" t="n">
        <v>22.3801787164906</v>
      </c>
      <c r="L21" s="104" t="n">
        <v>13.3428107229894</v>
      </c>
      <c r="M21" s="104" t="n">
        <v>11.880584890333</v>
      </c>
      <c r="N21" s="104" t="n">
        <v>0.14216084484159</v>
      </c>
    </row>
    <row r="22" customFormat="false" ht="17.25" hidden="false" customHeight="true" outlineLevel="0" collapsed="false">
      <c r="A22" s="43" t="s">
        <v>91</v>
      </c>
      <c r="B22" s="43"/>
      <c r="C22" s="43"/>
      <c r="D22" s="43"/>
      <c r="E22" s="105" t="n">
        <v>4567</v>
      </c>
      <c r="F22" s="86"/>
      <c r="G22" s="86"/>
      <c r="H22" s="106" t="n">
        <v>7.94832493978541</v>
      </c>
      <c r="I22" s="104" t="n">
        <v>21.4801839281804</v>
      </c>
      <c r="J22" s="104" t="n">
        <v>25.7718414714254</v>
      </c>
      <c r="K22" s="104" t="n">
        <v>22.0275892270637</v>
      </c>
      <c r="L22" s="104" t="n">
        <v>12.415152178673</v>
      </c>
      <c r="M22" s="104" t="n">
        <v>10.0941537114079</v>
      </c>
      <c r="N22" s="104" t="n">
        <v>0.26275454346398</v>
      </c>
    </row>
    <row r="23" customFormat="false" ht="17.25" hidden="false" customHeight="true" outlineLevel="0" collapsed="false">
      <c r="A23" s="43" t="s">
        <v>92</v>
      </c>
      <c r="B23" s="43"/>
      <c r="C23" s="43"/>
      <c r="D23" s="43"/>
      <c r="E23" s="105" t="n">
        <v>60303</v>
      </c>
      <c r="F23" s="86"/>
      <c r="G23" s="86"/>
      <c r="H23" s="106" t="n">
        <v>8.15216490058537</v>
      </c>
      <c r="I23" s="104" t="n">
        <v>13.6013133674941</v>
      </c>
      <c r="J23" s="104" t="n">
        <v>21.5577997777888</v>
      </c>
      <c r="K23" s="104" t="n">
        <v>24.8743843589871</v>
      </c>
      <c r="L23" s="104" t="n">
        <v>18.2345820274281</v>
      </c>
      <c r="M23" s="104" t="n">
        <v>13.473624861118</v>
      </c>
      <c r="N23" s="104" t="n">
        <v>0.10613070659834</v>
      </c>
    </row>
    <row r="24" customFormat="false" ht="17.25" hidden="false" customHeight="true" outlineLevel="0" collapsed="false">
      <c r="A24" s="43" t="s">
        <v>93</v>
      </c>
      <c r="B24" s="43"/>
      <c r="C24" s="43"/>
      <c r="D24" s="43"/>
      <c r="E24" s="105" t="n">
        <v>16498</v>
      </c>
      <c r="F24" s="86"/>
      <c r="G24" s="86"/>
      <c r="H24" s="106" t="n">
        <v>7.3039156261365</v>
      </c>
      <c r="I24" s="104" t="n">
        <v>21.2086313492544</v>
      </c>
      <c r="J24" s="104" t="n">
        <v>25.3909564795732</v>
      </c>
      <c r="K24" s="104" t="n">
        <v>22.5966783852588</v>
      </c>
      <c r="L24" s="104" t="n">
        <v>14.2562734876954</v>
      </c>
      <c r="M24" s="104" t="n">
        <v>8.98290701903261</v>
      </c>
      <c r="N24" s="104" t="n">
        <v>0.26063765304885</v>
      </c>
    </row>
    <row r="25" customFormat="false" ht="17.25" hidden="false" customHeight="true" outlineLevel="0" collapsed="false">
      <c r="A25" s="43" t="s">
        <v>94</v>
      </c>
      <c r="B25" s="43"/>
      <c r="C25" s="43"/>
      <c r="D25" s="43"/>
      <c r="E25" s="105" t="n">
        <v>4306</v>
      </c>
      <c r="F25" s="86"/>
      <c r="G25" s="86"/>
      <c r="H25" s="106" t="n">
        <v>9.19647004180213</v>
      </c>
      <c r="I25" s="104" t="n">
        <v>22.43381328379</v>
      </c>
      <c r="J25" s="104" t="n">
        <v>24.9419414770088</v>
      </c>
      <c r="K25" s="104" t="n">
        <v>22.3409196470041</v>
      </c>
      <c r="L25" s="104" t="n">
        <v>10.7756618671621</v>
      </c>
      <c r="M25" s="104" t="n">
        <v>10.1718532280538</v>
      </c>
      <c r="N25" s="104" t="n">
        <v>0.13934045517882</v>
      </c>
    </row>
    <row r="26" customFormat="false" ht="17.25" hidden="false" customHeight="true" outlineLevel="0" collapsed="false">
      <c r="A26" s="43" t="s">
        <v>95</v>
      </c>
      <c r="B26" s="43"/>
      <c r="C26" s="43"/>
      <c r="D26" s="43"/>
      <c r="E26" s="105" t="n">
        <v>2822</v>
      </c>
      <c r="F26" s="86"/>
      <c r="G26" s="86"/>
      <c r="H26" s="106" t="n">
        <v>9.1070163004961</v>
      </c>
      <c r="I26" s="104" t="n">
        <v>22.1119773210489</v>
      </c>
      <c r="J26" s="104" t="n">
        <v>25.9744861800141</v>
      </c>
      <c r="K26" s="104" t="n">
        <v>24.62792345854</v>
      </c>
      <c r="L26" s="104" t="n">
        <v>11.3749114103472</v>
      </c>
      <c r="M26" s="104" t="n">
        <v>6.73281360737066</v>
      </c>
      <c r="N26" s="104" t="n">
        <v>0.07087172218284</v>
      </c>
    </row>
    <row r="27" customFormat="false" ht="17.25" hidden="false" customHeight="true" outlineLevel="0" collapsed="false">
      <c r="A27" s="43" t="s">
        <v>96</v>
      </c>
      <c r="B27" s="43"/>
      <c r="C27" s="43"/>
      <c r="D27" s="43"/>
      <c r="E27" s="105" t="n">
        <v>7084</v>
      </c>
      <c r="F27" s="86"/>
      <c r="G27" s="86"/>
      <c r="H27" s="106" t="n">
        <v>10.6154714850367</v>
      </c>
      <c r="I27" s="104" t="n">
        <v>26.4257481648786</v>
      </c>
      <c r="J27" s="104" t="n">
        <v>28.9949181253529</v>
      </c>
      <c r="K27" s="104" t="n">
        <v>20.3416149068323</v>
      </c>
      <c r="L27" s="104" t="n">
        <v>7.77809147374364</v>
      </c>
      <c r="M27" s="104" t="n">
        <v>5.64652738565782</v>
      </c>
      <c r="N27" s="104" t="n">
        <v>0.19762845849802</v>
      </c>
    </row>
    <row r="28" customFormat="false" ht="17.25" hidden="false" customHeight="true" outlineLevel="0" collapsed="false">
      <c r="A28" s="43" t="s">
        <v>97</v>
      </c>
      <c r="B28" s="43"/>
      <c r="C28" s="43"/>
      <c r="D28" s="43"/>
      <c r="E28" s="105" t="n">
        <v>4632</v>
      </c>
      <c r="F28" s="86"/>
      <c r="G28" s="86"/>
      <c r="H28" s="106" t="n">
        <v>7.55613126079447</v>
      </c>
      <c r="I28" s="104" t="n">
        <v>23.747841105354</v>
      </c>
      <c r="J28" s="104" t="n">
        <v>27.9792746113989</v>
      </c>
      <c r="K28" s="104" t="n">
        <v>21.9559585492228</v>
      </c>
      <c r="L28" s="104" t="n">
        <v>10.6865284974093</v>
      </c>
      <c r="M28" s="104" t="n">
        <v>7.75043177892919</v>
      </c>
      <c r="N28" s="104" t="n">
        <v>0.32383419689119</v>
      </c>
    </row>
    <row r="29" customFormat="false" ht="17.25" hidden="false" customHeight="true" outlineLevel="0" collapsed="false">
      <c r="A29" s="43" t="s">
        <v>98</v>
      </c>
      <c r="B29" s="43"/>
      <c r="C29" s="43"/>
      <c r="D29" s="43"/>
      <c r="E29" s="105" t="n">
        <v>16797</v>
      </c>
      <c r="F29" s="86"/>
      <c r="G29" s="86"/>
      <c r="H29" s="106" t="n">
        <v>12.6689289754122</v>
      </c>
      <c r="I29" s="104" t="n">
        <v>25.6533904863963</v>
      </c>
      <c r="J29" s="104" t="n">
        <v>25.8498541406203</v>
      </c>
      <c r="K29" s="104" t="n">
        <v>18.7235815919509</v>
      </c>
      <c r="L29" s="104" t="n">
        <v>9.46002262308745</v>
      </c>
      <c r="M29" s="104" t="n">
        <v>6.61427635887361</v>
      </c>
      <c r="N29" s="104" t="n">
        <v>1.02994582365898</v>
      </c>
    </row>
    <row r="30" customFormat="false" ht="17.25" hidden="false" customHeight="true" outlineLevel="0" collapsed="false">
      <c r="A30" s="43" t="s">
        <v>99</v>
      </c>
      <c r="B30" s="43"/>
      <c r="C30" s="43"/>
      <c r="D30" s="43"/>
      <c r="E30" s="105" t="n">
        <v>30338</v>
      </c>
      <c r="F30" s="86"/>
      <c r="G30" s="86"/>
      <c r="H30" s="106" t="n">
        <v>8.02623772166919</v>
      </c>
      <c r="I30" s="104" t="n">
        <v>19.295932493902</v>
      </c>
      <c r="J30" s="104" t="n">
        <v>28.2319203639</v>
      </c>
      <c r="K30" s="104" t="n">
        <v>24.2039686202122</v>
      </c>
      <c r="L30" s="104" t="n">
        <v>11.9289340101522</v>
      </c>
      <c r="M30" s="104" t="n">
        <v>8.15478937306348</v>
      </c>
      <c r="N30" s="104" t="n">
        <v>0.15821741710066</v>
      </c>
    </row>
    <row r="31" customFormat="false" ht="17.25" hidden="false" customHeight="true" outlineLevel="0" collapsed="false">
      <c r="A31" s="43" t="s">
        <v>100</v>
      </c>
      <c r="B31" s="43"/>
      <c r="C31" s="43"/>
      <c r="D31" s="43"/>
      <c r="E31" s="105" t="n">
        <v>3974</v>
      </c>
      <c r="F31" s="86"/>
      <c r="G31" s="86"/>
      <c r="H31" s="106" t="n">
        <v>7.70005032712632</v>
      </c>
      <c r="I31" s="104" t="n">
        <v>24.0060392551585</v>
      </c>
      <c r="J31" s="104" t="n">
        <v>29.491696024157</v>
      </c>
      <c r="K31" s="104" t="n">
        <v>22.4962254655259</v>
      </c>
      <c r="L31" s="104" t="n">
        <v>9.00855561147458</v>
      </c>
      <c r="M31" s="104" t="n">
        <v>7.09612481127327</v>
      </c>
      <c r="N31" s="104" t="n">
        <v>0.20130850528434</v>
      </c>
    </row>
    <row r="32" customFormat="false" ht="17.25" hidden="false" customHeight="true" outlineLevel="0" collapsed="false">
      <c r="A32" s="43" t="s">
        <v>101</v>
      </c>
      <c r="B32" s="43"/>
      <c r="C32" s="43"/>
      <c r="D32" s="43"/>
      <c r="E32" s="105" t="n">
        <v>7168</v>
      </c>
      <c r="F32" s="86"/>
      <c r="G32" s="86"/>
      <c r="H32" s="106" t="n">
        <v>8.94252232142857</v>
      </c>
      <c r="I32" s="104" t="n">
        <v>21.4146205357142</v>
      </c>
      <c r="J32" s="104" t="n">
        <v>27.1902901785714</v>
      </c>
      <c r="K32" s="104" t="n">
        <v>23.14453125</v>
      </c>
      <c r="L32" s="104" t="n">
        <v>10.7421875</v>
      </c>
      <c r="M32" s="104" t="n">
        <v>8.41238839285714</v>
      </c>
      <c r="N32" s="104" t="n">
        <v>0.15345982142857</v>
      </c>
    </row>
    <row r="33" customFormat="false" ht="17.25" hidden="false" customHeight="true" outlineLevel="0" collapsed="false">
      <c r="A33" s="43" t="s">
        <v>102</v>
      </c>
      <c r="B33" s="43"/>
      <c r="C33" s="43"/>
      <c r="D33" s="43"/>
      <c r="E33" s="105" t="n">
        <v>13005</v>
      </c>
      <c r="F33" s="86"/>
      <c r="G33" s="86"/>
      <c r="H33" s="106" t="n">
        <v>8.85813148788927</v>
      </c>
      <c r="I33" s="104" t="n">
        <v>20.3844675124951</v>
      </c>
      <c r="J33" s="104" t="n">
        <v>28.2583621683967</v>
      </c>
      <c r="K33" s="104" t="n">
        <v>23.6139946174548</v>
      </c>
      <c r="L33" s="104" t="n">
        <v>11.1649365628604</v>
      </c>
      <c r="M33" s="104" t="n">
        <v>7.64321414840446</v>
      </c>
      <c r="N33" s="104" t="n">
        <v>0.07689350249903</v>
      </c>
    </row>
    <row r="34" customFormat="false" ht="17.25" hidden="false" customHeight="true" outlineLevel="0" collapsed="false">
      <c r="A34" s="43" t="s">
        <v>103</v>
      </c>
      <c r="B34" s="43"/>
      <c r="C34" s="43"/>
      <c r="D34" s="43"/>
      <c r="E34" s="105" t="n">
        <v>2319</v>
      </c>
      <c r="F34" s="86"/>
      <c r="G34" s="86"/>
      <c r="H34" s="106" t="n">
        <v>10.4786545924967</v>
      </c>
      <c r="I34" s="104" t="n">
        <v>22.8115567054765</v>
      </c>
      <c r="J34" s="104" t="n">
        <v>27.4256144890038</v>
      </c>
      <c r="K34" s="104" t="n">
        <v>21.7335058214747</v>
      </c>
      <c r="L34" s="104" t="n">
        <v>9.78870202673566</v>
      </c>
      <c r="M34" s="104" t="n">
        <v>7.37386804657179</v>
      </c>
      <c r="N34" s="104" t="n">
        <v>0.38809831824062</v>
      </c>
    </row>
    <row r="35" customFormat="false" ht="17.25" hidden="false" customHeight="true" outlineLevel="0" collapsed="false">
      <c r="A35" s="43" t="s">
        <v>104</v>
      </c>
      <c r="B35" s="43"/>
      <c r="C35" s="43"/>
      <c r="D35" s="43"/>
      <c r="E35" s="105" t="n">
        <v>4876</v>
      </c>
      <c r="F35" s="86"/>
      <c r="G35" s="86"/>
      <c r="H35" s="106" t="n">
        <v>5.701394585726</v>
      </c>
      <c r="I35" s="104" t="n">
        <v>20.5906480721903</v>
      </c>
      <c r="J35" s="104" t="n">
        <v>26.7637407711238</v>
      </c>
      <c r="K35" s="104" t="n">
        <v>24.9384741591468</v>
      </c>
      <c r="L35" s="104" t="n">
        <v>12.4282198523379</v>
      </c>
      <c r="M35" s="104" t="n">
        <v>9.4954881050041</v>
      </c>
      <c r="N35" s="104" t="n">
        <v>0.08203445447087</v>
      </c>
    </row>
    <row r="36" customFormat="false" ht="17.25" hidden="false" customHeight="true" outlineLevel="0" collapsed="false">
      <c r="A36" s="43" t="s">
        <v>105</v>
      </c>
      <c r="B36" s="43"/>
      <c r="C36" s="43"/>
      <c r="D36" s="43"/>
      <c r="E36" s="105" t="n">
        <v>1788</v>
      </c>
      <c r="F36" s="86"/>
      <c r="G36" s="86"/>
      <c r="H36" s="106" t="n">
        <v>8.27740492170022</v>
      </c>
      <c r="I36" s="104" t="n">
        <v>23.993288590604</v>
      </c>
      <c r="J36" s="104" t="n">
        <v>30.8724832214765</v>
      </c>
      <c r="K36" s="104" t="n">
        <v>21.1409395973154</v>
      </c>
      <c r="L36" s="104" t="n">
        <v>8.7248322147651</v>
      </c>
      <c r="M36" s="104" t="n">
        <v>6.76733780760626</v>
      </c>
      <c r="N36" s="104" t="n">
        <v>0.22371364653243</v>
      </c>
    </row>
    <row r="37" customFormat="false" ht="17.25" hidden="false" customHeight="true" outlineLevel="0" collapsed="false">
      <c r="A37" s="43" t="s">
        <v>106</v>
      </c>
      <c r="B37" s="43"/>
      <c r="C37" s="43"/>
      <c r="D37" s="43"/>
      <c r="E37" s="105" t="n">
        <v>14508</v>
      </c>
      <c r="F37" s="86"/>
      <c r="G37" s="86"/>
      <c r="H37" s="106" t="n">
        <v>10.1736972704714</v>
      </c>
      <c r="I37" s="104" t="n">
        <v>19.6029776674937</v>
      </c>
      <c r="J37" s="104" t="n">
        <v>25.4824924179762</v>
      </c>
      <c r="K37" s="104" t="n">
        <v>23.5249517507582</v>
      </c>
      <c r="L37" s="104" t="n">
        <v>11.8141714915908</v>
      </c>
      <c r="M37" s="104" t="n">
        <v>9.09842845326716</v>
      </c>
      <c r="N37" s="104" t="n">
        <v>0.30328094844223</v>
      </c>
    </row>
    <row r="38" customFormat="false" ht="17.25" hidden="false" customHeight="true" outlineLevel="0" collapsed="false">
      <c r="A38" s="43" t="s">
        <v>107</v>
      </c>
      <c r="B38" s="43"/>
      <c r="C38" s="43"/>
      <c r="D38" s="43"/>
      <c r="E38" s="105" t="n">
        <v>9507</v>
      </c>
      <c r="F38" s="86"/>
      <c r="G38" s="86"/>
      <c r="H38" s="106" t="n">
        <v>7.60492268854528</v>
      </c>
      <c r="I38" s="104" t="n">
        <v>22.877879457242</v>
      </c>
      <c r="J38" s="104" t="n">
        <v>28.1056063952876</v>
      </c>
      <c r="K38" s="104" t="n">
        <v>21.2159461449458</v>
      </c>
      <c r="L38" s="104" t="n">
        <v>10.5711580940359</v>
      </c>
      <c r="M38" s="104" t="n">
        <v>9.43515304512464</v>
      </c>
      <c r="N38" s="104" t="n">
        <v>0.18933417481855</v>
      </c>
    </row>
    <row r="39" customFormat="false" ht="17.25" hidden="false" customHeight="true" outlineLevel="0" collapsed="false">
      <c r="A39" s="43" t="s">
        <v>108</v>
      </c>
      <c r="B39" s="43"/>
      <c r="C39" s="43"/>
      <c r="D39" s="43"/>
      <c r="E39" s="105" t="n">
        <v>4473</v>
      </c>
      <c r="F39" s="86"/>
      <c r="G39" s="86"/>
      <c r="H39" s="106" t="n">
        <v>9.07668231611893</v>
      </c>
      <c r="I39" s="104" t="n">
        <v>22.3340040241448</v>
      </c>
      <c r="J39" s="104" t="n">
        <v>26.3581488933601</v>
      </c>
      <c r="K39" s="104" t="n">
        <v>21.3726805276101</v>
      </c>
      <c r="L39" s="104" t="n">
        <v>11.3570310753409</v>
      </c>
      <c r="M39" s="104" t="n">
        <v>9.45674044265593</v>
      </c>
      <c r="N39" s="104" t="n">
        <v>0.0447127207690588</v>
      </c>
    </row>
    <row r="40" customFormat="false" ht="17.25" hidden="false" customHeight="true" outlineLevel="0" collapsed="false">
      <c r="A40" s="43" t="s">
        <v>109</v>
      </c>
      <c r="B40" s="43"/>
      <c r="C40" s="43"/>
      <c r="D40" s="43"/>
      <c r="E40" s="105" t="n">
        <v>3210</v>
      </c>
      <c r="F40" s="86"/>
      <c r="G40" s="86"/>
      <c r="H40" s="106" t="n">
        <v>12.7414330218068</v>
      </c>
      <c r="I40" s="104" t="n">
        <v>26.2616822429906</v>
      </c>
      <c r="J40" s="104" t="n">
        <v>29.0031152647975</v>
      </c>
      <c r="K40" s="104" t="n">
        <v>17.8193146417445</v>
      </c>
      <c r="L40" s="104" t="n">
        <v>7.69470404984423</v>
      </c>
      <c r="M40" s="104" t="n">
        <v>6.41744548286604</v>
      </c>
      <c r="N40" s="104" t="n">
        <v>0.0623052959501558</v>
      </c>
    </row>
    <row r="41" customFormat="false" ht="17.25" hidden="false" customHeight="true" outlineLevel="0" collapsed="false">
      <c r="A41" s="43" t="s">
        <v>110</v>
      </c>
      <c r="B41" s="43"/>
      <c r="C41" s="43"/>
      <c r="D41" s="43"/>
      <c r="E41" s="105" t="n">
        <v>18507</v>
      </c>
      <c r="F41" s="86"/>
      <c r="G41" s="86"/>
      <c r="H41" s="106" t="n">
        <v>11.1903604041713</v>
      </c>
      <c r="I41" s="104" t="n">
        <v>21.09472091641</v>
      </c>
      <c r="J41" s="104" t="n">
        <v>29.3672664397255</v>
      </c>
      <c r="K41" s="104" t="n">
        <v>22.5968552439617</v>
      </c>
      <c r="L41" s="104" t="n">
        <v>9.00740260441995</v>
      </c>
      <c r="M41" s="104" t="n">
        <v>6.44080618144485</v>
      </c>
      <c r="N41" s="104" t="n">
        <v>0.30258820986653</v>
      </c>
    </row>
    <row r="42" customFormat="false" ht="17.25" hidden="false" customHeight="true" outlineLevel="0" collapsed="false">
      <c r="A42" s="43" t="s">
        <v>111</v>
      </c>
      <c r="B42" s="43"/>
      <c r="C42" s="43"/>
      <c r="D42" s="43"/>
      <c r="E42" s="105" t="n">
        <v>28351</v>
      </c>
      <c r="F42" s="86"/>
      <c r="G42" s="86"/>
      <c r="H42" s="106" t="n">
        <v>9.39649395083065</v>
      </c>
      <c r="I42" s="104" t="n">
        <v>20.5989206729921</v>
      </c>
      <c r="J42" s="104" t="n">
        <v>26.295368770061</v>
      </c>
      <c r="K42" s="104" t="n">
        <v>22.2108567599026</v>
      </c>
      <c r="L42" s="104" t="n">
        <v>12.1653557193749</v>
      </c>
      <c r="M42" s="104" t="n">
        <v>9.29067757751049</v>
      </c>
      <c r="N42" s="104" t="n">
        <v>0.042326549328066</v>
      </c>
    </row>
    <row r="43" customFormat="false" ht="17.25" hidden="false" customHeight="true" outlineLevel="0" collapsed="false">
      <c r="A43" s="43" t="s">
        <v>112</v>
      </c>
      <c r="B43" s="43"/>
      <c r="C43" s="43"/>
      <c r="D43" s="43"/>
      <c r="E43" s="105" t="n">
        <v>13073</v>
      </c>
      <c r="F43" s="86"/>
      <c r="G43" s="86"/>
      <c r="H43" s="106" t="n">
        <v>9.76822458502256</v>
      </c>
      <c r="I43" s="104" t="n">
        <v>23.0475024860399</v>
      </c>
      <c r="J43" s="104" t="n">
        <v>25.8471659144802</v>
      </c>
      <c r="K43" s="104" t="n">
        <v>21.4870343455977</v>
      </c>
      <c r="L43" s="104" t="n">
        <v>10.479614472577</v>
      </c>
      <c r="M43" s="104" t="n">
        <v>9.22512047731966</v>
      </c>
      <c r="N43" s="104" t="n">
        <v>0.14533771896274</v>
      </c>
    </row>
    <row r="44" customFormat="false" ht="17.25" hidden="false" customHeight="true" outlineLevel="0" collapsed="false">
      <c r="A44" s="43" t="s">
        <v>113</v>
      </c>
      <c r="B44" s="43"/>
      <c r="C44" s="43"/>
      <c r="D44" s="43"/>
      <c r="E44" s="105" t="n">
        <v>10413</v>
      </c>
      <c r="F44" s="86"/>
      <c r="G44" s="86"/>
      <c r="H44" s="106" t="n">
        <v>8.73907615480649</v>
      </c>
      <c r="I44" s="104" t="n">
        <v>14.3282435417266</v>
      </c>
      <c r="J44" s="104" t="n">
        <v>25.8234898684336</v>
      </c>
      <c r="K44" s="104" t="n">
        <v>22.6351675789878</v>
      </c>
      <c r="L44" s="104" t="n">
        <v>15.1253241140881</v>
      </c>
      <c r="M44" s="104" t="n">
        <v>12.9357533851915</v>
      </c>
      <c r="N44" s="104" t="n">
        <v>0.41294535676558</v>
      </c>
    </row>
    <row r="45" customFormat="false" ht="17.25" hidden="false" customHeight="true" outlineLevel="0" collapsed="false">
      <c r="A45" s="43" t="s">
        <v>114</v>
      </c>
      <c r="B45" s="43"/>
      <c r="C45" s="43"/>
      <c r="D45" s="43"/>
      <c r="E45" s="101" t="n">
        <v>2574</v>
      </c>
      <c r="F45" s="102"/>
      <c r="G45" s="102"/>
      <c r="H45" s="103" t="n">
        <v>4.04040404040404</v>
      </c>
      <c r="I45" s="104" t="n">
        <v>15.2292152292152</v>
      </c>
      <c r="J45" s="104" t="n">
        <v>29.2152292152292</v>
      </c>
      <c r="K45" s="104" t="n">
        <v>28.9432789432789</v>
      </c>
      <c r="L45" s="104" t="n">
        <v>12.004662004662</v>
      </c>
      <c r="M45" s="104" t="n">
        <v>10.5672105672105</v>
      </c>
      <c r="N45" s="104" t="n">
        <v>0</v>
      </c>
    </row>
    <row r="46" customFormat="false" ht="17.25" hidden="false" customHeight="true" outlineLevel="0" collapsed="false">
      <c r="A46" s="107"/>
      <c r="B46" s="107"/>
      <c r="C46" s="107"/>
      <c r="D46" s="107"/>
      <c r="E46" s="108"/>
      <c r="F46" s="108"/>
      <c r="G46" s="108"/>
      <c r="H46" s="108"/>
      <c r="I46" s="107"/>
      <c r="J46" s="107"/>
      <c r="K46" s="107"/>
      <c r="L46" s="107"/>
      <c r="M46" s="107"/>
      <c r="N46" s="107"/>
    </row>
    <row r="47" customFormat="false" ht="11.25" hidden="false" customHeight="true" outlineLevel="0" collapsed="false">
      <c r="N47" s="86"/>
    </row>
    <row r="48" customFormat="false" ht="11.25" hidden="false" customHeight="true" outlineLevel="0" collapsed="false">
      <c r="A48" s="109" t="s">
        <v>78</v>
      </c>
      <c r="B48" s="110" t="s">
        <v>131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customFormat="false" ht="11.25" hidden="false" customHeight="true" outlineLevel="0" collapsed="false">
      <c r="A49" s="109" t="s">
        <v>73</v>
      </c>
      <c r="D49" s="32" t="s">
        <v>74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1.25" hidden="true" customHeight="false" outlineLevel="0" collapsed="false">
      <c r="A50" s="83" t="s">
        <v>61</v>
      </c>
      <c r="E50" s="83"/>
      <c r="F50" s="83"/>
      <c r="G50" s="83"/>
      <c r="H50" s="83"/>
    </row>
    <row r="53" customFormat="false" ht="15" hidden="true" customHeight="false" outlineLevel="0" collapsed="false">
      <c r="D53" s="47"/>
    </row>
  </sheetData>
  <mergeCells count="45">
    <mergeCell ref="A2:K2"/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N48"/>
    <mergeCell ref="D49:N49"/>
  </mergeCells>
  <hyperlinks>
    <hyperlink ref="M2" location="Índice!A1" display="Cuadro 4.5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8.16"/>
    <col collapsed="false" customWidth="true" hidden="false" outlineLevel="0" max="5" min="5" style="83" width="13.16"/>
    <col collapsed="false" customWidth="true" hidden="false" outlineLevel="0" max="6" min="6" style="83" width="2.5"/>
    <col collapsed="false" customWidth="true" hidden="false" outlineLevel="0" max="7" min="7" style="83" width="6.5"/>
    <col collapsed="false" customWidth="true" hidden="false" outlineLevel="0" max="8" min="8" style="83" width="6.16"/>
    <col collapsed="false" customWidth="true" hidden="false" outlineLevel="0" max="9" min="9" style="83" width="16.82"/>
    <col collapsed="false" customWidth="true" hidden="false" outlineLevel="0" max="10" min="10" style="83" width="19.15"/>
    <col collapsed="false" customWidth="true" hidden="false" outlineLevel="0" max="11" min="11" style="83" width="16.15"/>
    <col collapsed="false" customWidth="false" hidden="true" outlineLevel="0" max="257" min="12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5" t="s">
        <v>7</v>
      </c>
      <c r="B2" s="85"/>
      <c r="C2" s="85"/>
      <c r="D2" s="85"/>
      <c r="E2" s="85"/>
      <c r="F2" s="85"/>
      <c r="G2" s="85"/>
      <c r="H2" s="85"/>
      <c r="I2" s="85"/>
      <c r="J2" s="85"/>
      <c r="K2" s="9" t="s">
        <v>140</v>
      </c>
      <c r="L2" s="0" t="s">
        <v>61</v>
      </c>
    </row>
    <row r="3" customFormat="false" ht="12.75" hidden="false" customHeight="false" outlineLevel="0" collapsed="false">
      <c r="A3" s="85" t="s">
        <v>15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0"/>
    </row>
    <row r="4" customFormat="false" ht="12.75" hidden="false" customHeight="fals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85"/>
      <c r="K4" s="111"/>
      <c r="L4" s="0"/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92" t="s">
        <v>76</v>
      </c>
      <c r="B7" s="92"/>
      <c r="C7" s="92"/>
      <c r="D7" s="92"/>
      <c r="E7" s="112" t="s">
        <v>63</v>
      </c>
      <c r="F7" s="113" t="s">
        <v>78</v>
      </c>
      <c r="H7" s="96" t="s">
        <v>141</v>
      </c>
      <c r="I7" s="96"/>
      <c r="J7" s="96"/>
      <c r="K7" s="96"/>
    </row>
    <row r="8" customFormat="false" ht="1.5" hidden="false" customHeight="true" outlineLevel="0" collapsed="false">
      <c r="A8" s="92"/>
      <c r="B8" s="92"/>
      <c r="C8" s="92"/>
      <c r="D8" s="92"/>
      <c r="E8" s="112"/>
      <c r="F8" s="113"/>
      <c r="H8" s="91"/>
      <c r="I8" s="91"/>
      <c r="J8" s="91"/>
      <c r="K8" s="91"/>
    </row>
    <row r="9" customFormat="false" ht="1.5" hidden="false" customHeight="true" outlineLevel="0" collapsed="false">
      <c r="A9" s="92"/>
      <c r="B9" s="92"/>
      <c r="C9" s="92"/>
      <c r="D9" s="92"/>
      <c r="E9" s="112"/>
      <c r="F9" s="113"/>
    </row>
    <row r="10" customFormat="false" ht="22.5" hidden="false" customHeight="true" outlineLevel="0" collapsed="false">
      <c r="A10" s="92"/>
      <c r="B10" s="92"/>
      <c r="C10" s="92"/>
      <c r="D10" s="92"/>
      <c r="E10" s="112"/>
      <c r="F10" s="113"/>
      <c r="H10" s="114" t="s">
        <v>142</v>
      </c>
      <c r="I10" s="115" t="s">
        <v>143</v>
      </c>
      <c r="J10" s="115" t="s">
        <v>144</v>
      </c>
      <c r="K10" s="98" t="s">
        <v>123</v>
      </c>
    </row>
    <row r="11" customFormat="false" ht="1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23.25" hidden="false" customHeight="true" outlineLevel="0" collapsed="false">
      <c r="A12" s="116" t="s">
        <v>81</v>
      </c>
      <c r="B12" s="116"/>
      <c r="C12" s="116"/>
      <c r="D12" s="116"/>
      <c r="E12" s="21" t="n">
        <f aca="false">SUM(E13:E45)</f>
        <v>523231</v>
      </c>
      <c r="F12" s="74"/>
      <c r="G12" s="74"/>
      <c r="H12" s="62" t="n">
        <v>3.7119360282552</v>
      </c>
      <c r="I12" s="62" t="n">
        <v>64.2907243645732</v>
      </c>
      <c r="J12" s="62" t="n">
        <v>31.6802712377515</v>
      </c>
      <c r="K12" s="62" t="n">
        <v>0.31706836942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117" t="n">
        <v>4853</v>
      </c>
      <c r="F13" s="109"/>
      <c r="G13" s="109"/>
      <c r="H13" s="104" t="n">
        <v>5.06902946630949</v>
      </c>
      <c r="I13" s="104" t="n">
        <v>79.3323717288275</v>
      </c>
      <c r="J13" s="104" t="n">
        <v>14.6095198846074</v>
      </c>
      <c r="K13" s="104" t="n">
        <v>0.98907892025551</v>
      </c>
      <c r="L13" s="83" t="s">
        <v>145</v>
      </c>
    </row>
    <row r="14" customFormat="false" ht="17.25" hidden="false" customHeight="true" outlineLevel="0" collapsed="false">
      <c r="A14" s="43" t="s">
        <v>83</v>
      </c>
      <c r="B14" s="43"/>
      <c r="C14" s="43"/>
      <c r="D14" s="43"/>
      <c r="E14" s="117" t="n">
        <v>5870</v>
      </c>
      <c r="F14" s="109"/>
      <c r="G14" s="109"/>
      <c r="H14" s="104" t="n">
        <v>8.77342419080068</v>
      </c>
      <c r="I14" s="104" t="n">
        <v>70.1022146507666</v>
      </c>
      <c r="J14" s="104" t="n">
        <v>20.9880749574105</v>
      </c>
      <c r="K14" s="104" t="n">
        <v>0.13628620102214</v>
      </c>
    </row>
    <row r="15" customFormat="false" ht="17.25" hidden="false" customHeight="true" outlineLevel="0" collapsed="false">
      <c r="A15" s="43" t="s">
        <v>84</v>
      </c>
      <c r="B15" s="43"/>
      <c r="C15" s="43"/>
      <c r="D15" s="43"/>
      <c r="E15" s="117" t="n">
        <v>8772</v>
      </c>
      <c r="F15" s="109"/>
      <c r="G15" s="109"/>
      <c r="H15" s="104" t="n">
        <v>7.84313725490196</v>
      </c>
      <c r="I15" s="104" t="n">
        <v>82.4897400820793</v>
      </c>
      <c r="J15" s="104" t="n">
        <v>9.21112631098951</v>
      </c>
      <c r="K15" s="104" t="n">
        <v>0.45599635202918</v>
      </c>
    </row>
    <row r="16" customFormat="false" ht="17.25" hidden="false" customHeight="true" outlineLevel="0" collapsed="false">
      <c r="A16" s="43" t="s">
        <v>85</v>
      </c>
      <c r="B16" s="43"/>
      <c r="C16" s="43"/>
      <c r="D16" s="43"/>
      <c r="E16" s="117" t="n">
        <v>22768</v>
      </c>
      <c r="F16" s="109"/>
      <c r="G16" s="109"/>
      <c r="H16" s="104" t="n">
        <v>5.96890372452565</v>
      </c>
      <c r="I16" s="104" t="n">
        <v>76.8403021784961</v>
      </c>
      <c r="J16" s="104" t="n">
        <v>16.8526001405481</v>
      </c>
      <c r="K16" s="104" t="n">
        <v>0.33819395643007</v>
      </c>
    </row>
    <row r="17" customFormat="false" ht="17.25" hidden="false" customHeight="true" outlineLevel="0" collapsed="false">
      <c r="A17" s="43" t="s">
        <v>86</v>
      </c>
      <c r="B17" s="43"/>
      <c r="C17" s="43"/>
      <c r="D17" s="43"/>
      <c r="E17" s="117" t="n">
        <v>2887</v>
      </c>
      <c r="F17" s="109"/>
      <c r="G17" s="109"/>
      <c r="H17" s="104" t="n">
        <v>3.84482161413231</v>
      </c>
      <c r="I17" s="104" t="n">
        <v>86.664357464496</v>
      </c>
      <c r="J17" s="104" t="n">
        <v>9.28299272601316</v>
      </c>
      <c r="K17" s="104" t="n">
        <v>0.2078281953585</v>
      </c>
    </row>
    <row r="18" customFormat="false" ht="17.25" hidden="false" customHeight="true" outlineLevel="0" collapsed="false">
      <c r="A18" s="43" t="s">
        <v>87</v>
      </c>
      <c r="B18" s="43"/>
      <c r="C18" s="43"/>
      <c r="D18" s="43"/>
      <c r="E18" s="117" t="n">
        <v>53712</v>
      </c>
      <c r="F18" s="109"/>
      <c r="G18" s="109"/>
      <c r="H18" s="104" t="n">
        <v>3.66212392016681</v>
      </c>
      <c r="I18" s="104" t="n">
        <v>62.1369526362824</v>
      </c>
      <c r="J18" s="104" t="n">
        <v>33.9160708966339</v>
      </c>
      <c r="K18" s="104" t="n">
        <v>0.28485254691689</v>
      </c>
    </row>
    <row r="19" customFormat="false" ht="17.25" hidden="false" customHeight="true" outlineLevel="0" collapsed="false">
      <c r="A19" s="43" t="s">
        <v>88</v>
      </c>
      <c r="B19" s="43"/>
      <c r="C19" s="43"/>
      <c r="D19" s="43"/>
      <c r="E19" s="117" t="n">
        <v>107080</v>
      </c>
      <c r="F19" s="109"/>
      <c r="G19" s="109"/>
      <c r="H19" s="104" t="n">
        <v>1.16828539409787</v>
      </c>
      <c r="I19" s="104" t="n">
        <v>43.6113186402689</v>
      </c>
      <c r="J19" s="104" t="n">
        <v>54.8057527082555</v>
      </c>
      <c r="K19" s="104" t="n">
        <v>0.41464325737766</v>
      </c>
    </row>
    <row r="20" customFormat="false" ht="17.25" hidden="false" customHeight="true" outlineLevel="0" collapsed="false">
      <c r="A20" s="43" t="s">
        <v>89</v>
      </c>
      <c r="B20" s="43"/>
      <c r="C20" s="43"/>
      <c r="D20" s="43"/>
      <c r="E20" s="117" t="n">
        <v>27272</v>
      </c>
      <c r="F20" s="109"/>
      <c r="G20" s="109"/>
      <c r="H20" s="104" t="n">
        <v>3.46142563801701</v>
      </c>
      <c r="I20" s="104" t="n">
        <v>62.6650044001173</v>
      </c>
      <c r="J20" s="104" t="n">
        <v>33.7195658550894</v>
      </c>
      <c r="K20" s="104" t="n">
        <v>0.15400410677618</v>
      </c>
    </row>
    <row r="21" customFormat="false" ht="17.25" hidden="false" customHeight="true" outlineLevel="0" collapsed="false">
      <c r="A21" s="43" t="s">
        <v>90</v>
      </c>
      <c r="B21" s="43"/>
      <c r="C21" s="43"/>
      <c r="D21" s="43"/>
      <c r="E21" s="117" t="n">
        <v>4924</v>
      </c>
      <c r="F21" s="109"/>
      <c r="G21" s="109"/>
      <c r="H21" s="104" t="n">
        <v>3.43216896831844</v>
      </c>
      <c r="I21" s="104" t="n">
        <v>70.4102355808286</v>
      </c>
      <c r="J21" s="104" t="n">
        <v>25.8123476848091</v>
      </c>
      <c r="K21" s="104" t="n">
        <v>0.34524776604386</v>
      </c>
    </row>
    <row r="22" customFormat="false" ht="17.25" hidden="false" customHeight="true" outlineLevel="0" collapsed="false">
      <c r="A22" s="43" t="s">
        <v>91</v>
      </c>
      <c r="B22" s="43"/>
      <c r="C22" s="43"/>
      <c r="D22" s="43"/>
      <c r="E22" s="117" t="n">
        <v>4567</v>
      </c>
      <c r="F22" s="109"/>
      <c r="G22" s="109"/>
      <c r="H22" s="104" t="n">
        <v>3.39391285307641</v>
      </c>
      <c r="I22" s="104" t="n">
        <v>83.6873220932778</v>
      </c>
      <c r="J22" s="104" t="n">
        <v>12.5246332384497</v>
      </c>
      <c r="K22" s="104" t="n">
        <v>0.39413181519597</v>
      </c>
    </row>
    <row r="23" customFormat="false" ht="17.25" hidden="false" customHeight="true" outlineLevel="0" collapsed="false">
      <c r="A23" s="43" t="s">
        <v>92</v>
      </c>
      <c r="B23" s="43"/>
      <c r="C23" s="43"/>
      <c r="D23" s="43"/>
      <c r="E23" s="117" t="n">
        <v>60303</v>
      </c>
      <c r="F23" s="109"/>
      <c r="G23" s="109"/>
      <c r="H23" s="104" t="n">
        <v>1.89211150357362</v>
      </c>
      <c r="I23" s="104" t="n">
        <v>51.6707294827786</v>
      </c>
      <c r="J23" s="104" t="n">
        <v>46.3293700147588</v>
      </c>
      <c r="K23" s="104" t="n">
        <v>0.10778899888894</v>
      </c>
    </row>
    <row r="24" customFormat="false" ht="17.25" hidden="false" customHeight="true" outlineLevel="0" collapsed="false">
      <c r="A24" s="43" t="s">
        <v>93</v>
      </c>
      <c r="B24" s="43"/>
      <c r="C24" s="43"/>
      <c r="D24" s="43"/>
      <c r="E24" s="117" t="n">
        <v>16498</v>
      </c>
      <c r="F24" s="109"/>
      <c r="G24" s="109"/>
      <c r="H24" s="104" t="n">
        <v>4.32173596799612</v>
      </c>
      <c r="I24" s="104" t="n">
        <v>67.0141835373984</v>
      </c>
      <c r="J24" s="104" t="n">
        <v>28.3125227300278</v>
      </c>
      <c r="K24" s="104" t="n">
        <v>0.35155776457752</v>
      </c>
    </row>
    <row r="25" customFormat="false" ht="17.25" hidden="false" customHeight="true" outlineLevel="0" collapsed="false">
      <c r="A25" s="43" t="s">
        <v>94</v>
      </c>
      <c r="B25" s="43"/>
      <c r="C25" s="43"/>
      <c r="D25" s="43"/>
      <c r="E25" s="117" t="n">
        <v>4306</v>
      </c>
      <c r="F25" s="109"/>
      <c r="G25" s="109"/>
      <c r="H25" s="104" t="n">
        <v>3.11193683232698</v>
      </c>
      <c r="I25" s="104" t="n">
        <v>81.6535067347886</v>
      </c>
      <c r="J25" s="104" t="n">
        <v>14.3985137018114</v>
      </c>
      <c r="K25" s="104" t="n">
        <v>0.83604273107292</v>
      </c>
    </row>
    <row r="26" customFormat="false" ht="17.25" hidden="false" customHeight="true" outlineLevel="0" collapsed="false">
      <c r="A26" s="43" t="s">
        <v>95</v>
      </c>
      <c r="B26" s="43"/>
      <c r="C26" s="43"/>
      <c r="D26" s="43"/>
      <c r="E26" s="117" t="n">
        <v>2822</v>
      </c>
      <c r="F26" s="109"/>
      <c r="G26" s="109"/>
      <c r="H26" s="104" t="n">
        <v>3.22466335931963</v>
      </c>
      <c r="I26" s="104" t="n">
        <v>84.975194897236</v>
      </c>
      <c r="J26" s="104" t="n">
        <v>11.6229624379872</v>
      </c>
      <c r="K26" s="104" t="n">
        <v>0.17717930545712</v>
      </c>
    </row>
    <row r="27" customFormat="false" ht="17.25" hidden="false" customHeight="true" outlineLevel="0" collapsed="false">
      <c r="A27" s="43" t="s">
        <v>96</v>
      </c>
      <c r="B27" s="43"/>
      <c r="C27" s="43"/>
      <c r="D27" s="43"/>
      <c r="E27" s="117" t="n">
        <v>7084</v>
      </c>
      <c r="F27" s="109"/>
      <c r="G27" s="109"/>
      <c r="H27" s="104" t="n">
        <v>9.11914172783738</v>
      </c>
      <c r="I27" s="104" t="n">
        <v>77.8938452851496</v>
      </c>
      <c r="J27" s="104" t="n">
        <v>12.7470355731225</v>
      </c>
      <c r="K27" s="104" t="n">
        <v>0.23997741389045</v>
      </c>
    </row>
    <row r="28" customFormat="false" ht="17.25" hidden="false" customHeight="true" outlineLevel="0" collapsed="false">
      <c r="A28" s="43" t="s">
        <v>97</v>
      </c>
      <c r="B28" s="43"/>
      <c r="C28" s="43"/>
      <c r="D28" s="43"/>
      <c r="E28" s="117" t="n">
        <v>4632</v>
      </c>
      <c r="F28" s="109"/>
      <c r="G28" s="109"/>
      <c r="H28" s="104" t="n">
        <v>6.30397236614853</v>
      </c>
      <c r="I28" s="104" t="n">
        <v>82.5993091537133</v>
      </c>
      <c r="J28" s="104" t="n">
        <v>10.9455958549222</v>
      </c>
      <c r="K28" s="104" t="n">
        <v>0.15112262521588</v>
      </c>
    </row>
    <row r="29" customFormat="false" ht="17.25" hidden="false" customHeight="true" outlineLevel="0" collapsed="false">
      <c r="A29" s="43" t="s">
        <v>98</v>
      </c>
      <c r="B29" s="43"/>
      <c r="C29" s="43"/>
      <c r="D29" s="43"/>
      <c r="E29" s="117" t="n">
        <v>16797</v>
      </c>
      <c r="F29" s="109"/>
      <c r="G29" s="109"/>
      <c r="H29" s="104" t="n">
        <v>8.53723879264154</v>
      </c>
      <c r="I29" s="104" t="n">
        <v>79.4546645234268</v>
      </c>
      <c r="J29" s="104" t="n">
        <v>11.1865214026314</v>
      </c>
      <c r="K29" s="104" t="n">
        <v>0.82157528130023</v>
      </c>
    </row>
    <row r="30" customFormat="false" ht="17.25" hidden="false" customHeight="true" outlineLevel="0" collapsed="false">
      <c r="A30" s="43" t="s">
        <v>99</v>
      </c>
      <c r="B30" s="43"/>
      <c r="C30" s="43"/>
      <c r="D30" s="43"/>
      <c r="E30" s="117" t="n">
        <v>30338</v>
      </c>
      <c r="F30" s="109"/>
      <c r="G30" s="109"/>
      <c r="H30" s="104" t="n">
        <v>2.87757927351836</v>
      </c>
      <c r="I30" s="104" t="n">
        <v>73.1129276814556</v>
      </c>
      <c r="J30" s="104" t="n">
        <v>23.755685938427</v>
      </c>
      <c r="K30" s="104" t="n">
        <v>0.25380710659898</v>
      </c>
    </row>
    <row r="31" customFormat="false" ht="17.25" hidden="false" customHeight="true" outlineLevel="0" collapsed="false">
      <c r="A31" s="43" t="s">
        <v>100</v>
      </c>
      <c r="B31" s="43"/>
      <c r="C31" s="43"/>
      <c r="D31" s="43"/>
      <c r="E31" s="117" t="n">
        <v>3974</v>
      </c>
      <c r="F31" s="109"/>
      <c r="G31" s="109"/>
      <c r="H31" s="104" t="n">
        <v>4.78107700050327</v>
      </c>
      <c r="I31" s="104" t="n">
        <v>88.1731253145445</v>
      </c>
      <c r="J31" s="104" t="n">
        <v>6.94514343231001</v>
      </c>
      <c r="K31" s="104" t="n">
        <v>0.10065425264217</v>
      </c>
    </row>
    <row r="32" customFormat="false" ht="17.25" hidden="false" customHeight="true" outlineLevel="0" collapsed="false">
      <c r="A32" s="43" t="s">
        <v>101</v>
      </c>
      <c r="B32" s="43"/>
      <c r="C32" s="43"/>
      <c r="D32" s="43"/>
      <c r="E32" s="117" t="n">
        <v>7168</v>
      </c>
      <c r="F32" s="109"/>
      <c r="G32" s="109"/>
      <c r="H32" s="104" t="n">
        <v>5.18973214285714</v>
      </c>
      <c r="I32" s="104" t="n">
        <v>85.4910714285714</v>
      </c>
      <c r="J32" s="104" t="n">
        <v>9.26339285714285</v>
      </c>
      <c r="K32" s="104" t="n">
        <v>0.0558035714285714</v>
      </c>
    </row>
    <row r="33" customFormat="false" ht="17.25" hidden="false" customHeight="true" outlineLevel="0" collapsed="false">
      <c r="A33" s="43" t="s">
        <v>102</v>
      </c>
      <c r="B33" s="43"/>
      <c r="C33" s="43"/>
      <c r="D33" s="43"/>
      <c r="E33" s="117" t="n">
        <v>13005</v>
      </c>
      <c r="F33" s="109"/>
      <c r="G33" s="109"/>
      <c r="H33" s="104" t="n">
        <v>4.67512495194156</v>
      </c>
      <c r="I33" s="104" t="n">
        <v>66.2283737024221</v>
      </c>
      <c r="J33" s="104" t="n">
        <v>28.8504421376393</v>
      </c>
      <c r="K33" s="104" t="n">
        <v>0.24605920799692</v>
      </c>
    </row>
    <row r="34" customFormat="false" ht="17.25" hidden="false" customHeight="true" outlineLevel="0" collapsed="false">
      <c r="A34" s="43" t="s">
        <v>103</v>
      </c>
      <c r="B34" s="43"/>
      <c r="C34" s="43"/>
      <c r="D34" s="43"/>
      <c r="E34" s="117" t="n">
        <v>2319</v>
      </c>
      <c r="F34" s="109"/>
      <c r="G34" s="109"/>
      <c r="H34" s="104" t="n">
        <v>5.43337645536869</v>
      </c>
      <c r="I34" s="104" t="n">
        <v>81.1125485122897</v>
      </c>
      <c r="J34" s="104" t="n">
        <v>13.1090987494609</v>
      </c>
      <c r="K34" s="104" t="n">
        <v>0.34497628288055</v>
      </c>
    </row>
    <row r="35" customFormat="false" ht="17.25" hidden="false" customHeight="true" outlineLevel="0" collapsed="false">
      <c r="A35" s="43" t="s">
        <v>104</v>
      </c>
      <c r="B35" s="43"/>
      <c r="C35" s="43"/>
      <c r="D35" s="43"/>
      <c r="E35" s="117" t="n">
        <v>4876</v>
      </c>
      <c r="F35" s="109"/>
      <c r="G35" s="109"/>
      <c r="H35" s="104" t="n">
        <v>7.36259228876128</v>
      </c>
      <c r="I35" s="104" t="n">
        <v>82.9778506972928</v>
      </c>
      <c r="J35" s="104" t="n">
        <v>9.4954881050041</v>
      </c>
      <c r="K35" s="104" t="n">
        <v>0.16406890894175</v>
      </c>
    </row>
    <row r="36" customFormat="false" ht="17.25" hidden="false" customHeight="true" outlineLevel="0" collapsed="false">
      <c r="A36" s="43" t="s">
        <v>105</v>
      </c>
      <c r="B36" s="43"/>
      <c r="C36" s="43"/>
      <c r="D36" s="43"/>
      <c r="E36" s="117" t="n">
        <v>1788</v>
      </c>
      <c r="F36" s="109"/>
      <c r="G36" s="109"/>
      <c r="H36" s="104" t="n">
        <v>5.31319910514541</v>
      </c>
      <c r="I36" s="104" t="n">
        <v>86.744966442953</v>
      </c>
      <c r="J36" s="104" t="n">
        <v>7.71812080536912</v>
      </c>
      <c r="K36" s="104" t="n">
        <v>0.22371364653243</v>
      </c>
    </row>
    <row r="37" customFormat="false" ht="17.25" hidden="false" customHeight="true" outlineLevel="0" collapsed="false">
      <c r="A37" s="43" t="s">
        <v>106</v>
      </c>
      <c r="B37" s="43"/>
      <c r="C37" s="43"/>
      <c r="D37" s="43"/>
      <c r="E37" s="117" t="n">
        <v>14508</v>
      </c>
      <c r="F37" s="109"/>
      <c r="G37" s="109"/>
      <c r="H37" s="104" t="n">
        <v>6.38957816377171</v>
      </c>
      <c r="I37" s="104" t="n">
        <v>79.383788254756</v>
      </c>
      <c r="J37" s="104" t="n">
        <v>13.8751033912324</v>
      </c>
      <c r="K37" s="104" t="n">
        <v>0.35153019023986</v>
      </c>
    </row>
    <row r="38" customFormat="false" ht="17.25" hidden="false" customHeight="true" outlineLevel="0" collapsed="false">
      <c r="A38" s="43" t="s">
        <v>107</v>
      </c>
      <c r="B38" s="43"/>
      <c r="C38" s="43"/>
      <c r="D38" s="43"/>
      <c r="E38" s="117" t="n">
        <v>9507</v>
      </c>
      <c r="F38" s="109"/>
      <c r="G38" s="109"/>
      <c r="H38" s="104" t="n">
        <v>5.50120963500578</v>
      </c>
      <c r="I38" s="104" t="n">
        <v>78.5526454191648</v>
      </c>
      <c r="J38" s="104" t="n">
        <v>15.5990322919953</v>
      </c>
      <c r="K38" s="104" t="n">
        <v>0.34711265383401</v>
      </c>
    </row>
    <row r="39" customFormat="false" ht="17.25" hidden="false" customHeight="true" outlineLevel="0" collapsed="false">
      <c r="A39" s="43" t="s">
        <v>108</v>
      </c>
      <c r="B39" s="43"/>
      <c r="C39" s="43"/>
      <c r="D39" s="43"/>
      <c r="E39" s="117" t="n">
        <v>4473</v>
      </c>
      <c r="F39" s="109"/>
      <c r="G39" s="109"/>
      <c r="H39" s="104" t="n">
        <v>5.72322825843952</v>
      </c>
      <c r="I39" s="104" t="n">
        <v>80.0804828973843</v>
      </c>
      <c r="J39" s="104" t="n">
        <v>14.0621506818689</v>
      </c>
      <c r="K39" s="104" t="n">
        <v>0.13413816230717</v>
      </c>
    </row>
    <row r="40" customFormat="false" ht="17.25" hidden="false" customHeight="true" outlineLevel="0" collapsed="false">
      <c r="A40" s="43" t="s">
        <v>109</v>
      </c>
      <c r="B40" s="43"/>
      <c r="C40" s="43"/>
      <c r="D40" s="43"/>
      <c r="E40" s="117" t="n">
        <v>3210</v>
      </c>
      <c r="F40" s="109"/>
      <c r="G40" s="109"/>
      <c r="H40" s="104" t="n">
        <v>5.70093457943925</v>
      </c>
      <c r="I40" s="104" t="n">
        <v>85.8255451713395</v>
      </c>
      <c r="J40" s="104" t="n">
        <v>8.41121495327102</v>
      </c>
      <c r="K40" s="104" t="n">
        <v>0.0623052959501558</v>
      </c>
    </row>
    <row r="41" customFormat="false" ht="17.25" hidden="false" customHeight="true" outlineLevel="0" collapsed="false">
      <c r="A41" s="43" t="s">
        <v>110</v>
      </c>
      <c r="B41" s="43"/>
      <c r="C41" s="43"/>
      <c r="D41" s="43"/>
      <c r="E41" s="117" t="n">
        <v>18507</v>
      </c>
      <c r="F41" s="109"/>
      <c r="G41" s="109"/>
      <c r="H41" s="104" t="n">
        <v>6.42459609877343</v>
      </c>
      <c r="I41" s="104" t="n">
        <v>69.5088344950559</v>
      </c>
      <c r="J41" s="104" t="n">
        <v>23.4127627384233</v>
      </c>
      <c r="K41" s="104" t="n">
        <v>0.65380666774733</v>
      </c>
    </row>
    <row r="42" customFormat="false" ht="17.25" hidden="false" customHeight="true" outlineLevel="0" collapsed="false">
      <c r="A42" s="43" t="s">
        <v>111</v>
      </c>
      <c r="B42" s="43"/>
      <c r="C42" s="43"/>
      <c r="D42" s="43"/>
      <c r="E42" s="117" t="n">
        <v>28351</v>
      </c>
      <c r="F42" s="109"/>
      <c r="G42" s="109"/>
      <c r="H42" s="104" t="n">
        <v>3.36496067158125</v>
      </c>
      <c r="I42" s="104" t="n">
        <v>70.3961059574618</v>
      </c>
      <c r="J42" s="104" t="n">
        <v>26.0837360234206</v>
      </c>
      <c r="K42" s="104" t="n">
        <v>0.15519734753624</v>
      </c>
    </row>
    <row r="43" customFormat="false" ht="17.25" hidden="false" customHeight="true" outlineLevel="0" collapsed="false">
      <c r="A43" s="43" t="s">
        <v>112</v>
      </c>
      <c r="B43" s="43"/>
      <c r="C43" s="43"/>
      <c r="D43" s="43"/>
      <c r="E43" s="117" t="n">
        <v>13073</v>
      </c>
      <c r="F43" s="109"/>
      <c r="G43" s="109"/>
      <c r="H43" s="104" t="n">
        <v>3.99296259466075</v>
      </c>
      <c r="I43" s="104" t="n">
        <v>79.9204467222519</v>
      </c>
      <c r="J43" s="104" t="n">
        <v>15.9794997322726</v>
      </c>
      <c r="K43" s="104" t="n">
        <v>0.10709095081465</v>
      </c>
    </row>
    <row r="44" customFormat="false" ht="17.25" hidden="false" customHeight="true" outlineLevel="0" collapsed="false">
      <c r="A44" s="43" t="s">
        <v>113</v>
      </c>
      <c r="B44" s="43"/>
      <c r="C44" s="43"/>
      <c r="D44" s="43"/>
      <c r="E44" s="117" t="n">
        <v>10413</v>
      </c>
      <c r="F44" s="109"/>
      <c r="G44" s="109"/>
      <c r="H44" s="104" t="n">
        <v>3.01546144242773</v>
      </c>
      <c r="I44" s="104" t="n">
        <v>69.432440218957</v>
      </c>
      <c r="J44" s="104" t="n">
        <v>26.8798617113223</v>
      </c>
      <c r="K44" s="104" t="n">
        <v>0.6722366272928</v>
      </c>
    </row>
    <row r="45" customFormat="false" ht="17.25" hidden="false" customHeight="true" outlineLevel="0" collapsed="false">
      <c r="A45" s="43" t="s">
        <v>114</v>
      </c>
      <c r="B45" s="43"/>
      <c r="C45" s="43"/>
      <c r="D45" s="43"/>
      <c r="E45" s="117" t="n">
        <v>2574</v>
      </c>
      <c r="F45" s="109"/>
      <c r="G45" s="109"/>
      <c r="H45" s="104" t="n">
        <v>2.91375291375291</v>
      </c>
      <c r="I45" s="104" t="n">
        <v>85.1981351981352</v>
      </c>
      <c r="J45" s="104" t="n">
        <v>11.8104118104118</v>
      </c>
      <c r="K45" s="104" t="n">
        <v>0.07770007770007</v>
      </c>
    </row>
    <row r="46" customFormat="false" ht="17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true" outlineLevel="0" collapsed="false">
      <c r="K47" s="86"/>
    </row>
    <row r="48" customFormat="false" ht="11.25" hidden="false" customHeight="true" outlineLevel="0" collapsed="false">
      <c r="A48" s="109" t="s">
        <v>78</v>
      </c>
      <c r="B48" s="110" t="s">
        <v>131</v>
      </c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true" outlineLevel="0" collapsed="false">
      <c r="A49" s="109" t="s">
        <v>73</v>
      </c>
      <c r="B49" s="118"/>
      <c r="C49" s="118"/>
      <c r="D49" s="32" t="s">
        <v>74</v>
      </c>
      <c r="E49" s="32"/>
      <c r="F49" s="32"/>
      <c r="G49" s="32"/>
      <c r="H49" s="32"/>
      <c r="I49" s="32"/>
      <c r="J49" s="32"/>
      <c r="K49" s="32"/>
    </row>
    <row r="50" customFormat="false" ht="11.25" hidden="true" customHeight="false" outlineLevel="0" collapsed="false">
      <c r="A50" s="83" t="s">
        <v>61</v>
      </c>
    </row>
    <row r="53" customFormat="false" ht="15" hidden="true" customHeight="false" outlineLevel="0" collapsed="false">
      <c r="D53" s="47"/>
    </row>
  </sheetData>
  <mergeCells count="44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K48"/>
    <mergeCell ref="D49:K49"/>
  </mergeCells>
  <hyperlinks>
    <hyperlink ref="K2" location="Índice!A1" display="Cuadro 4.6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46</v>
      </c>
      <c r="L2" s="9"/>
      <c r="M2" s="0" t="s">
        <v>61</v>
      </c>
    </row>
    <row r="3" customFormat="false" ht="12.75" hidden="false" customHeight="false" outlineLevel="0" collapsed="false">
      <c r="A3" s="48" t="s">
        <v>1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.5" hidden="false" customHeight="true" outlineLevel="0" collapsed="false"/>
    <row r="7" customFormat="false" ht="21" hidden="false" customHeight="true" outlineLevel="0" collapsed="false">
      <c r="A7" s="14" t="s">
        <v>76</v>
      </c>
      <c r="B7" s="14"/>
      <c r="C7" s="14"/>
      <c r="D7" s="14"/>
      <c r="E7" s="51" t="s">
        <v>63</v>
      </c>
      <c r="F7" s="119" t="s">
        <v>78</v>
      </c>
      <c r="G7" s="120"/>
      <c r="H7" s="72" t="s">
        <v>147</v>
      </c>
      <c r="I7" s="72"/>
      <c r="J7" s="72"/>
      <c r="K7" s="72"/>
      <c r="L7" s="72"/>
    </row>
    <row r="8" customFormat="false" ht="1.5" hidden="false" customHeight="true" outlineLevel="0" collapsed="false">
      <c r="A8" s="14"/>
      <c r="B8" s="14"/>
      <c r="C8" s="14"/>
      <c r="D8" s="14"/>
      <c r="E8" s="51"/>
      <c r="F8" s="119"/>
      <c r="G8" s="120"/>
      <c r="H8" s="40"/>
      <c r="I8" s="40"/>
      <c r="J8" s="40"/>
      <c r="K8" s="40"/>
      <c r="L8" s="40"/>
    </row>
    <row r="9" customFormat="false" ht="1.5" hidden="false" customHeight="true" outlineLevel="0" collapsed="false">
      <c r="A9" s="14"/>
      <c r="B9" s="14"/>
      <c r="C9" s="14"/>
      <c r="D9" s="14"/>
      <c r="E9" s="51"/>
      <c r="F9" s="119"/>
      <c r="G9" s="120"/>
      <c r="H9" s="15"/>
      <c r="I9" s="15"/>
      <c r="J9" s="15"/>
      <c r="K9" s="15"/>
      <c r="L9" s="15"/>
    </row>
    <row r="10" customFormat="false" ht="57.75" hidden="false" customHeight="true" outlineLevel="0" collapsed="false">
      <c r="A10" s="14"/>
      <c r="B10" s="14"/>
      <c r="C10" s="14"/>
      <c r="D10" s="14"/>
      <c r="E10" s="51"/>
      <c r="F10" s="119"/>
      <c r="G10" s="120"/>
      <c r="H10" s="15" t="s">
        <v>148</v>
      </c>
      <c r="I10" s="15" t="s">
        <v>149</v>
      </c>
      <c r="J10" s="15" t="s">
        <v>150</v>
      </c>
      <c r="K10" s="15" t="s">
        <v>151</v>
      </c>
      <c r="L10" s="15" t="s">
        <v>152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21" t="s">
        <v>81</v>
      </c>
      <c r="B12" s="121"/>
      <c r="C12" s="121"/>
      <c r="D12" s="121"/>
      <c r="E12" s="41" t="n">
        <f aca="false">SUM(E13:E45)</f>
        <v>523231</v>
      </c>
      <c r="F12" s="30"/>
      <c r="G12" s="30"/>
      <c r="H12" s="75" t="n">
        <v>1.00395427640946</v>
      </c>
      <c r="I12" s="75" t="n">
        <v>0.77881471090206</v>
      </c>
      <c r="J12" s="75" t="n">
        <v>5.28409058331788</v>
      </c>
      <c r="K12" s="75" t="n">
        <v>92.6426377641997</v>
      </c>
      <c r="L12" s="75" t="n">
        <v>0.29050266517083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41" t="n">
        <v>4853</v>
      </c>
      <c r="F13" s="30"/>
      <c r="G13" s="30"/>
      <c r="H13" s="64" t="n">
        <v>0.55635689264372</v>
      </c>
      <c r="I13" s="64" t="n">
        <v>0.98907892025551</v>
      </c>
      <c r="J13" s="64" t="n">
        <v>8.30414176797857</v>
      </c>
      <c r="K13" s="64" t="n">
        <v>89.6970945806717</v>
      </c>
      <c r="L13" s="64" t="n">
        <v>0.45332783845044</v>
      </c>
    </row>
    <row r="14" customFormat="false" ht="16.5" hidden="false" customHeight="true" outlineLevel="0" collapsed="false">
      <c r="A14" s="43" t="s">
        <v>83</v>
      </c>
      <c r="B14" s="43"/>
      <c r="C14" s="43"/>
      <c r="D14" s="43"/>
      <c r="E14" s="41" t="n">
        <v>5870</v>
      </c>
      <c r="F14" s="30"/>
      <c r="G14" s="30"/>
      <c r="H14" s="64" t="n">
        <v>2.12947189097103</v>
      </c>
      <c r="I14" s="64" t="n">
        <v>0.39182282793867</v>
      </c>
      <c r="J14" s="64" t="n">
        <v>11.3287904599659</v>
      </c>
      <c r="K14" s="64" t="n">
        <v>86.1499148211243</v>
      </c>
      <c r="L14" s="64" t="n">
        <v>0</v>
      </c>
    </row>
    <row r="15" customFormat="false" ht="16.5" hidden="false" customHeight="true" outlineLevel="0" collapsed="false">
      <c r="A15" s="43" t="s">
        <v>84</v>
      </c>
      <c r="B15" s="43"/>
      <c r="C15" s="43"/>
      <c r="D15" s="43"/>
      <c r="E15" s="41" t="n">
        <v>8772</v>
      </c>
      <c r="F15" s="30"/>
      <c r="G15" s="30"/>
      <c r="H15" s="64" t="n">
        <v>1.1969904240766</v>
      </c>
      <c r="I15" s="64" t="n">
        <v>1.27678978568171</v>
      </c>
      <c r="J15" s="64" t="n">
        <v>6.56634746922024</v>
      </c>
      <c r="K15" s="64" t="n">
        <v>90.5722754217966</v>
      </c>
      <c r="L15" s="64" t="n">
        <v>0.3875968992248</v>
      </c>
    </row>
    <row r="16" customFormat="false" ht="16.5" hidden="false" customHeight="true" outlineLevel="0" collapsed="false">
      <c r="A16" s="43" t="s">
        <v>85</v>
      </c>
      <c r="B16" s="43"/>
      <c r="C16" s="43"/>
      <c r="D16" s="43"/>
      <c r="E16" s="41" t="n">
        <v>22768</v>
      </c>
      <c r="F16" s="30"/>
      <c r="G16" s="30"/>
      <c r="H16" s="64" t="n">
        <v>1.0892480674631</v>
      </c>
      <c r="I16" s="64" t="n">
        <v>1.05850316233309</v>
      </c>
      <c r="J16" s="64" t="n">
        <v>6.86489810260014</v>
      </c>
      <c r="K16" s="64" t="n">
        <v>90.7062543921293</v>
      </c>
      <c r="L16" s="64" t="n">
        <v>0.28109627547435</v>
      </c>
    </row>
    <row r="17" customFormat="false" ht="16.5" hidden="false" customHeight="true" outlineLevel="0" collapsed="false">
      <c r="A17" s="43" t="s">
        <v>86</v>
      </c>
      <c r="B17" s="43"/>
      <c r="C17" s="43"/>
      <c r="D17" s="43"/>
      <c r="E17" s="41" t="n">
        <v>2887</v>
      </c>
      <c r="F17" s="30"/>
      <c r="G17" s="30"/>
      <c r="H17" s="64" t="n">
        <v>0.65812261863526</v>
      </c>
      <c r="I17" s="64" t="n">
        <v>2.8749567024593</v>
      </c>
      <c r="J17" s="64" t="n">
        <v>13.1624523727052</v>
      </c>
      <c r="K17" s="64" t="n">
        <v>83.2005542085209</v>
      </c>
      <c r="L17" s="64" t="n">
        <v>0.10391409767925</v>
      </c>
    </row>
    <row r="18" customFormat="false" ht="16.5" hidden="false" customHeight="true" outlineLevel="0" collapsed="false">
      <c r="A18" s="43" t="s">
        <v>87</v>
      </c>
      <c r="B18" s="43"/>
      <c r="C18" s="43"/>
      <c r="D18" s="43"/>
      <c r="E18" s="41" t="n">
        <v>53712</v>
      </c>
      <c r="F18" s="30"/>
      <c r="G18" s="30"/>
      <c r="H18" s="64" t="n">
        <v>1.54155495978552</v>
      </c>
      <c r="I18" s="64" t="n">
        <v>0.79870420017873</v>
      </c>
      <c r="J18" s="64" t="n">
        <v>2.69958296097706</v>
      </c>
      <c r="K18" s="64" t="n">
        <v>94.7497765862377</v>
      </c>
      <c r="L18" s="64" t="n">
        <v>0.21038129282097</v>
      </c>
    </row>
    <row r="19" customFormat="false" ht="16.5" hidden="false" customHeight="true" outlineLevel="0" collapsed="false">
      <c r="A19" s="43" t="s">
        <v>88</v>
      </c>
      <c r="B19" s="43"/>
      <c r="C19" s="43"/>
      <c r="D19" s="43"/>
      <c r="E19" s="41" t="n">
        <v>107080</v>
      </c>
      <c r="F19" s="30"/>
      <c r="G19" s="30"/>
      <c r="H19" s="64" t="n">
        <v>0.47908106088905</v>
      </c>
      <c r="I19" s="64" t="n">
        <v>0.49962644751587</v>
      </c>
      <c r="J19" s="64" t="n">
        <v>1.737952932387</v>
      </c>
      <c r="K19" s="64" t="n">
        <v>96.9723571161748</v>
      </c>
      <c r="L19" s="64" t="n">
        <v>0.31098244303324</v>
      </c>
    </row>
    <row r="20" customFormat="false" ht="16.5" hidden="false" customHeight="true" outlineLevel="0" collapsed="false">
      <c r="A20" s="43" t="s">
        <v>89</v>
      </c>
      <c r="B20" s="43"/>
      <c r="C20" s="43"/>
      <c r="D20" s="43"/>
      <c r="E20" s="41" t="n">
        <v>27272</v>
      </c>
      <c r="F20" s="30"/>
      <c r="G20" s="30"/>
      <c r="H20" s="64" t="n">
        <v>0.88002346729246</v>
      </c>
      <c r="I20" s="64" t="n">
        <v>0.68201818715165</v>
      </c>
      <c r="J20" s="64" t="n">
        <v>1.61337635670284</v>
      </c>
      <c r="K20" s="64" t="n">
        <v>96.6265767087122</v>
      </c>
      <c r="L20" s="64" t="n">
        <v>0.1980052801408</v>
      </c>
    </row>
    <row r="21" customFormat="false" ht="16.5" hidden="false" customHeight="true" outlineLevel="0" collapsed="false">
      <c r="A21" s="43" t="s">
        <v>90</v>
      </c>
      <c r="B21" s="43"/>
      <c r="C21" s="43"/>
      <c r="D21" s="43"/>
      <c r="E21" s="41" t="n">
        <v>4924</v>
      </c>
      <c r="F21" s="30"/>
      <c r="G21" s="30"/>
      <c r="H21" s="64" t="n">
        <v>0.40617384240454</v>
      </c>
      <c r="I21" s="64" t="n">
        <v>0.34524776604386</v>
      </c>
      <c r="J21" s="64" t="n">
        <v>9.78878960194963</v>
      </c>
      <c r="K21" s="64" t="n">
        <v>89.2160844841592</v>
      </c>
      <c r="L21" s="64" t="n">
        <v>0.24370430544272</v>
      </c>
    </row>
    <row r="22" customFormat="false" ht="16.5" hidden="false" customHeight="true" outlineLevel="0" collapsed="false">
      <c r="A22" s="43" t="s">
        <v>91</v>
      </c>
      <c r="B22" s="43"/>
      <c r="C22" s="43"/>
      <c r="D22" s="43"/>
      <c r="E22" s="41" t="n">
        <v>4567</v>
      </c>
      <c r="F22" s="30"/>
      <c r="G22" s="30"/>
      <c r="H22" s="64" t="n">
        <v>0.28465075541931</v>
      </c>
      <c r="I22" s="64" t="n">
        <v>0.08758484782132</v>
      </c>
      <c r="J22" s="64" t="n">
        <v>19.9912415152178</v>
      </c>
      <c r="K22" s="64" t="n">
        <v>78.6949857674622</v>
      </c>
      <c r="L22" s="64" t="n">
        <v>0.94153711407926</v>
      </c>
    </row>
    <row r="23" customFormat="false" ht="16.5" hidden="false" customHeight="true" outlineLevel="0" collapsed="false">
      <c r="A23" s="43" t="s">
        <v>92</v>
      </c>
      <c r="B23" s="43"/>
      <c r="C23" s="43"/>
      <c r="D23" s="43"/>
      <c r="E23" s="41" t="n">
        <v>60303</v>
      </c>
      <c r="F23" s="30"/>
      <c r="G23" s="30"/>
      <c r="H23" s="64" t="n">
        <v>0.87889491401754</v>
      </c>
      <c r="I23" s="64" t="n">
        <v>0.66165862394905</v>
      </c>
      <c r="J23" s="64" t="n">
        <v>1.49577964612042</v>
      </c>
      <c r="K23" s="64" t="n">
        <v>96.8276868480838</v>
      </c>
      <c r="L23" s="64" t="n">
        <v>0.13597996782912</v>
      </c>
    </row>
    <row r="24" customFormat="false" ht="16.5" hidden="false" customHeight="true" outlineLevel="0" collapsed="false">
      <c r="A24" s="43" t="s">
        <v>93</v>
      </c>
      <c r="B24" s="43"/>
      <c r="C24" s="43"/>
      <c r="D24" s="43"/>
      <c r="E24" s="41" t="n">
        <v>16498</v>
      </c>
      <c r="F24" s="30"/>
      <c r="G24" s="30"/>
      <c r="H24" s="64" t="n">
        <v>0.81828100375803</v>
      </c>
      <c r="I24" s="64" t="n">
        <v>0.9092011152867</v>
      </c>
      <c r="J24" s="64" t="n">
        <v>2.43059764819978</v>
      </c>
      <c r="K24" s="64" t="n">
        <v>95.5085464904837</v>
      </c>
      <c r="L24" s="64" t="n">
        <v>0.33337374227179</v>
      </c>
    </row>
    <row r="25" customFormat="false" ht="16.5" hidden="false" customHeight="true" outlineLevel="0" collapsed="false">
      <c r="A25" s="43" t="s">
        <v>94</v>
      </c>
      <c r="B25" s="43"/>
      <c r="C25" s="43"/>
      <c r="D25" s="43"/>
      <c r="E25" s="41" t="n">
        <v>4306</v>
      </c>
      <c r="F25" s="30"/>
      <c r="G25" s="30"/>
      <c r="H25" s="64" t="n">
        <v>0.60380863910822</v>
      </c>
      <c r="I25" s="64" t="n">
        <v>0.32512772875058</v>
      </c>
      <c r="J25" s="64" t="n">
        <v>15.9777055271713</v>
      </c>
      <c r="K25" s="64" t="n">
        <v>82.117974918718</v>
      </c>
      <c r="L25" s="64" t="n">
        <v>0.97538318625174</v>
      </c>
    </row>
    <row r="26" customFormat="false" ht="16.5" hidden="false" customHeight="true" outlineLevel="0" collapsed="false">
      <c r="A26" s="43" t="s">
        <v>95</v>
      </c>
      <c r="B26" s="43"/>
      <c r="C26" s="43"/>
      <c r="D26" s="43"/>
      <c r="E26" s="41" t="n">
        <v>2822</v>
      </c>
      <c r="F26" s="30"/>
      <c r="G26" s="30"/>
      <c r="H26" s="64" t="n">
        <v>0.81502480510276</v>
      </c>
      <c r="I26" s="64" t="n">
        <v>1.169383416017</v>
      </c>
      <c r="J26" s="64" t="n">
        <v>6.23671155209071</v>
      </c>
      <c r="K26" s="64" t="n">
        <v>91.7080085046066</v>
      </c>
      <c r="L26" s="64" t="n">
        <v>0.07087172218284</v>
      </c>
    </row>
    <row r="27" customFormat="false" ht="16.5" hidden="false" customHeight="true" outlineLevel="0" collapsed="false">
      <c r="A27" s="43" t="s">
        <v>96</v>
      </c>
      <c r="B27" s="43"/>
      <c r="C27" s="43"/>
      <c r="D27" s="43"/>
      <c r="E27" s="41" t="n">
        <v>7084</v>
      </c>
      <c r="F27" s="30"/>
      <c r="G27" s="30"/>
      <c r="H27" s="64" t="n">
        <v>0.84697910784867</v>
      </c>
      <c r="I27" s="64" t="n">
        <v>1.270468661773</v>
      </c>
      <c r="J27" s="64" t="n">
        <v>9.8249576510446</v>
      </c>
      <c r="K27" s="64" t="n">
        <v>87.6341050254093</v>
      </c>
      <c r="L27" s="64" t="n">
        <v>0.42348955392433</v>
      </c>
    </row>
    <row r="28" customFormat="false" ht="16.5" hidden="false" customHeight="true" outlineLevel="0" collapsed="false">
      <c r="A28" s="43" t="s">
        <v>97</v>
      </c>
      <c r="B28" s="43"/>
      <c r="C28" s="43"/>
      <c r="D28" s="43"/>
      <c r="E28" s="41" t="n">
        <v>4632</v>
      </c>
      <c r="F28" s="30"/>
      <c r="G28" s="30"/>
      <c r="H28" s="64" t="n">
        <v>0.5181347150259</v>
      </c>
      <c r="I28" s="64" t="n">
        <v>0.1727115716753</v>
      </c>
      <c r="J28" s="64" t="n">
        <v>36.8307426597582</v>
      </c>
      <c r="K28" s="64" t="n">
        <v>62.1761658031088</v>
      </c>
      <c r="L28" s="64" t="n">
        <v>0.30224525043177</v>
      </c>
    </row>
    <row r="29" customFormat="false" ht="16.5" hidden="false" customHeight="true" outlineLevel="0" collapsed="false">
      <c r="A29" s="43" t="s">
        <v>98</v>
      </c>
      <c r="B29" s="43"/>
      <c r="C29" s="43"/>
      <c r="D29" s="43"/>
      <c r="E29" s="41" t="n">
        <v>16797</v>
      </c>
      <c r="F29" s="30"/>
      <c r="G29" s="30"/>
      <c r="H29" s="64" t="n">
        <v>2.57784128118116</v>
      </c>
      <c r="I29" s="64" t="n">
        <v>1.25022325415252</v>
      </c>
      <c r="J29" s="64" t="n">
        <v>3.15532535571828</v>
      </c>
      <c r="K29" s="64" t="n">
        <v>92.290289932726</v>
      </c>
      <c r="L29" s="64" t="n">
        <v>0.72632017622194</v>
      </c>
    </row>
    <row r="30" customFormat="false" ht="16.5" hidden="false" customHeight="true" outlineLevel="0" collapsed="false">
      <c r="A30" s="43" t="s">
        <v>99</v>
      </c>
      <c r="B30" s="43"/>
      <c r="C30" s="43"/>
      <c r="D30" s="43"/>
      <c r="E30" s="41" t="n">
        <v>30338</v>
      </c>
      <c r="F30" s="30"/>
      <c r="G30" s="30"/>
      <c r="H30" s="64" t="n">
        <v>0.99874744544795</v>
      </c>
      <c r="I30" s="64" t="n">
        <v>0.67572021886742</v>
      </c>
      <c r="J30" s="64" t="n">
        <v>2.24141340892609</v>
      </c>
      <c r="K30" s="64" t="n">
        <v>95.8138308392115</v>
      </c>
      <c r="L30" s="64" t="n">
        <v>0.27028808754697</v>
      </c>
    </row>
    <row r="31" customFormat="false" ht="16.5" hidden="false" customHeight="true" outlineLevel="0" collapsed="false">
      <c r="A31" s="43" t="s">
        <v>100</v>
      </c>
      <c r="B31" s="43"/>
      <c r="C31" s="43"/>
      <c r="D31" s="43"/>
      <c r="E31" s="41" t="n">
        <v>3974</v>
      </c>
      <c r="F31" s="30"/>
      <c r="G31" s="30"/>
      <c r="H31" s="64" t="n">
        <v>0.50327126321087</v>
      </c>
      <c r="I31" s="64" t="n">
        <v>0.10065425264217</v>
      </c>
      <c r="J31" s="64" t="n">
        <v>29.7433316557624</v>
      </c>
      <c r="K31" s="64" t="n">
        <v>69.1494715651736</v>
      </c>
      <c r="L31" s="64" t="n">
        <v>0.50327126321087</v>
      </c>
    </row>
    <row r="32" customFormat="false" ht="16.5" hidden="false" customHeight="true" outlineLevel="0" collapsed="false">
      <c r="A32" s="43" t="s">
        <v>101</v>
      </c>
      <c r="B32" s="43"/>
      <c r="C32" s="43"/>
      <c r="D32" s="43"/>
      <c r="E32" s="41" t="n">
        <v>7168</v>
      </c>
      <c r="F32" s="30"/>
      <c r="G32" s="30"/>
      <c r="H32" s="64" t="n">
        <v>1.29743303571428</v>
      </c>
      <c r="I32" s="64" t="n">
        <v>0.53013392857142</v>
      </c>
      <c r="J32" s="64" t="n">
        <v>13.1417410714285</v>
      </c>
      <c r="K32" s="64" t="n">
        <v>84.9190848214285</v>
      </c>
      <c r="L32" s="64" t="n">
        <v>0.11160714285714</v>
      </c>
    </row>
    <row r="33" customFormat="false" ht="16.5" hidden="false" customHeight="true" outlineLevel="0" collapsed="false">
      <c r="A33" s="43" t="s">
        <v>102</v>
      </c>
      <c r="B33" s="43"/>
      <c r="C33" s="43"/>
      <c r="D33" s="43"/>
      <c r="E33" s="41" t="n">
        <v>13005</v>
      </c>
      <c r="F33" s="30"/>
      <c r="G33" s="30"/>
      <c r="H33" s="64" t="n">
        <v>1.77623990772779</v>
      </c>
      <c r="I33" s="64" t="n">
        <v>1.51480199923106</v>
      </c>
      <c r="J33" s="64" t="n">
        <v>13.1257208765859</v>
      </c>
      <c r="K33" s="64" t="n">
        <v>83.4294502114571</v>
      </c>
      <c r="L33" s="64" t="n">
        <v>0.15378700499807</v>
      </c>
    </row>
    <row r="34" customFormat="false" ht="16.5" hidden="false" customHeight="true" outlineLevel="0" collapsed="false">
      <c r="A34" s="43" t="s">
        <v>103</v>
      </c>
      <c r="B34" s="43"/>
      <c r="C34" s="43"/>
      <c r="D34" s="43"/>
      <c r="E34" s="41" t="n">
        <v>2319</v>
      </c>
      <c r="F34" s="30"/>
      <c r="G34" s="30"/>
      <c r="H34" s="64" t="n">
        <v>0.86244070720137</v>
      </c>
      <c r="I34" s="64" t="n">
        <v>1.46614920224234</v>
      </c>
      <c r="J34" s="64" t="n">
        <v>9.83182406209573</v>
      </c>
      <c r="K34" s="64" t="n">
        <v>87.5808538163001</v>
      </c>
      <c r="L34" s="64" t="n">
        <v>0.25873221216041</v>
      </c>
    </row>
    <row r="35" customFormat="false" ht="16.5" hidden="false" customHeight="true" outlineLevel="0" collapsed="false">
      <c r="A35" s="43" t="s">
        <v>104</v>
      </c>
      <c r="B35" s="43"/>
      <c r="C35" s="43"/>
      <c r="D35" s="43"/>
      <c r="E35" s="41" t="n">
        <v>4876</v>
      </c>
      <c r="F35" s="30"/>
      <c r="G35" s="30"/>
      <c r="H35" s="64" t="n">
        <v>0.28712059064807</v>
      </c>
      <c r="I35" s="64" t="n">
        <v>0.12305168170631</v>
      </c>
      <c r="J35" s="64" t="n">
        <v>31.1115668580803</v>
      </c>
      <c r="K35" s="64" t="n">
        <v>67.904019688269</v>
      </c>
      <c r="L35" s="64" t="n">
        <v>0.57424118129614</v>
      </c>
    </row>
    <row r="36" customFormat="false" ht="16.5" hidden="false" customHeight="true" outlineLevel="0" collapsed="false">
      <c r="A36" s="43" t="s">
        <v>105</v>
      </c>
      <c r="B36" s="43"/>
      <c r="C36" s="43"/>
      <c r="D36" s="43"/>
      <c r="E36" s="41" t="n">
        <v>1788</v>
      </c>
      <c r="F36" s="30"/>
      <c r="G36" s="30"/>
      <c r="H36" s="64" t="n">
        <v>0.6152125279642</v>
      </c>
      <c r="I36" s="64" t="n">
        <v>0.16778523489932</v>
      </c>
      <c r="J36" s="64" t="n">
        <v>11.241610738255</v>
      </c>
      <c r="K36" s="64" t="n">
        <v>87.751677852349</v>
      </c>
      <c r="L36" s="64" t="n">
        <v>0.22371364653243</v>
      </c>
    </row>
    <row r="37" customFormat="false" ht="16.5" hidden="false" customHeight="true" outlineLevel="0" collapsed="false">
      <c r="A37" s="43" t="s">
        <v>106</v>
      </c>
      <c r="B37" s="43"/>
      <c r="C37" s="43"/>
      <c r="D37" s="43"/>
      <c r="E37" s="41" t="n">
        <v>14508</v>
      </c>
      <c r="F37" s="30"/>
      <c r="G37" s="30"/>
      <c r="H37" s="64" t="n">
        <v>0.95119933829611</v>
      </c>
      <c r="I37" s="64" t="n">
        <v>1.90929142542045</v>
      </c>
      <c r="J37" s="64" t="n">
        <v>4.85249517507582</v>
      </c>
      <c r="K37" s="64" t="n">
        <v>92.0871243451888</v>
      </c>
      <c r="L37" s="64" t="n">
        <v>0.19988971601874</v>
      </c>
    </row>
    <row r="38" customFormat="false" ht="16.5" hidden="false" customHeight="true" outlineLevel="0" collapsed="false">
      <c r="A38" s="43" t="s">
        <v>107</v>
      </c>
      <c r="B38" s="43"/>
      <c r="C38" s="43"/>
      <c r="D38" s="43"/>
      <c r="E38" s="41" t="n">
        <v>9507</v>
      </c>
      <c r="F38" s="30"/>
      <c r="G38" s="30"/>
      <c r="H38" s="64" t="n">
        <v>0.25244556642473</v>
      </c>
      <c r="I38" s="64" t="n">
        <v>1.48311770274534</v>
      </c>
      <c r="J38" s="64" t="n">
        <v>12.9273167140002</v>
      </c>
      <c r="K38" s="64" t="n">
        <v>85.0846744504049</v>
      </c>
      <c r="L38" s="64" t="n">
        <v>0.25244556642473</v>
      </c>
    </row>
    <row r="39" customFormat="false" ht="16.5" hidden="false" customHeight="true" outlineLevel="0" collapsed="false">
      <c r="A39" s="43" t="s">
        <v>108</v>
      </c>
      <c r="B39" s="43"/>
      <c r="C39" s="43"/>
      <c r="D39" s="43"/>
      <c r="E39" s="41" t="n">
        <v>4473</v>
      </c>
      <c r="F39" s="30"/>
      <c r="G39" s="30"/>
      <c r="H39" s="64" t="n">
        <v>0.98367985691929</v>
      </c>
      <c r="I39" s="64" t="n">
        <v>0.71540353230494</v>
      </c>
      <c r="J39" s="64" t="n">
        <v>20.8137715179968</v>
      </c>
      <c r="K39" s="64" t="n">
        <v>77.4424323720098</v>
      </c>
      <c r="L39" s="64" t="n">
        <v>0.0447127207690588</v>
      </c>
    </row>
    <row r="40" customFormat="false" ht="16.5" hidden="false" customHeight="true" outlineLevel="0" collapsed="false">
      <c r="A40" s="43" t="s">
        <v>109</v>
      </c>
      <c r="B40" s="43"/>
      <c r="C40" s="43"/>
      <c r="D40" s="43"/>
      <c r="E40" s="41" t="n">
        <v>3210</v>
      </c>
      <c r="F40" s="30"/>
      <c r="G40" s="30"/>
      <c r="H40" s="64" t="n">
        <v>0.8411214953271</v>
      </c>
      <c r="I40" s="64" t="n">
        <v>0.99688473520249</v>
      </c>
      <c r="J40" s="64" t="n">
        <v>24.8598130841121</v>
      </c>
      <c r="K40" s="64" t="n">
        <v>73.3021806853582</v>
      </c>
      <c r="L40" s="64" t="n">
        <v>0</v>
      </c>
    </row>
    <row r="41" customFormat="false" ht="16.5" hidden="false" customHeight="true" outlineLevel="0" collapsed="false">
      <c r="A41" s="43" t="s">
        <v>110</v>
      </c>
      <c r="B41" s="43"/>
      <c r="C41" s="43"/>
      <c r="D41" s="43"/>
      <c r="E41" s="41" t="n">
        <v>18507</v>
      </c>
      <c r="F41" s="30"/>
      <c r="G41" s="30"/>
      <c r="H41" s="64" t="n">
        <v>2.09650402550386</v>
      </c>
      <c r="I41" s="64" t="n">
        <v>0.90776462959961</v>
      </c>
      <c r="J41" s="64" t="n">
        <v>2.78273085859404</v>
      </c>
      <c r="K41" s="64" t="n">
        <v>93.3862862700599</v>
      </c>
      <c r="L41" s="64" t="n">
        <v>0.8267142162425</v>
      </c>
    </row>
    <row r="42" customFormat="false" ht="16.5" hidden="false" customHeight="true" outlineLevel="0" collapsed="false">
      <c r="A42" s="43" t="s">
        <v>111</v>
      </c>
      <c r="B42" s="43"/>
      <c r="C42" s="43"/>
      <c r="D42" s="43"/>
      <c r="E42" s="41" t="n">
        <v>28351</v>
      </c>
      <c r="F42" s="30"/>
      <c r="G42" s="30"/>
      <c r="H42" s="64" t="n">
        <v>1.53081020069838</v>
      </c>
      <c r="I42" s="64" t="n">
        <v>0.81478607456527</v>
      </c>
      <c r="J42" s="64" t="n">
        <v>3.16390956227293</v>
      </c>
      <c r="K42" s="64" t="n">
        <v>94.4234771260273</v>
      </c>
      <c r="L42" s="64" t="n">
        <v>0.0670170364361</v>
      </c>
    </row>
    <row r="43" customFormat="false" ht="16.5" hidden="false" customHeight="true" outlineLevel="0" collapsed="false">
      <c r="A43" s="43" t="s">
        <v>112</v>
      </c>
      <c r="B43" s="43"/>
      <c r="C43" s="43"/>
      <c r="D43" s="43"/>
      <c r="E43" s="41" t="n">
        <v>13073</v>
      </c>
      <c r="F43" s="30"/>
      <c r="G43" s="30"/>
      <c r="H43" s="64" t="n">
        <v>0.60429893673984</v>
      </c>
      <c r="I43" s="64" t="n">
        <v>0.42836380325862</v>
      </c>
      <c r="J43" s="64" t="n">
        <v>9.82177006042989</v>
      </c>
      <c r="K43" s="64" t="n">
        <v>89.0078788342385</v>
      </c>
      <c r="L43" s="64" t="n">
        <v>0.13768836533312</v>
      </c>
    </row>
    <row r="44" customFormat="false" ht="16.5" hidden="false" customHeight="true" outlineLevel="0" collapsed="false">
      <c r="A44" s="43" t="s">
        <v>113</v>
      </c>
      <c r="B44" s="43"/>
      <c r="C44" s="43"/>
      <c r="D44" s="43"/>
      <c r="E44" s="41" t="n">
        <v>10413</v>
      </c>
      <c r="F44" s="30"/>
      <c r="G44" s="30"/>
      <c r="H44" s="64" t="n">
        <v>0.49937578027465</v>
      </c>
      <c r="I44" s="64" t="n">
        <v>0.64342648612311</v>
      </c>
      <c r="J44" s="64" t="n">
        <v>1.40209353692499</v>
      </c>
      <c r="K44" s="64" t="n">
        <v>96.8404878517238</v>
      </c>
      <c r="L44" s="64" t="n">
        <v>0.61461634495342</v>
      </c>
    </row>
    <row r="45" customFormat="false" ht="16.5" hidden="false" customHeight="true" outlineLevel="0" collapsed="false">
      <c r="A45" s="43" t="s">
        <v>114</v>
      </c>
      <c r="B45" s="43"/>
      <c r="C45" s="43"/>
      <c r="D45" s="43"/>
      <c r="E45" s="41" t="n">
        <v>2574</v>
      </c>
      <c r="F45" s="30"/>
      <c r="G45" s="30"/>
      <c r="H45" s="64" t="n">
        <v>0.23310023310023</v>
      </c>
      <c r="I45" s="64" t="n">
        <v>0.07770007770007</v>
      </c>
      <c r="J45" s="64" t="n">
        <v>33.2167832167832</v>
      </c>
      <c r="K45" s="64" t="n">
        <v>65.7731157731157</v>
      </c>
      <c r="L45" s="64" t="n">
        <v>0.69930069930069</v>
      </c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1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0"/>
    </row>
    <row r="48" customFormat="false" ht="11.25" hidden="false" customHeight="false" outlineLevel="0" collapsed="false">
      <c r="A48" s="56" t="s">
        <v>78</v>
      </c>
      <c r="B48" s="22" t="s">
        <v>13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1.25" hidden="false" customHeight="true" outlineLevel="0" collapsed="false">
      <c r="A49" s="122" t="s">
        <v>73</v>
      </c>
      <c r="B49" s="29"/>
      <c r="C49" s="29"/>
      <c r="D49" s="32" t="s">
        <v>74</v>
      </c>
      <c r="E49" s="32"/>
      <c r="F49" s="32"/>
      <c r="G49" s="32"/>
      <c r="H49" s="32"/>
      <c r="I49" s="32"/>
      <c r="J49" s="32"/>
      <c r="K49" s="32"/>
      <c r="L49" s="32"/>
    </row>
    <row r="50" customFormat="false" ht="11.25" hidden="true" customHeight="false" outlineLevel="0" collapsed="false">
      <c r="A50" s="29" t="s">
        <v>61</v>
      </c>
    </row>
  </sheetData>
  <mergeCells count="46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L48"/>
    <mergeCell ref="D49:L49"/>
  </mergeCells>
  <hyperlinks>
    <hyperlink ref="K2" location="Índice!A1" display="Cuadro 4.7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53</v>
      </c>
      <c r="L2" s="9"/>
      <c r="M2" s="0" t="s">
        <v>61</v>
      </c>
    </row>
    <row r="3" customFormat="false" ht="12.75" hidden="false" customHeight="false" outlineLevel="0" collapsed="false">
      <c r="A3" s="48" t="s">
        <v>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10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8"/>
    </row>
    <row r="6" customFormat="false" ht="1.5" hidden="false" customHeight="true" outlineLevel="0" collapsed="false"/>
    <row r="7" customFormat="false" ht="21" hidden="false" customHeight="true" outlineLevel="0" collapsed="false">
      <c r="A7" s="14" t="s">
        <v>76</v>
      </c>
      <c r="B7" s="14"/>
      <c r="C7" s="14"/>
      <c r="D7" s="14"/>
      <c r="E7" s="51" t="s">
        <v>63</v>
      </c>
      <c r="F7" s="119" t="s">
        <v>78</v>
      </c>
      <c r="G7" s="120"/>
      <c r="H7" s="72" t="s">
        <v>154</v>
      </c>
      <c r="I7" s="72"/>
      <c r="J7" s="72"/>
      <c r="K7" s="72"/>
      <c r="L7" s="72"/>
    </row>
    <row r="8" customFormat="false" ht="1.5" hidden="false" customHeight="true" outlineLevel="0" collapsed="false">
      <c r="A8" s="14"/>
      <c r="B8" s="14"/>
      <c r="C8" s="14"/>
      <c r="D8" s="14"/>
      <c r="E8" s="51"/>
      <c r="F8" s="119"/>
      <c r="G8" s="120"/>
      <c r="H8" s="40"/>
      <c r="I8" s="40"/>
      <c r="J8" s="40"/>
      <c r="K8" s="40"/>
      <c r="L8" s="40"/>
    </row>
    <row r="9" customFormat="false" ht="1.5" hidden="false" customHeight="true" outlineLevel="0" collapsed="false">
      <c r="A9" s="14"/>
      <c r="B9" s="14"/>
      <c r="C9" s="14"/>
      <c r="D9" s="14"/>
      <c r="E9" s="51"/>
      <c r="F9" s="119"/>
      <c r="G9" s="120"/>
      <c r="H9" s="15"/>
      <c r="I9" s="15"/>
      <c r="J9" s="15"/>
      <c r="K9" s="15"/>
      <c r="L9" s="15"/>
    </row>
    <row r="10" customFormat="false" ht="58.5" hidden="false" customHeight="true" outlineLevel="0" collapsed="false">
      <c r="A10" s="14"/>
      <c r="B10" s="14"/>
      <c r="C10" s="14"/>
      <c r="D10" s="14"/>
      <c r="E10" s="51"/>
      <c r="F10" s="119"/>
      <c r="G10" s="120"/>
      <c r="H10" s="15" t="s">
        <v>148</v>
      </c>
      <c r="I10" s="15" t="s">
        <v>155</v>
      </c>
      <c r="J10" s="15" t="s">
        <v>156</v>
      </c>
      <c r="K10" s="15" t="s">
        <v>157</v>
      </c>
      <c r="L10" s="15" t="s">
        <v>152</v>
      </c>
    </row>
    <row r="11" customFormat="false" ht="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3.25" hidden="false" customHeight="true" outlineLevel="0" collapsed="false">
      <c r="A12" s="121" t="s">
        <v>81</v>
      </c>
      <c r="B12" s="121"/>
      <c r="C12" s="121"/>
      <c r="D12" s="121"/>
      <c r="E12" s="41" t="n">
        <f aca="false">SUM(E13:E45)</f>
        <v>523231</v>
      </c>
      <c r="F12" s="30"/>
      <c r="G12" s="30"/>
      <c r="H12" s="75" t="n">
        <v>1.9071882208814</v>
      </c>
      <c r="I12" s="75" t="n">
        <v>18.48820119603</v>
      </c>
      <c r="J12" s="75" t="n">
        <v>0.68937046925736</v>
      </c>
      <c r="K12" s="75" t="n">
        <v>78.5979806242367</v>
      </c>
      <c r="L12" s="75" t="n">
        <v>0.31725948959446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41" t="n">
        <v>4853</v>
      </c>
      <c r="F13" s="30"/>
      <c r="G13" s="30"/>
      <c r="H13" s="64" t="n">
        <v>1.07150216361013</v>
      </c>
      <c r="I13" s="64" t="n">
        <v>28.7451061199258</v>
      </c>
      <c r="J13" s="64" t="n">
        <v>1.77209973212445</v>
      </c>
      <c r="K13" s="64" t="n">
        <v>67.8343292808572</v>
      </c>
      <c r="L13" s="64" t="n">
        <v>0.57696270348238</v>
      </c>
    </row>
    <row r="14" customFormat="false" ht="16.5" hidden="false" customHeight="true" outlineLevel="0" collapsed="false">
      <c r="A14" s="43" t="s">
        <v>83</v>
      </c>
      <c r="B14" s="43"/>
      <c r="C14" s="43"/>
      <c r="D14" s="43"/>
      <c r="E14" s="41" t="n">
        <v>5870</v>
      </c>
      <c r="F14" s="30"/>
      <c r="G14" s="30"/>
      <c r="H14" s="64" t="n">
        <v>4.48040885860306</v>
      </c>
      <c r="I14" s="64" t="n">
        <v>27.5809199318569</v>
      </c>
      <c r="J14" s="64" t="n">
        <v>1.55025553662691</v>
      </c>
      <c r="K14" s="64" t="n">
        <v>66.3032367972742</v>
      </c>
      <c r="L14" s="64" t="n">
        <v>0.08517887563884</v>
      </c>
    </row>
    <row r="15" customFormat="false" ht="16.5" hidden="false" customHeight="true" outlineLevel="0" collapsed="false">
      <c r="A15" s="43" t="s">
        <v>84</v>
      </c>
      <c r="B15" s="43"/>
      <c r="C15" s="43"/>
      <c r="D15" s="43"/>
      <c r="E15" s="41" t="n">
        <v>8772</v>
      </c>
      <c r="F15" s="30"/>
      <c r="G15" s="30"/>
      <c r="H15" s="64" t="n">
        <v>4.93616051071591</v>
      </c>
      <c r="I15" s="64" t="n">
        <v>15.3328773369813</v>
      </c>
      <c r="J15" s="64" t="n">
        <v>1.17419060647514</v>
      </c>
      <c r="K15" s="64" t="n">
        <v>78.1121751025991</v>
      </c>
      <c r="L15" s="64" t="n">
        <v>0.44459644322845</v>
      </c>
    </row>
    <row r="16" customFormat="false" ht="16.5" hidden="false" customHeight="true" outlineLevel="0" collapsed="false">
      <c r="A16" s="43" t="s">
        <v>85</v>
      </c>
      <c r="B16" s="43"/>
      <c r="C16" s="43"/>
      <c r="D16" s="43"/>
      <c r="E16" s="41" t="n">
        <v>22768</v>
      </c>
      <c r="F16" s="30"/>
      <c r="G16" s="30"/>
      <c r="H16" s="64" t="n">
        <v>2.36296556570625</v>
      </c>
      <c r="I16" s="64" t="n">
        <v>23.361735769501</v>
      </c>
      <c r="J16" s="64" t="n">
        <v>0.82132817990161</v>
      </c>
      <c r="K16" s="64" t="n">
        <v>73.0059732958538</v>
      </c>
      <c r="L16" s="64" t="n">
        <v>0.44799718903724</v>
      </c>
    </row>
    <row r="17" customFormat="false" ht="16.5" hidden="false" customHeight="true" outlineLevel="0" collapsed="false">
      <c r="A17" s="43" t="s">
        <v>86</v>
      </c>
      <c r="B17" s="43"/>
      <c r="C17" s="43"/>
      <c r="D17" s="43"/>
      <c r="E17" s="41" t="n">
        <v>2887</v>
      </c>
      <c r="F17" s="30"/>
      <c r="G17" s="30"/>
      <c r="H17" s="64" t="n">
        <v>3.0827848978178</v>
      </c>
      <c r="I17" s="64" t="n">
        <v>30.689296847939</v>
      </c>
      <c r="J17" s="64" t="n">
        <v>2.07828195358503</v>
      </c>
      <c r="K17" s="64" t="n">
        <v>64.0110841704191</v>
      </c>
      <c r="L17" s="64" t="n">
        <v>0.138552130239</v>
      </c>
    </row>
    <row r="18" customFormat="false" ht="16.5" hidden="false" customHeight="true" outlineLevel="0" collapsed="false">
      <c r="A18" s="43" t="s">
        <v>87</v>
      </c>
      <c r="B18" s="43"/>
      <c r="C18" s="43"/>
      <c r="D18" s="43"/>
      <c r="E18" s="41" t="n">
        <v>53712</v>
      </c>
      <c r="F18" s="30"/>
      <c r="G18" s="30"/>
      <c r="H18" s="64" t="n">
        <v>1.48197795650878</v>
      </c>
      <c r="I18" s="64" t="n">
        <v>18.3236520703008</v>
      </c>
      <c r="J18" s="64" t="n">
        <v>0.43751861781352</v>
      </c>
      <c r="K18" s="64" t="n">
        <v>79.3826333035448</v>
      </c>
      <c r="L18" s="64" t="n">
        <v>0.37421805183199</v>
      </c>
    </row>
    <row r="19" customFormat="false" ht="16.5" hidden="false" customHeight="true" outlineLevel="0" collapsed="false">
      <c r="A19" s="43" t="s">
        <v>88</v>
      </c>
      <c r="B19" s="43"/>
      <c r="C19" s="43"/>
      <c r="D19" s="43"/>
      <c r="E19" s="41" t="n">
        <v>107080</v>
      </c>
      <c r="F19" s="30"/>
      <c r="G19" s="30"/>
      <c r="H19" s="64" t="n">
        <v>0.74243556219648</v>
      </c>
      <c r="I19" s="64" t="n">
        <v>11.8033246171087</v>
      </c>
      <c r="J19" s="64" t="n">
        <v>0.24280911468061</v>
      </c>
      <c r="K19" s="64" t="n">
        <v>86.8995143817706</v>
      </c>
      <c r="L19" s="64" t="n">
        <v>0.31191632424355</v>
      </c>
    </row>
    <row r="20" customFormat="false" ht="16.5" hidden="false" customHeight="true" outlineLevel="0" collapsed="false">
      <c r="A20" s="43" t="s">
        <v>89</v>
      </c>
      <c r="B20" s="43"/>
      <c r="C20" s="43"/>
      <c r="D20" s="43"/>
      <c r="E20" s="41" t="n">
        <v>27272</v>
      </c>
      <c r="F20" s="30"/>
      <c r="G20" s="30"/>
      <c r="H20" s="64" t="n">
        <v>1.86638310354942</v>
      </c>
      <c r="I20" s="64" t="n">
        <v>15.9540921091229</v>
      </c>
      <c r="J20" s="64" t="n">
        <v>0.1063361689645</v>
      </c>
      <c r="K20" s="64" t="n">
        <v>81.9411850982693</v>
      </c>
      <c r="L20" s="64" t="n">
        <v>0.13200352009386</v>
      </c>
    </row>
    <row r="21" customFormat="false" ht="16.5" hidden="false" customHeight="true" outlineLevel="0" collapsed="false">
      <c r="A21" s="43" t="s">
        <v>90</v>
      </c>
      <c r="B21" s="43"/>
      <c r="C21" s="43"/>
      <c r="D21" s="43"/>
      <c r="E21" s="41" t="n">
        <v>4924</v>
      </c>
      <c r="F21" s="30"/>
      <c r="G21" s="30"/>
      <c r="H21" s="64" t="n">
        <v>9.30138099106417</v>
      </c>
      <c r="I21" s="64" t="n">
        <v>15.4142973192526</v>
      </c>
      <c r="J21" s="64" t="n">
        <v>0.14216084484159</v>
      </c>
      <c r="K21" s="64" t="n">
        <v>74.8375304630381</v>
      </c>
      <c r="L21" s="64" t="n">
        <v>0.30463038180341</v>
      </c>
    </row>
    <row r="22" customFormat="false" ht="16.5" hidden="false" customHeight="true" outlineLevel="0" collapsed="false">
      <c r="A22" s="43" t="s">
        <v>91</v>
      </c>
      <c r="B22" s="43"/>
      <c r="C22" s="43"/>
      <c r="D22" s="43"/>
      <c r="E22" s="41" t="n">
        <v>4567</v>
      </c>
      <c r="F22" s="30"/>
      <c r="G22" s="30"/>
      <c r="H22" s="64" t="n">
        <v>0.81015984234727</v>
      </c>
      <c r="I22" s="64" t="n">
        <v>25.3120210203634</v>
      </c>
      <c r="J22" s="64" t="n">
        <v>0.74447120648127</v>
      </c>
      <c r="K22" s="64" t="n">
        <v>72.804904751478</v>
      </c>
      <c r="L22" s="64" t="n">
        <v>0.32844317932997</v>
      </c>
    </row>
    <row r="23" customFormat="false" ht="16.5" hidden="false" customHeight="true" outlineLevel="0" collapsed="false">
      <c r="A23" s="43" t="s">
        <v>92</v>
      </c>
      <c r="B23" s="43"/>
      <c r="C23" s="43"/>
      <c r="D23" s="43"/>
      <c r="E23" s="41" t="n">
        <v>60303</v>
      </c>
      <c r="F23" s="30"/>
      <c r="G23" s="30"/>
      <c r="H23" s="64" t="n">
        <v>1.16743777258179</v>
      </c>
      <c r="I23" s="64" t="n">
        <v>11.024327147903</v>
      </c>
      <c r="J23" s="64" t="n">
        <v>0.12105533721373</v>
      </c>
      <c r="K23" s="64" t="n">
        <v>87.523008805532</v>
      </c>
      <c r="L23" s="64" t="n">
        <v>0.16417093676931</v>
      </c>
    </row>
    <row r="24" customFormat="false" ht="16.5" hidden="false" customHeight="true" outlineLevel="0" collapsed="false">
      <c r="A24" s="43" t="s">
        <v>93</v>
      </c>
      <c r="B24" s="43"/>
      <c r="C24" s="43"/>
      <c r="D24" s="43"/>
      <c r="E24" s="41" t="n">
        <v>16498</v>
      </c>
      <c r="F24" s="30"/>
      <c r="G24" s="30"/>
      <c r="H24" s="64" t="n">
        <v>2.7276033458601</v>
      </c>
      <c r="I24" s="64" t="n">
        <v>15.9231421990544</v>
      </c>
      <c r="J24" s="64" t="n">
        <v>0.49096860225481</v>
      </c>
      <c r="K24" s="64" t="n">
        <v>80.3309492059643</v>
      </c>
      <c r="L24" s="64" t="n">
        <v>0.52733664686628</v>
      </c>
    </row>
    <row r="25" customFormat="false" ht="16.5" hidden="false" customHeight="true" outlineLevel="0" collapsed="false">
      <c r="A25" s="43" t="s">
        <v>94</v>
      </c>
      <c r="B25" s="43"/>
      <c r="C25" s="43"/>
      <c r="D25" s="43"/>
      <c r="E25" s="41" t="n">
        <v>4306</v>
      </c>
      <c r="F25" s="30"/>
      <c r="G25" s="30"/>
      <c r="H25" s="64" t="n">
        <v>1.1611704598235</v>
      </c>
      <c r="I25" s="64" t="n">
        <v>23.0376219228982</v>
      </c>
      <c r="J25" s="64" t="n">
        <v>3.0190431955411</v>
      </c>
      <c r="K25" s="64" t="n">
        <v>71.8996748722712</v>
      </c>
      <c r="L25" s="64" t="n">
        <v>0.88248954946586</v>
      </c>
    </row>
    <row r="26" customFormat="false" ht="16.5" hidden="false" customHeight="true" outlineLevel="0" collapsed="false">
      <c r="A26" s="43" t="s">
        <v>95</v>
      </c>
      <c r="B26" s="43"/>
      <c r="C26" s="43"/>
      <c r="D26" s="43"/>
      <c r="E26" s="41" t="n">
        <v>2822</v>
      </c>
      <c r="F26" s="30"/>
      <c r="G26" s="30"/>
      <c r="H26" s="64" t="n">
        <v>1.52374202693125</v>
      </c>
      <c r="I26" s="64" t="n">
        <v>31.7150956768249</v>
      </c>
      <c r="J26" s="64" t="n">
        <v>0.85046066619418</v>
      </c>
      <c r="K26" s="64" t="n">
        <v>65.7689581856839</v>
      </c>
      <c r="L26" s="64" t="n">
        <v>0.14174344436569</v>
      </c>
    </row>
    <row r="27" customFormat="false" ht="16.5" hidden="false" customHeight="true" outlineLevel="0" collapsed="false">
      <c r="A27" s="43" t="s">
        <v>96</v>
      </c>
      <c r="B27" s="43"/>
      <c r="C27" s="43"/>
      <c r="D27" s="43"/>
      <c r="E27" s="41" t="n">
        <v>7084</v>
      </c>
      <c r="F27" s="30"/>
      <c r="G27" s="30"/>
      <c r="H27" s="64" t="n">
        <v>1.72219085262563</v>
      </c>
      <c r="I27" s="64" t="n">
        <v>28.9808018068887</v>
      </c>
      <c r="J27" s="64" t="n">
        <v>1.18577075098814</v>
      </c>
      <c r="K27" s="64" t="n">
        <v>67.9841897233201</v>
      </c>
      <c r="L27" s="64" t="n">
        <v>0.1270468661773</v>
      </c>
    </row>
    <row r="28" customFormat="false" ht="16.5" hidden="false" customHeight="true" outlineLevel="0" collapsed="false">
      <c r="A28" s="43" t="s">
        <v>97</v>
      </c>
      <c r="B28" s="43"/>
      <c r="C28" s="43"/>
      <c r="D28" s="43"/>
      <c r="E28" s="41" t="n">
        <v>4632</v>
      </c>
      <c r="F28" s="30"/>
      <c r="G28" s="30"/>
      <c r="H28" s="64" t="n">
        <v>1.70552677029361</v>
      </c>
      <c r="I28" s="64" t="n">
        <v>41.0621761658031</v>
      </c>
      <c r="J28" s="64" t="n">
        <v>0.53972366148531</v>
      </c>
      <c r="K28" s="64" t="n">
        <v>56.5630397236615</v>
      </c>
      <c r="L28" s="64" t="n">
        <v>0.12953367875647</v>
      </c>
    </row>
    <row r="29" customFormat="false" ht="16.5" hidden="false" customHeight="true" outlineLevel="0" collapsed="false">
      <c r="A29" s="43" t="s">
        <v>98</v>
      </c>
      <c r="B29" s="43"/>
      <c r="C29" s="43"/>
      <c r="D29" s="43"/>
      <c r="E29" s="41" t="n">
        <v>16797</v>
      </c>
      <c r="F29" s="30"/>
      <c r="G29" s="30"/>
      <c r="H29" s="64" t="n">
        <v>5.07233434541882</v>
      </c>
      <c r="I29" s="64" t="n">
        <v>20.3845924867535</v>
      </c>
      <c r="J29" s="64" t="n">
        <v>0.61320473894147</v>
      </c>
      <c r="K29" s="64" t="n">
        <v>73.0428052628445</v>
      </c>
      <c r="L29" s="64" t="n">
        <v>0.88706316604155</v>
      </c>
    </row>
    <row r="30" customFormat="false" ht="16.5" hidden="false" customHeight="true" outlineLevel="0" collapsed="false">
      <c r="A30" s="43" t="s">
        <v>99</v>
      </c>
      <c r="B30" s="43"/>
      <c r="C30" s="43"/>
      <c r="D30" s="43"/>
      <c r="E30" s="41" t="n">
        <v>30338</v>
      </c>
      <c r="F30" s="30"/>
      <c r="G30" s="30"/>
      <c r="H30" s="64" t="n">
        <v>1.35803283011404</v>
      </c>
      <c r="I30" s="64" t="n">
        <v>20.0309842441822</v>
      </c>
      <c r="J30" s="64" t="n">
        <v>0.12855165139429</v>
      </c>
      <c r="K30" s="64" t="n">
        <v>78.198958402004</v>
      </c>
      <c r="L30" s="64" t="n">
        <v>0.28347287230535</v>
      </c>
    </row>
    <row r="31" customFormat="false" ht="16.5" hidden="false" customHeight="true" outlineLevel="0" collapsed="false">
      <c r="A31" s="43" t="s">
        <v>100</v>
      </c>
      <c r="B31" s="43"/>
      <c r="C31" s="43"/>
      <c r="D31" s="43"/>
      <c r="E31" s="41" t="n">
        <v>3974</v>
      </c>
      <c r="F31" s="30"/>
      <c r="G31" s="30"/>
      <c r="H31" s="64" t="n">
        <v>1.35883241066935</v>
      </c>
      <c r="I31" s="64" t="n">
        <v>32.7629592350276</v>
      </c>
      <c r="J31" s="64" t="n">
        <v>0.60392551585304</v>
      </c>
      <c r="K31" s="64" t="n">
        <v>65.1736285858077</v>
      </c>
      <c r="L31" s="64" t="n">
        <v>0.10065425264217</v>
      </c>
    </row>
    <row r="32" customFormat="false" ht="16.5" hidden="false" customHeight="true" outlineLevel="0" collapsed="false">
      <c r="A32" s="43" t="s">
        <v>101</v>
      </c>
      <c r="B32" s="43"/>
      <c r="C32" s="43"/>
      <c r="D32" s="43"/>
      <c r="E32" s="41" t="n">
        <v>7168</v>
      </c>
      <c r="F32" s="30"/>
      <c r="G32" s="30"/>
      <c r="H32" s="64" t="n">
        <v>1.45089285714285</v>
      </c>
      <c r="I32" s="64" t="n">
        <v>27.1484375</v>
      </c>
      <c r="J32" s="64" t="n">
        <v>5.24553571428571</v>
      </c>
      <c r="K32" s="64" t="n">
        <v>66.0574776785714</v>
      </c>
      <c r="L32" s="64" t="n">
        <v>0.09765625</v>
      </c>
    </row>
    <row r="33" customFormat="false" ht="16.5" hidden="false" customHeight="true" outlineLevel="0" collapsed="false">
      <c r="A33" s="43" t="s">
        <v>102</v>
      </c>
      <c r="B33" s="43"/>
      <c r="C33" s="43"/>
      <c r="D33" s="43"/>
      <c r="E33" s="41" t="n">
        <v>13005</v>
      </c>
      <c r="F33" s="30"/>
      <c r="G33" s="30"/>
      <c r="H33" s="64" t="n">
        <v>2.3913879277201</v>
      </c>
      <c r="I33" s="64" t="n">
        <v>22.1991541714725</v>
      </c>
      <c r="J33" s="64" t="n">
        <v>4.45982314494425</v>
      </c>
      <c r="K33" s="64" t="n">
        <v>70.7574009996155</v>
      </c>
      <c r="L33" s="64" t="n">
        <v>0.19223375624759</v>
      </c>
    </row>
    <row r="34" customFormat="false" ht="16.5" hidden="false" customHeight="true" outlineLevel="0" collapsed="false">
      <c r="A34" s="43" t="s">
        <v>103</v>
      </c>
      <c r="B34" s="43"/>
      <c r="C34" s="43"/>
      <c r="D34" s="43"/>
      <c r="E34" s="41" t="n">
        <v>2319</v>
      </c>
      <c r="F34" s="30"/>
      <c r="G34" s="30"/>
      <c r="H34" s="64" t="n">
        <v>2.19922380336351</v>
      </c>
      <c r="I34" s="64" t="n">
        <v>36.9987063389392</v>
      </c>
      <c r="J34" s="64" t="n">
        <v>1.55239327296248</v>
      </c>
      <c r="K34" s="64" t="n">
        <v>58.9909443725743</v>
      </c>
      <c r="L34" s="64" t="n">
        <v>0.25873221216041</v>
      </c>
    </row>
    <row r="35" customFormat="false" ht="16.5" hidden="false" customHeight="true" outlineLevel="0" collapsed="false">
      <c r="A35" s="43" t="s">
        <v>104</v>
      </c>
      <c r="B35" s="43"/>
      <c r="C35" s="43"/>
      <c r="D35" s="43"/>
      <c r="E35" s="41" t="n">
        <v>4876</v>
      </c>
      <c r="F35" s="30"/>
      <c r="G35" s="30"/>
      <c r="H35" s="64" t="n">
        <v>5.63986874487284</v>
      </c>
      <c r="I35" s="64" t="n">
        <v>25.8203445447087</v>
      </c>
      <c r="J35" s="64" t="n">
        <v>1.39458572600492</v>
      </c>
      <c r="K35" s="64" t="n">
        <v>66.9401148482362</v>
      </c>
      <c r="L35" s="64" t="n">
        <v>0.20508613617719</v>
      </c>
    </row>
    <row r="36" customFormat="false" ht="16.5" hidden="false" customHeight="true" outlineLevel="0" collapsed="false">
      <c r="A36" s="43" t="s">
        <v>105</v>
      </c>
      <c r="B36" s="43"/>
      <c r="C36" s="43"/>
      <c r="D36" s="43"/>
      <c r="E36" s="41" t="n">
        <v>1788</v>
      </c>
      <c r="F36" s="30"/>
      <c r="G36" s="30"/>
      <c r="H36" s="64" t="n">
        <v>3.13199105145413</v>
      </c>
      <c r="I36" s="64" t="n">
        <v>22.0357941834451</v>
      </c>
      <c r="J36" s="64" t="n">
        <v>1.34228187919463</v>
      </c>
      <c r="K36" s="64" t="n">
        <v>73.2662192393736</v>
      </c>
      <c r="L36" s="64" t="n">
        <v>0.22371364653243</v>
      </c>
    </row>
    <row r="37" customFormat="false" ht="16.5" hidden="false" customHeight="true" outlineLevel="0" collapsed="false">
      <c r="A37" s="43" t="s">
        <v>106</v>
      </c>
      <c r="B37" s="43"/>
      <c r="C37" s="43"/>
      <c r="D37" s="43"/>
      <c r="E37" s="41" t="n">
        <v>14508</v>
      </c>
      <c r="F37" s="30"/>
      <c r="G37" s="30"/>
      <c r="H37" s="64" t="n">
        <v>3.76344086021505</v>
      </c>
      <c r="I37" s="64" t="n">
        <v>25.9994485800937</v>
      </c>
      <c r="J37" s="64" t="n">
        <v>0.34463744141163</v>
      </c>
      <c r="K37" s="64" t="n">
        <v>69.609870416322</v>
      </c>
      <c r="L37" s="64" t="n">
        <v>0.28260270195754</v>
      </c>
    </row>
    <row r="38" customFormat="false" ht="16.5" hidden="false" customHeight="true" outlineLevel="0" collapsed="false">
      <c r="A38" s="43" t="s">
        <v>107</v>
      </c>
      <c r="B38" s="43"/>
      <c r="C38" s="43"/>
      <c r="D38" s="43"/>
      <c r="E38" s="41" t="n">
        <v>9507</v>
      </c>
      <c r="F38" s="30"/>
      <c r="G38" s="30"/>
      <c r="H38" s="64" t="n">
        <v>2.36667718523193</v>
      </c>
      <c r="I38" s="64" t="n">
        <v>26.6435258230777</v>
      </c>
      <c r="J38" s="64" t="n">
        <v>0.799410960345</v>
      </c>
      <c r="K38" s="64" t="n">
        <v>69.9063847691175</v>
      </c>
      <c r="L38" s="64" t="n">
        <v>0.28400126222783</v>
      </c>
    </row>
    <row r="39" customFormat="false" ht="16.5" hidden="false" customHeight="true" outlineLevel="0" collapsed="false">
      <c r="A39" s="43" t="s">
        <v>108</v>
      </c>
      <c r="B39" s="43"/>
      <c r="C39" s="43"/>
      <c r="D39" s="43"/>
      <c r="E39" s="41" t="n">
        <v>4473</v>
      </c>
      <c r="F39" s="30"/>
      <c r="G39" s="30"/>
      <c r="H39" s="64" t="n">
        <v>2.54862508383635</v>
      </c>
      <c r="I39" s="64" t="n">
        <v>23.7871674491392</v>
      </c>
      <c r="J39" s="64" t="n">
        <v>5.23138832997988</v>
      </c>
      <c r="K39" s="64" t="n">
        <v>68.2986809747373</v>
      </c>
      <c r="L39" s="64" t="n">
        <v>0.13413816230717</v>
      </c>
    </row>
    <row r="40" customFormat="false" ht="16.5" hidden="false" customHeight="true" outlineLevel="0" collapsed="false">
      <c r="A40" s="43" t="s">
        <v>109</v>
      </c>
      <c r="B40" s="43"/>
      <c r="C40" s="43"/>
      <c r="D40" s="43"/>
      <c r="E40" s="41" t="n">
        <v>3210</v>
      </c>
      <c r="F40" s="30"/>
      <c r="G40" s="30"/>
      <c r="H40" s="64" t="n">
        <v>2.33644859813084</v>
      </c>
      <c r="I40" s="64" t="n">
        <v>40.2803738317757</v>
      </c>
      <c r="J40" s="64" t="n">
        <v>1.55763239875389</v>
      </c>
      <c r="K40" s="64" t="n">
        <v>55.7632398753894</v>
      </c>
      <c r="L40" s="64" t="n">
        <v>0.0623052959501558</v>
      </c>
    </row>
    <row r="41" customFormat="false" ht="16.5" hidden="false" customHeight="true" outlineLevel="0" collapsed="false">
      <c r="A41" s="43" t="s">
        <v>110</v>
      </c>
      <c r="B41" s="43"/>
      <c r="C41" s="43"/>
      <c r="D41" s="43"/>
      <c r="E41" s="41" t="n">
        <v>18507</v>
      </c>
      <c r="F41" s="30"/>
      <c r="G41" s="30"/>
      <c r="H41" s="64" t="n">
        <v>3.15015939914627</v>
      </c>
      <c r="I41" s="64" t="n">
        <v>25.120224779813</v>
      </c>
      <c r="J41" s="64" t="n">
        <v>0.12968066137137</v>
      </c>
      <c r="K41" s="64" t="n">
        <v>70.9731452963743</v>
      </c>
      <c r="L41" s="64" t="n">
        <v>0.62678986329496</v>
      </c>
    </row>
    <row r="42" customFormat="false" ht="16.5" hidden="false" customHeight="true" outlineLevel="0" collapsed="false">
      <c r="A42" s="43" t="s">
        <v>111</v>
      </c>
      <c r="B42" s="43"/>
      <c r="C42" s="43"/>
      <c r="D42" s="43"/>
      <c r="E42" s="41" t="n">
        <v>28351</v>
      </c>
      <c r="F42" s="30"/>
      <c r="G42" s="30"/>
      <c r="H42" s="64" t="n">
        <v>1.82004162110683</v>
      </c>
      <c r="I42" s="64" t="n">
        <v>21.7276286550738</v>
      </c>
      <c r="J42" s="64" t="n">
        <v>0.73718740079715</v>
      </c>
      <c r="K42" s="64" t="n">
        <v>75.5599449754858</v>
      </c>
      <c r="L42" s="64" t="n">
        <v>0.15519734753624</v>
      </c>
    </row>
    <row r="43" customFormat="false" ht="16.5" hidden="false" customHeight="true" outlineLevel="0" collapsed="false">
      <c r="A43" s="43" t="s">
        <v>112</v>
      </c>
      <c r="B43" s="43"/>
      <c r="C43" s="43"/>
      <c r="D43" s="43"/>
      <c r="E43" s="41" t="n">
        <v>13073</v>
      </c>
      <c r="F43" s="30"/>
      <c r="G43" s="30"/>
      <c r="H43" s="64" t="n">
        <v>0.97146791096152</v>
      </c>
      <c r="I43" s="64" t="n">
        <v>23.3152298630765</v>
      </c>
      <c r="J43" s="64" t="n">
        <v>1.18564981259083</v>
      </c>
      <c r="K43" s="64" t="n">
        <v>74.2981718044825</v>
      </c>
      <c r="L43" s="64" t="n">
        <v>0.22948060888854</v>
      </c>
    </row>
    <row r="44" customFormat="false" ht="16.5" hidden="false" customHeight="true" outlineLevel="0" collapsed="false">
      <c r="A44" s="43" t="s">
        <v>113</v>
      </c>
      <c r="B44" s="43"/>
      <c r="C44" s="43"/>
      <c r="D44" s="43"/>
      <c r="E44" s="41" t="n">
        <v>10413</v>
      </c>
      <c r="F44" s="30"/>
      <c r="G44" s="30"/>
      <c r="H44" s="64" t="n">
        <v>2.27600115240564</v>
      </c>
      <c r="I44" s="64" t="n">
        <v>11.0054739268222</v>
      </c>
      <c r="J44" s="64" t="n">
        <v>0.12484394506866</v>
      </c>
      <c r="K44" s="64" t="n">
        <v>85.8542206856813</v>
      </c>
      <c r="L44" s="64" t="n">
        <v>0.73946029002208</v>
      </c>
    </row>
    <row r="45" customFormat="false" ht="16.5" hidden="false" customHeight="true" outlineLevel="0" collapsed="false">
      <c r="A45" s="43" t="s">
        <v>114</v>
      </c>
      <c r="B45" s="43"/>
      <c r="C45" s="43"/>
      <c r="D45" s="43"/>
      <c r="E45" s="41" t="n">
        <v>2574</v>
      </c>
      <c r="F45" s="30"/>
      <c r="G45" s="30"/>
      <c r="H45" s="64" t="n">
        <v>0.89355089355089</v>
      </c>
      <c r="I45" s="64" t="n">
        <v>19.2696192696192</v>
      </c>
      <c r="J45" s="64" t="n">
        <v>1.43745143745143</v>
      </c>
      <c r="K45" s="64" t="n">
        <v>78.2439782439782</v>
      </c>
      <c r="L45" s="64" t="n">
        <v>0.15540015540015</v>
      </c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1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0"/>
    </row>
    <row r="48" customFormat="false" ht="11.25" hidden="false" customHeight="false" outlineLevel="0" collapsed="false">
      <c r="A48" s="56" t="s">
        <v>78</v>
      </c>
      <c r="B48" s="22" t="s">
        <v>131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1.25" hidden="false" customHeight="true" outlineLevel="0" collapsed="false">
      <c r="A49" s="122" t="s">
        <v>73</v>
      </c>
      <c r="B49" s="29"/>
      <c r="C49" s="29"/>
      <c r="D49" s="32" t="s">
        <v>74</v>
      </c>
      <c r="E49" s="32"/>
      <c r="F49" s="32"/>
      <c r="G49" s="32"/>
      <c r="H49" s="32"/>
      <c r="I49" s="32"/>
      <c r="J49" s="32"/>
      <c r="K49" s="32"/>
      <c r="L49" s="32"/>
    </row>
    <row r="50" customFormat="false" ht="11.25" hidden="true" customHeight="false" outlineLevel="0" collapsed="false">
      <c r="A50" s="29" t="s">
        <v>61</v>
      </c>
    </row>
  </sheetData>
  <mergeCells count="46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B48:L48"/>
    <mergeCell ref="D49:L49"/>
  </mergeCells>
  <hyperlinks>
    <hyperlink ref="K2" location="Índice!A1" display="Cuadro 4.8"/>
    <hyperlink ref="D49" r:id="rId1" display="INEGI. Dirección General de Estadísticas Sociodemográficas. Encuesta Intercensal 2015. www.inegi.org.mx (8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0-28T20:59:05Z</cp:lastPrinted>
  <dcterms:modified xsi:type="dcterms:W3CDTF">2016-11-03T19:33:58Z</dcterms:modified>
  <cp:revision>0</cp:revision>
  <dc:subject/>
  <dc:title>Anuario estadístico y geográfico de Morelos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