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 sheetId="31" state="visible" r:id="rId32"/>
    <sheet name="6.30" sheetId="32" state="visible" r:id="rId33"/>
    <sheet name="6.31a" sheetId="33" state="visible" r:id="rId34"/>
    <sheet name="6.31b" sheetId="34" state="visible" r:id="rId35"/>
    <sheet name="6.32" sheetId="35" state="visible" r:id="rId36"/>
    <sheet name="6.33" sheetId="36" state="visible" r:id="rId37"/>
    <sheet name="G 6.1"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1" name="_xlnm.Print_Area" vbProcedure="false">'6.1'!$A$2:$O$35</definedName>
    <definedName function="false" hidden="false" localSheetId="1" name="_xlnm.Print_Titles" vbProcedure="false">'6.1'!$2:$14</definedName>
    <definedName function="false" hidden="false" localSheetId="11" name="_xlnm.Print_Area" vbProcedure="false">'6.10'!$A$2:$N$222</definedName>
    <definedName function="false" hidden="false" localSheetId="11" name="_xlnm.Print_Titles" vbProcedure="false">'6.10'!$2:$10</definedName>
    <definedName function="false" hidden="false" localSheetId="12" name="_xlnm.Print_Area" vbProcedure="false">'6.11'!$A$2:$K$26</definedName>
    <definedName function="false" hidden="false" localSheetId="12" name="_xlnm.Print_Titles" vbProcedure="false">'6.11'!$2:$8</definedName>
    <definedName function="false" hidden="false" localSheetId="13" name="_xlnm.Print_Area" vbProcedure="false">'6.12'!$A$2:$K$23</definedName>
    <definedName function="false" hidden="false" localSheetId="13" name="_xlnm.Print_Titles" vbProcedure="false">'6.12'!$2:$8</definedName>
    <definedName function="false" hidden="false" localSheetId="14" name="_xlnm.Print_Area" vbProcedure="false">'6.13'!$A$2:$I$47</definedName>
    <definedName function="false" hidden="false" localSheetId="14" name="_xlnm.Print_Titles" vbProcedure="false">'6.13'!$2:$8</definedName>
    <definedName function="false" hidden="false" localSheetId="15" name="_xlnm.Print_Area" vbProcedure="false">'6.14'!$A$2:$H$33</definedName>
    <definedName function="false" hidden="false" localSheetId="15" name="_xlnm.Print_Titles" vbProcedure="false">'6.14'!$2:$8</definedName>
    <definedName function="false" hidden="false" localSheetId="16" name="_xlnm.Print_Area" vbProcedure="false">'6.15'!$A$2:$K$36</definedName>
    <definedName function="false" hidden="false" localSheetId="16" name="_xlnm.Print_Titles" vbProcedure="false">'6.15'!$2:$11</definedName>
    <definedName function="false" hidden="false" localSheetId="17" name="_xlnm.Print_Area" vbProcedure="false">'6.16'!$A$2:$H$35</definedName>
    <definedName function="false" hidden="false" localSheetId="17" name="_xlnm.Print_Titles" vbProcedure="false">'6.16'!$2:$9</definedName>
    <definedName function="false" hidden="false" localSheetId="18" name="_xlnm.Print_Area" vbProcedure="false">'6.17'!$A$2:$H$111</definedName>
    <definedName function="false" hidden="false" localSheetId="18" name="_xlnm.Print_Titles" vbProcedure="false">'6.17'!$2:$9</definedName>
    <definedName function="false" hidden="false" localSheetId="19" name="_xlnm.Print_Area" vbProcedure="false">'6.18'!$A$2:$I$93</definedName>
    <definedName function="false" hidden="false" localSheetId="19" name="_xlnm.Print_Titles" vbProcedure="false">'6.18'!$2:$9</definedName>
    <definedName function="false" hidden="false" localSheetId="20" name="_xlnm.Print_Area" vbProcedure="false">'6.19'!$A$2:$H$19</definedName>
    <definedName function="false" hidden="false" localSheetId="20" name="_xlnm.Print_Titles" vbProcedure="false">'6.19'!$2:$9</definedName>
    <definedName function="false" hidden="false" localSheetId="2" name="_xlnm.Print_Area" vbProcedure="false">'6.2'!$A$2:$O$51</definedName>
    <definedName function="false" hidden="false" localSheetId="2" name="_xlnm.Print_Titles" vbProcedure="false">'6.2'!$2:$14</definedName>
    <definedName function="false" hidden="false" localSheetId="21" name="_xlnm.Print_Area" vbProcedure="false">'6.20'!$A$2:$H$40</definedName>
    <definedName function="false" hidden="false" localSheetId="21" name="_xlnm.Print_Titles" vbProcedure="false">'6.20'!$2:$10</definedName>
    <definedName function="false" hidden="false" localSheetId="22" name="_xlnm.Print_Area" vbProcedure="false">'6.21'!$A$2:$H$48</definedName>
    <definedName function="false" hidden="false" localSheetId="22" name="_xlnm.Print_Titles" vbProcedure="false">'6.21'!$2:$11</definedName>
    <definedName function="false" hidden="false" localSheetId="23" name="_xlnm.Print_Area" vbProcedure="false">'6.22'!$A$2:$M$56</definedName>
    <definedName function="false" hidden="false" localSheetId="23" name="_xlnm.Print_Titles" vbProcedure="false">'6.22'!$2:$11</definedName>
    <definedName function="false" hidden="false" localSheetId="24" name="_xlnm.Print_Area" vbProcedure="false">'6.23'!$A$2:$K$52</definedName>
    <definedName function="false" hidden="false" localSheetId="24" name="_xlnm.Print_Titles" vbProcedure="false">'6.23'!$2:$11</definedName>
    <definedName function="false" hidden="false" localSheetId="25" name="_xlnm.Print_Area" vbProcedure="false">'6.24'!$A$2:$H$48</definedName>
    <definedName function="false" hidden="false" localSheetId="25" name="_xlnm.Print_Titles" vbProcedure="false">'6.24'!$2:$9</definedName>
    <definedName function="false" hidden="false" localSheetId="26" name="_xlnm.Print_Area" vbProcedure="false">'6.25'!$A$2:$K$44</definedName>
    <definedName function="false" hidden="false" localSheetId="26" name="_xlnm.Print_Titles" vbProcedure="false">'6.25'!$2:$9</definedName>
    <definedName function="false" hidden="false" localSheetId="27" name="_xlnm.Print_Area" vbProcedure="false">'6.26'!$A$2:$L$90</definedName>
    <definedName function="false" hidden="false" localSheetId="27" name="_xlnm.Print_Titles" vbProcedure="false">'6.26'!$2:$10</definedName>
    <definedName function="false" hidden="false" localSheetId="28" name="_xlnm.Print_Area" vbProcedure="false">'6.27'!$A$2:$K$23</definedName>
    <definedName function="false" hidden="false" localSheetId="28" name="_xlnm.Print_Titles" vbProcedure="false">'6.27'!$2:$8</definedName>
    <definedName function="false" hidden="false" localSheetId="29" name="_xlnm.Print_Area" vbProcedure="false">'6.28'!$A$2:$K$49</definedName>
    <definedName function="false" hidden="false" localSheetId="29" name="_xlnm.Print_Titles" vbProcedure="false">'6.28'!$2:$8</definedName>
    <definedName function="false" hidden="false" localSheetId="30" name="_xlnm.Print_Area" vbProcedure="false">'6.29'!$A$2:$H$23</definedName>
    <definedName function="false" hidden="false" localSheetId="3" name="_xlnm.Print_Area" vbProcedure="false">'6.3'!$A$2:$O$42</definedName>
    <definedName function="false" hidden="false" localSheetId="3" name="_xlnm.Print_Titles" vbProcedure="false">'6.3'!$2:$14</definedName>
    <definedName function="false" hidden="false" localSheetId="31" name="_xlnm.Print_Area" vbProcedure="false">'6.30'!$A$2:$L$32</definedName>
    <definedName function="false" hidden="false" localSheetId="31" name="_xlnm.Print_Titles" vbProcedure="false">'6.30'!$2:$8</definedName>
    <definedName function="false" hidden="false" localSheetId="32" name="_xlnm.Print_Area" vbProcedure="false">'6.31a'!$A$2:$L$26</definedName>
    <definedName function="false" hidden="false" localSheetId="32" name="_xlnm.Print_Titles" vbProcedure="false">'6.31a'!$2:$11</definedName>
    <definedName function="false" hidden="false" localSheetId="33" name="_xlnm.Print_Area" vbProcedure="false">'6.31b'!$A$2:$K$31</definedName>
    <definedName function="false" hidden="false" localSheetId="33" name="_xlnm.Print_Titles" vbProcedure="false">'6.31b'!$2:$11</definedName>
    <definedName function="false" hidden="false" localSheetId="34" name="_xlnm.Print_Area" vbProcedure="false">'6.32'!$A$2:$L$31</definedName>
    <definedName function="false" hidden="false" localSheetId="34" name="_xlnm.Print_Titles" vbProcedure="false">'6.32'!$2:$9</definedName>
    <definedName function="false" hidden="false" localSheetId="35" name="_xlnm.Print_Area" vbProcedure="false">'6.33'!$A$2:$H$32</definedName>
    <definedName function="false" hidden="false" localSheetId="35" name="_xlnm.Print_Titles" vbProcedure="false">'6.33'!$2:$12</definedName>
    <definedName function="false" hidden="false" localSheetId="4" name="_xlnm.Print_Area" vbProcedure="false">'6.4'!$A$2:$O$55</definedName>
    <definedName function="false" hidden="false" localSheetId="4" name="_xlnm.Print_Titles" vbProcedure="false">'6.4'!$2:$14</definedName>
    <definedName function="false" hidden="false" localSheetId="5" name="_xlnm.Print_Area" vbProcedure="false">'6.5a'!$A$2:$T$36</definedName>
    <definedName function="false" hidden="false" localSheetId="5" name="_xlnm.Print_Titles" vbProcedure="false">'6.5a'!$2:$17</definedName>
    <definedName function="false" hidden="false" localSheetId="6" name="_xlnm.Print_Area" vbProcedure="false">'6.5b'!$A$2:$I$39</definedName>
    <definedName function="false" hidden="false" localSheetId="6" name="_xlnm.Print_Titles" vbProcedure="false">'6.5b'!$2:$12</definedName>
    <definedName function="false" hidden="false" localSheetId="7" name="_xlnm.Print_Area" vbProcedure="false">'6.6'!$A$2:$Q$43</definedName>
    <definedName function="false" hidden="false" localSheetId="7" name="_xlnm.Print_Titles" vbProcedure="false">'6.6'!$2:$11</definedName>
    <definedName function="false" hidden="false" localSheetId="8" name="_xlnm.Print_Area" vbProcedure="false">'6.7'!$A$2:$K$39</definedName>
    <definedName function="false" hidden="false" localSheetId="8" name="_xlnm.Print_Titles" vbProcedure="false">'6.7'!$2:$11</definedName>
    <definedName function="false" hidden="false" localSheetId="9" name="_xlnm.Print_Area" vbProcedure="false">'6.8'!$A$2:$O$34</definedName>
    <definedName function="false" hidden="false" localSheetId="9" name="_xlnm.Print_Titles" vbProcedure="false">'6.8'!$2:$12</definedName>
    <definedName function="false" hidden="false" localSheetId="10" name="_xlnm.Print_Area" vbProcedure="false">'6.9'!$A$2:$K$418</definedName>
    <definedName function="false" hidden="false" localSheetId="10" name="_xlnm.Print_Titles" vbProcedure="false">'6.9'!$2:$12</definedName>
    <definedName function="false" hidden="false" localSheetId="36" name="_xlnm.Print_Area" vbProcedure="false">'G 6.1'!$A$2:$D$34</definedName>
    <definedName function="false" hidden="false" localSheetId="0" name="_xlnm.Print_Area" vbProcedure="false">Índice!$A$2:$C$152</definedName>
    <definedName function="false" hidden="false" name="A_impresión_IM" vbProcedure="false">'[1]'!$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1]'!$C$5:$C$36</definedName>
    <definedName function="false" hidden="false" name="est_elim" vbProcedure="false">'[8]'!$D$59</definedName>
    <definedName function="false" hidden="false" name="est_real" vbProcedure="false">'[8]'!$F$4:$F$50</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10]'!$A$1</definedName>
    <definedName function="false" hidden="false" name="_pie3" vbProcedure="false">'[10]'!$A$1</definedName>
    <definedName function="false" hidden="false" name="_xlfn_IFERROR" vbProcedure="fals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3]'!$B$12</definedName>
    <definedName function="false" hidden="false" name="____EDO60" vbProcedure="false">'[4]C2.2.18'!$R$4370</definedName>
    <definedName function="false" hidden="false" name="____EDO70" vbProcedure="false">'[4]C2.2.18'!$AA$6683</definedName>
    <definedName function="false" hidden="false" name="____EDO80" vbProcedure="false">'[4]C2.2.18'!$AG$8225</definedName>
    <definedName function="false" hidden="false" name="____EDO90" vbProcedure="false">'[4]C2.2.18'!$X$5912</definedName>
    <definedName function="false" hidden="false" name="____MUN50" vbProcedure="false">'[3]'!$B$16</definedName>
    <definedName function="false" hidden="false" name="____MUN60" vbProcedure="false">'[4]C2.2.18'!$W$5655</definedName>
    <definedName function="false" hidden="false" name="____MUN70" vbProcedure="false">'[4]C2.2.18'!$AC$7197</definedName>
    <definedName function="false" hidden="false" name="____MUN80" vbProcedure="false">'[4]C2.2.18'!$AI$8739</definedName>
    <definedName function="false" hidden="false" name="____MUN90" vbProcedure="false">'[4]C2.2.18'!$W$5655</definedName>
    <definedName function="false" hidden="false" name="____pie1" vbProcedure="false">'[9]'!$A$12:$XFD$13</definedName>
    <definedName function="false" hidden="false" name="____pie2" vbProcedure="false">'[7]'!$A$1</definedName>
    <definedName function="false" hidden="false" name="____pie3" vbProcedure="false">'[7]'!$A$1</definedName>
    <definedName function="false" hidden="false" name="______pie2" vbProcedure="false">'[9]'!$A$22:$XFD$28</definedName>
    <definedName function="false" hidden="false" name="______pie3" vbProcedure="false">'[6]'!$A$72:$XFD$76</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10]'!$A$1</definedName>
    <definedName function="false" hidden="false" localSheetId="4" name="_pie3" vbProcedure="false">'[10]'!$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10]'!$A$1</definedName>
    <definedName function="false" hidden="false" localSheetId="6" name="_pie3" vbProcedure="false">'[10]'!$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32" name="EDO60" vbProcedure="false">'[4]C2.2.18'!$R$4370</definedName>
    <definedName function="false" hidden="false" localSheetId="32" name="EDO70" vbProcedure="false">'[4]C2.2.18'!$AA$6683</definedName>
    <definedName function="false" hidden="false" localSheetId="32" name="EDO80" vbProcedure="false">'[4]C2.2.18'!$AG$8225</definedName>
    <definedName function="false" hidden="false" localSheetId="32" name="EDO90" vbProcedure="false">'[4]C2.2.18'!$X$5912</definedName>
    <definedName function="false" hidden="false" localSheetId="32" name="inicio" vbProcedure="false">'[5]'!$L$12</definedName>
    <definedName function="false" hidden="false" localSheetId="32" name="inicio1" vbProcedure="false">'[5]'!$I$9</definedName>
    <definedName function="false" hidden="false" localSheetId="32" name="inicio2" vbProcedure="false">'[5]'!$I$9</definedName>
    <definedName function="false" hidden="false" localSheetId="32" name="MUN60" vbProcedure="false">'[4]C2.2.18'!$W$5655</definedName>
    <definedName function="false" hidden="false" localSheetId="32" name="MUN70" vbProcedure="false">'[4]C2.2.18'!$AC$7197</definedName>
    <definedName function="false" hidden="false" localSheetId="32" name="MUN80" vbProcedure="false">'[4]C2.2.18'!$AI$8739</definedName>
    <definedName function="false" hidden="false" localSheetId="32" name="MUN90" vbProcedure="false">'[4]C2.2.18'!$W$5655</definedName>
    <definedName function="false" hidden="false" localSheetId="32" name="_pie2" vbProcedure="false">'[10]'!$A$1</definedName>
    <definedName function="false" hidden="false" localSheetId="32" name="_pie3" vbProcedure="false">'[10]'!$A$1</definedName>
    <definedName function="false" hidden="false" localSheetId="33" name="EDO60" vbProcedure="false">'[4]C2.2.18'!$R$4370</definedName>
    <definedName function="false" hidden="false" localSheetId="33" name="EDO70" vbProcedure="false">'[4]C2.2.18'!$AA$6683</definedName>
    <definedName function="false" hidden="false" localSheetId="33" name="EDO80" vbProcedure="false">'[4]C2.2.18'!$AG$8225</definedName>
    <definedName function="false" hidden="false" localSheetId="33" name="EDO90" vbProcedure="false">'[4]C2.2.18'!$X$5912</definedName>
    <definedName function="false" hidden="false" localSheetId="33" name="inicio" vbProcedure="false">'[5]'!$L$12</definedName>
    <definedName function="false" hidden="false" localSheetId="33" name="inicio1" vbProcedure="false">'[5]'!$I$9</definedName>
    <definedName function="false" hidden="false" localSheetId="33" name="inicio2" vbProcedure="false">'[5]'!$I$9</definedName>
    <definedName function="false" hidden="false" localSheetId="33" name="MUN60" vbProcedure="false">'[4]C2.2.18'!$W$5655</definedName>
    <definedName function="false" hidden="false" localSheetId="33" name="MUN70" vbProcedure="false">'[4]C2.2.18'!$AC$7197</definedName>
    <definedName function="false" hidden="false" localSheetId="33" name="MUN80" vbProcedure="false">'[4]C2.2.18'!$AI$8739</definedName>
    <definedName function="false" hidden="false" localSheetId="33" name="MUN90" vbProcedure="false">'[4]C2.2.18'!$W$5655</definedName>
    <definedName function="false" hidden="false" localSheetId="33" name="_pie2" vbProcedure="false">'[10]'!$A$1</definedName>
    <definedName function="false" hidden="false" localSheetId="33" name="_pie3" vbProcedure="false">'[10]'!$A$1</definedName>
    <definedName function="false" hidden="false" localSheetId="34" name="EDO60" vbProcedure="false">'[4]C2.2.18'!$R$4370</definedName>
    <definedName function="false" hidden="false" localSheetId="34" name="EDO70" vbProcedure="false">'[4]C2.2.18'!$AA$6683</definedName>
    <definedName function="false" hidden="false" localSheetId="34" name="EDO80" vbProcedure="false">'[4]C2.2.18'!$AG$8225</definedName>
    <definedName function="false" hidden="false" localSheetId="34" name="EDO90" vbProcedure="false">'[4]C2.2.18'!$X$5912</definedName>
    <definedName function="false" hidden="false" localSheetId="34" name="inicio" vbProcedure="false">'[5]'!$L$12</definedName>
    <definedName function="false" hidden="false" localSheetId="34" name="inicio1" vbProcedure="false">'[5]'!$I$9</definedName>
    <definedName function="false" hidden="false" localSheetId="34" name="inicio2" vbProcedure="false">'[5]'!$I$9</definedName>
    <definedName function="false" hidden="false" localSheetId="34" name="MUN60" vbProcedure="false">'[4]C2.2.18'!$W$5655</definedName>
    <definedName function="false" hidden="false" localSheetId="34" name="MUN70" vbProcedure="false">'[4]C2.2.18'!$AC$7197</definedName>
    <definedName function="false" hidden="false" localSheetId="34" name="MUN80" vbProcedure="false">'[4]C2.2.18'!$AI$8739</definedName>
    <definedName function="false" hidden="false" localSheetId="34" name="MUN90" vbProcedure="false">'[4]C2.2.18'!$W$5655</definedName>
    <definedName function="false" hidden="false" localSheetId="34" name="_pie2" vbProcedure="false">'[10]'!$A$1</definedName>
    <definedName function="false" hidden="false" localSheetId="34" name="_pie3" vbProcedure="false">'[10]'!$A$1</definedName>
    <definedName function="false" hidden="false" localSheetId="35" name="EDO60" vbProcedure="false">'[4]C2.2.18'!$R$4370</definedName>
    <definedName function="false" hidden="false" localSheetId="35" name="EDO70" vbProcedure="false">'[4]C2.2.18'!$AA$6683</definedName>
    <definedName function="false" hidden="false" localSheetId="35" name="EDO80" vbProcedure="false">'[4]C2.2.18'!$AG$8225</definedName>
    <definedName function="false" hidden="false" localSheetId="35" name="EDO90" vbProcedure="false">'[4]C2.2.18'!$X$5912</definedName>
    <definedName function="false" hidden="false" localSheetId="35" name="inicio" vbProcedure="false">'[5]'!$L$12</definedName>
    <definedName function="false" hidden="false" localSheetId="35" name="inicio1" vbProcedure="false">'[5]'!$I$9</definedName>
    <definedName function="false" hidden="false" localSheetId="35" name="inicio2" vbProcedure="false">'[5]'!$I$9</definedName>
    <definedName function="false" hidden="false" localSheetId="35" name="MUN60" vbProcedure="false">'[4]C2.2.18'!$W$5655</definedName>
    <definedName function="false" hidden="false" localSheetId="35" name="MUN70" vbProcedure="false">'[4]C2.2.18'!$AC$7197</definedName>
    <definedName function="false" hidden="false" localSheetId="35" name="MUN80" vbProcedure="false">'[4]C2.2.18'!$AI$8739</definedName>
    <definedName function="false" hidden="false" localSheetId="35" name="MUN90" vbProcedure="false">'[4]C2.2.18'!$W$5655</definedName>
    <definedName function="false" hidden="false" localSheetId="35" name="_pie2" vbProcedure="false">'[10]'!$A$1</definedName>
    <definedName function="false" hidden="false" localSheetId="35" name="_pie3" vbProcedure="false">'[10]'!$A$1</definedName>
    <definedName function="false" hidden="false" localSheetId="36" name="A_impresión_IM" vbProcedure="false">'[1]'!$A$1:$G$42</definedName>
    <definedName function="false" hidden="false" localSheetId="36" name="bo_anio" vbProcedure="false">'[11]'!$L$5:$L$24</definedName>
    <definedName function="false" hidden="false" localSheetId="36" name="bo_des" vbProcedure="false">'[11]'!$K$5:$K$24</definedName>
    <definedName function="false" hidden="false" localSheetId="36" name="bo_ref_anio" vbProcedure="false">'[11]'!$N$5:$N$24</definedName>
    <definedName function="false" hidden="false" localSheetId="36" name="bo_ref_ind" vbProcedure="false">'[11]'!$O$5:$O$24</definedName>
    <definedName function="false" hidden="false" localSheetId="36" name="bo_ref_nal" vbProcedure="false">'[11]'!$M$5:$M$24</definedName>
    <definedName function="false" hidden="false" localSheetId="36" name="br_anio" vbProcedure="false">'[11]'!$L$29:$L$36</definedName>
    <definedName function="false" hidden="false" localSheetId="36" name="br_des" vbProcedure="false">'[11]'!$K$29:$K$36</definedName>
    <definedName function="false" hidden="false" localSheetId="36" name="br_ref_anio" vbProcedure="false">'[11]'!$N$29:$N$36</definedName>
    <definedName function="false" hidden="false" localSheetId="36" name="br_ref_ind" vbProcedure="false">'[11]'!$O$29:$O$36</definedName>
    <definedName function="false" hidden="false" localSheetId="36" name="br_ref_nal" vbProcedure="false">'[11]'!$M$29:$M$36</definedName>
    <definedName function="false" hidden="false" localSheetId="36" name="Consulta17" vbProcedure="false">'[2]'!$A$8:$G$38</definedName>
    <definedName function="false" hidden="false" localSheetId="36" name="Consulta9" vbProcedure="false">'[2]'!$B$8:$H$28</definedName>
    <definedName function="false" hidden="false" localSheetId="36" name="EDO60" vbProcedure="false">'[4]C2.2.18'!$R$4370</definedName>
    <definedName function="false" hidden="false" localSheetId="36" name="EDO70" vbProcedure="false">'[4]C2.2.18'!$AA$6683</definedName>
    <definedName function="false" hidden="false" localSheetId="36" name="EDO80" vbProcedure="false">'[4]C2.2.18'!$AG$8225</definedName>
    <definedName function="false" hidden="false" localSheetId="36" name="EDO90" vbProcedure="false">'[4]C2.2.18'!$X$5912</definedName>
    <definedName function="false" hidden="false" localSheetId="36" name="encabezado" vbProcedure="false">'[5]'!$A$1:$XFD$10</definedName>
    <definedName function="false" hidden="false" localSheetId="36" name="encabezado1" vbProcedure="false">'[5]'!$A$1:$XFD$8</definedName>
    <definedName function="false" hidden="false" localSheetId="36" name="encabezado2" vbProcedure="false">'[5]'!$A$3:$XFD$9</definedName>
    <definedName function="false" hidden="false" localSheetId="36" name="encabezado3" vbProcedure="false">'[6]'!$A$1:$XFD$10</definedName>
    <definedName function="false" hidden="false" localSheetId="36" name="ent_sig" vbProcedure="false">'[11]'!$C$5:$C$36</definedName>
    <definedName function="false" hidden="false" localSheetId="36" name="inicio" vbProcedure="false">'[5]'!$L$12</definedName>
    <definedName function="false" hidden="false" localSheetId="36" name="inicio1" vbProcedure="false">'[5]'!$I$9</definedName>
    <definedName function="false" hidden="false" localSheetId="36" name="inicio2" vbProcedure="false">'[5]'!$I$9</definedName>
    <definedName function="false" hidden="false" localSheetId="36" name="inicio3" vbProcedure="false">'[6]'!$A$11</definedName>
    <definedName function="false" hidden="false" localSheetId="36" name="ini_gra" vbProcedure="false">'[11]'!$S$5</definedName>
    <definedName function="false" hidden="false" localSheetId="36" name="lo_anio" vbProcedure="false">'[11]'!$F$5:$F$24</definedName>
    <definedName function="false" hidden="false" localSheetId="36" name="lo_des" vbProcedure="false">'[11]'!$E$5:$E$24</definedName>
    <definedName function="false" hidden="false" localSheetId="36" name="lo_ref_anio" vbProcedure="false">'[11]'!$G$5:$G$24</definedName>
    <definedName function="false" hidden="false" localSheetId="36" name="lo_ref_ind" vbProcedure="false">'[11]'!$H$5:$H$24</definedName>
    <definedName function="false" hidden="false" localSheetId="36" name="lr_anio" vbProcedure="false">'[11]'!$F$29:$F$36</definedName>
    <definedName function="false" hidden="false" localSheetId="36" name="lr_des" vbProcedure="false">'[11]'!$E$29:$E$36</definedName>
    <definedName function="false" hidden="false" localSheetId="36" name="lr_ref_anio" vbProcedure="false">'[11]'!$G$29:$G$36</definedName>
    <definedName function="false" hidden="false" localSheetId="36" name="lr_ref_ind" vbProcedure="false">'[11]'!$H$29:$H$36</definedName>
    <definedName function="false" hidden="false" localSheetId="36" name="MUN60" vbProcedure="false">'[4]C2.2.18'!$W$5655</definedName>
    <definedName function="false" hidden="false" localSheetId="36" name="MUN70" vbProcedure="false">'[4]C2.2.18'!$AC$7197</definedName>
    <definedName function="false" hidden="false" localSheetId="36" name="MUN80" vbProcedure="false">'[4]C2.2.18'!$AI$8739</definedName>
    <definedName function="false" hidden="false" localSheetId="36" name="MUN90" vbProcedure="false">'[4]C2.2.18'!$W$5655</definedName>
    <definedName function="false" hidden="false" localSheetId="36" name="pie" vbProcedure="false">'[5]'!$A$23:$XFD$29</definedName>
    <definedName function="false" hidden="false" localSheetId="36" name="_pie2" vbProcedure="false">'[10]'!$A$1</definedName>
    <definedName function="false" hidden="false" localSheetId="36" name="_pie3" vbProcedure="false">'[1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6" uniqueCount="508">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 </t>
  </si>
  <si>
    <t xml:space="preserve">según condición de asistencia escolar y sexo</t>
  </si>
  <si>
    <t xml:space="preserve">6.4</t>
  </si>
  <si>
    <t xml:space="preserve">Población de 3 y más años por municipio y su distribución porcentual </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 </t>
  </si>
  <si>
    <t xml:space="preserve">Ciclo escolar 2014/15</t>
  </si>
  <si>
    <t xml:space="preserve">6.7</t>
  </si>
  <si>
    <t xml:space="preserve">Población atendida y personal docente en los Centros de Desarrollo Infantil </t>
  </si>
  <si>
    <t xml:space="preserve">de la modalidad escolarizada a inicio de cursos por municipio según sexo</t>
  </si>
  <si>
    <t xml:space="preserve">6.8</t>
  </si>
  <si>
    <t xml:space="preserve">Alumnos inscritos, personal docente, escuelas y aulas en educación básica </t>
  </si>
  <si>
    <t xml:space="preserve">y media superior de la modalidad escolarizada a inicio de cursos </t>
  </si>
  <si>
    <t xml:space="preserve">por nivel educativo </t>
  </si>
  <si>
    <t xml:space="preserve">Ciclos escolares 2014/15 y 2015/16</t>
  </si>
  <si>
    <t xml:space="preserve">6.9</t>
  </si>
  <si>
    <t xml:space="preserve">Alumnos inscritos y personal docente en educación básica y media superior </t>
  </si>
  <si>
    <t xml:space="preserve">y nivel educativo según sexo</t>
  </si>
  <si>
    <t xml:space="preserve">6.10</t>
  </si>
  <si>
    <t xml:space="preserve">Alumnos inscritos, existencias, aprobados y egresados, personal docente y escuelas </t>
  </si>
  <si>
    <t xml:space="preserve">en educación básica y media superior de la modalidad escolarizada </t>
  </si>
  <si>
    <t xml:space="preserve">a fin de cursos por municipio y nivel educativo</t>
  </si>
  <si>
    <t xml:space="preserve">6.11</t>
  </si>
  <si>
    <t xml:space="preserve">Alumnos inscritos, existencias y egresados, personal docente y escuelas</t>
  </si>
  <si>
    <t xml:space="preserve">en preescolar indígena a fin de cursos por municipio</t>
  </si>
  <si>
    <t xml:space="preserve">6.12</t>
  </si>
  <si>
    <t xml:space="preserve">Alumnos inscritos, existencias, aprobados y egresados, personal docente y escuelas</t>
  </si>
  <si>
    <t xml:space="preserve">en primaria indígena a fin de cursos por municipio</t>
  </si>
  <si>
    <t xml:space="preserve">6.13</t>
  </si>
  <si>
    <t xml:space="preserve">Estudiantes activos y egresados en bachillerato del sistema abierto </t>
  </si>
  <si>
    <t xml:space="preserve">por municipio </t>
  </si>
  <si>
    <t xml:space="preserve">6.14</t>
  </si>
  <si>
    <t xml:space="preserve">Alumnos inscritos, egresados y titulados en educación superior </t>
  </si>
  <si>
    <t xml:space="preserve">por modalidad y nivel educativo</t>
  </si>
  <si>
    <t xml:space="preserve">6.15</t>
  </si>
  <si>
    <t xml:space="preserve">Alumnos inscritos y titulados en educación superior </t>
  </si>
  <si>
    <t xml:space="preserve">por modalidad y nivel educativo según sexo</t>
  </si>
  <si>
    <t xml:space="preserve">6.16</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7</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8</t>
  </si>
  <si>
    <t xml:space="preserve">Alumnos inscritos, egresados y graduados en educación superior del nivel posgrado </t>
  </si>
  <si>
    <t xml:space="preserve">de la modalidad escolarizada por municipio, posgrado</t>
  </si>
  <si>
    <t xml:space="preserve">y campo de formación académica</t>
  </si>
  <si>
    <t xml:space="preserve">6.19</t>
  </si>
  <si>
    <t xml:space="preserve">Alumnos inscritos, egresados y titulados en educación superior del nivel </t>
  </si>
  <si>
    <t xml:space="preserve">técnico superior universitario o profesional asociado de la modalidad </t>
  </si>
  <si>
    <t xml:space="preserve">no escolarizada por municipio y campo de formación académica</t>
  </si>
  <si>
    <t xml:space="preserve">6.20</t>
  </si>
  <si>
    <t xml:space="preserve">Alumnos inscritos, egresados y titulados en educación superior del nivel licenciatura </t>
  </si>
  <si>
    <t xml:space="preserve">universitaria y tecnológica de la modalidad no escolarizada </t>
  </si>
  <si>
    <t xml:space="preserve">6.21</t>
  </si>
  <si>
    <t xml:space="preserve">Alumnos inscritos, egresados y graduados en educación superior del nivel </t>
  </si>
  <si>
    <t xml:space="preserve">posgrado de la modalidad no escolarizada por municipio, posgrado</t>
  </si>
  <si>
    <t xml:space="preserve">6.22</t>
  </si>
  <si>
    <t xml:space="preserve">Adultos registrados y alfabetizados, y alfabetizadores en educación</t>
  </si>
  <si>
    <t xml:space="preserve">para adultos por municipio</t>
  </si>
  <si>
    <t xml:space="preserve">6.23</t>
  </si>
  <si>
    <t xml:space="preserve">Adultos registrados en primaria y secundaria en educación para adultos</t>
  </si>
  <si>
    <t xml:space="preserve">por municipio según sexo</t>
  </si>
  <si>
    <t xml:space="preserve">6.24</t>
  </si>
  <si>
    <t xml:space="preserve">Certificados emitidos en primaria y secundaria </t>
  </si>
  <si>
    <t xml:space="preserve">en educación para adultos por municipio</t>
  </si>
  <si>
    <t xml:space="preserve">6.25</t>
  </si>
  <si>
    <t xml:space="preserve">Alumnos inscritos, existencias y acreditados, personal docente </t>
  </si>
  <si>
    <t xml:space="preserve">y escuelas en formación para el trabajo a fin de cursos </t>
  </si>
  <si>
    <t xml:space="preserve">por municipio y sostenimiento administrativo</t>
  </si>
  <si>
    <t xml:space="preserve">6.26</t>
  </si>
  <si>
    <t xml:space="preserve">Alumnos atendidos, personal directivo sin grupo, docente, paradocente</t>
  </si>
  <si>
    <t xml:space="preserve">y administrativo en educación especial a fin de cursos</t>
  </si>
  <si>
    <t xml:space="preserve">por municipio y tipo de servicio</t>
  </si>
  <si>
    <t xml:space="preserve">6.27</t>
  </si>
  <si>
    <t xml:space="preserve">Planteles, aulas, bibliotecas, laboratorios, talleres y anexos  </t>
  </si>
  <si>
    <t xml:space="preserve">en uso a inicio de cursos por nivel educativo</t>
  </si>
  <si>
    <t xml:space="preserve">6.28</t>
  </si>
  <si>
    <t xml:space="preserve">Planteles, aulas, bibliotecas, laboratorios, talleres y anexos </t>
  </si>
  <si>
    <t xml:space="preserve">en uso a inicio de cursos por municipio</t>
  </si>
  <si>
    <t xml:space="preserve">6.29</t>
  </si>
  <si>
    <t xml:space="preserve">Características seleccionadas en materia de ciencia y tecnología</t>
  </si>
  <si>
    <t xml:space="preserve">Serie anual de 2011 a 2014</t>
  </si>
  <si>
    <t xml:space="preserve">6.30</t>
  </si>
  <si>
    <t xml:space="preserve">Candidatos al sistema nacional de investigadores y miembros de ese sistema </t>
  </si>
  <si>
    <t xml:space="preserve">según área de la ciencia</t>
  </si>
  <si>
    <t xml:space="preserve">2014 y 2015</t>
  </si>
  <si>
    <t xml:space="preserve">6.31</t>
  </si>
  <si>
    <t xml:space="preserve">Indicadores seleccionados del nivel educativo medio superior y superior</t>
  </si>
  <si>
    <t xml:space="preserve">nacionales y en el Estado</t>
  </si>
  <si>
    <t xml:space="preserve">Serie anual de 2002 a 2014</t>
  </si>
  <si>
    <t xml:space="preserve">6.32</t>
  </si>
  <si>
    <t xml:space="preserve">Inmuebles censados con escuelas construidas y materiales de larga duración</t>
  </si>
  <si>
    <t xml:space="preserve">en pisos, paredes y techos por tipo de sostenimiento y de inmueble</t>
  </si>
  <si>
    <t xml:space="preserve">(Porcentaje)</t>
  </si>
  <si>
    <t xml:space="preserve">6.33</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8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Amacuzac</t>
  </si>
  <si>
    <t xml:space="preserve">Atlatlahucan</t>
  </si>
  <si>
    <t xml:space="preserve">Axochiapan</t>
  </si>
  <si>
    <t xml:space="preserve">Ayala</t>
  </si>
  <si>
    <t xml:space="preserve">Coatlán del Río</t>
  </si>
  <si>
    <t xml:space="preserve">Cuautla</t>
  </si>
  <si>
    <t xml:space="preserve">Cuernavaca</t>
  </si>
  <si>
    <t xml:space="preserve">Emiliano Zapata</t>
  </si>
  <si>
    <t xml:space="preserve">Huitzilac</t>
  </si>
  <si>
    <t xml:space="preserve">Jantetelco</t>
  </si>
  <si>
    <t xml:space="preserve">Jiutepec</t>
  </si>
  <si>
    <t xml:space="preserve">Jojutla</t>
  </si>
  <si>
    <t xml:space="preserve">Jonacatepec</t>
  </si>
  <si>
    <t xml:space="preserve">Mazatepec</t>
  </si>
  <si>
    <t xml:space="preserve">Miacatlán</t>
  </si>
  <si>
    <t xml:space="preserve">Ocuituco</t>
  </si>
  <si>
    <t xml:space="preserve">Puente de Ixtla</t>
  </si>
  <si>
    <t xml:space="preserve">Temixco</t>
  </si>
  <si>
    <t xml:space="preserve">Temoac</t>
  </si>
  <si>
    <t xml:space="preserve">Tepalcingo</t>
  </si>
  <si>
    <t xml:space="preserve">Tepoztlán</t>
  </si>
  <si>
    <t xml:space="preserve">Tetecala</t>
  </si>
  <si>
    <t xml:space="preserve">Tetela del Volcán</t>
  </si>
  <si>
    <t xml:space="preserve">Tlalnepantla</t>
  </si>
  <si>
    <t xml:space="preserve">Tlaltizapán de Zapata</t>
  </si>
  <si>
    <t xml:space="preserve">Tlaquiltenango</t>
  </si>
  <si>
    <t xml:space="preserve">Tlayacapan</t>
  </si>
  <si>
    <t xml:space="preserve">Totolapan</t>
  </si>
  <si>
    <t xml:space="preserve">Xochitepec</t>
  </si>
  <si>
    <t xml:space="preserve">Yautepec</t>
  </si>
  <si>
    <t xml:space="preserve">Yecapixtla</t>
  </si>
  <si>
    <t xml:space="preserve">Zacatepec</t>
  </si>
  <si>
    <t xml:space="preserve">Zacualpan de Amilpas</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a/</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Cuadro 6.4</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c/</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Municipio
</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e/</t>
  </si>
  <si>
    <t xml:space="preserve">ND</t>
  </si>
  <si>
    <t xml:space="preserve">La información se refiere a registros recopilados en el tiempo perentorio establecido por la fuente.</t>
  </si>
  <si>
    <t xml:space="preserve">Comprende educadores, profesores de educación física y de actividades artísticas.</t>
  </si>
  <si>
    <t xml:space="preserve">Comprende: personal directivo sin grupo, administrativo, auxiliar y de servicios.</t>
  </si>
  <si>
    <t xml:space="preserve">Se considera a la población de 43 días a 1 año 6 meses de edad.</t>
  </si>
  <si>
    <t xml:space="preserve">Se considera a la población de 1 año 7 meses a 3 años 11 meses de edad.</t>
  </si>
  <si>
    <t xml:space="preserve">Se considera a la población de 3 años y menos a 6 años de edad.</t>
  </si>
  <si>
    <t xml:space="preserve">Instituto de la Educación Básica del Estado de Morelos. Dirección General, Dirección de Planeación Educativa; Subdirección de Evaluación; Departamento de Indicadores Educativos.</t>
  </si>
  <si>
    <t xml:space="preserve">Cuadro 6.7</t>
  </si>
  <si>
    <t xml:space="preserve">Personal docente a/</t>
  </si>
  <si>
    <t xml:space="preserve">Cuadro 6.8</t>
  </si>
  <si>
    <t xml:space="preserve">Nivel
   </t>
  </si>
  <si>
    <t xml:space="preserve">Alumnos inscritos</t>
  </si>
  <si>
    <t xml:space="preserve">Escuelas b/</t>
  </si>
  <si>
    <t xml:space="preserve">Aulas c/</t>
  </si>
  <si>
    <t xml:space="preserve">2014/15</t>
  </si>
  <si>
    <t xml:space="preserve">2015/16</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 y considera únicamente los registros recopilados en el tiempo perentorio establecido por la fuente.</t>
  </si>
  <si>
    <t xml:space="preserve">Incluye personal directivo con grupo, profesores de educación física, de actividades artísticas, tecnológicas e idiomas. Para el CONAFE en preescolar, primaria y secundaria se refiere a líderes para la educación comunitaria.</t>
  </si>
  <si>
    <t xml:space="preserve">La cuantificación de escuelas está expresada mediante los turnos que ofrece un mismo plantel y no en términos de planta física.</t>
  </si>
  <si>
    <t xml:space="preserve">Se refiere a las aulas reportadas en existencia, es decir, no contabilizan los turnos que ofrece un mismo inmueble.</t>
  </si>
  <si>
    <t xml:space="preserve">Comprende general, indígena, cursos comunitarios coordinados por el CONAFE y Centros de Desarrollo Infantil (CENDI).</t>
  </si>
  <si>
    <t xml:space="preserve">Comprende general, indígena y cursos comunitarios coordinados por el CONAFE.</t>
  </si>
  <si>
    <t xml:space="preserve">f/</t>
  </si>
  <si>
    <t xml:space="preserve">Comprende: general, para trabajadores, telesecundaria y técnica en sus modalidades industrial y agropecuaria, además de los cursos comunitarios coordinados por el CONAFE.</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Cuadro 6.9</t>
  </si>
  <si>
    <t xml:space="preserve">Municipio
      Nivel</t>
  </si>
  <si>
    <t xml:space="preserve">Preescolar b/</t>
  </si>
  <si>
    <t xml:space="preserve">Primaria c/</t>
  </si>
  <si>
    <t xml:space="preserve">Secundaria d/</t>
  </si>
  <si>
    <t xml:space="preserve">Bachillerato general e/</t>
  </si>
  <si>
    <t xml:space="preserve">Bachillerato tecnológico
y niveles equivalentes f/</t>
  </si>
  <si>
    <t xml:space="preserve">Bachillerato general</t>
  </si>
  <si>
    <t xml:space="preserve">Bachillerato tecnológico 
y niveles equivalentes</t>
  </si>
  <si>
    <t xml:space="preserve">Coatlán del  Río</t>
  </si>
  <si>
    <t xml:space="preserve"> 2015/16</t>
  </si>
  <si>
    <t xml:space="preserve">Comprende: general, para trabajadores, telesecundaria y técnica en sus modalidades industrial y agropecuaria, además de los cursos comunitarios coordinados por el CONAFE. </t>
  </si>
  <si>
    <t xml:space="preserve">Cuadro 6.10</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e/</t>
  </si>
  <si>
    <t xml:space="preserve">Primaria f/</t>
  </si>
  <si>
    <t xml:space="preserve">Secundaria g/</t>
  </si>
  <si>
    <t xml:space="preserve">Bachillerato general h/</t>
  </si>
  <si>
    <t xml:space="preserve">Bachillerato tecnológico 
y niveles equivalentes i/</t>
  </si>
  <si>
    <t xml:space="preserve">En el nivel preescolar se refiere a alumnos promovidos.</t>
  </si>
  <si>
    <t xml:space="preserve">En bachillerato tecnológico y niveles equivalentes incluye alumnos titulados.</t>
  </si>
  <si>
    <t xml:space="preserve">i/</t>
  </si>
  <si>
    <t xml:space="preserve">Cuadro 6.11</t>
  </si>
  <si>
    <t xml:space="preserve">Alumnos 
inscritos</t>
  </si>
  <si>
    <t xml:space="preserve">Alumnos 
egresados</t>
  </si>
  <si>
    <t xml:space="preserve">Preescolar indígena es el servicio educativo que se proporciona a niños indígenas de 3 años y menos a 6 años de edad,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Cuadro 6.12</t>
  </si>
  <si>
    <t xml:space="preserve">Alumnos
aprobados</t>
  </si>
  <si>
    <t xml:space="preserve">Primaria indígena es el servicio educativo proporcionado a la población en edad escolar de menos de 6 a 15 años y más de edad, en comunidades indígenas por maestros y promotores bilingües, quienes la imparten en la lengua materna y en español.</t>
  </si>
  <si>
    <t xml:space="preserve">Cuadro 6.13</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Coatlán del Río </t>
  </si>
  <si>
    <t xml:space="preserve">La información comprende únicamente el sostenimiento administrativo estatal.</t>
  </si>
  <si>
    <t xml:space="preserve">Se refiere a estudiantes activos que realizaron la solicitud de algún trámite o servicio durante el año.</t>
  </si>
  <si>
    <t xml:space="preserve">Se refiere a las personas que tramitan el certificado de terminación de estudios.</t>
  </si>
  <si>
    <t xml:space="preserve">Secretaría de Educación del Gobierno del Estado. Dirección General de la Coordinación Estatal del Subsistema de Preparatoria Abierta.</t>
  </si>
  <si>
    <t xml:space="preserve">Cuadro 6.14</t>
  </si>
  <si>
    <t xml:space="preserve">Modalidad
      Nivel</t>
  </si>
  <si>
    <t xml:space="preserve">Alumnos
egresados</t>
  </si>
  <si>
    <t xml:space="preserve">Alumnos
titulados</t>
  </si>
  <si>
    <t xml:space="preserve">Modalidad escolarizada</t>
  </si>
  <si>
    <t xml:space="preserve">Técnico superior universitario 
o profesional asociado b/</t>
  </si>
  <si>
    <t xml:space="preserve">Licenciatura</t>
  </si>
  <si>
    <t xml:space="preserve">Educación normal</t>
  </si>
  <si>
    <t xml:space="preserve">Universitaria y tecnológica</t>
  </si>
  <si>
    <t xml:space="preserve">Posgrado c/</t>
  </si>
  <si>
    <t xml:space="preserve">Especialidad</t>
  </si>
  <si>
    <t xml:space="preserve">Maestría</t>
  </si>
  <si>
    <t xml:space="preserve">Doctorado</t>
  </si>
  <si>
    <t xml:space="preserve">Modalidad no escolarizada</t>
  </si>
  <si>
    <t xml:space="preserve">Técnico superior universitario 
o profesional asociado</t>
  </si>
  <si>
    <t xml:space="preserve">Licenciatura universitaria
y tecnológica</t>
  </si>
  <si>
    <t xml:space="preserve">La información considera únicamente los registros recopilados en el tiempo perentorio establecido por la fuente.</t>
  </si>
  <si>
    <t xml:space="preserve">Comprende nuevo ingreso (a primer grado) y reingreso a inicio de cursos.</t>
  </si>
  <si>
    <t xml:space="preserve">Incluye ingeniería técnica (licencia profesional). </t>
  </si>
  <si>
    <t xml:space="preserve">Para este nivel educativo, los alumnos titulados se refieren a alumnos graduados.</t>
  </si>
  <si>
    <t xml:space="preserve">Cuadro 6.15</t>
  </si>
  <si>
    <t xml:space="preserve">Alumnos inscritos a/</t>
  </si>
  <si>
    <t xml:space="preserve">Alumnos titulados</t>
  </si>
  <si>
    <t xml:space="preserve">Incluye ingeniería técnica (licencia profesional).</t>
  </si>
  <si>
    <t xml:space="preserve">Cuadro 6.16</t>
  </si>
  <si>
    <t xml:space="preserve">Municipio
      Campo de formación académica</t>
  </si>
  <si>
    <t xml:space="preserve">Alumnos 
titulados</t>
  </si>
  <si>
    <t xml:space="preserve">Agronomía y veterinaria</t>
  </si>
  <si>
    <t xml:space="preserve">Artes y humanidades</t>
  </si>
  <si>
    <t xml:space="preserve">Ciencias naturales, exactas y de la computación</t>
  </si>
  <si>
    <t xml:space="preserve">Ciencias sociales, administración y derecho</t>
  </si>
  <si>
    <t xml:space="preserve">Ingeniería, manufactura y construcción</t>
  </si>
  <si>
    <t xml:space="preserve">Salud</t>
  </si>
  <si>
    <t xml:space="preserve">La información incluye la correspondiente al nivel de ingeniería técnica (licencia profesional); y considera únicamente los registros recopilados en el tiempo perentorio establecido por la fuente.</t>
  </si>
  <si>
    <t xml:space="preserve">Para algunos casos se observa un mayor número de alumnos titulados al de egresados, debido a que los titulados egresaron en ciclos escolares anteriores.</t>
  </si>
  <si>
    <t xml:space="preserve">Cuadro 6.17</t>
  </si>
  <si>
    <t xml:space="preserve">Educación</t>
  </si>
  <si>
    <t xml:space="preserve">Servicios</t>
  </si>
  <si>
    <t xml:space="preserve">Para la educación normal comprende cursos ordinarios e intensivos.</t>
  </si>
  <si>
    <t xml:space="preserve">Para algunos casos se observa un mayor número de alumnos egresados al de inscritos y de titulados al de egresados, debido a que los egresados o titulados se registraron como inscritos o egresados en ciclos escolares anteriores; asimismo, se registran ceros en algunos casos para alumnos inscritos y datos distintos a cero para titulados, debido a la liquidación o latencia de algunas carreras o en determinados campos de formación académica. </t>
  </si>
  <si>
    <t xml:space="preserve">Comprende nuevo ingreso (a primer grado) y reingreso a inicio de cursos. </t>
  </si>
  <si>
    <t xml:space="preserve">Cuadro 6.18</t>
  </si>
  <si>
    <t xml:space="preserve">Municipio
      Posgrado
            Campo de formación académica</t>
  </si>
  <si>
    <t xml:space="preserve">Alumnos 
graduados</t>
  </si>
  <si>
    <t xml:space="preserve">Para algunos casos se observa un mayor número de alumnos graduados al de egresados, debido a que los graduados egresaron en ciclos escolares anteriores. </t>
  </si>
  <si>
    <t xml:space="preserve">Para este caso se observa un mayor número de alumnos egresados al de inscritos, debido a que los egresados se registraron como inscritos en ciclos escolares anteriores. </t>
  </si>
  <si>
    <t xml:space="preserve">Cuadro 6.19</t>
  </si>
  <si>
    <t xml:space="preserve">Cuadro 6.20</t>
  </si>
  <si>
    <t xml:space="preserve">Para algunos casos se observa un mayor número de alumnos titulados al de egresados, debido a que los titulados egresaron en ciclos escolares anteriores; asimismo, se registran ceros en algunos casos para alumnos inscritos y datos distintos a cero para egresados, debido a la liquidación o latencia de algunas carreras en determinados campos de formación académica. </t>
  </si>
  <si>
    <t xml:space="preserve">Cuadro 6.21</t>
  </si>
  <si>
    <t xml:space="preserve">Alumnos
graduados</t>
  </si>
  <si>
    <t xml:space="preserve">Para algunos casos se observa un mayor número de alumnos egresados al de inscritos y de graduados al de egresados, debido a que los egresados o graduados se registraron como inscritos o egresados en ciclos escolares anteriores; asimismo, se registran ceros en algunos casos para alumnos inscritos y datos distintos a cero para egresados y graduados, debido a la liquidación o latencia de algunos posgrados en determinados campos de formación académica. </t>
  </si>
  <si>
    <t xml:space="preserve">Cuadro 6.22</t>
  </si>
  <si>
    <t xml:space="preserve">Adultos registrados a/</t>
  </si>
  <si>
    <t xml:space="preserve">Adultos alfabetizados b/</t>
  </si>
  <si>
    <t xml:space="preserve">Alfabeti-
zadores</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Instituto Estatal de Educación para Adultos. Dirección General; Dirección de Planeación y Seguimiento Operativo.</t>
  </si>
  <si>
    <t xml:space="preserve">Cuadro 6.23</t>
  </si>
  <si>
    <t xml:space="preserve">Adultos registrados en primaria a/</t>
  </si>
  <si>
    <t xml:space="preserve">Adultos registrados en secundaria a/</t>
  </si>
  <si>
    <t xml:space="preserve">Cuadro 6.24</t>
  </si>
  <si>
    <t xml:space="preserve">Certificados emitidos
de primaria</t>
  </si>
  <si>
    <t xml:space="preserve">Certificados emitidos 
de secundaria</t>
  </si>
  <si>
    <t xml:space="preserve">Cuadro 6.25</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Incluye personal directivo con grupo.</t>
  </si>
  <si>
    <t xml:space="preserve">Cuadro 6.26</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Comprende: maestros de lenguaje, terapistas físicos, psicólogos, trabajadores sociales, médicos, maestros de educación física y maestros especialistas.</t>
  </si>
  <si>
    <t xml:space="preserve">c/ </t>
  </si>
  <si>
    <t xml:space="preserve">Comprende: niñeras, auxiliares administrativos, secretarias, vigilantes, asistentes de servicios (intendentes) y choferes.</t>
  </si>
  <si>
    <t xml:space="preserve">Cuadro 6.27</t>
  </si>
  <si>
    <t xml:space="preserve">Nivel</t>
  </si>
  <si>
    <t xml:space="preserve">Planteles</t>
  </si>
  <si>
    <t xml:space="preserve">Aulas</t>
  </si>
  <si>
    <t xml:space="preserve">Bibliotecas</t>
  </si>
  <si>
    <t xml:space="preserve">Laboratorios</t>
  </si>
  <si>
    <t xml:space="preserve">Talleres</t>
  </si>
  <si>
    <t xml:space="preserve">Anexos</t>
  </si>
  <si>
    <t xml:space="preserve">Bachillerato tecnológico y niveles equivalentes</t>
  </si>
  <si>
    <t xml:space="preserve">Técnico superior o profesional asociado, 
licenciatura y posgrado</t>
  </si>
  <si>
    <t xml:space="preserve">La información considera únicamente los registros recopilados en el tiempo perentorio establecido por la fuente; y está expresada en términos de planta física, pues esa misma infraestructura puede servir para el funcionamiento de varias escuelas y turnos.</t>
  </si>
  <si>
    <t xml:space="preserve">Se refiere a inmuebles que son utilizados para más de un nivel.</t>
  </si>
  <si>
    <t xml:space="preserve">Incluye Centros de Desarrollo Infantil.</t>
  </si>
  <si>
    <t xml:space="preserve">Cuadro 6.28</t>
  </si>
  <si>
    <t xml:space="preserve">Cuadro 6.29</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uadro 6.30</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31</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R/</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llo, puede presentar valores superiores a 100 por ciento.</t>
  </si>
  <si>
    <t xml:space="preserve">INEGI. Catálogo Nacional de Indicadores. www.snieg.mx (6 de agosto de 2015).</t>
  </si>
  <si>
    <t xml:space="preserve">Cuadro 6.32</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3</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Docente
frente
a grupo</t>
  </si>
  <si>
    <t xml:space="preserve">De apoyo</t>
  </si>
  <si>
    <t xml:space="preserve">Directivo</t>
  </si>
  <si>
    <t xml:space="preserve">Administrativo,
de servicios
y otras</t>
  </si>
  <si>
    <t xml:space="preserve">C - 9841</t>
  </si>
</sst>
</file>

<file path=xl/styles.xml><?xml version="1.0" encoding="utf-8"?>
<styleSheet xmlns="http://schemas.openxmlformats.org/spreadsheetml/2006/main">
  <numFmts count="2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
    <numFmt numFmtId="175" formatCode="0.00"/>
    <numFmt numFmtId="176" formatCode="#,##0.00"/>
    <numFmt numFmtId="177" formatCode="General"/>
    <numFmt numFmtId="178" formatCode="#\ ##0"/>
    <numFmt numFmtId="179" formatCode="###\ ##0"/>
    <numFmt numFmtId="180" formatCode="##\ ###\ ##0"/>
    <numFmt numFmtId="181" formatCode="###,###,##0"/>
    <numFmt numFmtId="182" formatCode="# ?/?"/>
    <numFmt numFmtId="183" formatCode="##\ ##0"/>
    <numFmt numFmtId="184" formatCode="###\ ###\ ##0"/>
    <numFmt numFmtId="185" formatCode="0.0"/>
    <numFmt numFmtId="186" formatCode="###\ ###\ ##0.0"/>
    <numFmt numFmtId="187" formatCode="#,##0.0"/>
    <numFmt numFmtId="188" formatCode="0.0_ ;\-0.0\ "/>
  </numFmts>
  <fonts count="35">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8"/>
      <color rgb="FF0000FF"/>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i val="true"/>
      <sz val="8"/>
      <name val="Arial"/>
      <family val="2"/>
    </font>
    <font>
      <sz val="8"/>
      <color rgb="FF000000"/>
      <name val="Arial"/>
      <family val="2"/>
    </font>
    <font>
      <sz val="11"/>
      <color rgb="FF0066CC"/>
      <name val="Calibri"/>
      <family val="2"/>
    </font>
    <font>
      <b val="true"/>
      <sz val="11"/>
      <color rgb="FFFF0000"/>
      <name val="Calibri"/>
      <family val="2"/>
    </font>
    <font>
      <sz val="11"/>
      <color rgb="FFFF0000"/>
      <name val="Calibri"/>
      <family val="2"/>
    </font>
    <font>
      <sz val="8"/>
      <color rgb="FF0000FF"/>
      <name val="Arial"/>
      <family val="2"/>
    </font>
    <font>
      <sz val="8"/>
      <color rgb="FFC0C0C0"/>
      <name val="Arial"/>
      <family val="2"/>
    </font>
    <font>
      <sz val="8"/>
      <color rgb="FFFFFFCC"/>
      <name val="Arial"/>
      <family val="2"/>
    </font>
    <font>
      <sz val="9"/>
      <color rgb="FFC0C0C0"/>
      <name val="Arial"/>
      <family val="2"/>
    </font>
    <font>
      <b val="true"/>
      <sz val="8"/>
      <color rgb="FFC0C0C0"/>
      <name val="Arial"/>
      <family val="2"/>
    </font>
    <font>
      <sz val="8"/>
      <color rgb="FF000000"/>
      <name val="Arial"/>
      <family val="0"/>
    </font>
    <font>
      <sz val="8"/>
      <color rgb="FFFFFFFF"/>
      <name val="Arial"/>
      <family val="0"/>
    </font>
    <font>
      <i val="true"/>
      <sz val="8"/>
      <color rgb="FF000000"/>
      <name val="Arial"/>
      <family val="0"/>
    </font>
    <font>
      <u val="single"/>
      <sz val="8"/>
      <color rgb="FF0000FF"/>
      <name val="Arial"/>
      <family val="0"/>
    </font>
    <font>
      <sz val="9.6"/>
      <color rgb="FF000000"/>
      <name val="Arial"/>
      <family val="2"/>
    </font>
    <font>
      <i val="true"/>
      <sz val="9"/>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2"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2" fillId="0" borderId="0" applyFont="true" applyBorder="false" applyAlignment="false" applyProtection="false"/>
    <xf numFmtId="164" fontId="12"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3" fillId="2" borderId="0" xfId="0" applyFont="true" applyBorder="false" applyAlignment="true" applyProtection="false">
      <alignment horizontal="left" vertical="bottom" textRotation="0" wrapText="false" indent="0" shrinkToFit="false"/>
      <protection locked="true" hidden="false"/>
    </xf>
    <xf numFmtId="173" fontId="14"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fals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70" applyFont="true" applyBorder="true" applyAlignment="true" applyProtection="true">
      <alignment horizontal="left" vertical="bottom" textRotation="0" wrapText="false" indent="0" shrinkToFit="false"/>
      <protection locked="fals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4" fillId="0" borderId="0" xfId="20"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96"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20" fillId="0" borderId="0" xfId="20" applyFont="true" applyBorder="true" applyAlignment="true" applyProtection="true">
      <alignment horizontal="justify"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7" fontId="17" fillId="0" borderId="0" xfId="0" applyFont="true" applyBorder="false" applyAlignment="true" applyProtection="false">
      <alignment horizontal="general" vertical="bottom"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96" applyFont="true" applyBorder="true" applyAlignment="false" applyProtection="false">
      <alignment horizontal="left" vertical="bottom" textRotation="0" wrapText="true" indent="3" shrinkToFit="false"/>
      <protection locked="true" hidden="false"/>
    </xf>
    <xf numFmtId="164" fontId="0" fillId="0" borderId="0" xfId="96" applyFont="true" applyBorder="true" applyAlignment="false" applyProtection="false">
      <alignment horizontal="left" vertical="bottom" textRotation="0" wrapText="true" indent="3" shrinkToFit="false"/>
      <protection locked="true" hidden="false"/>
    </xf>
    <xf numFmtId="164" fontId="0" fillId="0" borderId="0" xfId="96" applyFont="true" applyBorder="true" applyAlignment="true" applyProtection="false">
      <alignment horizontal="left" vertical="bottom" textRotation="0" wrapText="true" indent="3" shrinkToFit="false"/>
      <protection locked="true" hidden="false"/>
    </xf>
    <xf numFmtId="164" fontId="0" fillId="0" borderId="0" xfId="96" applyFont="true" applyBorder="true" applyAlignment="false" applyProtection="false">
      <alignment horizontal="left" vertical="bottom" textRotation="0" wrapText="true" indent="3"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3" fontId="17"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97" applyFont="true" applyBorder="true" applyAlignment="false" applyProtection="false">
      <alignment horizontal="left" vertical="bottom" textRotation="0" wrapText="true" indent="6"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96" applyFont="true" applyBorder="true" applyAlignment="true" applyProtection="false">
      <alignment horizontal="left" vertical="bottom" textRotation="0" wrapText="true" indent="6" shrinkToFit="false"/>
      <protection locked="true" hidden="false"/>
    </xf>
    <xf numFmtId="164" fontId="0" fillId="0" borderId="1" xfId="96"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96" applyFont="true" applyBorder="true" applyAlignment="true" applyProtection="false">
      <alignment horizontal="left" vertical="bottom" textRotation="0" wrapText="true" indent="6"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96"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5" fontId="0" fillId="0" borderId="0" xfId="0" applyFont="true" applyBorder="false" applyAlignment="true" applyProtection="false">
      <alignment horizontal="general" vertical="bottom" textRotation="0" wrapText="tru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85" fontId="0" fillId="0" borderId="0" xfId="0" applyFont="true" applyBorder="fals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85" fontId="17"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96" applyFont="false" applyBorder="false" applyAlignment="false" applyProtection="false">
      <alignment horizontal="left" vertical="bottom" textRotation="0" wrapText="true" indent="3"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96" applyFont="false" applyBorder="fals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true">
      <alignment horizontal="justify" vertical="bottom" textRotation="0" wrapText="tru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96" applyFont="true" applyBorder="true" applyAlignment="true" applyProtection="false">
      <alignment horizontal="left" vertical="bottom" textRotation="0" wrapText="true" indent="3" shrinkToFit="false"/>
      <protection locked="true" hidden="false"/>
    </xf>
    <xf numFmtId="164" fontId="25" fillId="3" borderId="0" xfId="70" applyFont="true" applyBorder="true" applyAlignment="true" applyProtection="true">
      <alignment horizontal="general" vertical="top" textRotation="0" wrapText="false" indent="0" shrinkToFit="false"/>
      <protection locked="false" hidden="false"/>
    </xf>
    <xf numFmtId="164" fontId="25" fillId="2" borderId="0" xfId="70" applyFont="true" applyBorder="true" applyAlignment="true" applyProtection="true">
      <alignment horizontal="general" vertical="top" textRotation="0" wrapText="false" indent="0" shrinkToFit="false"/>
      <protection locked="false" hidden="false"/>
    </xf>
    <xf numFmtId="164" fontId="26" fillId="0" borderId="0" xfId="70" applyFont="true" applyBorder="true" applyAlignment="true" applyProtection="true">
      <alignment horizontal="general" vertical="top" textRotation="0" wrapText="false" indent="0" shrinkToFit="false"/>
      <protection locked="false" hidden="false"/>
    </xf>
    <xf numFmtId="164" fontId="0" fillId="0" borderId="0" xfId="70" applyFont="false" applyBorder="true" applyAlignment="true" applyProtection="true">
      <alignment horizontal="general" vertical="top" textRotation="0" wrapText="false" indent="0" shrinkToFit="false"/>
      <protection locked="false" hidden="false"/>
    </xf>
    <xf numFmtId="164" fontId="11" fillId="0" borderId="0" xfId="70" applyFont="true" applyBorder="true" applyAlignment="true" applyProtection="true">
      <alignment horizontal="general" vertical="top" textRotation="0" wrapText="false" indent="0" shrinkToFit="false"/>
      <protection locked="false" hidden="false"/>
    </xf>
    <xf numFmtId="164" fontId="6" fillId="0" borderId="0" xfId="70" applyFont="true" applyBorder="true" applyAlignment="true" applyProtection="true">
      <alignment horizontal="left"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27" fillId="3" borderId="0" xfId="70" applyFont="true" applyBorder="true" applyAlignment="true" applyProtection="true">
      <alignment horizontal="general" vertical="top" textRotation="0" wrapText="false" indent="0" shrinkToFit="false"/>
      <protection locked="false" hidden="false"/>
    </xf>
    <xf numFmtId="164" fontId="16" fillId="0" borderId="0" xfId="70" applyFont="true" applyBorder="true" applyAlignment="true" applyProtection="true">
      <alignment horizontal="right" vertical="bottom" textRotation="0" wrapText="false" indent="0" shrinkToFit="false"/>
      <protection locked="false" hidden="false"/>
    </xf>
    <xf numFmtId="164" fontId="6" fillId="0" borderId="0" xfId="70" applyFont="true" applyBorder="true" applyAlignment="true" applyProtection="true">
      <alignment horizontal="left" vertical="top" textRotation="0" wrapText="false" indent="0" shrinkToFit="false"/>
      <protection locked="false" hidden="false"/>
    </xf>
    <xf numFmtId="164" fontId="11" fillId="0" borderId="0" xfId="70" applyFont="true" applyBorder="true" applyAlignment="true" applyProtection="true">
      <alignment horizontal="general" vertical="bottom" textRotation="0" wrapText="false" indent="0" shrinkToFit="false"/>
      <protection locked="false" hidden="false"/>
    </xf>
    <xf numFmtId="164" fontId="4" fillId="0" borderId="0" xfId="70" applyFont="true" applyBorder="true" applyAlignment="true" applyProtection="true">
      <alignment horizontal="left" vertical="bottom" textRotation="0" wrapText="false" indent="0" shrinkToFit="false"/>
      <protection locked="false" hidden="false"/>
    </xf>
    <xf numFmtId="187" fontId="25" fillId="3" borderId="0" xfId="70" applyFont="true" applyBorder="true" applyAlignment="true" applyProtection="true">
      <alignment horizontal="general" vertical="top" textRotation="0" wrapText="false" indent="0" shrinkToFit="false"/>
      <protection locked="false" hidden="false"/>
    </xf>
    <xf numFmtId="164" fontId="25" fillId="3" borderId="0" xfId="70" applyFont="true" applyBorder="true" applyAlignment="true" applyProtection="true">
      <alignment horizontal="left" vertical="top" textRotation="0" wrapText="true" indent="0" shrinkToFit="false"/>
      <protection locked="false" hidden="false"/>
    </xf>
    <xf numFmtId="185" fontId="25" fillId="3" borderId="0" xfId="70" applyFont="true" applyBorder="true" applyAlignment="true" applyProtection="true">
      <alignment horizontal="general" vertical="top" textRotation="0" wrapText="false" indent="0" shrinkToFit="false"/>
      <protection locked="false" hidden="false"/>
    </xf>
    <xf numFmtId="164" fontId="25" fillId="3" borderId="0" xfId="70" applyFont="true" applyBorder="true" applyAlignment="true" applyProtection="true">
      <alignment horizontal="left" vertical="top" textRotation="0" wrapText="false" indent="0" shrinkToFit="false"/>
      <protection locked="false" hidden="false"/>
    </xf>
    <xf numFmtId="188" fontId="25" fillId="3" borderId="0" xfId="70" applyFont="true" applyBorder="true" applyAlignment="true" applyProtection="true">
      <alignment horizontal="general" vertical="top" textRotation="0" wrapText="false" indent="0" shrinkToFit="false"/>
      <protection locked="false" hidden="false"/>
    </xf>
    <xf numFmtId="164" fontId="25" fillId="3" borderId="0" xfId="70" applyFont="true" applyBorder="true" applyAlignment="true" applyProtection="true">
      <alignment horizontal="general" vertical="top" textRotation="0" wrapText="true" indent="0" shrinkToFit="false"/>
      <protection locked="false" hidden="false"/>
    </xf>
    <xf numFmtId="171" fontId="25" fillId="3" borderId="0" xfId="70" applyFont="true" applyBorder="true" applyAlignment="true" applyProtection="true">
      <alignment horizontal="general" vertical="top" textRotation="0" wrapText="false" indent="0" shrinkToFit="false"/>
      <protection locked="false" hidden="false"/>
    </xf>
    <xf numFmtId="164" fontId="0" fillId="0" borderId="0" xfId="70" applyFont="false" applyBorder="true" applyAlignment="true" applyProtection="true">
      <alignment horizontal="general" vertical="bottom" textRotation="0" wrapText="false" indent="0" shrinkToFit="false"/>
      <protection locked="false" hidden="false"/>
    </xf>
    <xf numFmtId="164" fontId="25" fillId="3" borderId="0" xfId="70" applyFont="true" applyBorder="true" applyAlignment="true" applyProtection="true">
      <alignment horizontal="general" vertical="bottom" textRotation="0" wrapText="false" indent="0" shrinkToFit="false"/>
      <protection locked="false" hidden="false"/>
    </xf>
    <xf numFmtId="164" fontId="28" fillId="3" borderId="0" xfId="0" applyFont="true" applyBorder="true" applyAlignment="true" applyProtection="false">
      <alignment horizontal="center"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          &#10;&#10;386grabber=VGA.3GR&#10;&#10;" xfId="21"/>
    <cellStyle name="          &#10;&#10;386grabber=VGA.3GR&#10;&#10; 2" xfId="22"/>
    <cellStyle name="          &#10;&#10;386grabber=VGA.3GR&#10;&#10; 2 2" xfId="23"/>
    <cellStyle name="          &#10;&#10;386grabber=VGA.3GR&#10;&#10; 2 3" xfId="24"/>
    <cellStyle name="          &#10;&#10;386grabber=VGA.3GR&#10;&#10; 3" xfId="25"/>
    <cellStyle name="          &#13;&#10;386grabber=VGA.3GR&#13;&#10;" xfId="26"/>
    <cellStyle name="          &#13;&#10;386grabber=VGA.3GR&#13;&#10; 2" xfId="27"/>
    <cellStyle name="          &#13;&#10;386grabber=VGA.3GR&#13;&#10; 2 2" xfId="28"/>
    <cellStyle name="          &#13;&#10;386grabber=VGA.3GR&#13;&#10; 2 3" xfId="29"/>
    <cellStyle name="          &#13;&#10;386grabber=VGA.3GR&#13;&#10; 3" xfId="30"/>
    <cellStyle name="Base 0 dec" xfId="31"/>
    <cellStyle name="Base 0 dec 2" xfId="32"/>
    <cellStyle name="Base 1 dec" xfId="33"/>
    <cellStyle name="Base 2 dec" xfId="34"/>
    <cellStyle name="Capitulo" xfId="35"/>
    <cellStyle name="Dec(1)" xfId="36"/>
    <cellStyle name="Dec(2)" xfId="37"/>
    <cellStyle name="Descripciones" xfId="38"/>
    <cellStyle name="Descripciones 2" xfId="39"/>
    <cellStyle name="Enc. der" xfId="40"/>
    <cellStyle name="Enc. der 2" xfId="41"/>
    <cellStyle name="Enc. izq" xfId="42"/>
    <cellStyle name="Enc. izq 2" xfId="43"/>
    <cellStyle name="entero" xfId="44"/>
    <cellStyle name="estilo 1" xfId="45"/>
    <cellStyle name="Etiqueta" xfId="46"/>
    <cellStyle name="Hipervínculo 2" xfId="47"/>
    <cellStyle name="Hipervínculo 2 2" xfId="48"/>
    <cellStyle name="Linea Inferior" xfId="49"/>
    <cellStyle name="Linea Inferior 2" xfId="50"/>
    <cellStyle name="Linea Superior" xfId="51"/>
    <cellStyle name="Linea Superior 2" xfId="52"/>
    <cellStyle name="Linea Tipo" xfId="53"/>
    <cellStyle name="Linea Tipo 2" xfId="54"/>
    <cellStyle name="miles" xfId="55"/>
    <cellStyle name="Miles 1 dec" xfId="56"/>
    <cellStyle name="miles_c09-02" xfId="57"/>
    <cellStyle name="Normal 10 2" xfId="58"/>
    <cellStyle name="Normal 2" xfId="59"/>
    <cellStyle name="Normal 2 10" xfId="60"/>
    <cellStyle name="Normal 2 11" xfId="61"/>
    <cellStyle name="Normal 2 12" xfId="62"/>
    <cellStyle name="Normal 2 13" xfId="63"/>
    <cellStyle name="Normal 2 14" xfId="64"/>
    <cellStyle name="Normal 2 15" xfId="65"/>
    <cellStyle name="Normal 2 16" xfId="66"/>
    <cellStyle name="Normal 2 17" xfId="67"/>
    <cellStyle name="Normal 2 18" xfId="68"/>
    <cellStyle name="Normal 2 19" xfId="69"/>
    <cellStyle name="Normal 2 2" xfId="70"/>
    <cellStyle name="Normal 2 2 2" xfId="71"/>
    <cellStyle name="Normal 2 20" xfId="72"/>
    <cellStyle name="Normal 2 21" xfId="73"/>
    <cellStyle name="Normal 2 22" xfId="74"/>
    <cellStyle name="Normal 2 23" xfId="75"/>
    <cellStyle name="Normal 2 3" xfId="76"/>
    <cellStyle name="Normal 2 4" xfId="77"/>
    <cellStyle name="Normal 2 5" xfId="78"/>
    <cellStyle name="Normal 2 6" xfId="79"/>
    <cellStyle name="Normal 2 7" xfId="80"/>
    <cellStyle name="Normal 2 8" xfId="81"/>
    <cellStyle name="Normal 2 9" xfId="82"/>
    <cellStyle name="Normal 3" xfId="83"/>
    <cellStyle name="Normal 3 2" xfId="84"/>
    <cellStyle name="Normal 4" xfId="85"/>
    <cellStyle name="Normal 5" xfId="86"/>
    <cellStyle name="Normal 6" xfId="87"/>
    <cellStyle name="Normal 7" xfId="88"/>
    <cellStyle name="Normal 8" xfId="89"/>
    <cellStyle name="Num. cuadro" xfId="90"/>
    <cellStyle name="Num. cuadro 2" xfId="91"/>
    <cellStyle name="Num. cuadro_G422-04" xfId="92"/>
    <cellStyle name="Pie" xfId="93"/>
    <cellStyle name="Pie 2" xfId="94"/>
    <cellStyle name="Pie_G422-04" xfId="95"/>
    <cellStyle name="sangria_n1" xfId="96"/>
    <cellStyle name="sangria_n2" xfId="97"/>
    <cellStyle name="Titulo" xfId="98"/>
    <cellStyle name="Titulo 2" xfId="99"/>
    <cellStyle name="Titulo_G422-04" xfId="100"/>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7189753792589"/>
          <c:y val="0.05668435356542"/>
          <c:w val="0.970281024620741"/>
          <c:h val="0.900478840429662"/>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79573074"/>
        <c:axId val="14313185"/>
        <c:axId val="0"/>
      </c:bar3DChart>
      <c:catAx>
        <c:axId val="7957307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4313185"/>
        <c:crossesAt val="0"/>
        <c:auto val="1"/>
        <c:lblAlgn val="ctr"/>
        <c:lblOffset val="100"/>
        <c:noMultiLvlLbl val="0"/>
      </c:catAx>
      <c:valAx>
        <c:axId val="14313185"/>
        <c:scaling>
          <c:orientation val="minMax"/>
          <c:max val="100"/>
        </c:scaling>
        <c:delete val="1"/>
        <c:axPos val="l"/>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9573074"/>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1174706323419"/>
          <c:y val="0.0573314352271257"/>
          <c:w val="0.969882529367658"/>
          <c:h val="0.899184677106251"/>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72.7</c:v>
                </c:pt>
                <c:pt idx="1">
                  <c:v>7</c:v>
                </c:pt>
                <c:pt idx="2">
                  <c:v>6.5</c:v>
                </c:pt>
                <c:pt idx="3">
                  <c:v>13.8</c:v>
                </c:pt>
              </c:numCache>
            </c:numRef>
          </c:val>
        </c:ser>
        <c:gapWidth val="0"/>
        <c:shape val="cylinder"/>
        <c:axId val="95817359"/>
        <c:axId val="1330455"/>
        <c:axId val="0"/>
      </c:bar3DChart>
      <c:catAx>
        <c:axId val="95817359"/>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330455"/>
        <c:crossesAt val="0"/>
        <c:auto val="1"/>
        <c:lblAlgn val="ctr"/>
        <c:lblOffset val="100"/>
        <c:noMultiLvlLbl val="0"/>
      </c:catAx>
      <c:valAx>
        <c:axId val="1330455"/>
        <c:scaling>
          <c:orientation val="minMax"/>
          <c:max val="100"/>
        </c:scaling>
        <c:delete val="1"/>
        <c:axPos val="l"/>
        <c:numFmt formatCode="0.0_ ;\-0.0\ " sourceLinked="1"/>
        <c:majorTickMark val="out"/>
        <c:minorTickMark val="none"/>
        <c:tickLblPos val="nextTo"/>
        <c:spPr>
          <a:ln w="0">
            <a:noFill/>
          </a:ln>
        </c:spPr>
        <c:txPr>
          <a:bodyPr/>
          <a:lstStyle/>
          <a:p>
            <a:pPr>
              <a:defRPr b="0" sz="800" spc="-1" strike="noStrike">
                <a:solidFill>
                  <a:srgbClr val="000000"/>
                </a:solidFill>
                <a:latin typeface="Arial"/>
              </a:defRPr>
            </a:pPr>
          </a:p>
        </c:txPr>
        <c:crossAx val="95817359"/>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8</xdr:row>
      <xdr:rowOff>56880</xdr:rowOff>
    </xdr:from>
    <xdr:to>
      <xdr:col>2</xdr:col>
      <xdr:colOff>1140120</xdr:colOff>
      <xdr:row>31</xdr:row>
      <xdr:rowOff>142920</xdr:rowOff>
    </xdr:to>
    <xdr:sp>
      <xdr:nvSpPr>
        <xdr:cNvPr id="0" name="fuente">
          <a:hlinkClick r:id="rId1"/>
        </xdr:cNvPr>
        <xdr:cNvSpPr/>
      </xdr:nvSpPr>
      <xdr:spPr>
        <a:xfrm>
          <a:off x="479520" y="4100400"/>
          <a:ext cx="5651640" cy="68436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315720</xdr:colOff>
      <xdr:row>0</xdr:row>
      <xdr:rowOff>-612000</xdr:rowOff>
    </xdr:from>
    <xdr:to>
      <xdr:col>2</xdr:col>
      <xdr:colOff>672120</xdr:colOff>
      <xdr:row>39</xdr:row>
      <xdr:rowOff>81360</xdr:rowOff>
    </xdr:to>
    <xdr:grpSp>
      <xdr:nvGrpSpPr>
        <xdr:cNvPr id="1" name="6 Grupo"/>
        <xdr:cNvGrpSpPr/>
      </xdr:nvGrpSpPr>
      <xdr:grpSpPr>
        <a:xfrm>
          <a:off x="-360" y="202680"/>
          <a:ext cx="6478200" cy="4848840"/>
          <a:chOff x="-360" y="202680"/>
          <a:chExt cx="6478200" cy="4848840"/>
        </a:xfrm>
      </xdr:grpSpPr>
      <xdr:sp>
        <xdr:nvSpPr>
          <xdr:cNvPr id="2" name="3 Conector recto"/>
          <xdr:cNvSpPr/>
        </xdr:nvSpPr>
        <xdr:spPr>
          <a:xfrm>
            <a:off x="9360" y="202680"/>
            <a:ext cx="0" cy="484884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68840" y="202680"/>
            <a:ext cx="0" cy="484884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504216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6"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7</xdr:row>
      <xdr:rowOff>37800</xdr:rowOff>
    </xdr:from>
    <xdr:to>
      <xdr:col>2</xdr:col>
      <xdr:colOff>876960</xdr:colOff>
      <xdr:row>8</xdr:row>
      <xdr:rowOff>56880</xdr:rowOff>
    </xdr:to>
    <xdr:sp>
      <xdr:nvSpPr>
        <xdr:cNvPr id="7" name="Text Box 1038"/>
        <xdr:cNvSpPr/>
      </xdr:nvSpPr>
      <xdr:spPr>
        <a:xfrm>
          <a:off x="3806640" y="108108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7</xdr:row>
      <xdr:rowOff>37800</xdr:rowOff>
    </xdr:from>
    <xdr:to>
      <xdr:col>1</xdr:col>
      <xdr:colOff>2698200</xdr:colOff>
      <xdr:row>8</xdr:row>
      <xdr:rowOff>104760</xdr:rowOff>
    </xdr:to>
    <xdr:sp>
      <xdr:nvSpPr>
        <xdr:cNvPr id="8" name="Text Box 1038"/>
        <xdr:cNvSpPr/>
      </xdr:nvSpPr>
      <xdr:spPr>
        <a:xfrm>
          <a:off x="779400" y="108108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73520</xdr:colOff>
      <xdr:row>7</xdr:row>
      <xdr:rowOff>76320</xdr:rowOff>
    </xdr:from>
    <xdr:to>
      <xdr:col>3</xdr:col>
      <xdr:colOff>84600</xdr:colOff>
      <xdr:row>26</xdr:row>
      <xdr:rowOff>142920</xdr:rowOff>
    </xdr:to>
    <xdr:graphicFrame>
      <xdr:nvGraphicFramePr>
        <xdr:cNvPr id="9" name="Chart 3"/>
        <xdr:cNvGraphicFramePr/>
      </xdr:nvGraphicFramePr>
      <xdr:xfrm>
        <a:off x="3372120" y="1119600"/>
        <a:ext cx="288036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EBEM/SIPRE/file://D:/LAURA/AEyG&apos;16/MAR/AEE/INTEGRACION/SECTOR%206/file://w-appintrafp11/Proyectos/eser2008/AEE,%20Nuevo%20Le&#243;n,%202008%20Def/c19_1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82.2.66/Respaldos/Users/GUADAL~1.REY/AppData/Local/Temp/cXX_0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7.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11</v>
      </c>
      <c r="C16" s="6" t="s">
        <v>12</v>
      </c>
    </row>
    <row r="17" customFormat="false" ht="17.1" hidden="false" customHeight="true" outlineLevel="0" collapsed="false">
      <c r="C17" s="6" t="s">
        <v>10</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3</v>
      </c>
      <c r="C20" s="6" t="s">
        <v>14</v>
      </c>
    </row>
    <row r="21" customFormat="false" ht="17.1" hidden="false" customHeight="true" outlineLevel="0" collapsed="false">
      <c r="C21" s="6" t="s">
        <v>15</v>
      </c>
    </row>
    <row r="22" customFormat="false" ht="17.1" hidden="false" customHeight="true" outlineLevel="0" collapsed="false">
      <c r="C22" s="6" t="s">
        <v>4</v>
      </c>
    </row>
    <row r="23" customFormat="false" ht="17.1" hidden="false" customHeight="true" outlineLevel="0" collapsed="false"/>
    <row r="24" customFormat="false" ht="17.1" hidden="false" customHeight="true" outlineLevel="0" collapsed="false">
      <c r="A24" s="5" t="s">
        <v>16</v>
      </c>
      <c r="C24" s="6" t="s">
        <v>17</v>
      </c>
    </row>
    <row r="25" customFormat="false" ht="17.1" hidden="false" customHeight="true" outlineLevel="0" collapsed="false">
      <c r="C25" s="6" t="s">
        <v>18</v>
      </c>
    </row>
    <row r="26" customFormat="false" ht="17.1" hidden="false" customHeight="true" outlineLevel="0" collapsed="false">
      <c r="C26" s="6" t="s">
        <v>19</v>
      </c>
    </row>
    <row r="27" customFormat="false" ht="17.1" hidden="false" customHeight="true" outlineLevel="0" collapsed="false"/>
    <row r="28" customFormat="false" ht="17.1" hidden="false" customHeight="true" outlineLevel="0" collapsed="false">
      <c r="A28" s="5" t="s">
        <v>20</v>
      </c>
      <c r="C28" s="6" t="s">
        <v>21</v>
      </c>
    </row>
    <row r="29" customFormat="false" ht="17.1" hidden="false" customHeight="true" outlineLevel="0" collapsed="false">
      <c r="C29" s="6" t="s">
        <v>22</v>
      </c>
    </row>
    <row r="30" customFormat="false" ht="17.1" hidden="false" customHeight="true" outlineLevel="0" collapsed="false">
      <c r="C30" s="6" t="s">
        <v>19</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s">
        <v>25</v>
      </c>
    </row>
    <row r="34" customFormat="false" ht="17.1" hidden="false" customHeight="true" outlineLevel="0" collapsed="false">
      <c r="C34" s="6" t="s">
        <v>26</v>
      </c>
    </row>
    <row r="35" customFormat="false" ht="17.1" hidden="false" customHeight="true" outlineLevel="0" collapsed="false">
      <c r="C35" s="6" t="s">
        <v>27</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18</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s">
        <v>19</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s">
        <v>19</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19</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s">
        <v>19</v>
      </c>
    </row>
    <row r="62" customFormat="false" ht="17.1" hidden="false" customHeight="true" outlineLevel="0" collapsed="false"/>
    <row r="63" customFormat="false" ht="17.1" hidden="false" customHeight="true" outlineLevel="0" collapsed="false">
      <c r="A63" s="5" t="s">
        <v>47</v>
      </c>
      <c r="C63" s="6" t="s">
        <v>48</v>
      </c>
    </row>
    <row r="64" customFormat="false" ht="17.1" hidden="false" customHeight="true" outlineLevel="0" collapsed="false">
      <c r="C64" s="6" t="s">
        <v>49</v>
      </c>
    </row>
    <row r="65" customFormat="false" ht="17.1" hidden="false" customHeight="true" outlineLevel="0" collapsed="false">
      <c r="C65" s="6" t="s">
        <v>19</v>
      </c>
    </row>
    <row r="66" customFormat="false" ht="17.1" hidden="false" customHeight="true" outlineLevel="0" collapsed="false"/>
    <row r="67" customFormat="false" ht="17.1" hidden="false" customHeight="true" outlineLevel="0" collapsed="false">
      <c r="A67" s="5" t="s">
        <v>50</v>
      </c>
      <c r="C67" s="6" t="s">
        <v>51</v>
      </c>
    </row>
    <row r="68" customFormat="false" ht="17.1" hidden="false" customHeight="true" outlineLevel="0" collapsed="false">
      <c r="C68" s="6" t="s">
        <v>52</v>
      </c>
    </row>
    <row r="69" customFormat="false" ht="17.1" hidden="false" customHeight="true" outlineLevel="0" collapsed="false">
      <c r="C69" s="6" t="s">
        <v>53</v>
      </c>
    </row>
    <row r="70" customFormat="false" ht="17.1" hidden="false" customHeight="true" outlineLevel="0" collapsed="false">
      <c r="C70" s="6" t="s">
        <v>19</v>
      </c>
    </row>
    <row r="71" customFormat="false" ht="17.1" hidden="false" customHeight="true" outlineLevel="0" collapsed="false"/>
    <row r="72" customFormat="false" ht="17.1" hidden="false" customHeight="true" outlineLevel="0" collapsed="false">
      <c r="A72" s="5" t="s">
        <v>54</v>
      </c>
      <c r="C72" s="6" t="s">
        <v>55</v>
      </c>
    </row>
    <row r="73" customFormat="false" ht="17.1" hidden="false" customHeight="true" outlineLevel="0" collapsed="false">
      <c r="C73" s="6" t="s">
        <v>56</v>
      </c>
    </row>
    <row r="74" customFormat="false" ht="17.1" hidden="false" customHeight="true" outlineLevel="0" collapsed="false">
      <c r="C74" s="6" t="s">
        <v>57</v>
      </c>
    </row>
    <row r="75" customFormat="false" ht="17.1" hidden="false" customHeight="true" outlineLevel="0" collapsed="false">
      <c r="C75" s="6" t="s">
        <v>19</v>
      </c>
    </row>
    <row r="76" customFormat="false" ht="17.1" hidden="false" customHeight="true" outlineLevel="0" collapsed="false"/>
    <row r="77" customFormat="false" ht="17.1" hidden="false" customHeight="true" outlineLevel="0" collapsed="false">
      <c r="A77" s="5" t="s">
        <v>58</v>
      </c>
      <c r="C77" s="6" t="s">
        <v>59</v>
      </c>
    </row>
    <row r="78" customFormat="false" ht="17.1" hidden="false" customHeight="true" outlineLevel="0" collapsed="false">
      <c r="C78" s="6" t="s">
        <v>60</v>
      </c>
    </row>
    <row r="79" customFormat="false" ht="17.1" hidden="false" customHeight="true" outlineLevel="0" collapsed="false">
      <c r="C79" s="6" t="s">
        <v>61</v>
      </c>
    </row>
    <row r="80" customFormat="false" ht="17.1" hidden="false" customHeight="true" outlineLevel="0" collapsed="false">
      <c r="C80" s="6" t="s">
        <v>19</v>
      </c>
    </row>
    <row r="81" customFormat="false" ht="17.1" hidden="false" customHeight="true" outlineLevel="0" collapsed="false"/>
    <row r="82" customFormat="false" ht="17.1" hidden="false" customHeight="true" outlineLevel="0" collapsed="false">
      <c r="A82" s="5" t="s">
        <v>62</v>
      </c>
      <c r="C82" s="6" t="s">
        <v>63</v>
      </c>
    </row>
    <row r="83" customFormat="false" ht="17.1" hidden="false" customHeight="true" outlineLevel="0" collapsed="false">
      <c r="C83" s="6" t="s">
        <v>64</v>
      </c>
    </row>
    <row r="84" customFormat="false" ht="17.1" hidden="false" customHeight="true" outlineLevel="0" collapsed="false">
      <c r="C84" s="6" t="s">
        <v>65</v>
      </c>
    </row>
    <row r="85" customFormat="false" ht="17.1" hidden="false" customHeight="true" outlineLevel="0" collapsed="false">
      <c r="C85" s="6" t="s">
        <v>19</v>
      </c>
    </row>
    <row r="86" customFormat="false" ht="17.1" hidden="false" customHeight="true" outlineLevel="0" collapsed="false"/>
    <row r="87" customFormat="false" ht="17.1" hidden="false" customHeight="true" outlineLevel="0" collapsed="false">
      <c r="A87" s="5" t="s">
        <v>66</v>
      </c>
      <c r="C87" s="6" t="s">
        <v>67</v>
      </c>
    </row>
    <row r="88" customFormat="false" ht="17.1" hidden="false" customHeight="true" outlineLevel="0" collapsed="false">
      <c r="C88" s="6" t="s">
        <v>68</v>
      </c>
    </row>
    <row r="89" customFormat="false" ht="17.1" hidden="false" customHeight="true" outlineLevel="0" collapsed="false">
      <c r="C89" s="6" t="s">
        <v>57</v>
      </c>
    </row>
    <row r="90" customFormat="false" ht="17.1" hidden="false" customHeight="true" outlineLevel="0" collapsed="false">
      <c r="C90" s="6" t="s">
        <v>19</v>
      </c>
    </row>
    <row r="91" customFormat="false" ht="17.1" hidden="false" customHeight="true" outlineLevel="0" collapsed="false"/>
    <row r="92" customFormat="false" ht="17.1" hidden="false" customHeight="true" outlineLevel="0" collapsed="false">
      <c r="A92" s="5" t="s">
        <v>69</v>
      </c>
      <c r="C92" s="6" t="s">
        <v>70</v>
      </c>
    </row>
    <row r="93" customFormat="false" ht="17.1" hidden="false" customHeight="true" outlineLevel="0" collapsed="false">
      <c r="C93" s="6" t="s">
        <v>71</v>
      </c>
    </row>
    <row r="94" customFormat="false" ht="17.1" hidden="false" customHeight="true" outlineLevel="0" collapsed="false">
      <c r="C94" s="6" t="s">
        <v>61</v>
      </c>
    </row>
    <row r="95" customFormat="false" ht="17.1" hidden="false" customHeight="true" outlineLevel="0" collapsed="false">
      <c r="C95" s="6" t="s">
        <v>19</v>
      </c>
    </row>
    <row r="96" customFormat="false" ht="17.1" hidden="false" customHeight="true" outlineLevel="0" collapsed="false"/>
    <row r="97" customFormat="false" ht="17.1" hidden="false" customHeight="true" outlineLevel="0" collapsed="false">
      <c r="A97" s="5" t="s">
        <v>72</v>
      </c>
      <c r="C97" s="6" t="s">
        <v>73</v>
      </c>
    </row>
    <row r="98" customFormat="false" ht="17.1" hidden="false" customHeight="true" outlineLevel="0" collapsed="false">
      <c r="C98" s="6" t="s">
        <v>74</v>
      </c>
    </row>
    <row r="99" customFormat="false" ht="17.1" hidden="false" customHeight="true" outlineLevel="0" collapsed="false">
      <c r="C99" s="6" t="n">
        <v>2015</v>
      </c>
    </row>
    <row r="100" customFormat="false" ht="17.1" hidden="false" customHeight="true" outlineLevel="0" collapsed="false"/>
    <row r="101" customFormat="false" ht="17.1" hidden="false" customHeight="true" outlineLevel="0" collapsed="false">
      <c r="A101" s="5" t="s">
        <v>75</v>
      </c>
      <c r="C101" s="6" t="s">
        <v>76</v>
      </c>
    </row>
    <row r="102" customFormat="false" ht="17.1" hidden="false" customHeight="true" outlineLevel="0" collapsed="false">
      <c r="C102" s="6" t="s">
        <v>77</v>
      </c>
    </row>
    <row r="103" customFormat="false" ht="17.1" hidden="false" customHeight="true" outlineLevel="0" collapsed="false">
      <c r="C103" s="6" t="n">
        <v>2015</v>
      </c>
    </row>
    <row r="104" customFormat="false" ht="17.1" hidden="false" customHeight="true" outlineLevel="0" collapsed="false"/>
    <row r="105" customFormat="false" ht="17.1" hidden="false" customHeight="true" outlineLevel="0" collapsed="false">
      <c r="A105" s="5" t="s">
        <v>78</v>
      </c>
      <c r="C105" s="6" t="s">
        <v>79</v>
      </c>
    </row>
    <row r="106" customFormat="false" ht="17.1" hidden="false" customHeight="true" outlineLevel="0" collapsed="false">
      <c r="C106" s="6" t="s">
        <v>80</v>
      </c>
    </row>
    <row r="107" customFormat="false" ht="17.1" hidden="false" customHeight="true" outlineLevel="0" collapsed="false">
      <c r="C107" s="6" t="n">
        <v>2015</v>
      </c>
    </row>
    <row r="108" customFormat="false" ht="17.1" hidden="false" customHeight="true" outlineLevel="0" collapsed="false"/>
    <row r="109" customFormat="false" ht="17.1" hidden="false" customHeight="true" outlineLevel="0" collapsed="false">
      <c r="A109" s="5" t="s">
        <v>81</v>
      </c>
      <c r="C109" s="6" t="s">
        <v>82</v>
      </c>
    </row>
    <row r="110" customFormat="false" ht="17.1" hidden="false" customHeight="true" outlineLevel="0" collapsed="false">
      <c r="C110" s="6" t="s">
        <v>83</v>
      </c>
    </row>
    <row r="111" customFormat="false" ht="17.1" hidden="false" customHeight="true" outlineLevel="0" collapsed="false">
      <c r="C111" s="6" t="s">
        <v>84</v>
      </c>
    </row>
    <row r="112" customFormat="false" ht="17.1" hidden="false" customHeight="true" outlineLevel="0" collapsed="false">
      <c r="C112" s="6" t="s">
        <v>19</v>
      </c>
    </row>
    <row r="113" customFormat="false" ht="17.1" hidden="false" customHeight="true" outlineLevel="0" collapsed="false"/>
    <row r="114" customFormat="false" ht="17.1" hidden="false" customHeight="true" outlineLevel="0" collapsed="false">
      <c r="A114" s="5" t="s">
        <v>85</v>
      </c>
      <c r="C114" s="6" t="s">
        <v>86</v>
      </c>
    </row>
    <row r="115" customFormat="false" ht="17.1" hidden="false" customHeight="true" outlineLevel="0" collapsed="false">
      <c r="C115" s="6" t="s">
        <v>87</v>
      </c>
    </row>
    <row r="116" customFormat="false" ht="17.1" hidden="false" customHeight="true" outlineLevel="0" collapsed="false">
      <c r="C116" s="6" t="s">
        <v>88</v>
      </c>
    </row>
    <row r="117" customFormat="false" ht="17.1" hidden="false" customHeight="true" outlineLevel="0" collapsed="false">
      <c r="C117" s="6" t="s">
        <v>19</v>
      </c>
    </row>
    <row r="118" customFormat="false" ht="17.1" hidden="false" customHeight="true" outlineLevel="0" collapsed="false"/>
    <row r="119" customFormat="false" ht="17.1" hidden="false" customHeight="true" outlineLevel="0" collapsed="false">
      <c r="A119" s="5" t="s">
        <v>89</v>
      </c>
      <c r="C119" s="6" t="s">
        <v>90</v>
      </c>
    </row>
    <row r="120" customFormat="false" ht="17.1" hidden="false" customHeight="true" outlineLevel="0" collapsed="false">
      <c r="C120" s="6" t="s">
        <v>91</v>
      </c>
    </row>
    <row r="121" customFormat="false" ht="17.1" hidden="false" customHeight="true" outlineLevel="0" collapsed="false">
      <c r="C121" s="6" t="s">
        <v>19</v>
      </c>
    </row>
    <row r="122" customFormat="false" ht="17.1" hidden="false" customHeight="true" outlineLevel="0" collapsed="false"/>
    <row r="123" customFormat="false" ht="17.1" hidden="false" customHeight="true" outlineLevel="0" collapsed="false">
      <c r="A123" s="5" t="s">
        <v>92</v>
      </c>
      <c r="C123" s="6" t="s">
        <v>93</v>
      </c>
    </row>
    <row r="124" customFormat="false" ht="17.1" hidden="false" customHeight="true" outlineLevel="0" collapsed="false">
      <c r="C124" s="6" t="s">
        <v>94</v>
      </c>
    </row>
    <row r="125" customFormat="false" ht="17.1" hidden="false" customHeight="true" outlineLevel="0" collapsed="false">
      <c r="C125" s="6" t="s">
        <v>19</v>
      </c>
    </row>
    <row r="126" customFormat="false" ht="17.1" hidden="false" customHeight="true" outlineLevel="0" collapsed="false"/>
    <row r="127" customFormat="false" ht="17.1" hidden="false" customHeight="true" outlineLevel="0" collapsed="false">
      <c r="A127" s="5" t="s">
        <v>95</v>
      </c>
      <c r="C127" s="6" t="s">
        <v>96</v>
      </c>
    </row>
    <row r="128" customFormat="false" ht="17.1" hidden="false" customHeight="true" outlineLevel="0" collapsed="false">
      <c r="C128" s="6" t="s">
        <v>97</v>
      </c>
    </row>
    <row r="129" customFormat="false" ht="17.1" hidden="false" customHeight="true" outlineLevel="0" collapsed="false"/>
    <row r="130" customFormat="false" ht="17.1" hidden="false" customHeight="true" outlineLevel="0" collapsed="false">
      <c r="A130" s="5" t="s">
        <v>98</v>
      </c>
      <c r="C130" s="6" t="s">
        <v>99</v>
      </c>
    </row>
    <row r="131" customFormat="false" ht="17.1" hidden="false" customHeight="true" outlineLevel="0" collapsed="false">
      <c r="C131" s="6" t="s">
        <v>100</v>
      </c>
    </row>
    <row r="132" customFormat="false" ht="17.1" hidden="false" customHeight="true" outlineLevel="0" collapsed="false">
      <c r="C132" s="6" t="s">
        <v>101</v>
      </c>
    </row>
    <row r="133" customFormat="false" ht="17.1" hidden="false" customHeight="true" outlineLevel="0" collapsed="false"/>
    <row r="134" customFormat="false" ht="17.1" hidden="false" customHeight="true" outlineLevel="0" collapsed="false">
      <c r="A134" s="5" t="s">
        <v>102</v>
      </c>
      <c r="C134" s="6" t="s">
        <v>103</v>
      </c>
    </row>
    <row r="135" customFormat="false" ht="17.1" hidden="false" customHeight="true" outlineLevel="0" collapsed="false">
      <c r="C135" s="6" t="s">
        <v>104</v>
      </c>
    </row>
    <row r="136" customFormat="false" ht="17.1" hidden="false" customHeight="true" outlineLevel="0" collapsed="false">
      <c r="C136" s="6" t="s">
        <v>105</v>
      </c>
    </row>
    <row r="137" customFormat="false" ht="17.1" hidden="false" customHeight="true" outlineLevel="0" collapsed="false"/>
    <row r="138" customFormat="false" ht="17.1" hidden="false" customHeight="true" outlineLevel="0" collapsed="false">
      <c r="A138" s="5" t="s">
        <v>106</v>
      </c>
      <c r="C138" s="6" t="s">
        <v>107</v>
      </c>
    </row>
    <row r="139" customFormat="false" ht="17.1" hidden="false" customHeight="true" outlineLevel="0" collapsed="false">
      <c r="C139" s="6" t="s">
        <v>108</v>
      </c>
    </row>
    <row r="140" customFormat="false" ht="17.1" hidden="false" customHeight="true" outlineLevel="0" collapsed="false">
      <c r="C140" s="6" t="n">
        <v>2013</v>
      </c>
    </row>
    <row r="141" customFormat="false" ht="17.1" hidden="false" customHeight="true" outlineLevel="0" collapsed="false">
      <c r="C141" s="6" t="s">
        <v>109</v>
      </c>
    </row>
    <row r="142" customFormat="false" ht="17.1" hidden="false" customHeight="true" outlineLevel="0" collapsed="false"/>
    <row r="143" customFormat="false" ht="17.1" hidden="false" customHeight="true" outlineLevel="0" collapsed="false">
      <c r="A143" s="5" t="s">
        <v>110</v>
      </c>
      <c r="C143" s="6" t="s">
        <v>111</v>
      </c>
    </row>
    <row r="144" customFormat="false" ht="17.1" hidden="false" customHeight="true" outlineLevel="0" collapsed="false">
      <c r="C144" s="6" t="s">
        <v>112</v>
      </c>
    </row>
    <row r="145" customFormat="false" ht="17.1" hidden="false" customHeight="true" outlineLevel="0" collapsed="false">
      <c r="C145" s="6" t="n">
        <v>2013</v>
      </c>
    </row>
    <row r="146" customFormat="false" ht="17.1" hidden="false" customHeight="true" outlineLevel="0" collapsed="false">
      <c r="C146" s="6" t="s">
        <v>109</v>
      </c>
    </row>
    <row r="147" customFormat="false" ht="17.1" hidden="false" customHeight="true" outlineLevel="0" collapsed="false"/>
    <row r="148" customFormat="false" ht="17.1" hidden="false" customHeight="true" outlineLevel="0" collapsed="false">
      <c r="A148" s="5" t="s">
        <v>113</v>
      </c>
      <c r="C148" s="6" t="s">
        <v>114</v>
      </c>
    </row>
    <row r="149" customFormat="false" ht="17.1" hidden="false" customHeight="true" outlineLevel="0" collapsed="false">
      <c r="C149" s="6" t="s">
        <v>115</v>
      </c>
    </row>
    <row r="150" customFormat="false" ht="17.1" hidden="false" customHeight="true" outlineLevel="0" collapsed="false">
      <c r="C150" s="6" t="n">
        <v>2013</v>
      </c>
    </row>
    <row r="151" customFormat="false" ht="17.1" hidden="false" customHeight="true" outlineLevel="0" collapsed="false">
      <c r="C151" s="6" t="s">
        <v>109</v>
      </c>
    </row>
    <row r="152"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
    <hyperlink ref="C26" location="6.6!A1" display="Ciclo escolar 2014/15"/>
    <hyperlink ref="A28" location="6.7!A1" display="6.7"/>
    <hyperlink ref="C28" location="6.7!A1" display="Población atendida y personal docente en los Centros de Desarrollo Infantil "/>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
    <hyperlink ref="C33" location="6.8!A1" display="y media superior de la modalidad escolarizada a inicio de cursos "/>
    <hyperlink ref="C34" location="6.8!A1" display="por nivel educativo "/>
    <hyperlink ref="C35" location="6.8!A1" display="Ciclos escolares 2014/15 y 2015/16"/>
    <hyperlink ref="A37" location="6.9!A1" display="6.9"/>
    <hyperlink ref="C37" location="6.9!A1" display="Alumnos inscritos y personal docente en educación básica y media superior "/>
    <hyperlink ref="C38" location="6.9!A1" display="de la modalidad escolarizada a inicio de cursos por municipio "/>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
    <hyperlink ref="C43" location="6.10!A1" display="en educación básica y media superior de la modalidad escolarizada "/>
    <hyperlink ref="C44" location="6.10!A1" display="a fin de cursos por municipio y nivel educativo"/>
    <hyperlink ref="C45" location="6.10!A1" display="Ciclo escolar 2014/15"/>
    <hyperlink ref="A47" location="6.11!A1" display="6.11"/>
    <hyperlink ref="C47" location="6.11!A1" display="Alumnos inscritos, existencias y egresados, personal docente y escuelas"/>
    <hyperlink ref="C48" location="6.11!A1" display="en preescolar indígena a fin de cursos por municipio"/>
    <hyperlink ref="C49" location="6.11!A1" display="Ciclo escolar 2014/15"/>
    <hyperlink ref="A51" location="6.12!A1" display="6.12"/>
    <hyperlink ref="C51" location="6.12!A1" display="Alumnos inscritos, existencias, aprobados y egresados, personal docente y escuelas"/>
    <hyperlink ref="C52" location="6.12!A1" display="en primaria indígena a fin de cursos por municipio"/>
    <hyperlink ref="C53" location="6.12!A1" display="Ciclo escolar 2014/15"/>
    <hyperlink ref="A55" location="6.13!A1" display="6.13"/>
    <hyperlink ref="C55" location="6.13!A1" display="Estudiantes activos y egresados en bachillerato del sistema abierto "/>
    <hyperlink ref="C56" location="6.13!A1" display="por municipio "/>
    <hyperlink ref="C57" location="6.13!A1" display="#6.13.A1"/>
    <hyperlink ref="A59" location="6.14!A1" display="6.14"/>
    <hyperlink ref="C59" location="6.14!A1" display="Alumnos inscritos, egresados y titulados en educación superior "/>
    <hyperlink ref="C60" location="6.14!A1" display="por modalidad y nivel educativo"/>
    <hyperlink ref="C61" location="6.14!A1" display="Ciclo escolar 2014/15"/>
    <hyperlink ref="A63" location="6.15!A1" display="6.15"/>
    <hyperlink ref="C63" location="6.15!A1" display="Alumnos inscritos y titulados en educación superior "/>
    <hyperlink ref="C64" location="6.15!A1" display="por modalidad y nivel educativo según sexo"/>
    <hyperlink ref="C65" location="6.15!A1" display="Ciclo escolar 2014/15"/>
    <hyperlink ref="A67" location="6.16!A1" display="6.16"/>
    <hyperlink ref="C67" location="6.16!A1" display="Alumnos inscritos, egresados y titulados en educación superior del nivel"/>
    <hyperlink ref="C68" location="6.16!A1" display="técnico superior universitario o profesional asociado de la modalidad"/>
    <hyperlink ref="C69" location="6.16!A1" display="escolarizada por municipio y campo de formación académica"/>
    <hyperlink ref="C70" location="6.16!A1" display="Ciclo escolar 2014/15"/>
    <hyperlink ref="A72" location="6.17!A1" display="6.17"/>
    <hyperlink ref="C72" location="6.17!A1" display="Alumnos inscritos, egresados y titulados en educación superior del nivel licenciatura"/>
    <hyperlink ref="C73" location="6.17!A1" display="de educación normal, universitaria y tecnológica de la modalidad escolarizada"/>
    <hyperlink ref="C74" location="6.17!A1" display="por municipio y campo de formación académica"/>
    <hyperlink ref="C75" location="6.17!A1" display="Ciclo escolar 2014/15"/>
    <hyperlink ref="A77" location="6.18!A1" display="6.18"/>
    <hyperlink ref="C77" location="6.18!A1" display="Alumnos inscritos, egresados y graduados en educación superior del nivel posgrado "/>
    <hyperlink ref="C78" location="6.18!A1" display="de la modalidad escolarizada por municipio, posgrado"/>
    <hyperlink ref="C79" location="6.18!A1" display="y campo de formación académica"/>
    <hyperlink ref="C80" location="6.18!A1" display="Ciclo escolar 2014/15"/>
    <hyperlink ref="A82" location="6.19!A1" display="6.19"/>
    <hyperlink ref="C82" location="6.19!A1" display="Alumnos inscritos, egresados y titulados en educación superior del nivel "/>
    <hyperlink ref="C83" location="6.19!A1" display="técnico superior universitario o profesional asociado de la modalidad "/>
    <hyperlink ref="C84" location="6.19!A1" display="no escolarizada por municipio y campo de formación académica"/>
    <hyperlink ref="C85" location="6.19!A1" display="Ciclo escolar 2014/15"/>
    <hyperlink ref="A87" location="6.20!A1" display="6.20"/>
    <hyperlink ref="C87" location="6.20!A1" display="Alumnos inscritos, egresados y titulados en educación superior del nivel licenciatura "/>
    <hyperlink ref="C88" location="6.20!A1" display="universitaria y tecnológica de la modalidad no escolarizada "/>
    <hyperlink ref="C89" location="6.20!A1" display="por municipio y campo de formación académica"/>
    <hyperlink ref="C90" location="6.20!A1" display="Ciclo escolar 2014/15"/>
    <hyperlink ref="A92" location="6.21!A1" display="6.21"/>
    <hyperlink ref="C92" location="6.21!A1" display="Alumnos inscritos, egresados y graduados en educación superior del nivel "/>
    <hyperlink ref="C93" location="6.21!A1" display="posgrado de la modalidad no escolarizada por municipio, posgrado"/>
    <hyperlink ref="C94" location="6.21!A1" display="y campo de formación académica"/>
    <hyperlink ref="C95" location="6.21!A1" display="Ciclo escolar 2014/15"/>
    <hyperlink ref="A97" location="6.22!A1" display="6.22"/>
    <hyperlink ref="C97" location="6.22!A1" display="Adultos registrados y alfabetizados, y alfabetizadores en educación"/>
    <hyperlink ref="C98" location="6.22!A1" display="para adultos por municipio"/>
    <hyperlink ref="C99" location="6.22!A1" display="#6.22.A1"/>
    <hyperlink ref="A101" location="6.23!A1" display="6.23"/>
    <hyperlink ref="C101" location="6.23!A1" display="Adultos registrados en primaria y secundaria en educación para adultos"/>
    <hyperlink ref="C102" location="6.23!A1" display="por municipio según sexo"/>
    <hyperlink ref="C103" location="6.23!A1" display="#6.23.A1"/>
    <hyperlink ref="A105" location="6.24!A1" display="6.24"/>
    <hyperlink ref="C105" location="6.24!A1" display="Certificados emitidos en primaria y secundaria "/>
    <hyperlink ref="C106" location="6.24!A1" display="en educación para adultos por municipio"/>
    <hyperlink ref="C107" location="6.24!A1" display="#6.24.A1"/>
    <hyperlink ref="A109" location="6.25!A1" display="6.25"/>
    <hyperlink ref="C109" location="6.25!A1" display="Alumnos inscritos, existencias y acreditados, personal docente "/>
    <hyperlink ref="C110" location="6.25!A1" display="y escuelas en formación para el trabajo a fin de cursos "/>
    <hyperlink ref="C111" location="6.25!A1" display="por municipio y sostenimiento administrativo"/>
    <hyperlink ref="C112" location="6.25!A1" display="Ciclo escolar 2014/15"/>
    <hyperlink ref="A114" location="6.26!A1" display="6.26"/>
    <hyperlink ref="C114" location="6.26!A1" display="Alumnos atendidos, personal directivo sin grupo, docente, paradocente"/>
    <hyperlink ref="C115" location="6.26!A1" display="y administrativo en educación especial a fin de cursos"/>
    <hyperlink ref="C116" location="6.26!A1" display="por municipio y tipo de servicio"/>
    <hyperlink ref="C117" location="6.26!A1" display="Ciclo escolar 2014/15"/>
    <hyperlink ref="A119" location="6.27!A1" display="6.27"/>
    <hyperlink ref="C119" location="6.27!A1" display="Planteles, aulas, bibliotecas, laboratorios, talleres y anexos  "/>
    <hyperlink ref="C120" location="6.27!A1" display="en uso a inicio de cursos por nivel educativo"/>
    <hyperlink ref="C121" location="6.27!A1" display="Ciclo escolar 2014/15"/>
    <hyperlink ref="A123" location="6.28!A1" display="6.28"/>
    <hyperlink ref="C123" location="6.28!A1" display="Planteles, aulas, bibliotecas, laboratorios, talleres y anexos "/>
    <hyperlink ref="C124" location="6.28!A1" display="en uso a inicio de cursos por municipio"/>
    <hyperlink ref="C125" location="6.28!A1" display="Ciclo escolar 2014/15"/>
    <hyperlink ref="A127" location="6.29!A1" display="6.29"/>
    <hyperlink ref="C127" location="6.29!A1" display="Características seleccionadas en materia de ciencia y tecnología"/>
    <hyperlink ref="C128" location="6.29!A1" display="Serie anual de 2011 a 2014"/>
    <hyperlink ref="A130" location="6.30!A1" display="6.30"/>
    <hyperlink ref="C130" location="6.30!A1" display="Candidatos al sistema nacional de investigadores y miembros de ese sistema "/>
    <hyperlink ref="C131" location="6.30!A1" display="según área de la ciencia"/>
    <hyperlink ref="C132" location="6.30!A1" display="2014 y 2015"/>
    <hyperlink ref="A134" location="6.31a!A1" display="6.31"/>
    <hyperlink ref="C134" location="6.31a!A1" display="Indicadores seleccionados del nivel educativo medio superior y superior"/>
    <hyperlink ref="C135" location="6.31a!A1" display="nacionales y en el Estado"/>
    <hyperlink ref="C136" location="6.31a!A1" display="Serie anual de 2002 a 2014"/>
    <hyperlink ref="A138" location="6.32!A1" display="6.32"/>
    <hyperlink ref="C138" location="6.32!A1" display="Inmuebles censados con escuelas construidas y materiales de larga duración"/>
    <hyperlink ref="C139" location="6.32!A1" display="en pisos, paredes y techos por tipo de sostenimiento y de inmueble"/>
    <hyperlink ref="C140" location="6.32!A1" display="#6.32.A1"/>
    <hyperlink ref="C141" location="6.32!A1" display="(Porcentaje)"/>
    <hyperlink ref="A143" location="6.33!A1" display="6.33"/>
    <hyperlink ref="C143" location="6.33!A1" display="Escuelas en inmuebles con construcción y disponibilidad de principales servicios"/>
    <hyperlink ref="C144" location="6.33!A1" display="por tipo de sostenimiento y nivel educativo"/>
    <hyperlink ref="C145" location="6.33!A1" display="#6.33.A1"/>
    <hyperlink ref="C146" location="6.33!A1" display="(Porcentaje)"/>
    <hyperlink ref="A148" location="'G 6.1'!A1" display="Gráfica 6.1"/>
    <hyperlink ref="C148" location="'G 6.1'!A1" display="Personal en escuelas de educación básica y especial"/>
    <hyperlink ref="C149" location="'G 6.1'!A1" display="Nacional y en el Estado por función"/>
    <hyperlink ref="C150" location="'G 6.1'!A1" display="#G 6.1.A1"/>
    <hyperlink ref="C151"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orelos 2016</oddHeader>
    <oddFooter>&amp;R&amp;10&amp;P/&amp;N</oddFooter>
  </headerFooter>
  <rowBreaks count="3" manualBreakCount="3">
    <brk id="41" man="true" max="16383" min="0"/>
    <brk id="81" man="true" max="16383" min="0"/>
    <brk id="1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65"/>
    <col collapsed="false" customWidth="true" hidden="false" outlineLevel="0" max="3" min="3" style="0" width="1.5"/>
    <col collapsed="false" customWidth="true" hidden="false" outlineLevel="0" max="4" min="4" style="0" width="19.15"/>
    <col collapsed="false" customWidth="true" hidden="false" outlineLevel="0" max="5" min="5" style="7" width="8.65"/>
    <col collapsed="false" customWidth="true" hidden="false" outlineLevel="0" max="6" min="6" style="7" width="10.99"/>
    <col collapsed="false" customWidth="true" hidden="false" outlineLevel="0" max="7" min="7" style="7" width="3.65"/>
    <col collapsed="false" customWidth="true" hidden="false" outlineLevel="0" max="8" min="8" style="7" width="9.16"/>
    <col collapsed="false" customWidth="true" hidden="false" outlineLevel="0" max="9" min="9" style="7" width="11.33"/>
    <col collapsed="false" customWidth="true" hidden="false" outlineLevel="0" max="10" min="10" style="0" width="3.65"/>
    <col collapsed="false" customWidth="true" hidden="false" outlineLevel="0" max="11" min="11" style="0" width="8.65"/>
    <col collapsed="false" customWidth="true" hidden="false" outlineLevel="0" max="12" min="12" style="0" width="9.99"/>
    <col collapsed="false" customWidth="true" hidden="false" outlineLevel="0" max="13" min="13" style="0" width="3.65"/>
    <col collapsed="false" customWidth="true" hidden="false" outlineLevel="0" max="14" min="14" style="0" width="9.16"/>
    <col collapsed="false" customWidth="true" hidden="false" outlineLevel="0" max="15" min="15" style="0" width="10.4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4</v>
      </c>
      <c r="B2" s="8"/>
      <c r="C2" s="8"/>
      <c r="D2" s="8"/>
      <c r="E2" s="8"/>
      <c r="F2" s="8"/>
      <c r="G2" s="8"/>
      <c r="H2" s="8"/>
      <c r="I2" s="8"/>
      <c r="J2" s="8"/>
      <c r="K2" s="8"/>
      <c r="L2" s="8"/>
      <c r="M2" s="8"/>
      <c r="N2" s="9" t="s">
        <v>268</v>
      </c>
      <c r="O2" s="9"/>
      <c r="P2" s="0" t="s">
        <v>117</v>
      </c>
    </row>
    <row r="3" customFormat="false" ht="12.75" hidden="false" customHeight="false" outlineLevel="0" collapsed="false">
      <c r="A3" s="8" t="s">
        <v>25</v>
      </c>
      <c r="B3" s="8"/>
      <c r="C3" s="8"/>
      <c r="D3" s="8"/>
      <c r="E3" s="8"/>
      <c r="F3" s="8"/>
      <c r="G3" s="8"/>
      <c r="H3" s="8"/>
      <c r="I3" s="8"/>
      <c r="J3" s="8"/>
      <c r="K3" s="8"/>
      <c r="L3" s="8"/>
      <c r="M3" s="8"/>
      <c r="N3" s="65"/>
      <c r="O3" s="10"/>
    </row>
    <row r="4" customFormat="false" ht="12.75" hidden="false" customHeight="false" outlineLevel="0" collapsed="false">
      <c r="A4" s="8" t="s">
        <v>26</v>
      </c>
      <c r="B4" s="8"/>
      <c r="C4" s="8"/>
      <c r="D4" s="8"/>
      <c r="E4" s="8"/>
      <c r="F4" s="8"/>
      <c r="G4" s="8"/>
      <c r="H4" s="8"/>
      <c r="I4" s="8"/>
      <c r="J4" s="8"/>
      <c r="K4" s="8"/>
      <c r="L4" s="8"/>
      <c r="M4" s="8"/>
      <c r="N4" s="65"/>
    </row>
    <row r="5" customFormat="false" ht="12.75" hidden="false" customHeight="false" outlineLevel="0" collapsed="false">
      <c r="A5" s="8" t="s">
        <v>27</v>
      </c>
      <c r="B5" s="8"/>
      <c r="C5" s="8"/>
      <c r="D5" s="8"/>
      <c r="E5" s="8"/>
      <c r="F5" s="8"/>
      <c r="G5" s="8"/>
      <c r="H5" s="8"/>
      <c r="I5" s="8"/>
      <c r="J5" s="8"/>
      <c r="K5" s="8"/>
      <c r="L5" s="8"/>
      <c r="M5" s="8"/>
      <c r="N5" s="65"/>
    </row>
    <row r="6" customFormat="false" ht="11.25" hidden="false" customHeight="false" outlineLevel="0" collapsed="false">
      <c r="A6" s="11"/>
      <c r="B6" s="11"/>
      <c r="C6" s="11"/>
      <c r="D6" s="11"/>
      <c r="E6" s="12"/>
      <c r="F6" s="12"/>
      <c r="G6" s="12"/>
      <c r="H6" s="12"/>
      <c r="I6" s="12"/>
      <c r="J6" s="12"/>
      <c r="K6" s="12"/>
      <c r="L6" s="12"/>
      <c r="M6" s="12"/>
      <c r="N6" s="12"/>
      <c r="O6" s="13"/>
    </row>
    <row r="7" customFormat="false" ht="1.5" hidden="false" customHeight="true" outlineLevel="0" collapsed="false">
      <c r="L7" s="7"/>
      <c r="M7" s="7"/>
      <c r="N7" s="7"/>
      <c r="O7" s="7"/>
    </row>
    <row r="8" customFormat="false" ht="11.25" hidden="false" customHeight="true" outlineLevel="0" collapsed="false">
      <c r="A8" s="14" t="s">
        <v>269</v>
      </c>
      <c r="B8" s="14"/>
      <c r="C8" s="14"/>
      <c r="D8" s="14"/>
      <c r="E8" s="17" t="s">
        <v>270</v>
      </c>
      <c r="F8" s="17"/>
      <c r="G8" s="29"/>
      <c r="H8" s="17" t="s">
        <v>267</v>
      </c>
      <c r="I8" s="17"/>
      <c r="J8" s="124"/>
      <c r="K8" s="17" t="s">
        <v>271</v>
      </c>
      <c r="L8" s="17"/>
      <c r="M8" s="101"/>
      <c r="N8" s="17" t="s">
        <v>272</v>
      </c>
      <c r="O8" s="17"/>
    </row>
    <row r="9" customFormat="false" ht="1.5" hidden="false" customHeight="true" outlineLevel="0" collapsed="false">
      <c r="A9" s="14"/>
      <c r="B9" s="14"/>
      <c r="C9" s="14"/>
      <c r="D9" s="14"/>
      <c r="E9" s="129"/>
      <c r="F9" s="129"/>
      <c r="G9" s="29"/>
      <c r="H9" s="129"/>
      <c r="I9" s="130"/>
      <c r="J9" s="61"/>
      <c r="K9" s="131"/>
      <c r="L9" s="130"/>
      <c r="N9" s="30"/>
      <c r="O9" s="130"/>
    </row>
    <row r="10" customFormat="false" ht="1.5" hidden="false" customHeight="true" outlineLevel="0" collapsed="false">
      <c r="A10" s="14"/>
      <c r="B10" s="14"/>
      <c r="C10" s="14"/>
      <c r="D10" s="14"/>
      <c r="E10" s="29"/>
      <c r="F10" s="29"/>
      <c r="G10" s="29"/>
      <c r="H10" s="29"/>
      <c r="I10" s="57"/>
      <c r="J10" s="61"/>
      <c r="K10" s="61"/>
      <c r="L10" s="57"/>
      <c r="O10" s="57"/>
    </row>
    <row r="11" customFormat="false" ht="11.25" hidden="false" customHeight="false" outlineLevel="0" collapsed="false">
      <c r="A11" s="14"/>
      <c r="B11" s="14"/>
      <c r="C11" s="14"/>
      <c r="D11" s="14"/>
      <c r="E11" s="29" t="s">
        <v>273</v>
      </c>
      <c r="F11" s="29" t="s">
        <v>274</v>
      </c>
      <c r="G11" s="29"/>
      <c r="H11" s="29" t="s">
        <v>273</v>
      </c>
      <c r="I11" s="29" t="s">
        <v>274</v>
      </c>
      <c r="J11" s="61"/>
      <c r="K11" s="29" t="s">
        <v>273</v>
      </c>
      <c r="L11" s="29" t="s">
        <v>274</v>
      </c>
      <c r="N11" s="29" t="s">
        <v>273</v>
      </c>
      <c r="O11" s="29" t="s">
        <v>274</v>
      </c>
    </row>
    <row r="12" customFormat="false" ht="1.5" hidden="false" customHeight="true" outlineLevel="0" collapsed="false">
      <c r="A12" s="30"/>
      <c r="B12" s="30"/>
      <c r="C12" s="30"/>
      <c r="D12" s="30"/>
      <c r="E12" s="13"/>
      <c r="F12" s="13"/>
      <c r="G12" s="13"/>
      <c r="H12" s="13"/>
      <c r="I12" s="13"/>
      <c r="J12" s="13"/>
      <c r="K12" s="13"/>
      <c r="L12" s="13"/>
      <c r="M12" s="13"/>
      <c r="N12" s="13"/>
      <c r="O12" s="13"/>
    </row>
    <row r="13" customFormat="false" ht="23.25" hidden="false" customHeight="true" outlineLevel="0" collapsed="false">
      <c r="A13" s="50" t="s">
        <v>119</v>
      </c>
      <c r="B13" s="50"/>
      <c r="C13" s="50"/>
      <c r="D13" s="50"/>
      <c r="E13" s="132" t="n">
        <f aca="false">SUM(E14:E18)</f>
        <v>468652</v>
      </c>
      <c r="F13" s="132" t="n">
        <f aca="false">SUM(F14:F18)</f>
        <v>471150</v>
      </c>
      <c r="G13" s="107"/>
      <c r="H13" s="132" t="n">
        <f aca="false">SUM(H14:H18)</f>
        <v>27508</v>
      </c>
      <c r="I13" s="132" t="n">
        <f aca="false">SUM(I14:I18)</f>
        <v>29863</v>
      </c>
      <c r="J13" s="107"/>
      <c r="K13" s="132" t="n">
        <f aca="false">SUM(K14:K18)</f>
        <v>3176</v>
      </c>
      <c r="L13" s="132" t="n">
        <f aca="false">SUM(L14:L18)</f>
        <v>3290</v>
      </c>
      <c r="M13" s="107"/>
      <c r="N13" s="132" t="n">
        <f aca="false">SUM(N14:N18)</f>
        <v>16197</v>
      </c>
      <c r="O13" s="132" t="n">
        <f aca="false">SUM(O14:O18)</f>
        <v>16423</v>
      </c>
      <c r="P13" s="133"/>
    </row>
    <row r="14" customFormat="false" ht="23.25" hidden="false" customHeight="true" outlineLevel="0" collapsed="false">
      <c r="A14" s="58" t="s">
        <v>275</v>
      </c>
      <c r="B14" s="58"/>
      <c r="C14" s="58"/>
      <c r="D14" s="58"/>
      <c r="E14" s="134" t="n">
        <v>68662</v>
      </c>
      <c r="F14" s="134" t="n">
        <v>68646</v>
      </c>
      <c r="H14" s="134" t="n">
        <v>4433</v>
      </c>
      <c r="I14" s="134" t="n">
        <v>5131</v>
      </c>
      <c r="J14" s="38"/>
      <c r="K14" s="135" t="n">
        <v>1218</v>
      </c>
      <c r="L14" s="135" t="n">
        <v>1231</v>
      </c>
      <c r="M14" s="38"/>
      <c r="N14" s="135" t="n">
        <v>3367</v>
      </c>
      <c r="O14" s="135" t="n">
        <v>3436</v>
      </c>
      <c r="P14" s="133"/>
    </row>
    <row r="15" customFormat="false" ht="17.25" hidden="false" customHeight="true" outlineLevel="0" collapsed="false">
      <c r="A15" s="58" t="s">
        <v>276</v>
      </c>
      <c r="B15" s="58"/>
      <c r="C15" s="58"/>
      <c r="D15" s="58"/>
      <c r="E15" s="134" t="n">
        <v>214942</v>
      </c>
      <c r="F15" s="134" t="n">
        <v>212545</v>
      </c>
      <c r="H15" s="134" t="n">
        <v>11286</v>
      </c>
      <c r="I15" s="134" t="n">
        <v>12290</v>
      </c>
      <c r="J15" s="38"/>
      <c r="K15" s="135" t="n">
        <v>1179</v>
      </c>
      <c r="L15" s="135" t="n">
        <v>1184</v>
      </c>
      <c r="M15" s="38"/>
      <c r="N15" s="135" t="n">
        <v>7247</v>
      </c>
      <c r="O15" s="135" t="n">
        <v>7282</v>
      </c>
      <c r="P15" s="136"/>
    </row>
    <row r="16" customFormat="false" ht="17.25" hidden="false" customHeight="true" outlineLevel="0" collapsed="false">
      <c r="A16" s="58" t="s">
        <v>277</v>
      </c>
      <c r="B16" s="58"/>
      <c r="C16" s="58"/>
      <c r="D16" s="58"/>
      <c r="E16" s="134" t="n">
        <v>108067</v>
      </c>
      <c r="F16" s="134" t="n">
        <v>107031</v>
      </c>
      <c r="H16" s="134" t="n">
        <v>6632</v>
      </c>
      <c r="I16" s="134" t="n">
        <v>7154</v>
      </c>
      <c r="J16" s="38"/>
      <c r="K16" s="38" t="n">
        <v>500</v>
      </c>
      <c r="L16" s="38" t="n">
        <v>498</v>
      </c>
      <c r="M16" s="38"/>
      <c r="N16" s="135" t="n">
        <v>3040</v>
      </c>
      <c r="O16" s="135" t="n">
        <v>3086</v>
      </c>
    </row>
    <row r="17" customFormat="false" ht="17.25" hidden="false" customHeight="true" outlineLevel="0" collapsed="false">
      <c r="A17" s="115" t="s">
        <v>278</v>
      </c>
      <c r="B17" s="115"/>
      <c r="C17" s="115"/>
      <c r="D17" s="115"/>
      <c r="E17" s="134" t="n">
        <v>33702</v>
      </c>
      <c r="F17" s="134" t="n">
        <v>36223</v>
      </c>
      <c r="H17" s="134" t="n">
        <v>2466</v>
      </c>
      <c r="I17" s="134" t="n">
        <v>2598</v>
      </c>
      <c r="J17" s="38"/>
      <c r="K17" s="38" t="n">
        <v>136</v>
      </c>
      <c r="L17" s="38" t="n">
        <v>169</v>
      </c>
      <c r="M17" s="38"/>
      <c r="N17" s="135" t="n">
        <v>1206</v>
      </c>
      <c r="O17" s="135" t="n">
        <v>1277</v>
      </c>
    </row>
    <row r="18" customFormat="false" ht="28.5" hidden="false" customHeight="true" outlineLevel="0" collapsed="false">
      <c r="A18" s="137" t="s">
        <v>279</v>
      </c>
      <c r="B18" s="137"/>
      <c r="C18" s="137"/>
      <c r="D18" s="137"/>
      <c r="E18" s="134" t="n">
        <v>43279</v>
      </c>
      <c r="F18" s="134" t="n">
        <v>46705</v>
      </c>
      <c r="H18" s="134" t="n">
        <v>2691</v>
      </c>
      <c r="I18" s="134" t="n">
        <v>2690</v>
      </c>
      <c r="J18" s="38"/>
      <c r="K18" s="38" t="n">
        <v>143</v>
      </c>
      <c r="L18" s="38" t="n">
        <v>208</v>
      </c>
      <c r="M18" s="38"/>
      <c r="N18" s="135" t="n">
        <v>1337</v>
      </c>
      <c r="O18" s="135" t="n">
        <v>1342</v>
      </c>
    </row>
    <row r="19" customFormat="false" ht="17.25" hidden="false" customHeight="true" outlineLevel="0" collapsed="false">
      <c r="A19" s="43"/>
      <c r="B19" s="43"/>
      <c r="C19" s="43"/>
      <c r="D19" s="43"/>
      <c r="E19" s="13"/>
      <c r="F19" s="13"/>
      <c r="G19" s="13"/>
      <c r="H19" s="13"/>
      <c r="I19" s="13"/>
      <c r="J19" s="13"/>
      <c r="K19" s="13"/>
      <c r="L19" s="13"/>
      <c r="M19" s="13"/>
      <c r="N19" s="13"/>
      <c r="O19" s="13"/>
    </row>
    <row r="20" customFormat="false" ht="11.25" hidden="false" customHeight="true" outlineLevel="0" collapsed="false">
      <c r="A20" s="38"/>
      <c r="B20" s="38"/>
      <c r="C20" s="38"/>
      <c r="D20" s="38"/>
      <c r="J20" s="38"/>
      <c r="K20" s="38"/>
      <c r="L20" s="38"/>
      <c r="M20" s="38"/>
      <c r="N20" s="38"/>
      <c r="O20" s="44"/>
    </row>
    <row r="21" customFormat="false" ht="11.25" hidden="false" customHeight="true" outlineLevel="0" collapsed="false">
      <c r="A21" s="51" t="s">
        <v>133</v>
      </c>
      <c r="B21" s="51"/>
      <c r="C21" s="59" t="s">
        <v>280</v>
      </c>
      <c r="D21" s="59"/>
      <c r="E21" s="59"/>
      <c r="F21" s="59"/>
      <c r="G21" s="59"/>
      <c r="H21" s="59"/>
      <c r="I21" s="59"/>
      <c r="J21" s="59"/>
      <c r="K21" s="59"/>
      <c r="L21" s="59"/>
      <c r="M21" s="59"/>
      <c r="N21" s="59"/>
      <c r="O21" s="59"/>
    </row>
    <row r="22" customFormat="false" ht="11.25" hidden="false" customHeight="true" outlineLevel="0" collapsed="false">
      <c r="A22" s="52"/>
      <c r="B22" s="52"/>
      <c r="C22" s="59"/>
      <c r="D22" s="59"/>
      <c r="E22" s="59"/>
      <c r="F22" s="59"/>
      <c r="G22" s="59"/>
      <c r="H22" s="59"/>
      <c r="I22" s="59"/>
      <c r="J22" s="59"/>
      <c r="K22" s="59"/>
      <c r="L22" s="59"/>
      <c r="M22" s="59"/>
      <c r="N22" s="59"/>
      <c r="O22" s="59"/>
    </row>
    <row r="23" customFormat="false" ht="11.25" hidden="false" customHeight="true" outlineLevel="0" collapsed="false">
      <c r="A23" s="46" t="s">
        <v>202</v>
      </c>
      <c r="B23" s="138" t="s">
        <v>281</v>
      </c>
      <c r="C23" s="138"/>
      <c r="D23" s="138"/>
      <c r="E23" s="138"/>
      <c r="F23" s="138"/>
      <c r="G23" s="138"/>
      <c r="H23" s="138"/>
      <c r="I23" s="138"/>
      <c r="J23" s="138"/>
      <c r="K23" s="138"/>
      <c r="L23" s="138"/>
      <c r="M23" s="138"/>
      <c r="N23" s="138"/>
      <c r="O23" s="138"/>
      <c r="P23" s="139"/>
    </row>
    <row r="24" customFormat="false" ht="11.25" hidden="false" customHeight="true" outlineLevel="0" collapsed="false">
      <c r="A24" s="38"/>
      <c r="B24" s="138"/>
      <c r="C24" s="138"/>
      <c r="D24" s="138"/>
      <c r="E24" s="138"/>
      <c r="F24" s="138"/>
      <c r="G24" s="138"/>
      <c r="H24" s="138"/>
      <c r="I24" s="138"/>
      <c r="J24" s="138"/>
      <c r="K24" s="138"/>
      <c r="L24" s="138"/>
      <c r="M24" s="138"/>
      <c r="N24" s="138"/>
      <c r="O24" s="138"/>
      <c r="P24" s="139"/>
    </row>
    <row r="25" customFormat="false" ht="11.25" hidden="false" customHeight="true" outlineLevel="0" collapsed="false">
      <c r="A25" s="46" t="s">
        <v>204</v>
      </c>
      <c r="B25" s="58" t="s">
        <v>282</v>
      </c>
      <c r="C25" s="58"/>
      <c r="D25" s="58"/>
      <c r="E25" s="58"/>
      <c r="F25" s="58"/>
      <c r="G25" s="58"/>
      <c r="H25" s="58"/>
      <c r="I25" s="58"/>
      <c r="J25" s="58"/>
      <c r="K25" s="58"/>
      <c r="L25" s="58"/>
      <c r="M25" s="58"/>
      <c r="N25" s="58"/>
      <c r="O25" s="58"/>
      <c r="P25" s="140"/>
    </row>
    <row r="26" customFormat="false" ht="11.25" hidden="false" customHeight="true" outlineLevel="0" collapsed="false">
      <c r="A26" s="46" t="s">
        <v>221</v>
      </c>
      <c r="B26" s="58" t="s">
        <v>283</v>
      </c>
      <c r="C26" s="58"/>
      <c r="D26" s="58"/>
      <c r="E26" s="58"/>
      <c r="F26" s="58"/>
      <c r="G26" s="58"/>
      <c r="H26" s="58"/>
      <c r="I26" s="58"/>
      <c r="J26" s="58"/>
      <c r="K26" s="58"/>
      <c r="L26" s="58"/>
      <c r="M26" s="58"/>
      <c r="N26" s="58"/>
      <c r="O26" s="58"/>
      <c r="P26" s="140"/>
    </row>
    <row r="27" customFormat="false" ht="11.25" hidden="false" customHeight="true" outlineLevel="0" collapsed="false">
      <c r="A27" s="46" t="s">
        <v>255</v>
      </c>
      <c r="B27" s="141" t="s">
        <v>284</v>
      </c>
      <c r="C27" s="141"/>
      <c r="D27" s="141"/>
      <c r="E27" s="141"/>
      <c r="F27" s="141"/>
      <c r="G27" s="141"/>
      <c r="H27" s="141"/>
      <c r="I27" s="141"/>
      <c r="J27" s="141"/>
      <c r="K27" s="141"/>
      <c r="L27" s="141"/>
      <c r="M27" s="141"/>
      <c r="N27" s="141"/>
      <c r="O27" s="141"/>
      <c r="P27" s="142"/>
    </row>
    <row r="28" customFormat="false" ht="11.25" hidden="false" customHeight="true" outlineLevel="0" collapsed="false">
      <c r="A28" s="46" t="s">
        <v>257</v>
      </c>
      <c r="B28" s="58" t="s">
        <v>285</v>
      </c>
      <c r="C28" s="58"/>
      <c r="D28" s="58"/>
      <c r="E28" s="58"/>
      <c r="F28" s="58"/>
      <c r="G28" s="58"/>
      <c r="H28" s="58"/>
      <c r="I28" s="58"/>
      <c r="J28" s="58"/>
      <c r="K28" s="58"/>
      <c r="L28" s="58"/>
      <c r="M28" s="58"/>
      <c r="N28" s="58"/>
      <c r="O28" s="58"/>
      <c r="P28" s="142"/>
    </row>
    <row r="29" s="144" customFormat="true" ht="11.25" hidden="false" customHeight="true" outlineLevel="0" collapsed="false">
      <c r="A29" s="143" t="s">
        <v>286</v>
      </c>
      <c r="B29" s="120" t="s">
        <v>287</v>
      </c>
      <c r="C29" s="120"/>
      <c r="D29" s="120"/>
      <c r="E29" s="120"/>
      <c r="F29" s="120"/>
      <c r="G29" s="120"/>
      <c r="H29" s="120"/>
      <c r="I29" s="120"/>
      <c r="J29" s="120"/>
      <c r="K29" s="120"/>
      <c r="L29" s="120"/>
      <c r="M29" s="120"/>
      <c r="N29" s="120"/>
      <c r="O29" s="120"/>
      <c r="P29" s="142"/>
    </row>
    <row r="30" s="144" customFormat="true" ht="11.25" hidden="false" customHeight="true" outlineLevel="0" collapsed="false">
      <c r="A30" s="143"/>
      <c r="B30" s="120"/>
      <c r="C30" s="120"/>
      <c r="D30" s="120"/>
      <c r="E30" s="120"/>
      <c r="F30" s="120"/>
      <c r="G30" s="120"/>
      <c r="H30" s="120"/>
      <c r="I30" s="120"/>
      <c r="J30" s="120"/>
      <c r="K30" s="120"/>
      <c r="L30" s="120"/>
      <c r="M30" s="120"/>
      <c r="N30" s="120"/>
      <c r="O30" s="120"/>
      <c r="P30" s="142"/>
    </row>
    <row r="31" customFormat="false" ht="11.25" hidden="false" customHeight="true" outlineLevel="0" collapsed="false">
      <c r="A31" s="145" t="s">
        <v>288</v>
      </c>
      <c r="B31" s="115" t="s">
        <v>289</v>
      </c>
      <c r="C31" s="115"/>
      <c r="D31" s="115"/>
      <c r="E31" s="115"/>
      <c r="F31" s="115"/>
      <c r="G31" s="115"/>
      <c r="H31" s="115"/>
      <c r="I31" s="115"/>
      <c r="J31" s="115"/>
      <c r="K31" s="115"/>
      <c r="L31" s="115"/>
      <c r="M31" s="115"/>
      <c r="N31" s="115"/>
      <c r="O31" s="115"/>
      <c r="P31" s="142"/>
    </row>
    <row r="32" customFormat="false" ht="11.25" hidden="false" customHeight="true" outlineLevel="0" collapsed="false">
      <c r="A32" s="145" t="s">
        <v>290</v>
      </c>
      <c r="B32" s="146" t="s">
        <v>291</v>
      </c>
      <c r="C32" s="146"/>
      <c r="D32" s="146"/>
      <c r="E32" s="146"/>
      <c r="F32" s="146"/>
      <c r="G32" s="146"/>
      <c r="H32" s="146"/>
      <c r="I32" s="146"/>
      <c r="J32" s="146"/>
      <c r="K32" s="146"/>
      <c r="L32" s="146"/>
      <c r="M32" s="146"/>
      <c r="N32" s="146"/>
      <c r="O32" s="146"/>
      <c r="P32" s="142"/>
    </row>
    <row r="33" customFormat="false" ht="11.25" hidden="false" customHeight="true" outlineLevel="0" collapsed="false">
      <c r="A33" s="46" t="s">
        <v>135</v>
      </c>
      <c r="B33" s="38"/>
      <c r="C33" s="38"/>
      <c r="D33" s="120" t="s">
        <v>265</v>
      </c>
      <c r="E33" s="120"/>
      <c r="F33" s="120"/>
      <c r="G33" s="120"/>
      <c r="H33" s="120"/>
      <c r="I33" s="120"/>
      <c r="J33" s="120"/>
      <c r="K33" s="120"/>
      <c r="L33" s="120"/>
      <c r="M33" s="120"/>
      <c r="N33" s="120"/>
      <c r="O33" s="120"/>
      <c r="P33" s="140"/>
    </row>
    <row r="34" customFormat="false" ht="11.25" hidden="false" customHeight="false" outlineLevel="0" collapsed="false">
      <c r="D34" s="120"/>
      <c r="E34" s="120"/>
      <c r="F34" s="120"/>
      <c r="G34" s="120"/>
      <c r="H34" s="120"/>
      <c r="I34" s="120"/>
      <c r="J34" s="120"/>
      <c r="K34" s="120"/>
      <c r="L34" s="120"/>
      <c r="M34" s="120"/>
      <c r="N34" s="120"/>
      <c r="O34" s="120"/>
      <c r="P34" s="140"/>
    </row>
    <row r="35" customFormat="false" ht="11.25" hidden="true" customHeight="false" outlineLevel="0" collapsed="false">
      <c r="A35" s="38" t="s">
        <v>117</v>
      </c>
    </row>
  </sheetData>
  <mergeCells count="28">
    <mergeCell ref="A2:M2"/>
    <mergeCell ref="N2:O2"/>
    <mergeCell ref="A3:M3"/>
    <mergeCell ref="A4:M4"/>
    <mergeCell ref="A5:M5"/>
    <mergeCell ref="A8:D11"/>
    <mergeCell ref="E8:F8"/>
    <mergeCell ref="H8:I8"/>
    <mergeCell ref="K8:L8"/>
    <mergeCell ref="N8:O8"/>
    <mergeCell ref="A13:D13"/>
    <mergeCell ref="A14:D14"/>
    <mergeCell ref="A15:D15"/>
    <mergeCell ref="A16:D16"/>
    <mergeCell ref="A17:D17"/>
    <mergeCell ref="A18:D18"/>
    <mergeCell ref="A19:D19"/>
    <mergeCell ref="A21:B21"/>
    <mergeCell ref="C21:O22"/>
    <mergeCell ref="B23:O24"/>
    <mergeCell ref="B25:O25"/>
    <mergeCell ref="B26:O26"/>
    <mergeCell ref="B27:O27"/>
    <mergeCell ref="B28:O28"/>
    <mergeCell ref="B29:O30"/>
    <mergeCell ref="B31:O31"/>
    <mergeCell ref="B32:O32"/>
    <mergeCell ref="D33:O34"/>
  </mergeCells>
  <hyperlinks>
    <hyperlink ref="N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1.5"/>
    <col collapsed="false" customWidth="true" hidden="false" outlineLevel="0" max="4" min="4" style="0" width="27.16"/>
    <col collapsed="false" customWidth="true" hidden="false" outlineLevel="0" max="5" min="5" style="7" width="7.82"/>
    <col collapsed="false" customWidth="true" hidden="false" outlineLevel="0" max="6" min="6" style="7" width="14.82"/>
    <col collapsed="false" customWidth="true" hidden="false" outlineLevel="0" max="7" min="7" style="7" width="15.15"/>
    <col collapsed="false" customWidth="true" hidden="false" outlineLevel="0" max="8" min="8" style="0" width="8.65"/>
    <col collapsed="false" customWidth="true" hidden="false" outlineLevel="0" max="9" min="9" style="0" width="7.16"/>
    <col collapsed="false" customWidth="true" hidden="false" outlineLevel="0" max="11" min="10" style="0" width="13.99"/>
    <col collapsed="false" customWidth="true" hidden="true" outlineLevel="0" max="12" min="12" style="0" width="5.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9</v>
      </c>
      <c r="B2" s="8"/>
      <c r="C2" s="8"/>
      <c r="D2" s="8"/>
      <c r="E2" s="8"/>
      <c r="F2" s="8"/>
      <c r="G2" s="8"/>
      <c r="H2" s="8"/>
      <c r="I2" s="8"/>
      <c r="J2" s="8"/>
      <c r="K2" s="9" t="s">
        <v>292</v>
      </c>
      <c r="L2" s="38" t="s">
        <v>117</v>
      </c>
    </row>
    <row r="3" customFormat="false" ht="12.75" hidden="false" customHeight="true" outlineLevel="0" collapsed="false">
      <c r="A3" s="8" t="s">
        <v>18</v>
      </c>
      <c r="B3" s="8"/>
      <c r="C3" s="8"/>
      <c r="D3" s="8"/>
      <c r="E3" s="8"/>
      <c r="F3" s="8"/>
      <c r="G3" s="8"/>
      <c r="H3" s="8"/>
      <c r="I3" s="8"/>
      <c r="J3" s="8"/>
    </row>
    <row r="4" customFormat="false" ht="12.75" hidden="false" customHeight="true" outlineLevel="0" collapsed="false">
      <c r="A4" s="8" t="s">
        <v>30</v>
      </c>
      <c r="B4" s="8"/>
      <c r="C4" s="8"/>
      <c r="D4" s="8"/>
      <c r="E4" s="8"/>
      <c r="F4" s="8"/>
      <c r="G4" s="8"/>
      <c r="H4" s="8"/>
      <c r="I4" s="8"/>
      <c r="J4" s="8"/>
    </row>
    <row r="5" customFormat="false" ht="12.75" hidden="false" customHeight="false" outlineLevel="0" collapsed="false">
      <c r="A5" s="8" t="s">
        <v>27</v>
      </c>
      <c r="B5" s="8"/>
      <c r="C5" s="8"/>
      <c r="D5" s="8"/>
      <c r="E5" s="8"/>
      <c r="F5" s="8"/>
      <c r="G5" s="8"/>
      <c r="H5" s="8"/>
      <c r="I5" s="8"/>
      <c r="J5" s="8"/>
    </row>
    <row r="6" customFormat="false" ht="11.25" hidden="false" customHeight="false" outlineLevel="0" collapsed="false">
      <c r="A6" s="11"/>
      <c r="B6" s="11"/>
      <c r="C6" s="11"/>
      <c r="D6" s="11"/>
      <c r="E6" s="12"/>
      <c r="F6" s="12"/>
      <c r="G6" s="12"/>
      <c r="H6" s="12"/>
      <c r="I6" s="12"/>
      <c r="J6" s="12"/>
      <c r="K6" s="13"/>
    </row>
    <row r="7" customFormat="false" ht="1.5" hidden="false" customHeight="true" outlineLevel="0" collapsed="false">
      <c r="H7" s="7"/>
      <c r="I7" s="7"/>
      <c r="J7" s="7"/>
      <c r="K7" s="7"/>
    </row>
    <row r="8" customFormat="false" ht="11.25" hidden="false" customHeight="true" outlineLevel="0" collapsed="false">
      <c r="A8" s="14" t="s">
        <v>293</v>
      </c>
      <c r="B8" s="14"/>
      <c r="C8" s="14"/>
      <c r="D8" s="14"/>
      <c r="E8" s="17" t="s">
        <v>270</v>
      </c>
      <c r="F8" s="17"/>
      <c r="G8" s="17"/>
      <c r="H8" s="147"/>
      <c r="I8" s="17" t="s">
        <v>267</v>
      </c>
      <c r="J8" s="17"/>
      <c r="K8" s="17"/>
    </row>
    <row r="9" customFormat="false" ht="1.5" hidden="false" customHeight="true" outlineLevel="0" collapsed="false">
      <c r="A9" s="14"/>
      <c r="B9" s="14"/>
      <c r="C9" s="14"/>
      <c r="D9" s="14"/>
      <c r="E9" s="148"/>
      <c r="F9" s="148"/>
      <c r="G9" s="148"/>
      <c r="H9" s="147"/>
      <c r="I9" s="148"/>
      <c r="J9" s="30"/>
      <c r="K9" s="148"/>
    </row>
    <row r="10" customFormat="false" ht="1.5" hidden="false" customHeight="true" outlineLevel="0" collapsed="false">
      <c r="A10" s="14"/>
      <c r="B10" s="14"/>
      <c r="C10" s="14"/>
      <c r="D10" s="14"/>
      <c r="E10" s="147"/>
      <c r="F10" s="147"/>
      <c r="G10" s="147"/>
      <c r="H10" s="147"/>
      <c r="I10" s="147"/>
      <c r="K10" s="147"/>
    </row>
    <row r="11" customFormat="false" ht="11.25" hidden="false" customHeight="true" outlineLevel="0" collapsed="false">
      <c r="A11" s="14"/>
      <c r="B11" s="14"/>
      <c r="C11" s="14"/>
      <c r="D11" s="14"/>
      <c r="E11" s="72" t="s">
        <v>119</v>
      </c>
      <c r="F11" s="29" t="s">
        <v>124</v>
      </c>
      <c r="G11" s="29" t="s">
        <v>125</v>
      </c>
      <c r="H11" s="149"/>
      <c r="I11" s="72" t="s">
        <v>119</v>
      </c>
      <c r="J11" s="29" t="s">
        <v>124</v>
      </c>
      <c r="K11" s="29" t="s">
        <v>125</v>
      </c>
    </row>
    <row r="12" customFormat="false" ht="1.5" hidden="false" customHeight="true" outlineLevel="0" collapsed="false">
      <c r="A12" s="30"/>
      <c r="B12" s="30"/>
      <c r="C12" s="30"/>
      <c r="D12" s="30"/>
      <c r="E12" s="13"/>
      <c r="F12" s="13"/>
      <c r="G12" s="13"/>
      <c r="H12" s="13"/>
      <c r="I12" s="13"/>
      <c r="J12" s="13"/>
      <c r="K12" s="13"/>
    </row>
    <row r="13" customFormat="false" ht="23.25" hidden="false" customHeight="true" outlineLevel="0" collapsed="false">
      <c r="A13" s="150" t="s">
        <v>273</v>
      </c>
      <c r="B13" s="150"/>
      <c r="C13" s="150"/>
      <c r="D13" s="150"/>
      <c r="E13" s="107"/>
      <c r="H13" s="38"/>
      <c r="I13" s="105"/>
      <c r="J13" s="38"/>
      <c r="K13" s="38"/>
    </row>
    <row r="14" customFormat="false" ht="23.25" hidden="false" customHeight="true" outlineLevel="0" collapsed="false">
      <c r="A14" s="50" t="s">
        <v>142</v>
      </c>
      <c r="B14" s="50"/>
      <c r="C14" s="50"/>
      <c r="D14" s="50"/>
      <c r="E14" s="132" t="n">
        <f aca="false">SUM(F14:G14)</f>
        <v>468652</v>
      </c>
      <c r="F14" s="132" t="n">
        <f aca="false">SUM(F15:F19)</f>
        <v>236434</v>
      </c>
      <c r="G14" s="132" t="n">
        <f aca="false">SUM(G15:G19)</f>
        <v>232218</v>
      </c>
      <c r="H14" s="38"/>
      <c r="I14" s="151" t="n">
        <f aca="false">SUM(J14:K14)</f>
        <v>27508</v>
      </c>
      <c r="J14" s="151" t="n">
        <f aca="false">SUM(J15:J19)</f>
        <v>9302</v>
      </c>
      <c r="K14" s="151" t="n">
        <f aca="false">SUM(K15:K19)</f>
        <v>18206</v>
      </c>
    </row>
    <row r="15" customFormat="false" ht="23.25" hidden="false" customHeight="true" outlineLevel="0" collapsed="false">
      <c r="A15" s="152" t="s">
        <v>294</v>
      </c>
      <c r="B15" s="152"/>
      <c r="C15" s="152"/>
      <c r="D15" s="152"/>
      <c r="E15" s="132" t="n">
        <f aca="false">SUM(F15:G15)</f>
        <v>68662</v>
      </c>
      <c r="F15" s="134" t="n">
        <f aca="false">F21+F26+F31+F37+F43+F48+F54+F60+F66+F72+F78+F84+F90+F96+F102+F108+F114+F120+F126+F131+F136+F142+F148+F154+F159+F165+F171+F176+F181+F187+F193+F199+F205</f>
        <v>34496</v>
      </c>
      <c r="G15" s="134" t="n">
        <f aca="false">G21+G26+G31+G37+G43+G48+G54+G60+G66+G72+G78+G84+G90+G96+G102+G108+G114+G120+G126+G131+G136+G142+G148+G154+G159+G165+G171+G176+G181+G187+G193+G199+G205</f>
        <v>34166</v>
      </c>
      <c r="H15" s="7"/>
      <c r="I15" s="132" t="n">
        <f aca="false">SUM(J15:K15)</f>
        <v>4433</v>
      </c>
      <c r="J15" s="134" t="n">
        <f aca="false">J21+J26+J31+J37+J43+J48+J54+J60+J66+J72+J78+J84+J90+J96+J102+J108+J114+J120+J126+J131+J136+J142+J148+J154+J159+J165+J171+J176+J181+J187+J193+J199+J205</f>
        <v>644</v>
      </c>
      <c r="K15" s="134" t="n">
        <f aca="false">K21+K26+K31+K37+K43+K48+K54+K60+K66+K72+K78+K84+K90+K96+K102+K108+K114+K120+K126+K131+K136+K142+K148+K154+K159+K165+K171+K176+K181+K187+K193+K199+K205</f>
        <v>3789</v>
      </c>
    </row>
    <row r="16" customFormat="false" ht="17.25" hidden="false" customHeight="true" outlineLevel="0" collapsed="false">
      <c r="A16" s="152" t="s">
        <v>295</v>
      </c>
      <c r="B16" s="152"/>
      <c r="C16" s="152"/>
      <c r="D16" s="152"/>
      <c r="E16" s="132" t="n">
        <f aca="false">SUM(F16:G16)</f>
        <v>214942</v>
      </c>
      <c r="F16" s="134" t="n">
        <f aca="false">F22+F27+F32+F38+F44+F49+F55+F61+F67+F73+F79+F85+F91+F97+F103+F109+F115+F121+F127+F132+F137+F143+F149+F155+F160+F166+F172+F177+F182+F188+F194+F200+F206</f>
        <v>110083</v>
      </c>
      <c r="G16" s="134" t="n">
        <f aca="false">G22+G27+G32+G38+G44+G49+G55+G61+G67+G73+G79+G85+G91+G97+G103+G109+G115+G121+G127+G132+G137+G143+G149+G155+G160+G166+G172+G177+G182+G188+G194+G200+G206</f>
        <v>104859</v>
      </c>
      <c r="H16" s="7"/>
      <c r="I16" s="132" t="n">
        <f aca="false">SUM(J16:K16)</f>
        <v>11286</v>
      </c>
      <c r="J16" s="134" t="n">
        <f aca="false">J22+J27+J32+J38+J44+J49+J55+J61+J67+J73+J79+J85+J91+J97+J103+J109+J115+J121+J127+J132+J137+J143+J149+J155+J160+J166+J172+J177+J182+J188+J194+J200+J206</f>
        <v>3391</v>
      </c>
      <c r="K16" s="134" t="n">
        <f aca="false">K22+K27+K32+K38+K44+K49+K55+K61+K67+K73+K79+K85+K91+K97+K103+K109+K115+K121+K127+K132+K137+K143+K149+K155+K160+K166+K172+K177+K182+K188+K194+K200+K206</f>
        <v>7895</v>
      </c>
    </row>
    <row r="17" customFormat="false" ht="17.25" hidden="false" customHeight="true" outlineLevel="0" collapsed="false">
      <c r="A17" s="152" t="s">
        <v>296</v>
      </c>
      <c r="B17" s="152"/>
      <c r="C17" s="152"/>
      <c r="D17" s="152"/>
      <c r="E17" s="132" t="n">
        <f aca="false">SUM(F17:G17)</f>
        <v>108067</v>
      </c>
      <c r="F17" s="134" t="n">
        <f aca="false">F23+F28+F33+F39+F45+F50+F56+F62+F68+F74+F80+F86+F92+F98+F104+F110+F116+F122+F128+F133+F138+F144+F150+F156+F161+F167+F173+F178+F183+F189+F195+F201+F207</f>
        <v>54240</v>
      </c>
      <c r="G17" s="134" t="n">
        <f aca="false">G23+G28+G33+G39+G45+G50+G56+G62+G68+G74+G80+G86+G92+G98+G104+G110+G116+G122+G128+G133+G138+G144+G150+G156+G161+G167+G173+G178+G183+G189+G195+G201+G207</f>
        <v>53827</v>
      </c>
      <c r="H17" s="7"/>
      <c r="I17" s="132" t="n">
        <f aca="false">SUM(J17:K17)</f>
        <v>6632</v>
      </c>
      <c r="J17" s="134" t="n">
        <f aca="false">J23+J28+J33+J39+J45+J50+J56+J62+J68+J74+J80+J86+J92+J98+J104+J110+J116+J122+J128+J133+J138+J144+J150+J156+J161+J167+J173+J178+J183+J189+J195+J201+J207</f>
        <v>2793</v>
      </c>
      <c r="K17" s="134" t="n">
        <f aca="false">K23+K28+K33+K39+K45+K50+K56+K62+K68+K74+K80+K86+K92+K98+K104+K110+K116+K122+K128+K133+K138+K144+K150+K156+K161+K167+K173+K178+K183+K189+K195+K201+K207</f>
        <v>3839</v>
      </c>
    </row>
    <row r="18" customFormat="false" ht="17.25" hidden="false" customHeight="true" outlineLevel="0" collapsed="false">
      <c r="A18" s="153" t="s">
        <v>297</v>
      </c>
      <c r="B18" s="153"/>
      <c r="C18" s="153"/>
      <c r="D18" s="153"/>
      <c r="E18" s="132" t="n">
        <f aca="false">SUM(F18:G18)</f>
        <v>33702</v>
      </c>
      <c r="F18" s="134" t="n">
        <f aca="false">F24+F29+F34+F40+F46+F51+F57+F63+F69+F75+F81+F87+F93+F99+F105+F111+F117+F123+F134+F139+F145+F151+F162+F168+F174+F179+F184+F190+F196+F202+F208</f>
        <v>16144</v>
      </c>
      <c r="G18" s="134" t="n">
        <f aca="false">G24+G29+G34+G40+G46+G51+G57+G63+G69+G75+G81+G87+G93+G99+G105+G111+G117+G123+G134+G139+G145+G151+G162+G168+G174+G179+G184+G190+G196+G202+G208</f>
        <v>17558</v>
      </c>
      <c r="H18" s="7"/>
      <c r="I18" s="132" t="n">
        <f aca="false">SUM(J18:K18)</f>
        <v>2466</v>
      </c>
      <c r="J18" s="134" t="n">
        <f aca="false">J24+J29+J34+J40+J46+J51+J57+J63+J69+J75+J81+J87+J93+J99+J105+J111+J117+J123+J134+J139+J145+J151+J162+J168+J174+J179+J184+J190+J196+J202+J208</f>
        <v>1123</v>
      </c>
      <c r="K18" s="134" t="n">
        <f aca="false">K24+K29+K34+K40+K46+K51+K57+K63+K69+K75+K81+K87+K93+K99+K105+K111+K117+K123+K134+K139+K145+K151+K162+K168+K174+K179+K184+K190+K196+K202+K208</f>
        <v>1343</v>
      </c>
    </row>
    <row r="19" customFormat="false" ht="28.5" hidden="false" customHeight="true" outlineLevel="0" collapsed="false">
      <c r="A19" s="154" t="s">
        <v>298</v>
      </c>
      <c r="B19" s="154"/>
      <c r="C19" s="154"/>
      <c r="D19" s="154"/>
      <c r="E19" s="132" t="n">
        <f aca="false">SUM(F19:G19)</f>
        <v>43279</v>
      </c>
      <c r="F19" s="134" t="n">
        <f aca="false">F35+F41+F52+F58+F64+F70+F76+F82+F88+F94+F100+F106+F112+F118+F124+F129+F140+F146+F152+F157+F163+F169+F185+F191+F197+F203</f>
        <v>21471</v>
      </c>
      <c r="G19" s="134" t="n">
        <f aca="false">G35+G41+G52+G58+G64+G70+G76+G82+G88+G94+G100+G106+G112+G118+G124+G129+G140+G146+G152+G157+G163+G169+G185+G191+G197+G203</f>
        <v>21808</v>
      </c>
      <c r="H19" s="7"/>
      <c r="I19" s="132" t="n">
        <f aca="false">SUM(J19:K19)</f>
        <v>2691</v>
      </c>
      <c r="J19" s="134" t="n">
        <f aca="false">J35+J41+J52+J58+J64+J70+J76+J82+J88+J94+J100+J106+J112+J118+J124+J129+J140+J146+J152+J157+J163+J169+J185+J191+J197+J203</f>
        <v>1351</v>
      </c>
      <c r="K19" s="134" t="n">
        <f aca="false">K35+K41+K52+K58+K64+K70+K76+K82+K88+K94+K100+K106+K112+K118+K124+K129+K140+K146+K152+K157+K163+K169+K185+K191+K197+K203</f>
        <v>1340</v>
      </c>
    </row>
    <row r="20" customFormat="false" ht="23.25" hidden="false" customHeight="true" outlineLevel="0" collapsed="false">
      <c r="A20" s="58" t="s">
        <v>143</v>
      </c>
      <c r="B20" s="58"/>
      <c r="C20" s="58"/>
      <c r="D20" s="58"/>
      <c r="E20" s="132" t="n">
        <f aca="false">SUM(F20:G20)</f>
        <v>4671</v>
      </c>
      <c r="F20" s="134" t="n">
        <f aca="false">SUM(F21:F24)</f>
        <v>2403</v>
      </c>
      <c r="G20" s="134" t="n">
        <f aca="false">SUM(G21:G24)</f>
        <v>2268</v>
      </c>
      <c r="H20" s="38"/>
      <c r="I20" s="107" t="n">
        <f aca="false">SUM(J20:K20)</f>
        <v>251</v>
      </c>
      <c r="J20" s="38" t="n">
        <f aca="false">SUM(J21:J24)</f>
        <v>85</v>
      </c>
      <c r="K20" s="38" t="n">
        <f aca="false">SUM(K21:K24)</f>
        <v>166</v>
      </c>
    </row>
    <row r="21" customFormat="false" ht="23.25" hidden="false" customHeight="true" outlineLevel="0" collapsed="false">
      <c r="A21" s="155" t="s">
        <v>212</v>
      </c>
      <c r="B21" s="155"/>
      <c r="C21" s="155"/>
      <c r="D21" s="155"/>
      <c r="E21" s="107" t="n">
        <f aca="false">SUM(F21:G21)</f>
        <v>600</v>
      </c>
      <c r="F21" s="7" t="n">
        <v>307</v>
      </c>
      <c r="G21" s="7" t="n">
        <v>293</v>
      </c>
      <c r="H21" s="38"/>
      <c r="I21" s="107" t="n">
        <f aca="false">SUM(J21:K21)</f>
        <v>34</v>
      </c>
      <c r="J21" s="38" t="n">
        <v>6</v>
      </c>
      <c r="K21" s="38" t="n">
        <v>28</v>
      </c>
    </row>
    <row r="22" customFormat="false" ht="17.25" hidden="false" customHeight="true" outlineLevel="0" collapsed="false">
      <c r="A22" s="152" t="s">
        <v>213</v>
      </c>
      <c r="B22" s="152"/>
      <c r="C22" s="152"/>
      <c r="D22" s="152"/>
      <c r="E22" s="132" t="n">
        <f aca="false">SUM(F22:G22)</f>
        <v>2310</v>
      </c>
      <c r="F22" s="134" t="n">
        <v>1192</v>
      </c>
      <c r="G22" s="134" t="n">
        <v>1118</v>
      </c>
      <c r="H22" s="38"/>
      <c r="I22" s="107" t="n">
        <f aca="false">SUM(J22:K22)</f>
        <v>128</v>
      </c>
      <c r="J22" s="38" t="n">
        <v>42</v>
      </c>
      <c r="K22" s="38" t="n">
        <v>86</v>
      </c>
    </row>
    <row r="23" customFormat="false" ht="17.25" hidden="false" customHeight="true" outlineLevel="0" collapsed="false">
      <c r="A23" s="152" t="s">
        <v>214</v>
      </c>
      <c r="B23" s="152"/>
      <c r="C23" s="152"/>
      <c r="D23" s="152"/>
      <c r="E23" s="132" t="n">
        <f aca="false">SUM(F23:G23)</f>
        <v>1091</v>
      </c>
      <c r="F23" s="7" t="n">
        <v>563</v>
      </c>
      <c r="G23" s="7" t="n">
        <v>528</v>
      </c>
      <c r="H23" s="38"/>
      <c r="I23" s="107" t="n">
        <f aca="false">SUM(J23:K23)</f>
        <v>63</v>
      </c>
      <c r="J23" s="38" t="n">
        <v>26</v>
      </c>
      <c r="K23" s="38" t="n">
        <v>37</v>
      </c>
    </row>
    <row r="24" customFormat="false" ht="17.25" hidden="false" customHeight="true" outlineLevel="0" collapsed="false">
      <c r="A24" s="153" t="s">
        <v>299</v>
      </c>
      <c r="B24" s="153"/>
      <c r="C24" s="153"/>
      <c r="D24" s="153"/>
      <c r="E24" s="107" t="n">
        <f aca="false">SUM(F24:G24)</f>
        <v>670</v>
      </c>
      <c r="F24" s="7" t="n">
        <v>341</v>
      </c>
      <c r="G24" s="7" t="n">
        <v>329</v>
      </c>
      <c r="H24" s="38"/>
      <c r="I24" s="107" t="n">
        <f aca="false">SUM(J24:K24)</f>
        <v>26</v>
      </c>
      <c r="J24" s="38" t="n">
        <v>11</v>
      </c>
      <c r="K24" s="38" t="n">
        <v>15</v>
      </c>
    </row>
    <row r="25" customFormat="false" ht="23.25" hidden="false" customHeight="true" outlineLevel="0" collapsed="false">
      <c r="A25" s="51" t="s">
        <v>144</v>
      </c>
      <c r="B25" s="51"/>
      <c r="C25" s="51"/>
      <c r="D25" s="51"/>
      <c r="E25" s="132" t="n">
        <f aca="false">SUM(F25:G25)</f>
        <v>5051</v>
      </c>
      <c r="F25" s="134" t="n">
        <f aca="false">SUM(F26:F29)</f>
        <v>2483</v>
      </c>
      <c r="G25" s="134" t="n">
        <f aca="false">SUM(G26:G29)</f>
        <v>2568</v>
      </c>
      <c r="H25" s="38"/>
      <c r="I25" s="107" t="n">
        <f aca="false">SUM(J25:K25)</f>
        <v>303</v>
      </c>
      <c r="J25" s="38" t="n">
        <f aca="false">SUM(J26:J29)</f>
        <v>112</v>
      </c>
      <c r="K25" s="38" t="n">
        <f aca="false">SUM(K26:K29)</f>
        <v>191</v>
      </c>
    </row>
    <row r="26" customFormat="false" ht="23.25" hidden="false" customHeight="true" outlineLevel="0" collapsed="false">
      <c r="A26" s="155" t="s">
        <v>212</v>
      </c>
      <c r="B26" s="155"/>
      <c r="C26" s="155"/>
      <c r="D26" s="155"/>
      <c r="E26" s="107" t="n">
        <f aca="false">SUM(F26:G26)</f>
        <v>802</v>
      </c>
      <c r="F26" s="7" t="n">
        <v>391</v>
      </c>
      <c r="G26" s="7" t="n">
        <v>411</v>
      </c>
      <c r="H26" s="38"/>
      <c r="I26" s="107" t="n">
        <f aca="false">SUM(J26:K26)</f>
        <v>50</v>
      </c>
      <c r="J26" s="38" t="n">
        <v>8</v>
      </c>
      <c r="K26" s="38" t="n">
        <v>42</v>
      </c>
    </row>
    <row r="27" customFormat="false" ht="17.25" hidden="false" customHeight="true" outlineLevel="0" collapsed="false">
      <c r="A27" s="152" t="s">
        <v>213</v>
      </c>
      <c r="B27" s="152"/>
      <c r="C27" s="152"/>
      <c r="D27" s="152"/>
      <c r="E27" s="132" t="n">
        <f aca="false">SUM(F27:G27)</f>
        <v>2417</v>
      </c>
      <c r="F27" s="134" t="n">
        <v>1215</v>
      </c>
      <c r="G27" s="134" t="n">
        <v>1202</v>
      </c>
      <c r="H27" s="38"/>
      <c r="I27" s="107" t="n">
        <f aca="false">SUM(J27:K27)</f>
        <v>118</v>
      </c>
      <c r="J27" s="38" t="n">
        <v>47</v>
      </c>
      <c r="K27" s="38" t="n">
        <v>71</v>
      </c>
    </row>
    <row r="28" customFormat="false" ht="17.25" hidden="false" customHeight="true" outlineLevel="0" collapsed="false">
      <c r="A28" s="152" t="s">
        <v>214</v>
      </c>
      <c r="B28" s="152"/>
      <c r="C28" s="152"/>
      <c r="D28" s="152"/>
      <c r="E28" s="132" t="n">
        <f aca="false">SUM(F28:G28)</f>
        <v>1044</v>
      </c>
      <c r="F28" s="7" t="n">
        <v>531</v>
      </c>
      <c r="G28" s="7" t="n">
        <v>513</v>
      </c>
      <c r="H28" s="38"/>
      <c r="I28" s="107" t="n">
        <f aca="false">SUM(J28:K28)</f>
        <v>62</v>
      </c>
      <c r="J28" s="38" t="n">
        <v>29</v>
      </c>
      <c r="K28" s="38" t="n">
        <v>33</v>
      </c>
    </row>
    <row r="29" customFormat="false" ht="17.25" hidden="false" customHeight="true" outlineLevel="0" collapsed="false">
      <c r="A29" s="153" t="s">
        <v>299</v>
      </c>
      <c r="B29" s="153"/>
      <c r="C29" s="153"/>
      <c r="D29" s="153"/>
      <c r="E29" s="107" t="n">
        <f aca="false">SUM(F29:G29)</f>
        <v>788</v>
      </c>
      <c r="F29" s="7" t="n">
        <v>346</v>
      </c>
      <c r="G29" s="7" t="n">
        <v>442</v>
      </c>
      <c r="H29" s="38"/>
      <c r="I29" s="107" t="n">
        <f aca="false">SUM(J29:K29)</f>
        <v>73</v>
      </c>
      <c r="J29" s="38" t="n">
        <v>28</v>
      </c>
      <c r="K29" s="38" t="n">
        <v>45</v>
      </c>
    </row>
    <row r="30" customFormat="false" ht="23.25" hidden="false" customHeight="true" outlineLevel="0" collapsed="false">
      <c r="A30" s="58" t="s">
        <v>145</v>
      </c>
      <c r="B30" s="58"/>
      <c r="C30" s="58"/>
      <c r="D30" s="58"/>
      <c r="E30" s="132" t="n">
        <f aca="false">SUM(F30:G30)</f>
        <v>9352</v>
      </c>
      <c r="F30" s="134" t="n">
        <f aca="false">SUM(F31:F35)</f>
        <v>4715</v>
      </c>
      <c r="G30" s="134" t="n">
        <f aca="false">SUM(G31:G35)</f>
        <v>4637</v>
      </c>
      <c r="H30" s="38"/>
      <c r="I30" s="107" t="n">
        <f aca="false">SUM(J30:K30)</f>
        <v>442</v>
      </c>
      <c r="J30" s="38" t="n">
        <f aca="false">SUM(J31:J35)</f>
        <v>166</v>
      </c>
      <c r="K30" s="38" t="n">
        <f aca="false">SUM(K31:K35)</f>
        <v>276</v>
      </c>
    </row>
    <row r="31" customFormat="false" ht="23.25" hidden="false" customHeight="true" outlineLevel="0" collapsed="false">
      <c r="A31" s="155" t="s">
        <v>212</v>
      </c>
      <c r="B31" s="155"/>
      <c r="C31" s="155"/>
      <c r="D31" s="155"/>
      <c r="E31" s="132" t="n">
        <f aca="false">SUM(F31:G31)</f>
        <v>1381</v>
      </c>
      <c r="F31" s="7" t="n">
        <v>665</v>
      </c>
      <c r="G31" s="7" t="n">
        <v>716</v>
      </c>
      <c r="H31" s="38"/>
      <c r="I31" s="107" t="n">
        <f aca="false">SUM(J31:K31)</f>
        <v>61</v>
      </c>
      <c r="J31" s="38" t="n">
        <v>10</v>
      </c>
      <c r="K31" s="38" t="n">
        <v>51</v>
      </c>
    </row>
    <row r="32" customFormat="false" ht="17.25" hidden="false" customHeight="true" outlineLevel="0" collapsed="false">
      <c r="A32" s="152" t="s">
        <v>213</v>
      </c>
      <c r="B32" s="152"/>
      <c r="C32" s="152"/>
      <c r="D32" s="152"/>
      <c r="E32" s="132" t="n">
        <f aca="false">SUM(F32:G32)</f>
        <v>4451</v>
      </c>
      <c r="F32" s="134" t="n">
        <v>2301</v>
      </c>
      <c r="G32" s="134" t="n">
        <v>2150</v>
      </c>
      <c r="H32" s="38"/>
      <c r="I32" s="107" t="n">
        <f aca="false">SUM(J32:K32)</f>
        <v>190</v>
      </c>
      <c r="J32" s="38" t="n">
        <v>63</v>
      </c>
      <c r="K32" s="38" t="n">
        <v>127</v>
      </c>
    </row>
    <row r="33" customFormat="false" ht="17.25" hidden="false" customHeight="true" outlineLevel="0" collapsed="false">
      <c r="A33" s="152" t="s">
        <v>214</v>
      </c>
      <c r="B33" s="152"/>
      <c r="C33" s="152"/>
      <c r="D33" s="152"/>
      <c r="E33" s="132" t="n">
        <f aca="false">SUM(F33:G33)</f>
        <v>2136</v>
      </c>
      <c r="F33" s="134" t="n">
        <v>1067</v>
      </c>
      <c r="G33" s="134" t="n">
        <v>1069</v>
      </c>
      <c r="H33" s="38"/>
      <c r="I33" s="107" t="n">
        <f aca="false">SUM(J33:K33)</f>
        <v>107</v>
      </c>
      <c r="J33" s="38" t="n">
        <v>47</v>
      </c>
      <c r="K33" s="38" t="n">
        <v>60</v>
      </c>
    </row>
    <row r="34" customFormat="false" ht="17.25" hidden="false" customHeight="true" outlineLevel="0" collapsed="false">
      <c r="A34" s="153" t="s">
        <v>299</v>
      </c>
      <c r="B34" s="153"/>
      <c r="C34" s="153"/>
      <c r="D34" s="153"/>
      <c r="E34" s="107" t="n">
        <f aca="false">SUM(F34:G34)</f>
        <v>168</v>
      </c>
      <c r="F34" s="7" t="n">
        <v>89</v>
      </c>
      <c r="G34" s="7" t="n">
        <v>79</v>
      </c>
      <c r="H34" s="38"/>
      <c r="I34" s="107" t="n">
        <f aca="false">SUM(J34:K34)</f>
        <v>15</v>
      </c>
      <c r="J34" s="38" t="n">
        <v>6</v>
      </c>
      <c r="K34" s="38" t="n">
        <v>9</v>
      </c>
    </row>
    <row r="35" customFormat="false" ht="28.5" hidden="false" customHeight="true" outlineLevel="0" collapsed="false">
      <c r="A35" s="154" t="s">
        <v>300</v>
      </c>
      <c r="B35" s="154"/>
      <c r="C35" s="154"/>
      <c r="D35" s="154"/>
      <c r="E35" s="132" t="n">
        <f aca="false">SUM(F35:G35)</f>
        <v>1216</v>
      </c>
      <c r="F35" s="7" t="n">
        <v>593</v>
      </c>
      <c r="G35" s="7" t="n">
        <v>623</v>
      </c>
      <c r="H35" s="38"/>
      <c r="I35" s="107" t="n">
        <f aca="false">SUM(J35:K35)</f>
        <v>69</v>
      </c>
      <c r="J35" s="38" t="n">
        <v>40</v>
      </c>
      <c r="K35" s="38" t="n">
        <v>29</v>
      </c>
    </row>
    <row r="36" customFormat="false" ht="23.25" hidden="false" customHeight="true" outlineLevel="0" collapsed="false">
      <c r="A36" s="58" t="s">
        <v>146</v>
      </c>
      <c r="B36" s="58"/>
      <c r="C36" s="58"/>
      <c r="D36" s="58"/>
      <c r="E36" s="132" t="n">
        <f aca="false">SUM(F36:G36)</f>
        <v>19761</v>
      </c>
      <c r="F36" s="134" t="n">
        <f aca="false">SUM(F37:F41)</f>
        <v>9853</v>
      </c>
      <c r="G36" s="134" t="n">
        <f aca="false">SUM(G37:G41)</f>
        <v>9908</v>
      </c>
      <c r="H36" s="38"/>
      <c r="I36" s="107" t="n">
        <f aca="false">SUM(J36:K36)</f>
        <v>987</v>
      </c>
      <c r="J36" s="38" t="n">
        <f aca="false">SUM(J37:J41)</f>
        <v>349</v>
      </c>
      <c r="K36" s="38" t="n">
        <f aca="false">SUM(K37:K41)</f>
        <v>638</v>
      </c>
    </row>
    <row r="37" customFormat="false" ht="23.25" hidden="false" customHeight="true" outlineLevel="0" collapsed="false">
      <c r="A37" s="155" t="s">
        <v>212</v>
      </c>
      <c r="B37" s="155"/>
      <c r="C37" s="155"/>
      <c r="D37" s="155"/>
      <c r="E37" s="132" t="n">
        <f aca="false">SUM(F37:G37)</f>
        <v>2781</v>
      </c>
      <c r="F37" s="134" t="n">
        <v>1399</v>
      </c>
      <c r="G37" s="134" t="n">
        <v>1382</v>
      </c>
      <c r="H37" s="38"/>
      <c r="I37" s="107" t="n">
        <f aca="false">SUM(J37:K37)</f>
        <v>160</v>
      </c>
      <c r="J37" s="38" t="n">
        <v>24</v>
      </c>
      <c r="K37" s="38" t="n">
        <v>136</v>
      </c>
    </row>
    <row r="38" customFormat="false" ht="17.25" hidden="false" customHeight="true" outlineLevel="0" collapsed="false">
      <c r="A38" s="152" t="s">
        <v>213</v>
      </c>
      <c r="B38" s="152"/>
      <c r="C38" s="152"/>
      <c r="D38" s="152"/>
      <c r="E38" s="132" t="n">
        <f aca="false">SUM(F38:G38)</f>
        <v>9258</v>
      </c>
      <c r="F38" s="134" t="n">
        <v>4750</v>
      </c>
      <c r="G38" s="134" t="n">
        <v>4508</v>
      </c>
      <c r="H38" s="38"/>
      <c r="I38" s="107" t="n">
        <f aca="false">SUM(J38:K38)</f>
        <v>470</v>
      </c>
      <c r="J38" s="38" t="n">
        <v>162</v>
      </c>
      <c r="K38" s="38" t="n">
        <v>308</v>
      </c>
    </row>
    <row r="39" customFormat="false" ht="17.25" hidden="false" customHeight="true" outlineLevel="0" collapsed="false">
      <c r="A39" s="152" t="s">
        <v>214</v>
      </c>
      <c r="B39" s="152"/>
      <c r="C39" s="152"/>
      <c r="D39" s="152"/>
      <c r="E39" s="132" t="n">
        <f aca="false">SUM(F39:G39)</f>
        <v>4282</v>
      </c>
      <c r="F39" s="134" t="n">
        <v>2134</v>
      </c>
      <c r="G39" s="134" t="n">
        <v>2148</v>
      </c>
      <c r="H39" s="38"/>
      <c r="I39" s="107" t="n">
        <f aca="false">SUM(J39:K39)</f>
        <v>219</v>
      </c>
      <c r="J39" s="38" t="n">
        <v>92</v>
      </c>
      <c r="K39" s="38" t="n">
        <v>127</v>
      </c>
    </row>
    <row r="40" customFormat="false" ht="17.25" hidden="false" customHeight="true" outlineLevel="0" collapsed="false">
      <c r="A40" s="153" t="s">
        <v>299</v>
      </c>
      <c r="B40" s="153"/>
      <c r="C40" s="153"/>
      <c r="D40" s="153"/>
      <c r="E40" s="107" t="n">
        <f aca="false">SUM(F40:G40)</f>
        <v>346</v>
      </c>
      <c r="F40" s="7" t="n">
        <v>171</v>
      </c>
      <c r="G40" s="7" t="n">
        <v>175</v>
      </c>
      <c r="H40" s="38"/>
      <c r="I40" s="107" t="n">
        <f aca="false">SUM(J40:K40)</f>
        <v>21</v>
      </c>
      <c r="J40" s="38" t="n">
        <v>8</v>
      </c>
      <c r="K40" s="38" t="n">
        <v>13</v>
      </c>
    </row>
    <row r="41" customFormat="false" ht="28.5" hidden="false" customHeight="true" outlineLevel="0" collapsed="false">
      <c r="A41" s="154" t="s">
        <v>300</v>
      </c>
      <c r="B41" s="154"/>
      <c r="C41" s="154"/>
      <c r="D41" s="154"/>
      <c r="E41" s="132" t="n">
        <f aca="false">SUM(F41:G41)</f>
        <v>3094</v>
      </c>
      <c r="F41" s="134" t="n">
        <v>1399</v>
      </c>
      <c r="G41" s="134" t="n">
        <v>1695</v>
      </c>
      <c r="H41" s="38"/>
      <c r="I41" s="107" t="n">
        <f aca="false">SUM(J41:K41)</f>
        <v>117</v>
      </c>
      <c r="J41" s="38" t="n">
        <v>63</v>
      </c>
      <c r="K41" s="38" t="n">
        <v>54</v>
      </c>
    </row>
    <row r="42" customFormat="false" ht="23.25" hidden="false" customHeight="true" outlineLevel="0" collapsed="false">
      <c r="A42" s="58" t="s">
        <v>301</v>
      </c>
      <c r="B42" s="58"/>
      <c r="C42" s="58"/>
      <c r="D42" s="58"/>
      <c r="E42" s="132" t="n">
        <f aca="false">SUM(F42:G42)</f>
        <v>2234</v>
      </c>
      <c r="F42" s="134" t="n">
        <f aca="false">SUM(F43:F46)</f>
        <v>1186</v>
      </c>
      <c r="G42" s="134" t="n">
        <f aca="false">SUM(G43:G46)</f>
        <v>1048</v>
      </c>
      <c r="H42" s="38"/>
      <c r="I42" s="107" t="n">
        <f aca="false">SUM(J42:K42)</f>
        <v>134</v>
      </c>
      <c r="J42" s="38" t="n">
        <f aca="false">SUM(J43:J46)</f>
        <v>38</v>
      </c>
      <c r="K42" s="38" t="n">
        <f aca="false">SUM(K43:K46)</f>
        <v>96</v>
      </c>
    </row>
    <row r="43" customFormat="false" ht="23.25" hidden="false" customHeight="true" outlineLevel="0" collapsed="false">
      <c r="A43" s="155" t="s">
        <v>212</v>
      </c>
      <c r="B43" s="155"/>
      <c r="C43" s="155"/>
      <c r="D43" s="155"/>
      <c r="E43" s="107" t="n">
        <f aca="false">SUM(F43:G43)</f>
        <v>286</v>
      </c>
      <c r="F43" s="7" t="n">
        <v>139</v>
      </c>
      <c r="G43" s="7" t="n">
        <v>147</v>
      </c>
      <c r="H43" s="38"/>
      <c r="I43" s="107" t="n">
        <f aca="false">SUM(J43:K43)</f>
        <v>16</v>
      </c>
      <c r="J43" s="38" t="n">
        <v>2</v>
      </c>
      <c r="K43" s="38" t="n">
        <v>14</v>
      </c>
    </row>
    <row r="44" customFormat="false" ht="17.25" hidden="false" customHeight="true" outlineLevel="0" collapsed="false">
      <c r="A44" s="152" t="s">
        <v>213</v>
      </c>
      <c r="B44" s="152"/>
      <c r="C44" s="152"/>
      <c r="D44" s="152"/>
      <c r="E44" s="132" t="n">
        <f aca="false">SUM(F44:G44)</f>
        <v>1195</v>
      </c>
      <c r="F44" s="7" t="n">
        <v>615</v>
      </c>
      <c r="G44" s="7" t="n">
        <v>580</v>
      </c>
      <c r="H44" s="38"/>
      <c r="I44" s="107" t="n">
        <f aca="false">SUM(J44:K44)</f>
        <v>74</v>
      </c>
      <c r="J44" s="38" t="n">
        <v>18</v>
      </c>
      <c r="K44" s="38" t="n">
        <v>56</v>
      </c>
    </row>
    <row r="45" customFormat="false" ht="17.25" hidden="false" customHeight="true" outlineLevel="0" collapsed="false">
      <c r="A45" s="152" t="s">
        <v>214</v>
      </c>
      <c r="B45" s="152"/>
      <c r="C45" s="152"/>
      <c r="D45" s="152"/>
      <c r="E45" s="107" t="n">
        <f aca="false">SUM(F45:G45)</f>
        <v>554</v>
      </c>
      <c r="F45" s="7" t="n">
        <v>310</v>
      </c>
      <c r="G45" s="7" t="n">
        <v>244</v>
      </c>
      <c r="H45" s="38"/>
      <c r="I45" s="107" t="n">
        <f aca="false">SUM(J45:K45)</f>
        <v>39</v>
      </c>
      <c r="J45" s="38" t="n">
        <v>14</v>
      </c>
      <c r="K45" s="38" t="n">
        <v>25</v>
      </c>
    </row>
    <row r="46" customFormat="false" ht="17.25" hidden="false" customHeight="true" outlineLevel="0" collapsed="false">
      <c r="A46" s="153" t="s">
        <v>299</v>
      </c>
      <c r="B46" s="153"/>
      <c r="C46" s="153"/>
      <c r="D46" s="153"/>
      <c r="E46" s="107" t="n">
        <f aca="false">SUM(F46:G46)</f>
        <v>199</v>
      </c>
      <c r="F46" s="7" t="n">
        <v>122</v>
      </c>
      <c r="G46" s="7" t="n">
        <v>77</v>
      </c>
      <c r="H46" s="38"/>
      <c r="I46" s="107" t="n">
        <f aca="false">SUM(J46:K46)</f>
        <v>5</v>
      </c>
      <c r="J46" s="38" t="n">
        <v>4</v>
      </c>
      <c r="K46" s="38" t="n">
        <v>1</v>
      </c>
    </row>
    <row r="47" customFormat="false" ht="23.25" hidden="false" customHeight="true" outlineLevel="0" collapsed="false">
      <c r="A47" s="58" t="s">
        <v>148</v>
      </c>
      <c r="B47" s="58"/>
      <c r="C47" s="58"/>
      <c r="D47" s="58"/>
      <c r="E47" s="132" t="n">
        <f aca="false">SUM(F47:G47)</f>
        <v>51466</v>
      </c>
      <c r="F47" s="134" t="n">
        <f aca="false">SUM(F48:F52)</f>
        <v>26192</v>
      </c>
      <c r="G47" s="134" t="n">
        <f aca="false">SUM(G48:G52)</f>
        <v>25274</v>
      </c>
      <c r="H47" s="38"/>
      <c r="I47" s="132" t="n">
        <f aca="false">SUM(J47:K47)</f>
        <v>3105</v>
      </c>
      <c r="J47" s="135" t="n">
        <f aca="false">SUM(J48:J52)</f>
        <v>1112</v>
      </c>
      <c r="K47" s="135" t="n">
        <f aca="false">SUM(K48:K52)</f>
        <v>1993</v>
      </c>
    </row>
    <row r="48" customFormat="false" ht="23.25" hidden="false" customHeight="true" outlineLevel="0" collapsed="false">
      <c r="A48" s="155" t="s">
        <v>212</v>
      </c>
      <c r="B48" s="155"/>
      <c r="C48" s="155"/>
      <c r="D48" s="155"/>
      <c r="E48" s="132" t="n">
        <f aca="false">SUM(F48:G48)</f>
        <v>7545</v>
      </c>
      <c r="F48" s="134" t="n">
        <v>3830</v>
      </c>
      <c r="G48" s="134" t="n">
        <v>3715</v>
      </c>
      <c r="H48" s="38"/>
      <c r="I48" s="107" t="n">
        <f aca="false">SUM(J48:K48)</f>
        <v>533</v>
      </c>
      <c r="J48" s="38" t="n">
        <v>86</v>
      </c>
      <c r="K48" s="38" t="n">
        <v>447</v>
      </c>
    </row>
    <row r="49" customFormat="false" ht="17.25" hidden="false" customHeight="true" outlineLevel="0" collapsed="false">
      <c r="A49" s="152" t="s">
        <v>213</v>
      </c>
      <c r="B49" s="152"/>
      <c r="C49" s="152"/>
      <c r="D49" s="152"/>
      <c r="E49" s="132" t="n">
        <f aca="false">SUM(F49:G49)</f>
        <v>22754</v>
      </c>
      <c r="F49" s="134" t="n">
        <v>11798</v>
      </c>
      <c r="G49" s="134" t="n">
        <v>10956</v>
      </c>
      <c r="H49" s="38"/>
      <c r="I49" s="132" t="n">
        <f aca="false">SUM(J49:K49)</f>
        <v>1225</v>
      </c>
      <c r="J49" s="38" t="n">
        <v>372</v>
      </c>
      <c r="K49" s="38" t="n">
        <v>853</v>
      </c>
    </row>
    <row r="50" customFormat="false" ht="17.25" hidden="false" customHeight="true" outlineLevel="0" collapsed="false">
      <c r="A50" s="152" t="s">
        <v>214</v>
      </c>
      <c r="B50" s="152"/>
      <c r="C50" s="152"/>
      <c r="D50" s="152"/>
      <c r="E50" s="132" t="n">
        <f aca="false">SUM(F50:G50)</f>
        <v>11354</v>
      </c>
      <c r="F50" s="134" t="n">
        <v>5701</v>
      </c>
      <c r="G50" s="134" t="n">
        <v>5653</v>
      </c>
      <c r="H50" s="38"/>
      <c r="I50" s="107" t="n">
        <f aca="false">SUM(J50:K50)</f>
        <v>641</v>
      </c>
      <c r="J50" s="38" t="n">
        <v>303</v>
      </c>
      <c r="K50" s="38" t="n">
        <v>338</v>
      </c>
    </row>
    <row r="51" customFormat="false" ht="17.25" hidden="false" customHeight="true" outlineLevel="0" collapsed="false">
      <c r="A51" s="153" t="s">
        <v>299</v>
      </c>
      <c r="B51" s="153"/>
      <c r="C51" s="153"/>
      <c r="D51" s="153"/>
      <c r="E51" s="132" t="n">
        <f aca="false">SUM(F51:G51)</f>
        <v>4023</v>
      </c>
      <c r="F51" s="134" t="n">
        <v>1900</v>
      </c>
      <c r="G51" s="134" t="n">
        <v>2123</v>
      </c>
      <c r="H51" s="38"/>
      <c r="I51" s="107" t="n">
        <f aca="false">SUM(J51:K51)</f>
        <v>355</v>
      </c>
      <c r="J51" s="38" t="n">
        <v>174</v>
      </c>
      <c r="K51" s="38" t="n">
        <v>181</v>
      </c>
    </row>
    <row r="52" customFormat="false" ht="28.5" hidden="false" customHeight="true" outlineLevel="0" collapsed="false">
      <c r="A52" s="154" t="s">
        <v>300</v>
      </c>
      <c r="B52" s="154"/>
      <c r="C52" s="154"/>
      <c r="D52" s="154"/>
      <c r="E52" s="132" t="n">
        <f aca="false">SUM(F52:G52)</f>
        <v>5790</v>
      </c>
      <c r="F52" s="134" t="n">
        <v>2963</v>
      </c>
      <c r="G52" s="134" t="n">
        <v>2827</v>
      </c>
      <c r="H52" s="38"/>
      <c r="I52" s="107" t="n">
        <f aca="false">SUM(J52:K52)</f>
        <v>351</v>
      </c>
      <c r="J52" s="38" t="n">
        <v>177</v>
      </c>
      <c r="K52" s="38" t="n">
        <v>174</v>
      </c>
    </row>
    <row r="53" customFormat="false" ht="23.25" hidden="false" customHeight="true" outlineLevel="0" collapsed="false">
      <c r="A53" s="58" t="s">
        <v>149</v>
      </c>
      <c r="B53" s="58"/>
      <c r="C53" s="58"/>
      <c r="D53" s="58"/>
      <c r="E53" s="132" t="n">
        <f aca="false">SUM(F53:G53)</f>
        <v>99209</v>
      </c>
      <c r="F53" s="134" t="n">
        <f aca="false">SUM(F54:F58)</f>
        <v>49464</v>
      </c>
      <c r="G53" s="134" t="n">
        <f aca="false">SUM(G54:G58)</f>
        <v>49745</v>
      </c>
      <c r="H53" s="38"/>
      <c r="I53" s="132" t="n">
        <f aca="false">SUM(J53:K53)</f>
        <v>7243</v>
      </c>
      <c r="J53" s="135" t="n">
        <f aca="false">SUM(J54:J58)</f>
        <v>2253</v>
      </c>
      <c r="K53" s="135" t="n">
        <f aca="false">SUM(K54:K58)</f>
        <v>4990</v>
      </c>
    </row>
    <row r="54" customFormat="false" ht="23.25" hidden="false" customHeight="true" outlineLevel="0" collapsed="false">
      <c r="A54" s="155" t="s">
        <v>212</v>
      </c>
      <c r="B54" s="155"/>
      <c r="C54" s="155"/>
      <c r="D54" s="155"/>
      <c r="E54" s="132" t="n">
        <f aca="false">SUM(F54:G54)</f>
        <v>15369</v>
      </c>
      <c r="F54" s="134" t="n">
        <v>7803</v>
      </c>
      <c r="G54" s="134" t="n">
        <v>7566</v>
      </c>
      <c r="H54" s="38"/>
      <c r="I54" s="132" t="n">
        <f aca="false">SUM(J54:K54)</f>
        <v>1244</v>
      </c>
      <c r="J54" s="38" t="n">
        <v>170</v>
      </c>
      <c r="K54" s="135" t="n">
        <v>1074</v>
      </c>
    </row>
    <row r="55" customFormat="false" ht="17.25" hidden="false" customHeight="true" outlineLevel="0" collapsed="false">
      <c r="A55" s="152" t="s">
        <v>213</v>
      </c>
      <c r="B55" s="152"/>
      <c r="C55" s="152"/>
      <c r="D55" s="152"/>
      <c r="E55" s="132" t="n">
        <f aca="false">SUM(F55:G55)</f>
        <v>42601</v>
      </c>
      <c r="F55" s="134" t="n">
        <v>21720</v>
      </c>
      <c r="G55" s="134" t="n">
        <v>20881</v>
      </c>
      <c r="H55" s="38"/>
      <c r="I55" s="132" t="n">
        <f aca="false">SUM(J55:K55)</f>
        <v>2608</v>
      </c>
      <c r="J55" s="38" t="n">
        <v>649</v>
      </c>
      <c r="K55" s="135" t="n">
        <v>1959</v>
      </c>
    </row>
    <row r="56" customFormat="false" ht="17.25" hidden="false" customHeight="true" outlineLevel="0" collapsed="false">
      <c r="A56" s="152" t="s">
        <v>214</v>
      </c>
      <c r="B56" s="152"/>
      <c r="C56" s="152"/>
      <c r="D56" s="152"/>
      <c r="E56" s="132" t="n">
        <f aca="false">SUM(F56:G56)</f>
        <v>22496</v>
      </c>
      <c r="F56" s="134" t="n">
        <v>11028</v>
      </c>
      <c r="G56" s="134" t="n">
        <v>11468</v>
      </c>
      <c r="H56" s="38"/>
      <c r="I56" s="132" t="n">
        <f aca="false">SUM(J56:K56)</f>
        <v>1754</v>
      </c>
      <c r="J56" s="38" t="n">
        <v>685</v>
      </c>
      <c r="K56" s="135" t="n">
        <v>1069</v>
      </c>
    </row>
    <row r="57" customFormat="false" ht="17.25" hidden="false" customHeight="true" outlineLevel="0" collapsed="false">
      <c r="A57" s="153" t="s">
        <v>299</v>
      </c>
      <c r="B57" s="153"/>
      <c r="C57" s="153"/>
      <c r="D57" s="153"/>
      <c r="E57" s="132" t="n">
        <f aca="false">SUM(F57:G57)</f>
        <v>10502</v>
      </c>
      <c r="F57" s="134" t="n">
        <v>5092</v>
      </c>
      <c r="G57" s="134" t="n">
        <v>5410</v>
      </c>
      <c r="H57" s="38"/>
      <c r="I57" s="107" t="n">
        <f aca="false">SUM(J57:K57)</f>
        <v>930</v>
      </c>
      <c r="J57" s="38" t="n">
        <v>419</v>
      </c>
      <c r="K57" s="38" t="n">
        <v>511</v>
      </c>
    </row>
    <row r="58" customFormat="false" ht="28.5" hidden="false" customHeight="true" outlineLevel="0" collapsed="false">
      <c r="A58" s="154" t="s">
        <v>300</v>
      </c>
      <c r="B58" s="154"/>
      <c r="C58" s="154"/>
      <c r="D58" s="154"/>
      <c r="E58" s="132" t="n">
        <f aca="false">SUM(F58:G58)</f>
        <v>8241</v>
      </c>
      <c r="F58" s="134" t="n">
        <v>3821</v>
      </c>
      <c r="G58" s="134" t="n">
        <v>4420</v>
      </c>
      <c r="H58" s="38"/>
      <c r="I58" s="107" t="n">
        <f aca="false">SUM(J58:K58)</f>
        <v>707</v>
      </c>
      <c r="J58" s="38" t="n">
        <v>330</v>
      </c>
      <c r="K58" s="38" t="n">
        <v>377</v>
      </c>
    </row>
    <row r="59" customFormat="false" ht="23.25" hidden="false" customHeight="true" outlineLevel="0" collapsed="false">
      <c r="A59" s="58" t="s">
        <v>150</v>
      </c>
      <c r="B59" s="58"/>
      <c r="C59" s="58"/>
      <c r="D59" s="58"/>
      <c r="E59" s="132" t="n">
        <f aca="false">SUM(F59:G59)</f>
        <v>16917</v>
      </c>
      <c r="F59" s="134" t="n">
        <f aca="false">SUM(F60:F64)</f>
        <v>8692</v>
      </c>
      <c r="G59" s="134" t="n">
        <f aca="false">SUM(G60:G64)</f>
        <v>8225</v>
      </c>
      <c r="H59" s="38"/>
      <c r="I59" s="107" t="n">
        <f aca="false">SUM(J59:K59)</f>
        <v>824</v>
      </c>
      <c r="J59" s="38" t="n">
        <f aca="false">SUM(J60:J64)</f>
        <v>275</v>
      </c>
      <c r="K59" s="38" t="n">
        <f aca="false">SUM(K60:K64)</f>
        <v>549</v>
      </c>
    </row>
    <row r="60" customFormat="false" ht="23.25" hidden="false" customHeight="true" outlineLevel="0" collapsed="false">
      <c r="A60" s="155" t="s">
        <v>212</v>
      </c>
      <c r="B60" s="155"/>
      <c r="C60" s="155"/>
      <c r="D60" s="155"/>
      <c r="E60" s="132" t="n">
        <f aca="false">SUM(F60:G60)</f>
        <v>2481</v>
      </c>
      <c r="F60" s="134" t="n">
        <v>1232</v>
      </c>
      <c r="G60" s="134" t="n">
        <v>1249</v>
      </c>
      <c r="H60" s="38"/>
      <c r="I60" s="107" t="n">
        <f aca="false">SUM(J60:K60)</f>
        <v>141</v>
      </c>
      <c r="J60" s="38" t="n">
        <v>26</v>
      </c>
      <c r="K60" s="38" t="n">
        <v>115</v>
      </c>
    </row>
    <row r="61" customFormat="false" ht="17.25" hidden="false" customHeight="true" outlineLevel="0" collapsed="false">
      <c r="A61" s="152" t="s">
        <v>213</v>
      </c>
      <c r="B61" s="152"/>
      <c r="C61" s="152"/>
      <c r="D61" s="152"/>
      <c r="E61" s="132" t="n">
        <f aca="false">SUM(F61:G61)</f>
        <v>8674</v>
      </c>
      <c r="F61" s="134" t="n">
        <v>4390</v>
      </c>
      <c r="G61" s="134" t="n">
        <v>4284</v>
      </c>
      <c r="H61" s="38"/>
      <c r="I61" s="107" t="n">
        <f aca="false">SUM(J61:K61)</f>
        <v>372</v>
      </c>
      <c r="J61" s="38" t="n">
        <v>120</v>
      </c>
      <c r="K61" s="38" t="n">
        <v>252</v>
      </c>
    </row>
    <row r="62" customFormat="false" ht="17.25" hidden="false" customHeight="true" outlineLevel="0" collapsed="false">
      <c r="A62" s="152" t="s">
        <v>214</v>
      </c>
      <c r="B62" s="152"/>
      <c r="C62" s="152"/>
      <c r="D62" s="152"/>
      <c r="E62" s="132" t="n">
        <f aca="false">SUM(F62:G62)</f>
        <v>4067</v>
      </c>
      <c r="F62" s="134" t="n">
        <v>2138</v>
      </c>
      <c r="G62" s="134" t="n">
        <v>1929</v>
      </c>
      <c r="H62" s="38"/>
      <c r="I62" s="107" t="n">
        <f aca="false">SUM(J62:K62)</f>
        <v>229</v>
      </c>
      <c r="J62" s="38" t="n">
        <v>81</v>
      </c>
      <c r="K62" s="38" t="n">
        <v>148</v>
      </c>
    </row>
    <row r="63" customFormat="false" ht="17.25" hidden="false" customHeight="true" outlineLevel="0" collapsed="false">
      <c r="A63" s="153" t="s">
        <v>299</v>
      </c>
      <c r="B63" s="153"/>
      <c r="C63" s="153"/>
      <c r="D63" s="153"/>
      <c r="E63" s="107" t="n">
        <f aca="false">SUM(F63:G63)</f>
        <v>635</v>
      </c>
      <c r="F63" s="7" t="n">
        <v>352</v>
      </c>
      <c r="G63" s="7" t="n">
        <v>283</v>
      </c>
      <c r="H63" s="38"/>
      <c r="I63" s="107" t="n">
        <f aca="false">SUM(J63:K63)</f>
        <v>47</v>
      </c>
      <c r="J63" s="38" t="n">
        <v>26</v>
      </c>
      <c r="K63" s="38" t="n">
        <v>21</v>
      </c>
    </row>
    <row r="64" customFormat="false" ht="28.5" hidden="false" customHeight="true" outlineLevel="0" collapsed="false">
      <c r="A64" s="154" t="s">
        <v>300</v>
      </c>
      <c r="B64" s="154"/>
      <c r="C64" s="154"/>
      <c r="D64" s="154"/>
      <c r="E64" s="132" t="n">
        <f aca="false">SUM(F64:G64)</f>
        <v>1060</v>
      </c>
      <c r="F64" s="7" t="n">
        <v>580</v>
      </c>
      <c r="G64" s="7" t="n">
        <v>480</v>
      </c>
      <c r="H64" s="38"/>
      <c r="I64" s="107" t="n">
        <f aca="false">SUM(J64:K64)</f>
        <v>35</v>
      </c>
      <c r="J64" s="38" t="n">
        <v>22</v>
      </c>
      <c r="K64" s="38" t="n">
        <v>13</v>
      </c>
    </row>
    <row r="65" customFormat="false" ht="23.25" hidden="false" customHeight="true" outlineLevel="0" collapsed="false">
      <c r="A65" s="58" t="s">
        <v>151</v>
      </c>
      <c r="B65" s="58"/>
      <c r="C65" s="58"/>
      <c r="D65" s="58"/>
      <c r="E65" s="132" t="n">
        <f aca="false">SUM(F65:G65)</f>
        <v>4724</v>
      </c>
      <c r="F65" s="134" t="n">
        <f aca="false">SUM(F66:F70)</f>
        <v>2480</v>
      </c>
      <c r="G65" s="134" t="n">
        <f aca="false">SUM(G66:G70)</f>
        <v>2244</v>
      </c>
      <c r="H65" s="38"/>
      <c r="I65" s="107" t="n">
        <f aca="false">SUM(J65:K65)</f>
        <v>261</v>
      </c>
      <c r="J65" s="38" t="n">
        <f aca="false">SUM(J66:J70)</f>
        <v>101</v>
      </c>
      <c r="K65" s="38" t="n">
        <f aca="false">SUM(K66:K70)</f>
        <v>160</v>
      </c>
    </row>
    <row r="66" customFormat="false" ht="23.25" hidden="false" customHeight="true" outlineLevel="0" collapsed="false">
      <c r="A66" s="155" t="s">
        <v>212</v>
      </c>
      <c r="B66" s="155"/>
      <c r="C66" s="155"/>
      <c r="D66" s="155"/>
      <c r="E66" s="107" t="n">
        <f aca="false">SUM(F66:G66)</f>
        <v>699</v>
      </c>
      <c r="F66" s="7" t="n">
        <v>356</v>
      </c>
      <c r="G66" s="7" t="n">
        <v>343</v>
      </c>
      <c r="H66" s="38"/>
      <c r="I66" s="107" t="n">
        <f aca="false">SUM(J66:K66)</f>
        <v>29</v>
      </c>
      <c r="J66" s="38" t="n">
        <v>2</v>
      </c>
      <c r="K66" s="38" t="n">
        <v>27</v>
      </c>
    </row>
    <row r="67" customFormat="false" ht="17.25" hidden="false" customHeight="true" outlineLevel="0" collapsed="false">
      <c r="A67" s="152" t="s">
        <v>213</v>
      </c>
      <c r="B67" s="152"/>
      <c r="C67" s="152"/>
      <c r="D67" s="152"/>
      <c r="E67" s="132" t="n">
        <f aca="false">SUM(F67:G67)</f>
        <v>2202</v>
      </c>
      <c r="F67" s="134" t="n">
        <v>1127</v>
      </c>
      <c r="G67" s="134" t="n">
        <v>1075</v>
      </c>
      <c r="H67" s="38"/>
      <c r="I67" s="107" t="n">
        <f aca="false">SUM(J67:K67)</f>
        <v>100</v>
      </c>
      <c r="J67" s="38" t="n">
        <v>31</v>
      </c>
      <c r="K67" s="38" t="n">
        <v>69</v>
      </c>
    </row>
    <row r="68" customFormat="false" ht="17.25" hidden="false" customHeight="true" outlineLevel="0" collapsed="false">
      <c r="A68" s="152" t="s">
        <v>214</v>
      </c>
      <c r="B68" s="152"/>
      <c r="C68" s="152"/>
      <c r="D68" s="152"/>
      <c r="E68" s="132" t="n">
        <f aca="false">SUM(F68:G68)</f>
        <v>1007</v>
      </c>
      <c r="F68" s="7" t="n">
        <v>560</v>
      </c>
      <c r="G68" s="7" t="n">
        <v>447</v>
      </c>
      <c r="H68" s="38"/>
      <c r="I68" s="107" t="n">
        <f aca="false">SUM(J68:K68)</f>
        <v>57</v>
      </c>
      <c r="J68" s="38" t="n">
        <v>25</v>
      </c>
      <c r="K68" s="38" t="n">
        <v>32</v>
      </c>
    </row>
    <row r="69" customFormat="false" ht="17.25" hidden="false" customHeight="true" outlineLevel="0" collapsed="false">
      <c r="A69" s="153" t="s">
        <v>299</v>
      </c>
      <c r="B69" s="153"/>
      <c r="C69" s="153"/>
      <c r="D69" s="153"/>
      <c r="E69" s="107" t="n">
        <f aca="false">SUM(F69:G69)</f>
        <v>15</v>
      </c>
      <c r="F69" s="7" t="n">
        <v>5</v>
      </c>
      <c r="G69" s="7" t="n">
        <v>10</v>
      </c>
      <c r="H69" s="38"/>
      <c r="I69" s="107" t="n">
        <f aca="false">SUM(J69:K69)</f>
        <v>3</v>
      </c>
      <c r="J69" s="38" t="n">
        <v>1</v>
      </c>
      <c r="K69" s="38" t="n">
        <v>2</v>
      </c>
    </row>
    <row r="70" customFormat="false" ht="28.5" hidden="false" customHeight="true" outlineLevel="0" collapsed="false">
      <c r="A70" s="154" t="s">
        <v>300</v>
      </c>
      <c r="B70" s="154"/>
      <c r="C70" s="154"/>
      <c r="D70" s="154"/>
      <c r="E70" s="107" t="n">
        <f aca="false">SUM(F70:G70)</f>
        <v>801</v>
      </c>
      <c r="F70" s="7" t="n">
        <v>432</v>
      </c>
      <c r="G70" s="7" t="n">
        <v>369</v>
      </c>
      <c r="H70" s="38"/>
      <c r="I70" s="107" t="n">
        <f aca="false">SUM(J70:K70)</f>
        <v>72</v>
      </c>
      <c r="J70" s="38" t="n">
        <v>42</v>
      </c>
      <c r="K70" s="38" t="n">
        <v>30</v>
      </c>
    </row>
    <row r="71" customFormat="false" ht="23.25" hidden="false" customHeight="true" outlineLevel="0" collapsed="false">
      <c r="A71" s="58" t="s">
        <v>152</v>
      </c>
      <c r="B71" s="58"/>
      <c r="C71" s="58"/>
      <c r="D71" s="58"/>
      <c r="E71" s="132" t="n">
        <f aca="false">SUM(F71:G71)</f>
        <v>4598</v>
      </c>
      <c r="F71" s="134" t="n">
        <f aca="false">SUM(F72:F76)</f>
        <v>2328</v>
      </c>
      <c r="G71" s="134" t="n">
        <f aca="false">SUM(G72:G76)</f>
        <v>2270</v>
      </c>
      <c r="H71" s="38"/>
      <c r="I71" s="107" t="n">
        <f aca="false">SUM(J71:K71)</f>
        <v>266</v>
      </c>
      <c r="J71" s="38" t="n">
        <f aca="false">SUM(J72:J76)</f>
        <v>98</v>
      </c>
      <c r="K71" s="38" t="n">
        <f aca="false">SUM(K72:K76)</f>
        <v>168</v>
      </c>
    </row>
    <row r="72" customFormat="false" ht="23.25" hidden="false" customHeight="true" outlineLevel="0" collapsed="false">
      <c r="A72" s="155" t="s">
        <v>212</v>
      </c>
      <c r="B72" s="155"/>
      <c r="C72" s="155"/>
      <c r="D72" s="155"/>
      <c r="E72" s="107" t="n">
        <f aca="false">SUM(F72:G72)</f>
        <v>618</v>
      </c>
      <c r="F72" s="7" t="n">
        <v>327</v>
      </c>
      <c r="G72" s="7" t="n">
        <v>291</v>
      </c>
      <c r="H72" s="38"/>
      <c r="I72" s="107" t="n">
        <f aca="false">SUM(J72:K72)</f>
        <v>35</v>
      </c>
      <c r="J72" s="38" t="n">
        <v>9</v>
      </c>
      <c r="K72" s="38" t="n">
        <v>26</v>
      </c>
    </row>
    <row r="73" customFormat="false" ht="17.25" hidden="false" customHeight="true" outlineLevel="0" collapsed="false">
      <c r="A73" s="152" t="s">
        <v>213</v>
      </c>
      <c r="B73" s="152"/>
      <c r="C73" s="152"/>
      <c r="D73" s="152"/>
      <c r="E73" s="132" t="n">
        <f aca="false">SUM(F73:G73)</f>
        <v>1960</v>
      </c>
      <c r="F73" s="134" t="n">
        <v>1015</v>
      </c>
      <c r="G73" s="7" t="n">
        <v>945</v>
      </c>
      <c r="H73" s="38"/>
      <c r="I73" s="107" t="n">
        <f aca="false">SUM(J73:K73)</f>
        <v>106</v>
      </c>
      <c r="J73" s="38" t="n">
        <v>31</v>
      </c>
      <c r="K73" s="38" t="n">
        <v>75</v>
      </c>
    </row>
    <row r="74" customFormat="false" ht="17.25" hidden="false" customHeight="true" outlineLevel="0" collapsed="false">
      <c r="A74" s="152" t="s">
        <v>214</v>
      </c>
      <c r="B74" s="152"/>
      <c r="C74" s="152"/>
      <c r="D74" s="152"/>
      <c r="E74" s="132" t="n">
        <f aca="false">SUM(F74:G74)</f>
        <v>1259</v>
      </c>
      <c r="F74" s="7" t="n">
        <v>613</v>
      </c>
      <c r="G74" s="7" t="n">
        <v>646</v>
      </c>
      <c r="H74" s="38"/>
      <c r="I74" s="107" t="n">
        <f aca="false">SUM(J74:K74)</f>
        <v>69</v>
      </c>
      <c r="J74" s="38" t="n">
        <v>33</v>
      </c>
      <c r="K74" s="38" t="n">
        <v>36</v>
      </c>
    </row>
    <row r="75" customFormat="false" ht="17.25" hidden="false" customHeight="true" outlineLevel="0" collapsed="false">
      <c r="A75" s="153" t="s">
        <v>299</v>
      </c>
      <c r="B75" s="153"/>
      <c r="C75" s="153"/>
      <c r="D75" s="153"/>
      <c r="E75" s="107" t="n">
        <f aca="false">SUM(F75:G75)</f>
        <v>619</v>
      </c>
      <c r="F75" s="7" t="n">
        <v>292</v>
      </c>
      <c r="G75" s="7" t="n">
        <v>327</v>
      </c>
      <c r="H75" s="38"/>
      <c r="I75" s="107" t="n">
        <f aca="false">SUM(J75:K75)</f>
        <v>38</v>
      </c>
      <c r="J75" s="38" t="n">
        <v>17</v>
      </c>
      <c r="K75" s="38" t="n">
        <v>21</v>
      </c>
    </row>
    <row r="76" customFormat="false" ht="28.5" hidden="false" customHeight="true" outlineLevel="0" collapsed="false">
      <c r="A76" s="154" t="s">
        <v>300</v>
      </c>
      <c r="B76" s="154"/>
      <c r="C76" s="154"/>
      <c r="D76" s="154"/>
      <c r="E76" s="107" t="n">
        <f aca="false">SUM(F76:G76)</f>
        <v>142</v>
      </c>
      <c r="F76" s="7" t="n">
        <v>81</v>
      </c>
      <c r="G76" s="7" t="n">
        <v>61</v>
      </c>
      <c r="H76" s="38"/>
      <c r="I76" s="107" t="n">
        <f aca="false">SUM(J76:K76)</f>
        <v>18</v>
      </c>
      <c r="J76" s="38" t="n">
        <v>8</v>
      </c>
      <c r="K76" s="38" t="n">
        <v>10</v>
      </c>
    </row>
    <row r="77" customFormat="false" ht="23.25" hidden="false" customHeight="true" outlineLevel="0" collapsed="false">
      <c r="A77" s="58" t="s">
        <v>153</v>
      </c>
      <c r="B77" s="58"/>
      <c r="C77" s="58"/>
      <c r="D77" s="58"/>
      <c r="E77" s="132" t="n">
        <f aca="false">SUM(F77:G77)</f>
        <v>48353</v>
      </c>
      <c r="F77" s="134" t="n">
        <f aca="false">SUM(F78:F82)</f>
        <v>24500</v>
      </c>
      <c r="G77" s="134" t="n">
        <f aca="false">SUM(G78:G82)</f>
        <v>23853</v>
      </c>
      <c r="H77" s="38"/>
      <c r="I77" s="132" t="n">
        <f aca="false">SUM(J77:K77)</f>
        <v>2792</v>
      </c>
      <c r="J77" s="38" t="n">
        <f aca="false">SUM(J78:J82)</f>
        <v>880</v>
      </c>
      <c r="K77" s="135" t="n">
        <f aca="false">SUM(K78:K82)</f>
        <v>1912</v>
      </c>
    </row>
    <row r="78" customFormat="false" ht="23.25" hidden="false" customHeight="true" outlineLevel="0" collapsed="false">
      <c r="A78" s="155" t="s">
        <v>212</v>
      </c>
      <c r="B78" s="155"/>
      <c r="C78" s="155"/>
      <c r="D78" s="155"/>
      <c r="E78" s="132" t="n">
        <f aca="false">SUM(F78:G78)</f>
        <v>7414</v>
      </c>
      <c r="F78" s="134" t="n">
        <v>3663</v>
      </c>
      <c r="G78" s="134" t="n">
        <v>3751</v>
      </c>
      <c r="H78" s="38"/>
      <c r="I78" s="107" t="n">
        <f aca="false">SUM(J78:K78)</f>
        <v>486</v>
      </c>
      <c r="J78" s="38" t="n">
        <v>63</v>
      </c>
      <c r="K78" s="38" t="n">
        <v>423</v>
      </c>
    </row>
    <row r="79" customFormat="false" ht="17.25" hidden="false" customHeight="true" outlineLevel="0" collapsed="false">
      <c r="A79" s="152" t="s">
        <v>213</v>
      </c>
      <c r="B79" s="152"/>
      <c r="C79" s="152"/>
      <c r="D79" s="152"/>
      <c r="E79" s="132" t="n">
        <f aca="false">SUM(F79:G79)</f>
        <v>22163</v>
      </c>
      <c r="F79" s="134" t="n">
        <v>11424</v>
      </c>
      <c r="G79" s="134" t="n">
        <v>10739</v>
      </c>
      <c r="H79" s="38"/>
      <c r="I79" s="132" t="n">
        <f aca="false">SUM(J79:K79)</f>
        <v>1169</v>
      </c>
      <c r="J79" s="38" t="n">
        <v>327</v>
      </c>
      <c r="K79" s="38" t="n">
        <v>842</v>
      </c>
    </row>
    <row r="80" customFormat="false" ht="17.25" hidden="false" customHeight="true" outlineLevel="0" collapsed="false">
      <c r="A80" s="152" t="s">
        <v>214</v>
      </c>
      <c r="B80" s="152"/>
      <c r="C80" s="152"/>
      <c r="D80" s="152"/>
      <c r="E80" s="132" t="n">
        <f aca="false">SUM(F80:G80)</f>
        <v>11852</v>
      </c>
      <c r="F80" s="134" t="n">
        <v>6002</v>
      </c>
      <c r="G80" s="134" t="n">
        <v>5850</v>
      </c>
      <c r="H80" s="38"/>
      <c r="I80" s="107" t="n">
        <f aca="false">SUM(J80:K80)</f>
        <v>747</v>
      </c>
      <c r="J80" s="38" t="n">
        <v>307</v>
      </c>
      <c r="K80" s="38" t="n">
        <v>440</v>
      </c>
    </row>
    <row r="81" customFormat="false" ht="17.25" hidden="false" customHeight="true" outlineLevel="0" collapsed="false">
      <c r="A81" s="153" t="s">
        <v>299</v>
      </c>
      <c r="B81" s="153"/>
      <c r="C81" s="153"/>
      <c r="D81" s="153"/>
      <c r="E81" s="132" t="n">
        <f aca="false">SUM(F81:G81)</f>
        <v>1991</v>
      </c>
      <c r="F81" s="7" t="n">
        <v>895</v>
      </c>
      <c r="G81" s="134" t="n">
        <v>1096</v>
      </c>
      <c r="H81" s="38"/>
      <c r="I81" s="107" t="n">
        <f aca="false">SUM(J81:K81)</f>
        <v>140</v>
      </c>
      <c r="J81" s="38" t="n">
        <v>61</v>
      </c>
      <c r="K81" s="38" t="n">
        <v>79</v>
      </c>
    </row>
    <row r="82" customFormat="false" ht="28.5" hidden="false" customHeight="true" outlineLevel="0" collapsed="false">
      <c r="A82" s="154" t="s">
        <v>300</v>
      </c>
      <c r="B82" s="154"/>
      <c r="C82" s="154"/>
      <c r="D82" s="154"/>
      <c r="E82" s="132" t="n">
        <f aca="false">SUM(F82:G82)</f>
        <v>4933</v>
      </c>
      <c r="F82" s="134" t="n">
        <v>2516</v>
      </c>
      <c r="G82" s="134" t="n">
        <v>2417</v>
      </c>
      <c r="H82" s="38"/>
      <c r="I82" s="107" t="n">
        <f aca="false">SUM(J82:K82)</f>
        <v>250</v>
      </c>
      <c r="J82" s="38" t="n">
        <v>122</v>
      </c>
      <c r="K82" s="38" t="n">
        <v>128</v>
      </c>
    </row>
    <row r="83" customFormat="false" ht="23.25" hidden="false" customHeight="true" outlineLevel="0" collapsed="false">
      <c r="A83" s="58" t="s">
        <v>154</v>
      </c>
      <c r="B83" s="58"/>
      <c r="C83" s="58"/>
      <c r="D83" s="58"/>
      <c r="E83" s="132" t="n">
        <f aca="false">SUM(F83:G83)</f>
        <v>17268</v>
      </c>
      <c r="F83" s="134" t="n">
        <f aca="false">SUM(F84:F88)</f>
        <v>8783</v>
      </c>
      <c r="G83" s="134" t="n">
        <f aca="false">SUM(G84:G88)</f>
        <v>8485</v>
      </c>
      <c r="H83" s="38"/>
      <c r="I83" s="132" t="n">
        <f aca="false">SUM(J83:K83)</f>
        <v>1057</v>
      </c>
      <c r="J83" s="38" t="n">
        <f aca="false">SUM(J84:J88)</f>
        <v>371</v>
      </c>
      <c r="K83" s="38" t="n">
        <f aca="false">SUM(K84:K88)</f>
        <v>686</v>
      </c>
    </row>
    <row r="84" customFormat="false" ht="23.25" hidden="false" customHeight="true" outlineLevel="0" collapsed="false">
      <c r="A84" s="155" t="s">
        <v>212</v>
      </c>
      <c r="B84" s="155"/>
      <c r="C84" s="155"/>
      <c r="D84" s="155"/>
      <c r="E84" s="132" t="n">
        <f aca="false">SUM(F84:G84)</f>
        <v>2179</v>
      </c>
      <c r="F84" s="134" t="n">
        <v>1083</v>
      </c>
      <c r="G84" s="134" t="n">
        <v>1096</v>
      </c>
      <c r="H84" s="38"/>
      <c r="I84" s="107" t="n">
        <f aca="false">SUM(J84:K84)</f>
        <v>168</v>
      </c>
      <c r="J84" s="38" t="n">
        <v>29</v>
      </c>
      <c r="K84" s="38" t="n">
        <v>139</v>
      </c>
    </row>
    <row r="85" customFormat="false" ht="17.25" hidden="false" customHeight="true" outlineLevel="0" collapsed="false">
      <c r="A85" s="152" t="s">
        <v>213</v>
      </c>
      <c r="B85" s="152"/>
      <c r="C85" s="152"/>
      <c r="D85" s="152"/>
      <c r="E85" s="132" t="n">
        <f aca="false">SUM(F85:G85)</f>
        <v>6689</v>
      </c>
      <c r="F85" s="134" t="n">
        <v>3466</v>
      </c>
      <c r="G85" s="134" t="n">
        <v>3223</v>
      </c>
      <c r="H85" s="38"/>
      <c r="I85" s="107" t="n">
        <f aca="false">SUM(J85:K85)</f>
        <v>349</v>
      </c>
      <c r="J85" s="38" t="n">
        <v>101</v>
      </c>
      <c r="K85" s="38" t="n">
        <v>248</v>
      </c>
    </row>
    <row r="86" customFormat="false" ht="17.25" hidden="false" customHeight="true" outlineLevel="0" collapsed="false">
      <c r="A86" s="152" t="s">
        <v>214</v>
      </c>
      <c r="B86" s="152"/>
      <c r="C86" s="152"/>
      <c r="D86" s="152"/>
      <c r="E86" s="132" t="n">
        <f aca="false">SUM(F86:G86)</f>
        <v>4169</v>
      </c>
      <c r="F86" s="134" t="n">
        <v>2059</v>
      </c>
      <c r="G86" s="134" t="n">
        <v>2110</v>
      </c>
      <c r="H86" s="38"/>
      <c r="I86" s="107" t="n">
        <f aca="false">SUM(J86:K86)</f>
        <v>278</v>
      </c>
      <c r="J86" s="38" t="n">
        <v>121</v>
      </c>
      <c r="K86" s="38" t="n">
        <v>157</v>
      </c>
    </row>
    <row r="87" customFormat="false" ht="17.25" hidden="false" customHeight="true" outlineLevel="0" collapsed="false">
      <c r="A87" s="153" t="s">
        <v>299</v>
      </c>
      <c r="B87" s="153"/>
      <c r="C87" s="153"/>
      <c r="D87" s="153"/>
      <c r="E87" s="132" t="n">
        <f aca="false">SUM(F87:G87)</f>
        <v>2059</v>
      </c>
      <c r="F87" s="7" t="n">
        <v>882</v>
      </c>
      <c r="G87" s="134" t="n">
        <v>1177</v>
      </c>
      <c r="H87" s="38"/>
      <c r="I87" s="107" t="n">
        <f aca="false">SUM(J87:K87)</f>
        <v>143</v>
      </c>
      <c r="J87" s="38" t="n">
        <v>64</v>
      </c>
      <c r="K87" s="38" t="n">
        <v>79</v>
      </c>
    </row>
    <row r="88" customFormat="false" ht="28.5" hidden="false" customHeight="true" outlineLevel="0" collapsed="false">
      <c r="A88" s="154" t="s">
        <v>300</v>
      </c>
      <c r="B88" s="154"/>
      <c r="C88" s="154"/>
      <c r="D88" s="154"/>
      <c r="E88" s="132" t="n">
        <f aca="false">SUM(F88:G88)</f>
        <v>2172</v>
      </c>
      <c r="F88" s="134" t="n">
        <v>1293</v>
      </c>
      <c r="G88" s="134" t="n">
        <v>879</v>
      </c>
      <c r="H88" s="38"/>
      <c r="I88" s="107" t="n">
        <f aca="false">SUM(J88:K88)</f>
        <v>119</v>
      </c>
      <c r="J88" s="38" t="n">
        <v>56</v>
      </c>
      <c r="K88" s="38" t="n">
        <v>63</v>
      </c>
    </row>
    <row r="89" customFormat="false" ht="23.25" hidden="false" customHeight="true" outlineLevel="0" collapsed="false">
      <c r="A89" s="58" t="s">
        <v>155</v>
      </c>
      <c r="B89" s="58"/>
      <c r="C89" s="58"/>
      <c r="D89" s="58"/>
      <c r="E89" s="132" t="n">
        <f aca="false">SUM(F89:G89)</f>
        <v>5286</v>
      </c>
      <c r="F89" s="134" t="n">
        <f aca="false">SUM(F90:F94)</f>
        <v>2535</v>
      </c>
      <c r="G89" s="134" t="n">
        <f aca="false">SUM(G90:G94)</f>
        <v>2751</v>
      </c>
      <c r="H89" s="38"/>
      <c r="I89" s="107" t="n">
        <f aca="false">SUM(J89:K89)</f>
        <v>298</v>
      </c>
      <c r="J89" s="38" t="n">
        <f aca="false">SUM(J90:J94)</f>
        <v>108</v>
      </c>
      <c r="K89" s="38" t="n">
        <f aca="false">SUM(K90:K94)</f>
        <v>190</v>
      </c>
    </row>
    <row r="90" customFormat="false" ht="23.25" hidden="false" customHeight="true" outlineLevel="0" collapsed="false">
      <c r="A90" s="155" t="s">
        <v>212</v>
      </c>
      <c r="B90" s="155"/>
      <c r="C90" s="155"/>
      <c r="D90" s="155"/>
      <c r="E90" s="107" t="n">
        <f aca="false">SUM(F90:G90)</f>
        <v>624</v>
      </c>
      <c r="F90" s="7" t="n">
        <v>308</v>
      </c>
      <c r="G90" s="7" t="n">
        <v>316</v>
      </c>
      <c r="H90" s="38"/>
      <c r="I90" s="107" t="n">
        <f aca="false">SUM(J90:K90)</f>
        <v>40</v>
      </c>
      <c r="J90" s="38" t="n">
        <v>6</v>
      </c>
      <c r="K90" s="38" t="n">
        <v>34</v>
      </c>
    </row>
    <row r="91" customFormat="false" ht="17.25" hidden="false" customHeight="true" outlineLevel="0" collapsed="false">
      <c r="A91" s="152" t="s">
        <v>213</v>
      </c>
      <c r="B91" s="152"/>
      <c r="C91" s="152"/>
      <c r="D91" s="152"/>
      <c r="E91" s="132" t="n">
        <f aca="false">SUM(F91:G91)</f>
        <v>1874</v>
      </c>
      <c r="F91" s="7" t="n">
        <v>910</v>
      </c>
      <c r="G91" s="7" t="n">
        <v>964</v>
      </c>
      <c r="H91" s="38"/>
      <c r="I91" s="107" t="n">
        <f aca="false">SUM(J91:K91)</f>
        <v>103</v>
      </c>
      <c r="J91" s="38" t="n">
        <v>23</v>
      </c>
      <c r="K91" s="38" t="n">
        <v>80</v>
      </c>
    </row>
    <row r="92" customFormat="false" ht="17.25" hidden="false" customHeight="true" outlineLevel="0" collapsed="false">
      <c r="A92" s="152" t="s">
        <v>214</v>
      </c>
      <c r="B92" s="152"/>
      <c r="C92" s="152"/>
      <c r="D92" s="152"/>
      <c r="E92" s="132" t="n">
        <f aca="false">SUM(F92:G92)</f>
        <v>1183</v>
      </c>
      <c r="F92" s="7" t="n">
        <v>596</v>
      </c>
      <c r="G92" s="7" t="n">
        <v>587</v>
      </c>
      <c r="H92" s="38"/>
      <c r="I92" s="107" t="n">
        <f aca="false">SUM(J92:K92)</f>
        <v>69</v>
      </c>
      <c r="J92" s="38" t="n">
        <v>39</v>
      </c>
      <c r="K92" s="38" t="n">
        <v>30</v>
      </c>
    </row>
    <row r="93" customFormat="false" ht="17.25" hidden="false" customHeight="true" outlineLevel="0" collapsed="false">
      <c r="A93" s="153" t="s">
        <v>299</v>
      </c>
      <c r="B93" s="153"/>
      <c r="C93" s="153"/>
      <c r="D93" s="153"/>
      <c r="E93" s="132" t="n">
        <f aca="false">SUM(F93:G93)</f>
        <v>1237</v>
      </c>
      <c r="F93" s="7" t="n">
        <v>569</v>
      </c>
      <c r="G93" s="7" t="n">
        <v>668</v>
      </c>
      <c r="H93" s="38"/>
      <c r="I93" s="107" t="n">
        <f aca="false">SUM(J93:K93)</f>
        <v>52</v>
      </c>
      <c r="J93" s="38" t="n">
        <v>25</v>
      </c>
      <c r="K93" s="38" t="n">
        <v>27</v>
      </c>
    </row>
    <row r="94" customFormat="false" ht="28.5" hidden="false" customHeight="true" outlineLevel="0" collapsed="false">
      <c r="A94" s="154" t="s">
        <v>300</v>
      </c>
      <c r="B94" s="154"/>
      <c r="C94" s="154"/>
      <c r="D94" s="154"/>
      <c r="E94" s="107" t="n">
        <f aca="false">SUM(F94:G94)</f>
        <v>368</v>
      </c>
      <c r="F94" s="7" t="n">
        <v>152</v>
      </c>
      <c r="G94" s="7" t="n">
        <v>216</v>
      </c>
      <c r="H94" s="38"/>
      <c r="I94" s="107" t="n">
        <f aca="false">SUM(J94:K94)</f>
        <v>34</v>
      </c>
      <c r="J94" s="38" t="n">
        <v>15</v>
      </c>
      <c r="K94" s="38" t="n">
        <v>19</v>
      </c>
    </row>
    <row r="95" customFormat="false" ht="23.25" hidden="false" customHeight="true" outlineLevel="0" collapsed="false">
      <c r="A95" s="58" t="s">
        <v>156</v>
      </c>
      <c r="B95" s="58"/>
      <c r="C95" s="58"/>
      <c r="D95" s="58"/>
      <c r="E95" s="132" t="n">
        <f aca="false">SUM(F95:G95)</f>
        <v>3374</v>
      </c>
      <c r="F95" s="134" t="n">
        <f aca="false">SUM(F96:F100)</f>
        <v>1622</v>
      </c>
      <c r="G95" s="134" t="n">
        <f aca="false">SUM(G96:G100)</f>
        <v>1752</v>
      </c>
      <c r="H95" s="38"/>
      <c r="I95" s="107" t="n">
        <f aca="false">SUM(J95:K95)</f>
        <v>174</v>
      </c>
      <c r="J95" s="38" t="n">
        <f aca="false">SUM(J96:J100)</f>
        <v>61</v>
      </c>
      <c r="K95" s="38" t="n">
        <f aca="false">SUM(K96:K100)</f>
        <v>113</v>
      </c>
    </row>
    <row r="96" customFormat="false" ht="23.25" hidden="false" customHeight="true" outlineLevel="0" collapsed="false">
      <c r="A96" s="155" t="s">
        <v>212</v>
      </c>
      <c r="B96" s="155"/>
      <c r="C96" s="155"/>
      <c r="D96" s="155"/>
      <c r="E96" s="107" t="n">
        <f aca="false">SUM(F96:G96)</f>
        <v>439</v>
      </c>
      <c r="F96" s="7" t="n">
        <v>226</v>
      </c>
      <c r="G96" s="7" t="n">
        <v>213</v>
      </c>
      <c r="H96" s="38"/>
      <c r="I96" s="107" t="n">
        <f aca="false">SUM(J96:K96)</f>
        <v>22</v>
      </c>
      <c r="J96" s="38" t="n">
        <v>2</v>
      </c>
      <c r="K96" s="38" t="n">
        <v>20</v>
      </c>
    </row>
    <row r="97" customFormat="false" ht="17.25" hidden="false" customHeight="true" outlineLevel="0" collapsed="false">
      <c r="A97" s="152" t="s">
        <v>213</v>
      </c>
      <c r="B97" s="152"/>
      <c r="C97" s="152"/>
      <c r="D97" s="152"/>
      <c r="E97" s="132" t="n">
        <f aca="false">SUM(F97:G97)</f>
        <v>1288</v>
      </c>
      <c r="F97" s="7" t="n">
        <v>649</v>
      </c>
      <c r="G97" s="7" t="n">
        <v>639</v>
      </c>
      <c r="H97" s="38"/>
      <c r="I97" s="107" t="n">
        <f aca="false">SUM(J97:K97)</f>
        <v>70</v>
      </c>
      <c r="J97" s="38" t="n">
        <v>18</v>
      </c>
      <c r="K97" s="38" t="n">
        <v>52</v>
      </c>
    </row>
    <row r="98" customFormat="false" ht="17.25" hidden="false" customHeight="true" outlineLevel="0" collapsed="false">
      <c r="A98" s="152" t="s">
        <v>214</v>
      </c>
      <c r="B98" s="152"/>
      <c r="C98" s="152"/>
      <c r="D98" s="152"/>
      <c r="E98" s="107" t="n">
        <f aca="false">SUM(F98:G98)</f>
        <v>689</v>
      </c>
      <c r="F98" s="7" t="n">
        <v>334</v>
      </c>
      <c r="G98" s="7" t="n">
        <v>355</v>
      </c>
      <c r="H98" s="38"/>
      <c r="I98" s="107" t="n">
        <f aca="false">SUM(J98:K98)</f>
        <v>36</v>
      </c>
      <c r="J98" s="38" t="n">
        <v>17</v>
      </c>
      <c r="K98" s="38" t="n">
        <v>19</v>
      </c>
    </row>
    <row r="99" customFormat="false" ht="17.25" hidden="false" customHeight="true" outlineLevel="0" collapsed="false">
      <c r="A99" s="153" t="s">
        <v>299</v>
      </c>
      <c r="B99" s="153"/>
      <c r="C99" s="153"/>
      <c r="D99" s="153"/>
      <c r="E99" s="107" t="n">
        <f aca="false">SUM(F99:G99)</f>
        <v>909</v>
      </c>
      <c r="F99" s="7" t="n">
        <v>402</v>
      </c>
      <c r="G99" s="7" t="n">
        <v>507</v>
      </c>
      <c r="H99" s="38"/>
      <c r="I99" s="107" t="n">
        <f aca="false">SUM(J99:K99)</f>
        <v>39</v>
      </c>
      <c r="J99" s="38" t="n">
        <v>21</v>
      </c>
      <c r="K99" s="38" t="n">
        <v>18</v>
      </c>
    </row>
    <row r="100" customFormat="false" ht="28.5" hidden="false" customHeight="true" outlineLevel="0" collapsed="false">
      <c r="A100" s="154" t="s">
        <v>300</v>
      </c>
      <c r="B100" s="154"/>
      <c r="C100" s="154"/>
      <c r="D100" s="154"/>
      <c r="E100" s="107" t="n">
        <f aca="false">SUM(F100:G100)</f>
        <v>49</v>
      </c>
      <c r="F100" s="7" t="n">
        <v>11</v>
      </c>
      <c r="G100" s="7" t="n">
        <v>38</v>
      </c>
      <c r="H100" s="38"/>
      <c r="I100" s="107" t="n">
        <f aca="false">SUM(J100:K100)</f>
        <v>7</v>
      </c>
      <c r="J100" s="38" t="n">
        <v>3</v>
      </c>
      <c r="K100" s="38" t="n">
        <v>4</v>
      </c>
    </row>
    <row r="101" customFormat="false" ht="23.25" hidden="false" customHeight="true" outlineLevel="0" collapsed="false">
      <c r="A101" s="58" t="s">
        <v>157</v>
      </c>
      <c r="B101" s="58"/>
      <c r="C101" s="58"/>
      <c r="D101" s="58"/>
      <c r="E101" s="132" t="n">
        <f aca="false">SUM(F101:G101)</f>
        <v>6618</v>
      </c>
      <c r="F101" s="134" t="n">
        <f aca="false">SUM(F102:F106)</f>
        <v>3333</v>
      </c>
      <c r="G101" s="134" t="n">
        <f aca="false">SUM(G102:G106)</f>
        <v>3285</v>
      </c>
      <c r="H101" s="38"/>
      <c r="I101" s="107" t="n">
        <f aca="false">SUM(J101:K101)</f>
        <v>357</v>
      </c>
      <c r="J101" s="38" t="n">
        <f aca="false">SUM(J102:J106)</f>
        <v>146</v>
      </c>
      <c r="K101" s="38" t="n">
        <f aca="false">SUM(K102:K106)</f>
        <v>211</v>
      </c>
    </row>
    <row r="102" customFormat="false" ht="23.25" hidden="false" customHeight="true" outlineLevel="0" collapsed="false">
      <c r="A102" s="155" t="s">
        <v>212</v>
      </c>
      <c r="B102" s="155"/>
      <c r="C102" s="155"/>
      <c r="D102" s="155"/>
      <c r="E102" s="107" t="n">
        <f aca="false">SUM(F102:G102)</f>
        <v>860</v>
      </c>
      <c r="F102" s="7" t="n">
        <v>399</v>
      </c>
      <c r="G102" s="7" t="n">
        <v>461</v>
      </c>
      <c r="H102" s="38"/>
      <c r="I102" s="107" t="n">
        <f aca="false">SUM(J102:K102)</f>
        <v>42</v>
      </c>
      <c r="J102" s="38" t="n">
        <v>4</v>
      </c>
      <c r="K102" s="38" t="n">
        <v>38</v>
      </c>
    </row>
    <row r="103" customFormat="false" ht="17.25" hidden="false" customHeight="true" outlineLevel="0" collapsed="false">
      <c r="A103" s="152" t="s">
        <v>213</v>
      </c>
      <c r="B103" s="152"/>
      <c r="C103" s="152"/>
      <c r="D103" s="152"/>
      <c r="E103" s="132" t="n">
        <f aca="false">SUM(F103:G103)</f>
        <v>3379</v>
      </c>
      <c r="F103" s="134" t="n">
        <v>1720</v>
      </c>
      <c r="G103" s="134" t="n">
        <v>1659</v>
      </c>
      <c r="H103" s="38"/>
      <c r="I103" s="107" t="n">
        <f aca="false">SUM(J103:K103)</f>
        <v>176</v>
      </c>
      <c r="J103" s="38" t="n">
        <v>60</v>
      </c>
      <c r="K103" s="38" t="n">
        <v>116</v>
      </c>
    </row>
    <row r="104" customFormat="false" ht="17.25" hidden="false" customHeight="true" outlineLevel="0" collapsed="false">
      <c r="A104" s="152" t="s">
        <v>214</v>
      </c>
      <c r="B104" s="152"/>
      <c r="C104" s="152"/>
      <c r="D104" s="152"/>
      <c r="E104" s="132" t="n">
        <f aca="false">SUM(F104:G104)</f>
        <v>1645</v>
      </c>
      <c r="F104" s="7" t="n">
        <v>825</v>
      </c>
      <c r="G104" s="7" t="n">
        <v>820</v>
      </c>
      <c r="H104" s="38"/>
      <c r="I104" s="107" t="n">
        <f aca="false">SUM(J104:K104)</f>
        <v>96</v>
      </c>
      <c r="J104" s="38" t="n">
        <v>48</v>
      </c>
      <c r="K104" s="38" t="n">
        <v>48</v>
      </c>
    </row>
    <row r="105" customFormat="false" ht="17.25" hidden="false" customHeight="true" outlineLevel="0" collapsed="false">
      <c r="A105" s="153" t="s">
        <v>299</v>
      </c>
      <c r="B105" s="153"/>
      <c r="C105" s="153"/>
      <c r="D105" s="153"/>
      <c r="E105" s="107" t="n">
        <f aca="false">SUM(F105:G105)</f>
        <v>42</v>
      </c>
      <c r="F105" s="7" t="n">
        <v>26</v>
      </c>
      <c r="G105" s="7" t="n">
        <v>16</v>
      </c>
      <c r="H105" s="38"/>
      <c r="I105" s="107" t="n">
        <f aca="false">SUM(J105:K105)</f>
        <v>3</v>
      </c>
      <c r="J105" s="38" t="n">
        <v>2</v>
      </c>
      <c r="K105" s="38" t="n">
        <v>1</v>
      </c>
    </row>
    <row r="106" customFormat="false" ht="28.5" hidden="false" customHeight="true" outlineLevel="0" collapsed="false">
      <c r="A106" s="154" t="s">
        <v>300</v>
      </c>
      <c r="B106" s="154"/>
      <c r="C106" s="154"/>
      <c r="D106" s="154"/>
      <c r="E106" s="107" t="n">
        <f aca="false">SUM(F106:G106)</f>
        <v>692</v>
      </c>
      <c r="F106" s="7" t="n">
        <v>363</v>
      </c>
      <c r="G106" s="7" t="n">
        <v>329</v>
      </c>
      <c r="H106" s="38"/>
      <c r="I106" s="107" t="n">
        <f aca="false">SUM(J106:K106)</f>
        <v>40</v>
      </c>
      <c r="J106" s="38" t="n">
        <v>32</v>
      </c>
      <c r="K106" s="38" t="n">
        <v>8</v>
      </c>
    </row>
    <row r="107" customFormat="false" ht="23.25" hidden="false" customHeight="true" outlineLevel="0" collapsed="false">
      <c r="A107" s="58" t="s">
        <v>158</v>
      </c>
      <c r="B107" s="58"/>
      <c r="C107" s="58"/>
      <c r="D107" s="58"/>
      <c r="E107" s="132" t="n">
        <f aca="false">SUM(F107:G107)</f>
        <v>4979</v>
      </c>
      <c r="F107" s="134" t="n">
        <f aca="false">SUM(F108:F112)</f>
        <v>2549</v>
      </c>
      <c r="G107" s="134" t="n">
        <f aca="false">SUM(G108:G112)</f>
        <v>2430</v>
      </c>
      <c r="H107" s="38"/>
      <c r="I107" s="107" t="n">
        <f aca="false">SUM(J107:K107)</f>
        <v>239</v>
      </c>
      <c r="J107" s="38" t="n">
        <f aca="false">SUM(J108:J112)</f>
        <v>98</v>
      </c>
      <c r="K107" s="38" t="n">
        <f aca="false">SUM(K108:K112)</f>
        <v>141</v>
      </c>
    </row>
    <row r="108" customFormat="false" ht="23.25" hidden="false" customHeight="true" outlineLevel="0" collapsed="false">
      <c r="A108" s="155" t="s">
        <v>212</v>
      </c>
      <c r="B108" s="155"/>
      <c r="C108" s="155"/>
      <c r="D108" s="155"/>
      <c r="E108" s="107" t="n">
        <f aca="false">SUM(F108:G108)</f>
        <v>799</v>
      </c>
      <c r="F108" s="7" t="n">
        <v>405</v>
      </c>
      <c r="G108" s="7" t="n">
        <v>394</v>
      </c>
      <c r="H108" s="38"/>
      <c r="I108" s="107" t="n">
        <f aca="false">SUM(J108:K108)</f>
        <v>38</v>
      </c>
      <c r="J108" s="38" t="n">
        <v>4</v>
      </c>
      <c r="K108" s="38" t="n">
        <v>34</v>
      </c>
    </row>
    <row r="109" customFormat="false" ht="17.25" hidden="false" customHeight="true" outlineLevel="0" collapsed="false">
      <c r="A109" s="152" t="s">
        <v>213</v>
      </c>
      <c r="B109" s="152"/>
      <c r="C109" s="152"/>
      <c r="D109" s="152"/>
      <c r="E109" s="132" t="n">
        <f aca="false">SUM(F109:G109)</f>
        <v>2181</v>
      </c>
      <c r="F109" s="134" t="n">
        <v>1124</v>
      </c>
      <c r="G109" s="134" t="n">
        <v>1057</v>
      </c>
      <c r="H109" s="38"/>
      <c r="I109" s="107" t="n">
        <f aca="false">SUM(J109:K109)</f>
        <v>97</v>
      </c>
      <c r="J109" s="38" t="n">
        <v>38</v>
      </c>
      <c r="K109" s="38" t="n">
        <v>59</v>
      </c>
    </row>
    <row r="110" customFormat="false" ht="17.25" hidden="false" customHeight="true" outlineLevel="0" collapsed="false">
      <c r="A110" s="152" t="s">
        <v>214</v>
      </c>
      <c r="B110" s="152"/>
      <c r="C110" s="152"/>
      <c r="D110" s="152"/>
      <c r="E110" s="132" t="n">
        <f aca="false">SUM(F110:G110)</f>
        <v>1164</v>
      </c>
      <c r="F110" s="7" t="n">
        <v>581</v>
      </c>
      <c r="G110" s="7" t="n">
        <v>583</v>
      </c>
      <c r="H110" s="38"/>
      <c r="I110" s="107" t="n">
        <f aca="false">SUM(J110:K110)</f>
        <v>54</v>
      </c>
      <c r="J110" s="38" t="n">
        <v>24</v>
      </c>
      <c r="K110" s="38" t="n">
        <v>30</v>
      </c>
    </row>
    <row r="111" customFormat="false" ht="17.25" hidden="false" customHeight="true" outlineLevel="0" collapsed="false">
      <c r="A111" s="153" t="s">
        <v>299</v>
      </c>
      <c r="B111" s="153"/>
      <c r="C111" s="153"/>
      <c r="D111" s="153"/>
      <c r="E111" s="107" t="n">
        <f aca="false">SUM(F111:G111)</f>
        <v>193</v>
      </c>
      <c r="F111" s="7" t="n">
        <v>115</v>
      </c>
      <c r="G111" s="7" t="n">
        <v>78</v>
      </c>
      <c r="H111" s="38"/>
      <c r="I111" s="107" t="n">
        <f aca="false">SUM(J111:K111)</f>
        <v>5</v>
      </c>
      <c r="J111" s="38" t="n">
        <v>4</v>
      </c>
      <c r="K111" s="38" t="n">
        <v>1</v>
      </c>
    </row>
    <row r="112" customFormat="false" ht="28.5" hidden="false" customHeight="true" outlineLevel="0" collapsed="false">
      <c r="A112" s="154" t="s">
        <v>300</v>
      </c>
      <c r="B112" s="154"/>
      <c r="C112" s="154"/>
      <c r="D112" s="154"/>
      <c r="E112" s="107" t="n">
        <f aca="false">SUM(F112:G112)</f>
        <v>642</v>
      </c>
      <c r="F112" s="7" t="n">
        <v>324</v>
      </c>
      <c r="G112" s="7" t="n">
        <v>318</v>
      </c>
      <c r="H112" s="38"/>
      <c r="I112" s="107" t="n">
        <f aca="false">SUM(J112:K112)</f>
        <v>45</v>
      </c>
      <c r="J112" s="38" t="n">
        <v>28</v>
      </c>
      <c r="K112" s="38" t="n">
        <v>17</v>
      </c>
    </row>
    <row r="113" customFormat="false" ht="23.25" hidden="false" customHeight="true" outlineLevel="0" collapsed="false">
      <c r="A113" s="58" t="s">
        <v>159</v>
      </c>
      <c r="B113" s="58"/>
      <c r="C113" s="58"/>
      <c r="D113" s="58"/>
      <c r="E113" s="132" t="n">
        <f aca="false">SUM(F113:G113)</f>
        <v>18477</v>
      </c>
      <c r="F113" s="134" t="n">
        <f aca="false">SUM(F114:F118)</f>
        <v>9154</v>
      </c>
      <c r="G113" s="134" t="n">
        <f aca="false">SUM(G114:G118)</f>
        <v>9323</v>
      </c>
      <c r="H113" s="38"/>
      <c r="I113" s="132" t="n">
        <f aca="false">SUM(J113:K113)</f>
        <v>1012</v>
      </c>
      <c r="J113" s="38" t="n">
        <f aca="false">SUM(J114:J118)</f>
        <v>397</v>
      </c>
      <c r="K113" s="38" t="n">
        <f aca="false">SUM(K114:K118)</f>
        <v>615</v>
      </c>
    </row>
    <row r="114" customFormat="false" ht="23.25" hidden="false" customHeight="true" outlineLevel="0" collapsed="false">
      <c r="A114" s="155" t="s">
        <v>212</v>
      </c>
      <c r="B114" s="155"/>
      <c r="C114" s="155"/>
      <c r="D114" s="155"/>
      <c r="E114" s="132" t="n">
        <f aca="false">SUM(F114:G114)</f>
        <v>2253</v>
      </c>
      <c r="F114" s="134" t="n">
        <v>1119</v>
      </c>
      <c r="G114" s="134" t="n">
        <v>1134</v>
      </c>
      <c r="H114" s="38"/>
      <c r="I114" s="107" t="n">
        <f aca="false">SUM(J114:K114)</f>
        <v>123</v>
      </c>
      <c r="J114" s="38" t="n">
        <v>23</v>
      </c>
      <c r="K114" s="38" t="n">
        <v>100</v>
      </c>
    </row>
    <row r="115" customFormat="false" ht="17.25" hidden="false" customHeight="true" outlineLevel="0" collapsed="false">
      <c r="A115" s="152" t="s">
        <v>213</v>
      </c>
      <c r="B115" s="152"/>
      <c r="C115" s="152"/>
      <c r="D115" s="152"/>
      <c r="E115" s="132" t="n">
        <f aca="false">SUM(F115:G115)</f>
        <v>8195</v>
      </c>
      <c r="F115" s="134" t="n">
        <v>4123</v>
      </c>
      <c r="G115" s="134" t="n">
        <v>4072</v>
      </c>
      <c r="H115" s="38"/>
      <c r="I115" s="107" t="n">
        <f aca="false">SUM(J115:K115)</f>
        <v>374</v>
      </c>
      <c r="J115" s="38" t="n">
        <v>123</v>
      </c>
      <c r="K115" s="38" t="n">
        <v>251</v>
      </c>
    </row>
    <row r="116" customFormat="false" ht="17.25" hidden="false" customHeight="true" outlineLevel="0" collapsed="false">
      <c r="A116" s="152" t="s">
        <v>214</v>
      </c>
      <c r="B116" s="152"/>
      <c r="C116" s="152"/>
      <c r="D116" s="152"/>
      <c r="E116" s="132" t="n">
        <f aca="false">SUM(F116:G116)</f>
        <v>3812</v>
      </c>
      <c r="F116" s="134" t="n">
        <v>1952</v>
      </c>
      <c r="G116" s="134" t="n">
        <v>1860</v>
      </c>
      <c r="H116" s="38"/>
      <c r="I116" s="107" t="n">
        <f aca="false">SUM(J116:K116)</f>
        <v>225</v>
      </c>
      <c r="J116" s="38" t="n">
        <v>102</v>
      </c>
      <c r="K116" s="38" t="n">
        <v>123</v>
      </c>
    </row>
    <row r="117" customFormat="false" ht="17.25" hidden="false" customHeight="true" outlineLevel="0" collapsed="false">
      <c r="A117" s="153" t="s">
        <v>299</v>
      </c>
      <c r="B117" s="153"/>
      <c r="C117" s="153"/>
      <c r="D117" s="153"/>
      <c r="E117" s="107" t="n">
        <f aca="false">SUM(F117:G117)</f>
        <v>103</v>
      </c>
      <c r="F117" s="7" t="n">
        <v>41</v>
      </c>
      <c r="G117" s="7" t="n">
        <v>62</v>
      </c>
      <c r="H117" s="38"/>
      <c r="I117" s="107" t="n">
        <f aca="false">SUM(J117:K117)</f>
        <v>24</v>
      </c>
      <c r="J117" s="38" t="n">
        <v>9</v>
      </c>
      <c r="K117" s="38" t="n">
        <v>15</v>
      </c>
    </row>
    <row r="118" customFormat="false" ht="28.5" hidden="false" customHeight="true" outlineLevel="0" collapsed="false">
      <c r="A118" s="154" t="s">
        <v>300</v>
      </c>
      <c r="B118" s="154"/>
      <c r="C118" s="154"/>
      <c r="D118" s="154"/>
      <c r="E118" s="132" t="n">
        <f aca="false">SUM(F118:G118)</f>
        <v>4114</v>
      </c>
      <c r="F118" s="134" t="n">
        <v>1919</v>
      </c>
      <c r="G118" s="134" t="n">
        <v>2195</v>
      </c>
      <c r="H118" s="38"/>
      <c r="I118" s="107" t="n">
        <f aca="false">SUM(J118:K118)</f>
        <v>266</v>
      </c>
      <c r="J118" s="38" t="n">
        <v>140</v>
      </c>
      <c r="K118" s="38" t="n">
        <v>126</v>
      </c>
    </row>
    <row r="119" customFormat="false" ht="23.25" hidden="false" customHeight="true" outlineLevel="0" collapsed="false">
      <c r="A119" s="58" t="s">
        <v>160</v>
      </c>
      <c r="B119" s="58"/>
      <c r="C119" s="58"/>
      <c r="D119" s="58"/>
      <c r="E119" s="132" t="n">
        <f aca="false">SUM(F119:G119)</f>
        <v>28412</v>
      </c>
      <c r="F119" s="134" t="n">
        <f aca="false">SUM(F120:F124)</f>
        <v>14116</v>
      </c>
      <c r="G119" s="134" t="n">
        <f aca="false">SUM(G120:G124)</f>
        <v>14296</v>
      </c>
      <c r="H119" s="38"/>
      <c r="I119" s="132" t="n">
        <f aca="false">SUM(J119:K119)</f>
        <v>1483</v>
      </c>
      <c r="J119" s="38" t="n">
        <f aca="false">SUM(J120:J124)</f>
        <v>460</v>
      </c>
      <c r="K119" s="38" t="n">
        <f aca="false">SUM(K120:K124)</f>
        <v>1023</v>
      </c>
    </row>
    <row r="120" customFormat="false" ht="23.25" hidden="false" customHeight="true" outlineLevel="0" collapsed="false">
      <c r="A120" s="155" t="s">
        <v>212</v>
      </c>
      <c r="B120" s="155"/>
      <c r="C120" s="155"/>
      <c r="D120" s="155"/>
      <c r="E120" s="132" t="n">
        <f aca="false">SUM(F120:G120)</f>
        <v>3949</v>
      </c>
      <c r="F120" s="134" t="n">
        <v>1998</v>
      </c>
      <c r="G120" s="134" t="n">
        <v>1951</v>
      </c>
      <c r="H120" s="38"/>
      <c r="I120" s="107" t="n">
        <f aca="false">SUM(J120:K120)</f>
        <v>227</v>
      </c>
      <c r="J120" s="38" t="n">
        <v>29</v>
      </c>
      <c r="K120" s="38" t="n">
        <v>198</v>
      </c>
    </row>
    <row r="121" customFormat="false" ht="17.25" hidden="false" customHeight="true" outlineLevel="0" collapsed="false">
      <c r="A121" s="152" t="s">
        <v>213</v>
      </c>
      <c r="B121" s="152"/>
      <c r="C121" s="152"/>
      <c r="D121" s="152"/>
      <c r="E121" s="132" t="n">
        <f aca="false">SUM(F121:G121)</f>
        <v>13878</v>
      </c>
      <c r="F121" s="134" t="n">
        <v>7059</v>
      </c>
      <c r="G121" s="134" t="n">
        <v>6819</v>
      </c>
      <c r="H121" s="38"/>
      <c r="I121" s="107" t="n">
        <f aca="false">SUM(J121:K121)</f>
        <v>675</v>
      </c>
      <c r="J121" s="38" t="n">
        <v>209</v>
      </c>
      <c r="K121" s="38" t="n">
        <v>466</v>
      </c>
    </row>
    <row r="122" customFormat="false" ht="17.25" hidden="false" customHeight="true" outlineLevel="0" collapsed="false">
      <c r="A122" s="152" t="s">
        <v>214</v>
      </c>
      <c r="B122" s="152"/>
      <c r="C122" s="152"/>
      <c r="D122" s="152"/>
      <c r="E122" s="132" t="n">
        <f aca="false">SUM(F122:G122)</f>
        <v>6318</v>
      </c>
      <c r="F122" s="134" t="n">
        <v>3146</v>
      </c>
      <c r="G122" s="134" t="n">
        <v>3172</v>
      </c>
      <c r="H122" s="38"/>
      <c r="I122" s="107" t="n">
        <f aca="false">SUM(J122:K122)</f>
        <v>320</v>
      </c>
      <c r="J122" s="38" t="n">
        <v>117</v>
      </c>
      <c r="K122" s="38" t="n">
        <v>203</v>
      </c>
    </row>
    <row r="123" customFormat="false" ht="17.25" hidden="false" customHeight="true" outlineLevel="0" collapsed="false">
      <c r="A123" s="153" t="s">
        <v>299</v>
      </c>
      <c r="B123" s="153"/>
      <c r="C123" s="153"/>
      <c r="D123" s="153"/>
      <c r="E123" s="132" t="n">
        <f aca="false">SUM(F123:G123)</f>
        <v>2657</v>
      </c>
      <c r="F123" s="134" t="n">
        <v>1287</v>
      </c>
      <c r="G123" s="134" t="n">
        <v>1370</v>
      </c>
      <c r="H123" s="38"/>
      <c r="I123" s="107" t="n">
        <f aca="false">SUM(J123:K123)</f>
        <v>146</v>
      </c>
      <c r="J123" s="38" t="n">
        <v>58</v>
      </c>
      <c r="K123" s="38" t="n">
        <v>88</v>
      </c>
    </row>
    <row r="124" customFormat="false" ht="28.5" hidden="false" customHeight="true" outlineLevel="0" collapsed="false">
      <c r="A124" s="154" t="s">
        <v>300</v>
      </c>
      <c r="B124" s="154"/>
      <c r="C124" s="154"/>
      <c r="D124" s="154"/>
      <c r="E124" s="132" t="n">
        <f aca="false">SUM(F124:G124)</f>
        <v>1610</v>
      </c>
      <c r="F124" s="7" t="n">
        <v>626</v>
      </c>
      <c r="G124" s="7" t="n">
        <v>984</v>
      </c>
      <c r="H124" s="38"/>
      <c r="I124" s="107" t="n">
        <f aca="false">SUM(J124:K124)</f>
        <v>115</v>
      </c>
      <c r="J124" s="38" t="n">
        <v>47</v>
      </c>
      <c r="K124" s="38" t="n">
        <v>68</v>
      </c>
    </row>
    <row r="125" customFormat="false" ht="23.25" hidden="false" customHeight="true" outlineLevel="0" collapsed="false">
      <c r="A125" s="58" t="s">
        <v>161</v>
      </c>
      <c r="B125" s="58"/>
      <c r="C125" s="58"/>
      <c r="D125" s="58"/>
      <c r="E125" s="132" t="n">
        <f aca="false">SUM(F125:G125)</f>
        <v>4135</v>
      </c>
      <c r="F125" s="134" t="n">
        <f aca="false">SUM(F126:F129)</f>
        <v>2089</v>
      </c>
      <c r="G125" s="134" t="n">
        <f aca="false">SUM(G126:G129)</f>
        <v>2046</v>
      </c>
      <c r="H125" s="38"/>
      <c r="I125" s="107" t="n">
        <f aca="false">SUM(J125:K125)</f>
        <v>205</v>
      </c>
      <c r="J125" s="38" t="n">
        <f aca="false">SUM(J126:J129)</f>
        <v>77</v>
      </c>
      <c r="K125" s="38" t="n">
        <f aca="false">SUM(K126:K129)</f>
        <v>128</v>
      </c>
    </row>
    <row r="126" customFormat="false" ht="23.25" hidden="false" customHeight="true" outlineLevel="0" collapsed="false">
      <c r="A126" s="155" t="s">
        <v>212</v>
      </c>
      <c r="B126" s="155"/>
      <c r="C126" s="155"/>
      <c r="D126" s="155"/>
      <c r="E126" s="107" t="n">
        <f aca="false">SUM(F126:G126)</f>
        <v>570</v>
      </c>
      <c r="F126" s="7" t="n">
        <v>288</v>
      </c>
      <c r="G126" s="7" t="n">
        <v>282</v>
      </c>
      <c r="H126" s="38"/>
      <c r="I126" s="107" t="n">
        <f aca="false">SUM(J126:K126)</f>
        <v>29</v>
      </c>
      <c r="J126" s="38" t="n">
        <v>9</v>
      </c>
      <c r="K126" s="38" t="n">
        <v>20</v>
      </c>
    </row>
    <row r="127" customFormat="false" ht="17.25" hidden="false" customHeight="true" outlineLevel="0" collapsed="false">
      <c r="A127" s="152" t="s">
        <v>213</v>
      </c>
      <c r="B127" s="152"/>
      <c r="C127" s="152"/>
      <c r="D127" s="152"/>
      <c r="E127" s="132" t="n">
        <f aca="false">SUM(F127:G127)</f>
        <v>1748</v>
      </c>
      <c r="F127" s="7" t="n">
        <v>914</v>
      </c>
      <c r="G127" s="7" t="n">
        <v>834</v>
      </c>
      <c r="H127" s="38"/>
      <c r="I127" s="107" t="n">
        <f aca="false">SUM(J127:K127)</f>
        <v>93</v>
      </c>
      <c r="J127" s="38" t="n">
        <v>30</v>
      </c>
      <c r="K127" s="38" t="n">
        <v>63</v>
      </c>
    </row>
    <row r="128" customFormat="false" ht="17.25" hidden="false" customHeight="true" outlineLevel="0" collapsed="false">
      <c r="A128" s="152" t="s">
        <v>214</v>
      </c>
      <c r="B128" s="152"/>
      <c r="C128" s="152"/>
      <c r="D128" s="152"/>
      <c r="E128" s="132" t="n">
        <f aca="false">SUM(F128:G128)</f>
        <v>1015</v>
      </c>
      <c r="F128" s="7" t="n">
        <v>503</v>
      </c>
      <c r="G128" s="7" t="n">
        <v>512</v>
      </c>
      <c r="H128" s="38"/>
      <c r="I128" s="107" t="n">
        <f aca="false">SUM(J128:K128)</f>
        <v>42</v>
      </c>
      <c r="J128" s="38" t="n">
        <v>16</v>
      </c>
      <c r="K128" s="38" t="n">
        <v>26</v>
      </c>
    </row>
    <row r="129" customFormat="false" ht="28.5" hidden="false" customHeight="true" outlineLevel="0" collapsed="false">
      <c r="A129" s="154" t="s">
        <v>300</v>
      </c>
      <c r="B129" s="154"/>
      <c r="C129" s="154"/>
      <c r="D129" s="154"/>
      <c r="E129" s="107" t="n">
        <f aca="false">SUM(F129:G129)</f>
        <v>802</v>
      </c>
      <c r="F129" s="7" t="n">
        <v>384</v>
      </c>
      <c r="G129" s="7" t="n">
        <v>418</v>
      </c>
      <c r="H129" s="38"/>
      <c r="I129" s="132" t="n">
        <f aca="false">SUM(J129:K129)</f>
        <v>41</v>
      </c>
      <c r="J129" s="38" t="n">
        <v>22</v>
      </c>
      <c r="K129" s="38" t="n">
        <v>19</v>
      </c>
    </row>
    <row r="130" customFormat="false" ht="23.25" hidden="false" customHeight="true" outlineLevel="0" collapsed="false">
      <c r="A130" s="58" t="s">
        <v>162</v>
      </c>
      <c r="B130" s="58"/>
      <c r="C130" s="58"/>
      <c r="D130" s="58"/>
      <c r="E130" s="132" t="n">
        <f aca="false">SUM(F130:G130)</f>
        <v>5682</v>
      </c>
      <c r="F130" s="134" t="n">
        <f aca="false">SUM(F131:F134)</f>
        <v>2845</v>
      </c>
      <c r="G130" s="134" t="n">
        <f aca="false">SUM(G131:G134)</f>
        <v>2837</v>
      </c>
      <c r="H130" s="38"/>
      <c r="I130" s="107" t="n">
        <f aca="false">SUM(J130:K130)</f>
        <v>307</v>
      </c>
      <c r="J130" s="38" t="n">
        <f aca="false">SUM(J131:J134)</f>
        <v>122</v>
      </c>
      <c r="K130" s="38" t="n">
        <f aca="false">SUM(K131:K134)</f>
        <v>185</v>
      </c>
    </row>
    <row r="131" customFormat="false" ht="23.25" hidden="false" customHeight="true" outlineLevel="0" collapsed="false">
      <c r="A131" s="155" t="s">
        <v>212</v>
      </c>
      <c r="B131" s="155"/>
      <c r="C131" s="155"/>
      <c r="D131" s="155"/>
      <c r="E131" s="107" t="n">
        <f aca="false">SUM(F131:G131)</f>
        <v>891</v>
      </c>
      <c r="F131" s="7" t="n">
        <v>429</v>
      </c>
      <c r="G131" s="7" t="n">
        <v>462</v>
      </c>
      <c r="H131" s="38"/>
      <c r="I131" s="107" t="n">
        <f aca="false">SUM(J131:K131)</f>
        <v>44</v>
      </c>
      <c r="J131" s="38" t="n">
        <v>4</v>
      </c>
      <c r="K131" s="38" t="n">
        <v>40</v>
      </c>
    </row>
    <row r="132" customFormat="false" ht="17.25" hidden="false" customHeight="true" outlineLevel="0" collapsed="false">
      <c r="A132" s="152" t="s">
        <v>213</v>
      </c>
      <c r="B132" s="152"/>
      <c r="C132" s="152"/>
      <c r="D132" s="152"/>
      <c r="E132" s="132" t="n">
        <f aca="false">SUM(F132:G132)</f>
        <v>2974</v>
      </c>
      <c r="F132" s="134" t="n">
        <v>1514</v>
      </c>
      <c r="G132" s="134" t="n">
        <v>1460</v>
      </c>
      <c r="H132" s="38"/>
      <c r="I132" s="107" t="n">
        <f aca="false">SUM(J132:K132)</f>
        <v>148</v>
      </c>
      <c r="J132" s="38" t="n">
        <v>56</v>
      </c>
      <c r="K132" s="38" t="n">
        <v>92</v>
      </c>
    </row>
    <row r="133" customFormat="false" ht="17.25" hidden="false" customHeight="true" outlineLevel="0" collapsed="false">
      <c r="A133" s="152" t="s">
        <v>214</v>
      </c>
      <c r="B133" s="152"/>
      <c r="C133" s="152"/>
      <c r="D133" s="152"/>
      <c r="E133" s="132" t="n">
        <f aca="false">SUM(F133:G133)</f>
        <v>1387</v>
      </c>
      <c r="F133" s="7" t="n">
        <v>673</v>
      </c>
      <c r="G133" s="7" t="n">
        <v>714</v>
      </c>
      <c r="H133" s="38"/>
      <c r="I133" s="107" t="n">
        <f aca="false">SUM(J133:K133)</f>
        <v>91</v>
      </c>
      <c r="J133" s="38" t="n">
        <v>49</v>
      </c>
      <c r="K133" s="38" t="n">
        <v>42</v>
      </c>
    </row>
    <row r="134" customFormat="false" ht="17.25" hidden="false" customHeight="true" outlineLevel="0" collapsed="false">
      <c r="A134" s="153" t="s">
        <v>299</v>
      </c>
      <c r="B134" s="153"/>
      <c r="C134" s="153"/>
      <c r="D134" s="153"/>
      <c r="E134" s="107" t="n">
        <f aca="false">SUM(F134:G134)</f>
        <v>430</v>
      </c>
      <c r="F134" s="7" t="n">
        <v>229</v>
      </c>
      <c r="G134" s="7" t="n">
        <v>201</v>
      </c>
      <c r="H134" s="38"/>
      <c r="I134" s="107" t="n">
        <f aca="false">SUM(J134:K134)</f>
        <v>24</v>
      </c>
      <c r="J134" s="38" t="n">
        <v>13</v>
      </c>
      <c r="K134" s="38" t="n">
        <v>11</v>
      </c>
    </row>
    <row r="135" customFormat="false" ht="23.25" hidden="false" customHeight="true" outlineLevel="0" collapsed="false">
      <c r="A135" s="58" t="s">
        <v>163</v>
      </c>
      <c r="B135" s="58"/>
      <c r="C135" s="58"/>
      <c r="D135" s="58"/>
      <c r="E135" s="132" t="n">
        <f aca="false">SUM(F135:G135)</f>
        <v>7961</v>
      </c>
      <c r="F135" s="134" t="n">
        <f aca="false">SUM(F136:F140)</f>
        <v>3999</v>
      </c>
      <c r="G135" s="134" t="n">
        <f aca="false">SUM(G136:G140)</f>
        <v>3962</v>
      </c>
      <c r="H135" s="38"/>
      <c r="I135" s="107" t="n">
        <f aca="false">SUM(J135:K135)</f>
        <v>453</v>
      </c>
      <c r="J135" s="38" t="n">
        <f aca="false">SUM(J136:J140)</f>
        <v>134</v>
      </c>
      <c r="K135" s="38" t="n">
        <f aca="false">SUM(K136:K140)</f>
        <v>319</v>
      </c>
    </row>
    <row r="136" customFormat="false" ht="23.25" hidden="false" customHeight="true" outlineLevel="0" collapsed="false">
      <c r="A136" s="155" t="s">
        <v>212</v>
      </c>
      <c r="B136" s="155"/>
      <c r="C136" s="155"/>
      <c r="D136" s="155"/>
      <c r="E136" s="132" t="n">
        <f aca="false">SUM(F136:G136)</f>
        <v>1364</v>
      </c>
      <c r="F136" s="7" t="n">
        <v>645</v>
      </c>
      <c r="G136" s="7" t="n">
        <v>719</v>
      </c>
      <c r="H136" s="38"/>
      <c r="I136" s="107" t="n">
        <f aca="false">SUM(J136:K136)</f>
        <v>88</v>
      </c>
      <c r="J136" s="38" t="n">
        <v>13</v>
      </c>
      <c r="K136" s="38" t="n">
        <v>75</v>
      </c>
    </row>
    <row r="137" customFormat="false" ht="17.25" hidden="false" customHeight="true" outlineLevel="0" collapsed="false">
      <c r="A137" s="152" t="s">
        <v>213</v>
      </c>
      <c r="B137" s="152"/>
      <c r="C137" s="152"/>
      <c r="D137" s="152"/>
      <c r="E137" s="132" t="n">
        <f aca="false">SUM(F137:G137)</f>
        <v>3842</v>
      </c>
      <c r="F137" s="134" t="n">
        <v>1917</v>
      </c>
      <c r="G137" s="134" t="n">
        <v>1925</v>
      </c>
      <c r="H137" s="38"/>
      <c r="I137" s="107" t="n">
        <f aca="false">SUM(J137:K137)</f>
        <v>219</v>
      </c>
      <c r="J137" s="38" t="n">
        <v>55</v>
      </c>
      <c r="K137" s="38" t="n">
        <v>164</v>
      </c>
    </row>
    <row r="138" customFormat="false" ht="17.25" hidden="false" customHeight="true" outlineLevel="0" collapsed="false">
      <c r="A138" s="152" t="s">
        <v>214</v>
      </c>
      <c r="B138" s="152"/>
      <c r="C138" s="152"/>
      <c r="D138" s="152"/>
      <c r="E138" s="132" t="n">
        <f aca="false">SUM(F138:G138)</f>
        <v>1923</v>
      </c>
      <c r="F138" s="7" t="n">
        <v>961</v>
      </c>
      <c r="G138" s="7" t="n">
        <v>962</v>
      </c>
      <c r="H138" s="38"/>
      <c r="I138" s="107" t="n">
        <f aca="false">SUM(J138:K138)</f>
        <v>94</v>
      </c>
      <c r="J138" s="38" t="n">
        <v>40</v>
      </c>
      <c r="K138" s="38" t="n">
        <v>54</v>
      </c>
    </row>
    <row r="139" customFormat="false" ht="17.25" hidden="false" customHeight="true" outlineLevel="0" collapsed="false">
      <c r="A139" s="153" t="s">
        <v>299</v>
      </c>
      <c r="B139" s="153"/>
      <c r="C139" s="153"/>
      <c r="D139" s="153"/>
      <c r="E139" s="107" t="n">
        <f aca="false">SUM(F139:G139)</f>
        <v>339</v>
      </c>
      <c r="F139" s="7" t="n">
        <v>180</v>
      </c>
      <c r="G139" s="7" t="n">
        <v>159</v>
      </c>
      <c r="H139" s="38"/>
      <c r="I139" s="107" t="n">
        <f aca="false">SUM(J139:K139)</f>
        <v>23</v>
      </c>
      <c r="J139" s="38" t="n">
        <v>11</v>
      </c>
      <c r="K139" s="38" t="n">
        <v>12</v>
      </c>
    </row>
    <row r="140" customFormat="false" ht="28.5" hidden="false" customHeight="true" outlineLevel="0" collapsed="false">
      <c r="A140" s="154" t="s">
        <v>300</v>
      </c>
      <c r="B140" s="154"/>
      <c r="C140" s="154"/>
      <c r="D140" s="154"/>
      <c r="E140" s="107" t="n">
        <f aca="false">SUM(F140:G140)</f>
        <v>493</v>
      </c>
      <c r="F140" s="7" t="n">
        <v>296</v>
      </c>
      <c r="G140" s="7" t="n">
        <v>197</v>
      </c>
      <c r="H140" s="38"/>
      <c r="I140" s="107" t="n">
        <f aca="false">SUM(J140:K140)</f>
        <v>29</v>
      </c>
      <c r="J140" s="38" t="n">
        <v>15</v>
      </c>
      <c r="K140" s="38" t="n">
        <v>14</v>
      </c>
    </row>
    <row r="141" customFormat="false" ht="23.25" hidden="false" customHeight="true" outlineLevel="0" collapsed="false">
      <c r="A141" s="58" t="s">
        <v>164</v>
      </c>
      <c r="B141" s="58"/>
      <c r="C141" s="58"/>
      <c r="D141" s="58"/>
      <c r="E141" s="132" t="n">
        <f aca="false">SUM(F141:G141)</f>
        <v>1934</v>
      </c>
      <c r="F141" s="7" t="n">
        <f aca="false">SUM(F142:F146)</f>
        <v>998</v>
      </c>
      <c r="G141" s="7" t="n">
        <f aca="false">SUM(G142:G146)</f>
        <v>936</v>
      </c>
      <c r="H141" s="38"/>
      <c r="I141" s="107" t="n">
        <f aca="false">SUM(J141:K141)</f>
        <v>114</v>
      </c>
      <c r="J141" s="38" t="n">
        <f aca="false">SUM(J142:J146)</f>
        <v>34</v>
      </c>
      <c r="K141" s="38" t="n">
        <f aca="false">SUM(K142:K146)</f>
        <v>80</v>
      </c>
    </row>
    <row r="142" customFormat="false" ht="23.25" hidden="false" customHeight="true" outlineLevel="0" collapsed="false">
      <c r="A142" s="155" t="s">
        <v>212</v>
      </c>
      <c r="B142" s="155"/>
      <c r="C142" s="155"/>
      <c r="D142" s="155"/>
      <c r="E142" s="107" t="n">
        <f aca="false">SUM(F142:G142)</f>
        <v>229</v>
      </c>
      <c r="F142" s="7" t="n">
        <v>127</v>
      </c>
      <c r="G142" s="7" t="n">
        <v>102</v>
      </c>
      <c r="H142" s="38"/>
      <c r="I142" s="107" t="n">
        <f aca="false">SUM(J142:K142)</f>
        <v>13</v>
      </c>
      <c r="J142" s="38" t="n">
        <v>1</v>
      </c>
      <c r="K142" s="38" t="n">
        <v>12</v>
      </c>
    </row>
    <row r="143" customFormat="false" ht="17.25" hidden="false" customHeight="true" outlineLevel="0" collapsed="false">
      <c r="A143" s="152" t="s">
        <v>213</v>
      </c>
      <c r="B143" s="152"/>
      <c r="C143" s="152"/>
      <c r="D143" s="152"/>
      <c r="E143" s="107" t="n">
        <f aca="false">SUM(F143:G143)</f>
        <v>690</v>
      </c>
      <c r="F143" s="7" t="n">
        <v>373</v>
      </c>
      <c r="G143" s="7" t="n">
        <v>317</v>
      </c>
      <c r="H143" s="38"/>
      <c r="I143" s="107" t="n">
        <f aca="false">SUM(J143:K143)</f>
        <v>40</v>
      </c>
      <c r="J143" s="38" t="n">
        <v>9</v>
      </c>
      <c r="K143" s="38" t="n">
        <v>31</v>
      </c>
    </row>
    <row r="144" customFormat="false" ht="17.25" hidden="false" customHeight="true" outlineLevel="0" collapsed="false">
      <c r="A144" s="152" t="s">
        <v>214</v>
      </c>
      <c r="B144" s="152"/>
      <c r="C144" s="152"/>
      <c r="D144" s="152"/>
      <c r="E144" s="107" t="n">
        <f aca="false">SUM(F144:G144)</f>
        <v>295</v>
      </c>
      <c r="F144" s="7" t="n">
        <v>160</v>
      </c>
      <c r="G144" s="7" t="n">
        <v>135</v>
      </c>
      <c r="H144" s="38"/>
      <c r="I144" s="107" t="n">
        <f aca="false">SUM(J144:K144)</f>
        <v>18</v>
      </c>
      <c r="J144" s="38" t="n">
        <v>7</v>
      </c>
      <c r="K144" s="38" t="n">
        <v>11</v>
      </c>
    </row>
    <row r="145" customFormat="false" ht="17.25" hidden="false" customHeight="true" outlineLevel="0" collapsed="false">
      <c r="A145" s="153" t="s">
        <v>299</v>
      </c>
      <c r="B145" s="153"/>
      <c r="C145" s="153"/>
      <c r="D145" s="153"/>
      <c r="E145" s="107" t="n">
        <f aca="false">SUM(F145:G145)</f>
        <v>37</v>
      </c>
      <c r="F145" s="7" t="n">
        <v>20</v>
      </c>
      <c r="G145" s="7" t="n">
        <v>17</v>
      </c>
      <c r="H145" s="38"/>
      <c r="I145" s="107" t="n">
        <f aca="false">SUM(J145:K145)</f>
        <v>8</v>
      </c>
      <c r="J145" s="38" t="n">
        <v>3</v>
      </c>
      <c r="K145" s="38" t="n">
        <v>5</v>
      </c>
    </row>
    <row r="146" customFormat="false" ht="28.5" hidden="false" customHeight="true" outlineLevel="0" collapsed="false">
      <c r="A146" s="154" t="s">
        <v>300</v>
      </c>
      <c r="B146" s="154"/>
      <c r="C146" s="154"/>
      <c r="D146" s="154"/>
      <c r="E146" s="107" t="n">
        <f aca="false">SUM(F146:G146)</f>
        <v>683</v>
      </c>
      <c r="F146" s="7" t="n">
        <v>318</v>
      </c>
      <c r="G146" s="7" t="n">
        <v>365</v>
      </c>
      <c r="H146" s="38"/>
      <c r="I146" s="107" t="n">
        <f aca="false">SUM(J146:K146)</f>
        <v>35</v>
      </c>
      <c r="J146" s="38" t="n">
        <v>14</v>
      </c>
      <c r="K146" s="38" t="n">
        <v>21</v>
      </c>
    </row>
    <row r="147" customFormat="false" ht="23.25" hidden="false" customHeight="true" outlineLevel="0" collapsed="false">
      <c r="A147" s="58" t="s">
        <v>165</v>
      </c>
      <c r="B147" s="58"/>
      <c r="C147" s="58"/>
      <c r="D147" s="58"/>
      <c r="E147" s="132" t="n">
        <f aca="false">SUM(F147:G147)</f>
        <v>5791</v>
      </c>
      <c r="F147" s="134" t="n">
        <f aca="false">SUM(F148:F152)</f>
        <v>2903</v>
      </c>
      <c r="G147" s="134" t="n">
        <f aca="false">SUM(G148:G152)</f>
        <v>2888</v>
      </c>
      <c r="H147" s="38"/>
      <c r="I147" s="107" t="n">
        <f aca="false">SUM(J147:K147)</f>
        <v>265</v>
      </c>
      <c r="J147" s="38" t="n">
        <f aca="false">SUM(J148:J152)</f>
        <v>95</v>
      </c>
      <c r="K147" s="38" t="n">
        <f aca="false">SUM(K148:K152)</f>
        <v>170</v>
      </c>
    </row>
    <row r="148" customFormat="false" ht="23.25" hidden="false" customHeight="true" outlineLevel="0" collapsed="false">
      <c r="A148" s="155" t="s">
        <v>212</v>
      </c>
      <c r="B148" s="155"/>
      <c r="C148" s="155"/>
      <c r="D148" s="155"/>
      <c r="E148" s="107" t="n">
        <f aca="false">SUM(F148:G148)</f>
        <v>832</v>
      </c>
      <c r="F148" s="7" t="n">
        <v>427</v>
      </c>
      <c r="G148" s="7" t="n">
        <v>405</v>
      </c>
      <c r="H148" s="38"/>
      <c r="I148" s="107" t="n">
        <f aca="false">SUM(J148:K148)</f>
        <v>43</v>
      </c>
      <c r="J148" s="38" t="n">
        <v>12</v>
      </c>
      <c r="K148" s="38" t="n">
        <v>31</v>
      </c>
    </row>
    <row r="149" customFormat="false" ht="17.25" hidden="false" customHeight="true" outlineLevel="0" collapsed="false">
      <c r="A149" s="152" t="s">
        <v>213</v>
      </c>
      <c r="B149" s="152"/>
      <c r="C149" s="152"/>
      <c r="D149" s="152"/>
      <c r="E149" s="132" t="n">
        <f aca="false">SUM(F149:G149)</f>
        <v>2910</v>
      </c>
      <c r="F149" s="134" t="n">
        <v>1463</v>
      </c>
      <c r="G149" s="134" t="n">
        <v>1447</v>
      </c>
      <c r="H149" s="38"/>
      <c r="I149" s="107" t="n">
        <f aca="false">SUM(J149:K149)</f>
        <v>123</v>
      </c>
      <c r="J149" s="38" t="n">
        <v>32</v>
      </c>
      <c r="K149" s="38" t="n">
        <v>91</v>
      </c>
    </row>
    <row r="150" customFormat="false" ht="17.25" hidden="false" customHeight="true" outlineLevel="0" collapsed="false">
      <c r="A150" s="152" t="s">
        <v>214</v>
      </c>
      <c r="B150" s="152"/>
      <c r="C150" s="152"/>
      <c r="D150" s="152"/>
      <c r="E150" s="132" t="n">
        <f aca="false">SUM(F150:G150)</f>
        <v>1224</v>
      </c>
      <c r="F150" s="7" t="n">
        <v>627</v>
      </c>
      <c r="G150" s="7" t="n">
        <v>597</v>
      </c>
      <c r="H150" s="38"/>
      <c r="I150" s="107" t="n">
        <f aca="false">SUM(J150:K150)</f>
        <v>60</v>
      </c>
      <c r="J150" s="38" t="n">
        <v>26</v>
      </c>
      <c r="K150" s="38" t="n">
        <v>34</v>
      </c>
    </row>
    <row r="151" customFormat="false" ht="17.25" hidden="false" customHeight="true" outlineLevel="0" collapsed="false">
      <c r="A151" s="153" t="s">
        <v>299</v>
      </c>
      <c r="B151" s="153"/>
      <c r="C151" s="153"/>
      <c r="D151" s="153"/>
      <c r="E151" s="107" t="n">
        <f aca="false">SUM(F151:G151)</f>
        <v>216</v>
      </c>
      <c r="F151" s="7" t="n">
        <v>103</v>
      </c>
      <c r="G151" s="7" t="n">
        <v>113</v>
      </c>
      <c r="H151" s="38"/>
      <c r="I151" s="107" t="n">
        <f aca="false">SUM(J151:K151)</f>
        <v>5</v>
      </c>
      <c r="J151" s="38" t="n">
        <v>3</v>
      </c>
      <c r="K151" s="38" t="n">
        <v>2</v>
      </c>
    </row>
    <row r="152" customFormat="false" ht="28.5" hidden="false" customHeight="true" outlineLevel="0" collapsed="false">
      <c r="A152" s="154" t="s">
        <v>300</v>
      </c>
      <c r="B152" s="154"/>
      <c r="C152" s="154"/>
      <c r="D152" s="154"/>
      <c r="E152" s="107" t="n">
        <f aca="false">SUM(F152:G152)</f>
        <v>609</v>
      </c>
      <c r="F152" s="7" t="n">
        <v>283</v>
      </c>
      <c r="G152" s="7" t="n">
        <v>326</v>
      </c>
      <c r="H152" s="38"/>
      <c r="I152" s="107" t="n">
        <f aca="false">SUM(J152:K152)</f>
        <v>34</v>
      </c>
      <c r="J152" s="38" t="n">
        <v>22</v>
      </c>
      <c r="K152" s="38" t="n">
        <v>12</v>
      </c>
    </row>
    <row r="153" customFormat="false" ht="23.25" hidden="false" customHeight="true" outlineLevel="0" collapsed="false">
      <c r="A153" s="58" t="s">
        <v>166</v>
      </c>
      <c r="B153" s="58"/>
      <c r="C153" s="58"/>
      <c r="D153" s="58"/>
      <c r="E153" s="132" t="n">
        <f aca="false">SUM(F153:G153)</f>
        <v>2384</v>
      </c>
      <c r="F153" s="134" t="n">
        <f aca="false">SUM(F154:F157)</f>
        <v>1224</v>
      </c>
      <c r="G153" s="134" t="n">
        <f aca="false">SUM(G154:G157)</f>
        <v>1160</v>
      </c>
      <c r="H153" s="38"/>
      <c r="I153" s="107" t="n">
        <f aca="false">SUM(J153:K153)</f>
        <v>123</v>
      </c>
      <c r="J153" s="38" t="n">
        <f aca="false">SUM(J154:J157)</f>
        <v>45</v>
      </c>
      <c r="K153" s="38" t="n">
        <f aca="false">SUM(K154:K157)</f>
        <v>78</v>
      </c>
    </row>
    <row r="154" customFormat="false" ht="23.25" hidden="false" customHeight="true" outlineLevel="0" collapsed="false">
      <c r="A154" s="155" t="s">
        <v>212</v>
      </c>
      <c r="B154" s="155"/>
      <c r="C154" s="155"/>
      <c r="D154" s="155"/>
      <c r="E154" s="107" t="n">
        <f aca="false">SUM(F154:G154)</f>
        <v>281</v>
      </c>
      <c r="F154" s="7" t="n">
        <v>138</v>
      </c>
      <c r="G154" s="7" t="n">
        <v>143</v>
      </c>
      <c r="H154" s="38"/>
      <c r="I154" s="107" t="n">
        <f aca="false">SUM(J154:K154)</f>
        <v>12</v>
      </c>
      <c r="J154" s="38" t="n">
        <v>1</v>
      </c>
      <c r="K154" s="38" t="n">
        <v>11</v>
      </c>
    </row>
    <row r="155" customFormat="false" ht="17.25" hidden="false" customHeight="true" outlineLevel="0" collapsed="false">
      <c r="A155" s="152" t="s">
        <v>213</v>
      </c>
      <c r="B155" s="152"/>
      <c r="C155" s="152"/>
      <c r="D155" s="152"/>
      <c r="E155" s="107" t="n">
        <f aca="false">SUM(F155:G155)</f>
        <v>962</v>
      </c>
      <c r="F155" s="7" t="n">
        <v>508</v>
      </c>
      <c r="G155" s="7" t="n">
        <v>454</v>
      </c>
      <c r="H155" s="38"/>
      <c r="I155" s="107" t="n">
        <f aca="false">SUM(J155:K155)</f>
        <v>42</v>
      </c>
      <c r="J155" s="38" t="n">
        <v>11</v>
      </c>
      <c r="K155" s="38" t="n">
        <v>31</v>
      </c>
    </row>
    <row r="156" customFormat="false" ht="17.25" hidden="false" customHeight="true" outlineLevel="0" collapsed="false">
      <c r="A156" s="152" t="s">
        <v>214</v>
      </c>
      <c r="B156" s="152"/>
      <c r="C156" s="152"/>
      <c r="D156" s="152"/>
      <c r="E156" s="107" t="n">
        <f aca="false">SUM(F156:G156)</f>
        <v>410</v>
      </c>
      <c r="F156" s="7" t="n">
        <v>208</v>
      </c>
      <c r="G156" s="7" t="n">
        <v>202</v>
      </c>
      <c r="H156" s="38"/>
      <c r="I156" s="107" t="n">
        <f aca="false">SUM(J156:K156)</f>
        <v>22</v>
      </c>
      <c r="J156" s="38" t="n">
        <v>11</v>
      </c>
      <c r="K156" s="38" t="n">
        <v>11</v>
      </c>
    </row>
    <row r="157" customFormat="false" ht="28.5" hidden="false" customHeight="true" outlineLevel="0" collapsed="false">
      <c r="A157" s="154" t="s">
        <v>300</v>
      </c>
      <c r="B157" s="154"/>
      <c r="C157" s="154"/>
      <c r="D157" s="154"/>
      <c r="E157" s="107" t="n">
        <f aca="false">SUM(F157:G157)</f>
        <v>731</v>
      </c>
      <c r="F157" s="7" t="n">
        <v>370</v>
      </c>
      <c r="G157" s="7" t="n">
        <v>361</v>
      </c>
      <c r="H157" s="38"/>
      <c r="I157" s="107" t="n">
        <f aca="false">SUM(J157:K157)</f>
        <v>47</v>
      </c>
      <c r="J157" s="38" t="n">
        <v>22</v>
      </c>
      <c r="K157" s="38" t="n">
        <v>25</v>
      </c>
    </row>
    <row r="158" customFormat="false" ht="23.25" hidden="false" customHeight="true" outlineLevel="0" collapsed="false">
      <c r="A158" s="58" t="s">
        <v>167</v>
      </c>
      <c r="B158" s="58"/>
      <c r="C158" s="58"/>
      <c r="D158" s="58"/>
      <c r="E158" s="132" t="n">
        <f aca="false">SUM(F158:G158)</f>
        <v>10620</v>
      </c>
      <c r="F158" s="134" t="n">
        <f aca="false">SUM(F159:F163)</f>
        <v>5352</v>
      </c>
      <c r="G158" s="134" t="n">
        <f aca="false">SUM(G159:G163)</f>
        <v>5268</v>
      </c>
      <c r="H158" s="38"/>
      <c r="I158" s="107" t="n">
        <f aca="false">SUM(J158:K158)</f>
        <v>551</v>
      </c>
      <c r="J158" s="38" t="n">
        <f aca="false">SUM(J159:J163)</f>
        <v>198</v>
      </c>
      <c r="K158" s="38" t="n">
        <f aca="false">SUM(K159:K163)</f>
        <v>353</v>
      </c>
    </row>
    <row r="159" customFormat="false" ht="23.25" hidden="false" customHeight="true" outlineLevel="0" collapsed="false">
      <c r="A159" s="155" t="s">
        <v>212</v>
      </c>
      <c r="B159" s="155"/>
      <c r="C159" s="155"/>
      <c r="D159" s="155"/>
      <c r="E159" s="132" t="n">
        <f aca="false">SUM(F159:G159)</f>
        <v>1559</v>
      </c>
      <c r="F159" s="7" t="n">
        <v>796</v>
      </c>
      <c r="G159" s="7" t="n">
        <v>763</v>
      </c>
      <c r="H159" s="38"/>
      <c r="I159" s="107" t="n">
        <f aca="false">SUM(J159:K159)</f>
        <v>77</v>
      </c>
      <c r="J159" s="38" t="n">
        <v>11</v>
      </c>
      <c r="K159" s="38" t="n">
        <v>66</v>
      </c>
    </row>
    <row r="160" customFormat="false" ht="17.25" hidden="false" customHeight="true" outlineLevel="0" collapsed="false">
      <c r="A160" s="152" t="s">
        <v>213</v>
      </c>
      <c r="B160" s="152"/>
      <c r="C160" s="152"/>
      <c r="D160" s="152"/>
      <c r="E160" s="132" t="n">
        <f aca="false">SUM(F160:G160)</f>
        <v>5457</v>
      </c>
      <c r="F160" s="134" t="n">
        <v>2763</v>
      </c>
      <c r="G160" s="134" t="n">
        <v>2694</v>
      </c>
      <c r="H160" s="38"/>
      <c r="I160" s="107" t="n">
        <f aca="false">SUM(J160:K160)</f>
        <v>261</v>
      </c>
      <c r="J160" s="38" t="n">
        <v>96</v>
      </c>
      <c r="K160" s="38" t="n">
        <v>165</v>
      </c>
    </row>
    <row r="161" customFormat="false" ht="17.25" hidden="false" customHeight="true" outlineLevel="0" collapsed="false">
      <c r="A161" s="152" t="s">
        <v>214</v>
      </c>
      <c r="B161" s="152"/>
      <c r="C161" s="152"/>
      <c r="D161" s="152"/>
      <c r="E161" s="132" t="n">
        <f aca="false">SUM(F161:G161)</f>
        <v>2262</v>
      </c>
      <c r="F161" s="134" t="n">
        <v>1146</v>
      </c>
      <c r="G161" s="134" t="n">
        <v>1116</v>
      </c>
      <c r="H161" s="38"/>
      <c r="I161" s="107" t="n">
        <f aca="false">SUM(J161:K161)</f>
        <v>138</v>
      </c>
      <c r="J161" s="38" t="n">
        <v>54</v>
      </c>
      <c r="K161" s="38" t="n">
        <v>84</v>
      </c>
    </row>
    <row r="162" customFormat="false" ht="17.25" hidden="false" customHeight="true" outlineLevel="0" collapsed="false">
      <c r="A162" s="153" t="s">
        <v>299</v>
      </c>
      <c r="B162" s="153"/>
      <c r="C162" s="153"/>
      <c r="D162" s="153"/>
      <c r="E162" s="107" t="n">
        <f aca="false">SUM(F162:G162)</f>
        <v>974</v>
      </c>
      <c r="F162" s="7" t="n">
        <v>477</v>
      </c>
      <c r="G162" s="7" t="n">
        <v>497</v>
      </c>
      <c r="H162" s="38"/>
      <c r="I162" s="107" t="n">
        <f aca="false">SUM(J162:K162)</f>
        <v>38</v>
      </c>
      <c r="J162" s="38" t="n">
        <v>20</v>
      </c>
      <c r="K162" s="38" t="n">
        <v>18</v>
      </c>
    </row>
    <row r="163" customFormat="false" ht="28.5" hidden="false" customHeight="true" outlineLevel="0" collapsed="false">
      <c r="A163" s="154" t="s">
        <v>300</v>
      </c>
      <c r="B163" s="154"/>
      <c r="C163" s="154"/>
      <c r="D163" s="154"/>
      <c r="E163" s="107" t="n">
        <f aca="false">SUM(F163:G163)</f>
        <v>368</v>
      </c>
      <c r="F163" s="7" t="n">
        <v>170</v>
      </c>
      <c r="G163" s="7" t="n">
        <v>198</v>
      </c>
      <c r="H163" s="38"/>
      <c r="I163" s="107" t="n">
        <f aca="false">SUM(J163:K163)</f>
        <v>37</v>
      </c>
      <c r="J163" s="38" t="n">
        <v>17</v>
      </c>
      <c r="K163" s="38" t="n">
        <v>20</v>
      </c>
    </row>
    <row r="164" customFormat="false" ht="23.25" hidden="false" customHeight="true" outlineLevel="0" collapsed="false">
      <c r="A164" s="58" t="s">
        <v>168</v>
      </c>
      <c r="B164" s="58"/>
      <c r="C164" s="58"/>
      <c r="D164" s="58"/>
      <c r="E164" s="132" t="n">
        <f aca="false">SUM(F164:G164)</f>
        <v>6446</v>
      </c>
      <c r="F164" s="134" t="n">
        <f aca="false">SUM(F165:F169)</f>
        <v>3320</v>
      </c>
      <c r="G164" s="134" t="n">
        <f aca="false">SUM(G165:G169)</f>
        <v>3126</v>
      </c>
      <c r="H164" s="38"/>
      <c r="I164" s="107" t="n">
        <f aca="false">SUM(J164:K164)</f>
        <v>378</v>
      </c>
      <c r="J164" s="38" t="n">
        <f aca="false">SUM(J165:J169)</f>
        <v>122</v>
      </c>
      <c r="K164" s="38" t="n">
        <f aca="false">SUM(K165:K169)</f>
        <v>256</v>
      </c>
    </row>
    <row r="165" customFormat="false" ht="23.25" hidden="false" customHeight="true" outlineLevel="0" collapsed="false">
      <c r="A165" s="155" t="s">
        <v>212</v>
      </c>
      <c r="B165" s="155"/>
      <c r="C165" s="155"/>
      <c r="D165" s="155"/>
      <c r="E165" s="107" t="n">
        <f aca="false">SUM(F165:G165)</f>
        <v>991</v>
      </c>
      <c r="F165" s="7" t="n">
        <v>489</v>
      </c>
      <c r="G165" s="7" t="n">
        <v>502</v>
      </c>
      <c r="H165" s="38"/>
      <c r="I165" s="107" t="n">
        <f aca="false">SUM(J165:K165)</f>
        <v>63</v>
      </c>
      <c r="J165" s="38" t="n">
        <v>5</v>
      </c>
      <c r="K165" s="38" t="n">
        <v>58</v>
      </c>
    </row>
    <row r="166" customFormat="false" ht="17.25" hidden="false" customHeight="true" outlineLevel="0" collapsed="false">
      <c r="A166" s="152" t="s">
        <v>213</v>
      </c>
      <c r="B166" s="152"/>
      <c r="C166" s="152"/>
      <c r="D166" s="152"/>
      <c r="E166" s="132" t="n">
        <f aca="false">SUM(F166:G166)</f>
        <v>3290</v>
      </c>
      <c r="F166" s="134" t="n">
        <v>1670</v>
      </c>
      <c r="G166" s="134" t="n">
        <v>1620</v>
      </c>
      <c r="H166" s="38"/>
      <c r="I166" s="107" t="n">
        <f aca="false">SUM(J166:K166)</f>
        <v>186</v>
      </c>
      <c r="J166" s="38" t="n">
        <v>61</v>
      </c>
      <c r="K166" s="38" t="n">
        <v>125</v>
      </c>
    </row>
    <row r="167" customFormat="false" ht="17.25" hidden="false" customHeight="true" outlineLevel="0" collapsed="false">
      <c r="A167" s="152" t="s">
        <v>214</v>
      </c>
      <c r="B167" s="152"/>
      <c r="C167" s="152"/>
      <c r="D167" s="152"/>
      <c r="E167" s="132" t="n">
        <f aca="false">SUM(F167:G167)</f>
        <v>1484</v>
      </c>
      <c r="F167" s="7" t="n">
        <v>791</v>
      </c>
      <c r="G167" s="7" t="n">
        <v>693</v>
      </c>
      <c r="H167" s="38"/>
      <c r="I167" s="107" t="n">
        <f aca="false">SUM(J167:K167)</f>
        <v>99</v>
      </c>
      <c r="J167" s="38" t="n">
        <v>45</v>
      </c>
      <c r="K167" s="38" t="n">
        <v>54</v>
      </c>
    </row>
    <row r="168" customFormat="false" ht="17.25" hidden="false" customHeight="true" outlineLevel="0" collapsed="false">
      <c r="A168" s="153" t="s">
        <v>299</v>
      </c>
      <c r="B168" s="153"/>
      <c r="C168" s="153"/>
      <c r="D168" s="153"/>
      <c r="E168" s="107" t="n">
        <f aca="false">SUM(F168:G168)</f>
        <v>556</v>
      </c>
      <c r="F168" s="7" t="n">
        <v>262</v>
      </c>
      <c r="G168" s="7" t="n">
        <v>294</v>
      </c>
      <c r="H168" s="38"/>
      <c r="I168" s="107" t="n">
        <f aca="false">SUM(J168:K168)</f>
        <v>24</v>
      </c>
      <c r="J168" s="38" t="n">
        <v>9</v>
      </c>
      <c r="K168" s="38" t="n">
        <v>15</v>
      </c>
    </row>
    <row r="169" customFormat="false" ht="28.5" hidden="false" customHeight="true" outlineLevel="0" collapsed="false">
      <c r="A169" s="154" t="s">
        <v>300</v>
      </c>
      <c r="B169" s="154"/>
      <c r="C169" s="154"/>
      <c r="D169" s="154"/>
      <c r="E169" s="107" t="n">
        <f aca="false">SUM(F169:G169)</f>
        <v>125</v>
      </c>
      <c r="F169" s="7" t="n">
        <v>108</v>
      </c>
      <c r="G169" s="7" t="n">
        <v>17</v>
      </c>
      <c r="H169" s="38"/>
      <c r="I169" s="107" t="n">
        <f aca="false">SUM(J169:K169)</f>
        <v>6</v>
      </c>
      <c r="J169" s="38" t="n">
        <v>2</v>
      </c>
      <c r="K169" s="38" t="n">
        <v>4</v>
      </c>
    </row>
    <row r="170" customFormat="false" ht="23.25" hidden="false" customHeight="true" outlineLevel="0" collapsed="false">
      <c r="A170" s="58" t="s">
        <v>169</v>
      </c>
      <c r="B170" s="58"/>
      <c r="C170" s="58"/>
      <c r="D170" s="58"/>
      <c r="E170" s="132" t="n">
        <f aca="false">SUM(F170:G170)</f>
        <v>3908</v>
      </c>
      <c r="F170" s="134" t="n">
        <f aca="false">SUM(F171:F174)</f>
        <v>2002</v>
      </c>
      <c r="G170" s="134" t="n">
        <f aca="false">SUM(G171:G174)</f>
        <v>1906</v>
      </c>
      <c r="H170" s="38"/>
      <c r="I170" s="107" t="n">
        <f aca="false">SUM(J170:K170)</f>
        <v>218</v>
      </c>
      <c r="J170" s="38" t="n">
        <f aca="false">SUM(J171:J174)</f>
        <v>85</v>
      </c>
      <c r="K170" s="38" t="n">
        <f aca="false">SUM(K171:K174)</f>
        <v>133</v>
      </c>
    </row>
    <row r="171" customFormat="false" ht="23.25" hidden="false" customHeight="true" outlineLevel="0" collapsed="false">
      <c r="A171" s="155" t="s">
        <v>212</v>
      </c>
      <c r="B171" s="155"/>
      <c r="C171" s="155"/>
      <c r="D171" s="155"/>
      <c r="E171" s="107" t="n">
        <f aca="false">SUM(F171:G171)</f>
        <v>711</v>
      </c>
      <c r="F171" s="7" t="n">
        <v>347</v>
      </c>
      <c r="G171" s="7" t="n">
        <v>364</v>
      </c>
      <c r="H171" s="38"/>
      <c r="I171" s="107" t="n">
        <f aca="false">SUM(J171:K171)</f>
        <v>36</v>
      </c>
      <c r="J171" s="38" t="n">
        <v>4</v>
      </c>
      <c r="K171" s="156" t="n">
        <v>32</v>
      </c>
    </row>
    <row r="172" customFormat="false" ht="17.25" hidden="false" customHeight="true" outlineLevel="0" collapsed="false">
      <c r="A172" s="152" t="s">
        <v>213</v>
      </c>
      <c r="B172" s="152"/>
      <c r="C172" s="152"/>
      <c r="D172" s="152"/>
      <c r="E172" s="132" t="n">
        <f aca="false">SUM(F172:G172)</f>
        <v>2291</v>
      </c>
      <c r="F172" s="134" t="n">
        <v>1176</v>
      </c>
      <c r="G172" s="134" t="n">
        <v>1115</v>
      </c>
      <c r="H172" s="38"/>
      <c r="I172" s="107" t="n">
        <f aca="false">SUM(J172:K172)</f>
        <v>114</v>
      </c>
      <c r="J172" s="38" t="n">
        <v>45</v>
      </c>
      <c r="K172" s="156" t="n">
        <v>69</v>
      </c>
    </row>
    <row r="173" customFormat="false" ht="17.25" hidden="false" customHeight="true" outlineLevel="0" collapsed="false">
      <c r="A173" s="152" t="s">
        <v>214</v>
      </c>
      <c r="B173" s="152"/>
      <c r="C173" s="152"/>
      <c r="D173" s="152"/>
      <c r="E173" s="107" t="n">
        <f aca="false">SUM(F173:G173)</f>
        <v>715</v>
      </c>
      <c r="F173" s="7" t="n">
        <v>385</v>
      </c>
      <c r="G173" s="7" t="n">
        <v>330</v>
      </c>
      <c r="H173" s="38"/>
      <c r="I173" s="107" t="n">
        <f aca="false">SUM(J173:K173)</f>
        <v>46</v>
      </c>
      <c r="J173" s="38" t="n">
        <v>27</v>
      </c>
      <c r="K173" s="156" t="n">
        <v>19</v>
      </c>
    </row>
    <row r="174" customFormat="false" ht="17.25" hidden="false" customHeight="true" outlineLevel="0" collapsed="false">
      <c r="A174" s="153" t="s">
        <v>299</v>
      </c>
      <c r="B174" s="153"/>
      <c r="C174" s="153"/>
      <c r="D174" s="153"/>
      <c r="E174" s="107" t="n">
        <f aca="false">SUM(F174:G174)</f>
        <v>191</v>
      </c>
      <c r="F174" s="7" t="n">
        <v>94</v>
      </c>
      <c r="G174" s="7" t="n">
        <v>97</v>
      </c>
      <c r="H174" s="38"/>
      <c r="I174" s="107" t="n">
        <f aca="false">SUM(J174:K174)</f>
        <v>22</v>
      </c>
      <c r="J174" s="38" t="n">
        <v>9</v>
      </c>
      <c r="K174" s="156" t="n">
        <v>13</v>
      </c>
    </row>
    <row r="175" customFormat="false" ht="23.25" hidden="false" customHeight="true" outlineLevel="0" collapsed="false">
      <c r="A175" s="58" t="s">
        <v>170</v>
      </c>
      <c r="B175" s="58"/>
      <c r="C175" s="58"/>
      <c r="D175" s="58"/>
      <c r="E175" s="132" t="n">
        <f aca="false">SUM(F175:G175)</f>
        <v>2639</v>
      </c>
      <c r="F175" s="134" t="n">
        <f aca="false">SUM(F176:F179)</f>
        <v>1323</v>
      </c>
      <c r="G175" s="134" t="n">
        <f aca="false">SUM(G176:G179)</f>
        <v>1316</v>
      </c>
      <c r="H175" s="38"/>
      <c r="I175" s="107" t="n">
        <f aca="false">SUM(J175:K175)</f>
        <v>126</v>
      </c>
      <c r="J175" s="38" t="n">
        <f aca="false">SUM(J176:J179)</f>
        <v>38</v>
      </c>
      <c r="K175" s="38" t="n">
        <f aca="false">SUM(K176:K179)</f>
        <v>88</v>
      </c>
    </row>
    <row r="176" customFormat="false" ht="23.25" hidden="false" customHeight="true" outlineLevel="0" collapsed="false">
      <c r="A176" s="155" t="s">
        <v>212</v>
      </c>
      <c r="B176" s="155"/>
      <c r="C176" s="155"/>
      <c r="D176" s="155"/>
      <c r="E176" s="107" t="n">
        <f aca="false">SUM(F176:G176)</f>
        <v>393</v>
      </c>
      <c r="F176" s="7" t="n">
        <v>197</v>
      </c>
      <c r="G176" s="7" t="n">
        <v>196</v>
      </c>
      <c r="H176" s="38"/>
      <c r="I176" s="107" t="n">
        <f aca="false">SUM(J176:K176)</f>
        <v>21</v>
      </c>
      <c r="J176" s="38" t="n">
        <v>2</v>
      </c>
      <c r="K176" s="38" t="n">
        <v>19</v>
      </c>
    </row>
    <row r="177" customFormat="false" ht="17.25" hidden="false" customHeight="true" outlineLevel="0" collapsed="false">
      <c r="A177" s="152" t="s">
        <v>213</v>
      </c>
      <c r="B177" s="152"/>
      <c r="C177" s="152"/>
      <c r="D177" s="152"/>
      <c r="E177" s="132" t="n">
        <f aca="false">SUM(F177:G177)</f>
        <v>1439</v>
      </c>
      <c r="F177" s="7" t="n">
        <v>731</v>
      </c>
      <c r="G177" s="7" t="n">
        <v>708</v>
      </c>
      <c r="H177" s="38"/>
      <c r="I177" s="107" t="n">
        <f aca="false">SUM(J177:K177)</f>
        <v>64</v>
      </c>
      <c r="J177" s="38" t="n">
        <v>21</v>
      </c>
      <c r="K177" s="38" t="n">
        <v>43</v>
      </c>
    </row>
    <row r="178" customFormat="false" ht="17.25" hidden="false" customHeight="true" outlineLevel="0" collapsed="false">
      <c r="A178" s="152" t="s">
        <v>214</v>
      </c>
      <c r="B178" s="152"/>
      <c r="C178" s="152"/>
      <c r="D178" s="152"/>
      <c r="E178" s="107" t="n">
        <f aca="false">SUM(F178:G178)</f>
        <v>642</v>
      </c>
      <c r="F178" s="7" t="n">
        <v>315</v>
      </c>
      <c r="G178" s="7" t="n">
        <v>327</v>
      </c>
      <c r="H178" s="38"/>
      <c r="I178" s="107" t="n">
        <f aca="false">SUM(J178:K178)</f>
        <v>36</v>
      </c>
      <c r="J178" s="38" t="n">
        <v>14</v>
      </c>
      <c r="K178" s="38" t="n">
        <v>22</v>
      </c>
    </row>
    <row r="179" customFormat="false" ht="17.25" hidden="false" customHeight="true" outlineLevel="0" collapsed="false">
      <c r="A179" s="153" t="s">
        <v>299</v>
      </c>
      <c r="B179" s="153"/>
      <c r="C179" s="153"/>
      <c r="D179" s="153"/>
      <c r="E179" s="107" t="n">
        <f aca="false">SUM(F179:G179)</f>
        <v>165</v>
      </c>
      <c r="F179" s="7" t="n">
        <v>80</v>
      </c>
      <c r="G179" s="7" t="n">
        <v>85</v>
      </c>
      <c r="H179" s="38"/>
      <c r="I179" s="107" t="n">
        <f aca="false">SUM(J179:K179)</f>
        <v>5</v>
      </c>
      <c r="J179" s="38" t="n">
        <v>1</v>
      </c>
      <c r="K179" s="38" t="n">
        <v>4</v>
      </c>
    </row>
    <row r="180" customFormat="false" ht="23.25" hidden="false" customHeight="true" outlineLevel="0" collapsed="false">
      <c r="A180" s="58" t="s">
        <v>171</v>
      </c>
      <c r="B180" s="58"/>
      <c r="C180" s="58"/>
      <c r="D180" s="58"/>
      <c r="E180" s="132" t="n">
        <f aca="false">SUM(F180:G180)</f>
        <v>16203</v>
      </c>
      <c r="F180" s="134" t="n">
        <f aca="false">SUM(F181:F185)</f>
        <v>8334</v>
      </c>
      <c r="G180" s="134" t="n">
        <f aca="false">SUM(G181:G185)</f>
        <v>7869</v>
      </c>
      <c r="H180" s="38"/>
      <c r="I180" s="107" t="n">
        <f aca="false">SUM(J180:K180)</f>
        <v>763</v>
      </c>
      <c r="J180" s="38" t="n">
        <f aca="false">SUM(J181:J185)</f>
        <v>269</v>
      </c>
      <c r="K180" s="38" t="n">
        <f aca="false">SUM(K181:K185)</f>
        <v>494</v>
      </c>
    </row>
    <row r="181" customFormat="false" ht="23.25" hidden="false" customHeight="true" outlineLevel="0" collapsed="false">
      <c r="A181" s="155" t="s">
        <v>212</v>
      </c>
      <c r="B181" s="155"/>
      <c r="C181" s="155"/>
      <c r="D181" s="155"/>
      <c r="E181" s="132" t="n">
        <f aca="false">SUM(F181:G181)</f>
        <v>2344</v>
      </c>
      <c r="F181" s="134" t="n">
        <v>1204</v>
      </c>
      <c r="G181" s="134" t="n">
        <v>1140</v>
      </c>
      <c r="H181" s="38"/>
      <c r="I181" s="107" t="n">
        <f aca="false">SUM(J181:K181)</f>
        <v>101</v>
      </c>
      <c r="J181" s="38" t="n">
        <v>10</v>
      </c>
      <c r="K181" s="38" t="n">
        <v>91</v>
      </c>
    </row>
    <row r="182" customFormat="false" ht="17.25" hidden="false" customHeight="true" outlineLevel="0" collapsed="false">
      <c r="A182" s="152" t="s">
        <v>213</v>
      </c>
      <c r="B182" s="152"/>
      <c r="C182" s="152"/>
      <c r="D182" s="152"/>
      <c r="E182" s="132" t="n">
        <f aca="false">SUM(F182:G182)</f>
        <v>7697</v>
      </c>
      <c r="F182" s="134" t="n">
        <v>3920</v>
      </c>
      <c r="G182" s="134" t="n">
        <v>3777</v>
      </c>
      <c r="H182" s="38"/>
      <c r="I182" s="107" t="n">
        <f aca="false">SUM(J182:K182)</f>
        <v>326</v>
      </c>
      <c r="J182" s="38" t="n">
        <v>104</v>
      </c>
      <c r="K182" s="38" t="n">
        <v>222</v>
      </c>
    </row>
    <row r="183" customFormat="false" ht="17.25" hidden="false" customHeight="true" outlineLevel="0" collapsed="false">
      <c r="A183" s="152" t="s">
        <v>214</v>
      </c>
      <c r="B183" s="152"/>
      <c r="C183" s="152"/>
      <c r="D183" s="152"/>
      <c r="E183" s="132" t="n">
        <f aca="false">SUM(F183:G183)</f>
        <v>3655</v>
      </c>
      <c r="F183" s="134" t="n">
        <v>1853</v>
      </c>
      <c r="G183" s="134" t="n">
        <v>1802</v>
      </c>
      <c r="H183" s="38"/>
      <c r="I183" s="107" t="n">
        <f aca="false">SUM(J183:K183)</f>
        <v>173</v>
      </c>
      <c r="J183" s="38" t="n">
        <v>75</v>
      </c>
      <c r="K183" s="38" t="n">
        <v>98</v>
      </c>
    </row>
    <row r="184" customFormat="false" ht="17.25" hidden="false" customHeight="true" outlineLevel="0" collapsed="false">
      <c r="A184" s="153" t="s">
        <v>299</v>
      </c>
      <c r="B184" s="153"/>
      <c r="C184" s="153"/>
      <c r="D184" s="153"/>
      <c r="E184" s="107" t="n">
        <f aca="false">SUM(F184:G184)</f>
        <v>993</v>
      </c>
      <c r="F184" s="7" t="n">
        <v>515</v>
      </c>
      <c r="G184" s="7" t="n">
        <v>478</v>
      </c>
      <c r="H184" s="38"/>
      <c r="I184" s="107" t="n">
        <f aca="false">SUM(J184:K184)</f>
        <v>84</v>
      </c>
      <c r="J184" s="38" t="n">
        <v>36</v>
      </c>
      <c r="K184" s="38" t="n">
        <v>48</v>
      </c>
    </row>
    <row r="185" customFormat="false" ht="28.5" hidden="false" customHeight="true" outlineLevel="0" collapsed="false">
      <c r="A185" s="154" t="s">
        <v>300</v>
      </c>
      <c r="B185" s="154"/>
      <c r="C185" s="154"/>
      <c r="D185" s="154"/>
      <c r="E185" s="132" t="n">
        <f aca="false">SUM(F185:G185)</f>
        <v>1514</v>
      </c>
      <c r="F185" s="7" t="n">
        <v>842</v>
      </c>
      <c r="G185" s="7" t="n">
        <v>672</v>
      </c>
      <c r="H185" s="38"/>
      <c r="I185" s="107" t="n">
        <f aca="false">SUM(J185:K185)</f>
        <v>79</v>
      </c>
      <c r="J185" s="38" t="n">
        <v>44</v>
      </c>
      <c r="K185" s="38" t="n">
        <v>35</v>
      </c>
    </row>
    <row r="186" customFormat="false" ht="23.25" hidden="false" customHeight="true" outlineLevel="0" collapsed="false">
      <c r="A186" s="58" t="s">
        <v>172</v>
      </c>
      <c r="B186" s="58"/>
      <c r="C186" s="58"/>
      <c r="D186" s="58"/>
      <c r="E186" s="132" t="n">
        <f aca="false">SUM(F186:G186)</f>
        <v>26654</v>
      </c>
      <c r="F186" s="134" t="n">
        <f aca="false">SUM(F187:F191)</f>
        <v>13443</v>
      </c>
      <c r="G186" s="134" t="n">
        <f aca="false">SUM(G187:G191)</f>
        <v>13211</v>
      </c>
      <c r="H186" s="38"/>
      <c r="I186" s="132" t="n">
        <f aca="false">SUM(J186:K186)</f>
        <v>1441</v>
      </c>
      <c r="J186" s="38" t="n">
        <f aca="false">SUM(J187:J191)</f>
        <v>513</v>
      </c>
      <c r="K186" s="38" t="n">
        <f aca="false">SUM(K187:K191)</f>
        <v>928</v>
      </c>
    </row>
    <row r="187" customFormat="false" ht="23.25" hidden="false" customHeight="true" outlineLevel="0" collapsed="false">
      <c r="A187" s="155" t="s">
        <v>212</v>
      </c>
      <c r="B187" s="155"/>
      <c r="C187" s="155"/>
      <c r="D187" s="155"/>
      <c r="E187" s="132" t="n">
        <f aca="false">SUM(F187:G187)</f>
        <v>3903</v>
      </c>
      <c r="F187" s="134" t="n">
        <v>1982</v>
      </c>
      <c r="G187" s="134" t="n">
        <v>1921</v>
      </c>
      <c r="H187" s="38"/>
      <c r="I187" s="107" t="n">
        <f aca="false">SUM(J187:K187)</f>
        <v>227</v>
      </c>
      <c r="J187" s="38" t="n">
        <v>35</v>
      </c>
      <c r="K187" s="38" t="n">
        <v>192</v>
      </c>
    </row>
    <row r="188" customFormat="false" ht="17.25" hidden="false" customHeight="true" outlineLevel="0" collapsed="false">
      <c r="A188" s="152" t="s">
        <v>213</v>
      </c>
      <c r="B188" s="152"/>
      <c r="C188" s="152"/>
      <c r="D188" s="152"/>
      <c r="E188" s="132" t="n">
        <f aca="false">SUM(F188:G188)</f>
        <v>12787</v>
      </c>
      <c r="F188" s="134" t="n">
        <v>6530</v>
      </c>
      <c r="G188" s="134" t="n">
        <v>6257</v>
      </c>
      <c r="H188" s="38"/>
      <c r="I188" s="107" t="n">
        <f aca="false">SUM(J188:K188)</f>
        <v>660</v>
      </c>
      <c r="J188" s="38" t="n">
        <v>225</v>
      </c>
      <c r="K188" s="38" t="n">
        <v>435</v>
      </c>
    </row>
    <row r="189" customFormat="false" ht="17.25" hidden="false" customHeight="true" outlineLevel="0" collapsed="false">
      <c r="A189" s="152" t="s">
        <v>214</v>
      </c>
      <c r="B189" s="152"/>
      <c r="C189" s="152"/>
      <c r="D189" s="152"/>
      <c r="E189" s="132" t="n">
        <f aca="false">SUM(F189:G189)</f>
        <v>6849</v>
      </c>
      <c r="F189" s="134" t="n">
        <v>3434</v>
      </c>
      <c r="G189" s="134" t="n">
        <v>3415</v>
      </c>
      <c r="H189" s="38"/>
      <c r="I189" s="107" t="n">
        <f aca="false">SUM(J189:K189)</f>
        <v>376</v>
      </c>
      <c r="J189" s="38" t="n">
        <v>167</v>
      </c>
      <c r="K189" s="38" t="n">
        <v>209</v>
      </c>
    </row>
    <row r="190" customFormat="false" ht="17.25" hidden="false" customHeight="true" outlineLevel="0" collapsed="false">
      <c r="A190" s="153" t="s">
        <v>299</v>
      </c>
      <c r="B190" s="153"/>
      <c r="C190" s="153"/>
      <c r="D190" s="153"/>
      <c r="E190" s="132" t="n">
        <f aca="false">SUM(F190:G190)</f>
        <v>1863</v>
      </c>
      <c r="F190" s="7" t="n">
        <v>891</v>
      </c>
      <c r="G190" s="7" t="n">
        <v>972</v>
      </c>
      <c r="H190" s="38"/>
      <c r="I190" s="107" t="n">
        <f aca="false">SUM(J190:K190)</f>
        <v>116</v>
      </c>
      <c r="J190" s="38" t="n">
        <v>54</v>
      </c>
      <c r="K190" s="38" t="n">
        <v>62</v>
      </c>
    </row>
    <row r="191" customFormat="false" ht="28.5" hidden="false" customHeight="true" outlineLevel="0" collapsed="false">
      <c r="A191" s="154" t="s">
        <v>300</v>
      </c>
      <c r="B191" s="154"/>
      <c r="C191" s="154"/>
      <c r="D191" s="154"/>
      <c r="E191" s="132" t="n">
        <f aca="false">SUM(F191:G191)</f>
        <v>1252</v>
      </c>
      <c r="F191" s="7" t="n">
        <v>606</v>
      </c>
      <c r="G191" s="7" t="n">
        <v>646</v>
      </c>
      <c r="H191" s="38"/>
      <c r="I191" s="107" t="n">
        <f aca="false">SUM(J191:K191)</f>
        <v>62</v>
      </c>
      <c r="J191" s="38" t="n">
        <v>32</v>
      </c>
      <c r="K191" s="38" t="n">
        <v>30</v>
      </c>
    </row>
    <row r="192" customFormat="false" ht="22.5" hidden="false" customHeight="true" outlineLevel="0" collapsed="false">
      <c r="A192" s="58" t="s">
        <v>173</v>
      </c>
      <c r="B192" s="58"/>
      <c r="C192" s="58"/>
      <c r="D192" s="58"/>
      <c r="E192" s="132" t="n">
        <f aca="false">SUM(F192:G192)</f>
        <v>11965</v>
      </c>
      <c r="F192" s="134" t="n">
        <f aca="false">SUM(F193:F197)</f>
        <v>6145</v>
      </c>
      <c r="G192" s="134" t="n">
        <f aca="false">SUM(G193:G197)</f>
        <v>5820</v>
      </c>
      <c r="H192" s="38"/>
      <c r="I192" s="107" t="n">
        <f aca="false">SUM(J192:K192)</f>
        <v>577</v>
      </c>
      <c r="J192" s="38" t="n">
        <f aca="false">SUM(J193:J197)</f>
        <v>203</v>
      </c>
      <c r="K192" s="38" t="n">
        <f aca="false">SUM(K193:K197)</f>
        <v>374</v>
      </c>
    </row>
    <row r="193" customFormat="false" ht="22.5" hidden="false" customHeight="true" outlineLevel="0" collapsed="false">
      <c r="A193" s="155" t="s">
        <v>212</v>
      </c>
      <c r="B193" s="155"/>
      <c r="C193" s="155"/>
      <c r="D193" s="155"/>
      <c r="E193" s="132" t="n">
        <f aca="false">SUM(F193:G193)</f>
        <v>1808</v>
      </c>
      <c r="F193" s="7" t="n">
        <v>913</v>
      </c>
      <c r="G193" s="7" t="n">
        <v>895</v>
      </c>
      <c r="H193" s="38"/>
      <c r="I193" s="107" t="n">
        <f aca="false">SUM(J193:K193)</f>
        <v>89</v>
      </c>
      <c r="J193" s="38" t="n">
        <v>9</v>
      </c>
      <c r="K193" s="38" t="n">
        <v>80</v>
      </c>
    </row>
    <row r="194" customFormat="false" ht="17.25" hidden="false" customHeight="true" outlineLevel="0" collapsed="false">
      <c r="A194" s="152" t="s">
        <v>213</v>
      </c>
      <c r="B194" s="152"/>
      <c r="C194" s="152"/>
      <c r="D194" s="152"/>
      <c r="E194" s="132" t="n">
        <f aca="false">SUM(F194:G194)</f>
        <v>5914</v>
      </c>
      <c r="F194" s="134" t="n">
        <v>3120</v>
      </c>
      <c r="G194" s="134" t="n">
        <v>2794</v>
      </c>
      <c r="H194" s="38"/>
      <c r="I194" s="107" t="n">
        <f aca="false">SUM(J194:K194)</f>
        <v>296</v>
      </c>
      <c r="J194" s="38" t="n">
        <v>115</v>
      </c>
      <c r="K194" s="38" t="n">
        <v>181</v>
      </c>
    </row>
    <row r="195" customFormat="false" ht="17.25" hidden="false" customHeight="true" outlineLevel="0" collapsed="false">
      <c r="A195" s="152" t="s">
        <v>214</v>
      </c>
      <c r="B195" s="152"/>
      <c r="C195" s="152"/>
      <c r="D195" s="152"/>
      <c r="E195" s="132" t="n">
        <f aca="false">SUM(F195:G195)</f>
        <v>2940</v>
      </c>
      <c r="F195" s="134" t="n">
        <v>1433</v>
      </c>
      <c r="G195" s="134" t="n">
        <v>1507</v>
      </c>
      <c r="H195" s="38"/>
      <c r="I195" s="107" t="n">
        <f aca="false">SUM(J195:K195)</f>
        <v>150</v>
      </c>
      <c r="J195" s="38" t="n">
        <v>59</v>
      </c>
      <c r="K195" s="38" t="n">
        <v>91</v>
      </c>
    </row>
    <row r="196" customFormat="false" ht="17.25" hidden="false" customHeight="true" outlineLevel="0" collapsed="false">
      <c r="A196" s="153" t="s">
        <v>299</v>
      </c>
      <c r="B196" s="153"/>
      <c r="C196" s="153"/>
      <c r="D196" s="153"/>
      <c r="E196" s="107" t="n">
        <f aca="false">SUM(F196:G196)</f>
        <v>476</v>
      </c>
      <c r="F196" s="7" t="n">
        <v>226</v>
      </c>
      <c r="G196" s="7" t="n">
        <v>250</v>
      </c>
      <c r="H196" s="38"/>
      <c r="I196" s="107" t="n">
        <f aca="false">SUM(J196:K196)</f>
        <v>17</v>
      </c>
      <c r="J196" s="38" t="n">
        <v>7</v>
      </c>
      <c r="K196" s="38" t="n">
        <v>10</v>
      </c>
    </row>
    <row r="197" customFormat="false" ht="28.5" hidden="false" customHeight="true" outlineLevel="0" collapsed="false">
      <c r="A197" s="154" t="s">
        <v>300</v>
      </c>
      <c r="B197" s="154"/>
      <c r="C197" s="154"/>
      <c r="D197" s="154"/>
      <c r="E197" s="107" t="n">
        <f aca="false">SUM(F197:G197)</f>
        <v>827</v>
      </c>
      <c r="F197" s="7" t="n">
        <v>453</v>
      </c>
      <c r="G197" s="7" t="n">
        <v>374</v>
      </c>
      <c r="H197" s="38"/>
      <c r="I197" s="107" t="n">
        <f aca="false">SUM(J197:K197)</f>
        <v>25</v>
      </c>
      <c r="J197" s="38" t="n">
        <v>13</v>
      </c>
      <c r="K197" s="38" t="n">
        <v>12</v>
      </c>
    </row>
    <row r="198" customFormat="false" ht="22.5" hidden="false" customHeight="true" outlineLevel="0" collapsed="false">
      <c r="A198" s="58" t="s">
        <v>174</v>
      </c>
      <c r="B198" s="58"/>
      <c r="C198" s="58"/>
      <c r="D198" s="58"/>
      <c r="E198" s="132" t="n">
        <f aca="false">SUM(F198:G198)</f>
        <v>9315</v>
      </c>
      <c r="F198" s="134" t="n">
        <f aca="false">SUM(F199:F203)</f>
        <v>4893</v>
      </c>
      <c r="G198" s="134" t="n">
        <f aca="false">SUM(G199:G203)</f>
        <v>4422</v>
      </c>
      <c r="H198" s="38"/>
      <c r="I198" s="107" t="n">
        <f aca="false">SUM(J198:K198)</f>
        <v>640</v>
      </c>
      <c r="J198" s="38" t="n">
        <f aca="false">SUM(J199:J203)</f>
        <v>216</v>
      </c>
      <c r="K198" s="38" t="n">
        <f aca="false">SUM(K199:K203)</f>
        <v>424</v>
      </c>
    </row>
    <row r="199" customFormat="false" ht="22.5" hidden="false" customHeight="true" outlineLevel="0" collapsed="false">
      <c r="A199" s="155" t="s">
        <v>212</v>
      </c>
      <c r="B199" s="155"/>
      <c r="C199" s="155"/>
      <c r="D199" s="155"/>
      <c r="E199" s="132" t="n">
        <f aca="false">SUM(F199:G199)</f>
        <v>1360</v>
      </c>
      <c r="F199" s="7" t="n">
        <v>684</v>
      </c>
      <c r="G199" s="7" t="n">
        <v>676</v>
      </c>
      <c r="H199" s="38"/>
      <c r="I199" s="107" t="n">
        <f aca="false">SUM(J199:K199)</f>
        <v>118</v>
      </c>
      <c r="J199" s="38" t="n">
        <v>19</v>
      </c>
      <c r="K199" s="38" t="n">
        <v>99</v>
      </c>
    </row>
    <row r="200" customFormat="false" ht="17.25" hidden="false" customHeight="true" outlineLevel="0" collapsed="false">
      <c r="A200" s="152" t="s">
        <v>213</v>
      </c>
      <c r="B200" s="152"/>
      <c r="C200" s="152"/>
      <c r="D200" s="152"/>
      <c r="E200" s="132" t="n">
        <f aca="false">SUM(F200:G200)</f>
        <v>4305</v>
      </c>
      <c r="F200" s="134" t="n">
        <v>2261</v>
      </c>
      <c r="G200" s="134" t="n">
        <v>2044</v>
      </c>
      <c r="H200" s="38"/>
      <c r="I200" s="107" t="n">
        <f aca="false">SUM(J200:K200)</f>
        <v>247</v>
      </c>
      <c r="J200" s="38" t="n">
        <v>77</v>
      </c>
      <c r="K200" s="38" t="n">
        <v>170</v>
      </c>
    </row>
    <row r="201" customFormat="false" ht="17.25" hidden="false" customHeight="true" outlineLevel="0" collapsed="false">
      <c r="A201" s="152" t="s">
        <v>214</v>
      </c>
      <c r="B201" s="152"/>
      <c r="C201" s="152"/>
      <c r="D201" s="152"/>
      <c r="E201" s="132" t="n">
        <f aca="false">SUM(F201:G201)</f>
        <v>2636</v>
      </c>
      <c r="F201" s="134" t="n">
        <v>1352</v>
      </c>
      <c r="G201" s="134" t="n">
        <v>1284</v>
      </c>
      <c r="H201" s="38"/>
      <c r="I201" s="107" t="n">
        <f aca="false">SUM(J201:K201)</f>
        <v>194</v>
      </c>
      <c r="J201" s="38" t="n">
        <v>80</v>
      </c>
      <c r="K201" s="38" t="n">
        <v>114</v>
      </c>
    </row>
    <row r="202" customFormat="false" ht="17.25" hidden="false" customHeight="true" outlineLevel="0" collapsed="false">
      <c r="A202" s="153" t="s">
        <v>299</v>
      </c>
      <c r="B202" s="153"/>
      <c r="C202" s="153"/>
      <c r="D202" s="153"/>
      <c r="E202" s="107" t="n">
        <f aca="false">SUM(F202:G202)</f>
        <v>63</v>
      </c>
      <c r="F202" s="7" t="n">
        <v>28</v>
      </c>
      <c r="G202" s="7" t="n">
        <v>35</v>
      </c>
      <c r="H202" s="38"/>
      <c r="I202" s="107" t="n">
        <f aca="false">SUM(J202:K202)</f>
        <v>30</v>
      </c>
      <c r="J202" s="38" t="n">
        <v>17</v>
      </c>
      <c r="K202" s="38" t="n">
        <v>13</v>
      </c>
    </row>
    <row r="203" customFormat="false" ht="28.5" hidden="false" customHeight="true" outlineLevel="0" collapsed="false">
      <c r="A203" s="154" t="s">
        <v>300</v>
      </c>
      <c r="B203" s="154"/>
      <c r="C203" s="154"/>
      <c r="D203" s="154"/>
      <c r="E203" s="107" t="n">
        <f aca="false">SUM(F203:G203)</f>
        <v>951</v>
      </c>
      <c r="F203" s="7" t="n">
        <v>568</v>
      </c>
      <c r="G203" s="7" t="n">
        <v>383</v>
      </c>
      <c r="H203" s="38"/>
      <c r="I203" s="107" t="n">
        <f aca="false">SUM(J203:K203)</f>
        <v>51</v>
      </c>
      <c r="J203" s="38" t="n">
        <v>23</v>
      </c>
      <c r="K203" s="38" t="n">
        <v>28</v>
      </c>
    </row>
    <row r="204" customFormat="false" ht="22.5" hidden="false" customHeight="true" outlineLevel="0" collapsed="false">
      <c r="A204" s="58" t="s">
        <v>175</v>
      </c>
      <c r="B204" s="58"/>
      <c r="C204" s="58"/>
      <c r="D204" s="58"/>
      <c r="E204" s="132" t="n">
        <f aca="false">SUM(F204:G204)</f>
        <v>2265</v>
      </c>
      <c r="F204" s="134" t="n">
        <f aca="false">SUM(F205:F208)</f>
        <v>1176</v>
      </c>
      <c r="G204" s="134" t="n">
        <f aca="false">SUM(G205:G208)</f>
        <v>1089</v>
      </c>
      <c r="H204" s="38"/>
      <c r="I204" s="107" t="n">
        <f aca="false">SUM(J204:K204)</f>
        <v>119</v>
      </c>
      <c r="J204" s="38" t="n">
        <f aca="false">SUM(J205:J208)</f>
        <v>41</v>
      </c>
      <c r="K204" s="38" t="n">
        <f aca="false">SUM(K205:K208)</f>
        <v>78</v>
      </c>
    </row>
    <row r="205" customFormat="false" ht="22.5" hidden="false" customHeight="true" outlineLevel="0" collapsed="false">
      <c r="A205" s="155" t="s">
        <v>212</v>
      </c>
      <c r="B205" s="155"/>
      <c r="C205" s="155"/>
      <c r="D205" s="155"/>
      <c r="E205" s="107" t="n">
        <f aca="false">SUM(F205:G205)</f>
        <v>347</v>
      </c>
      <c r="F205" s="7" t="n">
        <v>180</v>
      </c>
      <c r="G205" s="7" t="n">
        <v>167</v>
      </c>
      <c r="H205" s="38"/>
      <c r="I205" s="107" t="n">
        <f aca="false">SUM(J205:K205)</f>
        <v>23</v>
      </c>
      <c r="J205" s="38" t="n">
        <v>6</v>
      </c>
      <c r="K205" s="38" t="n">
        <v>17</v>
      </c>
    </row>
    <row r="206" customFormat="false" ht="17.25" hidden="false" customHeight="true" outlineLevel="0" collapsed="false">
      <c r="A206" s="152" t="s">
        <v>213</v>
      </c>
      <c r="B206" s="152"/>
      <c r="C206" s="152"/>
      <c r="D206" s="152"/>
      <c r="E206" s="132" t="n">
        <f aca="false">SUM(F206:G206)</f>
        <v>1167</v>
      </c>
      <c r="F206" s="7" t="n">
        <v>625</v>
      </c>
      <c r="G206" s="7" t="n">
        <v>542</v>
      </c>
      <c r="H206" s="38"/>
      <c r="I206" s="107" t="n">
        <f aca="false">SUM(J206:K206)</f>
        <v>63</v>
      </c>
      <c r="J206" s="38" t="n">
        <v>20</v>
      </c>
      <c r="K206" s="38" t="n">
        <v>43</v>
      </c>
    </row>
    <row r="207" customFormat="false" ht="17.25" hidden="false" customHeight="true" outlineLevel="0" collapsed="false">
      <c r="A207" s="152" t="s">
        <v>214</v>
      </c>
      <c r="B207" s="152"/>
      <c r="C207" s="152"/>
      <c r="D207" s="152"/>
      <c r="E207" s="107" t="n">
        <f aca="false">SUM(F207:G207)</f>
        <v>508</v>
      </c>
      <c r="F207" s="7" t="n">
        <v>259</v>
      </c>
      <c r="G207" s="7" t="n">
        <v>249</v>
      </c>
      <c r="H207" s="38"/>
      <c r="I207" s="107" t="n">
        <f aca="false">SUM(J207:K207)</f>
        <v>28</v>
      </c>
      <c r="J207" s="38" t="n">
        <v>13</v>
      </c>
      <c r="K207" s="38" t="n">
        <v>15</v>
      </c>
    </row>
    <row r="208" customFormat="false" ht="17.25" hidden="false" customHeight="true" outlineLevel="0" collapsed="false">
      <c r="A208" s="153" t="s">
        <v>299</v>
      </c>
      <c r="B208" s="153"/>
      <c r="C208" s="153"/>
      <c r="D208" s="153"/>
      <c r="E208" s="107" t="n">
        <f aca="false">SUM(F208:G208)</f>
        <v>243</v>
      </c>
      <c r="F208" s="7" t="n">
        <v>112</v>
      </c>
      <c r="G208" s="7" t="n">
        <v>131</v>
      </c>
      <c r="H208" s="38"/>
      <c r="I208" s="107" t="n">
        <f aca="false">SUM(J208:K208)</f>
        <v>5</v>
      </c>
      <c r="J208" s="38" t="n">
        <v>2</v>
      </c>
      <c r="K208" s="38" t="n">
        <v>3</v>
      </c>
    </row>
    <row r="209" customFormat="false" ht="22.5" hidden="false" customHeight="true" outlineLevel="0" collapsed="false">
      <c r="A209" s="157" t="s">
        <v>302</v>
      </c>
      <c r="B209" s="157"/>
      <c r="C209" s="157"/>
      <c r="D209" s="157"/>
      <c r="H209" s="38"/>
      <c r="I209" s="38"/>
      <c r="J209" s="38"/>
      <c r="K209" s="38"/>
    </row>
    <row r="210" customFormat="false" ht="22.5" hidden="false" customHeight="true" outlineLevel="0" collapsed="false">
      <c r="A210" s="50" t="s">
        <v>142</v>
      </c>
      <c r="B210" s="50"/>
      <c r="C210" s="50"/>
      <c r="D210" s="50"/>
      <c r="E210" s="132" t="n">
        <f aca="false">SUM(F210:G210)</f>
        <v>471150</v>
      </c>
      <c r="F210" s="132" t="n">
        <f aca="false">SUM(F211:F212,F213:F215)</f>
        <v>237756</v>
      </c>
      <c r="G210" s="132" t="n">
        <f aca="false">SUM(G211:G212,G213:G215)</f>
        <v>233394</v>
      </c>
      <c r="H210" s="105"/>
      <c r="I210" s="132" t="n">
        <f aca="false">SUM(J210:K210)</f>
        <v>29863</v>
      </c>
      <c r="J210" s="151" t="n">
        <f aca="false">SUM(J211:J212,J213:J215)</f>
        <v>10097</v>
      </c>
      <c r="K210" s="151" t="n">
        <f aca="false">SUM(K211:K212,K213:K215)</f>
        <v>19766</v>
      </c>
    </row>
    <row r="211" customFormat="false" ht="22.5" hidden="false" customHeight="true" outlineLevel="0" collapsed="false">
      <c r="A211" s="152" t="s">
        <v>294</v>
      </c>
      <c r="B211" s="152"/>
      <c r="C211" s="152"/>
      <c r="D211" s="152"/>
      <c r="E211" s="132" t="n">
        <f aca="false">SUM(F211:G211)</f>
        <v>68646</v>
      </c>
      <c r="F211" s="134" t="n">
        <f aca="false">F217+F222+F227+F233+F239+F244+F250+F256+F262+F268+F274+F280+F286+F292+F298+F304+F310+F316+F322+F327+F332+F338+F344+F350+F355+F361+F367+F372+F377+F383+F389+F395+F401</f>
        <v>34576</v>
      </c>
      <c r="G211" s="134" t="n">
        <f aca="false">G217+G222+G227+G233+G239+G244+G250+G256+G262+G268+G274+G280+G286+G292+G298+G304+G310+G316+G322+G327+G332+G338+G344+G350+G355+G361+G367+G372+G377+G383+G389+G395+G401</f>
        <v>34070</v>
      </c>
      <c r="H211" s="7"/>
      <c r="I211" s="132" t="n">
        <f aca="false">SUM(J211:K211)</f>
        <v>5131</v>
      </c>
      <c r="J211" s="7" t="n">
        <f aca="false">J217+J222+J227+J233+J239+J244+J250+J256+J262+J268+J274+J280+J286+J292+J298+J304+J310+J316+J322+J327+J332+J338+J344+J350+J355+J361+J367+J372+J377+J383+J389+J395+J401</f>
        <v>726</v>
      </c>
      <c r="K211" s="134" t="n">
        <f aca="false">K217+K222+K227+K233+K239+K244+K250+K256+K262+K268+K274+K280+K286+K292+K298+K304+K310+K316+K322+K327+K332+K338+K344+K350+K355+K361+K367+K372+K377+K383+K389+K395+K401</f>
        <v>4405</v>
      </c>
    </row>
    <row r="212" customFormat="false" ht="17.25" hidden="false" customHeight="true" outlineLevel="0" collapsed="false">
      <c r="A212" s="152" t="s">
        <v>295</v>
      </c>
      <c r="B212" s="152"/>
      <c r="C212" s="152"/>
      <c r="D212" s="152"/>
      <c r="E212" s="132" t="n">
        <f aca="false">SUM(F212:G212)</f>
        <v>212545</v>
      </c>
      <c r="F212" s="134" t="n">
        <f aca="false">F218+F223+F228+F234+F240+F245+F251+F257+F263+F269+F275+F281+F287+F293+F299+F305+F311+F317+F323+F328+F333+F339+F345+F351+F356+F362+F368+F373+F378+F384+F390+F396+F402</f>
        <v>108599</v>
      </c>
      <c r="G212" s="134" t="n">
        <f aca="false">G218+G223+G228+G234+G240+G245+G251+G257+G263+G269+G275+G281+G287+G293+G299+G305+G311+G317+G323+G328+G333+G339+G345+G351+G356+G362+G368+G373+G378+G384+G390+G396+G402</f>
        <v>103946</v>
      </c>
      <c r="H212" s="7"/>
      <c r="I212" s="132" t="n">
        <f aca="false">SUM(J212:K212)</f>
        <v>12290</v>
      </c>
      <c r="J212" s="134" t="n">
        <f aca="false">J218+J223+J228+J234+J240+J245+J251+J257+J263+J269+J275+J281+J287+J293+J299+J305+J311+J317+J323+J328+J333+J339+J345+J351+J356+J362+J368+J373+J378+J384+J390+J396+J402</f>
        <v>3814</v>
      </c>
      <c r="K212" s="134" t="n">
        <f aca="false">K218+K223+K228+K234+K240+K245+K251+K257+K263+K269+K275+K281+K287+K293+K299+K305+K311+K317+K323+K328+K333+K339+K345+K351+K356+K362+K368+K373+K378+K384+K390+K396+K402</f>
        <v>8476</v>
      </c>
    </row>
    <row r="213" customFormat="false" ht="17.25" hidden="false" customHeight="true" outlineLevel="0" collapsed="false">
      <c r="A213" s="152" t="s">
        <v>296</v>
      </c>
      <c r="B213" s="152"/>
      <c r="C213" s="152"/>
      <c r="D213" s="152"/>
      <c r="E213" s="132" t="n">
        <f aca="false">SUM(F213:G213)</f>
        <v>107031</v>
      </c>
      <c r="F213" s="134" t="n">
        <f aca="false">F219+F224+F229+F235+F241+F246+F252+F258+F264+F270+F276+F282+F288+F294+F300+F306+F312+F318+F324+F329+F334+F340+F346+F352+F357+F363+F369+F374+F379+F385+F391+F397+F403</f>
        <v>53825</v>
      </c>
      <c r="G213" s="134" t="n">
        <f aca="false">G219+G224+G229+G235+G241+G246+G252+G258+G264+G270+G276+G282+G288+G294+G300+G306+G312+G318+G324+G329+G334+G340+G346+G352+G357+G363+G369+G374+G379+G385+G391+G397+G403</f>
        <v>53206</v>
      </c>
      <c r="H213" s="7"/>
      <c r="I213" s="132" t="n">
        <f aca="false">SUM(J213:K213)</f>
        <v>7154</v>
      </c>
      <c r="J213" s="134" t="n">
        <f aca="false">J219+J224+J229+J235+J241+J246+J252+J258+J264+J270+J276+J282+J288+J294+J300+J306+J312+J318+J324+J329+J334+J340+J346+J352+J357+J363+J369+J374+J379+J385+J391+J397+J403</f>
        <v>3028</v>
      </c>
      <c r="K213" s="134" t="n">
        <f aca="false">K219+K224+K229+K235+K241+K246+K252+K258+K264+K270+K276+K282+K288+K294+K300+K306+K312+K318+K324+K329+K334+K340+K346+K352+K357+K363+K369+K374+K379+K385+K391+K397+K403</f>
        <v>4126</v>
      </c>
    </row>
    <row r="214" customFormat="false" ht="17.25" hidden="false" customHeight="true" outlineLevel="0" collapsed="false">
      <c r="A214" s="153" t="s">
        <v>297</v>
      </c>
      <c r="B214" s="153"/>
      <c r="C214" s="153"/>
      <c r="D214" s="153"/>
      <c r="E214" s="132" t="n">
        <f aca="false">SUM(F214:G214)</f>
        <v>36223</v>
      </c>
      <c r="F214" s="134" t="n">
        <f aca="false">F220+F225+F230+F236+F242+F247+F253+F259+F265+F271+F277+F283+F289+F295+F301+F307+F313+F319+F330+F335+F341+F347+F358+F364+F370+F375+F380+F386+F392+F398+F404</f>
        <v>17241</v>
      </c>
      <c r="G214" s="134" t="n">
        <f aca="false">G220+G225+G230+G236+G242+G247+G253+G259+G265+G271+G277+G283+G289+G295+G301+G307+G313+G319+G330+G335+G341+G347+G358+G364+G370+G375+G380+G386+G392+G398+G404</f>
        <v>18982</v>
      </c>
      <c r="H214" s="134"/>
      <c r="I214" s="132" t="n">
        <f aca="false">SUM(J214:K214)</f>
        <v>2598</v>
      </c>
      <c r="J214" s="134" t="n">
        <f aca="false">J220+J225+J230+J236+J242+J247+J253+J259+J265+J271+J277+J283+J289+J295+J301+J307+J313+J319+J330+J335+J341+J347+J358+J364+J370+J375+J380+J386+J392+J398+J404</f>
        <v>1194</v>
      </c>
      <c r="K214" s="134" t="n">
        <f aca="false">K220+K225+K230+K236+K242+K247+K253+K259+K265+K271+K277+K283+K289+K295+K301+K307+K313+K319+K330+K335+K341+K347+K358+K364+K370+K375+K380+K386+K392+K398+K404</f>
        <v>1404</v>
      </c>
      <c r="L214" s="134"/>
    </row>
    <row r="215" customFormat="false" ht="28.5" hidden="false" customHeight="true" outlineLevel="0" collapsed="false">
      <c r="A215" s="154" t="s">
        <v>298</v>
      </c>
      <c r="B215" s="154"/>
      <c r="C215" s="154"/>
      <c r="D215" s="154"/>
      <c r="E215" s="132" t="n">
        <f aca="false">SUM(F215:G215)</f>
        <v>46705</v>
      </c>
      <c r="F215" s="134" t="n">
        <f aca="false">F231+F237+F248+F254+F260+F266+F272+F278+F284+F290+F296+F302+F308+F314+F320+F325+F336+F342+F348+F353+F359+F365+F381+F387+F393+F399</f>
        <v>23515</v>
      </c>
      <c r="G215" s="134" t="n">
        <f aca="false">G231+G237+G248+G254+G260+G266+G272+G278+G284+G290+G296+G302+G308+G314+G320+G325+G336+G342+G348+G353+G359+G365+G381+G387+G393+G399</f>
        <v>23190</v>
      </c>
      <c r="H215" s="7"/>
      <c r="I215" s="132" t="n">
        <f aca="false">SUM(J215:K215)</f>
        <v>2690</v>
      </c>
      <c r="J215" s="134" t="n">
        <f aca="false">J231+J237+J248+J254+J260+J266+J272+J278+J284+J290+J296+J302+J308+J314+J320+J325+J336+J342+J348+J353+J359+J365+J381+J387+J393+J399</f>
        <v>1335</v>
      </c>
      <c r="K215" s="134" t="n">
        <f aca="false">K231+K237+K248+K254+K260+K266+K272+K278+K284+K290+K296+K302+K308+K314+K320+K325+K336+K342+K348+K353+K359+K365+K381+K387+K393+K399</f>
        <v>1355</v>
      </c>
    </row>
    <row r="216" customFormat="false" ht="22.5" hidden="false" customHeight="true" outlineLevel="0" collapsed="false">
      <c r="A216" s="58" t="s">
        <v>143</v>
      </c>
      <c r="B216" s="58"/>
      <c r="C216" s="58"/>
      <c r="D216" s="58"/>
      <c r="E216" s="132" t="n">
        <f aca="false">SUM(F216:G216)</f>
        <v>4623</v>
      </c>
      <c r="F216" s="134" t="n">
        <f aca="false">SUM(F217:F220)</f>
        <v>2355</v>
      </c>
      <c r="G216" s="134" t="n">
        <f aca="false">SUM(G217:G220)</f>
        <v>2268</v>
      </c>
      <c r="H216" s="38"/>
      <c r="I216" s="107" t="n">
        <f aca="false">SUM(J216:K216)</f>
        <v>269</v>
      </c>
      <c r="J216" s="38" t="n">
        <f aca="false">SUM(J217:J220)</f>
        <v>92</v>
      </c>
      <c r="K216" s="38" t="n">
        <f aca="false">SUM(K217:K220)</f>
        <v>177</v>
      </c>
    </row>
    <row r="217" customFormat="false" ht="22.5" hidden="false" customHeight="true" outlineLevel="0" collapsed="false">
      <c r="A217" s="155" t="s">
        <v>212</v>
      </c>
      <c r="B217" s="155"/>
      <c r="C217" s="155"/>
      <c r="D217" s="155"/>
      <c r="E217" s="107" t="n">
        <f aca="false">SUM(F217:G217)</f>
        <v>598</v>
      </c>
      <c r="F217" s="7" t="n">
        <v>301</v>
      </c>
      <c r="G217" s="7" t="n">
        <v>297</v>
      </c>
      <c r="H217" s="38"/>
      <c r="I217" s="107" t="n">
        <f aca="false">SUM(J217:K217)</f>
        <v>33</v>
      </c>
      <c r="J217" s="38" t="n">
        <v>3</v>
      </c>
      <c r="K217" s="38" t="n">
        <v>30</v>
      </c>
    </row>
    <row r="218" customFormat="false" ht="17.25" hidden="false" customHeight="true" outlineLevel="0" collapsed="false">
      <c r="A218" s="152" t="s">
        <v>213</v>
      </c>
      <c r="B218" s="152"/>
      <c r="C218" s="152"/>
      <c r="D218" s="152"/>
      <c r="E218" s="132" t="n">
        <f aca="false">SUM(F218:G218)</f>
        <v>2182</v>
      </c>
      <c r="F218" s="134" t="n">
        <v>1111</v>
      </c>
      <c r="G218" s="134" t="n">
        <v>1071</v>
      </c>
      <c r="H218" s="38"/>
      <c r="I218" s="107" t="n">
        <f aca="false">SUM(J218:K218)</f>
        <v>137</v>
      </c>
      <c r="J218" s="38" t="n">
        <v>49</v>
      </c>
      <c r="K218" s="38" t="n">
        <v>88</v>
      </c>
    </row>
    <row r="219" customFormat="false" ht="17.25" hidden="false" customHeight="true" outlineLevel="0" collapsed="false">
      <c r="A219" s="152" t="s">
        <v>214</v>
      </c>
      <c r="B219" s="152"/>
      <c r="C219" s="152"/>
      <c r="D219" s="152"/>
      <c r="E219" s="132" t="n">
        <f aca="false">SUM(F219:G219)</f>
        <v>1107</v>
      </c>
      <c r="F219" s="7" t="n">
        <v>559</v>
      </c>
      <c r="G219" s="7" t="n">
        <v>548</v>
      </c>
      <c r="H219" s="7"/>
      <c r="I219" s="107" t="n">
        <f aca="false">SUM(J219:K219)</f>
        <v>73</v>
      </c>
      <c r="J219" s="7" t="n">
        <v>30</v>
      </c>
      <c r="K219" s="7" t="n">
        <v>43</v>
      </c>
      <c r="L219" s="7"/>
    </row>
    <row r="220" customFormat="false" ht="17.25" hidden="false" customHeight="true" outlineLevel="0" collapsed="false">
      <c r="A220" s="153" t="s">
        <v>299</v>
      </c>
      <c r="B220" s="153"/>
      <c r="C220" s="153"/>
      <c r="D220" s="153"/>
      <c r="E220" s="132" t="n">
        <f aca="false">SUM(F220:G220)</f>
        <v>736</v>
      </c>
      <c r="F220" s="7" t="n">
        <v>384</v>
      </c>
      <c r="G220" s="7" t="n">
        <v>352</v>
      </c>
      <c r="H220" s="38"/>
      <c r="I220" s="107" t="n">
        <f aca="false">SUM(J220:K220)</f>
        <v>26</v>
      </c>
      <c r="J220" s="38" t="n">
        <v>10</v>
      </c>
      <c r="K220" s="38" t="n">
        <v>16</v>
      </c>
      <c r="L220" s="7"/>
    </row>
    <row r="221" customFormat="false" ht="23.25" hidden="false" customHeight="true" outlineLevel="0" collapsed="false">
      <c r="A221" s="51" t="s">
        <v>144</v>
      </c>
      <c r="B221" s="51"/>
      <c r="C221" s="51"/>
      <c r="D221" s="51"/>
      <c r="E221" s="132" t="n">
        <f aca="false">SUM(F221:G221)</f>
        <v>5217</v>
      </c>
      <c r="F221" s="134" t="n">
        <f aca="false">SUM(F222:F225)</f>
        <v>2553</v>
      </c>
      <c r="G221" s="134" t="n">
        <f aca="false">SUM(G222:G225)</f>
        <v>2664</v>
      </c>
      <c r="H221" s="7"/>
      <c r="I221" s="107" t="n">
        <f aca="false">SUM(J221:K221)</f>
        <v>328</v>
      </c>
      <c r="J221" s="38" t="n">
        <f aca="false">SUM(J222:J225)</f>
        <v>113</v>
      </c>
      <c r="K221" s="38" t="n">
        <f aca="false">SUM(K222:K225)</f>
        <v>215</v>
      </c>
    </row>
    <row r="222" customFormat="false" ht="23.25" hidden="false" customHeight="true" outlineLevel="0" collapsed="false">
      <c r="A222" s="155" t="s">
        <v>212</v>
      </c>
      <c r="B222" s="155"/>
      <c r="C222" s="155"/>
      <c r="D222" s="155"/>
      <c r="E222" s="107" t="n">
        <f aca="false">SUM(F222:G222)</f>
        <v>854</v>
      </c>
      <c r="F222" s="7" t="n">
        <v>429</v>
      </c>
      <c r="G222" s="7" t="n">
        <v>425</v>
      </c>
      <c r="H222" s="38"/>
      <c r="I222" s="107" t="n">
        <f aca="false">SUM(J222:K222)</f>
        <v>57</v>
      </c>
      <c r="J222" s="38" t="n">
        <v>7</v>
      </c>
      <c r="K222" s="38" t="n">
        <v>50</v>
      </c>
    </row>
    <row r="223" customFormat="false" ht="17.25" hidden="false" customHeight="true" outlineLevel="0" collapsed="false">
      <c r="A223" s="152" t="s">
        <v>213</v>
      </c>
      <c r="B223" s="152"/>
      <c r="C223" s="152"/>
      <c r="D223" s="152"/>
      <c r="E223" s="132" t="n">
        <f aca="false">SUM(F223:G223)</f>
        <v>2463</v>
      </c>
      <c r="F223" s="134" t="n">
        <v>1212</v>
      </c>
      <c r="G223" s="134" t="n">
        <v>1251</v>
      </c>
      <c r="H223" s="38"/>
      <c r="I223" s="107" t="n">
        <f aca="false">SUM(J223:K223)</f>
        <v>126</v>
      </c>
      <c r="J223" s="38" t="n">
        <v>44</v>
      </c>
      <c r="K223" s="38" t="n">
        <v>82</v>
      </c>
    </row>
    <row r="224" customFormat="false" ht="17.25" hidden="false" customHeight="true" outlineLevel="0" collapsed="false">
      <c r="A224" s="152" t="s">
        <v>214</v>
      </c>
      <c r="B224" s="152"/>
      <c r="C224" s="152"/>
      <c r="D224" s="152"/>
      <c r="E224" s="132" t="n">
        <f aca="false">SUM(F224:G224)</f>
        <v>1072</v>
      </c>
      <c r="F224" s="7" t="n">
        <v>551</v>
      </c>
      <c r="G224" s="7" t="n">
        <v>521</v>
      </c>
      <c r="H224" s="38"/>
      <c r="I224" s="107" t="n">
        <f aca="false">SUM(J224:K224)</f>
        <v>70</v>
      </c>
      <c r="J224" s="38" t="n">
        <v>32</v>
      </c>
      <c r="K224" s="38" t="n">
        <v>38</v>
      </c>
    </row>
    <row r="225" customFormat="false" ht="17.25" hidden="false" customHeight="true" outlineLevel="0" collapsed="false">
      <c r="A225" s="153" t="s">
        <v>299</v>
      </c>
      <c r="B225" s="153"/>
      <c r="C225" s="153"/>
      <c r="D225" s="153"/>
      <c r="E225" s="107" t="n">
        <f aca="false">SUM(F225:G225)</f>
        <v>828</v>
      </c>
      <c r="F225" s="7" t="n">
        <v>361</v>
      </c>
      <c r="G225" s="7" t="n">
        <v>467</v>
      </c>
      <c r="H225" s="38"/>
      <c r="I225" s="107" t="n">
        <f aca="false">SUM(J225:K225)</f>
        <v>75</v>
      </c>
      <c r="J225" s="38" t="n">
        <v>30</v>
      </c>
      <c r="K225" s="38" t="n">
        <v>45</v>
      </c>
    </row>
    <row r="226" customFormat="false" ht="23.25" hidden="false" customHeight="true" outlineLevel="0" collapsed="false">
      <c r="A226" s="58" t="s">
        <v>145</v>
      </c>
      <c r="B226" s="58"/>
      <c r="C226" s="58"/>
      <c r="D226" s="58"/>
      <c r="E226" s="132" t="n">
        <f aca="false">SUM(F226:G226)</f>
        <v>9576</v>
      </c>
      <c r="F226" s="134" t="n">
        <f aca="false">SUM(F227:F231)</f>
        <v>4862</v>
      </c>
      <c r="G226" s="134" t="n">
        <f aca="false">SUM(G227:G231)</f>
        <v>4714</v>
      </c>
      <c r="H226" s="38"/>
      <c r="I226" s="107" t="n">
        <f aca="false">SUM(J226:K226)</f>
        <v>483</v>
      </c>
      <c r="J226" s="38" t="n">
        <f aca="false">SUM(J227:J231)</f>
        <v>194</v>
      </c>
      <c r="K226" s="38" t="n">
        <f aca="false">SUM(K227:K231)</f>
        <v>289</v>
      </c>
    </row>
    <row r="227" customFormat="false" ht="23.25" hidden="false" customHeight="true" outlineLevel="0" collapsed="false">
      <c r="A227" s="155" t="s">
        <v>212</v>
      </c>
      <c r="B227" s="155"/>
      <c r="C227" s="155"/>
      <c r="D227" s="155"/>
      <c r="E227" s="132" t="n">
        <f aca="false">SUM(F227:G227)</f>
        <v>1432</v>
      </c>
      <c r="F227" s="7" t="n">
        <v>750</v>
      </c>
      <c r="G227" s="7" t="n">
        <v>682</v>
      </c>
      <c r="H227" s="38"/>
      <c r="I227" s="107" t="n">
        <f aca="false">SUM(J227:K227)</f>
        <v>69</v>
      </c>
      <c r="J227" s="38" t="n">
        <v>11</v>
      </c>
      <c r="K227" s="38" t="n">
        <v>58</v>
      </c>
    </row>
    <row r="228" customFormat="false" ht="17.25" hidden="false" customHeight="true" outlineLevel="0" collapsed="false">
      <c r="A228" s="152" t="s">
        <v>213</v>
      </c>
      <c r="B228" s="152"/>
      <c r="C228" s="152"/>
      <c r="D228" s="152"/>
      <c r="E228" s="132" t="n">
        <f aca="false">SUM(F228:G228)</f>
        <v>4528</v>
      </c>
      <c r="F228" s="134" t="n">
        <v>2329</v>
      </c>
      <c r="G228" s="134" t="n">
        <v>2199</v>
      </c>
      <c r="H228" s="38"/>
      <c r="I228" s="107" t="n">
        <f aca="false">SUM(J228:K228)</f>
        <v>209</v>
      </c>
      <c r="J228" s="38" t="n">
        <v>77</v>
      </c>
      <c r="K228" s="38" t="n">
        <v>132</v>
      </c>
    </row>
    <row r="229" customFormat="false" ht="17.25" hidden="false" customHeight="true" outlineLevel="0" collapsed="false">
      <c r="A229" s="152" t="s">
        <v>214</v>
      </c>
      <c r="B229" s="152"/>
      <c r="C229" s="152"/>
      <c r="D229" s="152"/>
      <c r="E229" s="132" t="n">
        <f aca="false">SUM(F229:G229)</f>
        <v>2175</v>
      </c>
      <c r="F229" s="134" t="n">
        <v>1062</v>
      </c>
      <c r="G229" s="134" t="n">
        <v>1113</v>
      </c>
      <c r="H229" s="38"/>
      <c r="I229" s="107" t="n">
        <f aca="false">SUM(J229:K229)</f>
        <v>112</v>
      </c>
      <c r="J229" s="38" t="n">
        <v>51</v>
      </c>
      <c r="K229" s="38" t="n">
        <v>61</v>
      </c>
    </row>
    <row r="230" customFormat="false" ht="17.25" hidden="false" customHeight="true" outlineLevel="0" collapsed="false">
      <c r="A230" s="153" t="s">
        <v>299</v>
      </c>
      <c r="B230" s="153"/>
      <c r="C230" s="153"/>
      <c r="D230" s="153"/>
      <c r="E230" s="107" t="n">
        <f aca="false">SUM(F230:G230)</f>
        <v>211</v>
      </c>
      <c r="F230" s="7" t="n">
        <v>116</v>
      </c>
      <c r="G230" s="7" t="n">
        <v>95</v>
      </c>
      <c r="H230" s="38"/>
      <c r="I230" s="107" t="n">
        <f aca="false">SUM(J230:K230)</f>
        <v>16</v>
      </c>
      <c r="J230" s="38" t="n">
        <v>9</v>
      </c>
      <c r="K230" s="38" t="n">
        <v>7</v>
      </c>
    </row>
    <row r="231" customFormat="false" ht="28.5" hidden="false" customHeight="true" outlineLevel="0" collapsed="false">
      <c r="A231" s="154" t="s">
        <v>300</v>
      </c>
      <c r="B231" s="154"/>
      <c r="C231" s="154"/>
      <c r="D231" s="154"/>
      <c r="E231" s="132" t="n">
        <f aca="false">SUM(F231:G231)</f>
        <v>1230</v>
      </c>
      <c r="F231" s="7" t="n">
        <v>605</v>
      </c>
      <c r="G231" s="7" t="n">
        <v>625</v>
      </c>
      <c r="H231" s="38"/>
      <c r="I231" s="107" t="n">
        <f aca="false">SUM(J231:K231)</f>
        <v>77</v>
      </c>
      <c r="J231" s="38" t="n">
        <v>46</v>
      </c>
      <c r="K231" s="38" t="n">
        <v>31</v>
      </c>
    </row>
    <row r="232" customFormat="false" ht="21.95" hidden="false" customHeight="true" outlineLevel="0" collapsed="false">
      <c r="A232" s="58" t="s">
        <v>146</v>
      </c>
      <c r="B232" s="58"/>
      <c r="C232" s="58"/>
      <c r="D232" s="58"/>
      <c r="E232" s="132" t="n">
        <f aca="false">SUM(F232:G232)</f>
        <v>19487</v>
      </c>
      <c r="F232" s="134" t="n">
        <f aca="false">SUM(F233:F237)</f>
        <v>9673</v>
      </c>
      <c r="G232" s="134" t="n">
        <f aca="false">SUM(G233:G237)</f>
        <v>9814</v>
      </c>
      <c r="H232" s="38"/>
      <c r="I232" s="132" t="n">
        <f aca="false">SUM(J232:K232)</f>
        <v>1071</v>
      </c>
      <c r="J232" s="38" t="n">
        <f aca="false">SUM(J233:J237)</f>
        <v>380</v>
      </c>
      <c r="K232" s="38" t="n">
        <f aca="false">SUM(K233:K237)</f>
        <v>691</v>
      </c>
    </row>
    <row r="233" customFormat="false" ht="21.95" hidden="false" customHeight="true" outlineLevel="0" collapsed="false">
      <c r="A233" s="155" t="s">
        <v>212</v>
      </c>
      <c r="B233" s="155"/>
      <c r="C233" s="155"/>
      <c r="D233" s="155"/>
      <c r="E233" s="132" t="n">
        <f aca="false">SUM(F233:G233)</f>
        <v>2806</v>
      </c>
      <c r="F233" s="134" t="n">
        <v>1414</v>
      </c>
      <c r="G233" s="134" t="n">
        <v>1392</v>
      </c>
      <c r="H233" s="38"/>
      <c r="I233" s="107" t="n">
        <f aca="false">SUM(J233:K233)</f>
        <v>178</v>
      </c>
      <c r="J233" s="38" t="n">
        <v>24</v>
      </c>
      <c r="K233" s="38" t="n">
        <v>154</v>
      </c>
    </row>
    <row r="234" customFormat="false" ht="17.25" hidden="false" customHeight="true" outlineLevel="0" collapsed="false">
      <c r="A234" s="152" t="s">
        <v>213</v>
      </c>
      <c r="B234" s="152"/>
      <c r="C234" s="152"/>
      <c r="D234" s="152"/>
      <c r="E234" s="132" t="n">
        <f aca="false">SUM(F234:G234)</f>
        <v>9095</v>
      </c>
      <c r="F234" s="134" t="n">
        <v>4615</v>
      </c>
      <c r="G234" s="134" t="n">
        <v>4480</v>
      </c>
      <c r="H234" s="38"/>
      <c r="I234" s="107" t="n">
        <f aca="false">SUM(J234:K234)</f>
        <v>511</v>
      </c>
      <c r="J234" s="38" t="n">
        <v>172</v>
      </c>
      <c r="K234" s="38" t="n">
        <v>339</v>
      </c>
    </row>
    <row r="235" customFormat="false" ht="17.25" hidden="false" customHeight="true" outlineLevel="0" collapsed="false">
      <c r="A235" s="152" t="s">
        <v>214</v>
      </c>
      <c r="B235" s="152"/>
      <c r="C235" s="152"/>
      <c r="D235" s="152"/>
      <c r="E235" s="132" t="n">
        <f aca="false">SUM(F235:G235)</f>
        <v>4120</v>
      </c>
      <c r="F235" s="134" t="n">
        <v>2043</v>
      </c>
      <c r="G235" s="134" t="n">
        <v>2077</v>
      </c>
      <c r="H235" s="38"/>
      <c r="I235" s="107" t="n">
        <f aca="false">SUM(J235:K235)</f>
        <v>234</v>
      </c>
      <c r="J235" s="38" t="n">
        <v>105</v>
      </c>
      <c r="K235" s="38" t="n">
        <v>129</v>
      </c>
    </row>
    <row r="236" customFormat="false" ht="17.25" hidden="false" customHeight="true" outlineLevel="0" collapsed="false">
      <c r="A236" s="153" t="s">
        <v>299</v>
      </c>
      <c r="B236" s="153"/>
      <c r="C236" s="153"/>
      <c r="D236" s="153"/>
      <c r="E236" s="107" t="n">
        <f aca="false">SUM(F236:G236)</f>
        <v>383</v>
      </c>
      <c r="F236" s="7" t="n">
        <v>189</v>
      </c>
      <c r="G236" s="7" t="n">
        <v>194</v>
      </c>
      <c r="H236" s="38"/>
      <c r="I236" s="107" t="n">
        <f aca="false">SUM(J236:K236)</f>
        <v>26</v>
      </c>
      <c r="J236" s="38" t="n">
        <v>13</v>
      </c>
      <c r="K236" s="38" t="n">
        <v>13</v>
      </c>
    </row>
    <row r="237" customFormat="false" ht="28.5" hidden="false" customHeight="true" outlineLevel="0" collapsed="false">
      <c r="A237" s="154" t="s">
        <v>300</v>
      </c>
      <c r="B237" s="154"/>
      <c r="C237" s="154"/>
      <c r="D237" s="154"/>
      <c r="E237" s="132" t="n">
        <f aca="false">SUM(F237:G237)</f>
        <v>3083</v>
      </c>
      <c r="F237" s="134" t="n">
        <v>1412</v>
      </c>
      <c r="G237" s="134" t="n">
        <v>1671</v>
      </c>
      <c r="H237" s="38"/>
      <c r="I237" s="107" t="n">
        <f aca="false">SUM(J237:K237)</f>
        <v>122</v>
      </c>
      <c r="J237" s="38" t="n">
        <v>66</v>
      </c>
      <c r="K237" s="38" t="n">
        <v>56</v>
      </c>
    </row>
    <row r="238" customFormat="false" ht="21.95" hidden="false" customHeight="true" outlineLevel="0" collapsed="false">
      <c r="A238" s="58" t="s">
        <v>301</v>
      </c>
      <c r="B238" s="58"/>
      <c r="C238" s="58"/>
      <c r="D238" s="58"/>
      <c r="E238" s="132" t="n">
        <f aca="false">SUM(F238:G238)</f>
        <v>2262</v>
      </c>
      <c r="F238" s="134" t="n">
        <f aca="false">SUM(F239:F242)</f>
        <v>1215</v>
      </c>
      <c r="G238" s="134" t="n">
        <f aca="false">SUM(G239:G242)</f>
        <v>1047</v>
      </c>
      <c r="H238" s="38"/>
      <c r="I238" s="107" t="n">
        <f aca="false">SUM(J238:K238)</f>
        <v>151</v>
      </c>
      <c r="J238" s="38" t="n">
        <f aca="false">SUM(J239:J242)</f>
        <v>42</v>
      </c>
      <c r="K238" s="38" t="n">
        <f aca="false">SUM(K239:K242)</f>
        <v>109</v>
      </c>
    </row>
    <row r="239" customFormat="false" ht="21.95" hidden="false" customHeight="true" outlineLevel="0" collapsed="false">
      <c r="A239" s="155" t="s">
        <v>212</v>
      </c>
      <c r="B239" s="155"/>
      <c r="C239" s="155"/>
      <c r="D239" s="155"/>
      <c r="E239" s="107" t="n">
        <f aca="false">SUM(F239:G239)</f>
        <v>321</v>
      </c>
      <c r="F239" s="7" t="n">
        <v>164</v>
      </c>
      <c r="G239" s="7" t="n">
        <v>157</v>
      </c>
      <c r="H239" s="38"/>
      <c r="I239" s="107" t="n">
        <f aca="false">SUM(J239:K239)</f>
        <v>23</v>
      </c>
      <c r="J239" s="38" t="n">
        <v>4</v>
      </c>
      <c r="K239" s="38" t="n">
        <v>19</v>
      </c>
    </row>
    <row r="240" customFormat="false" ht="17.25" hidden="false" customHeight="true" outlineLevel="0" collapsed="false">
      <c r="A240" s="152" t="s">
        <v>213</v>
      </c>
      <c r="B240" s="152"/>
      <c r="C240" s="152"/>
      <c r="D240" s="152"/>
      <c r="E240" s="132" t="n">
        <f aca="false">SUM(F240:G240)</f>
        <v>1193</v>
      </c>
      <c r="F240" s="7" t="n">
        <v>611</v>
      </c>
      <c r="G240" s="7" t="n">
        <v>582</v>
      </c>
      <c r="H240" s="38"/>
      <c r="I240" s="107" t="n">
        <f aca="false">SUM(J240:K240)</f>
        <v>85</v>
      </c>
      <c r="J240" s="38" t="n">
        <v>23</v>
      </c>
      <c r="K240" s="38" t="n">
        <v>62</v>
      </c>
    </row>
    <row r="241" customFormat="false" ht="17.25" hidden="false" customHeight="true" outlineLevel="0" collapsed="false">
      <c r="A241" s="152" t="s">
        <v>214</v>
      </c>
      <c r="B241" s="152"/>
      <c r="C241" s="152"/>
      <c r="D241" s="152"/>
      <c r="E241" s="107" t="n">
        <f aca="false">SUM(F241:G241)</f>
        <v>541</v>
      </c>
      <c r="F241" s="7" t="n">
        <v>305</v>
      </c>
      <c r="G241" s="7" t="n">
        <v>236</v>
      </c>
      <c r="H241" s="38"/>
      <c r="I241" s="107" t="n">
        <f aca="false">SUM(J241:K241)</f>
        <v>38</v>
      </c>
      <c r="J241" s="38" t="n">
        <v>11</v>
      </c>
      <c r="K241" s="38" t="n">
        <v>27</v>
      </c>
    </row>
    <row r="242" customFormat="false" ht="17.25" hidden="false" customHeight="true" outlineLevel="0" collapsed="false">
      <c r="A242" s="153" t="s">
        <v>299</v>
      </c>
      <c r="B242" s="153"/>
      <c r="C242" s="153"/>
      <c r="D242" s="153"/>
      <c r="E242" s="107" t="n">
        <f aca="false">SUM(F242:G242)</f>
        <v>207</v>
      </c>
      <c r="F242" s="7" t="n">
        <v>135</v>
      </c>
      <c r="G242" s="7" t="n">
        <v>72</v>
      </c>
      <c r="H242" s="38"/>
      <c r="I242" s="107" t="n">
        <f aca="false">SUM(J242:K242)</f>
        <v>5</v>
      </c>
      <c r="J242" s="38" t="n">
        <v>4</v>
      </c>
      <c r="K242" s="38" t="n">
        <v>1</v>
      </c>
    </row>
    <row r="243" customFormat="false" ht="21.95" hidden="false" customHeight="true" outlineLevel="0" collapsed="false">
      <c r="A243" s="58" t="s">
        <v>148</v>
      </c>
      <c r="B243" s="58"/>
      <c r="C243" s="58"/>
      <c r="D243" s="58"/>
      <c r="E243" s="132" t="n">
        <f aca="false">SUM(F243:G243)</f>
        <v>51696</v>
      </c>
      <c r="F243" s="134" t="n">
        <f aca="false">SUM(F244:F248)</f>
        <v>26191</v>
      </c>
      <c r="G243" s="134" t="n">
        <f aca="false">SUM(G244:G248)</f>
        <v>25505</v>
      </c>
      <c r="H243" s="38"/>
      <c r="I243" s="132" t="n">
        <f aca="false">SUM(J243:K243)</f>
        <v>3373</v>
      </c>
      <c r="J243" s="134" t="n">
        <f aca="false">SUM(J244:J248)</f>
        <v>1148</v>
      </c>
      <c r="K243" s="134" t="n">
        <f aca="false">SUM(K244:K248)</f>
        <v>2225</v>
      </c>
    </row>
    <row r="244" customFormat="false" ht="21.95" hidden="false" customHeight="true" outlineLevel="0" collapsed="false">
      <c r="A244" s="155" t="s">
        <v>212</v>
      </c>
      <c r="B244" s="155"/>
      <c r="C244" s="155"/>
      <c r="D244" s="155"/>
      <c r="E244" s="132" t="n">
        <f aca="false">SUM(F244:G244)</f>
        <v>7563</v>
      </c>
      <c r="F244" s="134" t="n">
        <v>3746</v>
      </c>
      <c r="G244" s="134" t="n">
        <v>3817</v>
      </c>
      <c r="H244" s="38"/>
      <c r="I244" s="107" t="n">
        <f aca="false">SUM(J244:K244)</f>
        <v>630</v>
      </c>
      <c r="J244" s="38" t="n">
        <v>98</v>
      </c>
      <c r="K244" s="38" t="n">
        <v>532</v>
      </c>
    </row>
    <row r="245" customFormat="false" ht="17.25" hidden="false" customHeight="true" outlineLevel="0" collapsed="false">
      <c r="A245" s="152" t="s">
        <v>213</v>
      </c>
      <c r="B245" s="152"/>
      <c r="C245" s="152"/>
      <c r="D245" s="152"/>
      <c r="E245" s="132" t="n">
        <f aca="false">SUM(F245:G245)</f>
        <v>22680</v>
      </c>
      <c r="F245" s="134" t="n">
        <v>11752</v>
      </c>
      <c r="G245" s="134" t="n">
        <v>10928</v>
      </c>
      <c r="H245" s="38"/>
      <c r="I245" s="132" t="n">
        <f aca="false">SUM(J245:K245)</f>
        <v>1322</v>
      </c>
      <c r="J245" s="38" t="n">
        <v>401</v>
      </c>
      <c r="K245" s="38" t="n">
        <v>921</v>
      </c>
    </row>
    <row r="246" customFormat="false" ht="17.25" hidden="false" customHeight="true" outlineLevel="0" collapsed="false">
      <c r="A246" s="152" t="s">
        <v>214</v>
      </c>
      <c r="B246" s="152"/>
      <c r="C246" s="152"/>
      <c r="D246" s="152"/>
      <c r="E246" s="132" t="n">
        <f aca="false">SUM(F246:G246)</f>
        <v>11287</v>
      </c>
      <c r="F246" s="134" t="n">
        <v>5714</v>
      </c>
      <c r="G246" s="134" t="n">
        <v>5573</v>
      </c>
      <c r="H246" s="38"/>
      <c r="I246" s="107" t="n">
        <f aca="false">SUM(J246:K246)</f>
        <v>710</v>
      </c>
      <c r="J246" s="38" t="n">
        <v>308</v>
      </c>
      <c r="K246" s="38" t="n">
        <v>402</v>
      </c>
    </row>
    <row r="247" customFormat="false" ht="17.25" hidden="false" customHeight="true" outlineLevel="0" collapsed="false">
      <c r="A247" s="153" t="s">
        <v>299</v>
      </c>
      <c r="B247" s="153"/>
      <c r="C247" s="153"/>
      <c r="D247" s="153"/>
      <c r="E247" s="132" t="n">
        <f aca="false">SUM(F247:G247)</f>
        <v>4254</v>
      </c>
      <c r="F247" s="134" t="n">
        <v>1977</v>
      </c>
      <c r="G247" s="134" t="n">
        <v>2277</v>
      </c>
      <c r="H247" s="38"/>
      <c r="I247" s="107" t="n">
        <f aca="false">SUM(J247:K247)</f>
        <v>330</v>
      </c>
      <c r="J247" s="38" t="n">
        <v>149</v>
      </c>
      <c r="K247" s="38" t="n">
        <v>181</v>
      </c>
    </row>
    <row r="248" customFormat="false" ht="28.5" hidden="false" customHeight="true" outlineLevel="0" collapsed="false">
      <c r="A248" s="154" t="s">
        <v>300</v>
      </c>
      <c r="B248" s="154"/>
      <c r="C248" s="154"/>
      <c r="D248" s="154"/>
      <c r="E248" s="132" t="n">
        <f aca="false">SUM(F248:G248)</f>
        <v>5912</v>
      </c>
      <c r="F248" s="134" t="n">
        <v>3002</v>
      </c>
      <c r="G248" s="134" t="n">
        <v>2910</v>
      </c>
      <c r="I248" s="107" t="n">
        <f aca="false">SUM(J248:K248)</f>
        <v>381</v>
      </c>
      <c r="J248" s="38" t="n">
        <v>192</v>
      </c>
      <c r="K248" s="38" t="n">
        <v>189</v>
      </c>
    </row>
    <row r="249" customFormat="false" ht="21.95" hidden="false" customHeight="true" outlineLevel="0" collapsed="false">
      <c r="A249" s="58" t="s">
        <v>149</v>
      </c>
      <c r="B249" s="58"/>
      <c r="C249" s="58"/>
      <c r="D249" s="58"/>
      <c r="E249" s="132" t="n">
        <f aca="false">SUM(F249:G249)</f>
        <v>98841</v>
      </c>
      <c r="F249" s="134" t="n">
        <f aca="false">SUM(F250:F254)</f>
        <v>49350</v>
      </c>
      <c r="G249" s="134" t="n">
        <f aca="false">SUM(G250:G254)</f>
        <v>49491</v>
      </c>
      <c r="H249" s="38"/>
      <c r="I249" s="132" t="n">
        <f aca="false">SUM(J249:K249)</f>
        <v>7878</v>
      </c>
      <c r="J249" s="135" t="n">
        <f aca="false">SUM(J250:J254)</f>
        <v>2461</v>
      </c>
      <c r="K249" s="135" t="n">
        <f aca="false">SUM(K250:K254)</f>
        <v>5417</v>
      </c>
    </row>
    <row r="250" customFormat="false" ht="21.95" hidden="false" customHeight="true" outlineLevel="0" collapsed="false">
      <c r="A250" s="155" t="s">
        <v>212</v>
      </c>
      <c r="B250" s="155"/>
      <c r="C250" s="155"/>
      <c r="D250" s="155"/>
      <c r="E250" s="132" t="n">
        <f aca="false">SUM(F250:G250)</f>
        <v>15236</v>
      </c>
      <c r="F250" s="134" t="n">
        <v>7710</v>
      </c>
      <c r="G250" s="134" t="n">
        <v>7526</v>
      </c>
      <c r="H250" s="38"/>
      <c r="I250" s="132" t="n">
        <f aca="false">SUM(J250:K250)</f>
        <v>1420</v>
      </c>
      <c r="J250" s="38" t="n">
        <v>203</v>
      </c>
      <c r="K250" s="135" t="n">
        <v>1217</v>
      </c>
    </row>
    <row r="251" customFormat="false" ht="17.25" hidden="false" customHeight="true" outlineLevel="0" collapsed="false">
      <c r="A251" s="152" t="s">
        <v>213</v>
      </c>
      <c r="B251" s="152"/>
      <c r="C251" s="152"/>
      <c r="D251" s="152"/>
      <c r="E251" s="132" t="n">
        <f aca="false">SUM(F251:G251)</f>
        <v>42037</v>
      </c>
      <c r="F251" s="134" t="n">
        <v>21416</v>
      </c>
      <c r="G251" s="134" t="n">
        <v>20621</v>
      </c>
      <c r="H251" s="38"/>
      <c r="I251" s="132" t="n">
        <f aca="false">SUM(J251:K251)</f>
        <v>2848</v>
      </c>
      <c r="J251" s="38" t="n">
        <v>711</v>
      </c>
      <c r="K251" s="135" t="n">
        <v>2137</v>
      </c>
    </row>
    <row r="252" customFormat="false" ht="17.25" hidden="false" customHeight="true" outlineLevel="0" collapsed="false">
      <c r="A252" s="152" t="s">
        <v>214</v>
      </c>
      <c r="B252" s="152"/>
      <c r="C252" s="152"/>
      <c r="D252" s="152"/>
      <c r="E252" s="132" t="n">
        <f aca="false">SUM(F252:G252)</f>
        <v>22016</v>
      </c>
      <c r="F252" s="134" t="n">
        <v>10860</v>
      </c>
      <c r="G252" s="134" t="n">
        <v>11156</v>
      </c>
      <c r="H252" s="38"/>
      <c r="I252" s="132" t="n">
        <f aca="false">SUM(J252:K252)</f>
        <v>1910</v>
      </c>
      <c r="J252" s="38" t="n">
        <v>766</v>
      </c>
      <c r="K252" s="135" t="n">
        <v>1144</v>
      </c>
    </row>
    <row r="253" customFormat="false" ht="17.25" hidden="false" customHeight="true" outlineLevel="0" collapsed="false">
      <c r="A253" s="153" t="s">
        <v>299</v>
      </c>
      <c r="B253" s="153"/>
      <c r="C253" s="153"/>
      <c r="D253" s="153"/>
      <c r="E253" s="132" t="n">
        <f aca="false">SUM(F253:G253)</f>
        <v>11203</v>
      </c>
      <c r="F253" s="134" t="n">
        <v>5434</v>
      </c>
      <c r="G253" s="134" t="n">
        <v>5769</v>
      </c>
      <c r="H253" s="38"/>
      <c r="I253" s="132" t="n">
        <f aca="false">SUM(J253:K253)</f>
        <v>1028</v>
      </c>
      <c r="J253" s="38" t="n">
        <v>476</v>
      </c>
      <c r="K253" s="38" t="n">
        <v>552</v>
      </c>
    </row>
    <row r="254" customFormat="false" ht="28.5" hidden="false" customHeight="true" outlineLevel="0" collapsed="false">
      <c r="A254" s="154" t="s">
        <v>300</v>
      </c>
      <c r="B254" s="154"/>
      <c r="C254" s="154"/>
      <c r="D254" s="154"/>
      <c r="E254" s="132" t="n">
        <f aca="false">SUM(F254:G254)</f>
        <v>8349</v>
      </c>
      <c r="F254" s="134" t="n">
        <v>3930</v>
      </c>
      <c r="G254" s="134" t="n">
        <v>4419</v>
      </c>
      <c r="H254" s="38"/>
      <c r="I254" s="107" t="n">
        <f aca="false">SUM(J254:K254)</f>
        <v>672</v>
      </c>
      <c r="J254" s="38" t="n">
        <v>305</v>
      </c>
      <c r="K254" s="38" t="n">
        <v>367</v>
      </c>
    </row>
    <row r="255" customFormat="false" ht="21.95" hidden="false" customHeight="true" outlineLevel="0" collapsed="false">
      <c r="A255" s="58" t="s">
        <v>150</v>
      </c>
      <c r="B255" s="58"/>
      <c r="C255" s="58"/>
      <c r="D255" s="58"/>
      <c r="E255" s="132" t="n">
        <f aca="false">SUM(F255:G255)</f>
        <v>17109</v>
      </c>
      <c r="F255" s="134" t="n">
        <f aca="false">SUM(F256:F260)</f>
        <v>8936</v>
      </c>
      <c r="G255" s="134" t="n">
        <f aca="false">SUM(G256:G260)</f>
        <v>8173</v>
      </c>
      <c r="H255" s="38"/>
      <c r="I255" s="107" t="n">
        <f aca="false">SUM(J255:K255)</f>
        <v>881</v>
      </c>
      <c r="J255" s="38" t="n">
        <f aca="false">SUM(J256:J260)</f>
        <v>289</v>
      </c>
      <c r="K255" s="38" t="n">
        <f aca="false">SUM(K256:K260)</f>
        <v>592</v>
      </c>
    </row>
    <row r="256" customFormat="false" ht="21.95" hidden="false" customHeight="true" outlineLevel="0" collapsed="false">
      <c r="A256" s="155" t="s">
        <v>212</v>
      </c>
      <c r="B256" s="155"/>
      <c r="C256" s="155"/>
      <c r="D256" s="155"/>
      <c r="E256" s="132" t="n">
        <f aca="false">SUM(F256:G256)</f>
        <v>2496</v>
      </c>
      <c r="F256" s="134" t="n">
        <v>1325</v>
      </c>
      <c r="G256" s="134" t="n">
        <v>1171</v>
      </c>
      <c r="H256" s="38"/>
      <c r="I256" s="107" t="n">
        <f aca="false">SUM(J256:K256)</f>
        <v>159</v>
      </c>
      <c r="J256" s="38" t="n">
        <v>30</v>
      </c>
      <c r="K256" s="38" t="n">
        <v>129</v>
      </c>
    </row>
    <row r="257" customFormat="false" ht="17.25" hidden="false" customHeight="true" outlineLevel="0" collapsed="false">
      <c r="A257" s="152" t="s">
        <v>213</v>
      </c>
      <c r="B257" s="152"/>
      <c r="C257" s="152"/>
      <c r="D257" s="152"/>
      <c r="E257" s="132" t="n">
        <f aca="false">SUM(F257:G257)</f>
        <v>8689</v>
      </c>
      <c r="F257" s="134" t="n">
        <v>4451</v>
      </c>
      <c r="G257" s="134" t="n">
        <v>4238</v>
      </c>
      <c r="H257" s="38"/>
      <c r="I257" s="107" t="n">
        <f aca="false">SUM(J257:K257)</f>
        <v>404</v>
      </c>
      <c r="J257" s="38" t="n">
        <v>133</v>
      </c>
      <c r="K257" s="38" t="n">
        <v>271</v>
      </c>
    </row>
    <row r="258" customFormat="false" ht="17.25" hidden="false" customHeight="true" outlineLevel="0" collapsed="false">
      <c r="A258" s="152" t="s">
        <v>214</v>
      </c>
      <c r="B258" s="152"/>
      <c r="C258" s="152"/>
      <c r="D258" s="152"/>
      <c r="E258" s="132" t="n">
        <f aca="false">SUM(F258:G258)</f>
        <v>4039</v>
      </c>
      <c r="F258" s="134" t="n">
        <v>2079</v>
      </c>
      <c r="G258" s="134" t="n">
        <v>1960</v>
      </c>
      <c r="H258" s="38"/>
      <c r="I258" s="107" t="n">
        <f aca="false">SUM(J258:K258)</f>
        <v>233</v>
      </c>
      <c r="J258" s="38" t="n">
        <v>80</v>
      </c>
      <c r="K258" s="38" t="n">
        <v>153</v>
      </c>
    </row>
    <row r="259" customFormat="false" ht="17.25" hidden="false" customHeight="true" outlineLevel="0" collapsed="false">
      <c r="A259" s="153" t="s">
        <v>299</v>
      </c>
      <c r="B259" s="153"/>
      <c r="C259" s="153"/>
      <c r="D259" s="153"/>
      <c r="E259" s="107" t="n">
        <f aca="false">SUM(F259:G259)</f>
        <v>822</v>
      </c>
      <c r="F259" s="7" t="n">
        <v>465</v>
      </c>
      <c r="G259" s="7" t="n">
        <v>357</v>
      </c>
      <c r="H259" s="38"/>
      <c r="I259" s="107" t="n">
        <f aca="false">SUM(J259:K259)</f>
        <v>52</v>
      </c>
      <c r="J259" s="38" t="n">
        <v>30</v>
      </c>
      <c r="K259" s="38" t="n">
        <v>22</v>
      </c>
    </row>
    <row r="260" customFormat="false" ht="28.5" hidden="false" customHeight="true" outlineLevel="0" collapsed="false">
      <c r="A260" s="154" t="s">
        <v>300</v>
      </c>
      <c r="B260" s="154"/>
      <c r="C260" s="154"/>
      <c r="D260" s="154"/>
      <c r="E260" s="132" t="n">
        <f aca="false">SUM(F260:G260)</f>
        <v>1063</v>
      </c>
      <c r="F260" s="7" t="n">
        <v>616</v>
      </c>
      <c r="G260" s="7" t="n">
        <v>447</v>
      </c>
      <c r="H260" s="38"/>
      <c r="I260" s="107" t="n">
        <f aca="false">SUM(J260:K260)</f>
        <v>33</v>
      </c>
      <c r="J260" s="38" t="n">
        <v>16</v>
      </c>
      <c r="K260" s="38" t="n">
        <v>17</v>
      </c>
    </row>
    <row r="261" customFormat="false" ht="21.95" hidden="false" customHeight="true" outlineLevel="0" collapsed="false">
      <c r="A261" s="58" t="s">
        <v>151</v>
      </c>
      <c r="B261" s="58"/>
      <c r="C261" s="58"/>
      <c r="D261" s="58"/>
      <c r="E261" s="132" t="n">
        <f aca="false">SUM(F261:G261)</f>
        <v>4931</v>
      </c>
      <c r="F261" s="134" t="n">
        <f aca="false">SUM(F262:F266)</f>
        <v>2562</v>
      </c>
      <c r="G261" s="134" t="n">
        <f aca="false">SUM(G262:G266)</f>
        <v>2369</v>
      </c>
      <c r="H261" s="38"/>
      <c r="I261" s="107" t="n">
        <f aca="false">SUM(J261:K261)</f>
        <v>280</v>
      </c>
      <c r="J261" s="38" t="n">
        <f aca="false">SUM(J262:J266)</f>
        <v>101</v>
      </c>
      <c r="K261" s="38" t="n">
        <f aca="false">SUM(K262:K266)</f>
        <v>179</v>
      </c>
    </row>
    <row r="262" customFormat="false" ht="21.95" hidden="false" customHeight="true" outlineLevel="0" collapsed="false">
      <c r="A262" s="155" t="s">
        <v>212</v>
      </c>
      <c r="B262" s="155"/>
      <c r="C262" s="155"/>
      <c r="D262" s="155"/>
      <c r="E262" s="107" t="n">
        <f aca="false">SUM(F262:G262)</f>
        <v>706</v>
      </c>
      <c r="F262" s="7" t="n">
        <v>358</v>
      </c>
      <c r="G262" s="7" t="n">
        <v>348</v>
      </c>
      <c r="H262" s="38"/>
      <c r="I262" s="107" t="n">
        <f aca="false">SUM(J262:K262)</f>
        <v>36</v>
      </c>
      <c r="J262" s="38" t="n">
        <v>3</v>
      </c>
      <c r="K262" s="38" t="n">
        <v>33</v>
      </c>
    </row>
    <row r="263" customFormat="false" ht="17.25" hidden="false" customHeight="true" outlineLevel="0" collapsed="false">
      <c r="A263" s="152" t="s">
        <v>213</v>
      </c>
      <c r="B263" s="152"/>
      <c r="C263" s="152"/>
      <c r="D263" s="152"/>
      <c r="E263" s="132" t="n">
        <f aca="false">SUM(F263:G263)</f>
        <v>2194</v>
      </c>
      <c r="F263" s="134" t="n">
        <v>1110</v>
      </c>
      <c r="G263" s="134" t="n">
        <v>1084</v>
      </c>
      <c r="H263" s="38"/>
      <c r="I263" s="107" t="n">
        <f aca="false">SUM(J263:K263)</f>
        <v>111</v>
      </c>
      <c r="J263" s="38" t="n">
        <v>33</v>
      </c>
      <c r="K263" s="38" t="n">
        <v>78</v>
      </c>
    </row>
    <row r="264" customFormat="false" ht="17.25" hidden="false" customHeight="true" outlineLevel="0" collapsed="false">
      <c r="A264" s="152" t="s">
        <v>214</v>
      </c>
      <c r="B264" s="152"/>
      <c r="C264" s="152"/>
      <c r="D264" s="152"/>
      <c r="E264" s="132" t="n">
        <f aca="false">SUM(F264:G264)</f>
        <v>1015</v>
      </c>
      <c r="F264" s="7" t="n">
        <v>553</v>
      </c>
      <c r="G264" s="7" t="n">
        <v>462</v>
      </c>
      <c r="H264" s="38"/>
      <c r="I264" s="107" t="n">
        <f aca="false">SUM(J264:K264)</f>
        <v>63</v>
      </c>
      <c r="J264" s="38" t="n">
        <v>29</v>
      </c>
      <c r="K264" s="38" t="n">
        <v>34</v>
      </c>
    </row>
    <row r="265" customFormat="false" ht="17.25" hidden="false" customHeight="true" outlineLevel="0" collapsed="false">
      <c r="A265" s="153" t="s">
        <v>299</v>
      </c>
      <c r="B265" s="153"/>
      <c r="C265" s="153"/>
      <c r="D265" s="153"/>
      <c r="E265" s="107" t="n">
        <f aca="false">SUM(F265:G265)</f>
        <v>26</v>
      </c>
      <c r="F265" s="7" t="n">
        <v>15</v>
      </c>
      <c r="G265" s="7" t="n">
        <v>11</v>
      </c>
      <c r="H265" s="38"/>
      <c r="I265" s="107" t="n">
        <f aca="false">SUM(J265:K265)</f>
        <v>2</v>
      </c>
      <c r="J265" s="38" t="n">
        <v>0</v>
      </c>
      <c r="K265" s="38" t="n">
        <v>2</v>
      </c>
    </row>
    <row r="266" customFormat="false" ht="28.5" hidden="false" customHeight="true" outlineLevel="0" collapsed="false">
      <c r="A266" s="154" t="s">
        <v>300</v>
      </c>
      <c r="B266" s="154"/>
      <c r="C266" s="154"/>
      <c r="D266" s="154"/>
      <c r="E266" s="107" t="n">
        <f aca="false">SUM(F266:G266)</f>
        <v>990</v>
      </c>
      <c r="F266" s="7" t="n">
        <v>526</v>
      </c>
      <c r="G266" s="7" t="n">
        <v>464</v>
      </c>
      <c r="H266" s="38"/>
      <c r="I266" s="107" t="n">
        <f aca="false">SUM(J266:K266)</f>
        <v>68</v>
      </c>
      <c r="J266" s="38" t="n">
        <v>36</v>
      </c>
      <c r="K266" s="38" t="n">
        <v>32</v>
      </c>
    </row>
    <row r="267" customFormat="false" ht="23.25" hidden="false" customHeight="true" outlineLevel="0" collapsed="false">
      <c r="A267" s="58" t="s">
        <v>152</v>
      </c>
      <c r="B267" s="58"/>
      <c r="C267" s="58"/>
      <c r="D267" s="58"/>
      <c r="E267" s="132" t="n">
        <f aca="false">SUM(F267:G267)</f>
        <v>4759</v>
      </c>
      <c r="F267" s="134" t="n">
        <f aca="false">SUM(F268:F272)</f>
        <v>2386</v>
      </c>
      <c r="G267" s="134" t="n">
        <f aca="false">SUM(G268:G272)</f>
        <v>2373</v>
      </c>
      <c r="H267" s="38"/>
      <c r="I267" s="107" t="n">
        <f aca="false">SUM(J267:K267)</f>
        <v>294</v>
      </c>
      <c r="J267" s="38" t="n">
        <f aca="false">SUM(J268:J272)</f>
        <v>117</v>
      </c>
      <c r="K267" s="38" t="n">
        <f aca="false">SUM(K268:K272)</f>
        <v>177</v>
      </c>
    </row>
    <row r="268" customFormat="false" ht="23.25" hidden="false" customHeight="true" outlineLevel="0" collapsed="false">
      <c r="A268" s="155" t="s">
        <v>212</v>
      </c>
      <c r="B268" s="155"/>
      <c r="C268" s="155"/>
      <c r="D268" s="155"/>
      <c r="E268" s="107" t="n">
        <f aca="false">SUM(F268:G268)</f>
        <v>667</v>
      </c>
      <c r="F268" s="7" t="n">
        <v>343</v>
      </c>
      <c r="G268" s="7" t="n">
        <v>324</v>
      </c>
      <c r="H268" s="38"/>
      <c r="I268" s="107" t="n">
        <f aca="false">SUM(J268:K268)</f>
        <v>41</v>
      </c>
      <c r="J268" s="38" t="n">
        <v>10</v>
      </c>
      <c r="K268" s="38" t="n">
        <v>31</v>
      </c>
    </row>
    <row r="269" customFormat="false" ht="17.25" hidden="false" customHeight="true" outlineLevel="0" collapsed="false">
      <c r="A269" s="152" t="s">
        <v>213</v>
      </c>
      <c r="B269" s="152"/>
      <c r="C269" s="152"/>
      <c r="D269" s="152"/>
      <c r="E269" s="132" t="n">
        <f aca="false">SUM(F269:G269)</f>
        <v>2005</v>
      </c>
      <c r="F269" s="134" t="n">
        <v>1033</v>
      </c>
      <c r="G269" s="7" t="n">
        <v>972</v>
      </c>
      <c r="H269" s="38"/>
      <c r="I269" s="107" t="n">
        <f aca="false">SUM(J269:K269)</f>
        <v>123</v>
      </c>
      <c r="J269" s="38" t="n">
        <v>41</v>
      </c>
      <c r="K269" s="38" t="n">
        <v>82</v>
      </c>
    </row>
    <row r="270" customFormat="false" ht="17.25" hidden="false" customHeight="true" outlineLevel="0" collapsed="false">
      <c r="A270" s="152" t="s">
        <v>214</v>
      </c>
      <c r="B270" s="152"/>
      <c r="C270" s="152"/>
      <c r="D270" s="152"/>
      <c r="E270" s="132" t="n">
        <f aca="false">SUM(F270:G270)</f>
        <v>1233</v>
      </c>
      <c r="F270" s="7" t="n">
        <v>572</v>
      </c>
      <c r="G270" s="7" t="n">
        <v>661</v>
      </c>
      <c r="H270" s="38"/>
      <c r="I270" s="107" t="n">
        <f aca="false">SUM(J270:K270)</f>
        <v>75</v>
      </c>
      <c r="J270" s="38" t="n">
        <v>40</v>
      </c>
      <c r="K270" s="38" t="n">
        <v>35</v>
      </c>
    </row>
    <row r="271" customFormat="false" ht="17.25" hidden="false" customHeight="true" outlineLevel="0" collapsed="false">
      <c r="A271" s="153" t="s">
        <v>299</v>
      </c>
      <c r="B271" s="153"/>
      <c r="C271" s="153"/>
      <c r="D271" s="153"/>
      <c r="E271" s="107" t="n">
        <f aca="false">SUM(F271:G271)</f>
        <v>752</v>
      </c>
      <c r="F271" s="7" t="n">
        <v>378</v>
      </c>
      <c r="G271" s="7" t="n">
        <v>374</v>
      </c>
      <c r="H271" s="38"/>
      <c r="I271" s="107" t="n">
        <f aca="false">SUM(J271:K271)</f>
        <v>37</v>
      </c>
      <c r="J271" s="38" t="n">
        <v>18</v>
      </c>
      <c r="K271" s="38" t="n">
        <v>19</v>
      </c>
    </row>
    <row r="272" customFormat="false" ht="28.5" hidden="false" customHeight="true" outlineLevel="0" collapsed="false">
      <c r="A272" s="154" t="s">
        <v>300</v>
      </c>
      <c r="B272" s="154"/>
      <c r="C272" s="154"/>
      <c r="D272" s="154"/>
      <c r="E272" s="107" t="n">
        <f aca="false">SUM(F272:G272)</f>
        <v>102</v>
      </c>
      <c r="F272" s="7" t="n">
        <v>60</v>
      </c>
      <c r="G272" s="7" t="n">
        <v>42</v>
      </c>
      <c r="H272" s="38"/>
      <c r="I272" s="107" t="n">
        <f aca="false">SUM(J272:K272)</f>
        <v>18</v>
      </c>
      <c r="J272" s="38" t="n">
        <v>8</v>
      </c>
      <c r="K272" s="38" t="n">
        <v>10</v>
      </c>
    </row>
    <row r="273" customFormat="false" ht="23.25" hidden="false" customHeight="true" outlineLevel="0" collapsed="false">
      <c r="A273" s="58" t="s">
        <v>153</v>
      </c>
      <c r="B273" s="58"/>
      <c r="C273" s="58"/>
      <c r="D273" s="58"/>
      <c r="E273" s="132" t="n">
        <f aca="false">SUM(F273:G273)</f>
        <v>49427</v>
      </c>
      <c r="F273" s="134" t="n">
        <f aca="false">SUM(F274:F278)</f>
        <v>25027</v>
      </c>
      <c r="G273" s="134" t="n">
        <f aca="false">SUM(G274:G278)</f>
        <v>24400</v>
      </c>
      <c r="H273" s="38"/>
      <c r="I273" s="132" t="n">
        <f aca="false">SUM(J273:K273)</f>
        <v>2992</v>
      </c>
      <c r="J273" s="134" t="n">
        <f aca="false">SUM(J274:J278)</f>
        <v>968</v>
      </c>
      <c r="K273" s="134" t="n">
        <f aca="false">SUM(K274:K278)</f>
        <v>2024</v>
      </c>
    </row>
    <row r="274" customFormat="false" ht="23.25" hidden="false" customHeight="true" outlineLevel="0" collapsed="false">
      <c r="A274" s="155" t="s">
        <v>212</v>
      </c>
      <c r="B274" s="155"/>
      <c r="C274" s="155"/>
      <c r="D274" s="155"/>
      <c r="E274" s="132" t="n">
        <f aca="false">SUM(F274:G274)</f>
        <v>7410</v>
      </c>
      <c r="F274" s="134" t="n">
        <v>3685</v>
      </c>
      <c r="G274" s="134" t="n">
        <v>3725</v>
      </c>
      <c r="H274" s="38"/>
      <c r="I274" s="107" t="n">
        <f aca="false">SUM(J274:K274)</f>
        <v>584</v>
      </c>
      <c r="J274" s="38" t="n">
        <v>75</v>
      </c>
      <c r="K274" s="38" t="n">
        <v>509</v>
      </c>
    </row>
    <row r="275" customFormat="false" ht="17.25" hidden="false" customHeight="true" outlineLevel="0" collapsed="false">
      <c r="A275" s="152" t="s">
        <v>213</v>
      </c>
      <c r="B275" s="152"/>
      <c r="C275" s="152"/>
      <c r="D275" s="152"/>
      <c r="E275" s="132" t="n">
        <f aca="false">SUM(F275:G275)</f>
        <v>21772</v>
      </c>
      <c r="F275" s="134" t="n">
        <v>11176</v>
      </c>
      <c r="G275" s="134" t="n">
        <v>10596</v>
      </c>
      <c r="H275" s="38"/>
      <c r="I275" s="132" t="n">
        <f aca="false">SUM(J275:K275)</f>
        <v>1267</v>
      </c>
      <c r="J275" s="38" t="n">
        <v>388</v>
      </c>
      <c r="K275" s="38" t="n">
        <v>879</v>
      </c>
    </row>
    <row r="276" customFormat="false" ht="17.25" hidden="false" customHeight="true" outlineLevel="0" collapsed="false">
      <c r="A276" s="152" t="s">
        <v>214</v>
      </c>
      <c r="B276" s="152"/>
      <c r="C276" s="152"/>
      <c r="D276" s="152"/>
      <c r="E276" s="132" t="n">
        <f aca="false">SUM(F276:G276)</f>
        <v>11619</v>
      </c>
      <c r="F276" s="134" t="n">
        <v>5922</v>
      </c>
      <c r="G276" s="134" t="n">
        <v>5697</v>
      </c>
      <c r="H276" s="38"/>
      <c r="I276" s="107" t="n">
        <f aca="false">SUM(J276:K276)</f>
        <v>770</v>
      </c>
      <c r="J276" s="38" t="n">
        <v>333</v>
      </c>
      <c r="K276" s="38" t="n">
        <v>437</v>
      </c>
    </row>
    <row r="277" customFormat="false" ht="17.25" hidden="false" customHeight="true" outlineLevel="0" collapsed="false">
      <c r="A277" s="153" t="s">
        <v>299</v>
      </c>
      <c r="B277" s="153"/>
      <c r="C277" s="153"/>
      <c r="D277" s="153"/>
      <c r="E277" s="132" t="n">
        <f aca="false">SUM(F277:G277)</f>
        <v>2150</v>
      </c>
      <c r="F277" s="7" t="n">
        <v>967</v>
      </c>
      <c r="G277" s="134" t="n">
        <v>1183</v>
      </c>
      <c r="H277" s="38"/>
      <c r="I277" s="107" t="n">
        <f aca="false">SUM(J277:K277)</f>
        <v>146</v>
      </c>
      <c r="J277" s="38" t="n">
        <v>65</v>
      </c>
      <c r="K277" s="38" t="n">
        <v>81</v>
      </c>
    </row>
    <row r="278" customFormat="false" ht="28.5" hidden="false" customHeight="true" outlineLevel="0" collapsed="false">
      <c r="A278" s="154" t="s">
        <v>300</v>
      </c>
      <c r="B278" s="154"/>
      <c r="C278" s="154"/>
      <c r="D278" s="154"/>
      <c r="E278" s="132" t="n">
        <f aca="false">SUM(F278:G278)</f>
        <v>6476</v>
      </c>
      <c r="F278" s="134" t="n">
        <v>3277</v>
      </c>
      <c r="G278" s="134" t="n">
        <v>3199</v>
      </c>
      <c r="H278" s="38"/>
      <c r="I278" s="107" t="n">
        <f aca="false">SUM(J278:K278)</f>
        <v>225</v>
      </c>
      <c r="J278" s="38" t="n">
        <v>107</v>
      </c>
      <c r="K278" s="38" t="n">
        <v>118</v>
      </c>
    </row>
    <row r="279" customFormat="false" ht="23.25" hidden="false" customHeight="true" outlineLevel="0" collapsed="false">
      <c r="A279" s="58" t="s">
        <v>154</v>
      </c>
      <c r="B279" s="58"/>
      <c r="C279" s="58"/>
      <c r="D279" s="58"/>
      <c r="E279" s="132" t="n">
        <f aca="false">SUM(F279:G279)</f>
        <v>18630</v>
      </c>
      <c r="F279" s="134" t="n">
        <f aca="false">SUM(F280:F284)</f>
        <v>9666</v>
      </c>
      <c r="G279" s="134" t="n">
        <f aca="false">SUM(G280:G284)</f>
        <v>8964</v>
      </c>
      <c r="H279" s="38"/>
      <c r="I279" s="132" t="n">
        <f aca="false">SUM(J279:K279)</f>
        <v>1109</v>
      </c>
      <c r="J279" s="38" t="n">
        <f aca="false">SUM(J280:J284)</f>
        <v>392</v>
      </c>
      <c r="K279" s="38" t="n">
        <f aca="false">SUM(K280:K284)</f>
        <v>717</v>
      </c>
    </row>
    <row r="280" customFormat="false" ht="23.25" hidden="false" customHeight="true" outlineLevel="0" collapsed="false">
      <c r="A280" s="155" t="s">
        <v>212</v>
      </c>
      <c r="B280" s="155"/>
      <c r="C280" s="155"/>
      <c r="D280" s="155"/>
      <c r="E280" s="132" t="n">
        <f aca="false">SUM(F280:G280)</f>
        <v>2172</v>
      </c>
      <c r="F280" s="134" t="n">
        <v>1082</v>
      </c>
      <c r="G280" s="134" t="n">
        <v>1090</v>
      </c>
      <c r="H280" s="38"/>
      <c r="I280" s="107" t="n">
        <f aca="false">SUM(J280:K280)</f>
        <v>175</v>
      </c>
      <c r="J280" s="38" t="n">
        <v>19</v>
      </c>
      <c r="K280" s="38" t="n">
        <v>156</v>
      </c>
    </row>
    <row r="281" customFormat="false" ht="17.25" hidden="false" customHeight="true" outlineLevel="0" collapsed="false">
      <c r="A281" s="152" t="s">
        <v>213</v>
      </c>
      <c r="B281" s="152"/>
      <c r="C281" s="152"/>
      <c r="D281" s="152"/>
      <c r="E281" s="132" t="n">
        <f aca="false">SUM(F281:G281)</f>
        <v>6525</v>
      </c>
      <c r="F281" s="134" t="n">
        <v>3360</v>
      </c>
      <c r="G281" s="134" t="n">
        <v>3165</v>
      </c>
      <c r="H281" s="38"/>
      <c r="I281" s="107" t="n">
        <f aca="false">SUM(J281:K281)</f>
        <v>378</v>
      </c>
      <c r="J281" s="38" t="n">
        <v>123</v>
      </c>
      <c r="K281" s="38" t="n">
        <v>255</v>
      </c>
    </row>
    <row r="282" customFormat="false" ht="17.25" hidden="false" customHeight="true" outlineLevel="0" collapsed="false">
      <c r="A282" s="152" t="s">
        <v>214</v>
      </c>
      <c r="B282" s="152"/>
      <c r="C282" s="152"/>
      <c r="D282" s="152"/>
      <c r="E282" s="132" t="n">
        <f aca="false">SUM(F282:G282)</f>
        <v>4253</v>
      </c>
      <c r="F282" s="134" t="n">
        <v>2139</v>
      </c>
      <c r="G282" s="134" t="n">
        <v>2114</v>
      </c>
      <c r="H282" s="38"/>
      <c r="I282" s="107" t="n">
        <f aca="false">SUM(J282:K282)</f>
        <v>291</v>
      </c>
      <c r="J282" s="38" t="n">
        <v>127</v>
      </c>
      <c r="K282" s="38" t="n">
        <v>164</v>
      </c>
    </row>
    <row r="283" customFormat="false" ht="17.25" hidden="false" customHeight="true" outlineLevel="0" collapsed="false">
      <c r="A283" s="153" t="s">
        <v>299</v>
      </c>
      <c r="B283" s="153"/>
      <c r="C283" s="153"/>
      <c r="D283" s="153"/>
      <c r="E283" s="132" t="n">
        <f aca="false">SUM(F283:G283)</f>
        <v>2473</v>
      </c>
      <c r="F283" s="134" t="n">
        <v>1112</v>
      </c>
      <c r="G283" s="134" t="n">
        <v>1361</v>
      </c>
      <c r="H283" s="38"/>
      <c r="I283" s="107" t="n">
        <f aca="false">SUM(J283:K283)</f>
        <v>138</v>
      </c>
      <c r="J283" s="38" t="n">
        <v>61</v>
      </c>
      <c r="K283" s="38" t="n">
        <v>77</v>
      </c>
    </row>
    <row r="284" customFormat="false" ht="28.5" hidden="false" customHeight="true" outlineLevel="0" collapsed="false">
      <c r="A284" s="154" t="s">
        <v>300</v>
      </c>
      <c r="B284" s="154"/>
      <c r="C284" s="154"/>
      <c r="D284" s="154"/>
      <c r="E284" s="132" t="n">
        <f aca="false">SUM(F284:G284)</f>
        <v>3207</v>
      </c>
      <c r="F284" s="134" t="n">
        <v>1973</v>
      </c>
      <c r="G284" s="134" t="n">
        <v>1234</v>
      </c>
      <c r="H284" s="38"/>
      <c r="I284" s="107" t="n">
        <f aca="false">SUM(J284:K284)</f>
        <v>127</v>
      </c>
      <c r="J284" s="38" t="n">
        <v>62</v>
      </c>
      <c r="K284" s="38" t="n">
        <v>65</v>
      </c>
    </row>
    <row r="285" customFormat="false" ht="23.25" hidden="false" customHeight="true" outlineLevel="0" collapsed="false">
      <c r="A285" s="58" t="s">
        <v>155</v>
      </c>
      <c r="B285" s="58"/>
      <c r="C285" s="58"/>
      <c r="D285" s="58"/>
      <c r="E285" s="132" t="n">
        <f aca="false">SUM(F285:G285)</f>
        <v>5390</v>
      </c>
      <c r="F285" s="134" t="n">
        <f aca="false">SUM(F286:F290)</f>
        <v>2605</v>
      </c>
      <c r="G285" s="134" t="n">
        <f aca="false">SUM(G286:G290)</f>
        <v>2785</v>
      </c>
      <c r="H285" s="38"/>
      <c r="I285" s="107" t="n">
        <f aca="false">SUM(J285:K285)</f>
        <v>338</v>
      </c>
      <c r="J285" s="38" t="n">
        <f aca="false">SUM(J286:J290)</f>
        <v>122</v>
      </c>
      <c r="K285" s="38" t="n">
        <f aca="false">SUM(K286:K290)</f>
        <v>216</v>
      </c>
    </row>
    <row r="286" customFormat="false" ht="23.25" hidden="false" customHeight="true" outlineLevel="0" collapsed="false">
      <c r="A286" s="155" t="s">
        <v>212</v>
      </c>
      <c r="B286" s="155"/>
      <c r="C286" s="155"/>
      <c r="D286" s="155"/>
      <c r="E286" s="107" t="n">
        <f aca="false">SUM(F286:G286)</f>
        <v>662</v>
      </c>
      <c r="F286" s="7" t="n">
        <v>320</v>
      </c>
      <c r="G286" s="7" t="n">
        <v>342</v>
      </c>
      <c r="H286" s="38"/>
      <c r="I286" s="107" t="n">
        <f aca="false">SUM(J286:K286)</f>
        <v>42</v>
      </c>
      <c r="J286" s="38" t="n">
        <v>5</v>
      </c>
      <c r="K286" s="38" t="n">
        <v>37</v>
      </c>
    </row>
    <row r="287" customFormat="false" ht="17.25" hidden="false" customHeight="true" outlineLevel="0" collapsed="false">
      <c r="A287" s="152" t="s">
        <v>213</v>
      </c>
      <c r="B287" s="152"/>
      <c r="C287" s="152"/>
      <c r="D287" s="152"/>
      <c r="E287" s="132" t="n">
        <f aca="false">SUM(F287:G287)</f>
        <v>1888</v>
      </c>
      <c r="F287" s="7" t="n">
        <v>903</v>
      </c>
      <c r="G287" s="7" t="n">
        <v>985</v>
      </c>
      <c r="H287" s="38"/>
      <c r="I287" s="107" t="n">
        <f aca="false">SUM(J287:K287)</f>
        <v>124</v>
      </c>
      <c r="J287" s="38" t="n">
        <v>34</v>
      </c>
      <c r="K287" s="38" t="n">
        <v>90</v>
      </c>
    </row>
    <row r="288" customFormat="false" ht="17.25" hidden="false" customHeight="true" outlineLevel="0" collapsed="false">
      <c r="A288" s="152" t="s">
        <v>214</v>
      </c>
      <c r="B288" s="152"/>
      <c r="C288" s="152"/>
      <c r="D288" s="152"/>
      <c r="E288" s="132" t="n">
        <f aca="false">SUM(F288:G288)</f>
        <v>1218</v>
      </c>
      <c r="F288" s="7" t="n">
        <v>632</v>
      </c>
      <c r="G288" s="7" t="n">
        <v>586</v>
      </c>
      <c r="H288" s="38"/>
      <c r="I288" s="107" t="n">
        <f aca="false">SUM(J288:K288)</f>
        <v>73</v>
      </c>
      <c r="J288" s="38" t="n">
        <v>40</v>
      </c>
      <c r="K288" s="38" t="n">
        <v>33</v>
      </c>
    </row>
    <row r="289" customFormat="false" ht="17.25" hidden="false" customHeight="true" outlineLevel="0" collapsed="false">
      <c r="A289" s="153" t="s">
        <v>299</v>
      </c>
      <c r="B289" s="153"/>
      <c r="C289" s="153"/>
      <c r="D289" s="153"/>
      <c r="E289" s="132" t="n">
        <f aca="false">SUM(F289:G289)</f>
        <v>1259</v>
      </c>
      <c r="F289" s="7" t="n">
        <v>593</v>
      </c>
      <c r="G289" s="7" t="n">
        <v>666</v>
      </c>
      <c r="H289" s="38"/>
      <c r="I289" s="107" t="n">
        <f aca="false">SUM(J289:K289)</f>
        <v>63</v>
      </c>
      <c r="J289" s="38" t="n">
        <v>28</v>
      </c>
      <c r="K289" s="38" t="n">
        <v>35</v>
      </c>
    </row>
    <row r="290" customFormat="false" ht="28.5" hidden="false" customHeight="true" outlineLevel="0" collapsed="false">
      <c r="A290" s="154" t="s">
        <v>300</v>
      </c>
      <c r="B290" s="154"/>
      <c r="C290" s="154"/>
      <c r="D290" s="154"/>
      <c r="E290" s="107" t="n">
        <f aca="false">SUM(F290:G290)</f>
        <v>363</v>
      </c>
      <c r="F290" s="7" t="n">
        <v>157</v>
      </c>
      <c r="G290" s="7" t="n">
        <v>206</v>
      </c>
      <c r="H290" s="38"/>
      <c r="I290" s="107" t="n">
        <f aca="false">SUM(J290:K290)</f>
        <v>36</v>
      </c>
      <c r="J290" s="38" t="n">
        <v>15</v>
      </c>
      <c r="K290" s="38" t="n">
        <v>21</v>
      </c>
    </row>
    <row r="291" customFormat="false" ht="23.25" hidden="false" customHeight="true" outlineLevel="0" collapsed="false">
      <c r="A291" s="58" t="s">
        <v>156</v>
      </c>
      <c r="B291" s="58"/>
      <c r="C291" s="58"/>
      <c r="D291" s="58"/>
      <c r="E291" s="132" t="n">
        <f aca="false">SUM(F291:G291)</f>
        <v>3341</v>
      </c>
      <c r="F291" s="134" t="n">
        <f aca="false">SUM(F292:F296)</f>
        <v>1570</v>
      </c>
      <c r="G291" s="134" t="n">
        <f aca="false">SUM(G292:G296)</f>
        <v>1771</v>
      </c>
      <c r="H291" s="38"/>
      <c r="I291" s="107" t="n">
        <f aca="false">SUM(J291:K291)</f>
        <v>195</v>
      </c>
      <c r="J291" s="38" t="n">
        <f aca="false">SUM(J292:J296)</f>
        <v>69</v>
      </c>
      <c r="K291" s="38" t="n">
        <f aca="false">SUM(K292:K296)</f>
        <v>126</v>
      </c>
    </row>
    <row r="292" customFormat="false" ht="23.25" hidden="false" customHeight="true" outlineLevel="0" collapsed="false">
      <c r="A292" s="155" t="s">
        <v>212</v>
      </c>
      <c r="B292" s="155"/>
      <c r="C292" s="155"/>
      <c r="D292" s="155"/>
      <c r="E292" s="107" t="n">
        <f aca="false">SUM(F292:G292)</f>
        <v>423</v>
      </c>
      <c r="F292" s="7" t="n">
        <v>220</v>
      </c>
      <c r="G292" s="7" t="n">
        <v>203</v>
      </c>
      <c r="H292" s="38"/>
      <c r="I292" s="107" t="n">
        <f aca="false">SUM(J292:K292)</f>
        <v>31</v>
      </c>
      <c r="J292" s="38" t="n">
        <v>4</v>
      </c>
      <c r="K292" s="38" t="n">
        <v>27</v>
      </c>
    </row>
    <row r="293" customFormat="false" ht="17.25" hidden="false" customHeight="true" outlineLevel="0" collapsed="false">
      <c r="A293" s="152" t="s">
        <v>213</v>
      </c>
      <c r="B293" s="152"/>
      <c r="C293" s="152"/>
      <c r="D293" s="152"/>
      <c r="E293" s="132" t="n">
        <f aca="false">SUM(F293:G293)</f>
        <v>1238</v>
      </c>
      <c r="F293" s="7" t="n">
        <v>627</v>
      </c>
      <c r="G293" s="7" t="n">
        <v>611</v>
      </c>
      <c r="H293" s="38"/>
      <c r="I293" s="107" t="n">
        <f aca="false">SUM(J293:K293)</f>
        <v>71</v>
      </c>
      <c r="J293" s="38" t="n">
        <v>20</v>
      </c>
      <c r="K293" s="38" t="n">
        <v>51</v>
      </c>
    </row>
    <row r="294" customFormat="false" ht="17.25" hidden="false" customHeight="true" outlineLevel="0" collapsed="false">
      <c r="A294" s="152" t="s">
        <v>214</v>
      </c>
      <c r="B294" s="152"/>
      <c r="C294" s="152"/>
      <c r="D294" s="152"/>
      <c r="E294" s="107" t="n">
        <f aca="false">SUM(F294:G294)</f>
        <v>688</v>
      </c>
      <c r="F294" s="7" t="n">
        <v>327</v>
      </c>
      <c r="G294" s="7" t="n">
        <v>361</v>
      </c>
      <c r="H294" s="38"/>
      <c r="I294" s="107" t="n">
        <f aca="false">SUM(J294:K294)</f>
        <v>34</v>
      </c>
      <c r="J294" s="38" t="n">
        <v>15</v>
      </c>
      <c r="K294" s="38" t="n">
        <v>19</v>
      </c>
    </row>
    <row r="295" customFormat="false" ht="17.25" hidden="false" customHeight="true" outlineLevel="0" collapsed="false">
      <c r="A295" s="153" t="s">
        <v>299</v>
      </c>
      <c r="B295" s="153"/>
      <c r="C295" s="153"/>
      <c r="D295" s="153"/>
      <c r="E295" s="107" t="n">
        <f aca="false">SUM(F295:G295)</f>
        <v>924</v>
      </c>
      <c r="F295" s="7" t="n">
        <v>387</v>
      </c>
      <c r="G295" s="7" t="n">
        <v>537</v>
      </c>
      <c r="H295" s="38"/>
      <c r="I295" s="107" t="n">
        <f aca="false">SUM(J295:K295)</f>
        <v>47</v>
      </c>
      <c r="J295" s="38" t="n">
        <v>27</v>
      </c>
      <c r="K295" s="38" t="n">
        <v>20</v>
      </c>
    </row>
    <row r="296" customFormat="false" ht="28.5" hidden="false" customHeight="true" outlineLevel="0" collapsed="false">
      <c r="A296" s="154" t="s">
        <v>300</v>
      </c>
      <c r="B296" s="154"/>
      <c r="C296" s="154"/>
      <c r="D296" s="154"/>
      <c r="E296" s="107" t="n">
        <f aca="false">SUM(F296:G296)</f>
        <v>68</v>
      </c>
      <c r="F296" s="7" t="n">
        <v>9</v>
      </c>
      <c r="G296" s="7" t="n">
        <v>59</v>
      </c>
      <c r="H296" s="38"/>
      <c r="I296" s="107" t="n">
        <f aca="false">SUM(J296:K296)</f>
        <v>12</v>
      </c>
      <c r="J296" s="38" t="n">
        <v>3</v>
      </c>
      <c r="K296" s="38" t="n">
        <v>9</v>
      </c>
    </row>
    <row r="297" customFormat="false" ht="23.25" hidden="false" customHeight="true" outlineLevel="0" collapsed="false">
      <c r="A297" s="58" t="s">
        <v>157</v>
      </c>
      <c r="B297" s="58"/>
      <c r="C297" s="58"/>
      <c r="D297" s="58"/>
      <c r="E297" s="132" t="n">
        <f aca="false">SUM(F297:G297)</f>
        <v>6718</v>
      </c>
      <c r="F297" s="134" t="n">
        <f aca="false">SUM(F298:F302)</f>
        <v>3422</v>
      </c>
      <c r="G297" s="134" t="n">
        <f aca="false">SUM(G298:G302)</f>
        <v>3296</v>
      </c>
      <c r="H297" s="38"/>
      <c r="I297" s="107" t="n">
        <f aca="false">SUM(J297:K297)</f>
        <v>415</v>
      </c>
      <c r="J297" s="38" t="n">
        <f aca="false">SUM(J298:J302)</f>
        <v>174</v>
      </c>
      <c r="K297" s="38" t="n">
        <f aca="false">SUM(K298:K302)</f>
        <v>241</v>
      </c>
    </row>
    <row r="298" customFormat="false" ht="23.25" hidden="false" customHeight="true" outlineLevel="0" collapsed="false">
      <c r="A298" s="155" t="s">
        <v>212</v>
      </c>
      <c r="B298" s="155"/>
      <c r="C298" s="155"/>
      <c r="D298" s="155"/>
      <c r="E298" s="107" t="n">
        <f aca="false">SUM(F298:G298)</f>
        <v>835</v>
      </c>
      <c r="F298" s="7" t="n">
        <v>400</v>
      </c>
      <c r="G298" s="7" t="n">
        <v>435</v>
      </c>
      <c r="H298" s="38"/>
      <c r="I298" s="107" t="n">
        <f aca="false">SUM(J298:K298)</f>
        <v>59</v>
      </c>
      <c r="J298" s="38" t="n">
        <v>11</v>
      </c>
      <c r="K298" s="38" t="n">
        <v>48</v>
      </c>
    </row>
    <row r="299" customFormat="false" ht="17.25" hidden="false" customHeight="true" outlineLevel="0" collapsed="false">
      <c r="A299" s="152" t="s">
        <v>213</v>
      </c>
      <c r="B299" s="152"/>
      <c r="C299" s="152"/>
      <c r="D299" s="152"/>
      <c r="E299" s="132" t="n">
        <f aca="false">SUM(F299:G299)</f>
        <v>3451</v>
      </c>
      <c r="F299" s="134" t="n">
        <v>1763</v>
      </c>
      <c r="G299" s="134" t="n">
        <v>1688</v>
      </c>
      <c r="H299" s="38"/>
      <c r="I299" s="107" t="n">
        <f aca="false">SUM(J299:K299)</f>
        <v>196</v>
      </c>
      <c r="J299" s="38" t="n">
        <v>71</v>
      </c>
      <c r="K299" s="38" t="n">
        <v>125</v>
      </c>
    </row>
    <row r="300" customFormat="false" ht="17.25" hidden="false" customHeight="true" outlineLevel="0" collapsed="false">
      <c r="A300" s="152" t="s">
        <v>214</v>
      </c>
      <c r="B300" s="152"/>
      <c r="C300" s="152"/>
      <c r="D300" s="152"/>
      <c r="E300" s="132" t="n">
        <f aca="false">SUM(F300:G300)</f>
        <v>1664</v>
      </c>
      <c r="F300" s="7" t="n">
        <v>846</v>
      </c>
      <c r="G300" s="7" t="n">
        <v>818</v>
      </c>
      <c r="H300" s="38"/>
      <c r="I300" s="107" t="n">
        <f aca="false">SUM(J300:K300)</f>
        <v>104</v>
      </c>
      <c r="J300" s="38" t="n">
        <v>54</v>
      </c>
      <c r="K300" s="38" t="n">
        <v>50</v>
      </c>
    </row>
    <row r="301" customFormat="false" ht="17.25" hidden="false" customHeight="true" outlineLevel="0" collapsed="false">
      <c r="A301" s="153" t="s">
        <v>299</v>
      </c>
      <c r="B301" s="153"/>
      <c r="C301" s="153"/>
      <c r="D301" s="153"/>
      <c r="E301" s="132" t="n">
        <f aca="false">SUM(F301:G301)</f>
        <v>36</v>
      </c>
      <c r="F301" s="7" t="n">
        <v>20</v>
      </c>
      <c r="G301" s="7" t="n">
        <v>16</v>
      </c>
      <c r="H301" s="38"/>
      <c r="I301" s="107" t="n">
        <f aca="false">SUM(J301:K301)</f>
        <v>3</v>
      </c>
      <c r="J301" s="38" t="n">
        <v>2</v>
      </c>
      <c r="K301" s="38" t="n">
        <v>1</v>
      </c>
    </row>
    <row r="302" customFormat="false" ht="28.5" hidden="false" customHeight="true" outlineLevel="0" collapsed="false">
      <c r="A302" s="154" t="s">
        <v>300</v>
      </c>
      <c r="B302" s="154"/>
      <c r="C302" s="154"/>
      <c r="D302" s="154"/>
      <c r="E302" s="107" t="n">
        <f aca="false">SUM(F302:G302)</f>
        <v>732</v>
      </c>
      <c r="F302" s="7" t="n">
        <v>393</v>
      </c>
      <c r="G302" s="7" t="n">
        <v>339</v>
      </c>
      <c r="H302" s="38"/>
      <c r="I302" s="107" t="n">
        <f aca="false">SUM(J302:K302)</f>
        <v>53</v>
      </c>
      <c r="J302" s="38" t="n">
        <v>36</v>
      </c>
      <c r="K302" s="38" t="n">
        <v>17</v>
      </c>
    </row>
    <row r="303" customFormat="false" ht="23.25" hidden="false" customHeight="true" outlineLevel="0" collapsed="false">
      <c r="A303" s="58" t="s">
        <v>158</v>
      </c>
      <c r="B303" s="58"/>
      <c r="C303" s="58"/>
      <c r="D303" s="58"/>
      <c r="E303" s="132" t="n">
        <f aca="false">SUM(F303:G303)</f>
        <v>4972</v>
      </c>
      <c r="F303" s="7" t="n">
        <f aca="false">SUM(F304:F308)</f>
        <v>2564</v>
      </c>
      <c r="G303" s="7" t="n">
        <f aca="false">SUM(G304:G308)</f>
        <v>2408</v>
      </c>
      <c r="H303" s="38"/>
      <c r="I303" s="107" t="n">
        <f aca="false">SUM(J303:K303)</f>
        <v>256</v>
      </c>
      <c r="J303" s="7" t="n">
        <f aca="false">SUM(J304:J308)</f>
        <v>107</v>
      </c>
      <c r="K303" s="7" t="n">
        <f aca="false">SUM(K304:K308)</f>
        <v>149</v>
      </c>
    </row>
    <row r="304" customFormat="false" ht="23.25" hidden="false" customHeight="true" outlineLevel="0" collapsed="false">
      <c r="A304" s="155" t="s">
        <v>212</v>
      </c>
      <c r="B304" s="155"/>
      <c r="C304" s="155"/>
      <c r="D304" s="155"/>
      <c r="E304" s="107" t="n">
        <f aca="false">SUM(F304:G304)</f>
        <v>798</v>
      </c>
      <c r="F304" s="7" t="n">
        <v>409</v>
      </c>
      <c r="G304" s="7" t="n">
        <v>389</v>
      </c>
      <c r="H304" s="38"/>
      <c r="I304" s="107" t="n">
        <f aca="false">SUM(J304:K304)</f>
        <v>44</v>
      </c>
      <c r="J304" s="38" t="n">
        <v>6</v>
      </c>
      <c r="K304" s="38" t="n">
        <v>38</v>
      </c>
    </row>
    <row r="305" customFormat="false" ht="17.25" hidden="false" customHeight="true" outlineLevel="0" collapsed="false">
      <c r="A305" s="152" t="s">
        <v>213</v>
      </c>
      <c r="B305" s="152"/>
      <c r="C305" s="152"/>
      <c r="D305" s="152"/>
      <c r="E305" s="132" t="n">
        <f aca="false">SUM(F305:G305)</f>
        <v>2199</v>
      </c>
      <c r="F305" s="134" t="n">
        <v>1140</v>
      </c>
      <c r="G305" s="134" t="n">
        <v>1059</v>
      </c>
      <c r="H305" s="38"/>
      <c r="I305" s="107" t="n">
        <f aca="false">SUM(J305:K305)</f>
        <v>108</v>
      </c>
      <c r="J305" s="38" t="n">
        <v>46</v>
      </c>
      <c r="K305" s="38" t="n">
        <v>62</v>
      </c>
    </row>
    <row r="306" customFormat="false" ht="17.25" hidden="false" customHeight="true" outlineLevel="0" collapsed="false">
      <c r="A306" s="152" t="s">
        <v>214</v>
      </c>
      <c r="B306" s="152"/>
      <c r="C306" s="152"/>
      <c r="D306" s="152"/>
      <c r="E306" s="132" t="n">
        <f aca="false">SUM(F306:G306)</f>
        <v>1194</v>
      </c>
      <c r="F306" s="7" t="n">
        <v>598</v>
      </c>
      <c r="G306" s="7" t="n">
        <v>596</v>
      </c>
      <c r="H306" s="38"/>
      <c r="I306" s="107" t="n">
        <f aca="false">SUM(J306:K306)</f>
        <v>57</v>
      </c>
      <c r="J306" s="38" t="n">
        <v>24</v>
      </c>
      <c r="K306" s="38" t="n">
        <v>33</v>
      </c>
    </row>
    <row r="307" customFormat="false" ht="17.25" hidden="false" customHeight="true" outlineLevel="0" collapsed="false">
      <c r="A307" s="153" t="s">
        <v>299</v>
      </c>
      <c r="B307" s="153"/>
      <c r="C307" s="153"/>
      <c r="D307" s="153"/>
      <c r="E307" s="107" t="n">
        <f aca="false">SUM(F307:G307)</f>
        <v>184</v>
      </c>
      <c r="F307" s="7" t="n">
        <v>103</v>
      </c>
      <c r="G307" s="7" t="n">
        <v>81</v>
      </c>
      <c r="H307" s="38"/>
      <c r="I307" s="107" t="n">
        <f aca="false">SUM(J307:K307)</f>
        <v>5</v>
      </c>
      <c r="J307" s="38" t="n">
        <v>4</v>
      </c>
      <c r="K307" s="38" t="n">
        <v>1</v>
      </c>
    </row>
    <row r="308" customFormat="false" ht="28.5" hidden="false" customHeight="true" outlineLevel="0" collapsed="false">
      <c r="A308" s="154" t="s">
        <v>300</v>
      </c>
      <c r="B308" s="154"/>
      <c r="C308" s="154"/>
      <c r="D308" s="154"/>
      <c r="E308" s="107" t="n">
        <f aca="false">SUM(F308:G308)</f>
        <v>597</v>
      </c>
      <c r="F308" s="7" t="n">
        <v>314</v>
      </c>
      <c r="G308" s="7" t="n">
        <v>283</v>
      </c>
      <c r="H308" s="38"/>
      <c r="I308" s="107" t="n">
        <f aca="false">SUM(J308:K308)</f>
        <v>42</v>
      </c>
      <c r="J308" s="38" t="n">
        <v>27</v>
      </c>
      <c r="K308" s="38" t="n">
        <v>15</v>
      </c>
    </row>
    <row r="309" customFormat="false" ht="23.25" hidden="false" customHeight="true" outlineLevel="0" collapsed="false">
      <c r="A309" s="58" t="s">
        <v>159</v>
      </c>
      <c r="B309" s="58"/>
      <c r="C309" s="58"/>
      <c r="D309" s="58"/>
      <c r="E309" s="132" t="n">
        <f aca="false">SUM(F309:G309)</f>
        <v>17706</v>
      </c>
      <c r="F309" s="134" t="n">
        <f aca="false">SUM(F310:F314)</f>
        <v>8742</v>
      </c>
      <c r="G309" s="134" t="n">
        <f aca="false">SUM(G310:G314)</f>
        <v>8964</v>
      </c>
      <c r="H309" s="38"/>
      <c r="I309" s="132" t="n">
        <f aca="false">SUM(J309:K309)</f>
        <v>1068</v>
      </c>
      <c r="J309" s="38" t="n">
        <f aca="false">SUM(J310:J314)</f>
        <v>407</v>
      </c>
      <c r="K309" s="38" t="n">
        <f aca="false">SUM(K310:K314)</f>
        <v>661</v>
      </c>
    </row>
    <row r="310" customFormat="false" ht="23.25" hidden="false" customHeight="true" outlineLevel="0" collapsed="false">
      <c r="A310" s="155" t="s">
        <v>212</v>
      </c>
      <c r="B310" s="155"/>
      <c r="C310" s="155"/>
      <c r="D310" s="155"/>
      <c r="E310" s="132" t="n">
        <f aca="false">SUM(F310:G310)</f>
        <v>2240</v>
      </c>
      <c r="F310" s="134" t="n">
        <v>1119</v>
      </c>
      <c r="G310" s="134" t="n">
        <v>1121</v>
      </c>
      <c r="H310" s="38"/>
      <c r="I310" s="107" t="n">
        <f aca="false">SUM(J310:K310)</f>
        <v>146</v>
      </c>
      <c r="J310" s="38" t="n">
        <v>24</v>
      </c>
      <c r="K310" s="38" t="n">
        <v>122</v>
      </c>
    </row>
    <row r="311" customFormat="false" ht="17.25" hidden="false" customHeight="true" outlineLevel="0" collapsed="false">
      <c r="A311" s="152" t="s">
        <v>213</v>
      </c>
      <c r="B311" s="152"/>
      <c r="C311" s="152"/>
      <c r="D311" s="152"/>
      <c r="E311" s="132" t="n">
        <f aca="false">SUM(F311:G311)</f>
        <v>8011</v>
      </c>
      <c r="F311" s="134" t="n">
        <v>4039</v>
      </c>
      <c r="G311" s="134" t="n">
        <v>3972</v>
      </c>
      <c r="H311" s="38"/>
      <c r="I311" s="107" t="n">
        <f aca="false">SUM(J311:K311)</f>
        <v>413</v>
      </c>
      <c r="J311" s="38" t="n">
        <v>138</v>
      </c>
      <c r="K311" s="38" t="n">
        <v>275</v>
      </c>
    </row>
    <row r="312" customFormat="false" ht="17.25" hidden="false" customHeight="true" outlineLevel="0" collapsed="false">
      <c r="A312" s="152" t="s">
        <v>214</v>
      </c>
      <c r="B312" s="152"/>
      <c r="C312" s="152"/>
      <c r="D312" s="152"/>
      <c r="E312" s="132" t="n">
        <f aca="false">SUM(F312:G312)</f>
        <v>3724</v>
      </c>
      <c r="F312" s="134" t="n">
        <v>1889</v>
      </c>
      <c r="G312" s="134" t="n">
        <v>1835</v>
      </c>
      <c r="H312" s="38"/>
      <c r="I312" s="107" t="n">
        <f aca="false">SUM(J312:K312)</f>
        <v>255</v>
      </c>
      <c r="J312" s="38" t="n">
        <v>116</v>
      </c>
      <c r="K312" s="38" t="n">
        <v>139</v>
      </c>
    </row>
    <row r="313" customFormat="false" ht="17.25" hidden="false" customHeight="true" outlineLevel="0" collapsed="false">
      <c r="A313" s="153" t="s">
        <v>299</v>
      </c>
      <c r="B313" s="153"/>
      <c r="C313" s="153"/>
      <c r="D313" s="153"/>
      <c r="E313" s="107" t="n">
        <f aca="false">SUM(F313:G313)</f>
        <v>134</v>
      </c>
      <c r="F313" s="7" t="n">
        <v>55</v>
      </c>
      <c r="G313" s="7" t="n">
        <v>79</v>
      </c>
      <c r="H313" s="38"/>
      <c r="I313" s="107" t="n">
        <f aca="false">SUM(J313:K313)</f>
        <v>22</v>
      </c>
      <c r="J313" s="38" t="n">
        <v>10</v>
      </c>
      <c r="K313" s="38" t="n">
        <v>12</v>
      </c>
    </row>
    <row r="314" customFormat="false" ht="28.5" hidden="false" customHeight="true" outlineLevel="0" collapsed="false">
      <c r="A314" s="154" t="s">
        <v>300</v>
      </c>
      <c r="B314" s="154"/>
      <c r="C314" s="154"/>
      <c r="D314" s="154"/>
      <c r="E314" s="132" t="n">
        <f aca="false">SUM(F314:G314)</f>
        <v>3597</v>
      </c>
      <c r="F314" s="134" t="n">
        <v>1640</v>
      </c>
      <c r="G314" s="134" t="n">
        <v>1957</v>
      </c>
      <c r="H314" s="38"/>
      <c r="I314" s="107" t="n">
        <f aca="false">SUM(J314:K314)</f>
        <v>232</v>
      </c>
      <c r="J314" s="38" t="n">
        <v>119</v>
      </c>
      <c r="K314" s="38" t="n">
        <v>113</v>
      </c>
    </row>
    <row r="315" customFormat="false" ht="23.25" hidden="false" customHeight="true" outlineLevel="0" collapsed="false">
      <c r="A315" s="58" t="s">
        <v>160</v>
      </c>
      <c r="B315" s="58"/>
      <c r="C315" s="58"/>
      <c r="D315" s="58"/>
      <c r="E315" s="132" t="n">
        <f aca="false">SUM(F315:G315)</f>
        <v>28725</v>
      </c>
      <c r="F315" s="134" t="n">
        <f aca="false">SUM(F316:F320)</f>
        <v>14301</v>
      </c>
      <c r="G315" s="134" t="n">
        <f aca="false">SUM(G316:G320)</f>
        <v>14424</v>
      </c>
      <c r="H315" s="38"/>
      <c r="I315" s="132" t="n">
        <f aca="false">SUM(J315:K315)</f>
        <v>1626</v>
      </c>
      <c r="J315" s="38" t="n">
        <f aca="false">SUM(J316:J320)</f>
        <v>532</v>
      </c>
      <c r="K315" s="135" t="n">
        <f aca="false">SUM(K316:K320)</f>
        <v>1094</v>
      </c>
    </row>
    <row r="316" customFormat="false" ht="23.25" hidden="false" customHeight="true" outlineLevel="0" collapsed="false">
      <c r="A316" s="155" t="s">
        <v>212</v>
      </c>
      <c r="B316" s="155"/>
      <c r="C316" s="155"/>
      <c r="D316" s="155"/>
      <c r="E316" s="132" t="n">
        <f aca="false">SUM(F316:G316)</f>
        <v>4002</v>
      </c>
      <c r="F316" s="134" t="n">
        <v>2018</v>
      </c>
      <c r="G316" s="134" t="n">
        <v>1984</v>
      </c>
      <c r="H316" s="38"/>
      <c r="I316" s="107" t="n">
        <f aca="false">SUM(J316:K316)</f>
        <v>258</v>
      </c>
      <c r="J316" s="38" t="n">
        <v>34</v>
      </c>
      <c r="K316" s="38" t="n">
        <v>224</v>
      </c>
    </row>
    <row r="317" customFormat="false" ht="17.25" hidden="false" customHeight="true" outlineLevel="0" collapsed="false">
      <c r="A317" s="152" t="s">
        <v>213</v>
      </c>
      <c r="B317" s="152"/>
      <c r="C317" s="152"/>
      <c r="D317" s="152"/>
      <c r="E317" s="132" t="n">
        <f aca="false">SUM(F317:G317)</f>
        <v>13746</v>
      </c>
      <c r="F317" s="134" t="n">
        <v>7011</v>
      </c>
      <c r="G317" s="134" t="n">
        <v>6735</v>
      </c>
      <c r="H317" s="38"/>
      <c r="I317" s="107" t="n">
        <f aca="false">SUM(J317:K317)</f>
        <v>736</v>
      </c>
      <c r="J317" s="38" t="n">
        <v>248</v>
      </c>
      <c r="K317" s="38" t="n">
        <v>488</v>
      </c>
    </row>
    <row r="318" customFormat="false" ht="17.25" hidden="false" customHeight="true" outlineLevel="0" collapsed="false">
      <c r="A318" s="152" t="s">
        <v>214</v>
      </c>
      <c r="B318" s="152"/>
      <c r="C318" s="152"/>
      <c r="D318" s="152"/>
      <c r="E318" s="132" t="n">
        <f aca="false">SUM(F318:G318)</f>
        <v>6270</v>
      </c>
      <c r="F318" s="134" t="n">
        <v>3134</v>
      </c>
      <c r="G318" s="134" t="n">
        <v>3136</v>
      </c>
      <c r="H318" s="38"/>
      <c r="I318" s="107" t="n">
        <f aca="false">SUM(J318:K318)</f>
        <v>326</v>
      </c>
      <c r="J318" s="38" t="n">
        <v>121</v>
      </c>
      <c r="K318" s="38" t="n">
        <v>205</v>
      </c>
    </row>
    <row r="319" customFormat="false" ht="17.25" hidden="false" customHeight="true" outlineLevel="0" collapsed="false">
      <c r="A319" s="153" t="s">
        <v>299</v>
      </c>
      <c r="B319" s="153"/>
      <c r="C319" s="153"/>
      <c r="D319" s="153"/>
      <c r="E319" s="132" t="n">
        <f aca="false">SUM(F319:G319)</f>
        <v>2895</v>
      </c>
      <c r="F319" s="134" t="n">
        <v>1358</v>
      </c>
      <c r="G319" s="134" t="n">
        <v>1537</v>
      </c>
      <c r="H319" s="38"/>
      <c r="I319" s="107" t="n">
        <f aca="false">SUM(J319:K319)</f>
        <v>179</v>
      </c>
      <c r="J319" s="38" t="n">
        <v>74</v>
      </c>
      <c r="K319" s="38" t="n">
        <v>105</v>
      </c>
    </row>
    <row r="320" customFormat="false" ht="28.5" hidden="false" customHeight="true" outlineLevel="0" collapsed="false">
      <c r="A320" s="154" t="s">
        <v>300</v>
      </c>
      <c r="B320" s="154"/>
      <c r="C320" s="154"/>
      <c r="D320" s="154"/>
      <c r="E320" s="132" t="n">
        <f aca="false">SUM(F320:G320)</f>
        <v>1812</v>
      </c>
      <c r="F320" s="134" t="n">
        <v>780</v>
      </c>
      <c r="G320" s="134" t="n">
        <v>1032</v>
      </c>
      <c r="H320" s="38"/>
      <c r="I320" s="107" t="n">
        <f aca="false">SUM(J320:K320)</f>
        <v>127</v>
      </c>
      <c r="J320" s="38" t="n">
        <v>55</v>
      </c>
      <c r="K320" s="38" t="n">
        <v>72</v>
      </c>
    </row>
    <row r="321" customFormat="false" ht="23.25" hidden="false" customHeight="true" outlineLevel="0" collapsed="false">
      <c r="A321" s="58" t="s">
        <v>161</v>
      </c>
      <c r="B321" s="58"/>
      <c r="C321" s="58"/>
      <c r="D321" s="58"/>
      <c r="E321" s="132" t="n">
        <f aca="false">SUM(F321:G321)</f>
        <v>4097</v>
      </c>
      <c r="F321" s="134" t="n">
        <f aca="false">SUM(F322:F325)</f>
        <v>2079</v>
      </c>
      <c r="G321" s="134" t="n">
        <f aca="false">SUM(G322:G325)</f>
        <v>2018</v>
      </c>
      <c r="H321" s="38"/>
      <c r="I321" s="107" t="n">
        <f aca="false">SUM(J321:K321)</f>
        <v>226</v>
      </c>
      <c r="J321" s="38" t="n">
        <f aca="false">SUM(J322:J325)</f>
        <v>86</v>
      </c>
      <c r="K321" s="38" t="n">
        <f aca="false">SUM(K322:K325)</f>
        <v>140</v>
      </c>
    </row>
    <row r="322" customFormat="false" ht="23.25" hidden="false" customHeight="true" outlineLevel="0" collapsed="false">
      <c r="A322" s="155" t="s">
        <v>212</v>
      </c>
      <c r="B322" s="155"/>
      <c r="C322" s="155"/>
      <c r="D322" s="155"/>
      <c r="E322" s="107" t="n">
        <f aca="false">SUM(F322:G322)</f>
        <v>530</v>
      </c>
      <c r="F322" s="7" t="n">
        <v>280</v>
      </c>
      <c r="G322" s="7" t="n">
        <v>250</v>
      </c>
      <c r="H322" s="38"/>
      <c r="I322" s="107" t="n">
        <f aca="false">SUM(J322:K322)</f>
        <v>34</v>
      </c>
      <c r="J322" s="38" t="n">
        <v>9</v>
      </c>
      <c r="K322" s="38" t="n">
        <v>25</v>
      </c>
    </row>
    <row r="323" customFormat="false" ht="17.25" hidden="false" customHeight="true" outlineLevel="0" collapsed="false">
      <c r="A323" s="152" t="s">
        <v>213</v>
      </c>
      <c r="B323" s="152"/>
      <c r="C323" s="152"/>
      <c r="D323" s="152"/>
      <c r="E323" s="132" t="n">
        <f aca="false">SUM(F323:G323)</f>
        <v>1747</v>
      </c>
      <c r="F323" s="7" t="n">
        <v>913</v>
      </c>
      <c r="G323" s="7" t="n">
        <v>834</v>
      </c>
      <c r="H323" s="38"/>
      <c r="I323" s="107" t="n">
        <f aca="false">SUM(J323:K323)</f>
        <v>102</v>
      </c>
      <c r="J323" s="38" t="n">
        <v>33</v>
      </c>
      <c r="K323" s="38" t="n">
        <v>69</v>
      </c>
    </row>
    <row r="324" customFormat="false" ht="17.25" hidden="false" customHeight="true" outlineLevel="0" collapsed="false">
      <c r="A324" s="152" t="s">
        <v>214</v>
      </c>
      <c r="B324" s="152"/>
      <c r="C324" s="152"/>
      <c r="D324" s="152"/>
      <c r="E324" s="132" t="n">
        <f aca="false">SUM(F324:G324)</f>
        <v>1002</v>
      </c>
      <c r="F324" s="7" t="n">
        <v>479</v>
      </c>
      <c r="G324" s="7" t="n">
        <v>523</v>
      </c>
      <c r="H324" s="38"/>
      <c r="I324" s="107" t="n">
        <f aca="false">SUM(J324:K324)</f>
        <v>45</v>
      </c>
      <c r="J324" s="38" t="n">
        <v>20</v>
      </c>
      <c r="K324" s="38" t="n">
        <v>25</v>
      </c>
    </row>
    <row r="325" customFormat="false" ht="28.5" hidden="false" customHeight="true" outlineLevel="0" collapsed="false">
      <c r="A325" s="154" t="s">
        <v>300</v>
      </c>
      <c r="B325" s="154"/>
      <c r="C325" s="154"/>
      <c r="D325" s="154"/>
      <c r="E325" s="107" t="n">
        <f aca="false">SUM(F325:G325)</f>
        <v>818</v>
      </c>
      <c r="F325" s="7" t="n">
        <v>407</v>
      </c>
      <c r="G325" s="7" t="n">
        <v>411</v>
      </c>
      <c r="H325" s="38"/>
      <c r="I325" s="107" t="n">
        <f aca="false">SUM(J325:K325)</f>
        <v>45</v>
      </c>
      <c r="J325" s="38" t="n">
        <v>24</v>
      </c>
      <c r="K325" s="38" t="n">
        <v>21</v>
      </c>
    </row>
    <row r="326" customFormat="false" ht="23.25" hidden="false" customHeight="true" outlineLevel="0" collapsed="false">
      <c r="A326" s="58" t="s">
        <v>162</v>
      </c>
      <c r="B326" s="58"/>
      <c r="C326" s="58"/>
      <c r="D326" s="58"/>
      <c r="E326" s="132" t="n">
        <f aca="false">SUM(F326:G326)</f>
        <v>5679</v>
      </c>
      <c r="F326" s="134" t="n">
        <f aca="false">SUM(F327:F330)</f>
        <v>2866</v>
      </c>
      <c r="G326" s="134" t="n">
        <f aca="false">SUM(G327:G330)</f>
        <v>2813</v>
      </c>
      <c r="H326" s="38"/>
      <c r="I326" s="107" t="n">
        <f aca="false">SUM(J326:K326)</f>
        <v>330</v>
      </c>
      <c r="J326" s="38" t="n">
        <f aca="false">SUM(J327:J330)</f>
        <v>130</v>
      </c>
      <c r="K326" s="38" t="n">
        <f aca="false">SUM(K327:K330)</f>
        <v>200</v>
      </c>
    </row>
    <row r="327" customFormat="false" ht="23.25" hidden="false" customHeight="true" outlineLevel="0" collapsed="false">
      <c r="A327" s="155" t="s">
        <v>212</v>
      </c>
      <c r="B327" s="155"/>
      <c r="C327" s="155"/>
      <c r="D327" s="155"/>
      <c r="E327" s="107" t="n">
        <f aca="false">SUM(F327:G327)</f>
        <v>911</v>
      </c>
      <c r="F327" s="7" t="n">
        <v>440</v>
      </c>
      <c r="G327" s="7" t="n">
        <v>471</v>
      </c>
      <c r="H327" s="38"/>
      <c r="I327" s="107" t="n">
        <f aca="false">SUM(J327:K327)</f>
        <v>55</v>
      </c>
      <c r="J327" s="38" t="n">
        <v>8</v>
      </c>
      <c r="K327" s="38" t="n">
        <v>47</v>
      </c>
    </row>
    <row r="328" customFormat="false" ht="17.25" hidden="false" customHeight="true" outlineLevel="0" collapsed="false">
      <c r="A328" s="152" t="s">
        <v>213</v>
      </c>
      <c r="B328" s="152"/>
      <c r="C328" s="152"/>
      <c r="D328" s="152"/>
      <c r="E328" s="132" t="n">
        <f aca="false">SUM(F328:G328)</f>
        <v>2912</v>
      </c>
      <c r="F328" s="134" t="n">
        <v>1505</v>
      </c>
      <c r="G328" s="134" t="n">
        <v>1407</v>
      </c>
      <c r="H328" s="38"/>
      <c r="I328" s="107" t="n">
        <f aca="false">SUM(J328:K328)</f>
        <v>161</v>
      </c>
      <c r="J328" s="38" t="n">
        <v>57</v>
      </c>
      <c r="K328" s="38" t="n">
        <v>104</v>
      </c>
    </row>
    <row r="329" customFormat="false" ht="17.25" hidden="false" customHeight="true" outlineLevel="0" collapsed="false">
      <c r="A329" s="152" t="s">
        <v>214</v>
      </c>
      <c r="B329" s="152"/>
      <c r="C329" s="152"/>
      <c r="D329" s="152"/>
      <c r="E329" s="132" t="n">
        <f aca="false">SUM(F329:G329)</f>
        <v>1409</v>
      </c>
      <c r="F329" s="7" t="n">
        <v>700</v>
      </c>
      <c r="G329" s="7" t="n">
        <v>709</v>
      </c>
      <c r="H329" s="38"/>
      <c r="I329" s="107" t="n">
        <f aca="false">SUM(J329:K329)</f>
        <v>90</v>
      </c>
      <c r="J329" s="38" t="n">
        <v>52</v>
      </c>
      <c r="K329" s="38" t="n">
        <v>38</v>
      </c>
    </row>
    <row r="330" customFormat="false" ht="17.25" hidden="false" customHeight="true" outlineLevel="0" collapsed="false">
      <c r="A330" s="153" t="s">
        <v>299</v>
      </c>
      <c r="B330" s="153"/>
      <c r="C330" s="153"/>
      <c r="D330" s="153"/>
      <c r="E330" s="107" t="n">
        <f aca="false">SUM(F330:G330)</f>
        <v>447</v>
      </c>
      <c r="F330" s="7" t="n">
        <v>221</v>
      </c>
      <c r="G330" s="7" t="n">
        <v>226</v>
      </c>
      <c r="H330" s="38"/>
      <c r="I330" s="107" t="n">
        <f aca="false">SUM(J330:K330)</f>
        <v>24</v>
      </c>
      <c r="J330" s="38" t="n">
        <v>13</v>
      </c>
      <c r="K330" s="38" t="n">
        <v>11</v>
      </c>
    </row>
    <row r="331" customFormat="false" ht="23.25" hidden="false" customHeight="true" outlineLevel="0" collapsed="false">
      <c r="A331" s="58" t="s">
        <v>163</v>
      </c>
      <c r="B331" s="58"/>
      <c r="C331" s="58"/>
      <c r="D331" s="58"/>
      <c r="E331" s="132" t="n">
        <f aca="false">SUM(F331:G331)</f>
        <v>11706</v>
      </c>
      <c r="F331" s="134" t="n">
        <f aca="false">SUM(F332:F342)</f>
        <v>5962</v>
      </c>
      <c r="G331" s="134" t="n">
        <f aca="false">SUM(G332:G342)</f>
        <v>5744</v>
      </c>
      <c r="H331" s="38"/>
      <c r="I331" s="107" t="n">
        <f aca="false">SUM(J331:K331)</f>
        <v>495</v>
      </c>
      <c r="J331" s="38" t="n">
        <f aca="false">SUM(J332:J336)</f>
        <v>149</v>
      </c>
      <c r="K331" s="38" t="n">
        <f aca="false">SUM(K332:K336)</f>
        <v>346</v>
      </c>
    </row>
    <row r="332" customFormat="false" ht="23.25" hidden="false" customHeight="true" outlineLevel="0" collapsed="false">
      <c r="A332" s="155" t="s">
        <v>212</v>
      </c>
      <c r="B332" s="155"/>
      <c r="C332" s="155"/>
      <c r="D332" s="155"/>
      <c r="E332" s="132" t="n">
        <f aca="false">SUM(F332:G332)</f>
        <v>1416</v>
      </c>
      <c r="F332" s="7" t="n">
        <v>701</v>
      </c>
      <c r="G332" s="7" t="n">
        <v>715</v>
      </c>
      <c r="H332" s="38"/>
      <c r="I332" s="107" t="n">
        <f aca="false">SUM(J332:K332)</f>
        <v>106</v>
      </c>
      <c r="J332" s="38" t="n">
        <v>12</v>
      </c>
      <c r="K332" s="38" t="n">
        <v>94</v>
      </c>
    </row>
    <row r="333" customFormat="false" ht="17.25" hidden="false" customHeight="true" outlineLevel="0" collapsed="false">
      <c r="A333" s="152" t="s">
        <v>213</v>
      </c>
      <c r="B333" s="152"/>
      <c r="C333" s="152"/>
      <c r="D333" s="152"/>
      <c r="E333" s="132" t="n">
        <f aca="false">SUM(F333:G333)</f>
        <v>3795</v>
      </c>
      <c r="F333" s="134" t="n">
        <v>1895</v>
      </c>
      <c r="G333" s="134" t="n">
        <v>1900</v>
      </c>
      <c r="H333" s="38"/>
      <c r="I333" s="107" t="n">
        <f aca="false">SUM(J333:K333)</f>
        <v>222</v>
      </c>
      <c r="J333" s="38" t="n">
        <v>62</v>
      </c>
      <c r="K333" s="38" t="n">
        <v>160</v>
      </c>
    </row>
    <row r="334" customFormat="false" ht="17.25" hidden="false" customHeight="true" outlineLevel="0" collapsed="false">
      <c r="A334" s="152" t="s">
        <v>214</v>
      </c>
      <c r="B334" s="152"/>
      <c r="C334" s="152"/>
      <c r="D334" s="152"/>
      <c r="E334" s="132" t="n">
        <f aca="false">SUM(F334:G334)</f>
        <v>1920</v>
      </c>
      <c r="F334" s="7" t="n">
        <v>966</v>
      </c>
      <c r="G334" s="7" t="n">
        <v>954</v>
      </c>
      <c r="H334" s="38"/>
      <c r="I334" s="107" t="n">
        <f aca="false">SUM(J334:K334)</f>
        <v>116</v>
      </c>
      <c r="J334" s="38" t="n">
        <v>47</v>
      </c>
      <c r="K334" s="38" t="n">
        <v>69</v>
      </c>
    </row>
    <row r="335" customFormat="false" ht="17.25" hidden="false" customHeight="true" outlineLevel="0" collapsed="false">
      <c r="A335" s="153" t="s">
        <v>299</v>
      </c>
      <c r="B335" s="153"/>
      <c r="C335" s="153"/>
      <c r="D335" s="153"/>
      <c r="E335" s="107" t="n">
        <f aca="false">SUM(F335:G335)</f>
        <v>394</v>
      </c>
      <c r="F335" s="7" t="n">
        <v>198</v>
      </c>
      <c r="G335" s="7" t="n">
        <v>196</v>
      </c>
      <c r="H335" s="38"/>
      <c r="I335" s="107" t="n">
        <f aca="false">SUM(J335:K335)</f>
        <v>24</v>
      </c>
      <c r="J335" s="38" t="n">
        <v>14</v>
      </c>
      <c r="K335" s="38" t="n">
        <v>10</v>
      </c>
    </row>
    <row r="336" customFormat="false" ht="28.5" hidden="false" customHeight="true" outlineLevel="0" collapsed="false">
      <c r="A336" s="154" t="s">
        <v>300</v>
      </c>
      <c r="B336" s="154"/>
      <c r="C336" s="154"/>
      <c r="D336" s="154"/>
      <c r="E336" s="107" t="n">
        <f aca="false">SUM(F336:G336)</f>
        <v>447</v>
      </c>
      <c r="F336" s="7" t="n">
        <v>284</v>
      </c>
      <c r="G336" s="7" t="n">
        <v>163</v>
      </c>
      <c r="H336" s="38"/>
      <c r="I336" s="107" t="n">
        <f aca="false">SUM(J336:K336)</f>
        <v>27</v>
      </c>
      <c r="J336" s="38" t="n">
        <v>14</v>
      </c>
      <c r="K336" s="38" t="n">
        <v>13</v>
      </c>
    </row>
    <row r="337" customFormat="false" ht="23.25" hidden="false" customHeight="true" outlineLevel="0" collapsed="false">
      <c r="A337" s="58" t="s">
        <v>164</v>
      </c>
      <c r="B337" s="58"/>
      <c r="C337" s="58"/>
      <c r="D337" s="58"/>
      <c r="E337" s="132" t="n">
        <f aca="false">SUM(F337:G337)</f>
        <v>1867</v>
      </c>
      <c r="F337" s="7" t="n">
        <f aca="false">SUM(F338:F342)</f>
        <v>959</v>
      </c>
      <c r="G337" s="7" t="n">
        <f aca="false">SUM(G338:G342)</f>
        <v>908</v>
      </c>
      <c r="H337" s="38"/>
      <c r="I337" s="107" t="n">
        <f aca="false">SUM(J337:K337)</f>
        <v>109</v>
      </c>
      <c r="J337" s="38" t="n">
        <f aca="false">SUM(J338:J342)</f>
        <v>34</v>
      </c>
      <c r="K337" s="38" t="n">
        <f aca="false">SUM(K338:K342)</f>
        <v>75</v>
      </c>
    </row>
    <row r="338" customFormat="false" ht="23.25" hidden="false" customHeight="true" outlineLevel="0" collapsed="false">
      <c r="A338" s="155" t="s">
        <v>212</v>
      </c>
      <c r="B338" s="155"/>
      <c r="C338" s="155"/>
      <c r="D338" s="155"/>
      <c r="E338" s="107" t="n">
        <f aca="false">SUM(F338:G338)</f>
        <v>249</v>
      </c>
      <c r="F338" s="7" t="n">
        <v>127</v>
      </c>
      <c r="G338" s="7" t="n">
        <v>122</v>
      </c>
      <c r="H338" s="38"/>
      <c r="I338" s="107" t="n">
        <f aca="false">SUM(J338:K338)</f>
        <v>13</v>
      </c>
      <c r="J338" s="38" t="n">
        <v>2</v>
      </c>
      <c r="K338" s="38" t="n">
        <v>11</v>
      </c>
    </row>
    <row r="339" customFormat="false" ht="17.25" hidden="false" customHeight="true" outlineLevel="0" collapsed="false">
      <c r="A339" s="152" t="s">
        <v>213</v>
      </c>
      <c r="B339" s="152"/>
      <c r="C339" s="152"/>
      <c r="D339" s="152"/>
      <c r="E339" s="107" t="n">
        <f aca="false">SUM(F339:G339)</f>
        <v>654</v>
      </c>
      <c r="F339" s="7" t="n">
        <v>349</v>
      </c>
      <c r="G339" s="7" t="n">
        <v>305</v>
      </c>
      <c r="H339" s="38"/>
      <c r="I339" s="107" t="n">
        <f aca="false">SUM(J339:K339)</f>
        <v>40</v>
      </c>
      <c r="J339" s="38" t="n">
        <v>9</v>
      </c>
      <c r="K339" s="38" t="n">
        <v>31</v>
      </c>
    </row>
    <row r="340" customFormat="false" ht="17.25" hidden="false" customHeight="true" outlineLevel="0" collapsed="false">
      <c r="A340" s="152" t="s">
        <v>214</v>
      </c>
      <c r="B340" s="152"/>
      <c r="C340" s="152"/>
      <c r="D340" s="152"/>
      <c r="E340" s="107" t="n">
        <f aca="false">SUM(F340:G340)</f>
        <v>294</v>
      </c>
      <c r="F340" s="7" t="n">
        <v>159</v>
      </c>
      <c r="G340" s="7" t="n">
        <v>135</v>
      </c>
      <c r="H340" s="38"/>
      <c r="I340" s="107" t="n">
        <f aca="false">SUM(J340:K340)</f>
        <v>17</v>
      </c>
      <c r="J340" s="38" t="n">
        <v>5</v>
      </c>
      <c r="K340" s="38" t="n">
        <v>12</v>
      </c>
    </row>
    <row r="341" customFormat="false" ht="17.25" hidden="false" customHeight="true" outlineLevel="0" collapsed="false">
      <c r="A341" s="153" t="s">
        <v>299</v>
      </c>
      <c r="B341" s="153"/>
      <c r="C341" s="153"/>
      <c r="D341" s="153"/>
      <c r="E341" s="107" t="n">
        <f aca="false">SUM(F341:G341)</f>
        <v>44</v>
      </c>
      <c r="F341" s="7" t="n">
        <v>23</v>
      </c>
      <c r="G341" s="7" t="n">
        <v>21</v>
      </c>
      <c r="H341" s="38"/>
      <c r="I341" s="107" t="n">
        <f aca="false">SUM(J341:K341)</f>
        <v>9</v>
      </c>
      <c r="J341" s="38" t="n">
        <v>4</v>
      </c>
      <c r="K341" s="38" t="n">
        <v>5</v>
      </c>
    </row>
    <row r="342" customFormat="false" ht="28.5" hidden="false" customHeight="true" outlineLevel="0" collapsed="false">
      <c r="A342" s="154" t="s">
        <v>300</v>
      </c>
      <c r="B342" s="154"/>
      <c r="C342" s="154"/>
      <c r="D342" s="154"/>
      <c r="E342" s="107" t="n">
        <f aca="false">SUM(F342:G342)</f>
        <v>626</v>
      </c>
      <c r="F342" s="7" t="n">
        <v>301</v>
      </c>
      <c r="G342" s="7" t="n">
        <v>325</v>
      </c>
      <c r="H342" s="38"/>
      <c r="I342" s="107" t="n">
        <f aca="false">SUM(J342:K342)</f>
        <v>30</v>
      </c>
      <c r="J342" s="38" t="n">
        <v>14</v>
      </c>
      <c r="K342" s="38" t="n">
        <v>16</v>
      </c>
    </row>
    <row r="343" customFormat="false" ht="23.25" hidden="false" customHeight="true" outlineLevel="0" collapsed="false">
      <c r="A343" s="58" t="s">
        <v>165</v>
      </c>
      <c r="B343" s="58"/>
      <c r="C343" s="58"/>
      <c r="D343" s="58"/>
      <c r="E343" s="132" t="n">
        <f aca="false">SUM(F343:G343)</f>
        <v>5909</v>
      </c>
      <c r="F343" s="134" t="n">
        <f aca="false">SUM(F344:F348)</f>
        <v>2958</v>
      </c>
      <c r="G343" s="134" t="n">
        <f aca="false">SUM(G344:G348)</f>
        <v>2951</v>
      </c>
      <c r="H343" s="38"/>
      <c r="I343" s="107" t="n">
        <f aca="false">SUM(J343:K343)</f>
        <v>286</v>
      </c>
      <c r="J343" s="38" t="n">
        <f aca="false">SUM(J344:J348)</f>
        <v>96</v>
      </c>
      <c r="K343" s="38" t="n">
        <f aca="false">SUM(K344:K348)</f>
        <v>190</v>
      </c>
    </row>
    <row r="344" customFormat="false" ht="23.25" hidden="false" customHeight="true" outlineLevel="0" collapsed="false">
      <c r="A344" s="155" t="s">
        <v>212</v>
      </c>
      <c r="B344" s="155"/>
      <c r="C344" s="155"/>
      <c r="D344" s="155"/>
      <c r="E344" s="107" t="n">
        <f aca="false">SUM(F344:G344)</f>
        <v>802</v>
      </c>
      <c r="F344" s="7" t="n">
        <v>430</v>
      </c>
      <c r="G344" s="7" t="n">
        <v>372</v>
      </c>
      <c r="H344" s="38"/>
      <c r="I344" s="107" t="n">
        <f aca="false">SUM(J344:K344)</f>
        <v>49</v>
      </c>
      <c r="J344" s="38" t="n">
        <v>11</v>
      </c>
      <c r="K344" s="38" t="n">
        <v>38</v>
      </c>
    </row>
    <row r="345" customFormat="false" ht="17.25" hidden="false" customHeight="true" outlineLevel="0" collapsed="false">
      <c r="A345" s="152" t="s">
        <v>213</v>
      </c>
      <c r="B345" s="152"/>
      <c r="C345" s="152"/>
      <c r="D345" s="152"/>
      <c r="E345" s="132" t="n">
        <f aca="false">SUM(F345:G345)</f>
        <v>2924</v>
      </c>
      <c r="F345" s="134" t="n">
        <v>1474</v>
      </c>
      <c r="G345" s="134" t="n">
        <v>1450</v>
      </c>
      <c r="H345" s="38"/>
      <c r="I345" s="107" t="n">
        <f aca="false">SUM(J345:K345)</f>
        <v>139</v>
      </c>
      <c r="J345" s="38" t="n">
        <v>34</v>
      </c>
      <c r="K345" s="38" t="n">
        <v>105</v>
      </c>
    </row>
    <row r="346" customFormat="false" ht="17.25" hidden="false" customHeight="true" outlineLevel="0" collapsed="false">
      <c r="A346" s="152" t="s">
        <v>214</v>
      </c>
      <c r="B346" s="152"/>
      <c r="C346" s="152"/>
      <c r="D346" s="152"/>
      <c r="E346" s="132" t="n">
        <f aca="false">SUM(F346:G346)</f>
        <v>1245</v>
      </c>
      <c r="F346" s="7" t="n">
        <v>602</v>
      </c>
      <c r="G346" s="7" t="n">
        <v>643</v>
      </c>
      <c r="H346" s="38"/>
      <c r="I346" s="107" t="n">
        <f aca="false">SUM(J346:K346)</f>
        <v>61</v>
      </c>
      <c r="J346" s="38" t="n">
        <v>28</v>
      </c>
      <c r="K346" s="38" t="n">
        <v>33</v>
      </c>
    </row>
    <row r="347" customFormat="false" ht="17.25" hidden="false" customHeight="true" outlineLevel="0" collapsed="false">
      <c r="A347" s="153" t="s">
        <v>299</v>
      </c>
      <c r="B347" s="153"/>
      <c r="C347" s="153"/>
      <c r="D347" s="153"/>
      <c r="E347" s="107" t="n">
        <f aca="false">SUM(F347:G347)</f>
        <v>222</v>
      </c>
      <c r="F347" s="7" t="n">
        <v>93</v>
      </c>
      <c r="G347" s="7" t="n">
        <v>129</v>
      </c>
      <c r="H347" s="38"/>
      <c r="I347" s="107" t="n">
        <f aca="false">SUM(J347:K347)</f>
        <v>5</v>
      </c>
      <c r="J347" s="38" t="n">
        <v>3</v>
      </c>
      <c r="K347" s="38" t="n">
        <v>2</v>
      </c>
    </row>
    <row r="348" customFormat="false" ht="28.5" hidden="false" customHeight="true" outlineLevel="0" collapsed="false">
      <c r="A348" s="154" t="s">
        <v>300</v>
      </c>
      <c r="B348" s="154"/>
      <c r="C348" s="154"/>
      <c r="D348" s="154"/>
      <c r="E348" s="107" t="n">
        <f aca="false">SUM(F348:G348)</f>
        <v>716</v>
      </c>
      <c r="F348" s="7" t="n">
        <v>359</v>
      </c>
      <c r="G348" s="7" t="n">
        <v>357</v>
      </c>
      <c r="H348" s="38"/>
      <c r="I348" s="107" t="n">
        <f aca="false">SUM(J348:K348)</f>
        <v>32</v>
      </c>
      <c r="J348" s="38" t="n">
        <v>20</v>
      </c>
      <c r="K348" s="38" t="n">
        <v>12</v>
      </c>
    </row>
    <row r="349" customFormat="false" ht="23.25" hidden="false" customHeight="true" outlineLevel="0" collapsed="false">
      <c r="A349" s="58" t="s">
        <v>166</v>
      </c>
      <c r="B349" s="58"/>
      <c r="C349" s="58"/>
      <c r="D349" s="58"/>
      <c r="E349" s="132" t="n">
        <f aca="false">SUM(F349:G349)</f>
        <v>2305</v>
      </c>
      <c r="F349" s="134" t="n">
        <f aca="false">SUM(F350:F353)</f>
        <v>1171</v>
      </c>
      <c r="G349" s="134" t="n">
        <f aca="false">SUM(G350:G353)</f>
        <v>1134</v>
      </c>
      <c r="H349" s="38"/>
      <c r="I349" s="107" t="n">
        <f aca="false">SUM(J349:K349)</f>
        <v>142</v>
      </c>
      <c r="J349" s="38" t="n">
        <f aca="false">SUM(J350:J353)</f>
        <v>44</v>
      </c>
      <c r="K349" s="38" t="n">
        <f aca="false">SUM(K350:K353)</f>
        <v>98</v>
      </c>
    </row>
    <row r="350" customFormat="false" ht="23.25" hidden="false" customHeight="true" outlineLevel="0" collapsed="false">
      <c r="A350" s="155" t="s">
        <v>212</v>
      </c>
      <c r="B350" s="155"/>
      <c r="C350" s="155"/>
      <c r="D350" s="155"/>
      <c r="E350" s="107" t="n">
        <f aca="false">SUM(F350:G350)</f>
        <v>293</v>
      </c>
      <c r="F350" s="7" t="n">
        <v>135</v>
      </c>
      <c r="G350" s="7" t="n">
        <v>158</v>
      </c>
      <c r="H350" s="38"/>
      <c r="I350" s="107" t="n">
        <f aca="false">SUM(J350:K350)</f>
        <v>14</v>
      </c>
      <c r="J350" s="38" t="n">
        <v>1</v>
      </c>
      <c r="K350" s="38" t="n">
        <v>13</v>
      </c>
    </row>
    <row r="351" customFormat="false" ht="17.25" hidden="false" customHeight="true" outlineLevel="0" collapsed="false">
      <c r="A351" s="152" t="s">
        <v>213</v>
      </c>
      <c r="B351" s="152"/>
      <c r="C351" s="152"/>
      <c r="D351" s="152"/>
      <c r="E351" s="107" t="n">
        <f aca="false">SUM(F351:G351)</f>
        <v>930</v>
      </c>
      <c r="F351" s="7" t="n">
        <v>497</v>
      </c>
      <c r="G351" s="7" t="n">
        <v>433</v>
      </c>
      <c r="H351" s="38"/>
      <c r="I351" s="107" t="n">
        <f aca="false">SUM(J351:K351)</f>
        <v>47</v>
      </c>
      <c r="J351" s="38" t="n">
        <v>8</v>
      </c>
      <c r="K351" s="38" t="n">
        <v>39</v>
      </c>
    </row>
    <row r="352" customFormat="false" ht="17.25" hidden="false" customHeight="true" outlineLevel="0" collapsed="false">
      <c r="A352" s="152" t="s">
        <v>214</v>
      </c>
      <c r="B352" s="152"/>
      <c r="C352" s="152"/>
      <c r="D352" s="152"/>
      <c r="E352" s="107" t="n">
        <f aca="false">SUM(F352:G352)</f>
        <v>428</v>
      </c>
      <c r="F352" s="7" t="n">
        <v>224</v>
      </c>
      <c r="G352" s="7" t="n">
        <v>204</v>
      </c>
      <c r="H352" s="38"/>
      <c r="I352" s="107" t="n">
        <f aca="false">SUM(J352:K352)</f>
        <v>25</v>
      </c>
      <c r="J352" s="38" t="n">
        <v>11</v>
      </c>
      <c r="K352" s="38" t="n">
        <v>14</v>
      </c>
    </row>
    <row r="353" customFormat="false" ht="28.5" hidden="false" customHeight="true" outlineLevel="0" collapsed="false">
      <c r="A353" s="154" t="s">
        <v>300</v>
      </c>
      <c r="B353" s="154"/>
      <c r="C353" s="154"/>
      <c r="D353" s="154"/>
      <c r="E353" s="107" t="n">
        <f aca="false">SUM(F353:G353)</f>
        <v>654</v>
      </c>
      <c r="F353" s="7" t="n">
        <v>315</v>
      </c>
      <c r="G353" s="7" t="n">
        <v>339</v>
      </c>
      <c r="H353" s="38"/>
      <c r="I353" s="107" t="n">
        <f aca="false">SUM(J353:K353)</f>
        <v>56</v>
      </c>
      <c r="J353" s="38" t="n">
        <v>24</v>
      </c>
      <c r="K353" s="38" t="n">
        <v>32</v>
      </c>
    </row>
    <row r="354" customFormat="false" ht="23.25" hidden="false" customHeight="true" outlineLevel="0" collapsed="false">
      <c r="A354" s="58" t="s">
        <v>167</v>
      </c>
      <c r="B354" s="58"/>
      <c r="C354" s="58"/>
      <c r="D354" s="58"/>
      <c r="E354" s="132" t="n">
        <f aca="false">SUM(F354:G354)</f>
        <v>10305</v>
      </c>
      <c r="F354" s="134" t="n">
        <f aca="false">SUM(F355:F359)</f>
        <v>5161</v>
      </c>
      <c r="G354" s="134" t="n">
        <f aca="false">SUM(G355:G359)</f>
        <v>5144</v>
      </c>
      <c r="H354" s="38"/>
      <c r="I354" s="107" t="n">
        <f aca="false">SUM(J354:K354)</f>
        <v>589</v>
      </c>
      <c r="J354" s="38" t="n">
        <f aca="false">SUM(J355:J359)</f>
        <v>220</v>
      </c>
      <c r="K354" s="38" t="n">
        <f aca="false">SUM(K355:K359)</f>
        <v>369</v>
      </c>
    </row>
    <row r="355" customFormat="false" ht="23.25" hidden="false" customHeight="true" outlineLevel="0" collapsed="false">
      <c r="A355" s="155" t="s">
        <v>212</v>
      </c>
      <c r="B355" s="155"/>
      <c r="C355" s="155"/>
      <c r="D355" s="155"/>
      <c r="E355" s="132" t="n">
        <f aca="false">SUM(F355:G355)</f>
        <v>1562</v>
      </c>
      <c r="F355" s="7" t="n">
        <v>793</v>
      </c>
      <c r="G355" s="7" t="n">
        <v>769</v>
      </c>
      <c r="H355" s="38"/>
      <c r="I355" s="107" t="n">
        <f aca="false">SUM(J355:K355)</f>
        <v>89</v>
      </c>
      <c r="J355" s="38" t="n">
        <v>14</v>
      </c>
      <c r="K355" s="38" t="n">
        <v>75</v>
      </c>
    </row>
    <row r="356" customFormat="false" ht="17.25" hidden="false" customHeight="true" outlineLevel="0" collapsed="false">
      <c r="A356" s="152" t="s">
        <v>213</v>
      </c>
      <c r="B356" s="152"/>
      <c r="C356" s="152"/>
      <c r="D356" s="152"/>
      <c r="E356" s="132" t="n">
        <f aca="false">SUM(F356:G356)</f>
        <v>5295</v>
      </c>
      <c r="F356" s="134" t="n">
        <v>2694</v>
      </c>
      <c r="G356" s="134" t="n">
        <v>2601</v>
      </c>
      <c r="H356" s="38"/>
      <c r="I356" s="107" t="n">
        <f aca="false">SUM(J356:K356)</f>
        <v>280</v>
      </c>
      <c r="J356" s="38" t="n">
        <v>104</v>
      </c>
      <c r="K356" s="38" t="n">
        <v>176</v>
      </c>
    </row>
    <row r="357" customFormat="false" ht="17.25" hidden="false" customHeight="true" outlineLevel="0" collapsed="false">
      <c r="A357" s="152" t="s">
        <v>214</v>
      </c>
      <c r="B357" s="152"/>
      <c r="C357" s="152"/>
      <c r="D357" s="152"/>
      <c r="E357" s="132" t="n">
        <f aca="false">SUM(F357:G357)</f>
        <v>2165</v>
      </c>
      <c r="F357" s="134" t="n">
        <v>1071</v>
      </c>
      <c r="G357" s="134" t="n">
        <v>1094</v>
      </c>
      <c r="H357" s="38"/>
      <c r="I357" s="107" t="n">
        <f aca="false">SUM(J357:K357)</f>
        <v>144</v>
      </c>
      <c r="J357" s="38" t="n">
        <v>63</v>
      </c>
      <c r="K357" s="38" t="n">
        <v>81</v>
      </c>
    </row>
    <row r="358" customFormat="false" ht="17.25" hidden="false" customHeight="true" outlineLevel="0" collapsed="false">
      <c r="A358" s="153" t="s">
        <v>299</v>
      </c>
      <c r="B358" s="153"/>
      <c r="C358" s="153"/>
      <c r="D358" s="153"/>
      <c r="E358" s="107" t="n">
        <f aca="false">SUM(F358:G358)</f>
        <v>862</v>
      </c>
      <c r="F358" s="7" t="n">
        <v>400</v>
      </c>
      <c r="G358" s="7" t="n">
        <v>462</v>
      </c>
      <c r="H358" s="38"/>
      <c r="I358" s="107" t="n">
        <f aca="false">SUM(J358:K358)</f>
        <v>38</v>
      </c>
      <c r="J358" s="38" t="n">
        <v>20</v>
      </c>
      <c r="K358" s="38" t="n">
        <v>18</v>
      </c>
    </row>
    <row r="359" customFormat="false" ht="28.5" hidden="false" customHeight="true" outlineLevel="0" collapsed="false">
      <c r="A359" s="154" t="s">
        <v>300</v>
      </c>
      <c r="B359" s="154"/>
      <c r="C359" s="154"/>
      <c r="D359" s="154"/>
      <c r="E359" s="107" t="n">
        <f aca="false">SUM(F359:G359)</f>
        <v>421</v>
      </c>
      <c r="F359" s="7" t="n">
        <v>203</v>
      </c>
      <c r="G359" s="7" t="n">
        <v>218</v>
      </c>
      <c r="H359" s="38"/>
      <c r="I359" s="107" t="n">
        <f aca="false">SUM(J359:K359)</f>
        <v>38</v>
      </c>
      <c r="J359" s="38" t="n">
        <v>19</v>
      </c>
      <c r="K359" s="38" t="n">
        <v>19</v>
      </c>
    </row>
    <row r="360" customFormat="false" ht="23.25" hidden="false" customHeight="true" outlineLevel="0" collapsed="false">
      <c r="A360" s="58" t="s">
        <v>168</v>
      </c>
      <c r="B360" s="58"/>
      <c r="C360" s="58"/>
      <c r="D360" s="58"/>
      <c r="E360" s="132" t="n">
        <f aca="false">SUM(F360:G360)</f>
        <v>6366</v>
      </c>
      <c r="F360" s="134" t="n">
        <f aca="false">SUM(F361:F365)</f>
        <v>3239</v>
      </c>
      <c r="G360" s="134" t="n">
        <f aca="false">SUM(G361:G365)</f>
        <v>3127</v>
      </c>
      <c r="H360" s="38"/>
      <c r="I360" s="107" t="n">
        <f aca="false">SUM(J360:K360)</f>
        <v>418</v>
      </c>
      <c r="J360" s="38" t="n">
        <f aca="false">SUM(J361:J365)</f>
        <v>152</v>
      </c>
      <c r="K360" s="38" t="n">
        <f aca="false">SUM(K361:K365)</f>
        <v>266</v>
      </c>
    </row>
    <row r="361" customFormat="false" ht="23.25" hidden="false" customHeight="true" outlineLevel="0" collapsed="false">
      <c r="A361" s="155" t="s">
        <v>212</v>
      </c>
      <c r="B361" s="155"/>
      <c r="C361" s="155"/>
      <c r="D361" s="155"/>
      <c r="E361" s="107" t="n">
        <f aca="false">SUM(F361:G361)</f>
        <v>924</v>
      </c>
      <c r="F361" s="7" t="n">
        <v>441</v>
      </c>
      <c r="G361" s="7" t="n">
        <v>483</v>
      </c>
      <c r="H361" s="38"/>
      <c r="I361" s="107" t="n">
        <f aca="false">SUM(J361:K361)</f>
        <v>63</v>
      </c>
      <c r="J361" s="38" t="n">
        <v>5</v>
      </c>
      <c r="K361" s="38" t="n">
        <v>58</v>
      </c>
    </row>
    <row r="362" customFormat="false" ht="17.25" hidden="false" customHeight="true" outlineLevel="0" collapsed="false">
      <c r="A362" s="152" t="s">
        <v>213</v>
      </c>
      <c r="B362" s="152"/>
      <c r="C362" s="152"/>
      <c r="D362" s="152"/>
      <c r="E362" s="132" t="n">
        <f aca="false">SUM(F362:G362)</f>
        <v>3194</v>
      </c>
      <c r="F362" s="134" t="n">
        <v>1611</v>
      </c>
      <c r="G362" s="134" t="n">
        <v>1583</v>
      </c>
      <c r="H362" s="38"/>
      <c r="I362" s="107" t="n">
        <f aca="false">SUM(J362:K362)</f>
        <v>203</v>
      </c>
      <c r="J362" s="38" t="n">
        <v>77</v>
      </c>
      <c r="K362" s="38" t="n">
        <v>126</v>
      </c>
    </row>
    <row r="363" customFormat="false" ht="17.25" hidden="false" customHeight="true" outlineLevel="0" collapsed="false">
      <c r="A363" s="152" t="s">
        <v>214</v>
      </c>
      <c r="B363" s="152"/>
      <c r="C363" s="152"/>
      <c r="D363" s="152"/>
      <c r="E363" s="132" t="n">
        <f aca="false">SUM(F363:G363)</f>
        <v>1470</v>
      </c>
      <c r="F363" s="7" t="n">
        <v>754</v>
      </c>
      <c r="G363" s="7" t="n">
        <v>716</v>
      </c>
      <c r="H363" s="38"/>
      <c r="I363" s="107" t="n">
        <f aca="false">SUM(J363:K363)</f>
        <v>108</v>
      </c>
      <c r="J363" s="38" t="n">
        <v>48</v>
      </c>
      <c r="K363" s="38" t="n">
        <v>60</v>
      </c>
    </row>
    <row r="364" customFormat="false" ht="17.25" hidden="false" customHeight="true" outlineLevel="0" collapsed="false">
      <c r="A364" s="153" t="s">
        <v>299</v>
      </c>
      <c r="B364" s="153"/>
      <c r="C364" s="153"/>
      <c r="D364" s="153"/>
      <c r="E364" s="107" t="n">
        <f aca="false">SUM(F364:G364)</f>
        <v>605</v>
      </c>
      <c r="F364" s="7" t="n">
        <v>287</v>
      </c>
      <c r="G364" s="7" t="n">
        <v>318</v>
      </c>
      <c r="H364" s="38"/>
      <c r="I364" s="107" t="n">
        <f aca="false">SUM(J364:K364)</f>
        <v>27</v>
      </c>
      <c r="J364" s="38" t="n">
        <v>11</v>
      </c>
      <c r="K364" s="38" t="n">
        <v>16</v>
      </c>
    </row>
    <row r="365" customFormat="false" ht="28.5" hidden="false" customHeight="true" outlineLevel="0" collapsed="false">
      <c r="A365" s="154" t="s">
        <v>300</v>
      </c>
      <c r="B365" s="154"/>
      <c r="C365" s="154"/>
      <c r="D365" s="154"/>
      <c r="E365" s="107" t="n">
        <f aca="false">SUM(F365:G365)</f>
        <v>173</v>
      </c>
      <c r="F365" s="7" t="n">
        <v>146</v>
      </c>
      <c r="G365" s="7" t="n">
        <v>27</v>
      </c>
      <c r="H365" s="38"/>
      <c r="I365" s="107" t="n">
        <f aca="false">SUM(J365:K365)</f>
        <v>17</v>
      </c>
      <c r="J365" s="38" t="n">
        <v>11</v>
      </c>
      <c r="K365" s="38" t="n">
        <v>6</v>
      </c>
    </row>
    <row r="366" customFormat="false" ht="23.25" hidden="false" customHeight="true" outlineLevel="0" collapsed="false">
      <c r="A366" s="58" t="s">
        <v>169</v>
      </c>
      <c r="B366" s="58"/>
      <c r="C366" s="58"/>
      <c r="D366" s="58"/>
      <c r="E366" s="132" t="n">
        <f aca="false">SUM(F366:G366)</f>
        <v>3945</v>
      </c>
      <c r="F366" s="134" t="n">
        <f aca="false">SUM(F367:F370)</f>
        <v>2010</v>
      </c>
      <c r="G366" s="134" t="n">
        <f aca="false">SUM(G367:G370)</f>
        <v>1935</v>
      </c>
      <c r="H366" s="38"/>
      <c r="I366" s="107" t="n">
        <f aca="false">SUM(J366:K366)</f>
        <v>245</v>
      </c>
      <c r="J366" s="38" t="n">
        <f aca="false">SUM(J367:J370)</f>
        <v>90</v>
      </c>
      <c r="K366" s="38" t="n">
        <f aca="false">SUM(K367:K370)</f>
        <v>155</v>
      </c>
    </row>
    <row r="367" customFormat="false" ht="23.25" hidden="false" customHeight="true" outlineLevel="0" collapsed="false">
      <c r="A367" s="155" t="s">
        <v>212</v>
      </c>
      <c r="B367" s="155"/>
      <c r="C367" s="155"/>
      <c r="D367" s="155"/>
      <c r="E367" s="107" t="n">
        <f aca="false">SUM(F367:G367)</f>
        <v>737</v>
      </c>
      <c r="F367" s="7" t="n">
        <v>357</v>
      </c>
      <c r="G367" s="7" t="n">
        <v>380</v>
      </c>
      <c r="H367" s="38"/>
      <c r="I367" s="107" t="n">
        <f aca="false">SUM(J367:K367)</f>
        <v>47</v>
      </c>
      <c r="J367" s="38" t="n">
        <v>4</v>
      </c>
      <c r="K367" s="38" t="n">
        <v>43</v>
      </c>
    </row>
    <row r="368" customFormat="false" ht="17.25" hidden="false" customHeight="true" outlineLevel="0" collapsed="false">
      <c r="A368" s="152" t="s">
        <v>213</v>
      </c>
      <c r="B368" s="152"/>
      <c r="C368" s="152"/>
      <c r="D368" s="152"/>
      <c r="E368" s="132" t="n">
        <f aca="false">SUM(F368:G368)</f>
        <v>2247</v>
      </c>
      <c r="F368" s="134" t="n">
        <v>1126</v>
      </c>
      <c r="G368" s="134" t="n">
        <v>1121</v>
      </c>
      <c r="H368" s="38"/>
      <c r="I368" s="107" t="n">
        <f aca="false">SUM(J368:K368)</f>
        <v>123</v>
      </c>
      <c r="J368" s="38" t="n">
        <v>45</v>
      </c>
      <c r="K368" s="38" t="n">
        <v>78</v>
      </c>
    </row>
    <row r="369" customFormat="false" ht="17.25" hidden="false" customHeight="true" outlineLevel="0" collapsed="false">
      <c r="A369" s="152" t="s">
        <v>214</v>
      </c>
      <c r="B369" s="152"/>
      <c r="C369" s="152"/>
      <c r="D369" s="152"/>
      <c r="E369" s="107" t="n">
        <f aca="false">SUM(F369:G369)</f>
        <v>766</v>
      </c>
      <c r="F369" s="7" t="n">
        <v>432</v>
      </c>
      <c r="G369" s="7" t="n">
        <v>334</v>
      </c>
      <c r="H369" s="38"/>
      <c r="I369" s="107" t="n">
        <f aca="false">SUM(J369:K369)</f>
        <v>53</v>
      </c>
      <c r="J369" s="38" t="n">
        <v>32</v>
      </c>
      <c r="K369" s="38" t="n">
        <v>21</v>
      </c>
    </row>
    <row r="370" customFormat="false" ht="17.25" hidden="false" customHeight="true" outlineLevel="0" collapsed="false">
      <c r="A370" s="153" t="s">
        <v>299</v>
      </c>
      <c r="B370" s="153"/>
      <c r="C370" s="153"/>
      <c r="D370" s="153"/>
      <c r="E370" s="107" t="n">
        <f aca="false">SUM(F370:G370)</f>
        <v>195</v>
      </c>
      <c r="F370" s="7" t="n">
        <v>95</v>
      </c>
      <c r="G370" s="7" t="n">
        <v>100</v>
      </c>
      <c r="H370" s="38"/>
      <c r="I370" s="107" t="n">
        <f aca="false">SUM(J370:K370)</f>
        <v>22</v>
      </c>
      <c r="J370" s="38" t="n">
        <v>9</v>
      </c>
      <c r="K370" s="38" t="n">
        <v>13</v>
      </c>
    </row>
    <row r="371" customFormat="false" ht="23.25" hidden="false" customHeight="true" outlineLevel="0" collapsed="false">
      <c r="A371" s="58" t="s">
        <v>170</v>
      </c>
      <c r="B371" s="58"/>
      <c r="C371" s="58"/>
      <c r="D371" s="58"/>
      <c r="E371" s="132" t="n">
        <f aca="false">SUM(F371:G371)</f>
        <v>2682</v>
      </c>
      <c r="F371" s="134" t="n">
        <f aca="false">SUM(F372:F375)</f>
        <v>1348</v>
      </c>
      <c r="G371" s="134" t="n">
        <f aca="false">SUM(G372:G375)</f>
        <v>1334</v>
      </c>
      <c r="H371" s="38"/>
      <c r="I371" s="107" t="n">
        <f aca="false">SUM(J371:K371)</f>
        <v>131</v>
      </c>
      <c r="J371" s="38" t="n">
        <f aca="false">SUM(J372:J375)</f>
        <v>35</v>
      </c>
      <c r="K371" s="38" t="n">
        <f aca="false">SUM(K372:K375)</f>
        <v>96</v>
      </c>
    </row>
    <row r="372" customFormat="false" ht="23.25" hidden="false" customHeight="true" outlineLevel="0" collapsed="false">
      <c r="A372" s="155" t="s">
        <v>212</v>
      </c>
      <c r="B372" s="155"/>
      <c r="C372" s="155"/>
      <c r="D372" s="155"/>
      <c r="E372" s="107" t="n">
        <f aca="false">SUM(F372:G372)</f>
        <v>395</v>
      </c>
      <c r="F372" s="7" t="n">
        <v>202</v>
      </c>
      <c r="G372" s="7" t="n">
        <v>193</v>
      </c>
      <c r="H372" s="38"/>
      <c r="I372" s="107" t="n">
        <f aca="false">SUM(J372:K372)</f>
        <v>24</v>
      </c>
      <c r="J372" s="38" t="n">
        <v>1</v>
      </c>
      <c r="K372" s="38" t="n">
        <v>23</v>
      </c>
    </row>
    <row r="373" customFormat="false" ht="17.25" hidden="false" customHeight="true" outlineLevel="0" collapsed="false">
      <c r="A373" s="152" t="s">
        <v>213</v>
      </c>
      <c r="B373" s="152"/>
      <c r="C373" s="152"/>
      <c r="D373" s="152"/>
      <c r="E373" s="132" t="n">
        <f aca="false">SUM(F373:G373)</f>
        <v>1441</v>
      </c>
      <c r="F373" s="7" t="n">
        <v>716</v>
      </c>
      <c r="G373" s="7" t="n">
        <v>725</v>
      </c>
      <c r="H373" s="38"/>
      <c r="I373" s="107" t="n">
        <f aca="false">SUM(J373:K373)</f>
        <v>65</v>
      </c>
      <c r="J373" s="38" t="n">
        <v>17</v>
      </c>
      <c r="K373" s="38" t="n">
        <v>48</v>
      </c>
    </row>
    <row r="374" customFormat="false" ht="17.25" hidden="false" customHeight="true" outlineLevel="0" collapsed="false">
      <c r="A374" s="152" t="s">
        <v>214</v>
      </c>
      <c r="B374" s="152"/>
      <c r="C374" s="152"/>
      <c r="D374" s="152"/>
      <c r="E374" s="107" t="n">
        <f aca="false">SUM(F374:G374)</f>
        <v>660</v>
      </c>
      <c r="F374" s="7" t="n">
        <v>340</v>
      </c>
      <c r="G374" s="7" t="n">
        <v>320</v>
      </c>
      <c r="H374" s="38"/>
      <c r="I374" s="107" t="n">
        <f aca="false">SUM(J374:K374)</f>
        <v>37</v>
      </c>
      <c r="J374" s="38" t="n">
        <v>16</v>
      </c>
      <c r="K374" s="38" t="n">
        <v>21</v>
      </c>
    </row>
    <row r="375" customFormat="false" ht="17.25" hidden="false" customHeight="true" outlineLevel="0" collapsed="false">
      <c r="A375" s="153" t="s">
        <v>299</v>
      </c>
      <c r="B375" s="153"/>
      <c r="C375" s="153"/>
      <c r="D375" s="153"/>
      <c r="E375" s="107" t="n">
        <f aca="false">SUM(F375:G375)</f>
        <v>186</v>
      </c>
      <c r="F375" s="7" t="n">
        <v>90</v>
      </c>
      <c r="G375" s="7" t="n">
        <v>96</v>
      </c>
      <c r="H375" s="38"/>
      <c r="I375" s="107" t="n">
        <f aca="false">SUM(J375:K375)</f>
        <v>5</v>
      </c>
      <c r="J375" s="38" t="n">
        <v>1</v>
      </c>
      <c r="K375" s="38" t="n">
        <v>4</v>
      </c>
    </row>
    <row r="376" customFormat="false" ht="23.25" hidden="false" customHeight="true" outlineLevel="0" collapsed="false">
      <c r="A376" s="58" t="s">
        <v>171</v>
      </c>
      <c r="B376" s="58"/>
      <c r="C376" s="58"/>
      <c r="D376" s="58"/>
      <c r="E376" s="132" t="n">
        <f aca="false">SUM(F376:G376)</f>
        <v>16564</v>
      </c>
      <c r="F376" s="134" t="n">
        <f aca="false">SUM(F377:F381)</f>
        <v>8521</v>
      </c>
      <c r="G376" s="134" t="n">
        <f aca="false">SUM(G377:G381)</f>
        <v>8043</v>
      </c>
      <c r="H376" s="38"/>
      <c r="I376" s="107" t="n">
        <f aca="false">SUM(J376:K376)</f>
        <v>825</v>
      </c>
      <c r="J376" s="38" t="n">
        <f aca="false">SUM(J377:J381)</f>
        <v>292</v>
      </c>
      <c r="K376" s="38" t="n">
        <f aca="false">SUM(K377:K381)</f>
        <v>533</v>
      </c>
    </row>
    <row r="377" customFormat="false" ht="23.25" hidden="false" customHeight="true" outlineLevel="0" collapsed="false">
      <c r="A377" s="155" t="s">
        <v>212</v>
      </c>
      <c r="B377" s="155"/>
      <c r="C377" s="155"/>
      <c r="D377" s="155"/>
      <c r="E377" s="132" t="n">
        <f aca="false">SUM(F377:G377)</f>
        <v>2287</v>
      </c>
      <c r="F377" s="134" t="n">
        <v>1186</v>
      </c>
      <c r="G377" s="134" t="n">
        <v>1101</v>
      </c>
      <c r="H377" s="38"/>
      <c r="I377" s="107" t="n">
        <f aca="false">SUM(J377:K377)</f>
        <v>116</v>
      </c>
      <c r="J377" s="38" t="n">
        <v>14</v>
      </c>
      <c r="K377" s="38" t="n">
        <v>102</v>
      </c>
    </row>
    <row r="378" customFormat="false" ht="17.25" hidden="false" customHeight="true" outlineLevel="0" collapsed="false">
      <c r="A378" s="152" t="s">
        <v>213</v>
      </c>
      <c r="B378" s="152"/>
      <c r="C378" s="152"/>
      <c r="D378" s="152"/>
      <c r="E378" s="132" t="n">
        <f aca="false">SUM(F378:G378)</f>
        <v>7593</v>
      </c>
      <c r="F378" s="134" t="n">
        <v>3887</v>
      </c>
      <c r="G378" s="134" t="n">
        <v>3706</v>
      </c>
      <c r="H378" s="38"/>
      <c r="I378" s="107" t="n">
        <f aca="false">SUM(J378:K378)</f>
        <v>358</v>
      </c>
      <c r="J378" s="38" t="n">
        <v>120</v>
      </c>
      <c r="K378" s="38" t="n">
        <v>238</v>
      </c>
    </row>
    <row r="379" customFormat="false" ht="17.25" hidden="false" customHeight="true" outlineLevel="0" collapsed="false">
      <c r="A379" s="152" t="s">
        <v>214</v>
      </c>
      <c r="B379" s="152"/>
      <c r="C379" s="152"/>
      <c r="D379" s="152"/>
      <c r="E379" s="132" t="n">
        <f aca="false">SUM(F379:G379)</f>
        <v>3657</v>
      </c>
      <c r="F379" s="134" t="n">
        <v>1853</v>
      </c>
      <c r="G379" s="134" t="n">
        <v>1804</v>
      </c>
      <c r="H379" s="38"/>
      <c r="I379" s="107" t="n">
        <f aca="false">SUM(J379:K379)</f>
        <v>182</v>
      </c>
      <c r="J379" s="38" t="n">
        <v>77</v>
      </c>
      <c r="K379" s="38" t="n">
        <v>105</v>
      </c>
    </row>
    <row r="380" customFormat="false" ht="17.25" hidden="false" customHeight="true" outlineLevel="0" collapsed="false">
      <c r="A380" s="153" t="s">
        <v>299</v>
      </c>
      <c r="B380" s="153"/>
      <c r="C380" s="153"/>
      <c r="D380" s="153"/>
      <c r="E380" s="107" t="n">
        <f aca="false">SUM(F380:G380)</f>
        <v>991</v>
      </c>
      <c r="F380" s="7" t="n">
        <v>502</v>
      </c>
      <c r="G380" s="7" t="n">
        <v>489</v>
      </c>
      <c r="H380" s="38"/>
      <c r="I380" s="107" t="n">
        <f aca="false">SUM(J380:K380)</f>
        <v>83</v>
      </c>
      <c r="J380" s="38" t="n">
        <v>34</v>
      </c>
      <c r="K380" s="38" t="n">
        <v>49</v>
      </c>
    </row>
    <row r="381" customFormat="false" ht="28.5" hidden="false" customHeight="true" outlineLevel="0" collapsed="false">
      <c r="A381" s="154" t="s">
        <v>300</v>
      </c>
      <c r="B381" s="154"/>
      <c r="C381" s="154"/>
      <c r="D381" s="154"/>
      <c r="E381" s="132" t="n">
        <f aca="false">SUM(F381:G381)</f>
        <v>2036</v>
      </c>
      <c r="F381" s="134" t="n">
        <v>1093</v>
      </c>
      <c r="G381" s="7" t="n">
        <v>943</v>
      </c>
      <c r="H381" s="38"/>
      <c r="I381" s="107" t="n">
        <f aca="false">SUM(J381:K381)</f>
        <v>86</v>
      </c>
      <c r="J381" s="38" t="n">
        <v>47</v>
      </c>
      <c r="K381" s="38" t="n">
        <v>39</v>
      </c>
    </row>
    <row r="382" customFormat="false" ht="23.25" hidden="false" customHeight="true" outlineLevel="0" collapsed="false">
      <c r="A382" s="58" t="s">
        <v>172</v>
      </c>
      <c r="B382" s="58"/>
      <c r="C382" s="58"/>
      <c r="D382" s="58"/>
      <c r="E382" s="132" t="n">
        <f aca="false">SUM(F382:G382)</f>
        <v>26772</v>
      </c>
      <c r="F382" s="134" t="n">
        <f aca="false">SUM(F383:F387)</f>
        <v>13366</v>
      </c>
      <c r="G382" s="134" t="n">
        <f aca="false">SUM(G383:G387)</f>
        <v>13406</v>
      </c>
      <c r="H382" s="38"/>
      <c r="I382" s="132" t="n">
        <f aca="false">SUM(J382:K382)</f>
        <v>1584</v>
      </c>
      <c r="J382" s="38" t="n">
        <f aca="false">SUM(J383:J387)</f>
        <v>576</v>
      </c>
      <c r="K382" s="135" t="n">
        <f aca="false">SUM(K383:K387)</f>
        <v>1008</v>
      </c>
    </row>
    <row r="383" customFormat="false" ht="23.25" hidden="false" customHeight="true" outlineLevel="0" collapsed="false">
      <c r="A383" s="155" t="s">
        <v>212</v>
      </c>
      <c r="B383" s="155"/>
      <c r="C383" s="155"/>
      <c r="D383" s="155"/>
      <c r="E383" s="132" t="n">
        <f aca="false">SUM(F383:G383)</f>
        <v>3833</v>
      </c>
      <c r="F383" s="134" t="n">
        <v>1925</v>
      </c>
      <c r="G383" s="134" t="n">
        <v>1908</v>
      </c>
      <c r="H383" s="38"/>
      <c r="I383" s="107" t="n">
        <f aca="false">SUM(J383:K383)</f>
        <v>262</v>
      </c>
      <c r="J383" s="38" t="n">
        <v>35</v>
      </c>
      <c r="K383" s="38" t="n">
        <v>227</v>
      </c>
    </row>
    <row r="384" customFormat="false" ht="17.25" hidden="false" customHeight="true" outlineLevel="0" collapsed="false">
      <c r="A384" s="152" t="s">
        <v>213</v>
      </c>
      <c r="B384" s="152"/>
      <c r="C384" s="152"/>
      <c r="D384" s="152"/>
      <c r="E384" s="132" t="n">
        <f aca="false">SUM(F384:G384)</f>
        <v>12739</v>
      </c>
      <c r="F384" s="134" t="n">
        <v>6497</v>
      </c>
      <c r="G384" s="134" t="n">
        <v>6242</v>
      </c>
      <c r="H384" s="38"/>
      <c r="I384" s="107" t="n">
        <f aca="false">SUM(J384:K384)</f>
        <v>726</v>
      </c>
      <c r="J384" s="38" t="n">
        <v>276</v>
      </c>
      <c r="K384" s="38" t="n">
        <v>450</v>
      </c>
    </row>
    <row r="385" customFormat="false" ht="17.25" hidden="false" customHeight="true" outlineLevel="0" collapsed="false">
      <c r="A385" s="152" t="s">
        <v>214</v>
      </c>
      <c r="B385" s="152"/>
      <c r="C385" s="152"/>
      <c r="D385" s="152"/>
      <c r="E385" s="132" t="n">
        <f aca="false">SUM(F385:G385)</f>
        <v>6818</v>
      </c>
      <c r="F385" s="134" t="n">
        <v>3371</v>
      </c>
      <c r="G385" s="134" t="n">
        <v>3447</v>
      </c>
      <c r="H385" s="38"/>
      <c r="I385" s="107" t="n">
        <f aca="false">SUM(J385:K385)</f>
        <v>426</v>
      </c>
      <c r="J385" s="38" t="n">
        <v>182</v>
      </c>
      <c r="K385" s="38" t="n">
        <v>244</v>
      </c>
    </row>
    <row r="386" customFormat="false" ht="17.25" hidden="false" customHeight="true" outlineLevel="0" collapsed="false">
      <c r="A386" s="153" t="s">
        <v>299</v>
      </c>
      <c r="B386" s="153"/>
      <c r="C386" s="153"/>
      <c r="D386" s="153"/>
      <c r="E386" s="132" t="n">
        <f aca="false">SUM(F386:G386)</f>
        <v>2044</v>
      </c>
      <c r="F386" s="7" t="n">
        <v>920</v>
      </c>
      <c r="G386" s="134" t="n">
        <v>1124</v>
      </c>
      <c r="H386" s="38"/>
      <c r="I386" s="107" t="n">
        <f aca="false">SUM(J386:K386)</f>
        <v>111</v>
      </c>
      <c r="J386" s="38" t="n">
        <v>50</v>
      </c>
      <c r="K386" s="38" t="n">
        <v>61</v>
      </c>
    </row>
    <row r="387" customFormat="false" ht="28.5" hidden="false" customHeight="true" outlineLevel="0" collapsed="false">
      <c r="A387" s="154" t="s">
        <v>300</v>
      </c>
      <c r="B387" s="154"/>
      <c r="C387" s="154"/>
      <c r="D387" s="154"/>
      <c r="E387" s="132" t="n">
        <f aca="false">SUM(F387:G387)</f>
        <v>1338</v>
      </c>
      <c r="F387" s="7" t="n">
        <v>653</v>
      </c>
      <c r="G387" s="7" t="n">
        <v>685</v>
      </c>
      <c r="H387" s="38"/>
      <c r="I387" s="107" t="n">
        <f aca="false">SUM(J387:K387)</f>
        <v>59</v>
      </c>
      <c r="J387" s="38" t="n">
        <v>33</v>
      </c>
      <c r="K387" s="38" t="n">
        <v>26</v>
      </c>
    </row>
    <row r="388" customFormat="false" ht="23.25" hidden="false" customHeight="true" outlineLevel="0" collapsed="false">
      <c r="A388" s="58" t="s">
        <v>173</v>
      </c>
      <c r="B388" s="58"/>
      <c r="C388" s="58"/>
      <c r="D388" s="58"/>
      <c r="E388" s="132" t="n">
        <f aca="false">SUM(F388:G388)</f>
        <v>11740</v>
      </c>
      <c r="F388" s="134" t="n">
        <f aca="false">SUM(F389:F393)</f>
        <v>6031</v>
      </c>
      <c r="G388" s="134" t="n">
        <f aca="false">SUM(G389:G393)</f>
        <v>5709</v>
      </c>
      <c r="H388" s="38"/>
      <c r="I388" s="107" t="n">
        <f aca="false">SUM(J388:K388)</f>
        <v>642</v>
      </c>
      <c r="J388" s="38" t="n">
        <f aca="false">SUM(J389:J393)</f>
        <v>214</v>
      </c>
      <c r="K388" s="38" t="n">
        <f aca="false">SUM(K389:K393)</f>
        <v>428</v>
      </c>
    </row>
    <row r="389" customFormat="false" ht="23.25" hidden="false" customHeight="true" outlineLevel="0" collapsed="false">
      <c r="A389" s="155" t="s">
        <v>212</v>
      </c>
      <c r="B389" s="155"/>
      <c r="C389" s="155"/>
      <c r="D389" s="155"/>
      <c r="E389" s="132" t="n">
        <f aca="false">SUM(F389:G389)</f>
        <v>1803</v>
      </c>
      <c r="F389" s="7" t="n">
        <v>935</v>
      </c>
      <c r="G389" s="7" t="n">
        <v>868</v>
      </c>
      <c r="H389" s="38"/>
      <c r="I389" s="107" t="n">
        <f aca="false">SUM(J389:K389)</f>
        <v>103</v>
      </c>
      <c r="J389" s="38" t="n">
        <v>11</v>
      </c>
      <c r="K389" s="38" t="n">
        <v>92</v>
      </c>
    </row>
    <row r="390" customFormat="false" ht="17.25" hidden="false" customHeight="true" outlineLevel="0" collapsed="false">
      <c r="A390" s="152" t="s">
        <v>213</v>
      </c>
      <c r="B390" s="152"/>
      <c r="C390" s="152"/>
      <c r="D390" s="152"/>
      <c r="E390" s="132" t="n">
        <f aca="false">SUM(F390:G390)</f>
        <v>5781</v>
      </c>
      <c r="F390" s="134" t="n">
        <v>2964</v>
      </c>
      <c r="G390" s="134" t="n">
        <v>2817</v>
      </c>
      <c r="H390" s="38"/>
      <c r="I390" s="107" t="n">
        <f aca="false">SUM(J390:K390)</f>
        <v>316</v>
      </c>
      <c r="J390" s="38" t="n">
        <v>118</v>
      </c>
      <c r="K390" s="38" t="n">
        <v>198</v>
      </c>
    </row>
    <row r="391" customFormat="false" ht="17.25" hidden="false" customHeight="true" outlineLevel="0" collapsed="false">
      <c r="A391" s="152" t="s">
        <v>214</v>
      </c>
      <c r="B391" s="152"/>
      <c r="C391" s="152"/>
      <c r="D391" s="152"/>
      <c r="E391" s="132" t="n">
        <f aca="false">SUM(F391:G391)</f>
        <v>2841</v>
      </c>
      <c r="F391" s="134" t="n">
        <v>1463</v>
      </c>
      <c r="G391" s="134" t="n">
        <v>1378</v>
      </c>
      <c r="H391" s="38"/>
      <c r="I391" s="107" t="n">
        <f aca="false">SUM(J391:K391)</f>
        <v>181</v>
      </c>
      <c r="J391" s="38" t="n">
        <v>65</v>
      </c>
      <c r="K391" s="38" t="n">
        <v>116</v>
      </c>
    </row>
    <row r="392" customFormat="false" ht="17.25" hidden="false" customHeight="true" outlineLevel="0" collapsed="false">
      <c r="A392" s="153" t="s">
        <v>299</v>
      </c>
      <c r="B392" s="153"/>
      <c r="C392" s="153"/>
      <c r="D392" s="153"/>
      <c r="E392" s="107" t="n">
        <f aca="false">SUM(F392:G392)</f>
        <v>427</v>
      </c>
      <c r="F392" s="7" t="n">
        <v>197</v>
      </c>
      <c r="G392" s="7" t="n">
        <v>230</v>
      </c>
      <c r="H392" s="38"/>
      <c r="I392" s="107" t="n">
        <f aca="false">SUM(J392:K392)</f>
        <v>18</v>
      </c>
      <c r="J392" s="38" t="n">
        <v>8</v>
      </c>
      <c r="K392" s="38" t="n">
        <v>10</v>
      </c>
    </row>
    <row r="393" customFormat="false" ht="28.5" hidden="false" customHeight="true" outlineLevel="0" collapsed="false">
      <c r="A393" s="154" t="s">
        <v>300</v>
      </c>
      <c r="B393" s="154"/>
      <c r="C393" s="154"/>
      <c r="D393" s="154"/>
      <c r="E393" s="107" t="n">
        <f aca="false">SUM(F393:G393)</f>
        <v>888</v>
      </c>
      <c r="F393" s="7" t="n">
        <v>472</v>
      </c>
      <c r="G393" s="7" t="n">
        <v>416</v>
      </c>
      <c r="H393" s="38"/>
      <c r="I393" s="107" t="n">
        <f aca="false">SUM(J393:K393)</f>
        <v>24</v>
      </c>
      <c r="J393" s="38" t="n">
        <v>12</v>
      </c>
      <c r="K393" s="38" t="n">
        <v>12</v>
      </c>
    </row>
    <row r="394" customFormat="false" ht="23.25" hidden="false" customHeight="true" outlineLevel="0" collapsed="false">
      <c r="A394" s="58" t="s">
        <v>174</v>
      </c>
      <c r="B394" s="58"/>
      <c r="C394" s="58"/>
      <c r="D394" s="58"/>
      <c r="E394" s="132" t="n">
        <f aca="false">SUM(F394:G394)</f>
        <v>9288</v>
      </c>
      <c r="F394" s="134" t="n">
        <f aca="false">SUM(F395:F399)</f>
        <v>4851</v>
      </c>
      <c r="G394" s="134" t="n">
        <f aca="false">SUM(G395:G399)</f>
        <v>4437</v>
      </c>
      <c r="H394" s="38"/>
      <c r="I394" s="107" t="n">
        <f aca="false">SUM(J394:K394)</f>
        <v>702</v>
      </c>
      <c r="J394" s="38" t="n">
        <f aca="false">SUM(J395:J399)</f>
        <v>225</v>
      </c>
      <c r="K394" s="38" t="n">
        <f aca="false">SUM(K395:K399)</f>
        <v>477</v>
      </c>
    </row>
    <row r="395" customFormat="false" ht="23.25" hidden="false" customHeight="true" outlineLevel="0" collapsed="false">
      <c r="A395" s="155" t="s">
        <v>212</v>
      </c>
      <c r="B395" s="155"/>
      <c r="C395" s="155"/>
      <c r="D395" s="155"/>
      <c r="E395" s="132" t="n">
        <f aca="false">SUM(F395:G395)</f>
        <v>1311</v>
      </c>
      <c r="F395" s="7" t="n">
        <v>644</v>
      </c>
      <c r="G395" s="7" t="n">
        <v>667</v>
      </c>
      <c r="H395" s="38"/>
      <c r="I395" s="107" t="n">
        <f aca="false">SUM(J395:K395)</f>
        <v>142</v>
      </c>
      <c r="J395" s="38" t="n">
        <v>22</v>
      </c>
      <c r="K395" s="38" t="n">
        <v>120</v>
      </c>
    </row>
    <row r="396" customFormat="false" ht="17.25" hidden="false" customHeight="true" outlineLevel="0" collapsed="false">
      <c r="A396" s="152" t="s">
        <v>213</v>
      </c>
      <c r="B396" s="152"/>
      <c r="C396" s="152"/>
      <c r="D396" s="152"/>
      <c r="E396" s="132" t="n">
        <f aca="false">SUM(F396:G396)</f>
        <v>4247</v>
      </c>
      <c r="F396" s="134" t="n">
        <v>2205</v>
      </c>
      <c r="G396" s="134" t="n">
        <v>2042</v>
      </c>
      <c r="H396" s="38"/>
      <c r="I396" s="107" t="n">
        <f aca="false">SUM(J396:K396)</f>
        <v>271</v>
      </c>
      <c r="J396" s="38" t="n">
        <v>78</v>
      </c>
      <c r="K396" s="38" t="n">
        <v>193</v>
      </c>
    </row>
    <row r="397" customFormat="false" ht="17.25" hidden="false" customHeight="true" outlineLevel="0" collapsed="false">
      <c r="A397" s="152" t="s">
        <v>214</v>
      </c>
      <c r="B397" s="152"/>
      <c r="C397" s="152"/>
      <c r="D397" s="152"/>
      <c r="E397" s="132" t="n">
        <f aca="false">SUM(F397:G397)</f>
        <v>2654</v>
      </c>
      <c r="F397" s="134" t="n">
        <v>1381</v>
      </c>
      <c r="G397" s="134" t="n">
        <v>1273</v>
      </c>
      <c r="H397" s="38"/>
      <c r="I397" s="107" t="n">
        <f aca="false">SUM(J397:K397)</f>
        <v>211</v>
      </c>
      <c r="J397" s="38" t="n">
        <v>86</v>
      </c>
      <c r="K397" s="38" t="n">
        <v>125</v>
      </c>
    </row>
    <row r="398" customFormat="false" ht="17.25" hidden="false" customHeight="true" outlineLevel="0" collapsed="false">
      <c r="A398" s="153" t="s">
        <v>299</v>
      </c>
      <c r="B398" s="153"/>
      <c r="C398" s="153"/>
      <c r="D398" s="153"/>
      <c r="E398" s="107" t="n">
        <f aca="false">SUM(F398:G398)</f>
        <v>69</v>
      </c>
      <c r="F398" s="7" t="n">
        <v>33</v>
      </c>
      <c r="G398" s="7" t="n">
        <v>36</v>
      </c>
      <c r="H398" s="38"/>
      <c r="I398" s="107" t="n">
        <f aca="false">SUM(J398:K398)</f>
        <v>27</v>
      </c>
      <c r="J398" s="38" t="n">
        <v>15</v>
      </c>
      <c r="K398" s="38" t="n">
        <v>12</v>
      </c>
    </row>
    <row r="399" customFormat="false" ht="28.5" hidden="false" customHeight="true" outlineLevel="0" collapsed="false">
      <c r="A399" s="154" t="s">
        <v>300</v>
      </c>
      <c r="B399" s="154"/>
      <c r="C399" s="154"/>
      <c r="D399" s="154"/>
      <c r="E399" s="132" t="n">
        <f aca="false">SUM(F399:G399)</f>
        <v>1007</v>
      </c>
      <c r="F399" s="7" t="n">
        <v>588</v>
      </c>
      <c r="G399" s="7" t="n">
        <v>419</v>
      </c>
      <c r="H399" s="38"/>
      <c r="I399" s="107" t="n">
        <f aca="false">SUM(J399:K399)</f>
        <v>51</v>
      </c>
      <c r="J399" s="38" t="n">
        <v>24</v>
      </c>
      <c r="K399" s="38" t="n">
        <v>27</v>
      </c>
    </row>
    <row r="400" customFormat="false" ht="23.25" hidden="false" customHeight="true" outlineLevel="0" collapsed="false">
      <c r="A400" s="58" t="s">
        <v>175</v>
      </c>
      <c r="B400" s="58"/>
      <c r="C400" s="58"/>
      <c r="D400" s="58"/>
      <c r="E400" s="132" t="n">
        <f aca="false">SUM(F400:G400)</f>
        <v>2249</v>
      </c>
      <c r="F400" s="134" t="n">
        <f aca="false">SUM(F401:F404)</f>
        <v>1172</v>
      </c>
      <c r="G400" s="134" t="n">
        <f aca="false">SUM(G401:G404)</f>
        <v>1077</v>
      </c>
      <c r="H400" s="38"/>
      <c r="I400" s="107" t="n">
        <f aca="false">SUM(J400:K400)</f>
        <v>132</v>
      </c>
      <c r="J400" s="38" t="n">
        <f aca="false">SUM(J401:J404)</f>
        <v>46</v>
      </c>
      <c r="K400" s="38" t="n">
        <f aca="false">SUM(K401:K404)</f>
        <v>86</v>
      </c>
    </row>
    <row r="401" customFormat="false" ht="23.25" hidden="false" customHeight="true" outlineLevel="0" collapsed="false">
      <c r="A401" s="155" t="s">
        <v>212</v>
      </c>
      <c r="B401" s="155"/>
      <c r="C401" s="155"/>
      <c r="D401" s="155"/>
      <c r="E401" s="107" t="n">
        <f aca="false">SUM(F401:G401)</f>
        <v>372</v>
      </c>
      <c r="F401" s="7" t="n">
        <v>187</v>
      </c>
      <c r="G401" s="7" t="n">
        <v>185</v>
      </c>
      <c r="H401" s="38"/>
      <c r="I401" s="107" t="n">
        <f aca="false">SUM(J401:K401)</f>
        <v>29</v>
      </c>
      <c r="J401" s="38" t="n">
        <v>6</v>
      </c>
      <c r="K401" s="38" t="n">
        <v>23</v>
      </c>
    </row>
    <row r="402" customFormat="false" ht="17.25" hidden="false" customHeight="true" outlineLevel="0" collapsed="false">
      <c r="A402" s="152" t="s">
        <v>213</v>
      </c>
      <c r="B402" s="152"/>
      <c r="C402" s="152"/>
      <c r="D402" s="152"/>
      <c r="E402" s="132" t="n">
        <f aca="false">SUM(F402:G402)</f>
        <v>1150</v>
      </c>
      <c r="F402" s="7" t="n">
        <v>607</v>
      </c>
      <c r="G402" s="7" t="n">
        <v>543</v>
      </c>
      <c r="H402" s="38"/>
      <c r="I402" s="107" t="n">
        <f aca="false">SUM(J402:K402)</f>
        <v>68</v>
      </c>
      <c r="J402" s="38" t="n">
        <v>24</v>
      </c>
      <c r="K402" s="38" t="n">
        <v>44</v>
      </c>
    </row>
    <row r="403" customFormat="false" ht="17.25" hidden="false" customHeight="true" outlineLevel="0" collapsed="false">
      <c r="A403" s="152" t="s">
        <v>214</v>
      </c>
      <c r="B403" s="152"/>
      <c r="C403" s="152"/>
      <c r="D403" s="152"/>
      <c r="E403" s="107" t="n">
        <f aca="false">SUM(F403:G403)</f>
        <v>467</v>
      </c>
      <c r="F403" s="7" t="n">
        <v>245</v>
      </c>
      <c r="G403" s="7" t="n">
        <v>222</v>
      </c>
      <c r="H403" s="38"/>
      <c r="I403" s="107" t="n">
        <f aca="false">SUM(J403:K403)</f>
        <v>30</v>
      </c>
      <c r="J403" s="38" t="n">
        <v>14</v>
      </c>
      <c r="K403" s="38" t="n">
        <v>16</v>
      </c>
    </row>
    <row r="404" customFormat="false" ht="17.25" hidden="false" customHeight="true" outlineLevel="0" collapsed="false">
      <c r="A404" s="153" t="s">
        <v>299</v>
      </c>
      <c r="B404" s="153"/>
      <c r="C404" s="153"/>
      <c r="D404" s="153"/>
      <c r="E404" s="107" t="n">
        <f aca="false">SUM(F404:G404)</f>
        <v>260</v>
      </c>
      <c r="F404" s="7" t="n">
        <v>133</v>
      </c>
      <c r="G404" s="7" t="n">
        <v>127</v>
      </c>
      <c r="H404" s="38"/>
      <c r="I404" s="107" t="n">
        <f aca="false">SUM(J404:K404)</f>
        <v>5</v>
      </c>
      <c r="J404" s="38" t="n">
        <v>2</v>
      </c>
      <c r="K404" s="38" t="n">
        <v>3</v>
      </c>
    </row>
    <row r="405" customFormat="false" ht="17.25" hidden="false" customHeight="true" outlineLevel="0" collapsed="false">
      <c r="A405" s="43"/>
      <c r="B405" s="43"/>
      <c r="C405" s="43"/>
      <c r="D405" s="43"/>
      <c r="E405" s="13"/>
      <c r="F405" s="13"/>
      <c r="G405" s="13"/>
      <c r="H405" s="13"/>
      <c r="I405" s="13"/>
      <c r="J405" s="13"/>
      <c r="K405" s="13"/>
    </row>
    <row r="406" customFormat="false" ht="11.25" hidden="false" customHeight="true" outlineLevel="0" collapsed="false">
      <c r="A406" s="38"/>
      <c r="B406" s="38"/>
      <c r="C406" s="38"/>
      <c r="D406" s="38"/>
      <c r="H406" s="38"/>
      <c r="I406" s="38"/>
      <c r="J406" s="38"/>
      <c r="K406" s="7"/>
    </row>
    <row r="407" customFormat="false" ht="11.25" hidden="false" customHeight="true" outlineLevel="0" collapsed="false">
      <c r="A407" s="51" t="s">
        <v>133</v>
      </c>
      <c r="B407" s="51"/>
      <c r="C407" s="59" t="s">
        <v>280</v>
      </c>
      <c r="D407" s="59"/>
      <c r="E407" s="59"/>
      <c r="F407" s="59"/>
      <c r="G407" s="59"/>
      <c r="H407" s="59"/>
      <c r="I407" s="59"/>
      <c r="J407" s="59"/>
      <c r="K407" s="59"/>
    </row>
    <row r="408" customFormat="false" ht="11.25" hidden="false" customHeight="true" outlineLevel="0" collapsed="false">
      <c r="A408" s="52"/>
      <c r="B408" s="52"/>
      <c r="C408" s="59"/>
      <c r="D408" s="59"/>
      <c r="E408" s="59"/>
      <c r="F408" s="59"/>
      <c r="G408" s="59"/>
      <c r="H408" s="59"/>
      <c r="I408" s="59"/>
      <c r="J408" s="59"/>
      <c r="K408" s="59"/>
    </row>
    <row r="409" customFormat="false" ht="11.25" hidden="false" customHeight="true" outlineLevel="0" collapsed="false">
      <c r="A409" s="46" t="s">
        <v>202</v>
      </c>
      <c r="B409" s="59" t="s">
        <v>281</v>
      </c>
      <c r="C409" s="59"/>
      <c r="D409" s="59"/>
      <c r="E409" s="59"/>
      <c r="F409" s="59"/>
      <c r="G409" s="59"/>
      <c r="H409" s="59"/>
      <c r="I409" s="59"/>
      <c r="J409" s="59"/>
      <c r="K409" s="59"/>
    </row>
    <row r="410" customFormat="false" ht="11.25" hidden="false" customHeight="true" outlineLevel="0" collapsed="false">
      <c r="A410" s="38"/>
      <c r="B410" s="59"/>
      <c r="C410" s="59"/>
      <c r="D410" s="59"/>
      <c r="E410" s="59"/>
      <c r="F410" s="59"/>
      <c r="G410" s="59"/>
      <c r="H410" s="59"/>
      <c r="I410" s="59"/>
      <c r="J410" s="59"/>
      <c r="K410" s="59"/>
    </row>
    <row r="411" customFormat="false" ht="11.25" hidden="false" customHeight="true" outlineLevel="0" collapsed="false">
      <c r="A411" s="38" t="s">
        <v>204</v>
      </c>
      <c r="B411" s="51" t="s">
        <v>284</v>
      </c>
      <c r="C411" s="51"/>
      <c r="D411" s="51"/>
      <c r="E411" s="51"/>
      <c r="F411" s="51"/>
      <c r="G411" s="51"/>
      <c r="H411" s="51"/>
      <c r="I411" s="51"/>
      <c r="J411" s="51"/>
      <c r="K411" s="51"/>
    </row>
    <row r="412" customFormat="false" ht="11.25" hidden="false" customHeight="true" outlineLevel="0" collapsed="false">
      <c r="A412" s="38" t="s">
        <v>221</v>
      </c>
      <c r="B412" s="51" t="s">
        <v>285</v>
      </c>
      <c r="C412" s="51"/>
      <c r="D412" s="51"/>
      <c r="E412" s="51"/>
      <c r="F412" s="51"/>
      <c r="G412" s="51"/>
      <c r="H412" s="51"/>
      <c r="I412" s="51"/>
      <c r="J412" s="51"/>
      <c r="K412" s="51"/>
    </row>
    <row r="413" s="144" customFormat="true" ht="11.25" hidden="false" customHeight="true" outlineLevel="0" collapsed="false">
      <c r="A413" s="144" t="s">
        <v>255</v>
      </c>
      <c r="B413" s="59" t="s">
        <v>303</v>
      </c>
      <c r="C413" s="59"/>
      <c r="D413" s="59"/>
      <c r="E413" s="59"/>
      <c r="F413" s="59"/>
      <c r="G413" s="59"/>
      <c r="H413" s="59"/>
      <c r="I413" s="59"/>
      <c r="J413" s="59"/>
      <c r="K413" s="59"/>
      <c r="L413" s="158"/>
    </row>
    <row r="414" s="144" customFormat="true" ht="11.25" hidden="false" customHeight="true" outlineLevel="0" collapsed="false">
      <c r="A414" s="143"/>
      <c r="B414" s="59"/>
      <c r="C414" s="59"/>
      <c r="D414" s="59"/>
      <c r="E414" s="59"/>
      <c r="F414" s="59"/>
      <c r="G414" s="59"/>
      <c r="H414" s="59"/>
      <c r="I414" s="59"/>
      <c r="J414" s="59"/>
      <c r="K414" s="59"/>
      <c r="L414" s="159"/>
    </row>
    <row r="415" customFormat="false" ht="11.25" hidden="false" customHeight="true" outlineLevel="0" collapsed="false">
      <c r="A415" s="145" t="s">
        <v>257</v>
      </c>
      <c r="B415" s="115" t="s">
        <v>289</v>
      </c>
      <c r="C415" s="115"/>
      <c r="D415" s="115"/>
      <c r="E415" s="115"/>
      <c r="F415" s="115"/>
      <c r="G415" s="115"/>
      <c r="H415" s="115"/>
      <c r="I415" s="115"/>
      <c r="J415" s="115"/>
      <c r="K415" s="115"/>
    </row>
    <row r="416" customFormat="false" ht="11.25" hidden="false" customHeight="true" outlineLevel="0" collapsed="false">
      <c r="A416" s="145" t="s">
        <v>286</v>
      </c>
      <c r="B416" s="146" t="s">
        <v>291</v>
      </c>
      <c r="C416" s="146"/>
      <c r="D416" s="146"/>
      <c r="E416" s="146"/>
      <c r="F416" s="146"/>
      <c r="G416" s="146"/>
      <c r="H416" s="146"/>
      <c r="I416" s="146"/>
      <c r="J416" s="146"/>
      <c r="K416" s="146"/>
    </row>
    <row r="417" customFormat="false" ht="11.25" hidden="false" customHeight="true" outlineLevel="0" collapsed="false">
      <c r="A417" s="46" t="s">
        <v>135</v>
      </c>
      <c r="B417" s="38"/>
      <c r="C417" s="38"/>
      <c r="D417" s="120" t="s">
        <v>265</v>
      </c>
      <c r="E417" s="120"/>
      <c r="F417" s="120"/>
      <c r="G417" s="120"/>
      <c r="H417" s="120"/>
      <c r="I417" s="120"/>
      <c r="J417" s="120"/>
      <c r="K417" s="120"/>
    </row>
    <row r="418" customFormat="false" ht="11.25" hidden="false" customHeight="false" outlineLevel="0" collapsed="false">
      <c r="D418" s="120"/>
      <c r="E418" s="120"/>
      <c r="F418" s="120"/>
      <c r="G418" s="120"/>
      <c r="H418" s="120"/>
      <c r="I418" s="120"/>
      <c r="J418" s="120"/>
      <c r="K418" s="120"/>
    </row>
    <row r="419" customFormat="false" ht="11.25" hidden="true" customHeight="false" outlineLevel="0" collapsed="false">
      <c r="A419" s="38" t="s">
        <v>117</v>
      </c>
    </row>
  </sheetData>
  <mergeCells count="409">
    <mergeCell ref="A2:J2"/>
    <mergeCell ref="A3:J3"/>
    <mergeCell ref="A4:J4"/>
    <mergeCell ref="A5:J5"/>
    <mergeCell ref="A8:D11"/>
    <mergeCell ref="E8:G8"/>
    <mergeCell ref="I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7:B407"/>
    <mergeCell ref="C407:K408"/>
    <mergeCell ref="B409:K410"/>
    <mergeCell ref="B411:K411"/>
    <mergeCell ref="B412:K412"/>
    <mergeCell ref="B413:K414"/>
    <mergeCell ref="B415:K415"/>
    <mergeCell ref="B416:K416"/>
    <mergeCell ref="D417:K418"/>
  </mergeCells>
  <hyperlinks>
    <hyperlink ref="K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4" manualBreakCount="4">
    <brk id="106" man="true" max="16383" min="0"/>
    <brk id="231" man="true" max="16383" min="0"/>
    <brk id="294" man="true" max="16383" min="0"/>
    <brk id="38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65"/>
    <col collapsed="false" customWidth="true" hidden="false" outlineLevel="0" max="3" min="3" style="0" width="1.5"/>
    <col collapsed="false" customWidth="true" hidden="false" outlineLevel="0" max="4" min="4" style="0" width="21.99"/>
    <col collapsed="false" customWidth="true" hidden="false" outlineLevel="0" max="5" min="5" style="7" width="12.65"/>
    <col collapsed="false" customWidth="true" hidden="false" outlineLevel="0" max="6" min="6" style="7" width="14.49"/>
    <col collapsed="false" customWidth="true" hidden="false" outlineLevel="0" max="7" min="7" style="7" width="14.99"/>
    <col collapsed="false" customWidth="true" hidden="false" outlineLevel="0" max="8" min="8" style="0" width="2.65"/>
    <col collapsed="false" customWidth="true" hidden="false" outlineLevel="0" max="9" min="9" style="0" width="12.65"/>
    <col collapsed="false" customWidth="true" hidden="false" outlineLevel="0" max="10" min="10" style="0" width="2.65"/>
    <col collapsed="false" customWidth="true" hidden="false" outlineLevel="0" max="11" min="11" style="0" width="10.99"/>
    <col collapsed="false" customWidth="true" hidden="false" outlineLevel="0" max="12" min="12" style="0" width="2.65"/>
    <col collapsed="false" customWidth="true" hidden="false" outlineLevel="0" max="13" min="13" style="0" width="10.33"/>
    <col collapsed="false" customWidth="true" hidden="false" outlineLevel="0" max="14" min="14" style="0" width="2.6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32</v>
      </c>
      <c r="B2" s="8"/>
      <c r="C2" s="8"/>
      <c r="D2" s="8"/>
      <c r="E2" s="8"/>
      <c r="F2" s="8"/>
      <c r="G2" s="8"/>
      <c r="H2" s="8"/>
      <c r="I2" s="8"/>
      <c r="J2" s="8"/>
      <c r="K2" s="8"/>
      <c r="L2" s="8"/>
      <c r="M2" s="9" t="s">
        <v>304</v>
      </c>
      <c r="N2" s="9"/>
      <c r="O2" s="38" t="s">
        <v>117</v>
      </c>
      <c r="P2" s="122"/>
    </row>
    <row r="3" customFormat="false" ht="12.75" hidden="false" customHeight="false" outlineLevel="0" collapsed="false">
      <c r="A3" s="8" t="s">
        <v>33</v>
      </c>
      <c r="B3" s="8"/>
      <c r="C3" s="8"/>
      <c r="D3" s="8"/>
      <c r="E3" s="8"/>
      <c r="F3" s="8"/>
      <c r="G3" s="8"/>
      <c r="H3" s="8"/>
      <c r="I3" s="8"/>
      <c r="J3" s="8"/>
      <c r="K3" s="8"/>
      <c r="L3" s="8"/>
      <c r="N3" s="10"/>
      <c r="P3" s="94"/>
      <c r="Q3" s="94"/>
    </row>
    <row r="4" customFormat="false" ht="12.75" hidden="false" customHeight="false" outlineLevel="0" collapsed="false">
      <c r="A4" s="8" t="s">
        <v>34</v>
      </c>
      <c r="B4" s="8"/>
      <c r="C4" s="8"/>
      <c r="D4" s="8"/>
      <c r="E4" s="8"/>
      <c r="F4" s="8"/>
      <c r="G4" s="8"/>
      <c r="H4" s="8"/>
      <c r="I4" s="8"/>
      <c r="J4" s="8"/>
      <c r="K4" s="8"/>
      <c r="L4" s="8"/>
      <c r="P4" s="94"/>
      <c r="Q4" s="94"/>
    </row>
    <row r="5" customFormat="false" ht="12.75" hidden="false" customHeight="false" outlineLevel="0" collapsed="false">
      <c r="A5" s="8" t="s">
        <v>19</v>
      </c>
      <c r="B5" s="8"/>
      <c r="C5" s="8"/>
      <c r="D5" s="8"/>
      <c r="E5" s="8"/>
      <c r="F5" s="8"/>
      <c r="G5" s="8"/>
      <c r="H5" s="8"/>
      <c r="I5" s="8"/>
      <c r="J5" s="8"/>
      <c r="K5" s="8"/>
      <c r="L5" s="8"/>
      <c r="P5" s="97"/>
      <c r="Q5" s="97"/>
    </row>
    <row r="6" customFormat="false" ht="11.25" hidden="false" customHeight="false" outlineLevel="0" collapsed="false">
      <c r="A6" s="11"/>
      <c r="B6" s="11"/>
      <c r="C6" s="11"/>
      <c r="D6" s="11"/>
      <c r="E6" s="12"/>
      <c r="F6" s="12"/>
      <c r="G6" s="12"/>
      <c r="H6" s="12"/>
      <c r="I6" s="12"/>
      <c r="J6" s="12"/>
      <c r="K6" s="12"/>
      <c r="L6" s="12"/>
      <c r="M6" s="13"/>
      <c r="N6" s="13"/>
    </row>
    <row r="7" customFormat="false" ht="1.5" hidden="false" customHeight="true" outlineLevel="0" collapsed="false">
      <c r="I7" s="7"/>
      <c r="J7" s="7"/>
      <c r="K7" s="7"/>
      <c r="L7" s="7"/>
      <c r="M7" s="7"/>
      <c r="N7" s="7"/>
    </row>
    <row r="8" customFormat="false" ht="11.25" hidden="false" customHeight="true" outlineLevel="0" collapsed="false">
      <c r="A8" s="14" t="s">
        <v>293</v>
      </c>
      <c r="B8" s="14"/>
      <c r="C8" s="14"/>
      <c r="D8" s="14"/>
      <c r="E8" s="24" t="s">
        <v>305</v>
      </c>
      <c r="F8" s="24" t="s">
        <v>306</v>
      </c>
      <c r="G8" s="24" t="s">
        <v>307</v>
      </c>
      <c r="H8" s="124"/>
      <c r="I8" s="24" t="s">
        <v>308</v>
      </c>
      <c r="K8" s="24" t="s">
        <v>309</v>
      </c>
      <c r="M8" s="24" t="s">
        <v>310</v>
      </c>
      <c r="N8" s="118" t="s">
        <v>255</v>
      </c>
    </row>
    <row r="9" customFormat="false" ht="11.25" hidden="false" customHeight="true" outlineLevel="0" collapsed="false">
      <c r="A9" s="14"/>
      <c r="B9" s="14"/>
      <c r="C9" s="14"/>
      <c r="D9" s="14"/>
      <c r="E9" s="24"/>
      <c r="F9" s="24"/>
      <c r="G9" s="24"/>
      <c r="H9" s="118" t="s">
        <v>202</v>
      </c>
      <c r="I9" s="24"/>
      <c r="J9" s="118" t="s">
        <v>204</v>
      </c>
      <c r="K9" s="24"/>
      <c r="L9" s="118" t="s">
        <v>221</v>
      </c>
      <c r="M9" s="24"/>
    </row>
    <row r="10" customFormat="false" ht="1.5" hidden="false" customHeight="true" outlineLevel="0" collapsed="false">
      <c r="A10" s="30"/>
      <c r="B10" s="30"/>
      <c r="C10" s="30"/>
      <c r="D10" s="30"/>
      <c r="E10" s="13"/>
      <c r="F10" s="13"/>
      <c r="G10" s="13"/>
      <c r="H10" s="13"/>
      <c r="I10" s="13"/>
      <c r="J10" s="13"/>
      <c r="K10" s="13"/>
      <c r="L10" s="13"/>
      <c r="M10" s="13"/>
      <c r="N10" s="13"/>
    </row>
    <row r="11" customFormat="false" ht="23.25" hidden="false" customHeight="true" outlineLevel="0" collapsed="false">
      <c r="A11" s="160" t="s">
        <v>142</v>
      </c>
      <c r="B11" s="160"/>
      <c r="C11" s="160"/>
      <c r="D11" s="160"/>
      <c r="E11" s="132" t="n">
        <f aca="false">SUM(E12:E16)</f>
        <v>399723</v>
      </c>
      <c r="F11" s="132" t="n">
        <f aca="false">SUM(F12:F16)</f>
        <v>450354</v>
      </c>
      <c r="G11" s="132" t="n">
        <f aca="false">SUM(G12:G16)</f>
        <v>423487</v>
      </c>
      <c r="H11" s="132"/>
      <c r="I11" s="132" t="n">
        <f aca="false">SUM(I12:I16)</f>
        <v>121261</v>
      </c>
      <c r="J11" s="132"/>
      <c r="K11" s="132" t="n">
        <f aca="false">SUM(K12:K16)</f>
        <v>24338</v>
      </c>
      <c r="L11" s="132"/>
      <c r="M11" s="132" t="n">
        <f aca="false">SUM(M12:M16)</f>
        <v>2852</v>
      </c>
      <c r="N11" s="38"/>
      <c r="O11" s="139"/>
      <c r="P11" s="161"/>
      <c r="Q11" s="139"/>
      <c r="R11" s="139"/>
      <c r="S11" s="140"/>
      <c r="T11" s="140"/>
      <c r="U11" s="140"/>
    </row>
    <row r="12" customFormat="false" ht="23.25" hidden="false" customHeight="true" outlineLevel="0" collapsed="false">
      <c r="A12" s="152" t="s">
        <v>311</v>
      </c>
      <c r="B12" s="152"/>
      <c r="C12" s="152"/>
      <c r="D12" s="152"/>
      <c r="E12" s="134" t="n">
        <f aca="false">E18+E23+E28+E34+E40+E45+E51+E57+E63+E69+E75+E81+E87+E93+E99+E105+E111+E117+E123+E128+E133+E139+E145+E151+E156+E162+E168+E173+E178+E184+E190+E196+E202</f>
        <v>70143</v>
      </c>
      <c r="F12" s="134" t="n">
        <f aca="false">F18+F23+F28+F34+F40+F45+F51+F57+F63+F69+F75+F81+F87+F93+F99+F105+F111+F117+F123+F128+F133+F139+F145+F151+F156+F162+F168+F173+F178+F184+F190+F196+F202</f>
        <v>68692</v>
      </c>
      <c r="G12" s="134" t="n">
        <f aca="false">G18+G23+G28+G34+G40+G45+G51+G57+G63+G69+G75+G81+G87+G93+G99+G105+G111+G117+G123+G128+G133+G139+G145+G151+G156+G162+G168+G173+G178+G184+G190+G196+G202</f>
        <v>68692</v>
      </c>
      <c r="H12" s="134"/>
      <c r="I12" s="134" t="n">
        <f aca="false">I18+I23+I28+I34+I40+I45+I51+I57+I63+I69+I75+I81+I87+I93+I99+I105+I111+I117+I123+I128+I133+I139+I145+I151+I156+I162+I168+I173+I178+I184+I190+I196+I202</f>
        <v>33398</v>
      </c>
      <c r="J12" s="134"/>
      <c r="K12" s="134" t="n">
        <f aca="false">K18+K23+K28+K34+K40+K45+K51+K57+K63+K69+K75+K81+K87+K93+K99+K105+K111+K117+K123+K128+K133+K139+K145+K151+K156+K162+K168+K173+K178+K184+K190+K196+K202</f>
        <v>4960</v>
      </c>
      <c r="L12" s="134"/>
      <c r="M12" s="134" t="n">
        <f aca="false">M18+M23+M28+M34+M40+M45+M51+M57+M63+M69+M75+M81+M87+M93+M99+M105+M111+M117+M123+M128+M133+M139+M145+M151+M156+M162+M168+M173+M178+M184+M190+M196+M202</f>
        <v>1216</v>
      </c>
      <c r="N12" s="38"/>
      <c r="O12" s="139"/>
      <c r="P12" s="139"/>
      <c r="Q12" s="139"/>
      <c r="R12" s="139"/>
      <c r="S12" s="140"/>
      <c r="T12" s="140"/>
      <c r="U12" s="140"/>
    </row>
    <row r="13" customFormat="false" ht="17.25" hidden="false" customHeight="true" outlineLevel="0" collapsed="false">
      <c r="A13" s="152" t="s">
        <v>312</v>
      </c>
      <c r="B13" s="152"/>
      <c r="C13" s="152"/>
      <c r="D13" s="152"/>
      <c r="E13" s="134" t="n">
        <f aca="false">E19+E24+E29+E35+E41+E46+E52+E58+E64+E70+E76+E82+E88+E94+E100+E106+E112+E118+E124+E129+E134+E140+E146+E152+E157+E163+E169+E174+E179+E185+E191+E197+E203</f>
        <v>219624</v>
      </c>
      <c r="F13" s="134" t="n">
        <f aca="false">F19+F24+F29+F35+F41+F46+F52+F58+F64+F70+F76+F82+F88+F94+F100+F106+F112+F118+F124+F129+F134+F140+F146+F152+F157+F163+F169+F174+F179+F185+F191+F197+F203</f>
        <v>212372</v>
      </c>
      <c r="G13" s="134" t="n">
        <f aca="false">G19+G24+G29+G35+G41+G46+G52+G58+G64+G70+G76+G82+G88+G94+G100+G106+G112+G118+G124+G129+G134+G140+G146+G152+G157+G163+G169+G174+G179+G185+G191+G197+G203</f>
        <v>211550</v>
      </c>
      <c r="H13" s="134"/>
      <c r="I13" s="134" t="n">
        <f aca="false">I19+I24+I29+I35+I41+I46+I52+I58+I64+I70+I76+I82+I88+I94+I100+I106+I112+I118+I124+I129+I134+I140+I146+I152+I157+I163+I169+I174+I179+I185+I191+I197+I203</f>
        <v>35193</v>
      </c>
      <c r="J13" s="134"/>
      <c r="K13" s="134" t="n">
        <f aca="false">K19+K24+K29+K35+K41+K46+K52+K58+K64+K70+K76+K82+K88+K94+K100+K106+K112+K118+K124+K129+K134+K140+K146+K152+K157+K163+K169+K174+K179+K185+K191+K197+K203</f>
        <v>12216</v>
      </c>
      <c r="L13" s="134"/>
      <c r="M13" s="134" t="n">
        <f aca="false">M19+M24+M29+M35+M41+M46+M52+M58+M64+M70+M76+M82+M88+M94+M100+M106+M112+M118+M124+M129+M134+M140+M146+M152+M157+M163+M169+M174+M179+M185+M191+M197+M203</f>
        <v>1135</v>
      </c>
      <c r="N13" s="38"/>
      <c r="O13" s="140"/>
      <c r="P13" s="140"/>
      <c r="Q13" s="140"/>
      <c r="R13" s="140"/>
    </row>
    <row r="14" customFormat="false" ht="17.25" hidden="false" customHeight="true" outlineLevel="0" collapsed="false">
      <c r="A14" s="152" t="s">
        <v>313</v>
      </c>
      <c r="B14" s="152"/>
      <c r="C14" s="152"/>
      <c r="D14" s="152"/>
      <c r="E14" s="134" t="n">
        <f aca="false">E20+E25+E30+E36+E42+E47+E53+E59+E65+E71+E77+E83+E89+E95+E101+E107+E113+E119+E125+E130+E135+E141+E147+E153+E158+E164+E170+E175+E180+E186+E192+E198+E204</f>
        <v>109956</v>
      </c>
      <c r="F14" s="134" t="n">
        <f aca="false">F20+F25+F30+F36+F42+F47+F53+F59+F65+F71+F77+F83+F89+F95+F101+F107+F113+F119+F125+F130+F135+F141+F147+F153+F158+F164+F170+F175+F180+F186+F192+F198+F204</f>
        <v>104400</v>
      </c>
      <c r="G14" s="134" t="n">
        <f aca="false">G20+G25+G30+G36+G42+G47+G53+G59+G65+G71+G77+G83+G89+G95+G101+G107+G113+G119+G125+G130+G135+G141+G147+G153+G158+G164+G170+G175+G180+G186+G192+G198+G204</f>
        <v>95242</v>
      </c>
      <c r="H14" s="134"/>
      <c r="I14" s="134" t="n">
        <f aca="false">I20+I25+I30+I36+I42+I47+I53+I59+I65+I71+I77+I83+I89+I95+I101+I107+I113+I119+I125+I130+I135+I141+I147+I153+I158+I164+I170+I175+I180+I186+I192+I198+I204</f>
        <v>31113</v>
      </c>
      <c r="J14" s="134"/>
      <c r="K14" s="134" t="n">
        <f aca="false">K20+K25+K30+K36+K42+K47+K53+K59+K65+K71+K77+K83+K89+K95+K101+K107+K113+K119+K125+K130+K135+K141+K147+K153+K158+K164+K170+K175+K180+K186+K192+K198+K204</f>
        <v>7162</v>
      </c>
      <c r="L14" s="7"/>
      <c r="M14" s="7" t="n">
        <f aca="false">M20+M25+M30+M36+M42+M47+M53+M59+M65+M71+M77+M83+M89+M95+M101+M107+M113+M119+M125+M130+M135+M141+M147+M153+M158+M164+M170+M175+M180+M186+M192+M198+M204</f>
        <v>501</v>
      </c>
      <c r="N14" s="38"/>
      <c r="O14" s="113"/>
      <c r="P14" s="140"/>
      <c r="Q14" s="140"/>
      <c r="R14" s="140"/>
    </row>
    <row r="15" customFormat="false" ht="17.25" hidden="false" customHeight="true" outlineLevel="0" collapsed="false">
      <c r="A15" s="153" t="s">
        <v>314</v>
      </c>
      <c r="B15" s="153"/>
      <c r="C15" s="153"/>
      <c r="D15" s="153"/>
      <c r="E15" s="7" t="s">
        <v>258</v>
      </c>
      <c r="F15" s="134" t="n">
        <f aca="false">F21+F26+F31+F37+F43+F48+F54+F60+F66+F72+F78+F84+F90+F96+F102+F108+F114+F120+F131+F136+F142+F148+F159+F165+F171+F176+F181+F187+F193+F199+F205</f>
        <v>30813</v>
      </c>
      <c r="G15" s="134" t="n">
        <f aca="false">G21+G26+G31+G37+G43+G48+G54+G60+G66+G72+G78+G84+G90+G96+G102+G108+G114+G120+G131+G136+G142+G148+G159+G165+G171+G176+G181+G187+G193+G199+G205</f>
        <v>21998</v>
      </c>
      <c r="H15" s="134"/>
      <c r="I15" s="134" t="n">
        <f aca="false">I21+I26+I31+I37+I43+I48+I54+I60+I66+I72+I78+I84+I90+I96+I102+I108+I114+I120+I131+I136+I142+I148+I159+I165+I171+I176+I181+I187+I193+I199+I205</f>
        <v>7915</v>
      </c>
      <c r="J15" s="134"/>
      <c r="K15" s="134" t="s">
        <v>258</v>
      </c>
      <c r="L15" s="134"/>
      <c r="M15" s="134" t="s">
        <v>258</v>
      </c>
      <c r="N15" s="38"/>
      <c r="O15" s="139"/>
      <c r="P15" s="139"/>
      <c r="Q15" s="139"/>
      <c r="R15" s="139"/>
    </row>
    <row r="16" customFormat="false" ht="28.5" hidden="false" customHeight="true" outlineLevel="0" collapsed="false">
      <c r="A16" s="154" t="s">
        <v>315</v>
      </c>
      <c r="B16" s="154"/>
      <c r="C16" s="154"/>
      <c r="D16" s="154"/>
      <c r="E16" s="7" t="s">
        <v>258</v>
      </c>
      <c r="F16" s="134" t="n">
        <f aca="false">F32+F38+F49+F55+F61+F67+F73+F79+F85+F91+F97+F103+F109+F115+F121+F126+F137+F143+F149+F154+F160+F166+F182+F188+F194+F200</f>
        <v>34077</v>
      </c>
      <c r="G16" s="134" t="n">
        <f aca="false">G32+G38+G49+G55+G61+G67+G73+G79+G85+G91+G97+G103+G109+G115+G121+G126+G137+G143+G149+G154+G160+G166+G182+G188+G194+G200</f>
        <v>26005</v>
      </c>
      <c r="H16" s="134"/>
      <c r="I16" s="162" t="n">
        <f aca="false">I32+I38+I49+I55+I61+I67+I73+I79+I85+I91+I97+I103+I109+I115+I121+I126+I137+I143+I149+I154+I160+I166+I182+I188+I194+I200</f>
        <v>13642</v>
      </c>
      <c r="J16" s="162"/>
      <c r="K16" s="134" t="s">
        <v>258</v>
      </c>
      <c r="L16" s="134"/>
      <c r="M16" s="134" t="s">
        <v>258</v>
      </c>
      <c r="N16" s="38"/>
      <c r="O16" s="139"/>
      <c r="P16" s="139"/>
      <c r="Q16" s="139"/>
      <c r="R16" s="139"/>
    </row>
    <row r="17" customFormat="false" ht="23.25" hidden="false" customHeight="true" outlineLevel="0" collapsed="false">
      <c r="A17" s="58" t="s">
        <v>143</v>
      </c>
      <c r="B17" s="58"/>
      <c r="C17" s="58"/>
      <c r="D17" s="58"/>
      <c r="E17" s="112" t="n">
        <f aca="false">SUM(E18:E21)</f>
        <v>4060</v>
      </c>
      <c r="F17" s="112" t="n">
        <f aca="false">SUM(F18:F21)</f>
        <v>4544</v>
      </c>
      <c r="G17" s="112" t="n">
        <f aca="false">SUM(G18:G21)</f>
        <v>4344</v>
      </c>
      <c r="H17" s="7"/>
      <c r="I17" s="112" t="n">
        <f aca="false">SUM(I18:I21)</f>
        <v>1096</v>
      </c>
      <c r="J17" s="7"/>
      <c r="K17" s="7" t="n">
        <f aca="false">SUM(K18:K21)</f>
        <v>246</v>
      </c>
      <c r="L17" s="7"/>
      <c r="M17" s="7" t="n">
        <f aca="false">SUM(M18:M21)</f>
        <v>45</v>
      </c>
      <c r="N17" s="38"/>
      <c r="O17" s="140"/>
      <c r="P17" s="140"/>
      <c r="Q17" s="140"/>
      <c r="R17" s="140"/>
    </row>
    <row r="18" customFormat="false" ht="23.25" hidden="false" customHeight="true" outlineLevel="0" collapsed="false">
      <c r="A18" s="155" t="s">
        <v>212</v>
      </c>
      <c r="B18" s="155"/>
      <c r="C18" s="155"/>
      <c r="D18" s="155"/>
      <c r="E18" s="7" t="n">
        <v>604</v>
      </c>
      <c r="F18" s="7" t="n">
        <v>584</v>
      </c>
      <c r="G18" s="7" t="n">
        <v>584</v>
      </c>
      <c r="H18" s="38"/>
      <c r="I18" s="38" t="n">
        <v>270</v>
      </c>
      <c r="K18" s="38" t="n">
        <v>36</v>
      </c>
      <c r="L18" s="38"/>
      <c r="M18" s="38" t="n">
        <v>19</v>
      </c>
      <c r="N18" s="38"/>
      <c r="O18" s="163"/>
    </row>
    <row r="19" customFormat="false" ht="16.5" hidden="false" customHeight="true" outlineLevel="0" collapsed="false">
      <c r="A19" s="152" t="s">
        <v>213</v>
      </c>
      <c r="B19" s="152"/>
      <c r="C19" s="152"/>
      <c r="D19" s="152"/>
      <c r="E19" s="134" t="n">
        <v>2344</v>
      </c>
      <c r="F19" s="134" t="n">
        <v>2278</v>
      </c>
      <c r="G19" s="134" t="n">
        <v>2248</v>
      </c>
      <c r="H19" s="38"/>
      <c r="I19" s="38" t="n">
        <v>377</v>
      </c>
      <c r="K19" s="38" t="n">
        <v>138</v>
      </c>
      <c r="L19" s="38"/>
      <c r="M19" s="38" t="n">
        <v>16</v>
      </c>
      <c r="N19" s="38"/>
    </row>
    <row r="20" customFormat="false" ht="16.5" hidden="false" customHeight="true" outlineLevel="0" collapsed="false">
      <c r="A20" s="152" t="s">
        <v>214</v>
      </c>
      <c r="B20" s="152"/>
      <c r="C20" s="152"/>
      <c r="D20" s="152"/>
      <c r="E20" s="134" t="n">
        <v>1112</v>
      </c>
      <c r="F20" s="134" t="n">
        <v>1074</v>
      </c>
      <c r="G20" s="7" t="n">
        <v>981</v>
      </c>
      <c r="H20" s="38"/>
      <c r="I20" s="38" t="n">
        <v>306</v>
      </c>
      <c r="K20" s="38" t="n">
        <v>72</v>
      </c>
      <c r="L20" s="38"/>
      <c r="M20" s="38" t="n">
        <v>10</v>
      </c>
      <c r="N20" s="38"/>
    </row>
    <row r="21" customFormat="false" ht="16.5" hidden="false" customHeight="true" outlineLevel="0" collapsed="false">
      <c r="A21" s="153" t="s">
        <v>299</v>
      </c>
      <c r="B21" s="153"/>
      <c r="C21" s="153"/>
      <c r="D21" s="153"/>
      <c r="E21" s="7" t="s">
        <v>258</v>
      </c>
      <c r="F21" s="7" t="n">
        <v>608</v>
      </c>
      <c r="G21" s="7" t="n">
        <v>531</v>
      </c>
      <c r="H21" s="38"/>
      <c r="I21" s="38" t="n">
        <v>143</v>
      </c>
      <c r="K21" s="7" t="s">
        <v>258</v>
      </c>
      <c r="L21" s="7"/>
      <c r="M21" s="7" t="s">
        <v>258</v>
      </c>
      <c r="N21" s="38"/>
    </row>
    <row r="22" customFormat="false" ht="23.25" hidden="false" customHeight="true" outlineLevel="0" collapsed="false">
      <c r="A22" s="51" t="s">
        <v>144</v>
      </c>
      <c r="B22" s="51"/>
      <c r="C22" s="51"/>
      <c r="D22" s="51"/>
      <c r="E22" s="112" t="n">
        <f aca="false">SUM(E23:E26)</f>
        <v>4305</v>
      </c>
      <c r="F22" s="112" t="n">
        <f aca="false">SUM(F23:F26)</f>
        <v>4903</v>
      </c>
      <c r="G22" s="112" t="n">
        <f aca="false">SUM(G23:G26)</f>
        <v>4633</v>
      </c>
      <c r="H22" s="7"/>
      <c r="I22" s="112" t="n">
        <f aca="false">SUM(I23:I26)</f>
        <v>1277</v>
      </c>
      <c r="J22" s="7"/>
      <c r="K22" s="7" t="n">
        <f aca="false">SUM(K23:K26)</f>
        <v>252</v>
      </c>
      <c r="L22" s="7"/>
      <c r="M22" s="7" t="n">
        <f aca="false">SUM(M23:M26)</f>
        <v>40</v>
      </c>
      <c r="N22" s="38"/>
    </row>
    <row r="23" customFormat="false" ht="23.25" hidden="false" customHeight="true" outlineLevel="0" collapsed="false">
      <c r="A23" s="155" t="s">
        <v>212</v>
      </c>
      <c r="B23" s="155"/>
      <c r="C23" s="155"/>
      <c r="D23" s="155"/>
      <c r="E23" s="7" t="n">
        <v>821</v>
      </c>
      <c r="F23" s="7" t="n">
        <v>813</v>
      </c>
      <c r="G23" s="7" t="n">
        <v>813</v>
      </c>
      <c r="H23" s="38"/>
      <c r="I23" s="38" t="n">
        <v>402</v>
      </c>
      <c r="K23" s="38" t="n">
        <v>53</v>
      </c>
      <c r="L23" s="38"/>
      <c r="M23" s="38" t="n">
        <v>18</v>
      </c>
      <c r="N23" s="38"/>
    </row>
    <row r="24" customFormat="false" ht="16.5" hidden="false" customHeight="true" outlineLevel="0" collapsed="false">
      <c r="A24" s="152" t="s">
        <v>213</v>
      </c>
      <c r="B24" s="152"/>
      <c r="C24" s="152"/>
      <c r="D24" s="152"/>
      <c r="E24" s="134" t="n">
        <v>2436</v>
      </c>
      <c r="F24" s="134" t="n">
        <v>2379</v>
      </c>
      <c r="G24" s="134" t="n">
        <v>2367</v>
      </c>
      <c r="H24" s="38"/>
      <c r="I24" s="38" t="n">
        <v>385</v>
      </c>
      <c r="K24" s="38" t="n">
        <v>130</v>
      </c>
      <c r="L24" s="38"/>
      <c r="M24" s="38" t="n">
        <v>16</v>
      </c>
      <c r="N24" s="38"/>
    </row>
    <row r="25" customFormat="false" ht="16.5" hidden="false" customHeight="true" outlineLevel="0" collapsed="false">
      <c r="A25" s="152" t="s">
        <v>214</v>
      </c>
      <c r="B25" s="152"/>
      <c r="C25" s="152"/>
      <c r="D25" s="152"/>
      <c r="E25" s="134" t="n">
        <v>1048</v>
      </c>
      <c r="F25" s="134" t="n">
        <v>1016</v>
      </c>
      <c r="G25" s="134" t="n">
        <v>1016</v>
      </c>
      <c r="H25" s="38"/>
      <c r="I25" s="38" t="n">
        <v>288</v>
      </c>
      <c r="K25" s="38" t="n">
        <v>69</v>
      </c>
      <c r="L25" s="38"/>
      <c r="M25" s="38" t="n">
        <v>6</v>
      </c>
      <c r="N25" s="38"/>
    </row>
    <row r="26" customFormat="false" ht="16.5" hidden="false" customHeight="true" outlineLevel="0" collapsed="false">
      <c r="A26" s="153" t="s">
        <v>299</v>
      </c>
      <c r="B26" s="153"/>
      <c r="C26" s="153"/>
      <c r="D26" s="153"/>
      <c r="E26" s="7" t="s">
        <v>258</v>
      </c>
      <c r="F26" s="7" t="n">
        <v>695</v>
      </c>
      <c r="G26" s="7" t="n">
        <v>437</v>
      </c>
      <c r="H26" s="38"/>
      <c r="I26" s="38" t="n">
        <v>202</v>
      </c>
      <c r="K26" s="7" t="s">
        <v>258</v>
      </c>
      <c r="L26" s="7"/>
      <c r="M26" s="7" t="s">
        <v>258</v>
      </c>
      <c r="N26" s="38"/>
    </row>
    <row r="27" customFormat="false" ht="23.25" hidden="false" customHeight="true" outlineLevel="0" collapsed="false">
      <c r="A27" s="58" t="s">
        <v>145</v>
      </c>
      <c r="B27" s="58"/>
      <c r="C27" s="58"/>
      <c r="D27" s="58"/>
      <c r="E27" s="134" t="n">
        <f aca="false">SUM(E28:E32)</f>
        <v>8047</v>
      </c>
      <c r="F27" s="134" t="n">
        <f aca="false">SUM(F28:F32)</f>
        <v>9071</v>
      </c>
      <c r="G27" s="134" t="n">
        <f aca="false">SUM(G28:G32)</f>
        <v>8719</v>
      </c>
      <c r="H27" s="134"/>
      <c r="I27" s="134" t="n">
        <f aca="false">SUM(I28:I32)</f>
        <v>2358</v>
      </c>
      <c r="J27" s="134"/>
      <c r="K27" s="134" t="n">
        <f aca="false">SUM(K28:K32)</f>
        <v>395</v>
      </c>
      <c r="L27" s="134"/>
      <c r="M27" s="134" t="n">
        <f aca="false">SUM(M28:M32)</f>
        <v>50</v>
      </c>
      <c r="N27" s="38"/>
    </row>
    <row r="28" customFormat="false" ht="23.25" hidden="false" customHeight="true" outlineLevel="0" collapsed="false">
      <c r="A28" s="155" t="s">
        <v>212</v>
      </c>
      <c r="B28" s="155"/>
      <c r="C28" s="155"/>
      <c r="D28" s="155"/>
      <c r="E28" s="134" t="n">
        <v>1405</v>
      </c>
      <c r="F28" s="134" t="n">
        <v>1380</v>
      </c>
      <c r="G28" s="134" t="n">
        <v>1380</v>
      </c>
      <c r="H28" s="38"/>
      <c r="I28" s="38" t="n">
        <v>759</v>
      </c>
      <c r="K28" s="38" t="n">
        <v>69</v>
      </c>
      <c r="L28" s="38"/>
      <c r="M28" s="38" t="n">
        <v>21</v>
      </c>
      <c r="N28" s="38"/>
    </row>
    <row r="29" customFormat="false" ht="16.5" hidden="false" customHeight="true" outlineLevel="0" collapsed="false">
      <c r="A29" s="152" t="s">
        <v>213</v>
      </c>
      <c r="B29" s="152"/>
      <c r="C29" s="152"/>
      <c r="D29" s="152"/>
      <c r="E29" s="134" t="n">
        <v>4487</v>
      </c>
      <c r="F29" s="134" t="n">
        <v>4420</v>
      </c>
      <c r="G29" s="134" t="n">
        <v>4410</v>
      </c>
      <c r="H29" s="38"/>
      <c r="I29" s="38" t="n">
        <v>707</v>
      </c>
      <c r="K29" s="38" t="n">
        <v>210</v>
      </c>
      <c r="L29" s="38"/>
      <c r="M29" s="38" t="n">
        <v>19</v>
      </c>
      <c r="N29" s="38"/>
    </row>
    <row r="30" customFormat="false" ht="16.5" hidden="false" customHeight="true" outlineLevel="0" collapsed="false">
      <c r="A30" s="152" t="s">
        <v>214</v>
      </c>
      <c r="B30" s="152"/>
      <c r="C30" s="152"/>
      <c r="D30" s="152"/>
      <c r="E30" s="134" t="n">
        <v>2155</v>
      </c>
      <c r="F30" s="134" t="n">
        <v>2075</v>
      </c>
      <c r="G30" s="134" t="n">
        <v>1993</v>
      </c>
      <c r="H30" s="38"/>
      <c r="I30" s="38" t="n">
        <v>592</v>
      </c>
      <c r="K30" s="38" t="n">
        <v>116</v>
      </c>
      <c r="L30" s="38"/>
      <c r="M30" s="38" t="n">
        <v>10</v>
      </c>
      <c r="N30" s="38"/>
    </row>
    <row r="31" customFormat="false" ht="16.5" hidden="false" customHeight="true" outlineLevel="0" collapsed="false">
      <c r="A31" s="153" t="s">
        <v>299</v>
      </c>
      <c r="B31" s="153"/>
      <c r="C31" s="153"/>
      <c r="D31" s="153"/>
      <c r="E31" s="7" t="s">
        <v>258</v>
      </c>
      <c r="F31" s="7" t="n">
        <v>144</v>
      </c>
      <c r="G31" s="7" t="n">
        <v>106</v>
      </c>
      <c r="H31" s="38"/>
      <c r="I31" s="38" t="n">
        <v>18</v>
      </c>
      <c r="K31" s="7" t="s">
        <v>258</v>
      </c>
      <c r="L31" s="7"/>
      <c r="M31" s="7" t="s">
        <v>258</v>
      </c>
      <c r="N31" s="38"/>
    </row>
    <row r="32" customFormat="false" ht="28.5" hidden="false" customHeight="true" outlineLevel="0" collapsed="false">
      <c r="A32" s="154" t="s">
        <v>300</v>
      </c>
      <c r="B32" s="154"/>
      <c r="C32" s="154"/>
      <c r="D32" s="154"/>
      <c r="E32" s="7" t="s">
        <v>258</v>
      </c>
      <c r="F32" s="164" t="n">
        <v>1052</v>
      </c>
      <c r="G32" s="7" t="n">
        <v>830</v>
      </c>
      <c r="H32" s="38"/>
      <c r="I32" s="38" t="n">
        <v>282</v>
      </c>
      <c r="K32" s="7" t="s">
        <v>258</v>
      </c>
      <c r="L32" s="7"/>
      <c r="M32" s="7" t="s">
        <v>258</v>
      </c>
      <c r="N32" s="38"/>
    </row>
    <row r="33" customFormat="false" ht="23.25" hidden="false" customHeight="true" outlineLevel="0" collapsed="false">
      <c r="A33" s="58" t="s">
        <v>146</v>
      </c>
      <c r="B33" s="58"/>
      <c r="C33" s="58"/>
      <c r="D33" s="58"/>
      <c r="E33" s="134" t="n">
        <f aca="false">SUM(E34:E38)</f>
        <v>16713</v>
      </c>
      <c r="F33" s="134" t="n">
        <f aca="false">SUM(F34:F38)</f>
        <v>18653</v>
      </c>
      <c r="G33" s="134" t="n">
        <f aca="false">SUM(G34:G38)</f>
        <v>17110</v>
      </c>
      <c r="H33" s="134"/>
      <c r="I33" s="134" t="n">
        <f aca="false">SUM(I34:I38)</f>
        <v>4971</v>
      </c>
      <c r="J33" s="134"/>
      <c r="K33" s="134" t="n">
        <f aca="false">SUM(K34:K38)</f>
        <v>919</v>
      </c>
      <c r="L33" s="134"/>
      <c r="M33" s="134" t="n">
        <f aca="false">SUM(M34:M38)</f>
        <v>123</v>
      </c>
      <c r="N33" s="38"/>
    </row>
    <row r="34" customFormat="false" ht="23.25" hidden="false" customHeight="true" outlineLevel="0" collapsed="false">
      <c r="A34" s="155" t="s">
        <v>212</v>
      </c>
      <c r="B34" s="155"/>
      <c r="C34" s="155"/>
      <c r="D34" s="155"/>
      <c r="E34" s="134" t="n">
        <v>2889</v>
      </c>
      <c r="F34" s="134" t="n">
        <v>2805</v>
      </c>
      <c r="G34" s="134" t="n">
        <v>2805</v>
      </c>
      <c r="H34" s="38"/>
      <c r="I34" s="135" t="n">
        <v>1433</v>
      </c>
      <c r="K34" s="38" t="n">
        <v>172</v>
      </c>
      <c r="L34" s="38"/>
      <c r="M34" s="38" t="n">
        <v>51</v>
      </c>
      <c r="N34" s="38"/>
    </row>
    <row r="35" customFormat="false" ht="16.5" hidden="false" customHeight="true" outlineLevel="0" collapsed="false">
      <c r="A35" s="152" t="s">
        <v>213</v>
      </c>
      <c r="B35" s="152"/>
      <c r="C35" s="152"/>
      <c r="D35" s="152"/>
      <c r="E35" s="134" t="n">
        <v>9489</v>
      </c>
      <c r="F35" s="134" t="n">
        <v>9069</v>
      </c>
      <c r="G35" s="134" t="n">
        <v>9018</v>
      </c>
      <c r="H35" s="38"/>
      <c r="I35" s="135" t="n">
        <v>1408</v>
      </c>
      <c r="K35" s="38" t="n">
        <v>506</v>
      </c>
      <c r="L35" s="38"/>
      <c r="M35" s="38" t="n">
        <v>52</v>
      </c>
      <c r="N35" s="38"/>
    </row>
    <row r="36" customFormat="false" ht="16.5" hidden="false" customHeight="true" outlineLevel="0" collapsed="false">
      <c r="A36" s="152" t="s">
        <v>214</v>
      </c>
      <c r="B36" s="152"/>
      <c r="C36" s="152"/>
      <c r="D36" s="152"/>
      <c r="E36" s="134" t="n">
        <v>4335</v>
      </c>
      <c r="F36" s="134" t="n">
        <v>4105</v>
      </c>
      <c r="G36" s="134" t="n">
        <v>3524</v>
      </c>
      <c r="H36" s="38"/>
      <c r="I36" s="135" t="n">
        <v>1234</v>
      </c>
      <c r="K36" s="38" t="n">
        <v>241</v>
      </c>
      <c r="L36" s="38"/>
      <c r="M36" s="38" t="n">
        <v>20</v>
      </c>
      <c r="N36" s="38"/>
    </row>
    <row r="37" customFormat="false" ht="16.5" hidden="false" customHeight="true" outlineLevel="0" collapsed="false">
      <c r="A37" s="153" t="s">
        <v>299</v>
      </c>
      <c r="B37" s="153"/>
      <c r="C37" s="153"/>
      <c r="D37" s="153"/>
      <c r="E37" s="7" t="s">
        <v>258</v>
      </c>
      <c r="F37" s="7" t="n">
        <v>294</v>
      </c>
      <c r="G37" s="7" t="n">
        <v>263</v>
      </c>
      <c r="H37" s="38"/>
      <c r="I37" s="38" t="n">
        <v>73</v>
      </c>
      <c r="K37" s="7" t="s">
        <v>258</v>
      </c>
      <c r="L37" s="7"/>
      <c r="M37" s="7" t="s">
        <v>258</v>
      </c>
      <c r="N37" s="38"/>
    </row>
    <row r="38" customFormat="false" ht="28.5" hidden="false" customHeight="true" outlineLevel="0" collapsed="false">
      <c r="A38" s="154" t="s">
        <v>300</v>
      </c>
      <c r="B38" s="154"/>
      <c r="C38" s="154"/>
      <c r="D38" s="154"/>
      <c r="E38" s="7" t="s">
        <v>258</v>
      </c>
      <c r="F38" s="134" t="n">
        <v>2380</v>
      </c>
      <c r="G38" s="134" t="n">
        <v>1500</v>
      </c>
      <c r="H38" s="38"/>
      <c r="I38" s="145" t="n">
        <v>823</v>
      </c>
      <c r="J38" s="140"/>
      <c r="K38" s="7" t="s">
        <v>258</v>
      </c>
      <c r="L38" s="7"/>
      <c r="M38" s="7" t="s">
        <v>258</v>
      </c>
      <c r="N38" s="38"/>
    </row>
    <row r="39" customFormat="false" ht="23.25" hidden="false" customHeight="true" outlineLevel="0" collapsed="false">
      <c r="A39" s="58" t="s">
        <v>301</v>
      </c>
      <c r="B39" s="58"/>
      <c r="C39" s="58"/>
      <c r="D39" s="58"/>
      <c r="E39" s="112" t="n">
        <f aca="false">SUM(E40:E43)</f>
        <v>2076</v>
      </c>
      <c r="F39" s="112" t="n">
        <f aca="false">SUM(F40:F43)</f>
        <v>2202</v>
      </c>
      <c r="G39" s="112" t="n">
        <f aca="false">SUM(G40:G43)</f>
        <v>2178</v>
      </c>
      <c r="H39" s="7"/>
      <c r="I39" s="7" t="n">
        <f aca="false">SUM(I40:I43)</f>
        <v>541</v>
      </c>
      <c r="J39" s="7"/>
      <c r="K39" s="7" t="n">
        <f aca="false">SUM(K40:K43)</f>
        <v>135</v>
      </c>
      <c r="L39" s="7"/>
      <c r="M39" s="7" t="n">
        <f aca="false">SUM(M40:M43)</f>
        <v>32</v>
      </c>
      <c r="N39" s="38"/>
    </row>
    <row r="40" customFormat="false" ht="23.25" hidden="false" customHeight="true" outlineLevel="0" collapsed="false">
      <c r="A40" s="155" t="s">
        <v>212</v>
      </c>
      <c r="B40" s="155"/>
      <c r="C40" s="155"/>
      <c r="D40" s="155"/>
      <c r="E40" s="7" t="n">
        <v>296</v>
      </c>
      <c r="F40" s="7" t="n">
        <v>294</v>
      </c>
      <c r="G40" s="7" t="n">
        <v>294</v>
      </c>
      <c r="H40" s="38"/>
      <c r="I40" s="38" t="n">
        <v>144</v>
      </c>
      <c r="K40" s="38" t="n">
        <v>18</v>
      </c>
      <c r="L40" s="38"/>
      <c r="M40" s="38" t="n">
        <v>13</v>
      </c>
      <c r="N40" s="38"/>
    </row>
    <row r="41" customFormat="false" ht="16.5" hidden="false" customHeight="true" outlineLevel="0" collapsed="false">
      <c r="A41" s="152" t="s">
        <v>213</v>
      </c>
      <c r="B41" s="152"/>
      <c r="C41" s="152"/>
      <c r="D41" s="152"/>
      <c r="E41" s="134" t="n">
        <v>1222</v>
      </c>
      <c r="F41" s="134" t="n">
        <v>1204</v>
      </c>
      <c r="G41" s="134" t="n">
        <v>1201</v>
      </c>
      <c r="H41" s="38"/>
      <c r="I41" s="38" t="n">
        <v>190</v>
      </c>
      <c r="K41" s="38" t="n">
        <v>76</v>
      </c>
      <c r="L41" s="38"/>
      <c r="M41" s="38" t="n">
        <v>14</v>
      </c>
      <c r="N41" s="38"/>
    </row>
    <row r="42" customFormat="false" ht="17.25" hidden="false" customHeight="true" outlineLevel="0" collapsed="false">
      <c r="A42" s="152" t="s">
        <v>214</v>
      </c>
      <c r="B42" s="152"/>
      <c r="C42" s="152"/>
      <c r="D42" s="152"/>
      <c r="E42" s="7" t="n">
        <v>558</v>
      </c>
      <c r="F42" s="7" t="n">
        <v>538</v>
      </c>
      <c r="G42" s="7" t="n">
        <v>537</v>
      </c>
      <c r="H42" s="38"/>
      <c r="I42" s="38" t="n">
        <v>166</v>
      </c>
      <c r="J42" s="44"/>
      <c r="K42" s="38" t="n">
        <v>41</v>
      </c>
      <c r="L42" s="38"/>
      <c r="M42" s="38" t="n">
        <v>5</v>
      </c>
      <c r="N42" s="38"/>
    </row>
    <row r="43" customFormat="false" ht="16.5" hidden="false" customHeight="true" outlineLevel="0" collapsed="false">
      <c r="A43" s="153" t="s">
        <v>299</v>
      </c>
      <c r="B43" s="153"/>
      <c r="C43" s="153"/>
      <c r="D43" s="153"/>
      <c r="E43" s="7" t="s">
        <v>258</v>
      </c>
      <c r="F43" s="7" t="n">
        <v>166</v>
      </c>
      <c r="G43" s="7" t="n">
        <v>146</v>
      </c>
      <c r="H43" s="38"/>
      <c r="I43" s="38" t="n">
        <v>41</v>
      </c>
      <c r="K43" s="7" t="s">
        <v>258</v>
      </c>
      <c r="L43" s="7"/>
      <c r="M43" s="7" t="s">
        <v>258</v>
      </c>
      <c r="N43" s="38"/>
    </row>
    <row r="44" customFormat="false" ht="22.5" hidden="false" customHeight="true" outlineLevel="0" collapsed="false">
      <c r="A44" s="58" t="s">
        <v>148</v>
      </c>
      <c r="B44" s="58"/>
      <c r="C44" s="58"/>
      <c r="D44" s="58"/>
      <c r="E44" s="134" t="n">
        <f aca="false">SUM(E45:E49)</f>
        <v>42655</v>
      </c>
      <c r="F44" s="134" t="n">
        <f aca="false">SUM(F45:F49)</f>
        <v>49901</v>
      </c>
      <c r="G44" s="134" t="n">
        <f aca="false">SUM(G45:G49)</f>
        <v>46281</v>
      </c>
      <c r="H44" s="134"/>
      <c r="I44" s="134" t="n">
        <f aca="false">SUM(I45:I49)</f>
        <v>12873</v>
      </c>
      <c r="K44" s="134" t="n">
        <f aca="false">SUM(K45:K49)</f>
        <v>2614</v>
      </c>
      <c r="L44" s="134"/>
      <c r="M44" s="134" t="n">
        <f aca="false">SUM(M45:M49)</f>
        <v>252</v>
      </c>
      <c r="N44" s="38"/>
    </row>
    <row r="45" customFormat="false" ht="22.5" hidden="false" customHeight="true" outlineLevel="0" collapsed="false">
      <c r="A45" s="155" t="s">
        <v>212</v>
      </c>
      <c r="B45" s="155"/>
      <c r="C45" s="155"/>
      <c r="D45" s="155"/>
      <c r="E45" s="134" t="n">
        <v>7672</v>
      </c>
      <c r="F45" s="134" t="n">
        <v>7629</v>
      </c>
      <c r="G45" s="134" t="n">
        <v>7629</v>
      </c>
      <c r="H45" s="38"/>
      <c r="I45" s="135" t="n">
        <v>3513</v>
      </c>
      <c r="J45" s="134"/>
      <c r="K45" s="38" t="n">
        <v>604</v>
      </c>
      <c r="L45" s="38"/>
      <c r="M45" s="38" t="n">
        <v>112</v>
      </c>
      <c r="N45" s="38"/>
    </row>
    <row r="46" customFormat="false" ht="16.5" hidden="false" customHeight="true" outlineLevel="0" collapsed="false">
      <c r="A46" s="152" t="s">
        <v>213</v>
      </c>
      <c r="B46" s="152"/>
      <c r="C46" s="152"/>
      <c r="D46" s="152"/>
      <c r="E46" s="134" t="n">
        <v>23386</v>
      </c>
      <c r="F46" s="134" t="n">
        <v>22568</v>
      </c>
      <c r="G46" s="134" t="n">
        <v>22409</v>
      </c>
      <c r="H46" s="38"/>
      <c r="I46" s="135" t="n">
        <v>3781</v>
      </c>
      <c r="K46" s="135" t="n">
        <v>1310</v>
      </c>
      <c r="L46" s="38"/>
      <c r="M46" s="38" t="n">
        <v>98</v>
      </c>
      <c r="N46" s="38"/>
    </row>
    <row r="47" customFormat="false" ht="16.5" hidden="false" customHeight="true" outlineLevel="0" collapsed="false">
      <c r="A47" s="152" t="s">
        <v>214</v>
      </c>
      <c r="B47" s="152"/>
      <c r="C47" s="152"/>
      <c r="D47" s="152"/>
      <c r="E47" s="134" t="n">
        <v>11597</v>
      </c>
      <c r="F47" s="134" t="n">
        <v>11009</v>
      </c>
      <c r="G47" s="134" t="n">
        <v>9588</v>
      </c>
      <c r="H47" s="38"/>
      <c r="I47" s="135" t="n">
        <v>3325</v>
      </c>
      <c r="K47" s="38" t="n">
        <v>700</v>
      </c>
      <c r="L47" s="38"/>
      <c r="M47" s="38" t="n">
        <v>42</v>
      </c>
      <c r="N47" s="38"/>
    </row>
    <row r="48" customFormat="false" ht="16.5" hidden="false" customHeight="true" outlineLevel="0" collapsed="false">
      <c r="A48" s="153" t="s">
        <v>299</v>
      </c>
      <c r="B48" s="153"/>
      <c r="C48" s="153"/>
      <c r="D48" s="153"/>
      <c r="E48" s="7" t="s">
        <v>258</v>
      </c>
      <c r="F48" s="134" t="n">
        <v>3452</v>
      </c>
      <c r="G48" s="134" t="n">
        <v>2484</v>
      </c>
      <c r="H48" s="38"/>
      <c r="I48" s="38" t="n">
        <v>688</v>
      </c>
      <c r="K48" s="7" t="s">
        <v>258</v>
      </c>
      <c r="L48" s="7"/>
      <c r="M48" s="7" t="s">
        <v>258</v>
      </c>
      <c r="N48" s="38"/>
    </row>
    <row r="49" customFormat="false" ht="28.5" hidden="false" customHeight="true" outlineLevel="0" collapsed="false">
      <c r="A49" s="154" t="s">
        <v>300</v>
      </c>
      <c r="B49" s="154"/>
      <c r="C49" s="154"/>
      <c r="D49" s="154"/>
      <c r="E49" s="7" t="s">
        <v>258</v>
      </c>
      <c r="F49" s="134" t="n">
        <v>5243</v>
      </c>
      <c r="G49" s="134" t="n">
        <v>4171</v>
      </c>
      <c r="H49" s="38"/>
      <c r="I49" s="165" t="n">
        <v>1566</v>
      </c>
      <c r="J49" s="140"/>
      <c r="K49" s="7" t="s">
        <v>258</v>
      </c>
      <c r="L49" s="7"/>
      <c r="M49" s="7" t="s">
        <v>258</v>
      </c>
      <c r="N49" s="38"/>
    </row>
    <row r="50" customFormat="false" ht="22.5" hidden="false" customHeight="true" outlineLevel="0" collapsed="false">
      <c r="A50" s="58" t="s">
        <v>149</v>
      </c>
      <c r="B50" s="58"/>
      <c r="C50" s="58"/>
      <c r="D50" s="58"/>
      <c r="E50" s="134" t="n">
        <f aca="false">SUM(E51:E55)</f>
        <v>82116</v>
      </c>
      <c r="F50" s="134" t="n">
        <f aca="false">SUM(F51:F55)</f>
        <v>95241</v>
      </c>
      <c r="G50" s="134" t="n">
        <f aca="false">SUM(G51:G55)</f>
        <v>89810</v>
      </c>
      <c r="H50" s="134"/>
      <c r="I50" s="134" t="n">
        <f aca="false">SUM(I51:I55)</f>
        <v>25174</v>
      </c>
      <c r="J50" s="134"/>
      <c r="K50" s="134" t="n">
        <f aca="false">SUM(K51:K55)</f>
        <v>6091</v>
      </c>
      <c r="L50" s="134"/>
      <c r="M50" s="134" t="n">
        <f aca="false">SUM(M51:M55)</f>
        <v>638</v>
      </c>
      <c r="N50" s="38"/>
    </row>
    <row r="51" customFormat="false" ht="22.5" hidden="false" customHeight="true" outlineLevel="0" collapsed="false">
      <c r="A51" s="155" t="s">
        <v>212</v>
      </c>
      <c r="B51" s="155"/>
      <c r="C51" s="155"/>
      <c r="D51" s="155"/>
      <c r="E51" s="134" t="n">
        <v>15670</v>
      </c>
      <c r="F51" s="134" t="n">
        <v>15446</v>
      </c>
      <c r="G51" s="134" t="n">
        <v>15446</v>
      </c>
      <c r="H51" s="38"/>
      <c r="I51" s="135" t="n">
        <v>6629</v>
      </c>
      <c r="K51" s="135" t="n">
        <v>1364</v>
      </c>
      <c r="L51" s="38"/>
      <c r="M51" s="38" t="n">
        <v>283</v>
      </c>
      <c r="N51" s="38"/>
    </row>
    <row r="52" customFormat="false" ht="16.5" hidden="false" customHeight="true" outlineLevel="0" collapsed="false">
      <c r="A52" s="152" t="s">
        <v>213</v>
      </c>
      <c r="B52" s="152"/>
      <c r="C52" s="152"/>
      <c r="D52" s="152"/>
      <c r="E52" s="134" t="n">
        <v>43566</v>
      </c>
      <c r="F52" s="134" t="n">
        <v>42205</v>
      </c>
      <c r="G52" s="134" t="n">
        <v>42103</v>
      </c>
      <c r="H52" s="38"/>
      <c r="I52" s="135" t="n">
        <v>7028</v>
      </c>
      <c r="K52" s="135" t="n">
        <v>2841</v>
      </c>
      <c r="L52" s="38"/>
      <c r="M52" s="38" t="n">
        <v>244</v>
      </c>
      <c r="N52" s="38"/>
    </row>
    <row r="53" customFormat="false" ht="16.5" hidden="false" customHeight="true" outlineLevel="0" collapsed="false">
      <c r="A53" s="152" t="s">
        <v>214</v>
      </c>
      <c r="B53" s="152"/>
      <c r="C53" s="152"/>
      <c r="D53" s="152"/>
      <c r="E53" s="134" t="n">
        <v>22880</v>
      </c>
      <c r="F53" s="134" t="n">
        <v>21754</v>
      </c>
      <c r="G53" s="134" t="n">
        <v>20324</v>
      </c>
      <c r="H53" s="38"/>
      <c r="I53" s="135" t="n">
        <v>6648</v>
      </c>
      <c r="K53" s="135" t="n">
        <v>1886</v>
      </c>
      <c r="L53" s="38"/>
      <c r="M53" s="38" t="n">
        <v>111</v>
      </c>
      <c r="N53" s="38"/>
    </row>
    <row r="54" customFormat="false" ht="16.5" hidden="false" customHeight="true" outlineLevel="0" collapsed="false">
      <c r="A54" s="153" t="s">
        <v>299</v>
      </c>
      <c r="B54" s="153"/>
      <c r="C54" s="153"/>
      <c r="D54" s="153"/>
      <c r="E54" s="7" t="s">
        <v>258</v>
      </c>
      <c r="F54" s="134" t="n">
        <v>9772</v>
      </c>
      <c r="G54" s="134" t="n">
        <v>6831</v>
      </c>
      <c r="H54" s="38"/>
      <c r="I54" s="135" t="n">
        <v>2738</v>
      </c>
      <c r="K54" s="7" t="s">
        <v>258</v>
      </c>
      <c r="L54" s="7"/>
      <c r="M54" s="7" t="s">
        <v>258</v>
      </c>
      <c r="N54" s="38"/>
    </row>
    <row r="55" customFormat="false" ht="28.5" hidden="false" customHeight="true" outlineLevel="0" collapsed="false">
      <c r="A55" s="154" t="s">
        <v>300</v>
      </c>
      <c r="B55" s="154"/>
      <c r="C55" s="154"/>
      <c r="D55" s="154"/>
      <c r="E55" s="7" t="s">
        <v>258</v>
      </c>
      <c r="F55" s="134" t="n">
        <v>6064</v>
      </c>
      <c r="G55" s="134" t="n">
        <v>5106</v>
      </c>
      <c r="H55" s="38"/>
      <c r="I55" s="165" t="n">
        <v>2131</v>
      </c>
      <c r="J55" s="140"/>
      <c r="K55" s="7" t="s">
        <v>258</v>
      </c>
      <c r="L55" s="7"/>
      <c r="M55" s="7" t="s">
        <v>258</v>
      </c>
      <c r="N55" s="38"/>
    </row>
    <row r="56" customFormat="false" ht="22.5" hidden="false" customHeight="true" outlineLevel="0" collapsed="false">
      <c r="A56" s="58" t="s">
        <v>150</v>
      </c>
      <c r="B56" s="58"/>
      <c r="C56" s="58"/>
      <c r="D56" s="58"/>
      <c r="E56" s="134" t="n">
        <f aca="false">SUM(E57:E61)</f>
        <v>15655</v>
      </c>
      <c r="F56" s="134" t="n">
        <f aca="false">SUM(F57:F61)</f>
        <v>16562</v>
      </c>
      <c r="G56" s="134" t="n">
        <f aca="false">SUM(G57:G61)</f>
        <v>15575</v>
      </c>
      <c r="H56" s="134"/>
      <c r="I56" s="134" t="n">
        <f aca="false">SUM(I57:I61)</f>
        <v>4299</v>
      </c>
      <c r="J56" s="134"/>
      <c r="K56" s="134" t="n">
        <f aca="false">SUM(K57:K61)</f>
        <v>808</v>
      </c>
      <c r="L56" s="134"/>
      <c r="M56" s="134" t="n">
        <f aca="false">SUM(M57:M61)</f>
        <v>90</v>
      </c>
      <c r="N56" s="38"/>
    </row>
    <row r="57" customFormat="false" ht="22.5" hidden="false" customHeight="true" outlineLevel="0" collapsed="false">
      <c r="A57" s="155" t="s">
        <v>212</v>
      </c>
      <c r="B57" s="155"/>
      <c r="C57" s="155"/>
      <c r="D57" s="155"/>
      <c r="E57" s="134" t="n">
        <v>2555</v>
      </c>
      <c r="F57" s="134" t="n">
        <v>2508</v>
      </c>
      <c r="G57" s="134" t="n">
        <v>2508</v>
      </c>
      <c r="H57" s="38"/>
      <c r="I57" s="135" t="n">
        <v>1463</v>
      </c>
      <c r="K57" s="38" t="n">
        <v>169</v>
      </c>
      <c r="L57" s="38"/>
      <c r="M57" s="38" t="n">
        <v>39</v>
      </c>
      <c r="N57" s="38"/>
    </row>
    <row r="58" customFormat="false" ht="16.5" hidden="false" customHeight="true" outlineLevel="0" collapsed="false">
      <c r="A58" s="152" t="s">
        <v>213</v>
      </c>
      <c r="B58" s="152"/>
      <c r="C58" s="152"/>
      <c r="D58" s="152"/>
      <c r="E58" s="134" t="n">
        <v>9010</v>
      </c>
      <c r="F58" s="134" t="n">
        <v>8642</v>
      </c>
      <c r="G58" s="134" t="n">
        <v>8636</v>
      </c>
      <c r="H58" s="38"/>
      <c r="I58" s="135" t="n">
        <v>1387</v>
      </c>
      <c r="K58" s="38" t="n">
        <v>398</v>
      </c>
      <c r="L58" s="38"/>
      <c r="M58" s="38" t="n">
        <v>35</v>
      </c>
      <c r="N58" s="38"/>
    </row>
    <row r="59" customFormat="false" ht="16.5" hidden="false" customHeight="true" outlineLevel="0" collapsed="false">
      <c r="A59" s="152" t="s">
        <v>214</v>
      </c>
      <c r="B59" s="152"/>
      <c r="C59" s="152"/>
      <c r="D59" s="152"/>
      <c r="E59" s="134" t="n">
        <v>4090</v>
      </c>
      <c r="F59" s="134" t="n">
        <v>3870</v>
      </c>
      <c r="G59" s="134" t="n">
        <v>3563</v>
      </c>
      <c r="H59" s="38"/>
      <c r="I59" s="135" t="n">
        <v>1079</v>
      </c>
      <c r="K59" s="38" t="n">
        <v>241</v>
      </c>
      <c r="L59" s="38"/>
      <c r="M59" s="38" t="n">
        <v>16</v>
      </c>
      <c r="N59" s="38"/>
    </row>
    <row r="60" customFormat="false" ht="16.5" hidden="false" customHeight="true" outlineLevel="0" collapsed="false">
      <c r="A60" s="153" t="s">
        <v>299</v>
      </c>
      <c r="B60" s="153"/>
      <c r="C60" s="153"/>
      <c r="D60" s="153"/>
      <c r="E60" s="7" t="s">
        <v>258</v>
      </c>
      <c r="F60" s="7" t="n">
        <v>548</v>
      </c>
      <c r="G60" s="7" t="n">
        <v>272</v>
      </c>
      <c r="H60" s="38"/>
      <c r="I60" s="38" t="n">
        <v>118</v>
      </c>
      <c r="K60" s="7" t="s">
        <v>258</v>
      </c>
      <c r="L60" s="7"/>
      <c r="M60" s="7" t="s">
        <v>258</v>
      </c>
      <c r="N60" s="38"/>
    </row>
    <row r="61" customFormat="false" ht="28.5" hidden="false" customHeight="true" outlineLevel="0" collapsed="false">
      <c r="A61" s="154" t="s">
        <v>300</v>
      </c>
      <c r="B61" s="154"/>
      <c r="C61" s="154"/>
      <c r="D61" s="154"/>
      <c r="E61" s="7" t="s">
        <v>258</v>
      </c>
      <c r="F61" s="7" t="n">
        <v>994</v>
      </c>
      <c r="G61" s="7" t="n">
        <v>596</v>
      </c>
      <c r="H61" s="38"/>
      <c r="I61" s="38" t="n">
        <v>252</v>
      </c>
      <c r="K61" s="7" t="s">
        <v>258</v>
      </c>
      <c r="L61" s="7"/>
      <c r="M61" s="7" t="s">
        <v>258</v>
      </c>
      <c r="N61" s="38"/>
    </row>
    <row r="62" customFormat="false" ht="22.5" hidden="false" customHeight="true" outlineLevel="0" collapsed="false">
      <c r="A62" s="58" t="s">
        <v>151</v>
      </c>
      <c r="B62" s="58"/>
      <c r="C62" s="58"/>
      <c r="D62" s="58"/>
      <c r="E62" s="112" t="n">
        <f aca="false">SUM(E63:E67)</f>
        <v>3986</v>
      </c>
      <c r="F62" s="112" t="n">
        <f aca="false">SUM(F63:F67)</f>
        <v>4444</v>
      </c>
      <c r="G62" s="112" t="n">
        <f aca="false">SUM(G63:G67)</f>
        <v>4300</v>
      </c>
      <c r="H62" s="7"/>
      <c r="I62" s="112" t="n">
        <f aca="false">SUM(I63:I67)</f>
        <v>1110</v>
      </c>
      <c r="J62" s="7"/>
      <c r="K62" s="7" t="n">
        <f aca="false">SUM(K63:K67)</f>
        <v>210</v>
      </c>
      <c r="L62" s="7"/>
      <c r="M62" s="7" t="n">
        <f aca="false">SUM(M63:M67)</f>
        <v>24</v>
      </c>
      <c r="N62" s="38"/>
    </row>
    <row r="63" customFormat="false" ht="22.5" hidden="false" customHeight="true" outlineLevel="0" collapsed="false">
      <c r="A63" s="155" t="s">
        <v>212</v>
      </c>
      <c r="B63" s="155"/>
      <c r="C63" s="155"/>
      <c r="D63" s="155"/>
      <c r="E63" s="7" t="n">
        <v>722</v>
      </c>
      <c r="F63" s="7" t="n">
        <v>714</v>
      </c>
      <c r="G63" s="7" t="n">
        <v>714</v>
      </c>
      <c r="H63" s="38"/>
      <c r="I63" s="38" t="n">
        <v>351</v>
      </c>
      <c r="K63" s="38" t="n">
        <v>35</v>
      </c>
      <c r="L63" s="38"/>
      <c r="M63" s="38" t="n">
        <v>10</v>
      </c>
      <c r="N63" s="38"/>
    </row>
    <row r="64" customFormat="false" ht="16.5" hidden="false" customHeight="true" outlineLevel="0" collapsed="false">
      <c r="A64" s="152" t="s">
        <v>213</v>
      </c>
      <c r="B64" s="152"/>
      <c r="C64" s="152"/>
      <c r="D64" s="152"/>
      <c r="E64" s="134" t="n">
        <v>2238</v>
      </c>
      <c r="F64" s="134" t="n">
        <v>2162</v>
      </c>
      <c r="G64" s="134" t="n">
        <v>2162</v>
      </c>
      <c r="H64" s="38"/>
      <c r="I64" s="38" t="n">
        <v>330</v>
      </c>
      <c r="K64" s="38" t="n">
        <v>111</v>
      </c>
      <c r="L64" s="38"/>
      <c r="M64" s="38" t="n">
        <v>10</v>
      </c>
      <c r="N64" s="38"/>
    </row>
    <row r="65" customFormat="false" ht="16.5" hidden="false" customHeight="true" outlineLevel="0" collapsed="false">
      <c r="A65" s="152" t="s">
        <v>214</v>
      </c>
      <c r="B65" s="152"/>
      <c r="C65" s="152"/>
      <c r="D65" s="152"/>
      <c r="E65" s="134" t="n">
        <v>1026</v>
      </c>
      <c r="F65" s="134" t="n">
        <v>990</v>
      </c>
      <c r="G65" s="134" t="n">
        <v>944</v>
      </c>
      <c r="H65" s="38"/>
      <c r="I65" s="38" t="n">
        <v>296</v>
      </c>
      <c r="K65" s="38" t="n">
        <v>64</v>
      </c>
      <c r="L65" s="38"/>
      <c r="M65" s="38" t="n">
        <v>4</v>
      </c>
      <c r="N65" s="38"/>
    </row>
    <row r="66" customFormat="false" ht="16.5" hidden="false" customHeight="true" outlineLevel="0" collapsed="false">
      <c r="A66" s="153" t="s">
        <v>299</v>
      </c>
      <c r="B66" s="153"/>
      <c r="C66" s="153"/>
      <c r="D66" s="153"/>
      <c r="E66" s="7" t="s">
        <v>258</v>
      </c>
      <c r="F66" s="7" t="n">
        <v>15</v>
      </c>
      <c r="G66" s="7" t="n">
        <v>12</v>
      </c>
      <c r="H66" s="38"/>
      <c r="I66" s="38" t="n">
        <v>11</v>
      </c>
      <c r="J66" s="7"/>
      <c r="K66" s="7" t="s">
        <v>258</v>
      </c>
      <c r="L66" s="7"/>
      <c r="M66" s="7" t="s">
        <v>258</v>
      </c>
      <c r="N66" s="38"/>
    </row>
    <row r="67" customFormat="false" ht="28.5" hidden="false" customHeight="true" outlineLevel="0" collapsed="false">
      <c r="A67" s="154" t="s">
        <v>300</v>
      </c>
      <c r="B67" s="154"/>
      <c r="C67" s="154"/>
      <c r="D67" s="154"/>
      <c r="E67" s="7" t="s">
        <v>258</v>
      </c>
      <c r="F67" s="7" t="n">
        <v>563</v>
      </c>
      <c r="G67" s="7" t="n">
        <v>468</v>
      </c>
      <c r="H67" s="38"/>
      <c r="I67" s="38" t="n">
        <v>122</v>
      </c>
      <c r="K67" s="7" t="s">
        <v>258</v>
      </c>
      <c r="L67" s="7"/>
      <c r="M67" s="7" t="s">
        <v>258</v>
      </c>
      <c r="N67" s="38"/>
    </row>
    <row r="68" customFormat="false" ht="22.5" hidden="false" customHeight="true" outlineLevel="0" collapsed="false">
      <c r="A68" s="58" t="s">
        <v>152</v>
      </c>
      <c r="B68" s="58"/>
      <c r="C68" s="58"/>
      <c r="D68" s="58"/>
      <c r="E68" s="112" t="n">
        <f aca="false">SUM(E69:E73)</f>
        <v>3879</v>
      </c>
      <c r="F68" s="112" t="n">
        <f aca="false">SUM(F69:F73)</f>
        <v>4558</v>
      </c>
      <c r="G68" s="112" t="n">
        <f aca="false">SUM(G69:G73)</f>
        <v>4289</v>
      </c>
      <c r="H68" s="7"/>
      <c r="I68" s="112" t="n">
        <f aca="false">SUM(I69:I73)</f>
        <v>1259</v>
      </c>
      <c r="J68" s="7"/>
      <c r="K68" s="7" t="n">
        <f aca="false">SUM(K69:K73)</f>
        <v>230</v>
      </c>
      <c r="L68" s="7"/>
      <c r="M68" s="7" t="n">
        <f aca="false">SUM(M69:M73)</f>
        <v>27</v>
      </c>
      <c r="N68" s="38"/>
    </row>
    <row r="69" customFormat="false" ht="22.5" hidden="false" customHeight="true" outlineLevel="0" collapsed="false">
      <c r="A69" s="155" t="s">
        <v>212</v>
      </c>
      <c r="B69" s="155"/>
      <c r="C69" s="155"/>
      <c r="D69" s="155"/>
      <c r="E69" s="7" t="n">
        <v>624</v>
      </c>
      <c r="F69" s="7" t="n">
        <v>615</v>
      </c>
      <c r="G69" s="7" t="n">
        <v>615</v>
      </c>
      <c r="H69" s="38"/>
      <c r="I69" s="38" t="n">
        <v>332</v>
      </c>
      <c r="K69" s="38" t="n">
        <v>41</v>
      </c>
      <c r="L69" s="38"/>
      <c r="M69" s="38" t="n">
        <v>8</v>
      </c>
      <c r="N69" s="38"/>
    </row>
    <row r="70" customFormat="false" ht="16.5" hidden="false" customHeight="true" outlineLevel="0" collapsed="false">
      <c r="A70" s="152" t="s">
        <v>213</v>
      </c>
      <c r="B70" s="152"/>
      <c r="C70" s="152"/>
      <c r="D70" s="152"/>
      <c r="E70" s="134" t="n">
        <v>1985</v>
      </c>
      <c r="F70" s="134" t="n">
        <v>1957</v>
      </c>
      <c r="G70" s="134" t="n">
        <v>1955</v>
      </c>
      <c r="H70" s="38"/>
      <c r="I70" s="38" t="n">
        <v>326</v>
      </c>
      <c r="K70" s="38" t="n">
        <v>118</v>
      </c>
      <c r="L70" s="38"/>
      <c r="M70" s="38" t="n">
        <v>13</v>
      </c>
      <c r="N70" s="38"/>
    </row>
    <row r="71" customFormat="false" ht="16.5" hidden="false" customHeight="true" outlineLevel="0" collapsed="false">
      <c r="A71" s="152" t="s">
        <v>214</v>
      </c>
      <c r="B71" s="152"/>
      <c r="C71" s="152"/>
      <c r="D71" s="152"/>
      <c r="E71" s="134" t="n">
        <v>1270</v>
      </c>
      <c r="F71" s="134" t="n">
        <v>1226</v>
      </c>
      <c r="G71" s="134" t="n">
        <v>1114</v>
      </c>
      <c r="H71" s="38"/>
      <c r="I71" s="38" t="n">
        <v>360</v>
      </c>
      <c r="K71" s="38" t="n">
        <v>71</v>
      </c>
      <c r="L71" s="38"/>
      <c r="M71" s="38" t="n">
        <v>6</v>
      </c>
      <c r="N71" s="38"/>
    </row>
    <row r="72" customFormat="false" ht="16.5" hidden="false" customHeight="true" outlineLevel="0" collapsed="false">
      <c r="A72" s="153" t="s">
        <v>299</v>
      </c>
      <c r="B72" s="153"/>
      <c r="C72" s="153"/>
      <c r="D72" s="153"/>
      <c r="E72" s="7" t="s">
        <v>258</v>
      </c>
      <c r="F72" s="7" t="n">
        <v>659</v>
      </c>
      <c r="G72" s="7" t="n">
        <v>504</v>
      </c>
      <c r="H72" s="38"/>
      <c r="I72" s="38" t="n">
        <v>206</v>
      </c>
      <c r="K72" s="7" t="s">
        <v>258</v>
      </c>
      <c r="L72" s="7"/>
      <c r="M72" s="7" t="s">
        <v>258</v>
      </c>
      <c r="N72" s="38"/>
    </row>
    <row r="73" customFormat="false" ht="28.5" hidden="false" customHeight="true" outlineLevel="0" collapsed="false">
      <c r="A73" s="154" t="s">
        <v>300</v>
      </c>
      <c r="B73" s="154"/>
      <c r="C73" s="154"/>
      <c r="D73" s="154"/>
      <c r="E73" s="7" t="s">
        <v>258</v>
      </c>
      <c r="F73" s="7" t="n">
        <v>101</v>
      </c>
      <c r="G73" s="7" t="n">
        <v>101</v>
      </c>
      <c r="H73" s="38"/>
      <c r="I73" s="38" t="n">
        <v>35</v>
      </c>
      <c r="J73" s="44"/>
      <c r="K73" s="7" t="s">
        <v>258</v>
      </c>
      <c r="L73" s="7"/>
      <c r="M73" s="7" t="s">
        <v>258</v>
      </c>
      <c r="N73" s="38"/>
    </row>
    <row r="74" customFormat="false" ht="23.25" hidden="false" customHeight="true" outlineLevel="0" collapsed="false">
      <c r="A74" s="58" t="s">
        <v>153</v>
      </c>
      <c r="B74" s="58"/>
      <c r="C74" s="58"/>
      <c r="D74" s="58"/>
      <c r="E74" s="134" t="n">
        <f aca="false">SUM(E75:E79)</f>
        <v>42392</v>
      </c>
      <c r="F74" s="134" t="n">
        <f aca="false">SUM(F75:F79)</f>
        <v>45709</v>
      </c>
      <c r="G74" s="134" t="n">
        <f aca="false">SUM(G75:G79)</f>
        <v>42162</v>
      </c>
      <c r="H74" s="134"/>
      <c r="I74" s="134" t="n">
        <f aca="false">SUM(I75:I79)</f>
        <v>14637</v>
      </c>
      <c r="K74" s="134" t="n">
        <f aca="false">SUM(K75:K79)</f>
        <v>2633</v>
      </c>
      <c r="L74" s="134"/>
      <c r="M74" s="134" t="n">
        <f aca="false">SUM(M75:M79)</f>
        <v>287</v>
      </c>
      <c r="N74" s="38"/>
    </row>
    <row r="75" customFormat="false" ht="23.25" hidden="false" customHeight="true" outlineLevel="0" collapsed="false">
      <c r="A75" s="155" t="s">
        <v>212</v>
      </c>
      <c r="B75" s="155"/>
      <c r="C75" s="155"/>
      <c r="D75" s="155"/>
      <c r="E75" s="134" t="n">
        <v>7467</v>
      </c>
      <c r="F75" s="134" t="n">
        <v>7369</v>
      </c>
      <c r="G75" s="134" t="n">
        <v>7369</v>
      </c>
      <c r="H75" s="38"/>
      <c r="I75" s="135" t="n">
        <v>3479</v>
      </c>
      <c r="J75" s="134"/>
      <c r="K75" s="38" t="n">
        <v>570</v>
      </c>
      <c r="L75" s="38"/>
      <c r="M75" s="38" t="n">
        <v>126</v>
      </c>
      <c r="N75" s="38"/>
    </row>
    <row r="76" customFormat="false" ht="16.5" hidden="false" customHeight="true" outlineLevel="0" collapsed="false">
      <c r="A76" s="152" t="s">
        <v>213</v>
      </c>
      <c r="B76" s="152"/>
      <c r="C76" s="152"/>
      <c r="D76" s="152"/>
      <c r="E76" s="134" t="n">
        <v>22758</v>
      </c>
      <c r="F76" s="134" t="n">
        <v>21837</v>
      </c>
      <c r="G76" s="134" t="n">
        <v>21766</v>
      </c>
      <c r="H76" s="38"/>
      <c r="I76" s="135" t="n">
        <v>3651</v>
      </c>
      <c r="K76" s="135" t="n">
        <v>1278</v>
      </c>
      <c r="L76" s="38"/>
      <c r="M76" s="38" t="n">
        <v>116</v>
      </c>
      <c r="N76" s="38"/>
    </row>
    <row r="77" customFormat="false" ht="16.5" hidden="false" customHeight="true" outlineLevel="0" collapsed="false">
      <c r="A77" s="152" t="s">
        <v>214</v>
      </c>
      <c r="B77" s="152"/>
      <c r="C77" s="152"/>
      <c r="D77" s="152"/>
      <c r="E77" s="134" t="n">
        <v>12167</v>
      </c>
      <c r="F77" s="134" t="n">
        <v>11475</v>
      </c>
      <c r="G77" s="134" t="n">
        <v>9672</v>
      </c>
      <c r="H77" s="38"/>
      <c r="I77" s="135" t="n">
        <v>3442</v>
      </c>
      <c r="K77" s="38" t="n">
        <v>785</v>
      </c>
      <c r="L77" s="38"/>
      <c r="M77" s="38" t="n">
        <v>45</v>
      </c>
      <c r="N77" s="38"/>
    </row>
    <row r="78" customFormat="false" ht="16.5" hidden="false" customHeight="true" outlineLevel="0" collapsed="false">
      <c r="A78" s="153" t="s">
        <v>299</v>
      </c>
      <c r="B78" s="153"/>
      <c r="C78" s="153"/>
      <c r="D78" s="153"/>
      <c r="E78" s="7" t="s">
        <v>258</v>
      </c>
      <c r="F78" s="134" t="n">
        <v>1849</v>
      </c>
      <c r="G78" s="134" t="n">
        <v>1396</v>
      </c>
      <c r="H78" s="38"/>
      <c r="I78" s="38" t="n">
        <v>512</v>
      </c>
      <c r="K78" s="7" t="s">
        <v>258</v>
      </c>
      <c r="L78" s="7"/>
      <c r="M78" s="7" t="s">
        <v>258</v>
      </c>
      <c r="N78" s="38"/>
    </row>
    <row r="79" customFormat="false" ht="28.5" hidden="false" customHeight="true" outlineLevel="0" collapsed="false">
      <c r="A79" s="154" t="s">
        <v>300</v>
      </c>
      <c r="B79" s="154"/>
      <c r="C79" s="154"/>
      <c r="D79" s="154"/>
      <c r="E79" s="7" t="s">
        <v>258</v>
      </c>
      <c r="F79" s="134" t="n">
        <v>3179</v>
      </c>
      <c r="G79" s="134" t="n">
        <v>1959</v>
      </c>
      <c r="H79" s="38"/>
      <c r="I79" s="165" t="n">
        <v>3553</v>
      </c>
      <c r="J79" s="140"/>
      <c r="K79" s="7" t="s">
        <v>258</v>
      </c>
      <c r="L79" s="7"/>
      <c r="M79" s="7" t="s">
        <v>258</v>
      </c>
      <c r="N79" s="38"/>
    </row>
    <row r="80" customFormat="false" ht="23.25" hidden="false" customHeight="true" outlineLevel="0" collapsed="false">
      <c r="A80" s="58" t="s">
        <v>154</v>
      </c>
      <c r="B80" s="58"/>
      <c r="C80" s="58"/>
      <c r="D80" s="58"/>
      <c r="E80" s="134" t="n">
        <f aca="false">SUM(E81:E85)</f>
        <v>13483</v>
      </c>
      <c r="F80" s="134" t="n">
        <f aca="false">SUM(F81:F85)</f>
        <v>17126</v>
      </c>
      <c r="G80" s="134" t="n">
        <f aca="false">SUM(G81:G85)</f>
        <v>15854</v>
      </c>
      <c r="H80" s="134"/>
      <c r="I80" s="134" t="n">
        <f aca="false">SUM(I81:I85)</f>
        <v>4316</v>
      </c>
      <c r="K80" s="134" t="n">
        <f aca="false">SUM(K81:K85)</f>
        <v>841</v>
      </c>
      <c r="L80" s="134"/>
      <c r="M80" s="134" t="n">
        <f aca="false">SUM(M81:M85)</f>
        <v>93</v>
      </c>
      <c r="N80" s="38"/>
    </row>
    <row r="81" customFormat="false" ht="23.25" hidden="false" customHeight="true" outlineLevel="0" collapsed="false">
      <c r="A81" s="155" t="s">
        <v>212</v>
      </c>
      <c r="B81" s="155"/>
      <c r="C81" s="155"/>
      <c r="D81" s="155"/>
      <c r="E81" s="134" t="n">
        <v>2364</v>
      </c>
      <c r="F81" s="134" t="n">
        <v>2213</v>
      </c>
      <c r="G81" s="134" t="n">
        <v>2213</v>
      </c>
      <c r="H81" s="38"/>
      <c r="I81" s="134" t="n">
        <v>1027</v>
      </c>
      <c r="J81" s="134"/>
      <c r="K81" s="166" t="n">
        <v>173</v>
      </c>
      <c r="L81" s="38"/>
      <c r="M81" s="38" t="n">
        <v>41</v>
      </c>
      <c r="N81" s="38"/>
    </row>
    <row r="82" customFormat="false" ht="16.5" hidden="false" customHeight="true" outlineLevel="0" collapsed="false">
      <c r="A82" s="152" t="s">
        <v>213</v>
      </c>
      <c r="B82" s="152"/>
      <c r="C82" s="152"/>
      <c r="D82" s="152"/>
      <c r="E82" s="134" t="n">
        <v>6832</v>
      </c>
      <c r="F82" s="134" t="n">
        <v>6628</v>
      </c>
      <c r="G82" s="134" t="n">
        <v>6620</v>
      </c>
      <c r="H82" s="38"/>
      <c r="I82" s="134" t="n">
        <v>1144</v>
      </c>
      <c r="K82" s="166" t="n">
        <v>371</v>
      </c>
      <c r="L82" s="38"/>
      <c r="M82" s="38" t="n">
        <v>32</v>
      </c>
      <c r="N82" s="38"/>
    </row>
    <row r="83" customFormat="false" ht="16.5" hidden="false" customHeight="true" outlineLevel="0" collapsed="false">
      <c r="A83" s="152" t="s">
        <v>214</v>
      </c>
      <c r="B83" s="152"/>
      <c r="C83" s="152"/>
      <c r="D83" s="152"/>
      <c r="E83" s="134" t="n">
        <v>4287</v>
      </c>
      <c r="F83" s="134" t="n">
        <v>4077</v>
      </c>
      <c r="G83" s="134" t="n">
        <v>3626</v>
      </c>
      <c r="H83" s="38"/>
      <c r="I83" s="134" t="n">
        <v>1227</v>
      </c>
      <c r="K83" s="166" t="n">
        <v>297</v>
      </c>
      <c r="L83" s="38"/>
      <c r="M83" s="38" t="n">
        <v>20</v>
      </c>
      <c r="N83" s="38"/>
    </row>
    <row r="84" customFormat="false" ht="16.5" hidden="false" customHeight="true" outlineLevel="0" collapsed="false">
      <c r="A84" s="153" t="s">
        <v>299</v>
      </c>
      <c r="B84" s="153"/>
      <c r="C84" s="153"/>
      <c r="D84" s="153"/>
      <c r="E84" s="7" t="s">
        <v>258</v>
      </c>
      <c r="F84" s="134" t="n">
        <v>2197</v>
      </c>
      <c r="G84" s="134" t="n">
        <v>1740</v>
      </c>
      <c r="H84" s="38"/>
      <c r="I84" s="166" t="n">
        <v>415</v>
      </c>
      <c r="K84" s="7" t="s">
        <v>258</v>
      </c>
      <c r="L84" s="7"/>
      <c r="M84" s="7" t="s">
        <v>258</v>
      </c>
      <c r="N84" s="38"/>
    </row>
    <row r="85" customFormat="false" ht="28.5" hidden="false" customHeight="true" outlineLevel="0" collapsed="false">
      <c r="A85" s="154" t="s">
        <v>300</v>
      </c>
      <c r="B85" s="154"/>
      <c r="C85" s="154"/>
      <c r="D85" s="154"/>
      <c r="E85" s="7" t="s">
        <v>258</v>
      </c>
      <c r="F85" s="134" t="n">
        <v>2011</v>
      </c>
      <c r="G85" s="134" t="n">
        <v>1655</v>
      </c>
      <c r="H85" s="38"/>
      <c r="I85" s="166" t="n">
        <v>503</v>
      </c>
      <c r="K85" s="7" t="s">
        <v>258</v>
      </c>
      <c r="L85" s="7"/>
      <c r="M85" s="7" t="s">
        <v>258</v>
      </c>
      <c r="N85" s="38"/>
    </row>
    <row r="86" customFormat="false" ht="23.25" hidden="false" customHeight="true" outlineLevel="0" collapsed="false">
      <c r="A86" s="58" t="s">
        <v>155</v>
      </c>
      <c r="B86" s="58"/>
      <c r="C86" s="58"/>
      <c r="D86" s="58"/>
      <c r="E86" s="112" t="n">
        <f aca="false">SUM(E87:E91)</f>
        <v>3730</v>
      </c>
      <c r="F86" s="112" t="n">
        <f aca="false">SUM(F87:F91)</f>
        <v>5070</v>
      </c>
      <c r="G86" s="112" t="n">
        <f aca="false">SUM(G87:G91)</f>
        <v>4727</v>
      </c>
      <c r="H86" s="7"/>
      <c r="I86" s="112" t="n">
        <f aca="false">SUM(I87:I91)</f>
        <v>1439</v>
      </c>
      <c r="J86" s="7"/>
      <c r="K86" s="7" t="n">
        <f aca="false">SUM(K87:K91)</f>
        <v>230</v>
      </c>
      <c r="L86" s="7"/>
      <c r="M86" s="7" t="n">
        <f aca="false">SUM(M87:M91)</f>
        <v>29</v>
      </c>
      <c r="N86" s="38"/>
    </row>
    <row r="87" customFormat="false" ht="23.25" hidden="false" customHeight="true" outlineLevel="0" collapsed="false">
      <c r="A87" s="155" t="s">
        <v>212</v>
      </c>
      <c r="B87" s="155"/>
      <c r="C87" s="155"/>
      <c r="D87" s="155"/>
      <c r="E87" s="7" t="n">
        <v>628</v>
      </c>
      <c r="F87" s="7" t="n">
        <v>623</v>
      </c>
      <c r="G87" s="7" t="n">
        <v>623</v>
      </c>
      <c r="H87" s="38"/>
      <c r="I87" s="38" t="n">
        <v>274</v>
      </c>
      <c r="K87" s="38" t="n">
        <v>42</v>
      </c>
      <c r="L87" s="38"/>
      <c r="M87" s="38" t="n">
        <v>12</v>
      </c>
      <c r="N87" s="38"/>
    </row>
    <row r="88" customFormat="false" ht="16.5" hidden="false" customHeight="true" outlineLevel="0" collapsed="false">
      <c r="A88" s="152" t="s">
        <v>213</v>
      </c>
      <c r="B88" s="152"/>
      <c r="C88" s="152"/>
      <c r="D88" s="152"/>
      <c r="E88" s="134" t="n">
        <v>1910</v>
      </c>
      <c r="F88" s="134" t="n">
        <v>1868</v>
      </c>
      <c r="G88" s="134" t="n">
        <v>1868</v>
      </c>
      <c r="H88" s="38"/>
      <c r="I88" s="38" t="n">
        <v>318</v>
      </c>
      <c r="K88" s="38" t="n">
        <v>113</v>
      </c>
      <c r="L88" s="38"/>
      <c r="M88" s="38" t="n">
        <v>11</v>
      </c>
      <c r="N88" s="38"/>
    </row>
    <row r="89" customFormat="false" ht="16.5" hidden="false" customHeight="true" outlineLevel="0" collapsed="false">
      <c r="A89" s="152" t="s">
        <v>214</v>
      </c>
      <c r="B89" s="152"/>
      <c r="C89" s="152"/>
      <c r="D89" s="152"/>
      <c r="E89" s="134" t="n">
        <v>1192</v>
      </c>
      <c r="F89" s="134" t="n">
        <v>1163</v>
      </c>
      <c r="G89" s="134" t="n">
        <v>1106</v>
      </c>
      <c r="H89" s="38"/>
      <c r="I89" s="38" t="n">
        <v>315</v>
      </c>
      <c r="K89" s="38" t="n">
        <v>75</v>
      </c>
      <c r="L89" s="38"/>
      <c r="M89" s="38" t="n">
        <v>6</v>
      </c>
      <c r="N89" s="38"/>
    </row>
    <row r="90" customFormat="false" ht="16.5" hidden="false" customHeight="true" outlineLevel="0" collapsed="false">
      <c r="A90" s="153" t="s">
        <v>299</v>
      </c>
      <c r="B90" s="153"/>
      <c r="C90" s="153"/>
      <c r="D90" s="153"/>
      <c r="E90" s="7" t="s">
        <v>258</v>
      </c>
      <c r="F90" s="134" t="n">
        <v>1095</v>
      </c>
      <c r="G90" s="7" t="n">
        <v>821</v>
      </c>
      <c r="H90" s="38"/>
      <c r="I90" s="38" t="n">
        <v>453</v>
      </c>
      <c r="K90" s="7" t="s">
        <v>258</v>
      </c>
      <c r="L90" s="7"/>
      <c r="M90" s="7" t="s">
        <v>258</v>
      </c>
      <c r="N90" s="38"/>
    </row>
    <row r="91" customFormat="false" ht="28.5" hidden="false" customHeight="true" outlineLevel="0" collapsed="false">
      <c r="A91" s="154" t="s">
        <v>300</v>
      </c>
      <c r="B91" s="154"/>
      <c r="C91" s="154"/>
      <c r="D91" s="154"/>
      <c r="E91" s="7" t="s">
        <v>258</v>
      </c>
      <c r="F91" s="7" t="n">
        <v>321</v>
      </c>
      <c r="G91" s="7" t="n">
        <v>309</v>
      </c>
      <c r="H91" s="38"/>
      <c r="I91" s="38" t="n">
        <v>79</v>
      </c>
      <c r="K91" s="7" t="s">
        <v>258</v>
      </c>
      <c r="L91" s="7"/>
      <c r="M91" s="7" t="s">
        <v>258</v>
      </c>
      <c r="N91" s="38"/>
    </row>
    <row r="92" customFormat="false" ht="23.25" hidden="false" customHeight="true" outlineLevel="0" collapsed="false">
      <c r="A92" s="58" t="s">
        <v>156</v>
      </c>
      <c r="B92" s="58"/>
      <c r="C92" s="58"/>
      <c r="D92" s="58"/>
      <c r="E92" s="112" t="n">
        <f aca="false">SUM(E93:E97)</f>
        <v>2456</v>
      </c>
      <c r="F92" s="112" t="n">
        <f aca="false">SUM(F93:F97)</f>
        <v>3265</v>
      </c>
      <c r="G92" s="112" t="n">
        <f aca="false">SUM(G93:G97)</f>
        <v>3005</v>
      </c>
      <c r="H92" s="7"/>
      <c r="I92" s="7" t="n">
        <f aca="false">SUM(I93:I97)</f>
        <v>914</v>
      </c>
      <c r="J92" s="7"/>
      <c r="K92" s="7" t="n">
        <f aca="false">SUM(K93:K97)</f>
        <v>134</v>
      </c>
      <c r="L92" s="7"/>
      <c r="M92" s="7" t="n">
        <f aca="false">SUM(M93:M97)</f>
        <v>16</v>
      </c>
      <c r="N92" s="38"/>
    </row>
    <row r="93" customFormat="false" ht="23.25" hidden="false" customHeight="true" outlineLevel="0" collapsed="false">
      <c r="A93" s="155" t="s">
        <v>212</v>
      </c>
      <c r="B93" s="155"/>
      <c r="C93" s="155"/>
      <c r="D93" s="155"/>
      <c r="E93" s="7" t="n">
        <v>434</v>
      </c>
      <c r="F93" s="7" t="n">
        <v>434</v>
      </c>
      <c r="G93" s="7" t="n">
        <v>434</v>
      </c>
      <c r="H93" s="38"/>
      <c r="I93" s="38" t="n">
        <v>196</v>
      </c>
      <c r="K93" s="38" t="n">
        <v>25</v>
      </c>
      <c r="L93" s="38"/>
      <c r="M93" s="38" t="n">
        <v>7</v>
      </c>
      <c r="N93" s="38"/>
    </row>
    <row r="94" customFormat="false" ht="16.5" hidden="false" customHeight="true" outlineLevel="0" collapsed="false">
      <c r="A94" s="152" t="s">
        <v>213</v>
      </c>
      <c r="B94" s="152"/>
      <c r="C94" s="152"/>
      <c r="D94" s="152"/>
      <c r="E94" s="134" t="n">
        <v>1319</v>
      </c>
      <c r="F94" s="134" t="n">
        <v>1283</v>
      </c>
      <c r="G94" s="134" t="n">
        <v>1277</v>
      </c>
      <c r="H94" s="38"/>
      <c r="I94" s="38" t="n">
        <v>255</v>
      </c>
      <c r="K94" s="38" t="n">
        <v>74</v>
      </c>
      <c r="L94" s="38"/>
      <c r="M94" s="38" t="n">
        <v>7</v>
      </c>
      <c r="N94" s="38"/>
    </row>
    <row r="95" customFormat="false" ht="16.5" hidden="false" customHeight="true" outlineLevel="0" collapsed="false">
      <c r="A95" s="152" t="s">
        <v>214</v>
      </c>
      <c r="B95" s="152"/>
      <c r="C95" s="152"/>
      <c r="D95" s="152"/>
      <c r="E95" s="7" t="n">
        <v>703</v>
      </c>
      <c r="F95" s="7" t="n">
        <v>679</v>
      </c>
      <c r="G95" s="7" t="n">
        <v>677</v>
      </c>
      <c r="H95" s="38"/>
      <c r="I95" s="38" t="n">
        <v>214</v>
      </c>
      <c r="K95" s="38" t="n">
        <v>35</v>
      </c>
      <c r="L95" s="38"/>
      <c r="M95" s="38" t="n">
        <v>2</v>
      </c>
      <c r="N95" s="38"/>
    </row>
    <row r="96" customFormat="false" ht="16.5" hidden="false" customHeight="true" outlineLevel="0" collapsed="false">
      <c r="A96" s="153" t="s">
        <v>299</v>
      </c>
      <c r="B96" s="153"/>
      <c r="C96" s="153"/>
      <c r="D96" s="153"/>
      <c r="E96" s="7" t="s">
        <v>258</v>
      </c>
      <c r="F96" s="7" t="n">
        <v>810</v>
      </c>
      <c r="G96" s="7" t="n">
        <v>558</v>
      </c>
      <c r="H96" s="38"/>
      <c r="I96" s="38" t="n">
        <v>217</v>
      </c>
      <c r="K96" s="7" t="s">
        <v>258</v>
      </c>
      <c r="L96" s="7"/>
      <c r="M96" s="7" t="s">
        <v>258</v>
      </c>
      <c r="N96" s="38"/>
    </row>
    <row r="97" customFormat="false" ht="28.5" hidden="false" customHeight="true" outlineLevel="0" collapsed="false">
      <c r="A97" s="154" t="s">
        <v>300</v>
      </c>
      <c r="B97" s="154"/>
      <c r="C97" s="154"/>
      <c r="D97" s="154"/>
      <c r="E97" s="7" t="s">
        <v>258</v>
      </c>
      <c r="F97" s="7" t="n">
        <v>59</v>
      </c>
      <c r="G97" s="7" t="n">
        <v>59</v>
      </c>
      <c r="H97" s="38"/>
      <c r="I97" s="38" t="n">
        <v>32</v>
      </c>
      <c r="K97" s="7" t="s">
        <v>258</v>
      </c>
      <c r="L97" s="7"/>
      <c r="M97" s="7" t="s">
        <v>258</v>
      </c>
      <c r="N97" s="38"/>
    </row>
    <row r="98" customFormat="false" ht="23.25" hidden="false" customHeight="true" outlineLevel="0" collapsed="false">
      <c r="A98" s="58" t="s">
        <v>157</v>
      </c>
      <c r="B98" s="58"/>
      <c r="C98" s="58"/>
      <c r="D98" s="58"/>
      <c r="E98" s="112" t="n">
        <f aca="false">SUM(E99:E103)</f>
        <v>5924</v>
      </c>
      <c r="F98" s="112" t="n">
        <f aca="false">SUM(F99:F103)</f>
        <v>6332</v>
      </c>
      <c r="G98" s="112" t="n">
        <f aca="false">SUM(G99:G103)</f>
        <v>6159</v>
      </c>
      <c r="H98" s="7"/>
      <c r="I98" s="112" t="n">
        <f aca="false">SUM(I99:I103)</f>
        <v>1713</v>
      </c>
      <c r="J98" s="7"/>
      <c r="K98" s="7" t="n">
        <f aca="false">SUM(K99:K103)</f>
        <v>361</v>
      </c>
      <c r="L98" s="7"/>
      <c r="M98" s="7" t="n">
        <f aca="false">SUM(M99:M103)</f>
        <v>49</v>
      </c>
      <c r="N98" s="38"/>
    </row>
    <row r="99" customFormat="false" ht="23.25" hidden="false" customHeight="true" outlineLevel="0" collapsed="false">
      <c r="A99" s="155" t="s">
        <v>212</v>
      </c>
      <c r="B99" s="155"/>
      <c r="C99" s="155"/>
      <c r="D99" s="155"/>
      <c r="E99" s="7" t="n">
        <v>836</v>
      </c>
      <c r="F99" s="7" t="n">
        <v>819</v>
      </c>
      <c r="G99" s="7" t="n">
        <v>819</v>
      </c>
      <c r="H99" s="38"/>
      <c r="I99" s="38" t="n">
        <v>495</v>
      </c>
      <c r="K99" s="38" t="n">
        <v>51</v>
      </c>
      <c r="L99" s="38"/>
      <c r="M99" s="38" t="n">
        <v>19</v>
      </c>
      <c r="N99" s="38"/>
    </row>
    <row r="100" customFormat="false" ht="16.5" hidden="false" customHeight="true" outlineLevel="0" collapsed="false">
      <c r="A100" s="152" t="s">
        <v>213</v>
      </c>
      <c r="B100" s="152"/>
      <c r="C100" s="152"/>
      <c r="D100" s="152"/>
      <c r="E100" s="134" t="n">
        <v>3449</v>
      </c>
      <c r="F100" s="134" t="n">
        <v>3354</v>
      </c>
      <c r="G100" s="134" t="n">
        <v>3343</v>
      </c>
      <c r="H100" s="38"/>
      <c r="I100" s="38" t="n">
        <v>574</v>
      </c>
      <c r="K100" s="38" t="n">
        <v>195</v>
      </c>
      <c r="L100" s="38"/>
      <c r="M100" s="38" t="n">
        <v>20</v>
      </c>
      <c r="N100" s="38"/>
    </row>
    <row r="101" customFormat="false" ht="16.5" hidden="false" customHeight="true" outlineLevel="0" collapsed="false">
      <c r="A101" s="152" t="s">
        <v>214</v>
      </c>
      <c r="B101" s="152"/>
      <c r="C101" s="152"/>
      <c r="D101" s="152"/>
      <c r="E101" s="134" t="n">
        <v>1639</v>
      </c>
      <c r="F101" s="134" t="n">
        <v>1602</v>
      </c>
      <c r="G101" s="134" t="n">
        <v>1520</v>
      </c>
      <c r="H101" s="38"/>
      <c r="I101" s="38" t="n">
        <v>509</v>
      </c>
      <c r="K101" s="38" t="n">
        <v>115</v>
      </c>
      <c r="L101" s="38"/>
      <c r="M101" s="38" t="n">
        <v>10</v>
      </c>
      <c r="N101" s="38"/>
    </row>
    <row r="102" customFormat="false" ht="16.5" hidden="false" customHeight="true" outlineLevel="0" collapsed="false">
      <c r="A102" s="153" t="s">
        <v>299</v>
      </c>
      <c r="B102" s="153"/>
      <c r="C102" s="153"/>
      <c r="D102" s="153"/>
      <c r="E102" s="134" t="s">
        <v>258</v>
      </c>
      <c r="F102" s="134" t="n">
        <v>42</v>
      </c>
      <c r="G102" s="134" t="n">
        <v>9</v>
      </c>
      <c r="H102" s="38"/>
      <c r="I102" s="7" t="n">
        <v>0</v>
      </c>
      <c r="K102" s="7" t="s">
        <v>258</v>
      </c>
      <c r="L102" s="38"/>
      <c r="M102" s="7" t="s">
        <v>258</v>
      </c>
      <c r="N102" s="38"/>
    </row>
    <row r="103" customFormat="false" ht="28.5" hidden="false" customHeight="true" outlineLevel="0" collapsed="false">
      <c r="A103" s="154" t="s">
        <v>300</v>
      </c>
      <c r="B103" s="154"/>
      <c r="C103" s="154"/>
      <c r="D103" s="154"/>
      <c r="E103" s="7" t="s">
        <v>258</v>
      </c>
      <c r="F103" s="7" t="n">
        <v>515</v>
      </c>
      <c r="G103" s="7" t="n">
        <v>468</v>
      </c>
      <c r="H103" s="38"/>
      <c r="I103" s="38" t="n">
        <v>135</v>
      </c>
      <c r="J103" s="44"/>
      <c r="K103" s="7" t="s">
        <v>258</v>
      </c>
      <c r="L103" s="7"/>
      <c r="M103" s="7" t="s">
        <v>258</v>
      </c>
      <c r="N103" s="38"/>
      <c r="O103" s="163"/>
    </row>
    <row r="104" customFormat="false" ht="23.25" hidden="false" customHeight="true" outlineLevel="0" collapsed="false">
      <c r="A104" s="58" t="s">
        <v>158</v>
      </c>
      <c r="B104" s="58"/>
      <c r="C104" s="58"/>
      <c r="D104" s="58"/>
      <c r="E104" s="112" t="n">
        <f aca="false">SUM(E105:E109)</f>
        <v>4146</v>
      </c>
      <c r="F104" s="112" t="n">
        <f aca="false">SUM(F105:F109)</f>
        <v>4786</v>
      </c>
      <c r="G104" s="112" t="n">
        <f aca="false">SUM(G105:G109)</f>
        <v>4574</v>
      </c>
      <c r="H104" s="7"/>
      <c r="I104" s="112" t="n">
        <f aca="false">SUM(I105:I109)</f>
        <v>1217</v>
      </c>
      <c r="J104" s="7"/>
      <c r="K104" s="7" t="n">
        <f aca="false">SUM(K105:K109)</f>
        <v>207</v>
      </c>
      <c r="L104" s="7"/>
      <c r="M104" s="7" t="n">
        <f aca="false">SUM(M105:M109)</f>
        <v>30</v>
      </c>
      <c r="N104" s="38"/>
    </row>
    <row r="105" customFormat="false" ht="23.25" hidden="false" customHeight="true" outlineLevel="0" collapsed="false">
      <c r="A105" s="155" t="s">
        <v>212</v>
      </c>
      <c r="B105" s="155"/>
      <c r="C105" s="155"/>
      <c r="D105" s="155"/>
      <c r="E105" s="7" t="n">
        <v>797</v>
      </c>
      <c r="F105" s="7" t="n">
        <v>784</v>
      </c>
      <c r="G105" s="7" t="n">
        <v>784</v>
      </c>
      <c r="H105" s="38"/>
      <c r="I105" s="38" t="n">
        <v>377</v>
      </c>
      <c r="K105" s="38" t="n">
        <v>41</v>
      </c>
      <c r="L105" s="38"/>
      <c r="M105" s="38" t="n">
        <v>13</v>
      </c>
      <c r="N105" s="38"/>
    </row>
    <row r="106" customFormat="false" ht="16.5" hidden="false" customHeight="true" outlineLevel="0" collapsed="false">
      <c r="A106" s="152" t="s">
        <v>213</v>
      </c>
      <c r="B106" s="152"/>
      <c r="C106" s="152"/>
      <c r="D106" s="152"/>
      <c r="E106" s="134" t="n">
        <v>2194</v>
      </c>
      <c r="F106" s="134" t="n">
        <v>2173</v>
      </c>
      <c r="G106" s="134" t="n">
        <v>2172</v>
      </c>
      <c r="H106" s="38"/>
      <c r="I106" s="38" t="n">
        <v>341</v>
      </c>
      <c r="K106" s="38" t="n">
        <v>109</v>
      </c>
      <c r="L106" s="38"/>
      <c r="M106" s="38" t="n">
        <v>11</v>
      </c>
      <c r="N106" s="38"/>
    </row>
    <row r="107" customFormat="false" ht="16.5" hidden="false" customHeight="true" outlineLevel="0" collapsed="false">
      <c r="A107" s="152" t="s">
        <v>214</v>
      </c>
      <c r="B107" s="152"/>
      <c r="C107" s="152"/>
      <c r="D107" s="152"/>
      <c r="E107" s="134" t="n">
        <v>1155</v>
      </c>
      <c r="F107" s="134" t="n">
        <v>1142</v>
      </c>
      <c r="G107" s="134" t="n">
        <v>1049</v>
      </c>
      <c r="H107" s="38"/>
      <c r="I107" s="38" t="n">
        <v>318</v>
      </c>
      <c r="K107" s="38" t="n">
        <v>57</v>
      </c>
      <c r="L107" s="38"/>
      <c r="M107" s="38" t="n">
        <v>6</v>
      </c>
      <c r="N107" s="38"/>
    </row>
    <row r="108" customFormat="false" ht="16.5" hidden="false" customHeight="true" outlineLevel="0" collapsed="false">
      <c r="A108" s="153" t="s">
        <v>299</v>
      </c>
      <c r="B108" s="153"/>
      <c r="C108" s="153"/>
      <c r="D108" s="153"/>
      <c r="E108" s="7" t="s">
        <v>258</v>
      </c>
      <c r="F108" s="7" t="n">
        <v>157</v>
      </c>
      <c r="G108" s="7" t="n">
        <v>108</v>
      </c>
      <c r="H108" s="38"/>
      <c r="I108" s="38" t="n">
        <v>47</v>
      </c>
      <c r="K108" s="7" t="s">
        <v>258</v>
      </c>
      <c r="L108" s="7"/>
      <c r="M108" s="7" t="s">
        <v>258</v>
      </c>
      <c r="N108" s="38"/>
    </row>
    <row r="109" customFormat="false" ht="28.5" hidden="false" customHeight="true" outlineLevel="0" collapsed="false">
      <c r="A109" s="154" t="s">
        <v>300</v>
      </c>
      <c r="B109" s="154"/>
      <c r="C109" s="154"/>
      <c r="D109" s="154"/>
      <c r="E109" s="7" t="s">
        <v>258</v>
      </c>
      <c r="F109" s="7" t="n">
        <v>530</v>
      </c>
      <c r="G109" s="7" t="n">
        <v>461</v>
      </c>
      <c r="H109" s="38"/>
      <c r="I109" s="38" t="n">
        <v>134</v>
      </c>
      <c r="K109" s="7" t="s">
        <v>258</v>
      </c>
      <c r="L109" s="7"/>
      <c r="M109" s="7" t="s">
        <v>258</v>
      </c>
      <c r="N109" s="38"/>
    </row>
    <row r="110" customFormat="false" ht="23.25" hidden="false" customHeight="true" outlineLevel="0" collapsed="false">
      <c r="A110" s="58" t="s">
        <v>159</v>
      </c>
      <c r="B110" s="58"/>
      <c r="C110" s="58"/>
      <c r="D110" s="58"/>
      <c r="E110" s="134" t="n">
        <f aca="false">SUM(E111:E115)</f>
        <v>14397</v>
      </c>
      <c r="F110" s="134" t="n">
        <f aca="false">SUM(F111:F115)</f>
        <v>16940</v>
      </c>
      <c r="G110" s="134" t="n">
        <f aca="false">SUM(G111:G115)</f>
        <v>16417</v>
      </c>
      <c r="H110" s="134"/>
      <c r="I110" s="134" t="n">
        <f aca="false">SUM(I111:I115)</f>
        <v>4492</v>
      </c>
      <c r="J110" s="134"/>
      <c r="K110" s="134" t="n">
        <f aca="false">SUM(K111:K115)</f>
        <v>773</v>
      </c>
      <c r="L110" s="134"/>
      <c r="M110" s="134" t="n">
        <f aca="false">SUM(M111:M115)</f>
        <v>88</v>
      </c>
      <c r="N110" s="38"/>
    </row>
    <row r="111" customFormat="false" ht="23.25" hidden="false" customHeight="true" outlineLevel="0" collapsed="false">
      <c r="A111" s="155" t="s">
        <v>212</v>
      </c>
      <c r="B111" s="155"/>
      <c r="C111" s="155"/>
      <c r="D111" s="155"/>
      <c r="E111" s="134" t="n">
        <v>2236</v>
      </c>
      <c r="F111" s="134" t="n">
        <v>2204</v>
      </c>
      <c r="G111" s="134" t="n">
        <v>2204</v>
      </c>
      <c r="H111" s="38"/>
      <c r="I111" s="135" t="n">
        <v>1216</v>
      </c>
      <c r="K111" s="38" t="n">
        <v>137</v>
      </c>
      <c r="L111" s="38"/>
      <c r="M111" s="38" t="n">
        <v>35</v>
      </c>
      <c r="N111" s="38"/>
    </row>
    <row r="112" customFormat="false" ht="16.5" hidden="false" customHeight="true" outlineLevel="0" collapsed="false">
      <c r="A112" s="152" t="s">
        <v>213</v>
      </c>
      <c r="B112" s="152"/>
      <c r="C112" s="152"/>
      <c r="D112" s="152"/>
      <c r="E112" s="134" t="n">
        <v>8293</v>
      </c>
      <c r="F112" s="134" t="n">
        <v>8090</v>
      </c>
      <c r="G112" s="134" t="n">
        <v>8066</v>
      </c>
      <c r="H112" s="38"/>
      <c r="I112" s="135" t="n">
        <v>1349</v>
      </c>
      <c r="K112" s="38" t="n">
        <v>401</v>
      </c>
      <c r="L112" s="38"/>
      <c r="M112" s="38" t="n">
        <v>35</v>
      </c>
      <c r="N112" s="38"/>
    </row>
    <row r="113" customFormat="false" ht="16.5" hidden="false" customHeight="true" outlineLevel="0" collapsed="false">
      <c r="A113" s="152" t="s">
        <v>214</v>
      </c>
      <c r="B113" s="152"/>
      <c r="C113" s="152"/>
      <c r="D113" s="152"/>
      <c r="E113" s="134" t="n">
        <v>3868</v>
      </c>
      <c r="F113" s="134" t="n">
        <v>3684</v>
      </c>
      <c r="G113" s="134" t="n">
        <v>3500</v>
      </c>
      <c r="H113" s="38"/>
      <c r="I113" s="135" t="n">
        <v>1064</v>
      </c>
      <c r="K113" s="38" t="n">
        <v>235</v>
      </c>
      <c r="L113" s="38"/>
      <c r="M113" s="38" t="n">
        <v>18</v>
      </c>
      <c r="N113" s="38"/>
    </row>
    <row r="114" customFormat="false" ht="16.5" hidden="false" customHeight="true" outlineLevel="0" collapsed="false">
      <c r="A114" s="153" t="s">
        <v>299</v>
      </c>
      <c r="B114" s="153"/>
      <c r="C114" s="153"/>
      <c r="D114" s="153"/>
      <c r="E114" s="7" t="s">
        <v>258</v>
      </c>
      <c r="F114" s="7" t="n">
        <v>97</v>
      </c>
      <c r="G114" s="7" t="n">
        <v>71</v>
      </c>
      <c r="H114" s="38"/>
      <c r="I114" s="38" t="n">
        <v>16</v>
      </c>
      <c r="K114" s="7" t="s">
        <v>258</v>
      </c>
      <c r="L114" s="7"/>
      <c r="M114" s="7" t="s">
        <v>258</v>
      </c>
      <c r="N114" s="38"/>
    </row>
    <row r="115" customFormat="false" ht="28.5" hidden="false" customHeight="true" outlineLevel="0" collapsed="false">
      <c r="A115" s="154" t="s">
        <v>300</v>
      </c>
      <c r="B115" s="154"/>
      <c r="C115" s="154"/>
      <c r="D115" s="154"/>
      <c r="E115" s="7" t="s">
        <v>258</v>
      </c>
      <c r="F115" s="134" t="n">
        <v>2865</v>
      </c>
      <c r="G115" s="134" t="n">
        <v>2576</v>
      </c>
      <c r="H115" s="38"/>
      <c r="I115" s="38" t="n">
        <v>847</v>
      </c>
      <c r="K115" s="7" t="s">
        <v>258</v>
      </c>
      <c r="L115" s="7"/>
      <c r="M115" s="7" t="s">
        <v>258</v>
      </c>
      <c r="N115" s="38"/>
    </row>
    <row r="116" customFormat="false" ht="23.25" hidden="false" customHeight="true" outlineLevel="0" collapsed="false">
      <c r="A116" s="58" t="s">
        <v>160</v>
      </c>
      <c r="B116" s="58"/>
      <c r="C116" s="58"/>
      <c r="D116" s="58"/>
      <c r="E116" s="134" t="n">
        <f aca="false">SUM(E117:E121)</f>
        <v>24820</v>
      </c>
      <c r="F116" s="134" t="n">
        <f aca="false">SUM(F117:F121)</f>
        <v>27612</v>
      </c>
      <c r="G116" s="134" t="n">
        <f aca="false">SUM(G117:G121)</f>
        <v>25616</v>
      </c>
      <c r="H116" s="134"/>
      <c r="I116" s="134" t="n">
        <f aca="false">SUM(I117:I121)</f>
        <v>7055</v>
      </c>
      <c r="J116" s="134"/>
      <c r="K116" s="134" t="n">
        <f aca="false">SUM(K117:K121)</f>
        <v>1333</v>
      </c>
      <c r="L116" s="134"/>
      <c r="M116" s="134" t="n">
        <f aca="false">SUM(M117:M121)</f>
        <v>150</v>
      </c>
      <c r="N116" s="38"/>
    </row>
    <row r="117" customFormat="false" ht="23.25" hidden="false" customHeight="true" outlineLevel="0" collapsed="false">
      <c r="A117" s="155" t="s">
        <v>212</v>
      </c>
      <c r="B117" s="155"/>
      <c r="C117" s="155"/>
      <c r="D117" s="155"/>
      <c r="E117" s="134" t="n">
        <v>4185</v>
      </c>
      <c r="F117" s="134" t="n">
        <v>3979</v>
      </c>
      <c r="G117" s="134" t="n">
        <v>3979</v>
      </c>
      <c r="H117" s="38"/>
      <c r="I117" s="135" t="n">
        <v>2080</v>
      </c>
      <c r="K117" s="38" t="n">
        <v>252</v>
      </c>
      <c r="L117" s="38"/>
      <c r="M117" s="38" t="n">
        <v>64</v>
      </c>
      <c r="N117" s="38"/>
    </row>
    <row r="118" customFormat="false" ht="16.5" hidden="false" customHeight="true" outlineLevel="0" collapsed="false">
      <c r="A118" s="152" t="s">
        <v>213</v>
      </c>
      <c r="B118" s="152"/>
      <c r="C118" s="152"/>
      <c r="D118" s="152"/>
      <c r="E118" s="134" t="n">
        <v>14166</v>
      </c>
      <c r="F118" s="134" t="n">
        <v>13571</v>
      </c>
      <c r="G118" s="134" t="n">
        <v>13516</v>
      </c>
      <c r="H118" s="38"/>
      <c r="I118" s="135" t="n">
        <v>2170</v>
      </c>
      <c r="K118" s="38" t="n">
        <v>732</v>
      </c>
      <c r="L118" s="38"/>
      <c r="M118" s="38" t="n">
        <v>65</v>
      </c>
      <c r="N118" s="38"/>
    </row>
    <row r="119" customFormat="false" ht="16.5" hidden="false" customHeight="true" outlineLevel="0" collapsed="false">
      <c r="A119" s="152" t="s">
        <v>214</v>
      </c>
      <c r="B119" s="152"/>
      <c r="C119" s="152"/>
      <c r="D119" s="152"/>
      <c r="E119" s="134" t="n">
        <v>6469</v>
      </c>
      <c r="F119" s="134" t="n">
        <v>6032</v>
      </c>
      <c r="G119" s="134" t="n">
        <v>5531</v>
      </c>
      <c r="H119" s="38"/>
      <c r="I119" s="135" t="n">
        <v>1778</v>
      </c>
      <c r="K119" s="38" t="n">
        <v>349</v>
      </c>
      <c r="L119" s="38"/>
      <c r="M119" s="38" t="n">
        <v>21</v>
      </c>
      <c r="N119" s="38"/>
    </row>
    <row r="120" customFormat="false" ht="16.5" hidden="false" customHeight="true" outlineLevel="0" collapsed="false">
      <c r="A120" s="153" t="s">
        <v>299</v>
      </c>
      <c r="B120" s="153"/>
      <c r="C120" s="153"/>
      <c r="D120" s="153"/>
      <c r="E120" s="7" t="s">
        <v>258</v>
      </c>
      <c r="F120" s="134" t="n">
        <v>2411</v>
      </c>
      <c r="G120" s="134" t="n">
        <v>1364</v>
      </c>
      <c r="H120" s="38"/>
      <c r="I120" s="38" t="n">
        <v>406</v>
      </c>
      <c r="K120" s="7" t="s">
        <v>258</v>
      </c>
      <c r="L120" s="7"/>
      <c r="M120" s="7" t="s">
        <v>258</v>
      </c>
      <c r="N120" s="38"/>
    </row>
    <row r="121" customFormat="false" ht="28.5" hidden="false" customHeight="true" outlineLevel="0" collapsed="false">
      <c r="A121" s="154" t="s">
        <v>300</v>
      </c>
      <c r="B121" s="154"/>
      <c r="C121" s="154"/>
      <c r="D121" s="154"/>
      <c r="E121" s="7" t="s">
        <v>258</v>
      </c>
      <c r="F121" s="134" t="n">
        <v>1619</v>
      </c>
      <c r="G121" s="134" t="n">
        <v>1226</v>
      </c>
      <c r="H121" s="38"/>
      <c r="I121" s="38" t="n">
        <v>621</v>
      </c>
      <c r="K121" s="7" t="s">
        <v>258</v>
      </c>
      <c r="L121" s="7"/>
      <c r="M121" s="7" t="s">
        <v>258</v>
      </c>
      <c r="N121" s="38"/>
    </row>
    <row r="122" customFormat="false" ht="23.25" hidden="false" customHeight="true" outlineLevel="0" collapsed="false">
      <c r="A122" s="58" t="s">
        <v>161</v>
      </c>
      <c r="B122" s="58"/>
      <c r="C122" s="58"/>
      <c r="D122" s="58"/>
      <c r="E122" s="112" t="n">
        <f aca="false">SUM(E123:E126)</f>
        <v>3328</v>
      </c>
      <c r="F122" s="112" t="n">
        <f aca="false">SUM(F123:F126)</f>
        <v>3881</v>
      </c>
      <c r="G122" s="112" t="n">
        <f aca="false">SUM(G123:G126)</f>
        <v>3596</v>
      </c>
      <c r="H122" s="7"/>
      <c r="I122" s="112" t="n">
        <f aca="false">SUM(I123:I126)</f>
        <v>1060</v>
      </c>
      <c r="J122" s="7"/>
      <c r="K122" s="7" t="n">
        <f aca="false">SUM(K123:K126)</f>
        <v>178</v>
      </c>
      <c r="L122" s="7"/>
      <c r="M122" s="7" t="n">
        <f aca="false">SUM(M123:M126)</f>
        <v>18</v>
      </c>
      <c r="N122" s="38"/>
    </row>
    <row r="123" customFormat="false" ht="23.25" hidden="false" customHeight="true" outlineLevel="0" collapsed="false">
      <c r="A123" s="155" t="s">
        <v>212</v>
      </c>
      <c r="B123" s="155"/>
      <c r="C123" s="155"/>
      <c r="D123" s="155"/>
      <c r="E123" s="7" t="n">
        <v>558</v>
      </c>
      <c r="F123" s="7" t="n">
        <v>558</v>
      </c>
      <c r="G123" s="7" t="n">
        <v>558</v>
      </c>
      <c r="H123" s="38"/>
      <c r="I123" s="38" t="n">
        <v>312</v>
      </c>
      <c r="K123" s="38" t="n">
        <v>33</v>
      </c>
      <c r="L123" s="38"/>
      <c r="M123" s="38" t="n">
        <v>6</v>
      </c>
      <c r="N123" s="38"/>
    </row>
    <row r="124" customFormat="false" ht="16.5" hidden="false" customHeight="true" outlineLevel="0" collapsed="false">
      <c r="A124" s="152" t="s">
        <v>213</v>
      </c>
      <c r="B124" s="152"/>
      <c r="C124" s="152"/>
      <c r="D124" s="152"/>
      <c r="E124" s="134" t="n">
        <v>1765</v>
      </c>
      <c r="F124" s="134" t="n">
        <v>1741</v>
      </c>
      <c r="G124" s="134" t="n">
        <v>1727</v>
      </c>
      <c r="H124" s="38"/>
      <c r="I124" s="38" t="n">
        <v>300</v>
      </c>
      <c r="K124" s="38" t="n">
        <v>99</v>
      </c>
      <c r="L124" s="38"/>
      <c r="M124" s="38" t="n">
        <v>8</v>
      </c>
      <c r="N124" s="38"/>
    </row>
    <row r="125" customFormat="false" ht="16.5" hidden="false" customHeight="true" outlineLevel="0" collapsed="false">
      <c r="A125" s="152" t="s">
        <v>214</v>
      </c>
      <c r="B125" s="152"/>
      <c r="C125" s="152"/>
      <c r="D125" s="152"/>
      <c r="E125" s="134" t="n">
        <v>1005</v>
      </c>
      <c r="F125" s="7" t="n">
        <v>969</v>
      </c>
      <c r="G125" s="7" t="n">
        <v>917</v>
      </c>
      <c r="H125" s="38"/>
      <c r="I125" s="38" t="n">
        <v>285</v>
      </c>
      <c r="K125" s="38" t="n">
        <v>46</v>
      </c>
      <c r="L125" s="38"/>
      <c r="M125" s="38" t="n">
        <v>4</v>
      </c>
      <c r="N125" s="38"/>
    </row>
    <row r="126" customFormat="false" ht="28.5" hidden="false" customHeight="true" outlineLevel="0" collapsed="false">
      <c r="A126" s="154" t="s">
        <v>300</v>
      </c>
      <c r="B126" s="154"/>
      <c r="C126" s="154"/>
      <c r="D126" s="154"/>
      <c r="E126" s="7" t="s">
        <v>258</v>
      </c>
      <c r="F126" s="7" t="n">
        <v>613</v>
      </c>
      <c r="G126" s="7" t="n">
        <v>394</v>
      </c>
      <c r="H126" s="38"/>
      <c r="I126" s="38" t="n">
        <v>163</v>
      </c>
      <c r="K126" s="7" t="s">
        <v>258</v>
      </c>
      <c r="L126" s="7"/>
      <c r="M126" s="7" t="s">
        <v>258</v>
      </c>
      <c r="N126" s="38"/>
    </row>
    <row r="127" customFormat="false" ht="23.25" hidden="false" customHeight="true" outlineLevel="0" collapsed="false">
      <c r="A127" s="58" t="s">
        <v>162</v>
      </c>
      <c r="B127" s="58"/>
      <c r="C127" s="58"/>
      <c r="D127" s="58"/>
      <c r="E127" s="112" t="n">
        <f aca="false">SUM(E128:E131)</f>
        <v>5304</v>
      </c>
      <c r="F127" s="112" t="n">
        <f aca="false">SUM(F128:F131)</f>
        <v>5570</v>
      </c>
      <c r="G127" s="112" t="n">
        <f aca="false">SUM(G128:G131)</f>
        <v>5243</v>
      </c>
      <c r="H127" s="7"/>
      <c r="I127" s="112" t="n">
        <f aca="false">SUM(I128:I131)</f>
        <v>1436</v>
      </c>
      <c r="J127" s="7"/>
      <c r="K127" s="7" t="n">
        <f aca="false">SUM(K128:K131)</f>
        <v>304</v>
      </c>
      <c r="L127" s="7"/>
      <c r="M127" s="7" t="n">
        <f aca="false">SUM(M128:M131)</f>
        <v>49</v>
      </c>
      <c r="N127" s="38"/>
    </row>
    <row r="128" customFormat="false" ht="23.25" hidden="false" customHeight="true" outlineLevel="0" collapsed="false">
      <c r="A128" s="155" t="s">
        <v>212</v>
      </c>
      <c r="B128" s="155"/>
      <c r="C128" s="155"/>
      <c r="D128" s="155"/>
      <c r="E128" s="7" t="n">
        <v>908</v>
      </c>
      <c r="F128" s="7" t="n">
        <v>897</v>
      </c>
      <c r="G128" s="7" t="n">
        <v>897</v>
      </c>
      <c r="H128" s="38"/>
      <c r="I128" s="38" t="n">
        <v>458</v>
      </c>
      <c r="K128" s="38" t="n">
        <v>54</v>
      </c>
      <c r="L128" s="38"/>
      <c r="M128" s="38" t="n">
        <v>17</v>
      </c>
      <c r="N128" s="38"/>
    </row>
    <row r="129" customFormat="false" ht="16.5" hidden="false" customHeight="true" outlineLevel="0" collapsed="false">
      <c r="A129" s="152" t="s">
        <v>213</v>
      </c>
      <c r="B129" s="152"/>
      <c r="C129" s="152"/>
      <c r="D129" s="152"/>
      <c r="E129" s="134" t="n">
        <v>3002</v>
      </c>
      <c r="F129" s="134" t="n">
        <v>2934</v>
      </c>
      <c r="G129" s="134" t="n">
        <v>2930</v>
      </c>
      <c r="H129" s="38"/>
      <c r="I129" s="38" t="n">
        <v>491</v>
      </c>
      <c r="K129" s="38" t="n">
        <v>157</v>
      </c>
      <c r="L129" s="38"/>
      <c r="M129" s="38" t="n">
        <v>23</v>
      </c>
      <c r="N129" s="38"/>
    </row>
    <row r="130" customFormat="false" ht="16.5" hidden="false" customHeight="true" outlineLevel="0" collapsed="false">
      <c r="A130" s="152" t="s">
        <v>214</v>
      </c>
      <c r="B130" s="152"/>
      <c r="C130" s="152"/>
      <c r="D130" s="152"/>
      <c r="E130" s="134" t="n">
        <v>1394</v>
      </c>
      <c r="F130" s="134" t="n">
        <v>1335</v>
      </c>
      <c r="G130" s="134" t="n">
        <v>1213</v>
      </c>
      <c r="H130" s="38"/>
      <c r="I130" s="38" t="n">
        <v>385</v>
      </c>
      <c r="K130" s="38" t="n">
        <v>93</v>
      </c>
      <c r="L130" s="38"/>
      <c r="M130" s="38" t="n">
        <v>9</v>
      </c>
      <c r="N130" s="38"/>
    </row>
    <row r="131" customFormat="false" ht="16.5" hidden="false" customHeight="true" outlineLevel="0" collapsed="false">
      <c r="A131" s="153" t="s">
        <v>299</v>
      </c>
      <c r="B131" s="153"/>
      <c r="C131" s="153"/>
      <c r="D131" s="153"/>
      <c r="E131" s="7" t="s">
        <v>258</v>
      </c>
      <c r="F131" s="7" t="n">
        <v>404</v>
      </c>
      <c r="G131" s="7" t="n">
        <v>203</v>
      </c>
      <c r="H131" s="38"/>
      <c r="I131" s="38" t="n">
        <v>102</v>
      </c>
      <c r="K131" s="7" t="s">
        <v>258</v>
      </c>
      <c r="L131" s="7"/>
      <c r="M131" s="7" t="s">
        <v>258</v>
      </c>
      <c r="N131" s="38"/>
    </row>
    <row r="132" customFormat="false" ht="23.25" hidden="false" customHeight="true" outlineLevel="0" collapsed="false">
      <c r="A132" s="58" t="s">
        <v>163</v>
      </c>
      <c r="B132" s="58"/>
      <c r="C132" s="58"/>
      <c r="D132" s="58"/>
      <c r="E132" s="134" t="n">
        <f aca="false">SUM(E133:E137)</f>
        <v>7254</v>
      </c>
      <c r="F132" s="134" t="n">
        <f aca="false">SUM(F133:F137)</f>
        <v>7785</v>
      </c>
      <c r="G132" s="134" t="n">
        <f aca="false">SUM(G133:G137)</f>
        <v>7304</v>
      </c>
      <c r="H132" s="134"/>
      <c r="I132" s="134" t="n">
        <f aca="false">SUM(I133:I137)</f>
        <v>1944</v>
      </c>
      <c r="J132" s="134"/>
      <c r="K132" s="134" t="n">
        <f aca="false">SUM(K133:K137)</f>
        <v>425</v>
      </c>
      <c r="L132" s="134"/>
      <c r="M132" s="134" t="n">
        <f aca="false">SUM(M133:M137)</f>
        <v>55</v>
      </c>
      <c r="N132" s="38"/>
    </row>
    <row r="133" customFormat="false" ht="23.25" hidden="false" customHeight="true" outlineLevel="0" collapsed="false">
      <c r="A133" s="155" t="s">
        <v>212</v>
      </c>
      <c r="B133" s="155"/>
      <c r="C133" s="155"/>
      <c r="D133" s="155"/>
      <c r="E133" s="134" t="n">
        <v>1406</v>
      </c>
      <c r="F133" s="134" t="n">
        <v>1363</v>
      </c>
      <c r="G133" s="134" t="n">
        <v>1363</v>
      </c>
      <c r="H133" s="38"/>
      <c r="I133" s="38" t="n">
        <v>577</v>
      </c>
      <c r="K133" s="38" t="n">
        <v>97</v>
      </c>
      <c r="L133" s="38"/>
      <c r="M133" s="38" t="n">
        <v>23</v>
      </c>
      <c r="N133" s="38"/>
    </row>
    <row r="134" customFormat="false" ht="16.5" hidden="false" customHeight="true" outlineLevel="0" collapsed="false">
      <c r="A134" s="152" t="s">
        <v>213</v>
      </c>
      <c r="B134" s="152"/>
      <c r="C134" s="152"/>
      <c r="D134" s="152"/>
      <c r="E134" s="134" t="n">
        <v>3901</v>
      </c>
      <c r="F134" s="134" t="n">
        <v>3841</v>
      </c>
      <c r="G134" s="134" t="n">
        <v>3834</v>
      </c>
      <c r="H134" s="38"/>
      <c r="I134" s="38" t="n">
        <v>645</v>
      </c>
      <c r="K134" s="38" t="n">
        <v>227</v>
      </c>
      <c r="L134" s="38"/>
      <c r="M134" s="38" t="n">
        <v>23</v>
      </c>
      <c r="N134" s="38"/>
    </row>
    <row r="135" customFormat="false" ht="16.5" hidden="false" customHeight="true" outlineLevel="0" collapsed="false">
      <c r="A135" s="152" t="s">
        <v>214</v>
      </c>
      <c r="B135" s="152"/>
      <c r="C135" s="152"/>
      <c r="D135" s="152"/>
      <c r="E135" s="134" t="n">
        <v>1947</v>
      </c>
      <c r="F135" s="134" t="n">
        <v>1869</v>
      </c>
      <c r="G135" s="134" t="n">
        <v>1699</v>
      </c>
      <c r="H135" s="38"/>
      <c r="I135" s="38" t="n">
        <v>538</v>
      </c>
      <c r="J135" s="44"/>
      <c r="K135" s="38" t="n">
        <v>101</v>
      </c>
      <c r="L135" s="38"/>
      <c r="M135" s="38" t="n">
        <v>9</v>
      </c>
      <c r="N135" s="38"/>
    </row>
    <row r="136" customFormat="false" ht="17.25" hidden="false" customHeight="true" outlineLevel="0" collapsed="false">
      <c r="A136" s="153" t="s">
        <v>299</v>
      </c>
      <c r="B136" s="153"/>
      <c r="C136" s="153"/>
      <c r="D136" s="153"/>
      <c r="E136" s="7" t="s">
        <v>258</v>
      </c>
      <c r="F136" s="7" t="n">
        <v>300</v>
      </c>
      <c r="G136" s="7" t="n">
        <v>152</v>
      </c>
      <c r="H136" s="38"/>
      <c r="I136" s="38" t="n">
        <v>64</v>
      </c>
      <c r="K136" s="7" t="s">
        <v>258</v>
      </c>
      <c r="L136" s="7"/>
      <c r="M136" s="7" t="s">
        <v>258</v>
      </c>
      <c r="N136" s="38"/>
    </row>
    <row r="137" customFormat="false" ht="28.5" hidden="false" customHeight="true" outlineLevel="0" collapsed="false">
      <c r="A137" s="154" t="s">
        <v>300</v>
      </c>
      <c r="B137" s="154"/>
      <c r="C137" s="154"/>
      <c r="D137" s="154"/>
      <c r="E137" s="7" t="s">
        <v>258</v>
      </c>
      <c r="F137" s="7" t="n">
        <v>412</v>
      </c>
      <c r="G137" s="7" t="n">
        <v>256</v>
      </c>
      <c r="H137" s="38"/>
      <c r="I137" s="38" t="n">
        <v>120</v>
      </c>
      <c r="K137" s="7" t="s">
        <v>258</v>
      </c>
      <c r="L137" s="7"/>
      <c r="M137" s="7" t="s">
        <v>258</v>
      </c>
      <c r="N137" s="38"/>
    </row>
    <row r="138" customFormat="false" ht="23.25" hidden="false" customHeight="true" outlineLevel="0" collapsed="false">
      <c r="A138" s="58" t="s">
        <v>164</v>
      </c>
      <c r="B138" s="58"/>
      <c r="C138" s="58"/>
      <c r="D138" s="58"/>
      <c r="E138" s="112" t="n">
        <f aca="false">SUM(E139:E143)</f>
        <v>1226</v>
      </c>
      <c r="F138" s="112" t="n">
        <f aca="false">SUM(F139:F143)</f>
        <v>1680</v>
      </c>
      <c r="G138" s="112" t="n">
        <f aca="false">SUM(G139:G143)</f>
        <v>1503</v>
      </c>
      <c r="H138" s="7"/>
      <c r="I138" s="7" t="n">
        <f aca="false">SUM(I139:I143)</f>
        <v>514</v>
      </c>
      <c r="K138" s="7" t="n">
        <f aca="false">SUM(K139:K143)</f>
        <v>73</v>
      </c>
      <c r="L138" s="7"/>
      <c r="M138" s="7" t="n">
        <f aca="false">SUM(M139:M143)</f>
        <v>14</v>
      </c>
      <c r="N138" s="38"/>
    </row>
    <row r="139" customFormat="false" ht="23.25" hidden="false" customHeight="true" outlineLevel="0" collapsed="false">
      <c r="A139" s="155" t="s">
        <v>212</v>
      </c>
      <c r="B139" s="155"/>
      <c r="C139" s="155"/>
      <c r="D139" s="155"/>
      <c r="E139" s="7" t="n">
        <v>216</v>
      </c>
      <c r="F139" s="7" t="n">
        <v>216</v>
      </c>
      <c r="G139" s="7" t="n">
        <v>216</v>
      </c>
      <c r="H139" s="38"/>
      <c r="I139" s="38" t="n">
        <v>102</v>
      </c>
      <c r="J139" s="7"/>
      <c r="K139" s="38" t="n">
        <v>13</v>
      </c>
      <c r="L139" s="38"/>
      <c r="M139" s="38" t="n">
        <v>6</v>
      </c>
      <c r="N139" s="38"/>
    </row>
    <row r="140" customFormat="false" ht="16.5" hidden="false" customHeight="true" outlineLevel="0" collapsed="false">
      <c r="A140" s="152" t="s">
        <v>213</v>
      </c>
      <c r="B140" s="152"/>
      <c r="C140" s="152"/>
      <c r="D140" s="152"/>
      <c r="E140" s="7" t="n">
        <v>715</v>
      </c>
      <c r="F140" s="7" t="n">
        <v>678</v>
      </c>
      <c r="G140" s="7" t="n">
        <v>678</v>
      </c>
      <c r="H140" s="38"/>
      <c r="I140" s="38" t="n">
        <v>129</v>
      </c>
      <c r="K140" s="38" t="n">
        <v>41</v>
      </c>
      <c r="L140" s="38"/>
      <c r="M140" s="38" t="n">
        <v>6</v>
      </c>
      <c r="N140" s="38"/>
    </row>
    <row r="141" customFormat="false" ht="16.5" hidden="false" customHeight="true" outlineLevel="0" collapsed="false">
      <c r="A141" s="152" t="s">
        <v>214</v>
      </c>
      <c r="B141" s="152"/>
      <c r="C141" s="152"/>
      <c r="D141" s="152"/>
      <c r="E141" s="7" t="n">
        <v>295</v>
      </c>
      <c r="F141" s="7" t="n">
        <v>284</v>
      </c>
      <c r="G141" s="7" t="n">
        <v>275</v>
      </c>
      <c r="H141" s="38"/>
      <c r="I141" s="38" t="n">
        <v>92</v>
      </c>
      <c r="K141" s="38" t="n">
        <v>19</v>
      </c>
      <c r="L141" s="38"/>
      <c r="M141" s="38" t="n">
        <v>2</v>
      </c>
      <c r="N141" s="38"/>
    </row>
    <row r="142" customFormat="false" ht="16.5" hidden="false" customHeight="true" outlineLevel="0" collapsed="false">
      <c r="A142" s="153" t="s">
        <v>299</v>
      </c>
      <c r="B142" s="153"/>
      <c r="C142" s="153"/>
      <c r="D142" s="153"/>
      <c r="E142" s="7" t="s">
        <v>258</v>
      </c>
      <c r="F142" s="7" t="n">
        <v>28</v>
      </c>
      <c r="G142" s="7" t="n">
        <v>14</v>
      </c>
      <c r="H142" s="38"/>
      <c r="I142" s="38" t="n">
        <v>12</v>
      </c>
      <c r="K142" s="7" t="s">
        <v>258</v>
      </c>
      <c r="L142" s="7"/>
      <c r="M142" s="7" t="s">
        <v>258</v>
      </c>
      <c r="N142" s="38"/>
    </row>
    <row r="143" customFormat="false" ht="28.5" hidden="false" customHeight="true" outlineLevel="0" collapsed="false">
      <c r="A143" s="154" t="s">
        <v>300</v>
      </c>
      <c r="B143" s="154"/>
      <c r="C143" s="154"/>
      <c r="D143" s="154"/>
      <c r="E143" s="7" t="s">
        <v>258</v>
      </c>
      <c r="F143" s="7" t="n">
        <v>474</v>
      </c>
      <c r="G143" s="7" t="n">
        <v>320</v>
      </c>
      <c r="H143" s="38"/>
      <c r="I143" s="38" t="n">
        <v>179</v>
      </c>
      <c r="K143" s="7" t="s">
        <v>258</v>
      </c>
      <c r="L143" s="7"/>
      <c r="M143" s="7" t="s">
        <v>258</v>
      </c>
      <c r="N143" s="38"/>
    </row>
    <row r="144" customFormat="false" ht="23.25" hidden="false" customHeight="true" outlineLevel="0" collapsed="false">
      <c r="A144" s="58" t="s">
        <v>165</v>
      </c>
      <c r="B144" s="58"/>
      <c r="C144" s="58"/>
      <c r="D144" s="58"/>
      <c r="E144" s="112" t="n">
        <f aca="false">SUM(E145:E149)</f>
        <v>5001</v>
      </c>
      <c r="F144" s="112" t="n">
        <f aca="false">SUM(F145:F149)</f>
        <v>5739</v>
      </c>
      <c r="G144" s="112" t="n">
        <f aca="false">SUM(G145:G149)</f>
        <v>5482</v>
      </c>
      <c r="H144" s="7"/>
      <c r="I144" s="112" t="n">
        <f aca="false">SUM(I145:I149)</f>
        <v>1504</v>
      </c>
      <c r="J144" s="7"/>
      <c r="K144" s="7" t="n">
        <f aca="false">SUM(K145:K149)</f>
        <v>245</v>
      </c>
      <c r="L144" s="7"/>
      <c r="M144" s="7" t="n">
        <f aca="false">SUM(M145:M149)</f>
        <v>30</v>
      </c>
      <c r="N144" s="38"/>
    </row>
    <row r="145" customFormat="false" ht="23.25" hidden="false" customHeight="true" outlineLevel="0" collapsed="false">
      <c r="A145" s="155" t="s">
        <v>212</v>
      </c>
      <c r="B145" s="155"/>
      <c r="C145" s="155"/>
      <c r="D145" s="155"/>
      <c r="E145" s="7" t="n">
        <v>872</v>
      </c>
      <c r="F145" s="7" t="n">
        <v>865</v>
      </c>
      <c r="G145" s="7" t="n">
        <v>865</v>
      </c>
      <c r="H145" s="38"/>
      <c r="I145" s="38" t="n">
        <v>481</v>
      </c>
      <c r="K145" s="38" t="n">
        <v>51</v>
      </c>
      <c r="L145" s="38"/>
      <c r="M145" s="38" t="n">
        <v>14</v>
      </c>
      <c r="N145" s="38"/>
    </row>
    <row r="146" customFormat="false" ht="16.5" hidden="false" customHeight="true" outlineLevel="0" collapsed="false">
      <c r="A146" s="152" t="s">
        <v>213</v>
      </c>
      <c r="B146" s="152"/>
      <c r="C146" s="152"/>
      <c r="D146" s="152"/>
      <c r="E146" s="134" t="n">
        <v>2921</v>
      </c>
      <c r="F146" s="134" t="n">
        <v>2883</v>
      </c>
      <c r="G146" s="134" t="n">
        <v>2865</v>
      </c>
      <c r="H146" s="38"/>
      <c r="I146" s="38" t="n">
        <v>469</v>
      </c>
      <c r="K146" s="38" t="n">
        <v>131</v>
      </c>
      <c r="L146" s="38"/>
      <c r="M146" s="38" t="n">
        <v>13</v>
      </c>
      <c r="N146" s="38"/>
    </row>
    <row r="147" customFormat="false" ht="16.5" hidden="false" customHeight="true" outlineLevel="0" collapsed="false">
      <c r="A147" s="152" t="s">
        <v>214</v>
      </c>
      <c r="B147" s="152"/>
      <c r="C147" s="152"/>
      <c r="D147" s="152"/>
      <c r="E147" s="134" t="n">
        <v>1208</v>
      </c>
      <c r="F147" s="134" t="n">
        <v>1198</v>
      </c>
      <c r="G147" s="134" t="n">
        <v>1107</v>
      </c>
      <c r="H147" s="38"/>
      <c r="I147" s="38" t="n">
        <v>352</v>
      </c>
      <c r="K147" s="38" t="n">
        <v>63</v>
      </c>
      <c r="L147" s="38"/>
      <c r="M147" s="38" t="n">
        <v>3</v>
      </c>
      <c r="N147" s="38"/>
    </row>
    <row r="148" customFormat="false" ht="16.5" hidden="false" customHeight="true" outlineLevel="0" collapsed="false">
      <c r="A148" s="153" t="s">
        <v>299</v>
      </c>
      <c r="B148" s="153"/>
      <c r="C148" s="153"/>
      <c r="D148" s="153"/>
      <c r="E148" s="7" t="s">
        <v>258</v>
      </c>
      <c r="F148" s="7" t="n">
        <v>194</v>
      </c>
      <c r="G148" s="7" t="n">
        <v>141</v>
      </c>
      <c r="H148" s="38"/>
      <c r="I148" s="38" t="n">
        <v>54</v>
      </c>
      <c r="K148" s="7" t="s">
        <v>258</v>
      </c>
      <c r="L148" s="7"/>
      <c r="M148" s="7" t="s">
        <v>258</v>
      </c>
      <c r="N148" s="38"/>
    </row>
    <row r="149" customFormat="false" ht="28.5" hidden="false" customHeight="true" outlineLevel="0" collapsed="false">
      <c r="A149" s="154" t="s">
        <v>300</v>
      </c>
      <c r="B149" s="154"/>
      <c r="C149" s="154"/>
      <c r="D149" s="154"/>
      <c r="E149" s="7" t="s">
        <v>258</v>
      </c>
      <c r="F149" s="7" t="n">
        <v>599</v>
      </c>
      <c r="G149" s="7" t="n">
        <v>504</v>
      </c>
      <c r="H149" s="38"/>
      <c r="I149" s="38" t="n">
        <v>148</v>
      </c>
      <c r="K149" s="7" t="s">
        <v>258</v>
      </c>
      <c r="L149" s="7"/>
      <c r="M149" s="7" t="s">
        <v>258</v>
      </c>
      <c r="N149" s="38"/>
    </row>
    <row r="150" customFormat="false" ht="23.25" hidden="false" customHeight="true" outlineLevel="0" collapsed="false">
      <c r="A150" s="58" t="s">
        <v>166</v>
      </c>
      <c r="B150" s="58"/>
      <c r="C150" s="58"/>
      <c r="D150" s="58"/>
      <c r="E150" s="112" t="n">
        <f aca="false">SUM(E151:E154)</f>
        <v>1658</v>
      </c>
      <c r="F150" s="112" t="n">
        <f aca="false">SUM(F151:F154)</f>
        <v>2085</v>
      </c>
      <c r="G150" s="112" t="n">
        <f aca="false">SUM(G151:G154)</f>
        <v>1905</v>
      </c>
      <c r="H150" s="7"/>
      <c r="I150" s="7" t="n">
        <f aca="false">SUM(I151:I154)</f>
        <v>512</v>
      </c>
      <c r="J150" s="7"/>
      <c r="K150" s="7" t="n">
        <f aca="false">SUM(K151:K154)</f>
        <v>82</v>
      </c>
      <c r="L150" s="7"/>
      <c r="M150" s="7" t="n">
        <f aca="false">SUM(M151:M154)</f>
        <v>10</v>
      </c>
      <c r="N150" s="38"/>
    </row>
    <row r="151" customFormat="false" ht="23.25" hidden="false" customHeight="true" outlineLevel="0" collapsed="false">
      <c r="A151" s="155" t="s">
        <v>212</v>
      </c>
      <c r="B151" s="155"/>
      <c r="C151" s="155"/>
      <c r="D151" s="155"/>
      <c r="E151" s="7" t="n">
        <v>283</v>
      </c>
      <c r="F151" s="7" t="n">
        <v>277</v>
      </c>
      <c r="G151" s="7" t="n">
        <v>277</v>
      </c>
      <c r="H151" s="38"/>
      <c r="I151" s="38" t="n">
        <v>132</v>
      </c>
      <c r="K151" s="38" t="n">
        <v>13</v>
      </c>
      <c r="L151" s="38"/>
      <c r="M151" s="38" t="n">
        <v>4</v>
      </c>
      <c r="N151" s="38"/>
    </row>
    <row r="152" customFormat="false" ht="16.5" hidden="false" customHeight="true" outlineLevel="0" collapsed="false">
      <c r="A152" s="152" t="s">
        <v>213</v>
      </c>
      <c r="B152" s="152"/>
      <c r="C152" s="152"/>
      <c r="D152" s="152"/>
      <c r="E152" s="7" t="n">
        <v>965</v>
      </c>
      <c r="F152" s="7" t="n">
        <v>954</v>
      </c>
      <c r="G152" s="7" t="n">
        <v>954</v>
      </c>
      <c r="H152" s="38"/>
      <c r="I152" s="38" t="n">
        <v>146</v>
      </c>
      <c r="K152" s="38" t="n">
        <v>45</v>
      </c>
      <c r="L152" s="38"/>
      <c r="M152" s="38" t="n">
        <v>4</v>
      </c>
      <c r="N152" s="38"/>
    </row>
    <row r="153" customFormat="false" ht="16.5" hidden="false" customHeight="true" outlineLevel="0" collapsed="false">
      <c r="A153" s="152" t="s">
        <v>214</v>
      </c>
      <c r="B153" s="152"/>
      <c r="C153" s="152"/>
      <c r="D153" s="152"/>
      <c r="E153" s="7" t="n">
        <v>410</v>
      </c>
      <c r="F153" s="7" t="n">
        <v>401</v>
      </c>
      <c r="G153" s="7" t="n">
        <v>401</v>
      </c>
      <c r="H153" s="38"/>
      <c r="I153" s="38" t="n">
        <v>110</v>
      </c>
      <c r="K153" s="38" t="n">
        <v>24</v>
      </c>
      <c r="L153" s="38"/>
      <c r="M153" s="38" t="n">
        <v>2</v>
      </c>
      <c r="N153" s="38"/>
    </row>
    <row r="154" customFormat="false" ht="28.5" hidden="false" customHeight="true" outlineLevel="0" collapsed="false">
      <c r="A154" s="154" t="s">
        <v>300</v>
      </c>
      <c r="B154" s="154"/>
      <c r="C154" s="154"/>
      <c r="D154" s="154"/>
      <c r="E154" s="7" t="s">
        <v>258</v>
      </c>
      <c r="F154" s="7" t="n">
        <v>453</v>
      </c>
      <c r="G154" s="7" t="n">
        <v>273</v>
      </c>
      <c r="H154" s="38"/>
      <c r="I154" s="38" t="n">
        <v>124</v>
      </c>
      <c r="K154" s="7" t="s">
        <v>258</v>
      </c>
      <c r="L154" s="7"/>
      <c r="M154" s="7" t="s">
        <v>258</v>
      </c>
      <c r="N154" s="38"/>
    </row>
    <row r="155" customFormat="false" ht="23.25" hidden="false" customHeight="true" outlineLevel="0" collapsed="false">
      <c r="A155" s="58" t="s">
        <v>167</v>
      </c>
      <c r="B155" s="58"/>
      <c r="C155" s="58"/>
      <c r="D155" s="58"/>
      <c r="E155" s="134" t="n">
        <f aca="false">SUM(E156:E160)</f>
        <v>9489</v>
      </c>
      <c r="F155" s="134" t="n">
        <f aca="false">SUM(F156:F160)</f>
        <v>10149</v>
      </c>
      <c r="G155" s="134" t="n">
        <f aca="false">SUM(G156:G160)</f>
        <v>9696</v>
      </c>
      <c r="H155" s="134"/>
      <c r="I155" s="134" t="n">
        <f aca="false">SUM(I156:I160)</f>
        <v>2637</v>
      </c>
      <c r="J155" s="134"/>
      <c r="K155" s="134" t="n">
        <f aca="false">SUM(K156:K160)</f>
        <v>519</v>
      </c>
      <c r="L155" s="134"/>
      <c r="M155" s="134" t="n">
        <f aca="false">SUM(M156:M160)</f>
        <v>72</v>
      </c>
      <c r="N155" s="38"/>
    </row>
    <row r="156" customFormat="false" ht="23.25" hidden="false" customHeight="true" outlineLevel="0" collapsed="false">
      <c r="A156" s="155" t="s">
        <v>212</v>
      </c>
      <c r="B156" s="155"/>
      <c r="C156" s="155"/>
      <c r="D156" s="155"/>
      <c r="E156" s="134" t="n">
        <v>1593</v>
      </c>
      <c r="F156" s="134" t="n">
        <v>1562</v>
      </c>
      <c r="G156" s="134" t="n">
        <v>1562</v>
      </c>
      <c r="H156" s="38"/>
      <c r="I156" s="38" t="n">
        <v>830</v>
      </c>
      <c r="K156" s="38" t="n">
        <v>87</v>
      </c>
      <c r="L156" s="38"/>
      <c r="M156" s="38" t="n">
        <v>29</v>
      </c>
      <c r="N156" s="38"/>
    </row>
    <row r="157" customFormat="false" ht="16.5" hidden="false" customHeight="true" outlineLevel="0" collapsed="false">
      <c r="A157" s="152" t="s">
        <v>213</v>
      </c>
      <c r="B157" s="152"/>
      <c r="C157" s="152"/>
      <c r="D157" s="152"/>
      <c r="E157" s="134" t="n">
        <v>5575</v>
      </c>
      <c r="F157" s="134" t="n">
        <v>5348</v>
      </c>
      <c r="G157" s="134" t="n">
        <v>5328</v>
      </c>
      <c r="H157" s="38"/>
      <c r="I157" s="38" t="n">
        <v>871</v>
      </c>
      <c r="K157" s="38" t="n">
        <v>280</v>
      </c>
      <c r="L157" s="38"/>
      <c r="M157" s="38" t="n">
        <v>29</v>
      </c>
      <c r="N157" s="38"/>
    </row>
    <row r="158" customFormat="false" ht="16.5" hidden="false" customHeight="true" outlineLevel="0" collapsed="false">
      <c r="A158" s="152" t="s">
        <v>214</v>
      </c>
      <c r="B158" s="152"/>
      <c r="C158" s="152"/>
      <c r="D158" s="152"/>
      <c r="E158" s="134" t="n">
        <v>2321</v>
      </c>
      <c r="F158" s="134" t="n">
        <v>2141</v>
      </c>
      <c r="G158" s="134" t="n">
        <v>1993</v>
      </c>
      <c r="H158" s="38"/>
      <c r="I158" s="38" t="n">
        <v>638</v>
      </c>
      <c r="K158" s="38" t="n">
        <v>152</v>
      </c>
      <c r="L158" s="38"/>
      <c r="M158" s="38" t="n">
        <v>14</v>
      </c>
      <c r="N158" s="38"/>
    </row>
    <row r="159" customFormat="false" ht="16.5" hidden="false" customHeight="true" outlineLevel="0" collapsed="false">
      <c r="A159" s="153" t="s">
        <v>299</v>
      </c>
      <c r="B159" s="153"/>
      <c r="C159" s="153"/>
      <c r="D159" s="153"/>
      <c r="E159" s="7" t="s">
        <v>258</v>
      </c>
      <c r="F159" s="7" t="n">
        <v>765</v>
      </c>
      <c r="G159" s="7" t="n">
        <v>504</v>
      </c>
      <c r="H159" s="38"/>
      <c r="I159" s="38" t="n">
        <v>241</v>
      </c>
      <c r="K159" s="7" t="s">
        <v>258</v>
      </c>
      <c r="L159" s="7"/>
      <c r="M159" s="7" t="s">
        <v>258</v>
      </c>
      <c r="N159" s="38"/>
    </row>
    <row r="160" customFormat="false" ht="28.5" hidden="false" customHeight="true" outlineLevel="0" collapsed="false">
      <c r="A160" s="154" t="s">
        <v>300</v>
      </c>
      <c r="B160" s="154"/>
      <c r="C160" s="154"/>
      <c r="D160" s="154"/>
      <c r="E160" s="7" t="s">
        <v>258</v>
      </c>
      <c r="F160" s="7" t="n">
        <v>333</v>
      </c>
      <c r="G160" s="7" t="n">
        <v>309</v>
      </c>
      <c r="H160" s="38"/>
      <c r="I160" s="38" t="n">
        <v>57</v>
      </c>
      <c r="K160" s="7" t="s">
        <v>258</v>
      </c>
      <c r="L160" s="7"/>
      <c r="M160" s="7" t="s">
        <v>258</v>
      </c>
      <c r="N160" s="38"/>
    </row>
    <row r="161" customFormat="false" ht="23.25" hidden="false" customHeight="true" outlineLevel="0" collapsed="false">
      <c r="A161" s="58" t="s">
        <v>168</v>
      </c>
      <c r="B161" s="58"/>
      <c r="C161" s="58"/>
      <c r="D161" s="58"/>
      <c r="E161" s="112" t="n">
        <f aca="false">SUM(E162:E166)</f>
        <v>5857</v>
      </c>
      <c r="F161" s="112" t="n">
        <f aca="false">SUM(F162:F166)</f>
        <v>6206</v>
      </c>
      <c r="G161" s="112" t="n">
        <f aca="false">SUM(G162:G166)</f>
        <v>6000</v>
      </c>
      <c r="H161" s="7"/>
      <c r="I161" s="112" t="n">
        <f aca="false">SUM(I162:I166)</f>
        <v>1683</v>
      </c>
      <c r="J161" s="7"/>
      <c r="K161" s="7" t="n">
        <f aca="false">SUM(K162:K166)</f>
        <v>365</v>
      </c>
      <c r="L161" s="7"/>
      <c r="M161" s="7" t="n">
        <f aca="false">SUM(M162:M166)</f>
        <v>83</v>
      </c>
      <c r="N161" s="38"/>
    </row>
    <row r="162" customFormat="false" ht="23.25" hidden="false" customHeight="true" outlineLevel="0" collapsed="false">
      <c r="A162" s="155" t="s">
        <v>212</v>
      </c>
      <c r="B162" s="155"/>
      <c r="C162" s="155"/>
      <c r="D162" s="155"/>
      <c r="E162" s="7" t="n">
        <v>979</v>
      </c>
      <c r="F162" s="7" t="n">
        <v>962</v>
      </c>
      <c r="G162" s="7" t="n">
        <v>962</v>
      </c>
      <c r="H162" s="38"/>
      <c r="I162" s="38" t="n">
        <v>526</v>
      </c>
      <c r="K162" s="38" t="n">
        <v>63</v>
      </c>
      <c r="L162" s="38"/>
      <c r="M162" s="38" t="n">
        <v>31</v>
      </c>
      <c r="N162" s="38"/>
    </row>
    <row r="163" customFormat="false" ht="16.5" hidden="false" customHeight="true" outlineLevel="0" collapsed="false">
      <c r="A163" s="152" t="s">
        <v>213</v>
      </c>
      <c r="B163" s="152"/>
      <c r="C163" s="152"/>
      <c r="D163" s="152"/>
      <c r="E163" s="134" t="n">
        <v>3371</v>
      </c>
      <c r="F163" s="134" t="n">
        <v>3238</v>
      </c>
      <c r="G163" s="134" t="n">
        <v>3223</v>
      </c>
      <c r="H163" s="38"/>
      <c r="I163" s="38" t="n">
        <v>579</v>
      </c>
      <c r="K163" s="38" t="n">
        <v>200</v>
      </c>
      <c r="L163" s="38"/>
      <c r="M163" s="38" t="n">
        <v>30</v>
      </c>
      <c r="N163" s="38"/>
    </row>
    <row r="164" customFormat="false" ht="16.5" hidden="false" customHeight="true" outlineLevel="0" collapsed="false">
      <c r="A164" s="152" t="s">
        <v>214</v>
      </c>
      <c r="B164" s="152"/>
      <c r="C164" s="152"/>
      <c r="D164" s="152"/>
      <c r="E164" s="134" t="n">
        <v>1507</v>
      </c>
      <c r="F164" s="134" t="n">
        <v>1424</v>
      </c>
      <c r="G164" s="134" t="n">
        <v>1333</v>
      </c>
      <c r="H164" s="38"/>
      <c r="I164" s="38" t="n">
        <v>428</v>
      </c>
      <c r="K164" s="38" t="n">
        <v>102</v>
      </c>
      <c r="L164" s="38"/>
      <c r="M164" s="38" t="n">
        <v>22</v>
      </c>
      <c r="N164" s="38"/>
    </row>
    <row r="165" customFormat="false" ht="16.5" hidden="false" customHeight="true" outlineLevel="0" collapsed="false">
      <c r="A165" s="153" t="s">
        <v>299</v>
      </c>
      <c r="B165" s="153"/>
      <c r="C165" s="153"/>
      <c r="D165" s="153"/>
      <c r="E165" s="7" t="s">
        <v>258</v>
      </c>
      <c r="F165" s="7" t="n">
        <v>477</v>
      </c>
      <c r="G165" s="7" t="n">
        <v>389</v>
      </c>
      <c r="H165" s="38"/>
      <c r="I165" s="38" t="n">
        <v>150</v>
      </c>
      <c r="K165" s="7" t="s">
        <v>258</v>
      </c>
      <c r="L165" s="7"/>
      <c r="M165" s="7" t="s">
        <v>258</v>
      </c>
      <c r="N165" s="38"/>
    </row>
    <row r="166" customFormat="false" ht="28.5" hidden="false" customHeight="true" outlineLevel="0" collapsed="false">
      <c r="A166" s="154" t="s">
        <v>300</v>
      </c>
      <c r="B166" s="154"/>
      <c r="C166" s="154"/>
      <c r="D166" s="154"/>
      <c r="E166" s="7" t="s">
        <v>258</v>
      </c>
      <c r="F166" s="7" t="n">
        <v>105</v>
      </c>
      <c r="G166" s="7" t="n">
        <v>93</v>
      </c>
      <c r="H166" s="38"/>
      <c r="I166" s="145" t="n">
        <v>0</v>
      </c>
      <c r="J166" s="140"/>
      <c r="K166" s="7" t="s">
        <v>258</v>
      </c>
      <c r="L166" s="7"/>
      <c r="M166" s="7" t="s">
        <v>258</v>
      </c>
      <c r="N166" s="38"/>
    </row>
    <row r="167" customFormat="false" ht="23.25" hidden="false" customHeight="true" outlineLevel="0" collapsed="false">
      <c r="A167" s="58" t="s">
        <v>169</v>
      </c>
      <c r="B167" s="58"/>
      <c r="C167" s="58"/>
      <c r="D167" s="58"/>
      <c r="E167" s="112" t="n">
        <f aca="false">SUM(E168:E171)</f>
        <v>3799</v>
      </c>
      <c r="F167" s="112" t="n">
        <f aca="false">SUM(F168:F171)</f>
        <v>3865</v>
      </c>
      <c r="G167" s="112" t="n">
        <f aca="false">SUM(G168:G171)</f>
        <v>3794</v>
      </c>
      <c r="H167" s="7"/>
      <c r="I167" s="7" t="n">
        <f aca="false">SUM(I168:I171)</f>
        <v>974</v>
      </c>
      <c r="J167" s="44"/>
      <c r="K167" s="7" t="n">
        <f aca="false">SUM(K168:K171)</f>
        <v>221</v>
      </c>
      <c r="L167" s="7"/>
      <c r="M167" s="7" t="n">
        <f aca="false">SUM(M168:M171)</f>
        <v>34</v>
      </c>
      <c r="N167" s="38"/>
    </row>
    <row r="168" customFormat="false" ht="23.25" hidden="false" customHeight="true" outlineLevel="0" collapsed="false">
      <c r="A168" s="155" t="s">
        <v>212</v>
      </c>
      <c r="B168" s="155"/>
      <c r="C168" s="155"/>
      <c r="D168" s="155"/>
      <c r="E168" s="7" t="n">
        <v>740</v>
      </c>
      <c r="F168" s="7" t="n">
        <v>728</v>
      </c>
      <c r="G168" s="7" t="n">
        <v>728</v>
      </c>
      <c r="H168" s="38"/>
      <c r="I168" s="38" t="n">
        <v>365</v>
      </c>
      <c r="K168" s="38" t="n">
        <v>42</v>
      </c>
      <c r="L168" s="38"/>
      <c r="M168" s="38" t="n">
        <v>15</v>
      </c>
      <c r="N168" s="38"/>
    </row>
    <row r="169" customFormat="false" ht="16.5" hidden="false" customHeight="true" outlineLevel="0" collapsed="false">
      <c r="A169" s="152" t="s">
        <v>213</v>
      </c>
      <c r="B169" s="152"/>
      <c r="C169" s="152"/>
      <c r="D169" s="152"/>
      <c r="E169" s="134" t="n">
        <v>2339</v>
      </c>
      <c r="F169" s="134" t="n">
        <v>2283</v>
      </c>
      <c r="G169" s="134" t="n">
        <v>2277</v>
      </c>
      <c r="H169" s="38"/>
      <c r="I169" s="38" t="n">
        <v>370</v>
      </c>
      <c r="J169" s="7"/>
      <c r="K169" s="38" t="n">
        <v>123</v>
      </c>
      <c r="L169" s="38"/>
      <c r="M169" s="38" t="n">
        <v>13</v>
      </c>
      <c r="N169" s="38"/>
    </row>
    <row r="170" customFormat="false" ht="16.5" hidden="false" customHeight="true" outlineLevel="0" collapsed="false">
      <c r="A170" s="152" t="s">
        <v>214</v>
      </c>
      <c r="B170" s="152"/>
      <c r="C170" s="152"/>
      <c r="D170" s="152"/>
      <c r="E170" s="7" t="n">
        <v>720</v>
      </c>
      <c r="F170" s="7" t="n">
        <v>677</v>
      </c>
      <c r="G170" s="7" t="n">
        <v>643</v>
      </c>
      <c r="H170" s="38"/>
      <c r="I170" s="38" t="n">
        <v>191</v>
      </c>
      <c r="K170" s="38" t="n">
        <v>56</v>
      </c>
      <c r="L170" s="38"/>
      <c r="M170" s="38" t="n">
        <v>6</v>
      </c>
      <c r="N170" s="38"/>
    </row>
    <row r="171" customFormat="false" ht="16.5" hidden="false" customHeight="true" outlineLevel="0" collapsed="false">
      <c r="A171" s="153" t="s">
        <v>299</v>
      </c>
      <c r="B171" s="153"/>
      <c r="C171" s="153"/>
      <c r="D171" s="153"/>
      <c r="E171" s="7" t="s">
        <v>258</v>
      </c>
      <c r="F171" s="7" t="n">
        <v>177</v>
      </c>
      <c r="G171" s="7" t="n">
        <v>146</v>
      </c>
      <c r="H171" s="38"/>
      <c r="I171" s="38" t="n">
        <v>48</v>
      </c>
      <c r="K171" s="7" t="s">
        <v>258</v>
      </c>
      <c r="L171" s="7"/>
      <c r="M171" s="7" t="s">
        <v>258</v>
      </c>
      <c r="N171" s="38"/>
    </row>
    <row r="172" customFormat="false" ht="23.25" hidden="false" customHeight="true" outlineLevel="0" collapsed="false">
      <c r="A172" s="58" t="s">
        <v>170</v>
      </c>
      <c r="B172" s="58"/>
      <c r="C172" s="58"/>
      <c r="D172" s="58"/>
      <c r="E172" s="112" t="n">
        <f aca="false">SUM(E173:E176)</f>
        <v>2563</v>
      </c>
      <c r="F172" s="112" t="n">
        <f aca="false">SUM(F173:F176)</f>
        <v>2588</v>
      </c>
      <c r="G172" s="112" t="n">
        <f aca="false">SUM(G173:G176)</f>
        <v>2495</v>
      </c>
      <c r="H172" s="7"/>
      <c r="I172" s="7" t="n">
        <f aca="false">SUM(I173:I176)</f>
        <v>655</v>
      </c>
      <c r="K172" s="7" t="n">
        <f aca="false">SUM(K173:K176)</f>
        <v>125</v>
      </c>
      <c r="L172" s="7"/>
      <c r="M172" s="7" t="n">
        <f aca="false">SUM(M173:M176)</f>
        <v>24</v>
      </c>
      <c r="N172" s="38"/>
    </row>
    <row r="173" customFormat="false" ht="23.25" hidden="false" customHeight="true" outlineLevel="0" collapsed="false">
      <c r="A173" s="155" t="s">
        <v>212</v>
      </c>
      <c r="B173" s="155"/>
      <c r="C173" s="155"/>
      <c r="D173" s="155"/>
      <c r="E173" s="7" t="n">
        <v>441</v>
      </c>
      <c r="F173" s="7" t="n">
        <v>407</v>
      </c>
      <c r="G173" s="7" t="n">
        <v>407</v>
      </c>
      <c r="H173" s="38"/>
      <c r="I173" s="38" t="n">
        <v>237</v>
      </c>
      <c r="K173" s="38" t="n">
        <v>21</v>
      </c>
      <c r="L173" s="38"/>
      <c r="M173" s="38" t="n">
        <v>11</v>
      </c>
      <c r="N173" s="38"/>
    </row>
    <row r="174" customFormat="false" ht="16.5" hidden="false" customHeight="true" outlineLevel="0" collapsed="false">
      <c r="A174" s="152" t="s">
        <v>213</v>
      </c>
      <c r="B174" s="152"/>
      <c r="C174" s="152"/>
      <c r="D174" s="152"/>
      <c r="E174" s="134" t="n">
        <v>1462</v>
      </c>
      <c r="F174" s="134" t="n">
        <v>1405</v>
      </c>
      <c r="G174" s="134" t="n">
        <v>1398</v>
      </c>
      <c r="H174" s="38"/>
      <c r="I174" s="38" t="n">
        <v>213</v>
      </c>
      <c r="J174" s="7"/>
      <c r="K174" s="38" t="n">
        <v>64</v>
      </c>
      <c r="L174" s="38"/>
      <c r="M174" s="38" t="n">
        <v>10</v>
      </c>
      <c r="N174" s="38"/>
    </row>
    <row r="175" customFormat="false" ht="16.5" hidden="false" customHeight="true" outlineLevel="0" collapsed="false">
      <c r="A175" s="152" t="s">
        <v>214</v>
      </c>
      <c r="B175" s="152"/>
      <c r="C175" s="152"/>
      <c r="D175" s="152"/>
      <c r="E175" s="7" t="n">
        <v>660</v>
      </c>
      <c r="F175" s="7" t="n">
        <v>624</v>
      </c>
      <c r="G175" s="7" t="n">
        <v>573</v>
      </c>
      <c r="H175" s="38"/>
      <c r="I175" s="38" t="n">
        <v>162</v>
      </c>
      <c r="K175" s="38" t="n">
        <v>40</v>
      </c>
      <c r="L175" s="38"/>
      <c r="M175" s="38" t="n">
        <v>3</v>
      </c>
      <c r="N175" s="38"/>
    </row>
    <row r="176" customFormat="false" ht="16.5" hidden="false" customHeight="true" outlineLevel="0" collapsed="false">
      <c r="A176" s="153" t="s">
        <v>299</v>
      </c>
      <c r="B176" s="153"/>
      <c r="C176" s="153"/>
      <c r="D176" s="153"/>
      <c r="E176" s="7" t="s">
        <v>258</v>
      </c>
      <c r="F176" s="7" t="n">
        <v>152</v>
      </c>
      <c r="G176" s="7" t="n">
        <v>117</v>
      </c>
      <c r="H176" s="38"/>
      <c r="I176" s="38" t="n">
        <v>43</v>
      </c>
      <c r="K176" s="7" t="s">
        <v>258</v>
      </c>
      <c r="L176" s="7"/>
      <c r="M176" s="7" t="s">
        <v>258</v>
      </c>
      <c r="N176" s="38"/>
    </row>
    <row r="177" customFormat="false" ht="23.25" hidden="false" customHeight="true" outlineLevel="0" collapsed="false">
      <c r="A177" s="58" t="s">
        <v>171</v>
      </c>
      <c r="B177" s="58"/>
      <c r="C177" s="58"/>
      <c r="D177" s="58"/>
      <c r="E177" s="134" t="n">
        <f aca="false">SUM(E178:E182)</f>
        <v>13975</v>
      </c>
      <c r="F177" s="134" t="n">
        <f aca="false">SUM(F178:F182)</f>
        <v>15233</v>
      </c>
      <c r="G177" s="134" t="n">
        <f aca="false">SUM(G178:G182)</f>
        <v>14279</v>
      </c>
      <c r="H177" s="134"/>
      <c r="I177" s="134" t="n">
        <f aca="false">SUM(I178:I182)</f>
        <v>4280</v>
      </c>
      <c r="J177" s="134"/>
      <c r="K177" s="134" t="n">
        <f aca="false">SUM(K178:K182)</f>
        <v>656</v>
      </c>
      <c r="L177" s="134"/>
      <c r="M177" s="134" t="n">
        <f aca="false">SUM(M178:M182)</f>
        <v>82</v>
      </c>
      <c r="N177" s="38"/>
    </row>
    <row r="178" customFormat="false" ht="23.25" hidden="false" customHeight="true" outlineLevel="0" collapsed="false">
      <c r="A178" s="155" t="s">
        <v>212</v>
      </c>
      <c r="B178" s="155"/>
      <c r="C178" s="155"/>
      <c r="D178" s="155"/>
      <c r="E178" s="134" t="n">
        <v>2381</v>
      </c>
      <c r="F178" s="134" t="n">
        <v>2282</v>
      </c>
      <c r="G178" s="134" t="n">
        <v>2282</v>
      </c>
      <c r="H178" s="38"/>
      <c r="I178" s="135" t="n">
        <v>1266</v>
      </c>
      <c r="K178" s="38" t="n">
        <v>114</v>
      </c>
      <c r="L178" s="38"/>
      <c r="M178" s="38" t="n">
        <v>35</v>
      </c>
      <c r="N178" s="38"/>
    </row>
    <row r="179" customFormat="false" ht="16.5" hidden="false" customHeight="true" outlineLevel="0" collapsed="false">
      <c r="A179" s="152" t="s">
        <v>213</v>
      </c>
      <c r="B179" s="152"/>
      <c r="C179" s="152"/>
      <c r="D179" s="152"/>
      <c r="E179" s="134" t="n">
        <v>7862</v>
      </c>
      <c r="F179" s="134" t="n">
        <v>7542</v>
      </c>
      <c r="G179" s="134" t="n">
        <v>7459</v>
      </c>
      <c r="H179" s="38"/>
      <c r="I179" s="135" t="n">
        <v>1256</v>
      </c>
      <c r="K179" s="38" t="n">
        <v>359</v>
      </c>
      <c r="L179" s="38"/>
      <c r="M179" s="38" t="n">
        <v>34</v>
      </c>
      <c r="N179" s="38"/>
    </row>
    <row r="180" customFormat="false" ht="16.5" hidden="false" customHeight="true" outlineLevel="0" collapsed="false">
      <c r="A180" s="152" t="s">
        <v>214</v>
      </c>
      <c r="B180" s="152"/>
      <c r="C180" s="152"/>
      <c r="D180" s="152"/>
      <c r="E180" s="134" t="n">
        <v>3732</v>
      </c>
      <c r="F180" s="134" t="n">
        <v>3505</v>
      </c>
      <c r="G180" s="134" t="n">
        <v>3356</v>
      </c>
      <c r="H180" s="38"/>
      <c r="I180" s="135" t="n">
        <v>1056</v>
      </c>
      <c r="K180" s="38" t="n">
        <v>183</v>
      </c>
      <c r="L180" s="38"/>
      <c r="M180" s="38" t="n">
        <v>13</v>
      </c>
      <c r="N180" s="38"/>
    </row>
    <row r="181" customFormat="false" ht="16.5" hidden="false" customHeight="true" outlineLevel="0" collapsed="false">
      <c r="A181" s="153" t="s">
        <v>299</v>
      </c>
      <c r="B181" s="153"/>
      <c r="C181" s="153"/>
      <c r="D181" s="153"/>
      <c r="E181" s="7" t="s">
        <v>258</v>
      </c>
      <c r="F181" s="7" t="n">
        <v>892</v>
      </c>
      <c r="G181" s="7" t="n">
        <v>626</v>
      </c>
      <c r="H181" s="38"/>
      <c r="I181" s="38" t="n">
        <v>256</v>
      </c>
      <c r="K181" s="7" t="s">
        <v>258</v>
      </c>
      <c r="L181" s="7"/>
      <c r="M181" s="7" t="s">
        <v>258</v>
      </c>
      <c r="N181" s="38"/>
    </row>
    <row r="182" customFormat="false" ht="28.5" hidden="false" customHeight="true" outlineLevel="0" collapsed="false">
      <c r="A182" s="154" t="s">
        <v>300</v>
      </c>
      <c r="B182" s="154"/>
      <c r="C182" s="154"/>
      <c r="D182" s="154"/>
      <c r="E182" s="7" t="s">
        <v>258</v>
      </c>
      <c r="F182" s="134" t="n">
        <v>1012</v>
      </c>
      <c r="G182" s="7" t="n">
        <v>556</v>
      </c>
      <c r="H182" s="38"/>
      <c r="I182" s="38" t="n">
        <v>446</v>
      </c>
      <c r="K182" s="7" t="s">
        <v>258</v>
      </c>
      <c r="L182" s="7"/>
      <c r="M182" s="7" t="s">
        <v>258</v>
      </c>
      <c r="N182" s="38"/>
    </row>
    <row r="183" customFormat="false" ht="23.1" hidden="false" customHeight="true" outlineLevel="0" collapsed="false">
      <c r="A183" s="58" t="s">
        <v>172</v>
      </c>
      <c r="B183" s="58"/>
      <c r="C183" s="58"/>
      <c r="D183" s="58"/>
      <c r="E183" s="134" t="n">
        <f aca="false">SUM(E184:E188)</f>
        <v>23976</v>
      </c>
      <c r="F183" s="134" t="n">
        <f aca="false">SUM(F184:F188)</f>
        <v>25816</v>
      </c>
      <c r="G183" s="134" t="n">
        <f aca="false">SUM(G184:G188)</f>
        <v>24466</v>
      </c>
      <c r="H183" s="134"/>
      <c r="I183" s="134" t="n">
        <f aca="false">SUM(I184:I188)</f>
        <v>7300</v>
      </c>
      <c r="J183" s="134"/>
      <c r="K183" s="134" t="n">
        <f aca="false">SUM(K184:K188)</f>
        <v>1399</v>
      </c>
      <c r="L183" s="134"/>
      <c r="M183" s="134" t="n">
        <f aca="false">SUM(M184:M188)</f>
        <v>169</v>
      </c>
      <c r="N183" s="38"/>
    </row>
    <row r="184" customFormat="false" ht="23.1" hidden="false" customHeight="true" outlineLevel="0" collapsed="false">
      <c r="A184" s="155" t="s">
        <v>212</v>
      </c>
      <c r="B184" s="155"/>
      <c r="C184" s="155"/>
      <c r="D184" s="155"/>
      <c r="E184" s="134" t="n">
        <v>3922</v>
      </c>
      <c r="F184" s="134" t="n">
        <v>3835</v>
      </c>
      <c r="G184" s="134" t="n">
        <v>3835</v>
      </c>
      <c r="H184" s="38"/>
      <c r="I184" s="135" t="n">
        <v>1980</v>
      </c>
      <c r="K184" s="38" t="n">
        <v>263</v>
      </c>
      <c r="L184" s="38"/>
      <c r="M184" s="38" t="n">
        <v>72</v>
      </c>
      <c r="N184" s="38"/>
    </row>
    <row r="185" customFormat="false" ht="16.5" hidden="false" customHeight="true" outlineLevel="0" collapsed="false">
      <c r="A185" s="152" t="s">
        <v>213</v>
      </c>
      <c r="B185" s="152"/>
      <c r="C185" s="152"/>
      <c r="D185" s="152"/>
      <c r="E185" s="134" t="n">
        <v>13086</v>
      </c>
      <c r="F185" s="134" t="n">
        <v>12618</v>
      </c>
      <c r="G185" s="134" t="n">
        <v>12550</v>
      </c>
      <c r="H185" s="38"/>
      <c r="I185" s="135" t="n">
        <v>2144</v>
      </c>
      <c r="K185" s="38" t="n">
        <v>725</v>
      </c>
      <c r="L185" s="38"/>
      <c r="M185" s="38" t="n">
        <v>71</v>
      </c>
      <c r="N185" s="38"/>
    </row>
    <row r="186" customFormat="false" ht="16.5" hidden="false" customHeight="true" outlineLevel="0" collapsed="false">
      <c r="A186" s="152" t="s">
        <v>214</v>
      </c>
      <c r="B186" s="152"/>
      <c r="C186" s="152"/>
      <c r="D186" s="152"/>
      <c r="E186" s="134" t="n">
        <v>6968</v>
      </c>
      <c r="F186" s="134" t="n">
        <v>6586</v>
      </c>
      <c r="G186" s="134" t="n">
        <v>5896</v>
      </c>
      <c r="H186" s="38"/>
      <c r="I186" s="135" t="n">
        <v>1888</v>
      </c>
      <c r="K186" s="38" t="n">
        <v>411</v>
      </c>
      <c r="L186" s="38"/>
      <c r="M186" s="38" t="n">
        <v>26</v>
      </c>
      <c r="N186" s="38"/>
    </row>
    <row r="187" customFormat="false" ht="16.5" hidden="false" customHeight="true" outlineLevel="0" collapsed="false">
      <c r="A187" s="153" t="s">
        <v>299</v>
      </c>
      <c r="B187" s="153"/>
      <c r="C187" s="153"/>
      <c r="D187" s="153"/>
      <c r="E187" s="7" t="s">
        <v>258</v>
      </c>
      <c r="F187" s="134" t="n">
        <v>1858</v>
      </c>
      <c r="G187" s="134" t="n">
        <v>1550</v>
      </c>
      <c r="H187" s="38"/>
      <c r="I187" s="38" t="n">
        <v>486</v>
      </c>
      <c r="K187" s="7" t="s">
        <v>258</v>
      </c>
      <c r="L187" s="7"/>
      <c r="M187" s="7" t="s">
        <v>258</v>
      </c>
      <c r="N187" s="38"/>
    </row>
    <row r="188" customFormat="false" ht="28.5" hidden="false" customHeight="true" outlineLevel="0" collapsed="false">
      <c r="A188" s="154" t="s">
        <v>300</v>
      </c>
      <c r="B188" s="154"/>
      <c r="C188" s="154"/>
      <c r="D188" s="154"/>
      <c r="E188" s="7" t="s">
        <v>258</v>
      </c>
      <c r="F188" s="7" t="n">
        <v>919</v>
      </c>
      <c r="G188" s="7" t="n">
        <v>635</v>
      </c>
      <c r="H188" s="38"/>
      <c r="I188" s="145" t="n">
        <v>802</v>
      </c>
      <c r="J188" s="140"/>
      <c r="K188" s="7" t="s">
        <v>258</v>
      </c>
      <c r="L188" s="7"/>
      <c r="M188" s="7" t="s">
        <v>258</v>
      </c>
      <c r="N188" s="38"/>
    </row>
    <row r="189" customFormat="false" ht="23.1" hidden="false" customHeight="true" outlineLevel="0" collapsed="false">
      <c r="A189" s="58" t="s">
        <v>173</v>
      </c>
      <c r="B189" s="58"/>
      <c r="C189" s="58"/>
      <c r="D189" s="58"/>
      <c r="E189" s="134" t="n">
        <f aca="false">SUM(E190:E194)</f>
        <v>10828</v>
      </c>
      <c r="F189" s="134" t="n">
        <f aca="false">SUM(F190:F194)</f>
        <v>11491</v>
      </c>
      <c r="G189" s="134" t="n">
        <f aca="false">SUM(G190:G194)</f>
        <v>10980</v>
      </c>
      <c r="H189" s="134"/>
      <c r="I189" s="134" t="n">
        <f aca="false">SUM(I190:I194)</f>
        <v>3042</v>
      </c>
      <c r="J189" s="134"/>
      <c r="K189" s="134" t="n">
        <f aca="false">SUM(K190:K194)</f>
        <v>594</v>
      </c>
      <c r="L189" s="134"/>
      <c r="M189" s="134" t="n">
        <f aca="false">SUM(M190:M194)</f>
        <v>75</v>
      </c>
      <c r="N189" s="38"/>
    </row>
    <row r="190" customFormat="false" ht="23.1" hidden="false" customHeight="true" outlineLevel="0" collapsed="false">
      <c r="A190" s="155" t="s">
        <v>212</v>
      </c>
      <c r="B190" s="155"/>
      <c r="C190" s="155"/>
      <c r="D190" s="155"/>
      <c r="E190" s="134" t="n">
        <v>1835</v>
      </c>
      <c r="F190" s="134" t="n">
        <v>1789</v>
      </c>
      <c r="G190" s="134" t="n">
        <v>1789</v>
      </c>
      <c r="H190" s="38"/>
      <c r="I190" s="38" t="n">
        <v>902</v>
      </c>
      <c r="K190" s="38" t="n">
        <v>99</v>
      </c>
      <c r="L190" s="38"/>
      <c r="M190" s="38" t="n">
        <v>28</v>
      </c>
      <c r="N190" s="38"/>
    </row>
    <row r="191" customFormat="false" ht="16.5" hidden="false" customHeight="true" outlineLevel="0" collapsed="false">
      <c r="A191" s="152" t="s">
        <v>213</v>
      </c>
      <c r="B191" s="152"/>
      <c r="C191" s="152"/>
      <c r="D191" s="152"/>
      <c r="E191" s="134" t="n">
        <v>5990</v>
      </c>
      <c r="F191" s="134" t="n">
        <v>5806</v>
      </c>
      <c r="G191" s="134" t="n">
        <v>5785</v>
      </c>
      <c r="H191" s="38"/>
      <c r="I191" s="38" t="n">
        <v>966</v>
      </c>
      <c r="K191" s="38" t="n">
        <v>320</v>
      </c>
      <c r="L191" s="38"/>
      <c r="M191" s="38" t="n">
        <v>31</v>
      </c>
      <c r="N191" s="38"/>
    </row>
    <row r="192" customFormat="false" ht="16.5" hidden="false" customHeight="true" outlineLevel="0" collapsed="false">
      <c r="A192" s="152" t="s">
        <v>214</v>
      </c>
      <c r="B192" s="152"/>
      <c r="C192" s="152"/>
      <c r="D192" s="152"/>
      <c r="E192" s="134" t="n">
        <v>3003</v>
      </c>
      <c r="F192" s="134" t="n">
        <v>2848</v>
      </c>
      <c r="G192" s="134" t="n">
        <v>2610</v>
      </c>
      <c r="H192" s="38"/>
      <c r="I192" s="38" t="n">
        <v>907</v>
      </c>
      <c r="K192" s="38" t="n">
        <v>175</v>
      </c>
      <c r="L192" s="38"/>
      <c r="M192" s="38" t="n">
        <v>16</v>
      </c>
      <c r="N192" s="38"/>
    </row>
    <row r="193" customFormat="false" ht="16.5" hidden="false" customHeight="true" outlineLevel="0" collapsed="false">
      <c r="A193" s="153" t="s">
        <v>299</v>
      </c>
      <c r="B193" s="153"/>
      <c r="C193" s="153"/>
      <c r="D193" s="153"/>
      <c r="E193" s="7" t="s">
        <v>258</v>
      </c>
      <c r="F193" s="7" t="n">
        <v>279</v>
      </c>
      <c r="G193" s="7" t="n">
        <v>279</v>
      </c>
      <c r="H193" s="38"/>
      <c r="I193" s="38" t="n">
        <v>72</v>
      </c>
      <c r="K193" s="7" t="s">
        <v>258</v>
      </c>
      <c r="L193" s="7"/>
      <c r="M193" s="7" t="s">
        <v>258</v>
      </c>
      <c r="N193" s="38"/>
    </row>
    <row r="194" customFormat="false" ht="28.5" hidden="false" customHeight="true" outlineLevel="0" collapsed="false">
      <c r="A194" s="154" t="s">
        <v>300</v>
      </c>
      <c r="B194" s="154"/>
      <c r="C194" s="154"/>
      <c r="D194" s="154"/>
      <c r="E194" s="7" t="s">
        <v>258</v>
      </c>
      <c r="F194" s="7" t="n">
        <v>769</v>
      </c>
      <c r="G194" s="7" t="n">
        <v>517</v>
      </c>
      <c r="H194" s="38"/>
      <c r="I194" s="38" t="n">
        <v>195</v>
      </c>
      <c r="K194" s="7" t="s">
        <v>258</v>
      </c>
      <c r="L194" s="7"/>
      <c r="M194" s="7" t="s">
        <v>258</v>
      </c>
      <c r="N194" s="38"/>
    </row>
    <row r="195" customFormat="false" ht="23.1" hidden="false" customHeight="true" outlineLevel="0" collapsed="false">
      <c r="A195" s="58" t="s">
        <v>174</v>
      </c>
      <c r="B195" s="58"/>
      <c r="C195" s="58"/>
      <c r="D195" s="58"/>
      <c r="E195" s="134" t="n">
        <f aca="false">SUM(E196:E200)</f>
        <v>8552</v>
      </c>
      <c r="F195" s="134" t="n">
        <f aca="false">SUM(F196:F200)</f>
        <v>9106</v>
      </c>
      <c r="G195" s="134" t="n">
        <f aca="false">SUM(G196:G200)</f>
        <v>8815</v>
      </c>
      <c r="H195" s="134"/>
      <c r="I195" s="134" t="n">
        <f aca="false">SUM(I196:I200)</f>
        <v>2443</v>
      </c>
      <c r="J195" s="134"/>
      <c r="K195" s="134" t="n">
        <f aca="false">SUM(K196:K200)</f>
        <v>613</v>
      </c>
      <c r="L195" s="134"/>
      <c r="M195" s="134" t="n">
        <f aca="false">SUM(M196:M200)</f>
        <v>56</v>
      </c>
      <c r="N195" s="38"/>
    </row>
    <row r="196" customFormat="false" ht="23.1" hidden="false" customHeight="true" outlineLevel="0" collapsed="false">
      <c r="A196" s="155" t="s">
        <v>212</v>
      </c>
      <c r="B196" s="155"/>
      <c r="C196" s="155"/>
      <c r="D196" s="155"/>
      <c r="E196" s="134" t="n">
        <v>1424</v>
      </c>
      <c r="F196" s="134" t="n">
        <v>1369</v>
      </c>
      <c r="G196" s="134" t="n">
        <v>1369</v>
      </c>
      <c r="H196" s="38"/>
      <c r="I196" s="38" t="n">
        <v>640</v>
      </c>
      <c r="K196" s="38" t="n">
        <v>130</v>
      </c>
      <c r="L196" s="38"/>
      <c r="M196" s="38" t="n">
        <v>26</v>
      </c>
    </row>
    <row r="197" customFormat="false" ht="17.25" hidden="false" customHeight="true" outlineLevel="0" collapsed="false">
      <c r="A197" s="152" t="s">
        <v>213</v>
      </c>
      <c r="B197" s="152"/>
      <c r="C197" s="152"/>
      <c r="D197" s="152"/>
      <c r="E197" s="134" t="n">
        <v>4405</v>
      </c>
      <c r="F197" s="134" t="n">
        <v>4250</v>
      </c>
      <c r="G197" s="134" t="n">
        <v>4242</v>
      </c>
      <c r="H197" s="38"/>
      <c r="I197" s="38" t="n">
        <v>727</v>
      </c>
      <c r="K197" s="38" t="n">
        <v>264</v>
      </c>
      <c r="L197" s="38"/>
      <c r="M197" s="38" t="n">
        <v>19</v>
      </c>
    </row>
    <row r="198" customFormat="false" ht="17.25" hidden="false" customHeight="true" outlineLevel="0" collapsed="false">
      <c r="A198" s="152" t="s">
        <v>214</v>
      </c>
      <c r="B198" s="152"/>
      <c r="C198" s="152"/>
      <c r="D198" s="152"/>
      <c r="E198" s="134" t="n">
        <v>2723</v>
      </c>
      <c r="F198" s="134" t="n">
        <v>2531</v>
      </c>
      <c r="G198" s="134" t="n">
        <v>2502</v>
      </c>
      <c r="H198" s="38"/>
      <c r="I198" s="38" t="n">
        <v>764</v>
      </c>
      <c r="K198" s="38" t="n">
        <v>219</v>
      </c>
      <c r="L198" s="38"/>
      <c r="M198" s="38" t="n">
        <v>11</v>
      </c>
    </row>
    <row r="199" customFormat="false" ht="17.25" hidden="false" customHeight="true" outlineLevel="0" collapsed="false">
      <c r="A199" s="153" t="s">
        <v>299</v>
      </c>
      <c r="B199" s="153"/>
      <c r="C199" s="153"/>
      <c r="D199" s="153"/>
      <c r="E199" s="7" t="s">
        <v>258</v>
      </c>
      <c r="F199" s="7" t="n">
        <v>64</v>
      </c>
      <c r="G199" s="7" t="n">
        <v>39</v>
      </c>
      <c r="H199" s="38"/>
      <c r="I199" s="38" t="n">
        <v>19</v>
      </c>
      <c r="K199" s="7" t="s">
        <v>258</v>
      </c>
      <c r="L199" s="7"/>
      <c r="M199" s="7" t="s">
        <v>258</v>
      </c>
      <c r="N199" s="38"/>
    </row>
    <row r="200" customFormat="false" ht="28.5" hidden="false" customHeight="true" outlineLevel="0" collapsed="false">
      <c r="A200" s="154" t="s">
        <v>300</v>
      </c>
      <c r="B200" s="154"/>
      <c r="C200" s="154"/>
      <c r="D200" s="154"/>
      <c r="E200" s="7" t="s">
        <v>258</v>
      </c>
      <c r="F200" s="7" t="n">
        <v>892</v>
      </c>
      <c r="G200" s="7" t="n">
        <v>663</v>
      </c>
      <c r="H200" s="38"/>
      <c r="I200" s="38" t="n">
        <v>293</v>
      </c>
      <c r="K200" s="7" t="s">
        <v>258</v>
      </c>
      <c r="L200" s="7"/>
      <c r="M200" s="7" t="s">
        <v>258</v>
      </c>
      <c r="N200" s="38"/>
    </row>
    <row r="201" customFormat="false" ht="23.1" hidden="false" customHeight="true" outlineLevel="0" collapsed="false">
      <c r="A201" s="58" t="s">
        <v>175</v>
      </c>
      <c r="B201" s="58"/>
      <c r="C201" s="58"/>
      <c r="D201" s="58"/>
      <c r="E201" s="112" t="n">
        <f aca="false">SUM(E202:E205)</f>
        <v>2073</v>
      </c>
      <c r="F201" s="112" t="n">
        <f aca="false">SUM(F202:F205)</f>
        <v>2241</v>
      </c>
      <c r="G201" s="112" t="n">
        <f aca="false">SUM(G202:G205)</f>
        <v>2176</v>
      </c>
      <c r="H201" s="7"/>
      <c r="I201" s="7" t="n">
        <f aca="false">SUM(I202:I205)</f>
        <v>536</v>
      </c>
      <c r="J201" s="7"/>
      <c r="K201" s="7" t="n">
        <f aca="false">SUM(K202:K205)</f>
        <v>127</v>
      </c>
      <c r="L201" s="7"/>
      <c r="M201" s="7" t="n">
        <f aca="false">SUM(M202:M205)</f>
        <v>18</v>
      </c>
      <c r="N201" s="38"/>
    </row>
    <row r="202" customFormat="false" ht="23.1" hidden="false" customHeight="true" outlineLevel="0" collapsed="false">
      <c r="A202" s="155" t="s">
        <v>212</v>
      </c>
      <c r="B202" s="155"/>
      <c r="C202" s="155"/>
      <c r="D202" s="155"/>
      <c r="E202" s="7" t="n">
        <v>380</v>
      </c>
      <c r="F202" s="7" t="n">
        <v>369</v>
      </c>
      <c r="G202" s="7" t="n">
        <v>369</v>
      </c>
      <c r="H202" s="38"/>
      <c r="I202" s="38" t="n">
        <v>150</v>
      </c>
      <c r="K202" s="38" t="n">
        <v>28</v>
      </c>
      <c r="L202" s="38"/>
      <c r="M202" s="38" t="n">
        <v>8</v>
      </c>
      <c r="N202" s="38"/>
    </row>
    <row r="203" customFormat="false" ht="16.5" hidden="false" customHeight="true" outlineLevel="0" collapsed="false">
      <c r="A203" s="152" t="s">
        <v>213</v>
      </c>
      <c r="B203" s="152"/>
      <c r="C203" s="152"/>
      <c r="D203" s="152"/>
      <c r="E203" s="134" t="n">
        <v>1181</v>
      </c>
      <c r="F203" s="134" t="n">
        <v>1163</v>
      </c>
      <c r="G203" s="134" t="n">
        <v>1163</v>
      </c>
      <c r="H203" s="38"/>
      <c r="I203" s="38" t="n">
        <v>166</v>
      </c>
      <c r="K203" s="38" t="n">
        <v>70</v>
      </c>
      <c r="L203" s="38"/>
      <c r="M203" s="38" t="n">
        <v>7</v>
      </c>
      <c r="N203" s="38"/>
    </row>
    <row r="204" customFormat="false" ht="16.5" hidden="false" customHeight="true" outlineLevel="0" collapsed="false">
      <c r="A204" s="152" t="s">
        <v>214</v>
      </c>
      <c r="B204" s="152"/>
      <c r="C204" s="152"/>
      <c r="D204" s="152"/>
      <c r="E204" s="7" t="n">
        <v>512</v>
      </c>
      <c r="F204" s="7" t="n">
        <v>497</v>
      </c>
      <c r="G204" s="7" t="n">
        <v>459</v>
      </c>
      <c r="H204" s="38"/>
      <c r="I204" s="38" t="n">
        <v>156</v>
      </c>
      <c r="K204" s="38" t="n">
        <v>29</v>
      </c>
      <c r="L204" s="38"/>
      <c r="M204" s="38" t="n">
        <v>3</v>
      </c>
      <c r="N204" s="38"/>
    </row>
    <row r="205" customFormat="false" ht="16.5" hidden="false" customHeight="true" outlineLevel="0" collapsed="false">
      <c r="A205" s="153" t="s">
        <v>299</v>
      </c>
      <c r="B205" s="153"/>
      <c r="C205" s="153"/>
      <c r="D205" s="153"/>
      <c r="E205" s="7" t="s">
        <v>258</v>
      </c>
      <c r="F205" s="7" t="n">
        <v>212</v>
      </c>
      <c r="G205" s="7" t="n">
        <v>185</v>
      </c>
      <c r="H205" s="38"/>
      <c r="I205" s="38" t="n">
        <v>64</v>
      </c>
      <c r="K205" s="7" t="s">
        <v>258</v>
      </c>
      <c r="L205" s="7"/>
      <c r="M205" s="7" t="s">
        <v>258</v>
      </c>
      <c r="N205" s="38"/>
    </row>
    <row r="206" customFormat="false" ht="17.25" hidden="false" customHeight="true" outlineLevel="0" collapsed="false">
      <c r="A206" s="43"/>
      <c r="B206" s="43"/>
      <c r="C206" s="43"/>
      <c r="D206" s="43"/>
      <c r="E206" s="13"/>
      <c r="F206" s="13"/>
      <c r="G206" s="13"/>
      <c r="H206" s="13"/>
      <c r="I206" s="13"/>
      <c r="J206" s="13"/>
      <c r="K206" s="13"/>
      <c r="L206" s="13"/>
      <c r="M206" s="13"/>
      <c r="N206" s="13"/>
    </row>
    <row r="207" customFormat="false" ht="11.25" hidden="false" customHeight="true" outlineLevel="0" collapsed="false">
      <c r="A207" s="38"/>
      <c r="B207" s="38"/>
      <c r="C207" s="38"/>
      <c r="D207" s="38"/>
      <c r="H207" s="38"/>
      <c r="I207" s="38"/>
      <c r="J207" s="38"/>
      <c r="K207" s="38"/>
      <c r="L207" s="38"/>
      <c r="M207" s="38"/>
      <c r="N207" s="167"/>
    </row>
    <row r="208" customFormat="false" ht="11.25" hidden="false" customHeight="true" outlineLevel="0" collapsed="false">
      <c r="A208" s="51" t="s">
        <v>133</v>
      </c>
      <c r="B208" s="51"/>
      <c r="C208" s="59" t="s">
        <v>280</v>
      </c>
      <c r="D208" s="59"/>
      <c r="E208" s="59"/>
      <c r="F208" s="59"/>
      <c r="G208" s="59"/>
      <c r="H208" s="59"/>
      <c r="I208" s="59"/>
      <c r="J208" s="59"/>
      <c r="K208" s="59"/>
      <c r="L208" s="59"/>
      <c r="M208" s="59"/>
      <c r="N208" s="59"/>
    </row>
    <row r="209" customFormat="false" ht="11.25" hidden="false" customHeight="true" outlineLevel="0" collapsed="false">
      <c r="A209" s="52"/>
      <c r="B209" s="52"/>
      <c r="C209" s="59"/>
      <c r="D209" s="59"/>
      <c r="E209" s="59"/>
      <c r="F209" s="59"/>
      <c r="G209" s="59"/>
      <c r="H209" s="59"/>
      <c r="I209" s="59"/>
      <c r="J209" s="59"/>
      <c r="K209" s="59"/>
      <c r="L209" s="59"/>
      <c r="M209" s="59"/>
      <c r="N209" s="59"/>
    </row>
    <row r="210" customFormat="false" ht="11.25" hidden="false" customHeight="true" outlineLevel="0" collapsed="false">
      <c r="A210" s="46" t="s">
        <v>202</v>
      </c>
      <c r="B210" s="141" t="s">
        <v>316</v>
      </c>
      <c r="C210" s="141"/>
      <c r="D210" s="141"/>
      <c r="E210" s="141"/>
      <c r="F210" s="141"/>
      <c r="G210" s="141"/>
      <c r="H210" s="141"/>
      <c r="I210" s="141"/>
      <c r="J210" s="141"/>
      <c r="K210" s="141"/>
      <c r="L210" s="141"/>
      <c r="M210" s="141"/>
      <c r="N210" s="141"/>
    </row>
    <row r="211" customFormat="false" ht="11.25" hidden="false" customHeight="true" outlineLevel="0" collapsed="false">
      <c r="A211" s="38" t="s">
        <v>204</v>
      </c>
      <c r="B211" s="120" t="s">
        <v>317</v>
      </c>
      <c r="C211" s="120"/>
      <c r="D211" s="120"/>
      <c r="E211" s="120"/>
      <c r="F211" s="120"/>
      <c r="G211" s="120"/>
      <c r="H211" s="120"/>
      <c r="I211" s="120"/>
      <c r="J211" s="120"/>
      <c r="K211" s="120"/>
      <c r="L211" s="120"/>
      <c r="M211" s="120"/>
      <c r="N211" s="120"/>
    </row>
    <row r="212" customFormat="false" ht="11.25" hidden="false" customHeight="true" outlineLevel="0" collapsed="false">
      <c r="A212" s="38" t="s">
        <v>221</v>
      </c>
      <c r="B212" s="138" t="s">
        <v>281</v>
      </c>
      <c r="C212" s="138"/>
      <c r="D212" s="138"/>
      <c r="E212" s="138"/>
      <c r="F212" s="138"/>
      <c r="G212" s="138"/>
      <c r="H212" s="138"/>
      <c r="I212" s="138"/>
      <c r="J212" s="138"/>
      <c r="K212" s="138"/>
      <c r="L212" s="138"/>
      <c r="M212" s="138"/>
      <c r="N212" s="138"/>
    </row>
    <row r="213" customFormat="false" ht="11.25" hidden="false" customHeight="true" outlineLevel="0" collapsed="false">
      <c r="A213" s="38"/>
      <c r="B213" s="138"/>
      <c r="C213" s="138"/>
      <c r="D213" s="138"/>
      <c r="E213" s="138"/>
      <c r="F213" s="138"/>
      <c r="G213" s="138"/>
      <c r="H213" s="138"/>
      <c r="I213" s="138"/>
      <c r="J213" s="138"/>
      <c r="K213" s="138"/>
      <c r="L213" s="138"/>
      <c r="M213" s="138"/>
      <c r="N213" s="138"/>
    </row>
    <row r="214" customFormat="false" ht="11.25" hidden="false" customHeight="true" outlineLevel="0" collapsed="false">
      <c r="A214" s="38" t="s">
        <v>255</v>
      </c>
      <c r="B214" s="58" t="s">
        <v>282</v>
      </c>
      <c r="C214" s="58"/>
      <c r="D214" s="58"/>
      <c r="E214" s="58"/>
      <c r="F214" s="58"/>
      <c r="G214" s="58"/>
      <c r="H214" s="58"/>
      <c r="I214" s="58"/>
      <c r="J214" s="58"/>
      <c r="K214" s="58"/>
      <c r="L214" s="58"/>
      <c r="M214" s="58"/>
      <c r="N214" s="58"/>
    </row>
    <row r="215" customFormat="false" ht="11.25" hidden="false" customHeight="true" outlineLevel="0" collapsed="false">
      <c r="A215" s="38" t="s">
        <v>257</v>
      </c>
      <c r="B215" s="168" t="s">
        <v>284</v>
      </c>
      <c r="C215" s="168"/>
      <c r="D215" s="168"/>
      <c r="E215" s="168"/>
      <c r="F215" s="168"/>
      <c r="G215" s="168"/>
      <c r="H215" s="168"/>
      <c r="I215" s="168"/>
      <c r="J215" s="168"/>
      <c r="K215" s="168"/>
      <c r="L215" s="168"/>
      <c r="M215" s="168"/>
      <c r="N215" s="168"/>
    </row>
    <row r="216" customFormat="false" ht="11.25" hidden="false" customHeight="true" outlineLevel="0" collapsed="false">
      <c r="A216" s="38" t="s">
        <v>286</v>
      </c>
      <c r="B216" s="168" t="s">
        <v>285</v>
      </c>
      <c r="C216" s="168"/>
      <c r="D216" s="168"/>
      <c r="E216" s="168"/>
      <c r="F216" s="168"/>
      <c r="G216" s="168"/>
      <c r="H216" s="168"/>
      <c r="I216" s="168"/>
      <c r="J216" s="168"/>
      <c r="K216" s="168"/>
      <c r="L216" s="168"/>
      <c r="M216" s="168"/>
      <c r="N216" s="168"/>
    </row>
    <row r="217" customFormat="false" ht="11.25" hidden="false" customHeight="true" outlineLevel="0" collapsed="false">
      <c r="A217" s="38" t="s">
        <v>288</v>
      </c>
      <c r="B217" s="45" t="s">
        <v>287</v>
      </c>
      <c r="C217" s="45"/>
      <c r="D217" s="45"/>
      <c r="E217" s="45"/>
      <c r="F217" s="45"/>
      <c r="G217" s="45"/>
      <c r="H217" s="45"/>
      <c r="I217" s="45"/>
      <c r="J217" s="45"/>
      <c r="K217" s="45"/>
      <c r="L217" s="45"/>
      <c r="M217" s="45"/>
      <c r="N217" s="45"/>
    </row>
    <row r="218" customFormat="false" ht="11.25" hidden="false" customHeight="true" outlineLevel="0" collapsed="false">
      <c r="A218" s="46"/>
      <c r="B218" s="45"/>
      <c r="C218" s="45"/>
      <c r="D218" s="45"/>
      <c r="E218" s="45"/>
      <c r="F218" s="45"/>
      <c r="G218" s="45"/>
      <c r="H218" s="45"/>
      <c r="I218" s="45"/>
      <c r="J218" s="45"/>
      <c r="K218" s="45"/>
      <c r="L218" s="45"/>
      <c r="M218" s="45"/>
      <c r="N218" s="45"/>
    </row>
    <row r="219" customFormat="false" ht="11.25" hidden="false" customHeight="true" outlineLevel="0" collapsed="false">
      <c r="A219" s="145" t="s">
        <v>290</v>
      </c>
      <c r="B219" s="115" t="s">
        <v>289</v>
      </c>
      <c r="C219" s="115"/>
      <c r="D219" s="115"/>
      <c r="E219" s="115"/>
      <c r="F219" s="115"/>
      <c r="G219" s="115"/>
      <c r="H219" s="115"/>
      <c r="I219" s="115"/>
      <c r="J219" s="115"/>
      <c r="K219" s="115"/>
      <c r="L219" s="115"/>
      <c r="M219" s="115"/>
      <c r="N219" s="115"/>
    </row>
    <row r="220" customFormat="false" ht="11.25" hidden="false" customHeight="true" outlineLevel="0" collapsed="false">
      <c r="A220" s="145" t="s">
        <v>318</v>
      </c>
      <c r="B220" s="169" t="s">
        <v>291</v>
      </c>
      <c r="C220" s="169"/>
      <c r="D220" s="169"/>
      <c r="E220" s="169"/>
      <c r="F220" s="169"/>
      <c r="G220" s="169"/>
      <c r="H220" s="169"/>
      <c r="I220" s="169"/>
      <c r="J220" s="169"/>
      <c r="K220" s="169"/>
      <c r="L220" s="169"/>
      <c r="M220" s="169"/>
      <c r="N220" s="169"/>
    </row>
    <row r="221" customFormat="false" ht="11.25" hidden="false" customHeight="true" outlineLevel="0" collapsed="false">
      <c r="A221" s="46" t="s">
        <v>135</v>
      </c>
      <c r="B221" s="38"/>
      <c r="C221" s="38"/>
      <c r="D221" s="120" t="s">
        <v>265</v>
      </c>
      <c r="E221" s="120"/>
      <c r="F221" s="120"/>
      <c r="G221" s="120"/>
      <c r="H221" s="120"/>
      <c r="I221" s="120"/>
      <c r="J221" s="120"/>
      <c r="K221" s="120"/>
      <c r="L221" s="120"/>
      <c r="M221" s="120"/>
      <c r="N221" s="120"/>
    </row>
    <row r="222" customFormat="false" ht="11.25" hidden="false" customHeight="false" outlineLevel="0" collapsed="false">
      <c r="D222" s="120"/>
      <c r="E222" s="120"/>
      <c r="F222" s="120"/>
      <c r="G222" s="120"/>
      <c r="H222" s="120"/>
      <c r="I222" s="120"/>
      <c r="J222" s="120"/>
      <c r="K222" s="120"/>
      <c r="L222" s="120"/>
      <c r="M222" s="120"/>
      <c r="N222" s="120"/>
    </row>
    <row r="223" customFormat="false" ht="11.25" hidden="true" customHeight="false" outlineLevel="0" collapsed="false">
      <c r="A223" s="38" t="s">
        <v>117</v>
      </c>
    </row>
  </sheetData>
  <mergeCells count="223">
    <mergeCell ref="A2:L2"/>
    <mergeCell ref="M2:N2"/>
    <mergeCell ref="A3:L3"/>
    <mergeCell ref="P3:Q3"/>
    <mergeCell ref="A4:L4"/>
    <mergeCell ref="P4:Q4"/>
    <mergeCell ref="A5:L5"/>
    <mergeCell ref="P5:Q5"/>
    <mergeCell ref="A8:D9"/>
    <mergeCell ref="E8:E9"/>
    <mergeCell ref="F8:F9"/>
    <mergeCell ref="G8:G9"/>
    <mergeCell ref="I8:I9"/>
    <mergeCell ref="K8:K9"/>
    <mergeCell ref="M8: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8:B208"/>
    <mergeCell ref="C208:N209"/>
    <mergeCell ref="B210:N210"/>
    <mergeCell ref="B211:N211"/>
    <mergeCell ref="B212:N213"/>
    <mergeCell ref="B214:N214"/>
    <mergeCell ref="B215:N215"/>
    <mergeCell ref="B216:N216"/>
    <mergeCell ref="B217:N218"/>
    <mergeCell ref="B219:N219"/>
    <mergeCell ref="B220:N220"/>
    <mergeCell ref="D221:N222"/>
  </mergeCells>
  <hyperlinks>
    <hyperlink ref="M2" location="Índice!A1" display="Cuadro 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3" manualBreakCount="3">
    <brk id="107" man="true" max="16383" min="0"/>
    <brk id="137" man="true" max="16383" min="0"/>
    <brk id="20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65"/>
    <col collapsed="false" customWidth="true" hidden="false" outlineLevel="0" max="3" min="3" style="0" width="1.5"/>
    <col collapsed="false" customWidth="true" hidden="false" outlineLevel="0" max="4" min="4" style="0" width="19.99"/>
    <col collapsed="false" customWidth="true" hidden="false" outlineLevel="0" max="6" min="5" style="7" width="16.65"/>
    <col collapsed="false" customWidth="true" hidden="false" outlineLevel="0" max="7" min="7" style="7" width="2.65"/>
    <col collapsed="false" customWidth="true" hidden="false" outlineLevel="0" max="10" min="8" style="0" width="16.65"/>
    <col collapsed="false" customWidth="true" hidden="false" outlineLevel="0" max="11" min="11" style="7"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6</v>
      </c>
      <c r="B2" s="8"/>
      <c r="C2" s="8"/>
      <c r="D2" s="8"/>
      <c r="E2" s="8"/>
      <c r="F2" s="8"/>
      <c r="G2" s="8"/>
      <c r="H2" s="8"/>
      <c r="I2" s="8"/>
      <c r="J2" s="9" t="s">
        <v>319</v>
      </c>
      <c r="K2" s="9"/>
      <c r="L2" s="0" t="s">
        <v>117</v>
      </c>
      <c r="M2" s="122"/>
    </row>
    <row r="3" customFormat="false" ht="12.75" hidden="false" customHeight="false" outlineLevel="0" collapsed="false">
      <c r="A3" s="8" t="s">
        <v>37</v>
      </c>
      <c r="B3" s="8"/>
      <c r="C3" s="8"/>
      <c r="D3" s="8"/>
      <c r="E3" s="8"/>
      <c r="F3" s="8"/>
      <c r="G3" s="8"/>
      <c r="H3" s="8"/>
      <c r="I3" s="8"/>
      <c r="K3" s="10"/>
      <c r="M3" s="94"/>
      <c r="N3" s="94"/>
    </row>
    <row r="4" customFormat="false" ht="12.75" hidden="false" customHeight="false" outlineLevel="0" collapsed="false">
      <c r="A4" s="8" t="s">
        <v>19</v>
      </c>
      <c r="B4" s="8"/>
      <c r="C4" s="8"/>
      <c r="D4" s="8"/>
      <c r="E4" s="8"/>
      <c r="F4" s="8"/>
      <c r="G4" s="8"/>
      <c r="H4" s="8"/>
      <c r="I4" s="8"/>
      <c r="M4" s="94"/>
      <c r="N4" s="94"/>
    </row>
    <row r="5" customFormat="false" ht="11.25" hidden="false" customHeight="false" outlineLevel="0" collapsed="false">
      <c r="A5" s="11"/>
      <c r="B5" s="11"/>
      <c r="C5" s="11"/>
      <c r="D5" s="11"/>
      <c r="E5" s="12"/>
      <c r="F5" s="12"/>
      <c r="G5" s="12"/>
      <c r="H5" s="12"/>
      <c r="I5" s="13"/>
      <c r="J5" s="13"/>
      <c r="K5" s="13"/>
      <c r="M5" s="97"/>
      <c r="N5" s="97"/>
    </row>
    <row r="6" customFormat="false" ht="1.5" hidden="false" customHeight="true" outlineLevel="0" collapsed="false">
      <c r="H6" s="7"/>
      <c r="I6" s="7"/>
      <c r="J6" s="7"/>
    </row>
    <row r="7" customFormat="false" ht="22.5" hidden="false" customHeight="true" outlineLevel="0" collapsed="false">
      <c r="A7" s="14" t="s">
        <v>138</v>
      </c>
      <c r="B7" s="14"/>
      <c r="C7" s="14"/>
      <c r="D7" s="14"/>
      <c r="E7" s="29" t="s">
        <v>320</v>
      </c>
      <c r="F7" s="29" t="s">
        <v>306</v>
      </c>
      <c r="G7" s="28" t="s">
        <v>202</v>
      </c>
      <c r="H7" s="29" t="s">
        <v>321</v>
      </c>
      <c r="I7" s="29" t="s">
        <v>309</v>
      </c>
      <c r="J7" s="29" t="s">
        <v>310</v>
      </c>
      <c r="K7" s="124" t="s">
        <v>204</v>
      </c>
    </row>
    <row r="8" customFormat="false" ht="1.5" hidden="false" customHeight="true" outlineLevel="0" collapsed="false">
      <c r="A8" s="30"/>
      <c r="B8" s="30"/>
      <c r="C8" s="30"/>
      <c r="D8" s="30"/>
      <c r="E8" s="13"/>
      <c r="F8" s="13"/>
      <c r="G8" s="13"/>
      <c r="H8" s="13"/>
      <c r="I8" s="13"/>
      <c r="J8" s="13"/>
      <c r="K8" s="13"/>
    </row>
    <row r="9" customFormat="false" ht="23.25" hidden="false" customHeight="true" outlineLevel="0" collapsed="false">
      <c r="A9" s="50" t="s">
        <v>142</v>
      </c>
      <c r="B9" s="50"/>
      <c r="C9" s="50"/>
      <c r="D9" s="50"/>
      <c r="E9" s="125" t="n">
        <f aca="false">SUM(E10:E18)</f>
        <v>1399</v>
      </c>
      <c r="F9" s="125" t="n">
        <f aca="false">SUM(F10:F18)</f>
        <v>1397</v>
      </c>
      <c r="G9" s="107"/>
      <c r="H9" s="107" t="n">
        <f aca="false">SUM(H10:H18)</f>
        <v>696</v>
      </c>
      <c r="I9" s="107" t="n">
        <f aca="false">SUM(I10:I18)</f>
        <v>62</v>
      </c>
      <c r="J9" s="107" t="n">
        <f aca="false">SUM(J10:J18)</f>
        <v>17</v>
      </c>
    </row>
    <row r="10" customFormat="false" ht="23.25" hidden="false" customHeight="true" outlineLevel="0" collapsed="false">
      <c r="A10" s="58" t="s">
        <v>144</v>
      </c>
      <c r="B10" s="58"/>
      <c r="C10" s="58"/>
      <c r="D10" s="58"/>
      <c r="E10" s="7" t="n">
        <v>175</v>
      </c>
      <c r="F10" s="7" t="n">
        <v>175</v>
      </c>
      <c r="H10" s="7" t="n">
        <v>85</v>
      </c>
      <c r="I10" s="7" t="n">
        <v>7</v>
      </c>
      <c r="J10" s="7" t="n">
        <v>3</v>
      </c>
    </row>
    <row r="11" customFormat="false" ht="17.25" hidden="false" customHeight="true" outlineLevel="0" collapsed="false">
      <c r="A11" s="58" t="s">
        <v>146</v>
      </c>
      <c r="B11" s="58"/>
      <c r="C11" s="58"/>
      <c r="D11" s="58"/>
      <c r="E11" s="7" t="n">
        <v>20</v>
      </c>
      <c r="F11" s="7" t="n">
        <v>20</v>
      </c>
      <c r="H11" s="38" t="n">
        <v>12</v>
      </c>
      <c r="I11" s="7" t="n">
        <v>1</v>
      </c>
      <c r="J11" s="7" t="n">
        <v>1</v>
      </c>
    </row>
    <row r="12" customFormat="false" ht="17.25" hidden="false" customHeight="true" outlineLevel="0" collapsed="false">
      <c r="A12" s="58" t="s">
        <v>148</v>
      </c>
      <c r="B12" s="58"/>
      <c r="C12" s="58"/>
      <c r="D12" s="58"/>
      <c r="E12" s="7" t="n">
        <v>257</v>
      </c>
      <c r="F12" s="7" t="n">
        <v>257</v>
      </c>
      <c r="H12" s="38" t="n">
        <v>120</v>
      </c>
      <c r="I12" s="7" t="n">
        <v>12</v>
      </c>
      <c r="J12" s="7" t="n">
        <v>3</v>
      </c>
    </row>
    <row r="13" customFormat="false" ht="17.25" hidden="false" customHeight="true" outlineLevel="0" collapsed="false">
      <c r="A13" s="58" t="s">
        <v>149</v>
      </c>
      <c r="B13" s="58"/>
      <c r="C13" s="58"/>
      <c r="D13" s="58"/>
      <c r="E13" s="7" t="n">
        <v>225</v>
      </c>
      <c r="F13" s="7" t="n">
        <v>225</v>
      </c>
      <c r="H13" s="38" t="n">
        <v>119</v>
      </c>
      <c r="I13" s="7" t="n">
        <v>8</v>
      </c>
      <c r="J13" s="7" t="n">
        <v>2</v>
      </c>
    </row>
    <row r="14" customFormat="false" ht="17.25" hidden="false" customHeight="true" outlineLevel="0" collapsed="false">
      <c r="A14" s="115" t="s">
        <v>155</v>
      </c>
      <c r="B14" s="115"/>
      <c r="C14" s="115"/>
      <c r="D14" s="115"/>
      <c r="E14" s="7" t="n">
        <v>52</v>
      </c>
      <c r="F14" s="7" t="n">
        <v>52</v>
      </c>
      <c r="H14" s="38" t="n">
        <v>23</v>
      </c>
      <c r="I14" s="7" t="n">
        <v>2</v>
      </c>
      <c r="J14" s="7" t="n">
        <v>1</v>
      </c>
    </row>
    <row r="15" customFormat="false" ht="17.25" hidden="false" customHeight="true" outlineLevel="0" collapsed="false">
      <c r="A15" s="115" t="s">
        <v>159</v>
      </c>
      <c r="B15" s="115"/>
      <c r="C15" s="115"/>
      <c r="D15" s="115"/>
      <c r="E15" s="7" t="n">
        <v>187</v>
      </c>
      <c r="F15" s="7" t="n">
        <v>187</v>
      </c>
      <c r="H15" s="38" t="n">
        <v>111</v>
      </c>
      <c r="I15" s="7" t="n">
        <v>8</v>
      </c>
      <c r="J15" s="7" t="n">
        <v>1</v>
      </c>
    </row>
    <row r="16" customFormat="false" ht="17.25" hidden="false" customHeight="true" outlineLevel="0" collapsed="false">
      <c r="A16" s="115" t="s">
        <v>160</v>
      </c>
      <c r="B16" s="115"/>
      <c r="C16" s="115"/>
      <c r="D16" s="115"/>
      <c r="E16" s="7" t="n">
        <v>189</v>
      </c>
      <c r="F16" s="7" t="n">
        <v>189</v>
      </c>
      <c r="H16" s="38" t="n">
        <v>98</v>
      </c>
      <c r="I16" s="7" t="n">
        <v>11</v>
      </c>
      <c r="J16" s="7" t="n">
        <v>2</v>
      </c>
    </row>
    <row r="17" customFormat="false" ht="17.25" hidden="false" customHeight="true" outlineLevel="0" collapsed="false">
      <c r="A17" s="115" t="s">
        <v>165</v>
      </c>
      <c r="B17" s="115"/>
      <c r="C17" s="115"/>
      <c r="D17" s="115"/>
      <c r="E17" s="7" t="n">
        <v>158</v>
      </c>
      <c r="F17" s="7" t="n">
        <v>156</v>
      </c>
      <c r="H17" s="38" t="n">
        <v>62</v>
      </c>
      <c r="I17" s="7" t="n">
        <v>7</v>
      </c>
      <c r="J17" s="7" t="n">
        <v>3</v>
      </c>
    </row>
    <row r="18" customFormat="false" ht="17.25" hidden="false" customHeight="true" outlineLevel="0" collapsed="false">
      <c r="A18" s="115" t="s">
        <v>171</v>
      </c>
      <c r="B18" s="115"/>
      <c r="C18" s="115"/>
      <c r="D18" s="115"/>
      <c r="E18" s="7" t="n">
        <v>136</v>
      </c>
      <c r="F18" s="7" t="n">
        <v>136</v>
      </c>
      <c r="H18" s="38" t="n">
        <v>66</v>
      </c>
      <c r="I18" s="7" t="n">
        <v>6</v>
      </c>
      <c r="J18" s="7" t="n">
        <v>1</v>
      </c>
    </row>
    <row r="19" customFormat="false" ht="17.25" hidden="false" customHeight="true" outlineLevel="0" collapsed="false">
      <c r="A19" s="43"/>
      <c r="B19" s="43"/>
      <c r="C19" s="43"/>
      <c r="D19" s="43"/>
      <c r="E19" s="13"/>
      <c r="F19" s="13"/>
      <c r="G19" s="13"/>
      <c r="H19" s="13"/>
      <c r="I19" s="13"/>
      <c r="J19" s="13"/>
      <c r="K19" s="13"/>
    </row>
    <row r="20" customFormat="false" ht="11.25" hidden="false" customHeight="true" outlineLevel="0" collapsed="false">
      <c r="A20" s="38"/>
      <c r="B20" s="38"/>
      <c r="C20" s="38"/>
      <c r="D20" s="38"/>
      <c r="H20" s="38"/>
      <c r="I20" s="38"/>
      <c r="J20" s="38"/>
      <c r="K20" s="44"/>
    </row>
    <row r="21" customFormat="false" ht="11.25" hidden="false" customHeight="false" outlineLevel="0" collapsed="false">
      <c r="A21" s="38" t="s">
        <v>133</v>
      </c>
      <c r="B21" s="38"/>
      <c r="C21" s="146" t="s">
        <v>322</v>
      </c>
      <c r="D21" s="146"/>
      <c r="E21" s="146"/>
      <c r="F21" s="146"/>
      <c r="G21" s="146"/>
      <c r="H21" s="146"/>
      <c r="I21" s="146"/>
      <c r="J21" s="146"/>
      <c r="K21" s="146"/>
    </row>
    <row r="22" customFormat="false" ht="22.5" hidden="false" customHeight="true" outlineLevel="0" collapsed="false">
      <c r="A22" s="46"/>
      <c r="B22" s="38"/>
      <c r="C22" s="146"/>
      <c r="D22" s="146"/>
      <c r="E22" s="146"/>
      <c r="F22" s="146"/>
      <c r="G22" s="146"/>
      <c r="H22" s="146"/>
      <c r="I22" s="146"/>
      <c r="J22" s="146"/>
      <c r="K22" s="146"/>
    </row>
    <row r="23" customFormat="false" ht="22.5" hidden="false" customHeight="true" outlineLevel="0" collapsed="false">
      <c r="A23" s="61" t="s">
        <v>202</v>
      </c>
      <c r="B23" s="59" t="s">
        <v>323</v>
      </c>
      <c r="C23" s="59"/>
      <c r="D23" s="59"/>
      <c r="E23" s="59"/>
      <c r="F23" s="59"/>
      <c r="G23" s="59"/>
      <c r="H23" s="59"/>
      <c r="I23" s="59"/>
      <c r="J23" s="59"/>
      <c r="K23" s="59"/>
    </row>
    <row r="24" customFormat="false" ht="11.25" hidden="false" customHeight="true" outlineLevel="0" collapsed="false">
      <c r="A24" s="38" t="s">
        <v>204</v>
      </c>
      <c r="B24" s="58" t="s">
        <v>282</v>
      </c>
      <c r="C24" s="58"/>
      <c r="D24" s="58"/>
      <c r="E24" s="58"/>
      <c r="F24" s="58"/>
      <c r="G24" s="58"/>
      <c r="H24" s="58"/>
      <c r="I24" s="58"/>
      <c r="J24" s="58"/>
      <c r="K24" s="58"/>
    </row>
    <row r="25" customFormat="false" ht="11.25" hidden="false" customHeight="true" outlineLevel="0" collapsed="false">
      <c r="A25" s="46" t="s">
        <v>135</v>
      </c>
      <c r="B25" s="38"/>
      <c r="C25" s="38"/>
      <c r="D25" s="120" t="s">
        <v>265</v>
      </c>
      <c r="E25" s="120"/>
      <c r="F25" s="120"/>
      <c r="G25" s="120"/>
      <c r="H25" s="120"/>
      <c r="I25" s="120"/>
      <c r="J25" s="120"/>
      <c r="K25" s="120"/>
    </row>
    <row r="26" customFormat="false" ht="11.25" hidden="false" customHeight="true" outlineLevel="0" collapsed="false">
      <c r="D26" s="120"/>
      <c r="E26" s="120"/>
      <c r="F26" s="120"/>
      <c r="G26" s="120"/>
      <c r="H26" s="120"/>
      <c r="I26" s="120"/>
      <c r="J26" s="120"/>
      <c r="K26" s="120"/>
    </row>
    <row r="27" customFormat="false" ht="11.25" hidden="true" customHeight="false" outlineLevel="0" collapsed="false">
      <c r="A27" s="0" t="s">
        <v>117</v>
      </c>
    </row>
    <row r="44" customFormat="false" ht="11.25" hidden="true" customHeight="false" outlineLevel="0" collapsed="false">
      <c r="H44" s="7"/>
    </row>
    <row r="55" customFormat="false" ht="11.25" hidden="true" customHeight="false" outlineLevel="0" collapsed="false">
      <c r="B55" s="7"/>
      <c r="C55" s="7"/>
      <c r="D55" s="7"/>
      <c r="H55" s="7"/>
      <c r="I55" s="7"/>
      <c r="J55" s="7"/>
      <c r="L55" s="7"/>
      <c r="M55" s="7"/>
      <c r="N55" s="7"/>
    </row>
  </sheetData>
  <mergeCells count="23">
    <mergeCell ref="A2:I2"/>
    <mergeCell ref="J2:K2"/>
    <mergeCell ref="A3:I3"/>
    <mergeCell ref="M3:N3"/>
    <mergeCell ref="A4:I4"/>
    <mergeCell ref="M4:N4"/>
    <mergeCell ref="M5:N5"/>
    <mergeCell ref="A7:D7"/>
    <mergeCell ref="A9:D9"/>
    <mergeCell ref="A10:D10"/>
    <mergeCell ref="A11:D11"/>
    <mergeCell ref="A12:D12"/>
    <mergeCell ref="A13:D13"/>
    <mergeCell ref="A14:D14"/>
    <mergeCell ref="A15:D15"/>
    <mergeCell ref="A16:D16"/>
    <mergeCell ref="A17:D17"/>
    <mergeCell ref="A18:D18"/>
    <mergeCell ref="A19:D19"/>
    <mergeCell ref="C21:K22"/>
    <mergeCell ref="B23:K23"/>
    <mergeCell ref="B24:K24"/>
    <mergeCell ref="D25:K26"/>
  </mergeCells>
  <hyperlinks>
    <hyperlink ref="J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65"/>
    <col collapsed="false" customWidth="true" hidden="false" outlineLevel="0" max="3" min="3" style="0" width="1.5"/>
    <col collapsed="false" customWidth="true" hidden="false" outlineLevel="0" max="4" min="4" style="0" width="18.99"/>
    <col collapsed="false" customWidth="true" hidden="false" outlineLevel="0" max="7" min="5" style="7" width="14.49"/>
    <col collapsed="false" customWidth="true" hidden="false" outlineLevel="0" max="10" min="8" style="0" width="14.49"/>
    <col collapsed="false" customWidth="true" hidden="false" outlineLevel="0" max="11" min="11" style="7"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8"/>
      <c r="I2" s="8"/>
      <c r="J2" s="9" t="s">
        <v>324</v>
      </c>
      <c r="K2" s="9"/>
      <c r="L2" s="0" t="s">
        <v>117</v>
      </c>
      <c r="M2" s="122"/>
    </row>
    <row r="3" customFormat="false" ht="12.75" hidden="false" customHeight="false" outlineLevel="0" collapsed="false">
      <c r="A3" s="8" t="s">
        <v>40</v>
      </c>
      <c r="B3" s="8"/>
      <c r="C3" s="8"/>
      <c r="D3" s="8"/>
      <c r="E3" s="8"/>
      <c r="F3" s="8"/>
      <c r="G3" s="8"/>
      <c r="H3" s="8"/>
      <c r="I3" s="8"/>
      <c r="K3" s="10"/>
      <c r="M3" s="94"/>
      <c r="N3" s="94"/>
    </row>
    <row r="4" customFormat="false" ht="12.75" hidden="false" customHeight="false" outlineLevel="0" collapsed="false">
      <c r="A4" s="8" t="s">
        <v>19</v>
      </c>
      <c r="B4" s="8"/>
      <c r="C4" s="8"/>
      <c r="D4" s="8"/>
      <c r="E4" s="8"/>
      <c r="F4" s="8"/>
      <c r="G4" s="8"/>
      <c r="H4" s="8"/>
      <c r="I4" s="52"/>
      <c r="M4" s="94"/>
      <c r="N4" s="94"/>
    </row>
    <row r="5" customFormat="false" ht="11.25" hidden="false" customHeight="false" outlineLevel="0" collapsed="false">
      <c r="A5" s="11"/>
      <c r="B5" s="11"/>
      <c r="C5" s="11"/>
      <c r="D5" s="11"/>
      <c r="E5" s="12"/>
      <c r="F5" s="12"/>
      <c r="G5" s="12"/>
      <c r="H5" s="12"/>
      <c r="I5" s="13"/>
      <c r="J5" s="13"/>
      <c r="K5" s="13"/>
      <c r="M5" s="97"/>
      <c r="N5" s="97"/>
    </row>
    <row r="6" customFormat="false" ht="1.5" hidden="false" customHeight="true" outlineLevel="0" collapsed="false">
      <c r="H6" s="7"/>
      <c r="I6" s="7"/>
      <c r="J6" s="7"/>
    </row>
    <row r="7" customFormat="false" ht="22.5" hidden="false" customHeight="true" outlineLevel="0" collapsed="false">
      <c r="A7" s="14" t="s">
        <v>138</v>
      </c>
      <c r="B7" s="14"/>
      <c r="C7" s="14"/>
      <c r="D7" s="14"/>
      <c r="E7" s="29" t="s">
        <v>320</v>
      </c>
      <c r="F7" s="29" t="s">
        <v>306</v>
      </c>
      <c r="G7" s="29" t="s">
        <v>325</v>
      </c>
      <c r="H7" s="29" t="s">
        <v>321</v>
      </c>
      <c r="I7" s="29" t="s">
        <v>309</v>
      </c>
      <c r="J7" s="29" t="s">
        <v>310</v>
      </c>
      <c r="K7" s="101" t="s">
        <v>202</v>
      </c>
    </row>
    <row r="8" customFormat="false" ht="1.5" hidden="false" customHeight="true" outlineLevel="0" collapsed="false">
      <c r="A8" s="30"/>
      <c r="B8" s="30"/>
      <c r="C8" s="30"/>
      <c r="D8" s="30"/>
      <c r="E8" s="13"/>
      <c r="F8" s="13"/>
      <c r="G8" s="13"/>
      <c r="H8" s="13"/>
      <c r="I8" s="13"/>
      <c r="J8" s="13"/>
      <c r="K8" s="13"/>
    </row>
    <row r="9" customFormat="false" ht="23.25" hidden="false" customHeight="true" outlineLevel="0" collapsed="false">
      <c r="A9" s="50" t="s">
        <v>142</v>
      </c>
      <c r="B9" s="50"/>
      <c r="C9" s="50"/>
      <c r="D9" s="50"/>
      <c r="E9" s="125" t="n">
        <f aca="false">SUM(E10:E16)</f>
        <v>1153</v>
      </c>
      <c r="F9" s="125" t="n">
        <f aca="false">SUM(F10:F16)</f>
        <v>1144</v>
      </c>
      <c r="G9" s="125" t="n">
        <f aca="false">SUM(G10:G16)</f>
        <v>1142</v>
      </c>
      <c r="H9" s="107" t="n">
        <f aca="false">SUM(H10:H16)</f>
        <v>156</v>
      </c>
      <c r="I9" s="107" t="n">
        <f aca="false">SUM(I10:I16)</f>
        <v>55</v>
      </c>
      <c r="J9" s="107" t="n">
        <f aca="false">SUM(J10:J16)</f>
        <v>12</v>
      </c>
    </row>
    <row r="10" customFormat="false" ht="23.25" hidden="false" customHeight="true" outlineLevel="0" collapsed="false">
      <c r="A10" s="58" t="s">
        <v>144</v>
      </c>
      <c r="B10" s="58"/>
      <c r="C10" s="58"/>
      <c r="D10" s="58"/>
      <c r="E10" s="7" t="n">
        <v>112</v>
      </c>
      <c r="F10" s="7" t="n">
        <v>112</v>
      </c>
      <c r="G10" s="7" t="n">
        <v>112</v>
      </c>
      <c r="H10" s="7" t="n">
        <v>14</v>
      </c>
      <c r="I10" s="7" t="n">
        <v>8</v>
      </c>
      <c r="J10" s="7" t="n">
        <v>2</v>
      </c>
    </row>
    <row r="11" customFormat="false" ht="17.25" hidden="false" customHeight="true" outlineLevel="0" collapsed="false">
      <c r="A11" s="58" t="s">
        <v>146</v>
      </c>
      <c r="B11" s="58"/>
      <c r="C11" s="58"/>
      <c r="D11" s="58"/>
      <c r="E11" s="7" t="n">
        <v>36</v>
      </c>
      <c r="F11" s="7" t="n">
        <v>29</v>
      </c>
      <c r="G11" s="7" t="n">
        <v>29</v>
      </c>
      <c r="H11" s="7" t="n">
        <v>10</v>
      </c>
      <c r="I11" s="7" t="n">
        <v>1</v>
      </c>
      <c r="J11" s="7" t="n">
        <v>1</v>
      </c>
    </row>
    <row r="12" customFormat="false" ht="17.25" hidden="false" customHeight="true" outlineLevel="0" collapsed="false">
      <c r="A12" s="58" t="s">
        <v>148</v>
      </c>
      <c r="B12" s="58"/>
      <c r="C12" s="58"/>
      <c r="D12" s="58"/>
      <c r="E12" s="7" t="n">
        <v>72</v>
      </c>
      <c r="F12" s="7" t="n">
        <v>72</v>
      </c>
      <c r="G12" s="7" t="n">
        <v>72</v>
      </c>
      <c r="H12" s="7" t="n">
        <v>12</v>
      </c>
      <c r="I12" s="7" t="n">
        <v>2</v>
      </c>
      <c r="J12" s="7" t="n">
        <v>1</v>
      </c>
    </row>
    <row r="13" customFormat="false" ht="17.25" hidden="false" customHeight="true" outlineLevel="0" collapsed="false">
      <c r="A13" s="58" t="s">
        <v>149</v>
      </c>
      <c r="B13" s="58"/>
      <c r="C13" s="58"/>
      <c r="D13" s="58"/>
      <c r="E13" s="7" t="n">
        <v>35</v>
      </c>
      <c r="F13" s="7" t="n">
        <v>35</v>
      </c>
      <c r="G13" s="7" t="n">
        <v>35</v>
      </c>
      <c r="H13" s="7" t="n">
        <v>4</v>
      </c>
      <c r="I13" s="7" t="n">
        <v>2</v>
      </c>
      <c r="J13" s="7" t="n">
        <v>1</v>
      </c>
    </row>
    <row r="14" customFormat="false" ht="17.25" hidden="false" customHeight="true" outlineLevel="0" collapsed="false">
      <c r="A14" s="115" t="s">
        <v>159</v>
      </c>
      <c r="B14" s="115"/>
      <c r="C14" s="115"/>
      <c r="D14" s="115"/>
      <c r="E14" s="7" t="n">
        <v>224</v>
      </c>
      <c r="F14" s="7" t="n">
        <v>222</v>
      </c>
      <c r="G14" s="7" t="n">
        <v>222</v>
      </c>
      <c r="H14" s="7" t="n">
        <v>20</v>
      </c>
      <c r="I14" s="7" t="n">
        <v>10</v>
      </c>
      <c r="J14" s="7" t="n">
        <v>1</v>
      </c>
    </row>
    <row r="15" customFormat="false" ht="17.25" hidden="false" customHeight="true" outlineLevel="0" collapsed="false">
      <c r="A15" s="115" t="s">
        <v>160</v>
      </c>
      <c r="B15" s="115"/>
      <c r="C15" s="115"/>
      <c r="D15" s="115"/>
      <c r="E15" s="7" t="n">
        <v>625</v>
      </c>
      <c r="F15" s="7" t="n">
        <v>625</v>
      </c>
      <c r="G15" s="7" t="n">
        <v>624</v>
      </c>
      <c r="H15" s="7" t="n">
        <v>91</v>
      </c>
      <c r="I15" s="7" t="n">
        <v>30</v>
      </c>
      <c r="J15" s="7" t="n">
        <v>3</v>
      </c>
    </row>
    <row r="16" customFormat="false" ht="17.25" hidden="false" customHeight="true" outlineLevel="0" collapsed="false">
      <c r="A16" s="115" t="s">
        <v>165</v>
      </c>
      <c r="B16" s="115"/>
      <c r="C16" s="115"/>
      <c r="D16" s="115"/>
      <c r="E16" s="7" t="n">
        <v>49</v>
      </c>
      <c r="F16" s="7" t="n">
        <v>49</v>
      </c>
      <c r="G16" s="7" t="n">
        <v>48</v>
      </c>
      <c r="H16" s="7" t="n">
        <v>5</v>
      </c>
      <c r="I16" s="7" t="n">
        <v>2</v>
      </c>
      <c r="J16" s="7" t="n">
        <v>3</v>
      </c>
    </row>
    <row r="17" customFormat="false" ht="17.25" hidden="false" customHeight="true" outlineLevel="0" collapsed="false">
      <c r="A17" s="43"/>
      <c r="B17" s="43"/>
      <c r="C17" s="43"/>
      <c r="D17" s="43"/>
      <c r="E17" s="13"/>
      <c r="F17" s="13"/>
      <c r="G17" s="13"/>
      <c r="H17" s="13"/>
      <c r="I17" s="13"/>
      <c r="J17" s="13"/>
      <c r="K17" s="13"/>
    </row>
    <row r="18" customFormat="false" ht="11.25" hidden="false" customHeight="true" outlineLevel="0" collapsed="false">
      <c r="A18" s="38"/>
      <c r="B18" s="38"/>
      <c r="C18" s="38"/>
      <c r="D18" s="38"/>
      <c r="H18" s="38"/>
      <c r="I18" s="38"/>
      <c r="J18" s="38"/>
      <c r="K18" s="44"/>
    </row>
    <row r="19" customFormat="false" ht="11.25" hidden="false" customHeight="false" outlineLevel="0" collapsed="false">
      <c r="A19" s="46" t="s">
        <v>133</v>
      </c>
      <c r="B19" s="38"/>
      <c r="C19" s="170" t="s">
        <v>326</v>
      </c>
      <c r="D19" s="170"/>
      <c r="E19" s="170"/>
      <c r="F19" s="170"/>
      <c r="G19" s="170"/>
      <c r="H19" s="170"/>
      <c r="I19" s="170"/>
      <c r="J19" s="170"/>
      <c r="K19" s="170"/>
    </row>
    <row r="20" customFormat="false" ht="11.25" hidden="false" customHeight="false" outlineLevel="0" collapsed="false">
      <c r="A20" s="38"/>
      <c r="B20" s="38"/>
      <c r="C20" s="170"/>
      <c r="D20" s="170"/>
      <c r="E20" s="170"/>
      <c r="F20" s="170"/>
      <c r="G20" s="170"/>
      <c r="H20" s="170"/>
      <c r="I20" s="170"/>
      <c r="J20" s="170"/>
      <c r="K20" s="170"/>
    </row>
    <row r="21" customFormat="false" ht="11.25" hidden="false" customHeight="false" outlineLevel="0" collapsed="false">
      <c r="A21" s="52" t="s">
        <v>202</v>
      </c>
      <c r="B21" s="58" t="s">
        <v>282</v>
      </c>
      <c r="C21" s="58"/>
      <c r="D21" s="58"/>
      <c r="E21" s="58"/>
      <c r="F21" s="58"/>
      <c r="G21" s="58"/>
      <c r="H21" s="58"/>
      <c r="I21" s="58"/>
      <c r="J21" s="58"/>
      <c r="K21" s="58"/>
    </row>
    <row r="22" customFormat="false" ht="11.25" hidden="false" customHeight="true" outlineLevel="0" collapsed="false">
      <c r="A22" s="46" t="s">
        <v>135</v>
      </c>
      <c r="B22" s="38"/>
      <c r="C22" s="38"/>
      <c r="D22" s="120" t="s">
        <v>265</v>
      </c>
      <c r="E22" s="120"/>
      <c r="F22" s="120"/>
      <c r="G22" s="120"/>
      <c r="H22" s="120"/>
      <c r="I22" s="120"/>
      <c r="J22" s="120"/>
      <c r="K22" s="120"/>
    </row>
    <row r="23" customFormat="false" ht="11.25" hidden="false" customHeight="false" outlineLevel="0" collapsed="false">
      <c r="D23" s="120"/>
      <c r="E23" s="120"/>
      <c r="F23" s="120"/>
      <c r="G23" s="120"/>
      <c r="H23" s="120"/>
      <c r="I23" s="120"/>
      <c r="J23" s="120"/>
      <c r="K23" s="120"/>
    </row>
    <row r="24" customFormat="false" ht="11.25" hidden="true" customHeight="false" outlineLevel="0" collapsed="false">
      <c r="A24" s="0" t="s">
        <v>117</v>
      </c>
    </row>
  </sheetData>
  <mergeCells count="20">
    <mergeCell ref="A2:I2"/>
    <mergeCell ref="J2:K2"/>
    <mergeCell ref="A3:I3"/>
    <mergeCell ref="M3:N3"/>
    <mergeCell ref="A4:H4"/>
    <mergeCell ref="M4:N4"/>
    <mergeCell ref="M5:N5"/>
    <mergeCell ref="A7:D7"/>
    <mergeCell ref="A9:D9"/>
    <mergeCell ref="A10:D10"/>
    <mergeCell ref="A11:D11"/>
    <mergeCell ref="A12:D12"/>
    <mergeCell ref="A13:D13"/>
    <mergeCell ref="A14:D14"/>
    <mergeCell ref="A15:D15"/>
    <mergeCell ref="A16:D16"/>
    <mergeCell ref="A17:D17"/>
    <mergeCell ref="C19:K20"/>
    <mergeCell ref="B21:K21"/>
    <mergeCell ref="D22:K23"/>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7" width="34.99"/>
    <col collapsed="false" customWidth="true" hidden="false" outlineLevel="0" max="6" min="6" style="7" width="2.65"/>
    <col collapsed="false" customWidth="true" hidden="false" outlineLevel="0" max="7" min="7" style="7" width="6.82"/>
    <col collapsed="false" customWidth="true" hidden="false" outlineLevel="0" max="8" min="8" style="7" width="34.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42</v>
      </c>
      <c r="B2" s="8"/>
      <c r="C2" s="8"/>
      <c r="D2" s="8"/>
      <c r="E2" s="8"/>
      <c r="F2" s="8"/>
      <c r="G2" s="8"/>
      <c r="H2" s="9" t="s">
        <v>327</v>
      </c>
      <c r="I2" s="9"/>
      <c r="J2" s="0" t="s">
        <v>117</v>
      </c>
    </row>
    <row r="3" customFormat="false" ht="12.75" hidden="false" customHeight="true" outlineLevel="0" collapsed="false">
      <c r="A3" s="8" t="s">
        <v>328</v>
      </c>
      <c r="B3" s="8"/>
      <c r="C3" s="8"/>
      <c r="D3" s="8"/>
      <c r="E3" s="8"/>
      <c r="F3" s="8"/>
      <c r="G3" s="8"/>
      <c r="H3" s="85"/>
      <c r="I3" s="10"/>
      <c r="K3" s="28"/>
    </row>
    <row r="4" customFormat="false" ht="12.75" hidden="false" customHeight="true" outlineLevel="0" collapsed="false">
      <c r="A4" s="8" t="n">
        <v>2015</v>
      </c>
      <c r="B4" s="8"/>
      <c r="C4" s="8"/>
      <c r="D4" s="8"/>
      <c r="E4" s="8"/>
      <c r="F4" s="8"/>
      <c r="G4" s="8"/>
      <c r="H4" s="8"/>
      <c r="K4" s="28"/>
    </row>
    <row r="5" customFormat="false" ht="11.25" hidden="false" customHeight="false" outlineLevel="0" collapsed="false">
      <c r="A5" s="11"/>
      <c r="B5" s="11"/>
      <c r="C5" s="11"/>
      <c r="D5" s="11"/>
      <c r="E5" s="12"/>
      <c r="F5" s="12"/>
      <c r="G5" s="12"/>
      <c r="H5" s="12"/>
      <c r="I5" s="30"/>
      <c r="K5" s="28"/>
    </row>
    <row r="6" customFormat="false" ht="1.5" hidden="false" customHeight="true" outlineLevel="0" collapsed="false"/>
    <row r="7" customFormat="false" ht="11.25" hidden="false" customHeight="true" outlineLevel="0" collapsed="false">
      <c r="A7" s="14" t="s">
        <v>138</v>
      </c>
      <c r="B7" s="14"/>
      <c r="C7" s="14"/>
      <c r="D7" s="14"/>
      <c r="E7" s="29" t="s">
        <v>329</v>
      </c>
      <c r="F7" s="124" t="s">
        <v>202</v>
      </c>
      <c r="G7" s="124"/>
      <c r="H7" s="29" t="s">
        <v>330</v>
      </c>
      <c r="I7" s="52" t="s">
        <v>204</v>
      </c>
    </row>
    <row r="8" customFormat="false" ht="1.5" hidden="false" customHeight="true" outlineLevel="0" collapsed="false">
      <c r="A8" s="30"/>
      <c r="B8" s="30"/>
      <c r="C8" s="30"/>
      <c r="D8" s="30"/>
      <c r="E8" s="13"/>
      <c r="F8" s="13"/>
      <c r="G8" s="13"/>
      <c r="H8" s="13"/>
      <c r="I8" s="30"/>
    </row>
    <row r="9" customFormat="false" ht="23.25" hidden="false" customHeight="true" outlineLevel="0" collapsed="false">
      <c r="A9" s="50" t="s">
        <v>142</v>
      </c>
      <c r="B9" s="50"/>
      <c r="C9" s="50"/>
      <c r="D9" s="50"/>
      <c r="E9" s="125" t="n">
        <f aca="false">SUM(E10:E40)</f>
        <v>3356</v>
      </c>
      <c r="H9" s="107" t="n">
        <f aca="false">SUM(H10:H40)</f>
        <v>181</v>
      </c>
      <c r="I9" s="38"/>
    </row>
    <row r="10" customFormat="false" ht="23.25" hidden="false" customHeight="true" outlineLevel="0" collapsed="false">
      <c r="A10" s="58" t="s">
        <v>143</v>
      </c>
      <c r="B10" s="58"/>
      <c r="C10" s="58"/>
      <c r="D10" s="58"/>
      <c r="E10" s="7" t="n">
        <v>19</v>
      </c>
      <c r="H10" s="7" t="n">
        <v>2</v>
      </c>
      <c r="I10" s="38"/>
    </row>
    <row r="11" customFormat="false" ht="17.25" hidden="false" customHeight="true" outlineLevel="0" collapsed="false">
      <c r="A11" s="58" t="s">
        <v>144</v>
      </c>
      <c r="B11" s="58"/>
      <c r="C11" s="58"/>
      <c r="D11" s="58"/>
      <c r="E11" s="7" t="n">
        <v>11</v>
      </c>
      <c r="H11" s="7" t="n">
        <v>0</v>
      </c>
      <c r="I11" s="38"/>
    </row>
    <row r="12" customFormat="false" ht="17.25" hidden="false" customHeight="true" outlineLevel="0" collapsed="false">
      <c r="A12" s="58" t="s">
        <v>145</v>
      </c>
      <c r="B12" s="58"/>
      <c r="C12" s="58"/>
      <c r="D12" s="58"/>
      <c r="E12" s="7" t="n">
        <v>18</v>
      </c>
      <c r="H12" s="7" t="n">
        <v>0</v>
      </c>
      <c r="I12" s="38"/>
    </row>
    <row r="13" customFormat="false" ht="17.25" hidden="false" customHeight="true" outlineLevel="0" collapsed="false">
      <c r="A13" s="58" t="s">
        <v>146</v>
      </c>
      <c r="B13" s="58"/>
      <c r="C13" s="58"/>
      <c r="D13" s="58"/>
      <c r="E13" s="7" t="n">
        <v>56</v>
      </c>
      <c r="H13" s="7" t="n">
        <v>0</v>
      </c>
      <c r="I13" s="38"/>
    </row>
    <row r="14" customFormat="false" ht="17.25" hidden="false" customHeight="true" outlineLevel="0" collapsed="false">
      <c r="A14" s="58" t="s">
        <v>331</v>
      </c>
      <c r="B14" s="58"/>
      <c r="C14" s="58"/>
      <c r="D14" s="58"/>
      <c r="E14" s="7" t="n">
        <v>6</v>
      </c>
      <c r="H14" s="7" t="n">
        <v>0</v>
      </c>
      <c r="I14" s="38"/>
    </row>
    <row r="15" customFormat="false" ht="17.25" hidden="false" customHeight="true" outlineLevel="0" collapsed="false">
      <c r="A15" s="58" t="s">
        <v>148</v>
      </c>
      <c r="B15" s="58"/>
      <c r="C15" s="58"/>
      <c r="D15" s="58"/>
      <c r="E15" s="7" t="n">
        <v>316</v>
      </c>
      <c r="H15" s="7" t="n">
        <v>9</v>
      </c>
      <c r="I15" s="38"/>
    </row>
    <row r="16" customFormat="false" ht="17.25" hidden="false" customHeight="true" outlineLevel="0" collapsed="false">
      <c r="A16" s="58" t="s">
        <v>149</v>
      </c>
      <c r="B16" s="58"/>
      <c r="C16" s="58"/>
      <c r="D16" s="58"/>
      <c r="E16" s="112" t="n">
        <v>1189</v>
      </c>
      <c r="H16" s="7" t="n">
        <v>92</v>
      </c>
      <c r="I16" s="38"/>
    </row>
    <row r="17" customFormat="false" ht="17.25" hidden="false" customHeight="true" outlineLevel="0" collapsed="false">
      <c r="A17" s="58" t="s">
        <v>150</v>
      </c>
      <c r="B17" s="58"/>
      <c r="C17" s="58"/>
      <c r="D17" s="58"/>
      <c r="E17" s="7" t="n">
        <v>126</v>
      </c>
      <c r="H17" s="7" t="n">
        <v>7</v>
      </c>
      <c r="I17" s="38"/>
    </row>
    <row r="18" customFormat="false" ht="17.25" hidden="false" customHeight="true" outlineLevel="0" collapsed="false">
      <c r="A18" s="58" t="s">
        <v>151</v>
      </c>
      <c r="B18" s="58"/>
      <c r="C18" s="58"/>
      <c r="D18" s="58"/>
      <c r="E18" s="7" t="n">
        <v>25</v>
      </c>
      <c r="H18" s="7" t="n">
        <v>1</v>
      </c>
      <c r="I18" s="38"/>
    </row>
    <row r="19" customFormat="false" ht="17.25" hidden="false" customHeight="true" outlineLevel="0" collapsed="false">
      <c r="A19" s="58" t="s">
        <v>152</v>
      </c>
      <c r="B19" s="58"/>
      <c r="C19" s="58"/>
      <c r="D19" s="58"/>
      <c r="E19" s="7" t="n">
        <v>8</v>
      </c>
      <c r="H19" s="7" t="n">
        <v>0</v>
      </c>
      <c r="I19" s="38"/>
    </row>
    <row r="20" customFormat="false" ht="17.25" hidden="false" customHeight="true" outlineLevel="0" collapsed="false">
      <c r="A20" s="58" t="s">
        <v>153</v>
      </c>
      <c r="B20" s="58"/>
      <c r="C20" s="58"/>
      <c r="D20" s="58"/>
      <c r="E20" s="7" t="n">
        <v>614</v>
      </c>
      <c r="H20" s="7" t="n">
        <v>46</v>
      </c>
      <c r="I20" s="38"/>
    </row>
    <row r="21" customFormat="false" ht="17.25" hidden="false" customHeight="true" outlineLevel="0" collapsed="false">
      <c r="A21" s="115" t="s">
        <v>154</v>
      </c>
      <c r="B21" s="115"/>
      <c r="C21" s="115"/>
      <c r="D21" s="115"/>
      <c r="E21" s="7" t="n">
        <v>44</v>
      </c>
      <c r="H21" s="7" t="n">
        <v>0</v>
      </c>
      <c r="I21" s="38"/>
    </row>
    <row r="22" customFormat="false" ht="17.25" hidden="false" customHeight="true" outlineLevel="0" collapsed="false">
      <c r="A22" s="115" t="s">
        <v>155</v>
      </c>
      <c r="B22" s="115"/>
      <c r="C22" s="115"/>
      <c r="D22" s="115"/>
      <c r="E22" s="7" t="n">
        <v>1</v>
      </c>
      <c r="H22" s="7" t="n">
        <v>0</v>
      </c>
      <c r="I22" s="38"/>
    </row>
    <row r="23" customFormat="false" ht="17.25" hidden="false" customHeight="true" outlineLevel="0" collapsed="false">
      <c r="A23" s="115" t="s">
        <v>156</v>
      </c>
      <c r="B23" s="115"/>
      <c r="C23" s="115"/>
      <c r="D23" s="115"/>
      <c r="E23" s="7" t="n">
        <v>4</v>
      </c>
      <c r="H23" s="7" t="n">
        <v>0</v>
      </c>
      <c r="I23" s="38"/>
    </row>
    <row r="24" customFormat="false" ht="17.25" hidden="false" customHeight="true" outlineLevel="0" collapsed="false">
      <c r="A24" s="115" t="s">
        <v>157</v>
      </c>
      <c r="B24" s="115"/>
      <c r="C24" s="115"/>
      <c r="D24" s="115"/>
      <c r="E24" s="7" t="n">
        <v>11</v>
      </c>
      <c r="H24" s="7" t="n">
        <v>1</v>
      </c>
      <c r="I24" s="38"/>
    </row>
    <row r="25" customFormat="false" ht="17.25" hidden="false" customHeight="true" outlineLevel="0" collapsed="false">
      <c r="A25" s="115" t="s">
        <v>158</v>
      </c>
      <c r="B25" s="115"/>
      <c r="C25" s="115"/>
      <c r="D25" s="115"/>
      <c r="E25" s="7" t="n">
        <v>5</v>
      </c>
      <c r="H25" s="7" t="n">
        <v>0</v>
      </c>
      <c r="I25" s="38"/>
    </row>
    <row r="26" customFormat="false" ht="17.25" hidden="false" customHeight="true" outlineLevel="0" collapsed="false">
      <c r="A26" s="115" t="s">
        <v>159</v>
      </c>
      <c r="B26" s="115"/>
      <c r="C26" s="115"/>
      <c r="D26" s="115"/>
      <c r="E26" s="7" t="n">
        <v>46</v>
      </c>
      <c r="H26" s="7" t="n">
        <v>1</v>
      </c>
      <c r="I26" s="38"/>
    </row>
    <row r="27" customFormat="false" ht="17.25" hidden="false" customHeight="true" outlineLevel="0" collapsed="false">
      <c r="A27" s="115" t="s">
        <v>160</v>
      </c>
      <c r="B27" s="115"/>
      <c r="C27" s="115"/>
      <c r="D27" s="115"/>
      <c r="E27" s="7" t="n">
        <v>187</v>
      </c>
      <c r="H27" s="7" t="n">
        <v>8</v>
      </c>
      <c r="I27" s="38"/>
    </row>
    <row r="28" customFormat="false" ht="17.25" hidden="false" customHeight="true" outlineLevel="0" collapsed="false">
      <c r="A28" s="115" t="s">
        <v>161</v>
      </c>
      <c r="B28" s="115"/>
      <c r="C28" s="115"/>
      <c r="D28" s="115"/>
      <c r="E28" s="7" t="n">
        <v>1</v>
      </c>
      <c r="H28" s="7" t="n">
        <v>0</v>
      </c>
      <c r="I28" s="38"/>
    </row>
    <row r="29" customFormat="false" ht="17.25" hidden="false" customHeight="true" outlineLevel="0" collapsed="false">
      <c r="A29" s="115" t="s">
        <v>162</v>
      </c>
      <c r="B29" s="115"/>
      <c r="C29" s="115"/>
      <c r="D29" s="115"/>
      <c r="E29" s="7" t="n">
        <v>6</v>
      </c>
      <c r="H29" s="7" t="n">
        <v>0</v>
      </c>
      <c r="I29" s="38"/>
    </row>
    <row r="30" customFormat="false" ht="17.25" hidden="false" customHeight="true" outlineLevel="0" collapsed="false">
      <c r="A30" s="115" t="s">
        <v>163</v>
      </c>
      <c r="B30" s="115"/>
      <c r="C30" s="115"/>
      <c r="D30" s="115"/>
      <c r="E30" s="7" t="n">
        <v>83</v>
      </c>
      <c r="H30" s="7" t="n">
        <v>3</v>
      </c>
      <c r="I30" s="38"/>
    </row>
    <row r="31" customFormat="false" ht="17.25" hidden="false" customHeight="true" outlineLevel="0" collapsed="false">
      <c r="A31" s="115" t="s">
        <v>164</v>
      </c>
      <c r="B31" s="115"/>
      <c r="C31" s="115"/>
      <c r="D31" s="115"/>
      <c r="E31" s="7" t="n">
        <v>3</v>
      </c>
      <c r="H31" s="7" t="n">
        <v>0</v>
      </c>
      <c r="I31" s="38"/>
    </row>
    <row r="32" customFormat="false" ht="17.25" hidden="false" customHeight="true" outlineLevel="0" collapsed="false">
      <c r="A32" s="115" t="s">
        <v>165</v>
      </c>
      <c r="B32" s="115"/>
      <c r="C32" s="115"/>
      <c r="D32" s="115"/>
      <c r="E32" s="7" t="n">
        <v>1</v>
      </c>
      <c r="H32" s="7" t="n">
        <v>0</v>
      </c>
      <c r="I32" s="38"/>
    </row>
    <row r="33" customFormat="false" ht="17.25" hidden="false" customHeight="true" outlineLevel="0" collapsed="false">
      <c r="A33" s="115" t="s">
        <v>167</v>
      </c>
      <c r="B33" s="115"/>
      <c r="C33" s="115"/>
      <c r="D33" s="115"/>
      <c r="E33" s="7" t="n">
        <v>57</v>
      </c>
      <c r="H33" s="7" t="n">
        <v>0</v>
      </c>
      <c r="I33" s="38"/>
    </row>
    <row r="34" customFormat="false" ht="17.25" hidden="false" customHeight="true" outlineLevel="0" collapsed="false">
      <c r="A34" s="115" t="s">
        <v>168</v>
      </c>
      <c r="B34" s="115"/>
      <c r="C34" s="115"/>
      <c r="D34" s="115"/>
      <c r="E34" s="7" t="n">
        <v>42</v>
      </c>
      <c r="H34" s="7" t="n">
        <v>1</v>
      </c>
      <c r="I34" s="38"/>
    </row>
    <row r="35" customFormat="false" ht="17.25" hidden="false" customHeight="true" outlineLevel="0" collapsed="false">
      <c r="A35" s="115" t="s">
        <v>169</v>
      </c>
      <c r="B35" s="115"/>
      <c r="C35" s="115"/>
      <c r="D35" s="115"/>
      <c r="E35" s="7" t="n">
        <v>11</v>
      </c>
      <c r="H35" s="7" t="n">
        <v>0</v>
      </c>
      <c r="I35" s="38"/>
    </row>
    <row r="36" customFormat="false" ht="17.25" hidden="false" customHeight="true" outlineLevel="0" collapsed="false">
      <c r="A36" s="115" t="s">
        <v>170</v>
      </c>
      <c r="B36" s="115"/>
      <c r="C36" s="115"/>
      <c r="D36" s="115"/>
      <c r="E36" s="7" t="n">
        <v>3</v>
      </c>
      <c r="H36" s="7" t="n">
        <v>0</v>
      </c>
      <c r="I36" s="38"/>
    </row>
    <row r="37" customFormat="false" ht="17.25" hidden="false" customHeight="true" outlineLevel="0" collapsed="false">
      <c r="A37" s="115" t="s">
        <v>171</v>
      </c>
      <c r="B37" s="115"/>
      <c r="C37" s="115"/>
      <c r="D37" s="115"/>
      <c r="E37" s="7" t="n">
        <v>206</v>
      </c>
      <c r="H37" s="7" t="n">
        <v>5</v>
      </c>
      <c r="I37" s="38"/>
    </row>
    <row r="38" customFormat="false" ht="17.25" hidden="false" customHeight="true" outlineLevel="0" collapsed="false">
      <c r="A38" s="115" t="s">
        <v>172</v>
      </c>
      <c r="B38" s="115"/>
      <c r="C38" s="115"/>
      <c r="D38" s="115"/>
      <c r="E38" s="7" t="n">
        <v>192</v>
      </c>
      <c r="H38" s="7" t="n">
        <v>5</v>
      </c>
      <c r="I38" s="38"/>
    </row>
    <row r="39" customFormat="false" ht="17.25" hidden="false" customHeight="true" outlineLevel="0" collapsed="false">
      <c r="A39" s="115" t="s">
        <v>173</v>
      </c>
      <c r="B39" s="115"/>
      <c r="C39" s="115"/>
      <c r="D39" s="115"/>
      <c r="E39" s="7" t="n">
        <v>18</v>
      </c>
      <c r="H39" s="7" t="n">
        <v>0</v>
      </c>
      <c r="I39" s="38"/>
    </row>
    <row r="40" customFormat="false" ht="17.25" hidden="false" customHeight="true" outlineLevel="0" collapsed="false">
      <c r="A40" s="115" t="s">
        <v>174</v>
      </c>
      <c r="B40" s="115"/>
      <c r="C40" s="115"/>
      <c r="D40" s="115"/>
      <c r="E40" s="7" t="n">
        <v>47</v>
      </c>
      <c r="H40" s="7" t="n">
        <v>0</v>
      </c>
      <c r="I40" s="38"/>
    </row>
    <row r="41" customFormat="false" ht="17.25" hidden="false" customHeight="true" outlineLevel="0" collapsed="false">
      <c r="A41" s="43"/>
      <c r="B41" s="43"/>
      <c r="C41" s="43"/>
      <c r="D41" s="43"/>
      <c r="E41" s="13"/>
      <c r="F41" s="13"/>
      <c r="G41" s="13"/>
      <c r="H41" s="13"/>
      <c r="I41" s="43"/>
    </row>
    <row r="42" customFormat="false" ht="11.25" hidden="false" customHeight="true" outlineLevel="0" collapsed="false">
      <c r="B42" s="38"/>
      <c r="D42" s="171"/>
      <c r="E42" s="171"/>
      <c r="F42" s="171"/>
      <c r="G42" s="171"/>
      <c r="H42" s="171"/>
      <c r="I42" s="171"/>
    </row>
    <row r="43" customFormat="false" ht="11.25" hidden="false" customHeight="true" outlineLevel="0" collapsed="false">
      <c r="A43" s="46" t="s">
        <v>133</v>
      </c>
      <c r="B43" s="46"/>
      <c r="C43" s="58" t="s">
        <v>332</v>
      </c>
      <c r="D43" s="58"/>
      <c r="E43" s="58"/>
      <c r="F43" s="58"/>
      <c r="G43" s="58"/>
      <c r="H43" s="58"/>
      <c r="I43" s="58"/>
    </row>
    <row r="44" customFormat="false" ht="11.25" hidden="false" customHeight="true" outlineLevel="0" collapsed="false">
      <c r="A44" s="38" t="s">
        <v>202</v>
      </c>
      <c r="B44" s="168" t="s">
        <v>333</v>
      </c>
      <c r="C44" s="168"/>
      <c r="D44" s="168"/>
      <c r="E44" s="168"/>
      <c r="F44" s="168"/>
      <c r="G44" s="168"/>
      <c r="H44" s="168"/>
      <c r="I44" s="168"/>
    </row>
    <row r="45" customFormat="false" ht="11.25" hidden="false" customHeight="true" outlineLevel="0" collapsed="false">
      <c r="A45" s="38" t="s">
        <v>204</v>
      </c>
      <c r="B45" s="168" t="s">
        <v>334</v>
      </c>
      <c r="C45" s="168"/>
      <c r="D45" s="168"/>
      <c r="E45" s="168"/>
      <c r="F45" s="168"/>
      <c r="G45" s="168"/>
      <c r="H45" s="168"/>
      <c r="I45" s="168"/>
    </row>
    <row r="46" customFormat="false" ht="11.25" hidden="false" customHeight="true" outlineLevel="0" collapsed="false">
      <c r="A46" s="46" t="s">
        <v>135</v>
      </c>
      <c r="B46" s="172"/>
      <c r="C46" s="172"/>
      <c r="D46" s="120" t="s">
        <v>335</v>
      </c>
      <c r="E46" s="120"/>
      <c r="F46" s="120"/>
      <c r="G46" s="120"/>
      <c r="H46" s="120"/>
      <c r="I46" s="120"/>
    </row>
    <row r="47" customFormat="false" ht="11.25" hidden="false" customHeight="false" outlineLevel="0" collapsed="false">
      <c r="D47" s="120"/>
      <c r="E47" s="120"/>
      <c r="F47" s="120"/>
      <c r="G47" s="120"/>
      <c r="H47" s="120"/>
      <c r="I47" s="120"/>
    </row>
    <row r="48" customFormat="false" ht="11.25" hidden="true" customHeight="false" outlineLevel="0" collapsed="false">
      <c r="A48" s="0" t="s">
        <v>117</v>
      </c>
      <c r="E48" s="0"/>
      <c r="F48" s="0"/>
      <c r="G48" s="0"/>
      <c r="H48" s="0"/>
    </row>
    <row r="76" customFormat="false" ht="11.25" hidden="true" customHeight="false" outlineLevel="0" collapsed="false">
      <c r="B76" s="7"/>
      <c r="C76" s="7"/>
      <c r="D76" s="7"/>
      <c r="I76" s="7"/>
      <c r="J76" s="7"/>
      <c r="K76" s="7"/>
      <c r="L76" s="7"/>
      <c r="M76" s="7"/>
    </row>
  </sheetData>
  <mergeCells count="42">
    <mergeCell ref="A2:G2"/>
    <mergeCell ref="H2:I2"/>
    <mergeCell ref="A3:G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C43:I43"/>
    <mergeCell ref="B44:I44"/>
    <mergeCell ref="B45:I45"/>
    <mergeCell ref="D46:I47"/>
  </mergeCells>
  <hyperlinks>
    <hyperlink ref="H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7" width="25.82"/>
    <col collapsed="false" customWidth="true" hidden="false" outlineLevel="0" max="6" min="6" style="7" width="2.65"/>
    <col collapsed="false" customWidth="true" hidden="false" outlineLevel="0" max="7" min="7" style="7" width="27.65"/>
    <col collapsed="false" customWidth="true" hidden="false" outlineLevel="0" max="8" min="8" style="0" width="27.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45</v>
      </c>
      <c r="B2" s="8"/>
      <c r="C2" s="8"/>
      <c r="D2" s="8"/>
      <c r="E2" s="8"/>
      <c r="F2" s="8"/>
      <c r="G2" s="8"/>
      <c r="H2" s="9" t="s">
        <v>336</v>
      </c>
      <c r="I2" s="0" t="s">
        <v>117</v>
      </c>
    </row>
    <row r="3" customFormat="false" ht="12.75" hidden="false" customHeight="true" outlineLevel="0" collapsed="false">
      <c r="A3" s="8" t="s">
        <v>46</v>
      </c>
      <c r="B3" s="8"/>
      <c r="C3" s="8"/>
      <c r="D3" s="8"/>
      <c r="E3" s="8"/>
      <c r="F3" s="8"/>
      <c r="G3" s="8"/>
      <c r="H3" s="10"/>
      <c r="J3" s="28"/>
    </row>
    <row r="4" customFormat="false" ht="12.75" hidden="false" customHeight="true" outlineLevel="0" collapsed="false">
      <c r="A4" s="8" t="s">
        <v>19</v>
      </c>
      <c r="B4" s="8"/>
      <c r="C4" s="8"/>
      <c r="D4" s="8"/>
      <c r="E4" s="8"/>
      <c r="F4" s="8"/>
      <c r="G4" s="8"/>
      <c r="J4" s="28"/>
    </row>
    <row r="5" customFormat="false" ht="11.25" hidden="false" customHeight="false" outlineLevel="0" collapsed="false">
      <c r="A5" s="11"/>
      <c r="B5" s="11"/>
      <c r="C5" s="11"/>
      <c r="D5" s="11"/>
      <c r="E5" s="12"/>
      <c r="F5" s="12"/>
      <c r="G5" s="12"/>
      <c r="H5" s="30"/>
      <c r="J5" s="28"/>
    </row>
    <row r="6" customFormat="false" ht="1.5" hidden="false" customHeight="true" outlineLevel="0" collapsed="false"/>
    <row r="7" customFormat="false" ht="22.5" hidden="false" customHeight="true" outlineLevel="0" collapsed="false">
      <c r="A7" s="14" t="s">
        <v>337</v>
      </c>
      <c r="B7" s="14"/>
      <c r="C7" s="14"/>
      <c r="D7" s="14"/>
      <c r="E7" s="29" t="s">
        <v>305</v>
      </c>
      <c r="F7" s="101" t="s">
        <v>250</v>
      </c>
      <c r="G7" s="29" t="s">
        <v>338</v>
      </c>
      <c r="H7" s="29" t="s">
        <v>339</v>
      </c>
    </row>
    <row r="8" customFormat="false" ht="1.5" hidden="false" customHeight="true" outlineLevel="0" collapsed="false">
      <c r="A8" s="30"/>
      <c r="B8" s="30"/>
      <c r="C8" s="30"/>
      <c r="D8" s="30"/>
      <c r="E8" s="13"/>
      <c r="F8" s="13"/>
      <c r="G8" s="13"/>
      <c r="H8" s="30"/>
    </row>
    <row r="9" customFormat="false" ht="23.25" hidden="false" customHeight="true" outlineLevel="0" collapsed="false">
      <c r="A9" s="50" t="s">
        <v>119</v>
      </c>
      <c r="B9" s="50"/>
      <c r="C9" s="50"/>
      <c r="D9" s="50"/>
      <c r="E9" s="173" t="n">
        <f aca="false">SUM(E10,E19)</f>
        <v>59833</v>
      </c>
      <c r="F9" s="107"/>
      <c r="G9" s="173" t="n">
        <f aca="false">SUM(G10,G19)</f>
        <v>11878</v>
      </c>
      <c r="H9" s="173" t="n">
        <f aca="false">SUM(H10,H19)</f>
        <v>8760</v>
      </c>
    </row>
    <row r="10" customFormat="false" ht="23.25" hidden="false" customHeight="true" outlineLevel="0" collapsed="false">
      <c r="A10" s="168" t="s">
        <v>340</v>
      </c>
      <c r="B10" s="168"/>
      <c r="C10" s="168"/>
      <c r="D10" s="168"/>
      <c r="E10" s="174" t="n">
        <f aca="false">SUM(E11:E12,E15)</f>
        <v>55664</v>
      </c>
      <c r="F10" s="174"/>
      <c r="G10" s="174" t="n">
        <f aca="false">SUM(G11:G12,G15)</f>
        <v>10587</v>
      </c>
      <c r="H10" s="174" t="n">
        <f aca="false">SUM(H11:H12,H15)</f>
        <v>8082</v>
      </c>
    </row>
    <row r="11" customFormat="false" ht="32.45" hidden="false" customHeight="true" outlineLevel="0" collapsed="false">
      <c r="A11" s="152" t="s">
        <v>341</v>
      </c>
      <c r="B11" s="152"/>
      <c r="C11" s="152"/>
      <c r="D11" s="152"/>
      <c r="E11" s="174" t="n">
        <v>2948</v>
      </c>
      <c r="G11" s="174" t="n">
        <v>1134</v>
      </c>
      <c r="H11" s="38" t="n">
        <v>988</v>
      </c>
    </row>
    <row r="12" customFormat="false" ht="23.25" hidden="false" customHeight="true" outlineLevel="0" collapsed="false">
      <c r="A12" s="152" t="s">
        <v>342</v>
      </c>
      <c r="B12" s="152"/>
      <c r="C12" s="152"/>
      <c r="D12" s="152"/>
      <c r="E12" s="174" t="n">
        <f aca="false">SUM(E13:E14)</f>
        <v>47835</v>
      </c>
      <c r="G12" s="174" t="n">
        <f aca="false">SUM(G13:G14)</f>
        <v>7723</v>
      </c>
      <c r="H12" s="174" t="n">
        <f aca="false">SUM(H13:H14)</f>
        <v>5990</v>
      </c>
    </row>
    <row r="13" customFormat="false" ht="23.25" hidden="false" customHeight="true" outlineLevel="0" collapsed="false">
      <c r="A13" s="175" t="s">
        <v>343</v>
      </c>
      <c r="B13" s="175"/>
      <c r="C13" s="175"/>
      <c r="D13" s="175"/>
      <c r="E13" s="174" t="n">
        <v>2426</v>
      </c>
      <c r="G13" s="7" t="n">
        <v>618</v>
      </c>
      <c r="H13" s="38" t="n">
        <v>554</v>
      </c>
    </row>
    <row r="14" customFormat="false" ht="17.25" hidden="false" customHeight="true" outlineLevel="0" collapsed="false">
      <c r="A14" s="175" t="s">
        <v>344</v>
      </c>
      <c r="B14" s="175"/>
      <c r="C14" s="175"/>
      <c r="D14" s="175"/>
      <c r="E14" s="174" t="n">
        <v>45409</v>
      </c>
      <c r="G14" s="174" t="n">
        <v>7105</v>
      </c>
      <c r="H14" s="176" t="n">
        <v>5436</v>
      </c>
    </row>
    <row r="15" customFormat="false" ht="23.25" hidden="false" customHeight="true" outlineLevel="0" collapsed="false">
      <c r="A15" s="152" t="s">
        <v>345</v>
      </c>
      <c r="B15" s="152"/>
      <c r="C15" s="152"/>
      <c r="D15" s="152"/>
      <c r="E15" s="174" t="n">
        <f aca="false">SUM(E16:E18)</f>
        <v>4881</v>
      </c>
      <c r="G15" s="174" t="n">
        <f aca="false">SUM(G16:G18)</f>
        <v>1730</v>
      </c>
      <c r="H15" s="174" t="n">
        <f aca="false">SUM(H16:H18)</f>
        <v>1104</v>
      </c>
    </row>
    <row r="16" customFormat="false" ht="23.25" hidden="false" customHeight="true" outlineLevel="0" collapsed="false">
      <c r="A16" s="175" t="s">
        <v>346</v>
      </c>
      <c r="B16" s="175"/>
      <c r="C16" s="175"/>
      <c r="D16" s="175"/>
      <c r="E16" s="7" t="n">
        <v>301</v>
      </c>
      <c r="G16" s="7" t="n">
        <v>247</v>
      </c>
      <c r="H16" s="38" t="n">
        <v>127</v>
      </c>
    </row>
    <row r="17" customFormat="false" ht="17.25" hidden="false" customHeight="true" outlineLevel="0" collapsed="false">
      <c r="A17" s="175" t="s">
        <v>347</v>
      </c>
      <c r="B17" s="175"/>
      <c r="C17" s="175"/>
      <c r="D17" s="175"/>
      <c r="E17" s="112" t="n">
        <v>3489</v>
      </c>
      <c r="G17" s="174" t="n">
        <v>1320</v>
      </c>
      <c r="H17" s="38" t="n">
        <v>850</v>
      </c>
    </row>
    <row r="18" customFormat="false" ht="17.25" hidden="false" customHeight="true" outlineLevel="0" collapsed="false">
      <c r="A18" s="175" t="s">
        <v>348</v>
      </c>
      <c r="B18" s="175"/>
      <c r="C18" s="175"/>
      <c r="D18" s="175"/>
      <c r="E18" s="112" t="n">
        <v>1091</v>
      </c>
      <c r="G18" s="7" t="n">
        <v>163</v>
      </c>
      <c r="H18" s="38" t="n">
        <v>127</v>
      </c>
    </row>
    <row r="19" customFormat="false" ht="23.25" hidden="false" customHeight="true" outlineLevel="0" collapsed="false">
      <c r="A19" s="168" t="s">
        <v>349</v>
      </c>
      <c r="B19" s="168"/>
      <c r="C19" s="168"/>
      <c r="D19" s="168"/>
      <c r="E19" s="174" t="n">
        <f aca="false">SUM(E20:E22)</f>
        <v>4169</v>
      </c>
      <c r="G19" s="174" t="n">
        <f aca="false">SUM(G20:G22)</f>
        <v>1291</v>
      </c>
      <c r="H19" s="7" t="n">
        <f aca="false">SUM(H20:H22)</f>
        <v>678</v>
      </c>
    </row>
    <row r="20" customFormat="false" ht="32.45" hidden="false" customHeight="true" outlineLevel="0" collapsed="false">
      <c r="A20" s="152" t="s">
        <v>350</v>
      </c>
      <c r="B20" s="152"/>
      <c r="C20" s="152"/>
      <c r="D20" s="152"/>
      <c r="E20" s="7" t="n">
        <v>19</v>
      </c>
      <c r="G20" s="7" t="s">
        <v>258</v>
      </c>
      <c r="H20" s="38" t="n">
        <v>0</v>
      </c>
    </row>
    <row r="21" customFormat="false" ht="32.45" hidden="false" customHeight="true" outlineLevel="0" collapsed="false">
      <c r="A21" s="152" t="s">
        <v>351</v>
      </c>
      <c r="B21" s="152"/>
      <c r="C21" s="152"/>
      <c r="D21" s="152"/>
      <c r="E21" s="174" t="n">
        <v>3444</v>
      </c>
      <c r="G21" s="7" t="n">
        <v>861</v>
      </c>
      <c r="H21" s="38" t="n">
        <v>381</v>
      </c>
    </row>
    <row r="22" customFormat="false" ht="23.25" hidden="false" customHeight="true" outlineLevel="0" collapsed="false">
      <c r="A22" s="152" t="s">
        <v>345</v>
      </c>
      <c r="B22" s="152"/>
      <c r="C22" s="152"/>
      <c r="D22" s="152"/>
      <c r="E22" s="7" t="n">
        <f aca="false">SUM(E23:E25)</f>
        <v>706</v>
      </c>
      <c r="G22" s="7" t="n">
        <f aca="false">SUM(G23:G25)</f>
        <v>430</v>
      </c>
      <c r="H22" s="7" t="n">
        <f aca="false">SUM(H23:H25)</f>
        <v>297</v>
      </c>
    </row>
    <row r="23" customFormat="false" ht="23.25" hidden="false" customHeight="true" outlineLevel="0" collapsed="false">
      <c r="A23" s="175" t="s">
        <v>346</v>
      </c>
      <c r="B23" s="175"/>
      <c r="C23" s="175"/>
      <c r="D23" s="175"/>
      <c r="E23" s="7" t="n">
        <v>138</v>
      </c>
      <c r="G23" s="7" t="n">
        <v>113</v>
      </c>
      <c r="H23" s="38" t="n">
        <v>28</v>
      </c>
    </row>
    <row r="24" customFormat="false" ht="17.25" hidden="false" customHeight="true" outlineLevel="0" collapsed="false">
      <c r="A24" s="175" t="s">
        <v>347</v>
      </c>
      <c r="B24" s="175"/>
      <c r="C24" s="175"/>
      <c r="D24" s="175"/>
      <c r="E24" s="7" t="n">
        <v>547</v>
      </c>
      <c r="G24" s="7" t="n">
        <v>306</v>
      </c>
      <c r="H24" s="38" t="n">
        <v>260</v>
      </c>
    </row>
    <row r="25" customFormat="false" ht="17.25" hidden="false" customHeight="true" outlineLevel="0" collapsed="false">
      <c r="A25" s="175" t="s">
        <v>348</v>
      </c>
      <c r="B25" s="175"/>
      <c r="C25" s="175"/>
      <c r="D25" s="175"/>
      <c r="E25" s="7" t="n">
        <v>21</v>
      </c>
      <c r="G25" s="7" t="n">
        <v>11</v>
      </c>
      <c r="H25" s="38" t="n">
        <v>9</v>
      </c>
    </row>
    <row r="26" customFormat="false" ht="17.25" hidden="false" customHeight="true" outlineLevel="0" collapsed="false">
      <c r="A26" s="43"/>
      <c r="B26" s="43"/>
      <c r="C26" s="43"/>
      <c r="D26" s="43"/>
      <c r="E26" s="13"/>
      <c r="F26" s="13"/>
      <c r="G26" s="13"/>
      <c r="H26" s="43"/>
    </row>
    <row r="27" customFormat="false" ht="11.25" hidden="false" customHeight="true" outlineLevel="0" collapsed="false">
      <c r="A27" s="38"/>
      <c r="B27" s="38"/>
      <c r="C27" s="38"/>
      <c r="D27" s="38"/>
      <c r="H27" s="44"/>
    </row>
    <row r="28" customFormat="false" ht="11.25" hidden="false" customHeight="true" outlineLevel="0" collapsed="false">
      <c r="A28" s="38" t="s">
        <v>133</v>
      </c>
      <c r="B28" s="38"/>
      <c r="C28" s="51" t="s">
        <v>352</v>
      </c>
      <c r="D28" s="51"/>
      <c r="E28" s="51"/>
      <c r="F28" s="51"/>
      <c r="G28" s="51"/>
      <c r="H28" s="51"/>
    </row>
    <row r="29" customFormat="false" ht="11.25" hidden="false" customHeight="false" outlineLevel="0" collapsed="false">
      <c r="A29" s="46" t="s">
        <v>202</v>
      </c>
      <c r="B29" s="58" t="s">
        <v>353</v>
      </c>
      <c r="C29" s="58"/>
      <c r="D29" s="58"/>
      <c r="E29" s="58"/>
      <c r="F29" s="58"/>
      <c r="G29" s="58"/>
      <c r="H29" s="58"/>
    </row>
    <row r="30" customFormat="false" ht="11.25" hidden="false" customHeight="false" outlineLevel="0" collapsed="false">
      <c r="A30" s="38" t="s">
        <v>204</v>
      </c>
      <c r="B30" s="177" t="s">
        <v>354</v>
      </c>
      <c r="C30" s="177"/>
      <c r="D30" s="177"/>
      <c r="E30" s="177"/>
      <c r="F30" s="177"/>
      <c r="G30" s="177"/>
      <c r="H30" s="177"/>
    </row>
    <row r="31" customFormat="false" ht="11.25" hidden="false" customHeight="true" outlineLevel="0" collapsed="false">
      <c r="A31" s="38" t="s">
        <v>221</v>
      </c>
      <c r="B31" s="90" t="s">
        <v>355</v>
      </c>
      <c r="C31" s="90"/>
      <c r="D31" s="90"/>
      <c r="E31" s="90"/>
      <c r="F31" s="90"/>
      <c r="G31" s="90"/>
      <c r="H31" s="90"/>
    </row>
    <row r="32" customFormat="false" ht="11.25" hidden="false" customHeight="true" outlineLevel="0" collapsed="false">
      <c r="A32" s="46" t="s">
        <v>135</v>
      </c>
      <c r="B32" s="172"/>
      <c r="C32" s="172"/>
      <c r="D32" s="120" t="s">
        <v>265</v>
      </c>
      <c r="E32" s="120"/>
      <c r="F32" s="120"/>
      <c r="G32" s="120"/>
      <c r="H32" s="120"/>
    </row>
    <row r="33" customFormat="false" ht="11.25" hidden="false" customHeight="false" outlineLevel="0" collapsed="false">
      <c r="D33" s="120"/>
      <c r="E33" s="120"/>
      <c r="F33" s="120"/>
      <c r="G33" s="120"/>
      <c r="H33" s="120"/>
    </row>
    <row r="34" customFormat="false" ht="11.25" hidden="true" customHeight="false" outlineLevel="0" collapsed="false">
      <c r="A34" s="0" t="s">
        <v>117</v>
      </c>
    </row>
    <row r="37" customFormat="false" ht="11.25" hidden="true" customHeight="false" outlineLevel="0" collapsed="false">
      <c r="H37" s="7"/>
    </row>
    <row r="48" customFormat="false" ht="11.25" hidden="true" customHeight="false" outlineLevel="0" collapsed="false">
      <c r="B48" s="7"/>
      <c r="C48" s="7"/>
      <c r="D48" s="7"/>
      <c r="H48" s="7"/>
      <c r="I48" s="7"/>
      <c r="J48" s="7"/>
      <c r="K48" s="7"/>
      <c r="L48" s="7"/>
      <c r="M48" s="7"/>
    </row>
  </sheetData>
  <mergeCells count="27">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H28"/>
    <mergeCell ref="B29:H29"/>
    <mergeCell ref="B30:H30"/>
    <mergeCell ref="B31:H31"/>
    <mergeCell ref="D32:H33"/>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7" width="8.5"/>
    <col collapsed="false" customWidth="true" hidden="false" outlineLevel="0" max="6" min="6" style="7" width="13.65"/>
    <col collapsed="false" customWidth="true" hidden="false" outlineLevel="0" max="7" min="7" style="7" width="13.49"/>
    <col collapsed="false" customWidth="true" hidden="false" outlineLevel="0" max="8" min="8" style="7" width="6.33"/>
    <col collapsed="false" customWidth="true" hidden="false" outlineLevel="0" max="9" min="9" style="7" width="7.33"/>
    <col collapsed="false" customWidth="true" hidden="false" outlineLevel="0" max="10" min="10" style="7" width="13.33"/>
    <col collapsed="false" customWidth="true" hidden="false" outlineLevel="0" max="11" min="11" style="7" width="1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48</v>
      </c>
      <c r="B2" s="8"/>
      <c r="C2" s="8"/>
      <c r="D2" s="8"/>
      <c r="E2" s="8"/>
      <c r="F2" s="8"/>
      <c r="G2" s="8"/>
      <c r="H2" s="8"/>
      <c r="I2" s="71"/>
      <c r="J2" s="9" t="s">
        <v>356</v>
      </c>
      <c r="K2" s="9"/>
      <c r="L2" s="0" t="s">
        <v>117</v>
      </c>
    </row>
    <row r="3" customFormat="false" ht="12.75" hidden="false" customHeight="true" outlineLevel="0" collapsed="false">
      <c r="A3" s="8" t="s">
        <v>49</v>
      </c>
      <c r="B3" s="8"/>
      <c r="C3" s="8"/>
      <c r="D3" s="8"/>
      <c r="E3" s="8"/>
      <c r="F3" s="8"/>
      <c r="G3" s="8"/>
      <c r="H3" s="8"/>
      <c r="I3" s="8"/>
      <c r="J3" s="8"/>
      <c r="K3" s="8"/>
    </row>
    <row r="4" customFormat="false" ht="12.75" hidden="false" customHeight="true" outlineLevel="0" collapsed="false">
      <c r="A4" s="8" t="s">
        <v>19</v>
      </c>
      <c r="B4" s="8"/>
      <c r="C4" s="8"/>
      <c r="D4" s="8"/>
      <c r="E4" s="8"/>
      <c r="F4" s="8"/>
      <c r="G4" s="8"/>
      <c r="H4" s="8"/>
      <c r="I4" s="8"/>
      <c r="J4" s="8"/>
      <c r="K4" s="8"/>
    </row>
    <row r="5" customFormat="false" ht="11.25" hidden="false" customHeight="false" outlineLevel="0" collapsed="false">
      <c r="A5" s="11"/>
      <c r="B5" s="11"/>
      <c r="C5" s="11"/>
      <c r="D5" s="11"/>
      <c r="E5" s="12"/>
      <c r="F5" s="12"/>
      <c r="G5" s="12"/>
      <c r="H5" s="12"/>
      <c r="I5" s="12"/>
      <c r="J5" s="12"/>
      <c r="K5" s="12"/>
    </row>
    <row r="6" customFormat="false" ht="1.5" hidden="false" customHeight="true" outlineLevel="0" collapsed="false"/>
    <row r="7" customFormat="false" ht="11.25" hidden="false" customHeight="true" outlineLevel="0" collapsed="false">
      <c r="A7" s="14" t="s">
        <v>337</v>
      </c>
      <c r="B7" s="14"/>
      <c r="C7" s="14"/>
      <c r="D7" s="14"/>
      <c r="E7" s="17" t="s">
        <v>357</v>
      </c>
      <c r="F7" s="17"/>
      <c r="G7" s="17"/>
      <c r="I7" s="17" t="s">
        <v>358</v>
      </c>
      <c r="J7" s="17"/>
      <c r="K7" s="17"/>
    </row>
    <row r="8" customFormat="false" ht="1.5" hidden="false" customHeight="true" outlineLevel="0" collapsed="false">
      <c r="A8" s="14"/>
      <c r="B8" s="14"/>
      <c r="C8" s="14"/>
      <c r="D8" s="14"/>
      <c r="E8" s="13"/>
      <c r="F8" s="13"/>
      <c r="G8" s="13"/>
      <c r="I8" s="13"/>
      <c r="J8" s="13"/>
      <c r="K8" s="13"/>
    </row>
    <row r="9" customFormat="false" ht="1.5" hidden="false" customHeight="true" outlineLevel="0" collapsed="false">
      <c r="A9" s="14"/>
      <c r="B9" s="14"/>
      <c r="C9" s="14"/>
      <c r="D9" s="14"/>
    </row>
    <row r="10" customFormat="false" ht="12" hidden="false" customHeight="true" outlineLevel="0" collapsed="false">
      <c r="A10" s="14"/>
      <c r="B10" s="14"/>
      <c r="C10" s="14"/>
      <c r="D10" s="14"/>
      <c r="E10" s="178" t="s">
        <v>119</v>
      </c>
      <c r="F10" s="29" t="s">
        <v>124</v>
      </c>
      <c r="G10" s="29" t="s">
        <v>125</v>
      </c>
      <c r="H10" s="101"/>
      <c r="I10" s="178" t="s">
        <v>119</v>
      </c>
      <c r="J10" s="29" t="s">
        <v>124</v>
      </c>
      <c r="K10" s="29" t="s">
        <v>125</v>
      </c>
    </row>
    <row r="11" customFormat="false" ht="1.5" hidden="false" customHeight="true" outlineLevel="0" collapsed="false">
      <c r="A11" s="30"/>
      <c r="B11" s="30"/>
      <c r="C11" s="30"/>
      <c r="D11" s="30"/>
      <c r="E11" s="13"/>
      <c r="F11" s="13"/>
      <c r="G11" s="13"/>
      <c r="H11" s="13"/>
      <c r="I11" s="13"/>
      <c r="J11" s="13"/>
      <c r="K11" s="13"/>
    </row>
    <row r="12" customFormat="false" ht="23.25" hidden="false" customHeight="true" outlineLevel="0" collapsed="false">
      <c r="A12" s="50" t="s">
        <v>119</v>
      </c>
      <c r="B12" s="50"/>
      <c r="C12" s="50"/>
      <c r="D12" s="50"/>
      <c r="E12" s="173" t="n">
        <f aca="false">SUM(F12:G12)</f>
        <v>59833</v>
      </c>
      <c r="F12" s="173" t="n">
        <f aca="false">SUM(F13,F22)</f>
        <v>28942</v>
      </c>
      <c r="G12" s="173" t="n">
        <f aca="false">SUM(G13,G22)</f>
        <v>30891</v>
      </c>
      <c r="H12" s="107"/>
      <c r="I12" s="173" t="n">
        <f aca="false">SUM(J12:K12)</f>
        <v>8760</v>
      </c>
      <c r="J12" s="173" t="n">
        <f aca="false">SUM(J13,J22)</f>
        <v>3869</v>
      </c>
      <c r="K12" s="173" t="n">
        <f aca="false">SUM(K13,K22)</f>
        <v>4891</v>
      </c>
    </row>
    <row r="13" customFormat="false" ht="23.25" hidden="false" customHeight="true" outlineLevel="0" collapsed="false">
      <c r="A13" s="168" t="s">
        <v>340</v>
      </c>
      <c r="B13" s="168"/>
      <c r="C13" s="168"/>
      <c r="D13" s="168"/>
      <c r="E13" s="173" t="n">
        <f aca="false">SUM(F13:G13)</f>
        <v>55664</v>
      </c>
      <c r="F13" s="174" t="n">
        <f aca="false">SUM(F14,F15,F18)</f>
        <v>27076</v>
      </c>
      <c r="G13" s="174" t="n">
        <f aca="false">SUM(G14,G15,G18)</f>
        <v>28588</v>
      </c>
      <c r="I13" s="173" t="n">
        <f aca="false">SUM(J13:K13)</f>
        <v>8082</v>
      </c>
      <c r="J13" s="174" t="n">
        <f aca="false">SUM(J14:J15,J18)</f>
        <v>3579</v>
      </c>
      <c r="K13" s="174" t="n">
        <f aca="false">SUM(K14:K15,K18)</f>
        <v>4503</v>
      </c>
    </row>
    <row r="14" customFormat="false" ht="30.95" hidden="false" customHeight="true" outlineLevel="0" collapsed="false">
      <c r="A14" s="152" t="s">
        <v>341</v>
      </c>
      <c r="B14" s="152"/>
      <c r="C14" s="152"/>
      <c r="D14" s="152"/>
      <c r="E14" s="173" t="n">
        <f aca="false">SUM(F14:G14)</f>
        <v>2948</v>
      </c>
      <c r="F14" s="174" t="n">
        <v>1670</v>
      </c>
      <c r="G14" s="174" t="n">
        <v>1278</v>
      </c>
      <c r="I14" s="107" t="n">
        <f aca="false">SUM(J14:K14)</f>
        <v>988</v>
      </c>
      <c r="J14" s="7" t="n">
        <v>523</v>
      </c>
      <c r="K14" s="7" t="n">
        <v>465</v>
      </c>
    </row>
    <row r="15" customFormat="false" ht="23.25" hidden="false" customHeight="true" outlineLevel="0" collapsed="false">
      <c r="A15" s="152" t="s">
        <v>342</v>
      </c>
      <c r="B15" s="152"/>
      <c r="C15" s="152"/>
      <c r="D15" s="152"/>
      <c r="E15" s="173" t="n">
        <f aca="false">SUM(F15:G15)</f>
        <v>47835</v>
      </c>
      <c r="F15" s="174" t="n">
        <f aca="false">SUM(F16:F17)</f>
        <v>23140</v>
      </c>
      <c r="G15" s="174" t="n">
        <f aca="false">SUM(G16:G17)</f>
        <v>24695</v>
      </c>
      <c r="I15" s="173" t="n">
        <f aca="false">SUM(J15:K15)</f>
        <v>5990</v>
      </c>
      <c r="J15" s="174" t="n">
        <f aca="false">SUM(J16:J17)</f>
        <v>2649</v>
      </c>
      <c r="K15" s="174" t="n">
        <f aca="false">SUM(K16:K17)</f>
        <v>3341</v>
      </c>
    </row>
    <row r="16" customFormat="false" ht="23.25" hidden="false" customHeight="true" outlineLevel="0" collapsed="false">
      <c r="A16" s="175" t="s">
        <v>343</v>
      </c>
      <c r="B16" s="175"/>
      <c r="C16" s="175"/>
      <c r="D16" s="175"/>
      <c r="E16" s="173" t="n">
        <f aca="false">SUM(F16:G16)</f>
        <v>2426</v>
      </c>
      <c r="F16" s="7" t="n">
        <v>673</v>
      </c>
      <c r="G16" s="174" t="n">
        <v>1753</v>
      </c>
      <c r="I16" s="107" t="n">
        <f aca="false">SUM(J16:K16)</f>
        <v>554</v>
      </c>
      <c r="J16" s="7" t="n">
        <v>181</v>
      </c>
      <c r="K16" s="7" t="n">
        <v>373</v>
      </c>
    </row>
    <row r="17" customFormat="false" ht="17.25" hidden="false" customHeight="true" outlineLevel="0" collapsed="false">
      <c r="A17" s="175" t="s">
        <v>344</v>
      </c>
      <c r="B17" s="175"/>
      <c r="C17" s="175"/>
      <c r="D17" s="175"/>
      <c r="E17" s="173" t="n">
        <f aca="false">SUM(F17:G17)</f>
        <v>45409</v>
      </c>
      <c r="F17" s="174" t="n">
        <v>22467</v>
      </c>
      <c r="G17" s="174" t="n">
        <v>22942</v>
      </c>
      <c r="I17" s="173" t="n">
        <f aca="false">SUM(J17:K17)</f>
        <v>5436</v>
      </c>
      <c r="J17" s="174" t="n">
        <v>2468</v>
      </c>
      <c r="K17" s="174" t="n">
        <v>2968</v>
      </c>
    </row>
    <row r="18" customFormat="false" ht="23.25" hidden="false" customHeight="true" outlineLevel="0" collapsed="false">
      <c r="A18" s="152" t="s">
        <v>345</v>
      </c>
      <c r="B18" s="152"/>
      <c r="C18" s="152"/>
      <c r="D18" s="152"/>
      <c r="E18" s="173" t="n">
        <f aca="false">SUM(F18:G18)</f>
        <v>4881</v>
      </c>
      <c r="F18" s="174" t="n">
        <f aca="false">SUM(F19:F21)</f>
        <v>2266</v>
      </c>
      <c r="G18" s="174" t="n">
        <f aca="false">SUM(G19:G21)</f>
        <v>2615</v>
      </c>
      <c r="I18" s="173" t="n">
        <f aca="false">SUM(J18:K18)</f>
        <v>1104</v>
      </c>
      <c r="J18" s="7" t="n">
        <f aca="false">SUM(J19:J21)</f>
        <v>407</v>
      </c>
      <c r="K18" s="7" t="n">
        <f aca="false">SUM(K19:K21)</f>
        <v>697</v>
      </c>
    </row>
    <row r="19" customFormat="false" ht="23.25" hidden="false" customHeight="true" outlineLevel="0" collapsed="false">
      <c r="A19" s="175" t="s">
        <v>346</v>
      </c>
      <c r="B19" s="175"/>
      <c r="C19" s="175"/>
      <c r="D19" s="175"/>
      <c r="E19" s="107" t="n">
        <f aca="false">SUM(F19:G19)</f>
        <v>301</v>
      </c>
      <c r="F19" s="7" t="n">
        <v>117</v>
      </c>
      <c r="G19" s="7" t="n">
        <v>184</v>
      </c>
      <c r="I19" s="107" t="n">
        <f aca="false">SUM(J19:K19)</f>
        <v>127</v>
      </c>
      <c r="J19" s="7" t="n">
        <v>41</v>
      </c>
      <c r="K19" s="7" t="n">
        <v>86</v>
      </c>
    </row>
    <row r="20" customFormat="false" ht="17.25" hidden="false" customHeight="true" outlineLevel="0" collapsed="false">
      <c r="A20" s="175" t="s">
        <v>347</v>
      </c>
      <c r="B20" s="175"/>
      <c r="C20" s="175"/>
      <c r="D20" s="175"/>
      <c r="E20" s="173" t="n">
        <f aca="false">SUM(F20:G20)</f>
        <v>3489</v>
      </c>
      <c r="F20" s="174" t="n">
        <v>1612</v>
      </c>
      <c r="G20" s="174" t="n">
        <v>1877</v>
      </c>
      <c r="I20" s="107" t="n">
        <f aca="false">SUM(J20:K20)</f>
        <v>850</v>
      </c>
      <c r="J20" s="7" t="n">
        <v>312</v>
      </c>
      <c r="K20" s="7" t="n">
        <v>538</v>
      </c>
    </row>
    <row r="21" customFormat="false" ht="17.25" hidden="false" customHeight="true" outlineLevel="0" collapsed="false">
      <c r="A21" s="175" t="s">
        <v>348</v>
      </c>
      <c r="B21" s="175"/>
      <c r="C21" s="175"/>
      <c r="D21" s="175"/>
      <c r="E21" s="173" t="n">
        <f aca="false">SUM(F21:G21)</f>
        <v>1091</v>
      </c>
      <c r="F21" s="7" t="n">
        <v>537</v>
      </c>
      <c r="G21" s="7" t="n">
        <v>554</v>
      </c>
      <c r="I21" s="107" t="n">
        <f aca="false">SUM(J21:K21)</f>
        <v>127</v>
      </c>
      <c r="J21" s="7" t="n">
        <v>54</v>
      </c>
      <c r="K21" s="7" t="n">
        <v>73</v>
      </c>
    </row>
    <row r="22" customFormat="false" ht="23.25" hidden="false" customHeight="true" outlineLevel="0" collapsed="false">
      <c r="A22" s="168" t="s">
        <v>349</v>
      </c>
      <c r="B22" s="168"/>
      <c r="C22" s="168"/>
      <c r="D22" s="168"/>
      <c r="E22" s="173" t="n">
        <f aca="false">SUM(F22:G22)</f>
        <v>4169</v>
      </c>
      <c r="F22" s="174" t="n">
        <f aca="false">SUM(F23:F25)</f>
        <v>1866</v>
      </c>
      <c r="G22" s="174" t="n">
        <f aca="false">SUM(G23:G25)</f>
        <v>2303</v>
      </c>
      <c r="I22" s="107" t="n">
        <f aca="false">SUM(J22:K22)</f>
        <v>678</v>
      </c>
      <c r="J22" s="7" t="n">
        <f aca="false">SUM(J23:J25)</f>
        <v>290</v>
      </c>
      <c r="K22" s="7" t="n">
        <f aca="false">SUM(K23:K25)</f>
        <v>388</v>
      </c>
    </row>
    <row r="23" customFormat="false" ht="30.95" hidden="false" customHeight="true" outlineLevel="0" collapsed="false">
      <c r="A23" s="152" t="s">
        <v>350</v>
      </c>
      <c r="B23" s="152"/>
      <c r="C23" s="152"/>
      <c r="D23" s="152"/>
      <c r="E23" s="107" t="n">
        <f aca="false">SUM(F23:G23)</f>
        <v>19</v>
      </c>
      <c r="F23" s="7" t="n">
        <v>12</v>
      </c>
      <c r="G23" s="7" t="n">
        <v>7</v>
      </c>
      <c r="I23" s="107" t="n">
        <f aca="false">SUM(J23:K23)</f>
        <v>0</v>
      </c>
      <c r="J23" s="7" t="n">
        <v>0</v>
      </c>
      <c r="K23" s="7" t="n">
        <v>0</v>
      </c>
    </row>
    <row r="24" customFormat="false" ht="30.95" hidden="false" customHeight="true" outlineLevel="0" collapsed="false">
      <c r="A24" s="152" t="s">
        <v>351</v>
      </c>
      <c r="B24" s="152"/>
      <c r="C24" s="152"/>
      <c r="D24" s="152"/>
      <c r="E24" s="173" t="n">
        <f aca="false">SUM(F24:G24)</f>
        <v>3444</v>
      </c>
      <c r="F24" s="174" t="n">
        <v>1565</v>
      </c>
      <c r="G24" s="174" t="n">
        <v>1879</v>
      </c>
      <c r="I24" s="107" t="n">
        <f aca="false">SUM(J24:K24)</f>
        <v>381</v>
      </c>
      <c r="J24" s="7" t="n">
        <v>166</v>
      </c>
      <c r="K24" s="7" t="n">
        <v>215</v>
      </c>
    </row>
    <row r="25" customFormat="false" ht="23.25" hidden="false" customHeight="true" outlineLevel="0" collapsed="false">
      <c r="A25" s="152" t="s">
        <v>345</v>
      </c>
      <c r="B25" s="152"/>
      <c r="C25" s="152"/>
      <c r="D25" s="152"/>
      <c r="E25" s="107" t="n">
        <f aca="false">SUM(F25:G25)</f>
        <v>706</v>
      </c>
      <c r="F25" s="7" t="n">
        <f aca="false">SUM(F26:F28)</f>
        <v>289</v>
      </c>
      <c r="G25" s="7" t="n">
        <f aca="false">SUM(G26:G28)</f>
        <v>417</v>
      </c>
      <c r="I25" s="107" t="n">
        <f aca="false">SUM(J25:K25)</f>
        <v>297</v>
      </c>
      <c r="J25" s="7" t="n">
        <f aca="false">SUM(J26:J28)</f>
        <v>124</v>
      </c>
      <c r="K25" s="7" t="n">
        <f aca="false">SUM(K26:K28)</f>
        <v>173</v>
      </c>
    </row>
    <row r="26" customFormat="false" ht="23.25" hidden="false" customHeight="true" outlineLevel="0" collapsed="false">
      <c r="A26" s="175" t="s">
        <v>346</v>
      </c>
      <c r="B26" s="175"/>
      <c r="C26" s="175"/>
      <c r="D26" s="175"/>
      <c r="E26" s="107" t="n">
        <f aca="false">SUM(F26:G26)</f>
        <v>138</v>
      </c>
      <c r="F26" s="7" t="n">
        <v>56</v>
      </c>
      <c r="G26" s="7" t="n">
        <v>82</v>
      </c>
      <c r="I26" s="107" t="n">
        <f aca="false">SUM(J26:K26)</f>
        <v>28</v>
      </c>
      <c r="J26" s="7" t="n">
        <v>10</v>
      </c>
      <c r="K26" s="7" t="n">
        <v>18</v>
      </c>
    </row>
    <row r="27" customFormat="false" ht="17.25" hidden="false" customHeight="true" outlineLevel="0" collapsed="false">
      <c r="A27" s="175" t="s">
        <v>347</v>
      </c>
      <c r="B27" s="175"/>
      <c r="C27" s="175"/>
      <c r="D27" s="175"/>
      <c r="E27" s="107" t="n">
        <f aca="false">SUM(F27:G27)</f>
        <v>547</v>
      </c>
      <c r="F27" s="7" t="n">
        <v>225</v>
      </c>
      <c r="G27" s="7" t="n">
        <v>322</v>
      </c>
      <c r="I27" s="107" t="n">
        <f aca="false">SUM(J27:K27)</f>
        <v>260</v>
      </c>
      <c r="J27" s="7" t="n">
        <v>110</v>
      </c>
      <c r="K27" s="7" t="n">
        <v>150</v>
      </c>
    </row>
    <row r="28" customFormat="false" ht="17.25" hidden="false" customHeight="true" outlineLevel="0" collapsed="false">
      <c r="A28" s="175" t="s">
        <v>348</v>
      </c>
      <c r="B28" s="175"/>
      <c r="C28" s="175"/>
      <c r="D28" s="175"/>
      <c r="E28" s="107" t="n">
        <f aca="false">SUM(F28:G28)</f>
        <v>21</v>
      </c>
      <c r="F28" s="7" t="n">
        <v>8</v>
      </c>
      <c r="G28" s="7" t="n">
        <v>13</v>
      </c>
      <c r="I28" s="107" t="n">
        <f aca="false">SUM(J28:K28)</f>
        <v>9</v>
      </c>
      <c r="J28" s="7" t="n">
        <v>4</v>
      </c>
      <c r="K28" s="7" t="n">
        <v>5</v>
      </c>
    </row>
    <row r="29" customFormat="false" ht="17.25" hidden="false" customHeight="true" outlineLevel="0" collapsed="false">
      <c r="A29" s="43"/>
      <c r="B29" s="43"/>
      <c r="C29" s="43"/>
      <c r="D29" s="43"/>
      <c r="E29" s="13"/>
      <c r="F29" s="13"/>
      <c r="G29" s="13"/>
      <c r="H29" s="13"/>
      <c r="I29" s="13"/>
      <c r="J29" s="13"/>
      <c r="K29" s="13"/>
    </row>
    <row r="30" customFormat="false" ht="11.25" hidden="false" customHeight="true" outlineLevel="0" collapsed="false">
      <c r="A30" s="38"/>
      <c r="B30" s="38"/>
      <c r="C30" s="38"/>
      <c r="D30" s="38"/>
    </row>
    <row r="31" customFormat="false" ht="11.25" hidden="false" customHeight="true" outlineLevel="0" collapsed="false">
      <c r="A31" s="38" t="s">
        <v>133</v>
      </c>
      <c r="B31" s="38"/>
      <c r="C31" s="51" t="s">
        <v>352</v>
      </c>
      <c r="D31" s="51"/>
      <c r="E31" s="51"/>
      <c r="F31" s="51"/>
      <c r="G31" s="51"/>
      <c r="H31" s="51"/>
      <c r="I31" s="51"/>
      <c r="J31" s="51"/>
      <c r="K31" s="51"/>
    </row>
    <row r="32" customFormat="false" ht="11.25" hidden="false" customHeight="false" outlineLevel="0" collapsed="false">
      <c r="A32" s="46" t="s">
        <v>202</v>
      </c>
      <c r="B32" s="58" t="s">
        <v>353</v>
      </c>
      <c r="C32" s="58"/>
      <c r="D32" s="58"/>
      <c r="E32" s="58"/>
      <c r="F32" s="58"/>
      <c r="G32" s="58"/>
      <c r="H32" s="58"/>
      <c r="I32" s="58"/>
      <c r="J32" s="58"/>
      <c r="K32" s="58"/>
    </row>
    <row r="33" customFormat="false" ht="11.25" hidden="false" customHeight="false" outlineLevel="0" collapsed="false">
      <c r="A33" s="38" t="s">
        <v>204</v>
      </c>
      <c r="B33" s="177" t="s">
        <v>359</v>
      </c>
      <c r="C33" s="177"/>
      <c r="D33" s="177"/>
      <c r="E33" s="177"/>
      <c r="F33" s="177"/>
      <c r="G33" s="177"/>
      <c r="H33" s="177"/>
      <c r="I33" s="177"/>
      <c r="J33" s="177"/>
      <c r="K33" s="177"/>
    </row>
    <row r="34" customFormat="false" ht="11.25" hidden="false" customHeight="true" outlineLevel="0" collapsed="false">
      <c r="A34" s="38" t="s">
        <v>221</v>
      </c>
      <c r="B34" s="90" t="s">
        <v>355</v>
      </c>
      <c r="C34" s="90"/>
      <c r="D34" s="90"/>
      <c r="E34" s="90"/>
      <c r="F34" s="90"/>
      <c r="G34" s="90"/>
      <c r="H34" s="90"/>
      <c r="I34" s="90"/>
      <c r="J34" s="90"/>
      <c r="K34" s="90"/>
    </row>
    <row r="35" customFormat="false" ht="11.25" hidden="false" customHeight="true" outlineLevel="0" collapsed="false">
      <c r="A35" s="46" t="s">
        <v>135</v>
      </c>
      <c r="B35" s="172"/>
      <c r="C35" s="172"/>
      <c r="D35" s="120" t="s">
        <v>265</v>
      </c>
      <c r="E35" s="120"/>
      <c r="F35" s="120"/>
      <c r="G35" s="120"/>
      <c r="H35" s="120"/>
      <c r="I35" s="120"/>
      <c r="J35" s="120"/>
      <c r="K35" s="120"/>
    </row>
    <row r="36" customFormat="false" ht="11.25" hidden="false" customHeight="false" outlineLevel="0" collapsed="false">
      <c r="D36" s="120"/>
      <c r="E36" s="120"/>
      <c r="F36" s="120"/>
      <c r="G36" s="120"/>
      <c r="H36" s="120"/>
      <c r="I36" s="120"/>
      <c r="J36" s="120"/>
      <c r="K36" s="120"/>
    </row>
    <row r="37" customFormat="false" ht="11.25" hidden="true" customHeight="false" outlineLevel="0" collapsed="false">
      <c r="A37" s="0" t="s">
        <v>117</v>
      </c>
    </row>
    <row r="48" customFormat="false" ht="11.25" hidden="true" customHeight="false" outlineLevel="0" collapsed="false">
      <c r="B48" s="7"/>
      <c r="C48" s="7"/>
      <c r="D48" s="7"/>
      <c r="L48" s="7"/>
    </row>
  </sheetData>
  <mergeCells count="30">
    <mergeCell ref="A2:H2"/>
    <mergeCell ref="J2:K2"/>
    <mergeCell ref="A3:K3"/>
    <mergeCell ref="A4:K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K31"/>
    <mergeCell ref="B32:K32"/>
    <mergeCell ref="B33:K33"/>
    <mergeCell ref="B34:K34"/>
    <mergeCell ref="D35:K36"/>
  </mergeCells>
  <hyperlinks>
    <hyperlink ref="J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65"/>
    <col collapsed="false" customWidth="true" hidden="false" outlineLevel="0" max="7" min="7" style="7" width="22.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1</v>
      </c>
      <c r="B2" s="8"/>
      <c r="C2" s="8"/>
      <c r="D2" s="8"/>
      <c r="E2" s="8"/>
      <c r="F2" s="8"/>
      <c r="G2" s="8"/>
      <c r="H2" s="9" t="s">
        <v>360</v>
      </c>
      <c r="I2" s="0" t="s">
        <v>117</v>
      </c>
    </row>
    <row r="3" customFormat="false" ht="12.75" hidden="false" customHeight="false" outlineLevel="0" collapsed="false">
      <c r="A3" s="8" t="s">
        <v>52</v>
      </c>
      <c r="B3" s="8"/>
      <c r="C3" s="8"/>
      <c r="D3" s="8"/>
      <c r="E3" s="8"/>
      <c r="F3" s="8"/>
      <c r="G3" s="8"/>
    </row>
    <row r="4" customFormat="false" ht="12.75" hidden="false" customHeight="false" outlineLevel="0" collapsed="false">
      <c r="A4" s="8" t="s">
        <v>53</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1"/>
      <c r="B6" s="11"/>
      <c r="C6" s="11"/>
      <c r="D6" s="11"/>
      <c r="E6" s="12"/>
      <c r="F6" s="12"/>
      <c r="G6" s="12"/>
      <c r="H6" s="30"/>
    </row>
    <row r="7" customFormat="false" ht="1.5" hidden="false" customHeight="true" outlineLevel="0" collapsed="false"/>
    <row r="8" customFormat="false" ht="22.5" hidden="false" customHeight="true" outlineLevel="0" collapsed="false">
      <c r="A8" s="14" t="s">
        <v>361</v>
      </c>
      <c r="B8" s="14"/>
      <c r="C8" s="14"/>
      <c r="D8" s="14"/>
      <c r="E8" s="29" t="s">
        <v>320</v>
      </c>
      <c r="F8" s="179" t="s">
        <v>250</v>
      </c>
      <c r="G8" s="29" t="s">
        <v>321</v>
      </c>
      <c r="H8" s="29" t="s">
        <v>362</v>
      </c>
    </row>
    <row r="9" customFormat="false" ht="1.5" hidden="false" customHeight="true" outlineLevel="0" collapsed="false">
      <c r="A9" s="30"/>
      <c r="B9" s="30"/>
      <c r="C9" s="30"/>
      <c r="D9" s="30"/>
      <c r="E9" s="13"/>
      <c r="F9" s="13"/>
      <c r="G9" s="13"/>
      <c r="H9" s="30"/>
    </row>
    <row r="10" customFormat="false" ht="23.25" hidden="false" customHeight="true" outlineLevel="0" collapsed="false">
      <c r="A10" s="50" t="s">
        <v>142</v>
      </c>
      <c r="B10" s="50"/>
      <c r="C10" s="50"/>
      <c r="D10" s="50"/>
      <c r="E10" s="125" t="n">
        <f aca="false">SUM(E11:E16)</f>
        <v>2948</v>
      </c>
      <c r="G10" s="125" t="n">
        <f aca="false">SUM(G11:G16)</f>
        <v>1134</v>
      </c>
      <c r="H10" s="107" t="n">
        <f aca="false">SUM(H11:H16)</f>
        <v>988</v>
      </c>
    </row>
    <row r="11" customFormat="false" ht="23.25" hidden="false" customHeight="true" outlineLevel="0" collapsed="false">
      <c r="A11" s="152" t="s">
        <v>363</v>
      </c>
      <c r="B11" s="152"/>
      <c r="C11" s="152"/>
      <c r="D11" s="152"/>
      <c r="E11" s="7" t="n">
        <f aca="false">SUM(E24)</f>
        <v>67</v>
      </c>
      <c r="G11" s="7" t="n">
        <f aca="false">SUM(G24)</f>
        <v>37</v>
      </c>
      <c r="H11" s="7" t="n">
        <f aca="false">SUM(H24)</f>
        <v>35</v>
      </c>
      <c r="I11" s="140"/>
    </row>
    <row r="12" customFormat="false" ht="17.25" hidden="false" customHeight="true" outlineLevel="0" collapsed="false">
      <c r="A12" s="152" t="s">
        <v>364</v>
      </c>
      <c r="B12" s="152"/>
      <c r="C12" s="152"/>
      <c r="D12" s="152"/>
      <c r="E12" s="7" t="n">
        <f aca="false">SUM(E18)</f>
        <v>103</v>
      </c>
      <c r="G12" s="7" t="n">
        <f aca="false">SUM(G18)</f>
        <v>36</v>
      </c>
      <c r="H12" s="7" t="n">
        <f aca="false">SUM(H18)</f>
        <v>30</v>
      </c>
      <c r="I12" s="140"/>
    </row>
    <row r="13" customFormat="false" ht="17.25" hidden="false" customHeight="true" outlineLevel="0" collapsed="false">
      <c r="A13" s="152" t="s">
        <v>365</v>
      </c>
      <c r="B13" s="152"/>
      <c r="C13" s="152"/>
      <c r="D13" s="152"/>
      <c r="E13" s="7" t="n">
        <f aca="false">SUM(E19)</f>
        <v>24</v>
      </c>
      <c r="G13" s="7" t="n">
        <f aca="false">SUM(G19)</f>
        <v>0</v>
      </c>
      <c r="H13" s="7" t="n">
        <f aca="false">SUM(H19)</f>
        <v>23</v>
      </c>
      <c r="I13" s="140"/>
    </row>
    <row r="14" customFormat="false" ht="17.25" hidden="false" customHeight="true" outlineLevel="0" collapsed="false">
      <c r="A14" s="152" t="s">
        <v>366</v>
      </c>
      <c r="B14" s="152"/>
      <c r="C14" s="152"/>
      <c r="D14" s="152"/>
      <c r="E14" s="112" t="n">
        <f aca="false">E20+E25</f>
        <v>1063</v>
      </c>
      <c r="G14" s="112" t="n">
        <f aca="false">G20+G25</f>
        <v>428</v>
      </c>
      <c r="H14" s="112" t="n">
        <f aca="false">H20+H25</f>
        <v>457</v>
      </c>
      <c r="I14" s="140"/>
    </row>
    <row r="15" customFormat="false" ht="17.25" hidden="false" customHeight="true" outlineLevel="0" collapsed="false">
      <c r="A15" s="152" t="s">
        <v>367</v>
      </c>
      <c r="B15" s="152"/>
      <c r="C15" s="152"/>
      <c r="D15" s="152"/>
      <c r="E15" s="112" t="n">
        <f aca="false">E21+E26</f>
        <v>1265</v>
      </c>
      <c r="G15" s="112" t="n">
        <f aca="false">G21+G26</f>
        <v>509</v>
      </c>
      <c r="H15" s="112" t="n">
        <f aca="false">H21+H26</f>
        <v>345</v>
      </c>
      <c r="I15" s="140"/>
    </row>
    <row r="16" customFormat="false" ht="17.25" hidden="false" customHeight="true" outlineLevel="0" collapsed="false">
      <c r="A16" s="152" t="s">
        <v>368</v>
      </c>
      <c r="B16" s="152"/>
      <c r="C16" s="152"/>
      <c r="D16" s="152"/>
      <c r="E16" s="7" t="n">
        <f aca="false">SUM(E22)</f>
        <v>426</v>
      </c>
      <c r="G16" s="7" t="n">
        <f aca="false">SUM(G22)</f>
        <v>124</v>
      </c>
      <c r="H16" s="7" t="n">
        <f aca="false">SUM(H22)</f>
        <v>98</v>
      </c>
      <c r="I16" s="140"/>
    </row>
    <row r="17" customFormat="false" ht="23.25" hidden="false" customHeight="true" outlineLevel="0" collapsed="false">
      <c r="A17" s="83" t="s">
        <v>150</v>
      </c>
      <c r="B17" s="83"/>
      <c r="C17" s="83"/>
      <c r="D17" s="83"/>
      <c r="E17" s="112" t="n">
        <f aca="false">SUM(E18:E22)</f>
        <v>2413</v>
      </c>
      <c r="G17" s="7" t="n">
        <f aca="false">SUM(G18:G22)</f>
        <v>888</v>
      </c>
      <c r="H17" s="7" t="n">
        <f aca="false">SUM(H18:H22)</f>
        <v>754</v>
      </c>
      <c r="I17" s="140"/>
    </row>
    <row r="18" customFormat="false" ht="23.25" hidden="false" customHeight="true" outlineLevel="0" collapsed="false">
      <c r="A18" s="152" t="s">
        <v>364</v>
      </c>
      <c r="B18" s="152"/>
      <c r="C18" s="152"/>
      <c r="D18" s="152"/>
      <c r="E18" s="7" t="n">
        <v>103</v>
      </c>
      <c r="G18" s="7" t="n">
        <v>36</v>
      </c>
      <c r="H18" s="38" t="n">
        <v>30</v>
      </c>
      <c r="I18" s="140"/>
      <c r="J18" s="180"/>
    </row>
    <row r="19" customFormat="false" ht="17.25" hidden="false" customHeight="true" outlineLevel="0" collapsed="false">
      <c r="A19" s="152" t="s">
        <v>365</v>
      </c>
      <c r="B19" s="152"/>
      <c r="C19" s="152"/>
      <c r="D19" s="152"/>
      <c r="E19" s="7" t="n">
        <v>24</v>
      </c>
      <c r="G19" s="7" t="n">
        <v>0</v>
      </c>
      <c r="H19" s="38" t="n">
        <v>23</v>
      </c>
      <c r="I19" s="181"/>
      <c r="J19" s="180"/>
    </row>
    <row r="20" customFormat="false" ht="17.25" hidden="false" customHeight="true" outlineLevel="0" collapsed="false">
      <c r="A20" s="152" t="s">
        <v>366</v>
      </c>
      <c r="B20" s="152"/>
      <c r="C20" s="152"/>
      <c r="D20" s="152"/>
      <c r="E20" s="7" t="n">
        <v>690</v>
      </c>
      <c r="G20" s="7" t="n">
        <v>276</v>
      </c>
      <c r="H20" s="38" t="n">
        <v>313</v>
      </c>
      <c r="I20" s="181"/>
    </row>
    <row r="21" customFormat="false" ht="17.25" hidden="false" customHeight="true" outlineLevel="0" collapsed="false">
      <c r="A21" s="152" t="s">
        <v>367</v>
      </c>
      <c r="B21" s="152"/>
      <c r="C21" s="152"/>
      <c r="D21" s="152"/>
      <c r="E21" s="112" t="n">
        <v>1170</v>
      </c>
      <c r="G21" s="7" t="n">
        <v>452</v>
      </c>
      <c r="H21" s="38" t="n">
        <v>290</v>
      </c>
      <c r="I21" s="140"/>
    </row>
    <row r="22" customFormat="false" ht="17.25" hidden="false" customHeight="true" outlineLevel="0" collapsed="false">
      <c r="A22" s="152" t="s">
        <v>368</v>
      </c>
      <c r="B22" s="152"/>
      <c r="C22" s="152"/>
      <c r="D22" s="152"/>
      <c r="E22" s="7" t="n">
        <v>426</v>
      </c>
      <c r="G22" s="7" t="n">
        <v>124</v>
      </c>
      <c r="H22" s="38" t="n">
        <v>98</v>
      </c>
      <c r="I22" s="140"/>
    </row>
    <row r="23" customFormat="false" ht="23.25" hidden="false" customHeight="true" outlineLevel="0" collapsed="false">
      <c r="A23" s="58" t="s">
        <v>159</v>
      </c>
      <c r="B23" s="58"/>
      <c r="C23" s="58"/>
      <c r="D23" s="58"/>
      <c r="E23" s="7" t="n">
        <f aca="false">SUM(E24:E26)</f>
        <v>535</v>
      </c>
      <c r="G23" s="7" t="n">
        <f aca="false">SUM(G24:G26)</f>
        <v>246</v>
      </c>
      <c r="H23" s="7" t="n">
        <f aca="false">SUM(H24:H26)</f>
        <v>234</v>
      </c>
      <c r="I23" s="140"/>
    </row>
    <row r="24" customFormat="false" ht="23.25" hidden="false" customHeight="true" outlineLevel="0" collapsed="false">
      <c r="A24" s="152" t="s">
        <v>363</v>
      </c>
      <c r="B24" s="152"/>
      <c r="C24" s="152"/>
      <c r="D24" s="152"/>
      <c r="E24" s="7" t="n">
        <v>67</v>
      </c>
      <c r="G24" s="182" t="n">
        <v>37</v>
      </c>
      <c r="H24" s="38" t="n">
        <v>35</v>
      </c>
      <c r="I24" s="140"/>
    </row>
    <row r="25" customFormat="false" ht="17.25" hidden="false" customHeight="true" outlineLevel="0" collapsed="false">
      <c r="A25" s="152" t="s">
        <v>366</v>
      </c>
      <c r="B25" s="152"/>
      <c r="C25" s="152"/>
      <c r="D25" s="152"/>
      <c r="E25" s="7" t="n">
        <v>373</v>
      </c>
      <c r="G25" s="7" t="n">
        <v>152</v>
      </c>
      <c r="H25" s="38" t="n">
        <v>144</v>
      </c>
      <c r="I25" s="140"/>
    </row>
    <row r="26" customFormat="false" ht="17.25" hidden="false" customHeight="true" outlineLevel="0" collapsed="false">
      <c r="A26" s="152" t="s">
        <v>367</v>
      </c>
      <c r="B26" s="152"/>
      <c r="C26" s="152"/>
      <c r="D26" s="152"/>
      <c r="E26" s="7" t="n">
        <v>95</v>
      </c>
      <c r="G26" s="7" t="n">
        <v>57</v>
      </c>
      <c r="H26" s="38" t="n">
        <v>55</v>
      </c>
    </row>
    <row r="27" customFormat="false" ht="17.25" hidden="false" customHeight="true" outlineLevel="0" collapsed="false">
      <c r="A27" s="43"/>
      <c r="B27" s="43"/>
      <c r="C27" s="43"/>
      <c r="D27" s="43"/>
      <c r="E27" s="13"/>
      <c r="F27" s="13"/>
      <c r="G27" s="13"/>
      <c r="H27" s="43"/>
    </row>
    <row r="28" customFormat="false" ht="11.25" hidden="false" customHeight="true" outlineLevel="0" collapsed="false">
      <c r="A28" s="38"/>
      <c r="B28" s="7"/>
      <c r="C28" s="7"/>
      <c r="D28" s="7"/>
      <c r="H28" s="44"/>
      <c r="I28" s="7"/>
      <c r="J28" s="7"/>
      <c r="K28" s="7"/>
      <c r="L28" s="7"/>
      <c r="M28" s="7"/>
      <c r="N28" s="7"/>
    </row>
    <row r="29" customFormat="false" ht="11.25" hidden="false" customHeight="true" outlineLevel="0" collapsed="false">
      <c r="A29" s="58" t="s">
        <v>133</v>
      </c>
      <c r="B29" s="58"/>
      <c r="C29" s="59" t="s">
        <v>369</v>
      </c>
      <c r="D29" s="59"/>
      <c r="E29" s="59"/>
      <c r="F29" s="59"/>
      <c r="G29" s="59"/>
      <c r="H29" s="59"/>
    </row>
    <row r="30" customFormat="false" ht="11.25" hidden="false" customHeight="true" outlineLevel="0" collapsed="false">
      <c r="A30" s="38"/>
      <c r="B30" s="38"/>
      <c r="C30" s="59"/>
      <c r="D30" s="59"/>
      <c r="E30" s="59"/>
      <c r="F30" s="59"/>
      <c r="G30" s="59"/>
      <c r="H30" s="59"/>
    </row>
    <row r="31" customFormat="false" ht="11.25" hidden="false" customHeight="true" outlineLevel="0" collapsed="false">
      <c r="A31" s="38"/>
      <c r="B31" s="38"/>
      <c r="C31" s="120" t="s">
        <v>370</v>
      </c>
      <c r="D31" s="120"/>
      <c r="E31" s="120"/>
      <c r="F31" s="120"/>
      <c r="G31" s="120"/>
      <c r="H31" s="120"/>
    </row>
    <row r="32" customFormat="false" ht="11.25" hidden="false" customHeight="true" outlineLevel="0" collapsed="false">
      <c r="A32" s="38"/>
      <c r="B32" s="38"/>
      <c r="C32" s="120"/>
      <c r="D32" s="120"/>
      <c r="E32" s="120"/>
      <c r="F32" s="120"/>
      <c r="G32" s="120"/>
      <c r="H32" s="120"/>
    </row>
    <row r="33" customFormat="false" ht="11.25" hidden="false" customHeight="false" outlineLevel="0" collapsed="false">
      <c r="A33" s="46" t="s">
        <v>202</v>
      </c>
      <c r="B33" s="51" t="s">
        <v>353</v>
      </c>
      <c r="C33" s="51"/>
      <c r="D33" s="51"/>
      <c r="E33" s="51"/>
      <c r="F33" s="51"/>
      <c r="G33" s="51"/>
      <c r="H33" s="51"/>
    </row>
    <row r="34" customFormat="false" ht="11.25" hidden="false" customHeight="true" outlineLevel="0" collapsed="false">
      <c r="A34" s="46" t="s">
        <v>135</v>
      </c>
      <c r="B34" s="172"/>
      <c r="C34" s="172"/>
      <c r="D34" s="120" t="s">
        <v>265</v>
      </c>
      <c r="E34" s="120"/>
      <c r="F34" s="120"/>
      <c r="G34" s="120"/>
      <c r="H34" s="120"/>
    </row>
    <row r="35" customFormat="false" ht="11.25" hidden="false" customHeight="false" outlineLevel="0" collapsed="false">
      <c r="D35" s="120"/>
      <c r="E35" s="120"/>
      <c r="F35" s="120"/>
      <c r="G35" s="120"/>
      <c r="H35" s="120"/>
    </row>
    <row r="36" customFormat="false" ht="11.25" hidden="true" customHeight="false" outlineLevel="0" collapsed="false">
      <c r="A36" s="46" t="s">
        <v>117</v>
      </c>
    </row>
  </sheetData>
  <mergeCells count="28">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B29"/>
    <mergeCell ref="C29:H30"/>
    <mergeCell ref="C31:H32"/>
    <mergeCell ref="B33:H33"/>
    <mergeCell ref="D34:H35"/>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8.33"/>
    <col collapsed="false" customWidth="true" hidden="false" outlineLevel="0" max="5" min="5" style="7" width="22.15"/>
    <col collapsed="false" customWidth="true" hidden="false" outlineLevel="0" max="6" min="6" style="7" width="2.5"/>
    <col collapsed="false" customWidth="true" hidden="false" outlineLevel="0" max="7" min="7" style="7" width="22.4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83" t="s">
        <v>55</v>
      </c>
      <c r="B2" s="183"/>
      <c r="C2" s="183"/>
      <c r="D2" s="183"/>
      <c r="E2" s="183"/>
      <c r="F2" s="183"/>
      <c r="G2" s="183"/>
      <c r="H2" s="184" t="s">
        <v>371</v>
      </c>
      <c r="I2" s="0" t="s">
        <v>117</v>
      </c>
    </row>
    <row r="3" customFormat="false" ht="12.75" hidden="false" customHeight="true" outlineLevel="0" collapsed="false">
      <c r="A3" s="8" t="s">
        <v>56</v>
      </c>
      <c r="B3" s="8"/>
      <c r="C3" s="8"/>
      <c r="D3" s="8"/>
      <c r="E3" s="8"/>
      <c r="F3" s="8"/>
      <c r="G3" s="8"/>
      <c r="H3" s="10"/>
    </row>
    <row r="4" customFormat="false" ht="12" hidden="false" customHeight="true" outlineLevel="0" collapsed="false">
      <c r="A4" s="8" t="s">
        <v>57</v>
      </c>
      <c r="B4" s="8"/>
      <c r="C4" s="8"/>
      <c r="D4" s="8"/>
      <c r="E4" s="8"/>
      <c r="F4" s="8"/>
      <c r="G4" s="8"/>
    </row>
    <row r="5" customFormat="false" ht="12.75" hidden="false" customHeight="true" outlineLevel="0" collapsed="false">
      <c r="A5" s="8" t="s">
        <v>19</v>
      </c>
      <c r="B5" s="8"/>
      <c r="C5" s="8"/>
      <c r="D5" s="8"/>
      <c r="E5" s="8"/>
      <c r="F5" s="8"/>
      <c r="G5" s="8"/>
    </row>
    <row r="6" customFormat="false" ht="11.25" hidden="false" customHeight="false" outlineLevel="0" collapsed="false">
      <c r="A6" s="11"/>
      <c r="B6" s="11"/>
      <c r="C6" s="11"/>
      <c r="D6" s="11"/>
      <c r="E6" s="12"/>
      <c r="F6" s="12"/>
      <c r="G6" s="12"/>
      <c r="H6" s="30"/>
    </row>
    <row r="7" customFormat="false" ht="1.5" hidden="false" customHeight="true" outlineLevel="0" collapsed="false"/>
    <row r="8" customFormat="false" ht="22.5" hidden="false" customHeight="true" outlineLevel="0" collapsed="false">
      <c r="A8" s="14" t="s">
        <v>361</v>
      </c>
      <c r="B8" s="14"/>
      <c r="C8" s="14"/>
      <c r="D8" s="14"/>
      <c r="E8" s="29" t="s">
        <v>305</v>
      </c>
      <c r="F8" s="179" t="s">
        <v>250</v>
      </c>
      <c r="G8" s="29" t="s">
        <v>338</v>
      </c>
      <c r="H8" s="29" t="s">
        <v>362</v>
      </c>
    </row>
    <row r="9" customFormat="false" ht="1.5" hidden="false" customHeight="true" outlineLevel="0" collapsed="false">
      <c r="A9" s="30"/>
      <c r="B9" s="30"/>
      <c r="C9" s="30"/>
      <c r="D9" s="30"/>
      <c r="E9" s="13"/>
      <c r="F9" s="13"/>
      <c r="G9" s="13"/>
      <c r="H9" s="30"/>
    </row>
    <row r="10" customFormat="false" ht="21.95" hidden="false" customHeight="true" outlineLevel="0" collapsed="false">
      <c r="A10" s="50" t="s">
        <v>142</v>
      </c>
      <c r="B10" s="50"/>
      <c r="C10" s="50"/>
      <c r="D10" s="50"/>
      <c r="E10" s="173" t="n">
        <f aca="false">SUM(E11:E18)</f>
        <v>47835</v>
      </c>
      <c r="F10" s="107"/>
      <c r="G10" s="173" t="n">
        <f aca="false">SUM(G11:G18)</f>
        <v>7723</v>
      </c>
      <c r="H10" s="173" t="n">
        <f aca="false">SUM(H11:H18)</f>
        <v>5990</v>
      </c>
    </row>
    <row r="11" customFormat="false" ht="21.95" hidden="false" customHeight="true" outlineLevel="0" collapsed="false">
      <c r="A11" s="152" t="s">
        <v>363</v>
      </c>
      <c r="B11" s="152"/>
      <c r="C11" s="152"/>
      <c r="D11" s="152"/>
      <c r="E11" s="7" t="n">
        <f aca="false">E32+E65</f>
        <v>629</v>
      </c>
      <c r="G11" s="7" t="n">
        <f aca="false">G32+G65</f>
        <v>74</v>
      </c>
      <c r="H11" s="7" t="n">
        <f aca="false">H32+H65</f>
        <v>36</v>
      </c>
    </row>
    <row r="12" customFormat="false" ht="16.5" hidden="false" customHeight="true" outlineLevel="0" collapsed="false">
      <c r="A12" s="152" t="s">
        <v>364</v>
      </c>
      <c r="B12" s="152"/>
      <c r="C12" s="152"/>
      <c r="D12" s="152"/>
      <c r="E12" s="174" t="n">
        <f aca="false">E33+E41+E69+E81+E88+E92</f>
        <v>2179</v>
      </c>
      <c r="F12" s="174"/>
      <c r="G12" s="174" t="n">
        <f aca="false">G33+G41+G69+G81+G88+G92</f>
        <v>238</v>
      </c>
      <c r="H12" s="174" t="n">
        <f aca="false">H33+H41+H69+H81+H88+H92</f>
        <v>193</v>
      </c>
    </row>
    <row r="13" customFormat="false" ht="16.5" hidden="false" customHeight="true" outlineLevel="0" collapsed="false">
      <c r="A13" s="152" t="s">
        <v>365</v>
      </c>
      <c r="B13" s="152"/>
      <c r="C13" s="152"/>
      <c r="D13" s="152"/>
      <c r="E13" s="174" t="n">
        <f aca="false">E20+E25+E34+E42+E47+E53+E60+E77+E85+E97</f>
        <v>3306</v>
      </c>
      <c r="F13" s="174"/>
      <c r="G13" s="174" t="n">
        <f aca="false">G20+G25+G34+G42+G47+G53+G60+G77+G85+G97</f>
        <v>632</v>
      </c>
      <c r="H13" s="174" t="n">
        <f aca="false">H20+H25+H34+H42+H47+H53+H60+H77+H85+H97</f>
        <v>492</v>
      </c>
    </row>
    <row r="14" customFormat="false" ht="16.5" hidden="false" customHeight="true" outlineLevel="0" collapsed="false">
      <c r="A14" s="152" t="s">
        <v>366</v>
      </c>
      <c r="B14" s="152"/>
      <c r="C14" s="152"/>
      <c r="D14" s="152"/>
      <c r="E14" s="174" t="n">
        <f aca="false">E26+E35+E43+E48+E54+E61+E66+E70+E82+E86+E89+E93+E98</f>
        <v>18859</v>
      </c>
      <c r="F14" s="174"/>
      <c r="G14" s="174" t="n">
        <f aca="false">G26+G35+G43+G48+G54+G61+G66+G70+G82+G86+G89+G93+G98</f>
        <v>3180</v>
      </c>
      <c r="H14" s="174" t="n">
        <f aca="false">H26+H35+H43+H48+H54+H61+H66+H70+H82+H86+H89+H93+H98</f>
        <v>2562</v>
      </c>
    </row>
    <row r="15" customFormat="false" ht="16.5" hidden="false" customHeight="true" outlineLevel="0" collapsed="false">
      <c r="A15" s="152" t="s">
        <v>372</v>
      </c>
      <c r="B15" s="152"/>
      <c r="C15" s="152"/>
      <c r="D15" s="152"/>
      <c r="E15" s="174" t="n">
        <f aca="false">E27+E36+E49+E55+E57+E62+E71+E75+E94+E99</f>
        <v>6807</v>
      </c>
      <c r="F15" s="174"/>
      <c r="G15" s="174" t="n">
        <f aca="false">G27+G36+G49+G55+G57+G62+G71+G75+G94+G99</f>
        <v>1395</v>
      </c>
      <c r="H15" s="174" t="n">
        <f aca="false">H27+H36+H49+H55+H57+H62+H71+H75+H94+H99</f>
        <v>1000</v>
      </c>
    </row>
    <row r="16" customFormat="false" ht="16.5" hidden="false" customHeight="true" outlineLevel="0" collapsed="false">
      <c r="A16" s="152" t="s">
        <v>367</v>
      </c>
      <c r="B16" s="152"/>
      <c r="C16" s="152"/>
      <c r="D16" s="152"/>
      <c r="E16" s="174" t="n">
        <f aca="false">E22+E28+E37+E44+E50+E63+E67+E72+E78+E83+E90+E95+E100</f>
        <v>11478</v>
      </c>
      <c r="F16" s="174"/>
      <c r="G16" s="174" t="n">
        <f aca="false">G22+G28+G37+G44+G50+G63+G67+G72+G78+G83+G90+G95+G100</f>
        <v>1403</v>
      </c>
      <c r="H16" s="174" t="n">
        <f aca="false">H22+H28+H37+H44+H50+H63+H67+H72+H78+H83+H90+H95+H100</f>
        <v>1135</v>
      </c>
    </row>
    <row r="17" customFormat="false" ht="16.5" hidden="false" customHeight="true" outlineLevel="0" collapsed="false">
      <c r="A17" s="152" t="s">
        <v>368</v>
      </c>
      <c r="B17" s="152"/>
      <c r="C17" s="152"/>
      <c r="D17" s="152"/>
      <c r="E17" s="174" t="n">
        <f aca="false">E29+E38+E45+E51+E58+E73</f>
        <v>3870</v>
      </c>
      <c r="F17" s="174"/>
      <c r="G17" s="174" t="n">
        <f aca="false">G29+G38+G45+G51+G58+G73</f>
        <v>698</v>
      </c>
      <c r="H17" s="174" t="n">
        <f aca="false">H29+H38+H45+H51+H58+H73</f>
        <v>520</v>
      </c>
    </row>
    <row r="18" customFormat="false" ht="16.5" hidden="false" customHeight="true" outlineLevel="0" collapsed="false">
      <c r="A18" s="152" t="s">
        <v>373</v>
      </c>
      <c r="B18" s="152"/>
      <c r="C18" s="152"/>
      <c r="D18" s="152"/>
      <c r="E18" s="7" t="n">
        <f aca="false">E30+E39+E79</f>
        <v>707</v>
      </c>
      <c r="G18" s="7" t="n">
        <f aca="false">G30+G39+G79</f>
        <v>103</v>
      </c>
      <c r="H18" s="7" t="n">
        <f aca="false">H30+H39+H79</f>
        <v>52</v>
      </c>
      <c r="I18" s="140"/>
    </row>
    <row r="19" customFormat="false" ht="21.95" hidden="false" customHeight="true" outlineLevel="0" collapsed="false">
      <c r="A19" s="58" t="s">
        <v>146</v>
      </c>
      <c r="B19" s="58"/>
      <c r="C19" s="58"/>
      <c r="D19" s="58"/>
      <c r="E19" s="7" t="n">
        <f aca="false">SUM(E20:E23)</f>
        <v>341</v>
      </c>
      <c r="G19" s="7" t="n">
        <f aca="false">SUM(G20:G23)</f>
        <v>34</v>
      </c>
      <c r="H19" s="7" t="n">
        <f aca="false">SUM(H20:H23)</f>
        <v>38</v>
      </c>
      <c r="I19" s="140"/>
    </row>
    <row r="20" customFormat="false" ht="21.95" hidden="false" customHeight="true" outlineLevel="0" collapsed="false">
      <c r="A20" s="152" t="s">
        <v>365</v>
      </c>
      <c r="B20" s="152"/>
      <c r="C20" s="152"/>
      <c r="D20" s="152"/>
      <c r="E20" s="7" t="n">
        <v>69</v>
      </c>
      <c r="G20" s="7" t="n">
        <v>12</v>
      </c>
      <c r="H20" s="38" t="n">
        <v>14</v>
      </c>
      <c r="I20" s="140"/>
    </row>
    <row r="21" customFormat="false" ht="16.5" hidden="false" customHeight="true" outlineLevel="0" collapsed="false">
      <c r="A21" s="152" t="s">
        <v>372</v>
      </c>
      <c r="B21" s="152"/>
      <c r="C21" s="152"/>
      <c r="D21" s="152"/>
      <c r="E21" s="181" t="s">
        <v>258</v>
      </c>
      <c r="F21" s="181"/>
      <c r="G21" s="181" t="n">
        <v>0</v>
      </c>
      <c r="H21" s="145" t="n">
        <v>0</v>
      </c>
      <c r="I21" s="140"/>
    </row>
    <row r="22" customFormat="false" ht="16.5" hidden="false" customHeight="true" outlineLevel="0" collapsed="false">
      <c r="A22" s="152" t="s">
        <v>367</v>
      </c>
      <c r="B22" s="152"/>
      <c r="C22" s="152"/>
      <c r="D22" s="152"/>
      <c r="E22" s="181" t="n">
        <v>272</v>
      </c>
      <c r="F22" s="181"/>
      <c r="G22" s="181" t="n">
        <v>22</v>
      </c>
      <c r="H22" s="145" t="n">
        <v>24</v>
      </c>
      <c r="I22" s="140"/>
    </row>
    <row r="23" customFormat="false" ht="16.5" hidden="false" customHeight="true" outlineLevel="0" collapsed="false">
      <c r="A23" s="152" t="s">
        <v>368</v>
      </c>
      <c r="B23" s="152"/>
      <c r="C23" s="152"/>
      <c r="D23" s="152"/>
      <c r="E23" s="181" t="s">
        <v>258</v>
      </c>
      <c r="F23" s="181"/>
      <c r="G23" s="181" t="n">
        <v>0</v>
      </c>
      <c r="H23" s="145" t="n">
        <v>0</v>
      </c>
      <c r="I23" s="140"/>
    </row>
    <row r="24" customFormat="false" ht="21.95" hidden="false" customHeight="true" outlineLevel="0" collapsed="false">
      <c r="A24" s="58" t="s">
        <v>148</v>
      </c>
      <c r="B24" s="58"/>
      <c r="C24" s="58"/>
      <c r="D24" s="58"/>
      <c r="E24" s="174" t="n">
        <f aca="false">SUM(E25:E30)</f>
        <v>6504</v>
      </c>
      <c r="G24" s="174" t="n">
        <f aca="false">SUM(G25:G30)</f>
        <v>1033</v>
      </c>
      <c r="H24" s="174" t="n">
        <f aca="false">SUM(H25:H30)</f>
        <v>668</v>
      </c>
      <c r="I24" s="140"/>
    </row>
    <row r="25" customFormat="false" ht="21.95" hidden="false" customHeight="true" outlineLevel="0" collapsed="false">
      <c r="A25" s="152" t="s">
        <v>365</v>
      </c>
      <c r="B25" s="152"/>
      <c r="C25" s="152"/>
      <c r="D25" s="152"/>
      <c r="E25" s="7" t="n">
        <v>9</v>
      </c>
      <c r="G25" s="7" t="n">
        <v>11</v>
      </c>
      <c r="H25" s="38" t="n">
        <v>9</v>
      </c>
      <c r="I25" s="140"/>
    </row>
    <row r="26" customFormat="false" ht="16.5" hidden="false" customHeight="true" outlineLevel="0" collapsed="false">
      <c r="A26" s="152" t="s">
        <v>366</v>
      </c>
      <c r="B26" s="152"/>
      <c r="C26" s="152"/>
      <c r="D26" s="152"/>
      <c r="E26" s="174" t="n">
        <v>3106</v>
      </c>
      <c r="G26" s="7" t="n">
        <v>431</v>
      </c>
      <c r="H26" s="38" t="n">
        <v>296</v>
      </c>
      <c r="I26" s="140"/>
    </row>
    <row r="27" customFormat="false" ht="16.5" hidden="false" customHeight="true" outlineLevel="0" collapsed="false">
      <c r="A27" s="152" t="s">
        <v>372</v>
      </c>
      <c r="B27" s="152"/>
      <c r="C27" s="152"/>
      <c r="D27" s="152"/>
      <c r="E27" s="174" t="n">
        <v>1599</v>
      </c>
      <c r="G27" s="7" t="n">
        <v>406</v>
      </c>
      <c r="H27" s="38" t="n">
        <v>245</v>
      </c>
      <c r="I27" s="140"/>
    </row>
    <row r="28" customFormat="false" ht="16.5" hidden="false" customHeight="true" outlineLevel="0" collapsed="false">
      <c r="A28" s="152" t="s">
        <v>367</v>
      </c>
      <c r="B28" s="152"/>
      <c r="C28" s="152"/>
      <c r="D28" s="152"/>
      <c r="E28" s="174" t="n">
        <v>1624</v>
      </c>
      <c r="G28" s="7" t="n">
        <v>185</v>
      </c>
      <c r="H28" s="38" t="n">
        <v>111</v>
      </c>
      <c r="I28" s="140"/>
    </row>
    <row r="29" customFormat="false" ht="16.5" hidden="false" customHeight="true" outlineLevel="0" collapsed="false">
      <c r="A29" s="152" t="s">
        <v>368</v>
      </c>
      <c r="B29" s="152"/>
      <c r="C29" s="152"/>
      <c r="D29" s="152"/>
      <c r="E29" s="7" t="n">
        <v>152</v>
      </c>
      <c r="G29" s="7" t="n">
        <v>0</v>
      </c>
      <c r="H29" s="38" t="n">
        <v>0</v>
      </c>
      <c r="I29" s="140"/>
    </row>
    <row r="30" customFormat="false" ht="16.5" hidden="false" customHeight="true" outlineLevel="0" collapsed="false">
      <c r="A30" s="152" t="s">
        <v>373</v>
      </c>
      <c r="B30" s="152"/>
      <c r="C30" s="152"/>
      <c r="D30" s="152"/>
      <c r="E30" s="7" t="n">
        <v>14</v>
      </c>
      <c r="G30" s="7" t="n">
        <v>0</v>
      </c>
      <c r="H30" s="38" t="n">
        <v>7</v>
      </c>
      <c r="I30" s="140"/>
    </row>
    <row r="31" customFormat="false" ht="21.95" hidden="false" customHeight="true" outlineLevel="0" collapsed="false">
      <c r="A31" s="58" t="s">
        <v>149</v>
      </c>
      <c r="B31" s="58"/>
      <c r="C31" s="58"/>
      <c r="D31" s="58"/>
      <c r="E31" s="174" t="n">
        <f aca="false">SUM(E32:E39)</f>
        <v>25849</v>
      </c>
      <c r="G31" s="174" t="n">
        <f aca="false">SUM(G32:G39)</f>
        <v>4240</v>
      </c>
      <c r="H31" s="174" t="n">
        <f aca="false">SUM(H32:H39)</f>
        <v>3279</v>
      </c>
      <c r="I31" s="140"/>
    </row>
    <row r="32" customFormat="false" ht="21.95" hidden="false" customHeight="true" outlineLevel="0" collapsed="false">
      <c r="A32" s="152" t="s">
        <v>363</v>
      </c>
      <c r="B32" s="152"/>
      <c r="C32" s="152"/>
      <c r="D32" s="152"/>
      <c r="E32" s="7" t="n">
        <v>590</v>
      </c>
      <c r="G32" s="182" t="n">
        <v>74</v>
      </c>
      <c r="H32" s="38" t="n">
        <v>36</v>
      </c>
      <c r="I32" s="140"/>
    </row>
    <row r="33" customFormat="false" ht="16.5" hidden="false" customHeight="true" outlineLevel="0" collapsed="false">
      <c r="A33" s="152" t="s">
        <v>364</v>
      </c>
      <c r="B33" s="152"/>
      <c r="C33" s="152"/>
      <c r="D33" s="152"/>
      <c r="E33" s="174" t="n">
        <v>1921</v>
      </c>
      <c r="G33" s="7" t="n">
        <v>156</v>
      </c>
      <c r="H33" s="38" t="n">
        <v>120</v>
      </c>
      <c r="I33" s="140"/>
    </row>
    <row r="34" customFormat="false" ht="16.5" hidden="false" customHeight="true" outlineLevel="0" collapsed="false">
      <c r="A34" s="152" t="s">
        <v>365</v>
      </c>
      <c r="B34" s="152"/>
      <c r="C34" s="152"/>
      <c r="D34" s="152"/>
      <c r="E34" s="174" t="n">
        <v>1821</v>
      </c>
      <c r="G34" s="7" t="n">
        <v>431</v>
      </c>
      <c r="H34" s="38" t="n">
        <v>287</v>
      </c>
    </row>
    <row r="35" customFormat="false" ht="16.5" hidden="false" customHeight="true" outlineLevel="0" collapsed="false">
      <c r="A35" s="152" t="s">
        <v>366</v>
      </c>
      <c r="B35" s="152"/>
      <c r="C35" s="152"/>
      <c r="D35" s="152"/>
      <c r="E35" s="174" t="n">
        <v>10562</v>
      </c>
      <c r="G35" s="174" t="n">
        <v>1762</v>
      </c>
      <c r="H35" s="176" t="n">
        <v>1437</v>
      </c>
    </row>
    <row r="36" customFormat="false" ht="16.5" hidden="false" customHeight="true" outlineLevel="0" collapsed="false">
      <c r="A36" s="152" t="s">
        <v>372</v>
      </c>
      <c r="B36" s="152"/>
      <c r="C36" s="152"/>
      <c r="D36" s="152"/>
      <c r="E36" s="174" t="n">
        <v>3704</v>
      </c>
      <c r="G36" s="7" t="n">
        <v>718</v>
      </c>
      <c r="H36" s="38" t="n">
        <v>622</v>
      </c>
    </row>
    <row r="37" customFormat="false" ht="16.5" hidden="false" customHeight="true" outlineLevel="0" collapsed="false">
      <c r="A37" s="152" t="s">
        <v>367</v>
      </c>
      <c r="B37" s="152"/>
      <c r="C37" s="152"/>
      <c r="D37" s="152"/>
      <c r="E37" s="174" t="n">
        <v>3516</v>
      </c>
      <c r="G37" s="7" t="n">
        <v>334</v>
      </c>
      <c r="H37" s="38" t="n">
        <v>227</v>
      </c>
    </row>
    <row r="38" customFormat="false" ht="16.5" hidden="false" customHeight="true" outlineLevel="0" collapsed="false">
      <c r="A38" s="152" t="s">
        <v>368</v>
      </c>
      <c r="B38" s="152"/>
      <c r="C38" s="152"/>
      <c r="D38" s="152"/>
      <c r="E38" s="174" t="n">
        <v>3070</v>
      </c>
      <c r="G38" s="7" t="n">
        <v>662</v>
      </c>
      <c r="H38" s="38" t="n">
        <v>505</v>
      </c>
    </row>
    <row r="39" customFormat="false" ht="16.5" hidden="false" customHeight="true" outlineLevel="0" collapsed="false">
      <c r="A39" s="152" t="s">
        <v>373</v>
      </c>
      <c r="B39" s="152"/>
      <c r="C39" s="152"/>
      <c r="D39" s="152"/>
      <c r="E39" s="7" t="n">
        <v>665</v>
      </c>
      <c r="G39" s="7" t="n">
        <v>103</v>
      </c>
      <c r="H39" s="38" t="n">
        <v>45</v>
      </c>
    </row>
    <row r="40" customFormat="false" ht="21.95" hidden="false" customHeight="true" outlineLevel="0" collapsed="false">
      <c r="A40" s="58" t="s">
        <v>150</v>
      </c>
      <c r="B40" s="58"/>
      <c r="C40" s="58"/>
      <c r="D40" s="58"/>
      <c r="E40" s="174" t="n">
        <f aca="false">SUM(E41:E45)</f>
        <v>1090</v>
      </c>
      <c r="G40" s="174" t="n">
        <f aca="false">SUM(G41:G45)</f>
        <v>421</v>
      </c>
      <c r="H40" s="174" t="n">
        <f aca="false">SUM(H41:H45)</f>
        <v>344</v>
      </c>
    </row>
    <row r="41" customFormat="false" ht="21.95" hidden="false" customHeight="true" outlineLevel="0" collapsed="false">
      <c r="A41" s="152" t="s">
        <v>364</v>
      </c>
      <c r="B41" s="152"/>
      <c r="C41" s="152"/>
      <c r="D41" s="152"/>
      <c r="E41" s="7" t="n">
        <v>63</v>
      </c>
      <c r="G41" s="7" t="n">
        <v>30</v>
      </c>
      <c r="H41" s="38" t="n">
        <v>25</v>
      </c>
    </row>
    <row r="42" customFormat="false" ht="16.5" hidden="false" customHeight="true" outlineLevel="0" collapsed="false">
      <c r="A42" s="152" t="s">
        <v>365</v>
      </c>
      <c r="B42" s="152"/>
      <c r="C42" s="152"/>
      <c r="D42" s="152"/>
      <c r="E42" s="7" t="n">
        <v>22</v>
      </c>
      <c r="G42" s="7" t="n">
        <v>11</v>
      </c>
      <c r="H42" s="38" t="n">
        <v>9</v>
      </c>
      <c r="I42" s="140"/>
    </row>
    <row r="43" customFormat="false" ht="16.5" hidden="false" customHeight="true" outlineLevel="0" collapsed="false">
      <c r="A43" s="152" t="s">
        <v>366</v>
      </c>
      <c r="B43" s="152"/>
      <c r="C43" s="152"/>
      <c r="D43" s="152"/>
      <c r="E43" s="7" t="n">
        <v>463</v>
      </c>
      <c r="G43" s="7" t="n">
        <v>184</v>
      </c>
      <c r="H43" s="0" t="n">
        <v>156</v>
      </c>
    </row>
    <row r="44" customFormat="false" ht="16.5" hidden="false" customHeight="true" outlineLevel="0" collapsed="false">
      <c r="A44" s="152" t="s">
        <v>367</v>
      </c>
      <c r="B44" s="152"/>
      <c r="C44" s="152"/>
      <c r="D44" s="152"/>
      <c r="E44" s="7" t="n">
        <v>472</v>
      </c>
      <c r="G44" s="7" t="n">
        <v>196</v>
      </c>
      <c r="H44" s="38" t="n">
        <v>154</v>
      </c>
    </row>
    <row r="45" customFormat="false" ht="16.5" hidden="false" customHeight="true" outlineLevel="0" collapsed="false">
      <c r="A45" s="152" t="s">
        <v>368</v>
      </c>
      <c r="B45" s="152"/>
      <c r="C45" s="152"/>
      <c r="D45" s="152"/>
      <c r="E45" s="7" t="n">
        <v>70</v>
      </c>
      <c r="G45" s="7" t="n">
        <v>0</v>
      </c>
      <c r="H45" s="38" t="n">
        <v>0</v>
      </c>
    </row>
    <row r="46" customFormat="false" ht="23.25" hidden="false" customHeight="true" outlineLevel="0" collapsed="false">
      <c r="A46" s="83" t="s">
        <v>153</v>
      </c>
      <c r="B46" s="83"/>
      <c r="C46" s="83"/>
      <c r="D46" s="83"/>
      <c r="E46" s="174" t="n">
        <f aca="false">SUM(E47:E51)</f>
        <v>2480</v>
      </c>
      <c r="G46" s="7" t="n">
        <f aca="false">SUM(G47:G51)</f>
        <v>375</v>
      </c>
      <c r="H46" s="7" t="n">
        <f aca="false">SUM(H47:H51)</f>
        <v>309</v>
      </c>
    </row>
    <row r="47" customFormat="false" ht="21.95" hidden="false" customHeight="true" outlineLevel="0" collapsed="false">
      <c r="A47" s="152" t="s">
        <v>365</v>
      </c>
      <c r="B47" s="152"/>
      <c r="C47" s="152"/>
      <c r="D47" s="152"/>
      <c r="E47" s="7" t="n">
        <v>345</v>
      </c>
      <c r="G47" s="7" t="n">
        <v>38</v>
      </c>
      <c r="H47" s="38" t="n">
        <v>38</v>
      </c>
    </row>
    <row r="48" customFormat="false" ht="16.5" hidden="false" customHeight="true" outlineLevel="0" collapsed="false">
      <c r="A48" s="152" t="s">
        <v>366</v>
      </c>
      <c r="B48" s="152"/>
      <c r="C48" s="152"/>
      <c r="D48" s="152"/>
      <c r="E48" s="7" t="n">
        <v>783</v>
      </c>
      <c r="G48" s="7" t="n">
        <v>125</v>
      </c>
      <c r="H48" s="38" t="n">
        <v>115</v>
      </c>
    </row>
    <row r="49" customFormat="false" ht="16.5" hidden="false" customHeight="true" outlineLevel="0" collapsed="false">
      <c r="A49" s="152" t="s">
        <v>372</v>
      </c>
      <c r="B49" s="152"/>
      <c r="C49" s="152"/>
      <c r="D49" s="152"/>
      <c r="E49" s="7" t="n">
        <v>0</v>
      </c>
      <c r="G49" s="7" t="n">
        <v>0</v>
      </c>
      <c r="H49" s="38" t="n">
        <v>2</v>
      </c>
      <c r="I49" s="140"/>
    </row>
    <row r="50" customFormat="false" ht="16.5" hidden="false" customHeight="true" outlineLevel="0" collapsed="false">
      <c r="A50" s="152" t="s">
        <v>367</v>
      </c>
      <c r="B50" s="152"/>
      <c r="C50" s="152"/>
      <c r="D50" s="152"/>
      <c r="E50" s="174" t="n">
        <v>1243</v>
      </c>
      <c r="G50" s="7" t="n">
        <v>187</v>
      </c>
      <c r="H50" s="38" t="n">
        <v>154</v>
      </c>
    </row>
    <row r="51" customFormat="false" ht="16.5" hidden="false" customHeight="true" outlineLevel="0" collapsed="false">
      <c r="A51" s="152" t="s">
        <v>368</v>
      </c>
      <c r="B51" s="152"/>
      <c r="C51" s="152"/>
      <c r="D51" s="152"/>
      <c r="E51" s="7" t="n">
        <v>109</v>
      </c>
      <c r="G51" s="7" t="n">
        <v>25</v>
      </c>
      <c r="H51" s="38" t="n">
        <v>0</v>
      </c>
    </row>
    <row r="52" customFormat="false" ht="21.95" hidden="false" customHeight="true" outlineLevel="0" collapsed="false">
      <c r="A52" s="83" t="s">
        <v>154</v>
      </c>
      <c r="B52" s="83"/>
      <c r="C52" s="83"/>
      <c r="D52" s="83"/>
      <c r="E52" s="174" t="n">
        <f aca="false">SUM(E53:E55)</f>
        <v>1200</v>
      </c>
      <c r="G52" s="7" t="n">
        <f aca="false">SUM(G53:G55)</f>
        <v>142</v>
      </c>
      <c r="H52" s="7" t="n">
        <f aca="false">SUM(H53:H55)</f>
        <v>74</v>
      </c>
    </row>
    <row r="53" customFormat="false" ht="21.95" hidden="false" customHeight="true" outlineLevel="0" collapsed="false">
      <c r="A53" s="152" t="s">
        <v>365</v>
      </c>
      <c r="B53" s="152"/>
      <c r="C53" s="152"/>
      <c r="D53" s="152"/>
      <c r="E53" s="7" t="n">
        <v>97</v>
      </c>
      <c r="G53" s="7" t="n">
        <v>11</v>
      </c>
      <c r="H53" s="38" t="n">
        <v>0</v>
      </c>
      <c r="I53" s="140"/>
    </row>
    <row r="54" customFormat="false" ht="16.5" hidden="false" customHeight="true" outlineLevel="0" collapsed="false">
      <c r="A54" s="152" t="s">
        <v>366</v>
      </c>
      <c r="B54" s="152"/>
      <c r="C54" s="152"/>
      <c r="D54" s="152"/>
      <c r="E54" s="7" t="n">
        <v>984</v>
      </c>
      <c r="G54" s="7" t="n">
        <v>122</v>
      </c>
      <c r="H54" s="38" t="n">
        <v>54</v>
      </c>
      <c r="I54" s="140"/>
    </row>
    <row r="55" customFormat="false" ht="16.5" hidden="false" customHeight="true" outlineLevel="0" collapsed="false">
      <c r="A55" s="152" t="s">
        <v>372</v>
      </c>
      <c r="B55" s="152"/>
      <c r="C55" s="152"/>
      <c r="D55" s="152"/>
      <c r="E55" s="7" t="n">
        <v>119</v>
      </c>
      <c r="G55" s="7" t="n">
        <v>9</v>
      </c>
      <c r="H55" s="38" t="n">
        <v>20</v>
      </c>
      <c r="I55" s="140"/>
    </row>
    <row r="56" customFormat="false" ht="21.95" hidden="false" customHeight="true" outlineLevel="0" collapsed="false">
      <c r="A56" s="83" t="s">
        <v>155</v>
      </c>
      <c r="B56" s="83"/>
      <c r="C56" s="83"/>
      <c r="D56" s="83"/>
      <c r="E56" s="7" t="n">
        <f aca="false">SUM(E57:E58)</f>
        <v>857</v>
      </c>
      <c r="G56" s="7" t="n">
        <f aca="false">SUM(G57:G58)</f>
        <v>63</v>
      </c>
      <c r="H56" s="7" t="n">
        <f aca="false">SUM(H57:H58)</f>
        <v>4</v>
      </c>
      <c r="I56" s="140"/>
    </row>
    <row r="57" customFormat="false" ht="21.95" hidden="false" customHeight="true" outlineLevel="0" collapsed="false">
      <c r="A57" s="152" t="s">
        <v>372</v>
      </c>
      <c r="B57" s="152"/>
      <c r="C57" s="152"/>
      <c r="D57" s="152"/>
      <c r="E57" s="7" t="n">
        <v>606</v>
      </c>
      <c r="G57" s="7" t="n">
        <v>63</v>
      </c>
      <c r="H57" s="38" t="n">
        <v>4</v>
      </c>
    </row>
    <row r="58" customFormat="false" ht="16.5" hidden="false" customHeight="true" outlineLevel="0" collapsed="false">
      <c r="A58" s="152" t="s">
        <v>368</v>
      </c>
      <c r="B58" s="152"/>
      <c r="C58" s="152"/>
      <c r="D58" s="152"/>
      <c r="E58" s="7" t="n">
        <v>251</v>
      </c>
      <c r="G58" s="7" t="n">
        <v>0</v>
      </c>
      <c r="H58" s="38" t="n">
        <v>0</v>
      </c>
    </row>
    <row r="59" customFormat="false" ht="21.95" hidden="false" customHeight="true" outlineLevel="0" collapsed="false">
      <c r="A59" s="83" t="s">
        <v>156</v>
      </c>
      <c r="B59" s="83"/>
      <c r="C59" s="83"/>
      <c r="D59" s="83"/>
      <c r="E59" s="7" t="n">
        <f aca="false">SUM(E60:E63)</f>
        <v>429</v>
      </c>
      <c r="G59" s="7" t="n">
        <f aca="false">SUM(G60:G63)</f>
        <v>181</v>
      </c>
      <c r="H59" s="7" t="n">
        <f aca="false">SUM(H60:H63)</f>
        <v>8</v>
      </c>
    </row>
    <row r="60" customFormat="false" ht="21.95" hidden="false" customHeight="true" outlineLevel="0" collapsed="false">
      <c r="A60" s="152" t="s">
        <v>365</v>
      </c>
      <c r="B60" s="152"/>
      <c r="C60" s="152"/>
      <c r="D60" s="152"/>
      <c r="E60" s="7" t="n">
        <v>31</v>
      </c>
      <c r="G60" s="7" t="n">
        <v>13</v>
      </c>
      <c r="H60" s="38" t="n">
        <v>0</v>
      </c>
    </row>
    <row r="61" customFormat="false" ht="16.5" hidden="false" customHeight="true" outlineLevel="0" collapsed="false">
      <c r="A61" s="152" t="s">
        <v>366</v>
      </c>
      <c r="B61" s="152"/>
      <c r="C61" s="152"/>
      <c r="D61" s="152"/>
      <c r="E61" s="7" t="n">
        <v>120</v>
      </c>
      <c r="G61" s="7" t="n">
        <v>81</v>
      </c>
      <c r="H61" s="38" t="n">
        <v>7</v>
      </c>
    </row>
    <row r="62" customFormat="false" ht="16.5" hidden="false" customHeight="true" outlineLevel="0" collapsed="false">
      <c r="A62" s="152" t="s">
        <v>372</v>
      </c>
      <c r="B62" s="152"/>
      <c r="C62" s="152"/>
      <c r="D62" s="152"/>
      <c r="E62" s="7" t="n">
        <v>199</v>
      </c>
      <c r="G62" s="7" t="n">
        <v>87</v>
      </c>
      <c r="H62" s="38" t="n">
        <v>1</v>
      </c>
    </row>
    <row r="63" customFormat="false" ht="16.5" hidden="false" customHeight="true" outlineLevel="0" collapsed="false">
      <c r="A63" s="152" t="s">
        <v>367</v>
      </c>
      <c r="B63" s="152"/>
      <c r="C63" s="152"/>
      <c r="D63" s="152"/>
      <c r="E63" s="7" t="n">
        <v>79</v>
      </c>
      <c r="G63" s="7" t="n">
        <v>0</v>
      </c>
      <c r="H63" s="38" t="n">
        <v>0</v>
      </c>
    </row>
    <row r="64" customFormat="false" ht="21.95" hidden="false" customHeight="true" outlineLevel="0" collapsed="false">
      <c r="A64" s="83" t="s">
        <v>159</v>
      </c>
      <c r="B64" s="83"/>
      <c r="C64" s="83"/>
      <c r="D64" s="83"/>
      <c r="E64" s="7" t="n">
        <f aca="false">SUM(E65:E67)</f>
        <v>143</v>
      </c>
      <c r="G64" s="7" t="n">
        <f aca="false">SUM(G65:G67)</f>
        <v>0</v>
      </c>
      <c r="H64" s="7" t="n">
        <f aca="false">SUM(H65:H67)</f>
        <v>0</v>
      </c>
    </row>
    <row r="65" customFormat="false" ht="21.95" hidden="false" customHeight="true" outlineLevel="0" collapsed="false">
      <c r="A65" s="152" t="s">
        <v>363</v>
      </c>
      <c r="B65" s="152"/>
      <c r="C65" s="152"/>
      <c r="D65" s="152"/>
      <c r="E65" s="7" t="n">
        <v>39</v>
      </c>
      <c r="G65" s="7" t="n">
        <v>0</v>
      </c>
      <c r="H65" s="38" t="n">
        <v>0</v>
      </c>
    </row>
    <row r="66" customFormat="false" ht="16.5" hidden="false" customHeight="true" outlineLevel="0" collapsed="false">
      <c r="A66" s="152" t="s">
        <v>366</v>
      </c>
      <c r="B66" s="152"/>
      <c r="C66" s="152"/>
      <c r="D66" s="152"/>
      <c r="E66" s="7" t="n">
        <v>76</v>
      </c>
      <c r="G66" s="7" t="n">
        <v>0</v>
      </c>
      <c r="H66" s="38" t="n">
        <v>0</v>
      </c>
    </row>
    <row r="67" customFormat="false" ht="16.5" hidden="false" customHeight="true" outlineLevel="0" collapsed="false">
      <c r="A67" s="152" t="s">
        <v>367</v>
      </c>
      <c r="B67" s="152"/>
      <c r="C67" s="152"/>
      <c r="D67" s="152"/>
      <c r="E67" s="7" t="n">
        <v>28</v>
      </c>
      <c r="G67" s="7" t="n">
        <v>0</v>
      </c>
      <c r="H67" s="38" t="n">
        <v>0</v>
      </c>
    </row>
    <row r="68" customFormat="false" ht="21.95" hidden="false" customHeight="true" outlineLevel="0" collapsed="false">
      <c r="A68" s="83" t="s">
        <v>160</v>
      </c>
      <c r="B68" s="83"/>
      <c r="C68" s="83"/>
      <c r="D68" s="83"/>
      <c r="E68" s="174" t="n">
        <f aca="false">SUM(E69:E73)</f>
        <v>1449</v>
      </c>
      <c r="G68" s="7" t="n">
        <f aca="false">SUM(G69:G73)</f>
        <v>146</v>
      </c>
      <c r="H68" s="7" t="n">
        <f aca="false">SUM(H69:H73)</f>
        <v>269</v>
      </c>
      <c r="I68" s="140"/>
    </row>
    <row r="69" customFormat="false" ht="21.95" hidden="false" customHeight="true" outlineLevel="0" collapsed="false">
      <c r="A69" s="152" t="s">
        <v>364</v>
      </c>
      <c r="B69" s="152"/>
      <c r="C69" s="152"/>
      <c r="D69" s="152"/>
      <c r="E69" s="7" t="n">
        <v>74</v>
      </c>
      <c r="G69" s="7" t="n">
        <v>9</v>
      </c>
      <c r="H69" s="38" t="n">
        <v>13</v>
      </c>
      <c r="I69" s="140"/>
    </row>
    <row r="70" customFormat="false" ht="16.5" hidden="false" customHeight="true" outlineLevel="0" collapsed="false">
      <c r="A70" s="152" t="s">
        <v>366</v>
      </c>
      <c r="B70" s="152"/>
      <c r="C70" s="152"/>
      <c r="D70" s="152"/>
      <c r="E70" s="7" t="n">
        <v>863</v>
      </c>
      <c r="G70" s="7" t="n">
        <v>110</v>
      </c>
      <c r="H70" s="38" t="n">
        <v>190</v>
      </c>
      <c r="I70" s="140"/>
    </row>
    <row r="71" customFormat="false" ht="16.5" hidden="false" customHeight="true" outlineLevel="0" collapsed="false">
      <c r="A71" s="152" t="s">
        <v>372</v>
      </c>
      <c r="B71" s="152"/>
      <c r="C71" s="152"/>
      <c r="D71" s="152"/>
      <c r="E71" s="7" t="n">
        <v>43</v>
      </c>
      <c r="G71" s="7" t="n">
        <v>4</v>
      </c>
      <c r="H71" s="38" t="n">
        <v>17</v>
      </c>
      <c r="I71" s="140"/>
    </row>
    <row r="72" customFormat="false" ht="16.5" hidden="false" customHeight="true" outlineLevel="0" collapsed="false">
      <c r="A72" s="152" t="s">
        <v>367</v>
      </c>
      <c r="B72" s="152"/>
      <c r="C72" s="152"/>
      <c r="D72" s="152"/>
      <c r="E72" s="7" t="n">
        <v>251</v>
      </c>
      <c r="G72" s="7" t="n">
        <v>12</v>
      </c>
      <c r="H72" s="38" t="n">
        <v>34</v>
      </c>
      <c r="I72" s="140"/>
    </row>
    <row r="73" customFormat="false" ht="16.5" hidden="false" customHeight="true" outlineLevel="0" collapsed="false">
      <c r="A73" s="152" t="s">
        <v>368</v>
      </c>
      <c r="B73" s="152"/>
      <c r="C73" s="152"/>
      <c r="D73" s="152"/>
      <c r="E73" s="7" t="n">
        <v>218</v>
      </c>
      <c r="G73" s="7" t="n">
        <v>11</v>
      </c>
      <c r="H73" s="38" t="n">
        <v>15</v>
      </c>
      <c r="I73" s="140"/>
    </row>
    <row r="74" customFormat="false" ht="21.95" hidden="false" customHeight="true" outlineLevel="0" collapsed="false">
      <c r="A74" s="83" t="s">
        <v>161</v>
      </c>
      <c r="B74" s="83"/>
      <c r="C74" s="83"/>
      <c r="D74" s="83"/>
      <c r="E74" s="7" t="n">
        <f aca="false">SUM(E75)</f>
        <v>381</v>
      </c>
      <c r="G74" s="7" t="n">
        <f aca="false">SUM(G75)</f>
        <v>79</v>
      </c>
      <c r="H74" s="7" t="n">
        <f aca="false">SUM(H75)</f>
        <v>76</v>
      </c>
    </row>
    <row r="75" customFormat="false" ht="21.95" hidden="false" customHeight="true" outlineLevel="0" collapsed="false">
      <c r="A75" s="152" t="s">
        <v>372</v>
      </c>
      <c r="B75" s="152"/>
      <c r="C75" s="152"/>
      <c r="D75" s="152"/>
      <c r="E75" s="7" t="n">
        <v>381</v>
      </c>
      <c r="G75" s="7" t="n">
        <v>79</v>
      </c>
      <c r="H75" s="38" t="n">
        <v>76</v>
      </c>
    </row>
    <row r="76" customFormat="false" ht="21.95" hidden="false" customHeight="true" outlineLevel="0" collapsed="false">
      <c r="A76" s="83" t="s">
        <v>165</v>
      </c>
      <c r="B76" s="83"/>
      <c r="C76" s="83"/>
      <c r="D76" s="83"/>
      <c r="E76" s="7" t="n">
        <f aca="false">SUM(E77:E79)</f>
        <v>134</v>
      </c>
      <c r="G76" s="7" t="n">
        <f aca="false">SUM(G77:G79)</f>
        <v>0</v>
      </c>
      <c r="H76" s="38" t="n">
        <f aca="false">SUM(H77:H79)</f>
        <v>0</v>
      </c>
    </row>
    <row r="77" customFormat="false" ht="21.95" hidden="false" customHeight="true" outlineLevel="0" collapsed="false">
      <c r="A77" s="152" t="s">
        <v>365</v>
      </c>
      <c r="B77" s="152"/>
      <c r="C77" s="152"/>
      <c r="D77" s="152"/>
      <c r="E77" s="7" t="n">
        <v>15</v>
      </c>
      <c r="G77" s="7" t="n">
        <v>0</v>
      </c>
      <c r="H77" s="38" t="n">
        <v>0</v>
      </c>
    </row>
    <row r="78" customFormat="false" ht="16.5" hidden="false" customHeight="true" outlineLevel="0" collapsed="false">
      <c r="A78" s="152" t="s">
        <v>367</v>
      </c>
      <c r="B78" s="152"/>
      <c r="C78" s="152"/>
      <c r="D78" s="152"/>
      <c r="E78" s="7" t="n">
        <v>91</v>
      </c>
      <c r="G78" s="7" t="n">
        <v>0</v>
      </c>
      <c r="H78" s="38" t="n">
        <v>0</v>
      </c>
    </row>
    <row r="79" customFormat="false" ht="16.5" hidden="false" customHeight="true" outlineLevel="0" collapsed="false">
      <c r="A79" s="152" t="s">
        <v>373</v>
      </c>
      <c r="B79" s="152"/>
      <c r="C79" s="152"/>
      <c r="D79" s="152"/>
      <c r="E79" s="7" t="n">
        <v>28</v>
      </c>
      <c r="G79" s="7" t="n">
        <v>0</v>
      </c>
      <c r="H79" s="38" t="n">
        <v>0</v>
      </c>
    </row>
    <row r="80" customFormat="false" ht="23.25" hidden="false" customHeight="true" outlineLevel="0" collapsed="false">
      <c r="A80" s="83" t="s">
        <v>169</v>
      </c>
      <c r="B80" s="83"/>
      <c r="C80" s="83"/>
      <c r="D80" s="83"/>
      <c r="E80" s="7" t="n">
        <f aca="false">SUM(E81:E83)</f>
        <v>100</v>
      </c>
      <c r="G80" s="7" t="n">
        <f aca="false">SUM(G81:G83)</f>
        <v>49</v>
      </c>
      <c r="H80" s="7" t="n">
        <f aca="false">SUM(H81:H83)</f>
        <v>38</v>
      </c>
    </row>
    <row r="81" customFormat="false" ht="23.25" hidden="false" customHeight="true" outlineLevel="0" collapsed="false">
      <c r="A81" s="152" t="s">
        <v>364</v>
      </c>
      <c r="B81" s="152"/>
      <c r="C81" s="152"/>
      <c r="D81" s="152"/>
      <c r="E81" s="7" t="n">
        <v>44</v>
      </c>
      <c r="G81" s="7" t="n">
        <v>26</v>
      </c>
      <c r="H81" s="38" t="n">
        <v>19</v>
      </c>
      <c r="I81" s="140"/>
    </row>
    <row r="82" customFormat="false" ht="17.25" hidden="false" customHeight="true" outlineLevel="0" collapsed="false">
      <c r="A82" s="152" t="s">
        <v>366</v>
      </c>
      <c r="B82" s="152"/>
      <c r="C82" s="152"/>
      <c r="D82" s="152"/>
      <c r="E82" s="7" t="n">
        <v>20</v>
      </c>
      <c r="G82" s="7" t="n">
        <v>12</v>
      </c>
      <c r="H82" s="38" t="n">
        <v>15</v>
      </c>
      <c r="I82" s="140"/>
    </row>
    <row r="83" customFormat="false" ht="17.25" hidden="false" customHeight="true" outlineLevel="0" collapsed="false">
      <c r="A83" s="152" t="s">
        <v>367</v>
      </c>
      <c r="B83" s="152"/>
      <c r="C83" s="152"/>
      <c r="D83" s="152"/>
      <c r="E83" s="7" t="n">
        <v>36</v>
      </c>
      <c r="G83" s="7" t="n">
        <v>11</v>
      </c>
      <c r="H83" s="38" t="n">
        <v>4</v>
      </c>
      <c r="I83" s="140"/>
    </row>
    <row r="84" customFormat="false" ht="23.25" hidden="false" customHeight="true" outlineLevel="0" collapsed="false">
      <c r="A84" s="83" t="s">
        <v>170</v>
      </c>
      <c r="B84" s="83"/>
      <c r="C84" s="83"/>
      <c r="D84" s="83"/>
      <c r="E84" s="7" t="n">
        <f aca="false">SUM(E85:E86)</f>
        <v>674</v>
      </c>
      <c r="G84" s="7" t="n">
        <f aca="false">SUM(G85:G86)</f>
        <v>91</v>
      </c>
      <c r="H84" s="7" t="n">
        <f aca="false">SUM(H85:H86)</f>
        <v>29</v>
      </c>
      <c r="I84" s="140"/>
    </row>
    <row r="85" customFormat="false" ht="23.25" hidden="false" customHeight="true" outlineLevel="0" collapsed="false">
      <c r="A85" s="152" t="s">
        <v>365</v>
      </c>
      <c r="B85" s="152"/>
      <c r="C85" s="152"/>
      <c r="D85" s="152"/>
      <c r="E85" s="7" t="n">
        <v>347</v>
      </c>
      <c r="G85" s="7" t="n">
        <v>19</v>
      </c>
      <c r="H85" s="38" t="n">
        <v>0</v>
      </c>
      <c r="I85" s="140"/>
    </row>
    <row r="86" customFormat="false" ht="17.25" hidden="false" customHeight="true" outlineLevel="0" collapsed="false">
      <c r="A86" s="152" t="s">
        <v>366</v>
      </c>
      <c r="B86" s="152"/>
      <c r="C86" s="152"/>
      <c r="D86" s="152"/>
      <c r="E86" s="7" t="n">
        <v>327</v>
      </c>
      <c r="G86" s="7" t="n">
        <v>72</v>
      </c>
      <c r="H86" s="38" t="n">
        <v>29</v>
      </c>
      <c r="I86" s="140"/>
    </row>
    <row r="87" customFormat="false" ht="23.25" hidden="false" customHeight="true" outlineLevel="0" collapsed="false">
      <c r="A87" s="83" t="s">
        <v>171</v>
      </c>
      <c r="B87" s="83"/>
      <c r="C87" s="83"/>
      <c r="D87" s="83"/>
      <c r="E87" s="7" t="n">
        <f aca="false">SUM(E88:E90)</f>
        <v>993</v>
      </c>
      <c r="G87" s="7" t="n">
        <f aca="false">SUM(G88:G90)</f>
        <v>154</v>
      </c>
      <c r="H87" s="7" t="n">
        <f aca="false">SUM(H88:H90)</f>
        <v>150</v>
      </c>
      <c r="I87" s="140"/>
    </row>
    <row r="88" customFormat="false" ht="23.25" hidden="false" customHeight="true" outlineLevel="0" collapsed="false">
      <c r="A88" s="152" t="s">
        <v>364</v>
      </c>
      <c r="B88" s="152"/>
      <c r="C88" s="152"/>
      <c r="D88" s="152"/>
      <c r="E88" s="7" t="n">
        <v>51</v>
      </c>
      <c r="G88" s="7" t="n">
        <v>14</v>
      </c>
      <c r="H88" s="38" t="n">
        <v>14</v>
      </c>
      <c r="I88" s="140"/>
    </row>
    <row r="89" customFormat="false" ht="17.25" hidden="false" customHeight="true" outlineLevel="0" collapsed="false">
      <c r="A89" s="152" t="s">
        <v>366</v>
      </c>
      <c r="B89" s="152"/>
      <c r="C89" s="152"/>
      <c r="D89" s="152"/>
      <c r="E89" s="7" t="n">
        <v>465</v>
      </c>
      <c r="G89" s="7" t="n">
        <v>94</v>
      </c>
      <c r="H89" s="38" t="n">
        <v>90</v>
      </c>
      <c r="I89" s="140"/>
    </row>
    <row r="90" customFormat="false" ht="17.25" hidden="false" customHeight="true" outlineLevel="0" collapsed="false">
      <c r="A90" s="152" t="s">
        <v>367</v>
      </c>
      <c r="B90" s="152"/>
      <c r="C90" s="152"/>
      <c r="D90" s="152"/>
      <c r="E90" s="7" t="n">
        <v>477</v>
      </c>
      <c r="G90" s="7" t="n">
        <v>46</v>
      </c>
      <c r="H90" s="38" t="n">
        <v>46</v>
      </c>
      <c r="I90" s="140"/>
    </row>
    <row r="91" customFormat="false" ht="23.25" hidden="false" customHeight="true" outlineLevel="0" collapsed="false">
      <c r="A91" s="83" t="s">
        <v>172</v>
      </c>
      <c r="B91" s="83"/>
      <c r="C91" s="83"/>
      <c r="D91" s="83"/>
      <c r="E91" s="7" t="n">
        <f aca="false">SUM(E92:E95)</f>
        <v>258</v>
      </c>
      <c r="G91" s="7" t="n">
        <f aca="false">SUM(G92:G95)</f>
        <v>71</v>
      </c>
      <c r="H91" s="7" t="n">
        <f aca="false">SUM(H92:H95)</f>
        <v>45</v>
      </c>
      <c r="I91" s="140"/>
    </row>
    <row r="92" customFormat="false" ht="23.25" hidden="false" customHeight="true" outlineLevel="0" collapsed="false">
      <c r="A92" s="152" t="s">
        <v>364</v>
      </c>
      <c r="B92" s="152"/>
      <c r="C92" s="152"/>
      <c r="D92" s="152"/>
      <c r="E92" s="7" t="n">
        <v>26</v>
      </c>
      <c r="G92" s="7" t="n">
        <v>3</v>
      </c>
      <c r="H92" s="38" t="n">
        <v>2</v>
      </c>
      <c r="I92" s="140"/>
    </row>
    <row r="93" customFormat="false" ht="17.25" hidden="false" customHeight="true" outlineLevel="0" collapsed="false">
      <c r="A93" s="152" t="s">
        <v>366</v>
      </c>
      <c r="B93" s="152"/>
      <c r="C93" s="152"/>
      <c r="D93" s="152"/>
      <c r="E93" s="7" t="n">
        <v>210</v>
      </c>
      <c r="G93" s="7" t="n">
        <v>61</v>
      </c>
      <c r="H93" s="38" t="n">
        <v>40</v>
      </c>
      <c r="I93" s="140"/>
    </row>
    <row r="94" customFormat="false" ht="17.25" hidden="false" customHeight="true" outlineLevel="0" collapsed="false">
      <c r="A94" s="152" t="s">
        <v>372</v>
      </c>
      <c r="B94" s="152"/>
      <c r="C94" s="152"/>
      <c r="D94" s="152"/>
      <c r="E94" s="7" t="n">
        <v>7</v>
      </c>
      <c r="G94" s="7" t="n">
        <v>2</v>
      </c>
      <c r="H94" s="38" t="n">
        <v>2</v>
      </c>
      <c r="I94" s="140"/>
    </row>
    <row r="95" customFormat="false" ht="17.25" hidden="false" customHeight="true" outlineLevel="0" collapsed="false">
      <c r="A95" s="152" t="s">
        <v>367</v>
      </c>
      <c r="B95" s="152"/>
      <c r="C95" s="152"/>
      <c r="D95" s="152"/>
      <c r="E95" s="7" t="n">
        <v>15</v>
      </c>
      <c r="G95" s="7" t="n">
        <v>5</v>
      </c>
      <c r="H95" s="38" t="n">
        <v>1</v>
      </c>
      <c r="I95" s="140"/>
    </row>
    <row r="96" customFormat="false" ht="23.25" hidden="false" customHeight="true" outlineLevel="0" collapsed="false">
      <c r="A96" s="83" t="s">
        <v>174</v>
      </c>
      <c r="B96" s="83"/>
      <c r="C96" s="83"/>
      <c r="D96" s="83"/>
      <c r="E96" s="174" t="n">
        <f aca="false">SUM(E97:E100)</f>
        <v>4953</v>
      </c>
      <c r="G96" s="7" t="n">
        <f aca="false">SUM(G97:G100)</f>
        <v>644</v>
      </c>
      <c r="H96" s="7" t="n">
        <f aca="false">SUM(H97:H100)</f>
        <v>659</v>
      </c>
      <c r="I96" s="140"/>
    </row>
    <row r="97" customFormat="false" ht="23.25" hidden="false" customHeight="true" outlineLevel="0" collapsed="false">
      <c r="A97" s="152" t="s">
        <v>365</v>
      </c>
      <c r="B97" s="152"/>
      <c r="C97" s="152"/>
      <c r="D97" s="152"/>
      <c r="E97" s="7" t="n">
        <v>550</v>
      </c>
      <c r="G97" s="7" t="n">
        <v>86</v>
      </c>
      <c r="H97" s="38" t="n">
        <v>135</v>
      </c>
      <c r="I97" s="140"/>
    </row>
    <row r="98" customFormat="false" ht="17.25" hidden="false" customHeight="true" outlineLevel="0" collapsed="false">
      <c r="A98" s="152" t="s">
        <v>366</v>
      </c>
      <c r="B98" s="152"/>
      <c r="C98" s="152"/>
      <c r="D98" s="152"/>
      <c r="E98" s="7" t="n">
        <v>880</v>
      </c>
      <c r="G98" s="7" t="n">
        <v>126</v>
      </c>
      <c r="H98" s="38" t="n">
        <v>133</v>
      </c>
      <c r="I98" s="140"/>
    </row>
    <row r="99" customFormat="false" ht="17.25" hidden="false" customHeight="true" outlineLevel="0" collapsed="false">
      <c r="A99" s="152" t="s">
        <v>372</v>
      </c>
      <c r="B99" s="152"/>
      <c r="C99" s="152"/>
      <c r="D99" s="152"/>
      <c r="E99" s="7" t="n">
        <v>149</v>
      </c>
      <c r="G99" s="7" t="n">
        <v>27</v>
      </c>
      <c r="H99" s="38" t="n">
        <v>11</v>
      </c>
      <c r="I99" s="140"/>
    </row>
    <row r="100" customFormat="false" ht="17.25" hidden="false" customHeight="true" outlineLevel="0" collapsed="false">
      <c r="A100" s="152" t="s">
        <v>367</v>
      </c>
      <c r="B100" s="152"/>
      <c r="C100" s="152"/>
      <c r="D100" s="152"/>
      <c r="E100" s="174" t="n">
        <v>3374</v>
      </c>
      <c r="G100" s="7" t="n">
        <v>405</v>
      </c>
      <c r="H100" s="38" t="n">
        <v>380</v>
      </c>
      <c r="I100" s="140"/>
    </row>
    <row r="101" customFormat="false" ht="17.25" hidden="false" customHeight="true" outlineLevel="0" collapsed="false">
      <c r="A101" s="43"/>
      <c r="B101" s="43"/>
      <c r="C101" s="43"/>
      <c r="D101" s="43"/>
      <c r="E101" s="13"/>
      <c r="F101" s="13"/>
      <c r="G101" s="13"/>
      <c r="H101" s="43"/>
    </row>
    <row r="102" customFormat="false" ht="11.25" hidden="false" customHeight="true" outlineLevel="0" collapsed="false">
      <c r="A102" s="38"/>
      <c r="B102" s="7"/>
      <c r="C102" s="7"/>
      <c r="D102" s="7"/>
      <c r="H102" s="7"/>
      <c r="I102" s="7"/>
    </row>
    <row r="103" customFormat="false" ht="11.25" hidden="false" customHeight="true" outlineLevel="0" collapsed="false">
      <c r="A103" s="168" t="s">
        <v>133</v>
      </c>
      <c r="B103" s="168"/>
      <c r="C103" s="185" t="s">
        <v>352</v>
      </c>
      <c r="D103" s="185"/>
      <c r="E103" s="185"/>
      <c r="F103" s="185"/>
      <c r="G103" s="185"/>
      <c r="H103" s="185"/>
    </row>
    <row r="104" customFormat="false" ht="11.25" hidden="false" customHeight="true" outlineLevel="0" collapsed="false">
      <c r="A104" s="28"/>
      <c r="B104" s="28"/>
      <c r="C104" s="168" t="s">
        <v>374</v>
      </c>
      <c r="D104" s="168"/>
      <c r="E104" s="168"/>
      <c r="F104" s="168"/>
      <c r="G104" s="168"/>
      <c r="H104" s="168"/>
    </row>
    <row r="105" customFormat="false" ht="11.25" hidden="false" customHeight="true" outlineLevel="0" collapsed="false">
      <c r="A105" s="28"/>
      <c r="B105" s="28"/>
      <c r="C105" s="120" t="s">
        <v>375</v>
      </c>
      <c r="D105" s="120"/>
      <c r="E105" s="120"/>
      <c r="F105" s="120"/>
      <c r="G105" s="120"/>
      <c r="H105" s="120"/>
    </row>
    <row r="106" customFormat="false" ht="11.25" hidden="false" customHeight="true" outlineLevel="0" collapsed="false">
      <c r="A106" s="28"/>
      <c r="B106" s="28"/>
      <c r="C106" s="120"/>
      <c r="D106" s="120"/>
      <c r="E106" s="120"/>
      <c r="F106" s="120"/>
      <c r="G106" s="120"/>
      <c r="H106" s="120"/>
    </row>
    <row r="107" customFormat="false" ht="11.25" hidden="false" customHeight="true" outlineLevel="0" collapsed="false">
      <c r="A107" s="28"/>
      <c r="B107" s="28"/>
      <c r="C107" s="120"/>
      <c r="D107" s="120"/>
      <c r="E107" s="120"/>
      <c r="F107" s="120"/>
      <c r="G107" s="120"/>
      <c r="H107" s="120"/>
    </row>
    <row r="108" customFormat="false" ht="11.25" hidden="false" customHeight="true" outlineLevel="0" collapsed="false">
      <c r="A108" s="28"/>
      <c r="B108" s="28"/>
      <c r="C108" s="120"/>
      <c r="D108" s="120"/>
      <c r="E108" s="120"/>
      <c r="F108" s="120"/>
      <c r="G108" s="120"/>
      <c r="H108" s="120"/>
    </row>
    <row r="109" s="61" customFormat="true" ht="11.25" hidden="false" customHeight="true" outlineLevel="0" collapsed="false">
      <c r="A109" s="61" t="s">
        <v>202</v>
      </c>
      <c r="B109" s="90" t="s">
        <v>376</v>
      </c>
      <c r="C109" s="90"/>
      <c r="D109" s="90"/>
      <c r="E109" s="90"/>
      <c r="F109" s="90"/>
      <c r="G109" s="90"/>
      <c r="H109" s="90"/>
    </row>
    <row r="110" customFormat="false" ht="11.25" hidden="false" customHeight="true" outlineLevel="0" collapsed="false">
      <c r="A110" s="46" t="s">
        <v>135</v>
      </c>
      <c r="B110" s="172"/>
      <c r="C110" s="172"/>
      <c r="D110" s="120" t="s">
        <v>265</v>
      </c>
      <c r="E110" s="120"/>
      <c r="F110" s="120"/>
      <c r="G110" s="120"/>
      <c r="H110" s="120"/>
    </row>
    <row r="111" customFormat="false" ht="11.25" hidden="false" customHeight="false" outlineLevel="0" collapsed="false">
      <c r="D111" s="120"/>
      <c r="E111" s="120"/>
      <c r="F111" s="120"/>
      <c r="G111" s="120"/>
      <c r="H111" s="120"/>
    </row>
    <row r="112" customFormat="false" ht="11.25" hidden="true" customHeight="false" outlineLevel="0" collapsed="false">
      <c r="A112" s="46" t="s">
        <v>117</v>
      </c>
    </row>
  </sheetData>
  <mergeCells count="103">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3:B103"/>
    <mergeCell ref="C103:H103"/>
    <mergeCell ref="C104:H104"/>
    <mergeCell ref="C105:H108"/>
    <mergeCell ref="B109:H109"/>
    <mergeCell ref="D110:H111"/>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2" manualBreakCount="2">
    <brk id="45" man="true" max="16383" min="0"/>
    <brk id="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5.49"/>
    <col collapsed="false" customWidth="true" hidden="false" outlineLevel="0" max="5" min="5" style="7" width="11.49"/>
    <col collapsed="false" customWidth="true" hidden="false" outlineLevel="0" max="6" min="6" style="7" width="4.16"/>
    <col collapsed="false" customWidth="true" hidden="false" outlineLevel="0" max="7" min="7" style="7" width="6.82"/>
    <col collapsed="false" customWidth="true" hidden="false" outlineLevel="0" max="8" min="8" style="7" width="11.16"/>
    <col collapsed="false" customWidth="true" hidden="false" outlineLevel="0" max="9" min="9" style="0" width="10.82"/>
    <col collapsed="false" customWidth="true" hidden="false" outlineLevel="0" max="10" min="10" style="0" width="4.16"/>
    <col collapsed="false" customWidth="true" hidden="false" outlineLevel="0" max="11" min="11" style="0" width="6.82"/>
    <col collapsed="false" customWidth="true" hidden="false" outlineLevel="0" max="12" min="12" style="0" width="10.99"/>
    <col collapsed="false" customWidth="true" hidden="false" outlineLevel="0" max="13" min="13" style="0" width="9.99"/>
    <col collapsed="false" customWidth="true" hidden="false" outlineLevel="0" max="14" min="14" style="0" width="2.5"/>
    <col collapsed="false" customWidth="true" hidden="false" outlineLevel="0" max="15" min="15" style="0" width="13.82"/>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t="s">
        <v>116</v>
      </c>
      <c r="P2" s="0" t="s">
        <v>117</v>
      </c>
    </row>
    <row r="3" customFormat="false" ht="12.75" hidden="false" customHeight="true" outlineLevel="0" collapsed="false">
      <c r="A3" s="8" t="s">
        <v>3</v>
      </c>
      <c r="B3" s="8"/>
      <c r="C3" s="8"/>
      <c r="D3" s="8"/>
      <c r="E3" s="8"/>
      <c r="F3" s="8"/>
      <c r="G3" s="8"/>
      <c r="H3" s="8"/>
      <c r="I3" s="8"/>
      <c r="J3" s="8"/>
      <c r="K3" s="8"/>
      <c r="L3" s="8"/>
      <c r="M3" s="8"/>
      <c r="N3" s="8"/>
      <c r="O3" s="10"/>
    </row>
    <row r="4" customFormat="false" ht="12.75" hidden="false" customHeight="true" outlineLevel="0" collapsed="false">
      <c r="A4" s="8" t="s">
        <v>4</v>
      </c>
      <c r="B4" s="8"/>
      <c r="C4" s="8"/>
      <c r="D4" s="8"/>
      <c r="E4" s="8"/>
      <c r="F4" s="8"/>
      <c r="G4" s="8"/>
      <c r="H4" s="8"/>
      <c r="I4" s="8"/>
      <c r="J4" s="8"/>
      <c r="K4" s="8"/>
      <c r="L4" s="8"/>
      <c r="M4" s="8"/>
      <c r="N4" s="8"/>
    </row>
    <row r="5" customFormat="false" ht="11.25" hidden="false" customHeight="false" outlineLevel="0" collapsed="false">
      <c r="A5" s="11"/>
      <c r="B5" s="11"/>
      <c r="C5" s="11"/>
      <c r="D5" s="11"/>
      <c r="E5" s="12"/>
      <c r="F5" s="12"/>
      <c r="G5" s="12"/>
      <c r="H5" s="12"/>
      <c r="I5" s="12"/>
      <c r="J5" s="12"/>
      <c r="K5" s="12"/>
      <c r="L5" s="12"/>
      <c r="M5" s="12"/>
      <c r="N5" s="12"/>
      <c r="O5" s="13"/>
    </row>
    <row r="6" customFormat="false" ht="1.5" hidden="false" customHeight="true" outlineLevel="0" collapsed="false">
      <c r="J6" s="7"/>
      <c r="K6" s="7"/>
      <c r="L6" s="7"/>
      <c r="N6" s="7"/>
    </row>
    <row r="7" customFormat="false" ht="22.5" hidden="false" customHeight="true" outlineLevel="0" collapsed="false">
      <c r="A7" s="14" t="s">
        <v>118</v>
      </c>
      <c r="B7" s="14"/>
      <c r="C7" s="14"/>
      <c r="D7" s="14"/>
      <c r="E7" s="15" t="s">
        <v>119</v>
      </c>
      <c r="F7" s="16"/>
      <c r="G7" s="17" t="s">
        <v>120</v>
      </c>
      <c r="H7" s="17"/>
      <c r="I7" s="17"/>
      <c r="J7" s="17"/>
      <c r="K7" s="17"/>
      <c r="L7" s="17"/>
      <c r="M7" s="17"/>
      <c r="N7" s="17"/>
      <c r="O7" s="17"/>
    </row>
    <row r="8" customFormat="false" ht="1.5" hidden="false" customHeight="true" outlineLevel="0" collapsed="false">
      <c r="A8" s="14"/>
      <c r="B8" s="14"/>
      <c r="C8" s="14"/>
      <c r="D8" s="14"/>
      <c r="E8" s="15"/>
      <c r="F8" s="16"/>
      <c r="G8" s="18"/>
      <c r="H8" s="18"/>
      <c r="I8" s="19"/>
      <c r="J8" s="19"/>
      <c r="K8" s="19"/>
      <c r="L8" s="19"/>
      <c r="M8" s="19"/>
      <c r="N8" s="19"/>
      <c r="O8" s="19"/>
    </row>
    <row r="9" customFormat="false" ht="1.5" hidden="false" customHeight="true" outlineLevel="0" collapsed="false">
      <c r="A9" s="14"/>
      <c r="B9" s="14"/>
      <c r="C9" s="14"/>
      <c r="D9" s="14"/>
      <c r="E9" s="15"/>
      <c r="F9" s="16"/>
      <c r="G9" s="20"/>
      <c r="H9" s="20"/>
      <c r="I9" s="21"/>
      <c r="J9" s="21"/>
      <c r="K9" s="21"/>
      <c r="L9" s="21"/>
      <c r="M9" s="21"/>
      <c r="N9" s="21"/>
      <c r="O9" s="21"/>
    </row>
    <row r="10" customFormat="false" ht="11.25" hidden="false" customHeight="true" outlineLevel="0" collapsed="false">
      <c r="A10" s="14"/>
      <c r="B10" s="14"/>
      <c r="C10" s="14"/>
      <c r="D10" s="14"/>
      <c r="E10" s="15"/>
      <c r="F10" s="16"/>
      <c r="G10" s="22" t="s">
        <v>121</v>
      </c>
      <c r="H10" s="22"/>
      <c r="I10" s="22"/>
      <c r="J10" s="23"/>
      <c r="K10" s="22" t="s">
        <v>122</v>
      </c>
      <c r="L10" s="22"/>
      <c r="M10" s="22"/>
      <c r="N10" s="23"/>
      <c r="O10" s="24" t="s">
        <v>123</v>
      </c>
    </row>
    <row r="11" customFormat="false" ht="2.1" hidden="false" customHeight="true" outlineLevel="0" collapsed="false">
      <c r="A11" s="14"/>
      <c r="B11" s="14"/>
      <c r="C11" s="14"/>
      <c r="D11" s="14"/>
      <c r="E11" s="15"/>
      <c r="F11" s="16"/>
      <c r="G11" s="25"/>
      <c r="H11" s="25"/>
      <c r="I11" s="26"/>
      <c r="J11" s="23"/>
      <c r="K11" s="25"/>
      <c r="L11" s="25"/>
      <c r="M11" s="26"/>
      <c r="N11" s="23"/>
      <c r="O11" s="24"/>
    </row>
    <row r="12" customFormat="false" ht="2.1" hidden="false" customHeight="true" outlineLevel="0" collapsed="false">
      <c r="A12" s="14"/>
      <c r="B12" s="14"/>
      <c r="C12" s="14"/>
      <c r="D12" s="14"/>
      <c r="E12" s="15"/>
      <c r="F12" s="16"/>
      <c r="G12" s="27"/>
      <c r="H12" s="27"/>
      <c r="I12" s="28"/>
      <c r="J12" s="23"/>
      <c r="K12" s="27"/>
      <c r="L12" s="27"/>
      <c r="M12" s="28"/>
      <c r="N12" s="23"/>
      <c r="O12" s="24"/>
    </row>
    <row r="13" customFormat="false" ht="11.25" hidden="false" customHeight="false" outlineLevel="0" collapsed="false">
      <c r="A13" s="14"/>
      <c r="B13" s="14"/>
      <c r="C13" s="14"/>
      <c r="D13" s="14"/>
      <c r="E13" s="15"/>
      <c r="F13" s="16"/>
      <c r="G13" s="29" t="s">
        <v>119</v>
      </c>
      <c r="H13" s="29" t="s">
        <v>124</v>
      </c>
      <c r="I13" s="29" t="s">
        <v>125</v>
      </c>
      <c r="J13" s="23"/>
      <c r="K13" s="29" t="s">
        <v>119</v>
      </c>
      <c r="L13" s="29" t="s">
        <v>124</v>
      </c>
      <c r="M13" s="29" t="s">
        <v>125</v>
      </c>
      <c r="N13" s="23"/>
      <c r="O13" s="24"/>
    </row>
    <row r="14" customFormat="false" ht="1.5" hidden="false" customHeight="true" outlineLevel="0" collapsed="false">
      <c r="A14" s="30"/>
      <c r="B14" s="30"/>
      <c r="C14" s="30"/>
      <c r="D14" s="30"/>
      <c r="E14" s="13"/>
      <c r="F14" s="13"/>
      <c r="G14" s="13"/>
      <c r="H14" s="13"/>
      <c r="I14" s="13"/>
      <c r="J14" s="13"/>
      <c r="K14" s="13"/>
      <c r="L14" s="13"/>
      <c r="M14" s="13"/>
      <c r="N14" s="13"/>
      <c r="O14" s="13"/>
    </row>
    <row r="15" customFormat="false" ht="23.25" hidden="false" customHeight="true" outlineLevel="0" collapsed="false">
      <c r="A15" s="31" t="s">
        <v>119</v>
      </c>
      <c r="B15" s="31"/>
      <c r="C15" s="31"/>
      <c r="D15" s="31"/>
      <c r="E15" s="32" t="n">
        <v>1410802</v>
      </c>
      <c r="F15" s="33"/>
      <c r="G15" s="34" t="n">
        <v>94.2966482894127</v>
      </c>
      <c r="H15" s="34" t="n">
        <v>47.5023283539007</v>
      </c>
      <c r="I15" s="34" t="n">
        <v>52.4976716460992</v>
      </c>
      <c r="J15" s="35"/>
      <c r="K15" s="34" t="n">
        <v>4.95519569719918</v>
      </c>
      <c r="L15" s="34" t="n">
        <v>39.2086742575957</v>
      </c>
      <c r="M15" s="34" t="n">
        <v>60.7913257424043</v>
      </c>
      <c r="N15" s="35"/>
      <c r="O15" s="34" t="n">
        <v>0.74815601338812</v>
      </c>
    </row>
    <row r="16" customFormat="false" ht="23.25" hidden="false" customHeight="true" outlineLevel="0" collapsed="false">
      <c r="A16" s="36" t="s">
        <v>126</v>
      </c>
      <c r="B16" s="36"/>
      <c r="C16" s="36"/>
      <c r="D16" s="36"/>
      <c r="E16" s="37" t="n">
        <v>101501</v>
      </c>
      <c r="F16" s="33"/>
      <c r="G16" s="35" t="n">
        <v>98.7990266105752</v>
      </c>
      <c r="H16" s="35" t="n">
        <v>49.5093835384216</v>
      </c>
      <c r="I16" s="35" t="n">
        <v>50.4906164615783</v>
      </c>
      <c r="J16" s="38"/>
      <c r="K16" s="35" t="n">
        <v>0.80491817814602</v>
      </c>
      <c r="L16" s="35" t="n">
        <v>65.1162790697674</v>
      </c>
      <c r="M16" s="35" t="n">
        <v>34.8837209302325</v>
      </c>
      <c r="N16" s="38"/>
      <c r="O16" s="35" t="n">
        <v>0.3960552112787</v>
      </c>
    </row>
    <row r="17" customFormat="false" ht="17.25" hidden="false" customHeight="true" outlineLevel="0" collapsed="false">
      <c r="A17" s="36" t="s">
        <v>127</v>
      </c>
      <c r="B17" s="36"/>
      <c r="C17" s="36"/>
      <c r="D17" s="36"/>
      <c r="E17" s="37" t="n">
        <v>241833</v>
      </c>
      <c r="F17" s="33"/>
      <c r="G17" s="35" t="n">
        <v>98.3844223079563</v>
      </c>
      <c r="H17" s="35" t="n">
        <v>48.9387456604154</v>
      </c>
      <c r="I17" s="35" t="n">
        <v>51.0612543395845</v>
      </c>
      <c r="J17" s="38"/>
      <c r="K17" s="35" t="n">
        <v>0.90434307972857</v>
      </c>
      <c r="L17" s="35" t="n">
        <v>63.0544124371284</v>
      </c>
      <c r="M17" s="35" t="n">
        <v>36.9455875628715</v>
      </c>
      <c r="N17" s="38"/>
      <c r="O17" s="35" t="n">
        <v>0.71123461231511</v>
      </c>
    </row>
    <row r="18" customFormat="false" ht="17.25" hidden="false" customHeight="true" outlineLevel="0" collapsed="false">
      <c r="A18" s="39" t="s">
        <v>128</v>
      </c>
      <c r="B18" s="39"/>
      <c r="C18" s="39"/>
      <c r="D18" s="39"/>
      <c r="E18" s="37" t="n">
        <v>282448</v>
      </c>
      <c r="F18" s="33"/>
      <c r="G18" s="35" t="n">
        <v>98.0598198606469</v>
      </c>
      <c r="H18" s="35" t="n">
        <v>47.1292712515525</v>
      </c>
      <c r="I18" s="35" t="n">
        <v>52.8707287484474</v>
      </c>
      <c r="J18" s="38"/>
      <c r="K18" s="35" t="n">
        <v>1.45796748428029</v>
      </c>
      <c r="L18" s="35" t="n">
        <v>49.2957746478873</v>
      </c>
      <c r="M18" s="35" t="n">
        <v>50.7042253521126</v>
      </c>
      <c r="N18" s="38"/>
      <c r="O18" s="35" t="n">
        <v>0.48221265507279</v>
      </c>
    </row>
    <row r="19" customFormat="false" ht="17.25" hidden="false" customHeight="true" outlineLevel="0" collapsed="false">
      <c r="A19" s="40" t="s">
        <v>129</v>
      </c>
      <c r="B19" s="40"/>
      <c r="C19" s="40"/>
      <c r="D19" s="40"/>
      <c r="E19" s="37" t="n">
        <v>262412</v>
      </c>
      <c r="F19" s="33"/>
      <c r="G19" s="35" t="n">
        <v>97.0199533557916</v>
      </c>
      <c r="H19" s="35" t="n">
        <v>46.0866798642533</v>
      </c>
      <c r="I19" s="35" t="n">
        <v>53.9133201357466</v>
      </c>
      <c r="J19" s="38"/>
      <c r="K19" s="35" t="n">
        <v>2.40652104324497</v>
      </c>
      <c r="L19" s="35" t="n">
        <v>47.125890736342</v>
      </c>
      <c r="M19" s="35" t="n">
        <v>52.8741092636579</v>
      </c>
      <c r="N19" s="38"/>
      <c r="O19" s="35" t="n">
        <v>0.57352560096337</v>
      </c>
    </row>
    <row r="20" customFormat="false" ht="17.25" hidden="false" customHeight="true" outlineLevel="0" collapsed="false">
      <c r="A20" s="40" t="s">
        <v>130</v>
      </c>
      <c r="B20" s="40"/>
      <c r="C20" s="40"/>
      <c r="D20" s="40"/>
      <c r="E20" s="37" t="n">
        <v>213090</v>
      </c>
      <c r="F20" s="33"/>
      <c r="G20" s="35" t="n">
        <v>94.7590220094795</v>
      </c>
      <c r="H20" s="35" t="n">
        <v>46.6987252503441</v>
      </c>
      <c r="I20" s="35" t="n">
        <v>53.3012747496558</v>
      </c>
      <c r="J20" s="38"/>
      <c r="K20" s="35" t="n">
        <v>4.68346707963771</v>
      </c>
      <c r="L20" s="35" t="n">
        <v>40.501002004008</v>
      </c>
      <c r="M20" s="35" t="n">
        <v>59.4989979959919</v>
      </c>
      <c r="N20" s="38"/>
      <c r="O20" s="35" t="n">
        <v>0.55751091088272</v>
      </c>
    </row>
    <row r="21" customFormat="false" ht="17.25" hidden="false" customHeight="true" outlineLevel="0" collapsed="false">
      <c r="A21" s="40" t="s">
        <v>131</v>
      </c>
      <c r="B21" s="40"/>
      <c r="C21" s="40"/>
      <c r="D21" s="40"/>
      <c r="E21" s="37" t="n">
        <v>152491</v>
      </c>
      <c r="F21" s="33"/>
      <c r="G21" s="35" t="n">
        <v>90.3450039674472</v>
      </c>
      <c r="H21" s="35" t="n">
        <v>47.3869113291911</v>
      </c>
      <c r="I21" s="35" t="n">
        <v>52.6130886708089</v>
      </c>
      <c r="J21" s="38"/>
      <c r="K21" s="35" t="n">
        <v>8.79265005803621</v>
      </c>
      <c r="L21" s="35" t="n">
        <v>35.695107398568</v>
      </c>
      <c r="M21" s="35" t="n">
        <v>64.304892601432</v>
      </c>
      <c r="N21" s="38"/>
      <c r="O21" s="35" t="n">
        <v>0.86234597451652</v>
      </c>
    </row>
    <row r="22" customFormat="false" ht="17.25" hidden="false" customHeight="true" outlineLevel="0" collapsed="false">
      <c r="A22" s="41" t="s">
        <v>132</v>
      </c>
      <c r="B22" s="41"/>
      <c r="C22" s="41"/>
      <c r="D22" s="41"/>
      <c r="E22" s="37" t="n">
        <v>157027</v>
      </c>
      <c r="F22" s="42"/>
      <c r="G22" s="35" t="n">
        <v>76.9810287402803</v>
      </c>
      <c r="H22" s="35" t="n">
        <v>48.320248839768</v>
      </c>
      <c r="I22" s="35" t="n">
        <v>51.6797511602319</v>
      </c>
      <c r="J22" s="38"/>
      <c r="K22" s="35" t="n">
        <v>21.0683513026422</v>
      </c>
      <c r="L22" s="35" t="n">
        <v>35.2598011063083</v>
      </c>
      <c r="M22" s="35" t="n">
        <v>64.7401988936916</v>
      </c>
      <c r="N22" s="38"/>
      <c r="O22" s="35" t="n">
        <v>1.95061995707744</v>
      </c>
    </row>
    <row r="23" customFormat="false" ht="17.25" hidden="false" customHeight="true" outlineLevel="0" collapsed="false">
      <c r="A23" s="43"/>
      <c r="B23" s="43"/>
      <c r="C23" s="43"/>
      <c r="D23" s="43"/>
      <c r="E23" s="13"/>
      <c r="F23" s="13"/>
      <c r="G23" s="13"/>
      <c r="H23" s="13"/>
      <c r="I23" s="13"/>
      <c r="J23" s="13"/>
      <c r="K23" s="13"/>
      <c r="L23" s="13"/>
      <c r="M23" s="13"/>
      <c r="N23" s="13"/>
      <c r="O23" s="13"/>
    </row>
    <row r="24" customFormat="false" ht="11.25" hidden="false" customHeight="true" outlineLevel="0" collapsed="false">
      <c r="A24" s="38"/>
      <c r="B24" s="38"/>
      <c r="C24" s="38"/>
      <c r="D24" s="38"/>
      <c r="I24" s="38"/>
      <c r="J24" s="38"/>
      <c r="K24" s="38"/>
      <c r="L24" s="38"/>
      <c r="M24" s="38"/>
      <c r="N24" s="38"/>
      <c r="O24" s="44"/>
    </row>
    <row r="25" customFormat="false" ht="11.25" hidden="false" customHeight="true" outlineLevel="0" collapsed="false">
      <c r="A25" s="38" t="s">
        <v>133</v>
      </c>
      <c r="B25" s="38"/>
      <c r="C25" s="45" t="s">
        <v>134</v>
      </c>
      <c r="D25" s="45"/>
      <c r="E25" s="45"/>
      <c r="F25" s="45"/>
      <c r="G25" s="45"/>
      <c r="H25" s="45"/>
      <c r="I25" s="45"/>
      <c r="J25" s="45"/>
      <c r="K25" s="45"/>
      <c r="L25" s="45"/>
      <c r="M25" s="45"/>
      <c r="N25" s="45"/>
      <c r="O25" s="45"/>
    </row>
    <row r="26" customFormat="false" ht="11.25" hidden="false" customHeight="true" outlineLevel="0" collapsed="false">
      <c r="A26" s="38"/>
      <c r="B26" s="38"/>
      <c r="C26" s="45"/>
      <c r="D26" s="45"/>
      <c r="E26" s="45"/>
      <c r="F26" s="45"/>
      <c r="G26" s="45"/>
      <c r="H26" s="45"/>
      <c r="I26" s="45"/>
      <c r="J26" s="45"/>
      <c r="K26" s="45"/>
      <c r="L26" s="45"/>
      <c r="M26" s="45"/>
      <c r="N26" s="45"/>
      <c r="O26" s="45"/>
    </row>
    <row r="27" customFormat="false" ht="11.25" hidden="false" customHeight="true" outlineLevel="0" collapsed="false">
      <c r="A27" s="38"/>
      <c r="B27" s="38"/>
      <c r="C27" s="45"/>
      <c r="D27" s="45"/>
      <c r="E27" s="45"/>
      <c r="F27" s="45"/>
      <c r="G27" s="45"/>
      <c r="H27" s="45"/>
      <c r="I27" s="45"/>
      <c r="J27" s="45"/>
      <c r="K27" s="45"/>
      <c r="L27" s="45"/>
      <c r="M27" s="45"/>
      <c r="N27" s="45"/>
      <c r="O27" s="45"/>
    </row>
    <row r="28" customFormat="false" ht="11.25" hidden="false" customHeight="true" outlineLevel="0" collapsed="false">
      <c r="A28" s="38"/>
      <c r="B28" s="38"/>
      <c r="C28" s="45"/>
      <c r="D28" s="45"/>
      <c r="E28" s="45"/>
      <c r="F28" s="45"/>
      <c r="G28" s="45"/>
      <c r="H28" s="45"/>
      <c r="I28" s="45"/>
      <c r="J28" s="45"/>
      <c r="K28" s="45"/>
      <c r="L28" s="45"/>
      <c r="M28" s="45"/>
      <c r="N28" s="45"/>
      <c r="O28" s="45"/>
    </row>
    <row r="29" customFormat="false" ht="11.25" hidden="false" customHeight="true" outlineLevel="0" collapsed="false">
      <c r="A29" s="38"/>
      <c r="B29" s="38"/>
      <c r="C29" s="45"/>
      <c r="D29" s="45"/>
      <c r="E29" s="45"/>
      <c r="F29" s="45"/>
      <c r="G29" s="45"/>
      <c r="H29" s="45"/>
      <c r="I29" s="45"/>
      <c r="J29" s="45"/>
      <c r="K29" s="45"/>
      <c r="L29" s="45"/>
      <c r="M29" s="45"/>
      <c r="N29" s="45"/>
      <c r="O29" s="45"/>
    </row>
    <row r="30" customFormat="false" ht="11.25" hidden="false" customHeight="true" outlineLevel="0" collapsed="false">
      <c r="A30" s="38"/>
      <c r="B30" s="38"/>
      <c r="C30" s="45"/>
      <c r="D30" s="45"/>
      <c r="E30" s="45"/>
      <c r="F30" s="45"/>
      <c r="G30" s="45"/>
      <c r="H30" s="45"/>
      <c r="I30" s="45"/>
      <c r="J30" s="45"/>
      <c r="K30" s="45"/>
      <c r="L30" s="45"/>
      <c r="M30" s="45"/>
      <c r="N30" s="45"/>
      <c r="O30" s="45"/>
    </row>
    <row r="31" customFormat="false" ht="11.25" hidden="false" customHeight="true" outlineLevel="0" collapsed="false">
      <c r="A31" s="38"/>
      <c r="B31" s="38"/>
      <c r="C31" s="45"/>
      <c r="D31" s="45"/>
      <c r="E31" s="45"/>
      <c r="F31" s="45"/>
      <c r="G31" s="45"/>
      <c r="H31" s="45"/>
      <c r="I31" s="45"/>
      <c r="J31" s="45"/>
      <c r="K31" s="45"/>
      <c r="L31" s="45"/>
      <c r="M31" s="45"/>
      <c r="N31" s="45"/>
      <c r="O31" s="45"/>
    </row>
    <row r="32" customFormat="false" ht="11.25" hidden="false" customHeight="true" outlineLevel="0" collapsed="false">
      <c r="A32" s="38"/>
      <c r="B32" s="38"/>
      <c r="C32" s="45"/>
      <c r="D32" s="45"/>
      <c r="E32" s="45"/>
      <c r="F32" s="45"/>
      <c r="G32" s="45"/>
      <c r="H32" s="45"/>
      <c r="I32" s="45"/>
      <c r="J32" s="45"/>
      <c r="K32" s="45"/>
      <c r="L32" s="45"/>
      <c r="M32" s="45"/>
      <c r="N32" s="45"/>
      <c r="O32" s="45"/>
    </row>
    <row r="33" customFormat="false" ht="11.25" hidden="false" customHeight="true" outlineLevel="0" collapsed="false">
      <c r="A33" s="38"/>
      <c r="B33" s="38"/>
      <c r="C33" s="45"/>
      <c r="D33" s="45"/>
      <c r="E33" s="45"/>
      <c r="F33" s="45"/>
      <c r="G33" s="45"/>
      <c r="H33" s="45"/>
      <c r="I33" s="45"/>
      <c r="J33" s="45"/>
      <c r="K33" s="45"/>
      <c r="L33" s="45"/>
      <c r="M33" s="45"/>
      <c r="N33" s="45"/>
      <c r="O33" s="45"/>
    </row>
    <row r="34" customFormat="false" ht="11.25" hidden="false" customHeight="true" outlineLevel="0" collapsed="false">
      <c r="A34" s="38"/>
      <c r="B34" s="38"/>
      <c r="C34" s="45"/>
      <c r="D34" s="45"/>
      <c r="E34" s="45"/>
      <c r="F34" s="45"/>
      <c r="G34" s="45"/>
      <c r="H34" s="45"/>
      <c r="I34" s="45"/>
      <c r="J34" s="45"/>
      <c r="K34" s="45"/>
      <c r="L34" s="45"/>
      <c r="M34" s="45"/>
      <c r="N34" s="45"/>
      <c r="O34" s="45"/>
    </row>
    <row r="35" customFormat="false" ht="11.25" hidden="false" customHeight="true" outlineLevel="0" collapsed="false">
      <c r="A35" s="46" t="s">
        <v>135</v>
      </c>
      <c r="B35" s="38"/>
      <c r="C35" s="47"/>
      <c r="D35" s="48" t="s">
        <v>136</v>
      </c>
      <c r="E35" s="48"/>
      <c r="F35" s="48"/>
      <c r="G35" s="48"/>
      <c r="H35" s="48"/>
      <c r="I35" s="48"/>
      <c r="J35" s="48"/>
      <c r="K35" s="48"/>
      <c r="L35" s="48"/>
      <c r="M35" s="48"/>
      <c r="N35" s="48"/>
      <c r="O35" s="48"/>
    </row>
    <row r="36" customFormat="false" ht="14.25" hidden="true" customHeight="true" outlineLevel="0" collapsed="false">
      <c r="A36" s="0" t="s">
        <v>117</v>
      </c>
    </row>
    <row r="38" customFormat="false" ht="11.25" hidden="true" customHeight="false" outlineLevel="0" collapsed="false">
      <c r="I38" s="7"/>
    </row>
  </sheetData>
  <mergeCells count="23">
    <mergeCell ref="A2:N2"/>
    <mergeCell ref="A3:N3"/>
    <mergeCell ref="A4:N4"/>
    <mergeCell ref="A7:D13"/>
    <mergeCell ref="E7:E13"/>
    <mergeCell ref="F7:F13"/>
    <mergeCell ref="G7:O7"/>
    <mergeCell ref="G10:I10"/>
    <mergeCell ref="J10:J13"/>
    <mergeCell ref="K10:M10"/>
    <mergeCell ref="N10:N13"/>
    <mergeCell ref="O10:O13"/>
    <mergeCell ref="A15:D15"/>
    <mergeCell ref="A16:D16"/>
    <mergeCell ref="A17:D17"/>
    <mergeCell ref="A18:D18"/>
    <mergeCell ref="A19:D19"/>
    <mergeCell ref="A20:D20"/>
    <mergeCell ref="A21:D21"/>
    <mergeCell ref="A22:D22"/>
    <mergeCell ref="A23:D23"/>
    <mergeCell ref="C25:O34"/>
    <mergeCell ref="D35:O35"/>
  </mergeCells>
  <hyperlinks>
    <hyperlink ref="O2" location="Índice!A1" display="Cuadro 6.1"/>
    <hyperlink ref="D35"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7" width="19.99"/>
    <col collapsed="false" customWidth="true" hidden="false" outlineLevel="0" max="6" min="6" style="7" width="2.65"/>
    <col collapsed="false" customWidth="true" hidden="false" outlineLevel="0" max="7" min="7" style="7" width="21.99"/>
    <col collapsed="false" customWidth="true" hidden="false" outlineLevel="0" max="8" min="8" style="7" width="2.65"/>
    <col collapsed="false" customWidth="true" hidden="false" outlineLevel="0" max="9" min="9" style="0" width="20.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8" t="s">
        <v>59</v>
      </c>
      <c r="B2" s="8"/>
      <c r="C2" s="8"/>
      <c r="D2" s="8"/>
      <c r="E2" s="8"/>
      <c r="F2" s="8"/>
      <c r="G2" s="8"/>
      <c r="H2" s="85"/>
      <c r="I2" s="9" t="s">
        <v>377</v>
      </c>
      <c r="J2" s="0" t="s">
        <v>117</v>
      </c>
    </row>
    <row r="3" customFormat="false" ht="12.75" hidden="false" customHeight="false" outlineLevel="0" collapsed="false">
      <c r="A3" s="8" t="s">
        <v>60</v>
      </c>
      <c r="B3" s="8"/>
      <c r="C3" s="8"/>
      <c r="D3" s="8"/>
      <c r="E3" s="8"/>
      <c r="F3" s="8"/>
      <c r="G3" s="8"/>
      <c r="H3" s="85"/>
    </row>
    <row r="4" customFormat="false" ht="12.75" hidden="false" customHeight="false" outlineLevel="0" collapsed="false">
      <c r="A4" s="8" t="s">
        <v>61</v>
      </c>
      <c r="B4" s="8"/>
      <c r="C4" s="8"/>
      <c r="D4" s="8"/>
      <c r="E4" s="8"/>
      <c r="F4" s="8"/>
      <c r="G4" s="8"/>
      <c r="H4" s="85"/>
    </row>
    <row r="5" customFormat="false" ht="12.75" hidden="false" customHeight="false" outlineLevel="0" collapsed="false">
      <c r="A5" s="8" t="s">
        <v>19</v>
      </c>
      <c r="B5" s="8"/>
      <c r="C5" s="8"/>
      <c r="D5" s="8"/>
      <c r="E5" s="8"/>
      <c r="F5" s="8"/>
      <c r="G5" s="8"/>
      <c r="H5" s="85"/>
    </row>
    <row r="6" customFormat="false" ht="11.25" hidden="false" customHeight="false" outlineLevel="0" collapsed="false">
      <c r="A6" s="11"/>
      <c r="B6" s="11"/>
      <c r="C6" s="11"/>
      <c r="D6" s="11"/>
      <c r="E6" s="12"/>
      <c r="F6" s="12"/>
      <c r="G6" s="12"/>
      <c r="H6" s="12"/>
      <c r="I6" s="30"/>
    </row>
    <row r="7" customFormat="false" ht="1.5" hidden="false" customHeight="true" outlineLevel="0" collapsed="false"/>
    <row r="8" customFormat="false" ht="33.75" hidden="false" customHeight="true" outlineLevel="0" collapsed="false">
      <c r="A8" s="14" t="s">
        <v>378</v>
      </c>
      <c r="B8" s="14"/>
      <c r="C8" s="14"/>
      <c r="D8" s="14"/>
      <c r="E8" s="29" t="s">
        <v>305</v>
      </c>
      <c r="F8" s="101" t="s">
        <v>250</v>
      </c>
      <c r="G8" s="29" t="s">
        <v>338</v>
      </c>
      <c r="H8" s="29"/>
      <c r="I8" s="29" t="s">
        <v>379</v>
      </c>
    </row>
    <row r="9" customFormat="false" ht="1.5" hidden="false" customHeight="true" outlineLevel="0" collapsed="false">
      <c r="A9" s="30"/>
      <c r="B9" s="30"/>
      <c r="C9" s="30"/>
      <c r="D9" s="30"/>
      <c r="E9" s="13"/>
      <c r="F9" s="13"/>
      <c r="G9" s="13"/>
      <c r="H9" s="13"/>
      <c r="I9" s="30"/>
    </row>
    <row r="10" customFormat="false" ht="23.25" hidden="false" customHeight="true" outlineLevel="0" collapsed="false">
      <c r="A10" s="50" t="s">
        <v>142</v>
      </c>
      <c r="B10" s="50"/>
      <c r="C10" s="50"/>
      <c r="D10" s="50"/>
      <c r="E10" s="125" t="n">
        <f aca="false">SUM(E11:E13)</f>
        <v>4881</v>
      </c>
      <c r="F10" s="107"/>
      <c r="G10" s="125" t="n">
        <f aca="false">SUM(G11:G13)</f>
        <v>1730</v>
      </c>
      <c r="H10" s="125"/>
      <c r="I10" s="125" t="n">
        <f aca="false">SUM(I11:I13)</f>
        <v>1104</v>
      </c>
    </row>
    <row r="11" customFormat="false" ht="23.25" hidden="false" customHeight="true" outlineLevel="0" collapsed="false">
      <c r="A11" s="186" t="s">
        <v>346</v>
      </c>
      <c r="B11" s="186"/>
      <c r="C11" s="186"/>
      <c r="D11" s="186"/>
      <c r="E11" s="7" t="n">
        <f aca="false">E18+E27+E58</f>
        <v>301</v>
      </c>
      <c r="G11" s="7" t="n">
        <f aca="false">G18+G27+G58</f>
        <v>247</v>
      </c>
      <c r="I11" s="7" t="n">
        <f aca="false">I18+I27+I58</f>
        <v>127</v>
      </c>
    </row>
    <row r="12" customFormat="false" ht="17.25" hidden="false" customHeight="true" outlineLevel="0" collapsed="false">
      <c r="A12" s="186" t="s">
        <v>347</v>
      </c>
      <c r="B12" s="186"/>
      <c r="C12" s="186"/>
      <c r="D12" s="186"/>
      <c r="E12" s="112" t="n">
        <f aca="false">E15+E20+E32+E49+E53+E61+E65+E70+E79</f>
        <v>3489</v>
      </c>
      <c r="F12" s="112"/>
      <c r="G12" s="112" t="n">
        <f aca="false">G15+G20+G32+G49+G53+G61+G65+G70+G79</f>
        <v>1320</v>
      </c>
      <c r="H12" s="112"/>
      <c r="I12" s="112" t="n">
        <f aca="false">I15+I20+I32+I49+I53+I61+I65+I70+I79</f>
        <v>850</v>
      </c>
    </row>
    <row r="13" customFormat="false" ht="17.25" hidden="false" customHeight="true" outlineLevel="0" collapsed="false">
      <c r="A13" s="186" t="s">
        <v>348</v>
      </c>
      <c r="B13" s="186"/>
      <c r="C13" s="186"/>
      <c r="D13" s="186"/>
      <c r="E13" s="112" t="n">
        <f aca="false">E24+E40+E67+E74+E82</f>
        <v>1091</v>
      </c>
      <c r="F13" s="112"/>
      <c r="G13" s="112" t="n">
        <f aca="false">G24+G40+G67+G74+G82</f>
        <v>163</v>
      </c>
      <c r="H13" s="112"/>
      <c r="I13" s="112" t="n">
        <f aca="false">I24+I40+I67+I74+I82</f>
        <v>127</v>
      </c>
    </row>
    <row r="14" customFormat="false" ht="23.25" hidden="false" customHeight="true" outlineLevel="0" collapsed="false">
      <c r="A14" s="58" t="s">
        <v>143</v>
      </c>
      <c r="B14" s="58"/>
      <c r="C14" s="58"/>
      <c r="D14" s="58"/>
      <c r="E14" s="7" t="n">
        <f aca="false">SUM(E15)</f>
        <v>16</v>
      </c>
      <c r="G14" s="7" t="n">
        <f aca="false">SUM(G15)</f>
        <v>9</v>
      </c>
      <c r="I14" s="7" t="n">
        <f aca="false">SUM(I15)</f>
        <v>9</v>
      </c>
    </row>
    <row r="15" customFormat="false" ht="23.25" hidden="false" customHeight="true" outlineLevel="0" collapsed="false">
      <c r="A15" s="186" t="s">
        <v>347</v>
      </c>
      <c r="B15" s="186"/>
      <c r="C15" s="186"/>
      <c r="D15" s="186"/>
      <c r="E15" s="7" t="n">
        <f aca="false">SUM(E16)</f>
        <v>16</v>
      </c>
      <c r="G15" s="7" t="n">
        <f aca="false">SUM(G16)</f>
        <v>9</v>
      </c>
      <c r="I15" s="7" t="n">
        <f aca="false">SUM(I16)</f>
        <v>9</v>
      </c>
    </row>
    <row r="16" customFormat="false" ht="17.25" hidden="false" customHeight="true" outlineLevel="0" collapsed="false">
      <c r="A16" s="187" t="s">
        <v>365</v>
      </c>
      <c r="B16" s="187"/>
      <c r="C16" s="187"/>
      <c r="D16" s="187"/>
      <c r="E16" s="7" t="n">
        <v>16</v>
      </c>
      <c r="G16" s="7" t="n">
        <v>9</v>
      </c>
      <c r="I16" s="38" t="n">
        <v>9</v>
      </c>
    </row>
    <row r="17" customFormat="false" ht="23.25" hidden="false" customHeight="true" outlineLevel="0" collapsed="false">
      <c r="A17" s="58" t="s">
        <v>148</v>
      </c>
      <c r="B17" s="58"/>
      <c r="C17" s="58"/>
      <c r="D17" s="58"/>
      <c r="E17" s="7" t="n">
        <f aca="false">E18+E20+E24</f>
        <v>666</v>
      </c>
      <c r="G17" s="7" t="n">
        <f aca="false">G18+G20+G24</f>
        <v>238</v>
      </c>
      <c r="I17" s="7" t="n">
        <f aca="false">I18+I20+I24</f>
        <v>36</v>
      </c>
    </row>
    <row r="18" customFormat="false" ht="23.25" hidden="false" customHeight="true" outlineLevel="0" collapsed="false">
      <c r="A18" s="186" t="s">
        <v>346</v>
      </c>
      <c r="B18" s="186"/>
      <c r="C18" s="186"/>
      <c r="D18" s="186"/>
      <c r="E18" s="7" t="n">
        <f aca="false">SUM(E19)</f>
        <v>38</v>
      </c>
      <c r="G18" s="7" t="n">
        <f aca="false">SUM(G19)</f>
        <v>21</v>
      </c>
      <c r="I18" s="7" t="n">
        <f aca="false">SUM(I19)</f>
        <v>0</v>
      </c>
    </row>
    <row r="19" customFormat="false" ht="17.25" hidden="false" customHeight="true" outlineLevel="0" collapsed="false">
      <c r="A19" s="187" t="s">
        <v>366</v>
      </c>
      <c r="B19" s="187"/>
      <c r="C19" s="187"/>
      <c r="D19" s="187"/>
      <c r="E19" s="7" t="n">
        <v>38</v>
      </c>
      <c r="G19" s="7" t="n">
        <v>21</v>
      </c>
      <c r="I19" s="38" t="n">
        <v>0</v>
      </c>
    </row>
    <row r="20" customFormat="false" ht="23.25" hidden="false" customHeight="true" outlineLevel="0" collapsed="false">
      <c r="A20" s="186" t="s">
        <v>347</v>
      </c>
      <c r="B20" s="186"/>
      <c r="C20" s="186"/>
      <c r="D20" s="186"/>
      <c r="E20" s="7" t="n">
        <f aca="false">SUM(E21:E23)</f>
        <v>591</v>
      </c>
      <c r="G20" s="7" t="n">
        <f aca="false">SUM(G21:G23)</f>
        <v>217</v>
      </c>
      <c r="I20" s="7" t="n">
        <f aca="false">SUM(I21:I23)</f>
        <v>36</v>
      </c>
    </row>
    <row r="21" customFormat="false" ht="17.25" hidden="false" customHeight="true" outlineLevel="0" collapsed="false">
      <c r="A21" s="187" t="s">
        <v>366</v>
      </c>
      <c r="B21" s="187"/>
      <c r="C21" s="187"/>
      <c r="D21" s="187"/>
      <c r="E21" s="7" t="n">
        <v>231</v>
      </c>
      <c r="G21" s="7" t="n">
        <v>112</v>
      </c>
      <c r="I21" s="38" t="n">
        <v>10</v>
      </c>
    </row>
    <row r="22" customFormat="false" ht="17.25" hidden="false" customHeight="true" outlineLevel="0" collapsed="false">
      <c r="A22" s="187" t="s">
        <v>372</v>
      </c>
      <c r="B22" s="187"/>
      <c r="C22" s="187"/>
      <c r="D22" s="187"/>
      <c r="E22" s="7" t="n">
        <v>347</v>
      </c>
      <c r="G22" s="7" t="n">
        <v>100</v>
      </c>
      <c r="I22" s="38" t="n">
        <v>26</v>
      </c>
    </row>
    <row r="23" customFormat="false" ht="17.25" hidden="false" customHeight="true" outlineLevel="0" collapsed="false">
      <c r="A23" s="187" t="s">
        <v>373</v>
      </c>
      <c r="B23" s="187"/>
      <c r="C23" s="187"/>
      <c r="D23" s="187"/>
      <c r="E23" s="7" t="n">
        <v>13</v>
      </c>
      <c r="G23" s="7" t="n">
        <v>5</v>
      </c>
      <c r="I23" s="38" t="n">
        <v>0</v>
      </c>
    </row>
    <row r="24" customFormat="false" ht="23.25" hidden="false" customHeight="true" outlineLevel="0" collapsed="false">
      <c r="A24" s="186" t="s">
        <v>348</v>
      </c>
      <c r="B24" s="186"/>
      <c r="C24" s="186"/>
      <c r="D24" s="186"/>
      <c r="E24" s="7" t="n">
        <f aca="false">SUM(E25)</f>
        <v>37</v>
      </c>
      <c r="G24" s="7" t="n">
        <f aca="false">SUM(G25)</f>
        <v>0</v>
      </c>
      <c r="I24" s="7" t="n">
        <f aca="false">SUM(I25)</f>
        <v>0</v>
      </c>
    </row>
    <row r="25" customFormat="false" ht="17.25" hidden="false" customHeight="true" outlineLevel="0" collapsed="false">
      <c r="A25" s="187" t="s">
        <v>366</v>
      </c>
      <c r="B25" s="187"/>
      <c r="C25" s="187"/>
      <c r="D25" s="187"/>
      <c r="E25" s="7" t="n">
        <v>37</v>
      </c>
      <c r="G25" s="7" t="n">
        <v>0</v>
      </c>
      <c r="I25" s="7" t="n">
        <v>0</v>
      </c>
    </row>
    <row r="26" customFormat="false" ht="23.25" hidden="false" customHeight="true" outlineLevel="0" collapsed="false">
      <c r="A26" s="58" t="s">
        <v>149</v>
      </c>
      <c r="B26" s="58"/>
      <c r="C26" s="58"/>
      <c r="D26" s="58"/>
      <c r="E26" s="112" t="n">
        <f aca="false">E27+E32+E40</f>
        <v>3466</v>
      </c>
      <c r="G26" s="112" t="n">
        <f aca="false">G27+G32+G40</f>
        <v>1295</v>
      </c>
      <c r="H26" s="112"/>
      <c r="I26" s="112" t="n">
        <f aca="false">I27+I32+I40</f>
        <v>905</v>
      </c>
    </row>
    <row r="27" customFormat="false" ht="23.25" hidden="false" customHeight="true" outlineLevel="0" collapsed="false">
      <c r="A27" s="186" t="s">
        <v>346</v>
      </c>
      <c r="B27" s="186"/>
      <c r="C27" s="186"/>
      <c r="D27" s="186"/>
      <c r="E27" s="7" t="n">
        <f aca="false">SUM(E28:E31)</f>
        <v>251</v>
      </c>
      <c r="G27" s="7" t="n">
        <f aca="false">SUM(G28:G31)</f>
        <v>226</v>
      </c>
      <c r="I27" s="7" t="n">
        <f aca="false">SUM(I28:I31)</f>
        <v>127</v>
      </c>
    </row>
    <row r="28" customFormat="false" ht="17.25" hidden="false" customHeight="true" outlineLevel="0" collapsed="false">
      <c r="A28" s="187" t="s">
        <v>364</v>
      </c>
      <c r="B28" s="187"/>
      <c r="C28" s="187"/>
      <c r="D28" s="187"/>
      <c r="E28" s="7" t="n">
        <v>33</v>
      </c>
      <c r="G28" s="7" t="n">
        <v>15</v>
      </c>
      <c r="I28" s="38" t="n">
        <v>15</v>
      </c>
    </row>
    <row r="29" customFormat="false" ht="17.25" hidden="false" customHeight="true" outlineLevel="0" collapsed="false">
      <c r="A29" s="187" t="s">
        <v>366</v>
      </c>
      <c r="B29" s="187"/>
      <c r="C29" s="187"/>
      <c r="D29" s="187"/>
      <c r="E29" s="7" t="n">
        <v>96</v>
      </c>
      <c r="G29" s="7" t="n">
        <v>133</v>
      </c>
      <c r="H29" s="7" t="s">
        <v>204</v>
      </c>
      <c r="I29" s="7" t="n">
        <v>52</v>
      </c>
    </row>
    <row r="30" customFormat="false" ht="17.25" hidden="false" customHeight="true" outlineLevel="0" collapsed="false">
      <c r="A30" s="187" t="s">
        <v>367</v>
      </c>
      <c r="B30" s="187"/>
      <c r="C30" s="187"/>
      <c r="D30" s="187"/>
      <c r="E30" s="7" t="n">
        <v>1</v>
      </c>
      <c r="G30" s="7" t="n">
        <v>1</v>
      </c>
      <c r="I30" s="38" t="n">
        <v>0</v>
      </c>
    </row>
    <row r="31" customFormat="false" ht="17.25" hidden="false" customHeight="true" outlineLevel="0" collapsed="false">
      <c r="A31" s="187" t="s">
        <v>368</v>
      </c>
      <c r="B31" s="187"/>
      <c r="C31" s="187"/>
      <c r="D31" s="187"/>
      <c r="E31" s="7" t="n">
        <v>121</v>
      </c>
      <c r="G31" s="7" t="n">
        <v>77</v>
      </c>
      <c r="I31" s="38" t="n">
        <v>60</v>
      </c>
    </row>
    <row r="32" customFormat="false" ht="23.25" hidden="false" customHeight="true" outlineLevel="0" collapsed="false">
      <c r="A32" s="186" t="s">
        <v>347</v>
      </c>
      <c r="B32" s="186"/>
      <c r="C32" s="186"/>
      <c r="D32" s="186"/>
      <c r="E32" s="112" t="n">
        <f aca="false">SUM(E33:E39)</f>
        <v>2222</v>
      </c>
      <c r="G32" s="7" t="n">
        <f aca="false">SUM(G33:G39)</f>
        <v>927</v>
      </c>
      <c r="I32" s="7" t="n">
        <f aca="false">SUM(I33:I39)</f>
        <v>671</v>
      </c>
    </row>
    <row r="33" customFormat="false" ht="17.25" hidden="false" customHeight="true" outlineLevel="0" collapsed="false">
      <c r="A33" s="187" t="s">
        <v>363</v>
      </c>
      <c r="B33" s="187"/>
      <c r="C33" s="187"/>
      <c r="D33" s="187"/>
      <c r="E33" s="7" t="n">
        <v>12</v>
      </c>
      <c r="G33" s="182" t="n">
        <v>7</v>
      </c>
      <c r="H33" s="182"/>
      <c r="I33" s="38" t="n">
        <v>15</v>
      </c>
    </row>
    <row r="34" customFormat="false" ht="17.25" hidden="false" customHeight="true" outlineLevel="0" collapsed="false">
      <c r="A34" s="187" t="s">
        <v>364</v>
      </c>
      <c r="B34" s="187"/>
      <c r="C34" s="187"/>
      <c r="D34" s="187"/>
      <c r="E34" s="7" t="n">
        <v>222</v>
      </c>
      <c r="G34" s="7" t="n">
        <v>53</v>
      </c>
      <c r="I34" s="38" t="n">
        <v>43</v>
      </c>
    </row>
    <row r="35" customFormat="false" ht="17.25" hidden="false" customHeight="true" outlineLevel="0" collapsed="false">
      <c r="A35" s="187" t="s">
        <v>365</v>
      </c>
      <c r="B35" s="187"/>
      <c r="C35" s="187"/>
      <c r="D35" s="187"/>
      <c r="E35" s="7" t="n">
        <v>61</v>
      </c>
      <c r="G35" s="7" t="n">
        <v>51</v>
      </c>
      <c r="I35" s="38" t="n">
        <v>42</v>
      </c>
    </row>
    <row r="36" customFormat="false" ht="17.25" hidden="false" customHeight="true" outlineLevel="0" collapsed="false">
      <c r="A36" s="187" t="s">
        <v>366</v>
      </c>
      <c r="B36" s="187"/>
      <c r="C36" s="187"/>
      <c r="D36" s="187"/>
      <c r="E36" s="7" t="n">
        <v>962</v>
      </c>
      <c r="G36" s="7" t="n">
        <v>461</v>
      </c>
      <c r="I36" s="38" t="n">
        <v>248</v>
      </c>
    </row>
    <row r="37" customFormat="false" ht="17.25" hidden="false" customHeight="true" outlineLevel="0" collapsed="false">
      <c r="A37" s="187" t="s">
        <v>372</v>
      </c>
      <c r="B37" s="187"/>
      <c r="C37" s="187"/>
      <c r="D37" s="187"/>
      <c r="E37" s="7" t="n">
        <v>314</v>
      </c>
      <c r="G37" s="7" t="n">
        <v>142</v>
      </c>
      <c r="I37" s="38" t="n">
        <v>71</v>
      </c>
    </row>
    <row r="38" customFormat="false" ht="17.25" hidden="false" customHeight="true" outlineLevel="0" collapsed="false">
      <c r="A38" s="187" t="s">
        <v>367</v>
      </c>
      <c r="B38" s="187"/>
      <c r="C38" s="187"/>
      <c r="D38" s="187"/>
      <c r="E38" s="7" t="n">
        <v>328</v>
      </c>
      <c r="G38" s="7" t="n">
        <v>65</v>
      </c>
      <c r="I38" s="38" t="n">
        <v>65</v>
      </c>
    </row>
    <row r="39" customFormat="false" ht="17.25" hidden="false" customHeight="true" outlineLevel="0" collapsed="false">
      <c r="A39" s="187" t="s">
        <v>368</v>
      </c>
      <c r="B39" s="187"/>
      <c r="C39" s="187"/>
      <c r="D39" s="187"/>
      <c r="E39" s="7" t="n">
        <v>323</v>
      </c>
      <c r="G39" s="7" t="n">
        <v>148</v>
      </c>
      <c r="I39" s="38" t="n">
        <v>187</v>
      </c>
    </row>
    <row r="40" customFormat="false" ht="23.25" hidden="false" customHeight="true" outlineLevel="0" collapsed="false">
      <c r="A40" s="186" t="s">
        <v>348</v>
      </c>
      <c r="B40" s="186"/>
      <c r="C40" s="186"/>
      <c r="D40" s="186"/>
      <c r="E40" s="7" t="n">
        <f aca="false">SUM(E41:E47)</f>
        <v>993</v>
      </c>
      <c r="G40" s="7" t="n">
        <f aca="false">SUM(G41:G47)</f>
        <v>142</v>
      </c>
      <c r="I40" s="7" t="n">
        <f aca="false">SUM(I41:I47)</f>
        <v>107</v>
      </c>
    </row>
    <row r="41" customFormat="false" ht="17.25" hidden="false" customHeight="true" outlineLevel="0" collapsed="false">
      <c r="A41" s="187" t="s">
        <v>363</v>
      </c>
      <c r="B41" s="187"/>
      <c r="C41" s="187"/>
      <c r="D41" s="187"/>
      <c r="E41" s="7" t="n">
        <v>25</v>
      </c>
      <c r="G41" s="182" t="n">
        <v>11</v>
      </c>
      <c r="H41" s="182"/>
      <c r="I41" s="38" t="n">
        <v>12</v>
      </c>
    </row>
    <row r="42" customFormat="false" ht="17.25" hidden="false" customHeight="true" outlineLevel="0" collapsed="false">
      <c r="A42" s="187" t="s">
        <v>364</v>
      </c>
      <c r="B42" s="187"/>
      <c r="C42" s="187"/>
      <c r="D42" s="187"/>
      <c r="E42" s="7" t="n">
        <v>81</v>
      </c>
      <c r="G42" s="7" t="n">
        <v>13</v>
      </c>
      <c r="I42" s="38" t="n">
        <v>7</v>
      </c>
    </row>
    <row r="43" customFormat="false" ht="17.25" hidden="false" customHeight="true" outlineLevel="0" collapsed="false">
      <c r="A43" s="187" t="s">
        <v>365</v>
      </c>
      <c r="B43" s="187"/>
      <c r="C43" s="187"/>
      <c r="D43" s="187"/>
      <c r="E43" s="7" t="n">
        <v>117</v>
      </c>
      <c r="G43" s="7" t="n">
        <v>22</v>
      </c>
      <c r="I43" s="38" t="n">
        <v>19</v>
      </c>
    </row>
    <row r="44" customFormat="false" ht="17.25" hidden="false" customHeight="true" outlineLevel="0" collapsed="false">
      <c r="A44" s="187" t="s">
        <v>366</v>
      </c>
      <c r="B44" s="187"/>
      <c r="C44" s="187"/>
      <c r="D44" s="187"/>
      <c r="E44" s="7" t="n">
        <v>200</v>
      </c>
      <c r="G44" s="7" t="n">
        <v>24</v>
      </c>
      <c r="I44" s="38" t="n">
        <v>18</v>
      </c>
    </row>
    <row r="45" customFormat="false" ht="17.25" hidden="false" customHeight="true" outlineLevel="0" collapsed="false">
      <c r="A45" s="187" t="s">
        <v>372</v>
      </c>
      <c r="B45" s="187"/>
      <c r="C45" s="187"/>
      <c r="D45" s="187"/>
      <c r="E45" s="7" t="n">
        <v>147</v>
      </c>
      <c r="G45" s="7" t="n">
        <v>21</v>
      </c>
      <c r="I45" s="38" t="n">
        <v>18</v>
      </c>
    </row>
    <row r="46" customFormat="false" ht="17.25" hidden="false" customHeight="true" outlineLevel="0" collapsed="false">
      <c r="A46" s="187" t="s">
        <v>367</v>
      </c>
      <c r="B46" s="187"/>
      <c r="C46" s="187"/>
      <c r="D46" s="187"/>
      <c r="E46" s="7" t="n">
        <v>283</v>
      </c>
      <c r="G46" s="7" t="n">
        <v>28</v>
      </c>
      <c r="I46" s="38" t="n">
        <v>13</v>
      </c>
    </row>
    <row r="47" customFormat="false" ht="17.25" hidden="false" customHeight="true" outlineLevel="0" collapsed="false">
      <c r="A47" s="187" t="s">
        <v>368</v>
      </c>
      <c r="B47" s="187"/>
      <c r="C47" s="187"/>
      <c r="D47" s="187"/>
      <c r="E47" s="7" t="n">
        <v>140</v>
      </c>
      <c r="G47" s="7" t="n">
        <v>23</v>
      </c>
      <c r="I47" s="38" t="n">
        <v>20</v>
      </c>
    </row>
    <row r="48" customFormat="false" ht="23.25" hidden="false" customHeight="true" outlineLevel="0" collapsed="false">
      <c r="A48" s="58" t="s">
        <v>153</v>
      </c>
      <c r="B48" s="58"/>
      <c r="C48" s="58"/>
      <c r="D48" s="58"/>
      <c r="E48" s="7" t="n">
        <f aca="false">SUM(E49)</f>
        <v>280</v>
      </c>
      <c r="G48" s="7" t="n">
        <f aca="false">SUM(G49)</f>
        <v>49</v>
      </c>
      <c r="I48" s="7" t="n">
        <f aca="false">SUM(I49)</f>
        <v>49</v>
      </c>
    </row>
    <row r="49" customFormat="false" ht="23.25" hidden="false" customHeight="true" outlineLevel="0" collapsed="false">
      <c r="A49" s="186" t="s">
        <v>347</v>
      </c>
      <c r="B49" s="186"/>
      <c r="C49" s="186"/>
      <c r="D49" s="186"/>
      <c r="E49" s="7" t="n">
        <f aca="false">SUM(E50:E51)</f>
        <v>280</v>
      </c>
      <c r="G49" s="7" t="n">
        <f aca="false">SUM(G50:G51)</f>
        <v>49</v>
      </c>
      <c r="I49" s="7" t="n">
        <f aca="false">SUM(I50:I51)</f>
        <v>49</v>
      </c>
    </row>
    <row r="50" customFormat="false" ht="17.25" hidden="false" customHeight="true" outlineLevel="0" collapsed="false">
      <c r="A50" s="187" t="s">
        <v>366</v>
      </c>
      <c r="B50" s="187"/>
      <c r="C50" s="187"/>
      <c r="D50" s="187"/>
      <c r="E50" s="7" t="n">
        <v>128</v>
      </c>
      <c r="G50" s="7" t="n">
        <v>24</v>
      </c>
      <c r="I50" s="38" t="n">
        <v>24</v>
      </c>
    </row>
    <row r="51" customFormat="false" ht="17.25" hidden="false" customHeight="true" outlineLevel="0" collapsed="false">
      <c r="A51" s="187" t="s">
        <v>367</v>
      </c>
      <c r="B51" s="187"/>
      <c r="C51" s="187"/>
      <c r="D51" s="187"/>
      <c r="E51" s="7" t="n">
        <v>152</v>
      </c>
      <c r="G51" s="7" t="n">
        <v>25</v>
      </c>
      <c r="I51" s="38" t="n">
        <v>25</v>
      </c>
    </row>
    <row r="52" customFormat="false" ht="23.25" hidden="false" customHeight="true" outlineLevel="0" collapsed="false">
      <c r="A52" s="58" t="s">
        <v>160</v>
      </c>
      <c r="B52" s="58"/>
      <c r="C52" s="58"/>
      <c r="D52" s="58"/>
      <c r="E52" s="7" t="n">
        <f aca="false">SUM(E53)</f>
        <v>202</v>
      </c>
      <c r="G52" s="7" t="n">
        <f aca="false">SUM(G53)</f>
        <v>52</v>
      </c>
      <c r="I52" s="7" t="n">
        <f aca="false">SUM(I53)</f>
        <v>30</v>
      </c>
    </row>
    <row r="53" customFormat="false" ht="23.25" hidden="false" customHeight="true" outlineLevel="0" collapsed="false">
      <c r="A53" s="186" t="s">
        <v>347</v>
      </c>
      <c r="B53" s="186"/>
      <c r="C53" s="186"/>
      <c r="D53" s="186"/>
      <c r="E53" s="7" t="n">
        <f aca="false">SUM(E54:E56)</f>
        <v>202</v>
      </c>
      <c r="G53" s="7" t="n">
        <f aca="false">SUM(G54:G56)</f>
        <v>52</v>
      </c>
      <c r="I53" s="7" t="n">
        <f aca="false">SUM(I54:I56)</f>
        <v>30</v>
      </c>
    </row>
    <row r="54" customFormat="false" ht="17.25" hidden="false" customHeight="true" outlineLevel="0" collapsed="false">
      <c r="A54" s="187" t="s">
        <v>366</v>
      </c>
      <c r="B54" s="187"/>
      <c r="C54" s="187"/>
      <c r="D54" s="187"/>
      <c r="E54" s="7" t="n">
        <v>167</v>
      </c>
      <c r="G54" s="7" t="n">
        <v>45</v>
      </c>
      <c r="I54" s="38" t="n">
        <v>19</v>
      </c>
    </row>
    <row r="55" customFormat="false" ht="17.25" hidden="false" customHeight="true" outlineLevel="0" collapsed="false">
      <c r="A55" s="187" t="s">
        <v>372</v>
      </c>
      <c r="B55" s="187"/>
      <c r="C55" s="187"/>
      <c r="D55" s="187"/>
      <c r="E55" s="7" t="n">
        <v>23</v>
      </c>
      <c r="G55" s="7" t="n">
        <v>7</v>
      </c>
      <c r="I55" s="38" t="n">
        <v>11</v>
      </c>
    </row>
    <row r="56" customFormat="false" ht="17.25" hidden="false" customHeight="true" outlineLevel="0" collapsed="false">
      <c r="A56" s="187" t="s">
        <v>367</v>
      </c>
      <c r="B56" s="187"/>
      <c r="C56" s="187"/>
      <c r="D56" s="187"/>
      <c r="E56" s="7" t="n">
        <v>12</v>
      </c>
      <c r="G56" s="181" t="s">
        <v>258</v>
      </c>
      <c r="H56" s="181"/>
      <c r="I56" s="181" t="s">
        <v>258</v>
      </c>
    </row>
    <row r="57" customFormat="false" ht="23.25" hidden="false" customHeight="true" outlineLevel="0" collapsed="false">
      <c r="A57" s="58" t="s">
        <v>163</v>
      </c>
      <c r="B57" s="58"/>
      <c r="C57" s="58"/>
      <c r="D57" s="58"/>
      <c r="E57" s="7" t="n">
        <f aca="false">E58+E61</f>
        <v>19</v>
      </c>
      <c r="G57" s="7" t="n">
        <f aca="false">G58+G61</f>
        <v>3</v>
      </c>
      <c r="I57" s="7" t="n">
        <f aca="false">I58+I61</f>
        <v>19</v>
      </c>
    </row>
    <row r="58" customFormat="false" ht="23.25" hidden="false" customHeight="true" outlineLevel="0" collapsed="false">
      <c r="A58" s="186" t="s">
        <v>346</v>
      </c>
      <c r="B58" s="186"/>
      <c r="C58" s="186"/>
      <c r="D58" s="186"/>
      <c r="E58" s="7" t="n">
        <f aca="false">SUM(E59:E60)</f>
        <v>12</v>
      </c>
      <c r="G58" s="7" t="n">
        <f aca="false">SUM(G59:G60)</f>
        <v>0</v>
      </c>
      <c r="I58" s="7" t="n">
        <f aca="false">SUM(I59:I60)</f>
        <v>0</v>
      </c>
    </row>
    <row r="59" customFormat="false" ht="17.25" hidden="false" customHeight="true" outlineLevel="0" collapsed="false">
      <c r="A59" s="187" t="s">
        <v>372</v>
      </c>
      <c r="B59" s="187"/>
      <c r="C59" s="187"/>
      <c r="D59" s="187"/>
      <c r="E59" s="7" t="n">
        <v>9</v>
      </c>
      <c r="G59" s="7" t="n">
        <v>0</v>
      </c>
      <c r="I59" s="38" t="n">
        <v>0</v>
      </c>
    </row>
    <row r="60" customFormat="false" ht="17.25" hidden="false" customHeight="true" outlineLevel="0" collapsed="false">
      <c r="A60" s="187" t="s">
        <v>373</v>
      </c>
      <c r="B60" s="187"/>
      <c r="C60" s="187"/>
      <c r="D60" s="187"/>
      <c r="E60" s="7" t="n">
        <v>3</v>
      </c>
      <c r="G60" s="7" t="n">
        <v>0</v>
      </c>
      <c r="I60" s="38" t="n">
        <v>0</v>
      </c>
    </row>
    <row r="61" customFormat="false" ht="23.25" hidden="false" customHeight="true" outlineLevel="0" collapsed="false">
      <c r="A61" s="186" t="s">
        <v>347</v>
      </c>
      <c r="B61" s="186"/>
      <c r="C61" s="186"/>
      <c r="D61" s="186"/>
      <c r="E61" s="7" t="n">
        <f aca="false">SUM(E62:E63)</f>
        <v>7</v>
      </c>
      <c r="G61" s="7" t="n">
        <f aca="false">SUM(G62:G63)</f>
        <v>3</v>
      </c>
      <c r="I61" s="7" t="n">
        <f aca="false">SUM(I62:I63)</f>
        <v>19</v>
      </c>
    </row>
    <row r="62" customFormat="false" ht="17.25" hidden="false" customHeight="true" outlineLevel="0" collapsed="false">
      <c r="A62" s="187" t="s">
        <v>372</v>
      </c>
      <c r="B62" s="187"/>
      <c r="C62" s="187"/>
      <c r="D62" s="187"/>
      <c r="E62" s="7" t="n">
        <v>4</v>
      </c>
      <c r="G62" s="7" t="n">
        <v>3</v>
      </c>
      <c r="I62" s="38" t="n">
        <v>19</v>
      </c>
    </row>
    <row r="63" customFormat="false" ht="17.25" hidden="false" customHeight="true" outlineLevel="0" collapsed="false">
      <c r="A63" s="187" t="s">
        <v>373</v>
      </c>
      <c r="B63" s="187"/>
      <c r="C63" s="187"/>
      <c r="D63" s="187"/>
      <c r="E63" s="7" t="n">
        <v>3</v>
      </c>
      <c r="G63" s="7" t="n">
        <v>0</v>
      </c>
      <c r="I63" s="38" t="n">
        <v>0</v>
      </c>
    </row>
    <row r="64" customFormat="false" ht="23.25" hidden="false" customHeight="true" outlineLevel="0" collapsed="false">
      <c r="A64" s="83" t="s">
        <v>171</v>
      </c>
      <c r="B64" s="83"/>
      <c r="C64" s="83"/>
      <c r="D64" s="83"/>
      <c r="E64" s="7" t="n">
        <f aca="false">E65+E67</f>
        <v>6</v>
      </c>
      <c r="G64" s="7" t="n">
        <f aca="false">G65+G67</f>
        <v>1</v>
      </c>
      <c r="I64" s="7" t="n">
        <f aca="false">I65+I67</f>
        <v>1</v>
      </c>
    </row>
    <row r="65" customFormat="false" ht="23.25" hidden="false" customHeight="true" outlineLevel="0" collapsed="false">
      <c r="A65" s="186" t="s">
        <v>347</v>
      </c>
      <c r="B65" s="186"/>
      <c r="C65" s="186"/>
      <c r="D65" s="186"/>
      <c r="E65" s="7" t="n">
        <f aca="false">SUM(E66)</f>
        <v>1</v>
      </c>
      <c r="G65" s="7" t="n">
        <f aca="false">SUM(G66)</f>
        <v>0</v>
      </c>
      <c r="I65" s="7" t="n">
        <f aca="false">SUM(I66)</f>
        <v>0</v>
      </c>
    </row>
    <row r="66" customFormat="false" ht="17.25" hidden="false" customHeight="true" outlineLevel="0" collapsed="false">
      <c r="A66" s="187" t="s">
        <v>367</v>
      </c>
      <c r="B66" s="187"/>
      <c r="C66" s="187"/>
      <c r="D66" s="187"/>
      <c r="E66" s="7" t="n">
        <v>1</v>
      </c>
      <c r="G66" s="7" t="n">
        <v>0</v>
      </c>
      <c r="I66" s="7" t="n">
        <v>0</v>
      </c>
    </row>
    <row r="67" customFormat="false" ht="23.25" hidden="false" customHeight="true" outlineLevel="0" collapsed="false">
      <c r="A67" s="186" t="s">
        <v>348</v>
      </c>
      <c r="B67" s="186"/>
      <c r="C67" s="186"/>
      <c r="D67" s="186"/>
      <c r="E67" s="7" t="n">
        <f aca="false">SUM(E68)</f>
        <v>5</v>
      </c>
      <c r="G67" s="7" t="n">
        <f aca="false">SUM(G68)</f>
        <v>1</v>
      </c>
      <c r="I67" s="7" t="n">
        <f aca="false">SUM(I68)</f>
        <v>1</v>
      </c>
    </row>
    <row r="68" customFormat="false" ht="17.25" hidden="false" customHeight="true" outlineLevel="0" collapsed="false">
      <c r="A68" s="187" t="s">
        <v>367</v>
      </c>
      <c r="B68" s="187"/>
      <c r="C68" s="187"/>
      <c r="D68" s="187"/>
      <c r="E68" s="7" t="n">
        <v>5</v>
      </c>
      <c r="G68" s="7" t="n">
        <v>1</v>
      </c>
      <c r="I68" s="0" t="n">
        <v>1</v>
      </c>
    </row>
    <row r="69" customFormat="false" ht="23.25" hidden="false" customHeight="true" outlineLevel="0" collapsed="false">
      <c r="A69" s="83" t="s">
        <v>172</v>
      </c>
      <c r="B69" s="83"/>
      <c r="C69" s="83"/>
      <c r="D69" s="83"/>
      <c r="E69" s="7" t="n">
        <f aca="false">E70+E74</f>
        <v>178</v>
      </c>
      <c r="G69" s="7" t="n">
        <f aca="false">G70+G74</f>
        <v>58</v>
      </c>
      <c r="I69" s="7" t="n">
        <f aca="false">I70+I74</f>
        <v>52</v>
      </c>
    </row>
    <row r="70" customFormat="false" ht="23.25" hidden="false" customHeight="true" outlineLevel="0" collapsed="false">
      <c r="A70" s="186" t="s">
        <v>347</v>
      </c>
      <c r="B70" s="186"/>
      <c r="C70" s="186"/>
      <c r="D70" s="186"/>
      <c r="E70" s="7" t="n">
        <f aca="false">SUM(E71:E73)</f>
        <v>133</v>
      </c>
      <c r="G70" s="7" t="n">
        <f aca="false">SUM(G71:G73)</f>
        <v>39</v>
      </c>
      <c r="I70" s="7" t="n">
        <f aca="false">SUM(I71:I73)</f>
        <v>33</v>
      </c>
    </row>
    <row r="71" customFormat="false" ht="17.25" hidden="false" customHeight="true" outlineLevel="0" collapsed="false">
      <c r="A71" s="187" t="s">
        <v>363</v>
      </c>
      <c r="B71" s="187"/>
      <c r="C71" s="187"/>
      <c r="D71" s="187"/>
      <c r="E71" s="7" t="n">
        <v>28</v>
      </c>
      <c r="G71" s="7" t="n">
        <v>4</v>
      </c>
      <c r="I71" s="38" t="n">
        <v>4</v>
      </c>
    </row>
    <row r="72" customFormat="false" ht="17.25" hidden="false" customHeight="true" outlineLevel="0" collapsed="false">
      <c r="A72" s="187" t="s">
        <v>372</v>
      </c>
      <c r="B72" s="187"/>
      <c r="C72" s="187"/>
      <c r="D72" s="187"/>
      <c r="E72" s="7" t="n">
        <v>55</v>
      </c>
      <c r="G72" s="7" t="n">
        <v>19</v>
      </c>
      <c r="I72" s="38" t="n">
        <v>13</v>
      </c>
    </row>
    <row r="73" customFormat="false" ht="17.25" hidden="false" customHeight="true" outlineLevel="0" collapsed="false">
      <c r="A73" s="187" t="s">
        <v>367</v>
      </c>
      <c r="B73" s="187"/>
      <c r="C73" s="187"/>
      <c r="D73" s="187"/>
      <c r="E73" s="7" t="n">
        <v>50</v>
      </c>
      <c r="G73" s="7" t="n">
        <v>16</v>
      </c>
      <c r="I73" s="38" t="n">
        <v>16</v>
      </c>
    </row>
    <row r="74" customFormat="false" ht="23.25" hidden="false" customHeight="true" outlineLevel="0" collapsed="false">
      <c r="A74" s="186" t="s">
        <v>348</v>
      </c>
      <c r="B74" s="186"/>
      <c r="C74" s="186"/>
      <c r="D74" s="186"/>
      <c r="E74" s="7" t="n">
        <f aca="false">SUM(E75:E77)</f>
        <v>45</v>
      </c>
      <c r="G74" s="7" t="n">
        <f aca="false">SUM(G75:G77)</f>
        <v>19</v>
      </c>
      <c r="I74" s="7" t="n">
        <f aca="false">SUM(I75:I77)</f>
        <v>19</v>
      </c>
    </row>
    <row r="75" customFormat="false" ht="17.25" hidden="false" customHeight="true" outlineLevel="0" collapsed="false">
      <c r="A75" s="187" t="s">
        <v>365</v>
      </c>
      <c r="B75" s="187"/>
      <c r="C75" s="187"/>
      <c r="D75" s="187"/>
      <c r="E75" s="7" t="n">
        <v>1</v>
      </c>
      <c r="G75" s="7" t="n">
        <v>0</v>
      </c>
      <c r="I75" s="38" t="n">
        <v>0</v>
      </c>
    </row>
    <row r="76" customFormat="false" ht="17.25" hidden="false" customHeight="true" outlineLevel="0" collapsed="false">
      <c r="A76" s="187" t="s">
        <v>372</v>
      </c>
      <c r="B76" s="187"/>
      <c r="C76" s="187"/>
      <c r="D76" s="187"/>
      <c r="E76" s="7" t="n">
        <v>20</v>
      </c>
      <c r="G76" s="7" t="n">
        <v>14</v>
      </c>
      <c r="I76" s="38" t="n">
        <v>14</v>
      </c>
    </row>
    <row r="77" customFormat="false" ht="17.25" hidden="false" customHeight="true" outlineLevel="0" collapsed="false">
      <c r="A77" s="187" t="s">
        <v>367</v>
      </c>
      <c r="B77" s="187"/>
      <c r="C77" s="187"/>
      <c r="D77" s="187"/>
      <c r="E77" s="7" t="n">
        <v>24</v>
      </c>
      <c r="G77" s="7" t="n">
        <v>5</v>
      </c>
      <c r="I77" s="38" t="n">
        <v>5</v>
      </c>
    </row>
    <row r="78" customFormat="false" ht="23.25" hidden="false" customHeight="true" outlineLevel="0" collapsed="false">
      <c r="A78" s="83" t="s">
        <v>174</v>
      </c>
      <c r="B78" s="83"/>
      <c r="C78" s="83"/>
      <c r="D78" s="83"/>
      <c r="E78" s="7" t="n">
        <f aca="false">E79+E82</f>
        <v>48</v>
      </c>
      <c r="G78" s="7" t="n">
        <f aca="false">G79+G82</f>
        <v>25</v>
      </c>
      <c r="I78" s="7" t="n">
        <f aca="false">I79+I82</f>
        <v>3</v>
      </c>
    </row>
    <row r="79" customFormat="false" ht="23.25" hidden="false" customHeight="true" outlineLevel="0" collapsed="false">
      <c r="A79" s="186" t="s">
        <v>347</v>
      </c>
      <c r="B79" s="186"/>
      <c r="C79" s="186"/>
      <c r="D79" s="186"/>
      <c r="E79" s="7" t="n">
        <f aca="false">SUM(E80:E81)</f>
        <v>37</v>
      </c>
      <c r="G79" s="7" t="n">
        <f aca="false">SUM(G80:G81)</f>
        <v>24</v>
      </c>
      <c r="I79" s="7" t="n">
        <f aca="false">SUM(I80:I81)</f>
        <v>3</v>
      </c>
    </row>
    <row r="80" customFormat="false" ht="17.25" hidden="false" customHeight="true" outlineLevel="0" collapsed="false">
      <c r="A80" s="187" t="s">
        <v>372</v>
      </c>
      <c r="B80" s="187"/>
      <c r="C80" s="187"/>
      <c r="D80" s="187"/>
      <c r="E80" s="7" t="n">
        <v>25</v>
      </c>
      <c r="G80" s="7" t="n">
        <v>22</v>
      </c>
      <c r="I80" s="38" t="n">
        <v>0</v>
      </c>
    </row>
    <row r="81" customFormat="false" ht="17.25" hidden="false" customHeight="true" outlineLevel="0" collapsed="false">
      <c r="A81" s="187" t="s">
        <v>367</v>
      </c>
      <c r="B81" s="187"/>
      <c r="C81" s="187"/>
      <c r="D81" s="187"/>
      <c r="E81" s="7" t="n">
        <v>12</v>
      </c>
      <c r="G81" s="7" t="n">
        <v>2</v>
      </c>
      <c r="I81" s="38" t="n">
        <v>3</v>
      </c>
    </row>
    <row r="82" customFormat="false" ht="23.25" hidden="false" customHeight="true" outlineLevel="0" collapsed="false">
      <c r="A82" s="186" t="s">
        <v>348</v>
      </c>
      <c r="B82" s="186"/>
      <c r="C82" s="186"/>
      <c r="D82" s="186"/>
      <c r="E82" s="7" t="n">
        <f aca="false">SUM(E83)</f>
        <v>11</v>
      </c>
      <c r="G82" s="7" t="n">
        <f aca="false">SUM(G83)</f>
        <v>1</v>
      </c>
      <c r="I82" s="7" t="n">
        <f aca="false">SUM(I83)</f>
        <v>0</v>
      </c>
    </row>
    <row r="83" customFormat="false" ht="17.25" hidden="false" customHeight="true" outlineLevel="0" collapsed="false">
      <c r="A83" s="187" t="s">
        <v>367</v>
      </c>
      <c r="B83" s="187"/>
      <c r="C83" s="187"/>
      <c r="D83" s="187"/>
      <c r="E83" s="7" t="n">
        <v>11</v>
      </c>
      <c r="G83" s="7" t="n">
        <v>1</v>
      </c>
      <c r="I83" s="38" t="n">
        <v>0</v>
      </c>
    </row>
    <row r="84" customFormat="false" ht="17.25" hidden="false" customHeight="true" outlineLevel="0" collapsed="false">
      <c r="A84" s="43"/>
      <c r="B84" s="43"/>
      <c r="C84" s="43"/>
      <c r="D84" s="43"/>
      <c r="E84" s="13"/>
      <c r="F84" s="13"/>
      <c r="G84" s="13"/>
      <c r="H84" s="13"/>
      <c r="I84" s="43"/>
    </row>
    <row r="85" customFormat="false" ht="11.25" hidden="false" customHeight="true" outlineLevel="0" collapsed="false">
      <c r="A85" s="38"/>
      <c r="B85" s="38"/>
      <c r="C85" s="38"/>
      <c r="D85" s="38"/>
      <c r="I85" s="7"/>
    </row>
    <row r="86" customFormat="false" ht="11.25" hidden="false" customHeight="true" outlineLevel="0" collapsed="false">
      <c r="A86" s="38" t="s">
        <v>133</v>
      </c>
      <c r="B86" s="38"/>
      <c r="C86" s="59" t="s">
        <v>352</v>
      </c>
      <c r="D86" s="59"/>
      <c r="E86" s="59"/>
      <c r="F86" s="59"/>
      <c r="G86" s="59"/>
      <c r="H86" s="59"/>
      <c r="I86" s="59"/>
    </row>
    <row r="87" customFormat="false" ht="11.25" hidden="false" customHeight="true" outlineLevel="0" collapsed="false">
      <c r="A87" s="38"/>
      <c r="B87" s="38"/>
      <c r="C87" s="59" t="s">
        <v>380</v>
      </c>
      <c r="D87" s="59"/>
      <c r="E87" s="59"/>
      <c r="F87" s="59"/>
      <c r="G87" s="59"/>
      <c r="H87" s="59"/>
      <c r="I87" s="59"/>
    </row>
    <row r="88" customFormat="false" ht="11.25" hidden="false" customHeight="true" outlineLevel="0" collapsed="false">
      <c r="A88" s="38"/>
      <c r="B88" s="38"/>
      <c r="C88" s="59"/>
      <c r="D88" s="59"/>
      <c r="E88" s="59"/>
      <c r="F88" s="59"/>
      <c r="G88" s="59"/>
      <c r="H88" s="59"/>
      <c r="I88" s="59"/>
    </row>
    <row r="89" customFormat="false" ht="11.25" hidden="false" customHeight="true" outlineLevel="0" collapsed="false">
      <c r="A89" s="46" t="s">
        <v>202</v>
      </c>
      <c r="B89" s="58" t="s">
        <v>353</v>
      </c>
      <c r="C89" s="58"/>
      <c r="D89" s="58"/>
      <c r="E89" s="58"/>
      <c r="F89" s="58"/>
      <c r="G89" s="58"/>
      <c r="H89" s="58"/>
      <c r="I89" s="58"/>
    </row>
    <row r="90" customFormat="false" ht="11.25" hidden="false" customHeight="true" outlineLevel="0" collapsed="false">
      <c r="A90" s="46" t="s">
        <v>204</v>
      </c>
      <c r="B90" s="59" t="s">
        <v>381</v>
      </c>
      <c r="C90" s="59"/>
      <c r="D90" s="59"/>
      <c r="E90" s="59"/>
      <c r="F90" s="59"/>
      <c r="G90" s="59"/>
      <c r="H90" s="59"/>
      <c r="I90" s="59"/>
    </row>
    <row r="91" customFormat="false" ht="11.25" hidden="false" customHeight="true" outlineLevel="0" collapsed="false">
      <c r="A91" s="46"/>
      <c r="B91" s="59"/>
      <c r="C91" s="59"/>
      <c r="D91" s="59"/>
      <c r="E91" s="59"/>
      <c r="F91" s="59"/>
      <c r="G91" s="59"/>
      <c r="H91" s="59"/>
      <c r="I91" s="59"/>
    </row>
    <row r="92" customFormat="false" ht="11.25" hidden="false" customHeight="true" outlineLevel="0" collapsed="false">
      <c r="A92" s="46" t="s">
        <v>135</v>
      </c>
      <c r="B92" s="172"/>
      <c r="C92" s="172"/>
      <c r="D92" s="120" t="s">
        <v>265</v>
      </c>
      <c r="E92" s="120"/>
      <c r="F92" s="120"/>
      <c r="G92" s="120"/>
      <c r="H92" s="120"/>
      <c r="I92" s="120"/>
    </row>
    <row r="93" customFormat="false" ht="11.25" hidden="false" customHeight="false" outlineLevel="0" collapsed="false">
      <c r="D93" s="120"/>
      <c r="E93" s="120"/>
      <c r="F93" s="120"/>
      <c r="G93" s="120"/>
      <c r="H93" s="120"/>
      <c r="I93" s="120"/>
    </row>
    <row r="94" customFormat="false" ht="11.25" hidden="true" customHeight="false" outlineLevel="0" collapsed="false">
      <c r="A94" s="0" t="s">
        <v>117</v>
      </c>
    </row>
  </sheetData>
  <mergeCells count="85">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C86:I86"/>
    <mergeCell ref="C87:I88"/>
    <mergeCell ref="B89:I89"/>
    <mergeCell ref="B90:I91"/>
    <mergeCell ref="D92:I93"/>
  </mergeCells>
  <hyperlinks>
    <hyperlink ref="I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1" manualBreakCount="1">
    <brk id="7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7" width="22.49"/>
    <col collapsed="false" customWidth="true" hidden="false" outlineLevel="0" max="6" min="6" style="7" width="2.65"/>
    <col collapsed="false" customWidth="true" hidden="false" outlineLevel="0" max="7" min="7" style="7" width="22.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8" t="s">
        <v>63</v>
      </c>
      <c r="B2" s="8"/>
      <c r="C2" s="8"/>
      <c r="D2" s="8"/>
      <c r="E2" s="8"/>
      <c r="F2" s="8"/>
      <c r="G2" s="8"/>
      <c r="H2" s="9" t="s">
        <v>382</v>
      </c>
      <c r="I2" s="0" t="s">
        <v>117</v>
      </c>
    </row>
    <row r="3" customFormat="false" ht="12.75" hidden="false" customHeight="true" outlineLevel="0" collapsed="false">
      <c r="A3" s="8" t="s">
        <v>64</v>
      </c>
      <c r="B3" s="8"/>
      <c r="C3" s="8"/>
      <c r="D3" s="8"/>
      <c r="E3" s="8"/>
      <c r="F3" s="8"/>
      <c r="G3" s="8"/>
      <c r="J3" s="28"/>
    </row>
    <row r="4" customFormat="false" ht="12.75" hidden="false" customHeight="true" outlineLevel="0" collapsed="false">
      <c r="A4" s="8" t="s">
        <v>65</v>
      </c>
      <c r="B4" s="8"/>
      <c r="C4" s="8"/>
      <c r="D4" s="8"/>
      <c r="E4" s="8"/>
      <c r="F4" s="8"/>
      <c r="G4" s="8"/>
      <c r="J4" s="28"/>
    </row>
    <row r="5" customFormat="false" ht="12.75" hidden="false" customHeight="true" outlineLevel="0" collapsed="false">
      <c r="A5" s="8" t="s">
        <v>19</v>
      </c>
      <c r="B5" s="8"/>
      <c r="C5" s="8"/>
      <c r="D5" s="8"/>
      <c r="E5" s="8"/>
      <c r="F5" s="8"/>
      <c r="G5" s="8"/>
      <c r="J5" s="28"/>
    </row>
    <row r="6" customFormat="false" ht="11.25" hidden="false" customHeight="false" outlineLevel="0" collapsed="false">
      <c r="A6" s="11"/>
      <c r="B6" s="11"/>
      <c r="C6" s="11"/>
      <c r="D6" s="11"/>
      <c r="E6" s="12"/>
      <c r="F6" s="12"/>
      <c r="G6" s="12"/>
      <c r="H6" s="30"/>
    </row>
    <row r="7" customFormat="false" ht="1.5" hidden="false" customHeight="true" outlineLevel="0" collapsed="false"/>
    <row r="8" customFormat="false" ht="22.5" hidden="false" customHeight="true" outlineLevel="0" collapsed="false">
      <c r="A8" s="14" t="s">
        <v>361</v>
      </c>
      <c r="B8" s="14"/>
      <c r="C8" s="14"/>
      <c r="D8" s="14"/>
      <c r="E8" s="29" t="s">
        <v>320</v>
      </c>
      <c r="F8" s="101" t="s">
        <v>250</v>
      </c>
      <c r="G8" s="29" t="s">
        <v>321</v>
      </c>
      <c r="H8" s="29" t="s">
        <v>362</v>
      </c>
    </row>
    <row r="9" customFormat="false" ht="1.5" hidden="false" customHeight="true" outlineLevel="0" collapsed="false">
      <c r="A9" s="30"/>
      <c r="B9" s="30"/>
      <c r="C9" s="30"/>
      <c r="D9" s="30"/>
      <c r="E9" s="13"/>
      <c r="F9" s="13"/>
      <c r="G9" s="13"/>
      <c r="H9" s="30"/>
    </row>
    <row r="10" customFormat="false" ht="23.25" hidden="false" customHeight="true" outlineLevel="0" collapsed="false">
      <c r="A10" s="50" t="s">
        <v>142</v>
      </c>
      <c r="B10" s="50"/>
      <c r="C10" s="50"/>
      <c r="D10" s="50"/>
      <c r="E10" s="107" t="n">
        <f aca="false">SUM(E11)</f>
        <v>19</v>
      </c>
      <c r="F10" s="107"/>
      <c r="G10" s="107" t="s">
        <v>258</v>
      </c>
      <c r="H10" s="107" t="n">
        <f aca="false">SUM(H11)</f>
        <v>0</v>
      </c>
    </row>
    <row r="11" customFormat="false" ht="23.25" hidden="false" customHeight="true" outlineLevel="0" collapsed="false">
      <c r="A11" s="152" t="s">
        <v>364</v>
      </c>
      <c r="B11" s="152"/>
      <c r="C11" s="152"/>
      <c r="D11" s="152"/>
      <c r="E11" s="7" t="n">
        <f aca="false">SUM(E12)</f>
        <v>19</v>
      </c>
      <c r="G11" s="7" t="s">
        <v>258</v>
      </c>
      <c r="H11" s="7" t="n">
        <f aca="false">SUM(H12)</f>
        <v>0</v>
      </c>
    </row>
    <row r="12" customFormat="false" ht="23.25" hidden="false" customHeight="true" outlineLevel="0" collapsed="false">
      <c r="A12" s="83" t="s">
        <v>149</v>
      </c>
      <c r="B12" s="83"/>
      <c r="C12" s="83"/>
      <c r="D12" s="83"/>
      <c r="E12" s="7" t="n">
        <f aca="false">SUM(E13)</f>
        <v>19</v>
      </c>
      <c r="G12" s="7" t="s">
        <v>258</v>
      </c>
      <c r="H12" s="7" t="n">
        <f aca="false">SUM(H13)</f>
        <v>0</v>
      </c>
    </row>
    <row r="13" customFormat="false" ht="23.25" hidden="false" customHeight="true" outlineLevel="0" collapsed="false">
      <c r="A13" s="152" t="s">
        <v>364</v>
      </c>
      <c r="B13" s="152"/>
      <c r="C13" s="152"/>
      <c r="D13" s="152"/>
      <c r="E13" s="7" t="n">
        <v>19</v>
      </c>
      <c r="G13" s="7" t="s">
        <v>258</v>
      </c>
      <c r="H13" s="38" t="n">
        <v>0</v>
      </c>
    </row>
    <row r="14" customFormat="false" ht="17.25" hidden="false" customHeight="true" outlineLevel="0" collapsed="false">
      <c r="A14" s="43"/>
      <c r="B14" s="43"/>
      <c r="C14" s="43"/>
      <c r="D14" s="43"/>
      <c r="E14" s="13"/>
      <c r="F14" s="13"/>
      <c r="G14" s="13"/>
      <c r="H14" s="43"/>
    </row>
    <row r="15" customFormat="false" ht="11.25" hidden="false" customHeight="true" outlineLevel="0" collapsed="false">
      <c r="A15" s="38"/>
      <c r="B15" s="7"/>
      <c r="C15" s="7"/>
      <c r="D15" s="7"/>
      <c r="H15" s="44"/>
      <c r="I15" s="7"/>
      <c r="J15" s="7"/>
      <c r="K15" s="7"/>
      <c r="L15" s="7"/>
      <c r="M15" s="7"/>
    </row>
    <row r="16" customFormat="false" ht="11.25" hidden="false" customHeight="true" outlineLevel="0" collapsed="false">
      <c r="A16" s="38" t="s">
        <v>133</v>
      </c>
      <c r="B16" s="38"/>
      <c r="C16" s="185" t="s">
        <v>352</v>
      </c>
      <c r="D16" s="185"/>
      <c r="E16" s="185"/>
      <c r="F16" s="185"/>
      <c r="G16" s="185"/>
      <c r="H16" s="185"/>
    </row>
    <row r="17" customFormat="false" ht="11.25" hidden="false" customHeight="false" outlineLevel="0" collapsed="false">
      <c r="A17" s="46" t="s">
        <v>202</v>
      </c>
      <c r="B17" s="51" t="s">
        <v>353</v>
      </c>
      <c r="C17" s="51"/>
      <c r="D17" s="51"/>
      <c r="E17" s="51"/>
      <c r="F17" s="51"/>
      <c r="G17" s="51"/>
      <c r="H17" s="51"/>
    </row>
    <row r="18" customFormat="false" ht="11.25" hidden="false" customHeight="true" outlineLevel="0" collapsed="false">
      <c r="A18" s="46" t="s">
        <v>135</v>
      </c>
      <c r="B18" s="172"/>
      <c r="C18" s="172"/>
      <c r="D18" s="120" t="s">
        <v>265</v>
      </c>
      <c r="E18" s="120"/>
      <c r="F18" s="120"/>
      <c r="G18" s="120"/>
      <c r="H18" s="120"/>
    </row>
    <row r="19" customFormat="false" ht="11.25" hidden="false" customHeight="false" outlineLevel="0" collapsed="false">
      <c r="D19" s="120"/>
      <c r="E19" s="120"/>
      <c r="F19" s="120"/>
      <c r="G19" s="120"/>
      <c r="H19" s="120"/>
    </row>
    <row r="20" customFormat="false" ht="11.25" hidden="true" customHeight="false" outlineLevel="0" collapsed="false">
      <c r="A20" s="46" t="s">
        <v>117</v>
      </c>
    </row>
  </sheetData>
  <mergeCells count="13">
    <mergeCell ref="A2:G2"/>
    <mergeCell ref="A3:G3"/>
    <mergeCell ref="A4:G4"/>
    <mergeCell ref="A5:G5"/>
    <mergeCell ref="A8:D8"/>
    <mergeCell ref="A10:D10"/>
    <mergeCell ref="A11:D11"/>
    <mergeCell ref="A12:D12"/>
    <mergeCell ref="A13:D13"/>
    <mergeCell ref="A14:D14"/>
    <mergeCell ref="C16:H16"/>
    <mergeCell ref="B17:H17"/>
    <mergeCell ref="D18:H19"/>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82"/>
    <col collapsed="false" customWidth="true" hidden="false" outlineLevel="0" max="5" min="5" style="7" width="22.82"/>
    <col collapsed="false" customWidth="true" hidden="false" outlineLevel="0" max="6" min="6" style="0" width="2.5"/>
    <col collapsed="false" customWidth="true" hidden="false" outlineLevel="0" max="7" min="7" style="0"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83" t="s">
        <v>67</v>
      </c>
      <c r="B2" s="183"/>
      <c r="C2" s="183"/>
      <c r="D2" s="183"/>
      <c r="E2" s="183"/>
      <c r="F2" s="183"/>
      <c r="G2" s="183"/>
      <c r="H2" s="184" t="s">
        <v>383</v>
      </c>
      <c r="I2" s="0" t="s">
        <v>117</v>
      </c>
    </row>
    <row r="3" customFormat="false" ht="12.75" hidden="false" customHeight="true" outlineLevel="0" collapsed="false">
      <c r="A3" s="183" t="s">
        <v>68</v>
      </c>
      <c r="B3" s="183"/>
      <c r="C3" s="183"/>
      <c r="D3" s="183"/>
      <c r="E3" s="183"/>
      <c r="F3" s="183"/>
      <c r="G3" s="183"/>
    </row>
    <row r="4" customFormat="false" ht="12.75" hidden="false" customHeight="true" outlineLevel="0" collapsed="false">
      <c r="A4" s="8" t="s">
        <v>57</v>
      </c>
      <c r="B4" s="8"/>
      <c r="C4" s="8"/>
      <c r="D4" s="8"/>
      <c r="E4" s="8"/>
      <c r="F4" s="8"/>
      <c r="G4" s="8"/>
    </row>
    <row r="5" customFormat="false" ht="12.75" hidden="false" customHeight="true" outlineLevel="0" collapsed="false">
      <c r="A5" s="8" t="s">
        <v>19</v>
      </c>
      <c r="B5" s="8"/>
      <c r="C5" s="8"/>
      <c r="D5" s="8"/>
      <c r="E5" s="8"/>
      <c r="F5" s="8"/>
      <c r="G5" s="8"/>
    </row>
    <row r="6" customFormat="false" ht="11.25" hidden="false" customHeight="false" outlineLevel="0" collapsed="false">
      <c r="A6" s="11"/>
      <c r="B6" s="11"/>
      <c r="C6" s="11"/>
      <c r="D6" s="11"/>
      <c r="E6" s="12"/>
      <c r="F6" s="12"/>
      <c r="G6" s="12"/>
      <c r="H6" s="13"/>
    </row>
    <row r="7" customFormat="false" ht="1.5" hidden="false" customHeight="true" outlineLevel="0" collapsed="false">
      <c r="G7" s="7"/>
      <c r="H7" s="7"/>
    </row>
    <row r="8" customFormat="false" ht="11.25" hidden="false" customHeight="true" outlineLevel="0" collapsed="false">
      <c r="A8" s="14" t="s">
        <v>361</v>
      </c>
      <c r="B8" s="14"/>
      <c r="C8" s="14"/>
      <c r="D8" s="14"/>
      <c r="E8" s="24" t="s">
        <v>320</v>
      </c>
      <c r="G8" s="24" t="s">
        <v>321</v>
      </c>
      <c r="H8" s="24" t="s">
        <v>339</v>
      </c>
    </row>
    <row r="9" customFormat="false" ht="11.25" hidden="false" customHeight="true" outlineLevel="0" collapsed="false">
      <c r="A9" s="14"/>
      <c r="B9" s="14"/>
      <c r="C9" s="14"/>
      <c r="D9" s="14"/>
      <c r="E9" s="24"/>
      <c r="F9" s="124" t="s">
        <v>202</v>
      </c>
      <c r="G9" s="24"/>
      <c r="H9" s="24"/>
    </row>
    <row r="10" customFormat="false" ht="1.5" hidden="false" customHeight="true" outlineLevel="0" collapsed="false">
      <c r="A10" s="30"/>
      <c r="B10" s="30"/>
      <c r="C10" s="30"/>
      <c r="D10" s="30"/>
      <c r="E10" s="13"/>
      <c r="F10" s="13"/>
      <c r="G10" s="13"/>
      <c r="H10" s="13"/>
    </row>
    <row r="11" customFormat="false" ht="23.25" hidden="false" customHeight="true" outlineLevel="0" collapsed="false">
      <c r="A11" s="50" t="s">
        <v>142</v>
      </c>
      <c r="B11" s="50"/>
      <c r="C11" s="50"/>
      <c r="D11" s="50"/>
      <c r="E11" s="125" t="n">
        <f aca="false">SUM(E12:E16)</f>
        <v>3444</v>
      </c>
      <c r="F11" s="107"/>
      <c r="G11" s="107" t="n">
        <f aca="false">SUM(G12:G16)</f>
        <v>861</v>
      </c>
      <c r="H11" s="107" t="n">
        <f aca="false">SUM(H12:H16)</f>
        <v>381</v>
      </c>
    </row>
    <row r="12" customFormat="false" ht="23.25" hidden="false" customHeight="true" outlineLevel="0" collapsed="false">
      <c r="A12" s="152" t="s">
        <v>364</v>
      </c>
      <c r="B12" s="152"/>
      <c r="C12" s="152"/>
      <c r="D12" s="152"/>
      <c r="E12" s="7" t="n">
        <f aca="false">SUM(E23)</f>
        <v>56</v>
      </c>
      <c r="F12" s="7"/>
      <c r="G12" s="7" t="n">
        <f aca="false">SUM(G23)</f>
        <v>7</v>
      </c>
      <c r="H12" s="7" t="n">
        <f aca="false">SUM(H23)</f>
        <v>0</v>
      </c>
    </row>
    <row r="13" customFormat="false" ht="17.25" hidden="false" customHeight="true" outlineLevel="0" collapsed="false">
      <c r="A13" s="152" t="s">
        <v>365</v>
      </c>
      <c r="B13" s="152"/>
      <c r="C13" s="152"/>
      <c r="D13" s="152"/>
      <c r="E13" s="7" t="n">
        <f aca="false">E18+E24</f>
        <v>41</v>
      </c>
      <c r="F13" s="7"/>
      <c r="G13" s="7" t="n">
        <f aca="false">G18+G24</f>
        <v>21</v>
      </c>
      <c r="H13" s="7" t="n">
        <f aca="false">H18+H24</f>
        <v>12</v>
      </c>
    </row>
    <row r="14" customFormat="false" ht="17.25" hidden="false" customHeight="true" outlineLevel="0" collapsed="false">
      <c r="A14" s="152" t="s">
        <v>366</v>
      </c>
      <c r="B14" s="152"/>
      <c r="C14" s="152"/>
      <c r="D14" s="152"/>
      <c r="E14" s="112" t="n">
        <f aca="false">E19+E25+E29+E31</f>
        <v>2932</v>
      </c>
      <c r="F14" s="112"/>
      <c r="G14" s="112" t="n">
        <f aca="false">G19+G25+G29+G31</f>
        <v>690</v>
      </c>
      <c r="H14" s="112" t="n">
        <f aca="false">H19+H25+H29+H31</f>
        <v>311</v>
      </c>
    </row>
    <row r="15" customFormat="false" ht="17.25" hidden="false" customHeight="true" outlineLevel="0" collapsed="false">
      <c r="A15" s="152" t="s">
        <v>372</v>
      </c>
      <c r="B15" s="152"/>
      <c r="C15" s="152"/>
      <c r="D15" s="152"/>
      <c r="E15" s="7" t="n">
        <f aca="false">E20+E26</f>
        <v>83</v>
      </c>
      <c r="F15" s="7"/>
      <c r="G15" s="7" t="n">
        <f aca="false">G20+G26</f>
        <v>53</v>
      </c>
      <c r="H15" s="7" t="n">
        <f aca="false">H20+H26</f>
        <v>14</v>
      </c>
    </row>
    <row r="16" customFormat="false" ht="17.25" hidden="false" customHeight="true" outlineLevel="0" collapsed="false">
      <c r="A16" s="152" t="s">
        <v>367</v>
      </c>
      <c r="B16" s="152"/>
      <c r="C16" s="152"/>
      <c r="D16" s="152"/>
      <c r="E16" s="7" t="n">
        <f aca="false">E21+E27</f>
        <v>332</v>
      </c>
      <c r="F16" s="7"/>
      <c r="G16" s="7" t="n">
        <f aca="false">G21+G27</f>
        <v>90</v>
      </c>
      <c r="H16" s="7" t="n">
        <f aca="false">H21+H27</f>
        <v>44</v>
      </c>
    </row>
    <row r="17" customFormat="false" ht="23.25" hidden="false" customHeight="true" outlineLevel="0" collapsed="false">
      <c r="A17" s="58" t="s">
        <v>148</v>
      </c>
      <c r="B17" s="58"/>
      <c r="C17" s="58"/>
      <c r="D17" s="58"/>
      <c r="E17" s="7" t="n">
        <f aca="false">SUM(E18:E21)</f>
        <v>673</v>
      </c>
      <c r="F17" s="7"/>
      <c r="G17" s="7" t="n">
        <f aca="false">SUM(G18:G21)</f>
        <v>194</v>
      </c>
      <c r="H17" s="7" t="n">
        <f aca="false">SUM(H18:H21)</f>
        <v>44</v>
      </c>
      <c r="I17" s="140"/>
    </row>
    <row r="18" customFormat="false" ht="23.25" hidden="false" customHeight="true" outlineLevel="0" collapsed="false">
      <c r="A18" s="152" t="s">
        <v>365</v>
      </c>
      <c r="B18" s="152"/>
      <c r="C18" s="152"/>
      <c r="D18" s="152"/>
      <c r="E18" s="7" t="n">
        <v>9</v>
      </c>
      <c r="F18" s="7"/>
      <c r="G18" s="7" t="n">
        <v>3</v>
      </c>
      <c r="H18" s="38" t="n">
        <v>3</v>
      </c>
      <c r="I18" s="140"/>
    </row>
    <row r="19" customFormat="false" ht="17.25" hidden="false" customHeight="true" outlineLevel="0" collapsed="false">
      <c r="A19" s="152" t="s">
        <v>366</v>
      </c>
      <c r="B19" s="152"/>
      <c r="C19" s="152"/>
      <c r="D19" s="152"/>
      <c r="E19" s="7" t="n">
        <v>545</v>
      </c>
      <c r="F19" s="7"/>
      <c r="G19" s="7" t="n">
        <v>122</v>
      </c>
      <c r="H19" s="38" t="n">
        <v>39</v>
      </c>
      <c r="I19" s="140"/>
    </row>
    <row r="20" customFormat="false" ht="17.25" hidden="false" customHeight="true" outlineLevel="0" collapsed="false">
      <c r="A20" s="152" t="s">
        <v>372</v>
      </c>
      <c r="B20" s="152"/>
      <c r="C20" s="152"/>
      <c r="D20" s="152"/>
      <c r="E20" s="7" t="n">
        <v>0</v>
      </c>
      <c r="F20" s="7"/>
      <c r="G20" s="7" t="n">
        <v>38</v>
      </c>
      <c r="H20" s="38" t="n">
        <v>0</v>
      </c>
      <c r="I20" s="140"/>
    </row>
    <row r="21" customFormat="false" ht="17.25" hidden="false" customHeight="true" outlineLevel="0" collapsed="false">
      <c r="A21" s="152" t="s">
        <v>367</v>
      </c>
      <c r="B21" s="152"/>
      <c r="C21" s="152"/>
      <c r="D21" s="152"/>
      <c r="E21" s="7" t="n">
        <v>119</v>
      </c>
      <c r="F21" s="7"/>
      <c r="G21" s="7" t="n">
        <v>31</v>
      </c>
      <c r="H21" s="38" t="n">
        <v>2</v>
      </c>
      <c r="I21" s="140"/>
    </row>
    <row r="22" customFormat="false" ht="23.25" hidden="false" customHeight="true" outlineLevel="0" collapsed="false">
      <c r="A22" s="58" t="s">
        <v>149</v>
      </c>
      <c r="B22" s="58"/>
      <c r="C22" s="58"/>
      <c r="D22" s="58"/>
      <c r="E22" s="112" t="n">
        <f aca="false">SUM(E23:E27)</f>
        <v>2567</v>
      </c>
      <c r="F22" s="7"/>
      <c r="G22" s="7" t="n">
        <f aca="false">SUM(G23:G27)</f>
        <v>653</v>
      </c>
      <c r="H22" s="7" t="n">
        <f aca="false">SUM(H23:H27)</f>
        <v>308</v>
      </c>
      <c r="I22" s="140"/>
    </row>
    <row r="23" customFormat="false" ht="23.25" hidden="false" customHeight="true" outlineLevel="0" collapsed="false">
      <c r="A23" s="152" t="s">
        <v>364</v>
      </c>
      <c r="B23" s="152"/>
      <c r="C23" s="152"/>
      <c r="D23" s="152"/>
      <c r="E23" s="7" t="n">
        <v>56</v>
      </c>
      <c r="F23" s="7"/>
      <c r="G23" s="7" t="n">
        <v>7</v>
      </c>
      <c r="H23" s="38" t="n">
        <v>0</v>
      </c>
    </row>
    <row r="24" customFormat="false" ht="17.25" hidden="false" customHeight="true" outlineLevel="0" collapsed="false">
      <c r="A24" s="152" t="s">
        <v>365</v>
      </c>
      <c r="B24" s="152"/>
      <c r="C24" s="152"/>
      <c r="D24" s="152"/>
      <c r="E24" s="7" t="n">
        <v>32</v>
      </c>
      <c r="F24" s="7"/>
      <c r="G24" s="7" t="n">
        <v>18</v>
      </c>
      <c r="H24" s="38" t="n">
        <v>9</v>
      </c>
    </row>
    <row r="25" customFormat="false" ht="17.25" hidden="false" customHeight="true" outlineLevel="0" collapsed="false">
      <c r="A25" s="152" t="s">
        <v>366</v>
      </c>
      <c r="B25" s="152"/>
      <c r="C25" s="152"/>
      <c r="D25" s="152"/>
      <c r="E25" s="112" t="n">
        <v>2183</v>
      </c>
      <c r="F25" s="7"/>
      <c r="G25" s="7" t="n">
        <v>554</v>
      </c>
      <c r="H25" s="38" t="n">
        <v>243</v>
      </c>
    </row>
    <row r="26" customFormat="false" ht="17.25" hidden="false" customHeight="true" outlineLevel="0" collapsed="false">
      <c r="A26" s="152" t="s">
        <v>372</v>
      </c>
      <c r="B26" s="152"/>
      <c r="C26" s="152"/>
      <c r="D26" s="152"/>
      <c r="E26" s="7" t="n">
        <v>83</v>
      </c>
      <c r="F26" s="7"/>
      <c r="G26" s="7" t="n">
        <v>15</v>
      </c>
      <c r="H26" s="38" t="n">
        <v>14</v>
      </c>
    </row>
    <row r="27" customFormat="false" ht="17.25" hidden="false" customHeight="true" outlineLevel="0" collapsed="false">
      <c r="A27" s="152" t="s">
        <v>367</v>
      </c>
      <c r="B27" s="152"/>
      <c r="C27" s="152"/>
      <c r="D27" s="152"/>
      <c r="E27" s="7" t="n">
        <v>213</v>
      </c>
      <c r="F27" s="7"/>
      <c r="G27" s="7" t="n">
        <v>59</v>
      </c>
      <c r="H27" s="38" t="n">
        <v>42</v>
      </c>
      <c r="I27" s="140"/>
    </row>
    <row r="28" customFormat="false" ht="23.25" hidden="false" customHeight="true" outlineLevel="0" collapsed="false">
      <c r="A28" s="83" t="s">
        <v>160</v>
      </c>
      <c r="B28" s="83"/>
      <c r="C28" s="83"/>
      <c r="D28" s="83"/>
      <c r="E28" s="7" t="n">
        <f aca="false">SUM(E29:E29)</f>
        <v>148</v>
      </c>
      <c r="F28" s="7"/>
      <c r="G28" s="7" t="n">
        <f aca="false">SUM(G29:G29)</f>
        <v>4</v>
      </c>
      <c r="H28" s="7" t="n">
        <f aca="false">SUM(H29:H29)</f>
        <v>20</v>
      </c>
      <c r="I28" s="140"/>
    </row>
    <row r="29" customFormat="false" ht="23.25" hidden="false" customHeight="true" outlineLevel="0" collapsed="false">
      <c r="A29" s="152" t="s">
        <v>366</v>
      </c>
      <c r="B29" s="152"/>
      <c r="C29" s="152"/>
      <c r="D29" s="152"/>
      <c r="E29" s="7" t="n">
        <v>148</v>
      </c>
      <c r="F29" s="7"/>
      <c r="G29" s="7" t="n">
        <v>4</v>
      </c>
      <c r="H29" s="38" t="n">
        <v>20</v>
      </c>
      <c r="I29" s="140"/>
    </row>
    <row r="30" customFormat="false" ht="23.25" hidden="false" customHeight="true" outlineLevel="0" collapsed="false">
      <c r="A30" s="83" t="s">
        <v>172</v>
      </c>
      <c r="B30" s="83"/>
      <c r="C30" s="83"/>
      <c r="D30" s="83"/>
      <c r="E30" s="7" t="n">
        <f aca="false">SUM(E31:E31)</f>
        <v>56</v>
      </c>
      <c r="F30" s="7"/>
      <c r="G30" s="7" t="n">
        <f aca="false">SUM(G31:G31)</f>
        <v>10</v>
      </c>
      <c r="H30" s="7" t="n">
        <f aca="false">SUM(H31:H31)</f>
        <v>9</v>
      </c>
    </row>
    <row r="31" customFormat="false" ht="23.25" hidden="false" customHeight="true" outlineLevel="0" collapsed="false">
      <c r="A31" s="152" t="s">
        <v>366</v>
      </c>
      <c r="B31" s="152"/>
      <c r="C31" s="152"/>
      <c r="D31" s="152"/>
      <c r="E31" s="7" t="n">
        <v>56</v>
      </c>
      <c r="F31" s="7"/>
      <c r="G31" s="7" t="n">
        <v>10</v>
      </c>
      <c r="H31" s="38" t="n">
        <v>9</v>
      </c>
    </row>
    <row r="32" customFormat="false" ht="17.25" hidden="false" customHeight="true" outlineLevel="0" collapsed="false">
      <c r="A32" s="188"/>
      <c r="B32" s="188"/>
      <c r="C32" s="188"/>
      <c r="D32" s="188"/>
      <c r="E32" s="13"/>
      <c r="F32" s="13"/>
      <c r="G32" s="13"/>
      <c r="H32" s="13"/>
      <c r="I32" s="7"/>
    </row>
    <row r="33" customFormat="false" ht="11.25" hidden="false" customHeight="true" outlineLevel="0" collapsed="false">
      <c r="A33" s="38"/>
      <c r="B33" s="38"/>
      <c r="C33" s="38"/>
      <c r="D33" s="38"/>
      <c r="F33" s="38"/>
      <c r="G33" s="38"/>
      <c r="H33" s="7"/>
    </row>
    <row r="34" customFormat="false" ht="11.25" hidden="false" customHeight="true" outlineLevel="0" collapsed="false">
      <c r="A34" s="168" t="s">
        <v>133</v>
      </c>
      <c r="B34" s="168"/>
      <c r="C34" s="189" t="s">
        <v>352</v>
      </c>
      <c r="D34" s="189"/>
      <c r="E34" s="189"/>
      <c r="F34" s="189"/>
      <c r="G34" s="189"/>
      <c r="H34" s="189"/>
    </row>
    <row r="35" customFormat="false" ht="11.25" hidden="false" customHeight="true" outlineLevel="0" collapsed="false">
      <c r="A35" s="28"/>
      <c r="B35" s="28"/>
      <c r="C35" s="189" t="s">
        <v>384</v>
      </c>
      <c r="D35" s="189"/>
      <c r="E35" s="189"/>
      <c r="F35" s="189"/>
      <c r="G35" s="189"/>
      <c r="H35" s="189"/>
    </row>
    <row r="36" customFormat="false" ht="11.25" hidden="false" customHeight="true" outlineLevel="0" collapsed="false">
      <c r="A36" s="28"/>
      <c r="B36" s="28"/>
      <c r="C36" s="189"/>
      <c r="D36" s="189"/>
      <c r="E36" s="189"/>
      <c r="F36" s="189"/>
      <c r="G36" s="189"/>
      <c r="H36" s="189"/>
    </row>
    <row r="37" customFormat="false" ht="11.25" hidden="false" customHeight="true" outlineLevel="0" collapsed="false">
      <c r="A37" s="28"/>
      <c r="B37" s="28"/>
      <c r="C37" s="189"/>
      <c r="D37" s="189"/>
      <c r="E37" s="189"/>
      <c r="F37" s="189"/>
      <c r="G37" s="189"/>
      <c r="H37" s="189"/>
    </row>
    <row r="38" customFormat="false" ht="11.25" hidden="false" customHeight="true" outlineLevel="0" collapsed="false">
      <c r="A38" s="46" t="s">
        <v>202</v>
      </c>
      <c r="B38" s="168" t="s">
        <v>353</v>
      </c>
      <c r="C38" s="168"/>
      <c r="D38" s="168"/>
      <c r="E38" s="168"/>
      <c r="F38" s="168"/>
      <c r="G38" s="168"/>
      <c r="H38" s="168"/>
    </row>
    <row r="39" customFormat="false" ht="11.25" hidden="false" customHeight="true" outlineLevel="0" collapsed="false">
      <c r="A39" s="46" t="s">
        <v>135</v>
      </c>
      <c r="B39" s="38"/>
      <c r="C39" s="38"/>
      <c r="D39" s="120" t="s">
        <v>265</v>
      </c>
      <c r="E39" s="120"/>
      <c r="F39" s="120"/>
      <c r="G39" s="120"/>
      <c r="H39" s="120"/>
    </row>
    <row r="40" customFormat="false" ht="11.25" hidden="false" customHeight="false" outlineLevel="0" collapsed="false">
      <c r="D40" s="120"/>
      <c r="E40" s="120"/>
      <c r="F40" s="120"/>
      <c r="G40" s="120"/>
      <c r="H40" s="120"/>
    </row>
    <row r="41" customFormat="false" ht="11.25" hidden="true" customHeight="false" outlineLevel="0" collapsed="false">
      <c r="A41" s="0" t="s">
        <v>117</v>
      </c>
    </row>
  </sheetData>
  <mergeCells count="35">
    <mergeCell ref="A2:G2"/>
    <mergeCell ref="A3:G3"/>
    <mergeCell ref="A4:G4"/>
    <mergeCell ref="A5:G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H34"/>
    <mergeCell ref="C35:H37"/>
    <mergeCell ref="B38:H38"/>
    <mergeCell ref="D39:H40"/>
  </mergeCells>
  <hyperlinks>
    <hyperlink ref="H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0" width="21.65"/>
    <col collapsed="false" customWidth="true" hidden="false" outlineLevel="0" max="6" min="6" style="0" width="2.65"/>
    <col collapsed="false" customWidth="true" hidden="false" outlineLevel="0" max="8" min="7"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70</v>
      </c>
      <c r="B2" s="8"/>
      <c r="C2" s="8"/>
      <c r="D2" s="8"/>
      <c r="E2" s="8"/>
      <c r="F2" s="8"/>
      <c r="G2" s="8"/>
      <c r="H2" s="9" t="s">
        <v>385</v>
      </c>
      <c r="I2" s="0" t="s">
        <v>117</v>
      </c>
    </row>
    <row r="3" customFormat="false" ht="12.75" hidden="false" customHeight="false" outlineLevel="0" collapsed="false">
      <c r="A3" s="8" t="s">
        <v>71</v>
      </c>
      <c r="B3" s="8"/>
      <c r="C3" s="8"/>
      <c r="D3" s="8"/>
      <c r="E3" s="8"/>
      <c r="F3" s="8"/>
      <c r="G3" s="8"/>
    </row>
    <row r="4" customFormat="false" ht="12.75" hidden="false" customHeight="false" outlineLevel="0" collapsed="false">
      <c r="A4" s="8" t="s">
        <v>61</v>
      </c>
      <c r="B4" s="8"/>
      <c r="C4" s="8"/>
      <c r="D4" s="8"/>
      <c r="E4" s="8"/>
      <c r="F4" s="8"/>
      <c r="G4" s="8"/>
    </row>
    <row r="5" customFormat="false" ht="12.75" hidden="false" customHeight="false" outlineLevel="0" collapsed="false">
      <c r="A5" s="8" t="s">
        <v>19</v>
      </c>
      <c r="B5" s="8"/>
      <c r="C5" s="8"/>
      <c r="D5" s="8"/>
      <c r="E5" s="8"/>
      <c r="F5" s="8"/>
      <c r="G5" s="8"/>
    </row>
    <row r="6" customFormat="false" ht="11.25" hidden="false" customHeight="false" outlineLevel="0" collapsed="false">
      <c r="A6" s="11"/>
      <c r="B6" s="11"/>
      <c r="C6" s="11"/>
      <c r="D6" s="11"/>
      <c r="E6" s="12"/>
      <c r="F6" s="12"/>
      <c r="G6" s="12"/>
      <c r="H6" s="30"/>
    </row>
    <row r="7" customFormat="false" ht="1.5" hidden="false" customHeight="true" outlineLevel="0" collapsed="false">
      <c r="E7" s="7"/>
      <c r="F7" s="7"/>
      <c r="G7" s="7"/>
    </row>
    <row r="8" customFormat="false" ht="11.25" hidden="false" customHeight="true" outlineLevel="0" collapsed="false">
      <c r="A8" s="14" t="s">
        <v>378</v>
      </c>
      <c r="B8" s="14"/>
      <c r="C8" s="14"/>
      <c r="D8" s="14"/>
      <c r="E8" s="24" t="s">
        <v>305</v>
      </c>
      <c r="F8" s="29"/>
      <c r="G8" s="24" t="s">
        <v>338</v>
      </c>
      <c r="H8" s="24" t="s">
        <v>386</v>
      </c>
    </row>
    <row r="9" customFormat="false" ht="11.25" hidden="false" customHeight="false" outlineLevel="0" collapsed="false">
      <c r="A9" s="14"/>
      <c r="B9" s="14"/>
      <c r="C9" s="14"/>
      <c r="D9" s="14"/>
      <c r="E9" s="24"/>
      <c r="F9" s="101" t="s">
        <v>202</v>
      </c>
      <c r="G9" s="24"/>
      <c r="H9" s="24"/>
    </row>
    <row r="10" customFormat="false" ht="11.25" hidden="false" customHeight="false" outlineLevel="0" collapsed="false">
      <c r="A10" s="14"/>
      <c r="B10" s="14"/>
      <c r="C10" s="14"/>
      <c r="D10" s="14"/>
      <c r="E10" s="24"/>
      <c r="G10" s="24"/>
      <c r="H10" s="24"/>
    </row>
    <row r="11" customFormat="false" ht="1.5" hidden="false" customHeight="true" outlineLevel="0" collapsed="false">
      <c r="A11" s="30"/>
      <c r="B11" s="30"/>
      <c r="C11" s="30"/>
      <c r="D11" s="30"/>
      <c r="E11" s="13"/>
      <c r="F11" s="13"/>
      <c r="G11" s="13"/>
      <c r="H11" s="30"/>
    </row>
    <row r="12" customFormat="false" ht="23.25" hidden="false" customHeight="true" outlineLevel="0" collapsed="false">
      <c r="A12" s="50" t="s">
        <v>142</v>
      </c>
      <c r="B12" s="50"/>
      <c r="C12" s="50"/>
      <c r="D12" s="50"/>
      <c r="E12" s="107" t="n">
        <f aca="false">SUM(E13:E15)</f>
        <v>706</v>
      </c>
      <c r="F12" s="107"/>
      <c r="G12" s="107" t="n">
        <f aca="false">SUM(G13:G15)</f>
        <v>430</v>
      </c>
      <c r="H12" s="107" t="n">
        <f aca="false">SUM(H13:H15)</f>
        <v>297</v>
      </c>
      <c r="I12" s="38"/>
    </row>
    <row r="13" customFormat="false" ht="21.95" hidden="false" customHeight="true" outlineLevel="0" collapsed="false">
      <c r="A13" s="186" t="s">
        <v>346</v>
      </c>
      <c r="B13" s="186"/>
      <c r="C13" s="186"/>
      <c r="D13" s="186"/>
      <c r="E13" s="0" t="n">
        <f aca="false">SUM(E22)</f>
        <v>138</v>
      </c>
      <c r="F13" s="7"/>
      <c r="G13" s="0" t="n">
        <f aca="false">SUM(G17+G22)</f>
        <v>113</v>
      </c>
      <c r="H13" s="0" t="n">
        <f aca="false">SUM(H22)</f>
        <v>28</v>
      </c>
      <c r="I13" s="38"/>
    </row>
    <row r="14" customFormat="false" ht="17.25" hidden="false" customHeight="true" outlineLevel="0" collapsed="false">
      <c r="A14" s="186" t="s">
        <v>347</v>
      </c>
      <c r="B14" s="186"/>
      <c r="C14" s="186"/>
      <c r="D14" s="186"/>
      <c r="E14" s="7" t="n">
        <f aca="false">E19+E28+E37</f>
        <v>547</v>
      </c>
      <c r="F14" s="7"/>
      <c r="G14" s="7" t="n">
        <f aca="false">G19+G28+G37</f>
        <v>306</v>
      </c>
      <c r="H14" s="7" t="n">
        <f aca="false">H19+H28+H37</f>
        <v>260</v>
      </c>
      <c r="I14" s="145"/>
    </row>
    <row r="15" customFormat="false" ht="17.25" hidden="false" customHeight="true" outlineLevel="0" collapsed="false">
      <c r="A15" s="186" t="s">
        <v>348</v>
      </c>
      <c r="B15" s="186"/>
      <c r="C15" s="186"/>
      <c r="D15" s="186"/>
      <c r="E15" s="7" t="n">
        <f aca="false">SUM(E34)</f>
        <v>21</v>
      </c>
      <c r="F15" s="7"/>
      <c r="G15" s="7" t="n">
        <f aca="false">SUM(G34)</f>
        <v>11</v>
      </c>
      <c r="H15" s="7" t="n">
        <f aca="false">SUM(H34)</f>
        <v>9</v>
      </c>
      <c r="I15" s="145"/>
    </row>
    <row r="16" customFormat="false" ht="23.25" hidden="false" customHeight="true" outlineLevel="0" collapsed="false">
      <c r="A16" s="58" t="s">
        <v>148</v>
      </c>
      <c r="B16" s="58"/>
      <c r="C16" s="58"/>
      <c r="D16" s="58"/>
      <c r="E16" s="7" t="n">
        <f aca="false">E17+E19</f>
        <v>6</v>
      </c>
      <c r="F16" s="7"/>
      <c r="G16" s="7" t="n">
        <f aca="false">G17+G19</f>
        <v>7</v>
      </c>
      <c r="H16" s="7" t="n">
        <f aca="false">H17+H19</f>
        <v>0</v>
      </c>
      <c r="I16" s="140"/>
    </row>
    <row r="17" customFormat="false" ht="21.95" hidden="false" customHeight="true" outlineLevel="0" collapsed="false">
      <c r="A17" s="186" t="s">
        <v>346</v>
      </c>
      <c r="B17" s="186"/>
      <c r="C17" s="186"/>
      <c r="D17" s="186"/>
      <c r="E17" s="7" t="n">
        <f aca="false">SUM(E18)</f>
        <v>0</v>
      </c>
      <c r="F17" s="7"/>
      <c r="G17" s="7" t="n">
        <f aca="false">SUM(G18)</f>
        <v>7</v>
      </c>
      <c r="H17" s="7" t="n">
        <f aca="false">SUM(H18)</f>
        <v>0</v>
      </c>
      <c r="I17" s="38"/>
    </row>
    <row r="18" customFormat="false" ht="21.95" hidden="false" customHeight="true" outlineLevel="0" collapsed="false">
      <c r="A18" s="187" t="s">
        <v>372</v>
      </c>
      <c r="B18" s="187"/>
      <c r="C18" s="187"/>
      <c r="D18" s="187"/>
      <c r="E18" s="181" t="n">
        <v>0</v>
      </c>
      <c r="F18" s="7"/>
      <c r="G18" s="7" t="n">
        <v>7</v>
      </c>
      <c r="H18" s="38" t="n">
        <v>0</v>
      </c>
      <c r="I18" s="113"/>
    </row>
    <row r="19" customFormat="false" ht="21.95" hidden="false" customHeight="true" outlineLevel="0" collapsed="false">
      <c r="A19" s="186" t="s">
        <v>347</v>
      </c>
      <c r="B19" s="186"/>
      <c r="C19" s="186"/>
      <c r="D19" s="186"/>
      <c r="E19" s="7" t="n">
        <f aca="false">SUM(E20)</f>
        <v>6</v>
      </c>
      <c r="F19" s="7"/>
      <c r="G19" s="7" t="n">
        <f aca="false">SUM(G20)</f>
        <v>0</v>
      </c>
      <c r="H19" s="7" t="n">
        <f aca="false">SUM(H20)</f>
        <v>0</v>
      </c>
      <c r="I19" s="38"/>
    </row>
    <row r="20" customFormat="false" ht="17.25" hidden="false" customHeight="true" outlineLevel="0" collapsed="false">
      <c r="A20" s="187" t="s">
        <v>366</v>
      </c>
      <c r="B20" s="187"/>
      <c r="C20" s="187"/>
      <c r="D20" s="187"/>
      <c r="E20" s="7" t="n">
        <v>6</v>
      </c>
      <c r="F20" s="7"/>
      <c r="G20" s="7" t="n">
        <v>0</v>
      </c>
      <c r="H20" s="38" t="n">
        <v>0</v>
      </c>
    </row>
    <row r="21" customFormat="false" ht="21.95" hidden="false" customHeight="true" outlineLevel="0" collapsed="false">
      <c r="A21" s="58" t="s">
        <v>149</v>
      </c>
      <c r="B21" s="58"/>
      <c r="C21" s="58"/>
      <c r="D21" s="58"/>
      <c r="E21" s="7" t="n">
        <f aca="false">E22+E28+E34</f>
        <v>677</v>
      </c>
      <c r="F21" s="7"/>
      <c r="G21" s="7" t="n">
        <f aca="false">G22+G28+G34</f>
        <v>421</v>
      </c>
      <c r="H21" s="7" t="n">
        <f aca="false">H22+H28+H34</f>
        <v>295</v>
      </c>
      <c r="I21" s="38"/>
    </row>
    <row r="22" customFormat="false" ht="21.95" hidden="false" customHeight="true" outlineLevel="0" collapsed="false">
      <c r="A22" s="186" t="s">
        <v>346</v>
      </c>
      <c r="B22" s="186"/>
      <c r="C22" s="186"/>
      <c r="D22" s="186"/>
      <c r="E22" s="7" t="n">
        <f aca="false">SUM(E23:E27)</f>
        <v>138</v>
      </c>
      <c r="F22" s="7"/>
      <c r="G22" s="7" t="n">
        <f aca="false">SUM(G23:G27)</f>
        <v>106</v>
      </c>
      <c r="H22" s="7" t="n">
        <f aca="false">SUM(H23:H27)</f>
        <v>28</v>
      </c>
      <c r="I22" s="38"/>
    </row>
    <row r="23" customFormat="false" ht="21.95" hidden="false" customHeight="true" outlineLevel="0" collapsed="false">
      <c r="A23" s="187" t="s">
        <v>364</v>
      </c>
      <c r="B23" s="187"/>
      <c r="C23" s="187"/>
      <c r="D23" s="187"/>
      <c r="E23" s="7" t="n">
        <v>8</v>
      </c>
      <c r="F23" s="7"/>
      <c r="G23" s="7" t="n">
        <v>7</v>
      </c>
      <c r="H23" s="7" t="n">
        <v>0</v>
      </c>
      <c r="I23" s="7"/>
    </row>
    <row r="24" customFormat="false" ht="17.25" hidden="false" customHeight="true" outlineLevel="0" collapsed="false">
      <c r="A24" s="187" t="s">
        <v>366</v>
      </c>
      <c r="B24" s="187"/>
      <c r="C24" s="187"/>
      <c r="D24" s="187"/>
      <c r="E24" s="7" t="n">
        <v>72</v>
      </c>
      <c r="F24" s="7"/>
      <c r="G24" s="7" t="n">
        <v>57</v>
      </c>
      <c r="H24" s="38" t="n">
        <v>12</v>
      </c>
    </row>
    <row r="25" customFormat="false" ht="17.25" hidden="false" customHeight="true" outlineLevel="0" collapsed="false">
      <c r="A25" s="187" t="s">
        <v>372</v>
      </c>
      <c r="B25" s="187"/>
      <c r="C25" s="187"/>
      <c r="D25" s="187"/>
      <c r="E25" s="7" t="n">
        <v>51</v>
      </c>
      <c r="F25" s="7"/>
      <c r="G25" s="7" t="n">
        <v>23</v>
      </c>
      <c r="H25" s="38" t="n">
        <v>3</v>
      </c>
    </row>
    <row r="26" customFormat="false" ht="17.25" hidden="false" customHeight="true" outlineLevel="0" collapsed="false">
      <c r="A26" s="187" t="s">
        <v>367</v>
      </c>
      <c r="B26" s="187"/>
      <c r="C26" s="187"/>
      <c r="D26" s="187"/>
      <c r="E26" s="7" t="n">
        <v>7</v>
      </c>
      <c r="F26" s="7"/>
      <c r="G26" s="7" t="n">
        <v>6</v>
      </c>
      <c r="H26" s="7" t="n">
        <v>0</v>
      </c>
    </row>
    <row r="27" customFormat="false" ht="17.25" hidden="false" customHeight="true" outlineLevel="0" collapsed="false">
      <c r="A27" s="190" t="s">
        <v>368</v>
      </c>
      <c r="B27" s="190"/>
      <c r="C27" s="190"/>
      <c r="D27" s="190"/>
      <c r="E27" s="181" t="n">
        <v>0</v>
      </c>
      <c r="F27" s="181"/>
      <c r="G27" s="181" t="n">
        <v>13</v>
      </c>
      <c r="H27" s="181" t="n">
        <v>13</v>
      </c>
      <c r="I27" s="113"/>
    </row>
    <row r="28" customFormat="false" ht="21.95" hidden="false" customHeight="true" outlineLevel="0" collapsed="false">
      <c r="A28" s="186" t="s">
        <v>347</v>
      </c>
      <c r="B28" s="186"/>
      <c r="C28" s="186"/>
      <c r="D28" s="186"/>
      <c r="E28" s="7" t="n">
        <f aca="false">SUM(E29:E33)</f>
        <v>518</v>
      </c>
      <c r="F28" s="7"/>
      <c r="G28" s="7" t="n">
        <f aca="false">SUM(G29:G33)</f>
        <v>304</v>
      </c>
      <c r="H28" s="7" t="n">
        <f aca="false">SUM(H29:H33)</f>
        <v>258</v>
      </c>
      <c r="I28" s="38"/>
    </row>
    <row r="29" customFormat="false" ht="21.95" hidden="false" customHeight="true" outlineLevel="0" collapsed="false">
      <c r="A29" s="187" t="s">
        <v>365</v>
      </c>
      <c r="B29" s="187"/>
      <c r="C29" s="187"/>
      <c r="D29" s="187"/>
      <c r="E29" s="7" t="n">
        <v>10</v>
      </c>
      <c r="F29" s="7"/>
      <c r="G29" s="7" t="n">
        <v>10</v>
      </c>
      <c r="H29" s="38" t="n">
        <v>26</v>
      </c>
      <c r="I29" s="140"/>
    </row>
    <row r="30" customFormat="false" ht="17.25" hidden="false" customHeight="true" outlineLevel="0" collapsed="false">
      <c r="A30" s="187" t="s">
        <v>366</v>
      </c>
      <c r="B30" s="187"/>
      <c r="C30" s="187"/>
      <c r="D30" s="187"/>
      <c r="E30" s="7" t="n">
        <v>259</v>
      </c>
      <c r="F30" s="7"/>
      <c r="G30" s="7" t="n">
        <v>156</v>
      </c>
      <c r="H30" s="38" t="n">
        <v>123</v>
      </c>
    </row>
    <row r="31" customFormat="false" ht="17.25" hidden="false" customHeight="true" outlineLevel="0" collapsed="false">
      <c r="A31" s="187" t="s">
        <v>372</v>
      </c>
      <c r="B31" s="187"/>
      <c r="C31" s="187"/>
      <c r="D31" s="187"/>
      <c r="E31" s="7" t="n">
        <v>162</v>
      </c>
      <c r="F31" s="7"/>
      <c r="G31" s="7" t="n">
        <v>90</v>
      </c>
      <c r="H31" s="38" t="n">
        <v>72</v>
      </c>
    </row>
    <row r="32" customFormat="false" ht="17.25" hidden="false" customHeight="true" outlineLevel="0" collapsed="false">
      <c r="A32" s="187" t="s">
        <v>367</v>
      </c>
      <c r="B32" s="187"/>
      <c r="C32" s="187"/>
      <c r="D32" s="187"/>
      <c r="E32" s="7" t="n">
        <v>10</v>
      </c>
      <c r="F32" s="7"/>
      <c r="G32" s="7" t="n">
        <v>10</v>
      </c>
      <c r="H32" s="38" t="n">
        <v>0</v>
      </c>
    </row>
    <row r="33" customFormat="false" ht="17.25" hidden="false" customHeight="true" outlineLevel="0" collapsed="false">
      <c r="A33" s="187" t="s">
        <v>368</v>
      </c>
      <c r="B33" s="187"/>
      <c r="C33" s="187"/>
      <c r="D33" s="187"/>
      <c r="E33" s="7" t="n">
        <v>77</v>
      </c>
      <c r="F33" s="7"/>
      <c r="G33" s="7" t="n">
        <v>38</v>
      </c>
      <c r="H33" s="38" t="n">
        <v>37</v>
      </c>
    </row>
    <row r="34" customFormat="false" ht="21.95" hidden="false" customHeight="true" outlineLevel="0" collapsed="false">
      <c r="A34" s="186" t="s">
        <v>348</v>
      </c>
      <c r="B34" s="186"/>
      <c r="C34" s="186"/>
      <c r="D34" s="186"/>
      <c r="E34" s="7" t="n">
        <f aca="false">SUM(E35)</f>
        <v>21</v>
      </c>
      <c r="F34" s="7"/>
      <c r="G34" s="7" t="n">
        <f aca="false">SUM(G35)</f>
        <v>11</v>
      </c>
      <c r="H34" s="7" t="n">
        <f aca="false">SUM(H35)</f>
        <v>9</v>
      </c>
      <c r="I34" s="38"/>
    </row>
    <row r="35" customFormat="false" ht="21.95" hidden="false" customHeight="true" outlineLevel="0" collapsed="false">
      <c r="A35" s="187" t="s">
        <v>368</v>
      </c>
      <c r="B35" s="187"/>
      <c r="C35" s="187"/>
      <c r="D35" s="187"/>
      <c r="E35" s="7" t="n">
        <v>21</v>
      </c>
      <c r="F35" s="7"/>
      <c r="G35" s="7" t="n">
        <v>11</v>
      </c>
      <c r="H35" s="38" t="n">
        <v>9</v>
      </c>
    </row>
    <row r="36" customFormat="false" ht="21.95" hidden="false" customHeight="true" outlineLevel="0" collapsed="false">
      <c r="A36" s="58" t="s">
        <v>153</v>
      </c>
      <c r="B36" s="58"/>
      <c r="C36" s="58"/>
      <c r="D36" s="58"/>
      <c r="E36" s="7" t="n">
        <f aca="false">SUM(E37)</f>
        <v>23</v>
      </c>
      <c r="F36" s="7"/>
      <c r="G36" s="7" t="n">
        <f aca="false">SUM(G37)</f>
        <v>2</v>
      </c>
      <c r="H36" s="7" t="n">
        <f aca="false">SUM(H37)</f>
        <v>2</v>
      </c>
    </row>
    <row r="37" customFormat="false" ht="21.95" hidden="false" customHeight="true" outlineLevel="0" collapsed="false">
      <c r="A37" s="186" t="s">
        <v>347</v>
      </c>
      <c r="B37" s="186"/>
      <c r="C37" s="186"/>
      <c r="D37" s="186"/>
      <c r="E37" s="7" t="n">
        <f aca="false">SUM(E38)</f>
        <v>23</v>
      </c>
      <c r="F37" s="7"/>
      <c r="G37" s="7" t="n">
        <f aca="false">SUM(G38)</f>
        <v>2</v>
      </c>
      <c r="H37" s="7" t="n">
        <f aca="false">SUM(H38)</f>
        <v>2</v>
      </c>
    </row>
    <row r="38" customFormat="false" ht="21.95" hidden="false" customHeight="true" outlineLevel="0" collapsed="false">
      <c r="A38" s="187" t="s">
        <v>372</v>
      </c>
      <c r="B38" s="187"/>
      <c r="C38" s="187"/>
      <c r="D38" s="187"/>
      <c r="E38" s="7" t="n">
        <v>23</v>
      </c>
      <c r="F38" s="7"/>
      <c r="G38" s="7" t="n">
        <v>2</v>
      </c>
      <c r="H38" s="38" t="n">
        <v>2</v>
      </c>
    </row>
    <row r="39" customFormat="false" ht="17.25" hidden="false" customHeight="true" outlineLevel="0" collapsed="false">
      <c r="A39" s="43"/>
      <c r="B39" s="43"/>
      <c r="C39" s="43"/>
      <c r="D39" s="43"/>
      <c r="E39" s="13"/>
      <c r="F39" s="13"/>
      <c r="G39" s="13"/>
      <c r="H39" s="43"/>
    </row>
    <row r="40" customFormat="false" ht="11.25" hidden="false" customHeight="true" outlineLevel="0" collapsed="false">
      <c r="A40" s="38"/>
      <c r="B40" s="38"/>
      <c r="C40" s="38"/>
      <c r="D40" s="38"/>
      <c r="E40" s="38"/>
      <c r="F40" s="38"/>
      <c r="G40" s="38"/>
      <c r="H40" s="44"/>
    </row>
    <row r="41" customFormat="false" ht="11.25" hidden="false" customHeight="true" outlineLevel="0" collapsed="false">
      <c r="A41" s="38" t="s">
        <v>133</v>
      </c>
      <c r="B41" s="38"/>
      <c r="C41" s="120" t="s">
        <v>352</v>
      </c>
      <c r="D41" s="120"/>
      <c r="E41" s="120"/>
      <c r="F41" s="120"/>
      <c r="G41" s="120"/>
      <c r="H41" s="120"/>
    </row>
    <row r="42" customFormat="false" ht="11.25" hidden="false" customHeight="true" outlineLevel="0" collapsed="false">
      <c r="A42" s="38"/>
      <c r="B42" s="38"/>
      <c r="C42" s="120" t="s">
        <v>387</v>
      </c>
      <c r="D42" s="120"/>
      <c r="E42" s="120"/>
      <c r="F42" s="120"/>
      <c r="G42" s="120"/>
      <c r="H42" s="120"/>
    </row>
    <row r="43" customFormat="false" ht="11.25" hidden="false" customHeight="true" outlineLevel="0" collapsed="false">
      <c r="A43" s="38"/>
      <c r="B43" s="38"/>
      <c r="C43" s="120"/>
      <c r="D43" s="120"/>
      <c r="E43" s="120"/>
      <c r="F43" s="120"/>
      <c r="G43" s="120"/>
      <c r="H43" s="120"/>
    </row>
    <row r="44" customFormat="false" ht="11.25" hidden="false" customHeight="true" outlineLevel="0" collapsed="false">
      <c r="A44" s="38"/>
      <c r="B44" s="38"/>
      <c r="C44" s="120"/>
      <c r="D44" s="120"/>
      <c r="E44" s="120"/>
      <c r="F44" s="120"/>
      <c r="G44" s="120"/>
      <c r="H44" s="120"/>
    </row>
    <row r="45" customFormat="false" ht="11.25" hidden="false" customHeight="true" outlineLevel="0" collapsed="false">
      <c r="A45" s="38"/>
      <c r="B45" s="38"/>
      <c r="C45" s="120"/>
      <c r="D45" s="120"/>
      <c r="E45" s="120"/>
      <c r="F45" s="120"/>
      <c r="G45" s="120"/>
      <c r="H45" s="120"/>
    </row>
    <row r="46" customFormat="false" ht="11.25" hidden="false" customHeight="false" outlineLevel="0" collapsed="false">
      <c r="A46" s="46" t="s">
        <v>202</v>
      </c>
      <c r="B46" s="58" t="s">
        <v>353</v>
      </c>
      <c r="C46" s="58"/>
      <c r="D46" s="58"/>
      <c r="E46" s="58"/>
      <c r="F46" s="58"/>
      <c r="G46" s="58"/>
      <c r="H46" s="58"/>
    </row>
    <row r="47" customFormat="false" ht="11.25" hidden="false" customHeight="true" outlineLevel="0" collapsed="false">
      <c r="A47" s="46" t="s">
        <v>135</v>
      </c>
      <c r="B47" s="172"/>
      <c r="C47" s="172"/>
      <c r="D47" s="120" t="s">
        <v>265</v>
      </c>
      <c r="E47" s="120"/>
      <c r="F47" s="120"/>
      <c r="G47" s="120"/>
      <c r="H47" s="120"/>
    </row>
    <row r="48" customFormat="false" ht="11.25" hidden="false" customHeight="false" outlineLevel="0" collapsed="false">
      <c r="D48" s="120"/>
      <c r="E48" s="120"/>
      <c r="F48" s="120"/>
      <c r="G48" s="120"/>
      <c r="H48" s="120"/>
    </row>
    <row r="49" customFormat="false" ht="11.25" hidden="true" customHeight="false" outlineLevel="0" collapsed="false">
      <c r="A49" s="0" t="s">
        <v>117</v>
      </c>
    </row>
  </sheetData>
  <mergeCells count="40">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C41:H41"/>
    <mergeCell ref="C42:H45"/>
    <mergeCell ref="B46:H46"/>
    <mergeCell ref="D47:H48"/>
  </mergeCells>
  <hyperlinks>
    <hyperlink ref="H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7" width="6.65"/>
    <col collapsed="false" customWidth="true" hidden="false" outlineLevel="0" max="6" min="6" style="7" width="13.33"/>
    <col collapsed="false" customWidth="true" hidden="false" outlineLevel="0" max="7" min="7" style="7" width="12.33"/>
    <col collapsed="false" customWidth="true" hidden="false" outlineLevel="0" max="9" min="8" style="0" width="6.65"/>
    <col collapsed="false" customWidth="true" hidden="false" outlineLevel="0" max="10" min="10" style="0" width="12.82"/>
    <col collapsed="false" customWidth="true" hidden="false" outlineLevel="0" max="11" min="11" style="0" width="12.99"/>
    <col collapsed="false" customWidth="true" hidden="false" outlineLevel="0" max="12" min="12" style="0" width="2.33"/>
    <col collapsed="false" customWidth="true" hidden="false" outlineLevel="0" max="13" min="13" style="0" width="11.16"/>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73</v>
      </c>
      <c r="B2" s="8"/>
      <c r="C2" s="8"/>
      <c r="D2" s="8"/>
      <c r="E2" s="8"/>
      <c r="F2" s="8"/>
      <c r="G2" s="8"/>
      <c r="H2" s="8"/>
      <c r="I2" s="8"/>
      <c r="J2" s="8"/>
      <c r="K2" s="8"/>
      <c r="L2" s="9" t="s">
        <v>388</v>
      </c>
      <c r="M2" s="9"/>
      <c r="N2" s="0" t="s">
        <v>117</v>
      </c>
    </row>
    <row r="3" customFormat="false" ht="12.75" hidden="false" customHeight="false" outlineLevel="0" collapsed="false">
      <c r="A3" s="8" t="s">
        <v>74</v>
      </c>
      <c r="B3" s="8"/>
      <c r="C3" s="8"/>
      <c r="D3" s="8"/>
      <c r="E3" s="8"/>
      <c r="F3" s="8"/>
      <c r="G3" s="8"/>
      <c r="H3" s="8"/>
      <c r="I3" s="8"/>
      <c r="J3" s="8"/>
      <c r="K3" s="8"/>
    </row>
    <row r="4" customFormat="false" ht="12.75" hidden="false" customHeight="false" outlineLevel="0" collapsed="false">
      <c r="A4" s="8" t="n">
        <v>2015</v>
      </c>
      <c r="B4" s="8"/>
      <c r="C4" s="8"/>
      <c r="D4" s="8"/>
      <c r="E4" s="8"/>
      <c r="F4" s="8"/>
      <c r="G4" s="8"/>
      <c r="H4" s="8"/>
      <c r="I4" s="8"/>
      <c r="J4" s="8"/>
      <c r="K4" s="8"/>
    </row>
    <row r="5" customFormat="false" ht="11.25" hidden="false" customHeight="false" outlineLevel="0" collapsed="false">
      <c r="A5" s="11"/>
      <c r="B5" s="11"/>
      <c r="C5" s="11"/>
      <c r="D5" s="11"/>
      <c r="E5" s="12"/>
      <c r="F5" s="12"/>
      <c r="G5" s="12"/>
      <c r="H5" s="12"/>
      <c r="I5" s="12"/>
      <c r="J5" s="12"/>
      <c r="K5" s="12"/>
      <c r="L5" s="30"/>
      <c r="M5" s="30"/>
    </row>
    <row r="6" customFormat="false" ht="1.5" hidden="false" customHeight="true" outlineLevel="0" collapsed="false">
      <c r="H6" s="7"/>
      <c r="I6" s="7"/>
      <c r="J6" s="7"/>
      <c r="K6" s="7"/>
    </row>
    <row r="7" customFormat="false" ht="11.25" hidden="false" customHeight="true" outlineLevel="0" collapsed="false">
      <c r="A7" s="14" t="s">
        <v>138</v>
      </c>
      <c r="B7" s="14"/>
      <c r="C7" s="14"/>
      <c r="D7" s="14"/>
      <c r="E7" s="22" t="s">
        <v>389</v>
      </c>
      <c r="F7" s="22"/>
      <c r="G7" s="22"/>
      <c r="H7" s="27"/>
      <c r="I7" s="22" t="s">
        <v>390</v>
      </c>
      <c r="J7" s="22"/>
      <c r="K7" s="22"/>
      <c r="M7" s="24" t="s">
        <v>391</v>
      </c>
    </row>
    <row r="8" customFormat="false" ht="2.1" hidden="false" customHeight="true" outlineLevel="0" collapsed="false">
      <c r="A8" s="14"/>
      <c r="B8" s="14"/>
      <c r="C8" s="14"/>
      <c r="D8" s="14"/>
      <c r="E8" s="129"/>
      <c r="F8" s="129"/>
      <c r="G8" s="129"/>
      <c r="H8" s="57"/>
      <c r="I8" s="130"/>
      <c r="J8" s="130"/>
      <c r="K8" s="130"/>
      <c r="M8" s="24"/>
    </row>
    <row r="9" customFormat="false" ht="2.1" hidden="false" customHeight="true" outlineLevel="0" collapsed="false">
      <c r="A9" s="14"/>
      <c r="B9" s="14"/>
      <c r="C9" s="14"/>
      <c r="D9" s="14"/>
      <c r="E9" s="29"/>
      <c r="F9" s="29"/>
      <c r="G9" s="29"/>
      <c r="H9" s="57"/>
      <c r="I9" s="57"/>
      <c r="J9" s="57"/>
      <c r="K9" s="57"/>
      <c r="M9" s="24"/>
    </row>
    <row r="10" customFormat="false" ht="11.25" hidden="false" customHeight="true" outlineLevel="0" collapsed="false">
      <c r="A10" s="14"/>
      <c r="B10" s="14"/>
      <c r="C10" s="14"/>
      <c r="D10" s="14"/>
      <c r="E10" s="29" t="s">
        <v>119</v>
      </c>
      <c r="F10" s="29" t="s">
        <v>124</v>
      </c>
      <c r="G10" s="29" t="s">
        <v>125</v>
      </c>
      <c r="H10" s="57"/>
      <c r="I10" s="29" t="s">
        <v>119</v>
      </c>
      <c r="J10" s="29" t="s">
        <v>124</v>
      </c>
      <c r="K10" s="29" t="s">
        <v>125</v>
      </c>
      <c r="M10" s="24"/>
    </row>
    <row r="11" customFormat="false" ht="1.5" hidden="false" customHeight="true" outlineLevel="0" collapsed="false">
      <c r="A11" s="30"/>
      <c r="B11" s="30"/>
      <c r="C11" s="30"/>
      <c r="D11" s="30"/>
      <c r="E11" s="13"/>
      <c r="F11" s="13"/>
      <c r="G11" s="13"/>
      <c r="H11" s="13"/>
      <c r="I11" s="13"/>
      <c r="J11" s="13"/>
      <c r="K11" s="13"/>
      <c r="L11" s="30"/>
      <c r="M11" s="30"/>
    </row>
    <row r="12" customFormat="false" ht="23.25" hidden="false" customHeight="true" outlineLevel="0" collapsed="false">
      <c r="A12" s="50" t="s">
        <v>142</v>
      </c>
      <c r="B12" s="50"/>
      <c r="C12" s="50"/>
      <c r="D12" s="50"/>
      <c r="E12" s="125" t="n">
        <f aca="false">SUM(F12:G12)</f>
        <v>6597</v>
      </c>
      <c r="F12" s="125" t="n">
        <f aca="false">SUM(F13:F45)</f>
        <v>2639</v>
      </c>
      <c r="G12" s="125" t="n">
        <f aca="false">SUM(G13:G45)</f>
        <v>3958</v>
      </c>
      <c r="H12" s="105"/>
      <c r="I12" s="106" t="n">
        <f aca="false">SUM(J12:K12)</f>
        <v>3605</v>
      </c>
      <c r="J12" s="106" t="n">
        <f aca="false">SUM(J13:J45)</f>
        <v>1440</v>
      </c>
      <c r="K12" s="106" t="n">
        <f aca="false">SUM(K13:K45)</f>
        <v>2165</v>
      </c>
      <c r="L12" s="105"/>
      <c r="M12" s="105" t="n">
        <f aca="false">SUM(M13:M45)</f>
        <v>545</v>
      </c>
    </row>
    <row r="13" customFormat="false" ht="20.25" hidden="false" customHeight="true" outlineLevel="0" collapsed="false">
      <c r="A13" s="58" t="s">
        <v>143</v>
      </c>
      <c r="B13" s="58"/>
      <c r="C13" s="58"/>
      <c r="D13" s="58"/>
      <c r="E13" s="7" t="n">
        <f aca="false">SUM(F13:G13)</f>
        <v>30</v>
      </c>
      <c r="F13" s="7" t="n">
        <v>12</v>
      </c>
      <c r="G13" s="7" t="n">
        <v>18</v>
      </c>
      <c r="H13" s="38"/>
      <c r="I13" s="38" t="n">
        <f aca="false">SUM(J13:K13)</f>
        <v>51</v>
      </c>
      <c r="J13" s="38" t="n">
        <v>20</v>
      </c>
      <c r="K13" s="38" t="n">
        <v>31</v>
      </c>
      <c r="L13" s="38"/>
      <c r="M13" s="38" t="n">
        <v>3</v>
      </c>
    </row>
    <row r="14" customFormat="false" ht="15.95" hidden="false" customHeight="true" outlineLevel="0" collapsed="false">
      <c r="A14" s="58" t="s">
        <v>144</v>
      </c>
      <c r="B14" s="58"/>
      <c r="C14" s="58"/>
      <c r="D14" s="58"/>
      <c r="E14" s="7" t="n">
        <f aca="false">SUM(F14:G14)</f>
        <v>147</v>
      </c>
      <c r="F14" s="7" t="n">
        <v>59</v>
      </c>
      <c r="G14" s="7" t="n">
        <v>88</v>
      </c>
      <c r="H14" s="38"/>
      <c r="I14" s="38" t="n">
        <f aca="false">SUM(J14:K14)</f>
        <v>51</v>
      </c>
      <c r="J14" s="38" t="n">
        <v>20</v>
      </c>
      <c r="K14" s="38" t="n">
        <v>31</v>
      </c>
      <c r="L14" s="38"/>
      <c r="M14" s="38" t="n">
        <v>18</v>
      </c>
    </row>
    <row r="15" customFormat="false" ht="15.95" hidden="false" customHeight="true" outlineLevel="0" collapsed="false">
      <c r="A15" s="58" t="s">
        <v>145</v>
      </c>
      <c r="B15" s="58"/>
      <c r="C15" s="58"/>
      <c r="D15" s="58"/>
      <c r="E15" s="7" t="n">
        <f aca="false">SUM(F15:G15)</f>
        <v>209</v>
      </c>
      <c r="F15" s="7" t="n">
        <v>84</v>
      </c>
      <c r="G15" s="7" t="n">
        <v>125</v>
      </c>
      <c r="H15" s="38"/>
      <c r="I15" s="38" t="n">
        <f aca="false">SUM(J15:K15)</f>
        <v>126</v>
      </c>
      <c r="J15" s="38" t="n">
        <v>50</v>
      </c>
      <c r="K15" s="38" t="n">
        <v>76</v>
      </c>
      <c r="L15" s="38"/>
      <c r="M15" s="38" t="n">
        <v>13</v>
      </c>
    </row>
    <row r="16" customFormat="false" ht="15.95" hidden="false" customHeight="true" outlineLevel="0" collapsed="false">
      <c r="A16" s="58" t="s">
        <v>146</v>
      </c>
      <c r="B16" s="58"/>
      <c r="C16" s="58"/>
      <c r="D16" s="58"/>
      <c r="E16" s="7" t="n">
        <f aca="false">SUM(F16:G16)</f>
        <v>456</v>
      </c>
      <c r="F16" s="7" t="n">
        <v>182</v>
      </c>
      <c r="G16" s="7" t="n">
        <v>274</v>
      </c>
      <c r="H16" s="38"/>
      <c r="I16" s="38" t="n">
        <f aca="false">SUM(J16:K16)</f>
        <v>183</v>
      </c>
      <c r="J16" s="38" t="n">
        <v>73</v>
      </c>
      <c r="K16" s="38" t="n">
        <v>110</v>
      </c>
      <c r="L16" s="38"/>
      <c r="M16" s="38" t="n">
        <v>38</v>
      </c>
    </row>
    <row r="17" customFormat="false" ht="15.95" hidden="false" customHeight="true" outlineLevel="0" collapsed="false">
      <c r="A17" s="58" t="s">
        <v>331</v>
      </c>
      <c r="B17" s="58"/>
      <c r="C17" s="58"/>
      <c r="D17" s="58"/>
      <c r="E17" s="7" t="n">
        <f aca="false">SUM(F17:G17)</f>
        <v>64</v>
      </c>
      <c r="F17" s="7" t="n">
        <v>26</v>
      </c>
      <c r="G17" s="7" t="n">
        <v>38</v>
      </c>
      <c r="H17" s="38"/>
      <c r="I17" s="38" t="n">
        <f aca="false">SUM(J17:K17)</f>
        <v>26</v>
      </c>
      <c r="J17" s="38" t="n">
        <v>10</v>
      </c>
      <c r="K17" s="38" t="n">
        <v>16</v>
      </c>
      <c r="L17" s="38"/>
      <c r="M17" s="38" t="n">
        <v>5</v>
      </c>
    </row>
    <row r="18" customFormat="false" ht="15.95" hidden="false" customHeight="true" outlineLevel="0" collapsed="false">
      <c r="A18" s="58" t="s">
        <v>148</v>
      </c>
      <c r="B18" s="58"/>
      <c r="C18" s="58"/>
      <c r="D18" s="58"/>
      <c r="E18" s="7" t="n">
        <f aca="false">SUM(F18:G18)</f>
        <v>580</v>
      </c>
      <c r="F18" s="7" t="n">
        <v>232</v>
      </c>
      <c r="G18" s="7" t="n">
        <v>348</v>
      </c>
      <c r="H18" s="38"/>
      <c r="I18" s="38" t="n">
        <f aca="false">SUM(J18:K18)</f>
        <v>246</v>
      </c>
      <c r="J18" s="38" t="n">
        <v>98</v>
      </c>
      <c r="K18" s="38" t="n">
        <v>148</v>
      </c>
      <c r="L18" s="38"/>
      <c r="M18" s="38" t="n">
        <v>47</v>
      </c>
    </row>
    <row r="19" customFormat="false" ht="15.95" hidden="false" customHeight="true" outlineLevel="0" collapsed="false">
      <c r="A19" s="58" t="s">
        <v>149</v>
      </c>
      <c r="B19" s="58"/>
      <c r="C19" s="58"/>
      <c r="D19" s="58"/>
      <c r="E19" s="7" t="n">
        <f aca="false">SUM(F19:G19)</f>
        <v>379</v>
      </c>
      <c r="F19" s="7" t="n">
        <v>152</v>
      </c>
      <c r="G19" s="7" t="n">
        <v>227</v>
      </c>
      <c r="H19" s="38"/>
      <c r="I19" s="38" t="n">
        <f aca="false">SUM(J19:K19)</f>
        <v>196</v>
      </c>
      <c r="J19" s="38" t="n">
        <v>78</v>
      </c>
      <c r="K19" s="38" t="n">
        <v>118</v>
      </c>
      <c r="L19" s="38"/>
      <c r="M19" s="38" t="n">
        <v>31</v>
      </c>
    </row>
    <row r="20" customFormat="false" ht="15.95" hidden="false" customHeight="true" outlineLevel="0" collapsed="false">
      <c r="A20" s="58" t="s">
        <v>150</v>
      </c>
      <c r="B20" s="58"/>
      <c r="C20" s="58"/>
      <c r="D20" s="58"/>
      <c r="E20" s="7" t="n">
        <f aca="false">SUM(F20:G20)</f>
        <v>191</v>
      </c>
      <c r="F20" s="7" t="n">
        <v>76</v>
      </c>
      <c r="G20" s="7" t="n">
        <v>115</v>
      </c>
      <c r="H20" s="38"/>
      <c r="I20" s="38" t="n">
        <f aca="false">SUM(J20:K20)</f>
        <v>168</v>
      </c>
      <c r="J20" s="38" t="n">
        <v>67</v>
      </c>
      <c r="K20" s="38" t="n">
        <v>101</v>
      </c>
      <c r="L20" s="38"/>
      <c r="M20" s="38" t="n">
        <v>16</v>
      </c>
    </row>
    <row r="21" customFormat="false" ht="15.95" hidden="false" customHeight="true" outlineLevel="0" collapsed="false">
      <c r="A21" s="58" t="s">
        <v>151</v>
      </c>
      <c r="B21" s="58"/>
      <c r="C21" s="58"/>
      <c r="D21" s="58"/>
      <c r="E21" s="7" t="n">
        <f aca="false">SUM(F21:G21)</f>
        <v>19</v>
      </c>
      <c r="F21" s="7" t="n">
        <v>8</v>
      </c>
      <c r="G21" s="7" t="n">
        <v>11</v>
      </c>
      <c r="H21" s="38"/>
      <c r="I21" s="38" t="n">
        <f aca="false">SUM(J21:K21)</f>
        <v>12</v>
      </c>
      <c r="J21" s="38" t="n">
        <v>5</v>
      </c>
      <c r="K21" s="38" t="n">
        <v>7</v>
      </c>
      <c r="L21" s="38"/>
      <c r="M21" s="38" t="n">
        <v>2</v>
      </c>
    </row>
    <row r="22" customFormat="false" ht="15.95" hidden="false" customHeight="true" outlineLevel="0" collapsed="false">
      <c r="A22" s="58" t="s">
        <v>152</v>
      </c>
      <c r="B22" s="58"/>
      <c r="C22" s="58"/>
      <c r="D22" s="58"/>
      <c r="E22" s="7" t="n">
        <f aca="false">SUM(F22:G22)</f>
        <v>88</v>
      </c>
      <c r="F22" s="7" t="n">
        <v>35</v>
      </c>
      <c r="G22" s="7" t="n">
        <v>53</v>
      </c>
      <c r="H22" s="38"/>
      <c r="I22" s="38" t="n">
        <f aca="false">SUM(J22:K22)</f>
        <v>48</v>
      </c>
      <c r="J22" s="38" t="n">
        <v>19</v>
      </c>
      <c r="K22" s="38" t="n">
        <v>29</v>
      </c>
      <c r="L22" s="38"/>
      <c r="M22" s="38" t="n">
        <v>7</v>
      </c>
    </row>
    <row r="23" customFormat="false" ht="15.95" hidden="false" customHeight="true" outlineLevel="0" collapsed="false">
      <c r="A23" s="58" t="s">
        <v>153</v>
      </c>
      <c r="B23" s="58"/>
      <c r="C23" s="58"/>
      <c r="D23" s="58"/>
      <c r="E23" s="7" t="n">
        <f aca="false">SUM(F23:G23)</f>
        <v>349</v>
      </c>
      <c r="F23" s="7" t="n">
        <v>140</v>
      </c>
      <c r="G23" s="7" t="n">
        <v>209</v>
      </c>
      <c r="H23" s="38"/>
      <c r="I23" s="38" t="n">
        <f aca="false">SUM(J23:K23)</f>
        <v>104</v>
      </c>
      <c r="J23" s="38" t="n">
        <v>42</v>
      </c>
      <c r="K23" s="38" t="n">
        <v>62</v>
      </c>
      <c r="L23" s="38"/>
      <c r="M23" s="38" t="n">
        <v>29</v>
      </c>
    </row>
    <row r="24" customFormat="false" ht="15.95" hidden="false" customHeight="true" outlineLevel="0" collapsed="false">
      <c r="A24" s="115" t="s">
        <v>154</v>
      </c>
      <c r="B24" s="115"/>
      <c r="C24" s="115"/>
      <c r="D24" s="115"/>
      <c r="E24" s="7" t="n">
        <f aca="false">SUM(F24:G24)</f>
        <v>242</v>
      </c>
      <c r="F24" s="7" t="n">
        <v>97</v>
      </c>
      <c r="G24" s="7" t="n">
        <v>145</v>
      </c>
      <c r="H24" s="38"/>
      <c r="I24" s="38" t="n">
        <f aca="false">SUM(J24:K24)</f>
        <v>145</v>
      </c>
      <c r="J24" s="38" t="n">
        <v>58</v>
      </c>
      <c r="K24" s="38" t="n">
        <v>87</v>
      </c>
      <c r="L24" s="38"/>
      <c r="M24" s="38" t="n">
        <v>20</v>
      </c>
    </row>
    <row r="25" customFormat="false" ht="15.95" hidden="false" customHeight="true" outlineLevel="0" collapsed="false">
      <c r="A25" s="115" t="s">
        <v>155</v>
      </c>
      <c r="B25" s="115"/>
      <c r="C25" s="115"/>
      <c r="D25" s="115"/>
      <c r="E25" s="7" t="n">
        <f aca="false">SUM(F25:G25)</f>
        <v>86</v>
      </c>
      <c r="F25" s="7" t="n">
        <v>34</v>
      </c>
      <c r="G25" s="7" t="n">
        <v>52</v>
      </c>
      <c r="H25" s="38"/>
      <c r="I25" s="38" t="n">
        <f aca="false">SUM(J25:K25)</f>
        <v>50</v>
      </c>
      <c r="J25" s="38" t="n">
        <v>20</v>
      </c>
      <c r="K25" s="38" t="n">
        <v>30</v>
      </c>
      <c r="L25" s="38"/>
      <c r="M25" s="38" t="n">
        <v>10</v>
      </c>
    </row>
    <row r="26" customFormat="false" ht="15.95" hidden="false" customHeight="true" outlineLevel="0" collapsed="false">
      <c r="A26" s="115" t="s">
        <v>156</v>
      </c>
      <c r="B26" s="115"/>
      <c r="C26" s="115"/>
      <c r="D26" s="115"/>
      <c r="E26" s="7" t="n">
        <f aca="false">SUM(F26:G26)</f>
        <v>8</v>
      </c>
      <c r="F26" s="7" t="n">
        <v>3</v>
      </c>
      <c r="G26" s="7" t="n">
        <v>5</v>
      </c>
      <c r="H26" s="38"/>
      <c r="I26" s="38" t="n">
        <f aca="false">SUM(J26:K26)</f>
        <v>9</v>
      </c>
      <c r="J26" s="38" t="n">
        <v>4</v>
      </c>
      <c r="K26" s="38" t="n">
        <v>5</v>
      </c>
      <c r="L26" s="38"/>
      <c r="M26" s="38" t="n">
        <v>1</v>
      </c>
    </row>
    <row r="27" customFormat="false" ht="15.95" hidden="false" customHeight="true" outlineLevel="0" collapsed="false">
      <c r="A27" s="115" t="s">
        <v>157</v>
      </c>
      <c r="B27" s="115"/>
      <c r="C27" s="115"/>
      <c r="D27" s="115"/>
      <c r="E27" s="7" t="n">
        <f aca="false">SUM(F27:G27)</f>
        <v>245</v>
      </c>
      <c r="F27" s="7" t="n">
        <v>98</v>
      </c>
      <c r="G27" s="7" t="n">
        <v>147</v>
      </c>
      <c r="H27" s="38"/>
      <c r="I27" s="38" t="n">
        <f aca="false">SUM(J27:K27)</f>
        <v>194</v>
      </c>
      <c r="J27" s="38" t="n">
        <v>78</v>
      </c>
      <c r="K27" s="38" t="n">
        <v>116</v>
      </c>
      <c r="L27" s="38"/>
      <c r="M27" s="38" t="n">
        <v>20</v>
      </c>
    </row>
    <row r="28" customFormat="false" ht="15.95" hidden="false" customHeight="true" outlineLevel="0" collapsed="false">
      <c r="A28" s="115" t="s">
        <v>158</v>
      </c>
      <c r="B28" s="115"/>
      <c r="C28" s="115"/>
      <c r="D28" s="115"/>
      <c r="E28" s="7" t="n">
        <f aca="false">SUM(F28:G28)</f>
        <v>109</v>
      </c>
      <c r="F28" s="7" t="n">
        <v>44</v>
      </c>
      <c r="G28" s="7" t="n">
        <v>65</v>
      </c>
      <c r="H28" s="38"/>
      <c r="I28" s="38" t="n">
        <f aca="false">SUM(J28:K28)</f>
        <v>69</v>
      </c>
      <c r="J28" s="38" t="n">
        <v>28</v>
      </c>
      <c r="K28" s="38" t="n">
        <v>41</v>
      </c>
      <c r="L28" s="38"/>
      <c r="M28" s="38" t="n">
        <v>9</v>
      </c>
    </row>
    <row r="29" customFormat="false" ht="15.95" hidden="false" customHeight="true" outlineLevel="0" collapsed="false">
      <c r="A29" s="115" t="s">
        <v>159</v>
      </c>
      <c r="B29" s="115"/>
      <c r="C29" s="115"/>
      <c r="D29" s="115"/>
      <c r="E29" s="7" t="n">
        <f aca="false">SUM(F29:G29)</f>
        <v>642</v>
      </c>
      <c r="F29" s="7" t="n">
        <v>257</v>
      </c>
      <c r="G29" s="7" t="n">
        <v>385</v>
      </c>
      <c r="H29" s="38"/>
      <c r="I29" s="38" t="n">
        <f aca="false">SUM(J29:K29)</f>
        <v>372</v>
      </c>
      <c r="J29" s="38" t="n">
        <v>149</v>
      </c>
      <c r="K29" s="38" t="n">
        <v>223</v>
      </c>
      <c r="L29" s="38"/>
      <c r="M29" s="38" t="n">
        <v>50</v>
      </c>
    </row>
    <row r="30" customFormat="false" ht="15.95" hidden="false" customHeight="true" outlineLevel="0" collapsed="false">
      <c r="A30" s="115" t="s">
        <v>160</v>
      </c>
      <c r="B30" s="115"/>
      <c r="C30" s="115"/>
      <c r="D30" s="115"/>
      <c r="E30" s="7" t="n">
        <f aca="false">SUM(F30:G30)</f>
        <v>631</v>
      </c>
      <c r="F30" s="7" t="n">
        <v>252</v>
      </c>
      <c r="G30" s="7" t="n">
        <v>379</v>
      </c>
      <c r="H30" s="38"/>
      <c r="I30" s="38" t="n">
        <f aca="false">SUM(J30:K30)</f>
        <v>303</v>
      </c>
      <c r="J30" s="38" t="n">
        <v>121</v>
      </c>
      <c r="K30" s="38" t="n">
        <v>182</v>
      </c>
      <c r="L30" s="38"/>
      <c r="M30" s="38" t="n">
        <v>52</v>
      </c>
    </row>
    <row r="31" customFormat="false" ht="15.95" hidden="false" customHeight="true" outlineLevel="0" collapsed="false">
      <c r="A31" s="115" t="s">
        <v>161</v>
      </c>
      <c r="B31" s="115"/>
      <c r="C31" s="115"/>
      <c r="D31" s="115"/>
      <c r="E31" s="7" t="n">
        <f aca="false">SUM(F31:G31)</f>
        <v>8</v>
      </c>
      <c r="F31" s="7" t="n">
        <v>3</v>
      </c>
      <c r="G31" s="7" t="n">
        <v>5</v>
      </c>
      <c r="H31" s="38"/>
      <c r="I31" s="38" t="n">
        <f aca="false">SUM(J31:K31)</f>
        <v>2</v>
      </c>
      <c r="J31" s="38" t="n">
        <v>1</v>
      </c>
      <c r="K31" s="38" t="n">
        <v>1</v>
      </c>
      <c r="L31" s="38"/>
      <c r="M31" s="38" t="n">
        <v>1</v>
      </c>
    </row>
    <row r="32" customFormat="false" ht="15.95" hidden="false" customHeight="true" outlineLevel="0" collapsed="false">
      <c r="A32" s="115" t="s">
        <v>162</v>
      </c>
      <c r="B32" s="115"/>
      <c r="C32" s="115"/>
      <c r="D32" s="115"/>
      <c r="E32" s="7" t="n">
        <f aca="false">SUM(F32:G32)</f>
        <v>210</v>
      </c>
      <c r="F32" s="7" t="n">
        <v>84</v>
      </c>
      <c r="G32" s="7" t="n">
        <v>126</v>
      </c>
      <c r="H32" s="38"/>
      <c r="I32" s="38" t="n">
        <f aca="false">SUM(J32:K32)</f>
        <v>131</v>
      </c>
      <c r="J32" s="38" t="n">
        <v>52</v>
      </c>
      <c r="K32" s="38" t="n">
        <v>79</v>
      </c>
      <c r="L32" s="38"/>
      <c r="M32" s="38" t="n">
        <v>18</v>
      </c>
    </row>
    <row r="33" customFormat="false" ht="15.95" hidden="false" customHeight="true" outlineLevel="0" collapsed="false">
      <c r="A33" s="115" t="s">
        <v>163</v>
      </c>
      <c r="B33" s="115"/>
      <c r="C33" s="115"/>
      <c r="D33" s="115"/>
      <c r="E33" s="7" t="n">
        <f aca="false">SUM(F33:G33)</f>
        <v>39</v>
      </c>
      <c r="F33" s="7" t="n">
        <v>16</v>
      </c>
      <c r="G33" s="7" t="n">
        <v>23</v>
      </c>
      <c r="H33" s="38"/>
      <c r="I33" s="38" t="n">
        <f aca="false">SUM(J33:K33)</f>
        <v>11</v>
      </c>
      <c r="J33" s="38" t="n">
        <v>4</v>
      </c>
      <c r="K33" s="38" t="n">
        <v>7</v>
      </c>
      <c r="L33" s="38"/>
      <c r="M33" s="38" t="n">
        <v>3</v>
      </c>
    </row>
    <row r="34" customFormat="false" ht="15.95" hidden="false" customHeight="true" outlineLevel="0" collapsed="false">
      <c r="A34" s="115" t="s">
        <v>164</v>
      </c>
      <c r="B34" s="115"/>
      <c r="C34" s="115"/>
      <c r="D34" s="115"/>
      <c r="E34" s="7" t="n">
        <f aca="false">SUM(F34:G34)</f>
        <v>32</v>
      </c>
      <c r="F34" s="7" t="n">
        <v>13</v>
      </c>
      <c r="G34" s="7" t="n">
        <v>19</v>
      </c>
      <c r="H34" s="38"/>
      <c r="I34" s="38" t="n">
        <f aca="false">SUM(J34:K34)</f>
        <v>8</v>
      </c>
      <c r="J34" s="38" t="n">
        <v>3</v>
      </c>
      <c r="K34" s="38" t="n">
        <v>5</v>
      </c>
      <c r="L34" s="38"/>
      <c r="M34" s="38" t="n">
        <v>2</v>
      </c>
    </row>
    <row r="35" customFormat="false" ht="15.95" hidden="false" customHeight="true" outlineLevel="0" collapsed="false">
      <c r="A35" s="115" t="s">
        <v>165</v>
      </c>
      <c r="B35" s="115"/>
      <c r="C35" s="115"/>
      <c r="D35" s="115"/>
      <c r="E35" s="7" t="n">
        <f aca="false">SUM(F35:G35)</f>
        <v>106</v>
      </c>
      <c r="F35" s="7" t="n">
        <v>42</v>
      </c>
      <c r="G35" s="7" t="n">
        <v>64</v>
      </c>
      <c r="H35" s="38"/>
      <c r="I35" s="38" t="n">
        <f aca="false">SUM(J35:K35)</f>
        <v>53</v>
      </c>
      <c r="J35" s="38" t="n">
        <v>21</v>
      </c>
      <c r="K35" s="38" t="n">
        <v>32</v>
      </c>
      <c r="L35" s="38"/>
      <c r="M35" s="38" t="n">
        <v>9</v>
      </c>
    </row>
    <row r="36" customFormat="false" ht="15.95" hidden="false" customHeight="true" outlineLevel="0" collapsed="false">
      <c r="A36" s="115" t="s">
        <v>166</v>
      </c>
      <c r="B36" s="115"/>
      <c r="C36" s="115"/>
      <c r="D36" s="115"/>
      <c r="E36" s="7" t="n">
        <f aca="false">SUM(F36:G36)</f>
        <v>70</v>
      </c>
      <c r="F36" s="7" t="n">
        <v>28</v>
      </c>
      <c r="G36" s="7" t="n">
        <v>42</v>
      </c>
      <c r="H36" s="38"/>
      <c r="I36" s="38" t="n">
        <f aca="false">SUM(J36:K36)</f>
        <v>24</v>
      </c>
      <c r="J36" s="38" t="n">
        <v>10</v>
      </c>
      <c r="K36" s="38" t="n">
        <v>14</v>
      </c>
      <c r="L36" s="38"/>
      <c r="M36" s="38" t="n">
        <v>6</v>
      </c>
    </row>
    <row r="37" customFormat="false" ht="15.95" hidden="false" customHeight="true" outlineLevel="0" collapsed="false">
      <c r="A37" s="115" t="s">
        <v>167</v>
      </c>
      <c r="B37" s="115"/>
      <c r="C37" s="115"/>
      <c r="D37" s="115"/>
      <c r="E37" s="7" t="n">
        <f aca="false">SUM(F37:G37)</f>
        <v>221</v>
      </c>
      <c r="F37" s="7" t="n">
        <v>88</v>
      </c>
      <c r="G37" s="7" t="n">
        <v>133</v>
      </c>
      <c r="H37" s="38"/>
      <c r="I37" s="38" t="n">
        <f aca="false">SUM(J37:K37)</f>
        <v>240</v>
      </c>
      <c r="J37" s="38" t="n">
        <v>96</v>
      </c>
      <c r="K37" s="38" t="n">
        <v>144</v>
      </c>
      <c r="L37" s="38"/>
      <c r="M37" s="38" t="n">
        <v>18</v>
      </c>
    </row>
    <row r="38" customFormat="false" ht="15.95" hidden="false" customHeight="true" outlineLevel="0" collapsed="false">
      <c r="A38" s="115" t="s">
        <v>168</v>
      </c>
      <c r="B38" s="115"/>
      <c r="C38" s="115"/>
      <c r="D38" s="115"/>
      <c r="E38" s="7" t="n">
        <f aca="false">SUM(F38:G38)</f>
        <v>70</v>
      </c>
      <c r="F38" s="7" t="n">
        <v>28</v>
      </c>
      <c r="G38" s="7" t="n">
        <v>42</v>
      </c>
      <c r="H38" s="38"/>
      <c r="I38" s="38" t="n">
        <f aca="false">SUM(J38:K38)</f>
        <v>25</v>
      </c>
      <c r="J38" s="38" t="n">
        <v>10</v>
      </c>
      <c r="K38" s="38" t="n">
        <v>15</v>
      </c>
      <c r="L38" s="38"/>
      <c r="M38" s="38" t="n">
        <v>5</v>
      </c>
    </row>
    <row r="39" customFormat="false" ht="15.95" hidden="false" customHeight="true" outlineLevel="0" collapsed="false">
      <c r="A39" s="115" t="s">
        <v>169</v>
      </c>
      <c r="B39" s="115"/>
      <c r="C39" s="115"/>
      <c r="D39" s="115"/>
      <c r="E39" s="7" t="n">
        <f aca="false">SUM(F39:G39)</f>
        <v>56</v>
      </c>
      <c r="F39" s="7" t="n">
        <v>22</v>
      </c>
      <c r="G39" s="7" t="n">
        <v>34</v>
      </c>
      <c r="H39" s="38"/>
      <c r="I39" s="38" t="n">
        <f aca="false">SUM(J39:K39)</f>
        <v>22</v>
      </c>
      <c r="J39" s="38" t="n">
        <v>9</v>
      </c>
      <c r="K39" s="38" t="n">
        <v>13</v>
      </c>
      <c r="L39" s="38"/>
      <c r="M39" s="38" t="n">
        <v>4</v>
      </c>
    </row>
    <row r="40" customFormat="false" ht="15.95" hidden="false" customHeight="true" outlineLevel="0" collapsed="false">
      <c r="A40" s="115" t="s">
        <v>170</v>
      </c>
      <c r="B40" s="115"/>
      <c r="C40" s="115"/>
      <c r="D40" s="115"/>
      <c r="E40" s="7" t="n">
        <f aca="false">SUM(F40:G40)</f>
        <v>9</v>
      </c>
      <c r="F40" s="7" t="n">
        <v>4</v>
      </c>
      <c r="G40" s="7" t="n">
        <v>5</v>
      </c>
      <c r="H40" s="38"/>
      <c r="I40" s="38" t="n">
        <f aca="false">SUM(J40:K40)</f>
        <v>78</v>
      </c>
      <c r="J40" s="38" t="n">
        <v>31</v>
      </c>
      <c r="K40" s="38" t="n">
        <v>47</v>
      </c>
      <c r="L40" s="38"/>
      <c r="M40" s="38" t="n">
        <v>1</v>
      </c>
    </row>
    <row r="41" customFormat="false" ht="15.95" hidden="false" customHeight="true" outlineLevel="0" collapsed="false">
      <c r="A41" s="115" t="s">
        <v>171</v>
      </c>
      <c r="B41" s="115"/>
      <c r="C41" s="115"/>
      <c r="D41" s="115"/>
      <c r="E41" s="7" t="n">
        <f aca="false">SUM(F41:G41)</f>
        <v>290</v>
      </c>
      <c r="F41" s="7" t="n">
        <v>116</v>
      </c>
      <c r="G41" s="7" t="n">
        <v>174</v>
      </c>
      <c r="H41" s="38"/>
      <c r="I41" s="38" t="n">
        <f aca="false">SUM(J41:K41)</f>
        <v>189</v>
      </c>
      <c r="J41" s="38" t="n">
        <v>76</v>
      </c>
      <c r="K41" s="38" t="n">
        <v>113</v>
      </c>
      <c r="L41" s="38"/>
      <c r="M41" s="38" t="n">
        <v>24</v>
      </c>
    </row>
    <row r="42" customFormat="false" ht="15.95" hidden="false" customHeight="true" outlineLevel="0" collapsed="false">
      <c r="A42" s="115" t="s">
        <v>172</v>
      </c>
      <c r="B42" s="115"/>
      <c r="C42" s="115"/>
      <c r="D42" s="115"/>
      <c r="E42" s="7" t="n">
        <f aca="false">SUM(F42:G42)</f>
        <v>480</v>
      </c>
      <c r="F42" s="7" t="n">
        <v>192</v>
      </c>
      <c r="G42" s="7" t="n">
        <v>288</v>
      </c>
      <c r="H42" s="38"/>
      <c r="I42" s="38" t="n">
        <f aca="false">SUM(J42:K42)</f>
        <v>198</v>
      </c>
      <c r="J42" s="38" t="n">
        <v>79</v>
      </c>
      <c r="K42" s="38" t="n">
        <v>119</v>
      </c>
      <c r="L42" s="38"/>
      <c r="M42" s="38" t="n">
        <v>38</v>
      </c>
    </row>
    <row r="43" customFormat="false" ht="15.95" hidden="false" customHeight="true" outlineLevel="0" collapsed="false">
      <c r="A43" s="115" t="s">
        <v>173</v>
      </c>
      <c r="B43" s="115"/>
      <c r="C43" s="115"/>
      <c r="D43" s="115"/>
      <c r="E43" s="7" t="n">
        <f aca="false">SUM(F43:G43)</f>
        <v>301</v>
      </c>
      <c r="F43" s="7" t="n">
        <v>120</v>
      </c>
      <c r="G43" s="7" t="n">
        <v>181</v>
      </c>
      <c r="H43" s="38"/>
      <c r="I43" s="38" t="n">
        <f aca="false">SUM(J43:K43)</f>
        <v>173</v>
      </c>
      <c r="J43" s="38" t="n">
        <v>69</v>
      </c>
      <c r="K43" s="38" t="n">
        <v>104</v>
      </c>
      <c r="L43" s="38"/>
      <c r="M43" s="38" t="n">
        <v>27</v>
      </c>
    </row>
    <row r="44" customFormat="false" ht="15.95" hidden="false" customHeight="true" outlineLevel="0" collapsed="false">
      <c r="A44" s="115" t="s">
        <v>174</v>
      </c>
      <c r="B44" s="115"/>
      <c r="C44" s="115"/>
      <c r="D44" s="115"/>
      <c r="E44" s="7" t="n">
        <f aca="false">SUM(F44:G44)</f>
        <v>186</v>
      </c>
      <c r="F44" s="7" t="n">
        <v>74</v>
      </c>
      <c r="G44" s="7" t="n">
        <v>112</v>
      </c>
      <c r="H44" s="38"/>
      <c r="I44" s="38" t="n">
        <f aca="false">SUM(J44:K44)</f>
        <v>78</v>
      </c>
      <c r="J44" s="38" t="n">
        <v>31</v>
      </c>
      <c r="K44" s="38" t="n">
        <v>47</v>
      </c>
      <c r="L44" s="38"/>
      <c r="M44" s="38" t="n">
        <v>15</v>
      </c>
    </row>
    <row r="45" customFormat="false" ht="15.95" hidden="false" customHeight="true" outlineLevel="0" collapsed="false">
      <c r="A45" s="115" t="s">
        <v>175</v>
      </c>
      <c r="B45" s="115"/>
      <c r="C45" s="115"/>
      <c r="D45" s="115"/>
      <c r="E45" s="7" t="n">
        <f aca="false">SUM(F45:G45)</f>
        <v>44</v>
      </c>
      <c r="F45" s="7" t="n">
        <v>18</v>
      </c>
      <c r="G45" s="7" t="n">
        <v>26</v>
      </c>
      <c r="H45" s="38"/>
      <c r="I45" s="38" t="n">
        <f aca="false">SUM(J45:K45)</f>
        <v>20</v>
      </c>
      <c r="J45" s="38" t="n">
        <v>8</v>
      </c>
      <c r="K45" s="38" t="n">
        <v>12</v>
      </c>
      <c r="L45" s="38"/>
      <c r="M45" s="38" t="n">
        <v>3</v>
      </c>
    </row>
    <row r="46" customFormat="false" ht="15.95" hidden="false" customHeight="true" outlineLevel="0" collapsed="false">
      <c r="A46" s="43"/>
      <c r="B46" s="43"/>
      <c r="C46" s="43"/>
      <c r="D46" s="43"/>
      <c r="E46" s="13"/>
      <c r="F46" s="13"/>
      <c r="G46" s="13"/>
      <c r="H46" s="13"/>
      <c r="I46" s="13"/>
      <c r="J46" s="13"/>
      <c r="K46" s="13"/>
      <c r="L46" s="43"/>
      <c r="M46" s="43"/>
    </row>
    <row r="47" customFormat="false" ht="11.25" hidden="false" customHeight="true" outlineLevel="0" collapsed="false">
      <c r="A47" s="38"/>
      <c r="B47" s="38"/>
      <c r="C47" s="38"/>
      <c r="D47" s="38"/>
      <c r="H47" s="38"/>
      <c r="I47" s="38"/>
      <c r="J47" s="38"/>
      <c r="K47" s="38"/>
      <c r="L47" s="38"/>
      <c r="M47" s="44"/>
    </row>
    <row r="48" customFormat="false" ht="11.25" hidden="false" customHeight="true" outlineLevel="0" collapsed="false">
      <c r="A48" s="46" t="s">
        <v>133</v>
      </c>
      <c r="B48" s="38"/>
      <c r="C48" s="120" t="s">
        <v>392</v>
      </c>
      <c r="D48" s="120"/>
      <c r="E48" s="120"/>
      <c r="F48" s="120"/>
      <c r="G48" s="120"/>
      <c r="H48" s="120"/>
      <c r="I48" s="120"/>
      <c r="J48" s="120"/>
      <c r="K48" s="120"/>
      <c r="L48" s="120"/>
      <c r="M48" s="120"/>
    </row>
    <row r="49" customFormat="false" ht="11.25" hidden="false" customHeight="false" outlineLevel="0" collapsed="false">
      <c r="A49" s="38"/>
      <c r="B49" s="38"/>
      <c r="C49" s="120"/>
      <c r="D49" s="120"/>
      <c r="E49" s="120"/>
      <c r="F49" s="120"/>
      <c r="G49" s="120"/>
      <c r="H49" s="120"/>
      <c r="I49" s="120"/>
      <c r="J49" s="120"/>
      <c r="K49" s="120"/>
      <c r="L49" s="120"/>
      <c r="M49" s="120"/>
    </row>
    <row r="50" customFormat="false" ht="11.25" hidden="false" customHeight="true" outlineLevel="0" collapsed="false">
      <c r="A50" s="61" t="s">
        <v>202</v>
      </c>
      <c r="B50" s="59" t="s">
        <v>393</v>
      </c>
      <c r="C50" s="59"/>
      <c r="D50" s="59"/>
      <c r="E50" s="59"/>
      <c r="F50" s="59"/>
      <c r="G50" s="59"/>
      <c r="H50" s="59"/>
      <c r="I50" s="59"/>
      <c r="J50" s="59"/>
      <c r="K50" s="59"/>
      <c r="L50" s="59"/>
      <c r="M50" s="59"/>
      <c r="N50" s="139"/>
    </row>
    <row r="51" customFormat="false" ht="11.25" hidden="false" customHeight="true" outlineLevel="0" collapsed="false">
      <c r="A51" s="61"/>
      <c r="B51" s="59"/>
      <c r="C51" s="59"/>
      <c r="D51" s="59"/>
      <c r="E51" s="59"/>
      <c r="F51" s="59"/>
      <c r="G51" s="59"/>
      <c r="H51" s="59"/>
      <c r="I51" s="59"/>
      <c r="J51" s="59"/>
      <c r="K51" s="59"/>
      <c r="L51" s="59"/>
      <c r="M51" s="59"/>
      <c r="N51" s="139"/>
    </row>
    <row r="52" customFormat="false" ht="11.25" hidden="false" customHeight="true" outlineLevel="0" collapsed="false">
      <c r="A52" s="61" t="s">
        <v>204</v>
      </c>
      <c r="B52" s="59" t="s">
        <v>394</v>
      </c>
      <c r="C52" s="59"/>
      <c r="D52" s="59"/>
      <c r="E52" s="59"/>
      <c r="F52" s="59"/>
      <c r="G52" s="59"/>
      <c r="H52" s="59"/>
      <c r="I52" s="59"/>
      <c r="J52" s="59"/>
      <c r="K52" s="59"/>
      <c r="L52" s="59"/>
      <c r="M52" s="59"/>
      <c r="N52" s="28"/>
    </row>
    <row r="53" customFormat="false" ht="11.25" hidden="false" customHeight="true" outlineLevel="0" collapsed="false">
      <c r="A53" s="61"/>
      <c r="B53" s="59"/>
      <c r="C53" s="59"/>
      <c r="D53" s="59"/>
      <c r="E53" s="59"/>
      <c r="F53" s="59"/>
      <c r="G53" s="59"/>
      <c r="H53" s="59"/>
      <c r="I53" s="59"/>
      <c r="J53" s="59"/>
      <c r="K53" s="59"/>
      <c r="L53" s="59"/>
      <c r="M53" s="59"/>
      <c r="N53" s="28"/>
    </row>
    <row r="54" customFormat="false" ht="11.25" hidden="false" customHeight="true" outlineLevel="0" collapsed="false">
      <c r="A54" s="61"/>
      <c r="B54" s="59"/>
      <c r="C54" s="59"/>
      <c r="D54" s="59"/>
      <c r="E54" s="59"/>
      <c r="F54" s="59"/>
      <c r="G54" s="59"/>
      <c r="H54" s="59"/>
      <c r="I54" s="59"/>
      <c r="J54" s="59"/>
      <c r="K54" s="59"/>
      <c r="L54" s="59"/>
      <c r="M54" s="59"/>
      <c r="N54" s="28"/>
    </row>
    <row r="55" customFormat="false" ht="11.25" hidden="false" customHeight="true" outlineLevel="0" collapsed="false">
      <c r="A55" s="61"/>
      <c r="B55" s="59"/>
      <c r="C55" s="59"/>
      <c r="D55" s="59"/>
      <c r="E55" s="59"/>
      <c r="F55" s="59"/>
      <c r="G55" s="59"/>
      <c r="H55" s="59"/>
      <c r="I55" s="59"/>
      <c r="J55" s="59"/>
      <c r="K55" s="59"/>
      <c r="L55" s="59"/>
      <c r="M55" s="59"/>
      <c r="N55" s="28"/>
    </row>
    <row r="56" customFormat="false" ht="11.25" hidden="false" customHeight="false" outlineLevel="0" collapsed="false">
      <c r="A56" s="46" t="s">
        <v>135</v>
      </c>
      <c r="B56" s="172"/>
      <c r="C56" s="172"/>
      <c r="D56" s="58" t="s">
        <v>395</v>
      </c>
      <c r="E56" s="58"/>
      <c r="F56" s="58"/>
      <c r="G56" s="58"/>
      <c r="H56" s="58"/>
      <c r="I56" s="58"/>
      <c r="J56" s="58"/>
      <c r="K56" s="58"/>
      <c r="L56" s="58"/>
      <c r="M56" s="58"/>
      <c r="N56" s="28"/>
    </row>
    <row r="57" customFormat="false" ht="11.25" hidden="true" customHeight="false" outlineLevel="0" collapsed="false">
      <c r="A57" s="0" t="s">
        <v>117</v>
      </c>
    </row>
    <row r="59" customFormat="false" ht="15" hidden="true" customHeight="false" outlineLevel="0" collapsed="false">
      <c r="J59" s="191"/>
    </row>
    <row r="60" customFormat="false" ht="15" hidden="true" customHeight="false" outlineLevel="0" collapsed="false">
      <c r="J60" s="192"/>
    </row>
    <row r="78" customFormat="false" ht="11.25" hidden="true" customHeight="false" outlineLevel="0" collapsed="false">
      <c r="B78" s="7"/>
      <c r="C78" s="7"/>
      <c r="D78" s="7"/>
      <c r="H78" s="7"/>
      <c r="I78" s="7"/>
      <c r="J78" s="7"/>
      <c r="K78" s="7"/>
      <c r="L78" s="7"/>
    </row>
  </sheetData>
  <mergeCells count="47">
    <mergeCell ref="A2:K2"/>
    <mergeCell ref="L2:M2"/>
    <mergeCell ref="A3:K3"/>
    <mergeCell ref="A4:K4"/>
    <mergeCell ref="A7:D10"/>
    <mergeCell ref="E7:G7"/>
    <mergeCell ref="I7:K7"/>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C48:M49"/>
    <mergeCell ref="B50:M51"/>
    <mergeCell ref="B52:M55"/>
    <mergeCell ref="D56:M56"/>
  </mergeCells>
  <hyperlinks>
    <hyperlink ref="L2" location="Índice!A1" display="Cuadro 6.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7" width="7.65"/>
    <col collapsed="false" customWidth="true" hidden="false" outlineLevel="0" max="6" min="6" style="52" width="14.65"/>
    <col collapsed="false" customWidth="true" hidden="false" outlineLevel="0" max="7" min="7" style="52" width="15.33"/>
    <col collapsed="false" customWidth="true" hidden="false" outlineLevel="0" max="8" min="8" style="7" width="7.99"/>
    <col collapsed="false" customWidth="true" hidden="false" outlineLevel="0" max="9" min="9" style="7" width="7.5"/>
    <col collapsed="false" customWidth="true" hidden="false" outlineLevel="0" max="10" min="10" style="0" width="15.65"/>
    <col collapsed="false" customWidth="true" hidden="false" outlineLevel="0" max="11" min="11" style="52" width="16.1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93" t="s">
        <v>76</v>
      </c>
      <c r="B2" s="193"/>
      <c r="C2" s="193"/>
      <c r="D2" s="193"/>
      <c r="E2" s="193"/>
      <c r="F2" s="193"/>
      <c r="G2" s="193"/>
      <c r="H2" s="193"/>
      <c r="I2" s="193"/>
      <c r="J2" s="71"/>
      <c r="K2" s="9" t="s">
        <v>396</v>
      </c>
      <c r="L2" s="0" t="s">
        <v>117</v>
      </c>
    </row>
    <row r="3" customFormat="false" ht="12.75" hidden="false" customHeight="false" outlineLevel="0" collapsed="false">
      <c r="A3" s="8" t="s">
        <v>77</v>
      </c>
      <c r="B3" s="8"/>
      <c r="C3" s="8"/>
      <c r="D3" s="8"/>
      <c r="E3" s="8"/>
      <c r="F3" s="8"/>
      <c r="G3" s="8"/>
      <c r="H3" s="8"/>
      <c r="I3" s="8"/>
      <c r="J3" s="8"/>
      <c r="K3" s="8"/>
    </row>
    <row r="4" customFormat="false" ht="12.75" hidden="false" customHeight="false" outlineLevel="0" collapsed="false">
      <c r="A4" s="8" t="n">
        <v>2015</v>
      </c>
      <c r="B4" s="8"/>
      <c r="C4" s="8"/>
      <c r="D4" s="8"/>
      <c r="E4" s="8"/>
      <c r="F4" s="8"/>
      <c r="G4" s="8"/>
      <c r="H4" s="8"/>
      <c r="I4" s="8"/>
      <c r="J4" s="8"/>
      <c r="K4" s="8"/>
    </row>
    <row r="5" customFormat="false" ht="11.25" hidden="false" customHeight="false" outlineLevel="0" collapsed="false">
      <c r="A5" s="11"/>
      <c r="B5" s="11"/>
      <c r="C5" s="11"/>
      <c r="D5" s="11"/>
      <c r="E5" s="12"/>
      <c r="F5" s="96"/>
      <c r="G5" s="96"/>
      <c r="H5" s="12"/>
      <c r="I5" s="12"/>
      <c r="J5" s="12"/>
      <c r="K5" s="96"/>
    </row>
    <row r="6" customFormat="false" ht="1.5" hidden="false" customHeight="true" outlineLevel="0" collapsed="false">
      <c r="J6" s="7"/>
    </row>
    <row r="7" customFormat="false" ht="11.25" hidden="false" customHeight="true" outlineLevel="0" collapsed="false">
      <c r="A7" s="14" t="s">
        <v>138</v>
      </c>
      <c r="B7" s="14"/>
      <c r="C7" s="14"/>
      <c r="D7" s="14"/>
      <c r="E7" s="17" t="s">
        <v>397</v>
      </c>
      <c r="F7" s="17"/>
      <c r="G7" s="17"/>
      <c r="H7" s="147"/>
      <c r="I7" s="17" t="s">
        <v>398</v>
      </c>
      <c r="J7" s="17"/>
      <c r="K7" s="17"/>
    </row>
    <row r="8" customFormat="false" ht="1.5" hidden="false" customHeight="true" outlineLevel="0" collapsed="false">
      <c r="A8" s="14"/>
      <c r="B8" s="14"/>
      <c r="C8" s="14"/>
      <c r="D8" s="14"/>
      <c r="E8" s="194"/>
      <c r="F8" s="104"/>
      <c r="G8" s="104"/>
      <c r="H8" s="147"/>
      <c r="I8" s="148"/>
      <c r="J8" s="194"/>
      <c r="K8" s="104"/>
    </row>
    <row r="9" customFormat="false" ht="1.5" hidden="false" customHeight="true" outlineLevel="0" collapsed="false">
      <c r="A9" s="14"/>
      <c r="B9" s="14"/>
      <c r="C9" s="14"/>
      <c r="D9" s="14"/>
      <c r="E9" s="89"/>
      <c r="H9" s="147"/>
      <c r="I9" s="147"/>
      <c r="J9" s="89"/>
    </row>
    <row r="10" customFormat="false" ht="11.25" hidden="false" customHeight="true" outlineLevel="0" collapsed="false">
      <c r="A10" s="14"/>
      <c r="B10" s="14"/>
      <c r="C10" s="14"/>
      <c r="D10" s="14"/>
      <c r="E10" s="72" t="s">
        <v>119</v>
      </c>
      <c r="F10" s="29" t="s">
        <v>124</v>
      </c>
      <c r="G10" s="29" t="s">
        <v>125</v>
      </c>
      <c r="H10" s="89"/>
      <c r="I10" s="72" t="s">
        <v>119</v>
      </c>
      <c r="J10" s="29" t="s">
        <v>124</v>
      </c>
      <c r="K10" s="29" t="s">
        <v>125</v>
      </c>
    </row>
    <row r="11" customFormat="false" ht="1.5" hidden="false" customHeight="true" outlineLevel="0" collapsed="false">
      <c r="A11" s="30"/>
      <c r="B11" s="30"/>
      <c r="C11" s="30"/>
      <c r="D11" s="30"/>
      <c r="E11" s="13"/>
      <c r="F11" s="104"/>
      <c r="G11" s="104"/>
      <c r="H11" s="13"/>
      <c r="I11" s="13"/>
      <c r="J11" s="13"/>
      <c r="K11" s="104"/>
    </row>
    <row r="12" customFormat="false" ht="23.25" hidden="false" customHeight="true" outlineLevel="0" collapsed="false">
      <c r="A12" s="50" t="s">
        <v>142</v>
      </c>
      <c r="B12" s="50"/>
      <c r="C12" s="50"/>
      <c r="D12" s="50"/>
      <c r="E12" s="125" t="n">
        <f aca="false">SUM(F12:G12)</f>
        <v>8138</v>
      </c>
      <c r="F12" s="125" t="n">
        <f aca="false">SUM(F13:F45)</f>
        <v>3251</v>
      </c>
      <c r="G12" s="125" t="n">
        <f aca="false">SUM(G13:G45)</f>
        <v>4887</v>
      </c>
      <c r="H12" s="107"/>
      <c r="I12" s="125" t="n">
        <f aca="false">SUM(J12:K12)</f>
        <v>19549</v>
      </c>
      <c r="J12" s="106" t="n">
        <f aca="false">SUM(J13:J45)</f>
        <v>7793</v>
      </c>
      <c r="K12" s="106" t="n">
        <f aca="false">SUM(K13:K45)</f>
        <v>11756</v>
      </c>
    </row>
    <row r="13" customFormat="false" ht="23.25" hidden="false" customHeight="true" outlineLevel="0" collapsed="false">
      <c r="A13" s="58" t="s">
        <v>143</v>
      </c>
      <c r="B13" s="58"/>
      <c r="C13" s="58"/>
      <c r="D13" s="58"/>
      <c r="E13" s="107" t="n">
        <f aca="false">SUM(F13:G13)</f>
        <v>86</v>
      </c>
      <c r="F13" s="7" t="n">
        <v>34</v>
      </c>
      <c r="G13" s="7" t="n">
        <v>52</v>
      </c>
      <c r="I13" s="107" t="n">
        <f aca="false">SUM(J13:K13)</f>
        <v>186</v>
      </c>
      <c r="J13" s="38" t="n">
        <v>74</v>
      </c>
      <c r="K13" s="7" t="n">
        <v>112</v>
      </c>
    </row>
    <row r="14" customFormat="false" ht="17.1" hidden="false" customHeight="true" outlineLevel="0" collapsed="false">
      <c r="A14" s="58" t="s">
        <v>144</v>
      </c>
      <c r="B14" s="58"/>
      <c r="C14" s="58"/>
      <c r="D14" s="58"/>
      <c r="E14" s="107" t="n">
        <f aca="false">SUM(F14:G14)</f>
        <v>108</v>
      </c>
      <c r="F14" s="7" t="n">
        <v>43</v>
      </c>
      <c r="G14" s="7" t="n">
        <v>65</v>
      </c>
      <c r="I14" s="107" t="n">
        <f aca="false">SUM(J14:K14)</f>
        <v>212</v>
      </c>
      <c r="J14" s="38" t="n">
        <v>85</v>
      </c>
      <c r="K14" s="7" t="n">
        <v>127</v>
      </c>
    </row>
    <row r="15" customFormat="false" ht="17.1" hidden="false" customHeight="true" outlineLevel="0" collapsed="false">
      <c r="A15" s="58" t="s">
        <v>145</v>
      </c>
      <c r="B15" s="58"/>
      <c r="C15" s="58"/>
      <c r="D15" s="58"/>
      <c r="E15" s="107" t="n">
        <f aca="false">SUM(F15:G15)</f>
        <v>218</v>
      </c>
      <c r="F15" s="7" t="n">
        <v>87</v>
      </c>
      <c r="G15" s="7" t="n">
        <v>131</v>
      </c>
      <c r="I15" s="107" t="n">
        <f aca="false">SUM(J15:K15)</f>
        <v>346</v>
      </c>
      <c r="J15" s="38" t="n">
        <v>138</v>
      </c>
      <c r="K15" s="7" t="n">
        <v>208</v>
      </c>
    </row>
    <row r="16" customFormat="false" ht="17.1" hidden="false" customHeight="true" outlineLevel="0" collapsed="false">
      <c r="A16" s="58" t="s">
        <v>146</v>
      </c>
      <c r="B16" s="58"/>
      <c r="C16" s="58"/>
      <c r="D16" s="58"/>
      <c r="E16" s="107" t="n">
        <f aca="false">SUM(F16:G16)</f>
        <v>506</v>
      </c>
      <c r="F16" s="7" t="n">
        <v>202</v>
      </c>
      <c r="G16" s="7" t="n">
        <v>304</v>
      </c>
      <c r="I16" s="107" t="n">
        <f aca="false">SUM(J16:K16)</f>
        <v>921</v>
      </c>
      <c r="J16" s="38" t="n">
        <v>368</v>
      </c>
      <c r="K16" s="7" t="n">
        <v>553</v>
      </c>
    </row>
    <row r="17" customFormat="false" ht="17.1" hidden="false" customHeight="true" outlineLevel="0" collapsed="false">
      <c r="A17" s="58" t="s">
        <v>331</v>
      </c>
      <c r="B17" s="58"/>
      <c r="C17" s="58"/>
      <c r="D17" s="58"/>
      <c r="E17" s="107" t="n">
        <f aca="false">SUM(F17:G17)</f>
        <v>88</v>
      </c>
      <c r="F17" s="7" t="n">
        <v>35</v>
      </c>
      <c r="G17" s="7" t="n">
        <v>53</v>
      </c>
      <c r="I17" s="107" t="n">
        <f aca="false">SUM(J17:K17)</f>
        <v>176</v>
      </c>
      <c r="J17" s="38" t="n">
        <v>70</v>
      </c>
      <c r="K17" s="7" t="n">
        <v>106</v>
      </c>
    </row>
    <row r="18" customFormat="false" ht="17.1" hidden="false" customHeight="true" outlineLevel="0" collapsed="false">
      <c r="A18" s="58" t="s">
        <v>148</v>
      </c>
      <c r="B18" s="58"/>
      <c r="C18" s="58"/>
      <c r="D18" s="58"/>
      <c r="E18" s="107" t="n">
        <f aca="false">SUM(F18:G18)</f>
        <v>626</v>
      </c>
      <c r="F18" s="7" t="n">
        <v>250</v>
      </c>
      <c r="G18" s="7" t="n">
        <v>376</v>
      </c>
      <c r="I18" s="125" t="n">
        <f aca="false">SUM(J18:K18)</f>
        <v>1701</v>
      </c>
      <c r="J18" s="38" t="n">
        <v>680</v>
      </c>
      <c r="K18" s="112" t="n">
        <v>1021</v>
      </c>
    </row>
    <row r="19" customFormat="false" ht="17.1" hidden="false" customHeight="true" outlineLevel="0" collapsed="false">
      <c r="A19" s="58" t="s">
        <v>149</v>
      </c>
      <c r="B19" s="58"/>
      <c r="C19" s="58"/>
      <c r="D19" s="58"/>
      <c r="E19" s="107" t="n">
        <f aca="false">SUM(F19:G19)</f>
        <v>782</v>
      </c>
      <c r="F19" s="7" t="n">
        <v>313</v>
      </c>
      <c r="G19" s="7" t="n">
        <v>469</v>
      </c>
      <c r="I19" s="125" t="n">
        <f aca="false">SUM(J19:K19)</f>
        <v>2362</v>
      </c>
      <c r="J19" s="38" t="n">
        <v>945</v>
      </c>
      <c r="K19" s="112" t="n">
        <v>1417</v>
      </c>
    </row>
    <row r="20" customFormat="false" ht="17.1" hidden="false" customHeight="true" outlineLevel="0" collapsed="false">
      <c r="A20" s="58" t="s">
        <v>150</v>
      </c>
      <c r="B20" s="58"/>
      <c r="C20" s="58"/>
      <c r="D20" s="58"/>
      <c r="E20" s="107" t="n">
        <f aca="false">SUM(F20:G20)</f>
        <v>437</v>
      </c>
      <c r="F20" s="7" t="n">
        <v>175</v>
      </c>
      <c r="G20" s="7" t="n">
        <v>262</v>
      </c>
      <c r="I20" s="125" t="n">
        <f aca="false">SUM(J20:K20)</f>
        <v>1149</v>
      </c>
      <c r="J20" s="38" t="n">
        <v>460</v>
      </c>
      <c r="K20" s="7" t="n">
        <v>689</v>
      </c>
    </row>
    <row r="21" customFormat="false" ht="17.1" hidden="false" customHeight="true" outlineLevel="0" collapsed="false">
      <c r="A21" s="58" t="s">
        <v>151</v>
      </c>
      <c r="B21" s="58"/>
      <c r="C21" s="58"/>
      <c r="D21" s="58"/>
      <c r="E21" s="107" t="n">
        <f aca="false">SUM(F21:G21)</f>
        <v>31</v>
      </c>
      <c r="F21" s="7" t="n">
        <v>12</v>
      </c>
      <c r="G21" s="7" t="n">
        <v>19</v>
      </c>
      <c r="I21" s="107" t="n">
        <f aca="false">SUM(J21:K21)</f>
        <v>80</v>
      </c>
      <c r="J21" s="38" t="n">
        <v>32</v>
      </c>
      <c r="K21" s="7" t="n">
        <v>48</v>
      </c>
    </row>
    <row r="22" customFormat="false" ht="17.1" hidden="false" customHeight="true" outlineLevel="0" collapsed="false">
      <c r="A22" s="58" t="s">
        <v>152</v>
      </c>
      <c r="B22" s="58"/>
      <c r="C22" s="58"/>
      <c r="D22" s="58"/>
      <c r="E22" s="107" t="n">
        <f aca="false">SUM(F22:G22)</f>
        <v>60</v>
      </c>
      <c r="F22" s="7" t="n">
        <v>24</v>
      </c>
      <c r="G22" s="7" t="n">
        <v>36</v>
      </c>
      <c r="I22" s="107" t="n">
        <f aca="false">SUM(J22:K22)</f>
        <v>167</v>
      </c>
      <c r="J22" s="38" t="n">
        <v>67</v>
      </c>
      <c r="K22" s="7" t="n">
        <v>100</v>
      </c>
    </row>
    <row r="23" customFormat="false" ht="17.1" hidden="false" customHeight="true" outlineLevel="0" collapsed="false">
      <c r="A23" s="58" t="s">
        <v>153</v>
      </c>
      <c r="B23" s="58"/>
      <c r="C23" s="58"/>
      <c r="D23" s="58"/>
      <c r="E23" s="107" t="n">
        <f aca="false">SUM(F23:G23)</f>
        <v>489</v>
      </c>
      <c r="F23" s="7" t="n">
        <v>196</v>
      </c>
      <c r="G23" s="7" t="n">
        <v>293</v>
      </c>
      <c r="I23" s="125" t="n">
        <f aca="false">SUM(J23:K23)</f>
        <v>1600</v>
      </c>
      <c r="J23" s="38" t="n">
        <v>640</v>
      </c>
      <c r="K23" s="7" t="n">
        <v>960</v>
      </c>
    </row>
    <row r="24" customFormat="false" ht="17.1" hidden="false" customHeight="true" outlineLevel="0" collapsed="false">
      <c r="A24" s="115" t="s">
        <v>154</v>
      </c>
      <c r="B24" s="115"/>
      <c r="C24" s="115"/>
      <c r="D24" s="115"/>
      <c r="E24" s="107" t="n">
        <f aca="false">SUM(F24:G24)</f>
        <v>236</v>
      </c>
      <c r="F24" s="7" t="n">
        <v>94</v>
      </c>
      <c r="G24" s="7" t="n">
        <v>142</v>
      </c>
      <c r="I24" s="107" t="n">
        <f aca="false">SUM(J24:K24)</f>
        <v>589</v>
      </c>
      <c r="J24" s="38" t="n">
        <v>236</v>
      </c>
      <c r="K24" s="7" t="n">
        <v>353</v>
      </c>
    </row>
    <row r="25" customFormat="false" ht="17.1" hidden="false" customHeight="true" outlineLevel="0" collapsed="false">
      <c r="A25" s="115" t="s">
        <v>155</v>
      </c>
      <c r="B25" s="115"/>
      <c r="C25" s="115"/>
      <c r="D25" s="115"/>
      <c r="E25" s="107" t="n">
        <f aca="false">SUM(F25:G25)</f>
        <v>60</v>
      </c>
      <c r="F25" s="7" t="n">
        <v>24</v>
      </c>
      <c r="G25" s="7" t="n">
        <v>36</v>
      </c>
      <c r="I25" s="107" t="n">
        <f aca="false">SUM(J25:K25)</f>
        <v>225</v>
      </c>
      <c r="J25" s="38" t="n">
        <v>64</v>
      </c>
      <c r="K25" s="7" t="n">
        <v>161</v>
      </c>
    </row>
    <row r="26" customFormat="false" ht="17.1" hidden="false" customHeight="true" outlineLevel="0" collapsed="false">
      <c r="A26" s="115" t="s">
        <v>156</v>
      </c>
      <c r="B26" s="115"/>
      <c r="C26" s="115"/>
      <c r="D26" s="115"/>
      <c r="E26" s="107" t="n">
        <f aca="false">SUM(F26:G26)</f>
        <v>28</v>
      </c>
      <c r="F26" s="7" t="n">
        <v>11</v>
      </c>
      <c r="G26" s="7" t="n">
        <v>17</v>
      </c>
      <c r="I26" s="107" t="n">
        <f aca="false">SUM(J26:K26)</f>
        <v>53</v>
      </c>
      <c r="J26" s="38" t="n">
        <v>21</v>
      </c>
      <c r="K26" s="7" t="n">
        <v>32</v>
      </c>
    </row>
    <row r="27" customFormat="false" ht="17.1" hidden="false" customHeight="true" outlineLevel="0" collapsed="false">
      <c r="A27" s="115" t="s">
        <v>157</v>
      </c>
      <c r="B27" s="115"/>
      <c r="C27" s="115"/>
      <c r="D27" s="115"/>
      <c r="E27" s="107" t="n">
        <f aca="false">SUM(F27:G27)</f>
        <v>185</v>
      </c>
      <c r="F27" s="7" t="n">
        <v>74</v>
      </c>
      <c r="G27" s="7" t="n">
        <v>111</v>
      </c>
      <c r="I27" s="107" t="n">
        <f aca="false">SUM(J27:K27)</f>
        <v>314</v>
      </c>
      <c r="J27" s="38" t="n">
        <v>126</v>
      </c>
      <c r="K27" s="7" t="n">
        <v>188</v>
      </c>
    </row>
    <row r="28" customFormat="false" ht="17.1" hidden="false" customHeight="true" outlineLevel="0" collapsed="false">
      <c r="A28" s="115" t="s">
        <v>158</v>
      </c>
      <c r="B28" s="115"/>
      <c r="C28" s="115"/>
      <c r="D28" s="115"/>
      <c r="E28" s="107" t="n">
        <f aca="false">SUM(F28:G28)</f>
        <v>102</v>
      </c>
      <c r="F28" s="7" t="n">
        <v>41</v>
      </c>
      <c r="G28" s="7" t="n">
        <v>61</v>
      </c>
      <c r="I28" s="107" t="n">
        <f aca="false">SUM(J28:K28)</f>
        <v>274</v>
      </c>
      <c r="J28" s="38" t="n">
        <v>110</v>
      </c>
      <c r="K28" s="7" t="n">
        <v>164</v>
      </c>
    </row>
    <row r="29" customFormat="false" ht="17.1" hidden="false" customHeight="true" outlineLevel="0" collapsed="false">
      <c r="A29" s="115" t="s">
        <v>159</v>
      </c>
      <c r="B29" s="115"/>
      <c r="C29" s="115"/>
      <c r="D29" s="115"/>
      <c r="E29" s="107" t="n">
        <f aca="false">SUM(F29:G29)</f>
        <v>736</v>
      </c>
      <c r="F29" s="7" t="n">
        <v>294</v>
      </c>
      <c r="G29" s="7" t="n">
        <v>442</v>
      </c>
      <c r="I29" s="125" t="n">
        <f aca="false">SUM(J29:K29)</f>
        <v>1526</v>
      </c>
      <c r="J29" s="38" t="n">
        <v>610</v>
      </c>
      <c r="K29" s="7" t="n">
        <v>916</v>
      </c>
    </row>
    <row r="30" customFormat="false" ht="17.1" hidden="false" customHeight="true" outlineLevel="0" collapsed="false">
      <c r="A30" s="115" t="s">
        <v>160</v>
      </c>
      <c r="B30" s="115"/>
      <c r="C30" s="115"/>
      <c r="D30" s="115"/>
      <c r="E30" s="107" t="n">
        <f aca="false">SUM(F30:G30)</f>
        <v>620</v>
      </c>
      <c r="F30" s="7" t="n">
        <v>248</v>
      </c>
      <c r="G30" s="7" t="n">
        <v>372</v>
      </c>
      <c r="I30" s="125" t="n">
        <f aca="false">SUM(J30:K30)</f>
        <v>1585</v>
      </c>
      <c r="J30" s="38" t="n">
        <v>634</v>
      </c>
      <c r="K30" s="7" t="n">
        <v>951</v>
      </c>
    </row>
    <row r="31" customFormat="false" ht="17.1" hidden="false" customHeight="true" outlineLevel="0" collapsed="false">
      <c r="A31" s="115" t="s">
        <v>161</v>
      </c>
      <c r="B31" s="115"/>
      <c r="C31" s="115"/>
      <c r="D31" s="115"/>
      <c r="E31" s="107" t="n">
        <f aca="false">SUM(F31:G31)</f>
        <v>30</v>
      </c>
      <c r="F31" s="7" t="n">
        <v>12</v>
      </c>
      <c r="G31" s="7" t="n">
        <v>18</v>
      </c>
      <c r="I31" s="107" t="n">
        <f aca="false">SUM(J31:K31)</f>
        <v>169</v>
      </c>
      <c r="J31" s="38" t="n">
        <v>68</v>
      </c>
      <c r="K31" s="7" t="n">
        <v>101</v>
      </c>
    </row>
    <row r="32" customFormat="false" ht="17.1" hidden="false" customHeight="true" outlineLevel="0" collapsed="false">
      <c r="A32" s="115" t="s">
        <v>162</v>
      </c>
      <c r="B32" s="115"/>
      <c r="C32" s="115"/>
      <c r="D32" s="115"/>
      <c r="E32" s="107" t="n">
        <f aca="false">SUM(F32:G32)</f>
        <v>182</v>
      </c>
      <c r="F32" s="7" t="n">
        <v>73</v>
      </c>
      <c r="G32" s="7" t="n">
        <v>109</v>
      </c>
      <c r="I32" s="107" t="n">
        <f aca="false">SUM(J32:K32)</f>
        <v>349</v>
      </c>
      <c r="J32" s="38" t="n">
        <v>140</v>
      </c>
      <c r="K32" s="7" t="n">
        <v>209</v>
      </c>
    </row>
    <row r="33" customFormat="false" ht="17.1" hidden="false" customHeight="true" outlineLevel="0" collapsed="false">
      <c r="A33" s="115" t="s">
        <v>163</v>
      </c>
      <c r="B33" s="115"/>
      <c r="C33" s="115"/>
      <c r="D33" s="115"/>
      <c r="E33" s="107" t="n">
        <f aca="false">SUM(F33:G33)</f>
        <v>96</v>
      </c>
      <c r="F33" s="7" t="n">
        <v>38</v>
      </c>
      <c r="G33" s="7" t="n">
        <v>58</v>
      </c>
      <c r="I33" s="107" t="n">
        <f aca="false">SUM(J33:K33)</f>
        <v>210</v>
      </c>
      <c r="J33" s="38" t="n">
        <v>84</v>
      </c>
      <c r="K33" s="7" t="n">
        <v>126</v>
      </c>
    </row>
    <row r="34" customFormat="false" ht="17.1" hidden="false" customHeight="true" outlineLevel="0" collapsed="false">
      <c r="A34" s="115" t="s">
        <v>164</v>
      </c>
      <c r="B34" s="115"/>
      <c r="C34" s="115"/>
      <c r="D34" s="115"/>
      <c r="E34" s="107" t="n">
        <f aca="false">SUM(F34:G34)</f>
        <v>22</v>
      </c>
      <c r="F34" s="7" t="n">
        <v>9</v>
      </c>
      <c r="G34" s="7" t="n">
        <v>13</v>
      </c>
      <c r="I34" s="107" t="n">
        <f aca="false">SUM(J34:K34)</f>
        <v>66</v>
      </c>
      <c r="J34" s="38" t="n">
        <v>26</v>
      </c>
      <c r="K34" s="7" t="n">
        <v>40</v>
      </c>
    </row>
    <row r="35" customFormat="false" ht="17.1" hidden="false" customHeight="true" outlineLevel="0" collapsed="false">
      <c r="A35" s="115" t="s">
        <v>165</v>
      </c>
      <c r="B35" s="115"/>
      <c r="C35" s="115"/>
      <c r="D35" s="115"/>
      <c r="E35" s="107" t="n">
        <f aca="false">SUM(F35:G35)</f>
        <v>105</v>
      </c>
      <c r="F35" s="7" t="n">
        <v>42</v>
      </c>
      <c r="G35" s="7" t="n">
        <v>63</v>
      </c>
      <c r="I35" s="107" t="n">
        <f aca="false">SUM(J35:K35)</f>
        <v>228</v>
      </c>
      <c r="J35" s="38" t="n">
        <v>91</v>
      </c>
      <c r="K35" s="7" t="n">
        <v>137</v>
      </c>
    </row>
    <row r="36" customFormat="false" ht="17.1" hidden="false" customHeight="true" outlineLevel="0" collapsed="false">
      <c r="A36" s="115" t="s">
        <v>166</v>
      </c>
      <c r="B36" s="115"/>
      <c r="C36" s="115"/>
      <c r="D36" s="115"/>
      <c r="E36" s="107" t="n">
        <f aca="false">SUM(F36:G36)</f>
        <v>46</v>
      </c>
      <c r="F36" s="7" t="n">
        <v>18</v>
      </c>
      <c r="G36" s="7" t="n">
        <v>28</v>
      </c>
      <c r="I36" s="107" t="n">
        <f aca="false">SUM(J36:K36)</f>
        <v>91</v>
      </c>
      <c r="J36" s="38" t="n">
        <v>36</v>
      </c>
      <c r="K36" s="7" t="n">
        <v>55</v>
      </c>
    </row>
    <row r="37" customFormat="false" ht="17.1" hidden="false" customHeight="true" outlineLevel="0" collapsed="false">
      <c r="A37" s="115" t="s">
        <v>167</v>
      </c>
      <c r="B37" s="115"/>
      <c r="C37" s="115"/>
      <c r="D37" s="115"/>
      <c r="E37" s="107" t="n">
        <f aca="false">SUM(F37:G37)</f>
        <v>391</v>
      </c>
      <c r="F37" s="7" t="n">
        <v>156</v>
      </c>
      <c r="G37" s="7" t="n">
        <v>235</v>
      </c>
      <c r="I37" s="107" t="n">
        <f aca="false">SUM(J37:K37)</f>
        <v>590</v>
      </c>
      <c r="J37" s="38" t="n">
        <v>236</v>
      </c>
      <c r="K37" s="7" t="n">
        <v>354</v>
      </c>
    </row>
    <row r="38" customFormat="false" ht="17.1" hidden="false" customHeight="true" outlineLevel="0" collapsed="false">
      <c r="A38" s="115" t="s">
        <v>168</v>
      </c>
      <c r="B38" s="115"/>
      <c r="C38" s="115"/>
      <c r="D38" s="115"/>
      <c r="E38" s="107" t="n">
        <f aca="false">SUM(F38:G38)</f>
        <v>100</v>
      </c>
      <c r="F38" s="7" t="n">
        <v>40</v>
      </c>
      <c r="G38" s="7" t="n">
        <v>60</v>
      </c>
      <c r="I38" s="107" t="n">
        <f aca="false">SUM(J38:K38)</f>
        <v>296</v>
      </c>
      <c r="J38" s="38" t="n">
        <v>118</v>
      </c>
      <c r="K38" s="7" t="n">
        <v>178</v>
      </c>
    </row>
    <row r="39" customFormat="false" ht="17.1" hidden="false" customHeight="true" outlineLevel="0" collapsed="false">
      <c r="A39" s="115" t="s">
        <v>169</v>
      </c>
      <c r="B39" s="115"/>
      <c r="C39" s="115"/>
      <c r="D39" s="115"/>
      <c r="E39" s="107" t="n">
        <f aca="false">SUM(F39:G39)</f>
        <v>108</v>
      </c>
      <c r="F39" s="7" t="n">
        <v>43</v>
      </c>
      <c r="G39" s="7" t="n">
        <v>65</v>
      </c>
      <c r="I39" s="107" t="n">
        <f aca="false">SUM(J39:K39)</f>
        <v>275</v>
      </c>
      <c r="J39" s="38" t="n">
        <v>110</v>
      </c>
      <c r="K39" s="7" t="n">
        <v>165</v>
      </c>
    </row>
    <row r="40" customFormat="false" ht="17.1" hidden="false" customHeight="true" outlineLevel="0" collapsed="false">
      <c r="A40" s="115" t="s">
        <v>170</v>
      </c>
      <c r="B40" s="115"/>
      <c r="C40" s="115"/>
      <c r="D40" s="115"/>
      <c r="E40" s="107" t="n">
        <f aca="false">SUM(F40:G40)</f>
        <v>31</v>
      </c>
      <c r="F40" s="7" t="n">
        <v>12</v>
      </c>
      <c r="G40" s="7" t="n">
        <v>19</v>
      </c>
      <c r="I40" s="107" t="n">
        <f aca="false">SUM(J40:K40)</f>
        <v>123</v>
      </c>
      <c r="J40" s="38" t="n">
        <v>49</v>
      </c>
      <c r="K40" s="7" t="n">
        <v>74</v>
      </c>
    </row>
    <row r="41" customFormat="false" ht="17.1" hidden="false" customHeight="true" outlineLevel="0" collapsed="false">
      <c r="A41" s="115" t="s">
        <v>171</v>
      </c>
      <c r="B41" s="115"/>
      <c r="C41" s="115"/>
      <c r="D41" s="115"/>
      <c r="E41" s="107" t="n">
        <f aca="false">SUM(F41:G41)</f>
        <v>521</v>
      </c>
      <c r="F41" s="7" t="n">
        <v>208</v>
      </c>
      <c r="G41" s="7" t="n">
        <v>313</v>
      </c>
      <c r="I41" s="125" t="n">
        <f aca="false">SUM(J41:K41)</f>
        <v>1079</v>
      </c>
      <c r="J41" s="38" t="n">
        <v>432</v>
      </c>
      <c r="K41" s="7" t="n">
        <v>647</v>
      </c>
    </row>
    <row r="42" customFormat="false" ht="17.1" hidden="false" customHeight="true" outlineLevel="0" collapsed="false">
      <c r="A42" s="115" t="s">
        <v>172</v>
      </c>
      <c r="B42" s="115"/>
      <c r="C42" s="115"/>
      <c r="D42" s="115"/>
      <c r="E42" s="107" t="n">
        <f aca="false">SUM(F42:G42)</f>
        <v>529</v>
      </c>
      <c r="F42" s="7" t="n">
        <v>212</v>
      </c>
      <c r="G42" s="7" t="n">
        <v>317</v>
      </c>
      <c r="I42" s="125" t="n">
        <f aca="false">SUM(J42:K42)</f>
        <v>1464</v>
      </c>
      <c r="J42" s="38" t="n">
        <v>586</v>
      </c>
      <c r="K42" s="7" t="n">
        <v>878</v>
      </c>
    </row>
    <row r="43" customFormat="false" ht="17.1" hidden="false" customHeight="true" outlineLevel="0" collapsed="false">
      <c r="A43" s="115" t="s">
        <v>173</v>
      </c>
      <c r="B43" s="115"/>
      <c r="C43" s="115"/>
      <c r="D43" s="115"/>
      <c r="E43" s="107" t="n">
        <f aca="false">SUM(F43:G43)</f>
        <v>391</v>
      </c>
      <c r="F43" s="7" t="n">
        <v>156</v>
      </c>
      <c r="G43" s="7" t="n">
        <v>235</v>
      </c>
      <c r="I43" s="107" t="n">
        <f aca="false">SUM(J43:K43)</f>
        <v>772</v>
      </c>
      <c r="J43" s="38" t="n">
        <v>309</v>
      </c>
      <c r="K43" s="7" t="n">
        <v>463</v>
      </c>
    </row>
    <row r="44" customFormat="false" ht="17.1" hidden="false" customHeight="true" outlineLevel="0" collapsed="false">
      <c r="A44" s="115" t="s">
        <v>174</v>
      </c>
      <c r="B44" s="115"/>
      <c r="C44" s="115"/>
      <c r="D44" s="115"/>
      <c r="E44" s="107" t="n">
        <f aca="false">SUM(F44:G44)</f>
        <v>131</v>
      </c>
      <c r="F44" s="7" t="n">
        <v>52</v>
      </c>
      <c r="G44" s="7" t="n">
        <v>79</v>
      </c>
      <c r="I44" s="107" t="n">
        <f aca="false">SUM(J44:K44)</f>
        <v>281</v>
      </c>
      <c r="J44" s="38" t="n">
        <v>112</v>
      </c>
      <c r="K44" s="7" t="n">
        <v>169</v>
      </c>
    </row>
    <row r="45" customFormat="false" ht="17.1" hidden="false" customHeight="true" outlineLevel="0" collapsed="false">
      <c r="A45" s="115" t="s">
        <v>175</v>
      </c>
      <c r="B45" s="115"/>
      <c r="C45" s="115"/>
      <c r="D45" s="115"/>
      <c r="E45" s="107" t="n">
        <f aca="false">SUM(F45:G45)</f>
        <v>57</v>
      </c>
      <c r="F45" s="7" t="n">
        <v>23</v>
      </c>
      <c r="G45" s="7" t="n">
        <v>34</v>
      </c>
      <c r="I45" s="107" t="n">
        <f aca="false">SUM(J45:K45)</f>
        <v>90</v>
      </c>
      <c r="J45" s="38" t="n">
        <v>36</v>
      </c>
      <c r="K45" s="7" t="n">
        <v>54</v>
      </c>
    </row>
    <row r="46" customFormat="false" ht="17.1" hidden="false" customHeight="true" outlineLevel="0" collapsed="false">
      <c r="A46" s="43"/>
      <c r="B46" s="43"/>
      <c r="C46" s="43"/>
      <c r="D46" s="43"/>
      <c r="E46" s="13"/>
      <c r="F46" s="104"/>
      <c r="G46" s="104"/>
      <c r="H46" s="13"/>
      <c r="I46" s="13"/>
      <c r="J46" s="13"/>
      <c r="K46" s="104"/>
    </row>
    <row r="47" customFormat="false" ht="11.25" hidden="false" customHeight="true" outlineLevel="0" collapsed="false">
      <c r="A47" s="38"/>
      <c r="B47" s="38"/>
      <c r="C47" s="38"/>
      <c r="D47" s="38"/>
      <c r="J47" s="38"/>
    </row>
    <row r="48" customFormat="false" ht="11.25" hidden="false" customHeight="true" outlineLevel="0" collapsed="false">
      <c r="A48" s="46" t="s">
        <v>133</v>
      </c>
      <c r="B48" s="38"/>
      <c r="C48" s="120" t="s">
        <v>392</v>
      </c>
      <c r="D48" s="120"/>
      <c r="E48" s="120"/>
      <c r="F48" s="120"/>
      <c r="G48" s="120"/>
      <c r="H48" s="120"/>
      <c r="I48" s="120"/>
      <c r="J48" s="120"/>
      <c r="K48" s="120"/>
      <c r="L48" s="28"/>
    </row>
    <row r="49" customFormat="false" ht="11.25" hidden="false" customHeight="true" outlineLevel="0" collapsed="false">
      <c r="A49" s="38"/>
      <c r="B49" s="38"/>
      <c r="C49" s="120"/>
      <c r="D49" s="120"/>
      <c r="E49" s="120"/>
      <c r="F49" s="120"/>
      <c r="G49" s="120"/>
      <c r="H49" s="120"/>
      <c r="I49" s="120"/>
      <c r="J49" s="120"/>
      <c r="K49" s="120"/>
      <c r="L49" s="28"/>
    </row>
    <row r="50" customFormat="false" ht="11.25" hidden="false" customHeight="true" outlineLevel="0" collapsed="false">
      <c r="A50" s="61" t="s">
        <v>202</v>
      </c>
      <c r="B50" s="59" t="s">
        <v>393</v>
      </c>
      <c r="C50" s="59"/>
      <c r="D50" s="59"/>
      <c r="E50" s="59"/>
      <c r="F50" s="59"/>
      <c r="G50" s="59"/>
      <c r="H50" s="59"/>
      <c r="I50" s="59"/>
      <c r="J50" s="59"/>
      <c r="K50" s="59"/>
      <c r="L50" s="89"/>
    </row>
    <row r="51" customFormat="false" ht="11.25" hidden="false" customHeight="true" outlineLevel="0" collapsed="false">
      <c r="A51" s="61"/>
      <c r="B51" s="59"/>
      <c r="C51" s="59"/>
      <c r="D51" s="59"/>
      <c r="E51" s="59"/>
      <c r="F51" s="59"/>
      <c r="G51" s="59"/>
      <c r="H51" s="59"/>
      <c r="I51" s="59"/>
      <c r="J51" s="59"/>
      <c r="K51" s="59"/>
      <c r="L51" s="89"/>
    </row>
    <row r="52" customFormat="false" ht="11.25" hidden="false" customHeight="true" outlineLevel="0" collapsed="false">
      <c r="A52" s="46" t="s">
        <v>135</v>
      </c>
      <c r="B52" s="172"/>
      <c r="C52" s="172"/>
      <c r="D52" s="58" t="s">
        <v>395</v>
      </c>
      <c r="E52" s="58"/>
      <c r="F52" s="58"/>
      <c r="G52" s="58"/>
      <c r="H52" s="58"/>
      <c r="I52" s="58"/>
      <c r="J52" s="58"/>
      <c r="K52" s="58"/>
    </row>
    <row r="53" customFormat="false" ht="11.25" hidden="true" customHeight="false" outlineLevel="0" collapsed="false">
      <c r="A53" s="0" t="s">
        <v>117</v>
      </c>
    </row>
    <row r="77" customFormat="false" ht="11.25" hidden="true" customHeight="false" outlineLevel="0" collapsed="false">
      <c r="B77" s="7"/>
      <c r="C77" s="7"/>
      <c r="D77" s="7"/>
      <c r="F77" s="7"/>
      <c r="G77" s="7"/>
      <c r="J77" s="7"/>
      <c r="K77" s="7"/>
      <c r="L77" s="7"/>
    </row>
  </sheetData>
  <mergeCells count="44">
    <mergeCell ref="A2:I2"/>
    <mergeCell ref="A3:K3"/>
    <mergeCell ref="A4:K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C48:K49"/>
    <mergeCell ref="B50:K51"/>
    <mergeCell ref="D52:K52"/>
  </mergeCells>
  <hyperlinks>
    <hyperlink ref="K2" location="Índice!A1" display="Cuadro 6.23"/>
  </hyperlinks>
  <printOptions headings="false" gridLines="false" gridLinesSet="true" horizontalCentered="false" verticalCentered="false"/>
  <pageMargins left="0.640277777777778"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1.49"/>
    <col collapsed="false" customWidth="true" hidden="false" outlineLevel="0" max="5" min="5" style="7" width="17.65"/>
    <col collapsed="false" customWidth="true" hidden="false" outlineLevel="0" max="6" min="6" style="7" width="22.33"/>
    <col collapsed="false" customWidth="true" hidden="false" outlineLevel="0" max="7" min="7" style="0" width="21.33"/>
    <col collapsed="false" customWidth="true" hidden="false" outlineLevel="0" max="8" min="8" style="0" width="27.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79</v>
      </c>
      <c r="B2" s="8"/>
      <c r="C2" s="8"/>
      <c r="D2" s="8"/>
      <c r="E2" s="8"/>
      <c r="F2" s="8"/>
      <c r="G2" s="8"/>
      <c r="H2" s="9" t="s">
        <v>399</v>
      </c>
      <c r="I2" s="0" t="s">
        <v>117</v>
      </c>
    </row>
    <row r="3" customFormat="false" ht="12.75" hidden="false" customHeight="false" outlineLevel="0" collapsed="false">
      <c r="A3" s="8" t="s">
        <v>80</v>
      </c>
      <c r="B3" s="8"/>
      <c r="C3" s="8"/>
      <c r="D3" s="8"/>
      <c r="E3" s="8"/>
      <c r="F3" s="8"/>
      <c r="G3" s="8"/>
    </row>
    <row r="4" customFormat="false" ht="12.75" hidden="false" customHeight="false" outlineLevel="0" collapsed="false">
      <c r="A4" s="8" t="n">
        <v>2015</v>
      </c>
      <c r="B4" s="8"/>
      <c r="C4" s="8"/>
      <c r="D4" s="8"/>
      <c r="E4" s="8"/>
      <c r="F4" s="8"/>
      <c r="G4" s="8"/>
    </row>
    <row r="5" customFormat="false" ht="11.25" hidden="false" customHeight="false" outlineLevel="0" collapsed="false">
      <c r="A5" s="11"/>
      <c r="B5" s="11"/>
      <c r="C5" s="11"/>
      <c r="D5" s="11"/>
      <c r="E5" s="12"/>
      <c r="F5" s="12"/>
      <c r="G5" s="12"/>
      <c r="H5" s="30"/>
    </row>
    <row r="6" customFormat="false" ht="1.5" hidden="false" customHeight="true" outlineLevel="0" collapsed="false">
      <c r="G6" s="7"/>
    </row>
    <row r="7" customFormat="false" ht="11.25" hidden="false" customHeight="true" outlineLevel="0" collapsed="false">
      <c r="A7" s="14" t="s">
        <v>138</v>
      </c>
      <c r="B7" s="14"/>
      <c r="C7" s="14"/>
      <c r="D7" s="14"/>
      <c r="E7" s="24"/>
      <c r="F7" s="24" t="s">
        <v>400</v>
      </c>
      <c r="G7" s="24"/>
      <c r="H7" s="24" t="s">
        <v>401</v>
      </c>
    </row>
    <row r="8" customFormat="false" ht="11.25" hidden="false" customHeight="true" outlineLevel="0" collapsed="false">
      <c r="A8" s="14"/>
      <c r="B8" s="14"/>
      <c r="C8" s="14"/>
      <c r="D8" s="14"/>
      <c r="E8" s="24"/>
      <c r="F8" s="24"/>
      <c r="G8" s="24"/>
      <c r="H8" s="24"/>
    </row>
    <row r="9" customFormat="false" ht="1.5" hidden="false" customHeight="true" outlineLevel="0" collapsed="false">
      <c r="A9" s="30"/>
      <c r="B9" s="30"/>
      <c r="C9" s="30"/>
      <c r="D9" s="30"/>
      <c r="E9" s="13"/>
      <c r="F9" s="13"/>
      <c r="G9" s="13"/>
      <c r="H9" s="30"/>
    </row>
    <row r="10" customFormat="false" ht="23.25" hidden="false" customHeight="true" outlineLevel="0" collapsed="false">
      <c r="A10" s="50" t="s">
        <v>142</v>
      </c>
      <c r="B10" s="50"/>
      <c r="C10" s="50"/>
      <c r="D10" s="50"/>
      <c r="F10" s="125" t="n">
        <f aca="false">SUM(F11:F43)</f>
        <v>2120</v>
      </c>
      <c r="G10" s="38"/>
      <c r="H10" s="106" t="n">
        <f aca="false">SUM(H11:H43)</f>
        <v>6625</v>
      </c>
    </row>
    <row r="11" customFormat="false" ht="23.25" hidden="false" customHeight="true" outlineLevel="0" collapsed="false">
      <c r="A11" s="58" t="s">
        <v>143</v>
      </c>
      <c r="B11" s="58"/>
      <c r="C11" s="58"/>
      <c r="D11" s="58"/>
      <c r="F11" s="7" t="n">
        <v>31</v>
      </c>
      <c r="G11" s="38"/>
      <c r="H11" s="38" t="n">
        <v>95</v>
      </c>
    </row>
    <row r="12" customFormat="false" ht="17.25" hidden="false" customHeight="true" outlineLevel="0" collapsed="false">
      <c r="A12" s="58" t="s">
        <v>144</v>
      </c>
      <c r="B12" s="58"/>
      <c r="C12" s="58"/>
      <c r="D12" s="58"/>
      <c r="F12" s="7" t="n">
        <v>30</v>
      </c>
      <c r="G12" s="38"/>
      <c r="H12" s="38" t="n">
        <v>78</v>
      </c>
    </row>
    <row r="13" customFormat="false" ht="17.25" hidden="false" customHeight="true" outlineLevel="0" collapsed="false">
      <c r="A13" s="58" t="s">
        <v>145</v>
      </c>
      <c r="B13" s="58"/>
      <c r="C13" s="58"/>
      <c r="D13" s="58"/>
      <c r="F13" s="7" t="n">
        <v>66</v>
      </c>
      <c r="G13" s="38"/>
      <c r="H13" s="38" t="n">
        <v>86</v>
      </c>
    </row>
    <row r="14" customFormat="false" ht="17.25" hidden="false" customHeight="true" outlineLevel="0" collapsed="false">
      <c r="A14" s="58" t="s">
        <v>146</v>
      </c>
      <c r="B14" s="58"/>
      <c r="C14" s="58"/>
      <c r="D14" s="58"/>
      <c r="F14" s="7" t="n">
        <v>64</v>
      </c>
      <c r="G14" s="38"/>
      <c r="H14" s="38" t="n">
        <v>281</v>
      </c>
    </row>
    <row r="15" customFormat="false" ht="17.25" hidden="false" customHeight="true" outlineLevel="0" collapsed="false">
      <c r="A15" s="58" t="s">
        <v>331</v>
      </c>
      <c r="B15" s="58"/>
      <c r="C15" s="58"/>
      <c r="D15" s="58"/>
      <c r="F15" s="7" t="n">
        <v>21</v>
      </c>
      <c r="G15" s="38"/>
      <c r="H15" s="38" t="n">
        <v>55</v>
      </c>
    </row>
    <row r="16" customFormat="false" ht="17.25" hidden="false" customHeight="true" outlineLevel="0" collapsed="false">
      <c r="A16" s="58" t="s">
        <v>148</v>
      </c>
      <c r="B16" s="58"/>
      <c r="C16" s="58"/>
      <c r="D16" s="58"/>
      <c r="F16" s="7" t="n">
        <v>176</v>
      </c>
      <c r="G16" s="38"/>
      <c r="H16" s="38" t="n">
        <v>488</v>
      </c>
    </row>
    <row r="17" customFormat="false" ht="17.25" hidden="false" customHeight="true" outlineLevel="0" collapsed="false">
      <c r="A17" s="58" t="s">
        <v>149</v>
      </c>
      <c r="B17" s="58"/>
      <c r="C17" s="58"/>
      <c r="D17" s="58"/>
      <c r="F17" s="7" t="n">
        <v>231</v>
      </c>
      <c r="G17" s="38"/>
      <c r="H17" s="38" t="n">
        <v>806</v>
      </c>
    </row>
    <row r="18" customFormat="false" ht="17.25" hidden="false" customHeight="true" outlineLevel="0" collapsed="false">
      <c r="A18" s="58" t="s">
        <v>150</v>
      </c>
      <c r="B18" s="58"/>
      <c r="C18" s="58"/>
      <c r="D18" s="58"/>
      <c r="F18" s="7" t="n">
        <v>101</v>
      </c>
      <c r="G18" s="38"/>
      <c r="H18" s="38" t="n">
        <v>326</v>
      </c>
    </row>
    <row r="19" customFormat="false" ht="17.25" hidden="false" customHeight="true" outlineLevel="0" collapsed="false">
      <c r="A19" s="58" t="s">
        <v>151</v>
      </c>
      <c r="B19" s="58"/>
      <c r="C19" s="58"/>
      <c r="D19" s="58"/>
      <c r="F19" s="7" t="n">
        <v>11</v>
      </c>
      <c r="G19" s="38"/>
      <c r="H19" s="38" t="n">
        <v>47</v>
      </c>
    </row>
    <row r="20" customFormat="false" ht="17.25" hidden="false" customHeight="true" outlineLevel="0" collapsed="false">
      <c r="A20" s="58" t="s">
        <v>152</v>
      </c>
      <c r="B20" s="58"/>
      <c r="C20" s="58"/>
      <c r="D20" s="58"/>
      <c r="F20" s="7" t="n">
        <v>16</v>
      </c>
      <c r="G20" s="38"/>
      <c r="H20" s="38" t="n">
        <v>51</v>
      </c>
    </row>
    <row r="21" customFormat="false" ht="17.25" hidden="false" customHeight="true" outlineLevel="0" collapsed="false">
      <c r="A21" s="58" t="s">
        <v>153</v>
      </c>
      <c r="B21" s="58"/>
      <c r="C21" s="58"/>
      <c r="D21" s="58"/>
      <c r="F21" s="7" t="n">
        <v>183</v>
      </c>
      <c r="G21" s="38"/>
      <c r="H21" s="38" t="n">
        <v>687</v>
      </c>
    </row>
    <row r="22" customFormat="false" ht="17.25" hidden="false" customHeight="true" outlineLevel="0" collapsed="false">
      <c r="A22" s="115" t="s">
        <v>154</v>
      </c>
      <c r="B22" s="115"/>
      <c r="C22" s="115"/>
      <c r="D22" s="115"/>
      <c r="F22" s="7" t="n">
        <v>80</v>
      </c>
      <c r="G22" s="38"/>
      <c r="H22" s="38" t="n">
        <v>215</v>
      </c>
    </row>
    <row r="23" customFormat="false" ht="17.25" hidden="false" customHeight="true" outlineLevel="0" collapsed="false">
      <c r="A23" s="115" t="s">
        <v>155</v>
      </c>
      <c r="B23" s="115"/>
      <c r="C23" s="115"/>
      <c r="D23" s="115"/>
      <c r="F23" s="7" t="n">
        <v>18</v>
      </c>
      <c r="G23" s="38"/>
      <c r="H23" s="38" t="n">
        <v>40</v>
      </c>
    </row>
    <row r="24" customFormat="false" ht="17.25" hidden="false" customHeight="true" outlineLevel="0" collapsed="false">
      <c r="A24" s="115" t="s">
        <v>156</v>
      </c>
      <c r="B24" s="115"/>
      <c r="C24" s="115"/>
      <c r="D24" s="115"/>
      <c r="F24" s="7" t="n">
        <v>12</v>
      </c>
      <c r="G24" s="38"/>
      <c r="H24" s="38" t="n">
        <v>20</v>
      </c>
    </row>
    <row r="25" customFormat="false" ht="17.25" hidden="false" customHeight="true" outlineLevel="0" collapsed="false">
      <c r="A25" s="115" t="s">
        <v>157</v>
      </c>
      <c r="B25" s="115"/>
      <c r="C25" s="115"/>
      <c r="D25" s="115"/>
      <c r="F25" s="7" t="n">
        <v>23</v>
      </c>
      <c r="G25" s="38"/>
      <c r="H25" s="38" t="n">
        <v>103</v>
      </c>
    </row>
    <row r="26" customFormat="false" ht="17.25" hidden="false" customHeight="true" outlineLevel="0" collapsed="false">
      <c r="A26" s="115" t="s">
        <v>158</v>
      </c>
      <c r="B26" s="115"/>
      <c r="C26" s="115"/>
      <c r="D26" s="115"/>
      <c r="F26" s="7" t="n">
        <v>33</v>
      </c>
      <c r="G26" s="38"/>
      <c r="H26" s="38" t="n">
        <v>84</v>
      </c>
    </row>
    <row r="27" customFormat="false" ht="17.25" hidden="false" customHeight="true" outlineLevel="0" collapsed="false">
      <c r="A27" s="115" t="s">
        <v>159</v>
      </c>
      <c r="B27" s="115"/>
      <c r="C27" s="115"/>
      <c r="D27" s="115"/>
      <c r="F27" s="7" t="n">
        <v>197</v>
      </c>
      <c r="G27" s="38"/>
      <c r="H27" s="38" t="n">
        <v>537</v>
      </c>
    </row>
    <row r="28" customFormat="false" ht="17.25" hidden="false" customHeight="true" outlineLevel="0" collapsed="false">
      <c r="A28" s="115" t="s">
        <v>160</v>
      </c>
      <c r="B28" s="115"/>
      <c r="C28" s="115"/>
      <c r="D28" s="115"/>
      <c r="F28" s="7" t="n">
        <v>142</v>
      </c>
      <c r="G28" s="38"/>
      <c r="H28" s="38" t="n">
        <v>560</v>
      </c>
    </row>
    <row r="29" customFormat="false" ht="17.25" hidden="false" customHeight="true" outlineLevel="0" collapsed="false">
      <c r="A29" s="115" t="s">
        <v>161</v>
      </c>
      <c r="B29" s="115"/>
      <c r="C29" s="115"/>
      <c r="D29" s="115"/>
      <c r="F29" s="7" t="n">
        <v>3</v>
      </c>
      <c r="G29" s="38"/>
      <c r="H29" s="38" t="n">
        <v>46</v>
      </c>
    </row>
    <row r="30" customFormat="false" ht="17.25" hidden="false" customHeight="true" outlineLevel="0" collapsed="false">
      <c r="A30" s="115" t="s">
        <v>162</v>
      </c>
      <c r="B30" s="115"/>
      <c r="C30" s="115"/>
      <c r="D30" s="115"/>
      <c r="F30" s="7" t="n">
        <v>23</v>
      </c>
      <c r="G30" s="38"/>
      <c r="H30" s="38" t="n">
        <v>98</v>
      </c>
    </row>
    <row r="31" customFormat="false" ht="17.25" hidden="false" customHeight="true" outlineLevel="0" collapsed="false">
      <c r="A31" s="115" t="s">
        <v>163</v>
      </c>
      <c r="B31" s="115"/>
      <c r="C31" s="115"/>
      <c r="D31" s="115"/>
      <c r="F31" s="7" t="n">
        <v>22</v>
      </c>
      <c r="G31" s="38"/>
      <c r="H31" s="38" t="n">
        <v>69</v>
      </c>
    </row>
    <row r="32" customFormat="false" ht="17.25" hidden="false" customHeight="true" outlineLevel="0" collapsed="false">
      <c r="A32" s="115" t="s">
        <v>164</v>
      </c>
      <c r="B32" s="115"/>
      <c r="C32" s="115"/>
      <c r="D32" s="115"/>
      <c r="F32" s="7" t="n">
        <v>4</v>
      </c>
      <c r="G32" s="38"/>
      <c r="H32" s="38" t="n">
        <v>29</v>
      </c>
    </row>
    <row r="33" customFormat="false" ht="17.25" hidden="false" customHeight="true" outlineLevel="0" collapsed="false">
      <c r="A33" s="115" t="s">
        <v>165</v>
      </c>
      <c r="B33" s="115"/>
      <c r="C33" s="115"/>
      <c r="D33" s="115"/>
      <c r="F33" s="7" t="n">
        <v>11</v>
      </c>
      <c r="G33" s="38"/>
      <c r="H33" s="38" t="n">
        <v>27</v>
      </c>
    </row>
    <row r="34" customFormat="false" ht="17.25" hidden="false" customHeight="true" outlineLevel="0" collapsed="false">
      <c r="A34" s="115" t="s">
        <v>166</v>
      </c>
      <c r="B34" s="115"/>
      <c r="C34" s="115"/>
      <c r="D34" s="115"/>
      <c r="F34" s="7" t="n">
        <v>6</v>
      </c>
      <c r="G34" s="38"/>
      <c r="H34" s="38" t="n">
        <v>18</v>
      </c>
    </row>
    <row r="35" customFormat="false" ht="17.25" hidden="false" customHeight="true" outlineLevel="0" collapsed="false">
      <c r="A35" s="115" t="s">
        <v>167</v>
      </c>
      <c r="B35" s="115"/>
      <c r="C35" s="115"/>
      <c r="D35" s="115"/>
      <c r="F35" s="7" t="n">
        <v>65</v>
      </c>
      <c r="G35" s="38"/>
      <c r="H35" s="38" t="n">
        <v>233</v>
      </c>
    </row>
    <row r="36" customFormat="false" ht="17.25" hidden="false" customHeight="true" outlineLevel="0" collapsed="false">
      <c r="A36" s="115" t="s">
        <v>168</v>
      </c>
      <c r="B36" s="115"/>
      <c r="C36" s="115"/>
      <c r="D36" s="115"/>
      <c r="F36" s="7" t="n">
        <v>52</v>
      </c>
      <c r="G36" s="38"/>
      <c r="H36" s="38" t="n">
        <v>136</v>
      </c>
    </row>
    <row r="37" customFormat="false" ht="17.25" hidden="false" customHeight="true" outlineLevel="0" collapsed="false">
      <c r="A37" s="115" t="s">
        <v>169</v>
      </c>
      <c r="B37" s="115"/>
      <c r="C37" s="115"/>
      <c r="D37" s="115"/>
      <c r="F37" s="7" t="n">
        <v>22</v>
      </c>
      <c r="G37" s="38"/>
      <c r="H37" s="38" t="n">
        <v>87</v>
      </c>
    </row>
    <row r="38" customFormat="false" ht="17.25" hidden="false" customHeight="true" outlineLevel="0" collapsed="false">
      <c r="A38" s="115" t="s">
        <v>170</v>
      </c>
      <c r="B38" s="115"/>
      <c r="C38" s="115"/>
      <c r="D38" s="115"/>
      <c r="F38" s="7" t="n">
        <v>20</v>
      </c>
      <c r="G38" s="38"/>
      <c r="H38" s="38" t="n">
        <v>51</v>
      </c>
    </row>
    <row r="39" customFormat="false" ht="17.25" hidden="false" customHeight="true" outlineLevel="0" collapsed="false">
      <c r="A39" s="115" t="s">
        <v>171</v>
      </c>
      <c r="B39" s="115"/>
      <c r="C39" s="115"/>
      <c r="D39" s="115"/>
      <c r="F39" s="7" t="n">
        <v>143</v>
      </c>
      <c r="G39" s="38"/>
      <c r="H39" s="38" t="n">
        <v>316</v>
      </c>
    </row>
    <row r="40" customFormat="false" ht="17.25" hidden="false" customHeight="true" outlineLevel="0" collapsed="false">
      <c r="A40" s="115" t="s">
        <v>172</v>
      </c>
      <c r="B40" s="115"/>
      <c r="C40" s="115"/>
      <c r="D40" s="115"/>
      <c r="F40" s="7" t="n">
        <v>178</v>
      </c>
      <c r="G40" s="38"/>
      <c r="H40" s="38" t="n">
        <v>552</v>
      </c>
    </row>
    <row r="41" customFormat="false" ht="17.25" hidden="false" customHeight="true" outlineLevel="0" collapsed="false">
      <c r="A41" s="115" t="s">
        <v>173</v>
      </c>
      <c r="B41" s="115"/>
      <c r="C41" s="115"/>
      <c r="D41" s="115"/>
      <c r="F41" s="7" t="n">
        <v>78</v>
      </c>
      <c r="G41" s="38"/>
      <c r="H41" s="38" t="n">
        <v>284</v>
      </c>
    </row>
    <row r="42" customFormat="false" ht="17.25" hidden="false" customHeight="true" outlineLevel="0" collapsed="false">
      <c r="A42" s="115" t="s">
        <v>174</v>
      </c>
      <c r="B42" s="115"/>
      <c r="C42" s="115"/>
      <c r="D42" s="115"/>
      <c r="F42" s="7" t="n">
        <v>40</v>
      </c>
      <c r="G42" s="38"/>
      <c r="H42" s="38" t="n">
        <v>95</v>
      </c>
    </row>
    <row r="43" customFormat="false" ht="17.25" hidden="false" customHeight="true" outlineLevel="0" collapsed="false">
      <c r="A43" s="115" t="s">
        <v>175</v>
      </c>
      <c r="B43" s="115"/>
      <c r="C43" s="115"/>
      <c r="D43" s="115"/>
      <c r="F43" s="7" t="n">
        <v>18</v>
      </c>
      <c r="G43" s="38"/>
      <c r="H43" s="38" t="n">
        <v>25</v>
      </c>
    </row>
    <row r="44" customFormat="false" ht="17.25" hidden="false" customHeight="true" outlineLevel="0" collapsed="false">
      <c r="A44" s="43"/>
      <c r="B44" s="43"/>
      <c r="C44" s="43"/>
      <c r="D44" s="43"/>
      <c r="E44" s="13"/>
      <c r="F44" s="13"/>
      <c r="G44" s="13"/>
      <c r="H44" s="43"/>
    </row>
    <row r="45" customFormat="false" ht="11.25" hidden="false" customHeight="true" outlineLevel="0" collapsed="false">
      <c r="A45" s="38"/>
      <c r="B45" s="38"/>
      <c r="C45" s="38"/>
      <c r="D45" s="38"/>
      <c r="G45" s="38"/>
      <c r="H45" s="44"/>
    </row>
    <row r="46" customFormat="false" ht="11.25" hidden="false" customHeight="true" outlineLevel="0" collapsed="false">
      <c r="A46" s="46" t="s">
        <v>133</v>
      </c>
      <c r="B46" s="38"/>
      <c r="C46" s="120" t="s">
        <v>392</v>
      </c>
      <c r="D46" s="120"/>
      <c r="E46" s="120"/>
      <c r="F46" s="120"/>
      <c r="G46" s="120"/>
      <c r="H46" s="120"/>
      <c r="I46" s="179"/>
    </row>
    <row r="47" customFormat="false" ht="11.25" hidden="false" customHeight="false" outlineLevel="0" collapsed="false">
      <c r="A47" s="38"/>
      <c r="B47" s="38"/>
      <c r="C47" s="120"/>
      <c r="D47" s="120"/>
      <c r="E47" s="120"/>
      <c r="F47" s="120"/>
      <c r="G47" s="120"/>
      <c r="H47" s="120"/>
      <c r="I47" s="179"/>
    </row>
    <row r="48" customFormat="false" ht="11.25" hidden="false" customHeight="true" outlineLevel="0" collapsed="false">
      <c r="A48" s="168" t="s">
        <v>135</v>
      </c>
      <c r="B48" s="168"/>
      <c r="C48" s="168"/>
      <c r="D48" s="58" t="s">
        <v>395</v>
      </c>
      <c r="E48" s="58"/>
      <c r="F48" s="58"/>
      <c r="G48" s="58"/>
      <c r="H48" s="58"/>
    </row>
    <row r="49" customFormat="false" ht="11.25" hidden="true" customHeight="false" outlineLevel="0" collapsed="false">
      <c r="A49" s="0" t="s">
        <v>117</v>
      </c>
    </row>
  </sheetData>
  <mergeCells count="46">
    <mergeCell ref="A2:G2"/>
    <mergeCell ref="A3:G3"/>
    <mergeCell ref="A4:G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C46:H47"/>
    <mergeCell ref="A48:C48"/>
    <mergeCell ref="D48:H48"/>
  </mergeCells>
  <hyperlinks>
    <hyperlink ref="H2" location="Índice!A1" display="Cuadro 6.24"/>
  </hyperlinks>
  <printOptions headings="false" gridLines="false" gridLinesSet="true" horizontalCentered="false" verticalCentered="false"/>
  <pageMargins left="0.640277777777778"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7" width="15.49"/>
    <col collapsed="false" customWidth="true" hidden="false" outlineLevel="0" max="6" min="6" style="7" width="19.33"/>
    <col collapsed="false" customWidth="true" hidden="false" outlineLevel="0" max="7" min="7" style="7" width="18.49"/>
    <col collapsed="false" customWidth="true" hidden="false" outlineLevel="0" max="8" min="8" style="0" width="17.15"/>
    <col collapsed="false" customWidth="true" hidden="false" outlineLevel="0" max="9" min="9" style="0" width="2.65"/>
    <col collapsed="false" customWidth="true" hidden="false" outlineLevel="0" max="10" min="10" style="0" width="13.49"/>
    <col collapsed="false" customWidth="true" hidden="false" outlineLevel="0" max="11" min="11" style="0" width="2.65"/>
    <col collapsed="false" customWidth="true" hidden="tru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2</v>
      </c>
      <c r="B2" s="8"/>
      <c r="C2" s="8"/>
      <c r="D2" s="8"/>
      <c r="E2" s="8"/>
      <c r="F2" s="8"/>
      <c r="G2" s="8"/>
      <c r="H2" s="8"/>
      <c r="I2" s="8"/>
      <c r="J2" s="9" t="s">
        <v>402</v>
      </c>
      <c r="K2" s="9"/>
      <c r="L2" s="0" t="s">
        <v>117</v>
      </c>
      <c r="M2" s="10"/>
    </row>
    <row r="3" customFormat="false" ht="12.75" hidden="false" customHeight="false" outlineLevel="0" collapsed="false">
      <c r="A3" s="8" t="s">
        <v>83</v>
      </c>
      <c r="B3" s="8"/>
      <c r="C3" s="8"/>
      <c r="D3" s="8"/>
      <c r="E3" s="8"/>
      <c r="F3" s="8"/>
      <c r="G3" s="8"/>
      <c r="H3" s="8"/>
      <c r="I3" s="8"/>
      <c r="M3" s="94"/>
      <c r="N3" s="94"/>
    </row>
    <row r="4" customFormat="false" ht="12.75" hidden="false" customHeight="false" outlineLevel="0" collapsed="false">
      <c r="A4" s="8" t="s">
        <v>84</v>
      </c>
      <c r="B4" s="8"/>
      <c r="C4" s="8"/>
      <c r="D4" s="8"/>
      <c r="E4" s="8"/>
      <c r="F4" s="8"/>
      <c r="G4" s="8"/>
      <c r="H4" s="8"/>
      <c r="I4" s="8"/>
      <c r="M4" s="94"/>
      <c r="N4" s="94"/>
    </row>
    <row r="5" customFormat="false" ht="12.75" hidden="false" customHeight="false" outlineLevel="0" collapsed="false">
      <c r="A5" s="8" t="s">
        <v>19</v>
      </c>
      <c r="B5" s="8"/>
      <c r="C5" s="8"/>
      <c r="D5" s="8"/>
      <c r="E5" s="8"/>
      <c r="F5" s="8"/>
      <c r="G5" s="8"/>
      <c r="H5" s="8"/>
      <c r="I5" s="8"/>
      <c r="M5" s="97"/>
      <c r="N5" s="97"/>
    </row>
    <row r="6" customFormat="false" ht="11.25" hidden="false" customHeight="false" outlineLevel="0" collapsed="false">
      <c r="A6" s="11"/>
      <c r="B6" s="11"/>
      <c r="C6" s="11"/>
      <c r="D6" s="11"/>
      <c r="E6" s="12"/>
      <c r="F6" s="12"/>
      <c r="G6" s="12"/>
      <c r="H6" s="12"/>
      <c r="I6" s="12"/>
      <c r="J6" s="13"/>
      <c r="K6" s="13"/>
    </row>
    <row r="7" customFormat="false" ht="1.5" hidden="false" customHeight="true" outlineLevel="0" collapsed="false">
      <c r="H7" s="7"/>
      <c r="I7" s="7"/>
      <c r="J7" s="7"/>
      <c r="K7" s="7"/>
    </row>
    <row r="8" customFormat="false" ht="22.5" hidden="false" customHeight="true" outlineLevel="0" collapsed="false">
      <c r="A8" s="14" t="s">
        <v>403</v>
      </c>
      <c r="B8" s="14"/>
      <c r="C8" s="14"/>
      <c r="D8" s="14"/>
      <c r="E8" s="29" t="s">
        <v>320</v>
      </c>
      <c r="F8" s="29" t="s">
        <v>404</v>
      </c>
      <c r="G8" s="29" t="s">
        <v>405</v>
      </c>
      <c r="H8" s="29" t="s">
        <v>309</v>
      </c>
      <c r="I8" s="101" t="s">
        <v>250</v>
      </c>
      <c r="J8" s="29" t="s">
        <v>310</v>
      </c>
      <c r="K8" s="101" t="s">
        <v>204</v>
      </c>
    </row>
    <row r="9" customFormat="false" ht="1.5" hidden="false" customHeight="true" outlineLevel="0" collapsed="false">
      <c r="A9" s="30"/>
      <c r="B9" s="30"/>
      <c r="C9" s="30"/>
      <c r="D9" s="30"/>
      <c r="E9" s="13"/>
      <c r="F9" s="13"/>
      <c r="G9" s="13"/>
      <c r="H9" s="13"/>
      <c r="I9" s="13"/>
      <c r="J9" s="13"/>
      <c r="K9" s="13"/>
    </row>
    <row r="10" customFormat="false" ht="23.25" hidden="false" customHeight="true" outlineLevel="0" collapsed="false">
      <c r="A10" s="50" t="s">
        <v>142</v>
      </c>
      <c r="B10" s="50"/>
      <c r="C10" s="50"/>
      <c r="D10" s="50"/>
      <c r="E10" s="173" t="n">
        <f aca="false">SUM(E11:E14)</f>
        <v>31023</v>
      </c>
      <c r="F10" s="173" t="n">
        <f aca="false">SUM(F11:F14)</f>
        <v>29428</v>
      </c>
      <c r="G10" s="173" t="n">
        <f aca="false">SUM(G11:G14)</f>
        <v>22892</v>
      </c>
      <c r="H10" s="107" t="n">
        <f aca="false">SUM(H11:H14)</f>
        <v>614</v>
      </c>
      <c r="I10" s="107"/>
      <c r="J10" s="107" t="n">
        <f aca="false">SUM(J11:J14)</f>
        <v>60</v>
      </c>
      <c r="K10" s="38"/>
      <c r="L10" s="109"/>
      <c r="M10" s="109"/>
      <c r="N10" s="109"/>
      <c r="O10" s="163"/>
    </row>
    <row r="11" customFormat="false" ht="21.95" hidden="false" customHeight="true" outlineLevel="0" collapsed="false">
      <c r="A11" s="152" t="s">
        <v>406</v>
      </c>
      <c r="B11" s="152"/>
      <c r="C11" s="152"/>
      <c r="D11" s="152"/>
      <c r="E11" s="174" t="n">
        <f aca="false">SUM(E18,E27,E37)</f>
        <v>7624</v>
      </c>
      <c r="F11" s="174" t="n">
        <f aca="false">SUM(F18,F27,F37)</f>
        <v>7483</v>
      </c>
      <c r="G11" s="174" t="n">
        <f aca="false">SUM(G18,G27,G37)</f>
        <v>7025</v>
      </c>
      <c r="H11" s="7" t="n">
        <f aca="false">SUM(H18,H27,H37)</f>
        <v>158</v>
      </c>
      <c r="I11" s="7"/>
      <c r="J11" s="7" t="n">
        <f aca="false">SUM(J18,J27,J37)</f>
        <v>6</v>
      </c>
      <c r="K11" s="38"/>
      <c r="L11" s="109"/>
      <c r="M11" s="109"/>
      <c r="N11" s="109"/>
    </row>
    <row r="12" customFormat="false" ht="17.25" hidden="false" customHeight="true" outlineLevel="0" collapsed="false">
      <c r="A12" s="152" t="s">
        <v>407</v>
      </c>
      <c r="B12" s="152"/>
      <c r="C12" s="152"/>
      <c r="D12" s="152"/>
      <c r="E12" s="174" t="n">
        <f aca="false">SUM(E16,E21,E24,E32)</f>
        <v>21297</v>
      </c>
      <c r="F12" s="174" t="n">
        <f aca="false">SUM(F16,F21,F24,F32)</f>
        <v>20086</v>
      </c>
      <c r="G12" s="174" t="n">
        <f aca="false">SUM(G16,G21,G24,G32)</f>
        <v>14545</v>
      </c>
      <c r="H12" s="7" t="n">
        <f aca="false">SUM(H16,H21,H24,H32)</f>
        <v>190</v>
      </c>
      <c r="I12" s="7"/>
      <c r="J12" s="7" t="n">
        <f aca="false">SUM(J16,J21,J24,J32)</f>
        <v>4</v>
      </c>
      <c r="K12" s="38"/>
    </row>
    <row r="13" customFormat="false" ht="17.25" hidden="false" customHeight="true" outlineLevel="0" collapsed="false">
      <c r="A13" s="152" t="s">
        <v>408</v>
      </c>
      <c r="B13" s="152"/>
      <c r="C13" s="152"/>
      <c r="D13" s="152"/>
      <c r="E13" s="7" t="n">
        <v>0</v>
      </c>
      <c r="F13" s="7" t="n">
        <v>0</v>
      </c>
      <c r="G13" s="7" t="n">
        <v>0</v>
      </c>
      <c r="H13" s="7" t="n">
        <v>0</v>
      </c>
      <c r="I13" s="38"/>
      <c r="J13" s="7" t="n">
        <v>0</v>
      </c>
      <c r="K13" s="38"/>
    </row>
    <row r="14" customFormat="false" ht="17.25" hidden="false" customHeight="true" outlineLevel="0" collapsed="false">
      <c r="A14" s="152" t="s">
        <v>409</v>
      </c>
      <c r="B14" s="152"/>
      <c r="C14" s="152"/>
      <c r="D14" s="152"/>
      <c r="E14" s="174" t="n">
        <f aca="false">SUM(E19,E22,E25,E28,E30,E33,E35)</f>
        <v>2102</v>
      </c>
      <c r="F14" s="174" t="n">
        <f aca="false">SUM(F19,F22,F25,F28,F30,F33,F35)</f>
        <v>1859</v>
      </c>
      <c r="G14" s="174" t="n">
        <f aca="false">SUM(G19,G22,G25,G28,G30,G33,G35)</f>
        <v>1322</v>
      </c>
      <c r="H14" s="7" t="n">
        <f aca="false">SUM(H19,H22,H25,H28,H30,H33,H35)</f>
        <v>266</v>
      </c>
      <c r="I14" s="7"/>
      <c r="J14" s="7" t="n">
        <f aca="false">SUM(J19,J22,J25,J28,J30,J33,J35)</f>
        <v>50</v>
      </c>
      <c r="K14" s="38"/>
    </row>
    <row r="15" customFormat="false" ht="22.5" hidden="false" customHeight="true" outlineLevel="0" collapsed="false">
      <c r="A15" s="58" t="s">
        <v>146</v>
      </c>
      <c r="B15" s="58"/>
      <c r="C15" s="58"/>
      <c r="D15" s="58"/>
      <c r="E15" s="174" t="n">
        <f aca="false">SUM(E16)</f>
        <v>6795</v>
      </c>
      <c r="F15" s="174" t="n">
        <f aca="false">SUM(F16)</f>
        <v>6795</v>
      </c>
      <c r="G15" s="174" t="n">
        <f aca="false">SUM(G16)</f>
        <v>5099</v>
      </c>
      <c r="H15" s="7" t="n">
        <f aca="false">SUM(H16)</f>
        <v>54</v>
      </c>
      <c r="I15" s="7"/>
      <c r="J15" s="7" t="n">
        <f aca="false">SUM(J16)</f>
        <v>1</v>
      </c>
      <c r="K15" s="38"/>
    </row>
    <row r="16" customFormat="false" ht="21.95" hidden="false" customHeight="true" outlineLevel="0" collapsed="false">
      <c r="A16" s="152" t="s">
        <v>407</v>
      </c>
      <c r="B16" s="152"/>
      <c r="C16" s="152"/>
      <c r="D16" s="152"/>
      <c r="E16" s="174" t="n">
        <v>6795</v>
      </c>
      <c r="F16" s="174" t="n">
        <v>6795</v>
      </c>
      <c r="G16" s="174" t="n">
        <v>5099</v>
      </c>
      <c r="H16" s="7" t="n">
        <v>54</v>
      </c>
      <c r="I16" s="38"/>
      <c r="J16" s="7" t="n">
        <v>1</v>
      </c>
      <c r="K16" s="38"/>
    </row>
    <row r="17" customFormat="false" ht="22.5" hidden="false" customHeight="true" outlineLevel="0" collapsed="false">
      <c r="A17" s="58" t="s">
        <v>148</v>
      </c>
      <c r="B17" s="58"/>
      <c r="C17" s="58"/>
      <c r="D17" s="58"/>
      <c r="E17" s="174" t="n">
        <f aca="false">SUM(E18:E19)</f>
        <v>3344</v>
      </c>
      <c r="F17" s="174" t="n">
        <f aca="false">SUM(F18:F19)</f>
        <v>3252</v>
      </c>
      <c r="G17" s="174" t="n">
        <f aca="false">SUM(G18:G19)</f>
        <v>2772</v>
      </c>
      <c r="H17" s="7" t="n">
        <f aca="false">SUM(H18:H19)</f>
        <v>125</v>
      </c>
      <c r="I17" s="7"/>
      <c r="J17" s="7" t="n">
        <f aca="false">SUM(J18:J19)</f>
        <v>18</v>
      </c>
      <c r="K17" s="38"/>
    </row>
    <row r="18" customFormat="false" ht="21.95" hidden="false" customHeight="true" outlineLevel="0" collapsed="false">
      <c r="A18" s="152" t="s">
        <v>406</v>
      </c>
      <c r="B18" s="152"/>
      <c r="C18" s="152"/>
      <c r="D18" s="152"/>
      <c r="E18" s="174" t="n">
        <v>2548</v>
      </c>
      <c r="F18" s="174" t="n">
        <v>2490</v>
      </c>
      <c r="G18" s="174" t="n">
        <v>2360</v>
      </c>
      <c r="H18" s="7" t="n">
        <v>42</v>
      </c>
      <c r="I18" s="38"/>
      <c r="J18" s="7" t="n">
        <v>2</v>
      </c>
      <c r="K18" s="38"/>
    </row>
    <row r="19" customFormat="false" ht="17.25" hidden="false" customHeight="true" outlineLevel="0" collapsed="false">
      <c r="A19" s="152" t="s">
        <v>409</v>
      </c>
      <c r="B19" s="152"/>
      <c r="C19" s="152"/>
      <c r="D19" s="152"/>
      <c r="E19" s="7" t="n">
        <v>796</v>
      </c>
      <c r="F19" s="7" t="n">
        <v>762</v>
      </c>
      <c r="G19" s="7" t="n">
        <v>412</v>
      </c>
      <c r="H19" s="7" t="n">
        <v>83</v>
      </c>
      <c r="I19" s="38"/>
      <c r="J19" s="7" t="n">
        <v>16</v>
      </c>
      <c r="K19" s="38"/>
    </row>
    <row r="20" customFormat="false" ht="22.5" hidden="false" customHeight="true" outlineLevel="0" collapsed="false">
      <c r="A20" s="58" t="s">
        <v>149</v>
      </c>
      <c r="B20" s="58"/>
      <c r="C20" s="58"/>
      <c r="D20" s="58"/>
      <c r="E20" s="174" t="n">
        <f aca="false">SUM(E21:E22)</f>
        <v>9740</v>
      </c>
      <c r="F20" s="174" t="n">
        <f aca="false">SUM(F21:F22)</f>
        <v>9593</v>
      </c>
      <c r="G20" s="174" t="n">
        <f aca="false">SUM(G21:G22)</f>
        <v>7123</v>
      </c>
      <c r="H20" s="7" t="n">
        <f aca="false">SUM(H21:H22)</f>
        <v>205</v>
      </c>
      <c r="I20" s="7"/>
      <c r="J20" s="7" t="n">
        <f aca="false">SUM(J21:J22)</f>
        <v>24</v>
      </c>
      <c r="K20" s="38"/>
    </row>
    <row r="21" customFormat="false" ht="21.95" hidden="false" customHeight="true" outlineLevel="0" collapsed="false">
      <c r="A21" s="152" t="s">
        <v>407</v>
      </c>
      <c r="B21" s="152"/>
      <c r="C21" s="152"/>
      <c r="D21" s="152"/>
      <c r="E21" s="174" t="n">
        <v>8901</v>
      </c>
      <c r="F21" s="174" t="n">
        <v>8901</v>
      </c>
      <c r="G21" s="174" t="n">
        <v>6546</v>
      </c>
      <c r="H21" s="7" t="n">
        <v>79</v>
      </c>
      <c r="I21" s="38"/>
      <c r="J21" s="7" t="n">
        <v>1</v>
      </c>
      <c r="K21" s="38"/>
    </row>
    <row r="22" customFormat="false" ht="17.25" hidden="false" customHeight="true" outlineLevel="0" collapsed="false">
      <c r="A22" s="152" t="s">
        <v>409</v>
      </c>
      <c r="B22" s="152"/>
      <c r="C22" s="152"/>
      <c r="D22" s="152"/>
      <c r="E22" s="7" t="n">
        <v>839</v>
      </c>
      <c r="F22" s="7" t="n">
        <v>692</v>
      </c>
      <c r="G22" s="7" t="n">
        <v>577</v>
      </c>
      <c r="H22" s="7" t="n">
        <v>126</v>
      </c>
      <c r="I22" s="38"/>
      <c r="J22" s="7" t="n">
        <v>23</v>
      </c>
      <c r="K22" s="38"/>
    </row>
    <row r="23" customFormat="false" ht="22.5" hidden="false" customHeight="true" outlineLevel="0" collapsed="false">
      <c r="A23" s="58" t="s">
        <v>150</v>
      </c>
      <c r="B23" s="58"/>
      <c r="C23" s="58"/>
      <c r="D23" s="58"/>
      <c r="E23" s="7" t="n">
        <f aca="false">SUM(E24:E25)</f>
        <v>567</v>
      </c>
      <c r="F23" s="7" t="n">
        <f aca="false">SUM(F24:F25)</f>
        <v>301</v>
      </c>
      <c r="G23" s="7" t="n">
        <f aca="false">SUM(G24:G25)</f>
        <v>210</v>
      </c>
      <c r="H23" s="7" t="n">
        <f aca="false">SUM(H24:H25)</f>
        <v>12</v>
      </c>
      <c r="I23" s="7"/>
      <c r="J23" s="7" t="n">
        <f aca="false">SUM(J24:J25)</f>
        <v>3</v>
      </c>
      <c r="K23" s="38"/>
    </row>
    <row r="24" customFormat="false" ht="21.95" hidden="false" customHeight="true" outlineLevel="0" collapsed="false">
      <c r="A24" s="152" t="s">
        <v>407</v>
      </c>
      <c r="B24" s="152"/>
      <c r="C24" s="152"/>
      <c r="D24" s="152"/>
      <c r="E24" s="7" t="n">
        <v>498</v>
      </c>
      <c r="F24" s="7" t="n">
        <v>249</v>
      </c>
      <c r="G24" s="7" t="n">
        <v>168</v>
      </c>
      <c r="H24" s="7" t="n">
        <v>8</v>
      </c>
      <c r="I24" s="38"/>
      <c r="J24" s="7" t="n">
        <v>1</v>
      </c>
      <c r="K24" s="38"/>
    </row>
    <row r="25" customFormat="false" ht="17.25" hidden="false" customHeight="true" outlineLevel="0" collapsed="false">
      <c r="A25" s="152" t="s">
        <v>409</v>
      </c>
      <c r="B25" s="152"/>
      <c r="C25" s="152"/>
      <c r="D25" s="152"/>
      <c r="E25" s="7" t="n">
        <v>69</v>
      </c>
      <c r="F25" s="7" t="n">
        <v>52</v>
      </c>
      <c r="G25" s="7" t="n">
        <v>42</v>
      </c>
      <c r="H25" s="7" t="n">
        <v>4</v>
      </c>
      <c r="I25" s="38"/>
      <c r="J25" s="7" t="n">
        <v>2</v>
      </c>
      <c r="K25" s="38"/>
    </row>
    <row r="26" customFormat="false" ht="22.5" hidden="false" customHeight="true" outlineLevel="0" collapsed="false">
      <c r="A26" s="58" t="s">
        <v>153</v>
      </c>
      <c r="B26" s="58"/>
      <c r="C26" s="58"/>
      <c r="D26" s="58"/>
      <c r="E26" s="174" t="n">
        <f aca="false">SUM(E27:E28)</f>
        <v>2294</v>
      </c>
      <c r="F26" s="174" t="n">
        <f aca="false">SUM(F27:F28)</f>
        <v>2280</v>
      </c>
      <c r="G26" s="174" t="n">
        <f aca="false">SUM(G27:G28)</f>
        <v>2121</v>
      </c>
      <c r="H26" s="7" t="n">
        <f aca="false">SUM(H27:H28)</f>
        <v>76</v>
      </c>
      <c r="I26" s="7"/>
      <c r="J26" s="7" t="n">
        <f aca="false">SUM(J27:J28)</f>
        <v>4</v>
      </c>
      <c r="K26" s="38"/>
    </row>
    <row r="27" customFormat="false" ht="21.95" hidden="false" customHeight="true" outlineLevel="0" collapsed="false">
      <c r="A27" s="152" t="s">
        <v>406</v>
      </c>
      <c r="B27" s="152"/>
      <c r="C27" s="152"/>
      <c r="D27" s="152"/>
      <c r="E27" s="174" t="n">
        <v>2163</v>
      </c>
      <c r="F27" s="174" t="n">
        <v>2161</v>
      </c>
      <c r="G27" s="174" t="n">
        <v>2002</v>
      </c>
      <c r="H27" s="7" t="n">
        <v>64</v>
      </c>
      <c r="I27" s="38"/>
      <c r="J27" s="7" t="n">
        <v>2</v>
      </c>
      <c r="K27" s="38"/>
    </row>
    <row r="28" customFormat="false" ht="17.25" hidden="false" customHeight="true" outlineLevel="0" collapsed="false">
      <c r="A28" s="152" t="s">
        <v>409</v>
      </c>
      <c r="B28" s="152"/>
      <c r="C28" s="152"/>
      <c r="D28" s="152"/>
      <c r="E28" s="7" t="n">
        <v>131</v>
      </c>
      <c r="F28" s="7" t="n">
        <v>119</v>
      </c>
      <c r="G28" s="7" t="n">
        <v>119</v>
      </c>
      <c r="H28" s="7" t="n">
        <v>12</v>
      </c>
      <c r="I28" s="38"/>
      <c r="J28" s="7" t="n">
        <v>2</v>
      </c>
      <c r="K28" s="38"/>
    </row>
    <row r="29" customFormat="false" ht="22.5" hidden="false" customHeight="true" outlineLevel="0" collapsed="false">
      <c r="A29" s="58" t="s">
        <v>154</v>
      </c>
      <c r="B29" s="58"/>
      <c r="C29" s="58"/>
      <c r="D29" s="58"/>
      <c r="E29" s="7" t="n">
        <f aca="false">SUM(E30)</f>
        <v>97</v>
      </c>
      <c r="F29" s="7" t="n">
        <f aca="false">SUM(F30)</f>
        <v>97</v>
      </c>
      <c r="G29" s="7" t="n">
        <f aca="false">SUM(G30)</f>
        <v>89</v>
      </c>
      <c r="H29" s="7" t="n">
        <f aca="false">SUM(H30)</f>
        <v>20</v>
      </c>
      <c r="I29" s="7"/>
      <c r="J29" s="7" t="n">
        <f aca="false">SUM(J30)</f>
        <v>2</v>
      </c>
      <c r="K29" s="38"/>
    </row>
    <row r="30" customFormat="false" ht="21.95" hidden="false" customHeight="true" outlineLevel="0" collapsed="false">
      <c r="A30" s="152" t="s">
        <v>409</v>
      </c>
      <c r="B30" s="152"/>
      <c r="C30" s="152"/>
      <c r="D30" s="152"/>
      <c r="E30" s="7" t="n">
        <v>97</v>
      </c>
      <c r="F30" s="7" t="n">
        <v>97</v>
      </c>
      <c r="G30" s="7" t="n">
        <v>89</v>
      </c>
      <c r="H30" s="7" t="n">
        <v>20</v>
      </c>
      <c r="I30" s="38"/>
      <c r="J30" s="7" t="n">
        <v>2</v>
      </c>
      <c r="K30" s="38"/>
    </row>
    <row r="31" customFormat="false" ht="22.5" hidden="false" customHeight="true" outlineLevel="0" collapsed="false">
      <c r="A31" s="58" t="s">
        <v>159</v>
      </c>
      <c r="B31" s="58"/>
      <c r="C31" s="58"/>
      <c r="D31" s="58"/>
      <c r="E31" s="174" t="n">
        <f aca="false">SUM(E32:E33)</f>
        <v>5178</v>
      </c>
      <c r="F31" s="174" t="n">
        <f aca="false">SUM(F32:F33)</f>
        <v>4202</v>
      </c>
      <c r="G31" s="174" t="n">
        <f aca="false">SUM(G32:G33)</f>
        <v>2793</v>
      </c>
      <c r="H31" s="7" t="n">
        <f aca="false">SUM(H32:H33)</f>
        <v>52</v>
      </c>
      <c r="I31" s="7"/>
      <c r="J31" s="7" t="n">
        <f aca="false">SUM(J32:J33)</f>
        <v>2</v>
      </c>
      <c r="K31" s="38"/>
    </row>
    <row r="32" customFormat="false" ht="21.95" hidden="false" customHeight="true" outlineLevel="0" collapsed="false">
      <c r="A32" s="152" t="s">
        <v>407</v>
      </c>
      <c r="B32" s="152"/>
      <c r="C32" s="152"/>
      <c r="D32" s="152"/>
      <c r="E32" s="174" t="n">
        <v>5103</v>
      </c>
      <c r="F32" s="174" t="n">
        <v>4141</v>
      </c>
      <c r="G32" s="174" t="n">
        <v>2732</v>
      </c>
      <c r="H32" s="7" t="n">
        <v>49</v>
      </c>
      <c r="I32" s="38"/>
      <c r="J32" s="7" t="n">
        <v>1</v>
      </c>
      <c r="K32" s="38"/>
    </row>
    <row r="33" customFormat="false" ht="17.25" hidden="false" customHeight="true" outlineLevel="0" collapsed="false">
      <c r="A33" s="152" t="s">
        <v>409</v>
      </c>
      <c r="B33" s="152"/>
      <c r="C33" s="152"/>
      <c r="D33" s="152"/>
      <c r="E33" s="7" t="n">
        <v>75</v>
      </c>
      <c r="F33" s="7" t="n">
        <v>61</v>
      </c>
      <c r="G33" s="7" t="n">
        <v>61</v>
      </c>
      <c r="H33" s="7" t="n">
        <v>3</v>
      </c>
      <c r="I33" s="38"/>
      <c r="J33" s="7" t="n">
        <v>1</v>
      </c>
      <c r="K33" s="38"/>
    </row>
    <row r="34" customFormat="false" ht="22.5" hidden="false" customHeight="true" outlineLevel="0" collapsed="false">
      <c r="A34" s="58" t="s">
        <v>160</v>
      </c>
      <c r="B34" s="58"/>
      <c r="C34" s="58"/>
      <c r="D34" s="58"/>
      <c r="E34" s="7" t="n">
        <f aca="false">SUM(E35)</f>
        <v>95</v>
      </c>
      <c r="F34" s="7" t="n">
        <f aca="false">SUM(F35)</f>
        <v>76</v>
      </c>
      <c r="G34" s="7" t="n">
        <f aca="false">SUM(G35)</f>
        <v>22</v>
      </c>
      <c r="H34" s="7" t="n">
        <f aca="false">SUM(H35)</f>
        <v>18</v>
      </c>
      <c r="I34" s="7"/>
      <c r="J34" s="7" t="n">
        <f aca="false">SUM(J35)</f>
        <v>4</v>
      </c>
      <c r="K34" s="38"/>
    </row>
    <row r="35" customFormat="false" ht="21.95" hidden="false" customHeight="true" outlineLevel="0" collapsed="false">
      <c r="A35" s="152" t="s">
        <v>409</v>
      </c>
      <c r="B35" s="152"/>
      <c r="C35" s="152"/>
      <c r="D35" s="152"/>
      <c r="E35" s="7" t="n">
        <v>95</v>
      </c>
      <c r="F35" s="7" t="n">
        <v>76</v>
      </c>
      <c r="G35" s="181" t="n">
        <v>22</v>
      </c>
      <c r="H35" s="7" t="n">
        <v>18</v>
      </c>
      <c r="I35" s="38"/>
      <c r="J35" s="7" t="n">
        <v>4</v>
      </c>
      <c r="K35" s="38"/>
    </row>
    <row r="36" customFormat="false" ht="22.5" hidden="false" customHeight="true" outlineLevel="0" collapsed="false">
      <c r="A36" s="58" t="s">
        <v>168</v>
      </c>
      <c r="B36" s="58"/>
      <c r="C36" s="58"/>
      <c r="D36" s="58"/>
      <c r="E36" s="174" t="n">
        <f aca="false">SUM(E37)</f>
        <v>2913</v>
      </c>
      <c r="F36" s="174" t="n">
        <f aca="false">SUM(F37)</f>
        <v>2832</v>
      </c>
      <c r="G36" s="174" t="n">
        <f aca="false">SUM(G37)</f>
        <v>2663</v>
      </c>
      <c r="H36" s="7" t="n">
        <f aca="false">SUM(H37)</f>
        <v>52</v>
      </c>
      <c r="I36" s="7"/>
      <c r="J36" s="7" t="n">
        <f aca="false">SUM(J37)</f>
        <v>2</v>
      </c>
      <c r="K36" s="38"/>
    </row>
    <row r="37" customFormat="false" ht="21.95" hidden="false" customHeight="true" outlineLevel="0" collapsed="false">
      <c r="A37" s="152" t="s">
        <v>406</v>
      </c>
      <c r="B37" s="152"/>
      <c r="C37" s="152"/>
      <c r="D37" s="152"/>
      <c r="E37" s="174" t="n">
        <v>2913</v>
      </c>
      <c r="F37" s="174" t="n">
        <v>2832</v>
      </c>
      <c r="G37" s="174" t="n">
        <v>2663</v>
      </c>
      <c r="H37" s="7" t="n">
        <v>52</v>
      </c>
      <c r="I37" s="38"/>
      <c r="J37" s="7" t="n">
        <v>2</v>
      </c>
      <c r="K37" s="38"/>
    </row>
    <row r="38" customFormat="false" ht="17.25" hidden="false" customHeight="true" outlineLevel="0" collapsed="false">
      <c r="A38" s="43"/>
      <c r="B38" s="43"/>
      <c r="C38" s="43"/>
      <c r="D38" s="43"/>
      <c r="E38" s="13"/>
      <c r="F38" s="13"/>
      <c r="G38" s="13"/>
      <c r="H38" s="13"/>
      <c r="I38" s="13"/>
      <c r="J38" s="13"/>
      <c r="K38" s="13"/>
    </row>
    <row r="39" customFormat="false" ht="11.25" hidden="false" customHeight="true" outlineLevel="0" collapsed="false">
      <c r="A39" s="38"/>
      <c r="B39" s="38"/>
      <c r="C39" s="38"/>
      <c r="D39" s="38"/>
      <c r="H39" s="38"/>
      <c r="I39" s="38"/>
      <c r="J39" s="38"/>
      <c r="K39" s="44"/>
    </row>
    <row r="40" customFormat="false" ht="11.25" hidden="false" customHeight="true" outlineLevel="0" collapsed="false">
      <c r="A40" s="38" t="s">
        <v>133</v>
      </c>
      <c r="B40" s="38"/>
      <c r="C40" s="51" t="s">
        <v>352</v>
      </c>
      <c r="D40" s="51"/>
      <c r="E40" s="51"/>
      <c r="F40" s="51"/>
      <c r="G40" s="51"/>
      <c r="H40" s="51"/>
      <c r="I40" s="51"/>
      <c r="J40" s="51"/>
      <c r="K40" s="51"/>
    </row>
    <row r="41" customFormat="false" ht="11.25" hidden="false" customHeight="false" outlineLevel="0" collapsed="false">
      <c r="A41" s="52" t="s">
        <v>202</v>
      </c>
      <c r="B41" s="195" t="s">
        <v>410</v>
      </c>
      <c r="C41" s="195"/>
      <c r="D41" s="195"/>
      <c r="E41" s="195"/>
      <c r="F41" s="195"/>
      <c r="G41" s="195"/>
      <c r="H41" s="195"/>
      <c r="I41" s="195"/>
      <c r="J41" s="195"/>
      <c r="K41" s="195"/>
    </row>
    <row r="42" customFormat="false" ht="11.25" hidden="false" customHeight="false" outlineLevel="0" collapsed="false">
      <c r="A42" s="46" t="s">
        <v>204</v>
      </c>
      <c r="B42" s="51" t="s">
        <v>282</v>
      </c>
      <c r="C42" s="51"/>
      <c r="D42" s="51"/>
      <c r="E42" s="51"/>
      <c r="F42" s="51"/>
      <c r="G42" s="51"/>
      <c r="H42" s="51"/>
      <c r="I42" s="51"/>
      <c r="J42" s="51"/>
      <c r="K42" s="51"/>
    </row>
    <row r="43" customFormat="false" ht="11.25" hidden="false" customHeight="true" outlineLevel="0" collapsed="false">
      <c r="A43" s="46" t="s">
        <v>135</v>
      </c>
      <c r="B43" s="38"/>
      <c r="C43" s="38"/>
      <c r="D43" s="120" t="s">
        <v>265</v>
      </c>
      <c r="E43" s="120"/>
      <c r="F43" s="120"/>
      <c r="G43" s="120"/>
      <c r="H43" s="120"/>
      <c r="I43" s="120"/>
      <c r="J43" s="120"/>
      <c r="K43" s="120"/>
    </row>
    <row r="44" customFormat="false" ht="11.25" hidden="false" customHeight="false" outlineLevel="0" collapsed="false">
      <c r="D44" s="120"/>
      <c r="E44" s="120"/>
      <c r="F44" s="120"/>
      <c r="G44" s="120"/>
      <c r="H44" s="120"/>
      <c r="I44" s="120"/>
      <c r="J44" s="120"/>
      <c r="K44" s="120"/>
    </row>
    <row r="45" customFormat="false" ht="11.25" hidden="true" customHeight="false" outlineLevel="0" collapsed="false">
      <c r="A45" s="38" t="s">
        <v>117</v>
      </c>
    </row>
    <row r="46" customFormat="false" ht="11.25" hidden="true" customHeight="false" outlineLevel="0" collapsed="false">
      <c r="H46" s="7"/>
    </row>
    <row r="57" customFormat="false" ht="11.25" hidden="true" customHeight="false" outlineLevel="0" collapsed="false">
      <c r="B57" s="7"/>
      <c r="C57" s="7"/>
      <c r="D57" s="7"/>
      <c r="H57" s="7"/>
      <c r="I57" s="7"/>
      <c r="J57" s="7"/>
      <c r="K57" s="7"/>
      <c r="L57" s="7"/>
      <c r="M57" s="7"/>
      <c r="N57" s="7"/>
    </row>
  </sheetData>
  <mergeCells count="42">
    <mergeCell ref="A2:I2"/>
    <mergeCell ref="J2:K2"/>
    <mergeCell ref="A3:I3"/>
    <mergeCell ref="M3:N3"/>
    <mergeCell ref="A4:I4"/>
    <mergeCell ref="M4:N4"/>
    <mergeCell ref="A5:I5"/>
    <mergeCell ref="M5:N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C40:K40"/>
    <mergeCell ref="B41:K41"/>
    <mergeCell ref="B42:K42"/>
    <mergeCell ref="D43:K44"/>
  </mergeCells>
  <hyperlinks>
    <hyperlink ref="J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16"/>
    <col collapsed="false" customWidth="true" hidden="false" outlineLevel="0" max="6" min="5" style="7" width="14.65"/>
    <col collapsed="false" customWidth="true" hidden="false" outlineLevel="0" max="7" min="7" style="7" width="13.65"/>
    <col collapsed="false" customWidth="true" hidden="false" outlineLevel="0" max="8" min="8" style="7" width="2.65"/>
    <col collapsed="false" customWidth="true" hidden="false" outlineLevel="0" max="9" min="9" style="7" width="16.65"/>
    <col collapsed="false" customWidth="true" hidden="false" outlineLevel="0" max="10" min="10" style="7" width="2.65"/>
    <col collapsed="false" customWidth="true" hidden="false" outlineLevel="0" max="11" min="11" style="7" width="14.6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6</v>
      </c>
      <c r="B2" s="8"/>
      <c r="C2" s="8"/>
      <c r="D2" s="8"/>
      <c r="E2" s="8"/>
      <c r="F2" s="8"/>
      <c r="G2" s="8"/>
      <c r="H2" s="8"/>
      <c r="I2" s="8"/>
      <c r="J2" s="196"/>
      <c r="K2" s="9" t="s">
        <v>411</v>
      </c>
      <c r="L2" s="9"/>
      <c r="M2" s="0" t="s">
        <v>117</v>
      </c>
      <c r="N2" s="10"/>
    </row>
    <row r="3" customFormat="false" ht="12.75" hidden="false" customHeight="false" outlineLevel="0" collapsed="false">
      <c r="A3" s="8" t="s">
        <v>87</v>
      </c>
      <c r="B3" s="8"/>
      <c r="C3" s="8"/>
      <c r="D3" s="8"/>
      <c r="E3" s="8"/>
      <c r="F3" s="8"/>
      <c r="G3" s="8"/>
      <c r="H3" s="8"/>
      <c r="I3" s="8"/>
      <c r="J3" s="196"/>
      <c r="N3" s="94"/>
      <c r="O3" s="94"/>
    </row>
    <row r="4" customFormat="false" ht="12.75" hidden="false" customHeight="false" outlineLevel="0" collapsed="false">
      <c r="A4" s="8" t="s">
        <v>88</v>
      </c>
      <c r="B4" s="8"/>
      <c r="C4" s="8"/>
      <c r="D4" s="8"/>
      <c r="E4" s="8"/>
      <c r="F4" s="8"/>
      <c r="G4" s="8"/>
      <c r="H4" s="8"/>
      <c r="I4" s="8"/>
      <c r="J4" s="196"/>
      <c r="N4" s="94"/>
      <c r="O4" s="94"/>
    </row>
    <row r="5" customFormat="false" ht="12.75" hidden="false" customHeight="false" outlineLevel="0" collapsed="false">
      <c r="A5" s="8" t="s">
        <v>19</v>
      </c>
      <c r="B5" s="8"/>
      <c r="C5" s="8"/>
      <c r="D5" s="8"/>
      <c r="E5" s="8"/>
      <c r="F5" s="8"/>
      <c r="G5" s="8"/>
      <c r="H5" s="8"/>
      <c r="I5" s="8"/>
      <c r="J5" s="65"/>
      <c r="N5" s="97"/>
      <c r="O5" s="97"/>
    </row>
    <row r="6" customFormat="false" ht="11.25" hidden="false" customHeight="false" outlineLevel="0" collapsed="false">
      <c r="A6" s="11"/>
      <c r="B6" s="11"/>
      <c r="C6" s="11"/>
      <c r="D6" s="11"/>
      <c r="E6" s="12"/>
      <c r="F6" s="12"/>
      <c r="G6" s="12"/>
      <c r="H6" s="12"/>
      <c r="I6" s="12"/>
      <c r="J6" s="12"/>
      <c r="K6" s="13"/>
      <c r="L6" s="30"/>
    </row>
    <row r="7" customFormat="false" ht="1.5" hidden="false" customHeight="true" outlineLevel="0" collapsed="false"/>
    <row r="8" customFormat="false" ht="11.25" hidden="false" customHeight="true" outlineLevel="0" collapsed="false">
      <c r="A8" s="14" t="s">
        <v>412</v>
      </c>
      <c r="B8" s="14"/>
      <c r="C8" s="14"/>
      <c r="D8" s="14"/>
      <c r="E8" s="24" t="s">
        <v>413</v>
      </c>
      <c r="F8" s="24" t="s">
        <v>414</v>
      </c>
      <c r="G8" s="24" t="s">
        <v>249</v>
      </c>
      <c r="H8" s="90" t="s">
        <v>250</v>
      </c>
      <c r="I8" s="24" t="s">
        <v>415</v>
      </c>
      <c r="J8" s="90" t="s">
        <v>252</v>
      </c>
      <c r="K8" s="24" t="s">
        <v>416</v>
      </c>
    </row>
    <row r="9" customFormat="false" ht="22.5" hidden="false" customHeight="true" outlineLevel="0" collapsed="false">
      <c r="A9" s="14"/>
      <c r="B9" s="14"/>
      <c r="C9" s="14"/>
      <c r="D9" s="14"/>
      <c r="E9" s="24"/>
      <c r="F9" s="24"/>
      <c r="G9" s="24"/>
      <c r="H9" s="90"/>
      <c r="I9" s="24"/>
      <c r="J9" s="90"/>
      <c r="K9" s="24"/>
      <c r="L9" s="147" t="s">
        <v>221</v>
      </c>
    </row>
    <row r="10" customFormat="false" ht="1.5" hidden="false" customHeight="true" outlineLevel="0" collapsed="false">
      <c r="A10" s="30"/>
      <c r="B10" s="30"/>
      <c r="C10" s="30"/>
      <c r="D10" s="30"/>
      <c r="E10" s="13"/>
      <c r="F10" s="13"/>
      <c r="G10" s="13"/>
      <c r="H10" s="13"/>
      <c r="I10" s="13"/>
      <c r="J10" s="13"/>
      <c r="K10" s="13"/>
      <c r="L10" s="30"/>
    </row>
    <row r="11" customFormat="false" ht="23.25" hidden="false" customHeight="true" outlineLevel="0" collapsed="false">
      <c r="A11" s="50" t="s">
        <v>142</v>
      </c>
      <c r="B11" s="50"/>
      <c r="C11" s="50"/>
      <c r="D11" s="50"/>
      <c r="E11" s="125" t="n">
        <f aca="false">SUM(E12:E13)</f>
        <v>6202</v>
      </c>
      <c r="F11" s="107" t="n">
        <f aca="false">SUM(F12:F13)</f>
        <v>93</v>
      </c>
      <c r="G11" s="107" t="n">
        <f aca="false">SUM(G12:G13)</f>
        <v>532</v>
      </c>
      <c r="H11" s="107"/>
      <c r="I11" s="107" t="n">
        <f aca="false">SUM(I12:I13)</f>
        <v>291</v>
      </c>
      <c r="J11" s="107"/>
      <c r="K11" s="107" t="n">
        <f aca="false">SUM(K12:K13)</f>
        <v>93</v>
      </c>
      <c r="L11" s="38"/>
    </row>
    <row r="12" customFormat="false" ht="23.25" hidden="false" customHeight="true" outlineLevel="0" collapsed="false">
      <c r="A12" s="152" t="s">
        <v>417</v>
      </c>
      <c r="B12" s="152"/>
      <c r="C12" s="152"/>
      <c r="D12" s="152"/>
      <c r="E12" s="112" t="n">
        <f aca="false">SUM(E19,E22,E27,E30,E33,E39,E44,E49,E52,E61,E64,E68,E71,E74)</f>
        <v>1192</v>
      </c>
      <c r="F12" s="7" t="n">
        <f aca="false">SUM(F19,F22,F27,F30,F33,F39,F44,F49,F52,F61,F64,F68,F71,F74)</f>
        <v>23</v>
      </c>
      <c r="G12" s="7" t="n">
        <f aca="false">SUM(G19,G22,G27,G30,G33,G39,G44,G49,G52,G61,G64,G68,G71,G74)</f>
        <v>180</v>
      </c>
      <c r="I12" s="7" t="n">
        <f aca="false">SUM(I19,I22,I27,I30,I33,I39,I44,I49,I52,I61,I64,I68,I71,I74)</f>
        <v>93</v>
      </c>
      <c r="K12" s="7" t="n">
        <f aca="false">SUM(K19,K22,K27,K30,K33,K39,K44,K49,K52,K61,K64,K68,K71,K74)</f>
        <v>69</v>
      </c>
      <c r="L12" s="38"/>
    </row>
    <row r="13" customFormat="false" ht="28.5" hidden="false" customHeight="true" outlineLevel="0" collapsed="false">
      <c r="A13" s="152" t="s">
        <v>418</v>
      </c>
      <c r="B13" s="152"/>
      <c r="C13" s="152"/>
      <c r="D13" s="152"/>
      <c r="E13" s="112" t="n">
        <f aca="false">SUM(E15,E17,E20,E23,E25,E28,E31,E35,E37,E40,E42,E45,E47,E50,E53,E55,E57,E59,E62,E66,E69,E72,E75,E77,E79,E81)</f>
        <v>5010</v>
      </c>
      <c r="F13" s="7" t="n">
        <f aca="false">SUM(F15,F17,F20,F23,F25,F28,F31,F35,F37,F40,F42,F45,F47,F50,F53,F55,F57,F59,F62,F66,F69,F72,F75,F77,F79,F81)</f>
        <v>70</v>
      </c>
      <c r="G13" s="7" t="n">
        <f aca="false">SUM(G15,G17,G20,G23,G25,G28,G31,G35,G37,G40,G42,G45,G47,G50,G53,G55,G57,G59,G62,G66,G69,G72,G75,G77,G79,G81)</f>
        <v>352</v>
      </c>
      <c r="I13" s="7" t="n">
        <f aca="false">SUM(I15,I17,I20,I23,I25,I28,I31,I35,I37,I40,I42,I45,I47,I50,I53,I55,I57,I59,I62,I66,I69,I72,I75,I77,I79,I81)</f>
        <v>198</v>
      </c>
      <c r="K13" s="7" t="n">
        <f aca="false">SUM(K15,K17,K20,K23,K25,K28,K31,K35,K37,K40,K42,K45,K47,K50,K53,K55,K57,K59,K62,K66,K69,K72,K75,K77,K79,K81)</f>
        <v>24</v>
      </c>
      <c r="L13" s="7"/>
    </row>
    <row r="14" customFormat="false" ht="23.25" hidden="false" customHeight="true" outlineLevel="0" collapsed="false">
      <c r="A14" s="58" t="s">
        <v>143</v>
      </c>
      <c r="B14" s="58"/>
      <c r="C14" s="58"/>
      <c r="D14" s="58"/>
      <c r="E14" s="7" t="n">
        <f aca="false">SUM(E15)</f>
        <v>53</v>
      </c>
      <c r="F14" s="7" t="n">
        <f aca="false">SUM(F15)</f>
        <v>1</v>
      </c>
      <c r="G14" s="7" t="n">
        <f aca="false">SUM(G15)</f>
        <v>5</v>
      </c>
      <c r="I14" s="7" t="n">
        <f aca="false">SUM(I15)</f>
        <v>2</v>
      </c>
      <c r="K14" s="7" t="n">
        <f aca="false">SUM(K15)</f>
        <v>0</v>
      </c>
      <c r="L14" s="38"/>
    </row>
    <row r="15" customFormat="false" ht="33" hidden="false" customHeight="true" outlineLevel="0" collapsed="false">
      <c r="A15" s="152" t="s">
        <v>418</v>
      </c>
      <c r="B15" s="152"/>
      <c r="C15" s="152"/>
      <c r="D15" s="152"/>
      <c r="E15" s="7" t="n">
        <v>53</v>
      </c>
      <c r="F15" s="7" t="n">
        <v>1</v>
      </c>
      <c r="G15" s="7" t="n">
        <v>5</v>
      </c>
      <c r="I15" s="7" t="n">
        <v>2</v>
      </c>
      <c r="K15" s="7" t="n">
        <v>0</v>
      </c>
      <c r="L15" s="38"/>
    </row>
    <row r="16" customFormat="false" ht="23.25" hidden="false" customHeight="true" outlineLevel="0" collapsed="false">
      <c r="A16" s="58" t="s">
        <v>144</v>
      </c>
      <c r="B16" s="58"/>
      <c r="C16" s="58"/>
      <c r="D16" s="58"/>
      <c r="E16" s="7" t="n">
        <f aca="false">SUM(E17)</f>
        <v>54</v>
      </c>
      <c r="F16" s="7" t="n">
        <f aca="false">SUM(F17)</f>
        <v>1</v>
      </c>
      <c r="G16" s="7" t="n">
        <f aca="false">SUM(G17)</f>
        <v>3</v>
      </c>
      <c r="I16" s="7" t="n">
        <f aca="false">SUM(I17)</f>
        <v>2</v>
      </c>
      <c r="K16" s="7" t="n">
        <f aca="false">SUM(K17)</f>
        <v>0</v>
      </c>
      <c r="L16" s="38"/>
    </row>
    <row r="17" customFormat="false" ht="33" hidden="false" customHeight="true" outlineLevel="0" collapsed="false">
      <c r="A17" s="152" t="s">
        <v>418</v>
      </c>
      <c r="B17" s="152"/>
      <c r="C17" s="152"/>
      <c r="D17" s="152"/>
      <c r="E17" s="7" t="n">
        <v>54</v>
      </c>
      <c r="F17" s="7" t="n">
        <v>1</v>
      </c>
      <c r="G17" s="7" t="n">
        <v>3</v>
      </c>
      <c r="I17" s="7" t="n">
        <v>2</v>
      </c>
      <c r="K17" s="7" t="n">
        <v>0</v>
      </c>
      <c r="L17" s="38"/>
    </row>
    <row r="18" customFormat="false" ht="23.25" hidden="false" customHeight="true" outlineLevel="0" collapsed="false">
      <c r="A18" s="58" t="s">
        <v>145</v>
      </c>
      <c r="B18" s="58"/>
      <c r="C18" s="58"/>
      <c r="D18" s="58"/>
      <c r="E18" s="7" t="n">
        <f aca="false">SUM(E19:E20)</f>
        <v>131</v>
      </c>
      <c r="F18" s="7" t="n">
        <f aca="false">SUM(F19:F20)</f>
        <v>3</v>
      </c>
      <c r="G18" s="7" t="n">
        <f aca="false">SUM(G19:G20)</f>
        <v>10</v>
      </c>
      <c r="I18" s="7" t="n">
        <f aca="false">SUM(I19:I20)</f>
        <v>5</v>
      </c>
      <c r="K18" s="7" t="n">
        <f aca="false">SUM(K19:K20)</f>
        <v>1</v>
      </c>
      <c r="L18" s="38"/>
    </row>
    <row r="19" customFormat="false" ht="23.25" hidden="false" customHeight="true" outlineLevel="0" collapsed="false">
      <c r="A19" s="152" t="s">
        <v>417</v>
      </c>
      <c r="B19" s="152"/>
      <c r="C19" s="152"/>
      <c r="D19" s="152"/>
      <c r="E19" s="7" t="n">
        <v>24</v>
      </c>
      <c r="F19" s="7" t="n">
        <v>1</v>
      </c>
      <c r="G19" s="7" t="n">
        <v>3</v>
      </c>
      <c r="I19" s="7" t="n">
        <v>2</v>
      </c>
      <c r="K19" s="7" t="n">
        <v>1</v>
      </c>
      <c r="L19" s="38"/>
    </row>
    <row r="20" customFormat="false" ht="28.5" hidden="false" customHeight="true" outlineLevel="0" collapsed="false">
      <c r="A20" s="152" t="s">
        <v>418</v>
      </c>
      <c r="B20" s="152"/>
      <c r="C20" s="152"/>
      <c r="D20" s="152"/>
      <c r="E20" s="7" t="n">
        <v>107</v>
      </c>
      <c r="F20" s="7" t="n">
        <v>2</v>
      </c>
      <c r="G20" s="7" t="n">
        <v>7</v>
      </c>
      <c r="I20" s="7" t="n">
        <v>3</v>
      </c>
      <c r="K20" s="7" t="n">
        <v>0</v>
      </c>
      <c r="L20" s="38"/>
    </row>
    <row r="21" customFormat="false" ht="23.25" hidden="false" customHeight="true" outlineLevel="0" collapsed="false">
      <c r="A21" s="58" t="s">
        <v>146</v>
      </c>
      <c r="B21" s="58"/>
      <c r="C21" s="58"/>
      <c r="D21" s="58"/>
      <c r="E21" s="7" t="n">
        <f aca="false">SUM(E22:E23)</f>
        <v>179</v>
      </c>
      <c r="F21" s="7" t="n">
        <f aca="false">SUM(F22:F23)</f>
        <v>4</v>
      </c>
      <c r="G21" s="7" t="n">
        <f aca="false">SUM(G22:G23)</f>
        <v>15</v>
      </c>
      <c r="I21" s="7" t="n">
        <f aca="false">SUM(I22:I23)</f>
        <v>9</v>
      </c>
      <c r="K21" s="7" t="n">
        <f aca="false">SUM(K22:K23)</f>
        <v>0</v>
      </c>
      <c r="L21" s="38"/>
    </row>
    <row r="22" customFormat="false" ht="23.25" hidden="false" customHeight="true" outlineLevel="0" collapsed="false">
      <c r="A22" s="152" t="s">
        <v>417</v>
      </c>
      <c r="B22" s="152"/>
      <c r="C22" s="152"/>
      <c r="D22" s="152"/>
      <c r="E22" s="7" t="n">
        <v>25</v>
      </c>
      <c r="F22" s="7" t="n">
        <v>1</v>
      </c>
      <c r="G22" s="7" t="n">
        <v>5</v>
      </c>
      <c r="I22" s="7" t="n">
        <v>3</v>
      </c>
      <c r="K22" s="7" t="n">
        <v>0</v>
      </c>
      <c r="L22" s="38"/>
    </row>
    <row r="23" customFormat="false" ht="28.5" hidden="false" customHeight="true" outlineLevel="0" collapsed="false">
      <c r="A23" s="152" t="s">
        <v>418</v>
      </c>
      <c r="B23" s="152"/>
      <c r="C23" s="152"/>
      <c r="D23" s="152"/>
      <c r="E23" s="7" t="n">
        <v>154</v>
      </c>
      <c r="F23" s="7" t="n">
        <v>3</v>
      </c>
      <c r="G23" s="7" t="n">
        <v>10</v>
      </c>
      <c r="I23" s="7" t="n">
        <v>6</v>
      </c>
      <c r="K23" s="7" t="n">
        <v>0</v>
      </c>
      <c r="L23" s="38"/>
    </row>
    <row r="24" customFormat="false" ht="23.25" hidden="false" customHeight="true" outlineLevel="0" collapsed="false">
      <c r="A24" s="58" t="s">
        <v>147</v>
      </c>
      <c r="B24" s="58"/>
      <c r="C24" s="58"/>
      <c r="D24" s="58"/>
      <c r="E24" s="7" t="n">
        <f aca="false">SUM(E25)</f>
        <v>120</v>
      </c>
      <c r="F24" s="7" t="n">
        <f aca="false">SUM(F25)</f>
        <v>2</v>
      </c>
      <c r="G24" s="7" t="n">
        <f aca="false">SUM(G25)</f>
        <v>8</v>
      </c>
      <c r="I24" s="7" t="n">
        <f aca="false">SUM(I25)</f>
        <v>4</v>
      </c>
      <c r="K24" s="7" t="n">
        <f aca="false">SUM(K25)</f>
        <v>0</v>
      </c>
      <c r="L24" s="38"/>
    </row>
    <row r="25" customFormat="false" ht="33" hidden="false" customHeight="true" outlineLevel="0" collapsed="false">
      <c r="A25" s="152" t="s">
        <v>418</v>
      </c>
      <c r="B25" s="152"/>
      <c r="C25" s="152"/>
      <c r="D25" s="152"/>
      <c r="E25" s="7" t="n">
        <v>120</v>
      </c>
      <c r="F25" s="7" t="n">
        <v>2</v>
      </c>
      <c r="G25" s="7" t="n">
        <v>8</v>
      </c>
      <c r="I25" s="7" t="n">
        <v>4</v>
      </c>
      <c r="K25" s="7" t="n">
        <v>0</v>
      </c>
      <c r="L25" s="38"/>
    </row>
    <row r="26" customFormat="false" ht="23.25" hidden="false" customHeight="true" outlineLevel="0" collapsed="false">
      <c r="A26" s="58" t="s">
        <v>148</v>
      </c>
      <c r="B26" s="58"/>
      <c r="C26" s="58"/>
      <c r="D26" s="58"/>
      <c r="E26" s="7" t="n">
        <f aca="false">SUM(E27:E28)</f>
        <v>727</v>
      </c>
      <c r="F26" s="7" t="n">
        <f aca="false">SUM(F27:F28)</f>
        <v>8</v>
      </c>
      <c r="G26" s="7" t="n">
        <f aca="false">SUM(G27:G28)</f>
        <v>75</v>
      </c>
      <c r="I26" s="7" t="n">
        <f aca="false">SUM(I27:I28)</f>
        <v>37</v>
      </c>
      <c r="K26" s="7" t="n">
        <f aca="false">SUM(K27:K28)</f>
        <v>17</v>
      </c>
      <c r="L26" s="38"/>
    </row>
    <row r="27" customFormat="false" ht="23.25" hidden="false" customHeight="true" outlineLevel="0" collapsed="false">
      <c r="A27" s="152" t="s">
        <v>417</v>
      </c>
      <c r="B27" s="152"/>
      <c r="C27" s="152"/>
      <c r="D27" s="152"/>
      <c r="E27" s="7" t="n">
        <v>213</v>
      </c>
      <c r="F27" s="7" t="n">
        <v>2</v>
      </c>
      <c r="G27" s="7" t="n">
        <v>32</v>
      </c>
      <c r="I27" s="7" t="n">
        <v>17</v>
      </c>
      <c r="K27" s="7" t="n">
        <v>12</v>
      </c>
      <c r="L27" s="38"/>
    </row>
    <row r="28" customFormat="false" ht="28.5" hidden="false" customHeight="true" outlineLevel="0" collapsed="false">
      <c r="A28" s="152" t="s">
        <v>418</v>
      </c>
      <c r="B28" s="152"/>
      <c r="C28" s="152"/>
      <c r="D28" s="152"/>
      <c r="E28" s="7" t="n">
        <v>514</v>
      </c>
      <c r="F28" s="7" t="n">
        <v>6</v>
      </c>
      <c r="G28" s="7" t="n">
        <v>43</v>
      </c>
      <c r="I28" s="7" t="n">
        <v>20</v>
      </c>
      <c r="K28" s="7" t="n">
        <v>5</v>
      </c>
      <c r="L28" s="38"/>
    </row>
    <row r="29" customFormat="false" ht="23.25" hidden="false" customHeight="true" outlineLevel="0" collapsed="false">
      <c r="A29" s="58" t="s">
        <v>149</v>
      </c>
      <c r="B29" s="58"/>
      <c r="C29" s="58"/>
      <c r="D29" s="58"/>
      <c r="E29" s="112" t="n">
        <f aca="false">SUM(E30:E31)</f>
        <v>1879</v>
      </c>
      <c r="F29" s="7" t="n">
        <f aca="false">SUM(F30:F31)</f>
        <v>31</v>
      </c>
      <c r="G29" s="7" t="n">
        <f aca="false">SUM(G30:G31)</f>
        <v>171</v>
      </c>
      <c r="I29" s="7" t="n">
        <f aca="false">SUM(I30:I31)</f>
        <v>88</v>
      </c>
      <c r="K29" s="7" t="n">
        <f aca="false">SUM(K30:K31)</f>
        <v>31</v>
      </c>
      <c r="L29" s="7"/>
    </row>
    <row r="30" customFormat="false" ht="23.25" hidden="false" customHeight="true" outlineLevel="0" collapsed="false">
      <c r="A30" s="152" t="s">
        <v>417</v>
      </c>
      <c r="B30" s="152"/>
      <c r="C30" s="152"/>
      <c r="D30" s="152"/>
      <c r="E30" s="7" t="n">
        <v>383</v>
      </c>
      <c r="F30" s="7" t="n">
        <v>7</v>
      </c>
      <c r="G30" s="7" t="n">
        <v>59</v>
      </c>
      <c r="I30" s="7" t="n">
        <v>25</v>
      </c>
      <c r="K30" s="7" t="n">
        <v>20</v>
      </c>
      <c r="L30" s="38"/>
    </row>
    <row r="31" customFormat="false" ht="28.5" hidden="false" customHeight="true" outlineLevel="0" collapsed="false">
      <c r="A31" s="152" t="s">
        <v>418</v>
      </c>
      <c r="B31" s="152"/>
      <c r="C31" s="152"/>
      <c r="D31" s="152"/>
      <c r="E31" s="112" t="n">
        <v>1496</v>
      </c>
      <c r="F31" s="7" t="n">
        <v>24</v>
      </c>
      <c r="G31" s="7" t="n">
        <v>112</v>
      </c>
      <c r="I31" s="7" t="n">
        <v>63</v>
      </c>
      <c r="K31" s="7" t="n">
        <v>11</v>
      </c>
      <c r="L31" s="38"/>
    </row>
    <row r="32" customFormat="false" ht="23.25" hidden="false" customHeight="true" outlineLevel="0" collapsed="false">
      <c r="A32" s="58" t="s">
        <v>150</v>
      </c>
      <c r="B32" s="58"/>
      <c r="C32" s="58"/>
      <c r="D32" s="58"/>
      <c r="E32" s="7" t="n">
        <f aca="false">SUM(E33)</f>
        <v>48</v>
      </c>
      <c r="F32" s="7" t="n">
        <f aca="false">SUM(F33)</f>
        <v>1</v>
      </c>
      <c r="G32" s="7" t="n">
        <f aca="false">SUM(G33)</f>
        <v>7</v>
      </c>
      <c r="I32" s="7" t="n">
        <f aca="false">SUM(I33)</f>
        <v>3</v>
      </c>
      <c r="K32" s="7" t="n">
        <f aca="false">SUM(K33)</f>
        <v>3</v>
      </c>
      <c r="L32" s="38"/>
    </row>
    <row r="33" customFormat="false" ht="23.25" hidden="false" customHeight="true" outlineLevel="0" collapsed="false">
      <c r="A33" s="152" t="s">
        <v>417</v>
      </c>
      <c r="B33" s="152"/>
      <c r="C33" s="152"/>
      <c r="D33" s="152"/>
      <c r="E33" s="7" t="n">
        <v>48</v>
      </c>
      <c r="F33" s="7" t="n">
        <v>1</v>
      </c>
      <c r="G33" s="7" t="n">
        <v>7</v>
      </c>
      <c r="I33" s="7" t="n">
        <v>3</v>
      </c>
      <c r="K33" s="7" t="n">
        <v>3</v>
      </c>
      <c r="L33" s="38"/>
    </row>
    <row r="34" customFormat="false" ht="23.25" hidden="false" customHeight="true" outlineLevel="0" collapsed="false">
      <c r="A34" s="58" t="s">
        <v>151</v>
      </c>
      <c r="B34" s="58"/>
      <c r="C34" s="58"/>
      <c r="D34" s="58"/>
      <c r="E34" s="7" t="n">
        <f aca="false">SUM(E35)</f>
        <v>116</v>
      </c>
      <c r="F34" s="7" t="n">
        <f aca="false">SUM(F35)</f>
        <v>1</v>
      </c>
      <c r="G34" s="7" t="n">
        <f aca="false">SUM(G35)</f>
        <v>8</v>
      </c>
      <c r="I34" s="7" t="n">
        <f aca="false">SUM(I35)</f>
        <v>2</v>
      </c>
      <c r="K34" s="7" t="n">
        <f aca="false">SUM(K35)</f>
        <v>0</v>
      </c>
      <c r="L34" s="38"/>
    </row>
    <row r="35" customFormat="false" ht="33" hidden="false" customHeight="true" outlineLevel="0" collapsed="false">
      <c r="A35" s="152" t="s">
        <v>418</v>
      </c>
      <c r="B35" s="152"/>
      <c r="C35" s="152"/>
      <c r="D35" s="152"/>
      <c r="E35" s="7" t="n">
        <v>116</v>
      </c>
      <c r="F35" s="7" t="n">
        <v>1</v>
      </c>
      <c r="G35" s="7" t="n">
        <v>8</v>
      </c>
      <c r="I35" s="7" t="n">
        <v>2</v>
      </c>
      <c r="K35" s="7" t="n">
        <v>0</v>
      </c>
      <c r="L35" s="38"/>
    </row>
    <row r="36" customFormat="false" ht="23.25" hidden="false" customHeight="true" outlineLevel="0" collapsed="false">
      <c r="A36" s="58" t="s">
        <v>152</v>
      </c>
      <c r="B36" s="58"/>
      <c r="C36" s="58"/>
      <c r="D36" s="58"/>
      <c r="E36" s="7" t="n">
        <f aca="false">SUM(E37)</f>
        <v>59</v>
      </c>
      <c r="F36" s="7" t="n">
        <f aca="false">SUM(F37)</f>
        <v>1</v>
      </c>
      <c r="G36" s="7" t="n">
        <f aca="false">SUM(G37)</f>
        <v>4</v>
      </c>
      <c r="I36" s="7" t="n">
        <f aca="false">SUM(I37)</f>
        <v>2</v>
      </c>
      <c r="K36" s="7" t="n">
        <f aca="false">SUM(K37)</f>
        <v>0</v>
      </c>
      <c r="L36" s="38"/>
    </row>
    <row r="37" customFormat="false" ht="33" hidden="false" customHeight="true" outlineLevel="0" collapsed="false">
      <c r="A37" s="152" t="s">
        <v>418</v>
      </c>
      <c r="B37" s="152"/>
      <c r="C37" s="152"/>
      <c r="D37" s="152"/>
      <c r="E37" s="7" t="n">
        <v>59</v>
      </c>
      <c r="F37" s="7" t="n">
        <v>1</v>
      </c>
      <c r="G37" s="7" t="n">
        <v>4</v>
      </c>
      <c r="I37" s="7" t="n">
        <v>2</v>
      </c>
      <c r="K37" s="7" t="n">
        <v>0</v>
      </c>
      <c r="L37" s="38"/>
    </row>
    <row r="38" customFormat="false" ht="23.25" hidden="false" customHeight="true" outlineLevel="0" collapsed="false">
      <c r="A38" s="58" t="s">
        <v>153</v>
      </c>
      <c r="B38" s="58"/>
      <c r="C38" s="58"/>
      <c r="D38" s="58"/>
      <c r="E38" s="7" t="n">
        <f aca="false">SUM(E39:E40)</f>
        <v>402</v>
      </c>
      <c r="F38" s="7" t="n">
        <f aca="false">SUM(F39:F40)</f>
        <v>7</v>
      </c>
      <c r="G38" s="7" t="n">
        <f aca="false">SUM(G39:G40)</f>
        <v>44</v>
      </c>
      <c r="I38" s="7" t="n">
        <f aca="false">SUM(I39:I40)</f>
        <v>20</v>
      </c>
      <c r="K38" s="7" t="n">
        <f aca="false">SUM(K39:K40)</f>
        <v>10</v>
      </c>
      <c r="L38" s="38"/>
    </row>
    <row r="39" customFormat="false" ht="23.25" hidden="false" customHeight="true" outlineLevel="0" collapsed="false">
      <c r="A39" s="152" t="s">
        <v>417</v>
      </c>
      <c r="B39" s="152"/>
      <c r="C39" s="152"/>
      <c r="D39" s="152"/>
      <c r="E39" s="7" t="n">
        <v>65</v>
      </c>
      <c r="F39" s="7" t="n">
        <v>2</v>
      </c>
      <c r="G39" s="7" t="n">
        <v>17</v>
      </c>
      <c r="I39" s="7" t="n">
        <v>4</v>
      </c>
      <c r="K39" s="7" t="n">
        <v>10</v>
      </c>
      <c r="L39" s="38"/>
    </row>
    <row r="40" customFormat="false" ht="28.5" hidden="false" customHeight="true" outlineLevel="0" collapsed="false">
      <c r="A40" s="152" t="s">
        <v>418</v>
      </c>
      <c r="B40" s="152"/>
      <c r="C40" s="152"/>
      <c r="D40" s="152"/>
      <c r="E40" s="7" t="n">
        <v>337</v>
      </c>
      <c r="F40" s="7" t="n">
        <v>5</v>
      </c>
      <c r="G40" s="7" t="n">
        <v>27</v>
      </c>
      <c r="I40" s="7" t="n">
        <v>16</v>
      </c>
      <c r="K40" s="7" t="n">
        <v>0</v>
      </c>
      <c r="L40" s="38"/>
    </row>
    <row r="41" customFormat="false" ht="23.25" hidden="false" customHeight="true" outlineLevel="0" collapsed="false">
      <c r="A41" s="58" t="s">
        <v>154</v>
      </c>
      <c r="B41" s="58"/>
      <c r="C41" s="58"/>
      <c r="D41" s="58"/>
      <c r="E41" s="7" t="n">
        <f aca="false">SUM(E42)</f>
        <v>174</v>
      </c>
      <c r="F41" s="7" t="n">
        <f aca="false">SUM(F42)</f>
        <v>2</v>
      </c>
      <c r="G41" s="7" t="n">
        <f aca="false">SUM(G42)</f>
        <v>5</v>
      </c>
      <c r="I41" s="7" t="n">
        <f aca="false">SUM(I42)</f>
        <v>13</v>
      </c>
      <c r="K41" s="7" t="n">
        <f aca="false">SUM(K42)</f>
        <v>0</v>
      </c>
      <c r="L41" s="38"/>
    </row>
    <row r="42" customFormat="false" ht="33" hidden="false" customHeight="true" outlineLevel="0" collapsed="false">
      <c r="A42" s="152" t="s">
        <v>418</v>
      </c>
      <c r="B42" s="152"/>
      <c r="C42" s="152"/>
      <c r="D42" s="152"/>
      <c r="E42" s="7" t="n">
        <v>174</v>
      </c>
      <c r="F42" s="7" t="n">
        <v>2</v>
      </c>
      <c r="G42" s="7" t="n">
        <v>5</v>
      </c>
      <c r="I42" s="7" t="n">
        <v>13</v>
      </c>
      <c r="K42" s="7" t="n">
        <v>0</v>
      </c>
      <c r="L42" s="38"/>
    </row>
    <row r="43" customFormat="false" ht="23.25" hidden="false" customHeight="true" outlineLevel="0" collapsed="false">
      <c r="A43" s="58" t="s">
        <v>155</v>
      </c>
      <c r="B43" s="58"/>
      <c r="C43" s="58"/>
      <c r="D43" s="58"/>
      <c r="E43" s="7" t="n">
        <f aca="false">SUM(E44:E45)</f>
        <v>141</v>
      </c>
      <c r="F43" s="7" t="n">
        <f aca="false">SUM(F44:F45)</f>
        <v>2</v>
      </c>
      <c r="G43" s="7" t="n">
        <f aca="false">SUM(G44:G45)</f>
        <v>11</v>
      </c>
      <c r="I43" s="7" t="n">
        <f aca="false">SUM(I44:I45)</f>
        <v>4</v>
      </c>
      <c r="K43" s="7" t="n">
        <f aca="false">SUM(K44:K45)</f>
        <v>2</v>
      </c>
      <c r="L43" s="38"/>
    </row>
    <row r="44" customFormat="false" ht="23.25" hidden="false" customHeight="true" outlineLevel="0" collapsed="false">
      <c r="A44" s="152" t="s">
        <v>417</v>
      </c>
      <c r="B44" s="152"/>
      <c r="C44" s="152"/>
      <c r="D44" s="152"/>
      <c r="E44" s="7" t="n">
        <v>52</v>
      </c>
      <c r="F44" s="7" t="n">
        <v>1</v>
      </c>
      <c r="G44" s="7" t="n">
        <v>6</v>
      </c>
      <c r="I44" s="7" t="n">
        <v>2</v>
      </c>
      <c r="K44" s="7" t="n">
        <v>2</v>
      </c>
      <c r="L44" s="38"/>
    </row>
    <row r="45" customFormat="false" ht="28.5" hidden="false" customHeight="true" outlineLevel="0" collapsed="false">
      <c r="A45" s="152" t="s">
        <v>418</v>
      </c>
      <c r="B45" s="152"/>
      <c r="C45" s="152"/>
      <c r="D45" s="152"/>
      <c r="E45" s="7" t="n">
        <v>89</v>
      </c>
      <c r="F45" s="7" t="n">
        <v>1</v>
      </c>
      <c r="G45" s="7" t="n">
        <v>5</v>
      </c>
      <c r="I45" s="7" t="n">
        <v>2</v>
      </c>
      <c r="K45" s="7" t="n">
        <v>0</v>
      </c>
      <c r="L45" s="38"/>
    </row>
    <row r="46" customFormat="false" ht="23.25" hidden="false" customHeight="true" outlineLevel="0" collapsed="false">
      <c r="A46" s="58" t="s">
        <v>157</v>
      </c>
      <c r="B46" s="58"/>
      <c r="C46" s="58"/>
      <c r="D46" s="58"/>
      <c r="E46" s="7" t="n">
        <f aca="false">SUM(E47)</f>
        <v>71</v>
      </c>
      <c r="F46" s="7" t="n">
        <f aca="false">SUM(F47)</f>
        <v>1</v>
      </c>
      <c r="G46" s="7" t="n">
        <f aca="false">SUM(G47)</f>
        <v>7</v>
      </c>
      <c r="I46" s="7" t="n">
        <f aca="false">SUM(I47)</f>
        <v>3</v>
      </c>
      <c r="K46" s="7" t="n">
        <f aca="false">SUM(K47)</f>
        <v>0</v>
      </c>
      <c r="L46" s="38"/>
    </row>
    <row r="47" customFormat="false" ht="33" hidden="false" customHeight="true" outlineLevel="0" collapsed="false">
      <c r="A47" s="152" t="s">
        <v>418</v>
      </c>
      <c r="B47" s="152"/>
      <c r="C47" s="152"/>
      <c r="D47" s="152"/>
      <c r="E47" s="7" t="n">
        <v>71</v>
      </c>
      <c r="F47" s="7" t="n">
        <v>1</v>
      </c>
      <c r="G47" s="7" t="n">
        <v>7</v>
      </c>
      <c r="I47" s="7" t="n">
        <v>3</v>
      </c>
      <c r="K47" s="7" t="n">
        <v>0</v>
      </c>
      <c r="L47" s="38"/>
    </row>
    <row r="48" customFormat="false" ht="23.25" hidden="false" customHeight="true" outlineLevel="0" collapsed="false">
      <c r="A48" s="58" t="s">
        <v>158</v>
      </c>
      <c r="B48" s="58"/>
      <c r="C48" s="58"/>
      <c r="D48" s="58"/>
      <c r="E48" s="7" t="n">
        <f aca="false">SUM(E49:E50)</f>
        <v>204</v>
      </c>
      <c r="F48" s="7" t="n">
        <f aca="false">SUM(F49:F50)</f>
        <v>3</v>
      </c>
      <c r="G48" s="7" t="n">
        <f aca="false">SUM(G49:G50)</f>
        <v>13</v>
      </c>
      <c r="I48" s="7" t="n">
        <f aca="false">SUM(I49:I50)</f>
        <v>6</v>
      </c>
      <c r="K48" s="7" t="n">
        <f aca="false">SUM(K49:K50)</f>
        <v>1</v>
      </c>
      <c r="L48" s="38"/>
    </row>
    <row r="49" customFormat="false" ht="23.25" hidden="false" customHeight="true" outlineLevel="0" collapsed="false">
      <c r="A49" s="152" t="s">
        <v>417</v>
      </c>
      <c r="B49" s="152"/>
      <c r="C49" s="152"/>
      <c r="D49" s="152"/>
      <c r="E49" s="7" t="n">
        <v>32</v>
      </c>
      <c r="F49" s="7" t="n">
        <v>1</v>
      </c>
      <c r="G49" s="7" t="n">
        <v>4</v>
      </c>
      <c r="I49" s="7" t="n">
        <v>1</v>
      </c>
      <c r="K49" s="7" t="n">
        <v>0</v>
      </c>
      <c r="L49" s="38"/>
    </row>
    <row r="50" customFormat="false" ht="28.5" hidden="false" customHeight="true" outlineLevel="0" collapsed="false">
      <c r="A50" s="152" t="s">
        <v>418</v>
      </c>
      <c r="B50" s="152"/>
      <c r="C50" s="152"/>
      <c r="D50" s="152"/>
      <c r="E50" s="7" t="n">
        <v>172</v>
      </c>
      <c r="F50" s="7" t="n">
        <v>2</v>
      </c>
      <c r="G50" s="7" t="n">
        <v>9</v>
      </c>
      <c r="I50" s="7" t="n">
        <v>5</v>
      </c>
      <c r="K50" s="7" t="n">
        <v>1</v>
      </c>
      <c r="L50" s="38"/>
    </row>
    <row r="51" customFormat="false" ht="23.25" hidden="false" customHeight="true" outlineLevel="0" collapsed="false">
      <c r="A51" s="58" t="s">
        <v>159</v>
      </c>
      <c r="B51" s="58"/>
      <c r="C51" s="58"/>
      <c r="D51" s="58"/>
      <c r="E51" s="7" t="n">
        <f aca="false">SUM(E52:E53)</f>
        <v>202</v>
      </c>
      <c r="F51" s="7" t="n">
        <f aca="false">SUM(F52:F53)</f>
        <v>4</v>
      </c>
      <c r="G51" s="7" t="n">
        <f aca="false">SUM(G52:G53)</f>
        <v>25</v>
      </c>
      <c r="I51" s="7" t="n">
        <f aca="false">SUM(I52:I53)</f>
        <v>11</v>
      </c>
      <c r="K51" s="7" t="n">
        <f aca="false">SUM(K52:K53)</f>
        <v>1</v>
      </c>
      <c r="L51" s="38"/>
    </row>
    <row r="52" customFormat="false" ht="23.25" hidden="false" customHeight="true" outlineLevel="0" collapsed="false">
      <c r="A52" s="152" t="s">
        <v>417</v>
      </c>
      <c r="B52" s="152"/>
      <c r="C52" s="152"/>
      <c r="D52" s="152"/>
      <c r="E52" s="7" t="n">
        <v>58</v>
      </c>
      <c r="F52" s="7" t="n">
        <v>2</v>
      </c>
      <c r="G52" s="7" t="n">
        <v>14</v>
      </c>
      <c r="I52" s="7" t="n">
        <v>7</v>
      </c>
      <c r="K52" s="7" t="n">
        <v>0</v>
      </c>
      <c r="L52" s="38"/>
    </row>
    <row r="53" customFormat="false" ht="28.5" hidden="false" customHeight="true" outlineLevel="0" collapsed="false">
      <c r="A53" s="152" t="s">
        <v>418</v>
      </c>
      <c r="B53" s="152"/>
      <c r="C53" s="152"/>
      <c r="D53" s="152"/>
      <c r="E53" s="7" t="n">
        <v>144</v>
      </c>
      <c r="F53" s="7" t="n">
        <v>2</v>
      </c>
      <c r="G53" s="7" t="n">
        <v>11</v>
      </c>
      <c r="I53" s="7" t="n">
        <v>4</v>
      </c>
      <c r="K53" s="7" t="n">
        <v>1</v>
      </c>
      <c r="L53" s="38"/>
    </row>
    <row r="54" customFormat="false" ht="23.25" hidden="false" customHeight="true" outlineLevel="0" collapsed="false">
      <c r="A54" s="58" t="s">
        <v>160</v>
      </c>
      <c r="B54" s="58"/>
      <c r="C54" s="58"/>
      <c r="D54" s="58"/>
      <c r="E54" s="7" t="n">
        <f aca="false">SUM(E55)</f>
        <v>132</v>
      </c>
      <c r="F54" s="7" t="n">
        <f aca="false">SUM(F55)</f>
        <v>2</v>
      </c>
      <c r="G54" s="7" t="n">
        <f aca="false">SUM(G55)</f>
        <v>9</v>
      </c>
      <c r="I54" s="7" t="n">
        <f aca="false">SUM(I55)</f>
        <v>5</v>
      </c>
      <c r="K54" s="7" t="n">
        <f aca="false">SUM(K55)</f>
        <v>0</v>
      </c>
      <c r="L54" s="38"/>
    </row>
    <row r="55" customFormat="false" ht="33" hidden="false" customHeight="true" outlineLevel="0" collapsed="false">
      <c r="A55" s="152" t="s">
        <v>418</v>
      </c>
      <c r="B55" s="152"/>
      <c r="C55" s="152"/>
      <c r="D55" s="152"/>
      <c r="E55" s="7" t="n">
        <v>132</v>
      </c>
      <c r="F55" s="7" t="n">
        <v>2</v>
      </c>
      <c r="G55" s="7" t="n">
        <v>9</v>
      </c>
      <c r="I55" s="7" t="n">
        <v>5</v>
      </c>
      <c r="K55" s="7" t="n">
        <v>0</v>
      </c>
      <c r="L55" s="38"/>
    </row>
    <row r="56" customFormat="false" ht="23.25" hidden="false" customHeight="true" outlineLevel="0" collapsed="false">
      <c r="A56" s="58" t="s">
        <v>161</v>
      </c>
      <c r="B56" s="58"/>
      <c r="C56" s="58"/>
      <c r="D56" s="58"/>
      <c r="E56" s="7" t="n">
        <f aca="false">SUM(E57)</f>
        <v>186</v>
      </c>
      <c r="F56" s="7" t="n">
        <f aca="false">SUM(F57)</f>
        <v>1</v>
      </c>
      <c r="G56" s="7" t="n">
        <f aca="false">SUM(G57)</f>
        <v>6</v>
      </c>
      <c r="I56" s="7" t="n">
        <f aca="false">SUM(I57)</f>
        <v>2</v>
      </c>
      <c r="K56" s="7" t="n">
        <f aca="false">SUM(K57)</f>
        <v>0</v>
      </c>
      <c r="L56" s="38"/>
    </row>
    <row r="57" customFormat="false" ht="33" hidden="false" customHeight="true" outlineLevel="0" collapsed="false">
      <c r="A57" s="152" t="s">
        <v>418</v>
      </c>
      <c r="B57" s="152"/>
      <c r="C57" s="152"/>
      <c r="D57" s="152"/>
      <c r="E57" s="7" t="n">
        <v>186</v>
      </c>
      <c r="F57" s="7" t="n">
        <v>1</v>
      </c>
      <c r="G57" s="7" t="n">
        <v>6</v>
      </c>
      <c r="I57" s="7" t="n">
        <v>2</v>
      </c>
      <c r="K57" s="7" t="n">
        <v>0</v>
      </c>
      <c r="L57" s="38"/>
    </row>
    <row r="58" customFormat="false" ht="23.25" hidden="false" customHeight="true" outlineLevel="0" collapsed="false">
      <c r="A58" s="58" t="s">
        <v>162</v>
      </c>
      <c r="B58" s="58"/>
      <c r="C58" s="58"/>
      <c r="D58" s="58"/>
      <c r="E58" s="7" t="n">
        <f aca="false">SUM(E59)</f>
        <v>62</v>
      </c>
      <c r="F58" s="7" t="n">
        <f aca="false">SUM(F59)</f>
        <v>1</v>
      </c>
      <c r="G58" s="7" t="n">
        <f aca="false">SUM(G59)</f>
        <v>4</v>
      </c>
      <c r="I58" s="7" t="n">
        <f aca="false">SUM(I59)</f>
        <v>2</v>
      </c>
      <c r="K58" s="7" t="n">
        <f aca="false">SUM(K59)</f>
        <v>0</v>
      </c>
      <c r="L58" s="38"/>
    </row>
    <row r="59" customFormat="false" ht="33" hidden="false" customHeight="true" outlineLevel="0" collapsed="false">
      <c r="A59" s="152" t="s">
        <v>418</v>
      </c>
      <c r="B59" s="152"/>
      <c r="C59" s="152"/>
      <c r="D59" s="152"/>
      <c r="E59" s="7" t="n">
        <v>62</v>
      </c>
      <c r="F59" s="7" t="n">
        <v>1</v>
      </c>
      <c r="G59" s="7" t="n">
        <v>4</v>
      </c>
      <c r="I59" s="7" t="n">
        <v>2</v>
      </c>
      <c r="K59" s="7" t="n">
        <v>0</v>
      </c>
      <c r="L59" s="38"/>
    </row>
    <row r="60" customFormat="false" ht="21.95" hidden="false" customHeight="true" outlineLevel="0" collapsed="false">
      <c r="A60" s="58" t="s">
        <v>163</v>
      </c>
      <c r="B60" s="58"/>
      <c r="C60" s="58"/>
      <c r="D60" s="58"/>
      <c r="E60" s="7" t="n">
        <f aca="false">SUM(E61:E62)</f>
        <v>84</v>
      </c>
      <c r="F60" s="7" t="n">
        <f aca="false">SUM(F61:F62)</f>
        <v>2</v>
      </c>
      <c r="G60" s="7" t="n">
        <f aca="false">SUM(G61:G62)</f>
        <v>10</v>
      </c>
      <c r="I60" s="7" t="n">
        <f aca="false">SUM(I61:I62)</f>
        <v>6</v>
      </c>
      <c r="K60" s="7" t="n">
        <f aca="false">SUM(K61:K62)</f>
        <v>4</v>
      </c>
      <c r="L60" s="38"/>
    </row>
    <row r="61" customFormat="false" ht="21.95" hidden="false" customHeight="true" outlineLevel="0" collapsed="false">
      <c r="A61" s="152" t="s">
        <v>417</v>
      </c>
      <c r="B61" s="152"/>
      <c r="C61" s="152"/>
      <c r="D61" s="152"/>
      <c r="E61" s="7" t="n">
        <v>27</v>
      </c>
      <c r="F61" s="7" t="n">
        <v>1</v>
      </c>
      <c r="G61" s="7" t="n">
        <v>5</v>
      </c>
      <c r="I61" s="7" t="n">
        <v>3</v>
      </c>
      <c r="K61" s="7" t="n">
        <v>3</v>
      </c>
      <c r="L61" s="38"/>
    </row>
    <row r="62" customFormat="false" ht="28.5" hidden="false" customHeight="true" outlineLevel="0" collapsed="false">
      <c r="A62" s="152" t="s">
        <v>418</v>
      </c>
      <c r="B62" s="152"/>
      <c r="C62" s="152"/>
      <c r="D62" s="152"/>
      <c r="E62" s="7" t="n">
        <v>57</v>
      </c>
      <c r="F62" s="7" t="n">
        <v>1</v>
      </c>
      <c r="G62" s="7" t="n">
        <v>5</v>
      </c>
      <c r="I62" s="7" t="n">
        <v>3</v>
      </c>
      <c r="K62" s="7" t="n">
        <v>1</v>
      </c>
      <c r="L62" s="38"/>
    </row>
    <row r="63" customFormat="false" ht="21.95" hidden="false" customHeight="true" outlineLevel="0" collapsed="false">
      <c r="A63" s="58" t="s">
        <v>164</v>
      </c>
      <c r="B63" s="58"/>
      <c r="C63" s="58"/>
      <c r="D63" s="58"/>
      <c r="E63" s="7" t="n">
        <f aca="false">SUM(E64)</f>
        <v>40</v>
      </c>
      <c r="F63" s="7" t="n">
        <f aca="false">SUM(F64)</f>
        <v>1</v>
      </c>
      <c r="G63" s="7" t="n">
        <f aca="false">SUM(G64)</f>
        <v>7</v>
      </c>
      <c r="I63" s="7" t="n">
        <f aca="false">SUM(I64)</f>
        <v>3</v>
      </c>
      <c r="K63" s="7" t="n">
        <f aca="false">SUM(K64)</f>
        <v>4</v>
      </c>
      <c r="L63" s="38"/>
    </row>
    <row r="64" customFormat="false" ht="21.95" hidden="false" customHeight="true" outlineLevel="0" collapsed="false">
      <c r="A64" s="152" t="s">
        <v>417</v>
      </c>
      <c r="B64" s="152"/>
      <c r="C64" s="152"/>
      <c r="D64" s="152"/>
      <c r="E64" s="7" t="n">
        <v>40</v>
      </c>
      <c r="F64" s="7" t="n">
        <v>1</v>
      </c>
      <c r="G64" s="7" t="n">
        <v>7</v>
      </c>
      <c r="I64" s="7" t="n">
        <v>3</v>
      </c>
      <c r="K64" s="7" t="n">
        <v>4</v>
      </c>
      <c r="L64" s="38"/>
    </row>
    <row r="65" customFormat="false" ht="21.95" hidden="false" customHeight="true" outlineLevel="0" collapsed="false">
      <c r="A65" s="58" t="s">
        <v>165</v>
      </c>
      <c r="B65" s="58"/>
      <c r="C65" s="58"/>
      <c r="D65" s="58"/>
      <c r="E65" s="7" t="n">
        <f aca="false">SUM(E66)</f>
        <v>67</v>
      </c>
      <c r="F65" s="7" t="n">
        <f aca="false">SUM(F66)</f>
        <v>1</v>
      </c>
      <c r="G65" s="7" t="n">
        <f aca="false">SUM(G66)</f>
        <v>5</v>
      </c>
      <c r="I65" s="7" t="n">
        <f aca="false">SUM(I66)</f>
        <v>2</v>
      </c>
      <c r="K65" s="7" t="n">
        <f aca="false">SUM(K66)</f>
        <v>0</v>
      </c>
      <c r="L65" s="38"/>
    </row>
    <row r="66" customFormat="false" ht="32.1" hidden="false" customHeight="true" outlineLevel="0" collapsed="false">
      <c r="A66" s="152" t="s">
        <v>418</v>
      </c>
      <c r="B66" s="152"/>
      <c r="C66" s="152"/>
      <c r="D66" s="152"/>
      <c r="E66" s="7" t="n">
        <v>67</v>
      </c>
      <c r="F66" s="7" t="n">
        <v>1</v>
      </c>
      <c r="G66" s="7" t="n">
        <v>5</v>
      </c>
      <c r="I66" s="7" t="n">
        <v>2</v>
      </c>
      <c r="K66" s="7" t="n">
        <v>0</v>
      </c>
      <c r="L66" s="38"/>
    </row>
    <row r="67" customFormat="false" ht="21.95" hidden="false" customHeight="true" outlineLevel="0" collapsed="false">
      <c r="A67" s="58" t="s">
        <v>168</v>
      </c>
      <c r="B67" s="58"/>
      <c r="C67" s="58"/>
      <c r="D67" s="58"/>
      <c r="E67" s="7" t="n">
        <f aca="false">SUM(E68:E69)</f>
        <v>298</v>
      </c>
      <c r="F67" s="7" t="n">
        <f aca="false">SUM(F68:F69)</f>
        <v>3</v>
      </c>
      <c r="G67" s="7" t="n">
        <f aca="false">SUM(G68:G69)</f>
        <v>24</v>
      </c>
      <c r="I67" s="7" t="n">
        <f aca="false">SUM(I68:I69)</f>
        <v>15</v>
      </c>
      <c r="K67" s="7" t="n">
        <f aca="false">SUM(K68:K69)</f>
        <v>8</v>
      </c>
      <c r="L67" s="38"/>
    </row>
    <row r="68" customFormat="false" ht="21.95" hidden="false" customHeight="true" outlineLevel="0" collapsed="false">
      <c r="A68" s="152" t="s">
        <v>417</v>
      </c>
      <c r="B68" s="152"/>
      <c r="C68" s="152"/>
      <c r="D68" s="152"/>
      <c r="E68" s="7" t="n">
        <v>99</v>
      </c>
      <c r="F68" s="7" t="n">
        <v>1</v>
      </c>
      <c r="G68" s="7" t="n">
        <v>13</v>
      </c>
      <c r="I68" s="7" t="n">
        <v>7</v>
      </c>
      <c r="K68" s="7" t="n">
        <v>7</v>
      </c>
      <c r="L68" s="38"/>
    </row>
    <row r="69" customFormat="false" ht="28.5" hidden="false" customHeight="true" outlineLevel="0" collapsed="false">
      <c r="A69" s="152" t="s">
        <v>418</v>
      </c>
      <c r="B69" s="152"/>
      <c r="C69" s="152"/>
      <c r="D69" s="152"/>
      <c r="E69" s="7" t="n">
        <v>199</v>
      </c>
      <c r="F69" s="7" t="n">
        <v>2</v>
      </c>
      <c r="G69" s="7" t="n">
        <v>11</v>
      </c>
      <c r="I69" s="7" t="n">
        <v>8</v>
      </c>
      <c r="K69" s="7" t="n">
        <v>1</v>
      </c>
      <c r="L69" s="38"/>
    </row>
    <row r="70" customFormat="false" ht="21.95" hidden="false" customHeight="true" outlineLevel="0" collapsed="false">
      <c r="A70" s="58" t="s">
        <v>171</v>
      </c>
      <c r="B70" s="58"/>
      <c r="C70" s="58"/>
      <c r="D70" s="58"/>
      <c r="E70" s="7" t="n">
        <f aca="false">SUM(E71:E72)</f>
        <v>176</v>
      </c>
      <c r="F70" s="7" t="n">
        <f aca="false">SUM(F71:F72)</f>
        <v>3</v>
      </c>
      <c r="G70" s="7" t="n">
        <f aca="false">SUM(G71:G72)</f>
        <v>14</v>
      </c>
      <c r="I70" s="7" t="n">
        <f aca="false">SUM(I71:I72)</f>
        <v>7</v>
      </c>
      <c r="K70" s="7" t="n">
        <f aca="false">SUM(K71:K72)</f>
        <v>2</v>
      </c>
      <c r="L70" s="38"/>
    </row>
    <row r="71" customFormat="false" ht="21.95" hidden="false" customHeight="true" outlineLevel="0" collapsed="false">
      <c r="A71" s="152" t="s">
        <v>417</v>
      </c>
      <c r="B71" s="152"/>
      <c r="C71" s="152"/>
      <c r="D71" s="152"/>
      <c r="E71" s="7" t="n">
        <v>48</v>
      </c>
      <c r="F71" s="7" t="n">
        <v>1</v>
      </c>
      <c r="G71" s="7" t="n">
        <v>5</v>
      </c>
      <c r="I71" s="7" t="n">
        <v>2</v>
      </c>
      <c r="K71" s="7" t="n">
        <v>1</v>
      </c>
      <c r="L71" s="38"/>
    </row>
    <row r="72" customFormat="false" ht="28.5" hidden="false" customHeight="true" outlineLevel="0" collapsed="false">
      <c r="A72" s="152" t="s">
        <v>418</v>
      </c>
      <c r="B72" s="152"/>
      <c r="C72" s="152"/>
      <c r="D72" s="152"/>
      <c r="E72" s="7" t="n">
        <v>128</v>
      </c>
      <c r="F72" s="7" t="n">
        <v>2</v>
      </c>
      <c r="G72" s="7" t="n">
        <v>9</v>
      </c>
      <c r="I72" s="7" t="n">
        <v>5</v>
      </c>
      <c r="K72" s="7" t="n">
        <v>1</v>
      </c>
      <c r="L72" s="38"/>
    </row>
    <row r="73" customFormat="false" ht="21.95" hidden="false" customHeight="true" outlineLevel="0" collapsed="false">
      <c r="A73" s="58" t="s">
        <v>172</v>
      </c>
      <c r="B73" s="58"/>
      <c r="C73" s="58"/>
      <c r="D73" s="58"/>
      <c r="E73" s="7" t="n">
        <f aca="false">SUM(E74:E75)</f>
        <v>319</v>
      </c>
      <c r="F73" s="7" t="n">
        <f aca="false">SUM(F74:F75)</f>
        <v>4</v>
      </c>
      <c r="G73" s="7" t="n">
        <f aca="false">SUM(G74:G75)</f>
        <v>27</v>
      </c>
      <c r="I73" s="7" t="n">
        <f aca="false">SUM(I74:I75)</f>
        <v>29</v>
      </c>
      <c r="K73" s="7" t="n">
        <f aca="false">SUM(K74:K75)</f>
        <v>9</v>
      </c>
      <c r="L73" s="38"/>
    </row>
    <row r="74" customFormat="false" ht="21.95" hidden="false" customHeight="true" outlineLevel="0" collapsed="false">
      <c r="A74" s="152" t="s">
        <v>417</v>
      </c>
      <c r="B74" s="152"/>
      <c r="C74" s="152"/>
      <c r="D74" s="152"/>
      <c r="E74" s="7" t="n">
        <v>78</v>
      </c>
      <c r="F74" s="7" t="n">
        <v>1</v>
      </c>
      <c r="G74" s="7" t="n">
        <v>3</v>
      </c>
      <c r="I74" s="7" t="n">
        <v>14</v>
      </c>
      <c r="K74" s="7" t="n">
        <v>6</v>
      </c>
      <c r="L74" s="38"/>
    </row>
    <row r="75" customFormat="false" ht="28.5" hidden="false" customHeight="true" outlineLevel="0" collapsed="false">
      <c r="A75" s="152" t="s">
        <v>418</v>
      </c>
      <c r="B75" s="152"/>
      <c r="C75" s="152"/>
      <c r="D75" s="152"/>
      <c r="E75" s="7" t="n">
        <v>241</v>
      </c>
      <c r="F75" s="7" t="n">
        <v>3</v>
      </c>
      <c r="G75" s="7" t="n">
        <v>24</v>
      </c>
      <c r="I75" s="7" t="n">
        <v>15</v>
      </c>
      <c r="K75" s="7" t="n">
        <v>3</v>
      </c>
      <c r="L75" s="38"/>
    </row>
    <row r="76" customFormat="false" ht="21.95" hidden="false" customHeight="true" outlineLevel="0" collapsed="false">
      <c r="A76" s="58" t="s">
        <v>173</v>
      </c>
      <c r="B76" s="58"/>
      <c r="C76" s="58"/>
      <c r="D76" s="58"/>
      <c r="E76" s="7" t="n">
        <f aca="false">SUM(E77)</f>
        <v>97</v>
      </c>
      <c r="F76" s="7" t="n">
        <f aca="false">SUM(F77)</f>
        <v>1</v>
      </c>
      <c r="G76" s="7" t="n">
        <f aca="false">SUM(G77)</f>
        <v>4</v>
      </c>
      <c r="I76" s="7" t="n">
        <f aca="false">SUM(I77)</f>
        <v>2</v>
      </c>
      <c r="K76" s="7" t="n">
        <f aca="false">SUM(K77)</f>
        <v>0</v>
      </c>
      <c r="L76" s="38"/>
    </row>
    <row r="77" customFormat="false" ht="32.1" hidden="false" customHeight="true" outlineLevel="0" collapsed="false">
      <c r="A77" s="152" t="s">
        <v>418</v>
      </c>
      <c r="B77" s="152"/>
      <c r="C77" s="152"/>
      <c r="D77" s="152"/>
      <c r="E77" s="7" t="n">
        <v>97</v>
      </c>
      <c r="F77" s="7" t="n">
        <v>1</v>
      </c>
      <c r="G77" s="7" t="n">
        <v>4</v>
      </c>
      <c r="I77" s="7" t="n">
        <v>2</v>
      </c>
      <c r="K77" s="7" t="n">
        <v>0</v>
      </c>
      <c r="L77" s="38"/>
    </row>
    <row r="78" customFormat="false" ht="21.95" hidden="false" customHeight="true" outlineLevel="0" collapsed="false">
      <c r="A78" s="58" t="s">
        <v>174</v>
      </c>
      <c r="B78" s="58"/>
      <c r="C78" s="58"/>
      <c r="D78" s="58"/>
      <c r="E78" s="7" t="n">
        <f aca="false">SUM(E79)</f>
        <v>102</v>
      </c>
      <c r="F78" s="7" t="n">
        <f aca="false">SUM(F79)</f>
        <v>1</v>
      </c>
      <c r="G78" s="7" t="n">
        <f aca="false">SUM(G79)</f>
        <v>7</v>
      </c>
      <c r="I78" s="7" t="n">
        <f aca="false">SUM(I79)</f>
        <v>5</v>
      </c>
      <c r="K78" s="7" t="n">
        <f aca="false">SUM(K79)</f>
        <v>0</v>
      </c>
      <c r="L78" s="38"/>
    </row>
    <row r="79" customFormat="false" ht="32.1" hidden="false" customHeight="true" outlineLevel="0" collapsed="false">
      <c r="A79" s="152" t="s">
        <v>418</v>
      </c>
      <c r="B79" s="152"/>
      <c r="C79" s="152"/>
      <c r="D79" s="152"/>
      <c r="E79" s="7" t="n">
        <v>102</v>
      </c>
      <c r="F79" s="7" t="n">
        <v>1</v>
      </c>
      <c r="G79" s="7" t="n">
        <v>7</v>
      </c>
      <c r="I79" s="7" t="n">
        <v>5</v>
      </c>
      <c r="K79" s="7" t="n">
        <v>0</v>
      </c>
      <c r="L79" s="38"/>
    </row>
    <row r="80" customFormat="false" ht="21.95" hidden="false" customHeight="true" outlineLevel="0" collapsed="false">
      <c r="A80" s="58" t="s">
        <v>175</v>
      </c>
      <c r="B80" s="58"/>
      <c r="C80" s="58"/>
      <c r="D80" s="58"/>
      <c r="E80" s="7" t="n">
        <f aca="false">SUM(E81)</f>
        <v>79</v>
      </c>
      <c r="F80" s="7" t="n">
        <f aca="false">SUM(F81)</f>
        <v>1</v>
      </c>
      <c r="G80" s="7" t="n">
        <f aca="false">SUM(G81)</f>
        <v>4</v>
      </c>
      <c r="I80" s="7" t="n">
        <f aca="false">SUM(I81)</f>
        <v>2</v>
      </c>
      <c r="K80" s="7" t="n">
        <f aca="false">SUM(K81)</f>
        <v>0</v>
      </c>
      <c r="L80" s="38"/>
    </row>
    <row r="81" customFormat="false" ht="32.1" hidden="false" customHeight="true" outlineLevel="0" collapsed="false">
      <c r="A81" s="152" t="s">
        <v>418</v>
      </c>
      <c r="B81" s="152"/>
      <c r="C81" s="152"/>
      <c r="D81" s="152"/>
      <c r="E81" s="7" t="n">
        <v>79</v>
      </c>
      <c r="F81" s="7" t="n">
        <v>1</v>
      </c>
      <c r="G81" s="7" t="n">
        <v>4</v>
      </c>
      <c r="I81" s="7" t="n">
        <v>2</v>
      </c>
      <c r="K81" s="7" t="n">
        <v>0</v>
      </c>
      <c r="L81" s="38"/>
    </row>
    <row r="82" customFormat="false" ht="17.25" hidden="false" customHeight="true" outlineLevel="0" collapsed="false">
      <c r="A82" s="43"/>
      <c r="B82" s="43"/>
      <c r="C82" s="43"/>
      <c r="D82" s="43"/>
      <c r="E82" s="13"/>
      <c r="F82" s="13"/>
      <c r="G82" s="13"/>
      <c r="H82" s="13"/>
      <c r="I82" s="13"/>
      <c r="J82" s="13"/>
      <c r="K82" s="13"/>
      <c r="L82" s="43"/>
    </row>
    <row r="83" customFormat="false" ht="11.25" hidden="false" customHeight="true" outlineLevel="0" collapsed="false">
      <c r="A83" s="38"/>
      <c r="B83" s="38"/>
      <c r="C83" s="38"/>
      <c r="D83" s="38"/>
      <c r="L83" s="197"/>
    </row>
    <row r="84" customFormat="false" ht="11.25" hidden="false" customHeight="true" outlineLevel="0" collapsed="false">
      <c r="A84" s="38" t="s">
        <v>133</v>
      </c>
      <c r="B84" s="38"/>
      <c r="C84" s="51" t="s">
        <v>352</v>
      </c>
      <c r="D84" s="51"/>
      <c r="E84" s="51"/>
      <c r="F84" s="51"/>
      <c r="G84" s="51"/>
      <c r="H84" s="51"/>
      <c r="I84" s="51"/>
      <c r="J84" s="51"/>
      <c r="K84" s="51"/>
      <c r="L84" s="51"/>
    </row>
    <row r="85" s="61" customFormat="true" ht="11.25" hidden="false" customHeight="true" outlineLevel="0" collapsed="false">
      <c r="A85" s="46" t="s">
        <v>202</v>
      </c>
      <c r="B85" s="45" t="s">
        <v>410</v>
      </c>
      <c r="C85" s="45"/>
      <c r="D85" s="45"/>
      <c r="E85" s="45"/>
      <c r="F85" s="45"/>
      <c r="G85" s="45"/>
      <c r="H85" s="45"/>
      <c r="I85" s="45"/>
      <c r="J85" s="45"/>
      <c r="K85" s="45"/>
      <c r="L85" s="45"/>
    </row>
    <row r="86" s="61" customFormat="true" ht="11.25" hidden="false" customHeight="true" outlineLevel="0" collapsed="false">
      <c r="A86" s="46" t="s">
        <v>204</v>
      </c>
      <c r="B86" s="141" t="s">
        <v>419</v>
      </c>
      <c r="C86" s="141"/>
      <c r="D86" s="141"/>
      <c r="E86" s="141"/>
      <c r="F86" s="141"/>
      <c r="G86" s="141"/>
      <c r="H86" s="141"/>
      <c r="I86" s="141"/>
      <c r="J86" s="141"/>
      <c r="K86" s="141"/>
      <c r="L86" s="141"/>
    </row>
    <row r="87" s="61" customFormat="true" ht="11.25" hidden="false" customHeight="true" outlineLevel="0" collapsed="false">
      <c r="A87" s="46"/>
      <c r="B87" s="141"/>
      <c r="C87" s="141"/>
      <c r="D87" s="141"/>
      <c r="E87" s="141"/>
      <c r="F87" s="141"/>
      <c r="G87" s="141"/>
      <c r="H87" s="141"/>
      <c r="I87" s="141"/>
      <c r="J87" s="141"/>
      <c r="K87" s="141"/>
      <c r="L87" s="141"/>
    </row>
    <row r="88" s="61" customFormat="true" ht="11.25" hidden="false" customHeight="true" outlineLevel="0" collapsed="false">
      <c r="A88" s="46" t="s">
        <v>420</v>
      </c>
      <c r="B88" s="120" t="s">
        <v>421</v>
      </c>
      <c r="C88" s="120"/>
      <c r="D88" s="120"/>
      <c r="E88" s="120"/>
      <c r="F88" s="120"/>
      <c r="G88" s="120"/>
      <c r="H88" s="120"/>
      <c r="I88" s="120"/>
      <c r="J88" s="120"/>
      <c r="K88" s="120"/>
      <c r="L88" s="120"/>
    </row>
    <row r="89" customFormat="false" ht="11.25" hidden="false" customHeight="true" outlineLevel="0" collapsed="false">
      <c r="A89" s="46" t="s">
        <v>135</v>
      </c>
      <c r="B89" s="38"/>
      <c r="C89" s="38"/>
      <c r="D89" s="120" t="s">
        <v>265</v>
      </c>
      <c r="E89" s="120"/>
      <c r="F89" s="120"/>
      <c r="G89" s="120"/>
      <c r="H89" s="120"/>
      <c r="I89" s="120"/>
      <c r="J89" s="120"/>
      <c r="K89" s="120"/>
      <c r="L89" s="120"/>
    </row>
    <row r="90" customFormat="false" ht="11.25" hidden="false" customHeight="false" outlineLevel="0" collapsed="false">
      <c r="D90" s="120"/>
      <c r="E90" s="120"/>
      <c r="F90" s="120"/>
      <c r="G90" s="120"/>
      <c r="H90" s="120"/>
      <c r="I90" s="120"/>
      <c r="J90" s="120"/>
      <c r="K90" s="120"/>
      <c r="L90" s="120"/>
    </row>
    <row r="91" customFormat="false" ht="11.25" hidden="true" customHeight="false" outlineLevel="0" collapsed="false">
      <c r="A91" s="38" t="s">
        <v>117</v>
      </c>
    </row>
    <row r="99" customFormat="false" ht="11.25" hidden="true" customHeight="false" outlineLevel="0" collapsed="false">
      <c r="B99" s="7"/>
      <c r="C99" s="7"/>
      <c r="D99" s="7"/>
      <c r="L99" s="7"/>
      <c r="M99" s="7"/>
      <c r="N99" s="7"/>
    </row>
  </sheetData>
  <mergeCells count="93">
    <mergeCell ref="A2:I2"/>
    <mergeCell ref="K2:L2"/>
    <mergeCell ref="A3:I3"/>
    <mergeCell ref="N3:O3"/>
    <mergeCell ref="A4:I4"/>
    <mergeCell ref="N4:O4"/>
    <mergeCell ref="A5:I5"/>
    <mergeCell ref="N5:O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C84:L84"/>
    <mergeCell ref="B85:L85"/>
    <mergeCell ref="B86:L87"/>
    <mergeCell ref="B88:L88"/>
    <mergeCell ref="D89:L90"/>
  </mergeCells>
  <hyperlinks>
    <hyperlink ref="K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1" manualBreakCount="1">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13.65"/>
    <col collapsed="false" customWidth="true" hidden="false" outlineLevel="0" max="6" min="6" style="7" width="2.65"/>
    <col collapsed="false" customWidth="true" hidden="false" outlineLevel="0" max="7" min="7" style="7" width="13.65"/>
    <col collapsed="false" customWidth="true" hidden="false" outlineLevel="0" max="8" min="8" style="7" width="15.82"/>
    <col collapsed="false" customWidth="true" hidden="false" outlineLevel="0" max="9" min="9" style="7" width="17.65"/>
    <col collapsed="false" customWidth="true" hidden="false" outlineLevel="0" max="10" min="10" style="7" width="13.65"/>
    <col collapsed="false" customWidth="true" hidden="false" outlineLevel="0" max="11" min="11" style="7" width="12.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90</v>
      </c>
      <c r="B2" s="8"/>
      <c r="C2" s="8"/>
      <c r="D2" s="8"/>
      <c r="E2" s="8"/>
      <c r="F2" s="8"/>
      <c r="G2" s="8"/>
      <c r="H2" s="8"/>
      <c r="I2" s="8"/>
      <c r="J2" s="198"/>
      <c r="K2" s="9" t="s">
        <v>422</v>
      </c>
      <c r="L2" s="0" t="s">
        <v>117</v>
      </c>
      <c r="M2" s="10"/>
    </row>
    <row r="3" customFormat="false" ht="12.75" hidden="false" customHeight="false" outlineLevel="0" collapsed="false">
      <c r="A3" s="8" t="s">
        <v>91</v>
      </c>
      <c r="B3" s="8"/>
      <c r="C3" s="8"/>
      <c r="D3" s="8"/>
      <c r="E3" s="8"/>
      <c r="F3" s="8"/>
      <c r="G3" s="8"/>
      <c r="H3" s="8"/>
      <c r="I3" s="8"/>
      <c r="J3" s="8"/>
      <c r="M3" s="94"/>
      <c r="N3" s="94"/>
    </row>
    <row r="4" customFormat="false" ht="12.75" hidden="false" customHeight="false" outlineLevel="0" collapsed="false">
      <c r="A4" s="8" t="s">
        <v>19</v>
      </c>
      <c r="B4" s="8"/>
      <c r="C4" s="8"/>
      <c r="D4" s="8"/>
      <c r="E4" s="8"/>
      <c r="F4" s="8"/>
      <c r="G4" s="8"/>
      <c r="H4" s="8"/>
      <c r="I4" s="8"/>
      <c r="J4" s="8"/>
      <c r="M4" s="94"/>
      <c r="N4" s="94"/>
    </row>
    <row r="5" customFormat="false" ht="11.25" hidden="false" customHeight="false" outlineLevel="0" collapsed="false">
      <c r="A5" s="11"/>
      <c r="B5" s="11"/>
      <c r="C5" s="11"/>
      <c r="D5" s="11"/>
      <c r="E5" s="199"/>
      <c r="F5" s="12"/>
      <c r="G5" s="12"/>
      <c r="H5" s="12"/>
      <c r="I5" s="12"/>
      <c r="J5" s="12"/>
      <c r="K5" s="13"/>
      <c r="M5" s="97"/>
      <c r="N5" s="97"/>
    </row>
    <row r="6" customFormat="false" ht="1.5" hidden="false" customHeight="true" outlineLevel="0" collapsed="false"/>
    <row r="7" customFormat="false" ht="11.25" hidden="false" customHeight="true" outlineLevel="0" collapsed="false">
      <c r="A7" s="14" t="s">
        <v>423</v>
      </c>
      <c r="B7" s="14"/>
      <c r="C7" s="14"/>
      <c r="D7" s="14"/>
      <c r="E7" s="29" t="s">
        <v>424</v>
      </c>
      <c r="F7" s="80" t="s">
        <v>202</v>
      </c>
      <c r="G7" s="29" t="s">
        <v>425</v>
      </c>
      <c r="H7" s="29" t="s">
        <v>426</v>
      </c>
      <c r="I7" s="29" t="s">
        <v>427</v>
      </c>
      <c r="J7" s="29" t="s">
        <v>428</v>
      </c>
      <c r="K7" s="29" t="s">
        <v>429</v>
      </c>
    </row>
    <row r="8" customFormat="false" ht="1.5" hidden="false" customHeight="true" outlineLevel="0" collapsed="false">
      <c r="A8" s="30"/>
      <c r="B8" s="30"/>
      <c r="C8" s="30"/>
      <c r="D8" s="30"/>
      <c r="E8" s="13"/>
      <c r="F8" s="13"/>
      <c r="G8" s="13"/>
      <c r="H8" s="13"/>
      <c r="I8" s="13"/>
      <c r="J8" s="13"/>
      <c r="K8" s="13"/>
    </row>
    <row r="9" customFormat="false" ht="23.25" hidden="false" customHeight="true" outlineLevel="0" collapsed="false">
      <c r="A9" s="50" t="s">
        <v>119</v>
      </c>
      <c r="B9" s="50"/>
      <c r="C9" s="50"/>
      <c r="D9" s="50"/>
      <c r="E9" s="125" t="n">
        <f aca="false">SUM(E10:E15)</f>
        <v>2937</v>
      </c>
      <c r="F9" s="107"/>
      <c r="G9" s="125" t="n">
        <f aca="false">SUM(G10:G15)</f>
        <v>18505</v>
      </c>
      <c r="H9" s="107" t="s">
        <v>258</v>
      </c>
      <c r="I9" s="107" t="s">
        <v>258</v>
      </c>
      <c r="J9" s="107" t="s">
        <v>258</v>
      </c>
      <c r="K9" s="107" t="s">
        <v>258</v>
      </c>
      <c r="M9" s="161"/>
      <c r="N9" s="140"/>
      <c r="O9" s="140"/>
      <c r="P9" s="140"/>
      <c r="Q9" s="140"/>
      <c r="R9" s="140"/>
    </row>
    <row r="10" customFormat="false" ht="23.25" hidden="false" customHeight="true" outlineLevel="0" collapsed="false">
      <c r="A10" s="137" t="s">
        <v>294</v>
      </c>
      <c r="B10" s="137"/>
      <c r="C10" s="137"/>
      <c r="D10" s="137"/>
      <c r="E10" s="112" t="n">
        <f aca="false">97+1036+17</f>
        <v>1150</v>
      </c>
      <c r="G10" s="112" t="n">
        <f aca="false">97+3254+54</f>
        <v>3405</v>
      </c>
      <c r="H10" s="7" t="s">
        <v>258</v>
      </c>
      <c r="I10" s="7" t="s">
        <v>258</v>
      </c>
      <c r="J10" s="7" t="s">
        <v>258</v>
      </c>
      <c r="K10" s="7" t="s">
        <v>258</v>
      </c>
    </row>
    <row r="11" customFormat="false" ht="17.25" hidden="false" customHeight="true" outlineLevel="0" collapsed="false">
      <c r="A11" s="168" t="s">
        <v>213</v>
      </c>
      <c r="B11" s="168"/>
      <c r="C11" s="168"/>
      <c r="D11" s="168"/>
      <c r="E11" s="7" t="n">
        <f aca="false">42+929+11</f>
        <v>982</v>
      </c>
      <c r="G11" s="112" t="n">
        <f aca="false">42+7163+51</f>
        <v>7256</v>
      </c>
      <c r="H11" s="7" t="s">
        <v>258</v>
      </c>
      <c r="I11" s="7" t="s">
        <v>258</v>
      </c>
      <c r="J11" s="7" t="s">
        <v>258</v>
      </c>
      <c r="K11" s="7" t="s">
        <v>258</v>
      </c>
    </row>
    <row r="12" customFormat="false" ht="17.25" hidden="false" customHeight="true" outlineLevel="0" collapsed="false">
      <c r="A12" s="58" t="s">
        <v>214</v>
      </c>
      <c r="B12" s="58"/>
      <c r="C12" s="58"/>
      <c r="D12" s="58"/>
      <c r="E12" s="7" t="n">
        <v>441</v>
      </c>
      <c r="G12" s="112" t="n">
        <v>3040</v>
      </c>
      <c r="H12" s="7" t="s">
        <v>258</v>
      </c>
      <c r="I12" s="7" t="s">
        <v>258</v>
      </c>
      <c r="J12" s="7" t="s">
        <v>258</v>
      </c>
      <c r="K12" s="7" t="s">
        <v>258</v>
      </c>
    </row>
    <row r="13" customFormat="false" ht="17.25" hidden="false" customHeight="true" outlineLevel="0" collapsed="false">
      <c r="A13" s="200" t="s">
        <v>299</v>
      </c>
      <c r="B13" s="200"/>
      <c r="C13" s="200"/>
      <c r="D13" s="200"/>
      <c r="E13" s="7" t="n">
        <v>136</v>
      </c>
      <c r="G13" s="112" t="n">
        <v>1206</v>
      </c>
      <c r="H13" s="7" t="s">
        <v>258</v>
      </c>
      <c r="I13" s="7" t="s">
        <v>258</v>
      </c>
      <c r="J13" s="7" t="s">
        <v>258</v>
      </c>
      <c r="K13" s="7" t="s">
        <v>258</v>
      </c>
    </row>
    <row r="14" customFormat="false" ht="28.5" hidden="false" customHeight="true" outlineLevel="0" collapsed="false">
      <c r="A14" s="200" t="s">
        <v>430</v>
      </c>
      <c r="B14" s="200"/>
      <c r="C14" s="200"/>
      <c r="D14" s="200"/>
      <c r="E14" s="7" t="n">
        <v>143</v>
      </c>
      <c r="G14" s="112" t="n">
        <v>1337</v>
      </c>
      <c r="H14" s="7" t="s">
        <v>258</v>
      </c>
      <c r="I14" s="7" t="s">
        <v>258</v>
      </c>
      <c r="J14" s="7" t="s">
        <v>258</v>
      </c>
      <c r="K14" s="7" t="s">
        <v>258</v>
      </c>
      <c r="L14" s="140"/>
      <c r="M14" s="201"/>
      <c r="N14" s="201"/>
      <c r="O14" s="201"/>
    </row>
    <row r="15" customFormat="false" ht="39.75" hidden="false" customHeight="true" outlineLevel="0" collapsed="false">
      <c r="A15" s="168" t="s">
        <v>431</v>
      </c>
      <c r="B15" s="168"/>
      <c r="C15" s="168"/>
      <c r="D15" s="168"/>
      <c r="E15" s="7" t="n">
        <v>85</v>
      </c>
      <c r="G15" s="112" t="n">
        <v>2261</v>
      </c>
      <c r="H15" s="7" t="s">
        <v>258</v>
      </c>
      <c r="I15" s="7" t="s">
        <v>258</v>
      </c>
      <c r="J15" s="7" t="s">
        <v>258</v>
      </c>
      <c r="K15" s="7" t="s">
        <v>258</v>
      </c>
      <c r="L15" s="181"/>
      <c r="M15" s="161"/>
      <c r="N15" s="140"/>
      <c r="O15" s="140"/>
    </row>
    <row r="16" customFormat="false" ht="17.25" hidden="false" customHeight="true" outlineLevel="0" collapsed="false">
      <c r="A16" s="43"/>
      <c r="B16" s="43"/>
      <c r="C16" s="43"/>
      <c r="D16" s="43"/>
      <c r="E16" s="13"/>
      <c r="F16" s="13"/>
      <c r="G16" s="13"/>
      <c r="H16" s="13"/>
      <c r="I16" s="13"/>
      <c r="J16" s="13"/>
      <c r="K16" s="13"/>
      <c r="L16" s="140"/>
      <c r="M16" s="140"/>
      <c r="N16" s="140"/>
      <c r="O16" s="140"/>
    </row>
    <row r="17" customFormat="false" ht="11.25" hidden="false" customHeight="true" outlineLevel="0" collapsed="false">
      <c r="A17" s="38"/>
      <c r="B17" s="38"/>
      <c r="C17" s="38"/>
      <c r="D17" s="38"/>
      <c r="L17" s="140"/>
      <c r="M17" s="140"/>
      <c r="N17" s="140"/>
      <c r="O17" s="140"/>
    </row>
    <row r="18" customFormat="false" ht="11.25" hidden="false" customHeight="false" outlineLevel="0" collapsed="false">
      <c r="A18" s="46" t="s">
        <v>133</v>
      </c>
      <c r="B18" s="38"/>
      <c r="C18" s="141" t="s">
        <v>432</v>
      </c>
      <c r="D18" s="141"/>
      <c r="E18" s="141"/>
      <c r="F18" s="141"/>
      <c r="G18" s="141"/>
      <c r="H18" s="141"/>
      <c r="I18" s="141"/>
      <c r="J18" s="141"/>
      <c r="K18" s="141"/>
      <c r="L18" s="140"/>
      <c r="M18" s="140"/>
      <c r="N18" s="140"/>
      <c r="O18" s="140"/>
    </row>
    <row r="19" customFormat="false" ht="11.25" hidden="false" customHeight="false" outlineLevel="0" collapsed="false">
      <c r="A19" s="38"/>
      <c r="B19" s="38"/>
      <c r="C19" s="141"/>
      <c r="D19" s="141"/>
      <c r="E19" s="141"/>
      <c r="F19" s="141"/>
      <c r="G19" s="141"/>
      <c r="H19" s="141"/>
      <c r="I19" s="141"/>
      <c r="J19" s="141"/>
      <c r="K19" s="141"/>
      <c r="L19" s="140"/>
      <c r="M19" s="140"/>
      <c r="N19" s="140"/>
      <c r="O19" s="140"/>
    </row>
    <row r="20" customFormat="false" ht="11.25" hidden="false" customHeight="false" outlineLevel="0" collapsed="false">
      <c r="A20" s="46" t="s">
        <v>202</v>
      </c>
      <c r="B20" s="51" t="s">
        <v>433</v>
      </c>
      <c r="C20" s="51"/>
      <c r="D20" s="51"/>
      <c r="E20" s="51"/>
      <c r="F20" s="51"/>
      <c r="G20" s="51"/>
      <c r="H20" s="51"/>
      <c r="I20" s="51"/>
      <c r="J20" s="51"/>
      <c r="K20" s="51"/>
      <c r="L20" s="113"/>
      <c r="M20" s="140"/>
      <c r="N20" s="113"/>
      <c r="O20" s="140"/>
    </row>
    <row r="21" customFormat="false" ht="11.25" hidden="false" customHeight="false" outlineLevel="0" collapsed="false">
      <c r="A21" s="46" t="s">
        <v>204</v>
      </c>
      <c r="B21" s="51" t="s">
        <v>434</v>
      </c>
      <c r="C21" s="51"/>
      <c r="D21" s="51"/>
      <c r="E21" s="51"/>
      <c r="F21" s="51"/>
      <c r="G21" s="51"/>
      <c r="H21" s="51"/>
      <c r="I21" s="51"/>
      <c r="J21" s="51"/>
      <c r="K21" s="51"/>
    </row>
    <row r="22" customFormat="false" ht="11.25" hidden="false" customHeight="true" outlineLevel="0" collapsed="false">
      <c r="A22" s="46" t="s">
        <v>135</v>
      </c>
      <c r="B22" s="38"/>
      <c r="C22" s="38"/>
      <c r="D22" s="120" t="s">
        <v>265</v>
      </c>
      <c r="E22" s="120"/>
      <c r="F22" s="120"/>
      <c r="G22" s="120"/>
      <c r="H22" s="120"/>
      <c r="I22" s="120"/>
      <c r="J22" s="120"/>
      <c r="K22" s="120"/>
    </row>
    <row r="23" customFormat="false" ht="11.25" hidden="false" customHeight="false" outlineLevel="0" collapsed="false">
      <c r="D23" s="120"/>
      <c r="E23" s="120"/>
      <c r="F23" s="120"/>
      <c r="G23" s="120"/>
      <c r="H23" s="120"/>
      <c r="I23" s="120"/>
      <c r="J23" s="120"/>
      <c r="K23" s="120"/>
    </row>
    <row r="24" customFormat="false" ht="11.25" hidden="true" customHeight="false" outlineLevel="0" collapsed="false">
      <c r="A24" s="38" t="s">
        <v>117</v>
      </c>
    </row>
  </sheetData>
  <mergeCells count="20">
    <mergeCell ref="A2:I2"/>
    <mergeCell ref="A3:J3"/>
    <mergeCell ref="M3:N3"/>
    <mergeCell ref="A4:J4"/>
    <mergeCell ref="M4:N4"/>
    <mergeCell ref="M5:N5"/>
    <mergeCell ref="A7:D7"/>
    <mergeCell ref="A9:D9"/>
    <mergeCell ref="A10:D10"/>
    <mergeCell ref="A11:D11"/>
    <mergeCell ref="A12:D12"/>
    <mergeCell ref="A13:D13"/>
    <mergeCell ref="A14:D14"/>
    <mergeCell ref="M14:O14"/>
    <mergeCell ref="A15:D15"/>
    <mergeCell ref="A16:D16"/>
    <mergeCell ref="C18:K19"/>
    <mergeCell ref="B20:K20"/>
    <mergeCell ref="B21:K21"/>
    <mergeCell ref="D22:K23"/>
  </mergeCells>
  <hyperlinks>
    <hyperlink ref="K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0.16"/>
    <col collapsed="false" customWidth="true" hidden="false" outlineLevel="0" max="6" min="6" style="7" width="2.99"/>
    <col collapsed="false" customWidth="true" hidden="false" outlineLevel="0" max="7" min="7" style="7" width="7.5"/>
    <col collapsed="false" customWidth="true" hidden="false" outlineLevel="0" max="8" min="8" style="7" width="10.65"/>
    <col collapsed="false" customWidth="true" hidden="false" outlineLevel="0" max="9" min="9" style="0" width="10.82"/>
    <col collapsed="false" customWidth="true" hidden="false" outlineLevel="0" max="10" min="10" style="0" width="3.82"/>
    <col collapsed="false" customWidth="true" hidden="false" outlineLevel="0" max="11" min="11" style="0" width="6.82"/>
    <col collapsed="false" customWidth="true" hidden="false" outlineLevel="0" max="12" min="12" style="0" width="11.33"/>
    <col collapsed="false" customWidth="true" hidden="false" outlineLevel="0" max="13" min="13" style="0" width="10.49"/>
    <col collapsed="false" customWidth="true" hidden="false" outlineLevel="0" max="14" min="14" style="0" width="3.33"/>
    <col collapsed="false" customWidth="true" hidden="false" outlineLevel="0" max="15" min="15" style="0" width="13.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8"/>
      <c r="K2" s="8"/>
      <c r="L2" s="8"/>
      <c r="M2" s="8"/>
      <c r="N2" s="8"/>
      <c r="O2" s="9" t="s">
        <v>137</v>
      </c>
      <c r="P2" s="0" t="s">
        <v>117</v>
      </c>
    </row>
    <row r="3" customFormat="false" ht="12.75" hidden="false" customHeight="false" outlineLevel="0" collapsed="false">
      <c r="A3" s="8" t="s">
        <v>7</v>
      </c>
      <c r="B3" s="8"/>
      <c r="C3" s="8"/>
      <c r="D3" s="8"/>
      <c r="E3" s="8"/>
      <c r="F3" s="8"/>
      <c r="G3" s="8"/>
      <c r="H3" s="8"/>
      <c r="I3" s="8"/>
      <c r="J3" s="8"/>
      <c r="K3" s="8"/>
      <c r="L3" s="8"/>
      <c r="M3" s="8"/>
      <c r="N3" s="8"/>
      <c r="O3" s="7"/>
    </row>
    <row r="4" customFormat="false" ht="12.75" hidden="false" customHeight="true" outlineLevel="0" collapsed="false">
      <c r="A4" s="8" t="s">
        <v>4</v>
      </c>
      <c r="B4" s="8"/>
      <c r="C4" s="8"/>
      <c r="D4" s="8"/>
      <c r="E4" s="8"/>
      <c r="F4" s="8"/>
      <c r="G4" s="8"/>
      <c r="H4" s="8"/>
      <c r="I4" s="8"/>
      <c r="J4" s="8"/>
      <c r="K4" s="8"/>
      <c r="L4" s="8"/>
      <c r="M4" s="8"/>
      <c r="N4" s="8"/>
      <c r="O4" s="10"/>
    </row>
    <row r="5" customFormat="false" ht="11.25" hidden="false" customHeight="false" outlineLevel="0" collapsed="false">
      <c r="A5" s="11"/>
      <c r="B5" s="11"/>
      <c r="C5" s="11"/>
      <c r="D5" s="11"/>
      <c r="E5" s="12"/>
      <c r="F5" s="12"/>
      <c r="G5" s="12"/>
      <c r="H5" s="12"/>
      <c r="I5" s="12"/>
      <c r="J5" s="12"/>
      <c r="K5" s="12"/>
      <c r="L5" s="12"/>
      <c r="M5" s="12"/>
      <c r="N5" s="12"/>
      <c r="O5" s="13"/>
    </row>
    <row r="6" customFormat="false" ht="1.5" hidden="false" customHeight="true" outlineLevel="0" collapsed="false">
      <c r="J6" s="7"/>
      <c r="K6" s="7"/>
      <c r="L6" s="7"/>
      <c r="N6" s="7"/>
    </row>
    <row r="7" customFormat="false" ht="22.5" hidden="false" customHeight="true" outlineLevel="0" collapsed="false">
      <c r="A7" s="14" t="s">
        <v>138</v>
      </c>
      <c r="B7" s="14"/>
      <c r="C7" s="14"/>
      <c r="D7" s="14"/>
      <c r="E7" s="15" t="s">
        <v>119</v>
      </c>
      <c r="F7" s="16"/>
      <c r="G7" s="17" t="s">
        <v>139</v>
      </c>
      <c r="H7" s="17"/>
      <c r="I7" s="17"/>
      <c r="J7" s="17"/>
      <c r="K7" s="17"/>
      <c r="L7" s="17"/>
      <c r="M7" s="17"/>
      <c r="N7" s="17"/>
      <c r="O7" s="17"/>
    </row>
    <row r="8" customFormat="false" ht="1.5" hidden="false" customHeight="true" outlineLevel="0" collapsed="false">
      <c r="A8" s="14"/>
      <c r="B8" s="14"/>
      <c r="C8" s="14"/>
      <c r="D8" s="14"/>
      <c r="E8" s="15"/>
      <c r="F8" s="16"/>
      <c r="G8" s="18"/>
      <c r="H8" s="18"/>
      <c r="I8" s="19"/>
      <c r="J8" s="19"/>
      <c r="K8" s="19"/>
      <c r="L8" s="19"/>
      <c r="M8" s="19"/>
      <c r="N8" s="19"/>
      <c r="O8" s="19"/>
    </row>
    <row r="9" customFormat="false" ht="1.5" hidden="false" customHeight="true" outlineLevel="0" collapsed="false">
      <c r="A9" s="14"/>
      <c r="B9" s="14"/>
      <c r="C9" s="14"/>
      <c r="D9" s="14"/>
      <c r="E9" s="15"/>
      <c r="F9" s="16"/>
      <c r="G9" s="20"/>
      <c r="H9" s="20"/>
      <c r="I9" s="21"/>
      <c r="J9" s="21"/>
      <c r="K9" s="21"/>
      <c r="L9" s="21"/>
      <c r="M9" s="21"/>
      <c r="N9" s="21"/>
      <c r="O9" s="21"/>
    </row>
    <row r="10" customFormat="false" ht="11.25" hidden="false" customHeight="true" outlineLevel="0" collapsed="false">
      <c r="A10" s="14"/>
      <c r="B10" s="14"/>
      <c r="C10" s="14"/>
      <c r="D10" s="14"/>
      <c r="E10" s="15"/>
      <c r="F10" s="16"/>
      <c r="G10" s="22" t="s">
        <v>140</v>
      </c>
      <c r="H10" s="22"/>
      <c r="I10" s="22"/>
      <c r="J10" s="23"/>
      <c r="K10" s="22" t="s">
        <v>141</v>
      </c>
      <c r="L10" s="22"/>
      <c r="M10" s="22"/>
      <c r="N10" s="23"/>
      <c r="O10" s="49" t="s">
        <v>123</v>
      </c>
    </row>
    <row r="11" customFormat="false" ht="2.1" hidden="false" customHeight="true" outlineLevel="0" collapsed="false">
      <c r="A11" s="14"/>
      <c r="B11" s="14"/>
      <c r="C11" s="14"/>
      <c r="D11" s="14"/>
      <c r="E11" s="15"/>
      <c r="F11" s="16"/>
      <c r="G11" s="25"/>
      <c r="H11" s="25"/>
      <c r="I11" s="26"/>
      <c r="J11" s="23"/>
      <c r="K11" s="25"/>
      <c r="L11" s="25"/>
      <c r="M11" s="26"/>
      <c r="N11" s="23"/>
      <c r="O11" s="49"/>
    </row>
    <row r="12" customFormat="false" ht="2.1" hidden="false" customHeight="true" outlineLevel="0" collapsed="false">
      <c r="A12" s="14"/>
      <c r="B12" s="14"/>
      <c r="C12" s="14"/>
      <c r="D12" s="14"/>
      <c r="E12" s="15"/>
      <c r="F12" s="16"/>
      <c r="G12" s="27"/>
      <c r="H12" s="27"/>
      <c r="I12" s="28"/>
      <c r="J12" s="23"/>
      <c r="K12" s="27"/>
      <c r="L12" s="27"/>
      <c r="M12" s="28"/>
      <c r="N12" s="23"/>
      <c r="O12" s="49"/>
    </row>
    <row r="13" customFormat="false" ht="11.25" hidden="false" customHeight="false" outlineLevel="0" collapsed="false">
      <c r="A13" s="14"/>
      <c r="B13" s="14"/>
      <c r="C13" s="14"/>
      <c r="D13" s="14"/>
      <c r="E13" s="15"/>
      <c r="F13" s="16"/>
      <c r="G13" s="29" t="s">
        <v>119</v>
      </c>
      <c r="H13" s="29" t="s">
        <v>124</v>
      </c>
      <c r="I13" s="29" t="s">
        <v>125</v>
      </c>
      <c r="J13" s="23"/>
      <c r="K13" s="29" t="s">
        <v>119</v>
      </c>
      <c r="L13" s="29" t="s">
        <v>124</v>
      </c>
      <c r="M13" s="29" t="s">
        <v>125</v>
      </c>
      <c r="N13" s="23"/>
      <c r="O13" s="49"/>
    </row>
    <row r="14" customFormat="false" ht="1.5" hidden="false" customHeight="true" outlineLevel="0" collapsed="false">
      <c r="A14" s="30"/>
      <c r="B14" s="30"/>
      <c r="C14" s="30"/>
      <c r="D14" s="30"/>
      <c r="E14" s="13"/>
      <c r="F14" s="13"/>
      <c r="G14" s="13"/>
      <c r="H14" s="13"/>
      <c r="I14" s="13"/>
      <c r="J14" s="13"/>
      <c r="K14" s="13"/>
      <c r="L14" s="13"/>
      <c r="M14" s="13"/>
      <c r="N14" s="13"/>
      <c r="O14" s="13"/>
    </row>
    <row r="15" customFormat="false" ht="23.25" hidden="false" customHeight="true" outlineLevel="0" collapsed="false">
      <c r="A15" s="50" t="s">
        <v>142</v>
      </c>
      <c r="B15" s="50"/>
      <c r="C15" s="50"/>
      <c r="D15" s="50"/>
      <c r="E15" s="32" t="n">
        <v>302228</v>
      </c>
      <c r="F15" s="33"/>
      <c r="G15" s="34" t="n">
        <v>88.9573434625514</v>
      </c>
      <c r="H15" s="34" t="n">
        <v>50.5887954056848</v>
      </c>
      <c r="I15" s="34" t="n">
        <v>49.4112045943151</v>
      </c>
      <c r="J15" s="35"/>
      <c r="K15" s="34" t="n">
        <v>7.01357915216326</v>
      </c>
      <c r="L15" s="34" t="n">
        <v>54.7435957918573</v>
      </c>
      <c r="M15" s="34" t="n">
        <v>45.2564042081426</v>
      </c>
      <c r="N15" s="35"/>
      <c r="O15" s="34" t="n">
        <v>4.02907738528528</v>
      </c>
    </row>
    <row r="16" customFormat="false" ht="23.25" hidden="false" customHeight="true" outlineLevel="0" collapsed="false">
      <c r="A16" s="51" t="s">
        <v>143</v>
      </c>
      <c r="B16" s="51"/>
      <c r="C16" s="51"/>
      <c r="D16" s="51"/>
      <c r="E16" s="37" t="n">
        <v>2995</v>
      </c>
      <c r="F16" s="33"/>
      <c r="G16" s="35" t="n">
        <v>89.1819699499165</v>
      </c>
      <c r="H16" s="35" t="n">
        <v>51.5162860351928</v>
      </c>
      <c r="I16" s="35" t="n">
        <v>48.4837139648072</v>
      </c>
      <c r="J16" s="38"/>
      <c r="K16" s="35" t="n">
        <v>5.04173622704507</v>
      </c>
      <c r="L16" s="35" t="n">
        <v>60.2649006622516</v>
      </c>
      <c r="M16" s="35" t="n">
        <v>39.7350993377483</v>
      </c>
      <c r="N16" s="38"/>
      <c r="O16" s="35" t="n">
        <v>5.77629382303839</v>
      </c>
    </row>
    <row r="17" customFormat="false" ht="17.25" hidden="false" customHeight="true" outlineLevel="0" collapsed="false">
      <c r="A17" s="52" t="s">
        <v>144</v>
      </c>
      <c r="B17" s="38"/>
      <c r="C17" s="38"/>
      <c r="D17" s="38"/>
      <c r="E17" s="37" t="n">
        <v>3778</v>
      </c>
      <c r="F17" s="33"/>
      <c r="G17" s="35" t="n">
        <v>89.9682371625198</v>
      </c>
      <c r="H17" s="35" t="n">
        <v>51.6622536040011</v>
      </c>
      <c r="I17" s="35" t="n">
        <v>48.3377463959988</v>
      </c>
      <c r="J17" s="38"/>
      <c r="K17" s="35" t="n">
        <v>7.5436739015352</v>
      </c>
      <c r="L17" s="35" t="n">
        <v>56.1403508771929</v>
      </c>
      <c r="M17" s="35" t="n">
        <v>43.859649122807</v>
      </c>
      <c r="N17" s="38"/>
      <c r="O17" s="35" t="n">
        <v>2.48808893594494</v>
      </c>
    </row>
    <row r="18" customFormat="false" ht="17.25" hidden="false" customHeight="true" outlineLevel="0" collapsed="false">
      <c r="A18" s="51" t="s">
        <v>145</v>
      </c>
      <c r="B18" s="51"/>
      <c r="C18" s="51"/>
      <c r="D18" s="51"/>
      <c r="E18" s="37" t="n">
        <v>6273</v>
      </c>
      <c r="F18" s="33"/>
      <c r="G18" s="35" t="n">
        <v>88.0439980870397</v>
      </c>
      <c r="H18" s="35" t="n">
        <v>50.9143581386927</v>
      </c>
      <c r="I18" s="35" t="n">
        <v>49.0856418613072</v>
      </c>
      <c r="J18" s="38"/>
      <c r="K18" s="35" t="n">
        <v>8.33731866730432</v>
      </c>
      <c r="L18" s="35" t="n">
        <v>51.6252390057361</v>
      </c>
      <c r="M18" s="35" t="n">
        <v>48.3747609942638</v>
      </c>
      <c r="N18" s="38"/>
      <c r="O18" s="35" t="n">
        <v>3.61868324565598</v>
      </c>
    </row>
    <row r="19" customFormat="false" ht="17.25" hidden="false" customHeight="true" outlineLevel="0" collapsed="false">
      <c r="A19" s="51" t="s">
        <v>146</v>
      </c>
      <c r="B19" s="51"/>
      <c r="C19" s="51"/>
      <c r="D19" s="51"/>
      <c r="E19" s="37" t="n">
        <v>14794</v>
      </c>
      <c r="F19" s="33"/>
      <c r="G19" s="35" t="n">
        <v>87.7991077463836</v>
      </c>
      <c r="H19" s="35" t="n">
        <v>49.2262683809377</v>
      </c>
      <c r="I19" s="35" t="n">
        <v>50.7737316190622</v>
      </c>
      <c r="J19" s="38"/>
      <c r="K19" s="35" t="n">
        <v>8.53724482898472</v>
      </c>
      <c r="L19" s="35" t="n">
        <v>54.473475851148</v>
      </c>
      <c r="M19" s="35" t="n">
        <v>45.5265241488519</v>
      </c>
      <c r="N19" s="38"/>
      <c r="O19" s="35" t="n">
        <v>3.6636474246316</v>
      </c>
    </row>
    <row r="20" customFormat="false" ht="17.25" hidden="false" customHeight="true" outlineLevel="0" collapsed="false">
      <c r="A20" s="51" t="s">
        <v>147</v>
      </c>
      <c r="B20" s="51"/>
      <c r="C20" s="51"/>
      <c r="D20" s="51"/>
      <c r="E20" s="37" t="n">
        <v>1512</v>
      </c>
      <c r="F20" s="33"/>
      <c r="G20" s="35" t="n">
        <v>89.6825396825396</v>
      </c>
      <c r="H20" s="35" t="n">
        <v>50.5162241887905</v>
      </c>
      <c r="I20" s="35" t="n">
        <v>49.4837758112094</v>
      </c>
      <c r="J20" s="38"/>
      <c r="K20" s="35" t="n">
        <v>5.82010582010582</v>
      </c>
      <c r="L20" s="35" t="n">
        <v>61.3636363636363</v>
      </c>
      <c r="M20" s="35" t="n">
        <v>38.6363636363636</v>
      </c>
      <c r="N20" s="38"/>
      <c r="O20" s="35" t="n">
        <v>4.49735449735449</v>
      </c>
    </row>
    <row r="21" customFormat="false" ht="17.25" hidden="false" customHeight="true" outlineLevel="0" collapsed="false">
      <c r="A21" s="51" t="s">
        <v>148</v>
      </c>
      <c r="B21" s="51"/>
      <c r="C21" s="51"/>
      <c r="D21" s="51"/>
      <c r="E21" s="37" t="n">
        <v>31116</v>
      </c>
      <c r="F21" s="33"/>
      <c r="G21" s="35" t="n">
        <v>88.3596863350045</v>
      </c>
      <c r="H21" s="35" t="n">
        <v>52.3314177638757</v>
      </c>
      <c r="I21" s="35" t="n">
        <v>47.6685822361242</v>
      </c>
      <c r="J21" s="38"/>
      <c r="K21" s="35" t="n">
        <v>6.78429103997943</v>
      </c>
      <c r="L21" s="35" t="n">
        <v>54.5239223117006</v>
      </c>
      <c r="M21" s="35" t="n">
        <v>45.4760776882993</v>
      </c>
      <c r="N21" s="38"/>
      <c r="O21" s="35" t="n">
        <v>4.85602262501606</v>
      </c>
    </row>
    <row r="22" customFormat="false" ht="17.25" hidden="false" customHeight="true" outlineLevel="0" collapsed="false">
      <c r="A22" s="51" t="s">
        <v>149</v>
      </c>
      <c r="B22" s="51"/>
      <c r="C22" s="51"/>
      <c r="D22" s="51"/>
      <c r="E22" s="37" t="n">
        <v>48208</v>
      </c>
      <c r="F22" s="33"/>
      <c r="G22" s="35" t="n">
        <v>89.2051111848656</v>
      </c>
      <c r="H22" s="35" t="n">
        <v>49.386103618268</v>
      </c>
      <c r="I22" s="35" t="n">
        <v>50.6138963817319</v>
      </c>
      <c r="J22" s="38"/>
      <c r="K22" s="35" t="n">
        <v>5.42441088615997</v>
      </c>
      <c r="L22" s="35" t="n">
        <v>55.4493307839388</v>
      </c>
      <c r="M22" s="35" t="n">
        <v>44.5506692160611</v>
      </c>
      <c r="N22" s="38"/>
      <c r="O22" s="35" t="n">
        <v>5.37047792897444</v>
      </c>
    </row>
    <row r="23" customFormat="false" ht="17.25" hidden="false" customHeight="true" outlineLevel="0" collapsed="false">
      <c r="A23" s="51" t="s">
        <v>150</v>
      </c>
      <c r="B23" s="51"/>
      <c r="C23" s="51"/>
      <c r="D23" s="51"/>
      <c r="E23" s="37" t="n">
        <v>16984</v>
      </c>
      <c r="F23" s="33"/>
      <c r="G23" s="35" t="n">
        <v>89.1898257183231</v>
      </c>
      <c r="H23" s="35" t="n">
        <v>51.1882756799577</v>
      </c>
      <c r="I23" s="35" t="n">
        <v>48.8117243200422</v>
      </c>
      <c r="J23" s="38"/>
      <c r="K23" s="35" t="n">
        <v>7.34809232218558</v>
      </c>
      <c r="L23" s="35" t="n">
        <v>59.1346153846154</v>
      </c>
      <c r="M23" s="35" t="n">
        <v>40.8653846153846</v>
      </c>
      <c r="N23" s="38"/>
      <c r="O23" s="35" t="n">
        <v>3.46208195949128</v>
      </c>
    </row>
    <row r="24" customFormat="false" ht="17.25" hidden="false" customHeight="true" outlineLevel="0" collapsed="false">
      <c r="A24" s="51" t="s">
        <v>151</v>
      </c>
      <c r="B24" s="51"/>
      <c r="C24" s="51"/>
      <c r="D24" s="51"/>
      <c r="E24" s="37" t="n">
        <v>3251</v>
      </c>
      <c r="F24" s="33"/>
      <c r="G24" s="35" t="n">
        <v>87.0808981851738</v>
      </c>
      <c r="H24" s="35" t="n">
        <v>52.1723772518544</v>
      </c>
      <c r="I24" s="35" t="n">
        <v>47.8276227481455</v>
      </c>
      <c r="J24" s="38"/>
      <c r="K24" s="35" t="n">
        <v>6.4595509074131</v>
      </c>
      <c r="L24" s="35" t="n">
        <v>55.2380952380952</v>
      </c>
      <c r="M24" s="35" t="n">
        <v>44.7619047619047</v>
      </c>
      <c r="N24" s="38"/>
      <c r="O24" s="35" t="n">
        <v>6.4595509074131</v>
      </c>
    </row>
    <row r="25" customFormat="false" ht="17.25" hidden="false" customHeight="true" outlineLevel="0" collapsed="false">
      <c r="A25" s="51" t="s">
        <v>152</v>
      </c>
      <c r="B25" s="51"/>
      <c r="C25" s="51"/>
      <c r="D25" s="51"/>
      <c r="E25" s="37" t="n">
        <v>2928</v>
      </c>
      <c r="F25" s="33"/>
      <c r="G25" s="35" t="n">
        <v>91.5642076502732</v>
      </c>
      <c r="H25" s="35" t="n">
        <v>49.9813502424468</v>
      </c>
      <c r="I25" s="35" t="n">
        <v>50.0186497575531</v>
      </c>
      <c r="J25" s="38"/>
      <c r="K25" s="35" t="n">
        <v>5.87431693989071</v>
      </c>
      <c r="L25" s="35" t="n">
        <v>61.6279069767441</v>
      </c>
      <c r="M25" s="35" t="n">
        <v>38.3720930232558</v>
      </c>
      <c r="N25" s="38"/>
      <c r="O25" s="35" t="n">
        <v>2.56147540983606</v>
      </c>
    </row>
    <row r="26" customFormat="false" ht="17.25" hidden="false" customHeight="true" outlineLevel="0" collapsed="false">
      <c r="A26" s="51" t="s">
        <v>153</v>
      </c>
      <c r="B26" s="51"/>
      <c r="C26" s="51"/>
      <c r="D26" s="51"/>
      <c r="E26" s="37" t="n">
        <v>33001</v>
      </c>
      <c r="F26" s="33"/>
      <c r="G26" s="35" t="n">
        <v>91.2820823611405</v>
      </c>
      <c r="H26" s="35" t="n">
        <v>49.8373389988049</v>
      </c>
      <c r="I26" s="35" t="n">
        <v>50.162661001195</v>
      </c>
      <c r="J26" s="38"/>
      <c r="K26" s="35" t="n">
        <v>6.22708402775673</v>
      </c>
      <c r="L26" s="35" t="n">
        <v>50.7542579075425</v>
      </c>
      <c r="M26" s="35" t="n">
        <v>49.2457420924574</v>
      </c>
      <c r="N26" s="38"/>
      <c r="O26" s="35" t="n">
        <v>2.49083361110269</v>
      </c>
    </row>
    <row r="27" customFormat="false" ht="17.25" hidden="false" customHeight="true" outlineLevel="0" collapsed="false">
      <c r="A27" s="51" t="s">
        <v>154</v>
      </c>
      <c r="B27" s="51"/>
      <c r="C27" s="51"/>
      <c r="D27" s="51"/>
      <c r="E27" s="37" t="n">
        <v>8444</v>
      </c>
      <c r="F27" s="33"/>
      <c r="G27" s="35" t="n">
        <v>90.4310753197536</v>
      </c>
      <c r="H27" s="35" t="n">
        <v>49.8428496595076</v>
      </c>
      <c r="I27" s="35" t="n">
        <v>50.1571503404924</v>
      </c>
      <c r="J27" s="38"/>
      <c r="K27" s="35" t="n">
        <v>5.64898152534343</v>
      </c>
      <c r="L27" s="35" t="n">
        <v>50.524109014675</v>
      </c>
      <c r="M27" s="35" t="n">
        <v>49.4758909853249</v>
      </c>
      <c r="N27" s="38"/>
      <c r="O27" s="35" t="n">
        <v>3.91994315490289</v>
      </c>
    </row>
    <row r="28" customFormat="false" ht="17.25" hidden="false" customHeight="true" outlineLevel="0" collapsed="false">
      <c r="A28" s="51" t="s">
        <v>155</v>
      </c>
      <c r="B28" s="51"/>
      <c r="C28" s="51"/>
      <c r="D28" s="51"/>
      <c r="E28" s="37" t="n">
        <v>2452</v>
      </c>
      <c r="F28" s="33"/>
      <c r="G28" s="35" t="n">
        <v>87.4388254486133</v>
      </c>
      <c r="H28" s="35" t="n">
        <v>51.5858208955223</v>
      </c>
      <c r="I28" s="35" t="n">
        <v>48.4141791044776</v>
      </c>
      <c r="J28" s="38"/>
      <c r="K28" s="35" t="n">
        <v>6.36215334420881</v>
      </c>
      <c r="L28" s="35" t="n">
        <v>42.3076923076923</v>
      </c>
      <c r="M28" s="35" t="n">
        <v>57.6923076923077</v>
      </c>
      <c r="N28" s="38"/>
      <c r="O28" s="35" t="n">
        <v>6.19902120717781</v>
      </c>
    </row>
    <row r="29" customFormat="false" ht="17.25" hidden="false" customHeight="true" outlineLevel="0" collapsed="false">
      <c r="A29" s="51" t="s">
        <v>156</v>
      </c>
      <c r="B29" s="51"/>
      <c r="C29" s="51"/>
      <c r="D29" s="51"/>
      <c r="E29" s="37" t="n">
        <v>1582</v>
      </c>
      <c r="F29" s="33"/>
      <c r="G29" s="35" t="n">
        <v>88.9380530973451</v>
      </c>
      <c r="H29" s="35" t="n">
        <v>50.5330490405117</v>
      </c>
      <c r="I29" s="35" t="n">
        <v>49.4669509594882</v>
      </c>
      <c r="J29" s="38"/>
      <c r="K29" s="35" t="n">
        <v>7.64854614412136</v>
      </c>
      <c r="L29" s="35" t="n">
        <v>58.6776859504132</v>
      </c>
      <c r="M29" s="35" t="n">
        <v>41.3223140495867</v>
      </c>
      <c r="N29" s="38"/>
      <c r="O29" s="35" t="n">
        <v>3.4134007585335</v>
      </c>
    </row>
    <row r="30" customFormat="false" ht="17.25" hidden="false" customHeight="true" outlineLevel="0" collapsed="false">
      <c r="A30" s="51" t="s">
        <v>157</v>
      </c>
      <c r="B30" s="51"/>
      <c r="C30" s="51"/>
      <c r="D30" s="51"/>
      <c r="E30" s="37" t="n">
        <v>4415</v>
      </c>
      <c r="F30" s="33"/>
      <c r="G30" s="35" t="n">
        <v>88.6070215175538</v>
      </c>
      <c r="H30" s="35" t="n">
        <v>51.3292433537832</v>
      </c>
      <c r="I30" s="35" t="n">
        <v>48.6707566462167</v>
      </c>
      <c r="J30" s="38"/>
      <c r="K30" s="35" t="n">
        <v>7.33861834654586</v>
      </c>
      <c r="L30" s="35" t="n">
        <v>45.3703703703703</v>
      </c>
      <c r="M30" s="35" t="n">
        <v>54.6296296296296</v>
      </c>
      <c r="N30" s="38"/>
      <c r="O30" s="35" t="n">
        <v>4.05436013590034</v>
      </c>
    </row>
    <row r="31" customFormat="false" ht="17.25" hidden="false" customHeight="true" outlineLevel="0" collapsed="false">
      <c r="A31" s="51" t="s">
        <v>158</v>
      </c>
      <c r="B31" s="51"/>
      <c r="C31" s="51"/>
      <c r="D31" s="51"/>
      <c r="E31" s="37" t="n">
        <v>3507</v>
      </c>
      <c r="F31" s="33"/>
      <c r="G31" s="35" t="n">
        <v>86.6837753065298</v>
      </c>
      <c r="H31" s="35" t="n">
        <v>50.7894736842105</v>
      </c>
      <c r="I31" s="35" t="n">
        <v>49.2105263157894</v>
      </c>
      <c r="J31" s="38"/>
      <c r="K31" s="35" t="n">
        <v>8.63986313088109</v>
      </c>
      <c r="L31" s="35" t="n">
        <v>53.7953795379538</v>
      </c>
      <c r="M31" s="35" t="n">
        <v>46.2046204620462</v>
      </c>
      <c r="N31" s="38"/>
      <c r="O31" s="35" t="n">
        <v>4.6763615625891</v>
      </c>
    </row>
    <row r="32" customFormat="false" ht="17.25" hidden="false" customHeight="true" outlineLevel="0" collapsed="false">
      <c r="A32" s="51" t="s">
        <v>159</v>
      </c>
      <c r="B32" s="51"/>
      <c r="C32" s="51"/>
      <c r="D32" s="51"/>
      <c r="E32" s="37" t="n">
        <v>11216</v>
      </c>
      <c r="F32" s="33"/>
      <c r="G32" s="35" t="n">
        <v>85.6455064194008</v>
      </c>
      <c r="H32" s="35" t="n">
        <v>50.2602540079117</v>
      </c>
      <c r="I32" s="35" t="n">
        <v>49.7397459920882</v>
      </c>
      <c r="J32" s="38"/>
      <c r="K32" s="35" t="n">
        <v>7.40905848787446</v>
      </c>
      <c r="L32" s="35" t="n">
        <v>51.1432009626955</v>
      </c>
      <c r="M32" s="35" t="n">
        <v>48.8567990373044</v>
      </c>
      <c r="N32" s="38"/>
      <c r="O32" s="35" t="n">
        <v>6.94543509272468</v>
      </c>
    </row>
    <row r="33" customFormat="false" ht="17.25" hidden="false" customHeight="true" outlineLevel="0" collapsed="false">
      <c r="A33" s="51" t="s">
        <v>160</v>
      </c>
      <c r="B33" s="51"/>
      <c r="C33" s="51"/>
      <c r="D33" s="51"/>
      <c r="E33" s="37" t="n">
        <v>19224</v>
      </c>
      <c r="F33" s="33"/>
      <c r="G33" s="35" t="n">
        <v>87.3335414065751</v>
      </c>
      <c r="H33" s="35" t="n">
        <v>51.6945619155399</v>
      </c>
      <c r="I33" s="35" t="n">
        <v>48.30543808446</v>
      </c>
      <c r="J33" s="38"/>
      <c r="K33" s="35" t="n">
        <v>8.45817727840199</v>
      </c>
      <c r="L33" s="35" t="n">
        <v>55.9655596555965</v>
      </c>
      <c r="M33" s="35" t="n">
        <v>44.0344403444034</v>
      </c>
      <c r="N33" s="38"/>
      <c r="O33" s="35" t="n">
        <v>4.20828131502288</v>
      </c>
    </row>
    <row r="34" customFormat="false" ht="17.25" hidden="false" customHeight="true" outlineLevel="0" collapsed="false">
      <c r="A34" s="51" t="s">
        <v>161</v>
      </c>
      <c r="B34" s="51"/>
      <c r="C34" s="51"/>
      <c r="D34" s="51"/>
      <c r="E34" s="37" t="n">
        <v>2768</v>
      </c>
      <c r="F34" s="33"/>
      <c r="G34" s="35" t="n">
        <v>88.5115606936416</v>
      </c>
      <c r="H34" s="35" t="n">
        <v>49.9591836734694</v>
      </c>
      <c r="I34" s="35" t="n">
        <v>50.0408163265306</v>
      </c>
      <c r="J34" s="38"/>
      <c r="K34" s="35" t="n">
        <v>6.14161849710982</v>
      </c>
      <c r="L34" s="35" t="n">
        <v>62.3529411764706</v>
      </c>
      <c r="M34" s="35" t="n">
        <v>37.6470588235294</v>
      </c>
      <c r="N34" s="38"/>
      <c r="O34" s="35" t="n">
        <v>5.34682080924855</v>
      </c>
    </row>
    <row r="35" customFormat="false" ht="17.25" hidden="false" customHeight="true" outlineLevel="0" collapsed="false">
      <c r="A35" s="51" t="s">
        <v>162</v>
      </c>
      <c r="B35" s="51"/>
      <c r="C35" s="51"/>
      <c r="D35" s="51"/>
      <c r="E35" s="37" t="n">
        <v>4527</v>
      </c>
      <c r="F35" s="33"/>
      <c r="G35" s="35" t="n">
        <v>86.9229070024298</v>
      </c>
      <c r="H35" s="35" t="n">
        <v>51.1562897077509</v>
      </c>
      <c r="I35" s="35" t="n">
        <v>48.843710292249</v>
      </c>
      <c r="J35" s="38"/>
      <c r="K35" s="35" t="n">
        <v>7.28959575878065</v>
      </c>
      <c r="L35" s="35" t="n">
        <v>51.2121212121212</v>
      </c>
      <c r="M35" s="35" t="n">
        <v>48.7878787878788</v>
      </c>
      <c r="N35" s="38"/>
      <c r="O35" s="35" t="n">
        <v>5.78749723878948</v>
      </c>
    </row>
    <row r="36" customFormat="false" ht="17.25" hidden="false" customHeight="true" outlineLevel="0" collapsed="false">
      <c r="A36" s="51" t="s">
        <v>163</v>
      </c>
      <c r="B36" s="51"/>
      <c r="C36" s="51"/>
      <c r="D36" s="51"/>
      <c r="E36" s="37" t="n">
        <v>7571</v>
      </c>
      <c r="F36" s="33"/>
      <c r="G36" s="35" t="n">
        <v>89.2352397305508</v>
      </c>
      <c r="H36" s="35" t="n">
        <v>51.0509177027827</v>
      </c>
      <c r="I36" s="35" t="n">
        <v>48.9490822972173</v>
      </c>
      <c r="J36" s="38"/>
      <c r="K36" s="35" t="n">
        <v>6.97397965922599</v>
      </c>
      <c r="L36" s="35" t="n">
        <v>53.9772727272727</v>
      </c>
      <c r="M36" s="35" t="n">
        <v>46.0227272727272</v>
      </c>
      <c r="N36" s="38"/>
      <c r="O36" s="35" t="n">
        <v>3.79078061022322</v>
      </c>
    </row>
    <row r="37" customFormat="false" ht="17.25" hidden="false" customHeight="true" outlineLevel="0" collapsed="false">
      <c r="A37" s="51" t="s">
        <v>164</v>
      </c>
      <c r="B37" s="51"/>
      <c r="C37" s="51"/>
      <c r="D37" s="51"/>
      <c r="E37" s="37" t="n">
        <v>1198</v>
      </c>
      <c r="F37" s="33"/>
      <c r="G37" s="35" t="n">
        <v>86.2270450751252</v>
      </c>
      <c r="H37" s="35" t="n">
        <v>54.5982575024201</v>
      </c>
      <c r="I37" s="35" t="n">
        <v>45.4017424975798</v>
      </c>
      <c r="J37" s="38"/>
      <c r="K37" s="35" t="n">
        <v>7.76293823038397</v>
      </c>
      <c r="L37" s="35" t="n">
        <v>55.9139784946236</v>
      </c>
      <c r="M37" s="35" t="n">
        <v>44.0860215053763</v>
      </c>
      <c r="N37" s="38"/>
      <c r="O37" s="35" t="n">
        <v>6.01001669449081</v>
      </c>
    </row>
    <row r="38" customFormat="false" ht="17.25" hidden="false" customHeight="true" outlineLevel="0" collapsed="false">
      <c r="A38" s="51" t="s">
        <v>165</v>
      </c>
      <c r="B38" s="51"/>
      <c r="C38" s="51"/>
      <c r="D38" s="51"/>
      <c r="E38" s="37" t="n">
        <v>4122</v>
      </c>
      <c r="F38" s="33"/>
      <c r="G38" s="35" t="n">
        <v>90.7569141193595</v>
      </c>
      <c r="H38" s="35" t="n">
        <v>49.8529804865009</v>
      </c>
      <c r="I38" s="35" t="n">
        <v>50.147019513499</v>
      </c>
      <c r="J38" s="38"/>
      <c r="K38" s="35" t="n">
        <v>7.98156234837457</v>
      </c>
      <c r="L38" s="35" t="n">
        <v>53.7993920972644</v>
      </c>
      <c r="M38" s="35" t="n">
        <v>46.2006079027355</v>
      </c>
      <c r="N38" s="38"/>
      <c r="O38" s="35" t="n">
        <v>1.26152353226589</v>
      </c>
    </row>
    <row r="39" customFormat="false" ht="17.25" hidden="false" customHeight="true" outlineLevel="0" collapsed="false">
      <c r="A39" s="51" t="s">
        <v>166</v>
      </c>
      <c r="B39" s="51"/>
      <c r="C39" s="51"/>
      <c r="D39" s="51"/>
      <c r="E39" s="37" t="n">
        <v>1364</v>
      </c>
      <c r="F39" s="33"/>
      <c r="G39" s="35" t="n">
        <v>86.0703812316715</v>
      </c>
      <c r="H39" s="35" t="n">
        <v>53.4071550255536</v>
      </c>
      <c r="I39" s="35" t="n">
        <v>46.5928449744463</v>
      </c>
      <c r="J39" s="38"/>
      <c r="K39" s="35" t="n">
        <v>11.0703812316715</v>
      </c>
      <c r="L39" s="35" t="n">
        <v>58.9403973509933</v>
      </c>
      <c r="M39" s="35" t="n">
        <v>41.0596026490066</v>
      </c>
      <c r="N39" s="38"/>
      <c r="O39" s="35" t="n">
        <v>2.85923753665689</v>
      </c>
    </row>
    <row r="40" customFormat="false" ht="17.25" hidden="false" customHeight="true" outlineLevel="0" collapsed="false">
      <c r="A40" s="51" t="s">
        <v>167</v>
      </c>
      <c r="B40" s="51"/>
      <c r="C40" s="51"/>
      <c r="D40" s="51"/>
      <c r="E40" s="37" t="n">
        <v>8623</v>
      </c>
      <c r="F40" s="33"/>
      <c r="G40" s="35" t="n">
        <v>89.1569059492056</v>
      </c>
      <c r="H40" s="35" t="n">
        <v>49.3756503642039</v>
      </c>
      <c r="I40" s="35" t="n">
        <v>50.624349635796</v>
      </c>
      <c r="J40" s="38"/>
      <c r="K40" s="35" t="n">
        <v>6.61022845877305</v>
      </c>
      <c r="L40" s="35" t="n">
        <v>54.2105263157894</v>
      </c>
      <c r="M40" s="35" t="n">
        <v>45.7894736842105</v>
      </c>
      <c r="N40" s="38"/>
      <c r="O40" s="35" t="n">
        <v>4.23286559202133</v>
      </c>
    </row>
    <row r="41" customFormat="false" ht="17.25" hidden="false" customHeight="true" outlineLevel="0" collapsed="false">
      <c r="A41" s="51" t="s">
        <v>168</v>
      </c>
      <c r="B41" s="51"/>
      <c r="C41" s="51"/>
      <c r="D41" s="51"/>
      <c r="E41" s="37" t="n">
        <v>5306</v>
      </c>
      <c r="F41" s="33"/>
      <c r="G41" s="35" t="n">
        <v>88.5412740294006</v>
      </c>
      <c r="H41" s="35" t="n">
        <v>51.2345679012345</v>
      </c>
      <c r="I41" s="35" t="n">
        <v>48.7654320987654</v>
      </c>
      <c r="J41" s="38"/>
      <c r="K41" s="35" t="n">
        <v>6.38899359215982</v>
      </c>
      <c r="L41" s="35" t="n">
        <v>57.5221238938053</v>
      </c>
      <c r="M41" s="35" t="n">
        <v>42.4778761061946</v>
      </c>
      <c r="N41" s="38"/>
      <c r="O41" s="35" t="n">
        <v>5.0697323784395</v>
      </c>
    </row>
    <row r="42" customFormat="false" ht="17.25" hidden="false" customHeight="true" outlineLevel="0" collapsed="false">
      <c r="A42" s="51" t="s">
        <v>169</v>
      </c>
      <c r="B42" s="51"/>
      <c r="C42" s="51"/>
      <c r="D42" s="51"/>
      <c r="E42" s="37" t="n">
        <v>3048</v>
      </c>
      <c r="F42" s="33"/>
      <c r="G42" s="35" t="n">
        <v>90.6167979002624</v>
      </c>
      <c r="H42" s="35" t="n">
        <v>50.0724112961622</v>
      </c>
      <c r="I42" s="35" t="n">
        <v>49.9275887038378</v>
      </c>
      <c r="J42" s="38"/>
      <c r="K42" s="35" t="n">
        <v>7.48031496062992</v>
      </c>
      <c r="L42" s="35" t="n">
        <v>44.7368421052631</v>
      </c>
      <c r="M42" s="35" t="n">
        <v>55.2631578947368</v>
      </c>
      <c r="N42" s="38"/>
      <c r="O42" s="35" t="n">
        <v>1.90288713910761</v>
      </c>
    </row>
    <row r="43" customFormat="false" ht="17.25" hidden="false" customHeight="true" outlineLevel="0" collapsed="false">
      <c r="A43" s="51" t="s">
        <v>170</v>
      </c>
      <c r="B43" s="51"/>
      <c r="C43" s="51"/>
      <c r="D43" s="51"/>
      <c r="E43" s="37" t="n">
        <v>2130</v>
      </c>
      <c r="F43" s="33"/>
      <c r="G43" s="35" t="n">
        <v>87.4647887323943</v>
      </c>
      <c r="H43" s="35" t="n">
        <v>50.6709608158883</v>
      </c>
      <c r="I43" s="35" t="n">
        <v>49.3290391841116</v>
      </c>
      <c r="J43" s="38"/>
      <c r="K43" s="35" t="n">
        <v>11.0328638497652</v>
      </c>
      <c r="L43" s="35" t="n">
        <v>56.595744680851</v>
      </c>
      <c r="M43" s="35" t="n">
        <v>43.4042553191489</v>
      </c>
      <c r="N43" s="38"/>
      <c r="O43" s="35" t="n">
        <v>1.50234741784037</v>
      </c>
    </row>
    <row r="44" customFormat="false" ht="17.25" hidden="false" customHeight="true" outlineLevel="0" collapsed="false">
      <c r="A44" s="51" t="s">
        <v>171</v>
      </c>
      <c r="B44" s="51"/>
      <c r="C44" s="51"/>
      <c r="D44" s="51"/>
      <c r="E44" s="37" t="n">
        <v>11962</v>
      </c>
      <c r="F44" s="33"/>
      <c r="G44" s="35" t="n">
        <v>88.9148971743855</v>
      </c>
      <c r="H44" s="35" t="n">
        <v>50.7333584054155</v>
      </c>
      <c r="I44" s="35" t="n">
        <v>49.2666415945844</v>
      </c>
      <c r="J44" s="38"/>
      <c r="K44" s="35" t="n">
        <v>8.53536197960207</v>
      </c>
      <c r="L44" s="35" t="n">
        <v>57.4926542605289</v>
      </c>
      <c r="M44" s="35" t="n">
        <v>42.5073457394711</v>
      </c>
      <c r="N44" s="38"/>
      <c r="O44" s="35" t="n">
        <v>2.54974084601237</v>
      </c>
    </row>
    <row r="45" customFormat="false" ht="17.25" hidden="false" customHeight="true" outlineLevel="0" collapsed="false">
      <c r="A45" s="51" t="s">
        <v>172</v>
      </c>
      <c r="B45" s="51"/>
      <c r="C45" s="51"/>
      <c r="D45" s="51"/>
      <c r="E45" s="37" t="n">
        <v>17284</v>
      </c>
      <c r="F45" s="33"/>
      <c r="G45" s="35" t="n">
        <v>88.9493172876649</v>
      </c>
      <c r="H45" s="35" t="n">
        <v>50.6439443215819</v>
      </c>
      <c r="I45" s="35" t="n">
        <v>49.3560556784181</v>
      </c>
      <c r="J45" s="38"/>
      <c r="K45" s="35" t="n">
        <v>9.02568849803286</v>
      </c>
      <c r="L45" s="35" t="n">
        <v>60.0641025641025</v>
      </c>
      <c r="M45" s="35" t="n">
        <v>39.9358974358974</v>
      </c>
      <c r="N45" s="38"/>
      <c r="O45" s="35" t="n">
        <v>2.02499421430224</v>
      </c>
    </row>
    <row r="46" customFormat="false" ht="17.25" hidden="false" customHeight="true" outlineLevel="0" collapsed="false">
      <c r="A46" s="51" t="s">
        <v>173</v>
      </c>
      <c r="B46" s="51"/>
      <c r="C46" s="51"/>
      <c r="D46" s="51"/>
      <c r="E46" s="37" t="n">
        <v>9581</v>
      </c>
      <c r="F46" s="33"/>
      <c r="G46" s="35" t="n">
        <v>91.1074000626239</v>
      </c>
      <c r="H46" s="35" t="n">
        <v>50.4868828044449</v>
      </c>
      <c r="I46" s="35" t="n">
        <v>49.513117195555</v>
      </c>
      <c r="J46" s="38"/>
      <c r="K46" s="35" t="n">
        <v>7.23306544202066</v>
      </c>
      <c r="L46" s="35" t="n">
        <v>48.051948051948</v>
      </c>
      <c r="M46" s="35" t="n">
        <v>51.9480519480519</v>
      </c>
      <c r="N46" s="38"/>
      <c r="O46" s="35" t="n">
        <v>1.65953449535539</v>
      </c>
    </row>
    <row r="47" customFormat="false" ht="17.25" hidden="false" customHeight="true" outlineLevel="0" collapsed="false">
      <c r="A47" s="51" t="s">
        <v>174</v>
      </c>
      <c r="B47" s="51"/>
      <c r="C47" s="51"/>
      <c r="D47" s="51"/>
      <c r="E47" s="37" t="n">
        <v>5429</v>
      </c>
      <c r="F47" s="33"/>
      <c r="G47" s="35" t="n">
        <v>87.4746730521274</v>
      </c>
      <c r="H47" s="35" t="n">
        <v>51.5055801221309</v>
      </c>
      <c r="I47" s="35" t="n">
        <v>48.494419877869</v>
      </c>
      <c r="J47" s="38"/>
      <c r="K47" s="35" t="n">
        <v>5.61797752808988</v>
      </c>
      <c r="L47" s="35" t="n">
        <v>60.655737704918</v>
      </c>
      <c r="M47" s="35" t="n">
        <v>39.3442622950819</v>
      </c>
      <c r="N47" s="38"/>
      <c r="O47" s="35" t="n">
        <v>6.90734941978265</v>
      </c>
    </row>
    <row r="48" customFormat="false" ht="17.25" hidden="false" customHeight="true" outlineLevel="0" collapsed="false">
      <c r="A48" s="51" t="s">
        <v>175</v>
      </c>
      <c r="B48" s="51"/>
      <c r="C48" s="51"/>
      <c r="D48" s="51"/>
      <c r="E48" s="37" t="n">
        <v>1635</v>
      </c>
      <c r="F48" s="33"/>
      <c r="G48" s="35" t="n">
        <v>92.4770642201835</v>
      </c>
      <c r="H48" s="35" t="n">
        <v>52.1164021164021</v>
      </c>
      <c r="I48" s="35" t="n">
        <v>47.8835978835978</v>
      </c>
      <c r="J48" s="38"/>
      <c r="K48" s="35" t="n">
        <v>5.25993883792049</v>
      </c>
      <c r="L48" s="35" t="n">
        <v>63.953488372093</v>
      </c>
      <c r="M48" s="35" t="n">
        <v>36.0465116279069</v>
      </c>
      <c r="N48" s="38"/>
      <c r="O48" s="35" t="n">
        <v>2.26299694189602</v>
      </c>
    </row>
    <row r="49" customFormat="false" ht="17.25" hidden="false" customHeight="true" outlineLevel="0" collapsed="false">
      <c r="A49" s="43"/>
      <c r="B49" s="43"/>
      <c r="C49" s="43"/>
      <c r="D49" s="43"/>
      <c r="E49" s="13"/>
      <c r="F49" s="13"/>
      <c r="G49" s="13"/>
      <c r="H49" s="13"/>
      <c r="I49" s="13"/>
      <c r="J49" s="13"/>
      <c r="K49" s="13"/>
      <c r="L49" s="13"/>
      <c r="M49" s="13"/>
      <c r="N49" s="13"/>
      <c r="O49" s="13"/>
    </row>
    <row r="50" customFormat="false" ht="11.25" hidden="false" customHeight="true" outlineLevel="0" collapsed="false">
      <c r="A50" s="38"/>
      <c r="B50" s="38"/>
      <c r="C50" s="38"/>
      <c r="D50" s="38"/>
      <c r="I50" s="38"/>
      <c r="J50" s="38"/>
      <c r="K50" s="38"/>
      <c r="L50" s="38"/>
      <c r="M50" s="38"/>
      <c r="N50" s="38"/>
      <c r="O50" s="53"/>
    </row>
    <row r="51" customFormat="false" ht="11.25" hidden="false" customHeight="true" outlineLevel="0" collapsed="false">
      <c r="A51" s="46" t="s">
        <v>135</v>
      </c>
      <c r="B51" s="38"/>
      <c r="C51" s="47"/>
      <c r="D51" s="48" t="s">
        <v>136</v>
      </c>
      <c r="E51" s="48"/>
      <c r="F51" s="48"/>
      <c r="G51" s="48"/>
      <c r="H51" s="48"/>
      <c r="I51" s="48"/>
      <c r="J51" s="48"/>
      <c r="K51" s="48"/>
      <c r="L51" s="48"/>
      <c r="M51" s="48"/>
      <c r="N51" s="48"/>
      <c r="O51" s="48"/>
    </row>
    <row r="52" customFormat="false" ht="11.25" hidden="true" customHeight="false" outlineLevel="0" collapsed="false">
      <c r="A52" s="0" t="s">
        <v>117</v>
      </c>
    </row>
    <row r="74" customFormat="false" ht="11.25" hidden="true" customHeight="false" outlineLevel="0" collapsed="false">
      <c r="B74" s="7"/>
      <c r="C74" s="7"/>
      <c r="D74" s="7"/>
      <c r="I74" s="7"/>
      <c r="J74" s="7"/>
      <c r="K74" s="7"/>
      <c r="L74" s="7"/>
      <c r="M74" s="7"/>
      <c r="N74" s="7"/>
      <c r="O74" s="7"/>
    </row>
  </sheetData>
  <mergeCells count="47">
    <mergeCell ref="A2:N2"/>
    <mergeCell ref="A3:N3"/>
    <mergeCell ref="A4:N4"/>
    <mergeCell ref="A7:D13"/>
    <mergeCell ref="E7:E13"/>
    <mergeCell ref="F7:F13"/>
    <mergeCell ref="G7:O7"/>
    <mergeCell ref="G10:I10"/>
    <mergeCell ref="J10:J13"/>
    <mergeCell ref="K10:M10"/>
    <mergeCell ref="N10:N13"/>
    <mergeCell ref="O10:O13"/>
    <mergeCell ref="A15:D15"/>
    <mergeCell ref="A16:D16"/>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D51:O51"/>
  </mergeCells>
  <hyperlinks>
    <hyperlink ref="O2" location="Índice!A1" display="Cuadro 6.2"/>
    <hyperlink ref="D51"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7" width="13.65"/>
    <col collapsed="false" customWidth="true" hidden="false" outlineLevel="0" max="6" min="6" style="7" width="2.65"/>
    <col collapsed="false" customWidth="true" hidden="false" outlineLevel="0" max="7" min="7" style="7" width="12.33"/>
    <col collapsed="false" customWidth="true" hidden="false" outlineLevel="0" max="8" min="8" style="7" width="15.15"/>
    <col collapsed="false" customWidth="true" hidden="false" outlineLevel="0" max="9" min="9" style="7" width="16.65"/>
    <col collapsed="false" customWidth="true" hidden="false" outlineLevel="0" max="11" min="10" style="7" width="13.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93</v>
      </c>
      <c r="B2" s="8"/>
      <c r="C2" s="8"/>
      <c r="D2" s="8"/>
      <c r="E2" s="8"/>
      <c r="F2" s="8"/>
      <c r="G2" s="8"/>
      <c r="H2" s="8"/>
      <c r="I2" s="8"/>
      <c r="J2" s="8"/>
      <c r="K2" s="9" t="s">
        <v>435</v>
      </c>
      <c r="L2" s="0" t="s">
        <v>117</v>
      </c>
      <c r="M2" s="10"/>
    </row>
    <row r="3" customFormat="false" ht="12.75" hidden="false" customHeight="false" outlineLevel="0" collapsed="false">
      <c r="A3" s="8" t="s">
        <v>94</v>
      </c>
      <c r="B3" s="8"/>
      <c r="C3" s="8"/>
      <c r="D3" s="8"/>
      <c r="E3" s="8"/>
      <c r="F3" s="8"/>
      <c r="G3" s="8"/>
      <c r="H3" s="8"/>
      <c r="I3" s="8"/>
      <c r="J3" s="8"/>
      <c r="M3" s="94"/>
      <c r="N3" s="94"/>
    </row>
    <row r="4" customFormat="false" ht="12.75" hidden="false" customHeight="false" outlineLevel="0" collapsed="false">
      <c r="A4" s="8" t="s">
        <v>19</v>
      </c>
      <c r="B4" s="8"/>
      <c r="C4" s="8"/>
      <c r="D4" s="8"/>
      <c r="E4" s="8"/>
      <c r="F4" s="8"/>
      <c r="G4" s="8"/>
      <c r="H4" s="8"/>
      <c r="I4" s="8"/>
      <c r="J4" s="8"/>
      <c r="M4" s="94"/>
      <c r="N4" s="94"/>
    </row>
    <row r="5" customFormat="false" ht="11.25" hidden="false" customHeight="false" outlineLevel="0" collapsed="false">
      <c r="A5" s="11"/>
      <c r="B5" s="11"/>
      <c r="C5" s="11"/>
      <c r="D5" s="11"/>
      <c r="E5" s="12"/>
      <c r="F5" s="12"/>
      <c r="G5" s="12"/>
      <c r="H5" s="12"/>
      <c r="I5" s="12"/>
      <c r="J5" s="12"/>
      <c r="K5" s="13"/>
      <c r="M5" s="97"/>
      <c r="N5" s="97"/>
    </row>
    <row r="6" customFormat="false" ht="1.5" hidden="false" customHeight="true" outlineLevel="0" collapsed="false"/>
    <row r="7" customFormat="false" ht="11.25" hidden="false" customHeight="true" outlineLevel="0" collapsed="false">
      <c r="A7" s="14" t="s">
        <v>138</v>
      </c>
      <c r="B7" s="14"/>
      <c r="C7" s="14"/>
      <c r="D7" s="14"/>
      <c r="E7" s="29" t="s">
        <v>424</v>
      </c>
      <c r="F7" s="28" t="s">
        <v>202</v>
      </c>
      <c r="G7" s="29" t="s">
        <v>425</v>
      </c>
      <c r="H7" s="29" t="s">
        <v>426</v>
      </c>
      <c r="I7" s="29" t="s">
        <v>427</v>
      </c>
      <c r="J7" s="29" t="s">
        <v>428</v>
      </c>
      <c r="K7" s="29" t="s">
        <v>429</v>
      </c>
    </row>
    <row r="8" customFormat="false" ht="1.5" hidden="false" customHeight="true" outlineLevel="0" collapsed="false">
      <c r="A8" s="30"/>
      <c r="B8" s="30"/>
      <c r="C8" s="30"/>
      <c r="D8" s="30"/>
      <c r="E8" s="13"/>
      <c r="F8" s="13"/>
      <c r="G8" s="13"/>
      <c r="H8" s="13"/>
      <c r="I8" s="13"/>
      <c r="J8" s="13"/>
      <c r="K8" s="13"/>
    </row>
    <row r="9" customFormat="false" ht="23.25" hidden="false" customHeight="true" outlineLevel="0" collapsed="false">
      <c r="A9" s="50" t="s">
        <v>142</v>
      </c>
      <c r="B9" s="50"/>
      <c r="C9" s="50"/>
      <c r="D9" s="50"/>
      <c r="E9" s="125" t="n">
        <f aca="false">SUM(E10:E42)</f>
        <v>2937</v>
      </c>
      <c r="F9" s="125"/>
      <c r="G9" s="125" t="n">
        <f aca="false">SUM(G10:G42)</f>
        <v>18505</v>
      </c>
      <c r="H9" s="107" t="s">
        <v>258</v>
      </c>
      <c r="I9" s="107" t="s">
        <v>258</v>
      </c>
      <c r="J9" s="107" t="s">
        <v>258</v>
      </c>
      <c r="K9" s="107" t="s">
        <v>258</v>
      </c>
      <c r="M9" s="161"/>
      <c r="N9" s="140"/>
      <c r="O9" s="140"/>
      <c r="P9" s="140"/>
    </row>
    <row r="10" customFormat="false" ht="23.25" hidden="false" customHeight="true" outlineLevel="0" collapsed="false">
      <c r="A10" s="202" t="s">
        <v>143</v>
      </c>
      <c r="B10" s="202"/>
      <c r="C10" s="202"/>
      <c r="D10" s="202"/>
      <c r="E10" s="7" t="n">
        <v>46</v>
      </c>
      <c r="G10" s="7" t="n">
        <v>181</v>
      </c>
      <c r="H10" s="7" t="s">
        <v>258</v>
      </c>
      <c r="I10" s="7" t="s">
        <v>258</v>
      </c>
      <c r="J10" s="7" t="s">
        <v>258</v>
      </c>
      <c r="K10" s="7" t="s">
        <v>258</v>
      </c>
    </row>
    <row r="11" customFormat="false" ht="17.25" hidden="false" customHeight="true" outlineLevel="0" collapsed="false">
      <c r="A11" s="202" t="s">
        <v>144</v>
      </c>
      <c r="B11" s="202"/>
      <c r="C11" s="202"/>
      <c r="D11" s="202"/>
      <c r="E11" s="7" t="n">
        <v>42</v>
      </c>
      <c r="G11" s="7" t="n">
        <v>178</v>
      </c>
      <c r="H11" s="7" t="s">
        <v>258</v>
      </c>
      <c r="I11" s="7" t="s">
        <v>258</v>
      </c>
      <c r="J11" s="7" t="s">
        <v>258</v>
      </c>
      <c r="K11" s="7" t="s">
        <v>258</v>
      </c>
    </row>
    <row r="12" customFormat="false" ht="17.25" hidden="false" customHeight="true" outlineLevel="0" collapsed="false">
      <c r="A12" s="202" t="s">
        <v>145</v>
      </c>
      <c r="B12" s="202"/>
      <c r="C12" s="202"/>
      <c r="D12" s="202"/>
      <c r="E12" s="7" t="n">
        <v>51</v>
      </c>
      <c r="G12" s="7" t="n">
        <v>266</v>
      </c>
      <c r="H12" s="7" t="s">
        <v>258</v>
      </c>
      <c r="I12" s="7" t="s">
        <v>258</v>
      </c>
      <c r="J12" s="7" t="s">
        <v>258</v>
      </c>
      <c r="K12" s="7" t="s">
        <v>258</v>
      </c>
    </row>
    <row r="13" customFormat="false" ht="17.25" hidden="false" customHeight="true" outlineLevel="0" collapsed="false">
      <c r="A13" s="202" t="s">
        <v>146</v>
      </c>
      <c r="B13" s="202"/>
      <c r="C13" s="202"/>
      <c r="D13" s="202"/>
      <c r="E13" s="7" t="n">
        <v>122</v>
      </c>
      <c r="G13" s="7" t="n">
        <v>621</v>
      </c>
      <c r="H13" s="7" t="s">
        <v>258</v>
      </c>
      <c r="I13" s="7" t="s">
        <v>258</v>
      </c>
      <c r="J13" s="7" t="s">
        <v>258</v>
      </c>
      <c r="K13" s="7" t="s">
        <v>258</v>
      </c>
    </row>
    <row r="14" customFormat="false" ht="17.25" hidden="false" customHeight="true" outlineLevel="0" collapsed="false">
      <c r="A14" s="203" t="s">
        <v>331</v>
      </c>
      <c r="B14" s="203"/>
      <c r="C14" s="203"/>
      <c r="D14" s="203"/>
      <c r="E14" s="7" t="n">
        <v>31</v>
      </c>
      <c r="G14" s="7" t="n">
        <v>118</v>
      </c>
      <c r="H14" s="7" t="s">
        <v>258</v>
      </c>
      <c r="I14" s="7" t="s">
        <v>258</v>
      </c>
      <c r="J14" s="7" t="s">
        <v>258</v>
      </c>
      <c r="K14" s="7" t="s">
        <v>258</v>
      </c>
    </row>
    <row r="15" customFormat="false" ht="17.25" hidden="false" customHeight="true" outlineLevel="0" collapsed="false">
      <c r="A15" s="203" t="s">
        <v>148</v>
      </c>
      <c r="B15" s="203"/>
      <c r="C15" s="203"/>
      <c r="D15" s="203"/>
      <c r="E15" s="7" t="n">
        <v>260</v>
      </c>
      <c r="G15" s="112" t="n">
        <v>1774</v>
      </c>
      <c r="H15" s="7" t="s">
        <v>258</v>
      </c>
      <c r="I15" s="7" t="s">
        <v>258</v>
      </c>
      <c r="J15" s="7" t="s">
        <v>258</v>
      </c>
      <c r="K15" s="7" t="s">
        <v>258</v>
      </c>
    </row>
    <row r="16" customFormat="false" ht="17.25" hidden="false" customHeight="true" outlineLevel="0" collapsed="false">
      <c r="A16" s="203" t="s">
        <v>149</v>
      </c>
      <c r="B16" s="203"/>
      <c r="C16" s="203"/>
      <c r="D16" s="203"/>
      <c r="E16" s="7" t="n">
        <v>730</v>
      </c>
      <c r="G16" s="112" t="n">
        <v>5937</v>
      </c>
      <c r="H16" s="7" t="s">
        <v>258</v>
      </c>
      <c r="I16" s="7" t="s">
        <v>258</v>
      </c>
      <c r="J16" s="7" t="s">
        <v>258</v>
      </c>
      <c r="K16" s="7" t="s">
        <v>258</v>
      </c>
    </row>
    <row r="17" customFormat="false" ht="17.25" hidden="false" customHeight="true" outlineLevel="0" collapsed="false">
      <c r="A17" s="203" t="s">
        <v>150</v>
      </c>
      <c r="B17" s="203"/>
      <c r="C17" s="203"/>
      <c r="D17" s="203"/>
      <c r="E17" s="7" t="n">
        <v>80</v>
      </c>
      <c r="G17" s="7" t="n">
        <v>545</v>
      </c>
      <c r="H17" s="7" t="s">
        <v>258</v>
      </c>
      <c r="I17" s="7" t="s">
        <v>258</v>
      </c>
      <c r="J17" s="7" t="s">
        <v>258</v>
      </c>
      <c r="K17" s="7" t="s">
        <v>258</v>
      </c>
    </row>
    <row r="18" customFormat="false" ht="17.25" hidden="false" customHeight="true" outlineLevel="0" collapsed="false">
      <c r="A18" s="203" t="s">
        <v>151</v>
      </c>
      <c r="B18" s="203"/>
      <c r="C18" s="203"/>
      <c r="D18" s="203"/>
      <c r="E18" s="7" t="n">
        <v>26</v>
      </c>
      <c r="G18" s="7" t="n">
        <v>165</v>
      </c>
      <c r="H18" s="7" t="s">
        <v>258</v>
      </c>
      <c r="I18" s="7" t="s">
        <v>258</v>
      </c>
      <c r="J18" s="7" t="s">
        <v>258</v>
      </c>
      <c r="K18" s="7" t="s">
        <v>258</v>
      </c>
    </row>
    <row r="19" customFormat="false" ht="17.25" hidden="false" customHeight="true" outlineLevel="0" collapsed="false">
      <c r="A19" s="203" t="s">
        <v>152</v>
      </c>
      <c r="B19" s="203"/>
      <c r="C19" s="203"/>
      <c r="D19" s="203"/>
      <c r="E19" s="7" t="n">
        <v>30</v>
      </c>
      <c r="G19" s="7" t="n">
        <v>181</v>
      </c>
      <c r="H19" s="7" t="s">
        <v>258</v>
      </c>
      <c r="I19" s="7" t="s">
        <v>258</v>
      </c>
      <c r="J19" s="7" t="s">
        <v>258</v>
      </c>
      <c r="K19" s="7" t="s">
        <v>258</v>
      </c>
    </row>
    <row r="20" customFormat="false" ht="17.25" hidden="false" customHeight="true" outlineLevel="0" collapsed="false">
      <c r="A20" s="203" t="s">
        <v>153</v>
      </c>
      <c r="B20" s="203"/>
      <c r="C20" s="203"/>
      <c r="D20" s="203"/>
      <c r="E20" s="7" t="n">
        <v>266</v>
      </c>
      <c r="G20" s="112" t="n">
        <v>1547</v>
      </c>
      <c r="H20" s="7" t="s">
        <v>258</v>
      </c>
      <c r="I20" s="7" t="s">
        <v>258</v>
      </c>
      <c r="J20" s="7" t="s">
        <v>258</v>
      </c>
      <c r="K20" s="7" t="s">
        <v>258</v>
      </c>
    </row>
    <row r="21" customFormat="false" ht="17.25" hidden="false" customHeight="true" outlineLevel="0" collapsed="false">
      <c r="A21" s="203" t="s">
        <v>154</v>
      </c>
      <c r="B21" s="203"/>
      <c r="C21" s="203"/>
      <c r="D21" s="203"/>
      <c r="E21" s="7" t="n">
        <v>99</v>
      </c>
      <c r="G21" s="7" t="n">
        <v>607</v>
      </c>
      <c r="H21" s="7" t="s">
        <v>258</v>
      </c>
      <c r="I21" s="7" t="s">
        <v>258</v>
      </c>
      <c r="J21" s="7" t="s">
        <v>258</v>
      </c>
      <c r="K21" s="7" t="s">
        <v>258</v>
      </c>
    </row>
    <row r="22" customFormat="false" ht="17.25" hidden="false" customHeight="true" outlineLevel="0" collapsed="false">
      <c r="A22" s="203" t="s">
        <v>155</v>
      </c>
      <c r="B22" s="203"/>
      <c r="C22" s="203"/>
      <c r="D22" s="203"/>
      <c r="E22" s="7" t="n">
        <v>33</v>
      </c>
      <c r="G22" s="7" t="n">
        <v>175</v>
      </c>
      <c r="H22" s="7" t="s">
        <v>258</v>
      </c>
      <c r="I22" s="7" t="s">
        <v>258</v>
      </c>
      <c r="J22" s="7" t="s">
        <v>258</v>
      </c>
      <c r="K22" s="7" t="s">
        <v>258</v>
      </c>
    </row>
    <row r="23" customFormat="false" ht="17.25" hidden="false" customHeight="true" outlineLevel="0" collapsed="false">
      <c r="A23" s="203" t="s">
        <v>156</v>
      </c>
      <c r="B23" s="203"/>
      <c r="C23" s="203"/>
      <c r="D23" s="203"/>
      <c r="E23" s="7" t="n">
        <v>18</v>
      </c>
      <c r="G23" s="7" t="n">
        <v>119</v>
      </c>
      <c r="H23" s="7" t="s">
        <v>258</v>
      </c>
      <c r="I23" s="7" t="s">
        <v>258</v>
      </c>
      <c r="J23" s="7" t="s">
        <v>258</v>
      </c>
      <c r="K23" s="7" t="s">
        <v>258</v>
      </c>
    </row>
    <row r="24" customFormat="false" ht="17.25" hidden="false" customHeight="true" outlineLevel="0" collapsed="false">
      <c r="A24" s="203" t="s">
        <v>157</v>
      </c>
      <c r="B24" s="203"/>
      <c r="C24" s="203"/>
      <c r="D24" s="203"/>
      <c r="E24" s="7" t="n">
        <v>49</v>
      </c>
      <c r="G24" s="7" t="n">
        <v>237</v>
      </c>
      <c r="H24" s="7" t="s">
        <v>258</v>
      </c>
      <c r="I24" s="7" t="s">
        <v>258</v>
      </c>
      <c r="J24" s="7" t="s">
        <v>258</v>
      </c>
      <c r="K24" s="7" t="s">
        <v>258</v>
      </c>
    </row>
    <row r="25" customFormat="false" ht="17.25" hidden="false" customHeight="true" outlineLevel="0" collapsed="false">
      <c r="A25" s="203" t="s">
        <v>158</v>
      </c>
      <c r="B25" s="203"/>
      <c r="C25" s="203"/>
      <c r="D25" s="203"/>
      <c r="E25" s="7" t="n">
        <v>29</v>
      </c>
      <c r="G25" s="7" t="n">
        <v>148</v>
      </c>
      <c r="H25" s="7" t="s">
        <v>258</v>
      </c>
      <c r="I25" s="7" t="s">
        <v>258</v>
      </c>
      <c r="J25" s="7" t="s">
        <v>258</v>
      </c>
      <c r="K25" s="7" t="s">
        <v>258</v>
      </c>
    </row>
    <row r="26" customFormat="false" ht="17.25" hidden="false" customHeight="true" outlineLevel="0" collapsed="false">
      <c r="A26" s="203" t="s">
        <v>159</v>
      </c>
      <c r="B26" s="203"/>
      <c r="C26" s="203"/>
      <c r="D26" s="203"/>
      <c r="E26" s="7" t="n">
        <v>87</v>
      </c>
      <c r="G26" s="7" t="n">
        <v>567</v>
      </c>
      <c r="H26" s="7" t="s">
        <v>258</v>
      </c>
      <c r="I26" s="7" t="s">
        <v>258</v>
      </c>
      <c r="J26" s="7" t="s">
        <v>258</v>
      </c>
      <c r="K26" s="7" t="s">
        <v>258</v>
      </c>
    </row>
    <row r="27" customFormat="false" ht="17.25" hidden="false" customHeight="true" outlineLevel="0" collapsed="false">
      <c r="A27" s="203" t="s">
        <v>160</v>
      </c>
      <c r="B27" s="203"/>
      <c r="C27" s="203"/>
      <c r="D27" s="203"/>
      <c r="E27" s="7" t="n">
        <v>145</v>
      </c>
      <c r="G27" s="7" t="n">
        <v>973</v>
      </c>
      <c r="H27" s="7" t="s">
        <v>258</v>
      </c>
      <c r="I27" s="7" t="s">
        <v>258</v>
      </c>
      <c r="J27" s="7" t="s">
        <v>258</v>
      </c>
      <c r="K27" s="7" t="s">
        <v>258</v>
      </c>
    </row>
    <row r="28" customFormat="false" ht="17.25" hidden="false" customHeight="true" outlineLevel="0" collapsed="false">
      <c r="A28" s="203" t="s">
        <v>161</v>
      </c>
      <c r="B28" s="203"/>
      <c r="C28" s="203"/>
      <c r="D28" s="203"/>
      <c r="E28" s="7" t="n">
        <v>17</v>
      </c>
      <c r="G28" s="7" t="n">
        <v>130</v>
      </c>
      <c r="H28" s="7" t="s">
        <v>258</v>
      </c>
      <c r="I28" s="7" t="s">
        <v>258</v>
      </c>
      <c r="J28" s="7" t="s">
        <v>258</v>
      </c>
      <c r="K28" s="7" t="s">
        <v>258</v>
      </c>
    </row>
    <row r="29" customFormat="false" ht="17.25" hidden="false" customHeight="true" outlineLevel="0" collapsed="false">
      <c r="A29" s="203" t="s">
        <v>162</v>
      </c>
      <c r="B29" s="203"/>
      <c r="C29" s="203"/>
      <c r="D29" s="203"/>
      <c r="E29" s="7" t="n">
        <v>44</v>
      </c>
      <c r="G29" s="7" t="n">
        <v>198</v>
      </c>
      <c r="H29" s="7" t="s">
        <v>258</v>
      </c>
      <c r="I29" s="7" t="s">
        <v>258</v>
      </c>
      <c r="J29" s="7" t="s">
        <v>258</v>
      </c>
      <c r="K29" s="7" t="s">
        <v>258</v>
      </c>
    </row>
    <row r="30" customFormat="false" ht="17.25" hidden="false" customHeight="true" outlineLevel="0" collapsed="false">
      <c r="A30" s="203" t="s">
        <v>163</v>
      </c>
      <c r="B30" s="203"/>
      <c r="C30" s="203"/>
      <c r="D30" s="203"/>
      <c r="E30" s="7" t="n">
        <v>56</v>
      </c>
      <c r="G30" s="7" t="n">
        <v>292</v>
      </c>
      <c r="H30" s="7" t="s">
        <v>258</v>
      </c>
      <c r="I30" s="7" t="s">
        <v>258</v>
      </c>
      <c r="J30" s="7" t="s">
        <v>258</v>
      </c>
      <c r="K30" s="7" t="s">
        <v>258</v>
      </c>
    </row>
    <row r="31" customFormat="false" ht="17.25" hidden="false" customHeight="true" outlineLevel="0" collapsed="false">
      <c r="A31" s="203" t="s">
        <v>164</v>
      </c>
      <c r="B31" s="203"/>
      <c r="C31" s="203"/>
      <c r="D31" s="203"/>
      <c r="E31" s="7" t="n">
        <v>17</v>
      </c>
      <c r="G31" s="7" t="n">
        <v>88</v>
      </c>
      <c r="H31" s="7" t="s">
        <v>258</v>
      </c>
      <c r="I31" s="7" t="s">
        <v>258</v>
      </c>
      <c r="J31" s="7" t="s">
        <v>258</v>
      </c>
      <c r="K31" s="7" t="s">
        <v>258</v>
      </c>
    </row>
    <row r="32" customFormat="false" ht="17.25" hidden="false" customHeight="true" outlineLevel="0" collapsed="false">
      <c r="A32" s="203" t="s">
        <v>165</v>
      </c>
      <c r="B32" s="203"/>
      <c r="C32" s="203"/>
      <c r="D32" s="203"/>
      <c r="E32" s="7" t="n">
        <v>30</v>
      </c>
      <c r="G32" s="7" t="n">
        <v>185</v>
      </c>
      <c r="H32" s="7" t="s">
        <v>258</v>
      </c>
      <c r="I32" s="7" t="s">
        <v>258</v>
      </c>
      <c r="J32" s="7" t="s">
        <v>258</v>
      </c>
      <c r="K32" s="7" t="s">
        <v>258</v>
      </c>
    </row>
    <row r="33" customFormat="false" ht="17.25" hidden="false" customHeight="true" outlineLevel="0" collapsed="false">
      <c r="A33" s="203" t="s">
        <v>166</v>
      </c>
      <c r="B33" s="203"/>
      <c r="C33" s="203"/>
      <c r="D33" s="203"/>
      <c r="E33" s="7" t="n">
        <v>11</v>
      </c>
      <c r="G33" s="7" t="n">
        <v>65</v>
      </c>
      <c r="H33" s="7" t="s">
        <v>258</v>
      </c>
      <c r="I33" s="7" t="s">
        <v>258</v>
      </c>
      <c r="J33" s="7" t="s">
        <v>258</v>
      </c>
      <c r="K33" s="7" t="s">
        <v>258</v>
      </c>
    </row>
    <row r="34" customFormat="false" ht="17.25" hidden="false" customHeight="true" outlineLevel="0" collapsed="false">
      <c r="A34" s="203" t="s">
        <v>167</v>
      </c>
      <c r="B34" s="203"/>
      <c r="C34" s="203"/>
      <c r="D34" s="203"/>
      <c r="E34" s="7" t="n">
        <v>66</v>
      </c>
      <c r="G34" s="7" t="n">
        <v>351</v>
      </c>
      <c r="H34" s="7" t="s">
        <v>258</v>
      </c>
      <c r="I34" s="7" t="s">
        <v>258</v>
      </c>
      <c r="J34" s="7" t="s">
        <v>258</v>
      </c>
      <c r="K34" s="7" t="s">
        <v>258</v>
      </c>
    </row>
    <row r="35" customFormat="false" ht="17.25" hidden="false" customHeight="true" outlineLevel="0" collapsed="false">
      <c r="A35" s="203" t="s">
        <v>168</v>
      </c>
      <c r="B35" s="203"/>
      <c r="C35" s="203"/>
      <c r="D35" s="203"/>
      <c r="E35" s="7" t="n">
        <v>89</v>
      </c>
      <c r="G35" s="7" t="n">
        <v>317</v>
      </c>
      <c r="H35" s="7" t="s">
        <v>258</v>
      </c>
      <c r="I35" s="7" t="s">
        <v>258</v>
      </c>
      <c r="J35" s="7" t="s">
        <v>258</v>
      </c>
      <c r="K35" s="7" t="s">
        <v>258</v>
      </c>
    </row>
    <row r="36" customFormat="false" ht="17.25" hidden="false" customHeight="true" outlineLevel="0" collapsed="false">
      <c r="A36" s="203" t="s">
        <v>169</v>
      </c>
      <c r="B36" s="203"/>
      <c r="C36" s="203"/>
      <c r="D36" s="203"/>
      <c r="E36" s="7" t="n">
        <v>36</v>
      </c>
      <c r="G36" s="7" t="n">
        <v>171</v>
      </c>
      <c r="H36" s="7" t="s">
        <v>258</v>
      </c>
      <c r="I36" s="7" t="s">
        <v>258</v>
      </c>
      <c r="J36" s="7" t="s">
        <v>258</v>
      </c>
      <c r="K36" s="7" t="s">
        <v>258</v>
      </c>
    </row>
    <row r="37" customFormat="false" ht="17.25" hidden="false" customHeight="true" outlineLevel="0" collapsed="false">
      <c r="A37" s="203" t="s">
        <v>170</v>
      </c>
      <c r="B37" s="203"/>
      <c r="C37" s="203"/>
      <c r="D37" s="203"/>
      <c r="E37" s="7" t="n">
        <v>25</v>
      </c>
      <c r="G37" s="7" t="n">
        <v>91</v>
      </c>
      <c r="H37" s="7" t="s">
        <v>258</v>
      </c>
      <c r="I37" s="7" t="s">
        <v>258</v>
      </c>
      <c r="J37" s="7" t="s">
        <v>258</v>
      </c>
      <c r="K37" s="7" t="s">
        <v>258</v>
      </c>
    </row>
    <row r="38" customFormat="false" ht="17.25" hidden="false" customHeight="true" outlineLevel="0" collapsed="false">
      <c r="A38" s="203" t="s">
        <v>171</v>
      </c>
      <c r="B38" s="203"/>
      <c r="C38" s="203"/>
      <c r="D38" s="203"/>
      <c r="E38" s="7" t="n">
        <v>77</v>
      </c>
      <c r="G38" s="7" t="n">
        <v>474</v>
      </c>
      <c r="H38" s="7" t="s">
        <v>258</v>
      </c>
      <c r="I38" s="7" t="s">
        <v>258</v>
      </c>
      <c r="J38" s="7" t="s">
        <v>258</v>
      </c>
      <c r="K38" s="7" t="s">
        <v>258</v>
      </c>
    </row>
    <row r="39" customFormat="false" ht="17.25" hidden="false" customHeight="true" outlineLevel="0" collapsed="false">
      <c r="A39" s="203" t="s">
        <v>172</v>
      </c>
      <c r="B39" s="203"/>
      <c r="C39" s="203"/>
      <c r="D39" s="203"/>
      <c r="E39" s="7" t="n">
        <v>178</v>
      </c>
      <c r="G39" s="7" t="n">
        <v>912</v>
      </c>
      <c r="H39" s="7" t="s">
        <v>258</v>
      </c>
      <c r="I39" s="7" t="s">
        <v>258</v>
      </c>
      <c r="J39" s="7" t="s">
        <v>258</v>
      </c>
      <c r="K39" s="7" t="s">
        <v>258</v>
      </c>
    </row>
    <row r="40" customFormat="false" ht="17.25" hidden="false" customHeight="true" outlineLevel="0" collapsed="false">
      <c r="A40" s="203" t="s">
        <v>173</v>
      </c>
      <c r="B40" s="203"/>
      <c r="C40" s="203"/>
      <c r="D40" s="203"/>
      <c r="E40" s="7" t="n">
        <v>71</v>
      </c>
      <c r="G40" s="7" t="n">
        <v>359</v>
      </c>
      <c r="H40" s="7" t="s">
        <v>258</v>
      </c>
      <c r="I40" s="7" t="s">
        <v>258</v>
      </c>
      <c r="J40" s="7" t="s">
        <v>258</v>
      </c>
      <c r="K40" s="7" t="s">
        <v>258</v>
      </c>
    </row>
    <row r="41" customFormat="false" ht="17.25" hidden="false" customHeight="true" outlineLevel="0" collapsed="false">
      <c r="A41" s="203" t="s">
        <v>174</v>
      </c>
      <c r="B41" s="203"/>
      <c r="C41" s="203"/>
      <c r="D41" s="203"/>
      <c r="E41" s="7" t="n">
        <v>58</v>
      </c>
      <c r="G41" s="7" t="n">
        <v>443</v>
      </c>
      <c r="H41" s="7" t="s">
        <v>258</v>
      </c>
      <c r="I41" s="7" t="s">
        <v>258</v>
      </c>
      <c r="J41" s="7" t="s">
        <v>258</v>
      </c>
      <c r="K41" s="7" t="s">
        <v>258</v>
      </c>
    </row>
    <row r="42" customFormat="false" ht="17.25" hidden="false" customHeight="true" outlineLevel="0" collapsed="false">
      <c r="A42" s="203" t="s">
        <v>175</v>
      </c>
      <c r="B42" s="203"/>
      <c r="C42" s="203"/>
      <c r="D42" s="203"/>
      <c r="E42" s="7" t="n">
        <v>18</v>
      </c>
      <c r="G42" s="7" t="n">
        <v>90</v>
      </c>
      <c r="H42" s="7" t="s">
        <v>258</v>
      </c>
      <c r="I42" s="7" t="s">
        <v>258</v>
      </c>
      <c r="J42" s="7" t="s">
        <v>258</v>
      </c>
      <c r="K42" s="7" t="s">
        <v>258</v>
      </c>
    </row>
    <row r="43" customFormat="false" ht="17.25" hidden="false" customHeight="true" outlineLevel="0" collapsed="false">
      <c r="A43" s="43"/>
      <c r="B43" s="43"/>
      <c r="C43" s="43"/>
      <c r="D43" s="43"/>
      <c r="E43" s="13"/>
      <c r="F43" s="13"/>
      <c r="G43" s="13"/>
      <c r="H43" s="13"/>
      <c r="I43" s="13"/>
      <c r="J43" s="13"/>
      <c r="K43" s="13"/>
    </row>
    <row r="44" customFormat="false" ht="11.25" hidden="false" customHeight="true" outlineLevel="0" collapsed="false">
      <c r="A44" s="38"/>
      <c r="B44" s="38"/>
      <c r="C44" s="38"/>
      <c r="D44" s="38"/>
    </row>
    <row r="45" customFormat="false" ht="11.25" hidden="false" customHeight="true" outlineLevel="0" collapsed="false">
      <c r="A45" s="46" t="s">
        <v>133</v>
      </c>
      <c r="B45" s="38"/>
      <c r="C45" s="141" t="s">
        <v>432</v>
      </c>
      <c r="D45" s="141"/>
      <c r="E45" s="141"/>
      <c r="F45" s="141"/>
      <c r="G45" s="141"/>
      <c r="H45" s="141"/>
      <c r="I45" s="141"/>
      <c r="J45" s="141"/>
      <c r="K45" s="141"/>
    </row>
    <row r="46" customFormat="false" ht="11.25" hidden="false" customHeight="false" outlineLevel="0" collapsed="false">
      <c r="A46" s="38"/>
      <c r="B46" s="38"/>
      <c r="C46" s="141"/>
      <c r="D46" s="141"/>
      <c r="E46" s="141"/>
      <c r="F46" s="141"/>
      <c r="G46" s="141"/>
      <c r="H46" s="141"/>
      <c r="I46" s="141"/>
      <c r="J46" s="141"/>
      <c r="K46" s="141"/>
    </row>
    <row r="47" customFormat="false" ht="11.25" hidden="false" customHeight="false" outlineLevel="0" collapsed="false">
      <c r="A47" s="52" t="s">
        <v>202</v>
      </c>
      <c r="B47" s="195" t="s">
        <v>433</v>
      </c>
      <c r="C47" s="195"/>
      <c r="D47" s="195"/>
      <c r="E47" s="195"/>
      <c r="F47" s="195"/>
      <c r="G47" s="195"/>
      <c r="H47" s="195"/>
      <c r="I47" s="195"/>
      <c r="J47" s="195"/>
      <c r="K47" s="195"/>
      <c r="L47" s="163"/>
      <c r="N47" s="163"/>
    </row>
    <row r="48" customFormat="false" ht="11.25" hidden="false" customHeight="true" outlineLevel="0" collapsed="false">
      <c r="A48" s="46" t="s">
        <v>135</v>
      </c>
      <c r="B48" s="38"/>
      <c r="C48" s="38"/>
      <c r="D48" s="120" t="s">
        <v>265</v>
      </c>
      <c r="E48" s="120"/>
      <c r="F48" s="120"/>
      <c r="G48" s="120"/>
      <c r="H48" s="120"/>
      <c r="I48" s="120"/>
      <c r="J48" s="120"/>
      <c r="K48" s="120"/>
    </row>
    <row r="49" customFormat="false" ht="11.25" hidden="false" customHeight="false" outlineLevel="0" collapsed="false">
      <c r="D49" s="120"/>
      <c r="E49" s="120"/>
      <c r="F49" s="120"/>
      <c r="G49" s="120"/>
      <c r="H49" s="120"/>
      <c r="I49" s="120"/>
      <c r="J49" s="120"/>
      <c r="K49" s="120"/>
    </row>
    <row r="50" customFormat="false" ht="11.25" hidden="true" customHeight="false" outlineLevel="0" collapsed="false">
      <c r="A50" s="38" t="s">
        <v>117</v>
      </c>
    </row>
  </sheetData>
  <mergeCells count="45">
    <mergeCell ref="A2:J2"/>
    <mergeCell ref="A3:J3"/>
    <mergeCell ref="M3:N3"/>
    <mergeCell ref="A4:J4"/>
    <mergeCell ref="M4:N4"/>
    <mergeCell ref="M5:N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K46"/>
    <mergeCell ref="B47:K47"/>
    <mergeCell ref="D48:K49"/>
  </mergeCells>
  <hyperlinks>
    <hyperlink ref="K2" location="Índice!A1" display="Cuadro 6.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96</v>
      </c>
      <c r="B2" s="8"/>
      <c r="C2" s="8"/>
      <c r="D2" s="8"/>
      <c r="E2" s="8"/>
      <c r="F2" s="8"/>
      <c r="G2" s="8"/>
      <c r="H2" s="204" t="s">
        <v>436</v>
      </c>
      <c r="I2" s="0" t="s">
        <v>117</v>
      </c>
    </row>
    <row r="3" customFormat="false" ht="12.75" hidden="false" customHeight="true" outlineLevel="0" collapsed="false">
      <c r="A3" s="8" t="s">
        <v>97</v>
      </c>
      <c r="B3" s="8"/>
      <c r="C3" s="8"/>
      <c r="D3" s="8"/>
      <c r="E3" s="8"/>
      <c r="F3" s="8"/>
      <c r="G3" s="8"/>
    </row>
    <row r="4" customFormat="false" ht="11.25" hidden="false" customHeight="true" outlineLevel="0" collapsed="false">
      <c r="A4" s="11"/>
      <c r="B4" s="11"/>
      <c r="C4" s="11"/>
      <c r="D4" s="11"/>
      <c r="E4" s="11"/>
      <c r="F4" s="11"/>
      <c r="G4" s="11"/>
      <c r="H4" s="11"/>
    </row>
    <row r="5" customFormat="false" ht="1.5" hidden="false" customHeight="true" outlineLevel="0" collapsed="false"/>
    <row r="6" customFormat="false" ht="11.25" hidden="false" customHeight="false" outlineLevel="0" collapsed="false">
      <c r="A6" s="205" t="s">
        <v>437</v>
      </c>
      <c r="B6" s="205"/>
      <c r="C6" s="205"/>
      <c r="D6" s="205"/>
      <c r="E6" s="67" t="n">
        <v>2011</v>
      </c>
      <c r="F6" s="67" t="n">
        <v>2012</v>
      </c>
      <c r="G6" s="67" t="n">
        <v>2013</v>
      </c>
      <c r="H6" s="67" t="n">
        <v>2014</v>
      </c>
    </row>
    <row r="7" customFormat="false" ht="1.5" hidden="false" customHeight="true" outlineLevel="0" collapsed="false">
      <c r="A7" s="30"/>
      <c r="B7" s="30"/>
      <c r="C7" s="30"/>
      <c r="D7" s="30"/>
      <c r="E7" s="30"/>
      <c r="F7" s="30"/>
      <c r="G7" s="30"/>
      <c r="H7" s="30"/>
    </row>
    <row r="8" customFormat="false" ht="23.25" hidden="false" customHeight="true" outlineLevel="0" collapsed="false">
      <c r="A8" s="206" t="s">
        <v>438</v>
      </c>
      <c r="B8" s="206"/>
      <c r="C8" s="206"/>
      <c r="D8" s="206"/>
      <c r="E8" s="207" t="n">
        <v>1117</v>
      </c>
      <c r="F8" s="207" t="n">
        <v>1585</v>
      </c>
      <c r="G8" s="207" t="n">
        <v>1697</v>
      </c>
      <c r="H8" s="207" t="n">
        <v>1789</v>
      </c>
    </row>
    <row r="9" customFormat="false" ht="17.25" hidden="false" customHeight="true" outlineLevel="0" collapsed="false">
      <c r="A9" s="185" t="s">
        <v>439</v>
      </c>
      <c r="B9" s="185"/>
      <c r="C9" s="185"/>
      <c r="D9" s="185"/>
      <c r="E9" s="207" t="n">
        <v>568</v>
      </c>
      <c r="F9" s="207" t="n">
        <v>819</v>
      </c>
      <c r="G9" s="207" t="n">
        <v>709</v>
      </c>
      <c r="H9" s="207" t="n">
        <v>830</v>
      </c>
    </row>
    <row r="10" customFormat="false" ht="51" hidden="false" customHeight="true" outlineLevel="0" collapsed="false">
      <c r="A10" s="185" t="s">
        <v>440</v>
      </c>
      <c r="B10" s="185"/>
      <c r="C10" s="185"/>
      <c r="D10" s="185"/>
      <c r="E10" s="207" t="n">
        <v>45</v>
      </c>
      <c r="F10" s="207" t="n">
        <v>6.65</v>
      </c>
      <c r="G10" s="207" t="n">
        <v>0</v>
      </c>
      <c r="H10" s="207" t="n">
        <v>33.6</v>
      </c>
    </row>
    <row r="11" customFormat="false" ht="17.25" hidden="false" customHeight="true" outlineLevel="0" collapsed="false">
      <c r="A11" s="185" t="s">
        <v>441</v>
      </c>
      <c r="B11" s="185"/>
      <c r="C11" s="185"/>
      <c r="D11" s="185"/>
      <c r="E11" s="207" t="n">
        <v>34</v>
      </c>
      <c r="F11" s="207" t="n">
        <v>36</v>
      </c>
      <c r="G11" s="207" t="n">
        <v>45</v>
      </c>
      <c r="H11" s="207" t="n">
        <v>34</v>
      </c>
    </row>
    <row r="12" customFormat="false" ht="17.25" hidden="false" customHeight="true" outlineLevel="0" collapsed="false">
      <c r="A12" s="208"/>
      <c r="B12" s="208"/>
      <c r="C12" s="208"/>
      <c r="D12" s="208"/>
      <c r="E12" s="208"/>
      <c r="F12" s="208"/>
      <c r="G12" s="208"/>
      <c r="H12" s="208"/>
    </row>
    <row r="13" customFormat="false" ht="11.25" hidden="false" customHeight="false" outlineLevel="0" collapsed="false">
      <c r="A13" s="209"/>
      <c r="B13" s="209"/>
      <c r="C13" s="209"/>
      <c r="D13" s="209"/>
      <c r="E13" s="209"/>
      <c r="F13" s="209"/>
      <c r="G13" s="209"/>
      <c r="H13" s="44"/>
    </row>
    <row r="14" customFormat="false" ht="11.25" hidden="false" customHeight="false" outlineLevel="0" collapsed="false">
      <c r="A14" s="58" t="s">
        <v>202</v>
      </c>
      <c r="B14" s="58" t="s">
        <v>442</v>
      </c>
      <c r="C14" s="58"/>
      <c r="D14" s="58"/>
      <c r="E14" s="58"/>
      <c r="F14" s="58"/>
      <c r="G14" s="58"/>
      <c r="H14" s="58"/>
    </row>
    <row r="15" customFormat="false" ht="11.25" hidden="false" customHeight="true" outlineLevel="0" collapsed="false">
      <c r="A15" s="61" t="s">
        <v>204</v>
      </c>
      <c r="B15" s="59" t="s">
        <v>443</v>
      </c>
      <c r="C15" s="59"/>
      <c r="D15" s="59"/>
      <c r="E15" s="59"/>
      <c r="F15" s="59"/>
      <c r="G15" s="59"/>
      <c r="H15" s="59"/>
    </row>
    <row r="16" customFormat="false" ht="11.25" hidden="false" customHeight="false" outlineLevel="0" collapsed="false">
      <c r="A16" s="61"/>
      <c r="B16" s="59"/>
      <c r="C16" s="59"/>
      <c r="D16" s="59"/>
      <c r="E16" s="59"/>
      <c r="F16" s="59"/>
      <c r="G16" s="59"/>
      <c r="H16" s="59"/>
    </row>
    <row r="17" customFormat="false" ht="11.25" hidden="false" customHeight="false" outlineLevel="0" collapsed="false">
      <c r="A17" s="61"/>
      <c r="B17" s="59"/>
      <c r="C17" s="59"/>
      <c r="D17" s="59"/>
      <c r="E17" s="59"/>
      <c r="F17" s="59"/>
      <c r="G17" s="59"/>
      <c r="H17" s="59"/>
    </row>
    <row r="18" customFormat="false" ht="11.25" hidden="false" customHeight="true" outlineLevel="0" collapsed="false">
      <c r="A18" s="61" t="s">
        <v>221</v>
      </c>
      <c r="B18" s="59" t="s">
        <v>444</v>
      </c>
      <c r="C18" s="59"/>
      <c r="D18" s="59"/>
      <c r="E18" s="59"/>
      <c r="F18" s="59"/>
      <c r="G18" s="59"/>
      <c r="H18" s="59"/>
    </row>
    <row r="19" customFormat="false" ht="11.25" hidden="false" customHeight="false" outlineLevel="0" collapsed="false">
      <c r="A19" s="61"/>
      <c r="B19" s="59"/>
      <c r="C19" s="59"/>
      <c r="D19" s="59"/>
      <c r="E19" s="59"/>
      <c r="F19" s="59"/>
      <c r="G19" s="59"/>
      <c r="H19" s="59"/>
    </row>
    <row r="20" customFormat="false" ht="11.25" hidden="false" customHeight="false" outlineLevel="0" collapsed="false">
      <c r="A20" s="61"/>
      <c r="B20" s="59"/>
      <c r="C20" s="59"/>
      <c r="D20" s="59"/>
      <c r="E20" s="59"/>
      <c r="F20" s="59"/>
      <c r="G20" s="59"/>
      <c r="H20" s="59"/>
    </row>
    <row r="21" customFormat="false" ht="11.25" hidden="false" customHeight="false" outlineLevel="0" collapsed="false">
      <c r="A21" s="61"/>
      <c r="B21" s="59"/>
      <c r="C21" s="59"/>
      <c r="D21" s="59"/>
      <c r="E21" s="59"/>
      <c r="F21" s="59"/>
      <c r="G21" s="59"/>
      <c r="H21" s="59"/>
    </row>
    <row r="22" customFormat="false" ht="11.25" hidden="false" customHeight="false" outlineLevel="0" collapsed="false">
      <c r="A22" s="58" t="s">
        <v>135</v>
      </c>
      <c r="B22" s="58"/>
      <c r="C22" s="58"/>
      <c r="D22" s="58" t="s">
        <v>445</v>
      </c>
      <c r="E22" s="58"/>
      <c r="F22" s="58"/>
      <c r="G22" s="58"/>
      <c r="H22" s="58"/>
    </row>
    <row r="23" customFormat="false" ht="11.25" hidden="false" customHeight="false" outlineLevel="0" collapsed="false">
      <c r="A23" s="46"/>
      <c r="B23" s="172"/>
      <c r="C23" s="172"/>
      <c r="D23" s="210" t="s">
        <v>446</v>
      </c>
      <c r="E23" s="210"/>
      <c r="F23" s="210"/>
      <c r="G23" s="210"/>
      <c r="H23" s="210"/>
    </row>
    <row r="24" customFormat="false" ht="11.25" hidden="true" customHeight="false" outlineLevel="0" collapsed="false">
      <c r="A24" s="0" t="s">
        <v>117</v>
      </c>
    </row>
  </sheetData>
  <mergeCells count="14">
    <mergeCell ref="A2:G2"/>
    <mergeCell ref="A3:G3"/>
    <mergeCell ref="A6:D6"/>
    <mergeCell ref="A8:D8"/>
    <mergeCell ref="A9:D9"/>
    <mergeCell ref="A10:D10"/>
    <mergeCell ref="A11:D11"/>
    <mergeCell ref="A12:D12"/>
    <mergeCell ref="B14:H14"/>
    <mergeCell ref="B15:H17"/>
    <mergeCell ref="B18:H21"/>
    <mergeCell ref="A22:C22"/>
    <mergeCell ref="D22:H22"/>
    <mergeCell ref="D23:H23"/>
  </mergeCells>
  <hyperlinks>
    <hyperlink ref="H2" location="Índice!A1" display="Cuadro 6.29"/>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0.49"/>
    <col collapsed="false" customWidth="true" hidden="false" outlineLevel="0" max="6" min="6" style="0" width="16.49"/>
    <col collapsed="false" customWidth="true" hidden="false" outlineLevel="0" max="7" min="7" style="0" width="10.99"/>
    <col collapsed="false" customWidth="true" hidden="false" outlineLevel="0" max="8" min="8" style="0" width="12.33"/>
    <col collapsed="false" customWidth="true" hidden="false" outlineLevel="0" max="9" min="9" style="0" width="13.33"/>
    <col collapsed="false" customWidth="true" hidden="false" outlineLevel="0" max="10" min="10" style="0" width="10.33"/>
    <col collapsed="false" customWidth="true" hidden="false" outlineLevel="0" max="11" min="11" style="0" width="14.49"/>
    <col collapsed="false" customWidth="true" hidden="false" outlineLevel="0" max="12" min="12" style="0" width="11.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99</v>
      </c>
      <c r="B2" s="8"/>
      <c r="C2" s="8"/>
      <c r="D2" s="8"/>
      <c r="E2" s="8"/>
      <c r="F2" s="8"/>
      <c r="G2" s="8"/>
      <c r="H2" s="8"/>
      <c r="I2" s="8"/>
      <c r="J2" s="8"/>
      <c r="K2" s="204" t="s">
        <v>447</v>
      </c>
      <c r="L2" s="204"/>
      <c r="M2" s="0" t="s">
        <v>117</v>
      </c>
    </row>
    <row r="3" customFormat="false" ht="12.75" hidden="false" customHeight="true" outlineLevel="0" collapsed="false">
      <c r="A3" s="8" t="s">
        <v>100</v>
      </c>
      <c r="B3" s="8"/>
      <c r="C3" s="8"/>
      <c r="D3" s="8"/>
      <c r="E3" s="8"/>
      <c r="F3" s="8"/>
      <c r="G3" s="8"/>
      <c r="H3" s="8"/>
      <c r="I3" s="8"/>
      <c r="J3" s="8"/>
      <c r="K3" s="211"/>
    </row>
    <row r="4" customFormat="false" ht="12.75" hidden="false" customHeight="true" outlineLevel="0" collapsed="false">
      <c r="A4" s="8" t="s">
        <v>101</v>
      </c>
      <c r="B4" s="8"/>
      <c r="C4" s="8"/>
      <c r="D4" s="8"/>
      <c r="E4" s="8"/>
      <c r="F4" s="8"/>
      <c r="G4" s="8"/>
      <c r="H4" s="8"/>
      <c r="I4" s="8"/>
      <c r="J4" s="8"/>
      <c r="K4" s="68"/>
      <c r="L4" s="68"/>
    </row>
    <row r="5" customFormat="false" ht="11.25" hidden="false" customHeight="true" outlineLevel="0" collapsed="false">
      <c r="A5" s="11"/>
      <c r="B5" s="11"/>
      <c r="C5" s="11"/>
      <c r="D5" s="11"/>
      <c r="E5" s="11"/>
      <c r="F5" s="11"/>
      <c r="G5" s="11"/>
      <c r="H5" s="11"/>
      <c r="I5" s="11"/>
      <c r="J5" s="11"/>
      <c r="K5" s="11"/>
      <c r="L5" s="11"/>
    </row>
    <row r="6" customFormat="false" ht="1.5" hidden="false" customHeight="true" outlineLevel="0" collapsed="false">
      <c r="H6" s="212"/>
    </row>
    <row r="7" s="7" customFormat="true" ht="45" hidden="false" customHeight="true" outlineLevel="0" collapsed="false">
      <c r="A7" s="205" t="s">
        <v>437</v>
      </c>
      <c r="B7" s="205"/>
      <c r="C7" s="205"/>
      <c r="D7" s="205"/>
      <c r="E7" s="72" t="s">
        <v>119</v>
      </c>
      <c r="F7" s="24" t="s">
        <v>448</v>
      </c>
      <c r="G7" s="29" t="s">
        <v>449</v>
      </c>
      <c r="H7" s="24" t="s">
        <v>450</v>
      </c>
      <c r="I7" s="24" t="s">
        <v>451</v>
      </c>
      <c r="J7" s="24" t="s">
        <v>452</v>
      </c>
      <c r="K7" s="24" t="s">
        <v>453</v>
      </c>
      <c r="L7" s="24" t="s">
        <v>454</v>
      </c>
    </row>
    <row r="8" customFormat="false" ht="1.5" hidden="false" customHeight="true" outlineLevel="0" collapsed="false">
      <c r="A8" s="30"/>
      <c r="B8" s="30"/>
      <c r="C8" s="30"/>
      <c r="D8" s="30"/>
      <c r="E8" s="30"/>
      <c r="F8" s="213"/>
      <c r="G8" s="30"/>
      <c r="H8" s="13"/>
      <c r="I8" s="213"/>
      <c r="J8" s="213"/>
      <c r="K8" s="213"/>
      <c r="L8" s="213"/>
    </row>
    <row r="9" customFormat="false" ht="23.25" hidden="false" customHeight="true" outlineLevel="0" collapsed="false">
      <c r="A9" s="214" t="n">
        <v>2014</v>
      </c>
      <c r="B9" s="214"/>
      <c r="C9" s="214"/>
      <c r="D9" s="214"/>
      <c r="E9" s="212"/>
      <c r="F9" s="16"/>
      <c r="G9" s="212"/>
      <c r="H9" s="215"/>
      <c r="I9" s="16"/>
      <c r="J9" s="16"/>
      <c r="K9" s="16"/>
      <c r="L9" s="16"/>
    </row>
    <row r="10" s="212" customFormat="true" ht="34.5" hidden="false" customHeight="true" outlineLevel="0" collapsed="false">
      <c r="A10" s="185" t="s">
        <v>455</v>
      </c>
      <c r="B10" s="185"/>
      <c r="C10" s="185"/>
      <c r="D10" s="185"/>
      <c r="E10" s="216" t="n">
        <v>134</v>
      </c>
      <c r="F10" s="207" t="n">
        <v>12</v>
      </c>
      <c r="G10" s="207" t="n">
        <v>45</v>
      </c>
      <c r="H10" s="207" t="n">
        <v>8</v>
      </c>
      <c r="I10" s="207" t="n">
        <v>8</v>
      </c>
      <c r="J10" s="207" t="n">
        <v>11</v>
      </c>
      <c r="K10" s="207" t="n">
        <v>26</v>
      </c>
      <c r="L10" s="207" t="n">
        <v>24</v>
      </c>
    </row>
    <row r="11" customFormat="false" ht="28.5" hidden="false" customHeight="true" outlineLevel="0" collapsed="false">
      <c r="A11" s="185" t="s">
        <v>456</v>
      </c>
      <c r="B11" s="185"/>
      <c r="C11" s="185"/>
      <c r="D11" s="185"/>
      <c r="E11" s="216" t="n">
        <v>807</v>
      </c>
      <c r="F11" s="207" t="n">
        <v>113</v>
      </c>
      <c r="G11" s="207" t="n">
        <v>234</v>
      </c>
      <c r="H11" s="207" t="n">
        <v>119</v>
      </c>
      <c r="I11" s="207" t="n">
        <v>64</v>
      </c>
      <c r="J11" s="207" t="n">
        <v>59</v>
      </c>
      <c r="K11" s="207" t="n">
        <v>77</v>
      </c>
      <c r="L11" s="207" t="n">
        <v>141</v>
      </c>
    </row>
    <row r="12" customFormat="false" ht="23.25" hidden="false" customHeight="true" outlineLevel="0" collapsed="false">
      <c r="A12" s="217" t="s">
        <v>457</v>
      </c>
      <c r="B12" s="217"/>
      <c r="C12" s="217"/>
      <c r="D12" s="217"/>
      <c r="E12" s="216" t="n">
        <v>484</v>
      </c>
      <c r="F12" s="207" t="n">
        <v>34</v>
      </c>
      <c r="G12" s="207" t="n">
        <v>146</v>
      </c>
      <c r="H12" s="207" t="n">
        <v>83</v>
      </c>
      <c r="I12" s="207" t="n">
        <v>46</v>
      </c>
      <c r="J12" s="207" t="n">
        <v>38</v>
      </c>
      <c r="K12" s="207" t="n">
        <v>45</v>
      </c>
      <c r="L12" s="207" t="n">
        <v>92</v>
      </c>
    </row>
    <row r="13" customFormat="false" ht="17.25" hidden="false" customHeight="true" outlineLevel="0" collapsed="false">
      <c r="A13" s="217" t="s">
        <v>458</v>
      </c>
      <c r="B13" s="217"/>
      <c r="C13" s="217"/>
      <c r="D13" s="217"/>
      <c r="E13" s="216" t="n">
        <v>212</v>
      </c>
      <c r="F13" s="207" t="n">
        <v>48</v>
      </c>
      <c r="G13" s="207" t="n">
        <v>51</v>
      </c>
      <c r="H13" s="207" t="n">
        <v>21</v>
      </c>
      <c r="I13" s="207" t="n">
        <v>14</v>
      </c>
      <c r="J13" s="207" t="n">
        <v>18</v>
      </c>
      <c r="K13" s="207" t="n">
        <v>21</v>
      </c>
      <c r="L13" s="207" t="n">
        <v>39</v>
      </c>
    </row>
    <row r="14" customFormat="false" ht="17.25" hidden="false" customHeight="true" outlineLevel="0" collapsed="false">
      <c r="A14" s="217" t="s">
        <v>459</v>
      </c>
      <c r="B14" s="217"/>
      <c r="C14" s="217"/>
      <c r="D14" s="217"/>
      <c r="E14" s="216" t="n">
        <v>111</v>
      </c>
      <c r="F14" s="207" t="n">
        <v>31</v>
      </c>
      <c r="G14" s="207" t="n">
        <v>37</v>
      </c>
      <c r="H14" s="207" t="n">
        <v>15</v>
      </c>
      <c r="I14" s="207" t="n">
        <v>4</v>
      </c>
      <c r="J14" s="207" t="n">
        <v>3</v>
      </c>
      <c r="K14" s="207" t="n">
        <v>11</v>
      </c>
      <c r="L14" s="207" t="n">
        <v>10</v>
      </c>
    </row>
    <row r="15" s="212" customFormat="true" ht="23.25" hidden="false" customHeight="true" outlineLevel="0" collapsed="false">
      <c r="A15" s="157" t="s">
        <v>460</v>
      </c>
      <c r="B15" s="157"/>
      <c r="C15" s="157"/>
      <c r="D15" s="157"/>
      <c r="E15" s="216"/>
      <c r="F15" s="207"/>
      <c r="G15" s="207"/>
      <c r="H15" s="207"/>
      <c r="I15" s="207"/>
      <c r="J15" s="207"/>
      <c r="K15" s="207"/>
      <c r="L15" s="207"/>
    </row>
    <row r="16" customFormat="false" ht="34.5" hidden="false" customHeight="true" outlineLevel="0" collapsed="false">
      <c r="A16" s="185" t="s">
        <v>455</v>
      </c>
      <c r="B16" s="185"/>
      <c r="C16" s="185"/>
      <c r="D16" s="185"/>
      <c r="E16" s="216" t="n">
        <v>128</v>
      </c>
      <c r="F16" s="207" t="n">
        <v>16</v>
      </c>
      <c r="G16" s="207" t="n">
        <v>44</v>
      </c>
      <c r="H16" s="207" t="n">
        <v>8</v>
      </c>
      <c r="I16" s="207" t="n">
        <v>13</v>
      </c>
      <c r="J16" s="207" t="n">
        <v>9</v>
      </c>
      <c r="K16" s="207" t="n">
        <v>12</v>
      </c>
      <c r="L16" s="207" t="n">
        <v>26</v>
      </c>
    </row>
    <row r="17" customFormat="false" ht="33.95" hidden="false" customHeight="true" outlineLevel="0" collapsed="false">
      <c r="A17" s="185" t="s">
        <v>456</v>
      </c>
      <c r="B17" s="185"/>
      <c r="C17" s="185"/>
      <c r="D17" s="185"/>
      <c r="E17" s="216" t="n">
        <v>870</v>
      </c>
      <c r="F17" s="207" t="n">
        <v>130</v>
      </c>
      <c r="G17" s="207" t="n">
        <v>244</v>
      </c>
      <c r="H17" s="207" t="n">
        <v>136</v>
      </c>
      <c r="I17" s="207" t="n">
        <v>69</v>
      </c>
      <c r="J17" s="207" t="n">
        <v>63</v>
      </c>
      <c r="K17" s="207" t="n">
        <v>80</v>
      </c>
      <c r="L17" s="207" t="n">
        <v>148</v>
      </c>
    </row>
    <row r="18" s="218" customFormat="true" ht="23.25" hidden="false" customHeight="true" outlineLevel="0" collapsed="false">
      <c r="A18" s="217" t="s">
        <v>457</v>
      </c>
      <c r="B18" s="217"/>
      <c r="C18" s="217"/>
      <c r="D18" s="217"/>
      <c r="E18" s="216" t="n">
        <v>539</v>
      </c>
      <c r="F18" s="207" t="n">
        <v>50</v>
      </c>
      <c r="G18" s="207" t="n">
        <v>149</v>
      </c>
      <c r="H18" s="207" t="n">
        <v>94</v>
      </c>
      <c r="I18" s="207" t="n">
        <v>51</v>
      </c>
      <c r="J18" s="207" t="n">
        <v>43</v>
      </c>
      <c r="K18" s="207" t="n">
        <v>48</v>
      </c>
      <c r="L18" s="207" t="n">
        <v>104</v>
      </c>
    </row>
    <row r="19" s="218" customFormat="true" ht="17.25" hidden="false" customHeight="true" outlineLevel="0" collapsed="false">
      <c r="A19" s="217" t="s">
        <v>458</v>
      </c>
      <c r="B19" s="217"/>
      <c r="C19" s="217"/>
      <c r="D19" s="217"/>
      <c r="E19" s="216" t="n">
        <v>212</v>
      </c>
      <c r="F19" s="207" t="n">
        <v>44</v>
      </c>
      <c r="G19" s="207" t="n">
        <v>55</v>
      </c>
      <c r="H19" s="207" t="n">
        <v>28</v>
      </c>
      <c r="I19" s="207" t="n">
        <v>14</v>
      </c>
      <c r="J19" s="207" t="n">
        <v>17</v>
      </c>
      <c r="K19" s="207" t="n">
        <v>20</v>
      </c>
      <c r="L19" s="207" t="n">
        <v>34</v>
      </c>
    </row>
    <row r="20" s="218" customFormat="true" ht="17.25" hidden="false" customHeight="true" outlineLevel="0" collapsed="false">
      <c r="A20" s="217" t="s">
        <v>459</v>
      </c>
      <c r="B20" s="217"/>
      <c r="C20" s="217"/>
      <c r="D20" s="217"/>
      <c r="E20" s="216" t="n">
        <v>119</v>
      </c>
      <c r="F20" s="207" t="n">
        <v>36</v>
      </c>
      <c r="G20" s="207" t="n">
        <v>40</v>
      </c>
      <c r="H20" s="207" t="n">
        <v>14</v>
      </c>
      <c r="I20" s="207" t="n">
        <v>4</v>
      </c>
      <c r="J20" s="207" t="n">
        <v>3</v>
      </c>
      <c r="K20" s="207" t="n">
        <v>12</v>
      </c>
      <c r="L20" s="207" t="n">
        <v>10</v>
      </c>
    </row>
    <row r="21" customFormat="false" ht="17.25" hidden="false" customHeight="true" outlineLevel="0" collapsed="false">
      <c r="A21" s="208"/>
      <c r="B21" s="208"/>
      <c r="C21" s="208"/>
      <c r="D21" s="208"/>
      <c r="E21" s="219"/>
      <c r="F21" s="219"/>
      <c r="G21" s="219"/>
      <c r="H21" s="43"/>
      <c r="I21" s="219"/>
      <c r="J21" s="219"/>
      <c r="K21" s="219"/>
      <c r="L21" s="219"/>
    </row>
    <row r="22" customFormat="false" ht="11.25" hidden="false" customHeight="true" outlineLevel="0" collapsed="false">
      <c r="A22" s="172"/>
      <c r="B22" s="172"/>
      <c r="C22" s="172"/>
      <c r="D22" s="172"/>
      <c r="E22" s="172"/>
      <c r="F22" s="172"/>
      <c r="G22" s="172"/>
      <c r="J22" s="172"/>
      <c r="K22" s="172"/>
      <c r="L22" s="207"/>
    </row>
    <row r="23" s="220" customFormat="true" ht="11.25" hidden="false" customHeight="true" outlineLevel="0" collapsed="false">
      <c r="A23" s="46" t="s">
        <v>202</v>
      </c>
      <c r="B23" s="138" t="s">
        <v>461</v>
      </c>
      <c r="C23" s="138"/>
      <c r="D23" s="138"/>
      <c r="E23" s="138"/>
      <c r="F23" s="138"/>
      <c r="G23" s="138"/>
      <c r="H23" s="138"/>
      <c r="I23" s="138"/>
      <c r="J23" s="138"/>
      <c r="K23" s="138"/>
      <c r="L23" s="138"/>
    </row>
    <row r="24" s="220" customFormat="true" ht="11.25" hidden="false" customHeight="false" outlineLevel="0" collapsed="false">
      <c r="A24" s="46"/>
      <c r="B24" s="138"/>
      <c r="C24" s="138"/>
      <c r="D24" s="138"/>
      <c r="E24" s="138"/>
      <c r="F24" s="138"/>
      <c r="G24" s="138"/>
      <c r="H24" s="138"/>
      <c r="I24" s="138"/>
      <c r="J24" s="138"/>
      <c r="K24" s="138"/>
      <c r="L24" s="138"/>
    </row>
    <row r="25" s="220" customFormat="true" ht="11.25" hidden="false" customHeight="false" outlineLevel="0" collapsed="false">
      <c r="A25" s="46"/>
      <c r="B25" s="138"/>
      <c r="C25" s="138"/>
      <c r="D25" s="138"/>
      <c r="E25" s="138"/>
      <c r="F25" s="138"/>
      <c r="G25" s="138"/>
      <c r="H25" s="138"/>
      <c r="I25" s="138"/>
      <c r="J25" s="138"/>
      <c r="K25" s="138"/>
      <c r="L25" s="138"/>
    </row>
    <row r="26" s="220" customFormat="true" ht="11.25" hidden="false" customHeight="false" outlineLevel="0" collapsed="false">
      <c r="A26" s="46"/>
      <c r="B26" s="138"/>
      <c r="C26" s="138"/>
      <c r="D26" s="138"/>
      <c r="E26" s="138"/>
      <c r="F26" s="138"/>
      <c r="G26" s="138"/>
      <c r="H26" s="138"/>
      <c r="I26" s="138"/>
      <c r="J26" s="138"/>
      <c r="K26" s="138"/>
      <c r="L26" s="138"/>
    </row>
    <row r="27" s="220" customFormat="true" ht="11.25" hidden="false" customHeight="false" outlineLevel="0" collapsed="false">
      <c r="A27" s="46"/>
      <c r="B27" s="138"/>
      <c r="C27" s="138"/>
      <c r="D27" s="138"/>
      <c r="E27" s="138"/>
      <c r="F27" s="138"/>
      <c r="G27" s="138"/>
      <c r="H27" s="138"/>
      <c r="I27" s="138"/>
      <c r="J27" s="138"/>
      <c r="K27" s="138"/>
      <c r="L27" s="138"/>
    </row>
    <row r="28" s="220" customFormat="true" ht="11.25" hidden="false" customHeight="false" outlineLevel="0" collapsed="false">
      <c r="A28" s="46"/>
      <c r="B28" s="138"/>
      <c r="C28" s="138"/>
      <c r="D28" s="138"/>
      <c r="E28" s="138"/>
      <c r="F28" s="138"/>
      <c r="G28" s="138"/>
      <c r="H28" s="138"/>
      <c r="I28" s="138"/>
      <c r="J28" s="138"/>
      <c r="K28" s="138"/>
      <c r="L28" s="138"/>
    </row>
    <row r="29" s="220" customFormat="true" ht="11.25" hidden="false" customHeight="false" outlineLevel="0" collapsed="false">
      <c r="A29" s="46"/>
      <c r="B29" s="138"/>
      <c r="C29" s="138"/>
      <c r="D29" s="138"/>
      <c r="E29" s="138"/>
      <c r="F29" s="138"/>
      <c r="G29" s="138"/>
      <c r="H29" s="138"/>
      <c r="I29" s="138"/>
      <c r="J29" s="138"/>
      <c r="K29" s="138"/>
      <c r="L29" s="138"/>
    </row>
    <row r="30" s="220" customFormat="true" ht="11.25" hidden="false" customHeight="false" outlineLevel="0" collapsed="false">
      <c r="A30" s="46"/>
      <c r="B30" s="138"/>
      <c r="C30" s="138"/>
      <c r="D30" s="138"/>
      <c r="E30" s="138"/>
      <c r="F30" s="138"/>
      <c r="G30" s="138"/>
      <c r="H30" s="138"/>
      <c r="I30" s="138"/>
      <c r="J30" s="138"/>
      <c r="K30" s="138"/>
      <c r="L30" s="138"/>
    </row>
    <row r="31" customFormat="false" ht="11.25" hidden="false" customHeight="true" outlineLevel="0" collapsed="false">
      <c r="A31" s="61" t="s">
        <v>135</v>
      </c>
      <c r="B31" s="46"/>
      <c r="C31" s="46"/>
      <c r="D31" s="45" t="s">
        <v>462</v>
      </c>
      <c r="E31" s="45"/>
      <c r="F31" s="45"/>
      <c r="G31" s="45"/>
      <c r="H31" s="45"/>
      <c r="I31" s="45"/>
      <c r="J31" s="45"/>
      <c r="K31" s="45"/>
      <c r="L31" s="45"/>
    </row>
    <row r="32" customFormat="false" ht="11.25" hidden="false" customHeight="true" outlineLevel="0" collapsed="false">
      <c r="A32" s="61"/>
      <c r="B32" s="46"/>
      <c r="C32" s="46"/>
      <c r="D32" s="45"/>
      <c r="E32" s="45"/>
      <c r="F32" s="45"/>
      <c r="G32" s="45"/>
      <c r="H32" s="45"/>
      <c r="I32" s="45"/>
      <c r="J32" s="45"/>
      <c r="K32" s="45"/>
      <c r="L32" s="45"/>
    </row>
    <row r="33" customFormat="false" ht="11.25" hidden="true" customHeight="true" outlineLevel="0" collapsed="false">
      <c r="A33" s="0" t="s">
        <v>117</v>
      </c>
    </row>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D31:L32"/>
  </mergeCells>
  <hyperlinks>
    <hyperlink ref="K2" location="Índice!A1" display="Cuadro 6.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99"/>
    <col collapsed="false" customWidth="true" hidden="false" outlineLevel="0" max="5" min="5" style="0" width="15.82"/>
    <col collapsed="false" customWidth="true" hidden="false" outlineLevel="0" max="6" min="6" style="0" width="16.65"/>
    <col collapsed="false" customWidth="true" hidden="false" outlineLevel="0" max="7" min="7" style="0" width="2.5"/>
    <col collapsed="false" customWidth="true" hidden="false" outlineLevel="0" max="8" min="8" style="0" width="15.82"/>
    <col collapsed="false" customWidth="true" hidden="false" outlineLevel="0" max="9" min="9" style="0" width="16.99"/>
    <col collapsed="false" customWidth="true" hidden="false" outlineLevel="0" max="10" min="10" style="0" width="2.5"/>
    <col collapsed="false" customWidth="true" hidden="false" outlineLevel="0" max="11" min="11" style="0" width="15.82"/>
    <col collapsed="false" customWidth="true" hidden="false" outlineLevel="0" max="12" min="12" style="0" width="16.4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103</v>
      </c>
      <c r="B2" s="8"/>
      <c r="C2" s="8"/>
      <c r="D2" s="8"/>
      <c r="E2" s="8"/>
      <c r="F2" s="8"/>
      <c r="G2" s="8"/>
      <c r="H2" s="8"/>
      <c r="I2" s="8"/>
      <c r="J2" s="8"/>
      <c r="K2" s="196"/>
      <c r="L2" s="9" t="s">
        <v>463</v>
      </c>
      <c r="M2" s="0" t="s">
        <v>117</v>
      </c>
    </row>
    <row r="3" customFormat="false" ht="12.75" hidden="false" customHeight="true" outlineLevel="0" collapsed="false">
      <c r="A3" s="8" t="s">
        <v>104</v>
      </c>
      <c r="B3" s="8"/>
      <c r="C3" s="8"/>
      <c r="D3" s="8"/>
      <c r="E3" s="8"/>
      <c r="F3" s="8"/>
      <c r="G3" s="8"/>
      <c r="H3" s="8"/>
      <c r="I3" s="8"/>
      <c r="J3" s="8"/>
      <c r="K3" s="196"/>
      <c r="L3" s="44" t="s">
        <v>208</v>
      </c>
    </row>
    <row r="4" customFormat="false" ht="12.75" hidden="false" customHeight="true" outlineLevel="0" collapsed="false">
      <c r="A4" s="8" t="s">
        <v>105</v>
      </c>
      <c r="B4" s="8"/>
      <c r="C4" s="8"/>
      <c r="D4" s="8"/>
      <c r="E4" s="8"/>
      <c r="F4" s="8"/>
      <c r="G4" s="8"/>
      <c r="H4" s="8"/>
      <c r="I4" s="198"/>
      <c r="J4" s="65"/>
      <c r="K4" s="65"/>
    </row>
    <row r="5" customFormat="false" ht="11.25" hidden="false" customHeight="false" outlineLevel="0" collapsed="false">
      <c r="A5" s="43"/>
      <c r="B5" s="43"/>
      <c r="C5" s="43"/>
      <c r="D5" s="43"/>
      <c r="E5" s="43"/>
      <c r="F5" s="43"/>
      <c r="G5" s="43"/>
      <c r="H5" s="43"/>
      <c r="I5" s="43"/>
      <c r="J5" s="11"/>
      <c r="K5" s="221"/>
    </row>
    <row r="6" customFormat="false" ht="1.5" hidden="false" customHeight="true" outlineLevel="0" collapsed="false">
      <c r="K6" s="222"/>
      <c r="L6" s="222"/>
    </row>
    <row r="7" customFormat="false" ht="45" hidden="false" customHeight="true" outlineLevel="0" collapsed="false">
      <c r="A7" s="14" t="s">
        <v>464</v>
      </c>
      <c r="B7" s="14"/>
      <c r="C7" s="14"/>
      <c r="D7" s="14"/>
      <c r="E7" s="17" t="s">
        <v>465</v>
      </c>
      <c r="F7" s="17"/>
      <c r="G7" s="61"/>
      <c r="H7" s="17" t="s">
        <v>466</v>
      </c>
      <c r="I7" s="17"/>
      <c r="J7" s="89"/>
      <c r="K7" s="17" t="s">
        <v>467</v>
      </c>
      <c r="L7" s="17"/>
    </row>
    <row r="8" customFormat="false" ht="1.5" hidden="false" customHeight="true" outlineLevel="0" collapsed="false">
      <c r="A8" s="14"/>
      <c r="B8" s="14"/>
      <c r="C8" s="14"/>
      <c r="D8" s="14"/>
      <c r="E8" s="213"/>
      <c r="F8" s="213"/>
      <c r="G8" s="16"/>
      <c r="H8" s="213"/>
      <c r="I8" s="16"/>
      <c r="J8" s="89"/>
      <c r="K8" s="89"/>
      <c r="L8" s="147"/>
    </row>
    <row r="9" customFormat="false" ht="1.5" hidden="false" customHeight="true" outlineLevel="0" collapsed="false">
      <c r="A9" s="14"/>
      <c r="B9" s="14"/>
      <c r="C9" s="14"/>
      <c r="D9" s="14"/>
      <c r="G9" s="212"/>
      <c r="I9" s="222"/>
      <c r="J9" s="89"/>
      <c r="K9" s="223"/>
      <c r="L9" s="224"/>
    </row>
    <row r="10" customFormat="false" ht="11.25" hidden="false" customHeight="true" outlineLevel="0" collapsed="false">
      <c r="A10" s="14"/>
      <c r="B10" s="14"/>
      <c r="C10" s="14"/>
      <c r="D10" s="14"/>
      <c r="E10" s="29" t="s">
        <v>468</v>
      </c>
      <c r="F10" s="29" t="s">
        <v>142</v>
      </c>
      <c r="G10" s="29"/>
      <c r="H10" s="29" t="s">
        <v>468</v>
      </c>
      <c r="I10" s="29" t="s">
        <v>142</v>
      </c>
      <c r="J10" s="89"/>
      <c r="K10" s="29" t="s">
        <v>468</v>
      </c>
      <c r="L10" s="29" t="s">
        <v>142</v>
      </c>
    </row>
    <row r="11" customFormat="false" ht="1.5" hidden="false" customHeight="true" outlineLevel="0" collapsed="false">
      <c r="A11" s="30"/>
      <c r="B11" s="30"/>
      <c r="C11" s="30"/>
      <c r="D11" s="30"/>
      <c r="E11" s="30"/>
      <c r="F11" s="30"/>
      <c r="G11" s="30"/>
      <c r="H11" s="30"/>
      <c r="I11" s="30"/>
      <c r="J11" s="30"/>
      <c r="K11" s="30"/>
      <c r="L11" s="30"/>
    </row>
    <row r="12" customFormat="false" ht="23.25" hidden="false" customHeight="true" outlineLevel="0" collapsed="false">
      <c r="A12" s="225" t="n">
        <v>2002</v>
      </c>
      <c r="B12" s="225"/>
      <c r="C12" s="225"/>
      <c r="D12" s="225"/>
      <c r="E12" s="226" t="n">
        <v>38.8</v>
      </c>
      <c r="F12" s="227" t="n">
        <v>47.02132</v>
      </c>
      <c r="G12" s="179"/>
      <c r="H12" s="228" t="n">
        <v>59.3</v>
      </c>
      <c r="I12" s="227" t="n">
        <v>68.67154</v>
      </c>
      <c r="J12" s="46"/>
      <c r="K12" s="226" t="n">
        <v>95.4</v>
      </c>
      <c r="L12" s="227" t="n">
        <v>101.62335</v>
      </c>
    </row>
    <row r="13" customFormat="false" ht="17.25" hidden="false" customHeight="true" outlineLevel="0" collapsed="false">
      <c r="A13" s="51" t="n">
        <v>2003</v>
      </c>
      <c r="B13" s="51"/>
      <c r="C13" s="51"/>
      <c r="D13" s="51"/>
      <c r="E13" s="226" t="n">
        <v>40.8</v>
      </c>
      <c r="F13" s="227" t="n">
        <v>48.57257</v>
      </c>
      <c r="G13" s="46"/>
      <c r="H13" s="228" t="n">
        <v>58.4</v>
      </c>
      <c r="I13" s="227" t="n">
        <v>70.00171</v>
      </c>
      <c r="J13" s="46"/>
      <c r="K13" s="226" t="n">
        <v>96.6</v>
      </c>
      <c r="L13" s="227" t="n">
        <v>104.27739</v>
      </c>
    </row>
    <row r="14" customFormat="false" ht="17.25" hidden="false" customHeight="true" outlineLevel="0" collapsed="false">
      <c r="A14" s="51" t="n">
        <v>2004</v>
      </c>
      <c r="B14" s="51"/>
      <c r="C14" s="51"/>
      <c r="D14" s="51"/>
      <c r="E14" s="226" t="n">
        <v>42.2</v>
      </c>
      <c r="F14" s="227" t="n">
        <v>49.18955</v>
      </c>
      <c r="G14" s="46"/>
      <c r="H14" s="228" t="n">
        <v>58</v>
      </c>
      <c r="I14" s="227" t="n">
        <v>55.11072</v>
      </c>
      <c r="J14" s="46"/>
      <c r="K14" s="226" t="n">
        <v>96</v>
      </c>
      <c r="L14" s="227" t="n">
        <v>101.03734</v>
      </c>
    </row>
    <row r="15" customFormat="false" ht="17.25" hidden="false" customHeight="true" outlineLevel="0" collapsed="false">
      <c r="A15" s="51" t="n">
        <v>2005</v>
      </c>
      <c r="B15" s="51"/>
      <c r="C15" s="51"/>
      <c r="D15" s="51"/>
      <c r="E15" s="226" t="n">
        <v>43.7</v>
      </c>
      <c r="F15" s="227" t="n">
        <v>50.76852</v>
      </c>
      <c r="G15" s="46"/>
      <c r="H15" s="228" t="n">
        <v>58.3</v>
      </c>
      <c r="I15" s="227" t="n">
        <v>58.70075</v>
      </c>
      <c r="J15" s="46"/>
      <c r="K15" s="226" t="n">
        <v>95.3</v>
      </c>
      <c r="L15" s="227" t="n">
        <v>100.57165</v>
      </c>
    </row>
    <row r="16" customFormat="false" ht="17.25" hidden="false" customHeight="true" outlineLevel="0" collapsed="false">
      <c r="A16" s="51" t="n">
        <v>2006</v>
      </c>
      <c r="B16" s="51"/>
      <c r="C16" s="51"/>
      <c r="D16" s="51"/>
      <c r="E16" s="226" t="n">
        <v>45.4</v>
      </c>
      <c r="F16" s="227" t="n">
        <v>50.29021</v>
      </c>
      <c r="G16" s="46"/>
      <c r="H16" s="228" t="n">
        <v>58</v>
      </c>
      <c r="I16" s="227" t="n">
        <v>57.85598</v>
      </c>
      <c r="J16" s="46"/>
      <c r="K16" s="226" t="n">
        <v>95.6</v>
      </c>
      <c r="L16" s="227" t="n">
        <v>115.94457</v>
      </c>
    </row>
    <row r="17" customFormat="false" ht="17.25" hidden="false" customHeight="true" outlineLevel="0" collapsed="false">
      <c r="A17" s="51" t="n">
        <v>2007</v>
      </c>
      <c r="B17" s="51"/>
      <c r="C17" s="51"/>
      <c r="D17" s="51"/>
      <c r="E17" s="226" t="n">
        <v>46.6</v>
      </c>
      <c r="F17" s="227" t="n">
        <v>51.80584</v>
      </c>
      <c r="G17" s="46"/>
      <c r="H17" s="228" t="n">
        <v>58.9</v>
      </c>
      <c r="I17" s="227" t="n">
        <v>51.13853</v>
      </c>
      <c r="J17" s="46"/>
      <c r="K17" s="226" t="n">
        <v>95.4</v>
      </c>
      <c r="L17" s="227" t="n">
        <v>103.42124</v>
      </c>
    </row>
    <row r="18" customFormat="false" ht="17.25" hidden="false" customHeight="true" outlineLevel="0" collapsed="false">
      <c r="A18" s="51" t="n">
        <v>2008</v>
      </c>
      <c r="B18" s="51"/>
      <c r="C18" s="51"/>
      <c r="D18" s="51"/>
      <c r="E18" s="226" t="n">
        <v>47.2</v>
      </c>
      <c r="F18" s="227" t="n">
        <v>50.99378</v>
      </c>
      <c r="G18" s="46"/>
      <c r="H18" s="228" t="n">
        <v>60.9</v>
      </c>
      <c r="I18" s="227" t="n">
        <v>53.98157</v>
      </c>
      <c r="J18" s="46"/>
      <c r="K18" s="226" t="n">
        <v>96.9</v>
      </c>
      <c r="L18" s="227" t="n">
        <v>108.46041</v>
      </c>
    </row>
    <row r="19" customFormat="false" ht="17.25" hidden="false" customHeight="true" outlineLevel="0" collapsed="false">
      <c r="A19" s="51" t="n">
        <v>2009</v>
      </c>
      <c r="B19" s="51"/>
      <c r="C19" s="51"/>
      <c r="D19" s="51"/>
      <c r="E19" s="226" t="n">
        <v>49.3</v>
      </c>
      <c r="F19" s="227" t="n">
        <v>52.86165</v>
      </c>
      <c r="G19" s="46"/>
      <c r="H19" s="228" t="n">
        <v>62</v>
      </c>
      <c r="I19" s="227" t="n">
        <v>57.97214</v>
      </c>
      <c r="J19" s="46"/>
      <c r="K19" s="226" t="n">
        <v>96.4</v>
      </c>
      <c r="L19" s="227" t="n">
        <v>103.98352</v>
      </c>
    </row>
    <row r="20" customFormat="false" ht="17.25" hidden="false" customHeight="true" outlineLevel="0" collapsed="false">
      <c r="A20" s="51" t="n">
        <v>2010</v>
      </c>
      <c r="B20" s="51"/>
      <c r="C20" s="51"/>
      <c r="D20" s="51"/>
      <c r="E20" s="226" t="n">
        <v>50.4</v>
      </c>
      <c r="F20" s="227" t="n">
        <v>54.84591</v>
      </c>
      <c r="G20" s="46"/>
      <c r="H20" s="228" t="n">
        <v>62.2</v>
      </c>
      <c r="I20" s="227" t="n">
        <v>54.94763</v>
      </c>
      <c r="J20" s="46"/>
      <c r="K20" s="226" t="n">
        <v>96.7</v>
      </c>
      <c r="L20" s="227" t="n">
        <v>100.59498</v>
      </c>
    </row>
    <row r="21" customFormat="false" ht="17.25" hidden="false" customHeight="true" outlineLevel="0" collapsed="false">
      <c r="A21" s="51" t="n">
        <v>2011</v>
      </c>
      <c r="B21" s="51"/>
      <c r="C21" s="51"/>
      <c r="D21" s="51"/>
      <c r="E21" s="226" t="n">
        <v>51.8</v>
      </c>
      <c r="F21" s="227" t="n">
        <v>56.39471</v>
      </c>
      <c r="G21" s="46"/>
      <c r="H21" s="228" t="n">
        <v>61.3</v>
      </c>
      <c r="I21" s="227" t="n">
        <v>57.69061</v>
      </c>
      <c r="J21" s="46"/>
      <c r="K21" s="226" t="n">
        <v>99.5</v>
      </c>
      <c r="L21" s="227" t="n">
        <v>97.84485</v>
      </c>
    </row>
    <row r="22" customFormat="false" ht="17.25" hidden="false" customHeight="true" outlineLevel="0" collapsed="false">
      <c r="A22" s="51" t="n">
        <v>2012</v>
      </c>
      <c r="B22" s="51"/>
      <c r="C22" s="51"/>
      <c r="D22" s="51"/>
      <c r="E22" s="226" t="n">
        <v>52.9</v>
      </c>
      <c r="F22" s="227" t="n">
        <v>55.69695</v>
      </c>
      <c r="G22" s="46"/>
      <c r="H22" s="228" t="n">
        <v>65.6</v>
      </c>
      <c r="I22" s="227" t="n">
        <v>56.14629</v>
      </c>
      <c r="J22" s="46"/>
      <c r="K22" s="226" t="n">
        <v>100.9</v>
      </c>
      <c r="L22" s="227" t="n">
        <v>101.95839</v>
      </c>
    </row>
    <row r="23" customFormat="false" ht="17.25" hidden="false" customHeight="true" outlineLevel="0" collapsed="false">
      <c r="A23" s="51" t="n">
        <v>2013</v>
      </c>
      <c r="B23" s="51"/>
      <c r="C23" s="51"/>
      <c r="D23" s="51"/>
      <c r="E23" s="226" t="n">
        <v>54.8</v>
      </c>
      <c r="F23" s="227" t="n">
        <v>57.24815</v>
      </c>
      <c r="G23" s="46"/>
      <c r="H23" s="228" t="n">
        <v>63.2</v>
      </c>
      <c r="I23" s="227" t="n">
        <v>58.01407</v>
      </c>
      <c r="J23" s="46"/>
      <c r="K23" s="226" t="n">
        <v>105.6</v>
      </c>
      <c r="L23" s="227" t="n">
        <v>109.10267</v>
      </c>
    </row>
    <row r="24" customFormat="false" ht="17.25" hidden="false" customHeight="true" outlineLevel="0" collapsed="false">
      <c r="A24" s="51" t="n">
        <v>2014</v>
      </c>
      <c r="B24" s="51"/>
      <c r="C24" s="51"/>
      <c r="D24" s="51"/>
      <c r="E24" s="226" t="n">
        <v>57</v>
      </c>
      <c r="F24" s="227" t="n">
        <v>59.36584</v>
      </c>
      <c r="G24" s="46"/>
      <c r="H24" s="228" t="s">
        <v>258</v>
      </c>
      <c r="I24" s="228" t="s">
        <v>258</v>
      </c>
      <c r="J24" s="46"/>
      <c r="K24" s="226" t="n">
        <v>104.3</v>
      </c>
      <c r="L24" s="227" t="n">
        <v>99.3516</v>
      </c>
    </row>
    <row r="25" customFormat="false" ht="17.25" hidden="false" customHeight="true" outlineLevel="0" collapsed="false">
      <c r="A25" s="30"/>
      <c r="B25" s="30"/>
      <c r="C25" s="30"/>
      <c r="D25" s="30"/>
      <c r="E25" s="30"/>
      <c r="F25" s="30"/>
      <c r="G25" s="30"/>
      <c r="H25" s="43"/>
      <c r="I25" s="43"/>
      <c r="J25" s="43"/>
      <c r="K25" s="43"/>
      <c r="L25" s="43"/>
    </row>
    <row r="26" customFormat="false" ht="11.25" hidden="false" customHeight="true" outlineLevel="0" collapsed="false">
      <c r="A26" s="38"/>
      <c r="B26" s="38"/>
      <c r="C26" s="38"/>
      <c r="D26" s="38"/>
      <c r="E26" s="38"/>
      <c r="F26" s="38"/>
      <c r="G26" s="38"/>
      <c r="H26" s="38"/>
      <c r="I26" s="38"/>
      <c r="J26" s="38"/>
      <c r="K26" s="38"/>
      <c r="L26" s="227"/>
    </row>
    <row r="27" customFormat="false" ht="11.25" hidden="true" customHeight="false" outlineLevel="0" collapsed="false">
      <c r="A27" s="172" t="s">
        <v>117</v>
      </c>
      <c r="B27" s="172"/>
      <c r="C27" s="172"/>
      <c r="D27" s="172"/>
      <c r="E27" s="172"/>
      <c r="F27" s="172"/>
      <c r="G27" s="172"/>
      <c r="H27" s="38"/>
      <c r="I27" s="38"/>
      <c r="J27" s="38"/>
      <c r="K27" s="38"/>
      <c r="L27" s="38"/>
    </row>
    <row r="28" customFormat="false" ht="11.25" hidden="true" customHeight="false" outlineLevel="0" collapsed="false">
      <c r="A28" s="172"/>
      <c r="B28" s="172"/>
      <c r="C28" s="172"/>
      <c r="D28" s="172"/>
      <c r="E28" s="172"/>
      <c r="F28" s="172"/>
      <c r="G28" s="172"/>
      <c r="H28" s="38"/>
      <c r="I28" s="38"/>
      <c r="J28" s="38"/>
      <c r="K28" s="38"/>
      <c r="L28" s="38"/>
    </row>
    <row r="36" customFormat="false" ht="11.25" hidden="true" customHeight="false" outlineLevel="0" collapsed="false">
      <c r="H36" s="7"/>
    </row>
    <row r="47" customFormat="false" ht="11.25" hidden="true" customHeight="false" outlineLevel="0" collapsed="false">
      <c r="B47" s="7"/>
      <c r="C47" s="7"/>
      <c r="D47" s="7"/>
      <c r="E47" s="7"/>
      <c r="F47" s="7"/>
      <c r="G47" s="7"/>
      <c r="H47" s="7"/>
      <c r="I47" s="7"/>
      <c r="J47" s="7"/>
      <c r="K47" s="7"/>
      <c r="L47" s="7"/>
    </row>
  </sheetData>
  <mergeCells count="21">
    <mergeCell ref="A2:J2"/>
    <mergeCell ref="A3:J3"/>
    <mergeCell ref="A4:H4"/>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6.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0" width="12.82"/>
    <col collapsed="false" customWidth="true" hidden="false" outlineLevel="0" max="6" min="6" style="0" width="26.16"/>
    <col collapsed="false" customWidth="true" hidden="false" outlineLevel="0" max="7" min="7" style="0" width="10.49"/>
    <col collapsed="false" customWidth="true" hidden="false" outlineLevel="0" max="8" min="8" style="0" width="16.33"/>
    <col collapsed="false" customWidth="true" hidden="false" outlineLevel="0" max="9" min="9" style="0" width="2.82"/>
    <col collapsed="false" customWidth="true" hidden="false" outlineLevel="0" max="10" min="10" style="0" width="19.99"/>
    <col collapsed="false" customWidth="true" hidden="false" outlineLevel="0" max="11" min="11" style="0" width="2.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103</v>
      </c>
      <c r="B2" s="8"/>
      <c r="C2" s="8"/>
      <c r="D2" s="8"/>
      <c r="E2" s="8"/>
      <c r="F2" s="8"/>
      <c r="G2" s="8"/>
      <c r="H2" s="8"/>
      <c r="I2" s="85"/>
      <c r="J2" s="9" t="s">
        <v>463</v>
      </c>
      <c r="K2" s="9"/>
      <c r="L2" s="0" t="s">
        <v>117</v>
      </c>
    </row>
    <row r="3" customFormat="false" ht="12.75" hidden="false" customHeight="true" outlineLevel="0" collapsed="false">
      <c r="A3" s="8" t="s">
        <v>104</v>
      </c>
      <c r="B3" s="8"/>
      <c r="C3" s="8"/>
      <c r="D3" s="8"/>
      <c r="E3" s="8"/>
      <c r="F3" s="8"/>
      <c r="G3" s="8"/>
      <c r="H3" s="196"/>
      <c r="I3" s="196"/>
      <c r="J3" s="44"/>
      <c r="K3" s="44" t="s">
        <v>237</v>
      </c>
    </row>
    <row r="4" customFormat="false" ht="12.75" hidden="false" customHeight="true" outlineLevel="0" collapsed="false">
      <c r="A4" s="8" t="s">
        <v>105</v>
      </c>
      <c r="B4" s="8"/>
      <c r="C4" s="8"/>
      <c r="D4" s="8"/>
      <c r="E4" s="8"/>
      <c r="F4" s="8"/>
      <c r="G4" s="8"/>
      <c r="H4" s="65"/>
      <c r="I4" s="65"/>
    </row>
    <row r="5" customFormat="false" ht="11.25" hidden="false" customHeight="false" outlineLevel="0" collapsed="false">
      <c r="A5" s="43"/>
      <c r="B5" s="43"/>
      <c r="C5" s="43"/>
      <c r="D5" s="43"/>
      <c r="E5" s="43"/>
      <c r="F5" s="43"/>
      <c r="G5" s="43"/>
      <c r="H5" s="221"/>
      <c r="I5" s="221"/>
    </row>
    <row r="6" customFormat="false" ht="1.5" hidden="false" customHeight="true" outlineLevel="0" collapsed="false">
      <c r="H6" s="222"/>
      <c r="I6" s="222"/>
      <c r="J6" s="222"/>
      <c r="K6" s="222"/>
    </row>
    <row r="7" customFormat="false" ht="45" hidden="false" customHeight="true" outlineLevel="0" collapsed="false">
      <c r="A7" s="14" t="s">
        <v>464</v>
      </c>
      <c r="B7" s="14"/>
      <c r="C7" s="14"/>
      <c r="D7" s="14"/>
      <c r="E7" s="17" t="s">
        <v>469</v>
      </c>
      <c r="F7" s="17"/>
      <c r="G7" s="61"/>
      <c r="H7" s="17" t="s">
        <v>470</v>
      </c>
      <c r="I7" s="17"/>
      <c r="J7" s="17"/>
      <c r="K7" s="17"/>
    </row>
    <row r="8" customFormat="false" ht="1.5" hidden="false" customHeight="true" outlineLevel="0" collapsed="false">
      <c r="A8" s="14"/>
      <c r="B8" s="14"/>
      <c r="C8" s="14"/>
      <c r="D8" s="14"/>
      <c r="E8" s="213"/>
      <c r="F8" s="213"/>
      <c r="G8" s="16"/>
      <c r="H8" s="89"/>
      <c r="I8" s="89"/>
      <c r="J8" s="147"/>
      <c r="K8" s="229"/>
    </row>
    <row r="9" customFormat="false" ht="1.5" hidden="false" customHeight="true" outlineLevel="0" collapsed="false">
      <c r="A9" s="14"/>
      <c r="B9" s="14"/>
      <c r="C9" s="14"/>
      <c r="D9" s="14"/>
      <c r="G9" s="212"/>
      <c r="H9" s="223"/>
      <c r="I9" s="223"/>
      <c r="J9" s="224"/>
      <c r="K9" s="229"/>
    </row>
    <row r="10" customFormat="false" ht="11.25" hidden="false" customHeight="true" outlineLevel="0" collapsed="false">
      <c r="A10" s="14"/>
      <c r="B10" s="14"/>
      <c r="C10" s="14"/>
      <c r="D10" s="14"/>
      <c r="E10" s="29" t="s">
        <v>468</v>
      </c>
      <c r="F10" s="29" t="s">
        <v>142</v>
      </c>
      <c r="H10" s="29" t="s">
        <v>468</v>
      </c>
      <c r="I10" s="29"/>
      <c r="J10" s="29" t="s">
        <v>142</v>
      </c>
      <c r="K10" s="29"/>
    </row>
    <row r="11" customFormat="false" ht="1.5" hidden="false" customHeight="true" outlineLevel="0" collapsed="false">
      <c r="A11" s="30"/>
      <c r="B11" s="30"/>
      <c r="C11" s="30"/>
      <c r="D11" s="30"/>
      <c r="E11" s="30"/>
      <c r="F11" s="30"/>
      <c r="G11" s="30"/>
      <c r="H11" s="30"/>
      <c r="I11" s="30"/>
      <c r="J11" s="30"/>
      <c r="K11" s="30"/>
    </row>
    <row r="12" customFormat="false" ht="23.25" hidden="false" customHeight="true" outlineLevel="0" collapsed="false">
      <c r="A12" s="225" t="n">
        <v>2002</v>
      </c>
      <c r="B12" s="225"/>
      <c r="C12" s="225"/>
      <c r="D12" s="225"/>
      <c r="E12" s="226" t="n">
        <v>86.1</v>
      </c>
      <c r="F12" s="227" t="n">
        <v>72.52338</v>
      </c>
      <c r="G12" s="230"/>
      <c r="H12" s="226" t="n">
        <v>22.5</v>
      </c>
      <c r="I12" s="226"/>
      <c r="J12" s="227" t="n">
        <v>22.60849</v>
      </c>
      <c r="K12" s="227"/>
    </row>
    <row r="13" customFormat="false" ht="17.25" hidden="false" customHeight="true" outlineLevel="0" collapsed="false">
      <c r="A13" s="51" t="n">
        <v>2003</v>
      </c>
      <c r="B13" s="51"/>
      <c r="C13" s="51"/>
      <c r="D13" s="51"/>
      <c r="E13" s="226" t="n">
        <v>83.5</v>
      </c>
      <c r="F13" s="227" t="n">
        <v>71.89416</v>
      </c>
      <c r="G13" s="46"/>
      <c r="H13" s="226" t="n">
        <v>23.3</v>
      </c>
      <c r="I13" s="226"/>
      <c r="J13" s="227" t="n">
        <v>23.68877</v>
      </c>
      <c r="K13" s="227"/>
    </row>
    <row r="14" customFormat="false" ht="17.25" hidden="false" customHeight="true" outlineLevel="0" collapsed="false">
      <c r="A14" s="51" t="n">
        <v>2004</v>
      </c>
      <c r="B14" s="51"/>
      <c r="C14" s="51"/>
      <c r="D14" s="51"/>
      <c r="E14" s="226" t="n">
        <v>79.2</v>
      </c>
      <c r="F14" s="227" t="n">
        <v>65.82076</v>
      </c>
      <c r="G14" s="46"/>
      <c r="H14" s="226" t="n">
        <v>23.8</v>
      </c>
      <c r="I14" s="226"/>
      <c r="J14" s="227" t="n">
        <v>22.78424</v>
      </c>
      <c r="K14" s="227"/>
    </row>
    <row r="15" customFormat="false" ht="17.25" hidden="false" customHeight="true" outlineLevel="0" collapsed="false">
      <c r="A15" s="51" t="n">
        <v>2005</v>
      </c>
      <c r="B15" s="51"/>
      <c r="C15" s="51"/>
      <c r="D15" s="51"/>
      <c r="E15" s="226" t="n">
        <v>79.9</v>
      </c>
      <c r="F15" s="227" t="n">
        <v>73.16776</v>
      </c>
      <c r="G15" s="46"/>
      <c r="H15" s="226" t="n">
        <v>24.5</v>
      </c>
      <c r="I15" s="226"/>
      <c r="J15" s="227" t="n">
        <v>24.99754</v>
      </c>
      <c r="K15" s="227"/>
    </row>
    <row r="16" customFormat="false" ht="17.25" hidden="false" customHeight="true" outlineLevel="0" collapsed="false">
      <c r="A16" s="51" t="n">
        <v>2006</v>
      </c>
      <c r="B16" s="51"/>
      <c r="C16" s="51"/>
      <c r="D16" s="51"/>
      <c r="E16" s="226" t="n">
        <v>78.7</v>
      </c>
      <c r="F16" s="227" t="n">
        <v>73.06975</v>
      </c>
      <c r="G16" s="46"/>
      <c r="H16" s="226" t="n">
        <v>25.2</v>
      </c>
      <c r="I16" s="226"/>
      <c r="J16" s="227" t="n">
        <v>24.64433</v>
      </c>
      <c r="K16" s="227"/>
    </row>
    <row r="17" customFormat="false" ht="17.25" hidden="false" customHeight="true" outlineLevel="0" collapsed="false">
      <c r="A17" s="51" t="n">
        <v>2007</v>
      </c>
      <c r="B17" s="51"/>
      <c r="C17" s="51"/>
      <c r="D17" s="51"/>
      <c r="E17" s="226" t="n">
        <v>80.1</v>
      </c>
      <c r="F17" s="227" t="n">
        <v>71.79523</v>
      </c>
      <c r="G17" s="46"/>
      <c r="H17" s="226" t="n">
        <v>25.9</v>
      </c>
      <c r="I17" s="226"/>
      <c r="J17" s="227" t="n">
        <v>25.52489</v>
      </c>
      <c r="K17" s="227"/>
    </row>
    <row r="18" customFormat="false" ht="17.25" hidden="false" customHeight="true" outlineLevel="0" collapsed="false">
      <c r="A18" s="51" t="n">
        <v>2008</v>
      </c>
      <c r="B18" s="51"/>
      <c r="C18" s="51"/>
      <c r="D18" s="51"/>
      <c r="E18" s="226" t="n">
        <v>79.4</v>
      </c>
      <c r="F18" s="227" t="n">
        <v>77.99923</v>
      </c>
      <c r="G18" s="46"/>
      <c r="H18" s="226" t="n">
        <v>26.6</v>
      </c>
      <c r="I18" s="226"/>
      <c r="J18" s="227" t="n">
        <v>25.5625</v>
      </c>
      <c r="K18" s="227"/>
    </row>
    <row r="19" customFormat="false" ht="17.25" hidden="false" customHeight="true" outlineLevel="0" collapsed="false">
      <c r="A19" s="51" t="n">
        <v>2009</v>
      </c>
      <c r="B19" s="51"/>
      <c r="C19" s="51"/>
      <c r="D19" s="51"/>
      <c r="E19" s="226" t="n">
        <v>82.5</v>
      </c>
      <c r="F19" s="227" t="n">
        <v>83.12175</v>
      </c>
      <c r="G19" s="46"/>
      <c r="H19" s="226" t="n">
        <v>27.8</v>
      </c>
      <c r="I19" s="226"/>
      <c r="J19" s="227" t="n">
        <v>25.31191</v>
      </c>
      <c r="K19" s="227"/>
    </row>
    <row r="20" customFormat="false" ht="17.25" hidden="false" customHeight="true" outlineLevel="0" collapsed="false">
      <c r="A20" s="51" t="n">
        <v>2010</v>
      </c>
      <c r="B20" s="51"/>
      <c r="C20" s="51"/>
      <c r="D20" s="51"/>
      <c r="E20" s="226" t="n">
        <v>83</v>
      </c>
      <c r="F20" s="227" t="n">
        <v>79.03673</v>
      </c>
      <c r="G20" s="46"/>
      <c r="H20" s="226" t="n">
        <v>29.3</v>
      </c>
      <c r="I20" s="226"/>
      <c r="J20" s="227" t="n">
        <v>26.56519</v>
      </c>
      <c r="K20" s="227"/>
    </row>
    <row r="21" customFormat="false" ht="17.25" hidden="false" customHeight="true" outlineLevel="0" collapsed="false">
      <c r="A21" s="51" t="n">
        <v>2011</v>
      </c>
      <c r="B21" s="51"/>
      <c r="C21" s="51"/>
      <c r="D21" s="51"/>
      <c r="E21" s="226" t="n">
        <v>84.6</v>
      </c>
      <c r="F21" s="227" t="n">
        <v>90.55896</v>
      </c>
      <c r="G21" s="46"/>
      <c r="H21" s="226" t="n">
        <v>30.8</v>
      </c>
      <c r="I21" s="226"/>
      <c r="J21" s="227" t="n">
        <v>28.22356</v>
      </c>
      <c r="K21" s="227"/>
    </row>
    <row r="22" customFormat="false" ht="17.25" hidden="false" customHeight="true" outlineLevel="0" collapsed="false">
      <c r="A22" s="51" t="n">
        <v>2012</v>
      </c>
      <c r="B22" s="51"/>
      <c r="C22" s="51"/>
      <c r="D22" s="51"/>
      <c r="E22" s="226" t="n">
        <v>85.9</v>
      </c>
      <c r="F22" s="227" t="n">
        <v>92.6826</v>
      </c>
      <c r="G22" s="46"/>
      <c r="H22" s="226" t="n">
        <v>32.1</v>
      </c>
      <c r="I22" s="226"/>
      <c r="J22" s="227" t="n">
        <v>30.03908</v>
      </c>
      <c r="K22" s="227"/>
    </row>
    <row r="23" customFormat="false" ht="17.25" hidden="false" customHeight="true" outlineLevel="0" collapsed="false">
      <c r="A23" s="51" t="n">
        <v>2013</v>
      </c>
      <c r="B23" s="51"/>
      <c r="C23" s="51"/>
      <c r="D23" s="51"/>
      <c r="E23" s="226" t="n">
        <v>74.8</v>
      </c>
      <c r="F23" s="227" t="n">
        <v>81.18725</v>
      </c>
      <c r="G23" s="46"/>
      <c r="H23" s="226" t="n">
        <v>33.1</v>
      </c>
      <c r="I23" s="226"/>
      <c r="J23" s="227" t="n">
        <v>28.21566</v>
      </c>
      <c r="K23" s="227"/>
    </row>
    <row r="24" customFormat="false" ht="17.25" hidden="false" customHeight="true" outlineLevel="0" collapsed="false">
      <c r="A24" s="51" t="n">
        <v>2014</v>
      </c>
      <c r="B24" s="51"/>
      <c r="C24" s="51"/>
      <c r="D24" s="51"/>
      <c r="E24" s="226" t="n">
        <v>76.4</v>
      </c>
      <c r="F24" s="227" t="n">
        <v>78.24236</v>
      </c>
      <c r="G24" s="46"/>
      <c r="H24" s="226" t="n">
        <v>34.13</v>
      </c>
      <c r="I24" s="231" t="s">
        <v>471</v>
      </c>
      <c r="J24" s="227" t="n">
        <v>31.46</v>
      </c>
      <c r="K24" s="231" t="s">
        <v>471</v>
      </c>
    </row>
    <row r="25" customFormat="false" ht="17.25" hidden="false" customHeight="true" outlineLevel="0" collapsed="false">
      <c r="A25" s="30"/>
      <c r="B25" s="30"/>
      <c r="C25" s="30"/>
      <c r="D25" s="30"/>
      <c r="E25" s="30"/>
      <c r="F25" s="30"/>
      <c r="G25" s="30"/>
      <c r="H25" s="43"/>
      <c r="I25" s="43"/>
      <c r="J25" s="43"/>
      <c r="K25" s="43"/>
    </row>
    <row r="26" customFormat="false" ht="11.25" hidden="false" customHeight="true" outlineLevel="0" collapsed="false">
      <c r="A26" s="38"/>
      <c r="B26" s="38"/>
      <c r="C26" s="38"/>
      <c r="D26" s="38"/>
      <c r="E26" s="38"/>
      <c r="F26" s="38"/>
      <c r="G26" s="38"/>
      <c r="H26" s="38"/>
      <c r="I26" s="38"/>
      <c r="J26" s="7"/>
      <c r="K26" s="7"/>
    </row>
    <row r="27" customFormat="false" ht="11.25" hidden="false" customHeight="true" outlineLevel="0" collapsed="false">
      <c r="A27" s="38" t="s">
        <v>202</v>
      </c>
      <c r="B27" s="59" t="s">
        <v>472</v>
      </c>
      <c r="C27" s="59"/>
      <c r="D27" s="59"/>
      <c r="E27" s="59"/>
      <c r="F27" s="59"/>
      <c r="G27" s="59"/>
      <c r="H27" s="59"/>
      <c r="I27" s="59"/>
      <c r="J27" s="59"/>
      <c r="K27" s="59"/>
    </row>
    <row r="28" customFormat="false" ht="11.25" hidden="false" customHeight="true" outlineLevel="0" collapsed="false">
      <c r="A28" s="38"/>
      <c r="B28" s="59"/>
      <c r="C28" s="59"/>
      <c r="D28" s="59"/>
      <c r="E28" s="59"/>
      <c r="F28" s="59"/>
      <c r="G28" s="59"/>
      <c r="H28" s="59"/>
      <c r="I28" s="59"/>
      <c r="J28" s="59"/>
      <c r="K28" s="59"/>
    </row>
    <row r="29" customFormat="false" ht="11.25" hidden="false" customHeight="true" outlineLevel="0" collapsed="false">
      <c r="A29" s="38"/>
      <c r="B29" s="59"/>
      <c r="C29" s="59"/>
      <c r="D29" s="59"/>
      <c r="E29" s="59"/>
      <c r="F29" s="59"/>
      <c r="G29" s="59"/>
      <c r="H29" s="59"/>
      <c r="I29" s="59"/>
      <c r="J29" s="59"/>
      <c r="K29" s="59"/>
    </row>
    <row r="30" customFormat="false" ht="11.25" hidden="false" customHeight="true" outlineLevel="0" collapsed="false">
      <c r="A30" s="38"/>
      <c r="B30" s="59"/>
      <c r="C30" s="59"/>
      <c r="D30" s="59"/>
      <c r="E30" s="59"/>
      <c r="F30" s="59"/>
      <c r="G30" s="59"/>
      <c r="H30" s="59"/>
      <c r="I30" s="59"/>
      <c r="J30" s="59"/>
      <c r="K30" s="59"/>
    </row>
    <row r="31" customFormat="false" ht="11.25" hidden="false" customHeight="false" outlineLevel="0" collapsed="false">
      <c r="A31" s="51" t="s">
        <v>135</v>
      </c>
      <c r="B31" s="51"/>
      <c r="C31" s="51"/>
      <c r="D31" s="210" t="s">
        <v>473</v>
      </c>
      <c r="E31" s="210"/>
      <c r="F31" s="210"/>
      <c r="G31" s="210"/>
      <c r="H31" s="210"/>
      <c r="I31" s="210"/>
      <c r="J31" s="210"/>
      <c r="K31" s="210"/>
      <c r="L31" s="232"/>
    </row>
    <row r="32" customFormat="false" ht="11.25" hidden="true" customHeight="false" outlineLevel="0" collapsed="false">
      <c r="A32" s="172" t="s">
        <v>117</v>
      </c>
      <c r="B32" s="172"/>
      <c r="C32" s="172"/>
      <c r="D32" s="172"/>
      <c r="E32" s="172"/>
      <c r="F32" s="172"/>
      <c r="G32" s="172"/>
      <c r="H32" s="38"/>
      <c r="I32" s="38"/>
    </row>
    <row r="33" customFormat="false" ht="11.25" hidden="true" customHeight="false" outlineLevel="0" collapsed="false">
      <c r="A33" s="172"/>
      <c r="B33" s="172"/>
      <c r="C33" s="172"/>
      <c r="D33" s="172"/>
      <c r="E33" s="172"/>
      <c r="F33" s="172"/>
      <c r="G33" s="172"/>
      <c r="H33" s="38"/>
      <c r="I33" s="38"/>
      <c r="J33" s="38"/>
      <c r="K33" s="38"/>
    </row>
    <row r="36" customFormat="false" ht="11.25" hidden="true" customHeight="false" outlineLevel="0" collapsed="false">
      <c r="H36" s="7"/>
      <c r="I36" s="7"/>
    </row>
    <row r="47" customFormat="false" ht="11.25" hidden="true" customHeight="false" outlineLevel="0" collapsed="false">
      <c r="B47" s="7"/>
      <c r="C47" s="7"/>
      <c r="D47" s="7"/>
      <c r="E47" s="7"/>
      <c r="F47" s="7"/>
      <c r="G47" s="7"/>
      <c r="H47" s="7"/>
      <c r="I47" s="7"/>
      <c r="J47" s="7"/>
      <c r="K47" s="7"/>
      <c r="L47" s="7"/>
    </row>
  </sheetData>
  <mergeCells count="24">
    <mergeCell ref="A2:H2"/>
    <mergeCell ref="J2:K2"/>
    <mergeCell ref="A3:G3"/>
    <mergeCell ref="A4:G4"/>
    <mergeCell ref="A7:D10"/>
    <mergeCell ref="E7:F7"/>
    <mergeCell ref="H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K30"/>
    <mergeCell ref="A31:C31"/>
    <mergeCell ref="D31:K31"/>
  </mergeCells>
  <hyperlinks>
    <hyperlink ref="J2" location="Índice!A1" display="Cuadro 6.31"/>
    <hyperlink ref="D31" r:id="rId1" location="top" display="INEGI. Catálogo Nacional de Indicadores. www.snieg.mx (6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0" width="2.82"/>
    <col collapsed="false" customWidth="true" hidden="false" outlineLevel="0" max="6" min="6" style="7" width="13.33"/>
    <col collapsed="false" customWidth="true" hidden="false" outlineLevel="0" max="7" min="7" style="7" width="2.82"/>
    <col collapsed="false" customWidth="true" hidden="false" outlineLevel="0" max="8" min="8" style="7" width="16.82"/>
    <col collapsed="false" customWidth="true" hidden="false" outlineLevel="0" max="9" min="9" style="7" width="2.82"/>
    <col collapsed="false" customWidth="true" hidden="false" outlineLevel="0" max="10" min="10" style="7" width="20.82"/>
    <col collapsed="false" customWidth="true" hidden="false" outlineLevel="0" max="11" min="11" style="0" width="2.82"/>
    <col collapsed="false" customWidth="true" hidden="false" outlineLevel="0" max="12" min="12" style="0" width="19.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107</v>
      </c>
      <c r="B2" s="8"/>
      <c r="C2" s="8"/>
      <c r="D2" s="8"/>
      <c r="E2" s="8"/>
      <c r="F2" s="8"/>
      <c r="G2" s="8"/>
      <c r="H2" s="8"/>
      <c r="I2" s="8"/>
      <c r="J2" s="8"/>
      <c r="K2" s="8"/>
      <c r="L2" s="9" t="s">
        <v>474</v>
      </c>
      <c r="M2" s="0" t="s">
        <v>117</v>
      </c>
    </row>
    <row r="3" customFormat="false" ht="12.75" hidden="false" customHeight="true" outlineLevel="0" collapsed="false">
      <c r="A3" s="8" t="s">
        <v>108</v>
      </c>
      <c r="B3" s="8"/>
      <c r="C3" s="8"/>
      <c r="D3" s="8"/>
      <c r="E3" s="8"/>
      <c r="F3" s="8"/>
      <c r="G3" s="8"/>
      <c r="H3" s="8"/>
      <c r="I3" s="8"/>
      <c r="J3" s="8"/>
      <c r="K3" s="8"/>
    </row>
    <row r="4" customFormat="false" ht="12.75" hidden="false" customHeight="true" outlineLevel="0" collapsed="false">
      <c r="A4" s="8" t="n">
        <v>2013</v>
      </c>
      <c r="B4" s="8"/>
      <c r="C4" s="8"/>
      <c r="D4" s="8"/>
      <c r="E4" s="8"/>
      <c r="F4" s="8"/>
      <c r="G4" s="8"/>
      <c r="H4" s="8"/>
      <c r="I4" s="8"/>
      <c r="J4" s="8"/>
      <c r="K4" s="8"/>
    </row>
    <row r="5" customFormat="false" ht="12.75" hidden="false" customHeight="false" outlineLevel="0" collapsed="false">
      <c r="A5" s="233" t="s">
        <v>109</v>
      </c>
      <c r="B5" s="233"/>
      <c r="C5" s="233"/>
      <c r="D5" s="233"/>
      <c r="E5" s="52"/>
      <c r="F5" s="52"/>
      <c r="G5" s="52"/>
      <c r="H5" s="52"/>
      <c r="I5" s="52"/>
      <c r="J5" s="52"/>
      <c r="K5" s="52"/>
    </row>
    <row r="6" customFormat="false" ht="11.25" hidden="false" customHeight="false" outlineLevel="0" collapsed="false">
      <c r="A6" s="11"/>
      <c r="B6" s="11"/>
      <c r="C6" s="11"/>
      <c r="D6" s="11"/>
      <c r="E6" s="11"/>
      <c r="F6" s="12"/>
      <c r="G6" s="12"/>
      <c r="H6" s="12"/>
      <c r="I6" s="12"/>
      <c r="J6" s="12"/>
      <c r="K6" s="12"/>
      <c r="L6" s="13"/>
    </row>
    <row r="7" customFormat="false" ht="1.5" hidden="false" customHeight="true" outlineLevel="0" collapsed="false">
      <c r="K7" s="7"/>
      <c r="L7" s="7"/>
    </row>
    <row r="8" customFormat="false" ht="45" hidden="false" customHeight="true" outlineLevel="0" collapsed="false">
      <c r="A8" s="14" t="s">
        <v>475</v>
      </c>
      <c r="B8" s="14"/>
      <c r="C8" s="14"/>
      <c r="D8" s="14"/>
      <c r="E8" s="234"/>
      <c r="F8" s="29" t="s">
        <v>476</v>
      </c>
      <c r="G8" s="29"/>
      <c r="H8" s="29" t="s">
        <v>477</v>
      </c>
      <c r="I8" s="29"/>
      <c r="J8" s="29" t="s">
        <v>478</v>
      </c>
      <c r="K8" s="29"/>
      <c r="L8" s="29" t="s">
        <v>479</v>
      </c>
    </row>
    <row r="9" customFormat="false" ht="1.5" hidden="false" customHeight="true" outlineLevel="0" collapsed="false">
      <c r="A9" s="30"/>
      <c r="B9" s="30"/>
      <c r="C9" s="30"/>
      <c r="D9" s="30"/>
      <c r="E9" s="30"/>
      <c r="F9" s="13"/>
      <c r="G9" s="13"/>
      <c r="H9" s="13"/>
      <c r="I9" s="13"/>
      <c r="J9" s="13"/>
      <c r="K9" s="13"/>
      <c r="L9" s="13"/>
    </row>
    <row r="10" customFormat="false" ht="23.25" hidden="false" customHeight="true" outlineLevel="0" collapsed="false">
      <c r="A10" s="50" t="s">
        <v>119</v>
      </c>
      <c r="B10" s="50"/>
      <c r="C10" s="50"/>
      <c r="D10" s="50"/>
      <c r="E10" s="235"/>
      <c r="F10" s="236" t="n">
        <v>60.4446503010653</v>
      </c>
      <c r="G10" s="236"/>
      <c r="H10" s="236" t="n">
        <v>38.6753126447429</v>
      </c>
      <c r="I10" s="107"/>
      <c r="J10" s="236" t="n">
        <v>98.008337193145</v>
      </c>
      <c r="K10" s="105"/>
      <c r="L10" s="236" t="n">
        <v>89.6711440481705</v>
      </c>
      <c r="M10" s="237"/>
      <c r="N10" s="237"/>
      <c r="O10" s="237"/>
    </row>
    <row r="11" customFormat="false" ht="23.25" hidden="false" customHeight="true" outlineLevel="0" collapsed="false">
      <c r="A11" s="152" t="s">
        <v>480</v>
      </c>
      <c r="B11" s="152"/>
      <c r="C11" s="152"/>
      <c r="D11" s="152"/>
      <c r="E11" s="238"/>
      <c r="F11" s="237" t="n">
        <v>65.0772330423103</v>
      </c>
      <c r="G11" s="237"/>
      <c r="H11" s="237" t="n">
        <v>34.2511752854265</v>
      </c>
      <c r="J11" s="237" t="n">
        <v>98.6568166554735</v>
      </c>
      <c r="K11" s="38"/>
      <c r="L11" s="239" t="n">
        <v>89.1873740765615</v>
      </c>
      <c r="M11" s="237"/>
      <c r="N11" s="237"/>
      <c r="O11" s="237"/>
    </row>
    <row r="12" customFormat="false" ht="17.25" hidden="false" customHeight="true" outlineLevel="0" collapsed="false">
      <c r="A12" s="152" t="s">
        <v>481</v>
      </c>
      <c r="B12" s="152"/>
      <c r="C12" s="152"/>
      <c r="D12" s="152"/>
      <c r="E12" s="238"/>
      <c r="F12" s="237" t="n">
        <v>50</v>
      </c>
      <c r="G12" s="237"/>
      <c r="H12" s="237" t="n">
        <v>49.2378048780488</v>
      </c>
      <c r="J12" s="237" t="n">
        <v>97.8658536585366</v>
      </c>
      <c r="K12" s="38"/>
      <c r="L12" s="239" t="n">
        <v>92.5304878048781</v>
      </c>
      <c r="M12" s="237"/>
      <c r="N12" s="237"/>
      <c r="O12" s="237"/>
    </row>
    <row r="13" customFormat="false" ht="17.25" hidden="false" customHeight="true" outlineLevel="0" collapsed="false">
      <c r="A13" s="152" t="s">
        <v>482</v>
      </c>
      <c r="B13" s="152"/>
      <c r="C13" s="152"/>
      <c r="D13" s="152"/>
      <c r="E13" s="238"/>
      <c r="F13" s="237" t="n">
        <v>57.1428571428571</v>
      </c>
      <c r="G13" s="237"/>
      <c r="H13" s="237" t="n">
        <v>14.2857142857143</v>
      </c>
      <c r="J13" s="237" t="n">
        <v>35.7142857142857</v>
      </c>
      <c r="K13" s="38"/>
      <c r="L13" s="239" t="n">
        <v>7.14285714285714</v>
      </c>
      <c r="M13" s="237"/>
      <c r="N13" s="237"/>
      <c r="O13" s="237"/>
    </row>
    <row r="14" customFormat="false" ht="23.25" hidden="false" customHeight="true" outlineLevel="0" collapsed="false">
      <c r="A14" s="58" t="s">
        <v>483</v>
      </c>
      <c r="B14" s="58"/>
      <c r="C14" s="58"/>
      <c r="D14" s="58"/>
      <c r="E14" s="38"/>
      <c r="F14" s="237" t="n">
        <v>72.0180528691167</v>
      </c>
      <c r="G14" s="237"/>
      <c r="H14" s="237" t="n">
        <v>26.7569310122502</v>
      </c>
      <c r="J14" s="237" t="n">
        <v>97.5499677627337</v>
      </c>
      <c r="K14" s="38"/>
      <c r="L14" s="239" t="n">
        <v>87.2340425531915</v>
      </c>
      <c r="M14" s="237"/>
      <c r="N14" s="237"/>
      <c r="O14" s="237"/>
    </row>
    <row r="15" customFormat="false" ht="23.25" hidden="false" customHeight="true" outlineLevel="0" collapsed="false">
      <c r="A15" s="152" t="s">
        <v>484</v>
      </c>
      <c r="B15" s="152"/>
      <c r="C15" s="152"/>
      <c r="D15" s="152"/>
      <c r="E15" s="238"/>
      <c r="F15" s="237" t="n">
        <v>72.3438767234388</v>
      </c>
      <c r="G15" s="237"/>
      <c r="H15" s="237" t="n">
        <v>26.8450932684509</v>
      </c>
      <c r="J15" s="237" t="n">
        <v>98.4590429845904</v>
      </c>
      <c r="K15" s="38"/>
      <c r="L15" s="239" t="n">
        <v>87.5912408759124</v>
      </c>
      <c r="M15" s="237"/>
      <c r="N15" s="237"/>
      <c r="O15" s="237"/>
    </row>
    <row r="16" customFormat="false" ht="17.25" hidden="false" customHeight="true" outlineLevel="0" collapsed="false">
      <c r="A16" s="152" t="s">
        <v>485</v>
      </c>
      <c r="B16" s="152"/>
      <c r="C16" s="152"/>
      <c r="D16" s="152"/>
      <c r="E16" s="238"/>
      <c r="F16" s="237" t="n">
        <v>71.3815789473684</v>
      </c>
      <c r="G16" s="237"/>
      <c r="H16" s="237" t="n">
        <v>26.9736842105263</v>
      </c>
      <c r="J16" s="237" t="n">
        <v>96.7105263157895</v>
      </c>
      <c r="K16" s="38"/>
      <c r="L16" s="239" t="n">
        <v>89.4736842105263</v>
      </c>
      <c r="M16" s="237"/>
      <c r="N16" s="237"/>
      <c r="O16" s="237"/>
    </row>
    <row r="17" customFormat="false" ht="17.25" hidden="false" customHeight="true" outlineLevel="0" collapsed="false">
      <c r="A17" s="152" t="s">
        <v>486</v>
      </c>
      <c r="B17" s="152"/>
      <c r="C17" s="152"/>
      <c r="D17" s="152"/>
      <c r="E17" s="238"/>
      <c r="F17" s="237" t="n">
        <v>57.1428571428571</v>
      </c>
      <c r="G17" s="237"/>
      <c r="H17" s="237" t="n">
        <v>14.2857142857143</v>
      </c>
      <c r="J17" s="237" t="n">
        <v>35.7142857142857</v>
      </c>
      <c r="K17" s="38"/>
      <c r="L17" s="239" t="n">
        <v>7.14285714285714</v>
      </c>
      <c r="M17" s="237"/>
      <c r="N17" s="237"/>
      <c r="O17" s="237"/>
    </row>
    <row r="18" customFormat="false" ht="23.25" hidden="false" customHeight="true" outlineLevel="0" collapsed="false">
      <c r="A18" s="83" t="s">
        <v>487</v>
      </c>
      <c r="B18" s="83"/>
      <c r="C18" s="83"/>
      <c r="D18" s="83"/>
      <c r="E18" s="240"/>
      <c r="F18" s="237" t="n">
        <v>30.921052631579</v>
      </c>
      <c r="G18" s="237"/>
      <c r="H18" s="237" t="n">
        <v>69.0789473684211</v>
      </c>
      <c r="J18" s="237" t="n">
        <v>99.1776315789474</v>
      </c>
      <c r="K18" s="38"/>
      <c r="L18" s="239" t="n">
        <v>95.8881578947369</v>
      </c>
      <c r="M18" s="237"/>
      <c r="N18" s="237"/>
      <c r="O18" s="237"/>
    </row>
    <row r="19" customFormat="false" ht="23.25" hidden="false" customHeight="true" outlineLevel="0" collapsed="false">
      <c r="A19" s="152" t="s">
        <v>484</v>
      </c>
      <c r="B19" s="152"/>
      <c r="C19" s="152"/>
      <c r="D19" s="152"/>
      <c r="E19" s="238"/>
      <c r="F19" s="237" t="n">
        <v>30.078125</v>
      </c>
      <c r="G19" s="237"/>
      <c r="H19" s="237" t="n">
        <v>69.921875</v>
      </c>
      <c r="J19" s="237" t="n">
        <v>99.609375</v>
      </c>
      <c r="K19" s="38"/>
      <c r="L19" s="239" t="n">
        <v>96.875</v>
      </c>
      <c r="M19" s="237"/>
      <c r="N19" s="237"/>
      <c r="O19" s="237"/>
    </row>
    <row r="20" customFormat="false" ht="17.25" hidden="false" customHeight="true" outlineLevel="0" collapsed="false">
      <c r="A20" s="152" t="s">
        <v>485</v>
      </c>
      <c r="B20" s="152"/>
      <c r="C20" s="152"/>
      <c r="D20" s="152"/>
      <c r="E20" s="238"/>
      <c r="F20" s="237" t="n">
        <v>31.5340909090909</v>
      </c>
      <c r="G20" s="237"/>
      <c r="H20" s="237" t="n">
        <v>68.4659090909091</v>
      </c>
      <c r="J20" s="237" t="n">
        <v>98.8636363636364</v>
      </c>
      <c r="K20" s="38"/>
      <c r="L20" s="239" t="n">
        <v>95.1704545454546</v>
      </c>
      <c r="M20" s="237"/>
      <c r="N20" s="237"/>
      <c r="O20" s="237"/>
    </row>
    <row r="21" customFormat="false" ht="17.25" hidden="false" customHeight="true" outlineLevel="0" collapsed="false">
      <c r="A21" s="43"/>
      <c r="B21" s="43"/>
      <c r="C21" s="43"/>
      <c r="D21" s="43"/>
      <c r="E21" s="43"/>
      <c r="F21" s="13"/>
      <c r="G21" s="13"/>
      <c r="H21" s="13"/>
      <c r="I21" s="13"/>
      <c r="J21" s="13"/>
      <c r="K21" s="13"/>
      <c r="L21" s="13"/>
    </row>
    <row r="22" customFormat="false" ht="11.25" hidden="false" customHeight="true" outlineLevel="0" collapsed="false">
      <c r="A22" s="38"/>
      <c r="B22" s="38"/>
      <c r="C22" s="38"/>
      <c r="D22" s="38"/>
      <c r="E22" s="38"/>
      <c r="K22" s="38"/>
      <c r="L22" s="44"/>
    </row>
    <row r="23" customFormat="false" ht="11.25" hidden="false" customHeight="true" outlineLevel="0" collapsed="false">
      <c r="A23" s="46" t="s">
        <v>133</v>
      </c>
      <c r="B23" s="46"/>
      <c r="C23" s="59" t="s">
        <v>488</v>
      </c>
      <c r="D23" s="59"/>
      <c r="E23" s="59"/>
      <c r="F23" s="59"/>
      <c r="G23" s="59"/>
      <c r="H23" s="59"/>
      <c r="I23" s="59"/>
      <c r="J23" s="59"/>
      <c r="K23" s="59"/>
      <c r="L23" s="59"/>
    </row>
    <row r="24" customFormat="false" ht="11.25" hidden="false" customHeight="true" outlineLevel="0" collapsed="false">
      <c r="A24" s="38"/>
      <c r="B24" s="38"/>
      <c r="C24" s="59"/>
      <c r="D24" s="59"/>
      <c r="E24" s="59"/>
      <c r="F24" s="59"/>
      <c r="G24" s="59"/>
      <c r="H24" s="59"/>
      <c r="I24" s="59"/>
      <c r="J24" s="59"/>
      <c r="K24" s="59"/>
      <c r="L24" s="59"/>
    </row>
    <row r="25" customFormat="false" ht="11.25" hidden="false" customHeight="true" outlineLevel="0" collapsed="false">
      <c r="A25" s="38"/>
      <c r="B25" s="38"/>
      <c r="C25" s="59"/>
      <c r="D25" s="59"/>
      <c r="E25" s="59"/>
      <c r="F25" s="59"/>
      <c r="G25" s="59"/>
      <c r="H25" s="59"/>
      <c r="I25" s="59"/>
      <c r="J25" s="59"/>
      <c r="K25" s="59"/>
      <c r="L25" s="59"/>
    </row>
    <row r="26" customFormat="false" ht="11.25" hidden="false" customHeight="true" outlineLevel="0" collapsed="false">
      <c r="A26" s="38"/>
      <c r="B26" s="38"/>
      <c r="C26" s="59" t="s">
        <v>489</v>
      </c>
      <c r="D26" s="59"/>
      <c r="E26" s="59"/>
      <c r="F26" s="59"/>
      <c r="G26" s="59"/>
      <c r="H26" s="59"/>
      <c r="I26" s="59"/>
      <c r="J26" s="59"/>
      <c r="K26" s="59"/>
      <c r="L26" s="59"/>
    </row>
    <row r="27" customFormat="false" ht="11.25" hidden="false" customHeight="true" outlineLevel="0" collapsed="false">
      <c r="A27" s="38" t="s">
        <v>202</v>
      </c>
      <c r="B27" s="168" t="s">
        <v>490</v>
      </c>
      <c r="C27" s="168"/>
      <c r="D27" s="168"/>
      <c r="E27" s="168"/>
      <c r="F27" s="168"/>
      <c r="G27" s="168"/>
      <c r="H27" s="168"/>
      <c r="I27" s="168"/>
      <c r="J27" s="168"/>
      <c r="K27" s="168"/>
      <c r="L27" s="168"/>
    </row>
    <row r="28" customFormat="false" ht="22.5" hidden="false" customHeight="true" outlineLevel="0" collapsed="false">
      <c r="A28" s="61" t="s">
        <v>204</v>
      </c>
      <c r="B28" s="120" t="s">
        <v>491</v>
      </c>
      <c r="C28" s="120"/>
      <c r="D28" s="120"/>
      <c r="E28" s="120"/>
      <c r="F28" s="120"/>
      <c r="G28" s="120"/>
      <c r="H28" s="120"/>
      <c r="I28" s="120"/>
      <c r="J28" s="120"/>
      <c r="K28" s="120"/>
      <c r="L28" s="120"/>
    </row>
    <row r="29" customFormat="false" ht="11.25" hidden="false" customHeight="true" outlineLevel="0" collapsed="false">
      <c r="A29" s="38" t="s">
        <v>221</v>
      </c>
      <c r="B29" s="168" t="s">
        <v>492</v>
      </c>
      <c r="C29" s="168"/>
      <c r="D29" s="168"/>
      <c r="E29" s="168"/>
      <c r="F29" s="168"/>
      <c r="G29" s="168"/>
      <c r="H29" s="168"/>
      <c r="I29" s="168"/>
      <c r="J29" s="168"/>
      <c r="K29" s="168"/>
      <c r="L29" s="168"/>
    </row>
    <row r="30" customFormat="false" ht="11.25" hidden="false" customHeight="true" outlineLevel="0" collapsed="false">
      <c r="A30" s="46" t="s">
        <v>135</v>
      </c>
      <c r="B30" s="38"/>
      <c r="C30" s="38"/>
      <c r="D30" s="241" t="s">
        <v>493</v>
      </c>
      <c r="E30" s="241"/>
      <c r="F30" s="241"/>
      <c r="G30" s="241"/>
      <c r="H30" s="241"/>
      <c r="I30" s="241"/>
      <c r="J30" s="241"/>
      <c r="K30" s="241"/>
      <c r="L30" s="241"/>
    </row>
    <row r="31" customFormat="false" ht="11.25" hidden="false" customHeight="true" outlineLevel="0" collapsed="false">
      <c r="A31" s="46"/>
      <c r="B31" s="38"/>
      <c r="C31" s="38"/>
      <c r="D31" s="241"/>
      <c r="E31" s="241"/>
      <c r="F31" s="241"/>
      <c r="G31" s="241"/>
      <c r="H31" s="241"/>
      <c r="I31" s="241"/>
      <c r="J31" s="241"/>
      <c r="K31" s="241"/>
      <c r="L31" s="241"/>
    </row>
    <row r="32" customFormat="false" ht="11.25" hidden="true" customHeight="false" outlineLevel="0" collapsed="false">
      <c r="A32" s="46" t="s">
        <v>117</v>
      </c>
    </row>
    <row r="47" customFormat="false" ht="11.25" hidden="true" customHeight="false" outlineLevel="0" collapsed="false">
      <c r="B47" s="7"/>
      <c r="C47" s="7"/>
      <c r="D47" s="7"/>
      <c r="E47" s="7"/>
      <c r="K47" s="7"/>
      <c r="L47" s="7"/>
    </row>
  </sheetData>
  <mergeCells count="23">
    <mergeCell ref="A2:K2"/>
    <mergeCell ref="A3:K3"/>
    <mergeCell ref="A4:K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C23:L25"/>
    <mergeCell ref="C26:L26"/>
    <mergeCell ref="B27:L27"/>
    <mergeCell ref="B28:L28"/>
    <mergeCell ref="B29:L29"/>
    <mergeCell ref="D30:L31"/>
  </mergeCells>
  <hyperlinks>
    <hyperlink ref="L2" location="Índice!A1" display="Cuadro 6.32"/>
    <hyperlink ref="D30"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7" width="20.99"/>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83" t="s">
        <v>111</v>
      </c>
      <c r="B2" s="183"/>
      <c r="C2" s="183"/>
      <c r="D2" s="183"/>
      <c r="E2" s="183"/>
      <c r="F2" s="183"/>
      <c r="G2" s="183"/>
      <c r="H2" s="9" t="s">
        <v>494</v>
      </c>
      <c r="I2" s="0" t="s">
        <v>117</v>
      </c>
    </row>
    <row r="3" customFormat="false" ht="12.75" hidden="false" customHeight="false" outlineLevel="0" collapsed="false">
      <c r="A3" s="8" t="s">
        <v>112</v>
      </c>
      <c r="B3" s="8"/>
      <c r="C3" s="8"/>
      <c r="D3" s="8"/>
      <c r="E3" s="8"/>
      <c r="F3" s="8"/>
      <c r="G3" s="8"/>
      <c r="H3" s="52"/>
    </row>
    <row r="4" customFormat="false" ht="12.75" hidden="false" customHeight="false" outlineLevel="0" collapsed="false">
      <c r="A4" s="8" t="n">
        <v>2013</v>
      </c>
      <c r="B4" s="8"/>
      <c r="C4" s="8"/>
      <c r="D4" s="8"/>
      <c r="E4" s="8"/>
      <c r="F4" s="8"/>
      <c r="G4" s="8"/>
      <c r="H4" s="52"/>
    </row>
    <row r="5" customFormat="false" ht="12.75" hidden="false" customHeight="false" outlineLevel="0" collapsed="false">
      <c r="A5" s="233" t="s">
        <v>109</v>
      </c>
      <c r="B5" s="233"/>
      <c r="C5" s="233"/>
      <c r="D5" s="233"/>
      <c r="E5" s="52"/>
      <c r="F5" s="52"/>
      <c r="G5" s="52"/>
      <c r="H5" s="52"/>
    </row>
    <row r="6" customFormat="false" ht="11.25" hidden="false" customHeight="false" outlineLevel="0" collapsed="false">
      <c r="A6" s="11"/>
      <c r="B6" s="11"/>
      <c r="C6" s="11"/>
      <c r="D6" s="11"/>
      <c r="E6" s="12"/>
      <c r="F6" s="12"/>
      <c r="G6" s="12"/>
      <c r="H6" s="12"/>
    </row>
    <row r="7" customFormat="false" ht="1.5" hidden="false" customHeight="true" outlineLevel="0" collapsed="false">
      <c r="H7" s="7"/>
    </row>
    <row r="8" customFormat="false" ht="11.25" hidden="false" customHeight="true" outlineLevel="0" collapsed="false">
      <c r="A8" s="14" t="s">
        <v>495</v>
      </c>
      <c r="B8" s="14"/>
      <c r="C8" s="14"/>
      <c r="D8" s="14"/>
      <c r="E8" s="24" t="s">
        <v>496</v>
      </c>
      <c r="F8" s="24" t="s">
        <v>497</v>
      </c>
      <c r="G8" s="24" t="s">
        <v>498</v>
      </c>
      <c r="H8" s="24" t="s">
        <v>499</v>
      </c>
    </row>
    <row r="9" customFormat="false" ht="11.25" hidden="false" customHeight="true" outlineLevel="0" collapsed="false">
      <c r="A9" s="14"/>
      <c r="B9" s="14"/>
      <c r="C9" s="14"/>
      <c r="D9" s="14"/>
      <c r="E9" s="24"/>
      <c r="F9" s="24"/>
      <c r="G9" s="24"/>
      <c r="H9" s="24"/>
    </row>
    <row r="10" customFormat="false" ht="11.25" hidden="false" customHeight="true" outlineLevel="0" collapsed="false">
      <c r="A10" s="14"/>
      <c r="B10" s="14"/>
      <c r="C10" s="14"/>
      <c r="D10" s="14"/>
      <c r="E10" s="24"/>
      <c r="F10" s="24"/>
      <c r="G10" s="24"/>
      <c r="H10" s="24"/>
    </row>
    <row r="11" customFormat="false" ht="11.25" hidden="false" customHeight="true" outlineLevel="0" collapsed="false">
      <c r="A11" s="14"/>
      <c r="B11" s="14"/>
      <c r="C11" s="14"/>
      <c r="D11" s="14"/>
      <c r="E11" s="24"/>
      <c r="F11" s="24"/>
      <c r="G11" s="24"/>
      <c r="H11" s="24"/>
    </row>
    <row r="12" customFormat="false" ht="1.5" hidden="false" customHeight="true" outlineLevel="0" collapsed="false">
      <c r="A12" s="30"/>
      <c r="B12" s="30"/>
      <c r="C12" s="30"/>
      <c r="D12" s="30"/>
      <c r="E12" s="13"/>
      <c r="F12" s="13"/>
      <c r="G12" s="13"/>
      <c r="H12" s="13"/>
    </row>
    <row r="13" customFormat="false" ht="23.25" hidden="false" customHeight="true" outlineLevel="0" collapsed="false">
      <c r="A13" s="50" t="s">
        <v>119</v>
      </c>
      <c r="B13" s="50"/>
      <c r="C13" s="50"/>
      <c r="D13" s="50"/>
      <c r="E13" s="236" t="n">
        <v>86.5364492500872</v>
      </c>
      <c r="F13" s="236" t="n">
        <v>87.5828392047436</v>
      </c>
      <c r="G13" s="236" t="n">
        <v>97.7677014300663</v>
      </c>
      <c r="H13" s="236" t="n">
        <v>98.6745727241019</v>
      </c>
    </row>
    <row r="14" customFormat="false" ht="23.25" hidden="false" customHeight="true" outlineLevel="0" collapsed="false">
      <c r="A14" s="152" t="s">
        <v>212</v>
      </c>
      <c r="B14" s="152"/>
      <c r="C14" s="152"/>
      <c r="D14" s="152"/>
      <c r="E14" s="242" t="n">
        <v>88.2943143812709</v>
      </c>
      <c r="F14" s="242" t="n">
        <v>85.0334448160535</v>
      </c>
      <c r="G14" s="242" t="n">
        <v>96.9063545150502</v>
      </c>
      <c r="H14" s="239" t="n">
        <v>98.494983277592</v>
      </c>
    </row>
    <row r="15" customFormat="false" ht="17.25" hidden="false" customHeight="true" outlineLevel="0" collapsed="false">
      <c r="A15" s="152" t="s">
        <v>213</v>
      </c>
      <c r="B15" s="152"/>
      <c r="C15" s="152"/>
      <c r="D15" s="152"/>
      <c r="E15" s="242" t="n">
        <v>86.2812769628991</v>
      </c>
      <c r="F15" s="242" t="n">
        <v>88.9559965487489</v>
      </c>
      <c r="G15" s="242" t="n">
        <v>98.1018119068162</v>
      </c>
      <c r="H15" s="239" t="n">
        <v>98.8783433994823</v>
      </c>
    </row>
    <row r="16" customFormat="false" ht="17.25" hidden="false" customHeight="true" outlineLevel="0" collapsed="false">
      <c r="A16" s="152" t="s">
        <v>214</v>
      </c>
      <c r="B16" s="152"/>
      <c r="C16" s="152"/>
      <c r="D16" s="152"/>
      <c r="E16" s="242" t="n">
        <v>83.3675564681725</v>
      </c>
      <c r="F16" s="242" t="n">
        <v>90.7597535934292</v>
      </c>
      <c r="G16" s="242" t="n">
        <v>99.3839835728953</v>
      </c>
      <c r="H16" s="239" t="n">
        <v>98.7679671457906</v>
      </c>
    </row>
    <row r="17" customFormat="false" ht="17.25" hidden="false" customHeight="true" outlineLevel="0" collapsed="false">
      <c r="A17" s="243" t="s">
        <v>500</v>
      </c>
      <c r="B17" s="243"/>
      <c r="C17" s="243"/>
      <c r="D17" s="243"/>
      <c r="E17" s="242" t="n">
        <v>76</v>
      </c>
      <c r="F17" s="242" t="n">
        <v>84</v>
      </c>
      <c r="G17" s="242" t="n">
        <v>92</v>
      </c>
      <c r="H17" s="239" t="n">
        <v>96</v>
      </c>
    </row>
    <row r="18" customFormat="false" ht="23.25" hidden="false" customHeight="true" outlineLevel="0" collapsed="false">
      <c r="A18" s="58" t="s">
        <v>483</v>
      </c>
      <c r="B18" s="58"/>
      <c r="C18" s="58"/>
      <c r="D18" s="58"/>
      <c r="E18" s="242" t="n">
        <v>82.6792255363684</v>
      </c>
      <c r="F18" s="242" t="n">
        <v>89.7435897435898</v>
      </c>
      <c r="G18" s="242" t="n">
        <v>96.6509680795395</v>
      </c>
      <c r="H18" s="239" t="n">
        <v>98.3254840397698</v>
      </c>
    </row>
    <row r="19" customFormat="false" ht="23.25" hidden="false" customHeight="true" outlineLevel="0" collapsed="false">
      <c r="A19" s="152" t="s">
        <v>212</v>
      </c>
      <c r="B19" s="152"/>
      <c r="C19" s="152"/>
      <c r="D19" s="152"/>
      <c r="E19" s="242" t="n">
        <v>83.3333333333333</v>
      </c>
      <c r="F19" s="242" t="n">
        <v>86.5013774104683</v>
      </c>
      <c r="G19" s="242" t="n">
        <v>94.9035812672176</v>
      </c>
      <c r="H19" s="239" t="n">
        <v>98.0716253443526</v>
      </c>
    </row>
    <row r="20" customFormat="false" ht="17.25" hidden="false" customHeight="true" outlineLevel="0" collapsed="false">
      <c r="A20" s="152" t="s">
        <v>213</v>
      </c>
      <c r="B20" s="152"/>
      <c r="C20" s="152"/>
      <c r="D20" s="152"/>
      <c r="E20" s="242" t="n">
        <v>83.4928229665072</v>
      </c>
      <c r="F20" s="242" t="n">
        <v>90.7894736842105</v>
      </c>
      <c r="G20" s="242" t="n">
        <v>97.3684210526316</v>
      </c>
      <c r="H20" s="239" t="n">
        <v>98.5645933014354</v>
      </c>
    </row>
    <row r="21" customFormat="false" ht="17.25" hidden="false" customHeight="true" outlineLevel="0" collapsed="false">
      <c r="A21" s="152" t="s">
        <v>214</v>
      </c>
      <c r="B21" s="152"/>
      <c r="C21" s="152"/>
      <c r="D21" s="152"/>
      <c r="E21" s="242" t="n">
        <v>79.5731707317073</v>
      </c>
      <c r="F21" s="242" t="n">
        <v>94.5121951219512</v>
      </c>
      <c r="G21" s="242" t="n">
        <v>99.0853658536585</v>
      </c>
      <c r="H21" s="239" t="n">
        <v>98.4756097560976</v>
      </c>
    </row>
    <row r="22" customFormat="false" ht="17.25" hidden="false" customHeight="true" outlineLevel="0" collapsed="false">
      <c r="A22" s="243" t="s">
        <v>500</v>
      </c>
      <c r="B22" s="243"/>
      <c r="C22" s="243"/>
      <c r="D22" s="243"/>
      <c r="E22" s="242" t="n">
        <v>76.1904761904762</v>
      </c>
      <c r="F22" s="242" t="n">
        <v>85.7142857142857</v>
      </c>
      <c r="G22" s="242" t="n">
        <v>90.4761904761905</v>
      </c>
      <c r="H22" s="239" t="n">
        <v>95.2380952380952</v>
      </c>
    </row>
    <row r="23" customFormat="false" ht="23.25" hidden="false" customHeight="true" outlineLevel="0" collapsed="false">
      <c r="A23" s="83" t="s">
        <v>487</v>
      </c>
      <c r="B23" s="83"/>
      <c r="C23" s="83"/>
      <c r="D23" s="83"/>
      <c r="E23" s="242" t="n">
        <v>94.2468619246862</v>
      </c>
      <c r="F23" s="242" t="n">
        <v>83.2635983263598</v>
      </c>
      <c r="G23" s="242" t="n">
        <v>100</v>
      </c>
      <c r="H23" s="239" t="n">
        <v>99.3723849372385</v>
      </c>
    </row>
    <row r="24" customFormat="false" ht="23.25" hidden="false" customHeight="true" outlineLevel="0" collapsed="false">
      <c r="A24" s="152" t="s">
        <v>212</v>
      </c>
      <c r="B24" s="152"/>
      <c r="C24" s="152"/>
      <c r="D24" s="152"/>
      <c r="E24" s="242" t="n">
        <v>95.9574468085106</v>
      </c>
      <c r="F24" s="242" t="n">
        <v>82.7659574468085</v>
      </c>
      <c r="G24" s="242" t="n">
        <v>100</v>
      </c>
      <c r="H24" s="239" t="n">
        <v>99.1489361702128</v>
      </c>
    </row>
    <row r="25" customFormat="false" ht="17.25" hidden="false" customHeight="true" outlineLevel="0" collapsed="false">
      <c r="A25" s="152" t="s">
        <v>213</v>
      </c>
      <c r="B25" s="152"/>
      <c r="C25" s="152"/>
      <c r="D25" s="152"/>
      <c r="E25" s="242" t="n">
        <v>93.4984520123839</v>
      </c>
      <c r="F25" s="242" t="n">
        <v>84.2105263157895</v>
      </c>
      <c r="G25" s="242" t="n">
        <v>100</v>
      </c>
      <c r="H25" s="239" t="n">
        <v>99.6904024767802</v>
      </c>
    </row>
    <row r="26" customFormat="false" ht="17.25" hidden="false" customHeight="true" outlineLevel="0" collapsed="false">
      <c r="A26" s="152" t="s">
        <v>214</v>
      </c>
      <c r="B26" s="152"/>
      <c r="C26" s="152"/>
      <c r="D26" s="152"/>
      <c r="E26" s="242" t="n">
        <v>91.1949685534591</v>
      </c>
      <c r="F26" s="242" t="n">
        <v>83.0188679245283</v>
      </c>
      <c r="G26" s="242" t="n">
        <v>100</v>
      </c>
      <c r="H26" s="239" t="n">
        <v>99.3710691823899</v>
      </c>
    </row>
    <row r="27" customFormat="false" ht="17.25" hidden="false" customHeight="true" outlineLevel="0" collapsed="false">
      <c r="A27" s="243" t="s">
        <v>500</v>
      </c>
      <c r="B27" s="243"/>
      <c r="C27" s="243"/>
      <c r="D27" s="243"/>
      <c r="E27" s="242" t="n">
        <v>75</v>
      </c>
      <c r="F27" s="242" t="n">
        <v>75</v>
      </c>
      <c r="G27" s="242" t="n">
        <v>100</v>
      </c>
      <c r="H27" s="239" t="n">
        <v>100</v>
      </c>
    </row>
    <row r="28" customFormat="false" ht="17.25" hidden="false" customHeight="true" outlineLevel="0" collapsed="false">
      <c r="A28" s="43"/>
      <c r="B28" s="43"/>
      <c r="C28" s="43"/>
      <c r="D28" s="43"/>
      <c r="E28" s="13"/>
      <c r="F28" s="13"/>
      <c r="G28" s="13"/>
      <c r="H28" s="13"/>
    </row>
    <row r="29" customFormat="false" ht="11.25" hidden="false" customHeight="true" outlineLevel="0" collapsed="false">
      <c r="A29" s="38"/>
      <c r="B29" s="38"/>
      <c r="C29" s="38"/>
      <c r="D29" s="38"/>
      <c r="H29" s="44"/>
    </row>
    <row r="30" customFormat="false" ht="11.25" hidden="false" customHeight="true" outlineLevel="0" collapsed="false">
      <c r="A30" s="51" t="s">
        <v>133</v>
      </c>
      <c r="B30" s="51"/>
      <c r="C30" s="90" t="s">
        <v>501</v>
      </c>
      <c r="D30" s="90"/>
      <c r="E30" s="90"/>
      <c r="F30" s="90"/>
      <c r="G30" s="90"/>
      <c r="H30" s="90"/>
    </row>
    <row r="31" customFormat="false" ht="11.25" hidden="false" customHeight="true" outlineLevel="0" collapsed="false">
      <c r="A31" s="38" t="s">
        <v>135</v>
      </c>
      <c r="B31" s="38"/>
      <c r="C31" s="38"/>
      <c r="D31" s="241" t="s">
        <v>493</v>
      </c>
      <c r="E31" s="241"/>
      <c r="F31" s="241"/>
      <c r="G31" s="241"/>
      <c r="H31" s="241"/>
    </row>
    <row r="32" customFormat="false" ht="11.25" hidden="false" customHeight="true" outlineLevel="0" collapsed="false">
      <c r="A32" s="46"/>
      <c r="B32" s="38"/>
      <c r="C32" s="38"/>
      <c r="D32" s="241"/>
      <c r="E32" s="241"/>
      <c r="F32" s="241"/>
      <c r="G32" s="241"/>
      <c r="H32" s="241"/>
    </row>
    <row r="33" customFormat="false" ht="11.25" hidden="true" customHeight="false" outlineLevel="0" collapsed="false">
      <c r="A33" s="38" t="s">
        <v>117</v>
      </c>
    </row>
    <row r="37" customFormat="false" ht="11.25" hidden="true" customHeight="false" outlineLevel="0" collapsed="false">
      <c r="H37" s="7"/>
    </row>
    <row r="48" customFormat="false" ht="11.25" hidden="true" customHeight="false" outlineLevel="0" collapsed="false">
      <c r="B48" s="7"/>
      <c r="C48" s="7"/>
      <c r="D48" s="7"/>
      <c r="H48" s="7"/>
      <c r="I48" s="7"/>
      <c r="J48" s="7"/>
    </row>
  </sheetData>
  <mergeCells count="28">
    <mergeCell ref="A2:G2"/>
    <mergeCell ref="A3:G3"/>
    <mergeCell ref="A4:G4"/>
    <mergeCell ref="A5:D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2"/>
  </mergeCells>
  <hyperlinks>
    <hyperlink ref="H2" location="Índice!A1" display="Cuadro 6.33"/>
    <hyperlink ref="D31" r:id="rId1" display="INEGI - SEP. Censo de Escuelas, Maestros y Alumnos de Educación Básica y Especial, CEMABE 2013. cemabe.inegi.org.mx (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44" width="8.82"/>
    <col collapsed="false" customWidth="true" hidden="false" outlineLevel="0" max="2" min="2" style="244" width="79.5"/>
    <col collapsed="false" customWidth="true" hidden="false" outlineLevel="0" max="3" min="3" style="244" width="20.82"/>
    <col collapsed="false" customWidth="true" hidden="false" outlineLevel="0" max="4" min="4" style="244" width="5.82"/>
    <col collapsed="false" customWidth="true" hidden="false" outlineLevel="0" max="5" min="5" style="244" width="11.99"/>
    <col collapsed="false" customWidth="true" hidden="false" outlineLevel="0" max="6" min="6" style="244" width="23.15"/>
    <col collapsed="false" customWidth="true" hidden="false" outlineLevel="0" max="7" min="7" style="244" width="11.65"/>
    <col collapsed="false" customWidth="true" hidden="false" outlineLevel="0" max="8" min="8" style="244" width="11.99"/>
    <col collapsed="false" customWidth="false" hidden="false" outlineLevel="0" max="257" min="9" style="244" width="8.82"/>
  </cols>
  <sheetData>
    <row r="1" customFormat="false" ht="15.95" hidden="false" customHeight="true" outlineLevel="0" collapsed="false">
      <c r="A1" s="245"/>
      <c r="B1" s="245"/>
      <c r="C1" s="245"/>
      <c r="D1" s="245"/>
    </row>
    <row r="2" customFormat="false" ht="3.95" hidden="false" customHeight="true" outlineLevel="0" collapsed="false">
      <c r="A2" s="246"/>
      <c r="B2" s="247"/>
      <c r="C2" s="247"/>
      <c r="D2" s="247"/>
      <c r="E2" s="244" t="s">
        <v>117</v>
      </c>
    </row>
    <row r="3" s="251" customFormat="true" ht="12.75" hidden="false" customHeight="true" outlineLevel="0" collapsed="false">
      <c r="A3" s="248"/>
      <c r="B3" s="249" t="s">
        <v>502</v>
      </c>
      <c r="C3" s="250" t="s">
        <v>113</v>
      </c>
      <c r="D3" s="248"/>
      <c r="F3" s="244"/>
    </row>
    <row r="4" s="251" customFormat="true" ht="12.75" hidden="false" customHeight="true" outlineLevel="0" collapsed="false">
      <c r="A4" s="248"/>
      <c r="B4" s="249" t="s">
        <v>115</v>
      </c>
      <c r="C4" s="252"/>
      <c r="D4" s="248"/>
      <c r="F4" s="244"/>
    </row>
    <row r="5" s="251" customFormat="true" ht="12.75" hidden="false" customHeight="true" outlineLevel="0" collapsed="false">
      <c r="A5" s="248"/>
      <c r="B5" s="253" t="n">
        <v>2013</v>
      </c>
      <c r="C5" s="254"/>
      <c r="D5" s="248"/>
      <c r="F5" s="244"/>
    </row>
    <row r="6" s="251" customFormat="true" ht="12.75" hidden="false" customHeight="true" outlineLevel="0" collapsed="false">
      <c r="A6" s="248"/>
      <c r="B6" s="255" t="s">
        <v>109</v>
      </c>
      <c r="C6" s="254"/>
      <c r="D6" s="248"/>
      <c r="F6" s="244"/>
      <c r="G6" s="244"/>
    </row>
    <row r="7" customFormat="false" ht="11.25" hidden="false" customHeight="true" outlineLevel="0" collapsed="false">
      <c r="A7" s="247"/>
      <c r="B7" s="247"/>
      <c r="C7" s="247"/>
      <c r="D7" s="247"/>
    </row>
    <row r="8" customFormat="false" ht="11.25" hidden="false" customHeight="true" outlineLevel="0" collapsed="false">
      <c r="A8" s="247"/>
      <c r="B8" s="247"/>
      <c r="C8" s="247"/>
      <c r="D8" s="247"/>
      <c r="G8" s="256"/>
    </row>
    <row r="9" customFormat="false" ht="11.25" hidden="false" customHeight="true" outlineLevel="0" collapsed="false">
      <c r="A9" s="247"/>
      <c r="B9" s="247"/>
      <c r="C9" s="247"/>
      <c r="D9" s="247"/>
      <c r="F9" s="257" t="s">
        <v>503</v>
      </c>
      <c r="G9" s="258" t="n">
        <v>71.6</v>
      </c>
      <c r="I9" s="258"/>
    </row>
    <row r="10" customFormat="false" ht="11.25" hidden="false" customHeight="true" outlineLevel="0" collapsed="false">
      <c r="A10" s="247"/>
      <c r="B10" s="247"/>
      <c r="C10" s="247"/>
      <c r="D10" s="247"/>
      <c r="F10" s="259" t="s">
        <v>504</v>
      </c>
      <c r="G10" s="258" t="n">
        <v>8.2</v>
      </c>
      <c r="I10" s="258"/>
    </row>
    <row r="11" customFormat="false" ht="11.25" hidden="false" customHeight="true" outlineLevel="0" collapsed="false">
      <c r="A11" s="247"/>
      <c r="B11" s="247"/>
      <c r="C11" s="247"/>
      <c r="D11" s="247"/>
      <c r="F11" s="259" t="s">
        <v>505</v>
      </c>
      <c r="G11" s="258" t="n">
        <v>6</v>
      </c>
      <c r="I11" s="258"/>
    </row>
    <row r="12" customFormat="false" ht="11.25" hidden="false" customHeight="true" outlineLevel="0" collapsed="false">
      <c r="A12" s="247"/>
      <c r="B12" s="247"/>
      <c r="C12" s="247"/>
      <c r="D12" s="247"/>
      <c r="F12" s="257" t="s">
        <v>506</v>
      </c>
      <c r="G12" s="258" t="n">
        <v>14.2</v>
      </c>
      <c r="I12" s="258"/>
    </row>
    <row r="13" customFormat="false" ht="11.25" hidden="false" customHeight="true" outlineLevel="0" collapsed="false">
      <c r="A13" s="247"/>
      <c r="B13" s="247"/>
      <c r="C13" s="247"/>
      <c r="D13" s="247"/>
    </row>
    <row r="14" customFormat="false" ht="11.25" hidden="false" customHeight="true" outlineLevel="0" collapsed="false">
      <c r="A14" s="247"/>
      <c r="B14" s="247"/>
      <c r="C14" s="247"/>
      <c r="D14" s="247"/>
    </row>
    <row r="15" customFormat="false" ht="11.25" hidden="false" customHeight="true" outlineLevel="0" collapsed="false">
      <c r="A15" s="247"/>
      <c r="B15" s="247"/>
      <c r="C15" s="247"/>
      <c r="D15" s="247"/>
      <c r="G15" s="256"/>
    </row>
    <row r="16" customFormat="false" ht="11.25" hidden="false" customHeight="true" outlineLevel="0" collapsed="false">
      <c r="A16" s="247"/>
      <c r="B16" s="247"/>
      <c r="C16" s="247"/>
      <c r="D16" s="247"/>
      <c r="F16" s="257" t="s">
        <v>503</v>
      </c>
      <c r="G16" s="260" t="n">
        <v>72.7</v>
      </c>
    </row>
    <row r="17" customFormat="false" ht="11.25" hidden="false" customHeight="true" outlineLevel="0" collapsed="false">
      <c r="A17" s="247"/>
      <c r="B17" s="247"/>
      <c r="C17" s="247"/>
      <c r="D17" s="247"/>
      <c r="F17" s="259" t="s">
        <v>504</v>
      </c>
      <c r="G17" s="260" t="n">
        <v>7</v>
      </c>
    </row>
    <row r="18" customFormat="false" ht="11.25" hidden="false" customHeight="true" outlineLevel="0" collapsed="false">
      <c r="A18" s="247"/>
      <c r="B18" s="247"/>
      <c r="C18" s="247"/>
      <c r="D18" s="247"/>
      <c r="F18" s="259" t="s">
        <v>505</v>
      </c>
      <c r="G18" s="260" t="n">
        <v>6.5</v>
      </c>
    </row>
    <row r="19" customFormat="false" ht="11.25" hidden="false" customHeight="true" outlineLevel="0" collapsed="false">
      <c r="A19" s="247"/>
      <c r="B19" s="247"/>
      <c r="C19" s="247"/>
      <c r="D19" s="247"/>
      <c r="F19" s="257" t="s">
        <v>506</v>
      </c>
      <c r="G19" s="260" t="n">
        <v>13.8</v>
      </c>
    </row>
    <row r="20" customFormat="false" ht="11.25" hidden="false" customHeight="true" outlineLevel="0" collapsed="false">
      <c r="A20" s="247"/>
      <c r="B20" s="247"/>
      <c r="C20" s="247"/>
      <c r="D20" s="247"/>
    </row>
    <row r="21" customFormat="false" ht="11.25" hidden="false" customHeight="true" outlineLevel="0" collapsed="false">
      <c r="A21" s="247"/>
      <c r="B21" s="247"/>
      <c r="C21" s="247"/>
      <c r="D21" s="247"/>
    </row>
    <row r="22" customFormat="false" ht="11.25" hidden="false" customHeight="true" outlineLevel="0" collapsed="false">
      <c r="A22" s="247"/>
      <c r="B22" s="247"/>
      <c r="C22" s="247"/>
      <c r="D22" s="247"/>
    </row>
    <row r="23" customFormat="false" ht="11.25" hidden="false" customHeight="true" outlineLevel="0" collapsed="false">
      <c r="A23" s="247"/>
      <c r="B23" s="247"/>
      <c r="C23" s="247"/>
      <c r="D23" s="247"/>
      <c r="F23" s="261"/>
      <c r="G23" s="262"/>
    </row>
    <row r="24" customFormat="false" ht="11.25" hidden="false" customHeight="true" outlineLevel="0" collapsed="false">
      <c r="A24" s="247"/>
      <c r="B24" s="247"/>
      <c r="C24" s="247"/>
      <c r="D24" s="247"/>
      <c r="G24" s="262"/>
    </row>
    <row r="25" customFormat="false" ht="11.25" hidden="false" customHeight="true" outlineLevel="0" collapsed="false">
      <c r="A25" s="247"/>
      <c r="B25" s="247"/>
      <c r="C25" s="247"/>
      <c r="D25" s="247"/>
      <c r="G25" s="262"/>
    </row>
    <row r="26" customFormat="false" ht="11.25" hidden="false" customHeight="true" outlineLevel="0" collapsed="false">
      <c r="A26" s="247"/>
      <c r="B26" s="247"/>
      <c r="C26" s="247"/>
      <c r="D26" s="247"/>
      <c r="G26" s="262"/>
    </row>
    <row r="27" customFormat="false" ht="11.25" hidden="false" customHeight="true" outlineLevel="0" collapsed="false">
      <c r="A27" s="247"/>
      <c r="B27" s="247"/>
      <c r="C27" s="247"/>
      <c r="D27" s="247"/>
      <c r="G27" s="262"/>
    </row>
    <row r="28" customFormat="false" ht="11.25" hidden="false" customHeight="true" outlineLevel="0" collapsed="false">
      <c r="A28" s="247"/>
      <c r="B28" s="247"/>
      <c r="C28" s="247"/>
      <c r="D28" s="247"/>
    </row>
    <row r="29" customFormat="false" ht="18.75" hidden="false" customHeight="true" outlineLevel="0" collapsed="false">
      <c r="A29" s="247"/>
      <c r="B29" s="247"/>
      <c r="C29" s="247"/>
      <c r="D29" s="247"/>
    </row>
    <row r="30" s="264" customFormat="true" ht="17.1" hidden="false" customHeight="true" outlineLevel="0" collapsed="false">
      <c r="A30" s="263"/>
      <c r="B30" s="247"/>
      <c r="C30" s="247"/>
      <c r="D30" s="263"/>
      <c r="F30" s="265" t="s">
        <v>507</v>
      </c>
    </row>
    <row r="31" s="264" customFormat="true" ht="11.25" hidden="false" customHeight="true" outlineLevel="0" collapsed="false">
      <c r="A31" s="263"/>
      <c r="B31" s="247"/>
      <c r="C31" s="247"/>
      <c r="D31" s="263"/>
    </row>
    <row r="32" customFormat="false" ht="11.25" hidden="false" customHeight="true" outlineLevel="0" collapsed="false">
      <c r="A32" s="247"/>
      <c r="B32" s="247"/>
      <c r="C32" s="247"/>
      <c r="D32" s="247"/>
    </row>
    <row r="33" customFormat="false" ht="11.25" hidden="false" customHeight="true" outlineLevel="0" collapsed="false">
      <c r="A33" s="247"/>
      <c r="B33" s="247"/>
      <c r="C33" s="247"/>
      <c r="D33" s="247"/>
    </row>
    <row r="34" customFormat="false" ht="11.25" hidden="false" customHeight="true" outlineLevel="0" collapsed="false">
      <c r="A34" s="247"/>
      <c r="B34" s="247"/>
      <c r="C34" s="247"/>
      <c r="D34" s="247"/>
    </row>
    <row r="35" customFormat="false" ht="11.25" hidden="false" customHeight="true" outlineLevel="0" collapsed="false">
      <c r="A35" s="244" t="s">
        <v>117</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82"/>
    <col collapsed="false" customWidth="true" hidden="false" outlineLevel="0" max="5" min="5" style="7" width="12.99"/>
    <col collapsed="false" customWidth="true" hidden="false" outlineLevel="0" max="6" min="6" style="7" width="4.16"/>
    <col collapsed="false" customWidth="true" hidden="false" outlineLevel="0" max="7" min="7" style="7" width="7.33"/>
    <col collapsed="false" customWidth="true" hidden="false" outlineLevel="0" max="8" min="8" style="7" width="10.33"/>
    <col collapsed="false" customWidth="true" hidden="false" outlineLevel="0" max="9" min="9" style="0" width="11.16"/>
    <col collapsed="false" customWidth="true" hidden="false" outlineLevel="0" max="10" min="10" style="0" width="4.16"/>
    <col collapsed="false" customWidth="true" hidden="false" outlineLevel="0" max="11" min="11" style="0" width="7.16"/>
    <col collapsed="false" customWidth="true" hidden="false" outlineLevel="0" max="12" min="12" style="0" width="10.82"/>
    <col collapsed="false" customWidth="true" hidden="false" outlineLevel="0" max="13" min="13" style="0" width="10.49"/>
    <col collapsed="false" customWidth="true" hidden="false" outlineLevel="0" max="14" min="14" style="0" width="4.16"/>
    <col collapsed="false" customWidth="true" hidden="false" outlineLevel="0" max="15" min="15" style="0" width="13.9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54" t="s">
        <v>9</v>
      </c>
      <c r="B2" s="54"/>
      <c r="C2" s="54"/>
      <c r="D2" s="54"/>
      <c r="E2" s="54"/>
      <c r="F2" s="54"/>
      <c r="G2" s="54"/>
      <c r="H2" s="54"/>
      <c r="I2" s="54"/>
      <c r="J2" s="54"/>
      <c r="K2" s="54"/>
      <c r="L2" s="54"/>
      <c r="M2" s="54"/>
      <c r="N2" s="54"/>
      <c r="O2" s="9" t="s">
        <v>176</v>
      </c>
      <c r="P2" s="0" t="s">
        <v>117</v>
      </c>
    </row>
    <row r="3" customFormat="false" ht="12.75" hidden="false" customHeight="false" outlineLevel="0" collapsed="false">
      <c r="A3" s="54" t="s">
        <v>10</v>
      </c>
      <c r="B3" s="54"/>
      <c r="C3" s="54"/>
      <c r="D3" s="54"/>
      <c r="E3" s="54"/>
      <c r="F3" s="54"/>
      <c r="G3" s="54"/>
      <c r="H3" s="54"/>
      <c r="I3" s="54"/>
      <c r="J3" s="54"/>
      <c r="K3" s="54"/>
      <c r="L3" s="54"/>
      <c r="M3" s="54"/>
      <c r="N3" s="54"/>
      <c r="O3" s="7"/>
    </row>
    <row r="4" customFormat="false" ht="12.75" hidden="false" customHeight="true" outlineLevel="0" collapsed="false">
      <c r="A4" s="54" t="s">
        <v>4</v>
      </c>
      <c r="B4" s="54"/>
      <c r="C4" s="54"/>
      <c r="D4" s="54"/>
      <c r="E4" s="54"/>
      <c r="F4" s="54"/>
      <c r="G4" s="54"/>
      <c r="H4" s="54"/>
      <c r="I4" s="54"/>
      <c r="J4" s="54"/>
      <c r="K4" s="54"/>
      <c r="L4" s="54"/>
      <c r="M4" s="54"/>
      <c r="N4" s="54"/>
      <c r="O4" s="10"/>
    </row>
    <row r="5" customFormat="false" ht="11.25" hidden="false" customHeight="true" outlineLevel="0" collapsed="false">
      <c r="A5" s="11"/>
      <c r="B5" s="11"/>
      <c r="C5" s="11"/>
      <c r="D5" s="11"/>
      <c r="E5" s="12"/>
      <c r="F5" s="12"/>
      <c r="G5" s="12"/>
      <c r="H5" s="12"/>
      <c r="I5" s="12"/>
      <c r="J5" s="12"/>
      <c r="K5" s="12"/>
      <c r="L5" s="12"/>
      <c r="M5" s="12"/>
      <c r="N5" s="12"/>
      <c r="O5" s="13"/>
    </row>
    <row r="6" customFormat="false" ht="1.5" hidden="false" customHeight="true" outlineLevel="0" collapsed="false">
      <c r="J6" s="7"/>
      <c r="K6" s="7"/>
      <c r="L6" s="7"/>
      <c r="N6" s="7"/>
    </row>
    <row r="7" customFormat="false" ht="22.5" hidden="false" customHeight="true" outlineLevel="0" collapsed="false">
      <c r="A7" s="14" t="s">
        <v>177</v>
      </c>
      <c r="B7" s="14"/>
      <c r="C7" s="14"/>
      <c r="D7" s="14"/>
      <c r="E7" s="15" t="s">
        <v>119</v>
      </c>
      <c r="F7" s="16"/>
      <c r="G7" s="17" t="s">
        <v>178</v>
      </c>
      <c r="H7" s="17"/>
      <c r="I7" s="17"/>
      <c r="J7" s="17"/>
      <c r="K7" s="17"/>
      <c r="L7" s="17"/>
      <c r="M7" s="17"/>
      <c r="N7" s="17"/>
      <c r="O7" s="17"/>
    </row>
    <row r="8" customFormat="false" ht="1.5" hidden="false" customHeight="true" outlineLevel="0" collapsed="false">
      <c r="A8" s="14"/>
      <c r="B8" s="14"/>
      <c r="C8" s="14"/>
      <c r="D8" s="14"/>
      <c r="E8" s="15"/>
      <c r="F8" s="16"/>
      <c r="G8" s="18"/>
      <c r="H8" s="18"/>
      <c r="I8" s="19"/>
      <c r="J8" s="19"/>
      <c r="K8" s="19"/>
      <c r="L8" s="19"/>
      <c r="M8" s="19"/>
      <c r="N8" s="19"/>
      <c r="O8" s="19"/>
    </row>
    <row r="9" customFormat="false" ht="1.5" hidden="false" customHeight="true" outlineLevel="0" collapsed="false">
      <c r="A9" s="14"/>
      <c r="B9" s="14"/>
      <c r="C9" s="14"/>
      <c r="D9" s="14"/>
      <c r="E9" s="15"/>
      <c r="F9" s="16"/>
      <c r="G9" s="20"/>
      <c r="H9" s="20"/>
      <c r="I9" s="21"/>
      <c r="J9" s="21"/>
      <c r="K9" s="21"/>
      <c r="L9" s="21"/>
      <c r="M9" s="21"/>
      <c r="N9" s="21"/>
      <c r="O9" s="21"/>
    </row>
    <row r="10" customFormat="false" ht="11.25" hidden="false" customHeight="true" outlineLevel="0" collapsed="false">
      <c r="A10" s="14"/>
      <c r="B10" s="14"/>
      <c r="C10" s="14"/>
      <c r="D10" s="14"/>
      <c r="E10" s="15"/>
      <c r="F10" s="16"/>
      <c r="G10" s="22" t="s">
        <v>179</v>
      </c>
      <c r="H10" s="22"/>
      <c r="I10" s="22"/>
      <c r="J10" s="55" t="s">
        <v>180</v>
      </c>
      <c r="K10" s="22" t="s">
        <v>181</v>
      </c>
      <c r="L10" s="22"/>
      <c r="M10" s="22"/>
      <c r="N10" s="27"/>
      <c r="O10" s="24" t="s">
        <v>123</v>
      </c>
    </row>
    <row r="11" customFormat="false" ht="2.1" hidden="false" customHeight="true" outlineLevel="0" collapsed="false">
      <c r="A11" s="14"/>
      <c r="B11" s="14"/>
      <c r="C11" s="14"/>
      <c r="D11" s="14"/>
      <c r="E11" s="15"/>
      <c r="F11" s="16"/>
      <c r="G11" s="25"/>
      <c r="H11" s="25"/>
      <c r="I11" s="26"/>
      <c r="J11" s="56"/>
      <c r="K11" s="25"/>
      <c r="L11" s="25"/>
      <c r="M11" s="26"/>
      <c r="N11" s="56"/>
      <c r="O11" s="24"/>
    </row>
    <row r="12" customFormat="false" ht="2.1" hidden="false" customHeight="true" outlineLevel="0" collapsed="false">
      <c r="A12" s="14"/>
      <c r="B12" s="14"/>
      <c r="C12" s="14"/>
      <c r="D12" s="14"/>
      <c r="E12" s="15"/>
      <c r="F12" s="16"/>
      <c r="G12" s="27"/>
      <c r="H12" s="27"/>
      <c r="I12" s="28"/>
      <c r="J12" s="57"/>
      <c r="K12" s="27"/>
      <c r="L12" s="27"/>
      <c r="M12" s="28"/>
      <c r="N12" s="57"/>
      <c r="O12" s="24"/>
    </row>
    <row r="13" customFormat="false" ht="12" hidden="false" customHeight="true" outlineLevel="0" collapsed="false">
      <c r="A13" s="14"/>
      <c r="B13" s="14"/>
      <c r="C13" s="14"/>
      <c r="D13" s="14"/>
      <c r="E13" s="15"/>
      <c r="F13" s="16"/>
      <c r="G13" s="29" t="s">
        <v>119</v>
      </c>
      <c r="H13" s="29" t="s">
        <v>124</v>
      </c>
      <c r="I13" s="29" t="s">
        <v>125</v>
      </c>
      <c r="J13" s="57"/>
      <c r="K13" s="29" t="s">
        <v>119</v>
      </c>
      <c r="L13" s="29" t="s">
        <v>124</v>
      </c>
      <c r="M13" s="29" t="s">
        <v>125</v>
      </c>
      <c r="N13" s="57"/>
      <c r="O13" s="24"/>
    </row>
    <row r="14" customFormat="false" ht="1.5" hidden="false" customHeight="true" outlineLevel="0" collapsed="false">
      <c r="A14" s="30"/>
      <c r="B14" s="30"/>
      <c r="C14" s="30"/>
      <c r="D14" s="30"/>
      <c r="E14" s="13"/>
      <c r="F14" s="13"/>
      <c r="G14" s="13"/>
      <c r="H14" s="13"/>
      <c r="I14" s="13"/>
      <c r="J14" s="13"/>
      <c r="K14" s="13"/>
      <c r="L14" s="13"/>
      <c r="M14" s="13"/>
      <c r="N14" s="13"/>
      <c r="O14" s="13"/>
    </row>
    <row r="15" customFormat="false" ht="23.25" hidden="false" customHeight="true" outlineLevel="0" collapsed="false">
      <c r="A15" s="50" t="s">
        <v>119</v>
      </c>
      <c r="B15" s="50"/>
      <c r="C15" s="50"/>
      <c r="D15" s="50"/>
      <c r="E15" s="32" t="n">
        <v>1810069</v>
      </c>
      <c r="F15" s="33"/>
      <c r="G15" s="34" t="n">
        <v>28.8897274081816</v>
      </c>
      <c r="H15" s="34" t="n">
        <v>49.6471762627074</v>
      </c>
      <c r="I15" s="34" t="n">
        <v>50.3528237372926</v>
      </c>
      <c r="J15" s="35"/>
      <c r="K15" s="34" t="n">
        <v>70.9217714904791</v>
      </c>
      <c r="L15" s="34" t="n">
        <v>47.1954837960853</v>
      </c>
      <c r="M15" s="34" t="n">
        <v>52.8045162039146</v>
      </c>
      <c r="N15" s="35"/>
      <c r="O15" s="34" t="n">
        <v>0.18850110133923</v>
      </c>
    </row>
    <row r="16" customFormat="false" ht="23.25" hidden="false" customHeight="true" outlineLevel="0" collapsed="false">
      <c r="A16" s="58" t="s">
        <v>182</v>
      </c>
      <c r="B16" s="58"/>
      <c r="C16" s="58"/>
      <c r="D16" s="58"/>
      <c r="E16" s="37" t="n">
        <v>31507</v>
      </c>
      <c r="F16" s="33"/>
      <c r="G16" s="35" t="n">
        <v>20.6430317072396</v>
      </c>
      <c r="H16" s="35" t="n">
        <v>48.9237392373923</v>
      </c>
      <c r="I16" s="35" t="n">
        <v>51.0762607626076</v>
      </c>
      <c r="J16" s="38"/>
      <c r="K16" s="35" t="n">
        <v>77.8906274796077</v>
      </c>
      <c r="L16" s="35" t="n">
        <v>53.0785216576341</v>
      </c>
      <c r="M16" s="35" t="n">
        <v>46.9214783423658</v>
      </c>
      <c r="N16" s="38"/>
      <c r="O16" s="35" t="n">
        <v>1.46634081315263</v>
      </c>
    </row>
    <row r="17" customFormat="false" ht="17.25" hidden="false" customHeight="true" outlineLevel="0" collapsed="false">
      <c r="A17" s="58" t="s">
        <v>183</v>
      </c>
      <c r="B17" s="58"/>
      <c r="C17" s="58"/>
      <c r="D17" s="58"/>
      <c r="E17" s="37" t="n">
        <v>33730</v>
      </c>
      <c r="F17" s="33"/>
      <c r="G17" s="35" t="n">
        <v>67.5214942187963</v>
      </c>
      <c r="H17" s="35" t="n">
        <v>48.05268935236</v>
      </c>
      <c r="I17" s="35" t="n">
        <v>51.9473106476399</v>
      </c>
      <c r="J17" s="38"/>
      <c r="K17" s="35" t="n">
        <v>32.0011858879336</v>
      </c>
      <c r="L17" s="35" t="n">
        <v>52.4180100055586</v>
      </c>
      <c r="M17" s="35" t="n">
        <v>47.5819899944413</v>
      </c>
      <c r="N17" s="38"/>
      <c r="O17" s="35" t="n">
        <v>0.47731989327008</v>
      </c>
    </row>
    <row r="18" customFormat="false" ht="17.25" hidden="false" customHeight="true" outlineLevel="0" collapsed="false">
      <c r="A18" s="58" t="s">
        <v>184</v>
      </c>
      <c r="B18" s="58"/>
      <c r="C18" s="58"/>
      <c r="D18" s="58"/>
      <c r="E18" s="37" t="n">
        <v>31802</v>
      </c>
      <c r="F18" s="33"/>
      <c r="G18" s="35" t="n">
        <v>92.7111502421231</v>
      </c>
      <c r="H18" s="35" t="n">
        <v>50.3900420567087</v>
      </c>
      <c r="I18" s="35" t="n">
        <v>49.6099579432912</v>
      </c>
      <c r="J18" s="38"/>
      <c r="K18" s="35" t="n">
        <v>7.13162694170178</v>
      </c>
      <c r="L18" s="35" t="n">
        <v>51.1463844797178</v>
      </c>
      <c r="M18" s="35" t="n">
        <v>48.8536155202821</v>
      </c>
      <c r="N18" s="38"/>
      <c r="O18" s="35" t="n">
        <v>0.15722281617508</v>
      </c>
    </row>
    <row r="19" customFormat="false" ht="17.25" hidden="false" customHeight="true" outlineLevel="0" collapsed="false">
      <c r="A19" s="58" t="s">
        <v>185</v>
      </c>
      <c r="B19" s="58"/>
      <c r="C19" s="58"/>
      <c r="D19" s="58"/>
      <c r="E19" s="37" t="n">
        <v>33134</v>
      </c>
      <c r="F19" s="33"/>
      <c r="G19" s="35" t="n">
        <v>96.7133458079314</v>
      </c>
      <c r="H19" s="35" t="n">
        <v>52.2296770166952</v>
      </c>
      <c r="I19" s="35" t="n">
        <v>47.7703229833047</v>
      </c>
      <c r="J19" s="38"/>
      <c r="K19" s="35" t="n">
        <v>3.12367960403211</v>
      </c>
      <c r="L19" s="35" t="n">
        <v>57.8743961352657</v>
      </c>
      <c r="M19" s="35" t="n">
        <v>42.1256038647343</v>
      </c>
      <c r="N19" s="38"/>
      <c r="O19" s="35" t="n">
        <v>0.16297458803645</v>
      </c>
    </row>
    <row r="20" customFormat="false" ht="17.25" hidden="false" customHeight="true" outlineLevel="0" collapsed="false">
      <c r="A20" s="58" t="s">
        <v>186</v>
      </c>
      <c r="B20" s="58"/>
      <c r="C20" s="58"/>
      <c r="D20" s="58"/>
      <c r="E20" s="37" t="n">
        <v>34088</v>
      </c>
      <c r="F20" s="33"/>
      <c r="G20" s="35" t="n">
        <v>97.6003285613706</v>
      </c>
      <c r="H20" s="35" t="n">
        <v>50.3336339044184</v>
      </c>
      <c r="I20" s="35" t="n">
        <v>49.6663660955816</v>
      </c>
      <c r="J20" s="38"/>
      <c r="K20" s="35" t="n">
        <v>2.22952358601267</v>
      </c>
      <c r="L20" s="35" t="n">
        <v>46.1842105263157</v>
      </c>
      <c r="M20" s="35" t="n">
        <v>53.8157894736842</v>
      </c>
      <c r="N20" s="38"/>
      <c r="O20" s="35" t="n">
        <v>0.17014785261675</v>
      </c>
    </row>
    <row r="21" customFormat="false" ht="17.25" hidden="false" customHeight="true" outlineLevel="0" collapsed="false">
      <c r="A21" s="58" t="s">
        <v>187</v>
      </c>
      <c r="B21" s="58"/>
      <c r="C21" s="58"/>
      <c r="D21" s="58"/>
      <c r="E21" s="37" t="n">
        <v>33645</v>
      </c>
      <c r="F21" s="33"/>
      <c r="G21" s="35" t="n">
        <v>98.3207014415218</v>
      </c>
      <c r="H21" s="35" t="n">
        <v>52.0193470374848</v>
      </c>
      <c r="I21" s="35" t="n">
        <v>47.9806529625151</v>
      </c>
      <c r="J21" s="38"/>
      <c r="K21" s="35" t="n">
        <v>1.60499331252786</v>
      </c>
      <c r="L21" s="35" t="n">
        <v>55.5555555555555</v>
      </c>
      <c r="M21" s="35" t="n">
        <v>44.4444444444444</v>
      </c>
      <c r="N21" s="38"/>
      <c r="O21" s="35" t="n">
        <v>0.07430524595036</v>
      </c>
    </row>
    <row r="22" customFormat="false" ht="17.25" hidden="false" customHeight="true" outlineLevel="0" collapsed="false">
      <c r="A22" s="58" t="s">
        <v>188</v>
      </c>
      <c r="B22" s="58"/>
      <c r="C22" s="58"/>
      <c r="D22" s="58"/>
      <c r="E22" s="37" t="n">
        <v>31747</v>
      </c>
      <c r="F22" s="33"/>
      <c r="G22" s="35" t="n">
        <v>97.741518883674</v>
      </c>
      <c r="H22" s="35" t="n">
        <v>49.7454076699967</v>
      </c>
      <c r="I22" s="35" t="n">
        <v>50.2545923300032</v>
      </c>
      <c r="J22" s="38"/>
      <c r="K22" s="35" t="n">
        <v>2.21123255740699</v>
      </c>
      <c r="L22" s="35" t="n">
        <v>53.988603988604</v>
      </c>
      <c r="M22" s="35" t="n">
        <v>46.011396011396</v>
      </c>
      <c r="N22" s="38"/>
      <c r="O22" s="35" t="n">
        <v>0.047248558918953</v>
      </c>
    </row>
    <row r="23" customFormat="false" ht="17.25" hidden="false" customHeight="true" outlineLevel="0" collapsed="false">
      <c r="A23" s="58" t="s">
        <v>189</v>
      </c>
      <c r="B23" s="58"/>
      <c r="C23" s="58"/>
      <c r="D23" s="58"/>
      <c r="E23" s="37" t="n">
        <v>34686</v>
      </c>
      <c r="F23" s="33"/>
      <c r="G23" s="35" t="n">
        <v>97.7195410251975</v>
      </c>
      <c r="H23" s="35" t="n">
        <v>51.3350051630034</v>
      </c>
      <c r="I23" s="35" t="n">
        <v>48.6649948369966</v>
      </c>
      <c r="J23" s="38"/>
      <c r="K23" s="35" t="n">
        <v>2.16225566510984</v>
      </c>
      <c r="L23" s="35" t="n">
        <v>60.4</v>
      </c>
      <c r="M23" s="35" t="n">
        <v>39.6</v>
      </c>
      <c r="N23" s="38"/>
      <c r="O23" s="35" t="n">
        <v>0.11820330969267</v>
      </c>
    </row>
    <row r="24" customFormat="false" ht="17.25" hidden="false" customHeight="true" outlineLevel="0" collapsed="false">
      <c r="A24" s="58" t="s">
        <v>190</v>
      </c>
      <c r="B24" s="58"/>
      <c r="C24" s="58"/>
      <c r="D24" s="58"/>
      <c r="E24" s="37" t="n">
        <v>32268</v>
      </c>
      <c r="F24" s="33"/>
      <c r="G24" s="35" t="n">
        <v>97.7160034709309</v>
      </c>
      <c r="H24" s="35" t="n">
        <v>50.0428150074529</v>
      </c>
      <c r="I24" s="35" t="n">
        <v>49.957184992547</v>
      </c>
      <c r="J24" s="38"/>
      <c r="K24" s="35" t="n">
        <v>2.24680798314119</v>
      </c>
      <c r="L24" s="35" t="n">
        <v>49.7931034482758</v>
      </c>
      <c r="M24" s="35" t="n">
        <v>50.2068965517241</v>
      </c>
      <c r="N24" s="38"/>
      <c r="O24" s="35" t="n">
        <v>0.0371885459278542</v>
      </c>
    </row>
    <row r="25" customFormat="false" ht="17.25" hidden="false" customHeight="true" outlineLevel="0" collapsed="false">
      <c r="A25" s="58" t="s">
        <v>191</v>
      </c>
      <c r="B25" s="58"/>
      <c r="C25" s="58"/>
      <c r="D25" s="58"/>
      <c r="E25" s="37" t="n">
        <v>34412</v>
      </c>
      <c r="F25" s="33"/>
      <c r="G25" s="35" t="n">
        <v>96.402417761246</v>
      </c>
      <c r="H25" s="35" t="n">
        <v>50.0150720443721</v>
      </c>
      <c r="I25" s="35" t="n">
        <v>49.9849279556279</v>
      </c>
      <c r="J25" s="38"/>
      <c r="K25" s="35" t="n">
        <v>3.39997675229571</v>
      </c>
      <c r="L25" s="35" t="n">
        <v>56.2393162393162</v>
      </c>
      <c r="M25" s="35" t="n">
        <v>43.7606837606837</v>
      </c>
      <c r="N25" s="38"/>
      <c r="O25" s="35" t="n">
        <v>0.19760548645821</v>
      </c>
    </row>
    <row r="26" customFormat="false" ht="17.25" hidden="false" customHeight="true" outlineLevel="0" collapsed="false">
      <c r="A26" s="58" t="s">
        <v>192</v>
      </c>
      <c r="B26" s="58"/>
      <c r="C26" s="58"/>
      <c r="D26" s="58"/>
      <c r="E26" s="37" t="n">
        <v>33106</v>
      </c>
      <c r="F26" s="33"/>
      <c r="G26" s="35" t="n">
        <v>92.8774240318975</v>
      </c>
      <c r="H26" s="35" t="n">
        <v>49.2649928450631</v>
      </c>
      <c r="I26" s="35" t="n">
        <v>50.7350071549369</v>
      </c>
      <c r="J26" s="38"/>
      <c r="K26" s="35" t="n">
        <v>7.03497855373648</v>
      </c>
      <c r="L26" s="35" t="n">
        <v>61.8720480893087</v>
      </c>
      <c r="M26" s="35" t="n">
        <v>38.1279519106912</v>
      </c>
      <c r="N26" s="38"/>
      <c r="O26" s="35" t="n">
        <v>0.08759741436597</v>
      </c>
    </row>
    <row r="27" customFormat="false" ht="17.25" hidden="false" customHeight="true" outlineLevel="0" collapsed="false">
      <c r="A27" s="58" t="s">
        <v>193</v>
      </c>
      <c r="B27" s="58"/>
      <c r="C27" s="58"/>
      <c r="D27" s="58"/>
      <c r="E27" s="37" t="n">
        <v>35142</v>
      </c>
      <c r="F27" s="33"/>
      <c r="G27" s="35" t="n">
        <v>90.6948949974389</v>
      </c>
      <c r="H27" s="35" t="n">
        <v>51.5091616465863</v>
      </c>
      <c r="I27" s="35" t="n">
        <v>48.4908383534136</v>
      </c>
      <c r="J27" s="38"/>
      <c r="K27" s="35" t="n">
        <v>9.28518581754026</v>
      </c>
      <c r="L27" s="35" t="n">
        <v>57.3398712840944</v>
      </c>
      <c r="M27" s="35" t="n">
        <v>42.6601287159056</v>
      </c>
      <c r="N27" s="38"/>
      <c r="O27" s="35" t="n">
        <v>0.0199191850207729</v>
      </c>
    </row>
    <row r="28" customFormat="false" ht="17.25" hidden="false" customHeight="true" outlineLevel="0" collapsed="false">
      <c r="A28" s="58" t="s">
        <v>194</v>
      </c>
      <c r="B28" s="58"/>
      <c r="C28" s="58"/>
      <c r="D28" s="58"/>
      <c r="E28" s="37" t="n">
        <v>34090</v>
      </c>
      <c r="F28" s="33"/>
      <c r="G28" s="35" t="n">
        <v>81.6632443531827</v>
      </c>
      <c r="H28" s="35" t="n">
        <v>49.7539423111462</v>
      </c>
      <c r="I28" s="35" t="n">
        <v>50.2460576888537</v>
      </c>
      <c r="J28" s="38"/>
      <c r="K28" s="35" t="n">
        <v>18.2839542387797</v>
      </c>
      <c r="L28" s="35" t="n">
        <v>54.0028878549655</v>
      </c>
      <c r="M28" s="35" t="n">
        <v>45.9971121450344</v>
      </c>
      <c r="N28" s="38"/>
      <c r="O28" s="35" t="n">
        <v>0.0528014080375477</v>
      </c>
    </row>
    <row r="29" customFormat="false" ht="17.25" hidden="false" customHeight="true" outlineLevel="0" collapsed="false">
      <c r="A29" s="58" t="s">
        <v>195</v>
      </c>
      <c r="B29" s="58"/>
      <c r="C29" s="58"/>
      <c r="D29" s="58"/>
      <c r="E29" s="37" t="n">
        <v>32476</v>
      </c>
      <c r="F29" s="33"/>
      <c r="G29" s="35" t="n">
        <v>72.6290183520138</v>
      </c>
      <c r="H29" s="35" t="n">
        <v>47.5728155339805</v>
      </c>
      <c r="I29" s="35" t="n">
        <v>52.4271844660194</v>
      </c>
      <c r="J29" s="38"/>
      <c r="K29" s="35" t="n">
        <v>27.3463480724227</v>
      </c>
      <c r="L29" s="35" t="n">
        <v>53.7439477536313</v>
      </c>
      <c r="M29" s="35" t="n">
        <v>46.2560522463686</v>
      </c>
      <c r="N29" s="38"/>
      <c r="O29" s="35" t="n">
        <v>0.024633575563493</v>
      </c>
    </row>
    <row r="30" customFormat="false" ht="17.25" hidden="false" customHeight="true" outlineLevel="0" collapsed="false">
      <c r="A30" s="58" t="s">
        <v>196</v>
      </c>
      <c r="B30" s="58"/>
      <c r="C30" s="58"/>
      <c r="D30" s="58"/>
      <c r="E30" s="37" t="n">
        <v>34935</v>
      </c>
      <c r="F30" s="33"/>
      <c r="G30" s="35" t="n">
        <v>64.7287820237584</v>
      </c>
      <c r="H30" s="35" t="n">
        <v>46.0133551496926</v>
      </c>
      <c r="I30" s="35" t="n">
        <v>53.9866448503073</v>
      </c>
      <c r="J30" s="38"/>
      <c r="K30" s="35" t="n">
        <v>35.205381422642</v>
      </c>
      <c r="L30" s="35" t="n">
        <v>54.5898040491096</v>
      </c>
      <c r="M30" s="35" t="n">
        <v>45.4101959508903</v>
      </c>
      <c r="N30" s="38"/>
      <c r="O30" s="35" t="n">
        <v>0.06583655359954</v>
      </c>
    </row>
    <row r="31" customFormat="false" ht="17.25" hidden="false" customHeight="true" outlineLevel="0" collapsed="false">
      <c r="A31" s="58" t="s">
        <v>197</v>
      </c>
      <c r="B31" s="58"/>
      <c r="C31" s="58"/>
      <c r="D31" s="58"/>
      <c r="E31" s="37" t="n">
        <v>36131</v>
      </c>
      <c r="F31" s="33"/>
      <c r="G31" s="35" t="n">
        <v>51.8114638399158</v>
      </c>
      <c r="H31" s="35" t="n">
        <v>49.150641025641</v>
      </c>
      <c r="I31" s="35" t="n">
        <v>50.8493589743589</v>
      </c>
      <c r="J31" s="38"/>
      <c r="K31" s="35" t="n">
        <v>48.0888987296227</v>
      </c>
      <c r="L31" s="35" t="n">
        <v>51.8388489208633</v>
      </c>
      <c r="M31" s="35" t="n">
        <v>48.1611510791367</v>
      </c>
      <c r="N31" s="38"/>
      <c r="O31" s="35" t="n">
        <v>0.09963743046137</v>
      </c>
    </row>
    <row r="32" customFormat="false" ht="17.25" hidden="false" customHeight="true" outlineLevel="0" collapsed="false">
      <c r="A32" s="58" t="s">
        <v>198</v>
      </c>
      <c r="B32" s="58"/>
      <c r="C32" s="58"/>
      <c r="D32" s="58"/>
      <c r="E32" s="37" t="n">
        <v>31637</v>
      </c>
      <c r="F32" s="33"/>
      <c r="G32" s="35" t="n">
        <v>41.195435723994</v>
      </c>
      <c r="H32" s="35" t="n">
        <v>49.2979360085935</v>
      </c>
      <c r="I32" s="35" t="n">
        <v>50.7020639914064</v>
      </c>
      <c r="J32" s="38"/>
      <c r="K32" s="35" t="n">
        <v>58.6844517495337</v>
      </c>
      <c r="L32" s="35" t="n">
        <v>48.2925778304427</v>
      </c>
      <c r="M32" s="35" t="n">
        <v>51.7074221695572</v>
      </c>
      <c r="N32" s="38"/>
      <c r="O32" s="35" t="n">
        <v>0.12011252647216</v>
      </c>
    </row>
    <row r="33" customFormat="false" ht="17.25" hidden="false" customHeight="true" outlineLevel="0" collapsed="false">
      <c r="A33" s="58" t="s">
        <v>199</v>
      </c>
      <c r="B33" s="58"/>
      <c r="C33" s="58"/>
      <c r="D33" s="58"/>
      <c r="E33" s="37" t="n">
        <v>174065</v>
      </c>
      <c r="F33" s="42"/>
      <c r="G33" s="35" t="n">
        <v>25.6444431677821</v>
      </c>
      <c r="H33" s="35" t="n">
        <v>49.0142927550517</v>
      </c>
      <c r="I33" s="35" t="n">
        <v>50.9857072449482</v>
      </c>
      <c r="J33" s="38"/>
      <c r="K33" s="35" t="n">
        <v>74.242380719846</v>
      </c>
      <c r="L33" s="35" t="n">
        <v>48.8508860171786</v>
      </c>
      <c r="M33" s="35" t="n">
        <v>51.1491139828213</v>
      </c>
      <c r="N33" s="38"/>
      <c r="O33" s="35" t="n">
        <v>0.11317611237181</v>
      </c>
    </row>
    <row r="34" customFormat="false" ht="17.25" hidden="false" customHeight="true" outlineLevel="0" collapsed="false">
      <c r="A34" s="58" t="s">
        <v>200</v>
      </c>
      <c r="B34" s="58"/>
      <c r="C34" s="58"/>
      <c r="D34" s="58"/>
      <c r="E34" s="37" t="n">
        <v>146791</v>
      </c>
      <c r="G34" s="35" t="n">
        <v>6.71362685723239</v>
      </c>
      <c r="H34" s="35" t="n">
        <v>50.9487569761542</v>
      </c>
      <c r="I34" s="35" t="n">
        <v>49.0512430238457</v>
      </c>
      <c r="J34" s="38"/>
      <c r="K34" s="35" t="n">
        <v>93.1133380111859</v>
      </c>
      <c r="L34" s="35" t="n">
        <v>47.3259097759763</v>
      </c>
      <c r="M34" s="35" t="n">
        <v>52.6740902240236</v>
      </c>
      <c r="N34" s="38"/>
      <c r="O34" s="35" t="n">
        <v>0.17303513158163</v>
      </c>
    </row>
    <row r="35" customFormat="false" ht="17.25" hidden="false" customHeight="true" outlineLevel="0" collapsed="false">
      <c r="A35" s="58" t="s">
        <v>201</v>
      </c>
      <c r="B35" s="58"/>
      <c r="C35" s="58"/>
      <c r="D35" s="58"/>
      <c r="E35" s="37" t="n">
        <v>920677</v>
      </c>
      <c r="F35" s="33"/>
      <c r="G35" s="35" t="n">
        <v>1.43709465969064</v>
      </c>
      <c r="H35" s="35" t="n">
        <v>39.0597838409795</v>
      </c>
      <c r="I35" s="35" t="n">
        <v>60.9402161590204</v>
      </c>
      <c r="J35" s="38"/>
      <c r="K35" s="35" t="n">
        <v>98.3613145543985</v>
      </c>
      <c r="L35" s="35" t="n">
        <v>46.2643138727238</v>
      </c>
      <c r="M35" s="35" t="n">
        <v>53.7356861272761</v>
      </c>
      <c r="N35" s="38"/>
      <c r="O35" s="35" t="n">
        <v>0.2015907859108</v>
      </c>
    </row>
    <row r="36" customFormat="false" ht="17.25" hidden="false" customHeight="true" outlineLevel="0" collapsed="false">
      <c r="A36" s="43"/>
      <c r="B36" s="43"/>
      <c r="C36" s="43"/>
      <c r="D36" s="43"/>
      <c r="E36" s="13"/>
      <c r="F36" s="13"/>
      <c r="G36" s="13"/>
      <c r="H36" s="13"/>
      <c r="I36" s="13"/>
      <c r="J36" s="13"/>
      <c r="K36" s="13"/>
      <c r="L36" s="13"/>
      <c r="M36" s="13"/>
      <c r="N36" s="13"/>
      <c r="O36" s="13"/>
    </row>
    <row r="37" customFormat="false" ht="11.25" hidden="false" customHeight="true" outlineLevel="0" collapsed="false">
      <c r="A37" s="38"/>
      <c r="B37" s="38"/>
      <c r="C37" s="38"/>
      <c r="D37" s="38"/>
      <c r="I37" s="38"/>
      <c r="J37" s="38"/>
      <c r="K37" s="38"/>
      <c r="L37" s="38"/>
      <c r="M37" s="38"/>
      <c r="N37" s="38"/>
      <c r="O37" s="44"/>
    </row>
    <row r="38" customFormat="false" ht="11.25" hidden="false" customHeight="true" outlineLevel="0" collapsed="false">
      <c r="A38" s="38" t="s">
        <v>202</v>
      </c>
      <c r="B38" s="59" t="s">
        <v>203</v>
      </c>
      <c r="C38" s="59"/>
      <c r="D38" s="59"/>
      <c r="E38" s="59"/>
      <c r="F38" s="59"/>
      <c r="G38" s="59"/>
      <c r="H38" s="59"/>
      <c r="I38" s="59"/>
      <c r="J38" s="59"/>
      <c r="K38" s="59"/>
      <c r="L38" s="59"/>
      <c r="M38" s="59"/>
      <c r="N38" s="59"/>
      <c r="O38" s="59"/>
    </row>
    <row r="39" customFormat="false" ht="11.25" hidden="false" customHeight="true" outlineLevel="0" collapsed="false">
      <c r="A39" s="38"/>
      <c r="B39" s="59"/>
      <c r="C39" s="59"/>
      <c r="D39" s="59"/>
      <c r="E39" s="59"/>
      <c r="F39" s="59"/>
      <c r="G39" s="59"/>
      <c r="H39" s="59"/>
      <c r="I39" s="59"/>
      <c r="J39" s="59"/>
      <c r="K39" s="59"/>
      <c r="L39" s="59"/>
      <c r="M39" s="59"/>
      <c r="N39" s="59"/>
      <c r="O39" s="59"/>
    </row>
    <row r="40" customFormat="false" ht="11.25" hidden="false" customHeight="true" outlineLevel="0" collapsed="false">
      <c r="A40" s="38" t="s">
        <v>204</v>
      </c>
      <c r="B40" s="59" t="s">
        <v>205</v>
      </c>
      <c r="C40" s="59"/>
      <c r="D40" s="59"/>
      <c r="E40" s="59"/>
      <c r="F40" s="59"/>
      <c r="G40" s="59"/>
      <c r="H40" s="59"/>
      <c r="I40" s="59"/>
      <c r="J40" s="59"/>
      <c r="K40" s="59"/>
      <c r="L40" s="59"/>
      <c r="M40" s="59"/>
      <c r="N40" s="59"/>
      <c r="O40" s="59"/>
    </row>
    <row r="41" customFormat="false" ht="11.25" hidden="false" customHeight="true" outlineLevel="0" collapsed="false">
      <c r="A41" s="38"/>
      <c r="B41" s="59"/>
      <c r="C41" s="59"/>
      <c r="D41" s="59"/>
      <c r="E41" s="59"/>
      <c r="F41" s="59"/>
      <c r="G41" s="59"/>
      <c r="H41" s="59"/>
      <c r="I41" s="59"/>
      <c r="J41" s="59"/>
      <c r="K41" s="59"/>
      <c r="L41" s="59"/>
      <c r="M41" s="59"/>
      <c r="N41" s="59"/>
      <c r="O41" s="59"/>
    </row>
    <row r="42" customFormat="false" ht="11.25" hidden="false" customHeight="true" outlineLevel="0" collapsed="false">
      <c r="A42" s="46" t="s">
        <v>135</v>
      </c>
      <c r="B42" s="38"/>
      <c r="C42" s="38"/>
      <c r="D42" s="48" t="s">
        <v>136</v>
      </c>
      <c r="E42" s="48"/>
      <c r="F42" s="48"/>
      <c r="G42" s="48"/>
      <c r="H42" s="48"/>
      <c r="I42" s="48"/>
      <c r="J42" s="48"/>
      <c r="K42" s="48"/>
      <c r="L42" s="48"/>
      <c r="M42" s="48"/>
      <c r="N42" s="48"/>
      <c r="O42" s="48"/>
    </row>
    <row r="43" customFormat="false" ht="11.25" hidden="true" customHeight="false" outlineLevel="0" collapsed="false">
      <c r="A43" s="0" t="s">
        <v>117</v>
      </c>
    </row>
    <row r="51" customFormat="false" ht="11.25" hidden="true" customHeight="false" outlineLevel="0" collapsed="false">
      <c r="B51" s="7"/>
      <c r="C51" s="7"/>
      <c r="D51" s="7"/>
      <c r="I51" s="7"/>
      <c r="J51" s="7"/>
      <c r="K51" s="7"/>
      <c r="L51" s="7"/>
      <c r="M51" s="7"/>
      <c r="N51" s="7"/>
      <c r="O51" s="7"/>
    </row>
  </sheetData>
  <mergeCells count="35">
    <mergeCell ref="A2:N2"/>
    <mergeCell ref="A3:N3"/>
    <mergeCell ref="A4:N4"/>
    <mergeCell ref="A7:D13"/>
    <mergeCell ref="E7:E13"/>
    <mergeCell ref="F7:F13"/>
    <mergeCell ref="G7:O7"/>
    <mergeCell ref="G10:I10"/>
    <mergeCell ref="K10:M10"/>
    <mergeCell ref="O10:O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9"/>
    <mergeCell ref="B40:O41"/>
    <mergeCell ref="D42:O42"/>
  </mergeCells>
  <hyperlinks>
    <hyperlink ref="O2" location="Índice!A1" display="Cuadro 6.3"/>
    <hyperlink ref="D42"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65"/>
    <col collapsed="false" customWidth="true" hidden="false" outlineLevel="0" max="5" min="5" style="7" width="10.82"/>
    <col collapsed="false" customWidth="true" hidden="false" outlineLevel="0" max="6" min="6" style="7" width="3.5"/>
    <col collapsed="false" customWidth="true" hidden="false" outlineLevel="0" max="7" min="7" style="7" width="7.5"/>
    <col collapsed="false" customWidth="true" hidden="false" outlineLevel="0" max="8" min="8" style="7" width="10.49"/>
    <col collapsed="false" customWidth="true" hidden="false" outlineLevel="0" max="9" min="9" style="0" width="10.82"/>
    <col collapsed="false" customWidth="true" hidden="false" outlineLevel="0" max="10" min="10" style="0" width="2.99"/>
    <col collapsed="false" customWidth="true" hidden="false" outlineLevel="0" max="11" min="11" style="0" width="7.82"/>
    <col collapsed="false" customWidth="true" hidden="false" outlineLevel="0" max="12" min="12" style="0" width="10.16"/>
    <col collapsed="false" customWidth="true" hidden="false" outlineLevel="0" max="13" min="13" style="0" width="10.65"/>
    <col collapsed="false" customWidth="true" hidden="false" outlineLevel="0" max="14" min="14" style="0" width="1.82"/>
    <col collapsed="false" customWidth="false" hidden="true" outlineLevel="0" max="16384" min="16" style="0" width="14.38"/>
  </cols>
  <sheetData>
    <row r="1" customFormat="false" ht="15.95" hidden="false" customHeight="true" outlineLevel="0" collapsed="false"/>
    <row r="2" s="61" customFormat="true" ht="12.75" hidden="false" customHeight="false" outlineLevel="0" collapsed="false">
      <c r="A2" s="54" t="s">
        <v>12</v>
      </c>
      <c r="B2" s="54"/>
      <c r="C2" s="54"/>
      <c r="D2" s="54"/>
      <c r="E2" s="54"/>
      <c r="F2" s="54"/>
      <c r="G2" s="54"/>
      <c r="H2" s="54"/>
      <c r="I2" s="54"/>
      <c r="J2" s="54"/>
      <c r="K2" s="54"/>
      <c r="L2" s="54"/>
      <c r="M2" s="54"/>
      <c r="N2" s="54"/>
      <c r="O2" s="60" t="s">
        <v>206</v>
      </c>
      <c r="P2" s="61" t="s">
        <v>117</v>
      </c>
    </row>
    <row r="3" s="61" customFormat="true" ht="12.75" hidden="false" customHeight="false" outlineLevel="0" collapsed="false">
      <c r="A3" s="54" t="s">
        <v>10</v>
      </c>
      <c r="B3" s="54"/>
      <c r="C3" s="54"/>
      <c r="D3" s="54"/>
      <c r="E3" s="54"/>
      <c r="F3" s="54"/>
      <c r="G3" s="54"/>
      <c r="H3" s="54"/>
      <c r="I3" s="54"/>
      <c r="J3" s="54"/>
      <c r="K3" s="54"/>
      <c r="L3" s="54"/>
      <c r="M3" s="54"/>
      <c r="N3" s="54"/>
      <c r="O3" s="62"/>
    </row>
    <row r="4" s="61" customFormat="true" ht="12.75" hidden="false" customHeight="true" outlineLevel="0" collapsed="false">
      <c r="A4" s="54" t="s">
        <v>4</v>
      </c>
      <c r="B4" s="54"/>
      <c r="C4" s="54"/>
      <c r="D4" s="54"/>
      <c r="E4" s="54"/>
      <c r="F4" s="54"/>
      <c r="G4" s="54"/>
      <c r="H4" s="54"/>
      <c r="I4" s="54"/>
      <c r="J4" s="54"/>
      <c r="K4" s="54"/>
      <c r="L4" s="54"/>
      <c r="M4" s="54"/>
      <c r="N4" s="54"/>
      <c r="O4" s="63"/>
    </row>
    <row r="5" customFormat="false" ht="11.25" hidden="false" customHeight="true" outlineLevel="0" collapsed="false">
      <c r="A5" s="11"/>
      <c r="B5" s="11"/>
      <c r="C5" s="11"/>
      <c r="D5" s="11"/>
      <c r="E5" s="12"/>
      <c r="F5" s="12"/>
      <c r="G5" s="12"/>
      <c r="H5" s="12"/>
      <c r="I5" s="12"/>
      <c r="J5" s="12"/>
      <c r="K5" s="12"/>
      <c r="L5" s="12"/>
      <c r="M5" s="12"/>
      <c r="N5" s="12"/>
      <c r="O5" s="13"/>
    </row>
    <row r="6" customFormat="false" ht="1.5" hidden="false" customHeight="true" outlineLevel="0" collapsed="false">
      <c r="J6" s="7"/>
      <c r="K6" s="7"/>
      <c r="L6" s="7"/>
      <c r="N6" s="7"/>
    </row>
    <row r="7" customFormat="false" ht="22.5" hidden="false" customHeight="true" outlineLevel="0" collapsed="false">
      <c r="A7" s="14" t="s">
        <v>138</v>
      </c>
      <c r="B7" s="14"/>
      <c r="C7" s="14"/>
      <c r="D7" s="14"/>
      <c r="E7" s="15" t="s">
        <v>119</v>
      </c>
      <c r="G7" s="17" t="s">
        <v>178</v>
      </c>
      <c r="H7" s="17"/>
      <c r="I7" s="17"/>
      <c r="J7" s="17"/>
      <c r="K7" s="17"/>
      <c r="L7" s="17"/>
      <c r="M7" s="17"/>
      <c r="N7" s="17"/>
      <c r="O7" s="17"/>
    </row>
    <row r="8" customFormat="false" ht="1.5" hidden="false" customHeight="true" outlineLevel="0" collapsed="false">
      <c r="A8" s="14"/>
      <c r="B8" s="14"/>
      <c r="C8" s="14"/>
      <c r="D8" s="14"/>
      <c r="E8" s="15"/>
      <c r="G8" s="18"/>
      <c r="H8" s="18"/>
      <c r="I8" s="19"/>
      <c r="J8" s="19"/>
      <c r="K8" s="19"/>
      <c r="L8" s="19"/>
      <c r="M8" s="19"/>
      <c r="N8" s="19"/>
      <c r="O8" s="19"/>
    </row>
    <row r="9" customFormat="false" ht="1.5" hidden="false" customHeight="true" outlineLevel="0" collapsed="false">
      <c r="A9" s="14"/>
      <c r="B9" s="14"/>
      <c r="C9" s="14"/>
      <c r="D9" s="14"/>
      <c r="E9" s="15"/>
      <c r="G9" s="20"/>
      <c r="H9" s="20"/>
      <c r="I9" s="21"/>
      <c r="J9" s="21"/>
      <c r="K9" s="21"/>
      <c r="L9" s="21"/>
      <c r="M9" s="21"/>
      <c r="N9" s="21"/>
      <c r="O9" s="21"/>
    </row>
    <row r="10" customFormat="false" ht="11.25" hidden="false" customHeight="true" outlineLevel="0" collapsed="false">
      <c r="A10" s="14"/>
      <c r="B10" s="14"/>
      <c r="C10" s="14"/>
      <c r="D10" s="14"/>
      <c r="E10" s="15"/>
      <c r="F10" s="57"/>
      <c r="G10" s="22" t="s">
        <v>179</v>
      </c>
      <c r="H10" s="22"/>
      <c r="I10" s="22"/>
      <c r="J10" s="55" t="s">
        <v>180</v>
      </c>
      <c r="K10" s="22" t="s">
        <v>181</v>
      </c>
      <c r="L10" s="22"/>
      <c r="M10" s="22"/>
      <c r="N10" s="27"/>
      <c r="O10" s="24" t="s">
        <v>123</v>
      </c>
    </row>
    <row r="11" customFormat="false" ht="2.1" hidden="false" customHeight="true" outlineLevel="0" collapsed="false">
      <c r="A11" s="14"/>
      <c r="B11" s="14"/>
      <c r="C11" s="14"/>
      <c r="D11" s="14"/>
      <c r="E11" s="15"/>
      <c r="F11" s="56"/>
      <c r="G11" s="25"/>
      <c r="H11" s="25"/>
      <c r="I11" s="26"/>
      <c r="J11" s="56"/>
      <c r="K11" s="25"/>
      <c r="L11" s="25"/>
      <c r="M11" s="26"/>
      <c r="N11" s="56"/>
      <c r="O11" s="24"/>
    </row>
    <row r="12" customFormat="false" ht="2.1" hidden="false" customHeight="true" outlineLevel="0" collapsed="false">
      <c r="A12" s="14"/>
      <c r="B12" s="14"/>
      <c r="C12" s="14"/>
      <c r="D12" s="14"/>
      <c r="E12" s="15"/>
      <c r="F12" s="57"/>
      <c r="G12" s="27"/>
      <c r="H12" s="27"/>
      <c r="I12" s="28"/>
      <c r="J12" s="57"/>
      <c r="K12" s="27"/>
      <c r="L12" s="27"/>
      <c r="M12" s="28"/>
      <c r="N12" s="57"/>
      <c r="O12" s="24"/>
    </row>
    <row r="13" customFormat="false" ht="12.75" hidden="false" customHeight="true" outlineLevel="0" collapsed="false">
      <c r="A13" s="14"/>
      <c r="B13" s="14"/>
      <c r="C13" s="14"/>
      <c r="D13" s="14"/>
      <c r="E13" s="15"/>
      <c r="F13" s="57"/>
      <c r="G13" s="29" t="s">
        <v>119</v>
      </c>
      <c r="H13" s="29" t="s">
        <v>124</v>
      </c>
      <c r="I13" s="29" t="s">
        <v>125</v>
      </c>
      <c r="J13" s="57"/>
      <c r="K13" s="29" t="s">
        <v>119</v>
      </c>
      <c r="L13" s="29" t="s">
        <v>124</v>
      </c>
      <c r="M13" s="29" t="s">
        <v>125</v>
      </c>
      <c r="N13" s="57"/>
      <c r="O13" s="24"/>
    </row>
    <row r="14" customFormat="false" ht="1.5" hidden="false" customHeight="true" outlineLevel="0" collapsed="false">
      <c r="A14" s="30"/>
      <c r="B14" s="30"/>
      <c r="C14" s="30"/>
      <c r="D14" s="30"/>
      <c r="E14" s="13"/>
      <c r="F14" s="13"/>
      <c r="G14" s="13"/>
      <c r="H14" s="13"/>
      <c r="I14" s="13"/>
      <c r="J14" s="13"/>
      <c r="K14" s="13"/>
      <c r="L14" s="13"/>
      <c r="M14" s="13"/>
      <c r="N14" s="13"/>
      <c r="O14" s="13"/>
    </row>
    <row r="15" customFormat="false" ht="23.25" hidden="false" customHeight="true" outlineLevel="0" collapsed="false">
      <c r="A15" s="50" t="s">
        <v>142</v>
      </c>
      <c r="B15" s="50"/>
      <c r="C15" s="50"/>
      <c r="D15" s="50"/>
      <c r="E15" s="32" t="n">
        <v>1810069</v>
      </c>
      <c r="F15" s="33"/>
      <c r="G15" s="34" t="n">
        <v>28.8897274081816</v>
      </c>
      <c r="H15" s="34" t="n">
        <v>49.6471762627074</v>
      </c>
      <c r="I15" s="34" t="n">
        <v>50.3528237372926</v>
      </c>
      <c r="J15" s="35"/>
      <c r="K15" s="34" t="n">
        <v>70.9217714904791</v>
      </c>
      <c r="L15" s="34" t="n">
        <v>47.1954837960853</v>
      </c>
      <c r="M15" s="34" t="n">
        <v>52.8045162039146</v>
      </c>
      <c r="N15" s="35"/>
      <c r="O15" s="34" t="n">
        <v>0.18850110133923</v>
      </c>
    </row>
    <row r="16" customFormat="false" ht="23.25" hidden="false" customHeight="true" outlineLevel="0" collapsed="false">
      <c r="A16" s="51" t="s">
        <v>143</v>
      </c>
      <c r="B16" s="51"/>
      <c r="C16" s="51"/>
      <c r="D16" s="51"/>
      <c r="E16" s="37" t="n">
        <v>16766</v>
      </c>
      <c r="F16" s="33"/>
      <c r="G16" s="35" t="n">
        <v>27.9255636407014</v>
      </c>
      <c r="H16" s="35" t="n">
        <v>52.45621529261</v>
      </c>
      <c r="I16" s="35" t="n">
        <v>47.54378470739</v>
      </c>
      <c r="J16" s="35"/>
      <c r="K16" s="35" t="n">
        <v>71.8239293808899</v>
      </c>
      <c r="L16" s="35" t="n">
        <v>47.2180700880252</v>
      </c>
      <c r="M16" s="35" t="n">
        <v>52.7819299119747</v>
      </c>
      <c r="N16" s="35"/>
      <c r="O16" s="35" t="n">
        <v>0.25050697840868</v>
      </c>
    </row>
    <row r="17" customFormat="false" ht="15.95" hidden="false" customHeight="true" outlineLevel="0" collapsed="false">
      <c r="A17" s="52" t="s">
        <v>144</v>
      </c>
      <c r="B17" s="38"/>
      <c r="C17" s="38"/>
      <c r="D17" s="38"/>
      <c r="E17" s="37" t="n">
        <v>20858</v>
      </c>
      <c r="F17" s="33"/>
      <c r="G17" s="35" t="n">
        <v>29.1303097132994</v>
      </c>
      <c r="H17" s="35" t="n">
        <v>49.670836076366</v>
      </c>
      <c r="I17" s="35" t="n">
        <v>50.3291639236339</v>
      </c>
      <c r="J17" s="35"/>
      <c r="K17" s="35" t="n">
        <v>70.5484706107968</v>
      </c>
      <c r="L17" s="35" t="n">
        <v>48.5830784913353</v>
      </c>
      <c r="M17" s="35" t="n">
        <v>51.4169215086646</v>
      </c>
      <c r="N17" s="35"/>
      <c r="O17" s="35" t="n">
        <v>0.32121967590373</v>
      </c>
    </row>
    <row r="18" customFormat="false" ht="15.95" hidden="false" customHeight="true" outlineLevel="0" collapsed="false">
      <c r="A18" s="51" t="s">
        <v>145</v>
      </c>
      <c r="B18" s="51"/>
      <c r="C18" s="51"/>
      <c r="D18" s="51"/>
      <c r="E18" s="37" t="n">
        <v>33585</v>
      </c>
      <c r="F18" s="33"/>
      <c r="G18" s="35" t="n">
        <v>28.3817180288819</v>
      </c>
      <c r="H18" s="35" t="n">
        <v>50.0104909777591</v>
      </c>
      <c r="I18" s="35" t="n">
        <v>49.9895090222408</v>
      </c>
      <c r="J18" s="35"/>
      <c r="K18" s="35" t="n">
        <v>70.9483400327527</v>
      </c>
      <c r="L18" s="35" t="n">
        <v>49.0473392647305</v>
      </c>
      <c r="M18" s="35" t="n">
        <v>50.9526607352694</v>
      </c>
      <c r="N18" s="35"/>
      <c r="O18" s="35" t="n">
        <v>0.66994193836534</v>
      </c>
    </row>
    <row r="19" customFormat="false" ht="15.95" hidden="false" customHeight="true" outlineLevel="0" collapsed="false">
      <c r="A19" s="51" t="s">
        <v>146</v>
      </c>
      <c r="B19" s="51"/>
      <c r="C19" s="51"/>
      <c r="D19" s="51"/>
      <c r="E19" s="37" t="n">
        <v>80912</v>
      </c>
      <c r="F19" s="33"/>
      <c r="G19" s="35" t="n">
        <v>29.2997330433063</v>
      </c>
      <c r="H19" s="35" t="n">
        <v>48.8378959800902</v>
      </c>
      <c r="I19" s="35" t="n">
        <v>51.1621040199097</v>
      </c>
      <c r="J19" s="35"/>
      <c r="K19" s="35" t="n">
        <v>70.4790389559027</v>
      </c>
      <c r="L19" s="35" t="n">
        <v>46.9557745589731</v>
      </c>
      <c r="M19" s="35" t="n">
        <v>53.0442254410269</v>
      </c>
      <c r="N19" s="35"/>
      <c r="O19" s="35" t="n">
        <v>0.22122800079098</v>
      </c>
    </row>
    <row r="20" customFormat="false" ht="15.95" hidden="false" customHeight="true" outlineLevel="0" collapsed="false">
      <c r="A20" s="51" t="s">
        <v>147</v>
      </c>
      <c r="B20" s="51"/>
      <c r="C20" s="51"/>
      <c r="D20" s="51"/>
      <c r="E20" s="37" t="n">
        <v>9243</v>
      </c>
      <c r="F20" s="33"/>
      <c r="G20" s="35" t="n">
        <v>25.6843016336687</v>
      </c>
      <c r="H20" s="35" t="n">
        <v>49.6208930075821</v>
      </c>
      <c r="I20" s="35" t="n">
        <v>50.3791069924178</v>
      </c>
      <c r="J20" s="35"/>
      <c r="K20" s="35" t="n">
        <v>73.7963864546143</v>
      </c>
      <c r="L20" s="35" t="n">
        <v>48.5119483946635</v>
      </c>
      <c r="M20" s="35" t="n">
        <v>51.4880516053364</v>
      </c>
      <c r="N20" s="35"/>
      <c r="O20" s="35" t="n">
        <v>0.51931191171697</v>
      </c>
    </row>
    <row r="21" customFormat="false" ht="15.95" hidden="false" customHeight="true" outlineLevel="0" collapsed="false">
      <c r="A21" s="51" t="s">
        <v>148</v>
      </c>
      <c r="B21" s="51"/>
      <c r="C21" s="51"/>
      <c r="D21" s="51"/>
      <c r="E21" s="37" t="n">
        <v>185708</v>
      </c>
      <c r="F21" s="33"/>
      <c r="G21" s="35" t="n">
        <v>30.0606328214185</v>
      </c>
      <c r="H21" s="35" t="n">
        <v>50.205105239588</v>
      </c>
      <c r="I21" s="35" t="n">
        <v>49.794894760412</v>
      </c>
      <c r="J21" s="35"/>
      <c r="K21" s="35" t="n">
        <v>69.8133629138217</v>
      </c>
      <c r="L21" s="35" t="n">
        <v>47.0971623383134</v>
      </c>
      <c r="M21" s="35" t="n">
        <v>52.9028376616865</v>
      </c>
      <c r="N21" s="35"/>
      <c r="O21" s="35" t="n">
        <v>0.12600426475973</v>
      </c>
    </row>
    <row r="22" customFormat="false" ht="15.95" hidden="false" customHeight="true" outlineLevel="0" collapsed="false">
      <c r="A22" s="51" t="s">
        <v>149</v>
      </c>
      <c r="B22" s="51"/>
      <c r="C22" s="51"/>
      <c r="D22" s="51"/>
      <c r="E22" s="37" t="n">
        <v>351323</v>
      </c>
      <c r="F22" s="33"/>
      <c r="G22" s="35" t="n">
        <v>28.0519635776763</v>
      </c>
      <c r="H22" s="35" t="n">
        <v>47.5104765963491</v>
      </c>
      <c r="I22" s="35" t="n">
        <v>52.4895234036508</v>
      </c>
      <c r="J22" s="35"/>
      <c r="K22" s="35" t="n">
        <v>71.7510666822269</v>
      </c>
      <c r="L22" s="35" t="n">
        <v>45.4403002245336</v>
      </c>
      <c r="M22" s="35" t="n">
        <v>54.5596997754663</v>
      </c>
      <c r="N22" s="35"/>
      <c r="O22" s="35" t="n">
        <v>0.19696974009672</v>
      </c>
    </row>
    <row r="23" customFormat="false" ht="15.95" hidden="false" customHeight="true" outlineLevel="0" collapsed="false">
      <c r="A23" s="51" t="s">
        <v>150</v>
      </c>
      <c r="B23" s="51"/>
      <c r="C23" s="51"/>
      <c r="D23" s="51"/>
      <c r="E23" s="37" t="n">
        <v>94127</v>
      </c>
      <c r="F23" s="33"/>
      <c r="G23" s="35" t="n">
        <v>29.8777184017338</v>
      </c>
      <c r="H23" s="35" t="n">
        <v>50.129787007076</v>
      </c>
      <c r="I23" s="35" t="n">
        <v>49.8702129929239</v>
      </c>
      <c r="J23" s="35"/>
      <c r="K23" s="35" t="n">
        <v>70.0064806059897</v>
      </c>
      <c r="L23" s="35" t="n">
        <v>48.3982092723272</v>
      </c>
      <c r="M23" s="35" t="n">
        <v>51.6017907276728</v>
      </c>
      <c r="N23" s="35"/>
      <c r="O23" s="35" t="n">
        <v>0.11580099227639</v>
      </c>
    </row>
    <row r="24" customFormat="false" ht="15.95" hidden="false" customHeight="true" outlineLevel="0" collapsed="false">
      <c r="A24" s="51" t="s">
        <v>151</v>
      </c>
      <c r="B24" s="51"/>
      <c r="C24" s="51"/>
      <c r="D24" s="51"/>
      <c r="E24" s="37" t="n">
        <v>18226</v>
      </c>
      <c r="F24" s="33"/>
      <c r="G24" s="35" t="n">
        <v>29.8474706463294</v>
      </c>
      <c r="H24" s="35" t="n">
        <v>51.672794117647</v>
      </c>
      <c r="I24" s="35" t="n">
        <v>48.3272058823529</v>
      </c>
      <c r="J24" s="35"/>
      <c r="K24" s="35" t="n">
        <v>69.8836826511576</v>
      </c>
      <c r="L24" s="35" t="n">
        <v>48.4651016722933</v>
      </c>
      <c r="M24" s="35" t="n">
        <v>51.5348983277066</v>
      </c>
      <c r="N24" s="35"/>
      <c r="O24" s="35" t="n">
        <v>0.26884670251289</v>
      </c>
    </row>
    <row r="25" customFormat="false" ht="15.95" hidden="false" customHeight="true" outlineLevel="0" collapsed="false">
      <c r="A25" s="51" t="s">
        <v>152</v>
      </c>
      <c r="B25" s="51"/>
      <c r="C25" s="51"/>
      <c r="D25" s="51"/>
      <c r="E25" s="37" t="n">
        <v>16329</v>
      </c>
      <c r="F25" s="33"/>
      <c r="G25" s="35" t="n">
        <v>29.7140057566293</v>
      </c>
      <c r="H25" s="35" t="n">
        <v>49.2992580379225</v>
      </c>
      <c r="I25" s="35" t="n">
        <v>50.7007419620775</v>
      </c>
      <c r="J25" s="35"/>
      <c r="K25" s="35" t="n">
        <v>70.1206442525568</v>
      </c>
      <c r="L25" s="35" t="n">
        <v>47.9301310043668</v>
      </c>
      <c r="M25" s="35" t="n">
        <v>52.0698689956332</v>
      </c>
      <c r="N25" s="35"/>
      <c r="O25" s="35" t="n">
        <v>0.16534999081388</v>
      </c>
    </row>
    <row r="26" customFormat="false" ht="15.95" hidden="false" customHeight="true" outlineLevel="0" collapsed="false">
      <c r="A26" s="51" t="s">
        <v>153</v>
      </c>
      <c r="B26" s="51"/>
      <c r="C26" s="51"/>
      <c r="D26" s="51"/>
      <c r="E26" s="37" t="n">
        <v>203533</v>
      </c>
      <c r="F26" s="33"/>
      <c r="G26" s="35" t="n">
        <v>29.3623147106366</v>
      </c>
      <c r="H26" s="35" t="n">
        <v>50.3480472541079</v>
      </c>
      <c r="I26" s="35" t="n">
        <v>49.651952745892</v>
      </c>
      <c r="J26" s="35"/>
      <c r="K26" s="35" t="n">
        <v>70.5900271700412</v>
      </c>
      <c r="L26" s="35" t="n">
        <v>46.8727814357503</v>
      </c>
      <c r="M26" s="35" t="n">
        <v>53.1272185642496</v>
      </c>
      <c r="N26" s="35"/>
      <c r="O26" s="35" t="n">
        <v>0.0476581193221738</v>
      </c>
    </row>
    <row r="27" customFormat="false" ht="15.95" hidden="false" customHeight="true" outlineLevel="0" collapsed="false">
      <c r="A27" s="51" t="s">
        <v>154</v>
      </c>
      <c r="B27" s="51"/>
      <c r="C27" s="51"/>
      <c r="D27" s="51"/>
      <c r="E27" s="37" t="n">
        <v>54534</v>
      </c>
      <c r="F27" s="33"/>
      <c r="G27" s="35" t="n">
        <v>27.5479517365313</v>
      </c>
      <c r="H27" s="35" t="n">
        <v>49.7903215070225</v>
      </c>
      <c r="I27" s="35" t="n">
        <v>50.2096784929774</v>
      </c>
      <c r="J27" s="35"/>
      <c r="K27" s="35" t="n">
        <v>72.0137895624747</v>
      </c>
      <c r="L27" s="35" t="n">
        <v>47.4332858015889</v>
      </c>
      <c r="M27" s="35" t="n">
        <v>52.566714198411</v>
      </c>
      <c r="N27" s="35"/>
      <c r="O27" s="35" t="n">
        <v>0.43825870099387</v>
      </c>
    </row>
    <row r="28" customFormat="false" ht="15.95" hidden="false" customHeight="true" outlineLevel="0" collapsed="false">
      <c r="A28" s="51" t="s">
        <v>155</v>
      </c>
      <c r="B28" s="51"/>
      <c r="C28" s="51"/>
      <c r="D28" s="51"/>
      <c r="E28" s="37" t="n">
        <v>14950</v>
      </c>
      <c r="F28" s="33"/>
      <c r="G28" s="35" t="n">
        <v>27.1705685618729</v>
      </c>
      <c r="H28" s="35" t="n">
        <v>50.1723289020187</v>
      </c>
      <c r="I28" s="35" t="n">
        <v>49.8276710979813</v>
      </c>
      <c r="J28" s="35"/>
      <c r="K28" s="35" t="n">
        <v>72.5217391304347</v>
      </c>
      <c r="L28" s="35" t="n">
        <v>46.9286109573879</v>
      </c>
      <c r="M28" s="35" t="n">
        <v>53.071389042612</v>
      </c>
      <c r="N28" s="35"/>
      <c r="O28" s="35" t="n">
        <v>0.3076923076923</v>
      </c>
    </row>
    <row r="29" customFormat="false" ht="15.95" hidden="false" customHeight="true" outlineLevel="0" collapsed="false">
      <c r="A29" s="51" t="s">
        <v>156</v>
      </c>
      <c r="B29" s="51"/>
      <c r="C29" s="51"/>
      <c r="D29" s="51"/>
      <c r="E29" s="37" t="n">
        <v>9425</v>
      </c>
      <c r="F29" s="33"/>
      <c r="G29" s="35" t="n">
        <v>29.3793103448275</v>
      </c>
      <c r="H29" s="35" t="n">
        <v>50.0902853015529</v>
      </c>
      <c r="I29" s="35" t="n">
        <v>49.9097146984471</v>
      </c>
      <c r="J29" s="35"/>
      <c r="K29" s="35" t="n">
        <v>70.3236074270557</v>
      </c>
      <c r="L29" s="35" t="n">
        <v>48.2347616173808</v>
      </c>
      <c r="M29" s="35" t="n">
        <v>51.7652383826192</v>
      </c>
      <c r="N29" s="35"/>
      <c r="O29" s="35" t="n">
        <v>0.29708222811671</v>
      </c>
    </row>
    <row r="30" customFormat="false" ht="15.95" hidden="false" customHeight="true" outlineLevel="0" collapsed="false">
      <c r="A30" s="51" t="s">
        <v>157</v>
      </c>
      <c r="B30" s="51"/>
      <c r="C30" s="51"/>
      <c r="D30" s="51"/>
      <c r="E30" s="37" t="n">
        <v>25306</v>
      </c>
      <c r="F30" s="33"/>
      <c r="G30" s="35" t="n">
        <v>26.7446455386074</v>
      </c>
      <c r="H30" s="35" t="n">
        <v>49.216903073286</v>
      </c>
      <c r="I30" s="35" t="n">
        <v>50.7830969267139</v>
      </c>
      <c r="J30" s="35"/>
      <c r="K30" s="35" t="n">
        <v>72.8799494191101</v>
      </c>
      <c r="L30" s="35" t="n">
        <v>48.5387409857398</v>
      </c>
      <c r="M30" s="35" t="n">
        <v>51.4612590142601</v>
      </c>
      <c r="N30" s="35"/>
      <c r="O30" s="35" t="n">
        <v>0.37540504228246</v>
      </c>
    </row>
    <row r="31" customFormat="false" ht="15.95" hidden="false" customHeight="true" outlineLevel="0" collapsed="false">
      <c r="A31" s="51" t="s">
        <v>158</v>
      </c>
      <c r="B31" s="51"/>
      <c r="C31" s="51"/>
      <c r="D31" s="51"/>
      <c r="E31" s="37" t="n">
        <v>17463</v>
      </c>
      <c r="F31" s="33"/>
      <c r="G31" s="35" t="n">
        <v>30.4415048960659</v>
      </c>
      <c r="H31" s="35" t="n">
        <v>50.0752445447705</v>
      </c>
      <c r="I31" s="35" t="n">
        <v>49.9247554552295</v>
      </c>
      <c r="J31" s="35"/>
      <c r="K31" s="35" t="n">
        <v>69.3580713508561</v>
      </c>
      <c r="L31" s="35" t="n">
        <v>48.5716644649934</v>
      </c>
      <c r="M31" s="35" t="n">
        <v>51.4283355350066</v>
      </c>
      <c r="N31" s="35"/>
      <c r="O31" s="35" t="n">
        <v>0.20042375307793</v>
      </c>
    </row>
    <row r="32" customFormat="false" ht="15.95" hidden="false" customHeight="true" outlineLevel="0" collapsed="false">
      <c r="A32" s="51" t="s">
        <v>159</v>
      </c>
      <c r="B32" s="51"/>
      <c r="C32" s="51"/>
      <c r="D32" s="51"/>
      <c r="E32" s="37" t="n">
        <v>62768</v>
      </c>
      <c r="F32" s="33"/>
      <c r="G32" s="35" t="n">
        <v>29.0928498598011</v>
      </c>
      <c r="H32" s="35" t="n">
        <v>49.5044083018454</v>
      </c>
      <c r="I32" s="35" t="n">
        <v>50.4955916981545</v>
      </c>
      <c r="J32" s="35"/>
      <c r="K32" s="35" t="n">
        <v>70.4849604894213</v>
      </c>
      <c r="L32" s="35" t="n">
        <v>47.536277745129</v>
      </c>
      <c r="M32" s="35" t="n">
        <v>52.4637222548709</v>
      </c>
      <c r="N32" s="35"/>
      <c r="O32" s="35" t="n">
        <v>0.42218965077746</v>
      </c>
    </row>
    <row r="33" customFormat="false" ht="15.95" hidden="false" customHeight="true" outlineLevel="0" collapsed="false">
      <c r="A33" s="51" t="s">
        <v>160</v>
      </c>
      <c r="B33" s="51"/>
      <c r="C33" s="51"/>
      <c r="D33" s="51"/>
      <c r="E33" s="37" t="n">
        <v>109980</v>
      </c>
      <c r="F33" s="33"/>
      <c r="G33" s="35" t="n">
        <v>28.6070194580832</v>
      </c>
      <c r="H33" s="35" t="n">
        <v>51.0743118682855</v>
      </c>
      <c r="I33" s="35" t="n">
        <v>48.9256881317144</v>
      </c>
      <c r="J33" s="35"/>
      <c r="K33" s="35" t="n">
        <v>71.2865975631933</v>
      </c>
      <c r="L33" s="35" t="n">
        <v>47.6805142791546</v>
      </c>
      <c r="M33" s="35" t="n">
        <v>52.3194857208454</v>
      </c>
      <c r="N33" s="35"/>
      <c r="O33" s="35" t="n">
        <v>0.1063829787234</v>
      </c>
    </row>
    <row r="34" customFormat="false" ht="15.95" hidden="false" customHeight="true" outlineLevel="0" collapsed="false">
      <c r="A34" s="51" t="s">
        <v>161</v>
      </c>
      <c r="B34" s="51"/>
      <c r="C34" s="51"/>
      <c r="D34" s="51"/>
      <c r="E34" s="37" t="n">
        <v>14996</v>
      </c>
      <c r="F34" s="33"/>
      <c r="G34" s="35" t="n">
        <v>30.2480661509735</v>
      </c>
      <c r="H34" s="35" t="n">
        <v>49.2504409171075</v>
      </c>
      <c r="I34" s="35" t="n">
        <v>50.7495590828924</v>
      </c>
      <c r="J34" s="35"/>
      <c r="K34" s="35" t="n">
        <v>69.5652173913043</v>
      </c>
      <c r="L34" s="35" t="n">
        <v>48.4470858895705</v>
      </c>
      <c r="M34" s="35" t="n">
        <v>51.5529141104294</v>
      </c>
      <c r="N34" s="35"/>
      <c r="O34" s="35" t="n">
        <v>0.18671645772205</v>
      </c>
    </row>
    <row r="35" customFormat="false" ht="15.95" hidden="false" customHeight="true" outlineLevel="0" collapsed="false">
      <c r="A35" s="51" t="s">
        <v>162</v>
      </c>
      <c r="B35" s="51"/>
      <c r="C35" s="51"/>
      <c r="D35" s="51"/>
      <c r="E35" s="37" t="n">
        <v>25725</v>
      </c>
      <c r="F35" s="33"/>
      <c r="G35" s="35" t="n">
        <v>28.5986394557823</v>
      </c>
      <c r="H35" s="35" t="n">
        <v>49.3407638983281</v>
      </c>
      <c r="I35" s="35" t="n">
        <v>50.6592361016718</v>
      </c>
      <c r="J35" s="35"/>
      <c r="K35" s="35" t="n">
        <v>71.2147716229349</v>
      </c>
      <c r="L35" s="35" t="n">
        <v>48.7663755458515</v>
      </c>
      <c r="M35" s="35" t="n">
        <v>51.2336244541484</v>
      </c>
      <c r="N35" s="35"/>
      <c r="O35" s="35" t="n">
        <v>0.18658892128279</v>
      </c>
    </row>
    <row r="36" customFormat="false" ht="15.95" hidden="false" customHeight="true" outlineLevel="0" collapsed="false">
      <c r="A36" s="51" t="s">
        <v>163</v>
      </c>
      <c r="B36" s="51"/>
      <c r="C36" s="51"/>
      <c r="D36" s="51"/>
      <c r="E36" s="37" t="n">
        <v>44745</v>
      </c>
      <c r="F36" s="33"/>
      <c r="G36" s="35" t="n">
        <v>28.9194323388088</v>
      </c>
      <c r="H36" s="35" t="n">
        <v>50.370942812983</v>
      </c>
      <c r="I36" s="35" t="n">
        <v>49.629057187017</v>
      </c>
      <c r="J36" s="35"/>
      <c r="K36" s="35" t="n">
        <v>71.0023466309085</v>
      </c>
      <c r="L36" s="35" t="n">
        <v>48.0642115203021</v>
      </c>
      <c r="M36" s="35" t="n">
        <v>51.9357884796978</v>
      </c>
      <c r="N36" s="35"/>
      <c r="O36" s="35" t="n">
        <v>0.07822103028271</v>
      </c>
    </row>
    <row r="37" customFormat="false" ht="15.95" hidden="false" customHeight="true" outlineLevel="0" collapsed="false">
      <c r="A37" s="51" t="s">
        <v>164</v>
      </c>
      <c r="B37" s="51"/>
      <c r="C37" s="51"/>
      <c r="D37" s="51"/>
      <c r="E37" s="37" t="n">
        <v>7357</v>
      </c>
      <c r="F37" s="33"/>
      <c r="G37" s="35" t="n">
        <v>27.3888813375017</v>
      </c>
      <c r="H37" s="35" t="n">
        <v>52.9528535980149</v>
      </c>
      <c r="I37" s="35" t="n">
        <v>47.0471464019851</v>
      </c>
      <c r="J37" s="35"/>
      <c r="K37" s="35" t="n">
        <v>72.3936387114312</v>
      </c>
      <c r="L37" s="35" t="n">
        <v>48.723244461134</v>
      </c>
      <c r="M37" s="35" t="n">
        <v>51.2767555388659</v>
      </c>
      <c r="N37" s="35"/>
      <c r="O37" s="35" t="n">
        <v>0.21747995106701</v>
      </c>
    </row>
    <row r="38" customFormat="false" ht="15.95" hidden="false" customHeight="true" outlineLevel="0" collapsed="false">
      <c r="A38" s="51" t="s">
        <v>165</v>
      </c>
      <c r="B38" s="51"/>
      <c r="C38" s="51"/>
      <c r="D38" s="51"/>
      <c r="E38" s="37" t="n">
        <v>19430</v>
      </c>
      <c r="F38" s="33"/>
      <c r="G38" s="35" t="n">
        <v>31.1425630468347</v>
      </c>
      <c r="H38" s="35" t="n">
        <v>49.4298463063956</v>
      </c>
      <c r="I38" s="35" t="n">
        <v>50.5701536936043</v>
      </c>
      <c r="J38" s="35"/>
      <c r="K38" s="35" t="n">
        <v>68.7184765826042</v>
      </c>
      <c r="L38" s="35" t="n">
        <v>48.1950269622528</v>
      </c>
      <c r="M38" s="35" t="n">
        <v>51.8049730377471</v>
      </c>
      <c r="N38" s="35"/>
      <c r="O38" s="35" t="n">
        <v>0.13896037056098</v>
      </c>
    </row>
    <row r="39" customFormat="false" ht="15.95" hidden="false" customHeight="true" outlineLevel="0" collapsed="false">
      <c r="A39" s="51" t="s">
        <v>166</v>
      </c>
      <c r="B39" s="51"/>
      <c r="C39" s="51"/>
      <c r="D39" s="51"/>
      <c r="E39" s="37" t="n">
        <v>6770</v>
      </c>
      <c r="F39" s="33"/>
      <c r="G39" s="35" t="n">
        <v>28.3456425406203</v>
      </c>
      <c r="H39" s="35" t="n">
        <v>52.0062532569046</v>
      </c>
      <c r="I39" s="35" t="n">
        <v>47.9937467430953</v>
      </c>
      <c r="J39" s="35"/>
      <c r="K39" s="35" t="n">
        <v>71.506646971935</v>
      </c>
      <c r="L39" s="35" t="n">
        <v>49.6591613303036</v>
      </c>
      <c r="M39" s="35" t="n">
        <v>50.3408386696963</v>
      </c>
      <c r="N39" s="35"/>
      <c r="O39" s="35" t="n">
        <v>0.1477104874446</v>
      </c>
    </row>
    <row r="40" customFormat="false" ht="15.95" hidden="false" customHeight="true" outlineLevel="0" collapsed="false">
      <c r="A40" s="51" t="s">
        <v>167</v>
      </c>
      <c r="B40" s="51"/>
      <c r="C40" s="51"/>
      <c r="D40" s="51"/>
      <c r="E40" s="37" t="n">
        <v>49269</v>
      </c>
      <c r="F40" s="33"/>
      <c r="G40" s="35" t="n">
        <v>28.0805374576305</v>
      </c>
      <c r="H40" s="35" t="n">
        <v>49.7578604987351</v>
      </c>
      <c r="I40" s="35" t="n">
        <v>50.2421395012649</v>
      </c>
      <c r="J40" s="35"/>
      <c r="K40" s="35" t="n">
        <v>71.5764476648602</v>
      </c>
      <c r="L40" s="35" t="n">
        <v>47.6336310789734</v>
      </c>
      <c r="M40" s="35" t="n">
        <v>52.3663689210265</v>
      </c>
      <c r="N40" s="35"/>
      <c r="O40" s="35" t="n">
        <v>0.34301487750918</v>
      </c>
    </row>
    <row r="41" customFormat="false" ht="15.95" hidden="false" customHeight="true" outlineLevel="0" collapsed="false">
      <c r="A41" s="51" t="s">
        <v>168</v>
      </c>
      <c r="B41" s="51"/>
      <c r="C41" s="51"/>
      <c r="D41" s="51"/>
      <c r="E41" s="37" t="n">
        <v>32319</v>
      </c>
      <c r="F41" s="33"/>
      <c r="G41" s="35" t="n">
        <v>27.6431820291469</v>
      </c>
      <c r="H41" s="35" t="n">
        <v>49.8880680546228</v>
      </c>
      <c r="I41" s="35" t="n">
        <v>50.1119319453772</v>
      </c>
      <c r="J41" s="35"/>
      <c r="K41" s="35" t="n">
        <v>72.1495095764101</v>
      </c>
      <c r="L41" s="35" t="n">
        <v>47.8685993652972</v>
      </c>
      <c r="M41" s="35" t="n">
        <v>52.1314006347028</v>
      </c>
      <c r="N41" s="35"/>
      <c r="O41" s="35" t="n">
        <v>0.20730839444289</v>
      </c>
    </row>
    <row r="42" customFormat="false" ht="15.95" hidden="false" customHeight="true" outlineLevel="0" collapsed="false">
      <c r="A42" s="51" t="s">
        <v>169</v>
      </c>
      <c r="B42" s="51"/>
      <c r="C42" s="51"/>
      <c r="D42" s="51"/>
      <c r="E42" s="37" t="n">
        <v>16837</v>
      </c>
      <c r="F42" s="33"/>
      <c r="G42" s="35" t="n">
        <v>28.9600285086416</v>
      </c>
      <c r="H42" s="35" t="n">
        <v>49.487284659557</v>
      </c>
      <c r="I42" s="35" t="n">
        <v>50.5127153404429</v>
      </c>
      <c r="J42" s="35"/>
      <c r="K42" s="35" t="n">
        <v>70.8617924808457</v>
      </c>
      <c r="L42" s="35" t="n">
        <v>48.7721062777638</v>
      </c>
      <c r="M42" s="35" t="n">
        <v>51.2278937222362</v>
      </c>
      <c r="N42" s="35"/>
      <c r="O42" s="35" t="n">
        <v>0.17817901051256</v>
      </c>
    </row>
    <row r="43" customFormat="false" ht="15.95" hidden="false" customHeight="true" outlineLevel="0" collapsed="false">
      <c r="A43" s="51" t="s">
        <v>170</v>
      </c>
      <c r="B43" s="51"/>
      <c r="C43" s="51"/>
      <c r="D43" s="51"/>
      <c r="E43" s="37" t="n">
        <v>11281</v>
      </c>
      <c r="F43" s="33"/>
      <c r="G43" s="35" t="n">
        <v>27.9851077032178</v>
      </c>
      <c r="H43" s="35" t="n">
        <v>49.0338929363319</v>
      </c>
      <c r="I43" s="35" t="n">
        <v>50.966107063668</v>
      </c>
      <c r="J43" s="35"/>
      <c r="K43" s="35" t="n">
        <v>71.8730608988565</v>
      </c>
      <c r="L43" s="35" t="n">
        <v>49.0873211642822</v>
      </c>
      <c r="M43" s="35" t="n">
        <v>50.9126788357178</v>
      </c>
      <c r="N43" s="35"/>
      <c r="O43" s="35" t="n">
        <v>0.14183139792571</v>
      </c>
    </row>
    <row r="44" customFormat="false" ht="15.95" hidden="false" customHeight="true" outlineLevel="0" collapsed="false">
      <c r="A44" s="51" t="s">
        <v>171</v>
      </c>
      <c r="B44" s="51"/>
      <c r="C44" s="51"/>
      <c r="D44" s="51"/>
      <c r="E44" s="37" t="n">
        <v>65450</v>
      </c>
      <c r="F44" s="33"/>
      <c r="G44" s="35" t="n">
        <v>29.3002291825821</v>
      </c>
      <c r="H44" s="35" t="n">
        <v>50.2841946081243</v>
      </c>
      <c r="I44" s="35" t="n">
        <v>49.7158053918756</v>
      </c>
      <c r="J44" s="35"/>
      <c r="K44" s="35" t="n">
        <v>70.5103132161955</v>
      </c>
      <c r="L44" s="35" t="n">
        <v>48.4994257730395</v>
      </c>
      <c r="M44" s="35" t="n">
        <v>51.5005742269605</v>
      </c>
      <c r="N44" s="35"/>
      <c r="O44" s="35" t="n">
        <v>0.1894576012223</v>
      </c>
    </row>
    <row r="45" customFormat="false" ht="15.95" hidden="false" customHeight="true" outlineLevel="0" collapsed="false">
      <c r="A45" s="51" t="s">
        <v>172</v>
      </c>
      <c r="B45" s="51"/>
      <c r="C45" s="51"/>
      <c r="D45" s="51"/>
      <c r="E45" s="37" t="n">
        <v>97702</v>
      </c>
      <c r="F45" s="33"/>
      <c r="G45" s="35" t="n">
        <v>28.2153896542547</v>
      </c>
      <c r="H45" s="35" t="n">
        <v>49.8639677875721</v>
      </c>
      <c r="I45" s="35" t="n">
        <v>50.1360322124279</v>
      </c>
      <c r="J45" s="35"/>
      <c r="K45" s="35" t="n">
        <v>71.6597408446091</v>
      </c>
      <c r="L45" s="35" t="n">
        <v>47.1983774441889</v>
      </c>
      <c r="M45" s="35" t="n">
        <v>52.801622555811</v>
      </c>
      <c r="N45" s="35"/>
      <c r="O45" s="35" t="n">
        <v>0.1248695011361</v>
      </c>
    </row>
    <row r="46" customFormat="false" ht="15.95" hidden="false" customHeight="true" outlineLevel="0" collapsed="false">
      <c r="A46" s="51" t="s">
        <v>173</v>
      </c>
      <c r="B46" s="51"/>
      <c r="C46" s="51"/>
      <c r="D46" s="51"/>
      <c r="E46" s="37" t="n">
        <v>49751</v>
      </c>
      <c r="F46" s="33"/>
      <c r="G46" s="35" t="n">
        <v>30.2365781592329</v>
      </c>
      <c r="H46" s="35" t="n">
        <v>50.5218373994549</v>
      </c>
      <c r="I46" s="35" t="n">
        <v>49.4781626005451</v>
      </c>
      <c r="J46" s="35"/>
      <c r="K46" s="35" t="n">
        <v>69.7151816043898</v>
      </c>
      <c r="L46" s="35" t="n">
        <v>48.1288202052819</v>
      </c>
      <c r="M46" s="35" t="n">
        <v>51.871179794718</v>
      </c>
      <c r="N46" s="35"/>
      <c r="O46" s="35" t="n">
        <v>0.0482402363771583</v>
      </c>
    </row>
    <row r="47" customFormat="false" ht="15.95" hidden="false" customHeight="true" outlineLevel="0" collapsed="false">
      <c r="A47" s="51" t="s">
        <v>174</v>
      </c>
      <c r="B47" s="51"/>
      <c r="C47" s="51"/>
      <c r="D47" s="51"/>
      <c r="E47" s="37" t="n">
        <v>34465</v>
      </c>
      <c r="F47" s="33"/>
      <c r="G47" s="35" t="n">
        <v>29.5372116640069</v>
      </c>
      <c r="H47" s="35" t="n">
        <v>51.5225933202357</v>
      </c>
      <c r="I47" s="35" t="n">
        <v>48.4774066797642</v>
      </c>
      <c r="J47" s="35"/>
      <c r="K47" s="35" t="n">
        <v>70.2161613230813</v>
      </c>
      <c r="L47" s="35" t="n">
        <v>45.8471074380165</v>
      </c>
      <c r="M47" s="35" t="n">
        <v>54.1528925619834</v>
      </c>
      <c r="N47" s="35"/>
      <c r="O47" s="35" t="n">
        <v>0.24662701291164</v>
      </c>
    </row>
    <row r="48" customFormat="false" ht="15.95" hidden="false" customHeight="true" outlineLevel="0" collapsed="false">
      <c r="A48" s="51" t="s">
        <v>175</v>
      </c>
      <c r="B48" s="51"/>
      <c r="C48" s="51"/>
      <c r="D48" s="51"/>
      <c r="E48" s="37" t="n">
        <v>8936</v>
      </c>
      <c r="F48" s="33"/>
      <c r="G48" s="35" t="n">
        <v>30.7743957027753</v>
      </c>
      <c r="H48" s="35" t="n">
        <v>50.8727272727272</v>
      </c>
      <c r="I48" s="35" t="n">
        <v>49.1272727272727</v>
      </c>
      <c r="J48" s="35"/>
      <c r="K48" s="35" t="n">
        <v>69.0353625783348</v>
      </c>
      <c r="L48" s="35" t="n">
        <v>47.4307018965796</v>
      </c>
      <c r="M48" s="35" t="n">
        <v>52.5692981034203</v>
      </c>
      <c r="N48" s="35"/>
      <c r="O48" s="35" t="n">
        <v>0.19024171888988</v>
      </c>
    </row>
    <row r="49" customFormat="false" ht="17.25" hidden="false" customHeight="true" outlineLevel="0" collapsed="false">
      <c r="A49" s="43"/>
      <c r="B49" s="43"/>
      <c r="C49" s="43"/>
      <c r="D49" s="43"/>
      <c r="E49" s="13"/>
      <c r="F49" s="13"/>
      <c r="G49" s="13"/>
      <c r="H49" s="13"/>
      <c r="I49" s="13"/>
      <c r="J49" s="13"/>
      <c r="K49" s="13"/>
      <c r="L49" s="13"/>
      <c r="M49" s="13"/>
      <c r="N49" s="13"/>
      <c r="O49" s="13"/>
    </row>
    <row r="50" customFormat="false" ht="11.25" hidden="false" customHeight="true" outlineLevel="0" collapsed="false">
      <c r="A50" s="38"/>
      <c r="B50" s="38"/>
      <c r="C50" s="38"/>
      <c r="D50" s="38"/>
      <c r="I50" s="38"/>
      <c r="J50" s="38"/>
      <c r="K50" s="38"/>
      <c r="L50" s="38"/>
      <c r="M50" s="38"/>
      <c r="N50" s="38"/>
      <c r="O50" s="7"/>
    </row>
    <row r="51" customFormat="false" ht="11.25" hidden="false" customHeight="true" outlineLevel="0" collapsed="false">
      <c r="A51" s="38" t="s">
        <v>202</v>
      </c>
      <c r="B51" s="59" t="s">
        <v>203</v>
      </c>
      <c r="C51" s="59"/>
      <c r="D51" s="59"/>
      <c r="E51" s="59"/>
      <c r="F51" s="59"/>
      <c r="G51" s="59"/>
      <c r="H51" s="59"/>
      <c r="I51" s="59"/>
      <c r="J51" s="59"/>
      <c r="K51" s="59"/>
      <c r="L51" s="59"/>
      <c r="M51" s="59"/>
      <c r="N51" s="59"/>
      <c r="O51" s="59"/>
    </row>
    <row r="52" customFormat="false" ht="11.25" hidden="false" customHeight="true" outlineLevel="0" collapsed="false">
      <c r="A52" s="38"/>
      <c r="B52" s="59"/>
      <c r="C52" s="59"/>
      <c r="D52" s="59"/>
      <c r="E52" s="59"/>
      <c r="F52" s="59"/>
      <c r="G52" s="59"/>
      <c r="H52" s="59"/>
      <c r="I52" s="59"/>
      <c r="J52" s="59"/>
      <c r="K52" s="59"/>
      <c r="L52" s="59"/>
      <c r="M52" s="59"/>
      <c r="N52" s="59"/>
      <c r="O52" s="59"/>
    </row>
    <row r="53" customFormat="false" ht="11.25" hidden="false" customHeight="true" outlineLevel="0" collapsed="false">
      <c r="A53" s="38" t="s">
        <v>204</v>
      </c>
      <c r="B53" s="59" t="s">
        <v>205</v>
      </c>
      <c r="C53" s="59"/>
      <c r="D53" s="59"/>
      <c r="E53" s="59"/>
      <c r="F53" s="59"/>
      <c r="G53" s="59"/>
      <c r="H53" s="59"/>
      <c r="I53" s="59"/>
      <c r="J53" s="59"/>
      <c r="K53" s="59"/>
      <c r="L53" s="59"/>
      <c r="M53" s="59"/>
      <c r="N53" s="59"/>
      <c r="O53" s="59"/>
    </row>
    <row r="54" customFormat="false" ht="11.25" hidden="false" customHeight="true" outlineLevel="0" collapsed="false">
      <c r="A54" s="38"/>
      <c r="B54" s="59"/>
      <c r="C54" s="59"/>
      <c r="D54" s="59"/>
      <c r="E54" s="59"/>
      <c r="F54" s="59"/>
      <c r="G54" s="59"/>
      <c r="H54" s="59"/>
      <c r="I54" s="59"/>
      <c r="J54" s="59"/>
      <c r="K54" s="59"/>
      <c r="L54" s="59"/>
      <c r="M54" s="59"/>
      <c r="N54" s="59"/>
      <c r="O54" s="59"/>
    </row>
    <row r="55" customFormat="false" ht="11.25" hidden="false" customHeight="true" outlineLevel="0" collapsed="false">
      <c r="A55" s="46" t="s">
        <v>135</v>
      </c>
      <c r="B55" s="38"/>
      <c r="C55" s="38"/>
      <c r="D55" s="48" t="s">
        <v>136</v>
      </c>
      <c r="E55" s="48"/>
      <c r="F55" s="48"/>
      <c r="G55" s="48"/>
      <c r="H55" s="48"/>
      <c r="I55" s="48"/>
      <c r="J55" s="48"/>
      <c r="K55" s="48"/>
      <c r="L55" s="48"/>
      <c r="M55" s="48"/>
      <c r="N55" s="48"/>
      <c r="O55" s="48"/>
    </row>
    <row r="56" customFormat="false" ht="11.25" hidden="true" customHeight="false" outlineLevel="0" collapsed="false">
      <c r="A56" s="46" t="s">
        <v>117</v>
      </c>
    </row>
    <row r="64" customFormat="false" ht="11.25" hidden="true" customHeight="false" outlineLevel="0" collapsed="false">
      <c r="B64" s="7"/>
      <c r="C64" s="7"/>
      <c r="D64" s="7"/>
      <c r="I64" s="7"/>
      <c r="J64" s="7"/>
      <c r="K64" s="7"/>
      <c r="L64" s="7"/>
      <c r="M64" s="7"/>
      <c r="N64" s="7"/>
      <c r="O64" s="7"/>
    </row>
  </sheetData>
  <mergeCells count="46">
    <mergeCell ref="A2:N2"/>
    <mergeCell ref="A3:N3"/>
    <mergeCell ref="A4:N4"/>
    <mergeCell ref="A7:D13"/>
    <mergeCell ref="E7:E13"/>
    <mergeCell ref="G7:O7"/>
    <mergeCell ref="G10:I10"/>
    <mergeCell ref="K10:M10"/>
    <mergeCell ref="O10:O13"/>
    <mergeCell ref="A15:D15"/>
    <mergeCell ref="A16:D16"/>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B51:O52"/>
    <mergeCell ref="B53:O54"/>
    <mergeCell ref="D55:O55"/>
  </mergeCells>
  <hyperlinks>
    <hyperlink ref="O2" location="Índice!A1" display="Cuadro 6.4"/>
    <hyperlink ref="D55"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7" topLeftCell="E18" activePane="bottomRight" state="frozen"/>
      <selection pane="topLeft" activeCell="A1" activeCellId="0" sqref="A1"/>
      <selection pane="topRight" activeCell="E1" activeCellId="0" sqref="E1"/>
      <selection pane="bottomLeft" activeCell="A18" activeCellId="0" sqref="A1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7" width="8.82"/>
    <col collapsed="false" customWidth="true" hidden="false" outlineLevel="0" max="6" min="6" style="7" width="2.5"/>
    <col collapsed="false" customWidth="true" hidden="false" outlineLevel="0" max="7" min="7" style="7" width="6.5"/>
    <col collapsed="false" customWidth="true" hidden="false" outlineLevel="0" max="8" min="8" style="7" width="9.65"/>
    <col collapsed="false" customWidth="true" hidden="false" outlineLevel="0" max="9" min="9" style="7" width="1.82"/>
    <col collapsed="false" customWidth="true" hidden="false" outlineLevel="0" max="10" min="10" style="7" width="5.65"/>
    <col collapsed="false" customWidth="true" hidden="false" outlineLevel="0" max="11" min="11" style="0" width="7.16"/>
    <col collapsed="false" customWidth="true" hidden="false" outlineLevel="0" max="12" min="12" style="0" width="6.82"/>
    <col collapsed="false" customWidth="true" hidden="false" outlineLevel="0" max="13" min="13" style="0" width="7.16"/>
    <col collapsed="false" customWidth="true" hidden="false" outlineLevel="0" max="16" min="14" style="0" width="6.82"/>
    <col collapsed="false" customWidth="true" hidden="false" outlineLevel="0" max="17" min="17" style="0" width="2.65"/>
    <col collapsed="false" customWidth="true" hidden="false" outlineLevel="0" max="18" min="18" style="0" width="8.33"/>
    <col collapsed="false" customWidth="true" hidden="false" outlineLevel="0" max="19" min="19" style="0" width="2.33"/>
    <col collapsed="false" customWidth="true" hidden="false" outlineLevel="0" max="20" min="20" style="0" width="9.82"/>
    <col collapsed="false" customWidth="false" hidden="true" outlineLevel="0" max="16384" min="21" style="0" width="14.38"/>
  </cols>
  <sheetData>
    <row r="1" customFormat="false" ht="15.95" hidden="false" customHeight="true" outlineLevel="0" collapsed="false"/>
    <row r="2" customFormat="false" ht="12.75" hidden="false" customHeight="true" outlineLevel="0" collapsed="false">
      <c r="A2" s="54" t="s">
        <v>14</v>
      </c>
      <c r="B2" s="54"/>
      <c r="C2" s="54"/>
      <c r="D2" s="54"/>
      <c r="E2" s="54"/>
      <c r="F2" s="54"/>
      <c r="G2" s="54"/>
      <c r="H2" s="54"/>
      <c r="I2" s="54"/>
      <c r="J2" s="54"/>
      <c r="K2" s="54"/>
      <c r="L2" s="54"/>
      <c r="M2" s="54"/>
      <c r="N2" s="54"/>
      <c r="O2" s="54"/>
      <c r="P2" s="54"/>
      <c r="Q2" s="54"/>
      <c r="R2" s="9" t="s">
        <v>207</v>
      </c>
      <c r="S2" s="9"/>
      <c r="T2" s="9"/>
      <c r="U2" s="0" t="s">
        <v>117</v>
      </c>
    </row>
    <row r="3" s="66" customFormat="true" ht="12.75" hidden="false" customHeight="true" outlineLevel="0" collapsed="false">
      <c r="A3" s="64" t="s">
        <v>15</v>
      </c>
      <c r="B3" s="64"/>
      <c r="C3" s="64"/>
      <c r="D3" s="64"/>
      <c r="E3" s="64"/>
      <c r="F3" s="64"/>
      <c r="G3" s="64"/>
      <c r="H3" s="64"/>
      <c r="I3" s="64"/>
      <c r="J3" s="64"/>
      <c r="K3" s="64"/>
      <c r="L3" s="64"/>
      <c r="M3" s="65"/>
      <c r="N3" s="65"/>
      <c r="O3" s="65"/>
      <c r="P3" s="65"/>
      <c r="Q3" s="65"/>
      <c r="T3" s="67" t="s">
        <v>208</v>
      </c>
    </row>
    <row r="4" s="69" customFormat="true" ht="12.75" hidden="false" customHeight="true" outlineLevel="0" collapsed="false">
      <c r="A4" s="64" t="s">
        <v>4</v>
      </c>
      <c r="B4" s="64"/>
      <c r="C4" s="64"/>
      <c r="D4" s="64"/>
      <c r="E4" s="64"/>
      <c r="F4" s="64"/>
      <c r="G4" s="64"/>
      <c r="H4" s="64"/>
      <c r="I4" s="64"/>
      <c r="J4" s="64"/>
      <c r="K4" s="64"/>
      <c r="L4" s="64"/>
      <c r="M4" s="65"/>
      <c r="N4" s="65"/>
      <c r="O4" s="68"/>
      <c r="P4" s="68"/>
      <c r="Q4" s="68"/>
      <c r="R4" s="67" t="s">
        <v>180</v>
      </c>
      <c r="S4" s="67"/>
    </row>
    <row r="5" customFormat="false" ht="11.25" hidden="false" customHeight="true" outlineLevel="0" collapsed="false">
      <c r="A5" s="11"/>
      <c r="B5" s="11"/>
      <c r="C5" s="11"/>
      <c r="D5" s="11"/>
      <c r="E5" s="12"/>
      <c r="F5" s="12"/>
      <c r="G5" s="12"/>
      <c r="H5" s="12"/>
      <c r="I5" s="12"/>
      <c r="J5" s="12"/>
      <c r="K5" s="12"/>
      <c r="L5" s="12"/>
      <c r="M5" s="12"/>
      <c r="N5" s="12"/>
      <c r="O5" s="12"/>
      <c r="P5" s="12"/>
      <c r="Q5" s="12"/>
      <c r="R5" s="70"/>
      <c r="S5" s="70"/>
      <c r="T5" s="30"/>
      <c r="U5" s="71"/>
      <c r="V5" s="71"/>
      <c r="W5" s="71"/>
      <c r="X5" s="71"/>
      <c r="Y5" s="71"/>
      <c r="Z5" s="71"/>
    </row>
    <row r="6" customFormat="false" ht="1.5" hidden="false" customHeight="true" outlineLevel="0" collapsed="false">
      <c r="L6" s="7"/>
      <c r="N6" s="7"/>
      <c r="O6" s="7"/>
      <c r="P6" s="7"/>
      <c r="Q6" s="7"/>
    </row>
    <row r="7" customFormat="false" ht="22.5" hidden="false" customHeight="true" outlineLevel="0" collapsed="false">
      <c r="A7" s="14" t="s">
        <v>209</v>
      </c>
      <c r="B7" s="14"/>
      <c r="C7" s="14"/>
      <c r="D7" s="14"/>
      <c r="E7" s="15" t="s">
        <v>119</v>
      </c>
      <c r="F7" s="72"/>
      <c r="G7" s="17" t="s">
        <v>210</v>
      </c>
      <c r="H7" s="17"/>
      <c r="I7" s="17"/>
      <c r="J7" s="17"/>
      <c r="K7" s="17"/>
      <c r="L7" s="17"/>
      <c r="M7" s="17"/>
      <c r="N7" s="17"/>
      <c r="O7" s="17"/>
      <c r="P7" s="17"/>
      <c r="Q7" s="17"/>
      <c r="R7" s="17"/>
      <c r="S7" s="21"/>
    </row>
    <row r="8" customFormat="false" ht="1.5" hidden="false" customHeight="true" outlineLevel="0" collapsed="false">
      <c r="A8" s="14"/>
      <c r="B8" s="14"/>
      <c r="C8" s="14"/>
      <c r="D8" s="14"/>
      <c r="E8" s="15"/>
      <c r="F8" s="72"/>
      <c r="G8" s="18"/>
      <c r="H8" s="19"/>
      <c r="I8" s="19"/>
      <c r="J8" s="19"/>
      <c r="K8" s="19"/>
      <c r="L8" s="19"/>
      <c r="M8" s="19"/>
      <c r="N8" s="19"/>
      <c r="O8" s="19"/>
      <c r="P8" s="19"/>
      <c r="Q8" s="19"/>
      <c r="R8" s="19"/>
      <c r="S8" s="19"/>
      <c r="T8" s="30"/>
    </row>
    <row r="9" customFormat="false" ht="1.5" hidden="false" customHeight="true" outlineLevel="0" collapsed="false">
      <c r="A9" s="14"/>
      <c r="B9" s="14"/>
      <c r="C9" s="14"/>
      <c r="D9" s="14"/>
      <c r="E9" s="15"/>
      <c r="F9" s="72"/>
      <c r="G9" s="20"/>
      <c r="H9" s="21"/>
      <c r="I9" s="21"/>
      <c r="J9" s="21"/>
      <c r="K9" s="21"/>
      <c r="L9" s="21"/>
      <c r="M9" s="21"/>
      <c r="N9" s="21"/>
      <c r="O9" s="21"/>
      <c r="P9" s="21"/>
      <c r="Q9" s="21"/>
      <c r="R9" s="21"/>
      <c r="S9" s="21"/>
    </row>
    <row r="10" customFormat="false" ht="11.25" hidden="false" customHeight="true" outlineLevel="0" collapsed="false">
      <c r="A10" s="14"/>
      <c r="B10" s="14"/>
      <c r="C10" s="14"/>
      <c r="D10" s="14"/>
      <c r="E10" s="15"/>
      <c r="F10" s="72"/>
      <c r="G10" s="17" t="s">
        <v>211</v>
      </c>
      <c r="H10" s="17"/>
      <c r="I10" s="17"/>
      <c r="J10" s="17"/>
      <c r="K10" s="17"/>
      <c r="L10" s="17"/>
      <c r="M10" s="17"/>
      <c r="N10" s="17"/>
      <c r="O10" s="17"/>
      <c r="P10" s="17"/>
      <c r="Q10" s="17"/>
      <c r="R10" s="17"/>
      <c r="S10" s="17"/>
      <c r="T10" s="17"/>
    </row>
    <row r="11" customFormat="false" ht="1.5" hidden="false" customHeight="true" outlineLevel="0" collapsed="false">
      <c r="A11" s="14"/>
      <c r="B11" s="14"/>
      <c r="C11" s="14"/>
      <c r="D11" s="14"/>
      <c r="E11" s="15"/>
      <c r="F11" s="72"/>
      <c r="G11" s="18"/>
      <c r="H11" s="19"/>
      <c r="I11" s="19"/>
      <c r="J11" s="19"/>
      <c r="K11" s="19"/>
      <c r="L11" s="19"/>
      <c r="M11" s="19"/>
      <c r="N11" s="19"/>
      <c r="O11" s="19"/>
      <c r="P11" s="19"/>
      <c r="Q11" s="19"/>
      <c r="R11" s="19"/>
      <c r="S11" s="19"/>
      <c r="T11" s="30"/>
    </row>
    <row r="12" customFormat="false" ht="1.5" hidden="false" customHeight="true" outlineLevel="0" collapsed="false">
      <c r="A12" s="14"/>
      <c r="B12" s="14"/>
      <c r="C12" s="14"/>
      <c r="D12" s="14"/>
      <c r="E12" s="15"/>
      <c r="F12" s="72"/>
      <c r="G12" s="20"/>
      <c r="H12" s="21"/>
      <c r="I12" s="21"/>
      <c r="J12" s="21"/>
      <c r="K12" s="21"/>
      <c r="L12" s="21"/>
      <c r="M12" s="21"/>
      <c r="N12" s="21"/>
      <c r="O12" s="21"/>
      <c r="P12" s="21"/>
      <c r="Q12" s="21"/>
      <c r="R12" s="21"/>
      <c r="S12" s="21"/>
    </row>
    <row r="13" customFormat="false" ht="11.25" hidden="false" customHeight="true" outlineLevel="0" collapsed="false">
      <c r="A13" s="14"/>
      <c r="B13" s="14"/>
      <c r="C13" s="14"/>
      <c r="D13" s="14"/>
      <c r="E13" s="15"/>
      <c r="F13" s="72"/>
      <c r="G13" s="24" t="s">
        <v>119</v>
      </c>
      <c r="H13" s="24" t="s">
        <v>212</v>
      </c>
      <c r="I13" s="73"/>
      <c r="J13" s="73"/>
      <c r="K13" s="22" t="s">
        <v>213</v>
      </c>
      <c r="L13" s="22"/>
      <c r="M13" s="22"/>
      <c r="N13" s="22"/>
      <c r="O13" s="22"/>
      <c r="P13" s="22"/>
      <c r="Q13" s="22"/>
      <c r="R13" s="22"/>
      <c r="S13" s="74"/>
      <c r="T13" s="75" t="s">
        <v>214</v>
      </c>
    </row>
    <row r="14" customFormat="false" ht="2.1" hidden="false" customHeight="true" outlineLevel="0" collapsed="false">
      <c r="A14" s="14"/>
      <c r="B14" s="14"/>
      <c r="C14" s="14"/>
      <c r="D14" s="14"/>
      <c r="E14" s="15"/>
      <c r="F14" s="72"/>
      <c r="G14" s="24"/>
      <c r="H14" s="24"/>
      <c r="I14" s="73"/>
      <c r="J14" s="76"/>
      <c r="K14" s="26"/>
      <c r="L14" s="25"/>
      <c r="M14" s="26"/>
      <c r="N14" s="25"/>
      <c r="O14" s="25"/>
      <c r="P14" s="25"/>
      <c r="Q14" s="25"/>
      <c r="R14" s="26"/>
      <c r="S14" s="77"/>
      <c r="T14" s="75"/>
    </row>
    <row r="15" customFormat="false" ht="2.1" hidden="false" customHeight="true" outlineLevel="0" collapsed="false">
      <c r="A15" s="14"/>
      <c r="B15" s="14"/>
      <c r="C15" s="14"/>
      <c r="D15" s="14"/>
      <c r="E15" s="15"/>
      <c r="F15" s="72"/>
      <c r="G15" s="24"/>
      <c r="H15" s="24"/>
      <c r="I15" s="73"/>
      <c r="J15" s="78"/>
      <c r="K15" s="28"/>
      <c r="L15" s="27"/>
      <c r="M15" s="28"/>
      <c r="N15" s="27"/>
      <c r="O15" s="27"/>
      <c r="P15" s="27"/>
      <c r="Q15" s="27"/>
      <c r="R15" s="28"/>
      <c r="S15" s="28"/>
      <c r="T15" s="75"/>
    </row>
    <row r="16" customFormat="false" ht="22.5" hidden="false" customHeight="false" outlineLevel="0" collapsed="false">
      <c r="A16" s="14"/>
      <c r="B16" s="14"/>
      <c r="C16" s="14"/>
      <c r="D16" s="14"/>
      <c r="E16" s="15"/>
      <c r="F16" s="72"/>
      <c r="G16" s="24"/>
      <c r="H16" s="24"/>
      <c r="I16" s="73"/>
      <c r="J16" s="79" t="s">
        <v>119</v>
      </c>
      <c r="K16" s="29" t="s">
        <v>215</v>
      </c>
      <c r="L16" s="29" t="s">
        <v>216</v>
      </c>
      <c r="M16" s="29" t="s">
        <v>217</v>
      </c>
      <c r="N16" s="29" t="s">
        <v>218</v>
      </c>
      <c r="O16" s="29" t="s">
        <v>219</v>
      </c>
      <c r="P16" s="29" t="s">
        <v>220</v>
      </c>
      <c r="Q16" s="80" t="s">
        <v>221</v>
      </c>
      <c r="R16" s="29" t="s">
        <v>222</v>
      </c>
      <c r="S16" s="29"/>
      <c r="T16" s="75"/>
    </row>
    <row r="17" customFormat="false" ht="1.5" hidden="false" customHeight="true" outlineLevel="0" collapsed="false">
      <c r="A17" s="30"/>
      <c r="B17" s="30"/>
      <c r="C17" s="30"/>
      <c r="D17" s="30"/>
      <c r="E17" s="13"/>
      <c r="F17" s="13"/>
      <c r="G17" s="13"/>
      <c r="H17" s="13"/>
      <c r="I17" s="13"/>
      <c r="J17" s="13"/>
      <c r="K17" s="13"/>
      <c r="L17" s="13"/>
      <c r="M17" s="13"/>
      <c r="N17" s="13"/>
      <c r="O17" s="13"/>
      <c r="P17" s="13"/>
      <c r="Q17" s="12"/>
      <c r="R17" s="13"/>
      <c r="S17" s="13"/>
      <c r="T17" s="30"/>
    </row>
    <row r="18" customFormat="false" ht="23.25" hidden="false" customHeight="true" outlineLevel="0" collapsed="false">
      <c r="A18" s="50" t="s">
        <v>119</v>
      </c>
      <c r="B18" s="50"/>
      <c r="C18" s="50"/>
      <c r="D18" s="50"/>
      <c r="E18" s="32" t="n">
        <v>1810069</v>
      </c>
      <c r="F18" s="32"/>
      <c r="G18" s="34" t="n">
        <v>60.4270334445814</v>
      </c>
      <c r="H18" s="34" t="n">
        <v>8.00853195047226</v>
      </c>
      <c r="I18" s="53"/>
      <c r="J18" s="81" t="n">
        <v>48.2451994064571</v>
      </c>
      <c r="K18" s="34" t="n">
        <v>9.83300864898463</v>
      </c>
      <c r="L18" s="34" t="n">
        <v>12.2353569885463</v>
      </c>
      <c r="M18" s="34" t="n">
        <v>15.2003441401423</v>
      </c>
      <c r="N18" s="34" t="n">
        <v>9.84494743145623</v>
      </c>
      <c r="O18" s="34" t="n">
        <v>9.64350416530855</v>
      </c>
      <c r="P18" s="34" t="n">
        <v>43.1365266102196</v>
      </c>
      <c r="Q18" s="35"/>
      <c r="R18" s="34" t="n">
        <v>0.10631201534228</v>
      </c>
      <c r="S18" s="34"/>
      <c r="T18" s="82" t="n">
        <v>43.7462686430706</v>
      </c>
    </row>
    <row r="19" customFormat="false" ht="23.25" hidden="false" customHeight="true" outlineLevel="0" collapsed="false">
      <c r="A19" s="83" t="s">
        <v>223</v>
      </c>
      <c r="B19" s="83"/>
      <c r="C19" s="83"/>
      <c r="D19" s="83"/>
      <c r="E19" s="37" t="n">
        <v>97039</v>
      </c>
      <c r="F19" s="37"/>
      <c r="G19" s="53" t="n">
        <v>49.3358340461051</v>
      </c>
      <c r="H19" s="53" t="n">
        <v>100</v>
      </c>
      <c r="I19" s="53"/>
      <c r="J19" s="53" t="n">
        <v>0</v>
      </c>
      <c r="K19" s="53" t="n">
        <v>0</v>
      </c>
      <c r="L19" s="53" t="n">
        <v>0</v>
      </c>
      <c r="M19" s="53" t="n">
        <v>0</v>
      </c>
      <c r="N19" s="53" t="n">
        <v>0</v>
      </c>
      <c r="O19" s="53" t="n">
        <v>0</v>
      </c>
      <c r="P19" s="53" t="n">
        <v>0</v>
      </c>
      <c r="Q19" s="53"/>
      <c r="R19" s="53" t="n">
        <v>0</v>
      </c>
      <c r="S19" s="53"/>
      <c r="T19" s="53" t="n">
        <v>0</v>
      </c>
    </row>
    <row r="20" customFormat="false" ht="17.25" hidden="false" customHeight="true" outlineLevel="0" collapsed="false">
      <c r="A20" s="83" t="s">
        <v>224</v>
      </c>
      <c r="B20" s="83"/>
      <c r="C20" s="83"/>
      <c r="D20" s="83"/>
      <c r="E20" s="37" t="n">
        <v>132614</v>
      </c>
      <c r="F20" s="37"/>
      <c r="G20" s="53" t="n">
        <v>98.1480085058892</v>
      </c>
      <c r="H20" s="53" t="n">
        <v>28.085096574932</v>
      </c>
      <c r="I20" s="53"/>
      <c r="J20" s="53" t="n">
        <v>71.914903425068</v>
      </c>
      <c r="K20" s="53" t="n">
        <v>36.2840934585429</v>
      </c>
      <c r="L20" s="53" t="n">
        <v>34.9849897973355</v>
      </c>
      <c r="M20" s="53" t="n">
        <v>25.3399997863316</v>
      </c>
      <c r="N20" s="53" t="n">
        <v>3.29797121887119</v>
      </c>
      <c r="O20" s="53" t="n">
        <v>0</v>
      </c>
      <c r="P20" s="53" t="n">
        <v>0</v>
      </c>
      <c r="Q20" s="53"/>
      <c r="R20" s="53" t="n">
        <v>0.09294573891862</v>
      </c>
      <c r="S20" s="53"/>
      <c r="T20" s="53" t="n">
        <v>0</v>
      </c>
    </row>
    <row r="21" customFormat="false" ht="17.25" hidden="false" customHeight="true" outlineLevel="0" collapsed="false">
      <c r="A21" s="83" t="s">
        <v>225</v>
      </c>
      <c r="B21" s="83"/>
      <c r="C21" s="83"/>
      <c r="D21" s="83"/>
      <c r="E21" s="37" t="n">
        <v>169614</v>
      </c>
      <c r="F21" s="37"/>
      <c r="G21" s="53" t="n">
        <v>99.1073850035964</v>
      </c>
      <c r="H21" s="53" t="n">
        <v>0.22903033908387</v>
      </c>
      <c r="I21" s="53"/>
      <c r="J21" s="53" t="n">
        <v>68.0118976799524</v>
      </c>
      <c r="K21" s="53" t="n">
        <v>0.73210412147505</v>
      </c>
      <c r="L21" s="53" t="n">
        <v>1.71873906654537</v>
      </c>
      <c r="M21" s="53" t="n">
        <v>9.6975369113428</v>
      </c>
      <c r="N21" s="53" t="n">
        <v>26.7397312994192</v>
      </c>
      <c r="O21" s="53" t="n">
        <v>30.0696242390315</v>
      </c>
      <c r="P21" s="53" t="n">
        <v>31.0037786019173</v>
      </c>
      <c r="Q21" s="53"/>
      <c r="R21" s="53" t="n">
        <v>0.0384857602687006</v>
      </c>
      <c r="S21" s="53"/>
      <c r="T21" s="53" t="n">
        <v>31.7590719809637</v>
      </c>
    </row>
    <row r="22" customFormat="false" ht="17.25" hidden="false" customHeight="true" outlineLevel="0" collapsed="false">
      <c r="A22" s="83" t="s">
        <v>226</v>
      </c>
      <c r="B22" s="83"/>
      <c r="C22" s="83"/>
      <c r="D22" s="83"/>
      <c r="E22" s="37" t="n">
        <v>169269</v>
      </c>
      <c r="F22" s="37"/>
      <c r="G22" s="53" t="n">
        <v>54.4039369287938</v>
      </c>
      <c r="H22" s="53" t="n">
        <v>0.19980670872742</v>
      </c>
      <c r="I22" s="53"/>
      <c r="J22" s="53" t="n">
        <v>14.8747407399363</v>
      </c>
      <c r="K22" s="53" t="n">
        <v>2.71572492334647</v>
      </c>
      <c r="L22" s="53" t="n">
        <v>4.62111257117827</v>
      </c>
      <c r="M22" s="53" t="n">
        <v>7.81135932252883</v>
      </c>
      <c r="N22" s="53" t="n">
        <v>4.47510585486932</v>
      </c>
      <c r="O22" s="53" t="n">
        <v>7.36603883778654</v>
      </c>
      <c r="P22" s="53" t="n">
        <v>72.9011534530588</v>
      </c>
      <c r="Q22" s="53"/>
      <c r="R22" s="53" t="n">
        <v>0.10950503723171</v>
      </c>
      <c r="S22" s="53"/>
      <c r="T22" s="53" t="n">
        <v>84.9254525513362</v>
      </c>
    </row>
    <row r="23" customFormat="false" ht="17.25" hidden="false" customHeight="true" outlineLevel="0" collapsed="false">
      <c r="A23" s="83" t="s">
        <v>199</v>
      </c>
      <c r="B23" s="83"/>
      <c r="C23" s="83"/>
      <c r="D23" s="83"/>
      <c r="E23" s="37" t="n">
        <v>174065</v>
      </c>
      <c r="F23" s="37"/>
      <c r="G23" s="53" t="n">
        <v>41.6976416855772</v>
      </c>
      <c r="H23" s="53" t="n">
        <v>0.22457667984734</v>
      </c>
      <c r="I23" s="53"/>
      <c r="J23" s="53" t="n">
        <v>21.4711839186564</v>
      </c>
      <c r="K23" s="53" t="n">
        <v>2.08547227926078</v>
      </c>
      <c r="L23" s="53" t="n">
        <v>3.08649897330595</v>
      </c>
      <c r="M23" s="53" t="n">
        <v>7.11627310061601</v>
      </c>
      <c r="N23" s="53" t="n">
        <v>5.53131416837782</v>
      </c>
      <c r="O23" s="53" t="n">
        <v>5.85215605749486</v>
      </c>
      <c r="P23" s="53" t="n">
        <v>76.2641170431211</v>
      </c>
      <c r="Q23" s="53"/>
      <c r="R23" s="53" t="n">
        <v>0.0641683778234</v>
      </c>
      <c r="S23" s="53"/>
      <c r="T23" s="53" t="n">
        <v>78.3042394014962</v>
      </c>
    </row>
    <row r="24" customFormat="false" ht="17.25" hidden="false" customHeight="true" outlineLevel="0" collapsed="false">
      <c r="A24" s="83" t="s">
        <v>200</v>
      </c>
      <c r="B24" s="83"/>
      <c r="C24" s="83"/>
      <c r="D24" s="83"/>
      <c r="E24" s="37" t="n">
        <v>146791</v>
      </c>
      <c r="F24" s="37"/>
      <c r="G24" s="53" t="n">
        <v>45.4973397551621</v>
      </c>
      <c r="H24" s="53" t="n">
        <v>0.16919713712454</v>
      </c>
      <c r="I24" s="53"/>
      <c r="J24" s="53" t="n">
        <v>26.5699398077441</v>
      </c>
      <c r="K24" s="53" t="n">
        <v>2.00619892927585</v>
      </c>
      <c r="L24" s="53" t="n">
        <v>3.78134685826993</v>
      </c>
      <c r="M24" s="53" t="n">
        <v>9.75486052409129</v>
      </c>
      <c r="N24" s="53" t="n">
        <v>5.20710059171597</v>
      </c>
      <c r="O24" s="53" t="n">
        <v>4.51394759087066</v>
      </c>
      <c r="P24" s="53" t="n">
        <v>74.6858269935193</v>
      </c>
      <c r="Q24" s="53"/>
      <c r="R24" s="53" t="n">
        <v>0.0507185122569738</v>
      </c>
      <c r="S24" s="53"/>
      <c r="T24" s="53" t="n">
        <v>73.2608630551313</v>
      </c>
    </row>
    <row r="25" customFormat="false" ht="17.25" hidden="false" customHeight="true" outlineLevel="0" collapsed="false">
      <c r="A25" s="83" t="s">
        <v>227</v>
      </c>
      <c r="B25" s="83"/>
      <c r="C25" s="83"/>
      <c r="D25" s="83"/>
      <c r="E25" s="37" t="n">
        <v>135657</v>
      </c>
      <c r="F25" s="37"/>
      <c r="G25" s="53" t="n">
        <v>52.3165041243725</v>
      </c>
      <c r="H25" s="53" t="n">
        <v>0.20571782840878</v>
      </c>
      <c r="I25" s="53"/>
      <c r="J25" s="53" t="n">
        <v>33.6898169674937</v>
      </c>
      <c r="K25" s="53" t="n">
        <v>2.4926808866583</v>
      </c>
      <c r="L25" s="53" t="n">
        <v>4.53366792137181</v>
      </c>
      <c r="M25" s="53" t="n">
        <v>9.8870765370138</v>
      </c>
      <c r="N25" s="53" t="n">
        <v>4.60895023002927</v>
      </c>
      <c r="O25" s="53" t="n">
        <v>5.9849435382685</v>
      </c>
      <c r="P25" s="53" t="n">
        <v>72.3964868255959</v>
      </c>
      <c r="Q25" s="53"/>
      <c r="R25" s="53" t="n">
        <v>0.09619406106231</v>
      </c>
      <c r="S25" s="53"/>
      <c r="T25" s="53" t="n">
        <v>66.1044652040974</v>
      </c>
    </row>
    <row r="26" customFormat="false" ht="17.25" hidden="false" customHeight="true" outlineLevel="0" collapsed="false">
      <c r="A26" s="83" t="s">
        <v>228</v>
      </c>
      <c r="B26" s="83"/>
      <c r="C26" s="83"/>
      <c r="D26" s="83"/>
      <c r="E26" s="37" t="n">
        <v>134020</v>
      </c>
      <c r="F26" s="37"/>
      <c r="G26" s="53" t="n">
        <v>57.1056558722578</v>
      </c>
      <c r="H26" s="53" t="n">
        <v>0.17900774829158</v>
      </c>
      <c r="I26" s="53"/>
      <c r="J26" s="53" t="n">
        <v>35.7074725935217</v>
      </c>
      <c r="K26" s="53" t="n">
        <v>2.76273419203747</v>
      </c>
      <c r="L26" s="53" t="n">
        <v>5.30957259953161</v>
      </c>
      <c r="M26" s="53" t="n">
        <v>12.1084601873536</v>
      </c>
      <c r="N26" s="53" t="n">
        <v>5.53644613583138</v>
      </c>
      <c r="O26" s="53" t="n">
        <v>5.97555620608899</v>
      </c>
      <c r="P26" s="53" t="n">
        <v>68.1498829039812</v>
      </c>
      <c r="Q26" s="53"/>
      <c r="R26" s="53" t="n">
        <v>0.15734777517564</v>
      </c>
      <c r="S26" s="53"/>
      <c r="T26" s="53" t="n">
        <v>64.1135196581866</v>
      </c>
    </row>
    <row r="27" customFormat="false" ht="17.25" hidden="false" customHeight="true" outlineLevel="0" collapsed="false">
      <c r="A27" s="83" t="s">
        <v>229</v>
      </c>
      <c r="B27" s="83"/>
      <c r="C27" s="83"/>
      <c r="D27" s="83"/>
      <c r="E27" s="37" t="n">
        <v>128392</v>
      </c>
      <c r="F27" s="37"/>
      <c r="G27" s="53" t="n">
        <v>56.9879743286186</v>
      </c>
      <c r="H27" s="53" t="n">
        <v>0.23780887819811</v>
      </c>
      <c r="I27" s="53"/>
      <c r="J27" s="53" t="n">
        <v>37.3264268532691</v>
      </c>
      <c r="K27" s="53" t="n">
        <v>2.92922265753725</v>
      </c>
      <c r="L27" s="53" t="n">
        <v>5.71198418219765</v>
      </c>
      <c r="M27" s="53" t="n">
        <v>12.650580352239</v>
      </c>
      <c r="N27" s="53" t="n">
        <v>5.90238365493757</v>
      </c>
      <c r="O27" s="53" t="n">
        <v>5.64241514408114</v>
      </c>
      <c r="P27" s="53" t="n">
        <v>67.0791988576031</v>
      </c>
      <c r="Q27" s="53"/>
      <c r="R27" s="53" t="n">
        <v>0.08421515140419</v>
      </c>
      <c r="S27" s="53"/>
      <c r="T27" s="53" t="n">
        <v>62.4357642685327</v>
      </c>
    </row>
    <row r="28" customFormat="false" ht="17.25" hidden="false" customHeight="true" outlineLevel="0" collapsed="false">
      <c r="A28" s="83" t="s">
        <v>230</v>
      </c>
      <c r="B28" s="83"/>
      <c r="C28" s="83"/>
      <c r="D28" s="83"/>
      <c r="E28" s="37" t="n">
        <v>110296</v>
      </c>
      <c r="F28" s="37"/>
      <c r="G28" s="53" t="n">
        <v>57.0066004206861</v>
      </c>
      <c r="H28" s="53" t="n">
        <v>0.21629874673961</v>
      </c>
      <c r="I28" s="53"/>
      <c r="J28" s="53" t="n">
        <v>44.1996946370634</v>
      </c>
      <c r="K28" s="53" t="n">
        <v>4.13083372314778</v>
      </c>
      <c r="L28" s="53" t="n">
        <v>8.00978734122557</v>
      </c>
      <c r="M28" s="53" t="n">
        <v>12.8998596667986</v>
      </c>
      <c r="N28" s="53" t="n">
        <v>4.8720808894966</v>
      </c>
      <c r="O28" s="53" t="n">
        <v>5.80763556547083</v>
      </c>
      <c r="P28" s="53" t="n">
        <v>64.045914144867</v>
      </c>
      <c r="Q28" s="53"/>
      <c r="R28" s="53" t="n">
        <v>0.23388866899355</v>
      </c>
      <c r="S28" s="53"/>
      <c r="T28" s="53" t="n">
        <v>55.5840066161969</v>
      </c>
    </row>
    <row r="29" customFormat="false" ht="17.25" hidden="false" customHeight="true" outlineLevel="0" collapsed="false">
      <c r="A29" s="83" t="s">
        <v>231</v>
      </c>
      <c r="B29" s="83"/>
      <c r="C29" s="83"/>
      <c r="D29" s="83"/>
      <c r="E29" s="37" t="n">
        <v>102794</v>
      </c>
      <c r="F29" s="37"/>
      <c r="G29" s="53" t="n">
        <v>53.9681304356285</v>
      </c>
      <c r="H29" s="53" t="n">
        <v>0.49931501910736</v>
      </c>
      <c r="I29" s="53"/>
      <c r="J29" s="53" t="n">
        <v>56.26757516764</v>
      </c>
      <c r="K29" s="53" t="n">
        <v>4.36008329328848</v>
      </c>
      <c r="L29" s="53" t="n">
        <v>9.76773986865289</v>
      </c>
      <c r="M29" s="53" t="n">
        <v>14.4930321960595</v>
      </c>
      <c r="N29" s="53" t="n">
        <v>5.61588979657216</v>
      </c>
      <c r="O29" s="53" t="n">
        <v>4.3728976453628</v>
      </c>
      <c r="P29" s="53" t="n">
        <v>61.2237706230978</v>
      </c>
      <c r="Q29" s="53"/>
      <c r="R29" s="53" t="n">
        <v>0.1665865769662</v>
      </c>
      <c r="S29" s="53"/>
      <c r="T29" s="53" t="n">
        <v>43.2331098132525</v>
      </c>
    </row>
    <row r="30" customFormat="false" ht="17.25" hidden="false" customHeight="true" outlineLevel="0" collapsed="false">
      <c r="A30" s="83" t="s">
        <v>232</v>
      </c>
      <c r="B30" s="83"/>
      <c r="C30" s="83"/>
      <c r="D30" s="83"/>
      <c r="E30" s="37" t="n">
        <v>84406</v>
      </c>
      <c r="F30" s="37"/>
      <c r="G30" s="53" t="n">
        <v>57.7210150937137</v>
      </c>
      <c r="H30" s="53" t="n">
        <v>0.54597701149425</v>
      </c>
      <c r="I30" s="53"/>
      <c r="J30" s="53" t="n">
        <v>67.161330049261</v>
      </c>
      <c r="K30" s="53" t="n">
        <v>6.18563002353228</v>
      </c>
      <c r="L30" s="53" t="n">
        <v>9.7246416674307</v>
      </c>
      <c r="M30" s="53" t="n">
        <v>15.0423275572262</v>
      </c>
      <c r="N30" s="53" t="n">
        <v>6.76935301488341</v>
      </c>
      <c r="O30" s="53" t="n">
        <v>3.91186088444729</v>
      </c>
      <c r="P30" s="53" t="n">
        <v>58.3111763087925</v>
      </c>
      <c r="Q30" s="53"/>
      <c r="R30" s="53" t="n">
        <v>0.0550105436875401</v>
      </c>
      <c r="S30" s="53"/>
      <c r="T30" s="53" t="n">
        <v>32.2926929392446</v>
      </c>
    </row>
    <row r="31" customFormat="false" ht="17.25" hidden="false" customHeight="true" outlineLevel="0" collapsed="false">
      <c r="A31" s="83" t="s">
        <v>233</v>
      </c>
      <c r="B31" s="83"/>
      <c r="C31" s="83"/>
      <c r="D31" s="83"/>
      <c r="E31" s="37" t="n">
        <v>68085</v>
      </c>
      <c r="F31" s="37"/>
      <c r="G31" s="53" t="n">
        <v>60.2026878166997</v>
      </c>
      <c r="H31" s="53" t="n">
        <v>0.59528166093342</v>
      </c>
      <c r="I31" s="53"/>
      <c r="J31" s="53" t="n">
        <v>73.1854887896752</v>
      </c>
      <c r="K31" s="53" t="n">
        <v>6.6804453630242</v>
      </c>
      <c r="L31" s="53" t="n">
        <v>10.9440629375291</v>
      </c>
      <c r="M31" s="53" t="n">
        <v>15.7777185145676</v>
      </c>
      <c r="N31" s="53" t="n">
        <v>5.96039735982398</v>
      </c>
      <c r="O31" s="53" t="n">
        <v>4.25028335222348</v>
      </c>
      <c r="P31" s="53" t="n">
        <v>56.2904193612907</v>
      </c>
      <c r="Q31" s="53"/>
      <c r="R31" s="53" t="n">
        <v>0.09667311154076</v>
      </c>
      <c r="S31" s="53"/>
      <c r="T31" s="53" t="n">
        <v>26.2192295493913</v>
      </c>
    </row>
    <row r="32" customFormat="false" ht="17.25" hidden="false" customHeight="true" outlineLevel="0" collapsed="false">
      <c r="A32" s="83" t="s">
        <v>234</v>
      </c>
      <c r="B32" s="83"/>
      <c r="C32" s="83"/>
      <c r="D32" s="83"/>
      <c r="E32" s="37" t="n">
        <v>51760</v>
      </c>
      <c r="F32" s="37"/>
      <c r="G32" s="53" t="n">
        <v>60.5158423493044</v>
      </c>
      <c r="H32" s="53" t="n">
        <v>0.72789962647256</v>
      </c>
      <c r="I32" s="53"/>
      <c r="J32" s="53" t="n">
        <v>77.8756824058998</v>
      </c>
      <c r="K32" s="53" t="n">
        <v>8.74431189275611</v>
      </c>
      <c r="L32" s="53" t="n">
        <v>14.9961054400852</v>
      </c>
      <c r="M32" s="53" t="n">
        <v>17.5829131308162</v>
      </c>
      <c r="N32" s="53" t="n">
        <v>6.26819169433854</v>
      </c>
      <c r="O32" s="53" t="n">
        <v>4.68987004468495</v>
      </c>
      <c r="P32" s="53" t="n">
        <v>47.6776124297954</v>
      </c>
      <c r="Q32" s="53"/>
      <c r="R32" s="53" t="n">
        <v>0.0409953675234699</v>
      </c>
      <c r="S32" s="53"/>
      <c r="T32" s="53" t="n">
        <v>21.3964179676276</v>
      </c>
    </row>
    <row r="33" customFormat="false" ht="17.25" hidden="false" customHeight="true" outlineLevel="0" collapsed="false">
      <c r="A33" s="83" t="s">
        <v>235</v>
      </c>
      <c r="B33" s="83"/>
      <c r="C33" s="83"/>
      <c r="D33" s="83"/>
      <c r="E33" s="37" t="n">
        <v>40022</v>
      </c>
      <c r="F33" s="37"/>
      <c r="G33" s="53" t="n">
        <v>55.9842086852231</v>
      </c>
      <c r="H33" s="53" t="n">
        <v>0.82567169508167</v>
      </c>
      <c r="I33" s="53"/>
      <c r="J33" s="53" t="n">
        <v>84.2586807105239</v>
      </c>
      <c r="K33" s="53" t="n">
        <v>11.6849409396684</v>
      </c>
      <c r="L33" s="53" t="n">
        <v>15.0325758779596</v>
      </c>
      <c r="M33" s="53" t="n">
        <v>19.7521055140632</v>
      </c>
      <c r="N33" s="53" t="n">
        <v>5.5670321521267</v>
      </c>
      <c r="O33" s="53" t="n">
        <v>4.89962392075851</v>
      </c>
      <c r="P33" s="53" t="n">
        <v>42.9154086551194</v>
      </c>
      <c r="Q33" s="53"/>
      <c r="R33" s="53" t="n">
        <v>0.14831294030404</v>
      </c>
      <c r="S33" s="53"/>
      <c r="T33" s="53" t="n">
        <v>14.9156475943943</v>
      </c>
    </row>
    <row r="34" customFormat="false" ht="17.25" hidden="false" customHeight="true" outlineLevel="0" collapsed="false">
      <c r="A34" s="58" t="s">
        <v>236</v>
      </c>
      <c r="B34" s="58"/>
      <c r="C34" s="58"/>
      <c r="D34" s="58"/>
      <c r="E34" s="37" t="n">
        <v>65245</v>
      </c>
      <c r="F34" s="37"/>
      <c r="G34" s="53" t="n">
        <v>51.6821212353437</v>
      </c>
      <c r="H34" s="53" t="n">
        <v>1.56287069988137</v>
      </c>
      <c r="I34" s="53"/>
      <c r="J34" s="53" t="n">
        <v>86.5599051008303</v>
      </c>
      <c r="K34" s="53" t="n">
        <v>10.3056050431684</v>
      </c>
      <c r="L34" s="53" t="n">
        <v>19.6553378100589</v>
      </c>
      <c r="M34" s="53" t="n">
        <v>22.5606413594627</v>
      </c>
      <c r="N34" s="53" t="n">
        <v>6.77333150609839</v>
      </c>
      <c r="O34" s="53" t="n">
        <v>5.41318350006852</v>
      </c>
      <c r="P34" s="53" t="n">
        <v>34.9321639029738</v>
      </c>
      <c r="Q34" s="53"/>
      <c r="R34" s="53" t="n">
        <v>0.35973687816911</v>
      </c>
      <c r="S34" s="53"/>
      <c r="T34" s="53" t="n">
        <v>11.8772241992882</v>
      </c>
    </row>
    <row r="35" customFormat="false" ht="17.25" hidden="false" customHeight="true" outlineLevel="0" collapsed="false">
      <c r="A35" s="43"/>
      <c r="B35" s="43"/>
      <c r="C35" s="43"/>
      <c r="D35" s="43"/>
      <c r="E35" s="13"/>
      <c r="F35" s="13"/>
      <c r="G35" s="13"/>
      <c r="H35" s="13"/>
      <c r="I35" s="13"/>
      <c r="J35" s="13"/>
      <c r="K35" s="13"/>
      <c r="L35" s="13"/>
      <c r="M35" s="13"/>
      <c r="N35" s="13"/>
      <c r="O35" s="13"/>
      <c r="P35" s="13"/>
      <c r="Q35" s="13"/>
      <c r="R35" s="13"/>
      <c r="S35" s="13"/>
      <c r="T35" s="30"/>
    </row>
    <row r="36" customFormat="false" ht="11.25" hidden="false" customHeight="true" outlineLevel="0" collapsed="false">
      <c r="A36" s="38"/>
      <c r="B36" s="38"/>
      <c r="C36" s="38"/>
      <c r="D36" s="38"/>
      <c r="K36" s="38"/>
      <c r="L36" s="38"/>
      <c r="M36" s="38"/>
      <c r="N36" s="38"/>
      <c r="O36" s="38"/>
      <c r="P36" s="38"/>
      <c r="Q36" s="38"/>
      <c r="S36" s="7"/>
      <c r="T36" s="7"/>
    </row>
    <row r="37" customFormat="false" ht="11.25" hidden="true" customHeight="false" outlineLevel="0" collapsed="false">
      <c r="A37" s="0" t="s">
        <v>117</v>
      </c>
    </row>
    <row r="38" customFormat="false" ht="11.25" hidden="true" customHeight="false" outlineLevel="0" collapsed="false">
      <c r="E38" s="84"/>
      <c r="F38" s="84"/>
    </row>
    <row r="40" customFormat="false" ht="11.25" hidden="true" customHeight="false" outlineLevel="0" collapsed="false">
      <c r="H40" s="0"/>
    </row>
    <row r="51" customFormat="false" ht="11.25" hidden="true" customHeight="false" outlineLevel="0" collapsed="false">
      <c r="B51" s="7"/>
      <c r="C51" s="7"/>
      <c r="D51" s="7"/>
      <c r="K51" s="7"/>
      <c r="L51" s="7"/>
      <c r="M51" s="7"/>
      <c r="N51" s="7"/>
      <c r="O51" s="7"/>
    </row>
  </sheetData>
  <mergeCells count="31">
    <mergeCell ref="A2:Q2"/>
    <mergeCell ref="R2:T2"/>
    <mergeCell ref="A3:L3"/>
    <mergeCell ref="A4:L4"/>
    <mergeCell ref="A7:D16"/>
    <mergeCell ref="E7:E16"/>
    <mergeCell ref="G7:R7"/>
    <mergeCell ref="G10:T10"/>
    <mergeCell ref="G13:G16"/>
    <mergeCell ref="H13:H16"/>
    <mergeCell ref="I13:I16"/>
    <mergeCell ref="K13:R13"/>
    <mergeCell ref="T13:T16"/>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s>
  <hyperlinks>
    <hyperlink ref="R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16"/>
    <col collapsed="false" customWidth="true" hidden="false" outlineLevel="0" max="5" min="5" style="7" width="10.49"/>
    <col collapsed="false" customWidth="true" hidden="false" outlineLevel="0" max="6" min="6" style="7" width="2.82"/>
    <col collapsed="false" customWidth="true" hidden="false" outlineLevel="0" max="7" min="7" style="7" width="32.16"/>
    <col collapsed="false" customWidth="true" hidden="false" outlineLevel="0" max="8" min="8" style="7" width="15.65"/>
    <col collapsed="false" customWidth="true" hidden="false" outlineLevel="0" max="9" min="9" style="0" width="19.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54" t="s">
        <v>14</v>
      </c>
      <c r="B2" s="54"/>
      <c r="C2" s="54"/>
      <c r="D2" s="54"/>
      <c r="E2" s="54"/>
      <c r="F2" s="54"/>
      <c r="G2" s="54"/>
      <c r="H2" s="54"/>
      <c r="I2" s="9" t="s">
        <v>207</v>
      </c>
      <c r="J2" s="0" t="s">
        <v>117</v>
      </c>
    </row>
    <row r="3" customFormat="false" ht="12.75" hidden="false" customHeight="true" outlineLevel="0" collapsed="false">
      <c r="A3" s="8" t="s">
        <v>15</v>
      </c>
      <c r="B3" s="8"/>
      <c r="C3" s="8"/>
      <c r="D3" s="8"/>
      <c r="E3" s="8"/>
      <c r="F3" s="85"/>
      <c r="G3" s="86"/>
      <c r="H3" s="86"/>
      <c r="I3" s="44" t="s">
        <v>237</v>
      </c>
    </row>
    <row r="4" customFormat="false" ht="12.75" hidden="false" customHeight="true" outlineLevel="0" collapsed="false">
      <c r="A4" s="54" t="s">
        <v>4</v>
      </c>
      <c r="B4" s="54"/>
      <c r="C4" s="54"/>
      <c r="D4" s="54"/>
      <c r="E4" s="54"/>
      <c r="F4" s="54"/>
      <c r="G4" s="54"/>
      <c r="H4" s="54"/>
    </row>
    <row r="5" customFormat="false" ht="11.25" hidden="false" customHeight="false" outlineLevel="0" collapsed="false">
      <c r="A5" s="11"/>
      <c r="B5" s="11"/>
      <c r="C5" s="11"/>
      <c r="D5" s="11"/>
      <c r="E5" s="12"/>
      <c r="F5" s="12"/>
      <c r="G5" s="12"/>
      <c r="H5" s="12"/>
      <c r="I5" s="70"/>
    </row>
    <row r="6" customFormat="false" ht="1.5" hidden="false" customHeight="true" outlineLevel="0" collapsed="false"/>
    <row r="7" customFormat="false" ht="22.5" hidden="false" customHeight="true" outlineLevel="0" collapsed="false">
      <c r="A7" s="14" t="s">
        <v>238</v>
      </c>
      <c r="B7" s="14"/>
      <c r="C7" s="14"/>
      <c r="D7" s="14"/>
      <c r="E7" s="17" t="s">
        <v>210</v>
      </c>
      <c r="F7" s="17"/>
      <c r="G7" s="17"/>
      <c r="H7" s="17"/>
      <c r="I7" s="17"/>
    </row>
    <row r="8" customFormat="false" ht="1.5" hidden="false" customHeight="true" outlineLevel="0" collapsed="false">
      <c r="A8" s="14"/>
      <c r="B8" s="14"/>
      <c r="C8" s="14"/>
      <c r="D8" s="14"/>
      <c r="E8" s="18"/>
      <c r="F8" s="18"/>
      <c r="G8" s="19"/>
      <c r="H8" s="19"/>
      <c r="I8" s="19"/>
    </row>
    <row r="9" customFormat="false" ht="1.5" hidden="false" customHeight="true" outlineLevel="0" collapsed="false">
      <c r="A9" s="14"/>
      <c r="B9" s="14"/>
      <c r="C9" s="14"/>
      <c r="D9" s="14"/>
      <c r="E9" s="20"/>
      <c r="F9" s="20"/>
      <c r="G9" s="21"/>
      <c r="H9" s="21"/>
      <c r="I9" s="21"/>
    </row>
    <row r="10" customFormat="false" ht="11.25" hidden="false" customHeight="true" outlineLevel="0" collapsed="false">
      <c r="A10" s="14"/>
      <c r="B10" s="14"/>
      <c r="C10" s="14"/>
      <c r="D10" s="14"/>
      <c r="E10" s="24" t="s">
        <v>239</v>
      </c>
      <c r="F10" s="29"/>
      <c r="G10" s="24" t="s">
        <v>240</v>
      </c>
      <c r="H10" s="28" t="s">
        <v>204</v>
      </c>
      <c r="I10" s="24" t="s">
        <v>123</v>
      </c>
    </row>
    <row r="11" customFormat="false" ht="11.25" hidden="false" customHeight="false" outlineLevel="0" collapsed="false">
      <c r="A11" s="14"/>
      <c r="B11" s="14"/>
      <c r="C11" s="14"/>
      <c r="D11" s="14"/>
      <c r="E11" s="24"/>
      <c r="F11" s="80" t="s">
        <v>202</v>
      </c>
      <c r="G11" s="24"/>
      <c r="H11" s="80"/>
      <c r="I11" s="24"/>
    </row>
    <row r="12" customFormat="false" ht="1.5" hidden="false" customHeight="true" outlineLevel="0" collapsed="false">
      <c r="A12" s="30"/>
      <c r="B12" s="30"/>
      <c r="C12" s="30"/>
      <c r="D12" s="30"/>
      <c r="E12" s="13"/>
      <c r="F12" s="13"/>
      <c r="G12" s="13"/>
      <c r="H12" s="13"/>
      <c r="I12" s="13"/>
    </row>
    <row r="13" customFormat="false" ht="23.25" hidden="false" customHeight="true" outlineLevel="0" collapsed="false">
      <c r="A13" s="50" t="s">
        <v>119</v>
      </c>
      <c r="B13" s="50"/>
      <c r="C13" s="50"/>
      <c r="D13" s="50"/>
      <c r="E13" s="34" t="n">
        <v>31.908396862219</v>
      </c>
      <c r="F13" s="34"/>
      <c r="G13" s="34" t="n">
        <v>7.3294995936619</v>
      </c>
      <c r="H13" s="87"/>
      <c r="I13" s="34" t="n">
        <v>0.33507009953764</v>
      </c>
    </row>
    <row r="14" customFormat="false" ht="23.25" hidden="false" customHeight="true" outlineLevel="0" collapsed="false">
      <c r="A14" s="83" t="s">
        <v>223</v>
      </c>
      <c r="B14" s="83"/>
      <c r="C14" s="83"/>
      <c r="D14" s="83"/>
      <c r="E14" s="88" t="n">
        <v>0</v>
      </c>
      <c r="F14" s="88"/>
      <c r="G14" s="88" t="n">
        <v>48.900957347046</v>
      </c>
      <c r="H14" s="88"/>
      <c r="I14" s="88" t="n">
        <v>1.76320860684879</v>
      </c>
    </row>
    <row r="15" customFormat="false" ht="17.25" hidden="false" customHeight="true" outlineLevel="0" collapsed="false">
      <c r="A15" s="83" t="s">
        <v>224</v>
      </c>
      <c r="B15" s="83"/>
      <c r="C15" s="83"/>
      <c r="D15" s="83"/>
      <c r="E15" s="35" t="n">
        <v>0</v>
      </c>
      <c r="F15" s="35"/>
      <c r="G15" s="35" t="n">
        <v>1.55187235133545</v>
      </c>
      <c r="H15" s="88"/>
      <c r="I15" s="35" t="n">
        <v>0.30011914277527</v>
      </c>
    </row>
    <row r="16" customFormat="false" ht="17.25" hidden="false" customHeight="true" outlineLevel="0" collapsed="false">
      <c r="A16" s="83" t="s">
        <v>225</v>
      </c>
      <c r="B16" s="83"/>
      <c r="C16" s="83"/>
      <c r="D16" s="83"/>
      <c r="E16" s="88" t="n">
        <v>0</v>
      </c>
      <c r="F16" s="88"/>
      <c r="G16" s="88" t="n">
        <v>0.55243081349416</v>
      </c>
      <c r="H16" s="88"/>
      <c r="I16" s="88" t="n">
        <v>0.34018418290942</v>
      </c>
    </row>
    <row r="17" customFormat="false" ht="17.25" hidden="false" customHeight="true" outlineLevel="0" collapsed="false">
      <c r="A17" s="83" t="s">
        <v>226</v>
      </c>
      <c r="B17" s="83"/>
      <c r="C17" s="83"/>
      <c r="D17" s="83"/>
      <c r="E17" s="35" t="n">
        <v>44.5362115921994</v>
      </c>
      <c r="F17" s="35"/>
      <c r="G17" s="35" t="n">
        <v>0.72960790221481</v>
      </c>
      <c r="H17" s="44"/>
      <c r="I17" s="35" t="n">
        <v>0.33024357679197</v>
      </c>
    </row>
    <row r="18" customFormat="false" ht="17.25" hidden="false" customHeight="true" outlineLevel="0" collapsed="false">
      <c r="A18" s="83" t="s">
        <v>199</v>
      </c>
      <c r="B18" s="83"/>
      <c r="C18" s="83"/>
      <c r="D18" s="83"/>
      <c r="E18" s="35" t="n">
        <v>56.7563841093844</v>
      </c>
      <c r="F18" s="35"/>
      <c r="G18" s="35" t="n">
        <v>0.93815528681814</v>
      </c>
      <c r="H18" s="44"/>
      <c r="I18" s="35" t="n">
        <v>0.6078189182202</v>
      </c>
    </row>
    <row r="19" customFormat="false" ht="17.25" hidden="false" customHeight="true" outlineLevel="0" collapsed="false">
      <c r="A19" s="83" t="s">
        <v>200</v>
      </c>
      <c r="B19" s="83"/>
      <c r="C19" s="83"/>
      <c r="D19" s="83"/>
      <c r="E19" s="35" t="n">
        <v>52.9984808332936</v>
      </c>
      <c r="F19" s="35"/>
      <c r="G19" s="35" t="n">
        <v>1.20034607026316</v>
      </c>
      <c r="H19" s="44"/>
      <c r="I19" s="35" t="n">
        <v>0.30383334128114</v>
      </c>
    </row>
    <row r="20" customFormat="false" ht="17.25" hidden="false" customHeight="true" outlineLevel="0" collapsed="false">
      <c r="A20" s="83" t="s">
        <v>227</v>
      </c>
      <c r="B20" s="83"/>
      <c r="C20" s="83"/>
      <c r="D20" s="83"/>
      <c r="E20" s="35" t="n">
        <v>45.639369881392</v>
      </c>
      <c r="F20" s="35"/>
      <c r="G20" s="35" t="n">
        <v>1.83919738752884</v>
      </c>
      <c r="H20" s="44"/>
      <c r="I20" s="35" t="n">
        <v>0.20492860670662</v>
      </c>
    </row>
    <row r="21" customFormat="false" ht="17.25" hidden="false" customHeight="true" outlineLevel="0" collapsed="false">
      <c r="A21" s="83" t="s">
        <v>228</v>
      </c>
      <c r="B21" s="83"/>
      <c r="C21" s="83"/>
      <c r="D21" s="83"/>
      <c r="E21" s="35" t="n">
        <v>40.5461871362483</v>
      </c>
      <c r="F21" s="35"/>
      <c r="G21" s="35" t="n">
        <v>2.0705864796299</v>
      </c>
      <c r="H21" s="44"/>
      <c r="I21" s="35" t="n">
        <v>0.2775705118639</v>
      </c>
    </row>
    <row r="22" customFormat="false" ht="17.25" hidden="false" customHeight="true" outlineLevel="0" collapsed="false">
      <c r="A22" s="83" t="s">
        <v>229</v>
      </c>
      <c r="B22" s="83"/>
      <c r="C22" s="83"/>
      <c r="D22" s="83"/>
      <c r="E22" s="35" t="n">
        <v>40.1021870521527</v>
      </c>
      <c r="F22" s="35"/>
      <c r="G22" s="35" t="n">
        <v>2.75562340332731</v>
      </c>
      <c r="H22" s="44"/>
      <c r="I22" s="35" t="n">
        <v>0.1542152159013</v>
      </c>
    </row>
    <row r="23" customFormat="false" ht="17.25" hidden="false" customHeight="true" outlineLevel="0" collapsed="false">
      <c r="A23" s="83" t="s">
        <v>230</v>
      </c>
      <c r="B23" s="83"/>
      <c r="C23" s="83"/>
      <c r="D23" s="83"/>
      <c r="E23" s="35" t="n">
        <v>38.9805613984188</v>
      </c>
      <c r="F23" s="35"/>
      <c r="G23" s="35" t="n">
        <v>3.90313338652353</v>
      </c>
      <c r="H23" s="44"/>
      <c r="I23" s="35" t="n">
        <v>0.1097047943715</v>
      </c>
    </row>
    <row r="24" customFormat="false" ht="17.25" hidden="false" customHeight="true" outlineLevel="0" collapsed="false">
      <c r="A24" s="83" t="s">
        <v>231</v>
      </c>
      <c r="B24" s="83"/>
      <c r="C24" s="83"/>
      <c r="D24" s="83"/>
      <c r="E24" s="35" t="n">
        <v>39.8145806175457</v>
      </c>
      <c r="F24" s="35"/>
      <c r="G24" s="35" t="n">
        <v>6.11514290717357</v>
      </c>
      <c r="H24" s="44"/>
      <c r="I24" s="35" t="n">
        <v>0.10214603965211</v>
      </c>
    </row>
    <row r="25" customFormat="false" ht="17.25" hidden="false" customHeight="true" outlineLevel="0" collapsed="false">
      <c r="A25" s="83" t="s">
        <v>232</v>
      </c>
      <c r="B25" s="83"/>
      <c r="C25" s="83"/>
      <c r="D25" s="83"/>
      <c r="E25" s="35" t="n">
        <v>33.5272374001848</v>
      </c>
      <c r="F25" s="35"/>
      <c r="G25" s="35" t="n">
        <v>8.70435751012961</v>
      </c>
      <c r="H25" s="44"/>
      <c r="I25" s="35" t="n">
        <v>0.0473899959718504</v>
      </c>
    </row>
    <row r="26" customFormat="false" ht="17.25" hidden="false" customHeight="true" outlineLevel="0" collapsed="false">
      <c r="A26" s="83" t="s">
        <v>233</v>
      </c>
      <c r="B26" s="83"/>
      <c r="C26" s="83"/>
      <c r="D26" s="83"/>
      <c r="E26" s="35" t="n">
        <v>27.3672615113461</v>
      </c>
      <c r="F26" s="35"/>
      <c r="G26" s="35" t="n">
        <v>12.3551443049129</v>
      </c>
      <c r="H26" s="44"/>
      <c r="I26" s="35" t="n">
        <v>0.07490636704119</v>
      </c>
    </row>
    <row r="27" customFormat="false" ht="17.25" hidden="false" customHeight="true" outlineLevel="0" collapsed="false">
      <c r="A27" s="83" t="s">
        <v>234</v>
      </c>
      <c r="B27" s="83"/>
      <c r="C27" s="83"/>
      <c r="D27" s="83"/>
      <c r="E27" s="35" t="n">
        <v>21.6248068006182</v>
      </c>
      <c r="F27" s="35"/>
      <c r="G27" s="35" t="n">
        <v>17.8265069551777</v>
      </c>
      <c r="H27" s="44"/>
      <c r="I27" s="35" t="n">
        <v>0.0328438948995363</v>
      </c>
    </row>
    <row r="28" customFormat="false" ht="17.25" hidden="false" customHeight="true" outlineLevel="0" collapsed="false">
      <c r="A28" s="83" t="s">
        <v>235</v>
      </c>
      <c r="B28" s="83"/>
      <c r="C28" s="83"/>
      <c r="D28" s="83"/>
      <c r="E28" s="35" t="n">
        <v>19.6491929438808</v>
      </c>
      <c r="F28" s="35"/>
      <c r="G28" s="35" t="n">
        <v>24.2291739543251</v>
      </c>
      <c r="H28" s="44"/>
      <c r="I28" s="35" t="n">
        <v>0.13742441657088</v>
      </c>
    </row>
    <row r="29" customFormat="false" ht="17.25" hidden="false" customHeight="true" outlineLevel="0" collapsed="false">
      <c r="A29" s="58" t="s">
        <v>236</v>
      </c>
      <c r="B29" s="58"/>
      <c r="C29" s="58"/>
      <c r="D29" s="58"/>
      <c r="E29" s="35" t="n">
        <v>12.164916851866</v>
      </c>
      <c r="F29" s="35"/>
      <c r="G29" s="35" t="n">
        <v>36.0318798375354</v>
      </c>
      <c r="H29" s="44"/>
      <c r="I29" s="35" t="n">
        <v>0.1210820752548</v>
      </c>
    </row>
    <row r="30" customFormat="false" ht="17.25" hidden="false" customHeight="true" outlineLevel="0" collapsed="false">
      <c r="A30" s="43"/>
      <c r="B30" s="43"/>
      <c r="C30" s="43"/>
      <c r="D30" s="43"/>
      <c r="E30" s="13"/>
      <c r="F30" s="13"/>
      <c r="G30" s="13"/>
      <c r="H30" s="13"/>
      <c r="I30" s="13"/>
    </row>
    <row r="31" customFormat="false" ht="11.25" hidden="false" customHeight="true" outlineLevel="0" collapsed="false">
      <c r="A31" s="38"/>
      <c r="B31" s="38"/>
      <c r="C31" s="38"/>
      <c r="D31" s="38"/>
      <c r="I31" s="7"/>
    </row>
    <row r="32" customFormat="false" ht="11.25" hidden="false" customHeight="true" outlineLevel="0" collapsed="false">
      <c r="A32" s="38" t="s">
        <v>133</v>
      </c>
      <c r="B32" s="38"/>
      <c r="C32" s="51" t="s">
        <v>241</v>
      </c>
      <c r="D32" s="51"/>
      <c r="E32" s="51"/>
      <c r="F32" s="51"/>
      <c r="G32" s="51"/>
      <c r="H32" s="51"/>
      <c r="I32" s="51"/>
    </row>
    <row r="33" customFormat="false" ht="11.25" hidden="false" customHeight="true" outlineLevel="0" collapsed="false">
      <c r="A33" s="38" t="s">
        <v>202</v>
      </c>
      <c r="B33" s="59" t="s">
        <v>242</v>
      </c>
      <c r="C33" s="59"/>
      <c r="D33" s="59"/>
      <c r="E33" s="59"/>
      <c r="F33" s="59"/>
      <c r="G33" s="59"/>
      <c r="H33" s="59"/>
      <c r="I33" s="59"/>
      <c r="J33" s="89"/>
      <c r="K33" s="89"/>
    </row>
    <row r="34" customFormat="false" ht="11.25" hidden="false" customHeight="true" outlineLevel="0" collapsed="false">
      <c r="A34" s="38"/>
      <c r="B34" s="59"/>
      <c r="C34" s="59"/>
      <c r="D34" s="59"/>
      <c r="E34" s="59"/>
      <c r="F34" s="59"/>
      <c r="G34" s="59"/>
      <c r="H34" s="59"/>
      <c r="I34" s="59"/>
      <c r="J34" s="89"/>
      <c r="K34" s="89"/>
    </row>
    <row r="35" customFormat="false" ht="11.25" hidden="false" customHeight="true" outlineLevel="0" collapsed="false">
      <c r="A35" s="38"/>
      <c r="B35" s="59"/>
      <c r="C35" s="59"/>
      <c r="D35" s="59"/>
      <c r="E35" s="59"/>
      <c r="F35" s="59"/>
      <c r="G35" s="59"/>
      <c r="H35" s="59"/>
      <c r="I35" s="59"/>
      <c r="J35" s="89"/>
      <c r="K35" s="89"/>
    </row>
    <row r="36" customFormat="false" ht="11.25" hidden="false" customHeight="true" outlineLevel="0" collapsed="false">
      <c r="A36" s="38" t="s">
        <v>204</v>
      </c>
      <c r="B36" s="59" t="s">
        <v>243</v>
      </c>
      <c r="C36" s="59"/>
      <c r="D36" s="59"/>
      <c r="E36" s="59"/>
      <c r="F36" s="59"/>
      <c r="G36" s="59"/>
      <c r="H36" s="59"/>
      <c r="I36" s="59"/>
      <c r="J36" s="89"/>
      <c r="K36" s="89"/>
    </row>
    <row r="37" customFormat="false" ht="11.25" hidden="false" customHeight="true" outlineLevel="0" collapsed="false">
      <c r="A37" s="38"/>
      <c r="B37" s="59"/>
      <c r="C37" s="59"/>
      <c r="D37" s="59"/>
      <c r="E37" s="59"/>
      <c r="F37" s="59"/>
      <c r="G37" s="59"/>
      <c r="H37" s="59"/>
      <c r="I37" s="59"/>
      <c r="J37" s="89"/>
      <c r="K37" s="89"/>
    </row>
    <row r="38" customFormat="false" ht="11.25" hidden="false" customHeight="true" outlineLevel="0" collapsed="false">
      <c r="A38" s="46" t="s">
        <v>221</v>
      </c>
      <c r="B38" s="90" t="s">
        <v>244</v>
      </c>
      <c r="C38" s="90"/>
      <c r="D38" s="90"/>
      <c r="E38" s="90"/>
      <c r="F38" s="90"/>
      <c r="G38" s="90"/>
      <c r="H38" s="90"/>
      <c r="I38" s="90"/>
      <c r="J38" s="89"/>
      <c r="K38" s="89"/>
    </row>
    <row r="39" customFormat="false" ht="11.25" hidden="false" customHeight="true" outlineLevel="0" collapsed="false">
      <c r="A39" s="46" t="s">
        <v>135</v>
      </c>
      <c r="B39" s="91"/>
      <c r="C39" s="91"/>
      <c r="D39" s="92" t="s">
        <v>136</v>
      </c>
      <c r="E39" s="92"/>
      <c r="F39" s="92"/>
      <c r="G39" s="92"/>
      <c r="H39" s="92"/>
      <c r="I39" s="92"/>
    </row>
    <row r="40" customFormat="false" ht="11.25" hidden="true" customHeight="false" outlineLevel="0" collapsed="false">
      <c r="A40" s="0" t="s">
        <v>117</v>
      </c>
    </row>
    <row r="49" customFormat="false" ht="11.25" hidden="true" customHeight="false" outlineLevel="0" collapsed="false">
      <c r="B49" s="7"/>
      <c r="C49" s="7"/>
      <c r="D49" s="7"/>
      <c r="I49" s="7"/>
    </row>
  </sheetData>
  <mergeCells count="31">
    <mergeCell ref="A2:H2"/>
    <mergeCell ref="A3:E3"/>
    <mergeCell ref="A4:H4"/>
    <mergeCell ref="A7:D11"/>
    <mergeCell ref="E7:I7"/>
    <mergeCell ref="E10:E11"/>
    <mergeCell ref="G10:G11"/>
    <mergeCell ref="I10:I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I32"/>
    <mergeCell ref="B33:I35"/>
    <mergeCell ref="B36:I37"/>
    <mergeCell ref="B38:I38"/>
    <mergeCell ref="D39:I39"/>
  </mergeCells>
  <hyperlinks>
    <hyperlink ref="I2" location="Índice!A1" display="Cuadro 6.5"/>
    <hyperlink ref="D39"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65"/>
    <col collapsed="false" customWidth="true" hidden="false" outlineLevel="0" max="5" min="5" style="0" width="9.99"/>
    <col collapsed="false" customWidth="true" hidden="false" outlineLevel="0" max="6" min="6" style="0" width="2.65"/>
    <col collapsed="false" customWidth="true" hidden="false" outlineLevel="0" max="7" min="7" style="7" width="8.33"/>
    <col collapsed="false" customWidth="true" hidden="false" outlineLevel="0" max="8" min="8" style="7" width="12.65"/>
    <col collapsed="false" customWidth="true" hidden="false" outlineLevel="0" max="9" min="9" style="7" width="2.65"/>
    <col collapsed="false" customWidth="true" hidden="false" outlineLevel="0" max="10" min="10" style="7" width="12.16"/>
    <col collapsed="false" customWidth="true" hidden="false" outlineLevel="0" max="11" min="11" style="7" width="2.65"/>
    <col collapsed="false" customWidth="true" hidden="false" outlineLevel="0" max="12" min="12" style="7" width="12.65"/>
    <col collapsed="false" customWidth="true" hidden="false" outlineLevel="0" max="13" min="13" style="7" width="2.65"/>
    <col collapsed="false" customWidth="true" hidden="false" outlineLevel="0" max="14" min="14" style="7" width="11.16"/>
    <col collapsed="false" customWidth="true" hidden="false" outlineLevel="0" max="15" min="15" style="52" width="2.65"/>
    <col collapsed="false" customWidth="true" hidden="false" outlineLevel="0" max="16" min="16" style="0" width="11.49"/>
    <col collapsed="false" customWidth="true" hidden="false" outlineLevel="0" max="17" min="17" style="0" width="2.65"/>
    <col collapsed="false" customWidth="true" hidden="true" outlineLevel="0" max="18" min="18" style="0" width="5.65"/>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8" t="s">
        <v>17</v>
      </c>
      <c r="B2" s="8"/>
      <c r="C2" s="8"/>
      <c r="D2" s="8"/>
      <c r="E2" s="8"/>
      <c r="F2" s="8"/>
      <c r="G2" s="8"/>
      <c r="H2" s="8"/>
      <c r="I2" s="8"/>
      <c r="J2" s="8"/>
      <c r="K2" s="8"/>
      <c r="L2" s="8"/>
      <c r="M2" s="8"/>
      <c r="N2" s="8"/>
      <c r="O2" s="8"/>
      <c r="P2" s="9" t="s">
        <v>245</v>
      </c>
      <c r="Q2" s="9"/>
      <c r="R2" s="0" t="s">
        <v>117</v>
      </c>
      <c r="S2" s="93"/>
      <c r="T2" s="10"/>
    </row>
    <row r="3" customFormat="false" ht="12.75" hidden="false" customHeight="false" outlineLevel="0" collapsed="false">
      <c r="A3" s="8" t="s">
        <v>18</v>
      </c>
      <c r="B3" s="8"/>
      <c r="C3" s="8"/>
      <c r="D3" s="8"/>
      <c r="E3" s="8"/>
      <c r="F3" s="8"/>
      <c r="G3" s="8"/>
      <c r="H3" s="8"/>
      <c r="I3" s="8"/>
      <c r="J3" s="8"/>
      <c r="K3" s="8"/>
      <c r="L3" s="8"/>
      <c r="M3" s="8"/>
      <c r="N3" s="8"/>
      <c r="O3" s="8"/>
      <c r="P3" s="10"/>
      <c r="Q3" s="52"/>
      <c r="S3" s="93"/>
      <c r="T3" s="94"/>
      <c r="U3" s="94"/>
    </row>
    <row r="4" customFormat="false" ht="12.75" hidden="false" customHeight="false" outlineLevel="0" collapsed="false">
      <c r="A4" s="8" t="s">
        <v>19</v>
      </c>
      <c r="B4" s="8"/>
      <c r="C4" s="8"/>
      <c r="D4" s="8"/>
      <c r="E4" s="8"/>
      <c r="F4" s="8"/>
      <c r="G4" s="8"/>
      <c r="H4" s="8"/>
      <c r="I4" s="8"/>
      <c r="J4" s="8"/>
      <c r="K4" s="8"/>
      <c r="L4" s="8"/>
      <c r="M4" s="8"/>
      <c r="N4" s="8"/>
      <c r="O4" s="8"/>
      <c r="P4" s="52"/>
      <c r="Q4" s="52"/>
      <c r="S4" s="95"/>
      <c r="T4" s="94"/>
      <c r="U4" s="94"/>
    </row>
    <row r="5" customFormat="false" ht="11.25" hidden="false" customHeight="false" outlineLevel="0" collapsed="false">
      <c r="A5" s="11"/>
      <c r="B5" s="11"/>
      <c r="C5" s="11"/>
      <c r="D5" s="11"/>
      <c r="E5" s="11"/>
      <c r="F5" s="11"/>
      <c r="G5" s="12"/>
      <c r="H5" s="12"/>
      <c r="I5" s="12"/>
      <c r="J5" s="12"/>
      <c r="K5" s="12"/>
      <c r="L5" s="12"/>
      <c r="M5" s="12"/>
      <c r="N5" s="12"/>
      <c r="O5" s="96"/>
      <c r="P5" s="12"/>
      <c r="Q5" s="12"/>
      <c r="T5" s="97"/>
      <c r="U5" s="97"/>
    </row>
    <row r="6" customFormat="false" ht="1.5" hidden="false" customHeight="true" outlineLevel="0" collapsed="false">
      <c r="P6" s="7"/>
      <c r="Q6" s="7"/>
    </row>
    <row r="7" customFormat="false" ht="11.25" hidden="false" customHeight="true" outlineLevel="0" collapsed="false">
      <c r="A7" s="14" t="s">
        <v>246</v>
      </c>
      <c r="B7" s="14"/>
      <c r="C7" s="14"/>
      <c r="D7" s="14"/>
      <c r="E7" s="98" t="s">
        <v>247</v>
      </c>
      <c r="F7" s="99"/>
      <c r="G7" s="17" t="s">
        <v>248</v>
      </c>
      <c r="H7" s="17"/>
      <c r="I7" s="17"/>
      <c r="J7" s="17"/>
      <c r="K7" s="17"/>
      <c r="L7" s="17"/>
      <c r="M7" s="100"/>
      <c r="N7" s="24" t="s">
        <v>249</v>
      </c>
      <c r="O7" s="90" t="s">
        <v>250</v>
      </c>
      <c r="P7" s="24" t="s">
        <v>251</v>
      </c>
      <c r="Q7" s="90" t="s">
        <v>252</v>
      </c>
    </row>
    <row r="8" customFormat="false" ht="1.5" hidden="false" customHeight="true" outlineLevel="0" collapsed="false">
      <c r="A8" s="14"/>
      <c r="B8" s="14"/>
      <c r="C8" s="14"/>
      <c r="D8" s="14"/>
      <c r="E8" s="98"/>
      <c r="F8" s="99"/>
      <c r="G8" s="18"/>
      <c r="H8" s="18"/>
      <c r="I8" s="18"/>
      <c r="J8" s="18"/>
      <c r="K8" s="18"/>
      <c r="L8" s="18"/>
      <c r="M8" s="18"/>
      <c r="N8" s="24"/>
      <c r="O8" s="90"/>
      <c r="P8" s="24"/>
      <c r="Q8" s="90"/>
    </row>
    <row r="9" customFormat="false" ht="1.5" hidden="false" customHeight="true" outlineLevel="0" collapsed="false">
      <c r="A9" s="14"/>
      <c r="B9" s="14"/>
      <c r="C9" s="14"/>
      <c r="D9" s="14"/>
      <c r="E9" s="98"/>
      <c r="F9" s="99"/>
      <c r="G9" s="100"/>
      <c r="H9" s="100"/>
      <c r="I9" s="100"/>
      <c r="J9" s="100"/>
      <c r="K9" s="100"/>
      <c r="L9" s="100"/>
      <c r="M9" s="100"/>
      <c r="N9" s="24"/>
      <c r="O9" s="90"/>
      <c r="P9" s="24"/>
      <c r="Q9" s="90"/>
    </row>
    <row r="10" customFormat="false" ht="19.5" hidden="false" customHeight="true" outlineLevel="0" collapsed="false">
      <c r="A10" s="14"/>
      <c r="B10" s="14"/>
      <c r="C10" s="14"/>
      <c r="D10" s="14"/>
      <c r="E10" s="98"/>
      <c r="F10" s="99"/>
      <c r="G10" s="29" t="s">
        <v>119</v>
      </c>
      <c r="H10" s="29" t="s">
        <v>253</v>
      </c>
      <c r="I10" s="101" t="s">
        <v>221</v>
      </c>
      <c r="J10" s="29" t="s">
        <v>254</v>
      </c>
      <c r="K10" s="101" t="s">
        <v>255</v>
      </c>
      <c r="L10" s="102" t="s">
        <v>256</v>
      </c>
      <c r="M10" s="103" t="s">
        <v>257</v>
      </c>
      <c r="N10" s="24"/>
      <c r="O10" s="90"/>
      <c r="P10" s="24"/>
      <c r="Q10" s="90"/>
    </row>
    <row r="11" customFormat="false" ht="1.5" hidden="false" customHeight="true" outlineLevel="0" collapsed="false">
      <c r="A11" s="30"/>
      <c r="B11" s="30"/>
      <c r="C11" s="30"/>
      <c r="D11" s="30"/>
      <c r="E11" s="30"/>
      <c r="F11" s="30"/>
      <c r="G11" s="13"/>
      <c r="H11" s="13"/>
      <c r="I11" s="13"/>
      <c r="J11" s="13"/>
      <c r="K11" s="13"/>
      <c r="L11" s="13"/>
      <c r="M11" s="13"/>
      <c r="N11" s="13"/>
      <c r="O11" s="104"/>
      <c r="P11" s="13"/>
      <c r="Q11" s="13"/>
    </row>
    <row r="12" customFormat="false" ht="23.25" hidden="false" customHeight="true" outlineLevel="0" collapsed="false">
      <c r="A12" s="50" t="s">
        <v>142</v>
      </c>
      <c r="B12" s="50"/>
      <c r="C12" s="50"/>
      <c r="D12" s="50"/>
      <c r="E12" s="105" t="n">
        <f aca="false">SUM(E13:E33)</f>
        <v>231</v>
      </c>
      <c r="F12" s="105"/>
      <c r="G12" s="106" t="n">
        <f aca="false">SUM(G13:G33)</f>
        <v>4538</v>
      </c>
      <c r="H12" s="106" t="n">
        <f aca="false">SUM(H13:H33)</f>
        <v>1712</v>
      </c>
      <c r="I12" s="105"/>
      <c r="J12" s="106" t="n">
        <f aca="false">SUM(J13:J33)</f>
        <v>2826</v>
      </c>
      <c r="K12" s="105"/>
      <c r="L12" s="107" t="s">
        <v>258</v>
      </c>
      <c r="M12" s="107"/>
      <c r="N12" s="108" t="n">
        <f aca="false">SUM(N13:N33)</f>
        <v>268</v>
      </c>
      <c r="O12" s="105"/>
      <c r="P12" s="108" t="n">
        <f aca="false">SUM(P13:P33)</f>
        <v>1083</v>
      </c>
      <c r="Q12" s="38"/>
      <c r="S12" s="109"/>
      <c r="T12" s="109"/>
      <c r="U12" s="109"/>
      <c r="V12" s="109"/>
      <c r="W12" s="110"/>
    </row>
    <row r="13" customFormat="false" ht="23.25" hidden="false" customHeight="true" outlineLevel="0" collapsed="false">
      <c r="A13" s="58" t="s">
        <v>146</v>
      </c>
      <c r="B13" s="58"/>
      <c r="C13" s="58"/>
      <c r="D13" s="58"/>
      <c r="E13" s="38" t="n">
        <v>6</v>
      </c>
      <c r="F13" s="38"/>
      <c r="G13" s="7" t="n">
        <f aca="false">SUM(H13,J13)</f>
        <v>41</v>
      </c>
      <c r="H13" s="7" t="n">
        <v>24</v>
      </c>
      <c r="J13" s="7" t="n">
        <v>17</v>
      </c>
      <c r="L13" s="7" t="s">
        <v>258</v>
      </c>
      <c r="N13" s="7" t="n">
        <v>3</v>
      </c>
      <c r="P13" s="38" t="n">
        <v>9</v>
      </c>
      <c r="Q13" s="38"/>
      <c r="S13" s="109"/>
      <c r="T13" s="109"/>
      <c r="U13" s="109"/>
      <c r="V13" s="109"/>
      <c r="W13" s="110"/>
    </row>
    <row r="14" customFormat="false" ht="17.25" hidden="false" customHeight="true" outlineLevel="0" collapsed="false">
      <c r="A14" s="58" t="s">
        <v>148</v>
      </c>
      <c r="B14" s="58"/>
      <c r="C14" s="58"/>
      <c r="D14" s="58"/>
      <c r="E14" s="38" t="n">
        <v>24</v>
      </c>
      <c r="F14" s="38"/>
      <c r="G14" s="7" t="n">
        <f aca="false">SUM(H14,J14)</f>
        <v>508</v>
      </c>
      <c r="H14" s="7" t="n">
        <v>162</v>
      </c>
      <c r="J14" s="7" t="n">
        <v>346</v>
      </c>
      <c r="L14" s="7" t="s">
        <v>258</v>
      </c>
      <c r="N14" s="7" t="n">
        <v>34</v>
      </c>
      <c r="P14" s="38" t="n">
        <v>134</v>
      </c>
      <c r="Q14" s="38"/>
      <c r="S14" s="109"/>
      <c r="T14" s="109"/>
      <c r="U14" s="109"/>
      <c r="V14" s="109"/>
      <c r="W14" s="111"/>
    </row>
    <row r="15" customFormat="false" ht="17.25" hidden="false" customHeight="true" outlineLevel="0" collapsed="false">
      <c r="A15" s="58" t="s">
        <v>149</v>
      </c>
      <c r="B15" s="58"/>
      <c r="C15" s="58"/>
      <c r="D15" s="58"/>
      <c r="E15" s="38" t="n">
        <v>98</v>
      </c>
      <c r="F15" s="38"/>
      <c r="G15" s="112" t="n">
        <f aca="false">SUM(H15,J15)</f>
        <v>2458</v>
      </c>
      <c r="H15" s="7" t="n">
        <v>962</v>
      </c>
      <c r="J15" s="112" t="n">
        <v>1496</v>
      </c>
      <c r="L15" s="7" t="s">
        <v>258</v>
      </c>
      <c r="N15" s="7" t="n">
        <v>129</v>
      </c>
      <c r="P15" s="38" t="n">
        <v>508</v>
      </c>
      <c r="Q15" s="38"/>
      <c r="S15" s="113"/>
      <c r="T15" s="114"/>
      <c r="U15" s="110"/>
      <c r="V15" s="110"/>
      <c r="W15" s="110"/>
    </row>
    <row r="16" customFormat="false" ht="17.25" hidden="false" customHeight="true" outlineLevel="0" collapsed="false">
      <c r="A16" s="58" t="s">
        <v>150</v>
      </c>
      <c r="B16" s="58"/>
      <c r="C16" s="58"/>
      <c r="D16" s="58"/>
      <c r="E16" s="38" t="n">
        <v>6</v>
      </c>
      <c r="F16" s="38"/>
      <c r="G16" s="7" t="n">
        <f aca="false">SUM(H16,J16)</f>
        <v>135</v>
      </c>
      <c r="H16" s="7" t="n">
        <v>62</v>
      </c>
      <c r="J16" s="7" t="n">
        <v>73</v>
      </c>
      <c r="L16" s="7" t="s">
        <v>258</v>
      </c>
      <c r="N16" s="7" t="n">
        <v>8</v>
      </c>
      <c r="P16" s="38" t="n">
        <v>33</v>
      </c>
      <c r="Q16" s="38"/>
      <c r="T16" s="110"/>
      <c r="U16" s="110"/>
      <c r="V16" s="110"/>
      <c r="W16" s="110"/>
    </row>
    <row r="17" customFormat="false" ht="17.25" hidden="false" customHeight="true" outlineLevel="0" collapsed="false">
      <c r="A17" s="58" t="s">
        <v>151</v>
      </c>
      <c r="B17" s="58"/>
      <c r="C17" s="58"/>
      <c r="D17" s="58"/>
      <c r="E17" s="38" t="n">
        <v>1</v>
      </c>
      <c r="F17" s="38"/>
      <c r="G17" s="7" t="n">
        <f aca="false">SUM(H17,J17)</f>
        <v>4</v>
      </c>
      <c r="H17" s="7" t="n">
        <v>0</v>
      </c>
      <c r="J17" s="7" t="n">
        <v>4</v>
      </c>
      <c r="L17" s="7" t="s">
        <v>258</v>
      </c>
      <c r="N17" s="7" t="n">
        <v>1</v>
      </c>
      <c r="P17" s="38" t="n">
        <v>4</v>
      </c>
      <c r="Q17" s="38"/>
      <c r="T17" s="110"/>
      <c r="U17" s="110"/>
      <c r="V17" s="110"/>
      <c r="W17" s="110"/>
    </row>
    <row r="18" customFormat="false" ht="17.25" hidden="false" customHeight="true" outlineLevel="0" collapsed="false">
      <c r="A18" s="58" t="s">
        <v>152</v>
      </c>
      <c r="B18" s="58"/>
      <c r="C18" s="58"/>
      <c r="D18" s="58"/>
      <c r="E18" s="38" t="n">
        <v>1</v>
      </c>
      <c r="F18" s="38"/>
      <c r="G18" s="7" t="n">
        <f aca="false">SUM(H18,J18)</f>
        <v>20</v>
      </c>
      <c r="H18" s="7" t="n">
        <v>0</v>
      </c>
      <c r="J18" s="7" t="n">
        <v>20</v>
      </c>
      <c r="L18" s="7" t="s">
        <v>258</v>
      </c>
      <c r="N18" s="7" t="n">
        <v>2</v>
      </c>
      <c r="P18" s="38" t="n">
        <v>4</v>
      </c>
      <c r="Q18" s="38"/>
      <c r="T18" s="110"/>
      <c r="U18" s="110"/>
      <c r="V18" s="110"/>
      <c r="W18" s="110"/>
    </row>
    <row r="19" customFormat="false" ht="17.25" hidden="false" customHeight="true" outlineLevel="0" collapsed="false">
      <c r="A19" s="58" t="s">
        <v>153</v>
      </c>
      <c r="B19" s="58"/>
      <c r="C19" s="58"/>
      <c r="D19" s="58"/>
      <c r="E19" s="38" t="n">
        <v>36</v>
      </c>
      <c r="F19" s="38"/>
      <c r="G19" s="7" t="n">
        <f aca="false">SUM(H19,J19)</f>
        <v>551</v>
      </c>
      <c r="H19" s="7" t="n">
        <v>212</v>
      </c>
      <c r="J19" s="7" t="n">
        <v>339</v>
      </c>
      <c r="L19" s="7" t="s">
        <v>258</v>
      </c>
      <c r="N19" s="7" t="n">
        <v>34</v>
      </c>
      <c r="P19" s="38" t="n">
        <v>137</v>
      </c>
      <c r="Q19" s="38"/>
      <c r="T19" s="110"/>
      <c r="U19" s="110"/>
      <c r="V19" s="110"/>
      <c r="W19" s="110"/>
    </row>
    <row r="20" customFormat="false" ht="17.25" hidden="false" customHeight="true" outlineLevel="0" collapsed="false">
      <c r="A20" s="115" t="s">
        <v>154</v>
      </c>
      <c r="B20" s="115"/>
      <c r="C20" s="115"/>
      <c r="D20" s="115"/>
      <c r="E20" s="38" t="n">
        <v>7</v>
      </c>
      <c r="F20" s="38"/>
      <c r="G20" s="7" t="n">
        <f aca="false">SUM(H20,J20)</f>
        <v>142</v>
      </c>
      <c r="H20" s="7" t="n">
        <v>44</v>
      </c>
      <c r="J20" s="7" t="n">
        <v>98</v>
      </c>
      <c r="L20" s="7" t="s">
        <v>258</v>
      </c>
      <c r="N20" s="7" t="n">
        <v>7</v>
      </c>
      <c r="P20" s="38" t="n">
        <v>32</v>
      </c>
      <c r="Q20" s="38"/>
      <c r="T20" s="110"/>
      <c r="U20" s="110"/>
      <c r="V20" s="110"/>
      <c r="W20" s="110"/>
    </row>
    <row r="21" customFormat="false" ht="17.25" hidden="false" customHeight="true" outlineLevel="0" collapsed="false">
      <c r="A21" s="115" t="s">
        <v>155</v>
      </c>
      <c r="B21" s="115"/>
      <c r="C21" s="115"/>
      <c r="D21" s="115"/>
      <c r="E21" s="38" t="n">
        <v>3</v>
      </c>
      <c r="F21" s="38"/>
      <c r="G21" s="7" t="n">
        <f aca="false">SUM(H21,J21)</f>
        <v>24</v>
      </c>
      <c r="H21" s="7" t="n">
        <v>7</v>
      </c>
      <c r="J21" s="7" t="n">
        <v>17</v>
      </c>
      <c r="L21" s="7" t="s">
        <v>258</v>
      </c>
      <c r="N21" s="7" t="n">
        <v>3</v>
      </c>
      <c r="P21" s="38" t="n">
        <v>11</v>
      </c>
      <c r="Q21" s="38"/>
      <c r="T21" s="110"/>
      <c r="U21" s="110"/>
      <c r="V21" s="110"/>
      <c r="W21" s="110"/>
    </row>
    <row r="22" customFormat="false" ht="17.25" hidden="false" customHeight="true" outlineLevel="0" collapsed="false">
      <c r="A22" s="115" t="s">
        <v>156</v>
      </c>
      <c r="B22" s="115"/>
      <c r="C22" s="115"/>
      <c r="D22" s="115"/>
      <c r="E22" s="38" t="n">
        <v>1</v>
      </c>
      <c r="F22" s="38"/>
      <c r="G22" s="7" t="n">
        <f aca="false">SUM(H22,J22)</f>
        <v>23</v>
      </c>
      <c r="H22" s="7" t="n">
        <v>4</v>
      </c>
      <c r="J22" s="7" t="n">
        <v>19</v>
      </c>
      <c r="L22" s="7" t="s">
        <v>258</v>
      </c>
      <c r="N22" s="7" t="n">
        <v>3</v>
      </c>
      <c r="P22" s="38" t="n">
        <v>8</v>
      </c>
      <c r="Q22" s="38"/>
      <c r="T22" s="110"/>
      <c r="U22" s="110"/>
      <c r="V22" s="110"/>
      <c r="W22" s="110"/>
    </row>
    <row r="23" customFormat="false" ht="17.25" hidden="false" customHeight="true" outlineLevel="0" collapsed="false">
      <c r="A23" s="115" t="s">
        <v>157</v>
      </c>
      <c r="B23" s="115"/>
      <c r="C23" s="115"/>
      <c r="D23" s="115"/>
      <c r="E23" s="38" t="n">
        <v>1</v>
      </c>
      <c r="F23" s="38"/>
      <c r="G23" s="7" t="n">
        <f aca="false">SUM(H23,J23)</f>
        <v>7</v>
      </c>
      <c r="H23" s="7" t="n">
        <v>4</v>
      </c>
      <c r="J23" s="7" t="n">
        <v>3</v>
      </c>
      <c r="L23" s="7" t="s">
        <v>258</v>
      </c>
      <c r="N23" s="7" t="n">
        <v>1</v>
      </c>
      <c r="P23" s="38" t="n">
        <v>4</v>
      </c>
      <c r="Q23" s="38"/>
      <c r="T23" s="110"/>
      <c r="U23" s="110"/>
      <c r="V23" s="110"/>
      <c r="W23" s="110"/>
    </row>
    <row r="24" customFormat="false" ht="17.25" hidden="false" customHeight="true" outlineLevel="0" collapsed="false">
      <c r="A24" s="115" t="s">
        <v>159</v>
      </c>
      <c r="B24" s="115"/>
      <c r="C24" s="115"/>
      <c r="D24" s="115"/>
      <c r="E24" s="38" t="n">
        <v>3</v>
      </c>
      <c r="F24" s="38"/>
      <c r="G24" s="7" t="n">
        <f aca="false">SUM(H24,J24)</f>
        <v>23</v>
      </c>
      <c r="H24" s="7" t="n">
        <v>9</v>
      </c>
      <c r="J24" s="7" t="n">
        <v>14</v>
      </c>
      <c r="L24" s="7" t="s">
        <v>258</v>
      </c>
      <c r="N24" s="7" t="n">
        <v>4</v>
      </c>
      <c r="P24" s="38" t="n">
        <v>5</v>
      </c>
      <c r="Q24" s="38"/>
      <c r="T24" s="110"/>
      <c r="U24" s="110"/>
      <c r="V24" s="110"/>
      <c r="W24" s="110"/>
    </row>
    <row r="25" customFormat="false" ht="17.25" hidden="false" customHeight="true" outlineLevel="0" collapsed="false">
      <c r="A25" s="115" t="s">
        <v>160</v>
      </c>
      <c r="B25" s="115"/>
      <c r="C25" s="115"/>
      <c r="D25" s="115"/>
      <c r="E25" s="38" t="n">
        <v>15</v>
      </c>
      <c r="F25" s="38"/>
      <c r="G25" s="7" t="n">
        <f aca="false">SUM(H25,J25)</f>
        <v>183</v>
      </c>
      <c r="H25" s="7" t="n">
        <v>56</v>
      </c>
      <c r="J25" s="7" t="n">
        <v>127</v>
      </c>
      <c r="L25" s="7" t="s">
        <v>258</v>
      </c>
      <c r="N25" s="7" t="n">
        <v>7</v>
      </c>
      <c r="P25" s="38" t="n">
        <v>47</v>
      </c>
      <c r="Q25" s="38"/>
      <c r="T25" s="110"/>
      <c r="U25" s="110"/>
      <c r="V25" s="110"/>
      <c r="W25" s="110"/>
    </row>
    <row r="26" customFormat="false" ht="17.25" hidden="false" customHeight="true" outlineLevel="0" collapsed="false">
      <c r="A26" s="115" t="s">
        <v>163</v>
      </c>
      <c r="B26" s="115"/>
      <c r="C26" s="115"/>
      <c r="D26" s="115"/>
      <c r="E26" s="38" t="n">
        <v>4</v>
      </c>
      <c r="F26" s="38"/>
      <c r="G26" s="7" t="n">
        <f aca="false">SUM(H26,J26)</f>
        <v>43</v>
      </c>
      <c r="H26" s="7" t="n">
        <v>16</v>
      </c>
      <c r="J26" s="7" t="n">
        <v>27</v>
      </c>
      <c r="L26" s="7" t="s">
        <v>258</v>
      </c>
      <c r="N26" s="7" t="n">
        <v>5</v>
      </c>
      <c r="P26" s="38" t="n">
        <v>11</v>
      </c>
      <c r="Q26" s="38"/>
      <c r="T26" s="110"/>
      <c r="U26" s="110"/>
      <c r="V26" s="110"/>
      <c r="W26" s="110"/>
    </row>
    <row r="27" customFormat="false" ht="17.25" hidden="false" customHeight="true" outlineLevel="0" collapsed="false">
      <c r="A27" s="115" t="s">
        <v>167</v>
      </c>
      <c r="B27" s="115"/>
      <c r="C27" s="115"/>
      <c r="D27" s="115"/>
      <c r="E27" s="38" t="n">
        <v>1</v>
      </c>
      <c r="F27" s="38"/>
      <c r="G27" s="7" t="n">
        <f aca="false">SUM(H27,J27)</f>
        <v>37</v>
      </c>
      <c r="H27" s="7" t="n">
        <v>16</v>
      </c>
      <c r="J27" s="7" t="n">
        <v>21</v>
      </c>
      <c r="L27" s="7" t="s">
        <v>258</v>
      </c>
      <c r="N27" s="7" t="n">
        <v>0</v>
      </c>
      <c r="P27" s="38" t="n">
        <v>2</v>
      </c>
      <c r="Q27" s="38"/>
      <c r="T27" s="110"/>
      <c r="U27" s="110"/>
      <c r="V27" s="110"/>
      <c r="W27" s="110"/>
    </row>
    <row r="28" customFormat="false" ht="17.25" hidden="false" customHeight="true" outlineLevel="0" collapsed="false">
      <c r="A28" s="115" t="s">
        <v>168</v>
      </c>
      <c r="B28" s="115"/>
      <c r="C28" s="115"/>
      <c r="D28" s="115"/>
      <c r="E28" s="38" t="n">
        <v>1</v>
      </c>
      <c r="F28" s="38"/>
      <c r="G28" s="7" t="n">
        <f aca="false">SUM(H28,J28)</f>
        <v>29</v>
      </c>
      <c r="H28" s="7" t="n">
        <v>14</v>
      </c>
      <c r="J28" s="7" t="n">
        <v>15</v>
      </c>
      <c r="L28" s="7" t="s">
        <v>258</v>
      </c>
      <c r="N28" s="7" t="n">
        <v>4</v>
      </c>
      <c r="P28" s="38" t="n">
        <v>11</v>
      </c>
      <c r="Q28" s="38"/>
      <c r="T28" s="110"/>
      <c r="U28" s="110"/>
      <c r="V28" s="110"/>
      <c r="W28" s="110"/>
    </row>
    <row r="29" customFormat="false" ht="17.25" hidden="false" customHeight="true" outlineLevel="0" collapsed="false">
      <c r="A29" s="115" t="s">
        <v>169</v>
      </c>
      <c r="B29" s="115"/>
      <c r="C29" s="115"/>
      <c r="D29" s="115"/>
      <c r="E29" s="38" t="n">
        <v>4</v>
      </c>
      <c r="F29" s="38"/>
      <c r="G29" s="7" t="n">
        <f aca="false">SUM(H29,J29)</f>
        <v>15</v>
      </c>
      <c r="H29" s="7" t="n">
        <v>5</v>
      </c>
      <c r="J29" s="7" t="n">
        <v>10</v>
      </c>
      <c r="L29" s="7" t="s">
        <v>258</v>
      </c>
      <c r="N29" s="7" t="n">
        <v>2</v>
      </c>
      <c r="P29" s="38" t="n">
        <v>11</v>
      </c>
      <c r="Q29" s="38"/>
      <c r="T29" s="110"/>
      <c r="U29" s="110"/>
      <c r="V29" s="110"/>
      <c r="W29" s="110"/>
    </row>
    <row r="30" customFormat="false" ht="17.25" hidden="false" customHeight="true" outlineLevel="0" collapsed="false">
      <c r="A30" s="115" t="s">
        <v>171</v>
      </c>
      <c r="B30" s="115"/>
      <c r="C30" s="115"/>
      <c r="D30" s="115"/>
      <c r="E30" s="38" t="n">
        <v>3</v>
      </c>
      <c r="F30" s="38"/>
      <c r="G30" s="7" t="n">
        <f aca="false">SUM(H30,J30)</f>
        <v>72</v>
      </c>
      <c r="H30" s="7" t="n">
        <v>29</v>
      </c>
      <c r="J30" s="7" t="n">
        <v>43</v>
      </c>
      <c r="L30" s="7" t="s">
        <v>258</v>
      </c>
      <c r="N30" s="7" t="n">
        <v>1</v>
      </c>
      <c r="P30" s="38" t="n">
        <v>31</v>
      </c>
      <c r="Q30" s="38"/>
      <c r="T30" s="110"/>
      <c r="U30" s="110"/>
      <c r="V30" s="110"/>
      <c r="W30" s="110"/>
    </row>
    <row r="31" customFormat="false" ht="17.25" hidden="false" customHeight="true" outlineLevel="0" collapsed="false">
      <c r="A31" s="115" t="s">
        <v>172</v>
      </c>
      <c r="B31" s="115"/>
      <c r="C31" s="115"/>
      <c r="D31" s="115"/>
      <c r="E31" s="38" t="n">
        <v>9</v>
      </c>
      <c r="F31" s="38"/>
      <c r="G31" s="7" t="n">
        <f aca="false">SUM(H31,J31)</f>
        <v>106</v>
      </c>
      <c r="H31" s="7" t="n">
        <v>32</v>
      </c>
      <c r="J31" s="7" t="n">
        <v>74</v>
      </c>
      <c r="L31" s="7" t="s">
        <v>258</v>
      </c>
      <c r="N31" s="7" t="n">
        <v>11</v>
      </c>
      <c r="P31" s="38" t="n">
        <v>36</v>
      </c>
      <c r="Q31" s="38"/>
      <c r="T31" s="110"/>
      <c r="U31" s="110"/>
      <c r="V31" s="110"/>
      <c r="W31" s="110"/>
    </row>
    <row r="32" customFormat="false" ht="17.25" hidden="false" customHeight="true" outlineLevel="0" collapsed="false">
      <c r="A32" s="115" t="s">
        <v>173</v>
      </c>
      <c r="B32" s="115"/>
      <c r="C32" s="115"/>
      <c r="D32" s="115"/>
      <c r="E32" s="38" t="n">
        <v>1</v>
      </c>
      <c r="F32" s="38"/>
      <c r="G32" s="7" t="n">
        <f aca="false">SUM(H32,J32)</f>
        <v>1</v>
      </c>
      <c r="H32" s="7" t="n">
        <v>1</v>
      </c>
      <c r="J32" s="7" t="n">
        <v>0</v>
      </c>
      <c r="L32" s="7" t="s">
        <v>258</v>
      </c>
      <c r="N32" s="7" t="n">
        <v>0</v>
      </c>
      <c r="P32" s="38" t="n">
        <v>2</v>
      </c>
      <c r="Q32" s="38"/>
      <c r="T32" s="110"/>
      <c r="U32" s="110"/>
      <c r="V32" s="110"/>
      <c r="W32" s="110"/>
    </row>
    <row r="33" customFormat="false" ht="17.25" hidden="false" customHeight="true" outlineLevel="0" collapsed="false">
      <c r="A33" s="115" t="s">
        <v>174</v>
      </c>
      <c r="B33" s="115"/>
      <c r="C33" s="115"/>
      <c r="D33" s="115"/>
      <c r="E33" s="38" t="n">
        <v>6</v>
      </c>
      <c r="F33" s="38"/>
      <c r="G33" s="7" t="n">
        <f aca="false">SUM(H33,J33)</f>
        <v>116</v>
      </c>
      <c r="H33" s="7" t="n">
        <v>53</v>
      </c>
      <c r="J33" s="7" t="n">
        <v>63</v>
      </c>
      <c r="L33" s="7" t="s">
        <v>258</v>
      </c>
      <c r="N33" s="7" t="n">
        <v>9</v>
      </c>
      <c r="P33" s="38" t="n">
        <v>43</v>
      </c>
      <c r="Q33" s="38"/>
      <c r="T33" s="110"/>
      <c r="U33" s="110"/>
      <c r="V33" s="110"/>
      <c r="W33" s="110"/>
    </row>
    <row r="34" customFormat="false" ht="17.25" hidden="false" customHeight="true" outlineLevel="0" collapsed="false">
      <c r="A34" s="43"/>
      <c r="B34" s="43"/>
      <c r="C34" s="43"/>
      <c r="D34" s="43"/>
      <c r="E34" s="43"/>
      <c r="F34" s="43"/>
      <c r="G34" s="13"/>
      <c r="H34" s="13"/>
      <c r="I34" s="13"/>
      <c r="J34" s="13"/>
      <c r="K34" s="13"/>
      <c r="L34" s="13"/>
      <c r="M34" s="13"/>
      <c r="N34" s="13"/>
      <c r="O34" s="104"/>
      <c r="P34" s="13"/>
      <c r="Q34" s="13"/>
      <c r="T34" s="110"/>
      <c r="U34" s="110"/>
      <c r="V34" s="110"/>
      <c r="W34" s="110"/>
    </row>
    <row r="35" customFormat="false" ht="11.25" hidden="false" customHeight="true" outlineLevel="0" collapsed="false">
      <c r="A35" s="38"/>
      <c r="B35" s="38"/>
      <c r="C35" s="38"/>
      <c r="D35" s="38"/>
      <c r="E35" s="38"/>
      <c r="F35" s="38"/>
      <c r="P35" s="116"/>
      <c r="Q35" s="117"/>
      <c r="T35" s="110"/>
      <c r="U35" s="110"/>
      <c r="V35" s="110"/>
      <c r="W35" s="110"/>
    </row>
    <row r="36" customFormat="false" ht="11.25" hidden="false" customHeight="true" outlineLevel="0" collapsed="false">
      <c r="A36" s="38" t="s">
        <v>133</v>
      </c>
      <c r="B36" s="38"/>
      <c r="C36" s="51" t="s">
        <v>259</v>
      </c>
      <c r="D36" s="51"/>
      <c r="E36" s="51"/>
      <c r="F36" s="51"/>
      <c r="G36" s="51"/>
      <c r="H36" s="51"/>
      <c r="I36" s="51"/>
      <c r="J36" s="51"/>
      <c r="K36" s="51"/>
      <c r="L36" s="51"/>
      <c r="M36" s="51"/>
      <c r="N36" s="51"/>
      <c r="O36" s="51"/>
      <c r="P36" s="51"/>
      <c r="Q36" s="51"/>
      <c r="T36" s="110"/>
      <c r="U36" s="110"/>
      <c r="V36" s="110"/>
      <c r="W36" s="110"/>
    </row>
    <row r="37" customFormat="false" ht="11.25" hidden="false" customHeight="true" outlineLevel="0" collapsed="false">
      <c r="A37" s="118" t="s">
        <v>202</v>
      </c>
      <c r="B37" s="119" t="s">
        <v>260</v>
      </c>
      <c r="C37" s="119"/>
      <c r="D37" s="119"/>
      <c r="E37" s="119"/>
      <c r="F37" s="119"/>
      <c r="G37" s="119"/>
      <c r="H37" s="119"/>
      <c r="I37" s="119"/>
      <c r="J37" s="119"/>
      <c r="K37" s="119"/>
      <c r="L37" s="119"/>
      <c r="M37" s="119"/>
      <c r="N37" s="119"/>
      <c r="O37" s="119"/>
      <c r="P37" s="119"/>
      <c r="Q37" s="119"/>
    </row>
    <row r="38" customFormat="false" ht="11.25" hidden="false" customHeight="true" outlineLevel="0" collapsed="false">
      <c r="A38" s="46" t="s">
        <v>204</v>
      </c>
      <c r="B38" s="59" t="s">
        <v>261</v>
      </c>
      <c r="C38" s="59"/>
      <c r="D38" s="59"/>
      <c r="E38" s="59"/>
      <c r="F38" s="59"/>
      <c r="G38" s="59"/>
      <c r="H38" s="59"/>
      <c r="I38" s="59"/>
      <c r="J38" s="59"/>
      <c r="K38" s="59"/>
      <c r="L38" s="59"/>
      <c r="M38" s="59"/>
      <c r="N38" s="59"/>
      <c r="O38" s="59"/>
      <c r="P38" s="59"/>
      <c r="Q38" s="59"/>
    </row>
    <row r="39" customFormat="false" ht="11.25" hidden="false" customHeight="true" outlineLevel="0" collapsed="false">
      <c r="A39" s="46" t="s">
        <v>221</v>
      </c>
      <c r="B39" s="51" t="s">
        <v>262</v>
      </c>
      <c r="C39" s="51"/>
      <c r="D39" s="51"/>
      <c r="E39" s="51"/>
      <c r="F39" s="51"/>
      <c r="G39" s="51"/>
      <c r="H39" s="51"/>
      <c r="I39" s="51"/>
      <c r="J39" s="51"/>
      <c r="K39" s="51"/>
      <c r="L39" s="51"/>
      <c r="M39" s="51"/>
      <c r="N39" s="51"/>
      <c r="O39" s="51"/>
      <c r="P39" s="51"/>
      <c r="Q39" s="51"/>
    </row>
    <row r="40" customFormat="false" ht="11.25" hidden="false" customHeight="true" outlineLevel="0" collapsed="false">
      <c r="A40" s="46" t="s">
        <v>255</v>
      </c>
      <c r="B40" s="51" t="s">
        <v>263</v>
      </c>
      <c r="C40" s="51"/>
      <c r="D40" s="51"/>
      <c r="E40" s="51"/>
      <c r="F40" s="51"/>
      <c r="G40" s="51"/>
      <c r="H40" s="51"/>
      <c r="I40" s="51"/>
      <c r="J40" s="51"/>
      <c r="K40" s="51"/>
      <c r="L40" s="51"/>
      <c r="M40" s="51"/>
      <c r="N40" s="51"/>
      <c r="O40" s="51"/>
      <c r="P40" s="51"/>
      <c r="Q40" s="51"/>
    </row>
    <row r="41" customFormat="false" ht="11.25" hidden="false" customHeight="true" outlineLevel="0" collapsed="false">
      <c r="A41" s="46" t="s">
        <v>257</v>
      </c>
      <c r="B41" s="51" t="s">
        <v>264</v>
      </c>
      <c r="C41" s="51"/>
      <c r="D41" s="51"/>
      <c r="E41" s="51"/>
      <c r="F41" s="51"/>
      <c r="G41" s="51"/>
      <c r="H41" s="51"/>
      <c r="I41" s="51"/>
      <c r="J41" s="51"/>
      <c r="K41" s="51"/>
      <c r="L41" s="51"/>
      <c r="M41" s="51"/>
      <c r="N41" s="51"/>
      <c r="O41" s="51"/>
      <c r="P41" s="51"/>
      <c r="Q41" s="51"/>
    </row>
    <row r="42" customFormat="false" ht="11.25" hidden="false" customHeight="true" outlineLevel="0" collapsed="false">
      <c r="A42" s="46" t="s">
        <v>135</v>
      </c>
      <c r="B42" s="38"/>
      <c r="C42" s="38"/>
      <c r="D42" s="120" t="s">
        <v>265</v>
      </c>
      <c r="E42" s="120"/>
      <c r="F42" s="120"/>
      <c r="G42" s="120"/>
      <c r="H42" s="120"/>
      <c r="I42" s="120"/>
      <c r="J42" s="120"/>
      <c r="K42" s="120"/>
      <c r="L42" s="120"/>
      <c r="M42" s="120"/>
      <c r="N42" s="120"/>
      <c r="O42" s="120"/>
      <c r="P42" s="120"/>
      <c r="Q42" s="120"/>
      <c r="T42" s="121"/>
      <c r="U42" s="121"/>
      <c r="V42" s="121"/>
      <c r="W42" s="121"/>
    </row>
    <row r="43" customFormat="false" ht="11.25" hidden="false" customHeight="false" outlineLevel="0" collapsed="false">
      <c r="D43" s="120"/>
      <c r="E43" s="120"/>
      <c r="F43" s="120"/>
      <c r="G43" s="120"/>
      <c r="H43" s="120"/>
      <c r="I43" s="120"/>
      <c r="J43" s="120"/>
      <c r="K43" s="120"/>
      <c r="L43" s="120"/>
      <c r="M43" s="120"/>
      <c r="N43" s="120"/>
      <c r="O43" s="120"/>
      <c r="P43" s="120"/>
      <c r="Q43" s="120"/>
      <c r="T43" s="121"/>
      <c r="U43" s="121"/>
      <c r="V43" s="121"/>
      <c r="W43" s="121"/>
    </row>
    <row r="44" customFormat="false" ht="11.25" hidden="true" customHeight="false" outlineLevel="0" collapsed="false">
      <c r="A44" s="38" t="s">
        <v>117</v>
      </c>
      <c r="T44" s="121"/>
      <c r="U44" s="121"/>
      <c r="V44" s="121"/>
      <c r="W44" s="121"/>
    </row>
  </sheetData>
  <mergeCells count="45">
    <mergeCell ref="A2:O2"/>
    <mergeCell ref="P2:Q2"/>
    <mergeCell ref="A3:O3"/>
    <mergeCell ref="T3:U3"/>
    <mergeCell ref="A4:O4"/>
    <mergeCell ref="T4:U4"/>
    <mergeCell ref="T5:U5"/>
    <mergeCell ref="A7:D10"/>
    <mergeCell ref="E7:E10"/>
    <mergeCell ref="F7:F10"/>
    <mergeCell ref="G7:L7"/>
    <mergeCell ref="N7:N10"/>
    <mergeCell ref="O7:O10"/>
    <mergeCell ref="P7:P10"/>
    <mergeCell ref="Q7:Q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Q36"/>
    <mergeCell ref="B37:Q37"/>
    <mergeCell ref="B38:Q38"/>
    <mergeCell ref="B39:Q39"/>
    <mergeCell ref="B40:Q40"/>
    <mergeCell ref="B41:Q41"/>
    <mergeCell ref="D42:Q43"/>
  </mergeCells>
  <hyperlinks>
    <hyperlink ref="P2" location="Índice!A1" display="Cuadro 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65"/>
    <col collapsed="false" customWidth="true" hidden="false" outlineLevel="0" max="4" min="4" style="0" width="21.99"/>
    <col collapsed="false" customWidth="true" hidden="false" outlineLevel="0" max="5" min="5" style="7" width="7.16"/>
    <col collapsed="false" customWidth="true" hidden="false" outlineLevel="0" max="6" min="6" style="7" width="16.65"/>
    <col collapsed="false" customWidth="true" hidden="false" outlineLevel="0" max="7" min="7" style="7" width="16.99"/>
    <col collapsed="false" customWidth="true" hidden="false" outlineLevel="0" max="8" min="8" style="7" width="9.16"/>
    <col collapsed="false" customWidth="true" hidden="false" outlineLevel="0" max="9" min="9" style="7" width="7.16"/>
    <col collapsed="false" customWidth="true" hidden="false" outlineLevel="0" max="10" min="10" style="0" width="15.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21</v>
      </c>
      <c r="B2" s="8"/>
      <c r="C2" s="8"/>
      <c r="D2" s="8"/>
      <c r="E2" s="8"/>
      <c r="F2" s="8"/>
      <c r="G2" s="8"/>
      <c r="H2" s="8"/>
      <c r="I2" s="8"/>
      <c r="J2" s="71"/>
      <c r="K2" s="9" t="s">
        <v>266</v>
      </c>
      <c r="L2" s="0" t="s">
        <v>117</v>
      </c>
      <c r="M2" s="122"/>
    </row>
    <row r="3" customFormat="false" ht="12.75" hidden="false" customHeight="false" outlineLevel="0" collapsed="false">
      <c r="A3" s="8" t="s">
        <v>22</v>
      </c>
      <c r="B3" s="8"/>
      <c r="C3" s="8"/>
      <c r="D3" s="8"/>
      <c r="E3" s="8"/>
      <c r="F3" s="8"/>
      <c r="G3" s="8"/>
      <c r="H3" s="8"/>
      <c r="I3" s="8"/>
      <c r="J3" s="8"/>
      <c r="K3" s="8"/>
      <c r="M3" s="94"/>
      <c r="N3" s="94"/>
    </row>
    <row r="4" customFormat="false" ht="12.75" hidden="false" customHeight="false" outlineLevel="0" collapsed="false">
      <c r="A4" s="8" t="s">
        <v>19</v>
      </c>
      <c r="B4" s="8"/>
      <c r="C4" s="8"/>
      <c r="D4" s="8"/>
      <c r="E4" s="8"/>
      <c r="F4" s="8"/>
      <c r="G4" s="8"/>
      <c r="H4" s="8"/>
      <c r="I4" s="8"/>
      <c r="J4" s="8"/>
      <c r="K4" s="8"/>
      <c r="M4" s="94"/>
      <c r="N4" s="94"/>
    </row>
    <row r="5" customFormat="false" ht="11.25" hidden="false" customHeight="false" outlineLevel="0" collapsed="false">
      <c r="A5" s="11"/>
      <c r="B5" s="11"/>
      <c r="C5" s="11"/>
      <c r="D5" s="11"/>
      <c r="E5" s="12"/>
      <c r="F5" s="12"/>
      <c r="G5" s="12"/>
      <c r="H5" s="12"/>
      <c r="I5" s="12"/>
      <c r="J5" s="12"/>
      <c r="K5" s="12"/>
      <c r="M5" s="97"/>
      <c r="N5" s="97"/>
    </row>
    <row r="6" customFormat="false" ht="1.5" hidden="false" customHeight="true" outlineLevel="0" collapsed="false">
      <c r="J6" s="7"/>
      <c r="K6" s="7"/>
    </row>
    <row r="7" customFormat="false" ht="11.25" hidden="false" customHeight="true" outlineLevel="0" collapsed="false">
      <c r="A7" s="14" t="s">
        <v>246</v>
      </c>
      <c r="B7" s="14"/>
      <c r="C7" s="14"/>
      <c r="D7" s="14"/>
      <c r="E7" s="17" t="s">
        <v>248</v>
      </c>
      <c r="F7" s="17"/>
      <c r="G7" s="17"/>
      <c r="H7" s="100"/>
      <c r="I7" s="17" t="s">
        <v>267</v>
      </c>
      <c r="J7" s="17"/>
      <c r="K7" s="17"/>
    </row>
    <row r="8" customFormat="false" ht="1.5" hidden="false" customHeight="true" outlineLevel="0" collapsed="false">
      <c r="A8" s="14"/>
      <c r="B8" s="14"/>
      <c r="C8" s="14"/>
      <c r="D8" s="14"/>
      <c r="E8" s="18"/>
      <c r="F8" s="18"/>
      <c r="G8" s="18"/>
      <c r="H8" s="20"/>
      <c r="I8" s="17"/>
      <c r="J8" s="17"/>
      <c r="K8" s="17"/>
    </row>
    <row r="9" customFormat="false" ht="1.5" hidden="false" customHeight="true" outlineLevel="0" collapsed="false">
      <c r="A9" s="14"/>
      <c r="B9" s="14"/>
      <c r="C9" s="14"/>
      <c r="D9" s="14"/>
      <c r="E9" s="100"/>
      <c r="F9" s="100"/>
      <c r="G9" s="100"/>
      <c r="H9" s="100"/>
      <c r="I9" s="123"/>
      <c r="J9" s="123"/>
      <c r="K9" s="123"/>
    </row>
    <row r="10" customFormat="false" ht="11.25" hidden="false" customHeight="true" outlineLevel="0" collapsed="false">
      <c r="A10" s="14"/>
      <c r="B10" s="14"/>
      <c r="C10" s="14"/>
      <c r="D10" s="14"/>
      <c r="E10" s="72" t="s">
        <v>119</v>
      </c>
      <c r="F10" s="29" t="s">
        <v>124</v>
      </c>
      <c r="G10" s="29" t="s">
        <v>125</v>
      </c>
      <c r="H10" s="124"/>
      <c r="I10" s="72" t="s">
        <v>119</v>
      </c>
      <c r="J10" s="29" t="s">
        <v>124</v>
      </c>
      <c r="K10" s="29" t="s">
        <v>125</v>
      </c>
    </row>
    <row r="11" customFormat="false" ht="1.5" hidden="false" customHeight="true" outlineLevel="0" collapsed="false">
      <c r="A11" s="30"/>
      <c r="B11" s="30"/>
      <c r="C11" s="30"/>
      <c r="D11" s="30"/>
      <c r="E11" s="13"/>
      <c r="F11" s="13"/>
      <c r="G11" s="13"/>
      <c r="H11" s="13"/>
      <c r="I11" s="13"/>
      <c r="J11" s="13"/>
      <c r="K11" s="13"/>
    </row>
    <row r="12" customFormat="false" ht="23.25" hidden="false" customHeight="true" outlineLevel="0" collapsed="false">
      <c r="A12" s="50" t="s">
        <v>142</v>
      </c>
      <c r="B12" s="50"/>
      <c r="C12" s="50"/>
      <c r="D12" s="50"/>
      <c r="E12" s="125" t="n">
        <f aca="false">SUM(E13:E33)</f>
        <v>4538</v>
      </c>
      <c r="F12" s="125" t="n">
        <f aca="false">SUM(F13:F33)</f>
        <v>2286</v>
      </c>
      <c r="G12" s="125" t="n">
        <f aca="false">SUM(G13:G33)</f>
        <v>2252</v>
      </c>
      <c r="H12" s="107"/>
      <c r="I12" s="125" t="n">
        <f aca="false">SUM(I13:I33)</f>
        <v>268</v>
      </c>
      <c r="J12" s="107" t="n">
        <f aca="false">SUM(J13:J33)</f>
        <v>61</v>
      </c>
      <c r="K12" s="125" t="n">
        <f aca="false">SUM(K13:K33)</f>
        <v>207</v>
      </c>
      <c r="M12" s="109"/>
      <c r="N12" s="109"/>
      <c r="O12" s="109"/>
      <c r="P12" s="109"/>
      <c r="Q12" s="126"/>
    </row>
    <row r="13" customFormat="false" ht="23.25" hidden="false" customHeight="true" outlineLevel="0" collapsed="false">
      <c r="A13" s="58" t="s">
        <v>146</v>
      </c>
      <c r="B13" s="58"/>
      <c r="C13" s="58"/>
      <c r="D13" s="58"/>
      <c r="E13" s="107" t="n">
        <f aca="false">SUM(F13:G13)</f>
        <v>41</v>
      </c>
      <c r="F13" s="7" t="n">
        <v>25</v>
      </c>
      <c r="G13" s="7" t="n">
        <v>16</v>
      </c>
      <c r="I13" s="107" t="n">
        <f aca="false">SUM(J13:K13)</f>
        <v>3</v>
      </c>
      <c r="J13" s="38" t="n">
        <v>1</v>
      </c>
      <c r="K13" s="38" t="n">
        <v>2</v>
      </c>
      <c r="L13" s="38"/>
      <c r="M13" s="46"/>
      <c r="N13" s="46"/>
      <c r="O13" s="46"/>
      <c r="P13" s="109"/>
      <c r="Q13" s="127"/>
    </row>
    <row r="14" customFormat="false" ht="17.25" hidden="false" customHeight="true" outlineLevel="0" collapsed="false">
      <c r="A14" s="58" t="s">
        <v>148</v>
      </c>
      <c r="B14" s="58"/>
      <c r="C14" s="58"/>
      <c r="D14" s="58"/>
      <c r="E14" s="107" t="n">
        <f aca="false">SUM(F14:G14)</f>
        <v>508</v>
      </c>
      <c r="F14" s="7" t="n">
        <v>261</v>
      </c>
      <c r="G14" s="7" t="n">
        <v>247</v>
      </c>
      <c r="I14" s="107" t="n">
        <f aca="false">SUM(J14:K14)</f>
        <v>34</v>
      </c>
      <c r="J14" s="38" t="n">
        <v>13</v>
      </c>
      <c r="K14" s="38" t="n">
        <v>21</v>
      </c>
      <c r="L14" s="38"/>
      <c r="M14" s="46"/>
      <c r="N14" s="46"/>
      <c r="O14" s="46"/>
      <c r="P14" s="109"/>
      <c r="Q14" s="127"/>
    </row>
    <row r="15" customFormat="false" ht="17.25" hidden="false" customHeight="true" outlineLevel="0" collapsed="false">
      <c r="A15" s="58" t="s">
        <v>149</v>
      </c>
      <c r="B15" s="58"/>
      <c r="C15" s="58"/>
      <c r="D15" s="58"/>
      <c r="E15" s="125" t="n">
        <f aca="false">SUM(F15:G15)</f>
        <v>2458</v>
      </c>
      <c r="F15" s="112" t="n">
        <v>1249</v>
      </c>
      <c r="G15" s="112" t="n">
        <v>1209</v>
      </c>
      <c r="I15" s="107" t="n">
        <f aca="false">SUM(J15:K15)</f>
        <v>129</v>
      </c>
      <c r="J15" s="38" t="n">
        <v>21</v>
      </c>
      <c r="K15" s="38" t="n">
        <v>108</v>
      </c>
      <c r="L15" s="38"/>
      <c r="M15" s="46"/>
      <c r="N15" s="46"/>
      <c r="O15" s="46"/>
      <c r="P15" s="127"/>
      <c r="Q15" s="127"/>
    </row>
    <row r="16" customFormat="false" ht="17.25" hidden="false" customHeight="true" outlineLevel="0" collapsed="false">
      <c r="A16" s="58" t="s">
        <v>150</v>
      </c>
      <c r="B16" s="58"/>
      <c r="C16" s="58"/>
      <c r="D16" s="58"/>
      <c r="E16" s="107" t="n">
        <f aca="false">SUM(F16:G16)</f>
        <v>135</v>
      </c>
      <c r="F16" s="7" t="n">
        <v>67</v>
      </c>
      <c r="G16" s="7" t="n">
        <v>68</v>
      </c>
      <c r="I16" s="107" t="n">
        <f aca="false">SUM(J16:K16)</f>
        <v>8</v>
      </c>
      <c r="J16" s="38" t="n">
        <v>3</v>
      </c>
      <c r="K16" s="38" t="n">
        <v>5</v>
      </c>
      <c r="L16" s="38"/>
      <c r="M16" s="46"/>
      <c r="N16" s="46"/>
      <c r="O16" s="46"/>
    </row>
    <row r="17" customFormat="false" ht="17.25" hidden="false" customHeight="true" outlineLevel="0" collapsed="false">
      <c r="A17" s="58" t="s">
        <v>151</v>
      </c>
      <c r="B17" s="58"/>
      <c r="C17" s="58"/>
      <c r="D17" s="58"/>
      <c r="E17" s="107" t="n">
        <f aca="false">SUM(F17:G17)</f>
        <v>4</v>
      </c>
      <c r="F17" s="7" t="n">
        <v>2</v>
      </c>
      <c r="G17" s="7" t="n">
        <v>2</v>
      </c>
      <c r="I17" s="107" t="n">
        <f aca="false">SUM(J17:K17)</f>
        <v>1</v>
      </c>
      <c r="J17" s="38" t="n">
        <v>1</v>
      </c>
      <c r="K17" s="38" t="n">
        <v>0</v>
      </c>
      <c r="L17" s="38"/>
      <c r="M17" s="46"/>
      <c r="N17" s="46"/>
      <c r="O17" s="46"/>
    </row>
    <row r="18" customFormat="false" ht="17.25" hidden="false" customHeight="true" outlineLevel="0" collapsed="false">
      <c r="A18" s="58" t="s">
        <v>152</v>
      </c>
      <c r="B18" s="58"/>
      <c r="C18" s="58"/>
      <c r="D18" s="58"/>
      <c r="E18" s="107" t="n">
        <f aca="false">SUM(F18:G18)</f>
        <v>20</v>
      </c>
      <c r="F18" s="7" t="n">
        <v>10</v>
      </c>
      <c r="G18" s="7" t="n">
        <v>10</v>
      </c>
      <c r="I18" s="107" t="n">
        <f aca="false">SUM(J18:K18)</f>
        <v>2</v>
      </c>
      <c r="J18" s="38" t="n">
        <v>2</v>
      </c>
      <c r="K18" s="38" t="n">
        <v>0</v>
      </c>
      <c r="L18" s="38"/>
      <c r="M18" s="46"/>
      <c r="N18" s="46"/>
      <c r="O18" s="46"/>
    </row>
    <row r="19" customFormat="false" ht="17.25" hidden="false" customHeight="true" outlineLevel="0" collapsed="false">
      <c r="A19" s="58" t="s">
        <v>153</v>
      </c>
      <c r="B19" s="58"/>
      <c r="C19" s="58"/>
      <c r="D19" s="58"/>
      <c r="E19" s="107" t="n">
        <f aca="false">SUM(F19:G19)</f>
        <v>551</v>
      </c>
      <c r="F19" s="7" t="n">
        <v>248</v>
      </c>
      <c r="G19" s="7" t="n">
        <v>303</v>
      </c>
      <c r="I19" s="107" t="n">
        <f aca="false">SUM(J19:K19)</f>
        <v>34</v>
      </c>
      <c r="J19" s="38" t="n">
        <v>3</v>
      </c>
      <c r="K19" s="38" t="n">
        <v>31</v>
      </c>
      <c r="L19" s="38"/>
      <c r="M19" s="46"/>
      <c r="N19" s="46"/>
      <c r="O19" s="46"/>
    </row>
    <row r="20" customFormat="false" ht="17.25" hidden="false" customHeight="true" outlineLevel="0" collapsed="false">
      <c r="A20" s="115" t="s">
        <v>154</v>
      </c>
      <c r="B20" s="115"/>
      <c r="C20" s="115"/>
      <c r="D20" s="115"/>
      <c r="E20" s="107" t="n">
        <f aca="false">SUM(F20:G20)</f>
        <v>142</v>
      </c>
      <c r="F20" s="7" t="n">
        <v>71</v>
      </c>
      <c r="G20" s="7" t="n">
        <v>71</v>
      </c>
      <c r="I20" s="107" t="n">
        <f aca="false">SUM(J20:K20)</f>
        <v>7</v>
      </c>
      <c r="J20" s="38" t="n">
        <v>3</v>
      </c>
      <c r="K20" s="38" t="n">
        <v>4</v>
      </c>
      <c r="L20" s="128"/>
      <c r="M20" s="115"/>
      <c r="N20" s="115"/>
      <c r="O20" s="115"/>
    </row>
    <row r="21" customFormat="false" ht="17.25" hidden="false" customHeight="true" outlineLevel="0" collapsed="false">
      <c r="A21" s="115" t="s">
        <v>155</v>
      </c>
      <c r="B21" s="115"/>
      <c r="C21" s="115"/>
      <c r="D21" s="115"/>
      <c r="E21" s="107" t="n">
        <f aca="false">SUM(F21:G21)</f>
        <v>24</v>
      </c>
      <c r="F21" s="7" t="n">
        <v>9</v>
      </c>
      <c r="G21" s="7" t="n">
        <v>15</v>
      </c>
      <c r="I21" s="107" t="n">
        <f aca="false">SUM(J21:K21)</f>
        <v>3</v>
      </c>
      <c r="J21" s="38" t="n">
        <v>2</v>
      </c>
      <c r="K21" s="38" t="n">
        <v>1</v>
      </c>
      <c r="L21" s="128"/>
      <c r="M21" s="115"/>
      <c r="N21" s="115"/>
      <c r="O21" s="115"/>
    </row>
    <row r="22" customFormat="false" ht="17.25" hidden="false" customHeight="true" outlineLevel="0" collapsed="false">
      <c r="A22" s="115" t="s">
        <v>156</v>
      </c>
      <c r="B22" s="115"/>
      <c r="C22" s="115"/>
      <c r="D22" s="115"/>
      <c r="E22" s="107" t="n">
        <f aca="false">SUM(F22:G22)</f>
        <v>23</v>
      </c>
      <c r="F22" s="7" t="n">
        <v>14</v>
      </c>
      <c r="G22" s="7" t="n">
        <v>9</v>
      </c>
      <c r="I22" s="107" t="n">
        <f aca="false">SUM(J22:K22)</f>
        <v>3</v>
      </c>
      <c r="J22" s="38" t="n">
        <v>0</v>
      </c>
      <c r="K22" s="38" t="n">
        <v>3</v>
      </c>
      <c r="L22" s="128"/>
      <c r="M22" s="115"/>
      <c r="N22" s="115"/>
      <c r="O22" s="115"/>
    </row>
    <row r="23" customFormat="false" ht="17.25" hidden="false" customHeight="true" outlineLevel="0" collapsed="false">
      <c r="A23" s="115" t="s">
        <v>157</v>
      </c>
      <c r="B23" s="115"/>
      <c r="C23" s="115"/>
      <c r="D23" s="115"/>
      <c r="E23" s="107" t="n">
        <f aca="false">SUM(F23:G23)</f>
        <v>7</v>
      </c>
      <c r="F23" s="7" t="n">
        <v>3</v>
      </c>
      <c r="G23" s="7" t="n">
        <v>4</v>
      </c>
      <c r="I23" s="107" t="n">
        <f aca="false">SUM(J23:K23)</f>
        <v>1</v>
      </c>
      <c r="J23" s="38" t="n">
        <v>1</v>
      </c>
      <c r="K23" s="38" t="n">
        <v>0</v>
      </c>
      <c r="L23" s="128"/>
      <c r="M23" s="115"/>
      <c r="N23" s="115"/>
      <c r="O23" s="115"/>
    </row>
    <row r="24" customFormat="false" ht="17.25" hidden="false" customHeight="true" outlineLevel="0" collapsed="false">
      <c r="A24" s="115" t="s">
        <v>159</v>
      </c>
      <c r="B24" s="115"/>
      <c r="C24" s="115"/>
      <c r="D24" s="115"/>
      <c r="E24" s="107" t="n">
        <f aca="false">SUM(F24:G24)</f>
        <v>23</v>
      </c>
      <c r="F24" s="7" t="n">
        <v>12</v>
      </c>
      <c r="G24" s="7" t="n">
        <v>11</v>
      </c>
      <c r="I24" s="107" t="n">
        <f aca="false">SUM(J24:K24)</f>
        <v>4</v>
      </c>
      <c r="J24" s="38" t="n">
        <v>1</v>
      </c>
      <c r="K24" s="38" t="n">
        <v>3</v>
      </c>
      <c r="L24" s="128"/>
      <c r="M24" s="115"/>
      <c r="N24" s="115"/>
      <c r="O24" s="115"/>
    </row>
    <row r="25" customFormat="false" ht="17.25" hidden="false" customHeight="true" outlineLevel="0" collapsed="false">
      <c r="A25" s="115" t="s">
        <v>160</v>
      </c>
      <c r="B25" s="115"/>
      <c r="C25" s="115"/>
      <c r="D25" s="115"/>
      <c r="E25" s="107" t="n">
        <f aca="false">SUM(F25:G25)</f>
        <v>183</v>
      </c>
      <c r="F25" s="7" t="n">
        <v>98</v>
      </c>
      <c r="G25" s="7" t="n">
        <v>85</v>
      </c>
      <c r="I25" s="107" t="n">
        <f aca="false">SUM(J25:K25)</f>
        <v>7</v>
      </c>
      <c r="J25" s="38" t="n">
        <v>2</v>
      </c>
      <c r="K25" s="38" t="n">
        <v>5</v>
      </c>
      <c r="L25" s="128"/>
      <c r="M25" s="115"/>
      <c r="N25" s="115"/>
      <c r="O25" s="115"/>
    </row>
    <row r="26" customFormat="false" ht="17.25" hidden="false" customHeight="true" outlineLevel="0" collapsed="false">
      <c r="A26" s="115" t="s">
        <v>163</v>
      </c>
      <c r="B26" s="115"/>
      <c r="C26" s="115"/>
      <c r="D26" s="115"/>
      <c r="E26" s="107" t="n">
        <f aca="false">SUM(F26:G26)</f>
        <v>43</v>
      </c>
      <c r="F26" s="7" t="n">
        <v>20</v>
      </c>
      <c r="G26" s="7" t="n">
        <v>23</v>
      </c>
      <c r="I26" s="107" t="n">
        <f aca="false">SUM(J26:K26)</f>
        <v>5</v>
      </c>
      <c r="J26" s="38" t="n">
        <v>1</v>
      </c>
      <c r="K26" s="38" t="n">
        <v>4</v>
      </c>
      <c r="L26" s="128"/>
      <c r="M26" s="115"/>
      <c r="N26" s="115"/>
      <c r="O26" s="115"/>
    </row>
    <row r="27" customFormat="false" ht="17.25" hidden="false" customHeight="true" outlineLevel="0" collapsed="false">
      <c r="A27" s="115" t="s">
        <v>167</v>
      </c>
      <c r="B27" s="115"/>
      <c r="C27" s="115"/>
      <c r="D27" s="115"/>
      <c r="E27" s="107" t="n">
        <f aca="false">SUM(F27:G27)</f>
        <v>37</v>
      </c>
      <c r="F27" s="7" t="n">
        <v>17</v>
      </c>
      <c r="G27" s="7" t="n">
        <v>20</v>
      </c>
      <c r="I27" s="107" t="n">
        <f aca="false">SUM(J27:K27)</f>
        <v>0</v>
      </c>
      <c r="J27" s="38" t="n">
        <v>0</v>
      </c>
      <c r="K27" s="38" t="n">
        <v>0</v>
      </c>
      <c r="L27" s="128"/>
      <c r="M27" s="115"/>
      <c r="N27" s="115"/>
      <c r="O27" s="115"/>
    </row>
    <row r="28" customFormat="false" ht="17.25" hidden="false" customHeight="true" outlineLevel="0" collapsed="false">
      <c r="A28" s="115" t="s">
        <v>168</v>
      </c>
      <c r="B28" s="115"/>
      <c r="C28" s="115"/>
      <c r="D28" s="115"/>
      <c r="E28" s="107" t="n">
        <f aca="false">SUM(F28:G28)</f>
        <v>29</v>
      </c>
      <c r="F28" s="7" t="n">
        <v>14</v>
      </c>
      <c r="G28" s="7" t="n">
        <v>15</v>
      </c>
      <c r="I28" s="107" t="n">
        <f aca="false">SUM(J28:K28)</f>
        <v>4</v>
      </c>
      <c r="J28" s="38" t="n">
        <v>1</v>
      </c>
      <c r="K28" s="38" t="n">
        <v>3</v>
      </c>
      <c r="L28" s="128"/>
      <c r="M28" s="115"/>
      <c r="N28" s="115"/>
      <c r="O28" s="115"/>
    </row>
    <row r="29" customFormat="false" ht="17.25" hidden="false" customHeight="true" outlineLevel="0" collapsed="false">
      <c r="A29" s="115" t="s">
        <v>169</v>
      </c>
      <c r="B29" s="115"/>
      <c r="C29" s="115"/>
      <c r="D29" s="115"/>
      <c r="E29" s="107" t="n">
        <f aca="false">SUM(F29:G29)</f>
        <v>15</v>
      </c>
      <c r="F29" s="7" t="n">
        <v>9</v>
      </c>
      <c r="G29" s="7" t="n">
        <v>6</v>
      </c>
      <c r="I29" s="107" t="n">
        <f aca="false">SUM(J29:K29)</f>
        <v>2</v>
      </c>
      <c r="J29" s="38" t="n">
        <v>0</v>
      </c>
      <c r="K29" s="38" t="n">
        <v>2</v>
      </c>
      <c r="L29" s="128"/>
      <c r="M29" s="115"/>
      <c r="N29" s="115"/>
      <c r="O29" s="115"/>
    </row>
    <row r="30" customFormat="false" ht="17.25" hidden="false" customHeight="true" outlineLevel="0" collapsed="false">
      <c r="A30" s="115" t="s">
        <v>171</v>
      </c>
      <c r="B30" s="115"/>
      <c r="C30" s="115"/>
      <c r="D30" s="115"/>
      <c r="E30" s="107" t="n">
        <f aca="false">SUM(F30:G30)</f>
        <v>72</v>
      </c>
      <c r="F30" s="7" t="n">
        <v>42</v>
      </c>
      <c r="G30" s="7" t="n">
        <v>30</v>
      </c>
      <c r="I30" s="107" t="n">
        <f aca="false">SUM(J30:K30)</f>
        <v>1</v>
      </c>
      <c r="J30" s="38" t="n">
        <v>0</v>
      </c>
      <c r="K30" s="38" t="n">
        <v>1</v>
      </c>
      <c r="L30" s="128"/>
      <c r="M30" s="115"/>
      <c r="N30" s="115"/>
      <c r="O30" s="115"/>
    </row>
    <row r="31" customFormat="false" ht="17.25" hidden="false" customHeight="true" outlineLevel="0" collapsed="false">
      <c r="A31" s="115" t="s">
        <v>172</v>
      </c>
      <c r="B31" s="115"/>
      <c r="C31" s="115"/>
      <c r="D31" s="115"/>
      <c r="E31" s="107" t="n">
        <f aca="false">SUM(F31:G31)</f>
        <v>106</v>
      </c>
      <c r="F31" s="7" t="n">
        <v>59</v>
      </c>
      <c r="G31" s="7" t="n">
        <v>47</v>
      </c>
      <c r="I31" s="107" t="n">
        <f aca="false">SUM(J31:K31)</f>
        <v>11</v>
      </c>
      <c r="J31" s="38" t="n">
        <v>4</v>
      </c>
      <c r="K31" s="38" t="n">
        <v>7</v>
      </c>
      <c r="L31" s="128"/>
      <c r="M31" s="115"/>
      <c r="N31" s="115"/>
      <c r="O31" s="115"/>
    </row>
    <row r="32" customFormat="false" ht="17.25" hidden="false" customHeight="true" outlineLevel="0" collapsed="false">
      <c r="A32" s="115" t="s">
        <v>173</v>
      </c>
      <c r="B32" s="115"/>
      <c r="C32" s="115"/>
      <c r="D32" s="115"/>
      <c r="E32" s="107" t="n">
        <f aca="false">SUM(F32:G32)</f>
        <v>1</v>
      </c>
      <c r="F32" s="7" t="n">
        <v>1</v>
      </c>
      <c r="G32" s="7" t="n">
        <v>0</v>
      </c>
      <c r="I32" s="107" t="n">
        <f aca="false">SUM(J32:K32)</f>
        <v>0</v>
      </c>
      <c r="J32" s="38" t="n">
        <v>0</v>
      </c>
      <c r="K32" s="38" t="n">
        <v>0</v>
      </c>
      <c r="L32" s="128"/>
      <c r="M32" s="115"/>
      <c r="N32" s="115"/>
      <c r="O32" s="115"/>
    </row>
    <row r="33" customFormat="false" ht="17.25" hidden="false" customHeight="true" outlineLevel="0" collapsed="false">
      <c r="A33" s="115" t="s">
        <v>174</v>
      </c>
      <c r="B33" s="115"/>
      <c r="C33" s="115"/>
      <c r="D33" s="115"/>
      <c r="E33" s="107" t="n">
        <f aca="false">SUM(F33:G33)</f>
        <v>116</v>
      </c>
      <c r="F33" s="7" t="n">
        <v>55</v>
      </c>
      <c r="G33" s="7" t="n">
        <v>61</v>
      </c>
      <c r="I33" s="107" t="n">
        <f aca="false">SUM(J33:K33)</f>
        <v>9</v>
      </c>
      <c r="J33" s="38" t="n">
        <v>2</v>
      </c>
      <c r="K33" s="38" t="n">
        <v>7</v>
      </c>
      <c r="L33" s="128"/>
      <c r="M33" s="115"/>
      <c r="N33" s="115"/>
      <c r="O33" s="115"/>
    </row>
    <row r="34" customFormat="false" ht="17.25" hidden="false" customHeight="true" outlineLevel="0" collapsed="false">
      <c r="A34" s="43"/>
      <c r="B34" s="43"/>
      <c r="C34" s="43"/>
      <c r="D34" s="43"/>
      <c r="E34" s="13"/>
      <c r="F34" s="13"/>
      <c r="G34" s="13"/>
      <c r="H34" s="13"/>
      <c r="I34" s="13"/>
      <c r="J34" s="13"/>
      <c r="K34" s="13"/>
    </row>
    <row r="35" customFormat="false" ht="11.25" hidden="false" customHeight="true" outlineLevel="0" collapsed="false">
      <c r="A35" s="38"/>
      <c r="B35" s="38"/>
      <c r="C35" s="38"/>
      <c r="D35" s="38"/>
      <c r="J35" s="38"/>
      <c r="K35" s="38"/>
    </row>
    <row r="36" customFormat="false" ht="11.25" hidden="false" customHeight="true" outlineLevel="0" collapsed="false">
      <c r="A36" s="38" t="s">
        <v>133</v>
      </c>
      <c r="B36" s="38"/>
      <c r="C36" s="51" t="s">
        <v>259</v>
      </c>
      <c r="D36" s="51"/>
      <c r="E36" s="51"/>
      <c r="F36" s="51"/>
      <c r="G36" s="51"/>
      <c r="H36" s="51"/>
      <c r="I36" s="51"/>
      <c r="J36" s="51"/>
      <c r="K36" s="51"/>
    </row>
    <row r="37" customFormat="false" ht="11.25" hidden="false" customHeight="true" outlineLevel="0" collapsed="false">
      <c r="A37" s="118" t="s">
        <v>202</v>
      </c>
      <c r="B37" s="45" t="s">
        <v>260</v>
      </c>
      <c r="C37" s="45"/>
      <c r="D37" s="45"/>
      <c r="E37" s="45"/>
      <c r="F37" s="45"/>
      <c r="G37" s="45"/>
      <c r="H37" s="45"/>
      <c r="I37" s="45"/>
      <c r="J37" s="45"/>
      <c r="K37" s="45"/>
    </row>
    <row r="38" customFormat="false" ht="11.25" hidden="false" customHeight="true" outlineLevel="0" collapsed="false">
      <c r="A38" s="46" t="s">
        <v>135</v>
      </c>
      <c r="B38" s="38"/>
      <c r="C38" s="38"/>
      <c r="D38" s="120" t="s">
        <v>265</v>
      </c>
      <c r="E38" s="120"/>
      <c r="F38" s="120"/>
      <c r="G38" s="120"/>
      <c r="H38" s="120"/>
      <c r="I38" s="120"/>
      <c r="J38" s="120"/>
      <c r="K38" s="120"/>
    </row>
    <row r="39" customFormat="false" ht="11.25" hidden="false" customHeight="false" outlineLevel="0" collapsed="false">
      <c r="A39" s="38"/>
      <c r="D39" s="120"/>
      <c r="E39" s="120"/>
      <c r="F39" s="120"/>
      <c r="G39" s="120"/>
      <c r="H39" s="120"/>
      <c r="I39" s="120"/>
      <c r="J39" s="120"/>
      <c r="K39" s="120"/>
    </row>
    <row r="40" customFormat="false" ht="11.25" hidden="true" customHeight="false" outlineLevel="0" collapsed="false">
      <c r="A40" s="38" t="s">
        <v>117</v>
      </c>
    </row>
    <row r="57" customFormat="false" ht="11.25" hidden="true" customHeight="false" outlineLevel="0" collapsed="false">
      <c r="B57" s="7"/>
      <c r="C57" s="7"/>
      <c r="D57" s="7"/>
      <c r="J57" s="7"/>
      <c r="K57" s="7"/>
      <c r="L57" s="7"/>
    </row>
  </sheetData>
  <mergeCells count="35">
    <mergeCell ref="A2:I2"/>
    <mergeCell ref="A3:K3"/>
    <mergeCell ref="M3:N3"/>
    <mergeCell ref="A4:K4"/>
    <mergeCell ref="M4:N4"/>
    <mergeCell ref="M5:N5"/>
    <mergeCell ref="A7:D10"/>
    <mergeCell ref="E7:G7"/>
    <mergeCell ref="I7:K8"/>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K36"/>
    <mergeCell ref="B37:K37"/>
    <mergeCell ref="D38:K39"/>
  </mergeCells>
  <hyperlinks>
    <hyperlink ref="K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11-03T16:35:02Z</cp:lastPrinted>
  <dcterms:modified xsi:type="dcterms:W3CDTF">2016-11-03T19:18:58Z</dcterms:modified>
  <cp:revision>0</cp:revision>
  <dc:subject/>
  <dc:title>Anuario estadístico y geográfico de Morelos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