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a" sheetId="10" state="visible" r:id="rId11"/>
    <sheet name="4.9b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4.1'!$A$2:$H$26</definedName>
    <definedName function="false" hidden="false" localSheetId="1" name="_xlnm.Print_Titles" vbProcedure="false">'4.1'!$2:$7</definedName>
    <definedName function="false" hidden="false" localSheetId="11" name="_xlnm.Print_Area" vbProcedure="false">'4.10'!$A$2:$K$37</definedName>
    <definedName function="false" hidden="false" localSheetId="11" name="_xlnm.Print_Titles" vbProcedure="false">'4.10'!$2:$11</definedName>
    <definedName function="false" hidden="false" localSheetId="12" name="_xlnm.Print_Area" vbProcedure="false">'4.11'!$A$2:$N$43</definedName>
    <definedName function="false" hidden="false" localSheetId="12" name="_xlnm.Print_Titles" vbProcedure="false">'4.11'!$2:$17</definedName>
    <definedName function="false" hidden="false" localSheetId="13" name="_xlnm.Print_Area" vbProcedure="false">'4.12'!$A$2:$H$21</definedName>
    <definedName function="false" hidden="false" localSheetId="13" name="_xlnm.Print_Titles" vbProcedure="false">'4.12'!$2:$8</definedName>
    <definedName function="false" hidden="false" localSheetId="14" name="_xlnm.Print_Area" vbProcedure="false">'4.13'!$A$2:$H$16</definedName>
    <definedName function="false" hidden="false" localSheetId="14" name="_xlnm.Print_Titles" vbProcedure="false">'4.13'!$2:$8</definedName>
    <definedName function="false" hidden="false" localSheetId="15" name="_xlnm.Print_Area" vbProcedure="false">'4.14'!$A$2:$O$335</definedName>
    <definedName function="false" hidden="false" localSheetId="15" name="_xlnm.Print_Titles" vbProcedure="false">'4.14'!$2:$7</definedName>
    <definedName function="false" hidden="false" localSheetId="16" name="_xlnm.Print_Area" vbProcedure="false">'4.15'!$A$2:$P$318</definedName>
    <definedName function="false" hidden="false" localSheetId="16" name="_xlnm.Print_Titles" vbProcedure="false">'4.15'!$2:$9</definedName>
    <definedName function="false" hidden="false" localSheetId="17" name="_xlnm.Print_Area" vbProcedure="false">'4.16'!$A$2:$N$42</definedName>
    <definedName function="false" hidden="false" localSheetId="17" name="_xlnm.Print_Titles" vbProcedure="false">'4.16'!$2:$12</definedName>
    <definedName function="false" hidden="false" localSheetId="18" name="_xlnm.Print_Area" vbProcedure="false">'4.17'!$A$2:$Q$40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N$65</definedName>
    <definedName function="false" hidden="false" localSheetId="19" name="_xlnm.Print_Titles" vbProcedure="false">'4.18'!$2:$11</definedName>
    <definedName function="false" hidden="false" localSheetId="20" name="_xlnm.Print_Area" vbProcedure="false">'4.19'!$A$2:$H$37</definedName>
    <definedName function="false" hidden="false" localSheetId="20" name="_xlnm.Print_Titles" vbProcedure="false">'4.19'!$2:$9</definedName>
    <definedName function="false" hidden="false" localSheetId="2" name="_xlnm.Print_Area" vbProcedure="false">'4.2'!$A$2:$I$34</definedName>
    <definedName function="false" hidden="false" localSheetId="2" name="_xlnm.Print_Titles" vbProcedure="false">'4.2'!$2:$7</definedName>
    <definedName function="false" hidden="false" localSheetId="21" name="_xlnm.Print_Area" vbProcedure="false">'4.20'!$A$2:$L$39</definedName>
    <definedName function="false" hidden="false" localSheetId="21" name="_xlnm.Print_Titles" vbProcedure="false">'4.20'!$2:$10</definedName>
    <definedName function="false" hidden="false" localSheetId="3" name="_xlnm.Print_Area" vbProcedure="false">'4.3'!$A$2:$M$39</definedName>
    <definedName function="false" hidden="false" localSheetId="3" name="_xlnm.Print_Titles" vbProcedure="false">'4.3'!$2:$12</definedName>
    <definedName function="false" hidden="false" localSheetId="4" name="_xlnm.Print_Area" vbProcedure="false">'4.4'!$A$2:$L$37</definedName>
    <definedName function="false" hidden="false" localSheetId="5" name="_xlnm.Print_Area" vbProcedure="false">'4.5'!$A$2:$N$37</definedName>
    <definedName function="false" hidden="false" localSheetId="5" name="_xlnm.Print_Titles" vbProcedure="false">'4.5'!$2:$11</definedName>
    <definedName function="false" hidden="false" localSheetId="6" name="_xlnm.Print_Area" vbProcedure="false">'4.6'!$A$2:$K$37</definedName>
    <definedName function="false" hidden="false" localSheetId="6" name="_xlnm.Print_Titles" vbProcedure="false">'4.6'!$2:$11</definedName>
    <definedName function="false" hidden="false" localSheetId="7" name="_xlnm.Print_Area" vbProcedure="false">'4.7'!$A$2:$L$37</definedName>
    <definedName function="false" hidden="false" localSheetId="7" name="_xlnm.Print_Titles" vbProcedure="false">'4.7'!$2:$11</definedName>
    <definedName function="false" hidden="false" localSheetId="8" name="_xlnm.Print_Area" vbProcedure="false">'4.8'!$A$2:$L$37</definedName>
    <definedName function="false" hidden="false" localSheetId="8" name="_xlnm.Print_Titles" vbProcedure="false">'4.8'!$2:$11</definedName>
    <definedName function="false" hidden="false" localSheetId="9" name="_xlnm.Print_Area" vbProcedure="false">'4.9a'!$A$2:$O$37</definedName>
    <definedName function="false" hidden="false" localSheetId="9" name="_xlnm.Print_Titles" vbProcedure="false">'4.9a'!$2:$14</definedName>
    <definedName function="false" hidden="false" localSheetId="10" name="_xlnm.Print_Area" vbProcedure="false">'4.9b'!$A$2:$K$40</definedName>
    <definedName function="false" hidden="false" localSheetId="10" name="_xlnm.Print_Titles" vbProcedure="false">'4.9b'!$2:$14</definedName>
    <definedName function="false" hidden="false" localSheetId="0" name="_xlnm.Print_Area" vbProcedure="false">Índice!$A$2:$C$81</definedName>
    <definedName function="false" hidden="false" name="A_impresión_IM" vbProcedure="false">'[1]'!$A$1:$G$42</definedName>
    <definedName function="false" hidden="false" name="bo_anio" vbProcedure="false">'[18]'!$L$5:$L$24</definedName>
    <definedName function="false" hidden="false" name="bo_des" vbProcedure="false">'[18]'!$K$5:$K$24</definedName>
    <definedName function="false" hidden="false" name="bo_ref_anio" vbProcedure="false">'[18]'!$N$5:$N$24</definedName>
    <definedName function="false" hidden="false" name="bo_ref_ind" vbProcedure="false">'[18]'!$O$5:$O$24</definedName>
    <definedName function="false" hidden="false" name="bo_ref_nal" vbProcedure="false">'[18]'!$M$5:$M$24</definedName>
    <definedName function="false" hidden="false" name="br_anio" vbProcedure="false">'[18]'!$L$29:$L$36</definedName>
    <definedName function="false" hidden="false" name="br_des" vbProcedure="false">'[18]'!$K$29:$K$36</definedName>
    <definedName function="false" hidden="false" name="br_ref_anio" vbProcedure="false">'[18]'!$N$29:$N$36</definedName>
    <definedName function="false" hidden="false" name="br_ref_ind" vbProcedure="false">'[18]'!$O$29:$O$36</definedName>
    <definedName function="false" hidden="false" name="br_ref_nal" vbProcedure="false">'[18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18]'!$C$5:$C$36</definedName>
    <definedName function="false" hidden="false" name="Excel_BuiltIn_Print_Area" vbProcedure="false">'[1]'!$A$1:$G$42</definedName>
    <definedName function="false" hidden="false" name="gfyf" vbProcedure="false">'[11]20-15'!$A$1:$XFD$9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18]'!$S$5</definedName>
    <definedName function="false" hidden="false" name="lo_anio" vbProcedure="false">'[18]'!$F$5:$F$24</definedName>
    <definedName function="false" hidden="false" name="lo_des" vbProcedure="false">'[18]'!$E$5:$E$24</definedName>
    <definedName function="false" hidden="false" name="lo_ref_anio" vbProcedure="false">'[18]'!$G$5:$G$24</definedName>
    <definedName function="false" hidden="false" name="lo_ref_ind" vbProcedure="false">'[18]'!$H$5:$H$24</definedName>
    <definedName function="false" hidden="false" name="lr_anio" vbProcedure="false">'[18]'!$F$29:$F$36</definedName>
    <definedName function="false" hidden="false" name="lr_des" vbProcedure="false">'[18]'!$E$29:$E$36</definedName>
    <definedName function="false" hidden="false" name="lr_ref_anio" vbProcedure="false">'[18]'!$G$29:$G$36</definedName>
    <definedName function="false" hidden="false" name="lr_ref_ind" vbProcedure="false">'[18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X" vbProcedure="false">'[14]N20.16'!$AG$8225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16]'!$A$1</definedName>
    <definedName function="false" hidden="false" name="_pie3" vbProcedure="false">'[16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8" name="EDO60" vbProcedure="false">'[4]C2.2.18'!$R$4370</definedName>
    <definedName function="false" hidden="false" localSheetId="8" name="EDO70" vbProcedure="false">'[4]C2.2.18'!$AA$6683</definedName>
    <definedName function="false" hidden="false" localSheetId="8" name="EDO80" vbProcedure="false">'[4]C2.2.18'!$AG$8225</definedName>
    <definedName function="false" hidden="false" localSheetId="8" name="EDO90" vbProcedure="false">'[4]C2.2.18'!$X$5912</definedName>
    <definedName function="false" hidden="false" localSheetId="8" name="inicio" vbProcedure="false">'[5]'!$L$12</definedName>
    <definedName function="false" hidden="false" localSheetId="8" name="inicio1" vbProcedure="false">'[5]'!$I$9</definedName>
    <definedName function="false" hidden="false" localSheetId="8" name="inicio2" vbProcedure="false">'[5]'!$I$9</definedName>
    <definedName function="false" hidden="false" localSheetId="8" name="MUN60" vbProcedure="false">'[4]C2.2.18'!$W$5655</definedName>
    <definedName function="false" hidden="false" localSheetId="8" name="MUN70" vbProcedure="false">'[4]C2.2.18'!$AC$7197</definedName>
    <definedName function="false" hidden="false" localSheetId="8" name="MUN80" vbProcedure="false">'[4]C2.2.18'!$AI$8739</definedName>
    <definedName function="false" hidden="false" localSheetId="8" name="MUN90" vbProcedure="false">'[4]C2.2.18'!$W$5655</definedName>
    <definedName function="false" hidden="false" localSheetId="8" name="_EDO50" vbProcedure="false">'[7]'!$A$1</definedName>
    <definedName function="false" hidden="false" localSheetId="8" name="_EDO60" vbProcedure="false">'[4]C2.2.18'!$A$1</definedName>
    <definedName function="false" hidden="false" localSheetId="8" name="_EDO70" vbProcedure="false">'[4]C2.2.18'!$A$1</definedName>
    <definedName function="false" hidden="false" localSheetId="8" name="_EDO80" vbProcedure="false">'[4]C2.2.18'!$A$1</definedName>
    <definedName function="false" hidden="false" localSheetId="8" name="_EDO90" vbProcedure="false">'[4]C2.2.18'!$A$1</definedName>
    <definedName function="false" hidden="false" localSheetId="8" name="_MUN50" vbProcedure="false">'[7]'!$B$2</definedName>
    <definedName function="false" hidden="false" localSheetId="8" name="_MUN60" vbProcedure="false">'[4]C2.2.18'!$A$1</definedName>
    <definedName function="false" hidden="false" localSheetId="8" name="_MUN70" vbProcedure="false">'[4]C2.2.18'!$A$1</definedName>
    <definedName function="false" hidden="false" localSheetId="8" name="_MUN80" vbProcedure="false">'[4]C2.2.18'!$A$1</definedName>
    <definedName function="false" hidden="false" localSheetId="8" name="_MUN90" vbProcedure="false">'[4]C2.2.18'!$A$1</definedName>
    <definedName function="false" hidden="false" localSheetId="8" name="_pie1" vbProcedure="false">'[7]'!$B$2</definedName>
    <definedName function="false" hidden="false" localSheetId="8" name="_pie2" vbProcedure="false">'[16]'!$A$1</definedName>
    <definedName function="false" hidden="false" localSheetId="8" name="_pie3" vbProcedure="false">'[16]'!$A$1</definedName>
    <definedName function="false" hidden="false" localSheetId="8" name="__EDO50" vbProcedure="false">'[7]'!$A$1</definedName>
    <definedName function="false" hidden="false" localSheetId="8" name="__EDO60" vbProcedure="false">'[4]C2.2.18'!$A$1</definedName>
    <definedName function="false" hidden="false" localSheetId="8" name="__EDO70" vbProcedure="false">'[4]C2.2.18'!$A$1</definedName>
    <definedName function="false" hidden="false" localSheetId="8" name="__EDO80" vbProcedure="false">'[4]C2.2.18'!$A$1</definedName>
    <definedName function="false" hidden="false" localSheetId="8" name="__EDO90" vbProcedure="false">'[4]C2.2.18'!$A$1</definedName>
    <definedName function="false" hidden="false" localSheetId="8" name="__MUN50" vbProcedure="false">'[7]'!$B$2</definedName>
    <definedName function="false" hidden="false" localSheetId="8" name="__MUN60" vbProcedure="false">'[4]C2.2.18'!$A$1</definedName>
    <definedName function="false" hidden="false" localSheetId="8" name="__MUN70" vbProcedure="false">'[4]C2.2.18'!$A$1</definedName>
    <definedName function="false" hidden="false" localSheetId="8" name="__MUN80" vbProcedure="false">'[4]C2.2.18'!$A$1</definedName>
    <definedName function="false" hidden="false" localSheetId="8" name="__MUN90" vbProcedure="false">'[4]C2.2.18'!$A$1</definedName>
    <definedName function="false" hidden="false" localSheetId="8" name="__pie1" vbProcedure="false">'[7]'!$B$2</definedName>
    <definedName function="false" hidden="false" localSheetId="8" name="__pie2" vbProcedure="false">'[7]'!$A$1</definedName>
    <definedName function="false" hidden="false" localSheetId="8" name="__pie3" vbProcedure="false">'[7]'!$A$1</definedName>
    <definedName function="false" hidden="false" localSheetId="8" name="___EDO50" vbProcedure="false">'[7]'!$A$1</definedName>
    <definedName function="false" hidden="false" localSheetId="8" name="___EDO60" vbProcedure="false">'[4]C2.2.18'!$A$1</definedName>
    <definedName function="false" hidden="false" localSheetId="8" name="___EDO70" vbProcedure="false">'[4]C2.2.18'!$A$1</definedName>
    <definedName function="false" hidden="false" localSheetId="8" name="___EDO80" vbProcedure="false">'[4]C2.2.18'!$A$1</definedName>
    <definedName function="false" hidden="false" localSheetId="8" name="___EDO90" vbProcedure="false">'[4]C2.2.18'!$A$1</definedName>
    <definedName function="false" hidden="false" localSheetId="8" name="___MUN50" vbProcedure="false">'[7]'!$B$2</definedName>
    <definedName function="false" hidden="false" localSheetId="8" name="___MUN60" vbProcedure="false">'[4]C2.2.18'!$A$1</definedName>
    <definedName function="false" hidden="false" localSheetId="8" name="___MUN70" vbProcedure="false">'[4]C2.2.18'!$A$1</definedName>
    <definedName function="false" hidden="false" localSheetId="8" name="___MUN80" vbProcedure="false">'[4]C2.2.18'!$A$1</definedName>
    <definedName function="false" hidden="false" localSheetId="8" name="___MUN90" vbProcedure="false">'[4]C2.2.18'!$A$1</definedName>
    <definedName function="false" hidden="false" localSheetId="8" name="___pie1" vbProcedure="false">'[7]'!$B$2</definedName>
    <definedName function="false" hidden="false" localSheetId="8" name="___pie2" vbProcedure="false">'[7]'!$A$1</definedName>
    <definedName function="false" hidden="false" localSheetId="8" name="___pie3" vbProcedure="false">'[7]'!$A$1</definedName>
    <definedName function="false" hidden="false" localSheetId="8" name="____pie2" vbProcedure="false">'[7]'!$A$1</definedName>
    <definedName function="false" hidden="false" localSheetId="8" name="____pie3" vbProcedure="false">'[7]'!$A$1</definedName>
    <definedName function="false" hidden="false" localSheetId="10" name="EDO60" vbProcedure="false">'[4]C2.2.18'!$R$4370</definedName>
    <definedName function="false" hidden="false" localSheetId="10" name="EDO70" vbProcedure="false">'[4]C2.2.18'!$AA$6683</definedName>
    <definedName function="false" hidden="false" localSheetId="10" name="EDO80" vbProcedure="false">'[4]C2.2.18'!$AG$8225</definedName>
    <definedName function="false" hidden="false" localSheetId="10" name="EDO90" vbProcedure="false">'[4]C2.2.18'!$X$5912</definedName>
    <definedName function="false" hidden="false" localSheetId="10" name="inicio" vbProcedure="false">'[5]'!$L$12</definedName>
    <definedName function="false" hidden="false" localSheetId="10" name="inicio1" vbProcedure="false">'[5]'!$I$9</definedName>
    <definedName function="false" hidden="false" localSheetId="10" name="inicio2" vbProcedure="false">'[5]'!$I$9</definedName>
    <definedName function="false" hidden="false" localSheetId="10" name="MUN60" vbProcedure="false">'[4]C2.2.18'!$W$5655</definedName>
    <definedName function="false" hidden="false" localSheetId="10" name="MUN70" vbProcedure="false">'[4]C2.2.18'!$AC$7197</definedName>
    <definedName function="false" hidden="false" localSheetId="10" name="MUN80" vbProcedure="false">'[4]C2.2.18'!$AI$8739</definedName>
    <definedName function="false" hidden="false" localSheetId="10" name="MUN90" vbProcedure="false">'[4]C2.2.18'!$W$5655</definedName>
    <definedName function="false" hidden="false" localSheetId="10" name="_EDO50" vbProcedure="false">'[7]'!$A$1</definedName>
    <definedName function="false" hidden="false" localSheetId="10" name="_EDO60" vbProcedure="false">'[4]C2.2.18'!$A$1</definedName>
    <definedName function="false" hidden="false" localSheetId="10" name="_EDO70" vbProcedure="false">'[4]C2.2.18'!$A$1</definedName>
    <definedName function="false" hidden="false" localSheetId="10" name="_EDO80" vbProcedure="false">'[4]C2.2.18'!$A$1</definedName>
    <definedName function="false" hidden="false" localSheetId="10" name="_EDO90" vbProcedure="false">'[4]C2.2.18'!$A$1</definedName>
    <definedName function="false" hidden="false" localSheetId="10" name="_MUN50" vbProcedure="false">'[7]'!$B$2</definedName>
    <definedName function="false" hidden="false" localSheetId="10" name="_MUN60" vbProcedure="false">'[4]C2.2.18'!$A$1</definedName>
    <definedName function="false" hidden="false" localSheetId="10" name="_MUN70" vbProcedure="false">'[4]C2.2.18'!$A$1</definedName>
    <definedName function="false" hidden="false" localSheetId="10" name="_MUN80" vbProcedure="false">'[4]C2.2.18'!$A$1</definedName>
    <definedName function="false" hidden="false" localSheetId="10" name="_MUN90" vbProcedure="false">'[4]C2.2.18'!$A$1</definedName>
    <definedName function="false" hidden="false" localSheetId="10" name="_pie1" vbProcedure="false">'[7]'!$B$2</definedName>
    <definedName function="false" hidden="false" localSheetId="10" name="_pie2" vbProcedure="false">'[16]'!$A$1</definedName>
    <definedName function="false" hidden="false" localSheetId="10" name="_pie3" vbProcedure="false">'[16]'!$A$1</definedName>
    <definedName function="false" hidden="false" localSheetId="10" name="__EDO50" vbProcedure="false">'[7]'!$A$1</definedName>
    <definedName function="false" hidden="false" localSheetId="10" name="__EDO60" vbProcedure="false">'[4]C2.2.18'!$A$1</definedName>
    <definedName function="false" hidden="false" localSheetId="10" name="__EDO70" vbProcedure="false">'[4]C2.2.18'!$A$1</definedName>
    <definedName function="false" hidden="false" localSheetId="10" name="__EDO80" vbProcedure="false">'[4]C2.2.18'!$A$1</definedName>
    <definedName function="false" hidden="false" localSheetId="10" name="__EDO90" vbProcedure="false">'[4]C2.2.18'!$A$1</definedName>
    <definedName function="false" hidden="false" localSheetId="10" name="__MUN50" vbProcedure="false">'[7]'!$B$2</definedName>
    <definedName function="false" hidden="false" localSheetId="10" name="__MUN60" vbProcedure="false">'[4]C2.2.18'!$A$1</definedName>
    <definedName function="false" hidden="false" localSheetId="10" name="__MUN70" vbProcedure="false">'[4]C2.2.18'!$A$1</definedName>
    <definedName function="false" hidden="false" localSheetId="10" name="__MUN80" vbProcedure="false">'[4]C2.2.18'!$A$1</definedName>
    <definedName function="false" hidden="false" localSheetId="10" name="__MUN90" vbProcedure="false">'[4]C2.2.18'!$A$1</definedName>
    <definedName function="false" hidden="false" localSheetId="10" name="__pie1" vbProcedure="false">'[7]'!$B$2</definedName>
    <definedName function="false" hidden="false" localSheetId="10" name="__pie2" vbProcedure="false">'[7]'!$A$1</definedName>
    <definedName function="false" hidden="false" localSheetId="10" name="__pie3" vbProcedure="false">'[7]'!$A$1</definedName>
    <definedName function="false" hidden="false" localSheetId="10" name="___EDO50" vbProcedure="false">'[7]'!$A$1</definedName>
    <definedName function="false" hidden="false" localSheetId="10" name="___EDO60" vbProcedure="false">'[4]C2.2.18'!$A$1</definedName>
    <definedName function="false" hidden="false" localSheetId="10" name="___EDO70" vbProcedure="false">'[4]C2.2.18'!$A$1</definedName>
    <definedName function="false" hidden="false" localSheetId="10" name="___EDO80" vbProcedure="false">'[4]C2.2.18'!$A$1</definedName>
    <definedName function="false" hidden="false" localSheetId="10" name="___EDO90" vbProcedure="false">'[4]C2.2.18'!$A$1</definedName>
    <definedName function="false" hidden="false" localSheetId="10" name="___MUN50" vbProcedure="false">'[7]'!$B$2</definedName>
    <definedName function="false" hidden="false" localSheetId="10" name="___MUN60" vbProcedure="false">'[4]C2.2.18'!$A$1</definedName>
    <definedName function="false" hidden="false" localSheetId="10" name="___MUN70" vbProcedure="false">'[4]C2.2.18'!$A$1</definedName>
    <definedName function="false" hidden="false" localSheetId="10" name="___MUN80" vbProcedure="false">'[4]C2.2.18'!$A$1</definedName>
    <definedName function="false" hidden="false" localSheetId="10" name="___MUN90" vbProcedure="false">'[4]C2.2.18'!$A$1</definedName>
    <definedName function="false" hidden="false" localSheetId="10" name="___pie1" vbProcedure="false">'[7]'!$B$2</definedName>
    <definedName function="false" hidden="false" localSheetId="10" name="___pie2" vbProcedure="false">'[7]'!$A$1</definedName>
    <definedName function="false" hidden="false" localSheetId="10" name="___pie3" vbProcedure="false">'[7]'!$A$1</definedName>
    <definedName function="false" hidden="false" localSheetId="10" name="____pie2" vbProcedure="false">'[7]'!$A$1</definedName>
    <definedName function="false" hidden="false" localSheetId="10" name="____pie3" vbProcedure="false">'[7]'!$A$1</definedName>
    <definedName function="false" hidden="false" localSheetId="14" name="EDO60" vbProcedure="false">'[4]C2.2.18'!$R$4370</definedName>
    <definedName function="false" hidden="false" localSheetId="14" name="EDO70" vbProcedure="false">'[4]C2.2.18'!$AA$6683</definedName>
    <definedName function="false" hidden="false" localSheetId="14" name="EDO80" vbProcedure="false">'[4]C2.2.18'!$AG$8225</definedName>
    <definedName function="false" hidden="false" localSheetId="14" name="EDO90" vbProcedure="false">'[4]C2.2.18'!$X$5912</definedName>
    <definedName function="false" hidden="false" localSheetId="14" name="inicio" vbProcedure="false">'[5]'!$L$12</definedName>
    <definedName function="false" hidden="false" localSheetId="14" name="inicio1" vbProcedure="false">'[5]'!$I$9</definedName>
    <definedName function="false" hidden="false" localSheetId="14" name="inicio2" vbProcedure="false">'[5]'!$I$9</definedName>
    <definedName function="false" hidden="false" localSheetId="14" name="MUN60" vbProcedure="false">'[4]C2.2.18'!$W$5655</definedName>
    <definedName function="false" hidden="false" localSheetId="14" name="MUN70" vbProcedure="false">'[4]C2.2.18'!$AC$7197</definedName>
    <definedName function="false" hidden="false" localSheetId="14" name="MUN80" vbProcedure="false">'[4]C2.2.18'!$AI$8739</definedName>
    <definedName function="false" hidden="false" localSheetId="14" name="MUN90" vbProcedure="false">'[4]C2.2.18'!$W$5655</definedName>
    <definedName function="false" hidden="false" localSheetId="14" name="_EDO50" vbProcedure="false">'[7]'!$A$1</definedName>
    <definedName function="false" hidden="false" localSheetId="14" name="_EDO60" vbProcedure="false">'[4]C2.2.18'!$A$1</definedName>
    <definedName function="false" hidden="false" localSheetId="14" name="_EDO70" vbProcedure="false">'[4]C2.2.18'!$A$1</definedName>
    <definedName function="false" hidden="false" localSheetId="14" name="_EDO80" vbProcedure="false">'[4]C2.2.18'!$A$1</definedName>
    <definedName function="false" hidden="false" localSheetId="14" name="_EDO90" vbProcedure="false">'[4]C2.2.18'!$A$1</definedName>
    <definedName function="false" hidden="false" localSheetId="14" name="_MUN50" vbProcedure="false">'[7]'!$B$2</definedName>
    <definedName function="false" hidden="false" localSheetId="14" name="_MUN60" vbProcedure="false">'[4]C2.2.18'!$A$1</definedName>
    <definedName function="false" hidden="false" localSheetId="14" name="_MUN70" vbProcedure="false">'[4]C2.2.18'!$A$1</definedName>
    <definedName function="false" hidden="false" localSheetId="14" name="_MUN80" vbProcedure="false">'[4]C2.2.18'!$A$1</definedName>
    <definedName function="false" hidden="false" localSheetId="14" name="_MUN90" vbProcedure="false">'[4]C2.2.18'!$A$1</definedName>
    <definedName function="false" hidden="false" localSheetId="14" name="_pie1" vbProcedure="false">'[7]'!$B$2</definedName>
    <definedName function="false" hidden="false" localSheetId="14" name="_pie2" vbProcedure="false">'[16]'!$A$1</definedName>
    <definedName function="false" hidden="false" localSheetId="14" name="_pie3" vbProcedure="false">'[16]'!$A$1</definedName>
    <definedName function="false" hidden="false" localSheetId="14" name="__EDO50" vbProcedure="false">'[7]'!$A$1</definedName>
    <definedName function="false" hidden="false" localSheetId="14" name="__EDO60" vbProcedure="false">'[4]C2.2.18'!$A$1</definedName>
    <definedName function="false" hidden="false" localSheetId="14" name="__EDO70" vbProcedure="false">'[4]C2.2.18'!$A$1</definedName>
    <definedName function="false" hidden="false" localSheetId="14" name="__EDO80" vbProcedure="false">'[4]C2.2.18'!$A$1</definedName>
    <definedName function="false" hidden="false" localSheetId="14" name="__EDO90" vbProcedure="false">'[4]C2.2.18'!$A$1</definedName>
    <definedName function="false" hidden="false" localSheetId="14" name="__MUN50" vbProcedure="false">'[7]'!$B$2</definedName>
    <definedName function="false" hidden="false" localSheetId="14" name="__MUN60" vbProcedure="false">'[4]C2.2.18'!$A$1</definedName>
    <definedName function="false" hidden="false" localSheetId="14" name="__MUN70" vbProcedure="false">'[4]C2.2.18'!$A$1</definedName>
    <definedName function="false" hidden="false" localSheetId="14" name="__MUN80" vbProcedure="false">'[4]C2.2.18'!$A$1</definedName>
    <definedName function="false" hidden="false" localSheetId="14" name="__MUN90" vbProcedure="false">'[4]C2.2.18'!$A$1</definedName>
    <definedName function="false" hidden="false" localSheetId="14" name="__pie1" vbProcedure="false">'[7]'!$B$2</definedName>
    <definedName function="false" hidden="false" localSheetId="14" name="__pie2" vbProcedure="false">'[7]'!$A$1</definedName>
    <definedName function="false" hidden="false" localSheetId="14" name="__pie3" vbProcedure="false">'[7]'!$A$1</definedName>
    <definedName function="false" hidden="false" localSheetId="14" name="___EDO50" vbProcedure="false">'[7]'!$A$1</definedName>
    <definedName function="false" hidden="false" localSheetId="14" name="___EDO60" vbProcedure="false">'[4]C2.2.18'!$A$1</definedName>
    <definedName function="false" hidden="false" localSheetId="14" name="___EDO70" vbProcedure="false">'[4]C2.2.18'!$A$1</definedName>
    <definedName function="false" hidden="false" localSheetId="14" name="___EDO80" vbProcedure="false">'[4]C2.2.18'!$A$1</definedName>
    <definedName function="false" hidden="false" localSheetId="14" name="___EDO90" vbProcedure="false">'[4]C2.2.18'!$A$1</definedName>
    <definedName function="false" hidden="false" localSheetId="14" name="___MUN50" vbProcedure="false">'[7]'!$B$2</definedName>
    <definedName function="false" hidden="false" localSheetId="14" name="___MUN60" vbProcedure="false">'[4]C2.2.18'!$A$1</definedName>
    <definedName function="false" hidden="false" localSheetId="14" name="___MUN70" vbProcedure="false">'[4]C2.2.18'!$A$1</definedName>
    <definedName function="false" hidden="false" localSheetId="14" name="___MUN80" vbProcedure="false">'[4]C2.2.18'!$A$1</definedName>
    <definedName function="false" hidden="false" localSheetId="14" name="___MUN90" vbProcedure="false">'[4]C2.2.18'!$A$1</definedName>
    <definedName function="false" hidden="false" localSheetId="14" name="___pie1" vbProcedure="false">'[7]'!$B$2</definedName>
    <definedName function="false" hidden="false" localSheetId="14" name="___pie2" vbProcedure="false">'[7]'!$A$1</definedName>
    <definedName function="false" hidden="false" localSheetId="14" name="___pie3" vbProcedure="false">'[7]'!$A$1</definedName>
    <definedName function="false" hidden="false" localSheetId="14" name="____pie2" vbProcedure="false">'[7]'!$A$1</definedName>
    <definedName function="false" hidden="false" localSheetId="14" name="____pie3" vbProcedure="false">'[7]'!$A$1</definedName>
    <definedName function="false" hidden="false" localSheetId="15" name="bo_anio" vbProcedure="false">'[17]'!$L$5:$L$24</definedName>
    <definedName function="false" hidden="false" localSheetId="15" name="bo_des" vbProcedure="false">'[17]'!$K$5:$K$24</definedName>
    <definedName function="false" hidden="false" localSheetId="15" name="bo_ref_anio" vbProcedure="false">'[17]'!$N$5:$N$24</definedName>
    <definedName function="false" hidden="false" localSheetId="15" name="bo_ref_ind" vbProcedure="false">'[17]'!$O$5:$O$24</definedName>
    <definedName function="false" hidden="false" localSheetId="15" name="bo_ref_nal" vbProcedure="false">'[17]'!$M$5:$M$24</definedName>
    <definedName function="false" hidden="false" localSheetId="15" name="br_anio" vbProcedure="false">'[17]'!$L$29:$L$36</definedName>
    <definedName function="false" hidden="false" localSheetId="15" name="br_des" vbProcedure="false">'[17]'!$K$29:$K$36</definedName>
    <definedName function="false" hidden="false" localSheetId="15" name="br_ref_anio" vbProcedure="false">'[17]'!$N$29:$N$36</definedName>
    <definedName function="false" hidden="false" localSheetId="15" name="br_ref_ind" vbProcedure="false">'[17]'!$O$29:$O$36</definedName>
    <definedName function="false" hidden="false" localSheetId="15" name="br_ref_nal" vbProcedure="false">'[17]'!$M$29:$M$36</definedName>
    <definedName function="false" hidden="false" localSheetId="15" name="EDO50" vbProcedure="false">'[10]N20.15'!$B$12</definedName>
    <definedName function="false" hidden="false" localSheetId="15" name="EDO60" vbProcedure="false">'[10]N20.15'!$B$18</definedName>
    <definedName function="false" hidden="false" localSheetId="15" name="EDO70" vbProcedure="false">'[10]N20.15'!$AA$6683</definedName>
    <definedName function="false" hidden="false" localSheetId="15" name="EDO80" vbProcedure="false">'[10]N20.15'!$AG$8225</definedName>
    <definedName function="false" hidden="false" localSheetId="15" name="EDO90" vbProcedure="false">'[10]N20.15'!$X$5912</definedName>
    <definedName function="false" hidden="false" localSheetId="15" name="encabezado" vbProcedure="false">'[9]'!$A$2:$XFD$9</definedName>
    <definedName function="false" hidden="false" localSheetId="15" name="encabezado1" vbProcedure="false">'[9]'!$B$2</definedName>
    <definedName function="false" hidden="false" localSheetId="15" name="encabezado2" vbProcedure="false">'[9]'!$A$1</definedName>
    <definedName function="false" hidden="false" localSheetId="15" name="encabezado3" vbProcedure="false">'[9]'!$A$1</definedName>
    <definedName function="false" hidden="false" localSheetId="15" name="ent_sig" vbProcedure="false">'[17]'!$C$5:$C$36</definedName>
    <definedName function="false" hidden="false" localSheetId="15" name="Excel_BuiltIn__FilterDatabase" vbProcedure="false">'4.14'!$K$9:$O$310</definedName>
    <definedName function="false" hidden="false" localSheetId="15" name="inicio" vbProcedure="false">'[9]'!$A$1</definedName>
    <definedName function="false" hidden="false" localSheetId="15" name="inicio1" vbProcedure="false">'[9]'!$B$2</definedName>
    <definedName function="false" hidden="false" localSheetId="15" name="inicio2" vbProcedure="false">'[9]'!$A$1</definedName>
    <definedName function="false" hidden="false" localSheetId="15" name="inicio3" vbProcedure="false">'[9]'!$A$1</definedName>
    <definedName function="false" hidden="false" localSheetId="15" name="ini_gra" vbProcedure="false">'[17]'!$S$5</definedName>
    <definedName function="false" hidden="false" localSheetId="15" name="lo_anio" vbProcedure="false">'[17]'!$F$5:$F$24</definedName>
    <definedName function="false" hidden="false" localSheetId="15" name="lo_des" vbProcedure="false">'[17]'!$E$5:$E$24</definedName>
    <definedName function="false" hidden="false" localSheetId="15" name="lo_ref_anio" vbProcedure="false">'[17]'!$G$5:$G$24</definedName>
    <definedName function="false" hidden="false" localSheetId="15" name="lo_ref_ind" vbProcedure="false">'[17]'!$H$5:$H$24</definedName>
    <definedName function="false" hidden="false" localSheetId="15" name="lr_anio" vbProcedure="false">'[17]'!$F$29:$F$36</definedName>
    <definedName function="false" hidden="false" localSheetId="15" name="lr_des" vbProcedure="false">'[17]'!$E$29:$E$36</definedName>
    <definedName function="false" hidden="false" localSheetId="15" name="lr_ref_anio" vbProcedure="false">'[17]'!$G$29:$G$36</definedName>
    <definedName function="false" hidden="false" localSheetId="15" name="lr_ref_ind" vbProcedure="false">'[17]'!$H$29:$H$36</definedName>
    <definedName function="false" hidden="false" localSheetId="15" name="MUN50" vbProcedure="false">'[10]N20.15'!$B$14</definedName>
    <definedName function="false" hidden="false" localSheetId="15" name="MUN60" vbProcedure="false">'[10]N20.15'!$W$5655</definedName>
    <definedName function="false" hidden="false" localSheetId="15" name="MUN70" vbProcedure="false">'[10]N20.15'!$AC$7197</definedName>
    <definedName function="false" hidden="false" localSheetId="15" name="MUN80" vbProcedure="false">'[10]N20.15'!$AI$8739</definedName>
    <definedName function="false" hidden="false" localSheetId="15" name="MUN90" vbProcedure="false">'[10]N20.15'!$W$5655</definedName>
    <definedName function="false" hidden="false" localSheetId="15" name="pie" vbProcedure="false">'[9]'!$A$14:$XFD$15</definedName>
    <definedName function="false" hidden="false" localSheetId="15" name="pie2" vbProcedure="false">'[12]'!$A$27:$XFD$33</definedName>
    <definedName function="false" hidden="false" localSheetId="15" name="pie3" vbProcedure="false">'[13]'!$A$72:$XFD$76</definedName>
    <definedName function="false" hidden="false" localSheetId="15" name="X" vbProcedure="false">'[14]N20.16'!$AG$8225</definedName>
    <definedName function="false" hidden="false" localSheetId="15" name="_EDO50" vbProcedure="false">'[8]'!$A$1</definedName>
    <definedName function="false" hidden="false" localSheetId="15" name="_EDO60" vbProcedure="false">'[4]C2.2.18'!$A$1</definedName>
    <definedName function="false" hidden="false" localSheetId="15" name="_EDO70" vbProcedure="false">'[4]C2.2.18'!$A$1</definedName>
    <definedName function="false" hidden="false" localSheetId="15" name="_EDO80" vbProcedure="false">'[4]C2.2.18'!$A$1</definedName>
    <definedName function="false" hidden="false" localSheetId="15" name="_EDO90" vbProcedure="false">'[4]C2.2.18'!$A$1</definedName>
    <definedName function="false" hidden="false" localSheetId="15" name="_MUN50" vbProcedure="false">'[8]'!$B$2</definedName>
    <definedName function="false" hidden="false" localSheetId="15" name="_MUN60" vbProcedure="false">'[4]C2.2.18'!$A$1</definedName>
    <definedName function="false" hidden="false" localSheetId="15" name="_MUN70" vbProcedure="false">'[4]C2.2.18'!$A$1</definedName>
    <definedName function="false" hidden="false" localSheetId="15" name="_MUN80" vbProcedure="false">'[4]C2.2.18'!$A$1</definedName>
    <definedName function="false" hidden="false" localSheetId="15" name="_MUN90" vbProcedure="false">'[4]C2.2.18'!$A$1</definedName>
    <definedName function="false" hidden="false" localSheetId="15" name="_pie1" vbProcedure="false">'[8]'!$B$2</definedName>
    <definedName function="false" hidden="false" localSheetId="15" name="_pie2" vbProcedure="false">'[9]'!$A$1</definedName>
    <definedName function="false" hidden="false" localSheetId="15" name="_pie3" vbProcedure="false">'[9]'!$A$1</definedName>
    <definedName function="false" hidden="false" localSheetId="15" name="__EDO50" vbProcedure="false">'[8]'!$A$1</definedName>
    <definedName function="false" hidden="false" localSheetId="15" name="__EDO60" vbProcedure="false">'[4]C2.2.18'!$A$1</definedName>
    <definedName function="false" hidden="false" localSheetId="15" name="__EDO70" vbProcedure="false">'[4]C2.2.18'!$A$1</definedName>
    <definedName function="false" hidden="false" localSheetId="15" name="__EDO80" vbProcedure="false">'[4]C2.2.18'!$A$1</definedName>
    <definedName function="false" hidden="false" localSheetId="15" name="__EDO90" vbProcedure="false">'[4]C2.2.18'!$A$1</definedName>
    <definedName function="false" hidden="false" localSheetId="15" name="__MUN50" vbProcedure="false">'[8]'!$B$2</definedName>
    <definedName function="false" hidden="false" localSheetId="15" name="__MUN60" vbProcedure="false">'[4]C2.2.18'!$A$1</definedName>
    <definedName function="false" hidden="false" localSheetId="15" name="__MUN70" vbProcedure="false">'[4]C2.2.18'!$A$1</definedName>
    <definedName function="false" hidden="false" localSheetId="15" name="__MUN80" vbProcedure="false">'[4]C2.2.18'!$A$1</definedName>
    <definedName function="false" hidden="false" localSheetId="15" name="__MUN90" vbProcedure="false">'[4]C2.2.18'!$A$1</definedName>
    <definedName function="false" hidden="false" localSheetId="15" name="__pie1" vbProcedure="false">'[8]'!$B$2</definedName>
    <definedName function="false" hidden="false" localSheetId="15" name="__pie2" vbProcedure="false">'[8]'!$A$1</definedName>
    <definedName function="false" hidden="false" localSheetId="15" name="__pie3" vbProcedure="false">'[8]'!$A$1</definedName>
    <definedName function="false" hidden="false" localSheetId="15" name="___EDO50" vbProcedure="false">'[8]'!$A$1</definedName>
    <definedName function="false" hidden="false" localSheetId="15" name="___EDO60" vbProcedure="false">'[4]C2.2.18'!$A$1</definedName>
    <definedName function="false" hidden="false" localSheetId="15" name="___EDO70" vbProcedure="false">'[4]C2.2.18'!$A$1</definedName>
    <definedName function="false" hidden="false" localSheetId="15" name="___EDO80" vbProcedure="false">'[4]C2.2.18'!$A$1</definedName>
    <definedName function="false" hidden="false" localSheetId="15" name="___EDO90" vbProcedure="false">'[4]C2.2.18'!$A$1</definedName>
    <definedName function="false" hidden="false" localSheetId="15" name="___MUN50" vbProcedure="false">'[8]'!$B$2</definedName>
    <definedName function="false" hidden="false" localSheetId="15" name="___MUN60" vbProcedure="false">'[4]C2.2.18'!$A$1</definedName>
    <definedName function="false" hidden="false" localSheetId="15" name="___MUN70" vbProcedure="false">'[4]C2.2.18'!$A$1</definedName>
    <definedName function="false" hidden="false" localSheetId="15" name="___MUN80" vbProcedure="false">'[4]C2.2.18'!$A$1</definedName>
    <definedName function="false" hidden="false" localSheetId="15" name="___MUN90" vbProcedure="false">'[4]C2.2.18'!$A$1</definedName>
    <definedName function="false" hidden="false" localSheetId="15" name="___pie1" vbProcedure="false">'[8]'!$B$2</definedName>
    <definedName function="false" hidden="false" localSheetId="15" name="___pie2" vbProcedure="false">'[8]'!$A$1</definedName>
    <definedName function="false" hidden="false" localSheetId="15" name="___pie3" vbProcedure="false">'[8]'!$A$1</definedName>
    <definedName function="false" hidden="false" localSheetId="15" name="____pie2" vbProcedure="false">'[8]'!$A$1</definedName>
    <definedName function="false" hidden="false" localSheetId="15" name="____pie3" vbProcedure="false">'[8]'!$A$1</definedName>
    <definedName function="false" hidden="false" localSheetId="16" name="Excel_BuiltIn__FilterDatabase" vbProcedure="false">'4.15'!$A$11:$P$312</definedName>
    <definedName function="false" hidden="false" localSheetId="17" name="_EDO50" vbProcedure="false">'[15]'!$A$1</definedName>
    <definedName function="false" hidden="false" localSheetId="17" name="_MUN50" vbProcedure="false">'[15]'!$B$2</definedName>
    <definedName function="false" hidden="false" localSheetId="17" name="_pie1" vbProcedure="false">'[15]'!$B$2</definedName>
    <definedName function="false" hidden="false" localSheetId="17" name="__EDO50" vbProcedure="false">'[15]'!$A$1</definedName>
    <definedName function="false" hidden="false" localSheetId="17" name="__MUN50" vbProcedure="false">'[15]'!$B$2</definedName>
    <definedName function="false" hidden="false" localSheetId="17" name="__pie1" vbProcedure="false">'[15]'!$B$2</definedName>
    <definedName function="false" hidden="false" localSheetId="17" name="__pie2" vbProcedure="false">'[15]'!$A$1</definedName>
    <definedName function="false" hidden="false" localSheetId="17" name="__pie3" vbProcedure="false">'[15]'!$A$1</definedName>
    <definedName function="false" hidden="false" localSheetId="17" name="___EDO50" vbProcedure="false">'[15]'!$A$1</definedName>
    <definedName function="false" hidden="false" localSheetId="17" name="___MUN50" vbProcedure="false">'[15]'!$B$2</definedName>
    <definedName function="false" hidden="false" localSheetId="17" name="___pie1" vbProcedure="false">'[15]'!$B$2</definedName>
    <definedName function="false" hidden="false" localSheetId="17" name="___pie2" vbProcedure="false">'[15]'!$A$1</definedName>
    <definedName function="false" hidden="false" localSheetId="17" name="___pie3" vbProcedure="false">'[15]'!$A$1</definedName>
    <definedName function="false" hidden="false" localSheetId="17" name="____pie2" vbProcedure="false">'[15]'!$A$1</definedName>
    <definedName function="false" hidden="false" localSheetId="17" name="____pie3" vbProcedure="false">'[1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INEG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9</xdr:col>
                <xdr:colOff>54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318">
  <si>
    <t xml:space="preserve">4. Vivienda y urbanización</t>
  </si>
  <si>
    <t xml:space="preserve">4.1</t>
  </si>
  <si>
    <t xml:space="preserve">Población total por tamaño de la localidad según sexo</t>
  </si>
  <si>
    <t xml:space="preserve">Al 15 de marzo de 2015</t>
  </si>
  <si>
    <t xml:space="preserve">4.2</t>
  </si>
  <si>
    <t xml:space="preserve">Viviendas particulares habitadas y sus ocupantes por municipio</t>
  </si>
  <si>
    <t xml:space="preserve">4.3</t>
  </si>
  <si>
    <t xml:space="preserve">Viviendas particulares habitadas por municipio y su distribución porcentual</t>
  </si>
  <si>
    <t xml:space="preserve">según clase de vivienda particular</t>
  </si>
  <si>
    <t xml:space="preserve">4.4</t>
  </si>
  <si>
    <t xml:space="preserve">Viviendas particulares habitadas por municipio</t>
  </si>
  <si>
    <t xml:space="preserve">y su distribución porcentual según tenencia</t>
  </si>
  <si>
    <t xml:space="preserve">4.5</t>
  </si>
  <si>
    <t xml:space="preserve">según número de cuartos</t>
  </si>
  <si>
    <t xml:space="preserve">4.6</t>
  </si>
  <si>
    <t xml:space="preserve">según material en pisos</t>
  </si>
  <si>
    <t xml:space="preserve">4.7</t>
  </si>
  <si>
    <t xml:space="preserve">según resistencia de los materiales en paredes</t>
  </si>
  <si>
    <t xml:space="preserve">4.8</t>
  </si>
  <si>
    <t xml:space="preserve">según resistencia de los materiales en techos</t>
  </si>
  <si>
    <t xml:space="preserve">4.9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0</t>
  </si>
  <si>
    <t xml:space="preserve">Viviendas particulares habitadas por municipio y su distribución</t>
  </si>
  <si>
    <t xml:space="preserve">porcentual según disponibilidad de energía eléctrica</t>
  </si>
  <si>
    <t xml:space="preserve">4.11</t>
  </si>
  <si>
    <t xml:space="preserve">Ocupantes de viviendas particulares habitadas por municipio y su distribución porcentual</t>
  </si>
  <si>
    <t xml:space="preserve">según disponibilidad de drenaje</t>
  </si>
  <si>
    <t xml:space="preserve">4.12</t>
  </si>
  <si>
    <t xml:space="preserve">Viviendas particulares habitadas que disponen de equipamiento</t>
  </si>
  <si>
    <t xml:space="preserve">(Porcentaje)</t>
  </si>
  <si>
    <t xml:space="preserve">4.13</t>
  </si>
  <si>
    <t xml:space="preserve">Viviendas particulares habitadas que disponen de bienes</t>
  </si>
  <si>
    <t xml:space="preserve">4.14</t>
  </si>
  <si>
    <t xml:space="preserve">Créditos para vivienda por municipio y organismo según programa</t>
  </si>
  <si>
    <t xml:space="preserve">2014 y 2015</t>
  </si>
  <si>
    <t xml:space="preserve">4.15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6</t>
  </si>
  <si>
    <t xml:space="preserve">Capacidad total y útil de almacenamiento, y volumen anual utilizado</t>
  </si>
  <si>
    <t xml:space="preserve">de las presas por municipio y presa</t>
  </si>
  <si>
    <t xml:space="preserve">(Millones de metros cúbicos)</t>
  </si>
  <si>
    <t xml:space="preserve">4.17</t>
  </si>
  <si>
    <t xml:space="preserve">Fuentes de abastecimiento y volumen promedio diario de extracción de agua</t>
  </si>
  <si>
    <t xml:space="preserve">por municipio según principales tipos de fuente</t>
  </si>
  <si>
    <t xml:space="preserve">4.18</t>
  </si>
  <si>
    <t xml:space="preserve">Sistemas, tomas domiciliarias instaladas y localidades con red</t>
  </si>
  <si>
    <t xml:space="preserve">de distribución de agua entubada por municipio</t>
  </si>
  <si>
    <t xml:space="preserve">Serie anual de 2012 a 2014</t>
  </si>
  <si>
    <t xml:space="preserve">4.19</t>
  </si>
  <si>
    <t xml:space="preserve">Sistemas y localidades con el servicio de drenaje y alcantarillado</t>
  </si>
  <si>
    <t xml:space="preserve">por municipio</t>
  </si>
  <si>
    <t xml:space="preserve">Al 31 de diciembre de 2015</t>
  </si>
  <si>
    <t xml:space="preserve">4.20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Tamaño de la localidad</t>
  </si>
  <si>
    <t xml:space="preserve">Total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2 de febrero de 2016).</t>
  </si>
  <si>
    <t xml:space="preserve">Cuadro 4.2</t>
  </si>
  <si>
    <t xml:space="preserve">Municipio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Estado</t>
  </si>
  <si>
    <t xml:space="preserve">Acaponeta</t>
  </si>
  <si>
    <t xml:space="preserve">Ahuacatlán</t>
  </si>
  <si>
    <t xml:space="preserve">Amatlán de Cañas</t>
  </si>
  <si>
    <t xml:space="preserve">Bahía de Banderas</t>
  </si>
  <si>
    <t xml:space="preserve">Compostela</t>
  </si>
  <si>
    <t xml:space="preserve">Del Nayar c/</t>
  </si>
  <si>
    <t xml:space="preserve">Huajicori</t>
  </si>
  <si>
    <t xml:space="preserve">Ixtlán del Río</t>
  </si>
  <si>
    <t xml:space="preserve">Jala</t>
  </si>
  <si>
    <t xml:space="preserve">La Yesca</t>
  </si>
  <si>
    <t xml:space="preserve">Rosamorada</t>
  </si>
  <si>
    <t xml:space="preserve">Ruíz</t>
  </si>
  <si>
    <t xml:space="preserve">San Blas</t>
  </si>
  <si>
    <t xml:space="preserve">San Pedro Lagunillas</t>
  </si>
  <si>
    <t xml:space="preserve">Santa María del Oro</t>
  </si>
  <si>
    <t xml:space="preserve">Santiago Ixcuintla</t>
  </si>
  <si>
    <t xml:space="preserve">Tecuala</t>
  </si>
  <si>
    <t xml:space="preserve">Tepic</t>
  </si>
  <si>
    <t xml:space="preserve">Tuxpan</t>
  </si>
  <si>
    <t xml:space="preserve">Xalisco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Cuadro 4.3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Viviendas particulares habitadas por municipio </t>
  </si>
  <si>
    <t xml:space="preserve">Cuadro 4.4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Del Nayar b/</t>
  </si>
  <si>
    <t xml:space="preserve">Excluye las siguientes clases de vivienda: locales no construidos para habitación, viviendas móviles y refugios.</t>
  </si>
  <si>
    <t xml:space="preserve">Cuadro 4.5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6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   </t>
  </si>
  <si>
    <t xml:space="preserve">Cuadro 4.7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8</t>
  </si>
  <si>
    <t xml:space="preserve">
a/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9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Viviendas particulares habitadas por municipio y su distribución </t>
  </si>
  <si>
    <t xml:space="preserve">Cuadro 4.10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1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2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3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4</t>
  </si>
  <si>
    <t xml:space="preserve">Municipio
      Organismo</t>
  </si>
  <si>
    <t xml:space="preserve">Vivienda 
completa</t>
  </si>
  <si>
    <t xml:space="preserve">Vivienda en arrenda-miento</t>
  </si>
  <si>
    <t xml:space="preserve">Vivienda
inicial</t>
  </si>
  <si>
    <t xml:space="preserve">Mejoramiento
físico de
vivienda</t>
  </si>
  <si>
    <t xml:space="preserve">Mejoramiento
financiero 
de vivienda</t>
  </si>
  <si>
    <t xml:space="preserve">Infra-
estructura</t>
  </si>
  <si>
    <t xml:space="preserve">Cofinan-
ciamiento</t>
  </si>
  <si>
    <t xml:space="preserve">No 
espe-cificado</t>
  </si>
  <si>
    <r>
      <rPr>
        <b val="true"/>
        <sz val="8"/>
        <rFont val="Arial"/>
        <family val="2"/>
      </rPr>
      <t xml:space="preserve">2014 </t>
    </r>
    <r>
      <rPr>
        <sz val="8"/>
        <rFont val="Arial"/>
        <family val="2"/>
      </rPr>
      <t xml:space="preserve">R/</t>
    </r>
  </si>
  <si>
    <t xml:space="preserve">Banca  </t>
  </si>
  <si>
    <t xml:space="preserve">Banjército</t>
  </si>
  <si>
    <t xml:space="preserve">CFE </t>
  </si>
  <si>
    <t xml:space="preserve">CONAVI  </t>
  </si>
  <si>
    <t xml:space="preserve">FONHAPO  </t>
  </si>
  <si>
    <t xml:space="preserve">FOVISSSTE  </t>
  </si>
  <si>
    <t xml:space="preserve">HÁBITAT MÉXICO</t>
  </si>
  <si>
    <t xml:space="preserve">INFONAVIT  </t>
  </si>
  <si>
    <t xml:space="preserve">ISSFAM</t>
  </si>
  <si>
    <t xml:space="preserve">SHF  </t>
  </si>
  <si>
    <t xml:space="preserve">Banca</t>
  </si>
  <si>
    <t xml:space="preserve">FOVISSSTE</t>
  </si>
  <si>
    <t xml:space="preserve">SHF</t>
  </si>
  <si>
    <t xml:space="preserve">CONAVI</t>
  </si>
  <si>
    <t xml:space="preserve">INFONAVIT</t>
  </si>
  <si>
    <t xml:space="preserve">CFE</t>
  </si>
  <si>
    <t xml:space="preserve">HÁBITAT MÉXICO  </t>
  </si>
  <si>
    <t xml:space="preserve">Del Nayar</t>
  </si>
  <si>
    <t xml:space="preserve">CFE  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Banjército </t>
  </si>
  <si>
    <t xml:space="preserve">FONHAPO</t>
  </si>
  <si>
    <t xml:space="preserve">El término "créditos para vivienda"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 y mezcla de recursos y pagos de pasivos. Vivienda Inicial considera los créditos ejercidos para adquisición de viviendas con desarrollo gradual, a partir de una unidad básica de servicios y/o un espacio habitable de usos múltiples; comprende los subprogramas: pie de casa, autoconstrucción y con disponibilidad de terreno y pago de pasivos. Mejoramiento Físico de Vivienda considera el ejercicio de crédito,</t>
  </si>
  <si>
    <t xml:space="preserve">para reparación, rehabilitación y ampliación de la vivienda propiedad del beneficiario; comprende el subprograma ampliación y rehabilitación. El Mejoramiento Financiero de Vivienda se refiere a los conceptos que incluyen cambios en la tasa de interés; en el plazo; en el índice de referencia, etc.; que conllevan un cambio en beneficio del deudor, respecto a las condiciones iniciales de su crédito; éste puede ser a través de la novación, la subrogación, el refinanciamiento hipotecario y la redención de los pasivos; asimismo, los créditos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-mación consultar el documento citado en la fuente.</t>
  </si>
  <si>
    <r>
      <rPr>
        <sz val="8"/>
        <rFont val="Arial"/>
        <family val="2"/>
      </rPr>
      <t xml:space="preserve">CONAVI. </t>
    </r>
    <r>
      <rPr>
        <i val="true"/>
        <sz val="8"/>
        <rFont val="Arial"/>
        <family val="2"/>
      </rPr>
      <t xml:space="preserve">Programa Anual de Créditos y Subsidios para Vivienda; Financiamientos para vivienda 2014 y 2015.</t>
    </r>
  </si>
  <si>
    <t xml:space="preserve">Cuadro 4.15</t>
  </si>
  <si>
    <t xml:space="preserve">Vivienda
completa</t>
  </si>
  <si>
    <t xml:space="preserve">Mejoramien-to físico 
de vivienda</t>
  </si>
  <si>
    <t xml:space="preserve">Mejoramien-to financiero
de vivienda</t>
  </si>
  <si>
    <t xml:space="preserve">Infra-
estruc-tura</t>
  </si>
  <si>
    <t xml:space="preserve">Cofinan-ciamiento</t>
  </si>
  <si>
    <t xml:space="preserve">No espe-cificado</t>
  </si>
  <si>
    <t xml:space="preserve">FONHAPO </t>
  </si>
  <si>
    <t xml:space="preserve">ISSSFAM</t>
  </si>
  <si>
    <t xml:space="preserve">FOVISSSTE </t>
  </si>
  <si>
    <t xml:space="preserve">FOHAPO</t>
  </si>
  <si>
    <t xml:space="preserve">SHF </t>
  </si>
  <si>
    <t xml:space="preserve">Debido al redondeo de las cifras, la suma de los parciales puede o no coincidir con los totales.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 </t>
  </si>
  <si>
    <t xml:space="preserve">Capacidad total y útil de almacenamiento, y volumen anual utilizado </t>
  </si>
  <si>
    <t xml:space="preserve">Cuadro 4.16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Riego</t>
  </si>
  <si>
    <t xml:space="preserve">Generación
de energía
eléctrica</t>
  </si>
  <si>
    <t xml:space="preserve">Otros</t>
  </si>
  <si>
    <t xml:space="preserve">La Cañada</t>
  </si>
  <si>
    <t xml:space="preserve">Los Barritos</t>
  </si>
  <si>
    <t xml:space="preserve">Aguamilpa-Solidaridad (Aguamilpa)</t>
  </si>
  <si>
    <t xml:space="preserve">Ing. Alfredo Elías Ayub (La Yesca)</t>
  </si>
  <si>
    <t xml:space="preserve">La Redonda (Paso Real)</t>
  </si>
  <si>
    <t xml:space="preserve">Las Agujas</t>
  </si>
  <si>
    <t xml:space="preserve">Las Higueras</t>
  </si>
  <si>
    <t xml:space="preserve">El Arrozal (San Lorenzo)</t>
  </si>
  <si>
    <t xml:space="preserve">Los Pocitos</t>
  </si>
  <si>
    <t xml:space="preserve">La Mataiza (Mataiza)</t>
  </si>
  <si>
    <t xml:space="preserve"> </t>
  </si>
  <si>
    <t xml:space="preserve">Leonardo Rodríguez Alcaine (El Cajón)</t>
  </si>
  <si>
    <t xml:space="preserve">Francisco Severo Maldonado 
(El Bañadero, La Bañadera)</t>
  </si>
  <si>
    <t xml:space="preserve">Laguna de Mora (El Hijito)</t>
  </si>
  <si>
    <t xml:space="preserve">San Rafael</t>
  </si>
  <si>
    <t xml:space="preserve">La información se refiere a presas cuya capacidad total de almacenamiento es igual o mayor a los 0.5 millones de metros cúbicos. </t>
  </si>
  <si>
    <t xml:space="preserve">Datos referidos al 31 de diciembre.</t>
  </si>
  <si>
    <t xml:space="preserve">Se refiere a abrevadero.</t>
  </si>
  <si>
    <t xml:space="preserve">CONAGUA, Dirección Local Nayarit. Subgerencia de Ingeniería y Asistencia Técnica.</t>
  </si>
  <si>
    <t xml:space="preserve">Fuentes de abastecimiento y volumen promedio diario de extracción de agua </t>
  </si>
  <si>
    <t xml:space="preserve">Cuadro 4.17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Río</t>
  </si>
  <si>
    <t xml:space="preserve">NS</t>
  </si>
  <si>
    <t xml:space="preserve">ND</t>
  </si>
  <si>
    <t xml:space="preserve">Los totales excluyen los municipios con información no disponible.</t>
  </si>
  <si>
    <t xml:space="preserve">Comprende esteros, lagunas y arroyos intermitentes.</t>
  </si>
  <si>
    <t xml:space="preserve">CONAGUA, Dirección Local Nayarit. Subgerencia de Administración del Agua; Departamento de Titulación.</t>
  </si>
  <si>
    <t xml:space="preserve">Sistemas, tomas domiciliarias instaladas y localidades con red </t>
  </si>
  <si>
    <t xml:space="preserve">Cuadro 4.18</t>
  </si>
  <si>
    <t xml:space="preserve">Sistemas </t>
  </si>
  <si>
    <t xml:space="preserve">Tomas domiciliarias instaladas</t>
  </si>
  <si>
    <t xml:space="preserve">Localidades con red de distribución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Resto de los municipios</t>
  </si>
  <si>
    <t xml:space="preserve">Datos referidos al 31 de diciembre de cada año. El agua entubada es potable. </t>
  </si>
  <si>
    <t xml:space="preserve">El total estatal excluye municipios con información no disponi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</si>
  <si>
    <t xml:space="preserve">CONAGUA, Dirección Local Nayarit, Subdirección de Consejos de Cuenca, Gestión Social y Atención de Emergencias; Sistema para el Seguimiento de la Información de los Prestadores de Servicios de Agua Potable y Saneamiento.</t>
  </si>
  <si>
    <t xml:space="preserve">Sistemas y localidades con el servicio de drenaje y alcantarillado </t>
  </si>
  <si>
    <t xml:space="preserve">Cuadro 4.19</t>
  </si>
  <si>
    <t xml:space="preserve">Sistemas de drenaje 
y alcantarillado</t>
  </si>
  <si>
    <t xml:space="preserve">Localidades
con el servicio</t>
  </si>
  <si>
    <t xml:space="preserve">En el estado todos los organismos que prestan este servicio son descentralizados.</t>
  </si>
  <si>
    <t xml:space="preserve">CONAGUA, Dirección Local Nayarit. Subdirección de Asistencia Técnica-Operativa; Sistema de Información de la Subdirección General de Infraestructura Hidráulica Urbana.</t>
  </si>
  <si>
    <t xml:space="preserve">Cuadro 4.20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de Distribución Jalisco. Subgerencia Divisional de Distribución; Departamento de Planeación Divisional y Departamento Comercial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,##0"/>
    <numFmt numFmtId="166" formatCode="_-* #,##0&quot; pta&quot;_-;\-* #,##0&quot; pta&quot;_-;_-* &quot;- pta&quot;_-;_-@_-"/>
    <numFmt numFmtId="167" formatCode="###,##0.0"/>
    <numFmt numFmtId="168" formatCode="###,##0.00"/>
    <numFmt numFmtId="169" formatCode="#\ ##0;\-#\ ##0"/>
    <numFmt numFmtId="170" formatCode="0.00;\-0.00"/>
    <numFmt numFmtId="171" formatCode="0"/>
    <numFmt numFmtId="172" formatCode="#,##0"/>
    <numFmt numFmtId="173" formatCode="#\ ##0.0;\-#\ ##0.0"/>
    <numFmt numFmtId="174" formatCode="@"/>
    <numFmt numFmtId="175" formatCode="#\ ###\ ###\ ###\ ###\ ##0"/>
    <numFmt numFmtId="176" formatCode="###\ ##0"/>
    <numFmt numFmtId="177" formatCode="#\ ###\ ##0"/>
    <numFmt numFmtId="178" formatCode="###\ ###\ ###"/>
    <numFmt numFmtId="179" formatCode="#\ ###\ ###\ ###\ ###\ ##0.00"/>
    <numFmt numFmtId="180" formatCode="###\ ###\ ##0"/>
    <numFmt numFmtId="181" formatCode="#\ ###\ ###\ ###\ ###\ ##0.00000"/>
    <numFmt numFmtId="182" formatCode="###\ ###\ ##0.0"/>
    <numFmt numFmtId="183" formatCode="#\ ###\ ###\ ###\ ###\ ##0.00000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0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0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1" fontId="2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0" fillId="0" borderId="0" xfId="5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2" fontId="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7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7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7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2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0 dec_N4-15" xfId="24"/>
    <cellStyle name="Base 1 dec" xfId="25"/>
    <cellStyle name="Base 2 dec" xfId="26"/>
    <cellStyle name="Capitulo" xfId="27"/>
    <cellStyle name="Dec(1)" xfId="28"/>
    <cellStyle name="Dec(2)" xfId="29"/>
    <cellStyle name="Descripciones" xfId="30"/>
    <cellStyle name="Descripciones 2" xfId="31"/>
    <cellStyle name="Descripciones_N4-15" xfId="32"/>
    <cellStyle name="Enc. der" xfId="33"/>
    <cellStyle name="Enc. der 2" xfId="34"/>
    <cellStyle name="Enc. izq" xfId="35"/>
    <cellStyle name="Enc. izq 2" xfId="36"/>
    <cellStyle name="entero" xfId="37"/>
    <cellStyle name="estilo 1" xfId="38"/>
    <cellStyle name="Etiqueta" xfId="39"/>
    <cellStyle name="Hipervínculo 2" xfId="40"/>
    <cellStyle name="Hipervínculo 2 2" xfId="41"/>
    <cellStyle name="Hipervínculo 3" xfId="42"/>
    <cellStyle name="Hipervínculo visitado 2" xfId="43"/>
    <cellStyle name="Linea Inferior" xfId="44"/>
    <cellStyle name="Linea Inferior 2" xfId="45"/>
    <cellStyle name="Linea Superior" xfId="46"/>
    <cellStyle name="Linea Superior 2" xfId="47"/>
    <cellStyle name="Linea Tipo" xfId="48"/>
    <cellStyle name="Linea Tipo 2" xfId="49"/>
    <cellStyle name="miles" xfId="50"/>
    <cellStyle name="Miles 1 dec" xfId="51"/>
    <cellStyle name="miles_c09-02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2" xfId="65"/>
    <cellStyle name="Normal 2 20" xfId="66"/>
    <cellStyle name="Normal 2 21" xfId="67"/>
    <cellStyle name="Normal 2 22" xfId="68"/>
    <cellStyle name="Normal 2 23" xfId="69"/>
    <cellStyle name="Normal 2 3" xfId="70"/>
    <cellStyle name="Normal 2 4" xfId="71"/>
    <cellStyle name="Normal 2 5" xfId="72"/>
    <cellStyle name="Normal 2 6" xfId="73"/>
    <cellStyle name="Normal 2 7" xfId="74"/>
    <cellStyle name="Normal 2 8" xfId="75"/>
    <cellStyle name="Normal 2 9" xfId="76"/>
    <cellStyle name="Normal 3" xfId="77"/>
    <cellStyle name="Normal 3 2" xfId="78"/>
    <cellStyle name="Normal 4" xfId="79"/>
    <cellStyle name="Normal 5" xfId="80"/>
    <cellStyle name="Normal 6" xfId="81"/>
    <cellStyle name="Normal 7" xfId="82"/>
    <cellStyle name="Normal 8" xfId="83"/>
    <cellStyle name="Normal_CFE-16_TOMAS" xfId="84"/>
    <cellStyle name="Notas 2" xfId="85"/>
    <cellStyle name="Num. cuadro" xfId="86"/>
    <cellStyle name="Num. cuadro 2" xfId="87"/>
    <cellStyle name="Num. cuadro_G422-04" xfId="88"/>
    <cellStyle name="Pie" xfId="89"/>
    <cellStyle name="Pie 2" xfId="90"/>
    <cellStyle name="Pie_G422-04" xfId="91"/>
    <cellStyle name="sangria_n1" xfId="92"/>
    <cellStyle name="Titulo" xfId="93"/>
    <cellStyle name="Titulo 2" xfId="94"/>
    <cellStyle name="Titulo_G422-04" xfId="95"/>
    <cellStyle name="Título 4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uadalupe.cortes/AppData/Local/Temp/Temp1_Graficas%20Fabian%202014.zip/2014/cXX_2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_ANUARIOS/AE2013/Captura%202013/Anuario%20liberadoAGS17oct/_ANUARIOS/AE2011/Captura/NAYdefinitivoAGS%204oct/IGEM-SERIES/navegadores/2008/C18_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_ANUARIOS/AE2013/Captura%202013/Anuario%20liberadoAGS17oct/_ANUARIOS/AE2011/Captura/NAYdefinitivoAGS%204oct/IGEM/Navegadores%20Igem/navegador2007/c18_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oc-64023346nay/ae2007/_ANUARIOS/AE2006/AEE%20NAYARIT%202006/Apart-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NUARIO%20LIBERADO%202015%20AGS/cXX_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_ANUARIOS/ANUARIO%20LIBERADO%202015%20AGS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9"/>
      <sheetName val="4.10"/>
      <sheetName val="4.15"/>
      <sheetName val="4.16"/>
      <sheetName val="4.17"/>
      <sheetName val="4.18"/>
      <sheetName val="4.19"/>
      <sheetName val="4.20"/>
      <sheetName val="4.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1"/>
      <sheetName val="G 4.1"/>
      <sheetName val="4.2"/>
      <sheetName val="G 4.2"/>
      <sheetName val="4.3a"/>
      <sheetName val="4.3b"/>
      <sheetName val="4.4"/>
      <sheetName val="4.5"/>
      <sheetName val="G 4.3"/>
      <sheetName val="4.6"/>
      <sheetName val="4.7a"/>
      <sheetName val="4.7b"/>
      <sheetName val="4.8a"/>
      <sheetName val="4.8b"/>
      <sheetName val="4.9"/>
      <sheetName val="4.10"/>
      <sheetName val="G 4.4"/>
      <sheetName val="4.11"/>
      <sheetName val="4.12"/>
      <sheetName val="G 4.5"/>
      <sheetName val="4.13"/>
      <sheetName val="G 4.6"/>
      <sheetName val="4.14"/>
      <sheetName val="G 4.7"/>
      <sheetName val="4.15"/>
      <sheetName val="4.16"/>
      <sheetName val="4.17"/>
      <sheetName val="4.18"/>
      <sheetName val="4.19"/>
      <sheetName val="4.20"/>
      <sheetName val="4.21"/>
      <sheetName val="4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 "/>
      <sheetName val="6.6 1a parte"/>
      <sheetName val="6.6 2a parte"/>
      <sheetName val="6.7"/>
      <sheetName val="6.8 "/>
      <sheetName val="6.9"/>
      <sheetName val="6.10"/>
      <sheetName val="6.11"/>
      <sheetName val="G6.4"/>
      <sheetName val="G6.5"/>
      <sheetName val="6.12"/>
      <sheetName val="6.13"/>
      <sheetName val="6.14"/>
      <sheetName val="6.15"/>
      <sheetName val="6.16"/>
      <sheetName val="6.17"/>
      <sheetName val="6.18"/>
      <sheetName val="6.19 "/>
      <sheetName val="6.20 "/>
      <sheetName val="6.21"/>
      <sheetName val="6.22"/>
      <sheetName val="6.23"/>
      <sheetName val="6.24"/>
      <sheetName val="6.25"/>
      <sheetName val="6.26"/>
      <sheetName val="6.27"/>
      <sheetName val="6.28 "/>
      <sheetName val="6.29 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inegi.org.mx/" TargetMode="Externa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4.15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>
      <c r="C12" s="6" t="s">
        <v>3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7</v>
      </c>
    </row>
    <row r="19" customFormat="false" ht="17.1" hidden="false" customHeight="true" outlineLevel="0" collapsed="false">
      <c r="C19" s="6" t="s">
        <v>13</v>
      </c>
    </row>
    <row r="20" customFormat="false" ht="17.1" hidden="false" customHeight="true" outlineLevel="0" collapsed="false">
      <c r="C20" s="6" t="s">
        <v>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4</v>
      </c>
      <c r="C22" s="6" t="s">
        <v>7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>
      <c r="C24" s="6" t="s">
        <v>3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6</v>
      </c>
      <c r="C26" s="6" t="s">
        <v>7</v>
      </c>
    </row>
    <row r="27" customFormat="false" ht="17.1" hidden="false" customHeight="true" outlineLevel="0" collapsed="false">
      <c r="C27" s="6" t="s">
        <v>17</v>
      </c>
    </row>
    <row r="28" customFormat="false" ht="17.1" hidden="false" customHeight="true" outlineLevel="0" collapsed="false">
      <c r="C28" s="6" t="s">
        <v>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8</v>
      </c>
      <c r="C30" s="6" t="s">
        <v>7</v>
      </c>
    </row>
    <row r="31" customFormat="false" ht="17.1" hidden="false" customHeight="true" outlineLevel="0" collapsed="false">
      <c r="C31" s="6" t="s">
        <v>19</v>
      </c>
    </row>
    <row r="32" customFormat="false" ht="17.1" hidden="false" customHeight="true" outlineLevel="0" collapsed="false">
      <c r="C32" s="6" t="s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0</v>
      </c>
      <c r="C34" s="6" t="s">
        <v>21</v>
      </c>
    </row>
    <row r="35" customFormat="false" ht="17.1" hidden="false" customHeight="true" outlineLevel="0" collapsed="false">
      <c r="C35" s="6" t="s">
        <v>22</v>
      </c>
    </row>
    <row r="36" customFormat="false" ht="17.1" hidden="false" customHeight="true" outlineLevel="0" collapsed="false">
      <c r="C36" s="6" t="s">
        <v>3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" t="s">
        <v>23</v>
      </c>
      <c r="C38" s="6" t="s">
        <v>24</v>
      </c>
    </row>
    <row r="39" customFormat="false" ht="17.1" hidden="false" customHeight="true" outlineLevel="0" collapsed="false">
      <c r="C39" s="6" t="s">
        <v>25</v>
      </c>
    </row>
    <row r="40" customFormat="false" ht="17.1" hidden="false" customHeight="true" outlineLevel="0" collapsed="false">
      <c r="C40" s="6" t="s">
        <v>3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6</v>
      </c>
      <c r="C42" s="6" t="s">
        <v>27</v>
      </c>
    </row>
    <row r="43" customFormat="false" ht="17.1" hidden="false" customHeight="true" outlineLevel="0" collapsed="false">
      <c r="C43" s="6" t="s">
        <v>28</v>
      </c>
    </row>
    <row r="44" customFormat="false" ht="17.1" hidden="false" customHeight="true" outlineLevel="0" collapsed="false">
      <c r="C44" s="6" t="s">
        <v>3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5" t="s">
        <v>29</v>
      </c>
      <c r="C46" s="6" t="s">
        <v>30</v>
      </c>
    </row>
    <row r="47" customFormat="false" ht="17.1" hidden="false" customHeight="true" outlineLevel="0" collapsed="false">
      <c r="C47" s="6" t="s">
        <v>3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2</v>
      </c>
      <c r="C50" s="6" t="s">
        <v>33</v>
      </c>
    </row>
    <row r="51" customFormat="false" ht="17.1" hidden="false" customHeight="true" outlineLevel="0" collapsed="false">
      <c r="C51" s="6" t="s">
        <v>3</v>
      </c>
    </row>
    <row r="52" customFormat="false" ht="17.1" hidden="false" customHeight="true" outlineLevel="0" collapsed="false">
      <c r="C52" s="6" t="s">
        <v>31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4</v>
      </c>
      <c r="C54" s="6" t="s">
        <v>35</v>
      </c>
    </row>
    <row r="55" customFormat="false" ht="17.1" hidden="false" customHeight="true" outlineLevel="0" collapsed="false">
      <c r="C55" s="6" t="s">
        <v>36</v>
      </c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37</v>
      </c>
      <c r="C57" s="6" t="s">
        <v>38</v>
      </c>
    </row>
    <row r="58" customFormat="false" ht="17.1" hidden="false" customHeight="true" outlineLevel="0" collapsed="false">
      <c r="C58" s="6" t="s">
        <v>39</v>
      </c>
    </row>
    <row r="59" customFormat="false" ht="17.1" hidden="false" customHeight="true" outlineLevel="0" collapsed="false">
      <c r="C59" s="6" t="s">
        <v>36</v>
      </c>
    </row>
    <row r="60" customFormat="false" ht="17.1" hidden="false" customHeight="true" outlineLevel="0" collapsed="false">
      <c r="C60" s="6" t="s">
        <v>40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1</v>
      </c>
      <c r="C62" s="6" t="s">
        <v>42</v>
      </c>
    </row>
    <row r="63" customFormat="false" ht="17.1" hidden="false" customHeight="true" outlineLevel="0" collapsed="false">
      <c r="C63" s="6" t="s">
        <v>43</v>
      </c>
    </row>
    <row r="64" customFormat="false" ht="17.1" hidden="false" customHeight="true" outlineLevel="0" collapsed="false">
      <c r="C64" s="6" t="n">
        <v>2015</v>
      </c>
    </row>
    <row r="65" customFormat="false" ht="17.1" hidden="false" customHeight="true" outlineLevel="0" collapsed="false">
      <c r="C65" s="6" t="s">
        <v>44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5</v>
      </c>
      <c r="C67" s="6" t="s">
        <v>46</v>
      </c>
    </row>
    <row r="68" customFormat="false" ht="17.1" hidden="false" customHeight="true" outlineLevel="0" collapsed="false">
      <c r="C68" s="6" t="s">
        <v>47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/>
    <row r="71" customFormat="false" ht="17.1" hidden="false" customHeight="true" outlineLevel="0" collapsed="false">
      <c r="A71" s="5" t="s">
        <v>48</v>
      </c>
      <c r="C71" s="6" t="s">
        <v>49</v>
      </c>
    </row>
    <row r="72" customFormat="false" ht="17.1" hidden="false" customHeight="true" outlineLevel="0" collapsed="false">
      <c r="C72" s="6" t="s">
        <v>50</v>
      </c>
    </row>
    <row r="73" customFormat="false" ht="17.1" hidden="false" customHeight="true" outlineLevel="0" collapsed="false">
      <c r="C73" s="6" t="s">
        <v>51</v>
      </c>
    </row>
    <row r="74" customFormat="false" ht="17.1" hidden="false" customHeight="true" outlineLevel="0" collapsed="false"/>
    <row r="75" customFormat="false" ht="17.1" hidden="false" customHeight="true" outlineLevel="0" collapsed="false">
      <c r="A75" s="5" t="s">
        <v>52</v>
      </c>
      <c r="C75" s="6" t="s">
        <v>53</v>
      </c>
    </row>
    <row r="76" customFormat="false" ht="17.1" hidden="false" customHeight="true" outlineLevel="0" collapsed="false">
      <c r="C76" s="6" t="s">
        <v>54</v>
      </c>
    </row>
    <row r="77" customFormat="false" ht="17.1" hidden="false" customHeight="true" outlineLevel="0" collapsed="false">
      <c r="C77" s="6" t="s">
        <v>55</v>
      </c>
    </row>
    <row r="78" customFormat="false" ht="17.1" hidden="false" customHeight="true" outlineLevel="0" collapsed="false"/>
    <row r="79" customFormat="false" ht="17.1" hidden="false" customHeight="true" outlineLevel="0" collapsed="false">
      <c r="A79" s="5" t="s">
        <v>56</v>
      </c>
      <c r="C79" s="6" t="s">
        <v>57</v>
      </c>
    </row>
    <row r="80" customFormat="false" ht="17.1" hidden="false" customHeight="true" outlineLevel="0" collapsed="false">
      <c r="C80" s="6" t="s">
        <v>55</v>
      </c>
    </row>
    <row r="81" customFormat="false" ht="17.1" hidden="false" customHeight="true" outlineLevel="0" collapsed="false"/>
  </sheetData>
  <hyperlinks>
    <hyperlink ref="A4" location="4.1!A1" display="4.1"/>
    <hyperlink ref="C4" location="4.1!A1" display="Población total por tamaño de la localidad según sexo"/>
    <hyperlink ref="C5" location="4.1!A1" display="Al 15 de marzo de 2015"/>
    <hyperlink ref="A7" location="4.2!A1" display="4.2"/>
    <hyperlink ref="C7" location="4.2!A1" display="Viviendas particulares habitadas y sus ocupantes por municipio"/>
    <hyperlink ref="C8" location="4.2!A1" display="Al 15 de marzo de 2015"/>
    <hyperlink ref="A10" location="4.3!A1" display="4.3"/>
    <hyperlink ref="C10" location="4.3!A1" display="Viviendas particulares habitadas por municipio y su distribución porcentual"/>
    <hyperlink ref="C11" location="4.3!A1" display="según clase de vivienda particular"/>
    <hyperlink ref="C12" location="4.3!A1" display="Al 15 de marzo de 2015"/>
    <hyperlink ref="A14" location="4.4!A1" display="4.4"/>
    <hyperlink ref="C14" location="4.4!A1" display="Viviendas particulares habitadas por municipio"/>
    <hyperlink ref="C15" location="4.4!A1" display="y su distribución porcentual según tenencia"/>
    <hyperlink ref="C16" location="4.4!A1" display="Al 15 de marzo de 2015"/>
    <hyperlink ref="A18" location="4.5!A1" display="4.5"/>
    <hyperlink ref="C18" location="4.5!A1" display="Viviendas particulares habitadas por municipio y su distribución porcentual"/>
    <hyperlink ref="C19" location="4.5!A1" display="según número de cuartos"/>
    <hyperlink ref="C20" location="4.5!A1" display="Al 15 de marzo de 2015"/>
    <hyperlink ref="A22" location="4.6!A1" display="4.6"/>
    <hyperlink ref="C22" location="4.6!A1" display="Viviendas particulares habitadas por municipio y su distribución porcentual"/>
    <hyperlink ref="C23" location="4.6!A1" display="según material en pisos"/>
    <hyperlink ref="C24" location="4.6!A1" display="Al 15 de marzo de 2015"/>
    <hyperlink ref="A26" location="4.7!A1" display="4.7"/>
    <hyperlink ref="C26" location="4.7!A1" display="Viviendas particulares habitadas por municipio y su distribución porcentual"/>
    <hyperlink ref="C27" location="4.7!A1" display="según resistencia de los materiales en paredes"/>
    <hyperlink ref="C28" location="4.7!A1" display="Al 15 de marzo de 2015"/>
    <hyperlink ref="A30" location="4.8!A1" display="4.8"/>
    <hyperlink ref="C30" location="4.8!A1" display="Viviendas particulares habitadas por municipio y su distribución porcentual"/>
    <hyperlink ref="C31" location="4.8!A1" display="según resistencia de los materiales en techos"/>
    <hyperlink ref="C32" location="4.8!A1" display="Al 15 de marzo de 2015"/>
    <hyperlink ref="A34" location="4.9a!A1" display="4.9"/>
    <hyperlink ref="C34" location="4.9a!A1" display="Ocupantes de viviendas particulares habitadas por municipio y su distribución"/>
    <hyperlink ref="C35" location="4.9a!A1" display="porcentual según disponibilidad de agua entubada y acceso al agua"/>
    <hyperlink ref="C36" location="4.9a!A1" display="Al 15 de marzo de 2015"/>
    <hyperlink ref="A38" location="4.10!A1" display="4.10"/>
    <hyperlink ref="C38" location="4.10!A1" display="Viviendas particulares habitadas por municipio y su distribución"/>
    <hyperlink ref="C39" location="4.10!A1" display="porcentual según disponibilidad de energía eléctrica"/>
    <hyperlink ref="C40" location="4.10!A1" display="Al 15 de marzo de 2015"/>
    <hyperlink ref="A42" location="4.11!A1" display="4.11"/>
    <hyperlink ref="C42" location="4.11!A1" display="Ocupantes de viviendas particulares habitadas por municipio y su distribución porcentual"/>
    <hyperlink ref="C43" location="4.11!A1" display="según disponibilidad de drenaje"/>
    <hyperlink ref="C44" location="4.11!A1" display="Al 15 de marzo de 2015"/>
    <hyperlink ref="A46" location="4.12!A1" display="4.12"/>
    <hyperlink ref="C46" location="4.12!A1" display="Viviendas particulares habitadas que disponen de equipamiento"/>
    <hyperlink ref="C47" location="4.12!A1" display="Al 15 de marzo de 2015"/>
    <hyperlink ref="C48" location="4.12!A1" display="(Porcentaje)"/>
    <hyperlink ref="A50" location="4.13!A1" display="4.13"/>
    <hyperlink ref="C50" location="4.13!A1" display="Viviendas particulares habitadas que disponen de bienes"/>
    <hyperlink ref="C51" location="4.13!A1" display="Al 15 de marzo de 2015"/>
    <hyperlink ref="C52" location="4.13!A1" display="(Porcentaje)"/>
    <hyperlink ref="A54" location="4.14!A1" display="4.14"/>
    <hyperlink ref="C54" location="4.14!A1" display="Créditos para vivienda por municipio y organismo según programa"/>
    <hyperlink ref="C55" location="4.14!A1" display="2014 y 2015"/>
    <hyperlink ref="A57" location="4.15!A1" display="4.15"/>
    <hyperlink ref="C57" location="4.15!A1" display="Inversión ejercida en programas de vivienda por municipio y organismo"/>
    <hyperlink ref="C58" location="4.15!A1" display="según programa"/>
    <hyperlink ref="C59" location="4.15!A1" display="2014 y 2015"/>
    <hyperlink ref="C60" location="4.15!A1" display="(Miles de pesos)"/>
    <hyperlink ref="A62" location="4.16!A1" display="4.16"/>
    <hyperlink ref="C62" location="4.16!A1" display="Capacidad total y útil de almacenamiento, y volumen anual utilizado"/>
    <hyperlink ref="C63" location="4.16!A1" display="de las presas por municipio y presa"/>
    <hyperlink ref="C64" location="4.16!A1" display="#4.16.A1"/>
    <hyperlink ref="C65" location="4.16!A1" display="(Millones de metros cúbicos)"/>
    <hyperlink ref="A67" location="4.17!A1" display="4.17"/>
    <hyperlink ref="C67" location="4.17!A1" display="Fuentes de abastecimiento y volumen promedio diario de extracción de agua"/>
    <hyperlink ref="C68" location="4.17!A1" display="por municipio según principales tipos de fuente"/>
    <hyperlink ref="C69" location="4.17!A1" display="#4.17.A1"/>
    <hyperlink ref="A71" location="4.18!A1" display="4.18"/>
    <hyperlink ref="C71" location="4.18!A1" display="Sistemas, tomas domiciliarias instaladas y localidades con red"/>
    <hyperlink ref="C72" location="4.18!A1" display="de distribución de agua entubada por municipio"/>
    <hyperlink ref="C73" location="4.18!A1" display="Serie anual de 2012 a 2014"/>
    <hyperlink ref="A75" location="4.19!A1" display="4.19"/>
    <hyperlink ref="C75" location="4.19!A1" display="Sistemas y localidades con el servicio de drenaje y alcantarillado"/>
    <hyperlink ref="C76" location="4.19!A1" display="por municipio"/>
    <hyperlink ref="C77" location="4.19!A1" display="Al 31 de diciembre de 2015"/>
    <hyperlink ref="A79" location="4.20!A1" display="4.20"/>
    <hyperlink ref="C79" location="4.20!A1" display="Tomas instaladas y localidades con el servicio de energía eléctrica por municipio"/>
    <hyperlink ref="C80" location="4.20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ayarit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1.49"/>
    <col collapsed="false" customWidth="true" hidden="false" outlineLevel="0" max="5" min="5" style="68" width="1.32"/>
    <col collapsed="false" customWidth="true" hidden="false" outlineLevel="0" max="6" min="6" style="68" width="10.33"/>
    <col collapsed="false" customWidth="true" hidden="false" outlineLevel="0" max="8" min="7" style="68" width="2.5"/>
    <col collapsed="false" customWidth="true" hidden="false" outlineLevel="0" max="9" min="9" style="77" width="8.82"/>
    <col collapsed="false" customWidth="true" hidden="false" outlineLevel="0" max="10" min="10" style="77" width="13.33"/>
    <col collapsed="false" customWidth="true" hidden="false" outlineLevel="0" max="11" min="11" style="68" width="15.82"/>
    <col collapsed="false" customWidth="true" hidden="false" outlineLevel="0" max="12" min="12" style="68" width="2.65"/>
    <col collapsed="false" customWidth="true" hidden="false" outlineLevel="0" max="13" min="13" style="68" width="8.33"/>
    <col collapsed="false" customWidth="true" hidden="false" outlineLevel="0" max="14" min="14" style="68" width="10.65"/>
    <col collapsed="false" customWidth="true" hidden="false" outlineLevel="0" max="15" min="15" style="68" width="10.82"/>
    <col collapsed="false" customWidth="false" hidden="true" outlineLevel="0" max="257" min="16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  <c r="N2" s="9" t="s">
        <v>148</v>
      </c>
      <c r="O2" s="9"/>
      <c r="P2" s="0" t="s">
        <v>59</v>
      </c>
    </row>
    <row r="3" customFormat="false" ht="12.75" hidden="false" customHeight="false" outlineLevel="0" collapsed="false">
      <c r="A3" s="79" t="s">
        <v>2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1"/>
      <c r="O3" s="119" t="s">
        <v>149</v>
      </c>
      <c r="P3" s="0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1"/>
      <c r="O4" s="0"/>
      <c r="P4" s="0"/>
    </row>
    <row r="5" customFormat="false" ht="11.2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4"/>
      <c r="J5" s="84"/>
      <c r="K5" s="83"/>
      <c r="L5" s="83"/>
      <c r="M5" s="83"/>
      <c r="N5" s="83"/>
      <c r="O5" s="85"/>
    </row>
    <row r="6" customFormat="false" ht="1.5" hidden="false" customHeight="true" outlineLevel="0" collapsed="false"/>
    <row r="7" customFormat="false" ht="24" hidden="false" customHeight="true" outlineLevel="0" collapsed="false">
      <c r="A7" s="86" t="s">
        <v>74</v>
      </c>
      <c r="B7" s="86"/>
      <c r="C7" s="86"/>
      <c r="D7" s="86"/>
      <c r="E7" s="120" t="s">
        <v>150</v>
      </c>
      <c r="F7" s="120" t="s">
        <v>61</v>
      </c>
      <c r="G7" s="121" t="s">
        <v>76</v>
      </c>
      <c r="H7" s="121"/>
      <c r="I7" s="121" t="s">
        <v>151</v>
      </c>
      <c r="J7" s="121"/>
      <c r="K7" s="121"/>
      <c r="L7" s="121"/>
      <c r="M7" s="121"/>
      <c r="N7" s="121"/>
      <c r="O7" s="121"/>
    </row>
    <row r="8" customFormat="false" ht="1.5" hidden="false" customHeight="true" outlineLevel="0" collapsed="false">
      <c r="A8" s="86"/>
      <c r="B8" s="86"/>
      <c r="C8" s="86"/>
      <c r="D8" s="86"/>
      <c r="E8" s="120"/>
      <c r="F8" s="120"/>
      <c r="G8" s="121"/>
      <c r="H8" s="121"/>
      <c r="I8" s="122"/>
      <c r="J8" s="122"/>
      <c r="K8" s="122"/>
      <c r="L8" s="122"/>
      <c r="M8" s="122"/>
      <c r="N8" s="122"/>
      <c r="O8" s="122"/>
    </row>
    <row r="9" customFormat="false" ht="2.45" hidden="false" customHeight="true" outlineLevel="0" collapsed="false">
      <c r="A9" s="86"/>
      <c r="B9" s="86"/>
      <c r="C9" s="86"/>
      <c r="D9" s="86"/>
      <c r="E9" s="120"/>
      <c r="F9" s="120"/>
      <c r="G9" s="121"/>
      <c r="H9" s="121"/>
      <c r="I9" s="107"/>
      <c r="J9" s="107"/>
      <c r="K9" s="107"/>
      <c r="L9" s="107"/>
      <c r="M9" s="107"/>
      <c r="N9" s="123"/>
      <c r="O9" s="123"/>
    </row>
    <row r="10" customFormat="false" ht="16.5" hidden="false" customHeight="true" outlineLevel="0" collapsed="false">
      <c r="A10" s="86"/>
      <c r="B10" s="86"/>
      <c r="C10" s="86"/>
      <c r="D10" s="86"/>
      <c r="E10" s="120"/>
      <c r="F10" s="120"/>
      <c r="G10" s="121"/>
      <c r="H10" s="121"/>
      <c r="I10" s="124" t="s">
        <v>152</v>
      </c>
      <c r="J10" s="124"/>
      <c r="K10" s="124"/>
      <c r="L10" s="121"/>
      <c r="M10" s="124" t="s">
        <v>153</v>
      </c>
      <c r="N10" s="124"/>
      <c r="O10" s="124"/>
    </row>
    <row r="11" customFormat="false" ht="1.5" hidden="false" customHeight="true" outlineLevel="0" collapsed="false">
      <c r="A11" s="86"/>
      <c r="B11" s="86"/>
      <c r="C11" s="86"/>
      <c r="D11" s="86"/>
      <c r="E11" s="120"/>
      <c r="F11" s="120"/>
      <c r="G11" s="121"/>
      <c r="H11" s="121"/>
      <c r="I11" s="125"/>
      <c r="J11" s="125"/>
      <c r="K11" s="125"/>
      <c r="L11" s="121"/>
      <c r="M11" s="125"/>
      <c r="N11" s="126"/>
      <c r="O11" s="126"/>
    </row>
    <row r="12" customFormat="false" ht="1.5" hidden="false" customHeight="true" outlineLevel="0" collapsed="false">
      <c r="A12" s="86"/>
      <c r="B12" s="86"/>
      <c r="C12" s="86"/>
      <c r="D12" s="86"/>
      <c r="E12" s="120"/>
      <c r="F12" s="120"/>
      <c r="G12" s="121"/>
      <c r="H12" s="121"/>
      <c r="I12" s="107"/>
      <c r="J12" s="107"/>
      <c r="K12" s="107"/>
      <c r="L12" s="121"/>
      <c r="M12" s="107"/>
      <c r="N12" s="123"/>
      <c r="O12" s="123"/>
    </row>
    <row r="13" customFormat="false" ht="46.5" hidden="false" customHeight="true" outlineLevel="0" collapsed="false">
      <c r="A13" s="86"/>
      <c r="B13" s="86"/>
      <c r="C13" s="86"/>
      <c r="D13" s="86"/>
      <c r="E13" s="120"/>
      <c r="F13" s="120"/>
      <c r="G13" s="121"/>
      <c r="H13" s="121"/>
      <c r="I13" s="107" t="s">
        <v>61</v>
      </c>
      <c r="J13" s="107" t="s">
        <v>154</v>
      </c>
      <c r="K13" s="107" t="s">
        <v>155</v>
      </c>
      <c r="L13" s="121"/>
      <c r="M13" s="107" t="s">
        <v>61</v>
      </c>
      <c r="N13" s="107" t="s">
        <v>156</v>
      </c>
      <c r="O13" s="107" t="s">
        <v>157</v>
      </c>
    </row>
    <row r="14" customFormat="false" ht="1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90"/>
      <c r="J14" s="90"/>
      <c r="K14" s="85"/>
      <c r="L14" s="85"/>
      <c r="M14" s="85"/>
      <c r="N14" s="85"/>
      <c r="O14" s="85"/>
    </row>
    <row r="15" customFormat="false" ht="23.25" hidden="false" customHeight="true" outlineLevel="0" collapsed="false">
      <c r="A15" s="92" t="s">
        <v>79</v>
      </c>
      <c r="B15" s="92"/>
      <c r="C15" s="92"/>
      <c r="D15" s="92"/>
      <c r="E15" s="127"/>
      <c r="F15" s="93" t="n">
        <v>1180261</v>
      </c>
      <c r="G15" s="93"/>
      <c r="H15" s="92"/>
      <c r="I15" s="94" t="n">
        <v>95.5925003028991</v>
      </c>
      <c r="J15" s="94" t="n">
        <v>74.1049119824576</v>
      </c>
      <c r="K15" s="94" t="n">
        <v>25.8950880175423</v>
      </c>
      <c r="L15" s="94"/>
      <c r="M15" s="94" t="n">
        <v>4.35945947548889</v>
      </c>
      <c r="N15" s="94" t="n">
        <v>3.98810564981633</v>
      </c>
      <c r="O15" s="94" t="n">
        <v>20.3933687054204</v>
      </c>
    </row>
    <row r="16" customFormat="false" ht="23.25" hidden="false" customHeight="true" outlineLevel="0" collapsed="false">
      <c r="A16" s="44" t="s">
        <v>80</v>
      </c>
      <c r="B16" s="44"/>
      <c r="C16" s="44"/>
      <c r="D16" s="44"/>
      <c r="E16" s="128"/>
      <c r="F16" s="93" t="n">
        <v>37282</v>
      </c>
      <c r="G16" s="129"/>
      <c r="I16" s="109" t="n">
        <v>94.5872002574969</v>
      </c>
      <c r="J16" s="109" t="n">
        <v>53.4170825771325</v>
      </c>
      <c r="K16" s="109" t="n">
        <v>46.5829174228675</v>
      </c>
      <c r="L16" s="109"/>
      <c r="M16" s="109" t="n">
        <v>5.28405128480231</v>
      </c>
      <c r="N16" s="109" t="n">
        <v>2.69035532994923</v>
      </c>
      <c r="O16" s="109" t="n">
        <v>27.9695431472081</v>
      </c>
    </row>
    <row r="17" customFormat="false" ht="17.25" hidden="false" customHeight="true" outlineLevel="0" collapsed="false">
      <c r="A17" s="44" t="s">
        <v>81</v>
      </c>
      <c r="B17" s="44"/>
      <c r="C17" s="44"/>
      <c r="D17" s="44"/>
      <c r="E17" s="80"/>
      <c r="F17" s="93" t="n">
        <v>15933</v>
      </c>
      <c r="G17" s="129"/>
      <c r="I17" s="109" t="n">
        <v>99.0209000188288</v>
      </c>
      <c r="J17" s="109" t="n">
        <v>65.5511187171198</v>
      </c>
      <c r="K17" s="109" t="n">
        <v>34.4488812828801</v>
      </c>
      <c r="L17" s="109"/>
      <c r="M17" s="109" t="n">
        <v>0.97909998117115</v>
      </c>
      <c r="N17" s="109" t="n">
        <v>4.48717948717948</v>
      </c>
      <c r="O17" s="109" t="n">
        <v>72.4358974358974</v>
      </c>
      <c r="Q17" s="97"/>
    </row>
    <row r="18" customFormat="false" ht="17.25" hidden="false" customHeight="true" outlineLevel="0" collapsed="false">
      <c r="A18" s="44" t="s">
        <v>82</v>
      </c>
      <c r="B18" s="44"/>
      <c r="C18" s="44"/>
      <c r="D18" s="44"/>
      <c r="E18" s="80"/>
      <c r="F18" s="93" t="n">
        <v>11851</v>
      </c>
      <c r="G18" s="129"/>
      <c r="I18" s="109" t="n">
        <v>98.4895789384862</v>
      </c>
      <c r="J18" s="109" t="n">
        <v>83.2248115147361</v>
      </c>
      <c r="K18" s="109" t="n">
        <v>16.7751884852638</v>
      </c>
      <c r="L18" s="109"/>
      <c r="M18" s="109" t="n">
        <v>1.51042106151379</v>
      </c>
      <c r="N18" s="109" t="n">
        <v>0</v>
      </c>
      <c r="O18" s="109" t="n">
        <v>35.754189944134</v>
      </c>
      <c r="Q18" s="97"/>
    </row>
    <row r="19" customFormat="false" ht="17.25" hidden="false" customHeight="true" outlineLevel="0" collapsed="false">
      <c r="A19" s="44" t="s">
        <v>83</v>
      </c>
      <c r="B19" s="44"/>
      <c r="C19" s="44"/>
      <c r="D19" s="44"/>
      <c r="E19" s="80"/>
      <c r="F19" s="93" t="n">
        <v>150122</v>
      </c>
      <c r="G19" s="129"/>
      <c r="I19" s="109" t="n">
        <v>98.8342814510864</v>
      </c>
      <c r="J19" s="109" t="n">
        <v>91.4040384978297</v>
      </c>
      <c r="K19" s="109" t="n">
        <v>8.59596150217022</v>
      </c>
      <c r="L19" s="109"/>
      <c r="M19" s="109" t="n">
        <v>1.12308655626756</v>
      </c>
      <c r="N19" s="109" t="n">
        <v>15.2431791221826</v>
      </c>
      <c r="O19" s="109" t="n">
        <v>53.6180308422301</v>
      </c>
      <c r="Q19" s="97"/>
    </row>
    <row r="20" customFormat="false" ht="17.25" hidden="false" customHeight="true" outlineLevel="0" collapsed="false">
      <c r="A20" s="44" t="s">
        <v>84</v>
      </c>
      <c r="B20" s="44"/>
      <c r="C20" s="44"/>
      <c r="D20" s="44"/>
      <c r="E20" s="80"/>
      <c r="F20" s="93" t="n">
        <v>75351</v>
      </c>
      <c r="G20" s="129"/>
      <c r="I20" s="109" t="n">
        <v>97.0909476981062</v>
      </c>
      <c r="J20" s="109" t="n">
        <v>84.4325373501551</v>
      </c>
      <c r="K20" s="109" t="n">
        <v>15.5674626498448</v>
      </c>
      <c r="L20" s="109"/>
      <c r="M20" s="109" t="n">
        <v>2.88516409868482</v>
      </c>
      <c r="N20" s="109" t="n">
        <v>1.65593376264949</v>
      </c>
      <c r="O20" s="109" t="n">
        <v>48.8960441582336</v>
      </c>
      <c r="Q20" s="97"/>
    </row>
    <row r="21" customFormat="false" ht="17.25" hidden="false" customHeight="true" outlineLevel="0" collapsed="false">
      <c r="A21" s="44" t="s">
        <v>119</v>
      </c>
      <c r="B21" s="44"/>
      <c r="C21" s="44"/>
      <c r="D21" s="44"/>
      <c r="E21" s="80"/>
      <c r="F21" s="93" t="n">
        <v>42404</v>
      </c>
      <c r="G21" s="129"/>
      <c r="I21" s="109" t="n">
        <v>60.5155174040185</v>
      </c>
      <c r="J21" s="109" t="n">
        <v>19.8160632866996</v>
      </c>
      <c r="K21" s="109" t="n">
        <v>80.1839367133003</v>
      </c>
      <c r="L21" s="109"/>
      <c r="M21" s="109" t="n">
        <v>39.2486557871898</v>
      </c>
      <c r="N21" s="109" t="n">
        <v>3.98365679264555</v>
      </c>
      <c r="O21" s="109" t="n">
        <v>5.77419936309559</v>
      </c>
      <c r="Q21" s="97"/>
    </row>
    <row r="22" customFormat="false" ht="17.25" hidden="false" customHeight="true" outlineLevel="0" collapsed="false">
      <c r="A22" s="44" t="s">
        <v>86</v>
      </c>
      <c r="B22" s="44"/>
      <c r="C22" s="44"/>
      <c r="D22" s="44"/>
      <c r="E22" s="80"/>
      <c r="F22" s="93" t="n">
        <v>12533</v>
      </c>
      <c r="G22" s="129"/>
      <c r="I22" s="109" t="n">
        <v>77.4994015798292</v>
      </c>
      <c r="J22" s="109" t="n">
        <v>13.5488520539483</v>
      </c>
      <c r="K22" s="109" t="n">
        <v>86.4511479460517</v>
      </c>
      <c r="L22" s="109"/>
      <c r="M22" s="109" t="n">
        <v>22.2293146094311</v>
      </c>
      <c r="N22" s="109" t="n">
        <v>1.93826274228284</v>
      </c>
      <c r="O22" s="109" t="n">
        <v>9.2964824120603</v>
      </c>
      <c r="Q22" s="97"/>
    </row>
    <row r="23" customFormat="false" ht="17.25" hidden="false" customHeight="true" outlineLevel="0" collapsed="false">
      <c r="A23" s="44" t="s">
        <v>87</v>
      </c>
      <c r="B23" s="44"/>
      <c r="C23" s="44"/>
      <c r="D23" s="44"/>
      <c r="E23" s="80"/>
      <c r="F23" s="93" t="n">
        <v>29413</v>
      </c>
      <c r="G23" s="129"/>
      <c r="I23" s="109" t="n">
        <v>98.4802638289192</v>
      </c>
      <c r="J23" s="109" t="n">
        <v>88.0687702824</v>
      </c>
      <c r="K23" s="109" t="n">
        <v>11.9312297175999</v>
      </c>
      <c r="L23" s="109"/>
      <c r="M23" s="109" t="n">
        <v>1.51973617108081</v>
      </c>
      <c r="N23" s="109" t="n">
        <v>16.5548098434004</v>
      </c>
      <c r="O23" s="109" t="n">
        <v>38.4787472035794</v>
      </c>
      <c r="Q23" s="97"/>
    </row>
    <row r="24" customFormat="false" ht="17.25" hidden="false" customHeight="true" outlineLevel="0" collapsed="false">
      <c r="A24" s="44" t="s">
        <v>88</v>
      </c>
      <c r="B24" s="44"/>
      <c r="C24" s="44"/>
      <c r="D24" s="44"/>
      <c r="E24" s="80"/>
      <c r="F24" s="93" t="n">
        <v>18564</v>
      </c>
      <c r="G24" s="129"/>
      <c r="I24" s="109" t="n">
        <v>95.5289808230984</v>
      </c>
      <c r="J24" s="109" t="n">
        <v>62.0108266606518</v>
      </c>
      <c r="K24" s="109" t="n">
        <v>37.9891733393481</v>
      </c>
      <c r="L24" s="109"/>
      <c r="M24" s="109" t="n">
        <v>4.18013359189829</v>
      </c>
      <c r="N24" s="109" t="n">
        <v>12.6288659793814</v>
      </c>
      <c r="O24" s="109" t="n">
        <v>27.8350515463917</v>
      </c>
      <c r="Q24" s="97"/>
    </row>
    <row r="25" customFormat="false" ht="17.25" hidden="false" customHeight="true" outlineLevel="0" collapsed="false">
      <c r="A25" s="44" t="s">
        <v>89</v>
      </c>
      <c r="B25" s="44"/>
      <c r="C25" s="44"/>
      <c r="D25" s="44"/>
      <c r="E25" s="80"/>
      <c r="F25" s="93" t="n">
        <v>14309</v>
      </c>
      <c r="G25" s="129"/>
      <c r="I25" s="109" t="n">
        <v>79.6212174156125</v>
      </c>
      <c r="J25" s="109" t="n">
        <v>53.1203370490652</v>
      </c>
      <c r="K25" s="109" t="n">
        <v>46.8796629509347</v>
      </c>
      <c r="L25" s="109"/>
      <c r="M25" s="109" t="n">
        <v>20.3787825843874</v>
      </c>
      <c r="N25" s="109" t="n">
        <v>5.17832647462277</v>
      </c>
      <c r="O25" s="109" t="n">
        <v>4.01234567901234</v>
      </c>
      <c r="Q25" s="97"/>
    </row>
    <row r="26" customFormat="false" ht="17.25" hidden="false" customHeight="true" outlineLevel="0" collapsed="false">
      <c r="A26" s="44" t="s">
        <v>90</v>
      </c>
      <c r="B26" s="44"/>
      <c r="C26" s="44"/>
      <c r="D26" s="44"/>
      <c r="E26" s="80"/>
      <c r="F26" s="93" t="n">
        <v>33901</v>
      </c>
      <c r="G26" s="129"/>
      <c r="I26" s="109" t="n">
        <v>95.2302291967788</v>
      </c>
      <c r="J26" s="109" t="n">
        <v>35.5253376285466</v>
      </c>
      <c r="K26" s="109" t="n">
        <v>64.4746623714533</v>
      </c>
      <c r="L26" s="109"/>
      <c r="M26" s="109" t="n">
        <v>4.70487596236099</v>
      </c>
      <c r="N26" s="109" t="n">
        <v>0</v>
      </c>
      <c r="O26" s="109" t="n">
        <v>37.6175548589341</v>
      </c>
      <c r="Q26" s="97"/>
    </row>
    <row r="27" customFormat="false" ht="17.25" hidden="false" customHeight="true" outlineLevel="0" collapsed="false">
      <c r="A27" s="44" t="s">
        <v>91</v>
      </c>
      <c r="B27" s="44"/>
      <c r="C27" s="44"/>
      <c r="D27" s="44"/>
      <c r="E27" s="80"/>
      <c r="F27" s="93" t="n">
        <v>24722</v>
      </c>
      <c r="G27" s="129"/>
      <c r="I27" s="109" t="n">
        <v>93.9567996116819</v>
      </c>
      <c r="J27" s="109" t="n">
        <v>28.8272774237988</v>
      </c>
      <c r="K27" s="109" t="n">
        <v>71.1727225762011</v>
      </c>
      <c r="L27" s="109"/>
      <c r="M27" s="109" t="n">
        <v>6.04320038831809</v>
      </c>
      <c r="N27" s="109" t="n">
        <v>5.28781793842034</v>
      </c>
      <c r="O27" s="109" t="n">
        <v>34.2034805890227</v>
      </c>
      <c r="Q27" s="97"/>
    </row>
    <row r="28" customFormat="false" ht="17.25" hidden="false" customHeight="true" outlineLevel="0" collapsed="false">
      <c r="A28" s="44" t="s">
        <v>92</v>
      </c>
      <c r="B28" s="44"/>
      <c r="C28" s="44"/>
      <c r="D28" s="44"/>
      <c r="E28" s="80"/>
      <c r="F28" s="93" t="n">
        <v>43955</v>
      </c>
      <c r="G28" s="129"/>
      <c r="I28" s="109" t="n">
        <v>97.4746900238881</v>
      </c>
      <c r="J28" s="109" t="n">
        <v>46.9319640564826</v>
      </c>
      <c r="K28" s="109" t="n">
        <v>53.0680359435173</v>
      </c>
      <c r="L28" s="109"/>
      <c r="M28" s="109" t="n">
        <v>2.41610738255033</v>
      </c>
      <c r="N28" s="109" t="n">
        <v>2.25988700564971</v>
      </c>
      <c r="O28" s="109" t="n">
        <v>36.9114877589453</v>
      </c>
      <c r="Q28" s="97"/>
    </row>
    <row r="29" customFormat="false" ht="17.25" hidden="false" customHeight="true" outlineLevel="0" collapsed="false">
      <c r="A29" s="44" t="s">
        <v>93</v>
      </c>
      <c r="B29" s="44"/>
      <c r="C29" s="44"/>
      <c r="D29" s="44"/>
      <c r="E29" s="80"/>
      <c r="F29" s="93" t="n">
        <v>7499</v>
      </c>
      <c r="G29" s="129"/>
      <c r="I29" s="109" t="n">
        <v>97.8797172956394</v>
      </c>
      <c r="J29" s="109" t="n">
        <v>80.967302452316</v>
      </c>
      <c r="K29" s="109" t="n">
        <v>19.0326975476839</v>
      </c>
      <c r="L29" s="109"/>
      <c r="M29" s="109" t="n">
        <v>2.06694225896786</v>
      </c>
      <c r="N29" s="109" t="n">
        <v>6.4516129032258</v>
      </c>
      <c r="O29" s="109" t="n">
        <v>59.3548387096774</v>
      </c>
      <c r="Q29" s="97"/>
    </row>
    <row r="30" customFormat="false" ht="17.25" hidden="false" customHeight="true" outlineLevel="0" collapsed="false">
      <c r="A30" s="44" t="s">
        <v>94</v>
      </c>
      <c r="B30" s="44"/>
      <c r="C30" s="44"/>
      <c r="D30" s="44"/>
      <c r="E30" s="80"/>
      <c r="F30" s="93" t="n">
        <v>23467</v>
      </c>
      <c r="G30" s="129"/>
      <c r="I30" s="109" t="n">
        <v>98.1719009673158</v>
      </c>
      <c r="J30" s="109" t="n">
        <v>51.3152183349249</v>
      </c>
      <c r="K30" s="109" t="n">
        <v>48.6847816650751</v>
      </c>
      <c r="L30" s="109"/>
      <c r="M30" s="109" t="n">
        <v>1.82809903268419</v>
      </c>
      <c r="N30" s="109" t="n">
        <v>8.39160839160839</v>
      </c>
      <c r="O30" s="109" t="n">
        <v>25.6410256410256</v>
      </c>
      <c r="Q30" s="97"/>
    </row>
    <row r="31" customFormat="false" ht="17.25" hidden="false" customHeight="true" outlineLevel="0" collapsed="false">
      <c r="A31" s="44" t="s">
        <v>95</v>
      </c>
      <c r="B31" s="44"/>
      <c r="C31" s="44"/>
      <c r="D31" s="44"/>
      <c r="E31" s="80"/>
      <c r="F31" s="93" t="n">
        <v>97764</v>
      </c>
      <c r="G31" s="129"/>
      <c r="I31" s="109" t="n">
        <v>90.1037191604271</v>
      </c>
      <c r="J31" s="109" t="n">
        <v>50.9496077830376</v>
      </c>
      <c r="K31" s="109" t="n">
        <v>49.0503922169624</v>
      </c>
      <c r="L31" s="109"/>
      <c r="M31" s="109" t="n">
        <v>9.830817069678</v>
      </c>
      <c r="N31" s="109" t="n">
        <v>0.29133284777858</v>
      </c>
      <c r="O31" s="109" t="n">
        <v>19.4672770783477</v>
      </c>
      <c r="Q31" s="97"/>
    </row>
    <row r="32" customFormat="false" ht="17.25" hidden="false" customHeight="true" outlineLevel="0" collapsed="false">
      <c r="A32" s="44" t="s">
        <v>96</v>
      </c>
      <c r="B32" s="44"/>
      <c r="C32" s="44"/>
      <c r="D32" s="44"/>
      <c r="E32" s="80"/>
      <c r="F32" s="93" t="n">
        <v>39712</v>
      </c>
      <c r="G32" s="129"/>
      <c r="I32" s="109" t="n">
        <v>95.8173851732474</v>
      </c>
      <c r="J32" s="109" t="n">
        <v>37.1737930671992</v>
      </c>
      <c r="K32" s="109" t="n">
        <v>62.8262069328007</v>
      </c>
      <c r="L32" s="109"/>
      <c r="M32" s="109" t="n">
        <v>4.04663577759871</v>
      </c>
      <c r="N32" s="109" t="n">
        <v>3.54698195395146</v>
      </c>
      <c r="O32" s="109" t="n">
        <v>36.0298693217174</v>
      </c>
      <c r="Q32" s="97"/>
    </row>
    <row r="33" customFormat="false" ht="17.25" hidden="false" customHeight="true" outlineLevel="0" collapsed="false">
      <c r="A33" s="44" t="s">
        <v>97</v>
      </c>
      <c r="B33" s="44"/>
      <c r="C33" s="44"/>
      <c r="D33" s="44"/>
      <c r="E33" s="80"/>
      <c r="F33" s="93" t="n">
        <v>413512</v>
      </c>
      <c r="G33" s="129"/>
      <c r="I33" s="109" t="n">
        <v>98.9734276151599</v>
      </c>
      <c r="J33" s="109" t="n">
        <v>89.9757371104926</v>
      </c>
      <c r="K33" s="109" t="n">
        <v>10.0242628895073</v>
      </c>
      <c r="L33" s="109"/>
      <c r="M33" s="109" t="n">
        <v>1.02270308963222</v>
      </c>
      <c r="N33" s="109" t="n">
        <v>8.8436982738236</v>
      </c>
      <c r="O33" s="109" t="n">
        <v>32.702766611492</v>
      </c>
      <c r="Q33" s="97"/>
    </row>
    <row r="34" customFormat="false" ht="17.25" hidden="false" customHeight="true" outlineLevel="0" collapsed="false">
      <c r="A34" s="44" t="s">
        <v>98</v>
      </c>
      <c r="B34" s="44"/>
      <c r="C34" s="44"/>
      <c r="D34" s="44"/>
      <c r="E34" s="80"/>
      <c r="F34" s="93" t="n">
        <v>30565</v>
      </c>
      <c r="G34" s="129"/>
      <c r="I34" s="109" t="n">
        <v>96.0314084737445</v>
      </c>
      <c r="J34" s="109" t="n">
        <v>74.2368492777323</v>
      </c>
      <c r="K34" s="109" t="n">
        <v>25.7631507222676</v>
      </c>
      <c r="L34" s="109"/>
      <c r="M34" s="109" t="n">
        <v>3.88352690986422</v>
      </c>
      <c r="N34" s="109" t="n">
        <v>3.45408593091828</v>
      </c>
      <c r="O34" s="109" t="n">
        <v>32.7716933445661</v>
      </c>
      <c r="Q34" s="97"/>
    </row>
    <row r="35" customFormat="false" ht="17.25" hidden="false" customHeight="true" outlineLevel="0" collapsed="false">
      <c r="A35" s="44" t="s">
        <v>99</v>
      </c>
      <c r="B35" s="44"/>
      <c r="C35" s="44"/>
      <c r="D35" s="44"/>
      <c r="E35" s="128"/>
      <c r="F35" s="93" t="n">
        <v>57402</v>
      </c>
      <c r="G35" s="129"/>
      <c r="I35" s="109" t="n">
        <v>99.3623915543012</v>
      </c>
      <c r="J35" s="109" t="n">
        <v>80.2054842555579</v>
      </c>
      <c r="K35" s="109" t="n">
        <v>19.7945157444421</v>
      </c>
      <c r="L35" s="109"/>
      <c r="M35" s="109" t="n">
        <v>0.61147695202257</v>
      </c>
      <c r="N35" s="109" t="n">
        <v>2.84900284900284</v>
      </c>
      <c r="O35" s="109" t="n">
        <v>41.5954415954416</v>
      </c>
    </row>
    <row r="36" customFormat="false" ht="17.25" hidden="false" customHeight="true" outlineLevel="0" collapsed="false">
      <c r="A36" s="130"/>
      <c r="B36" s="130"/>
      <c r="C36" s="130"/>
      <c r="D36" s="130"/>
      <c r="E36" s="131"/>
      <c r="F36" s="132"/>
      <c r="G36" s="133"/>
      <c r="H36" s="85"/>
      <c r="I36" s="134"/>
      <c r="J36" s="134"/>
      <c r="K36" s="134"/>
      <c r="L36" s="134"/>
      <c r="M36" s="134"/>
      <c r="N36" s="134"/>
      <c r="O36" s="134"/>
    </row>
    <row r="37" s="68" customFormat="true" ht="11.25" hidden="false" customHeight="true" outlineLevel="0" collapsed="false">
      <c r="A37" s="95"/>
      <c r="B37" s="95"/>
      <c r="C37" s="95"/>
      <c r="D37" s="95"/>
      <c r="E37" s="95"/>
      <c r="F37" s="92"/>
      <c r="G37" s="95"/>
      <c r="H37" s="95"/>
      <c r="I37" s="80"/>
      <c r="J37" s="80"/>
      <c r="K37" s="95"/>
      <c r="L37" s="95"/>
      <c r="M37" s="95"/>
      <c r="N37" s="95"/>
      <c r="O37" s="95"/>
    </row>
    <row r="38" customFormat="false" ht="12.6" hidden="true" customHeight="true" outlineLevel="0" collapsed="false">
      <c r="A38" s="95" t="s">
        <v>59</v>
      </c>
      <c r="O38" s="80"/>
    </row>
    <row r="39" customFormat="false" ht="11.25" hidden="true" customHeight="true" outlineLevel="0" collapsed="false">
      <c r="I39" s="68"/>
      <c r="J39" s="68"/>
    </row>
    <row r="40" customFormat="false" ht="11.25" hidden="true" customHeight="true" outlineLevel="0" collapsed="false">
      <c r="I40" s="68"/>
      <c r="J40" s="68"/>
    </row>
    <row r="41" customFormat="false" ht="11.25" hidden="true" customHeight="true" outlineLevel="0" collapsed="false">
      <c r="I41" s="68"/>
      <c r="J41" s="68"/>
    </row>
    <row r="42" customFormat="false" ht="11.25" hidden="true" customHeight="true" outlineLevel="0" collapsed="false">
      <c r="I42" s="68"/>
      <c r="J42" s="68"/>
    </row>
    <row r="43" customFormat="false" ht="11.25" hidden="true" customHeight="false" outlineLevel="0" collapsed="false">
      <c r="I43" s="68"/>
      <c r="J43" s="68"/>
    </row>
    <row r="45" customFormat="false" ht="15" hidden="true" customHeight="false" outlineLevel="0" collapsed="false">
      <c r="D45" s="34"/>
    </row>
  </sheetData>
  <mergeCells count="33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hyperlinks>
    <hyperlink ref="N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5.49"/>
    <col collapsed="false" customWidth="true" hidden="false" outlineLevel="0" max="5" min="5" style="77" width="10.33"/>
    <col collapsed="false" customWidth="true" hidden="false" outlineLevel="0" max="6" min="6" style="77" width="13.33"/>
    <col collapsed="false" customWidth="true" hidden="false" outlineLevel="0" max="7" min="7" style="68" width="13.99"/>
    <col collapsed="false" customWidth="true" hidden="false" outlineLevel="0" max="8" min="8" style="68" width="16.33"/>
    <col collapsed="false" customWidth="true" hidden="false" outlineLevel="0" max="9" min="9" style="68" width="13.65"/>
    <col collapsed="false" customWidth="true" hidden="false" outlineLevel="0" max="10" min="10" style="68" width="2.82"/>
    <col collapsed="false" customWidth="true" hidden="false" outlineLevel="0" max="11" min="11" style="68" width="12.65"/>
    <col collapsed="false" customWidth="false" hidden="true" outlineLevel="0" max="257" min="12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8" t="s">
        <v>21</v>
      </c>
      <c r="B2" s="78"/>
      <c r="C2" s="78"/>
      <c r="D2" s="78"/>
      <c r="E2" s="78"/>
      <c r="F2" s="78"/>
      <c r="G2" s="78"/>
      <c r="H2" s="79"/>
      <c r="I2" s="81"/>
      <c r="J2" s="9" t="s">
        <v>148</v>
      </c>
      <c r="K2" s="9"/>
      <c r="L2" s="0" t="s">
        <v>59</v>
      </c>
    </row>
    <row r="3" customFormat="false" ht="12.75" hidden="false" customHeight="false" outlineLevel="0" collapsed="false">
      <c r="A3" s="78" t="s">
        <v>22</v>
      </c>
      <c r="B3" s="78"/>
      <c r="C3" s="78"/>
      <c r="D3" s="78"/>
      <c r="E3" s="78"/>
      <c r="F3" s="78"/>
      <c r="G3" s="78"/>
      <c r="H3" s="79"/>
      <c r="I3" s="81"/>
      <c r="J3" s="81"/>
      <c r="K3" s="119" t="s">
        <v>158</v>
      </c>
      <c r="L3" s="0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81"/>
      <c r="J4" s="81"/>
      <c r="K4" s="0"/>
      <c r="L4" s="0"/>
    </row>
    <row r="5" customFormat="false" ht="11.25" hidden="false" customHeight="false" outlineLevel="0" collapsed="false">
      <c r="A5" s="83"/>
      <c r="B5" s="83"/>
      <c r="C5" s="83"/>
      <c r="D5" s="83"/>
      <c r="E5" s="84"/>
      <c r="F5" s="84"/>
      <c r="G5" s="83"/>
      <c r="H5" s="83"/>
      <c r="I5" s="83"/>
      <c r="J5" s="83"/>
      <c r="K5" s="85"/>
    </row>
    <row r="6" customFormat="false" ht="1.5" hidden="false" customHeight="true" outlineLevel="0" collapsed="false"/>
    <row r="7" customFormat="false" ht="24" hidden="false" customHeight="true" outlineLevel="0" collapsed="false">
      <c r="A7" s="86" t="s">
        <v>74</v>
      </c>
      <c r="B7" s="86"/>
      <c r="C7" s="86"/>
      <c r="D7" s="86"/>
      <c r="E7" s="121" t="s">
        <v>151</v>
      </c>
      <c r="F7" s="121"/>
      <c r="G7" s="121"/>
      <c r="H7" s="121"/>
      <c r="I7" s="121"/>
      <c r="J7" s="121"/>
      <c r="K7" s="121"/>
    </row>
    <row r="8" customFormat="false" ht="1.5" hidden="false" customHeight="true" outlineLevel="0" collapsed="false">
      <c r="A8" s="86"/>
      <c r="B8" s="86"/>
      <c r="C8" s="86"/>
      <c r="D8" s="86"/>
      <c r="E8" s="122"/>
      <c r="F8" s="122"/>
      <c r="G8" s="122"/>
      <c r="H8" s="122"/>
      <c r="I8" s="122"/>
      <c r="J8" s="122"/>
      <c r="K8" s="122"/>
    </row>
    <row r="9" customFormat="false" ht="2.45" hidden="false" customHeight="true" outlineLevel="0" collapsed="false">
      <c r="A9" s="86"/>
      <c r="B9" s="86"/>
      <c r="C9" s="86"/>
      <c r="D9" s="86"/>
      <c r="E9" s="107"/>
      <c r="F9" s="107"/>
      <c r="G9" s="107"/>
      <c r="H9" s="107"/>
      <c r="I9" s="123"/>
      <c r="J9" s="123"/>
      <c r="K9" s="123"/>
    </row>
    <row r="10" customFormat="false" ht="16.5" hidden="false" customHeight="true" outlineLevel="0" collapsed="false">
      <c r="A10" s="86"/>
      <c r="B10" s="86"/>
      <c r="C10" s="86"/>
      <c r="D10" s="86"/>
      <c r="E10" s="124" t="s">
        <v>153</v>
      </c>
      <c r="F10" s="124"/>
      <c r="G10" s="124"/>
      <c r="H10" s="124"/>
      <c r="I10" s="124"/>
      <c r="J10" s="124"/>
      <c r="K10" s="107" t="s">
        <v>110</v>
      </c>
    </row>
    <row r="11" customFormat="false" ht="1.5" hidden="false" customHeight="true" outlineLevel="0" collapsed="false">
      <c r="A11" s="86"/>
      <c r="B11" s="86"/>
      <c r="C11" s="86"/>
      <c r="D11" s="86"/>
      <c r="E11" s="125"/>
      <c r="F11" s="125"/>
      <c r="G11" s="125"/>
      <c r="H11" s="125"/>
      <c r="I11" s="126"/>
      <c r="J11" s="124"/>
      <c r="K11" s="107"/>
    </row>
    <row r="12" customFormat="false" ht="1.5" hidden="false" customHeight="true" outlineLevel="0" collapsed="false">
      <c r="A12" s="86"/>
      <c r="B12" s="86"/>
      <c r="C12" s="86"/>
      <c r="D12" s="86"/>
      <c r="E12" s="107"/>
      <c r="F12" s="107"/>
      <c r="G12" s="107"/>
      <c r="H12" s="107"/>
      <c r="I12" s="123"/>
      <c r="J12" s="124"/>
      <c r="K12" s="107"/>
    </row>
    <row r="13" customFormat="false" ht="27" hidden="false" customHeight="true" outlineLevel="0" collapsed="false">
      <c r="A13" s="86"/>
      <c r="B13" s="86"/>
      <c r="C13" s="86"/>
      <c r="D13" s="86"/>
      <c r="E13" s="107" t="s">
        <v>159</v>
      </c>
      <c r="F13" s="107" t="s">
        <v>160</v>
      </c>
      <c r="G13" s="107" t="s">
        <v>161</v>
      </c>
      <c r="H13" s="107" t="s">
        <v>162</v>
      </c>
      <c r="I13" s="107" t="s">
        <v>110</v>
      </c>
      <c r="J13" s="124"/>
      <c r="K13" s="107"/>
    </row>
    <row r="14" customFormat="false" ht="1.5" hidden="false" customHeight="true" outlineLevel="0" collapsed="false">
      <c r="A14" s="85"/>
      <c r="B14" s="85"/>
      <c r="C14" s="85"/>
      <c r="D14" s="85"/>
      <c r="E14" s="90"/>
      <c r="F14" s="90"/>
      <c r="G14" s="85"/>
      <c r="H14" s="85"/>
      <c r="I14" s="85"/>
      <c r="J14" s="85"/>
      <c r="K14" s="85"/>
    </row>
    <row r="15" customFormat="false" ht="23.25" hidden="false" customHeight="true" outlineLevel="0" collapsed="false">
      <c r="A15" s="92" t="s">
        <v>79</v>
      </c>
      <c r="B15" s="92"/>
      <c r="C15" s="92"/>
      <c r="D15" s="92"/>
      <c r="E15" s="94" t="n">
        <v>4.00365381999106</v>
      </c>
      <c r="F15" s="94" t="n">
        <v>46.1450255573047</v>
      </c>
      <c r="G15" s="94" t="n">
        <v>23.8761588245583</v>
      </c>
      <c r="H15" s="94" t="n">
        <v>0.41591355217382</v>
      </c>
      <c r="I15" s="94" t="n">
        <v>1.17777389073523</v>
      </c>
      <c r="J15" s="94"/>
      <c r="K15" s="94" t="n">
        <v>0.0480402216119994</v>
      </c>
    </row>
    <row r="16" customFormat="false" ht="23.25" hidden="false" customHeight="true" outlineLevel="0" collapsed="false">
      <c r="A16" s="44" t="s">
        <v>80</v>
      </c>
      <c r="B16" s="44"/>
      <c r="C16" s="44"/>
      <c r="D16" s="44"/>
      <c r="E16" s="109" t="n">
        <v>37.2588832487309</v>
      </c>
      <c r="F16" s="109" t="n">
        <v>26.9035532994923</v>
      </c>
      <c r="G16" s="109" t="n">
        <v>2.84263959390862</v>
      </c>
      <c r="H16" s="109" t="n">
        <v>0</v>
      </c>
      <c r="I16" s="109" t="n">
        <v>2.33502538071066</v>
      </c>
      <c r="J16" s="109"/>
      <c r="K16" s="109" t="n">
        <v>0.12874845770076</v>
      </c>
    </row>
    <row r="17" customFormat="false" ht="17.25" hidden="false" customHeight="true" outlineLevel="0" collapsed="false">
      <c r="A17" s="44" t="s">
        <v>81</v>
      </c>
      <c r="B17" s="44"/>
      <c r="C17" s="44"/>
      <c r="D17" s="44"/>
      <c r="E17" s="109" t="n">
        <v>1.28205128205128</v>
      </c>
      <c r="F17" s="109" t="n">
        <v>15.3846153846153</v>
      </c>
      <c r="G17" s="109" t="n">
        <v>5.12820512820512</v>
      </c>
      <c r="H17" s="109" t="n">
        <v>1.28205128205128</v>
      </c>
      <c r="I17" s="109" t="n">
        <v>0</v>
      </c>
      <c r="J17" s="109"/>
      <c r="K17" s="109" t="n">
        <v>0</v>
      </c>
      <c r="M17" s="97"/>
    </row>
    <row r="18" customFormat="false" ht="17.25" hidden="false" customHeight="true" outlineLevel="0" collapsed="false">
      <c r="A18" s="44" t="s">
        <v>82</v>
      </c>
      <c r="B18" s="44"/>
      <c r="C18" s="44"/>
      <c r="D18" s="44"/>
      <c r="E18" s="109" t="n">
        <v>0</v>
      </c>
      <c r="F18" s="109" t="n">
        <v>0</v>
      </c>
      <c r="G18" s="109" t="n">
        <v>64.2458100558659</v>
      </c>
      <c r="H18" s="109" t="n">
        <v>0</v>
      </c>
      <c r="I18" s="109" t="n">
        <v>0</v>
      </c>
      <c r="J18" s="109"/>
      <c r="K18" s="109" t="n">
        <v>0</v>
      </c>
      <c r="M18" s="97"/>
    </row>
    <row r="19" customFormat="false" ht="17.25" hidden="false" customHeight="true" outlineLevel="0" collapsed="false">
      <c r="A19" s="44" t="s">
        <v>83</v>
      </c>
      <c r="B19" s="44"/>
      <c r="C19" s="44"/>
      <c r="D19" s="44"/>
      <c r="E19" s="109" t="n">
        <v>5.69395017793594</v>
      </c>
      <c r="F19" s="109" t="n">
        <v>17.8529062870699</v>
      </c>
      <c r="G19" s="109" t="n">
        <v>7.05812574139976</v>
      </c>
      <c r="H19" s="109" t="n">
        <v>0</v>
      </c>
      <c r="I19" s="109" t="n">
        <v>0.53380782918149</v>
      </c>
      <c r="J19" s="109"/>
      <c r="K19" s="109" t="n">
        <v>0.0426319926459813</v>
      </c>
      <c r="M19" s="97"/>
    </row>
    <row r="20" customFormat="false" ht="17.25" hidden="false" customHeight="true" outlineLevel="0" collapsed="false">
      <c r="A20" s="44" t="s">
        <v>84</v>
      </c>
      <c r="B20" s="44"/>
      <c r="C20" s="44"/>
      <c r="D20" s="44"/>
      <c r="E20" s="109" t="n">
        <v>10.3035878564857</v>
      </c>
      <c r="F20" s="109" t="n">
        <v>34.4066237350506</v>
      </c>
      <c r="G20" s="109" t="n">
        <v>3.17387304507819</v>
      </c>
      <c r="H20" s="109" t="n">
        <v>0</v>
      </c>
      <c r="I20" s="109" t="n">
        <v>1.5639374425023</v>
      </c>
      <c r="J20" s="109"/>
      <c r="K20" s="109" t="n">
        <v>0.023888203208982</v>
      </c>
      <c r="M20" s="97"/>
    </row>
    <row r="21" customFormat="false" ht="17.25" hidden="false" customHeight="true" outlineLevel="0" collapsed="false">
      <c r="A21" s="44" t="s">
        <v>119</v>
      </c>
      <c r="B21" s="44"/>
      <c r="C21" s="44"/>
      <c r="D21" s="44"/>
      <c r="E21" s="109" t="n">
        <v>0.36051192693624</v>
      </c>
      <c r="F21" s="109" t="n">
        <v>40.2631737066634</v>
      </c>
      <c r="G21" s="109" t="n">
        <v>49.0957159166015</v>
      </c>
      <c r="H21" s="109" t="n">
        <v>0.06609385327164</v>
      </c>
      <c r="I21" s="109" t="n">
        <v>0.45664844078591</v>
      </c>
      <c r="J21" s="109"/>
      <c r="K21" s="109" t="n">
        <v>0.23582680879162</v>
      </c>
      <c r="M21" s="97"/>
    </row>
    <row r="22" customFormat="false" ht="17.25" hidden="false" customHeight="true" outlineLevel="0" collapsed="false">
      <c r="A22" s="44" t="s">
        <v>86</v>
      </c>
      <c r="B22" s="44"/>
      <c r="C22" s="44"/>
      <c r="D22" s="44"/>
      <c r="E22" s="109" t="n">
        <v>0</v>
      </c>
      <c r="F22" s="109" t="n">
        <v>28.6073223259152</v>
      </c>
      <c r="G22" s="109" t="n">
        <v>59.08111988514</v>
      </c>
      <c r="H22" s="109" t="n">
        <v>0</v>
      </c>
      <c r="I22" s="109" t="n">
        <v>1.07681263460157</v>
      </c>
      <c r="J22" s="109"/>
      <c r="K22" s="109" t="n">
        <v>0.27128381073964</v>
      </c>
      <c r="M22" s="97"/>
    </row>
    <row r="23" customFormat="false" ht="17.25" hidden="false" customHeight="true" outlineLevel="0" collapsed="false">
      <c r="A23" s="44" t="s">
        <v>87</v>
      </c>
      <c r="B23" s="44"/>
      <c r="C23" s="44"/>
      <c r="D23" s="44"/>
      <c r="E23" s="109" t="n">
        <v>0.67114093959731</v>
      </c>
      <c r="F23" s="109" t="n">
        <v>40.0447427293064</v>
      </c>
      <c r="G23" s="109" t="n">
        <v>3.57941834451901</v>
      </c>
      <c r="H23" s="109" t="n">
        <v>0</v>
      </c>
      <c r="I23" s="109" t="n">
        <v>0.67114093959731</v>
      </c>
      <c r="J23" s="109"/>
      <c r="K23" s="109" t="n">
        <v>0</v>
      </c>
      <c r="M23" s="97"/>
    </row>
    <row r="24" customFormat="false" ht="17.25" hidden="false" customHeight="true" outlineLevel="0" collapsed="false">
      <c r="A24" s="44" t="s">
        <v>88</v>
      </c>
      <c r="B24" s="44"/>
      <c r="C24" s="44"/>
      <c r="D24" s="44"/>
      <c r="E24" s="109" t="n">
        <v>1.54639175257732</v>
      </c>
      <c r="F24" s="109" t="n">
        <v>42.0103092783505</v>
      </c>
      <c r="G24" s="109" t="n">
        <v>12.8865979381443</v>
      </c>
      <c r="H24" s="109" t="n">
        <v>0</v>
      </c>
      <c r="I24" s="109" t="n">
        <v>3.09278350515464</v>
      </c>
      <c r="J24" s="109"/>
      <c r="K24" s="109" t="n">
        <v>0.29088558500323</v>
      </c>
      <c r="M24" s="97"/>
    </row>
    <row r="25" customFormat="false" ht="17.25" hidden="false" customHeight="true" outlineLevel="0" collapsed="false">
      <c r="A25" s="44" t="s">
        <v>89</v>
      </c>
      <c r="B25" s="44"/>
      <c r="C25" s="44"/>
      <c r="D25" s="44"/>
      <c r="E25" s="109" t="n">
        <v>0</v>
      </c>
      <c r="F25" s="109" t="n">
        <v>73.3882030178326</v>
      </c>
      <c r="G25" s="109" t="n">
        <v>14.5061728395061</v>
      </c>
      <c r="H25" s="109" t="n">
        <v>0.27434842249657</v>
      </c>
      <c r="I25" s="109" t="n">
        <v>2.64060356652949</v>
      </c>
      <c r="J25" s="109"/>
      <c r="K25" s="109" t="n">
        <v>0</v>
      </c>
      <c r="M25" s="97"/>
    </row>
    <row r="26" customFormat="false" ht="17.25" hidden="false" customHeight="true" outlineLevel="0" collapsed="false">
      <c r="A26" s="44" t="s">
        <v>90</v>
      </c>
      <c r="B26" s="44"/>
      <c r="C26" s="44"/>
      <c r="D26" s="44"/>
      <c r="E26" s="109" t="n">
        <v>0.94043887147335</v>
      </c>
      <c r="F26" s="109" t="n">
        <v>37.1786833855799</v>
      </c>
      <c r="G26" s="109" t="n">
        <v>23.4482758620689</v>
      </c>
      <c r="H26" s="109" t="n">
        <v>0</v>
      </c>
      <c r="I26" s="109" t="n">
        <v>0.81504702194357</v>
      </c>
      <c r="J26" s="109"/>
      <c r="K26" s="109" t="n">
        <v>0.06489484086015</v>
      </c>
      <c r="M26" s="97"/>
    </row>
    <row r="27" customFormat="false" ht="17.25" hidden="false" customHeight="true" outlineLevel="0" collapsed="false">
      <c r="A27" s="44" t="s">
        <v>91</v>
      </c>
      <c r="B27" s="44"/>
      <c r="C27" s="44"/>
      <c r="D27" s="44"/>
      <c r="E27" s="109" t="n">
        <v>3.48058902275769</v>
      </c>
      <c r="F27" s="109" t="n">
        <v>43.9759036144578</v>
      </c>
      <c r="G27" s="109" t="n">
        <v>11.4457831325301</v>
      </c>
      <c r="H27" s="109" t="n">
        <v>0.2008032128514</v>
      </c>
      <c r="I27" s="109" t="n">
        <v>1.40562248995983</v>
      </c>
      <c r="J27" s="109"/>
      <c r="K27" s="109" t="n">
        <v>0</v>
      </c>
      <c r="M27" s="97"/>
    </row>
    <row r="28" customFormat="false" ht="17.25" hidden="false" customHeight="true" outlineLevel="0" collapsed="false">
      <c r="A28" s="44" t="s">
        <v>92</v>
      </c>
      <c r="B28" s="44"/>
      <c r="C28" s="44"/>
      <c r="D28" s="44"/>
      <c r="E28" s="109" t="n">
        <v>0</v>
      </c>
      <c r="F28" s="109" t="n">
        <v>54.0489642184557</v>
      </c>
      <c r="G28" s="109" t="n">
        <v>5.64971751412429</v>
      </c>
      <c r="H28" s="109" t="n">
        <v>0.37664783427495</v>
      </c>
      <c r="I28" s="109" t="n">
        <v>0.7532956685499</v>
      </c>
      <c r="J28" s="109"/>
      <c r="K28" s="109" t="n">
        <v>0.10920259356159</v>
      </c>
      <c r="M28" s="97"/>
    </row>
    <row r="29" customFormat="false" ht="17.25" hidden="false" customHeight="true" outlineLevel="0" collapsed="false">
      <c r="A29" s="44" t="s">
        <v>93</v>
      </c>
      <c r="B29" s="44"/>
      <c r="C29" s="44"/>
      <c r="D29" s="44"/>
      <c r="E29" s="109" t="n">
        <v>4.51612903225806</v>
      </c>
      <c r="F29" s="109" t="n">
        <v>14.1935483870967</v>
      </c>
      <c r="G29" s="109" t="n">
        <v>6.4516129032258</v>
      </c>
      <c r="H29" s="109" t="n">
        <v>0</v>
      </c>
      <c r="I29" s="109" t="n">
        <v>9.03225806451612</v>
      </c>
      <c r="J29" s="109"/>
      <c r="K29" s="109" t="n">
        <v>0.053340445392719</v>
      </c>
      <c r="M29" s="97"/>
    </row>
    <row r="30" customFormat="false" ht="17.25" hidden="false" customHeight="true" outlineLevel="0" collapsed="false">
      <c r="A30" s="44" t="s">
        <v>94</v>
      </c>
      <c r="B30" s="44"/>
      <c r="C30" s="44"/>
      <c r="D30" s="44"/>
      <c r="E30" s="109" t="n">
        <v>0</v>
      </c>
      <c r="F30" s="109" t="n">
        <v>24.009324009324</v>
      </c>
      <c r="G30" s="109" t="n">
        <v>39.1608391608391</v>
      </c>
      <c r="H30" s="109" t="n">
        <v>0</v>
      </c>
      <c r="I30" s="109" t="n">
        <v>2.79720279720279</v>
      </c>
      <c r="J30" s="109"/>
      <c r="K30" s="109" t="n">
        <v>0</v>
      </c>
      <c r="M30" s="97"/>
    </row>
    <row r="31" customFormat="false" ht="17.25" hidden="false" customHeight="true" outlineLevel="0" collapsed="false">
      <c r="A31" s="44" t="s">
        <v>95</v>
      </c>
      <c r="B31" s="44"/>
      <c r="C31" s="44"/>
      <c r="D31" s="44"/>
      <c r="E31" s="109" t="n">
        <v>1.31099781500364</v>
      </c>
      <c r="F31" s="109" t="n">
        <v>75.2367079388201</v>
      </c>
      <c r="G31" s="109" t="n">
        <v>2.56997190718967</v>
      </c>
      <c r="H31" s="109" t="n">
        <v>0</v>
      </c>
      <c r="I31" s="109" t="n">
        <v>1.12371241286026</v>
      </c>
      <c r="J31" s="109"/>
      <c r="K31" s="109" t="n">
        <v>0.06546376989484</v>
      </c>
      <c r="M31" s="97"/>
    </row>
    <row r="32" customFormat="false" ht="17.25" hidden="false" customHeight="true" outlineLevel="0" collapsed="false">
      <c r="A32" s="44" t="s">
        <v>96</v>
      </c>
      <c r="B32" s="44"/>
      <c r="C32" s="44"/>
      <c r="D32" s="44"/>
      <c r="E32" s="109" t="n">
        <v>0.24891101431238</v>
      </c>
      <c r="F32" s="109" t="n">
        <v>57.6228998133167</v>
      </c>
      <c r="G32" s="109" t="n">
        <v>0.37336652146857</v>
      </c>
      <c r="H32" s="109" t="n">
        <v>0</v>
      </c>
      <c r="I32" s="109" t="n">
        <v>2.17797137523335</v>
      </c>
      <c r="J32" s="109"/>
      <c r="K32" s="109" t="n">
        <v>0.1359790491539</v>
      </c>
      <c r="M32" s="97"/>
    </row>
    <row r="33" customFormat="false" ht="17.25" hidden="false" customHeight="true" outlineLevel="0" collapsed="false">
      <c r="A33" s="44" t="s">
        <v>97</v>
      </c>
      <c r="B33" s="44"/>
      <c r="C33" s="44"/>
      <c r="D33" s="44"/>
      <c r="E33" s="109" t="n">
        <v>12.1541735634901</v>
      </c>
      <c r="F33" s="109" t="n">
        <v>28.8247812721683</v>
      </c>
      <c r="G33" s="109" t="n">
        <v>12.1305273114211</v>
      </c>
      <c r="H33" s="109" t="n">
        <v>4.11444786001418</v>
      </c>
      <c r="I33" s="109" t="n">
        <v>1.22960510759044</v>
      </c>
      <c r="J33" s="109"/>
      <c r="K33" s="109" t="n">
        <v>0.0038692952078779</v>
      </c>
      <c r="M33" s="97"/>
    </row>
    <row r="34" customFormat="false" ht="17.25" hidden="false" customHeight="true" outlineLevel="0" collapsed="false">
      <c r="A34" s="44" t="s">
        <v>98</v>
      </c>
      <c r="B34" s="44"/>
      <c r="C34" s="44"/>
      <c r="D34" s="44"/>
      <c r="E34" s="109" t="n">
        <v>6.82392586352148</v>
      </c>
      <c r="F34" s="109" t="n">
        <v>53.9174389216512</v>
      </c>
      <c r="G34" s="109" t="n">
        <v>0</v>
      </c>
      <c r="H34" s="109" t="n">
        <v>1.01095197978096</v>
      </c>
      <c r="I34" s="109" t="n">
        <v>2.02190395956192</v>
      </c>
      <c r="J34" s="109"/>
      <c r="K34" s="109" t="n">
        <v>0.08506461639129</v>
      </c>
      <c r="M34" s="97"/>
    </row>
    <row r="35" customFormat="false" ht="17.25" hidden="false" customHeight="true" outlineLevel="0" collapsed="false">
      <c r="A35" s="44" t="s">
        <v>99</v>
      </c>
      <c r="B35" s="44"/>
      <c r="C35" s="44"/>
      <c r="D35" s="44"/>
      <c r="E35" s="109" t="n">
        <v>37.037037037037</v>
      </c>
      <c r="F35" s="109" t="n">
        <v>9.11680911680911</v>
      </c>
      <c r="G35" s="109" t="n">
        <v>3.7037037037037</v>
      </c>
      <c r="H35" s="109" t="n">
        <v>0</v>
      </c>
      <c r="I35" s="109" t="n">
        <v>5.69800569800569</v>
      </c>
      <c r="J35" s="109"/>
      <c r="K35" s="109" t="n">
        <v>0.0261314936761785</v>
      </c>
    </row>
    <row r="36" customFormat="false" ht="17.25" hidden="false" customHeight="true" outlineLevel="0" collapsed="false">
      <c r="A36" s="98"/>
      <c r="B36" s="98"/>
      <c r="C36" s="98"/>
      <c r="D36" s="98"/>
      <c r="E36" s="100"/>
      <c r="F36" s="100"/>
      <c r="G36" s="98"/>
      <c r="H36" s="98"/>
      <c r="I36" s="98"/>
      <c r="J36" s="98"/>
      <c r="K36" s="98"/>
    </row>
    <row r="37" customFormat="false" ht="11.25" hidden="false" customHeight="true" outlineLevel="0" collapsed="false">
      <c r="K37" s="80"/>
    </row>
    <row r="38" customFormat="false" ht="10.9" hidden="false" customHeight="true" outlineLevel="0" collapsed="false">
      <c r="A38" s="95" t="s">
        <v>76</v>
      </c>
      <c r="B38" s="101" t="s">
        <v>163</v>
      </c>
      <c r="C38" s="101"/>
      <c r="D38" s="101"/>
      <c r="E38" s="101"/>
      <c r="F38" s="101"/>
      <c r="G38" s="101"/>
      <c r="H38" s="101"/>
      <c r="I38" s="101"/>
      <c r="J38" s="101"/>
      <c r="K38" s="101"/>
    </row>
    <row r="39" customFormat="false" ht="10.9" hidden="false" customHeight="true" outlineLevel="0" collapsed="false">
      <c r="A39" s="95" t="s">
        <v>78</v>
      </c>
      <c r="B39" s="30" t="s">
        <v>103</v>
      </c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1.25" hidden="false" customHeight="true" outlineLevel="0" collapsed="false">
      <c r="A40" s="95" t="s">
        <v>71</v>
      </c>
      <c r="B40" s="135"/>
      <c r="C40" s="136"/>
      <c r="D40" s="33" t="s">
        <v>72</v>
      </c>
      <c r="E40" s="33"/>
      <c r="F40" s="33"/>
      <c r="G40" s="33"/>
      <c r="H40" s="33"/>
      <c r="I40" s="33"/>
      <c r="J40" s="33"/>
      <c r="K40" s="33"/>
    </row>
    <row r="41" customFormat="false" ht="11.25" hidden="true" customHeight="true" outlineLevel="0" collapsed="false">
      <c r="A41" s="95" t="s">
        <v>59</v>
      </c>
      <c r="E41" s="68"/>
      <c r="F41" s="68"/>
    </row>
    <row r="42" customFormat="false" ht="11.25" hidden="true" customHeight="true" outlineLevel="0" collapsed="false">
      <c r="E42" s="68"/>
      <c r="F42" s="68"/>
    </row>
    <row r="43" customFormat="false" ht="11.25" hidden="true" customHeight="true" outlineLevel="0" collapsed="false">
      <c r="E43" s="68"/>
      <c r="F43" s="68"/>
    </row>
    <row r="44" customFormat="false" ht="11.25" hidden="true" customHeight="true" outlineLevel="0" collapsed="false">
      <c r="E44" s="68"/>
      <c r="F44" s="68"/>
    </row>
    <row r="45" customFormat="false" ht="11.25" hidden="true" customHeight="false" outlineLevel="0" collapsed="false">
      <c r="E45" s="68"/>
      <c r="F45" s="68"/>
    </row>
    <row r="47" customFormat="false" ht="15" hidden="true" customHeight="false" outlineLevel="0" collapsed="false">
      <c r="D47" s="34"/>
    </row>
  </sheetData>
  <mergeCells count="30">
    <mergeCell ref="J2:K2"/>
    <mergeCell ref="A4:G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8:K38"/>
    <mergeCell ref="D40:K40"/>
  </mergeCells>
  <hyperlinks>
    <hyperlink ref="J2" location="Índice!A1" display="Cuadro 4.9"/>
    <hyperlink ref="D40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30.33"/>
    <col collapsed="false" customWidth="true" hidden="false" outlineLevel="0" max="5" min="5" style="68" width="1.32"/>
    <col collapsed="false" customWidth="true" hidden="false" outlineLevel="0" max="6" min="6" style="92" width="13.82"/>
    <col collapsed="false" customWidth="true" hidden="false" outlineLevel="0" max="7" min="7" style="68" width="2.5"/>
    <col collapsed="false" customWidth="true" hidden="false" outlineLevel="0" max="8" min="8" style="68" width="4.33"/>
    <col collapsed="false" customWidth="true" hidden="false" outlineLevel="0" max="9" min="9" style="68" width="10.65"/>
    <col collapsed="false" customWidth="true" hidden="false" outlineLevel="0" max="11" min="10" style="68" width="22.82"/>
    <col collapsed="false" customWidth="false" hidden="true" outlineLevel="0" max="257" min="12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164</v>
      </c>
      <c r="B2" s="79"/>
      <c r="C2" s="79"/>
      <c r="D2" s="79"/>
      <c r="E2" s="79"/>
      <c r="F2" s="79"/>
      <c r="G2" s="79"/>
      <c r="H2" s="79"/>
      <c r="I2" s="79"/>
      <c r="J2" s="79"/>
      <c r="K2" s="9" t="s">
        <v>165</v>
      </c>
      <c r="L2" s="0" t="s">
        <v>59</v>
      </c>
    </row>
    <row r="3" customFormat="false" ht="12.75" hidden="false" customHeight="false" outlineLevel="0" collapsed="false">
      <c r="A3" s="79" t="s">
        <v>25</v>
      </c>
      <c r="B3" s="79"/>
      <c r="C3" s="79"/>
      <c r="D3" s="79"/>
      <c r="E3" s="79"/>
      <c r="F3" s="79"/>
      <c r="G3" s="79"/>
      <c r="H3" s="79"/>
      <c r="I3" s="79"/>
      <c r="J3" s="81"/>
      <c r="K3" s="82"/>
      <c r="L3" s="0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81"/>
      <c r="K4" s="0"/>
      <c r="L4" s="0"/>
    </row>
    <row r="5" customFormat="false" ht="11.25" hidden="false" customHeight="false" outlineLevel="0" collapsed="false">
      <c r="A5" s="83"/>
      <c r="B5" s="83"/>
      <c r="C5" s="83"/>
      <c r="D5" s="83"/>
      <c r="E5" s="83"/>
      <c r="F5" s="137"/>
      <c r="G5" s="83"/>
      <c r="H5" s="83"/>
      <c r="I5" s="83"/>
      <c r="J5" s="83"/>
      <c r="K5" s="85"/>
    </row>
    <row r="6" customFormat="false" ht="1.5" hidden="false" customHeight="true" outlineLevel="0" collapsed="false"/>
    <row r="7" customFormat="false" ht="24" hidden="false" customHeight="true" outlineLevel="0" collapsed="false">
      <c r="A7" s="86" t="s">
        <v>74</v>
      </c>
      <c r="B7" s="86"/>
      <c r="C7" s="86"/>
      <c r="D7" s="86"/>
      <c r="E7" s="120" t="s">
        <v>150</v>
      </c>
      <c r="F7" s="120" t="s">
        <v>61</v>
      </c>
      <c r="G7" s="121" t="s">
        <v>76</v>
      </c>
      <c r="H7" s="121"/>
      <c r="I7" s="121" t="s">
        <v>166</v>
      </c>
      <c r="J7" s="121"/>
      <c r="K7" s="121"/>
    </row>
    <row r="8" customFormat="false" ht="1.5" hidden="false" customHeight="true" outlineLevel="0" collapsed="false">
      <c r="A8" s="86"/>
      <c r="B8" s="86"/>
      <c r="C8" s="86"/>
      <c r="D8" s="86"/>
      <c r="E8" s="120"/>
      <c r="F8" s="120"/>
      <c r="G8" s="121"/>
      <c r="H8" s="121"/>
      <c r="I8" s="122"/>
      <c r="J8" s="122"/>
      <c r="K8" s="122"/>
    </row>
    <row r="9" customFormat="false" ht="1.5" hidden="false" customHeight="true" outlineLevel="0" collapsed="false">
      <c r="A9" s="86"/>
      <c r="B9" s="86"/>
      <c r="C9" s="86"/>
      <c r="D9" s="86"/>
      <c r="E9" s="120"/>
      <c r="F9" s="120"/>
      <c r="G9" s="121"/>
      <c r="H9" s="121"/>
      <c r="I9" s="107"/>
      <c r="J9" s="107"/>
      <c r="K9" s="107"/>
    </row>
    <row r="10" customFormat="false" ht="12.75" hidden="false" customHeight="true" outlineLevel="0" collapsed="false">
      <c r="A10" s="86"/>
      <c r="B10" s="86"/>
      <c r="C10" s="86"/>
      <c r="D10" s="86"/>
      <c r="E10" s="120"/>
      <c r="F10" s="120"/>
      <c r="G10" s="121"/>
      <c r="H10" s="121"/>
      <c r="I10" s="107" t="s">
        <v>167</v>
      </c>
      <c r="J10" s="107" t="s">
        <v>168</v>
      </c>
      <c r="K10" s="107" t="s">
        <v>169</v>
      </c>
    </row>
    <row r="11" customFormat="false" ht="1.5" hidden="false" customHeight="true" outlineLevel="0" collapsed="false">
      <c r="A11" s="85"/>
      <c r="B11" s="85"/>
      <c r="C11" s="85"/>
      <c r="D11" s="85"/>
      <c r="E11" s="85"/>
      <c r="F11" s="138"/>
      <c r="G11" s="85"/>
      <c r="H11" s="85"/>
      <c r="I11" s="90"/>
      <c r="J11" s="90"/>
      <c r="K11" s="125"/>
    </row>
    <row r="12" customFormat="false" ht="23.25" hidden="false" customHeight="true" outlineLevel="0" collapsed="false">
      <c r="A12" s="92" t="s">
        <v>79</v>
      </c>
      <c r="B12" s="92"/>
      <c r="C12" s="92"/>
      <c r="D12" s="92"/>
      <c r="E12" s="127"/>
      <c r="F12" s="93" t="n">
        <v>332279</v>
      </c>
      <c r="G12" s="92"/>
      <c r="H12" s="92"/>
      <c r="I12" s="94" t="n">
        <v>97.8749785571763</v>
      </c>
      <c r="J12" s="94" t="n">
        <v>2.06934533930823</v>
      </c>
      <c r="K12" s="94" t="n">
        <v>0.0556761035154193</v>
      </c>
    </row>
    <row r="13" customFormat="false" ht="22.5" hidden="false" customHeight="true" outlineLevel="0" collapsed="false">
      <c r="A13" s="44" t="s">
        <v>80</v>
      </c>
      <c r="B13" s="44"/>
      <c r="C13" s="44"/>
      <c r="D13" s="44"/>
      <c r="E13" s="128"/>
      <c r="F13" s="93" t="n">
        <v>10351</v>
      </c>
      <c r="G13" s="95"/>
      <c r="H13" s="95"/>
      <c r="I13" s="96" t="n">
        <v>98.6861172833542</v>
      </c>
      <c r="J13" s="96" t="n">
        <v>1.2849000096609</v>
      </c>
      <c r="K13" s="96" t="n">
        <v>0.0289827069848324</v>
      </c>
    </row>
    <row r="14" customFormat="false" ht="17.25" hidden="false" customHeight="true" outlineLevel="0" collapsed="false">
      <c r="A14" s="44" t="s">
        <v>81</v>
      </c>
      <c r="B14" s="44"/>
      <c r="C14" s="44"/>
      <c r="D14" s="44"/>
      <c r="E14" s="80"/>
      <c r="F14" s="93" t="n">
        <v>4747</v>
      </c>
      <c r="G14" s="95"/>
      <c r="H14" s="95"/>
      <c r="I14" s="96" t="n">
        <v>99.4312197177164</v>
      </c>
      <c r="J14" s="96" t="n">
        <v>0.56878028228354</v>
      </c>
      <c r="K14" s="96" t="n">
        <v>0</v>
      </c>
      <c r="M14" s="97"/>
    </row>
    <row r="15" customFormat="false" ht="17.25" hidden="false" customHeight="true" outlineLevel="0" collapsed="false">
      <c r="A15" s="44" t="s">
        <v>82</v>
      </c>
      <c r="B15" s="44"/>
      <c r="C15" s="44"/>
      <c r="D15" s="44"/>
      <c r="E15" s="80"/>
      <c r="F15" s="93" t="n">
        <v>3595</v>
      </c>
      <c r="G15" s="95"/>
      <c r="H15" s="95"/>
      <c r="I15" s="96" t="n">
        <v>99.3602225312934</v>
      </c>
      <c r="J15" s="96" t="n">
        <v>0.63977746870653</v>
      </c>
      <c r="K15" s="96" t="n">
        <v>0</v>
      </c>
      <c r="M15" s="97"/>
    </row>
    <row r="16" customFormat="false" ht="17.25" hidden="false" customHeight="true" outlineLevel="0" collapsed="false">
      <c r="A16" s="44" t="s">
        <v>83</v>
      </c>
      <c r="B16" s="44"/>
      <c r="C16" s="44"/>
      <c r="D16" s="44"/>
      <c r="E16" s="80"/>
      <c r="F16" s="93" t="n">
        <v>42664</v>
      </c>
      <c r="G16" s="95"/>
      <c r="H16" s="95"/>
      <c r="I16" s="96" t="n">
        <v>99.4210575660979</v>
      </c>
      <c r="J16" s="96" t="n">
        <v>0.55550346896681</v>
      </c>
      <c r="K16" s="96" t="n">
        <v>0.0234389649353085</v>
      </c>
      <c r="M16" s="97"/>
    </row>
    <row r="17" customFormat="false" ht="17.25" hidden="false" customHeight="true" outlineLevel="0" collapsed="false">
      <c r="A17" s="44" t="s">
        <v>84</v>
      </c>
      <c r="B17" s="44"/>
      <c r="C17" s="44"/>
      <c r="D17" s="44"/>
      <c r="E17" s="80"/>
      <c r="F17" s="93" t="n">
        <v>21712</v>
      </c>
      <c r="G17" s="95"/>
      <c r="H17" s="95"/>
      <c r="I17" s="96" t="n">
        <v>98.8761974944731</v>
      </c>
      <c r="J17" s="96" t="n">
        <v>1.09616801768607</v>
      </c>
      <c r="K17" s="96" t="n">
        <v>0.0276344878408254</v>
      </c>
      <c r="M17" s="97"/>
    </row>
    <row r="18" customFormat="false" ht="17.25" hidden="false" customHeight="true" outlineLevel="0" collapsed="false">
      <c r="A18" s="44" t="s">
        <v>119</v>
      </c>
      <c r="B18" s="44"/>
      <c r="C18" s="44"/>
      <c r="D18" s="44"/>
      <c r="E18" s="80"/>
      <c r="F18" s="93" t="n">
        <v>7855</v>
      </c>
      <c r="G18" s="95"/>
      <c r="H18" s="95"/>
      <c r="I18" s="96" t="n">
        <v>61.0439210693825</v>
      </c>
      <c r="J18" s="96" t="n">
        <v>38.5996180776575</v>
      </c>
      <c r="K18" s="96" t="n">
        <v>0.35646085295989</v>
      </c>
      <c r="M18" s="97"/>
    </row>
    <row r="19" customFormat="false" ht="17.25" hidden="false" customHeight="true" outlineLevel="0" collapsed="false">
      <c r="A19" s="44" t="s">
        <v>86</v>
      </c>
      <c r="B19" s="44"/>
      <c r="C19" s="44"/>
      <c r="D19" s="44"/>
      <c r="E19" s="80"/>
      <c r="F19" s="93" t="n">
        <v>2782</v>
      </c>
      <c r="G19" s="95"/>
      <c r="H19" s="95"/>
      <c r="I19" s="96" t="n">
        <v>75.233644859813</v>
      </c>
      <c r="J19" s="96" t="n">
        <v>24.4428468727534</v>
      </c>
      <c r="K19" s="96" t="n">
        <v>0.3235082674335</v>
      </c>
      <c r="M19" s="97"/>
    </row>
    <row r="20" customFormat="false" ht="17.25" hidden="false" customHeight="true" outlineLevel="0" collapsed="false">
      <c r="A20" s="44" t="s">
        <v>87</v>
      </c>
      <c r="B20" s="44"/>
      <c r="C20" s="44"/>
      <c r="D20" s="44"/>
      <c r="E20" s="80"/>
      <c r="F20" s="93" t="n">
        <v>8194</v>
      </c>
      <c r="G20" s="95"/>
      <c r="H20" s="95"/>
      <c r="I20" s="96" t="n">
        <v>99.1335123260923</v>
      </c>
      <c r="J20" s="96" t="n">
        <v>0.86648767390773</v>
      </c>
      <c r="K20" s="96" t="n">
        <v>0</v>
      </c>
      <c r="M20" s="97"/>
    </row>
    <row r="21" customFormat="false" ht="17.25" hidden="false" customHeight="true" outlineLevel="0" collapsed="false">
      <c r="A21" s="44" t="s">
        <v>88</v>
      </c>
      <c r="B21" s="44"/>
      <c r="C21" s="44"/>
      <c r="D21" s="44"/>
      <c r="E21" s="80"/>
      <c r="F21" s="93" t="n">
        <v>4759</v>
      </c>
      <c r="G21" s="95"/>
      <c r="H21" s="95"/>
      <c r="I21" s="96" t="n">
        <v>97.7726413111998</v>
      </c>
      <c r="J21" s="96" t="n">
        <v>2.18533305316242</v>
      </c>
      <c r="K21" s="96" t="n">
        <v>0.042025635637739</v>
      </c>
      <c r="M21" s="97"/>
    </row>
    <row r="22" customFormat="false" ht="17.25" hidden="false" customHeight="true" outlineLevel="0" collapsed="false">
      <c r="A22" s="44" t="s">
        <v>89</v>
      </c>
      <c r="B22" s="44"/>
      <c r="C22" s="44"/>
      <c r="D22" s="44"/>
      <c r="E22" s="80"/>
      <c r="F22" s="93" t="n">
        <v>3255</v>
      </c>
      <c r="G22" s="95"/>
      <c r="H22" s="95"/>
      <c r="I22" s="96" t="n">
        <v>83.8709677419355</v>
      </c>
      <c r="J22" s="96" t="n">
        <v>16.0061443932411</v>
      </c>
      <c r="K22" s="96" t="n">
        <v>0.12288786482334</v>
      </c>
      <c r="M22" s="97"/>
    </row>
    <row r="23" customFormat="false" ht="17.25" hidden="false" customHeight="true" outlineLevel="0" collapsed="false">
      <c r="A23" s="44" t="s">
        <v>90</v>
      </c>
      <c r="B23" s="44"/>
      <c r="C23" s="44"/>
      <c r="D23" s="44"/>
      <c r="E23" s="80"/>
      <c r="F23" s="93" t="n">
        <v>9837</v>
      </c>
      <c r="G23" s="95"/>
      <c r="H23" s="95"/>
      <c r="I23" s="96" t="n">
        <v>97.7838771983328</v>
      </c>
      <c r="J23" s="96" t="n">
        <v>2.21612280166717</v>
      </c>
      <c r="K23" s="96" t="n">
        <v>0</v>
      </c>
      <c r="M23" s="97"/>
    </row>
    <row r="24" customFormat="false" ht="17.25" hidden="false" customHeight="true" outlineLevel="0" collapsed="false">
      <c r="A24" s="44" t="s">
        <v>91</v>
      </c>
      <c r="B24" s="44"/>
      <c r="C24" s="44"/>
      <c r="D24" s="44"/>
      <c r="E24" s="80"/>
      <c r="F24" s="93" t="n">
        <v>6633</v>
      </c>
      <c r="G24" s="95"/>
      <c r="H24" s="95"/>
      <c r="I24" s="96" t="n">
        <v>95.2962460425147</v>
      </c>
      <c r="J24" s="96" t="n">
        <v>4.7037539574853</v>
      </c>
      <c r="K24" s="96" t="n">
        <v>0</v>
      </c>
      <c r="M24" s="97"/>
    </row>
    <row r="25" customFormat="false" ht="17.25" hidden="false" customHeight="true" outlineLevel="0" collapsed="false">
      <c r="A25" s="44" t="s">
        <v>92</v>
      </c>
      <c r="B25" s="44"/>
      <c r="C25" s="44"/>
      <c r="D25" s="44"/>
      <c r="E25" s="80"/>
      <c r="F25" s="93" t="n">
        <v>13226</v>
      </c>
      <c r="G25" s="95"/>
      <c r="H25" s="95"/>
      <c r="I25" s="96" t="n">
        <v>99.1078179343717</v>
      </c>
      <c r="J25" s="96" t="n">
        <v>0.61999092696204</v>
      </c>
      <c r="K25" s="96" t="n">
        <v>0.27219113866626</v>
      </c>
      <c r="M25" s="97"/>
    </row>
    <row r="26" customFormat="false" ht="17.25" hidden="false" customHeight="true" outlineLevel="0" collapsed="false">
      <c r="A26" s="44" t="s">
        <v>93</v>
      </c>
      <c r="B26" s="44"/>
      <c r="C26" s="44"/>
      <c r="D26" s="44"/>
      <c r="E26" s="80"/>
      <c r="F26" s="93" t="n">
        <v>2266</v>
      </c>
      <c r="G26" s="95"/>
      <c r="H26" s="95"/>
      <c r="I26" s="96" t="n">
        <v>99.5145631067961</v>
      </c>
      <c r="J26" s="96" t="n">
        <v>0.48543689320388</v>
      </c>
      <c r="K26" s="96" t="n">
        <v>0</v>
      </c>
      <c r="M26" s="97"/>
    </row>
    <row r="27" customFormat="false" ht="17.25" hidden="false" customHeight="true" outlineLevel="0" collapsed="false">
      <c r="A27" s="44" t="s">
        <v>94</v>
      </c>
      <c r="B27" s="44"/>
      <c r="C27" s="44"/>
      <c r="D27" s="44"/>
      <c r="E27" s="80"/>
      <c r="F27" s="93" t="n">
        <v>6490</v>
      </c>
      <c r="G27" s="95"/>
      <c r="H27" s="95"/>
      <c r="I27" s="96" t="n">
        <v>97.8120184899846</v>
      </c>
      <c r="J27" s="96" t="n">
        <v>2.11093990755007</v>
      </c>
      <c r="K27" s="96" t="n">
        <v>0.07704160246533</v>
      </c>
      <c r="M27" s="97"/>
    </row>
    <row r="28" customFormat="false" ht="17.25" hidden="false" customHeight="true" outlineLevel="0" collapsed="false">
      <c r="A28" s="44" t="s">
        <v>95</v>
      </c>
      <c r="B28" s="44"/>
      <c r="C28" s="44"/>
      <c r="D28" s="44"/>
      <c r="E28" s="80"/>
      <c r="F28" s="93" t="n">
        <v>28977</v>
      </c>
      <c r="G28" s="95"/>
      <c r="H28" s="95"/>
      <c r="I28" s="96" t="n">
        <v>98.9025779066156</v>
      </c>
      <c r="J28" s="96" t="n">
        <v>1.04220588742796</v>
      </c>
      <c r="K28" s="96" t="n">
        <v>0.0552162059564482</v>
      </c>
      <c r="M28" s="97"/>
    </row>
    <row r="29" customFormat="false" ht="17.25" hidden="false" customHeight="true" outlineLevel="0" collapsed="false">
      <c r="A29" s="44" t="s">
        <v>96</v>
      </c>
      <c r="B29" s="44"/>
      <c r="C29" s="44"/>
      <c r="D29" s="44"/>
      <c r="E29" s="80"/>
      <c r="F29" s="93" t="n">
        <v>11692</v>
      </c>
      <c r="G29" s="95"/>
      <c r="H29" s="95"/>
      <c r="I29" s="96" t="n">
        <v>99.0078686281218</v>
      </c>
      <c r="J29" s="96" t="n">
        <v>0.94081423195347</v>
      </c>
      <c r="K29" s="96" t="n">
        <v>0.0513171399247349</v>
      </c>
      <c r="M29" s="97"/>
    </row>
    <row r="30" customFormat="false" ht="17.25" hidden="false" customHeight="true" outlineLevel="0" collapsed="false">
      <c r="A30" s="44" t="s">
        <v>97</v>
      </c>
      <c r="B30" s="44"/>
      <c r="C30" s="44"/>
      <c r="D30" s="44"/>
      <c r="E30" s="80"/>
      <c r="F30" s="93" t="n">
        <v>117812</v>
      </c>
      <c r="G30" s="95"/>
      <c r="H30" s="95"/>
      <c r="I30" s="96" t="n">
        <v>99.5034461684718</v>
      </c>
      <c r="J30" s="96" t="n">
        <v>0.45665976301225</v>
      </c>
      <c r="K30" s="96" t="n">
        <v>0.0398940685159407</v>
      </c>
      <c r="M30" s="97"/>
    </row>
    <row r="31" customFormat="false" ht="17.25" hidden="false" customHeight="true" outlineLevel="0" collapsed="false">
      <c r="A31" s="44" t="s">
        <v>98</v>
      </c>
      <c r="B31" s="44"/>
      <c r="C31" s="44"/>
      <c r="D31" s="44"/>
      <c r="E31" s="80"/>
      <c r="F31" s="93" t="n">
        <v>9169</v>
      </c>
      <c r="G31" s="95"/>
      <c r="H31" s="95"/>
      <c r="I31" s="96" t="n">
        <v>99.2365579670629</v>
      </c>
      <c r="J31" s="96" t="n">
        <v>0.6216599411059</v>
      </c>
      <c r="K31" s="96" t="n">
        <v>0.14178209183117</v>
      </c>
      <c r="M31" s="97"/>
    </row>
    <row r="32" customFormat="false" ht="17.25" hidden="false" customHeight="true" outlineLevel="0" collapsed="false">
      <c r="A32" s="44" t="s">
        <v>99</v>
      </c>
      <c r="B32" s="44"/>
      <c r="C32" s="44"/>
      <c r="D32" s="44"/>
      <c r="E32" s="128"/>
      <c r="F32" s="93" t="n">
        <v>16263</v>
      </c>
      <c r="G32" s="95"/>
      <c r="H32" s="95"/>
      <c r="I32" s="96" t="n">
        <v>99.7355961384738</v>
      </c>
      <c r="J32" s="96" t="n">
        <v>0.26440386152616</v>
      </c>
      <c r="K32" s="96" t="n">
        <v>0</v>
      </c>
    </row>
    <row r="33" customFormat="false" ht="17.25" hidden="false" customHeight="true" outlineLevel="0" collapsed="false">
      <c r="A33" s="98"/>
      <c r="B33" s="98"/>
      <c r="C33" s="98"/>
      <c r="D33" s="98"/>
      <c r="E33" s="98"/>
      <c r="F33" s="132"/>
      <c r="G33" s="98"/>
      <c r="H33" s="98"/>
      <c r="I33" s="98"/>
      <c r="J33" s="98"/>
      <c r="K33" s="98"/>
    </row>
    <row r="34" customFormat="false" ht="11.25" hidden="false" customHeight="true" outlineLevel="0" collapsed="false">
      <c r="K34" s="80"/>
    </row>
    <row r="35" customFormat="false" ht="10.9" hidden="false" customHeight="true" outlineLevel="0" collapsed="false">
      <c r="A35" s="95" t="s">
        <v>76</v>
      </c>
      <c r="B35" s="139" t="s">
        <v>120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40"/>
      <c r="M35" s="140"/>
      <c r="N35" s="140"/>
    </row>
    <row r="36" customFormat="false" ht="10.9" hidden="false" customHeight="true" outlineLevel="0" collapsed="false">
      <c r="A36" s="95" t="s">
        <v>78</v>
      </c>
      <c r="B36" s="30" t="s">
        <v>103</v>
      </c>
      <c r="C36" s="139"/>
      <c r="D36" s="139"/>
      <c r="E36" s="139"/>
      <c r="F36" s="141"/>
      <c r="G36" s="139"/>
      <c r="H36" s="139"/>
      <c r="I36" s="139"/>
      <c r="J36" s="139"/>
      <c r="K36" s="139"/>
      <c r="L36" s="140"/>
      <c r="M36" s="140"/>
      <c r="N36" s="140"/>
    </row>
    <row r="37" customFormat="false" ht="11.25" hidden="false" customHeight="true" outlineLevel="0" collapsed="false">
      <c r="A37" s="95" t="s">
        <v>71</v>
      </c>
      <c r="B37" s="135"/>
      <c r="C37" s="136"/>
      <c r="D37" s="33" t="s">
        <v>72</v>
      </c>
      <c r="E37" s="33"/>
      <c r="F37" s="33"/>
      <c r="G37" s="33"/>
      <c r="H37" s="33"/>
      <c r="I37" s="33"/>
      <c r="J37" s="33"/>
      <c r="K37" s="33"/>
    </row>
    <row r="38" customFormat="false" ht="11.25" hidden="true" customHeight="true" outlineLevel="0" collapsed="false">
      <c r="A38" s="95" t="s">
        <v>59</v>
      </c>
    </row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4" customFormat="false" ht="15" hidden="true" customHeight="false" outlineLevel="0" collapsed="false">
      <c r="D44" s="34"/>
    </row>
  </sheetData>
  <mergeCells count="32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B35:K35"/>
    <mergeCell ref="D37:K37"/>
  </mergeCells>
  <hyperlinks>
    <hyperlink ref="K2" location="Índice!A1" display="Cuadro 4.10"/>
    <hyperlink ref="D37" r:id="rId2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18.65"/>
    <col collapsed="false" customWidth="true" hidden="false" outlineLevel="0" max="5" min="5" style="68" width="10.33"/>
    <col collapsed="false" customWidth="true" hidden="false" outlineLevel="0" max="7" min="6" style="68" width="2.5"/>
    <col collapsed="false" customWidth="true" hidden="false" outlineLevel="0" max="8" min="8" style="68" width="8.16"/>
    <col collapsed="false" customWidth="true" hidden="false" outlineLevel="0" max="9" min="9" style="77" width="9.49"/>
    <col collapsed="false" customWidth="true" hidden="false" outlineLevel="0" max="10" min="10" style="77" width="11.33"/>
    <col collapsed="false" customWidth="true" hidden="false" outlineLevel="0" max="11" min="11" style="77" width="12.49"/>
    <col collapsed="false" customWidth="true" hidden="false" outlineLevel="0" max="12" min="12" style="68" width="10.16"/>
    <col collapsed="false" customWidth="true" hidden="false" outlineLevel="0" max="13" min="13" style="68" width="9.49"/>
    <col collapsed="false" customWidth="true" hidden="false" outlineLevel="0" max="14" min="14" style="68" width="13.49"/>
    <col collapsed="false" customWidth="false" hidden="true" outlineLevel="0" max="257" min="15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2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N2" s="9" t="s">
        <v>170</v>
      </c>
      <c r="O2" s="0" t="s">
        <v>59</v>
      </c>
    </row>
    <row r="3" customFormat="false" ht="12.75" hidden="false" customHeight="false" outlineLevel="0" collapsed="false">
      <c r="A3" s="79" t="s">
        <v>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1"/>
      <c r="N3" s="82"/>
      <c r="O3" s="0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1"/>
      <c r="N4" s="0"/>
      <c r="O4" s="0"/>
    </row>
    <row r="5" customFormat="false" ht="11.2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4"/>
      <c r="J5" s="84"/>
      <c r="K5" s="84"/>
      <c r="L5" s="83"/>
      <c r="M5" s="83"/>
      <c r="N5" s="85"/>
    </row>
    <row r="6" customFormat="false" ht="1.5" hidden="false" customHeight="true" outlineLevel="0" collapsed="false"/>
    <row r="7" customFormat="false" ht="23.25" hidden="false" customHeight="true" outlineLevel="0" collapsed="false">
      <c r="A7" s="86" t="s">
        <v>74</v>
      </c>
      <c r="B7" s="86"/>
      <c r="C7" s="86"/>
      <c r="D7" s="86"/>
      <c r="E7" s="120" t="s">
        <v>61</v>
      </c>
      <c r="F7" s="121" t="s">
        <v>76</v>
      </c>
      <c r="G7" s="121"/>
      <c r="H7" s="89" t="s">
        <v>171</v>
      </c>
      <c r="I7" s="89"/>
      <c r="J7" s="89"/>
      <c r="K7" s="89"/>
      <c r="L7" s="89"/>
      <c r="M7" s="89"/>
      <c r="N7" s="89"/>
    </row>
    <row r="8" customFormat="false" ht="1.5" hidden="false" customHeight="true" outlineLevel="0" collapsed="false">
      <c r="A8" s="86"/>
      <c r="B8" s="86"/>
      <c r="C8" s="86"/>
      <c r="D8" s="86"/>
      <c r="E8" s="120"/>
      <c r="F8" s="121"/>
      <c r="G8" s="121"/>
      <c r="H8" s="142"/>
      <c r="I8" s="143"/>
      <c r="J8" s="143"/>
      <c r="K8" s="143"/>
      <c r="L8" s="143"/>
      <c r="M8" s="143"/>
      <c r="N8" s="143"/>
    </row>
    <row r="9" customFormat="false" ht="1.5" hidden="false" customHeight="true" outlineLevel="0" collapsed="false">
      <c r="A9" s="86"/>
      <c r="B9" s="86"/>
      <c r="C9" s="86"/>
      <c r="D9" s="86"/>
      <c r="E9" s="120"/>
      <c r="F9" s="121"/>
      <c r="G9" s="121"/>
      <c r="H9" s="89"/>
      <c r="I9" s="144"/>
      <c r="J9" s="144"/>
      <c r="K9" s="144"/>
      <c r="L9" s="144"/>
      <c r="M9" s="144"/>
      <c r="N9" s="144"/>
    </row>
    <row r="10" customFormat="false" ht="13.5" hidden="false" customHeight="true" outlineLevel="0" collapsed="false">
      <c r="A10" s="86"/>
      <c r="B10" s="86"/>
      <c r="C10" s="86"/>
      <c r="D10" s="86"/>
      <c r="E10" s="120"/>
      <c r="F10" s="121"/>
      <c r="G10" s="121"/>
      <c r="H10" s="107"/>
      <c r="I10" s="121" t="s">
        <v>172</v>
      </c>
      <c r="J10" s="121"/>
      <c r="K10" s="121"/>
      <c r="L10" s="121"/>
      <c r="M10" s="107" t="s">
        <v>168</v>
      </c>
      <c r="N10" s="107" t="s">
        <v>169</v>
      </c>
    </row>
    <row r="11" customFormat="false" ht="1.5" hidden="false" customHeight="true" outlineLevel="0" collapsed="false">
      <c r="A11" s="86"/>
      <c r="B11" s="86"/>
      <c r="C11" s="86"/>
      <c r="D11" s="86"/>
      <c r="E11" s="120"/>
      <c r="F11" s="121"/>
      <c r="G11" s="121"/>
      <c r="H11" s="125"/>
      <c r="I11" s="121"/>
      <c r="J11" s="121"/>
      <c r="K11" s="121"/>
      <c r="L11" s="121"/>
      <c r="M11" s="107"/>
      <c r="N11" s="107"/>
    </row>
    <row r="12" customFormat="false" ht="1.5" hidden="false" customHeight="true" outlineLevel="0" collapsed="false">
      <c r="A12" s="86"/>
      <c r="B12" s="86"/>
      <c r="C12" s="86"/>
      <c r="D12" s="86"/>
      <c r="E12" s="120"/>
      <c r="F12" s="121"/>
      <c r="G12" s="121"/>
      <c r="H12" s="107"/>
      <c r="I12" s="145"/>
      <c r="J12" s="145"/>
      <c r="K12" s="145"/>
      <c r="L12" s="145"/>
      <c r="M12" s="107"/>
      <c r="N12" s="107"/>
    </row>
    <row r="13" customFormat="false" ht="12" hidden="false" customHeight="true" outlineLevel="0" collapsed="false">
      <c r="A13" s="86"/>
      <c r="B13" s="86"/>
      <c r="C13" s="86"/>
      <c r="D13" s="86"/>
      <c r="E13" s="120"/>
      <c r="F13" s="121"/>
      <c r="G13" s="121"/>
      <c r="H13" s="107" t="s">
        <v>61</v>
      </c>
      <c r="I13" s="121" t="s">
        <v>173</v>
      </c>
      <c r="J13" s="121"/>
      <c r="K13" s="121"/>
      <c r="L13" s="121"/>
      <c r="M13" s="107"/>
      <c r="N13" s="107"/>
    </row>
    <row r="14" customFormat="false" ht="1.5" hidden="false" customHeight="true" outlineLevel="0" collapsed="false">
      <c r="A14" s="86"/>
      <c r="B14" s="86"/>
      <c r="C14" s="86"/>
      <c r="D14" s="86"/>
      <c r="E14" s="120"/>
      <c r="F14" s="121"/>
      <c r="G14" s="121"/>
      <c r="H14" s="107"/>
      <c r="I14" s="122"/>
      <c r="J14" s="122"/>
      <c r="K14" s="122"/>
      <c r="L14" s="122"/>
      <c r="M14" s="107"/>
      <c r="N14" s="107"/>
    </row>
    <row r="15" customFormat="false" ht="1.5" hidden="false" customHeight="true" outlineLevel="0" collapsed="false">
      <c r="A15" s="86"/>
      <c r="B15" s="86"/>
      <c r="C15" s="86"/>
      <c r="D15" s="86"/>
      <c r="E15" s="120"/>
      <c r="F15" s="121"/>
      <c r="G15" s="121"/>
      <c r="H15" s="107"/>
      <c r="I15" s="121"/>
      <c r="J15" s="121"/>
      <c r="K15" s="121"/>
      <c r="L15" s="121"/>
      <c r="M15" s="107"/>
      <c r="N15" s="107"/>
    </row>
    <row r="16" customFormat="false" ht="57.75" hidden="false" customHeight="true" outlineLevel="0" collapsed="false">
      <c r="A16" s="86"/>
      <c r="B16" s="86"/>
      <c r="C16" s="86"/>
      <c r="D16" s="86"/>
      <c r="E16" s="120"/>
      <c r="F16" s="121"/>
      <c r="G16" s="121"/>
      <c r="H16" s="107"/>
      <c r="I16" s="107" t="s">
        <v>174</v>
      </c>
      <c r="J16" s="107" t="s">
        <v>175</v>
      </c>
      <c r="K16" s="107" t="s">
        <v>176</v>
      </c>
      <c r="L16" s="107" t="s">
        <v>177</v>
      </c>
      <c r="M16" s="107"/>
      <c r="N16" s="107"/>
    </row>
    <row r="17" customFormat="false" ht="1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90"/>
      <c r="J17" s="90"/>
      <c r="K17" s="90"/>
      <c r="L17" s="85"/>
      <c r="M17" s="85"/>
      <c r="N17" s="85"/>
    </row>
    <row r="18" customFormat="false" ht="23.25" hidden="false" customHeight="true" outlineLevel="0" collapsed="false">
      <c r="A18" s="92" t="s">
        <v>79</v>
      </c>
      <c r="B18" s="92"/>
      <c r="C18" s="92"/>
      <c r="D18" s="92"/>
      <c r="E18" s="146" t="n">
        <f aca="false">SUM(E19:E38)</f>
        <v>1180261</v>
      </c>
      <c r="F18" s="92"/>
      <c r="G18" s="92"/>
      <c r="H18" s="94" t="n">
        <v>94.0429277930898</v>
      </c>
      <c r="I18" s="94" t="n">
        <v>67.3938152280459</v>
      </c>
      <c r="J18" s="94" t="n">
        <v>31.9702113244536</v>
      </c>
      <c r="K18" s="94" t="n">
        <v>0.3405552672548</v>
      </c>
      <c r="L18" s="94" t="n">
        <v>0.29541818024563</v>
      </c>
      <c r="M18" s="94" t="n">
        <v>5.69509625413362</v>
      </c>
      <c r="N18" s="94" t="n">
        <v>0.26197595277654</v>
      </c>
    </row>
    <row r="19" customFormat="false" ht="24" hidden="false" customHeight="true" outlineLevel="0" collapsed="false">
      <c r="A19" s="44" t="s">
        <v>80</v>
      </c>
      <c r="B19" s="44"/>
      <c r="C19" s="44"/>
      <c r="D19" s="44"/>
      <c r="E19" s="146" t="n">
        <v>37282</v>
      </c>
      <c r="H19" s="109" t="n">
        <v>90.9285982511667</v>
      </c>
      <c r="I19" s="109" t="n">
        <v>62.9587020648967</v>
      </c>
      <c r="J19" s="109" t="n">
        <v>36.5368731563421</v>
      </c>
      <c r="K19" s="109" t="n">
        <v>0.43657817109144</v>
      </c>
      <c r="L19" s="109" t="n">
        <v>0.06784660766961</v>
      </c>
      <c r="M19" s="109" t="n">
        <v>8.41961268172308</v>
      </c>
      <c r="N19" s="109" t="n">
        <v>0.65178906711013</v>
      </c>
    </row>
    <row r="20" customFormat="false" ht="17.25" hidden="false" customHeight="true" outlineLevel="0" collapsed="false">
      <c r="A20" s="44" t="s">
        <v>81</v>
      </c>
      <c r="B20" s="44"/>
      <c r="C20" s="44"/>
      <c r="D20" s="44"/>
      <c r="E20" s="146" t="n">
        <v>15933</v>
      </c>
      <c r="H20" s="109" t="n">
        <v>98.2363647775058</v>
      </c>
      <c r="I20" s="109" t="n">
        <v>69.7674418604651</v>
      </c>
      <c r="J20" s="109" t="n">
        <v>28.5586506516739</v>
      </c>
      <c r="K20" s="109" t="n">
        <v>1.39279325325836</v>
      </c>
      <c r="L20" s="109" t="n">
        <v>0.2811142346026</v>
      </c>
      <c r="M20" s="109" t="n">
        <v>1.59417561036841</v>
      </c>
      <c r="N20" s="109" t="n">
        <v>0.16945961212577</v>
      </c>
      <c r="P20" s="97"/>
    </row>
    <row r="21" customFormat="false" ht="17.25" hidden="false" customHeight="true" outlineLevel="0" collapsed="false">
      <c r="A21" s="44" t="s">
        <v>82</v>
      </c>
      <c r="B21" s="44"/>
      <c r="C21" s="44"/>
      <c r="D21" s="44"/>
      <c r="E21" s="146" t="n">
        <v>11851</v>
      </c>
      <c r="H21" s="109" t="n">
        <v>96.6078811914606</v>
      </c>
      <c r="I21" s="109" t="n">
        <v>70.6349899554546</v>
      </c>
      <c r="J21" s="109" t="n">
        <v>27.4958511660407</v>
      </c>
      <c r="K21" s="109" t="n">
        <v>0.34064110402655</v>
      </c>
      <c r="L21" s="109" t="n">
        <v>1.52851777447812</v>
      </c>
      <c r="M21" s="109" t="n">
        <v>2.80145135431609</v>
      </c>
      <c r="N21" s="109" t="n">
        <v>0.59066745422327</v>
      </c>
      <c r="P21" s="97"/>
    </row>
    <row r="22" customFormat="false" ht="17.25" hidden="false" customHeight="true" outlineLevel="0" collapsed="false">
      <c r="A22" s="44" t="s">
        <v>83</v>
      </c>
      <c r="B22" s="44"/>
      <c r="C22" s="44"/>
      <c r="D22" s="44"/>
      <c r="E22" s="146" t="n">
        <v>150122</v>
      </c>
      <c r="H22" s="109" t="n">
        <v>99.1433633977698</v>
      </c>
      <c r="I22" s="109" t="n">
        <v>87.9881211534843</v>
      </c>
      <c r="J22" s="109" t="n">
        <v>11.9729097798919</v>
      </c>
      <c r="K22" s="109" t="n">
        <v>0.0147813700986321</v>
      </c>
      <c r="L22" s="109" t="n">
        <v>0.0241876965250343</v>
      </c>
      <c r="M22" s="109" t="n">
        <v>0.6814457574506</v>
      </c>
      <c r="N22" s="109" t="n">
        <v>0.17519084477957</v>
      </c>
      <c r="P22" s="97"/>
    </row>
    <row r="23" customFormat="false" ht="17.25" hidden="false" customHeight="true" outlineLevel="0" collapsed="false">
      <c r="A23" s="44" t="s">
        <v>84</v>
      </c>
      <c r="B23" s="44"/>
      <c r="C23" s="44"/>
      <c r="D23" s="44"/>
      <c r="E23" s="146" t="n">
        <v>75351</v>
      </c>
      <c r="H23" s="109" t="n">
        <v>98.4910618306326</v>
      </c>
      <c r="I23" s="109" t="n">
        <v>75.438596491228</v>
      </c>
      <c r="J23" s="109" t="n">
        <v>22.7167380817635</v>
      </c>
      <c r="K23" s="109" t="n">
        <v>0.65216805454496</v>
      </c>
      <c r="L23" s="109" t="n">
        <v>1.19249737246341</v>
      </c>
      <c r="M23" s="109" t="n">
        <v>1.28996297328502</v>
      </c>
      <c r="N23" s="109" t="n">
        <v>0.21897519608233</v>
      </c>
      <c r="P23" s="97"/>
    </row>
    <row r="24" customFormat="false" ht="17.25" hidden="false" customHeight="true" outlineLevel="0" collapsed="false">
      <c r="A24" s="44" t="s">
        <v>119</v>
      </c>
      <c r="B24" s="44"/>
      <c r="C24" s="44"/>
      <c r="D24" s="44"/>
      <c r="E24" s="146" t="n">
        <v>42404</v>
      </c>
      <c r="H24" s="109" t="n">
        <v>28.011508348269</v>
      </c>
      <c r="I24" s="109" t="n">
        <v>4.79036874894763</v>
      </c>
      <c r="J24" s="109" t="n">
        <v>93.5174271762923</v>
      </c>
      <c r="K24" s="109" t="n">
        <v>1.31335241623168</v>
      </c>
      <c r="L24" s="109" t="n">
        <v>0.37885165852837</v>
      </c>
      <c r="M24" s="109" t="n">
        <v>71.5144797660598</v>
      </c>
      <c r="N24" s="109" t="n">
        <v>0.47401188567116</v>
      </c>
      <c r="P24" s="97"/>
    </row>
    <row r="25" customFormat="false" ht="17.25" hidden="false" customHeight="true" outlineLevel="0" collapsed="false">
      <c r="A25" s="44" t="s">
        <v>86</v>
      </c>
      <c r="B25" s="44"/>
      <c r="C25" s="44"/>
      <c r="D25" s="44"/>
      <c r="E25" s="146" t="n">
        <v>12533</v>
      </c>
      <c r="H25" s="109" t="n">
        <v>51.488071491263</v>
      </c>
      <c r="I25" s="109" t="n">
        <v>38.8191538819153</v>
      </c>
      <c r="J25" s="109" t="n">
        <v>60.2200526886719</v>
      </c>
      <c r="K25" s="109" t="n">
        <v>0.89880675654734</v>
      </c>
      <c r="L25" s="109" t="n">
        <v>0.061986672865334</v>
      </c>
      <c r="M25" s="109" t="n">
        <v>47.9853187584776</v>
      </c>
      <c r="N25" s="109" t="n">
        <v>0.52660975025931</v>
      </c>
      <c r="P25" s="97"/>
    </row>
    <row r="26" customFormat="false" ht="17.25" hidden="false" customHeight="true" outlineLevel="0" collapsed="false">
      <c r="A26" s="44" t="s">
        <v>87</v>
      </c>
      <c r="B26" s="44"/>
      <c r="C26" s="44"/>
      <c r="D26" s="44"/>
      <c r="E26" s="146" t="n">
        <v>29413</v>
      </c>
      <c r="H26" s="109" t="n">
        <v>99.0786386971747</v>
      </c>
      <c r="I26" s="109" t="n">
        <v>90.7178642509093</v>
      </c>
      <c r="J26" s="109" t="n">
        <v>8.544368952028</v>
      </c>
      <c r="K26" s="109" t="n">
        <v>0.46668039256056</v>
      </c>
      <c r="L26" s="109" t="n">
        <v>0.27108640450209</v>
      </c>
      <c r="M26" s="109" t="n">
        <v>0.44198143677965</v>
      </c>
      <c r="N26" s="109" t="n">
        <v>0.47937986604562</v>
      </c>
      <c r="P26" s="97"/>
    </row>
    <row r="27" customFormat="false" ht="17.25" hidden="false" customHeight="true" outlineLevel="0" collapsed="false">
      <c r="A27" s="44" t="s">
        <v>88</v>
      </c>
      <c r="B27" s="44"/>
      <c r="C27" s="44"/>
      <c r="D27" s="44"/>
      <c r="E27" s="146" t="n">
        <v>18564</v>
      </c>
      <c r="H27" s="109" t="n">
        <v>83.3925878043525</v>
      </c>
      <c r="I27" s="109" t="n">
        <v>57.8386409146696</v>
      </c>
      <c r="J27" s="109" t="n">
        <v>41.967573154189</v>
      </c>
      <c r="K27" s="109" t="n">
        <v>0.07751437245655</v>
      </c>
      <c r="L27" s="109" t="n">
        <v>0.11627155868483</v>
      </c>
      <c r="M27" s="109" t="n">
        <v>15.126050420168</v>
      </c>
      <c r="N27" s="109" t="n">
        <v>1.48136177547942</v>
      </c>
      <c r="P27" s="97"/>
    </row>
    <row r="28" customFormat="false" ht="17.25" hidden="false" customHeight="true" outlineLevel="0" collapsed="false">
      <c r="A28" s="44" t="s">
        <v>89</v>
      </c>
      <c r="B28" s="44"/>
      <c r="C28" s="44"/>
      <c r="D28" s="44"/>
      <c r="E28" s="146" t="n">
        <v>14309</v>
      </c>
      <c r="H28" s="109" t="n">
        <v>62.100775735551</v>
      </c>
      <c r="I28" s="109" t="n">
        <v>54.872833670943</v>
      </c>
      <c r="J28" s="109" t="n">
        <v>35.3814989871708</v>
      </c>
      <c r="K28" s="109" t="n">
        <v>8.73283817240603</v>
      </c>
      <c r="L28" s="109" t="n">
        <v>1.01282916948008</v>
      </c>
      <c r="M28" s="109" t="n">
        <v>37.71752044168</v>
      </c>
      <c r="N28" s="109" t="n">
        <v>0.18170382276888</v>
      </c>
      <c r="P28" s="97"/>
    </row>
    <row r="29" customFormat="false" ht="17.25" hidden="false" customHeight="true" outlineLevel="0" collapsed="false">
      <c r="A29" s="44" t="s">
        <v>90</v>
      </c>
      <c r="B29" s="44"/>
      <c r="C29" s="44"/>
      <c r="D29" s="44"/>
      <c r="E29" s="146" t="n">
        <v>33901</v>
      </c>
      <c r="H29" s="109" t="n">
        <v>93.153594289254</v>
      </c>
      <c r="I29" s="109" t="n">
        <v>31.5389487017099</v>
      </c>
      <c r="J29" s="109" t="n">
        <v>68.0113996200126</v>
      </c>
      <c r="K29" s="109" t="n">
        <v>0.15199493350221</v>
      </c>
      <c r="L29" s="109" t="n">
        <v>0.29765674477517</v>
      </c>
      <c r="M29" s="109" t="n">
        <v>6.81100852482227</v>
      </c>
      <c r="N29" s="109" t="n">
        <v>0.0353971859237191</v>
      </c>
      <c r="P29" s="97"/>
    </row>
    <row r="30" customFormat="false" ht="17.25" hidden="false" customHeight="true" outlineLevel="0" collapsed="false">
      <c r="A30" s="44" t="s">
        <v>91</v>
      </c>
      <c r="B30" s="44"/>
      <c r="C30" s="44"/>
      <c r="D30" s="44"/>
      <c r="E30" s="146" t="n">
        <v>24722</v>
      </c>
      <c r="H30" s="109" t="n">
        <v>87.3270770973222</v>
      </c>
      <c r="I30" s="109" t="n">
        <v>40.6549631756913</v>
      </c>
      <c r="J30" s="109" t="n">
        <v>58.613182639307</v>
      </c>
      <c r="K30" s="109" t="n">
        <v>0.42151095465283</v>
      </c>
      <c r="L30" s="109" t="n">
        <v>0.31034323034878</v>
      </c>
      <c r="M30" s="109" t="n">
        <v>12.3816843297467</v>
      </c>
      <c r="N30" s="109" t="n">
        <v>0.29123857293099</v>
      </c>
      <c r="P30" s="97"/>
    </row>
    <row r="31" customFormat="false" ht="17.25" hidden="false" customHeight="true" outlineLevel="0" collapsed="false">
      <c r="A31" s="44" t="s">
        <v>92</v>
      </c>
      <c r="B31" s="44"/>
      <c r="C31" s="44"/>
      <c r="D31" s="44"/>
      <c r="E31" s="146" t="n">
        <v>43955</v>
      </c>
      <c r="H31" s="109" t="n">
        <v>97.6521442384256</v>
      </c>
      <c r="I31" s="109" t="n">
        <v>14.1066561051184</v>
      </c>
      <c r="J31" s="109" t="n">
        <v>83.1255969992777</v>
      </c>
      <c r="K31" s="109" t="n">
        <v>0.8154136476947</v>
      </c>
      <c r="L31" s="109" t="n">
        <v>1.95233324790904</v>
      </c>
      <c r="M31" s="109" t="n">
        <v>1.90194517119781</v>
      </c>
      <c r="N31" s="109" t="n">
        <v>0.44591059037652</v>
      </c>
      <c r="P31" s="97"/>
    </row>
    <row r="32" customFormat="false" ht="17.25" hidden="false" customHeight="true" outlineLevel="0" collapsed="false">
      <c r="A32" s="44" t="s">
        <v>93</v>
      </c>
      <c r="B32" s="44"/>
      <c r="C32" s="44"/>
      <c r="D32" s="44"/>
      <c r="E32" s="146" t="n">
        <v>7499</v>
      </c>
      <c r="H32" s="109" t="n">
        <v>97.4529937324976</v>
      </c>
      <c r="I32" s="109" t="n">
        <v>73.2895457033388</v>
      </c>
      <c r="J32" s="109" t="n">
        <v>21.7296113847838</v>
      </c>
      <c r="K32" s="109" t="n">
        <v>4.3103448275862</v>
      </c>
      <c r="L32" s="109" t="n">
        <v>0.67049808429118</v>
      </c>
      <c r="M32" s="109" t="n">
        <v>2.54700626750233</v>
      </c>
      <c r="N32" s="109" t="n">
        <v>0</v>
      </c>
      <c r="P32" s="97"/>
    </row>
    <row r="33" customFormat="false" ht="17.25" hidden="false" customHeight="true" outlineLevel="0" collapsed="false">
      <c r="A33" s="44" t="s">
        <v>94</v>
      </c>
      <c r="B33" s="44"/>
      <c r="C33" s="44"/>
      <c r="D33" s="44"/>
      <c r="E33" s="146" t="n">
        <v>23467</v>
      </c>
      <c r="H33" s="109" t="n">
        <v>94.2301955938125</v>
      </c>
      <c r="I33" s="109" t="n">
        <v>38.0681047347714</v>
      </c>
      <c r="J33" s="109" t="n">
        <v>61.674128340795</v>
      </c>
      <c r="K33" s="109" t="n">
        <v>0.24420024420024</v>
      </c>
      <c r="L33" s="109" t="n">
        <v>0.0135666802333469</v>
      </c>
      <c r="M33" s="109" t="n">
        <v>5.59509097882132</v>
      </c>
      <c r="N33" s="109" t="n">
        <v>0.17471342736608</v>
      </c>
      <c r="P33" s="97"/>
    </row>
    <row r="34" customFormat="false" ht="17.25" hidden="false" customHeight="true" outlineLevel="0" collapsed="false">
      <c r="A34" s="44" t="s">
        <v>95</v>
      </c>
      <c r="B34" s="44"/>
      <c r="C34" s="44"/>
      <c r="D34" s="44"/>
      <c r="E34" s="146" t="n">
        <v>97764</v>
      </c>
      <c r="H34" s="109" t="n">
        <v>95.9842068655128</v>
      </c>
      <c r="I34" s="109" t="n">
        <v>17.1519000831219</v>
      </c>
      <c r="J34" s="109" t="n">
        <v>82.6989066263134</v>
      </c>
      <c r="K34" s="109" t="n">
        <v>0.0255759926682154</v>
      </c>
      <c r="L34" s="109" t="n">
        <v>0.12361729789637</v>
      </c>
      <c r="M34" s="109" t="n">
        <v>3.81940182480258</v>
      </c>
      <c r="N34" s="109" t="n">
        <v>0.19639130968454</v>
      </c>
      <c r="P34" s="97"/>
    </row>
    <row r="35" customFormat="false" ht="17.25" hidden="false" customHeight="true" outlineLevel="0" collapsed="false">
      <c r="A35" s="44" t="s">
        <v>96</v>
      </c>
      <c r="B35" s="44"/>
      <c r="C35" s="44"/>
      <c r="D35" s="44"/>
      <c r="E35" s="146" t="n">
        <v>39712</v>
      </c>
      <c r="H35" s="109" t="n">
        <v>97.6455479452055</v>
      </c>
      <c r="I35" s="109" t="n">
        <v>17.644479975243</v>
      </c>
      <c r="J35" s="109" t="n">
        <v>82.3168373004616</v>
      </c>
      <c r="K35" s="109" t="n">
        <v>0</v>
      </c>
      <c r="L35" s="109" t="n">
        <v>0.0386827242953297</v>
      </c>
      <c r="M35" s="109" t="n">
        <v>2.02205882352941</v>
      </c>
      <c r="N35" s="109" t="n">
        <v>0.3323932312651</v>
      </c>
      <c r="P35" s="97"/>
    </row>
    <row r="36" customFormat="false" ht="17.25" hidden="false" customHeight="true" outlineLevel="0" collapsed="false">
      <c r="A36" s="44" t="s">
        <v>97</v>
      </c>
      <c r="B36" s="44"/>
      <c r="C36" s="44"/>
      <c r="D36" s="44"/>
      <c r="E36" s="146" t="n">
        <v>413512</v>
      </c>
      <c r="H36" s="109" t="n">
        <v>98.9008783300122</v>
      </c>
      <c r="I36" s="109" t="n">
        <v>87.6899603146464</v>
      </c>
      <c r="J36" s="109" t="n">
        <v>11.9777390351788</v>
      </c>
      <c r="K36" s="109" t="n">
        <v>0.16407191778309</v>
      </c>
      <c r="L36" s="109" t="n">
        <v>0.16822873239161</v>
      </c>
      <c r="M36" s="109" t="n">
        <v>0.92161775232641</v>
      </c>
      <c r="N36" s="109" t="n">
        <v>0.17750391766139</v>
      </c>
      <c r="P36" s="97"/>
    </row>
    <row r="37" customFormat="false" ht="17.25" hidden="false" customHeight="true" outlineLevel="0" collapsed="false">
      <c r="A37" s="44" t="s">
        <v>98</v>
      </c>
      <c r="B37" s="44"/>
      <c r="C37" s="44"/>
      <c r="D37" s="44"/>
      <c r="E37" s="146" t="n">
        <v>30565</v>
      </c>
      <c r="H37" s="109" t="n">
        <v>98.1514804514968</v>
      </c>
      <c r="I37" s="109" t="n">
        <v>45</v>
      </c>
      <c r="J37" s="109" t="n">
        <v>55</v>
      </c>
      <c r="K37" s="109" t="n">
        <v>0</v>
      </c>
      <c r="L37" s="109" t="n">
        <v>0</v>
      </c>
      <c r="M37" s="109" t="n">
        <v>1.508261082938</v>
      </c>
      <c r="N37" s="109" t="n">
        <v>0.34025846556518</v>
      </c>
      <c r="P37" s="97"/>
    </row>
    <row r="38" customFormat="false" ht="17.25" hidden="false" customHeight="true" outlineLevel="0" collapsed="false">
      <c r="A38" s="44" t="s">
        <v>99</v>
      </c>
      <c r="B38" s="44"/>
      <c r="C38" s="44"/>
      <c r="D38" s="44"/>
      <c r="E38" s="146" t="n">
        <v>57402</v>
      </c>
      <c r="H38" s="109" t="n">
        <v>99.2404445838124</v>
      </c>
      <c r="I38" s="109" t="n">
        <v>76.8493487343327</v>
      </c>
      <c r="J38" s="109" t="n">
        <v>22.8206298493838</v>
      </c>
      <c r="K38" s="109" t="n">
        <v>0.31246708563002</v>
      </c>
      <c r="L38" s="109" t="n">
        <v>0.0175543306533722</v>
      </c>
      <c r="M38" s="109" t="n">
        <v>0.52959827183721</v>
      </c>
      <c r="N38" s="109" t="n">
        <v>0.22995714435037</v>
      </c>
    </row>
    <row r="39" customFormat="false" ht="11.25" hidden="false" customHeight="false" outlineLevel="0" collapsed="false">
      <c r="A39" s="98"/>
      <c r="B39" s="98"/>
      <c r="C39" s="98"/>
      <c r="D39" s="98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1.25" hidden="false" customHeight="true" outlineLevel="0" collapsed="false">
      <c r="N40" s="80"/>
    </row>
    <row r="41" customFormat="false" ht="10.9" hidden="false" customHeight="true" outlineLevel="0" collapsed="false">
      <c r="A41" s="95" t="s">
        <v>76</v>
      </c>
      <c r="B41" s="101" t="s">
        <v>16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customFormat="false" ht="10.9" hidden="false" customHeight="true" outlineLevel="0" collapsed="false">
      <c r="A42" s="95" t="s">
        <v>78</v>
      </c>
      <c r="B42" s="30" t="s">
        <v>103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</row>
    <row r="43" customFormat="false" ht="11.25" hidden="false" customHeight="true" outlineLevel="0" collapsed="false">
      <c r="A43" s="95" t="s">
        <v>71</v>
      </c>
      <c r="B43" s="135"/>
      <c r="C43" s="136"/>
      <c r="D43" s="33" t="s">
        <v>72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1.25" hidden="true" customHeight="true" outlineLevel="0" collapsed="false">
      <c r="A44" s="95" t="s">
        <v>59</v>
      </c>
      <c r="I44" s="68"/>
      <c r="J44" s="68"/>
      <c r="K44" s="68"/>
    </row>
    <row r="45" customFormat="false" ht="11.25" hidden="true" customHeight="true" outlineLevel="0" collapsed="false">
      <c r="I45" s="68"/>
      <c r="J45" s="68"/>
      <c r="K45" s="68"/>
    </row>
    <row r="46" customFormat="false" ht="11.25" hidden="true" customHeight="true" outlineLevel="0" collapsed="false">
      <c r="I46" s="68"/>
      <c r="J46" s="68"/>
      <c r="K46" s="68"/>
    </row>
    <row r="47" customFormat="false" ht="11.25" hidden="true" customHeight="true" outlineLevel="0" collapsed="false">
      <c r="I47" s="68"/>
      <c r="J47" s="68"/>
      <c r="K47" s="68"/>
    </row>
    <row r="48" customFormat="false" ht="11.25" hidden="true" customHeight="false" outlineLevel="0" collapsed="false">
      <c r="I48" s="68"/>
      <c r="J48" s="68"/>
      <c r="K48" s="68"/>
    </row>
    <row r="50" customFormat="false" ht="15" hidden="true" customHeight="false" outlineLevel="0" collapsed="false">
      <c r="D50" s="34"/>
    </row>
  </sheetData>
  <mergeCells count="35"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B41:N41"/>
    <mergeCell ref="D43:N43"/>
  </mergeCells>
  <hyperlinks>
    <hyperlink ref="N2" location="Índice!A1" display="Cuadro 4.11"/>
    <hyperlink ref="D43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2.33"/>
    <col collapsed="false" customWidth="true" hidden="false" outlineLevel="0" max="5" min="5" style="68" width="19.82"/>
    <col collapsed="false" customWidth="true" hidden="false" outlineLevel="0" max="7" min="6" style="77" width="22.15"/>
    <col collapsed="false" customWidth="true" hidden="false" outlineLevel="0" max="8" min="8" style="68" width="22.15"/>
    <col collapsed="false" customWidth="false" hidden="true" outlineLevel="0" max="257" min="9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30</v>
      </c>
      <c r="B2" s="79"/>
      <c r="C2" s="79"/>
      <c r="D2" s="79"/>
      <c r="E2" s="79"/>
      <c r="F2" s="79"/>
      <c r="G2" s="79"/>
      <c r="H2" s="9" t="s">
        <v>178</v>
      </c>
      <c r="I2" s="0" t="s">
        <v>59</v>
      </c>
      <c r="J2" s="82"/>
    </row>
    <row r="3" customFormat="false" ht="12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0"/>
      <c r="J3" s="11"/>
    </row>
    <row r="4" customFormat="false" ht="12.75" hidden="false" customHeight="false" outlineLevel="0" collapsed="false">
      <c r="A4" s="147" t="s">
        <v>31</v>
      </c>
      <c r="B4" s="147"/>
      <c r="C4" s="147"/>
      <c r="D4" s="147"/>
      <c r="E4" s="81"/>
      <c r="F4" s="81"/>
      <c r="G4" s="81"/>
      <c r="I4" s="0"/>
      <c r="J4" s="11"/>
    </row>
    <row r="5" customFormat="false" ht="11.25" hidden="false" customHeight="false" outlineLevel="0" collapsed="false">
      <c r="A5" s="83"/>
      <c r="B5" s="83"/>
      <c r="C5" s="83"/>
      <c r="D5" s="83"/>
      <c r="E5" s="83"/>
      <c r="F5" s="84"/>
      <c r="G5" s="84"/>
      <c r="H5" s="85"/>
      <c r="J5" s="19"/>
    </row>
    <row r="6" customFormat="false" ht="1.5" hidden="false" customHeight="true" outlineLevel="0" collapsed="false"/>
    <row r="7" customFormat="false" ht="11.25" hidden="false" customHeight="true" outlineLevel="0" collapsed="false">
      <c r="A7" s="86" t="s">
        <v>179</v>
      </c>
      <c r="B7" s="86"/>
      <c r="C7" s="86"/>
      <c r="D7" s="86"/>
      <c r="E7" s="120"/>
      <c r="F7" s="107"/>
      <c r="G7" s="107"/>
      <c r="H7" s="107" t="s">
        <v>61</v>
      </c>
      <c r="J7" s="19"/>
    </row>
    <row r="8" customFormat="false" ht="1.5" hidden="false" customHeight="true" outlineLevel="0" collapsed="false">
      <c r="A8" s="85"/>
      <c r="B8" s="85"/>
      <c r="C8" s="85"/>
      <c r="D8" s="85"/>
      <c r="E8" s="85"/>
      <c r="F8" s="90"/>
      <c r="G8" s="90"/>
      <c r="H8" s="85"/>
    </row>
    <row r="9" customFormat="false" ht="23.25" hidden="false" customHeight="true" outlineLevel="0" collapsed="false">
      <c r="A9" s="148" t="s">
        <v>180</v>
      </c>
      <c r="B9" s="148"/>
      <c r="C9" s="148"/>
      <c r="D9" s="148"/>
      <c r="E9" s="92"/>
      <c r="F9" s="149"/>
      <c r="G9" s="149"/>
      <c r="H9" s="109" t="n">
        <v>8.7938148363273</v>
      </c>
    </row>
    <row r="10" customFormat="false" ht="17.25" hidden="false" customHeight="true" outlineLevel="0" collapsed="false">
      <c r="A10" s="150" t="s">
        <v>181</v>
      </c>
      <c r="B10" s="150"/>
      <c r="C10" s="150"/>
      <c r="D10" s="150"/>
      <c r="E10" s="95"/>
      <c r="F10" s="128"/>
      <c r="G10" s="128"/>
      <c r="H10" s="109" t="n">
        <v>31.9358129764445</v>
      </c>
    </row>
    <row r="11" customFormat="false" ht="17.25" hidden="false" customHeight="true" outlineLevel="0" collapsed="false">
      <c r="A11" s="113" t="s">
        <v>182</v>
      </c>
      <c r="B11" s="113"/>
      <c r="C11" s="113"/>
      <c r="D11" s="113"/>
      <c r="E11" s="95"/>
      <c r="F11" s="128"/>
      <c r="G11" s="128"/>
      <c r="H11" s="109" t="n">
        <v>30.5102037745388</v>
      </c>
    </row>
    <row r="12" customFormat="false" ht="17.25" hidden="false" customHeight="true" outlineLevel="0" collapsed="false">
      <c r="A12" s="150" t="s">
        <v>183</v>
      </c>
      <c r="B12" s="150"/>
      <c r="C12" s="150"/>
      <c r="D12" s="150"/>
      <c r="E12" s="95"/>
      <c r="F12" s="128"/>
      <c r="G12" s="128"/>
      <c r="H12" s="109" t="n">
        <v>1.93331507558407</v>
      </c>
    </row>
    <row r="13" customFormat="false" ht="17.25" hidden="false" customHeight="true" outlineLevel="0" collapsed="false">
      <c r="A13" s="113" t="s">
        <v>184</v>
      </c>
      <c r="B13" s="113"/>
      <c r="C13" s="113"/>
      <c r="D13" s="113"/>
      <c r="E13" s="95"/>
      <c r="F13" s="128"/>
      <c r="G13" s="128"/>
      <c r="H13" s="109" t="n">
        <v>26.0997535203849</v>
      </c>
    </row>
    <row r="14" customFormat="false" ht="17.25" hidden="false" customHeight="true" outlineLevel="0" collapsed="false">
      <c r="A14" s="113" t="s">
        <v>185</v>
      </c>
      <c r="B14" s="113"/>
      <c r="C14" s="113"/>
      <c r="D14" s="113"/>
      <c r="E14" s="95"/>
      <c r="F14" s="128"/>
      <c r="G14" s="128"/>
      <c r="H14" s="109" t="n">
        <v>1.04008980405021</v>
      </c>
    </row>
    <row r="15" customFormat="false" ht="17.25" hidden="false" customHeight="true" outlineLevel="0" collapsed="false">
      <c r="A15" s="113" t="s">
        <v>186</v>
      </c>
      <c r="B15" s="113"/>
      <c r="C15" s="113"/>
      <c r="D15" s="113"/>
      <c r="E15" s="95"/>
      <c r="F15" s="128"/>
      <c r="G15" s="128"/>
      <c r="H15" s="109" t="n">
        <v>65.5852461335203</v>
      </c>
    </row>
    <row r="16" customFormat="false" ht="17.25" hidden="false" customHeight="true" outlineLevel="0" collapsed="false">
      <c r="A16" s="113" t="s">
        <v>187</v>
      </c>
      <c r="B16" s="113"/>
      <c r="C16" s="113"/>
      <c r="D16" s="113"/>
      <c r="E16" s="95"/>
      <c r="F16" s="128"/>
      <c r="G16" s="128"/>
      <c r="H16" s="109" t="n">
        <v>60.3450714610312</v>
      </c>
    </row>
    <row r="17" customFormat="false" ht="11.25" hidden="false" customHeight="false" outlineLevel="0" collapsed="false">
      <c r="A17" s="98"/>
      <c r="B17" s="98"/>
      <c r="C17" s="98"/>
      <c r="D17" s="98"/>
      <c r="E17" s="98"/>
      <c r="F17" s="100"/>
      <c r="G17" s="100"/>
      <c r="H17" s="85"/>
    </row>
    <row r="18" customFormat="false" ht="11.25" hidden="false" customHeight="true" outlineLevel="0" collapsed="false">
      <c r="H18" s="80"/>
    </row>
    <row r="19" customFormat="false" ht="11.25" hidden="false" customHeight="true" outlineLevel="0" collapsed="false">
      <c r="A19" s="95" t="s">
        <v>69</v>
      </c>
      <c r="C19" s="151" t="s">
        <v>188</v>
      </c>
      <c r="D19" s="151"/>
      <c r="E19" s="151"/>
      <c r="F19" s="151"/>
      <c r="G19" s="151"/>
      <c r="H19" s="151"/>
    </row>
    <row r="20" customFormat="false" ht="11.25" hidden="false" customHeight="true" outlineLevel="0" collapsed="false">
      <c r="A20" s="31" t="s">
        <v>76</v>
      </c>
      <c r="B20" s="152" t="s">
        <v>189</v>
      </c>
      <c r="C20" s="152"/>
      <c r="D20" s="152"/>
      <c r="E20" s="152"/>
      <c r="F20" s="152"/>
      <c r="G20" s="152"/>
      <c r="H20" s="152"/>
    </row>
    <row r="21" customFormat="false" ht="11.25" hidden="false" customHeight="true" outlineLevel="0" collapsed="false">
      <c r="A21" s="95" t="s">
        <v>71</v>
      </c>
      <c r="B21" s="135"/>
      <c r="C21" s="135"/>
      <c r="D21" s="33" t="s">
        <v>72</v>
      </c>
      <c r="E21" s="33"/>
      <c r="F21" s="33"/>
      <c r="G21" s="33"/>
      <c r="H21" s="33"/>
    </row>
    <row r="22" customFormat="false" ht="11.25" hidden="true" customHeight="false" outlineLevel="0" collapsed="false">
      <c r="A22" s="68" t="s">
        <v>59</v>
      </c>
    </row>
    <row r="23" customFormat="false" ht="15" hidden="true" customHeight="false" outlineLevel="0" collapsed="false">
      <c r="D23" s="34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2"/>
    <hyperlink ref="D21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2.33"/>
    <col collapsed="false" customWidth="true" hidden="false" outlineLevel="0" max="5" min="5" style="68" width="19.82"/>
    <col collapsed="false" customWidth="true" hidden="false" outlineLevel="0" max="7" min="6" style="77" width="22.15"/>
    <col collapsed="false" customWidth="true" hidden="false" outlineLevel="0" max="8" min="8" style="68" width="22.15"/>
    <col collapsed="false" customWidth="false" hidden="true" outlineLevel="0" max="257" min="9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33</v>
      </c>
      <c r="B2" s="79"/>
      <c r="C2" s="79"/>
      <c r="D2" s="79"/>
      <c r="E2" s="79"/>
      <c r="F2" s="79"/>
      <c r="G2" s="79"/>
      <c r="H2" s="9" t="s">
        <v>190</v>
      </c>
      <c r="I2" s="0" t="s">
        <v>59</v>
      </c>
      <c r="J2" s="82"/>
    </row>
    <row r="3" customFormat="false" ht="12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0"/>
      <c r="J3" s="11"/>
    </row>
    <row r="4" customFormat="false" ht="12.75" hidden="false" customHeight="false" outlineLevel="0" collapsed="false">
      <c r="A4" s="147" t="s">
        <v>31</v>
      </c>
      <c r="B4" s="147"/>
      <c r="C4" s="147"/>
      <c r="D4" s="147"/>
      <c r="E4" s="81"/>
      <c r="F4" s="81"/>
      <c r="G4" s="81"/>
      <c r="I4" s="0"/>
      <c r="J4" s="11"/>
    </row>
    <row r="5" customFormat="false" ht="11.25" hidden="false" customHeight="false" outlineLevel="0" collapsed="false">
      <c r="A5" s="83"/>
      <c r="B5" s="83"/>
      <c r="C5" s="83"/>
      <c r="D5" s="83"/>
      <c r="E5" s="83"/>
      <c r="F5" s="84"/>
      <c r="G5" s="84"/>
      <c r="H5" s="85"/>
      <c r="J5" s="19"/>
    </row>
    <row r="6" customFormat="false" ht="1.5" hidden="false" customHeight="true" outlineLevel="0" collapsed="false"/>
    <row r="7" customFormat="false" ht="11.25" hidden="false" customHeight="true" outlineLevel="0" collapsed="false">
      <c r="A7" s="86" t="s">
        <v>191</v>
      </c>
      <c r="B7" s="86"/>
      <c r="C7" s="86"/>
      <c r="D7" s="86"/>
      <c r="E7" s="120"/>
      <c r="F7" s="107"/>
      <c r="G7" s="107"/>
      <c r="H7" s="107" t="s">
        <v>61</v>
      </c>
      <c r="J7" s="19"/>
    </row>
    <row r="8" customFormat="false" ht="1.5" hidden="false" customHeight="true" outlineLevel="0" collapsed="false">
      <c r="A8" s="85"/>
      <c r="B8" s="85"/>
      <c r="C8" s="85"/>
      <c r="D8" s="85"/>
      <c r="E8" s="85"/>
      <c r="F8" s="90"/>
      <c r="G8" s="90"/>
      <c r="H8" s="85"/>
    </row>
    <row r="9" customFormat="false" ht="23.25" hidden="false" customHeight="true" outlineLevel="0" collapsed="false">
      <c r="A9" s="113" t="s">
        <v>192</v>
      </c>
      <c r="B9" s="113"/>
      <c r="C9" s="113"/>
      <c r="D9" s="113"/>
      <c r="E9" s="95"/>
      <c r="F9" s="128"/>
      <c r="G9" s="128"/>
      <c r="H9" s="109" t="n">
        <v>44.0726016389841</v>
      </c>
    </row>
    <row r="10" customFormat="false" ht="17.25" hidden="false" customHeight="true" outlineLevel="0" collapsed="false">
      <c r="A10" s="113" t="s">
        <v>193</v>
      </c>
      <c r="B10" s="113"/>
      <c r="C10" s="113"/>
      <c r="D10" s="113"/>
      <c r="E10" s="95"/>
      <c r="F10" s="128"/>
      <c r="G10" s="128"/>
      <c r="H10" s="109" t="n">
        <v>42.9262758103882</v>
      </c>
    </row>
    <row r="11" customFormat="false" ht="17.25" hidden="false" customHeight="true" outlineLevel="0" collapsed="false">
      <c r="A11" s="113" t="s">
        <v>194</v>
      </c>
      <c r="B11" s="113"/>
      <c r="C11" s="113"/>
      <c r="D11" s="113"/>
      <c r="E11" s="95"/>
      <c r="F11" s="128"/>
      <c r="G11" s="128"/>
      <c r="H11" s="109" t="n">
        <v>71.6855413673449</v>
      </c>
    </row>
    <row r="12" customFormat="false" ht="17.25" hidden="false" customHeight="true" outlineLevel="0" collapsed="false">
      <c r="A12" s="113" t="s">
        <v>195</v>
      </c>
      <c r="B12" s="113"/>
      <c r="C12" s="113"/>
      <c r="D12" s="113"/>
      <c r="E12" s="95"/>
      <c r="F12" s="128"/>
      <c r="G12" s="128"/>
      <c r="H12" s="109" t="n">
        <v>87.8851808269556</v>
      </c>
    </row>
    <row r="13" customFormat="false" ht="17.25" hidden="false" customHeight="true" outlineLevel="0" collapsed="false">
      <c r="A13" s="98"/>
      <c r="B13" s="98"/>
      <c r="C13" s="98"/>
      <c r="D13" s="98"/>
      <c r="E13" s="98"/>
      <c r="F13" s="100"/>
      <c r="G13" s="100"/>
      <c r="H13" s="98"/>
    </row>
    <row r="14" customFormat="false" ht="11.25" hidden="false" customHeight="true" outlineLevel="0" collapsed="false">
      <c r="H14" s="80"/>
    </row>
    <row r="15" customFormat="false" ht="11.25" hidden="false" customHeight="true" outlineLevel="0" collapsed="false">
      <c r="A15" s="95" t="s">
        <v>69</v>
      </c>
      <c r="C15" s="151" t="s">
        <v>188</v>
      </c>
      <c r="D15" s="151"/>
      <c r="E15" s="151"/>
      <c r="F15" s="151"/>
      <c r="G15" s="151"/>
      <c r="H15" s="151"/>
    </row>
    <row r="16" customFormat="false" ht="11.25" hidden="false" customHeight="true" outlineLevel="0" collapsed="false">
      <c r="A16" s="95" t="s">
        <v>71</v>
      </c>
      <c r="B16" s="135"/>
      <c r="C16" s="135"/>
      <c r="D16" s="33" t="s">
        <v>72</v>
      </c>
      <c r="E16" s="33"/>
      <c r="F16" s="33"/>
      <c r="G16" s="33"/>
      <c r="H16" s="33"/>
    </row>
    <row r="17" customFormat="false" ht="11.25" hidden="true" customHeight="false" outlineLevel="0" collapsed="false">
      <c r="A17" s="95" t="s">
        <v>59</v>
      </c>
    </row>
    <row r="18" customFormat="false" ht="11.25" hidden="true" customHeight="true" outlineLevel="0" collapsed="false">
      <c r="D18" s="34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3"/>
    <hyperlink ref="D1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53" width="2.16"/>
    <col collapsed="false" customWidth="true" hidden="false" outlineLevel="0" max="2" min="2" style="153" width="2.82"/>
    <col collapsed="false" customWidth="true" hidden="false" outlineLevel="0" max="3" min="3" style="153" width="1.5"/>
    <col collapsed="false" customWidth="true" hidden="false" outlineLevel="0" max="4" min="4" style="153" width="14.82"/>
    <col collapsed="false" customWidth="true" hidden="false" outlineLevel="0" max="5" min="5" style="154" width="8.33"/>
    <col collapsed="false" customWidth="true" hidden="false" outlineLevel="0" max="6" min="6" style="155" width="9.33"/>
    <col collapsed="false" customWidth="true" hidden="false" outlineLevel="0" max="7" min="7" style="155" width="10.82"/>
    <col collapsed="false" customWidth="true" hidden="false" outlineLevel="0" max="8" min="8" style="155" width="8.33"/>
    <col collapsed="false" customWidth="true" hidden="false" outlineLevel="0" max="9" min="9" style="155" width="11.82"/>
    <col collapsed="false" customWidth="true" hidden="false" outlineLevel="0" max="10" min="10" style="155" width="2.33"/>
    <col collapsed="false" customWidth="true" hidden="false" outlineLevel="0" max="11" min="11" style="156" width="11.65"/>
    <col collapsed="false" customWidth="true" hidden="false" outlineLevel="0" max="12" min="12" style="156" width="9.65"/>
    <col collapsed="false" customWidth="true" hidden="false" outlineLevel="0" max="13" min="13" style="156" width="2.33"/>
    <col collapsed="false" customWidth="true" hidden="false" outlineLevel="0" max="14" min="14" style="156" width="8.82"/>
    <col collapsed="false" customWidth="true" hidden="false" outlineLevel="0" max="15" min="15" style="156" width="10.33"/>
    <col collapsed="false" customWidth="true" hidden="true" outlineLevel="0" max="16" min="16" style="153" width="19.99"/>
    <col collapsed="false" customWidth="true" hidden="true" outlineLevel="0" max="17" min="17" style="153" width="18.15"/>
    <col collapsed="false" customWidth="false" hidden="true" outlineLevel="0" max="257" min="18" style="15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57" t="s">
        <v>3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8"/>
      <c r="M2" s="158"/>
      <c r="N2" s="159" t="s">
        <v>196</v>
      </c>
      <c r="O2" s="159"/>
      <c r="P2" s="79" t="s">
        <v>59</v>
      </c>
      <c r="Q2" s="79"/>
      <c r="R2" s="79"/>
      <c r="S2" s="79"/>
      <c r="T2" s="79"/>
      <c r="U2" s="79"/>
      <c r="V2" s="79"/>
      <c r="W2" s="79"/>
      <c r="X2" s="79"/>
      <c r="Y2" s="79"/>
    </row>
    <row r="3" customFormat="false" ht="13.5" hidden="false" customHeight="true" outlineLevel="0" collapsed="false">
      <c r="A3" s="160" t="s">
        <v>3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58"/>
      <c r="M3" s="158"/>
      <c r="N3" s="158"/>
      <c r="O3" s="158"/>
      <c r="Q3" s="161"/>
    </row>
    <row r="4" customFormat="false" ht="11.25" hidden="false" customHeight="false" outlineLevel="0" collapsed="false">
      <c r="A4" s="162"/>
      <c r="B4" s="162"/>
      <c r="C4" s="162"/>
      <c r="D4" s="162"/>
      <c r="E4" s="163"/>
      <c r="F4" s="164"/>
      <c r="G4" s="164"/>
      <c r="H4" s="164"/>
      <c r="I4" s="164"/>
      <c r="J4" s="164"/>
      <c r="K4" s="165"/>
      <c r="L4" s="165"/>
      <c r="M4" s="165"/>
      <c r="N4" s="165"/>
      <c r="O4" s="165"/>
    </row>
    <row r="5" customFormat="false" ht="1.5" hidden="false" customHeight="true" outlineLevel="0" collapsed="false"/>
    <row r="6" customFormat="false" ht="33.75" hidden="false" customHeight="true" outlineLevel="0" collapsed="false">
      <c r="A6" s="166" t="s">
        <v>197</v>
      </c>
      <c r="B6" s="166"/>
      <c r="C6" s="166"/>
      <c r="D6" s="166"/>
      <c r="E6" s="167" t="s">
        <v>61</v>
      </c>
      <c r="F6" s="168" t="s">
        <v>198</v>
      </c>
      <c r="G6" s="168" t="s">
        <v>199</v>
      </c>
      <c r="H6" s="168" t="s">
        <v>200</v>
      </c>
      <c r="I6" s="168" t="s">
        <v>201</v>
      </c>
      <c r="J6" s="168"/>
      <c r="K6" s="168" t="s">
        <v>202</v>
      </c>
      <c r="L6" s="107" t="s">
        <v>203</v>
      </c>
      <c r="M6" s="107"/>
      <c r="N6" s="107" t="s">
        <v>204</v>
      </c>
      <c r="O6" s="107" t="s">
        <v>205</v>
      </c>
    </row>
    <row r="7" customFormat="false" ht="1.5" hidden="false" customHeight="true" outlineLevel="0" collapsed="false">
      <c r="A7" s="169"/>
      <c r="B7" s="169"/>
      <c r="C7" s="169"/>
      <c r="D7" s="169"/>
      <c r="E7" s="170"/>
      <c r="F7" s="171"/>
      <c r="G7" s="171"/>
      <c r="H7" s="171"/>
      <c r="I7" s="171"/>
      <c r="J7" s="171"/>
      <c r="K7" s="172"/>
      <c r="L7" s="172"/>
      <c r="M7" s="172"/>
      <c r="N7" s="172"/>
      <c r="O7" s="172"/>
    </row>
    <row r="8" customFormat="false" ht="23.25" hidden="false" customHeight="true" outlineLevel="0" collapsed="false">
      <c r="A8" s="173" t="s">
        <v>206</v>
      </c>
      <c r="B8" s="173"/>
      <c r="C8" s="173"/>
      <c r="D8" s="173"/>
    </row>
    <row r="9" customFormat="false" ht="23.25" hidden="false" customHeight="true" outlineLevel="0" collapsed="false">
      <c r="A9" s="174" t="s">
        <v>79</v>
      </c>
      <c r="B9" s="174"/>
      <c r="C9" s="174"/>
      <c r="D9" s="174"/>
      <c r="E9" s="175" t="n">
        <f aca="false">SUM(F9:O9)</f>
        <v>13928</v>
      </c>
      <c r="F9" s="175" t="n">
        <f aca="false">SUM(F10:F19)</f>
        <v>7076</v>
      </c>
      <c r="G9" s="175" t="n">
        <f aca="false">SUM(G10:G19)</f>
        <v>1</v>
      </c>
      <c r="H9" s="175" t="n">
        <f aca="false">SUM(H10:H19)</f>
        <v>1682</v>
      </c>
      <c r="I9" s="175" t="n">
        <f aca="false">SUM(I10:I19)</f>
        <v>4559</v>
      </c>
      <c r="J9" s="175"/>
      <c r="K9" s="175" t="n">
        <f aca="false">SUM(K10:K19)</f>
        <v>270</v>
      </c>
      <c r="L9" s="175" t="n">
        <f aca="false">SUM(L10:L19)</f>
        <v>7</v>
      </c>
      <c r="M9" s="175"/>
      <c r="N9" s="175" t="n">
        <f aca="false">SUM(N10:N19)</f>
        <v>324</v>
      </c>
      <c r="O9" s="175" t="n">
        <f aca="false">SUM(O10:O19)</f>
        <v>9</v>
      </c>
    </row>
    <row r="10" customFormat="false" ht="23.25" hidden="false" customHeight="true" outlineLevel="0" collapsed="false">
      <c r="A10" s="176" t="s">
        <v>207</v>
      </c>
      <c r="B10" s="176"/>
      <c r="C10" s="176"/>
      <c r="D10" s="176"/>
      <c r="E10" s="175" t="n">
        <f aca="false">SUM(F10:O10)</f>
        <v>1084</v>
      </c>
      <c r="F10" s="177" t="n">
        <f aca="false">SUM(F21+F30+F37+F44+F53+F62+F70+F77+F84+F97+F108+F115+F123+F130+F140+F148)</f>
        <v>811</v>
      </c>
      <c r="G10" s="177" t="n">
        <v>0</v>
      </c>
      <c r="H10" s="177" t="n">
        <f aca="false">SUM(H21+H30+H37+H44+H53+H62+H70+H77+H84+H97+H108+H115+H123+H130+H140+H148)</f>
        <v>8</v>
      </c>
      <c r="I10" s="177" t="n">
        <f aca="false">SUM(I21+I30+I37+I44+I53+I62+I70+I77+I84+I97+I108+I115+I123+I130+I140+I148)</f>
        <v>0</v>
      </c>
      <c r="J10" s="177"/>
      <c r="K10" s="177" t="n">
        <f aca="false">SUM(K21+K30+K37+K44+K53+K62+K70+K77+K84+K97+K108+K115+K123+K130+K140+K148)</f>
        <v>249</v>
      </c>
      <c r="L10" s="177" t="n">
        <f aca="false">SUM(L21+L30+L37+L44+L53+L62+L70+L77+L84+L97+L108+L115+L123+L130+L140+L148)</f>
        <v>7</v>
      </c>
      <c r="M10" s="177"/>
      <c r="N10" s="177" t="n">
        <f aca="false">SUM(N21+N30+N37+N44+N53+N62+N70+N77+N84+N97+N108+N115+N123+N130+N140+N148)</f>
        <v>0</v>
      </c>
      <c r="O10" s="177" t="n">
        <f aca="false">SUM(O21+O30+O37+O44+O53+O62+O70+O77+O84+O97+O108+O115+O123+O130+O140+O148)</f>
        <v>9</v>
      </c>
    </row>
    <row r="11" customFormat="false" ht="17.25" hidden="false" customHeight="true" outlineLevel="0" collapsed="false">
      <c r="A11" s="178" t="s">
        <v>208</v>
      </c>
      <c r="B11" s="178"/>
      <c r="C11" s="178"/>
      <c r="D11" s="178"/>
      <c r="E11" s="175" t="n">
        <f aca="false">SUM(F11:O11)</f>
        <v>29</v>
      </c>
      <c r="F11" s="177" t="n">
        <f aca="false">SUM(F22+F45+F116+F131)</f>
        <v>29</v>
      </c>
      <c r="G11" s="177" t="n">
        <v>0</v>
      </c>
      <c r="H11" s="177" t="n">
        <f aca="false">SUM(H22+H45+H116+H131)</f>
        <v>0</v>
      </c>
      <c r="I11" s="177" t="n">
        <f aca="false">SUM(I22+I45+I116+I131)</f>
        <v>0</v>
      </c>
      <c r="J11" s="177"/>
      <c r="K11" s="177" t="n">
        <f aca="false">SUM(K22+K45+K116+K131)</f>
        <v>0</v>
      </c>
      <c r="L11" s="177" t="n">
        <f aca="false">SUM(L22+L45+L116+L131)</f>
        <v>0</v>
      </c>
      <c r="M11" s="177"/>
      <c r="N11" s="177" t="n">
        <f aca="false">SUM(N22+N45+N116+N131)</f>
        <v>0</v>
      </c>
      <c r="O11" s="177" t="n">
        <f aca="false">SUM(O22+O45+O116+O131)</f>
        <v>0</v>
      </c>
    </row>
    <row r="12" customFormat="false" ht="17.25" hidden="false" customHeight="true" outlineLevel="0" collapsed="false">
      <c r="A12" s="176" t="s">
        <v>209</v>
      </c>
      <c r="B12" s="176"/>
      <c r="C12" s="176"/>
      <c r="D12" s="176"/>
      <c r="E12" s="175" t="n">
        <f aca="false">SUM(F12:O12)</f>
        <v>29</v>
      </c>
      <c r="F12" s="177" t="n">
        <f aca="false">SUM(F54+F124+F132+F141+F149)</f>
        <v>21</v>
      </c>
      <c r="G12" s="177" t="n">
        <v>0</v>
      </c>
      <c r="H12" s="177" t="n">
        <f aca="false">SUM(H54+H124+H132+H141+H149)</f>
        <v>6</v>
      </c>
      <c r="I12" s="177" t="n">
        <f aca="false">SUM(I54+I124+I132+I141+I149)</f>
        <v>2</v>
      </c>
      <c r="J12" s="177"/>
      <c r="K12" s="177" t="n">
        <f aca="false">SUM(K54+K124+K132+K141+K149)</f>
        <v>0</v>
      </c>
      <c r="L12" s="177" t="n">
        <f aca="false">SUM(L54+L124+L132+L141+L149)</f>
        <v>0</v>
      </c>
      <c r="M12" s="177"/>
      <c r="N12" s="177" t="n">
        <f aca="false">SUM(N54+N124+N132+N141+N149)</f>
        <v>0</v>
      </c>
      <c r="O12" s="177" t="n">
        <f aca="false">SUM(O54+O124+O132+O141+O149)</f>
        <v>0</v>
      </c>
    </row>
    <row r="13" customFormat="false" ht="17.25" hidden="false" customHeight="true" outlineLevel="0" collapsed="false">
      <c r="A13" s="176" t="s">
        <v>210</v>
      </c>
      <c r="B13" s="176"/>
      <c r="C13" s="176"/>
      <c r="D13" s="176"/>
      <c r="E13" s="175" t="n">
        <f aca="false">SUM(F13:O13)</f>
        <v>3262</v>
      </c>
      <c r="F13" s="177" t="n">
        <f aca="false">SUM(F23+F31+F38+F46+F55+F63+F71+F78+F85+F91+F98+F104+F109+F117+F133+F142+F150)</f>
        <v>1586</v>
      </c>
      <c r="G13" s="177" t="n">
        <v>1</v>
      </c>
      <c r="H13" s="177" t="n">
        <f aca="false">SUM(H23+H31+H38+H46+H55+H63+H71+H78+H85+H91+H98+H104+H109+H117+H133+H142+H150)</f>
        <v>512</v>
      </c>
      <c r="I13" s="177" t="n">
        <f aca="false">SUM(I23+I31+I38+I46+I55+I63+I71+I78+I85+I91+I98+I104+I109+I117+I133+I142+I150)</f>
        <v>1163</v>
      </c>
      <c r="J13" s="177"/>
      <c r="K13" s="177" t="n">
        <f aca="false">SUM(K23+K31+K38+K46+K55+K63+K71+K78+K85+K91+K98+K104+K109+K117+K133+K142+K150)</f>
        <v>0</v>
      </c>
      <c r="L13" s="177" t="n">
        <f aca="false">SUM(L23+L31+L38+L46+L55+L63+L71+L78+L85+L91+L98+L104+L109+L117+L133+L142+L150)</f>
        <v>0</v>
      </c>
      <c r="M13" s="177"/>
      <c r="N13" s="177" t="n">
        <f aca="false">SUM(N23+N31+N38+N46+N55+N63+N71+N78+N85+N91+N98+N104+N109+N117+N133+N142+N150)</f>
        <v>0</v>
      </c>
      <c r="O13" s="177" t="n">
        <f aca="false">SUM(O23+O31+O38+O46+O55+O63+O71+O78+O85+O91+O98+O104+O109+O117+O133+O142+O150)</f>
        <v>0</v>
      </c>
    </row>
    <row r="14" customFormat="false" ht="17.25" hidden="false" customHeight="true" outlineLevel="0" collapsed="false">
      <c r="A14" s="176" t="s">
        <v>211</v>
      </c>
      <c r="B14" s="176"/>
      <c r="C14" s="176"/>
      <c r="D14" s="176"/>
      <c r="E14" s="175" t="n">
        <f aca="false">SUM(F14:O14)</f>
        <v>2621</v>
      </c>
      <c r="F14" s="177" t="n">
        <f aca="false">SUM(F24+F32+F39+F47+F56+F64+F67+F72+F79+F82+F86+F92+F99+F105+F110+F118+F125+F134+F143+F151)</f>
        <v>0</v>
      </c>
      <c r="G14" s="177" t="n">
        <v>0</v>
      </c>
      <c r="H14" s="177" t="n">
        <f aca="false">SUM(H24+H32+H39+H47+H56+H64+H67+H72+H79+H82+H86+H92+H99+H105+H110+H118+H125+H134+H143+H151)</f>
        <v>1032</v>
      </c>
      <c r="I14" s="177" t="n">
        <f aca="false">SUM(I24+I32+I39+I47+I56+I64+I67+I72+I79+I82+I86+I92+I99+I105+I110+I118+I125+I134+I143+I151)</f>
        <v>1589</v>
      </c>
      <c r="J14" s="177"/>
      <c r="K14" s="177" t="n">
        <f aca="false">SUM(K24+K32+K39+K47+K56+K64+K67+K72+K79+K82+K86+K92+K99+K105+K110+K118+K125+K134+K143+K151)</f>
        <v>0</v>
      </c>
      <c r="L14" s="177" t="n">
        <f aca="false">SUM(L24+L32+L39+L47+L56+L64+L67+L72+L79+L82+L86+L92+L99+L105+L110+L118+L125+L134+L143+L151)</f>
        <v>0</v>
      </c>
      <c r="M14" s="177"/>
      <c r="N14" s="177" t="n">
        <f aca="false">SUM(N24+N32+N39+N47+N56+N64+N67+N72+N79+N82+N86+N92+N99+N105+N110+N118+N125+N134+N143+N151)</f>
        <v>0</v>
      </c>
      <c r="O14" s="177" t="n">
        <f aca="false">SUM(O24+O32+O39+O47+O56+O64+O67+O72+O79+O82+O86+O92+O99+O105+O110+O118+O125+O134+O143+O151)</f>
        <v>0</v>
      </c>
    </row>
    <row r="15" customFormat="false" ht="17.25" hidden="false" customHeight="true" outlineLevel="0" collapsed="false">
      <c r="A15" s="176" t="s">
        <v>212</v>
      </c>
      <c r="B15" s="176"/>
      <c r="C15" s="176"/>
      <c r="D15" s="176"/>
      <c r="E15" s="175" t="n">
        <f aca="false">SUM(F15:O15)</f>
        <v>1686</v>
      </c>
      <c r="F15" s="177" t="n">
        <f aca="false">F25+F33+F40+F48+F57+F65+F73+F80+F87+F93+F100+F106+F111+F119+F126+F135+F144+F152</f>
        <v>1112</v>
      </c>
      <c r="G15" s="177" t="n">
        <f aca="false">G25+G33+G40+G48+G57+G65+G73+G80+G87+G93+G100+G106+G111+G119+G126+G135+G144+G152</f>
        <v>0</v>
      </c>
      <c r="H15" s="177" t="n">
        <f aca="false">H25+H33+H40+H48+H57+H65+H73+H80+H87+H93+H100+H106+H111+H119+H126+H135+H144+H152</f>
        <v>13</v>
      </c>
      <c r="I15" s="177" t="n">
        <v>507</v>
      </c>
      <c r="J15" s="177"/>
      <c r="K15" s="177" t="n">
        <f aca="false">K25+K33+K40+K48+K57+K65+K73+K80+K87+K93+K100+K106+K111+K119+K126+K135+K144+K152</f>
        <v>4</v>
      </c>
      <c r="L15" s="177" t="n">
        <f aca="false">L25+L33+L40+L48+L57+L65+L73+L80+L87+L93+L100+L106+L111+L119+L126+L135+L144+L152</f>
        <v>0</v>
      </c>
      <c r="M15" s="177"/>
      <c r="N15" s="177" t="n">
        <f aca="false">N25+N33+N40+N48+N57+N65+N73+N80+N87+N93+N100+N106+N111+N119+N126+N135+N144+N152</f>
        <v>50</v>
      </c>
      <c r="O15" s="177" t="n">
        <f aca="false">O25+O33+O40+O48+O57+O65+O73+O80+O87+O93+O100+O106+O111+O119+O126+O135+O144+O152</f>
        <v>0</v>
      </c>
    </row>
    <row r="16" customFormat="false" ht="17.25" hidden="false" customHeight="true" outlineLevel="0" collapsed="false">
      <c r="A16" s="176" t="s">
        <v>213</v>
      </c>
      <c r="B16" s="176"/>
      <c r="C16" s="176"/>
      <c r="D16" s="176"/>
      <c r="E16" s="175" t="n">
        <f aca="false">SUM(F16:O16)</f>
        <v>76</v>
      </c>
      <c r="F16" s="177" t="n">
        <f aca="false">F58</f>
        <v>0</v>
      </c>
      <c r="G16" s="177" t="n">
        <v>0</v>
      </c>
      <c r="H16" s="177" t="n">
        <f aca="false">H58</f>
        <v>34</v>
      </c>
      <c r="I16" s="177" t="n">
        <f aca="false">I58</f>
        <v>42</v>
      </c>
      <c r="J16" s="177"/>
      <c r="K16" s="177" t="n">
        <f aca="false">K58</f>
        <v>0</v>
      </c>
      <c r="L16" s="177" t="n">
        <f aca="false">L58</f>
        <v>0</v>
      </c>
      <c r="M16" s="177"/>
      <c r="N16" s="177" t="n">
        <f aca="false">N58</f>
        <v>0</v>
      </c>
      <c r="O16" s="177" t="n">
        <f aca="false">O58</f>
        <v>0</v>
      </c>
    </row>
    <row r="17" customFormat="false" ht="17.25" hidden="false" customHeight="true" outlineLevel="0" collapsed="false">
      <c r="A17" s="176" t="s">
        <v>214</v>
      </c>
      <c r="B17" s="176"/>
      <c r="C17" s="176"/>
      <c r="D17" s="176"/>
      <c r="E17" s="175" t="n">
        <f aca="false">SUM(F17:O17)</f>
        <v>4419</v>
      </c>
      <c r="F17" s="177" t="n">
        <f aca="false">F26+F34+F41+F49+F59+F68+F88+F94+F101+F112+F120+F127+F136+F145+F153+F74</f>
        <v>3241</v>
      </c>
      <c r="G17" s="177" t="n">
        <f aca="false">G26+G34+G41+G49+G59+G68+G88+G94+G101+G112+G120+G127+G136+G145+G153+G74</f>
        <v>0</v>
      </c>
      <c r="H17" s="177" t="n">
        <f aca="false">H26+H34+H41+H49+H59+H68+H88+H94+H101+H112+H120+H127+H136+H145+H153+H74</f>
        <v>31</v>
      </c>
      <c r="I17" s="177" t="n">
        <v>858</v>
      </c>
      <c r="J17" s="177"/>
      <c r="K17" s="177" t="n">
        <f aca="false">K26+K34+K41+K49+K59+K68+K88+K94+K101+K112+K120+K127+K136+K145+K153+K74</f>
        <v>15</v>
      </c>
      <c r="L17" s="177" t="n">
        <f aca="false">L26+L34+L41+L49+L59+L68+L88+L94+L101+L112+L120+L127+L136+L145+L153+L74</f>
        <v>0</v>
      </c>
      <c r="M17" s="177"/>
      <c r="N17" s="177" t="n">
        <f aca="false">N26+N34+N41+N49+N59+N68+N88+N94+N101+N112+N120+N127+N136+N145+N153+N74</f>
        <v>274</v>
      </c>
      <c r="O17" s="177" t="n">
        <f aca="false">O26+O34+O41+O49+O59+O68+O88+O94+O101+O112+O120+O127+O136+O145+O153+O74</f>
        <v>0</v>
      </c>
    </row>
    <row r="18" customFormat="false" ht="17.25" hidden="false" customHeight="true" outlineLevel="0" collapsed="false">
      <c r="A18" s="179" t="s">
        <v>215</v>
      </c>
      <c r="B18" s="179"/>
      <c r="C18" s="179"/>
      <c r="D18" s="179"/>
      <c r="E18" s="175" t="n">
        <f aca="false">SUM(F18:O18)</f>
        <v>18</v>
      </c>
      <c r="F18" s="177" t="n">
        <f aca="false">F27+F50+F137+F154</f>
        <v>16</v>
      </c>
      <c r="G18" s="177" t="n">
        <v>0</v>
      </c>
      <c r="H18" s="177" t="n">
        <f aca="false">H27+H50+H137+H154</f>
        <v>0</v>
      </c>
      <c r="I18" s="177" t="n">
        <f aca="false">I27+I50+I137+I154</f>
        <v>0</v>
      </c>
      <c r="J18" s="177"/>
      <c r="K18" s="177" t="n">
        <f aca="false">K27+K50+K137+K154</f>
        <v>2</v>
      </c>
      <c r="L18" s="177" t="n">
        <f aca="false">L27+L50+L137+L154</f>
        <v>0</v>
      </c>
      <c r="M18" s="177"/>
      <c r="N18" s="177" t="n">
        <f aca="false">N27+N50+N137+N154</f>
        <v>0</v>
      </c>
      <c r="O18" s="177" t="n">
        <f aca="false">O27+O50+O137+O154</f>
        <v>0</v>
      </c>
    </row>
    <row r="19" customFormat="false" ht="17.25" hidden="false" customHeight="true" outlineLevel="0" collapsed="false">
      <c r="A19" s="176" t="s">
        <v>216</v>
      </c>
      <c r="B19" s="176"/>
      <c r="C19" s="176"/>
      <c r="D19" s="176"/>
      <c r="E19" s="175" t="n">
        <f aca="false">SUM(F19:O19)</f>
        <v>704</v>
      </c>
      <c r="F19" s="177" t="n">
        <f aca="false">F28+F35+F42+F51+F60+F89+F95+F102+F113+F121+F128+F138+F146+F155+F75</f>
        <v>260</v>
      </c>
      <c r="G19" s="177" t="n">
        <v>0</v>
      </c>
      <c r="H19" s="177" t="n">
        <f aca="false">H28+H35+H42+H51+H60+H89+H95+H102+H113+H121+H128+H138+H146+H155+H75</f>
        <v>46</v>
      </c>
      <c r="I19" s="177" t="n">
        <f aca="false">I28+I35+I42+I51+I60+I89+I95+I102+I113+I121+I128+I138+I146+I155+I75</f>
        <v>398</v>
      </c>
      <c r="J19" s="177"/>
      <c r="K19" s="177" t="n">
        <f aca="false">K28+K35+K42+K51+K60+K89+K95+K102+K113+K121+K128+K138+K146+K155+K75</f>
        <v>0</v>
      </c>
      <c r="L19" s="177" t="n">
        <f aca="false">L28+L35+L42+L51+L60+L89+L95+L102+L113+L121+L128+L138+L146+L155+L75</f>
        <v>0</v>
      </c>
      <c r="M19" s="177"/>
      <c r="N19" s="177" t="n">
        <f aca="false">N28+N35+N42+N51+N60+N89+N95+N102+N113+N121+N128+N138+N146+N155+N75</f>
        <v>0</v>
      </c>
      <c r="O19" s="177" t="n">
        <f aca="false">O28+O35+O42+O51+O60+O89+O95+O102+O113+O121+O128+O138+O146+O155+O75</f>
        <v>0</v>
      </c>
    </row>
    <row r="20" customFormat="false" ht="23.25" hidden="false" customHeight="true" outlineLevel="0" collapsed="false">
      <c r="A20" s="180" t="s">
        <v>80</v>
      </c>
      <c r="B20" s="180"/>
      <c r="C20" s="180"/>
      <c r="D20" s="180"/>
      <c r="E20" s="175" t="n">
        <f aca="false">SUM(F20:O20)</f>
        <v>166</v>
      </c>
      <c r="F20" s="181" t="n">
        <f aca="false">SUM(F21:F28)</f>
        <v>40</v>
      </c>
      <c r="G20" s="177" t="n">
        <v>0</v>
      </c>
      <c r="H20" s="181" t="n">
        <f aca="false">SUM(H21:H28)</f>
        <v>0</v>
      </c>
      <c r="I20" s="181" t="n">
        <f aca="false">SUM(I21:I28)</f>
        <v>126</v>
      </c>
      <c r="J20" s="181"/>
      <c r="K20" s="181" t="n">
        <f aca="false">SUM(K21:K28)</f>
        <v>0</v>
      </c>
      <c r="L20" s="181" t="n">
        <f aca="false">SUM(L21:L28)</f>
        <v>0</v>
      </c>
      <c r="M20" s="181"/>
      <c r="N20" s="181" t="n">
        <f aca="false">SUM(N21:N28)</f>
        <v>0</v>
      </c>
      <c r="O20" s="156" t="n">
        <v>0</v>
      </c>
      <c r="P20" s="182"/>
      <c r="Q20" s="183"/>
      <c r="R20" s="183"/>
      <c r="S20" s="183"/>
      <c r="T20" s="183"/>
      <c r="U20" s="183"/>
      <c r="V20" s="183"/>
      <c r="W20" s="183"/>
      <c r="X20" s="183"/>
      <c r="Y20" s="183"/>
    </row>
    <row r="21" customFormat="false" ht="23.25" hidden="false" customHeight="true" outlineLevel="0" collapsed="false">
      <c r="A21" s="176" t="s">
        <v>217</v>
      </c>
      <c r="B21" s="176"/>
      <c r="C21" s="176"/>
      <c r="D21" s="176"/>
      <c r="E21" s="175" t="n">
        <f aca="false">SUM(F21:O21)</f>
        <v>5</v>
      </c>
      <c r="F21" s="177" t="n">
        <v>5</v>
      </c>
      <c r="G21" s="177" t="n">
        <v>0</v>
      </c>
      <c r="H21" s="177" t="n">
        <v>0</v>
      </c>
      <c r="I21" s="177" t="n">
        <v>0</v>
      </c>
      <c r="J21" s="177"/>
      <c r="K21" s="177" t="n">
        <v>0</v>
      </c>
      <c r="L21" s="177" t="n">
        <v>0</v>
      </c>
      <c r="M21" s="177"/>
      <c r="N21" s="177" t="n">
        <v>0</v>
      </c>
      <c r="O21" s="156" t="n">
        <v>0</v>
      </c>
      <c r="P21" s="182"/>
    </row>
    <row r="22" customFormat="false" ht="17.25" hidden="false" customHeight="true" outlineLevel="0" collapsed="false">
      <c r="A22" s="178" t="s">
        <v>208</v>
      </c>
      <c r="B22" s="178"/>
      <c r="C22" s="178"/>
      <c r="D22" s="178"/>
      <c r="E22" s="175" t="n">
        <f aca="false">SUM(F22:O22)</f>
        <v>2</v>
      </c>
      <c r="F22" s="177" t="n">
        <v>2</v>
      </c>
      <c r="G22" s="177" t="n">
        <v>0</v>
      </c>
      <c r="H22" s="177" t="n">
        <v>0</v>
      </c>
      <c r="I22" s="177" t="n">
        <v>0</v>
      </c>
      <c r="J22" s="177"/>
      <c r="K22" s="177" t="n">
        <v>0</v>
      </c>
      <c r="L22" s="177" t="n">
        <v>0</v>
      </c>
      <c r="M22" s="177"/>
      <c r="N22" s="177" t="n">
        <v>0</v>
      </c>
      <c r="O22" s="156" t="n">
        <v>0</v>
      </c>
      <c r="P22" s="182"/>
    </row>
    <row r="23" customFormat="false" ht="17.25" hidden="false" customHeight="true" outlineLevel="0" collapsed="false">
      <c r="A23" s="176" t="s">
        <v>210</v>
      </c>
      <c r="B23" s="176"/>
      <c r="C23" s="176"/>
      <c r="D23" s="176"/>
      <c r="E23" s="175" t="n">
        <f aca="false">SUM(F23:O23)</f>
        <v>2</v>
      </c>
      <c r="F23" s="177" t="n">
        <v>2</v>
      </c>
      <c r="G23" s="177" t="n">
        <v>0</v>
      </c>
      <c r="H23" s="177" t="n">
        <v>0</v>
      </c>
      <c r="I23" s="177" t="n">
        <v>0</v>
      </c>
      <c r="J23" s="177"/>
      <c r="K23" s="177" t="n">
        <v>0</v>
      </c>
      <c r="L23" s="177" t="n">
        <v>0</v>
      </c>
      <c r="M23" s="177"/>
      <c r="N23" s="177" t="n">
        <v>0</v>
      </c>
      <c r="O23" s="156" t="n">
        <v>0</v>
      </c>
      <c r="P23" s="182"/>
    </row>
    <row r="24" customFormat="false" ht="17.25" hidden="false" customHeight="true" outlineLevel="0" collapsed="false">
      <c r="A24" s="176" t="s">
        <v>211</v>
      </c>
      <c r="B24" s="176"/>
      <c r="C24" s="176"/>
      <c r="D24" s="176"/>
      <c r="E24" s="175" t="n">
        <f aca="false">SUM(F24:O24)</f>
        <v>75</v>
      </c>
      <c r="F24" s="177" t="n">
        <v>0</v>
      </c>
      <c r="G24" s="177" t="n">
        <v>0</v>
      </c>
      <c r="H24" s="177" t="n">
        <v>0</v>
      </c>
      <c r="I24" s="177" t="n">
        <v>75</v>
      </c>
      <c r="J24" s="177"/>
      <c r="K24" s="177" t="n">
        <v>0</v>
      </c>
      <c r="L24" s="177" t="n">
        <v>0</v>
      </c>
      <c r="M24" s="177"/>
      <c r="N24" s="177" t="n">
        <v>0</v>
      </c>
      <c r="O24" s="156" t="n">
        <v>0</v>
      </c>
      <c r="P24" s="182"/>
    </row>
    <row r="25" customFormat="false" ht="17.25" hidden="false" customHeight="true" outlineLevel="0" collapsed="false">
      <c r="A25" s="176" t="s">
        <v>218</v>
      </c>
      <c r="B25" s="176"/>
      <c r="C25" s="176"/>
      <c r="D25" s="176"/>
      <c r="E25" s="175" t="n">
        <f aca="false">SUM(F25:O25)</f>
        <v>13</v>
      </c>
      <c r="F25" s="177" t="n">
        <v>8</v>
      </c>
      <c r="G25" s="177" t="n">
        <v>0</v>
      </c>
      <c r="H25" s="177" t="n">
        <v>0</v>
      </c>
      <c r="I25" s="177" t="n">
        <v>5</v>
      </c>
      <c r="J25" s="177"/>
      <c r="K25" s="177" t="n">
        <v>0</v>
      </c>
      <c r="L25" s="177" t="n">
        <v>0</v>
      </c>
      <c r="M25" s="177"/>
      <c r="N25" s="177" t="n">
        <v>0</v>
      </c>
      <c r="O25" s="156" t="n">
        <v>0</v>
      </c>
      <c r="P25" s="182"/>
    </row>
    <row r="26" customFormat="false" ht="17.25" hidden="false" customHeight="true" outlineLevel="0" collapsed="false">
      <c r="A26" s="176" t="s">
        <v>214</v>
      </c>
      <c r="B26" s="176"/>
      <c r="C26" s="176"/>
      <c r="D26" s="176"/>
      <c r="E26" s="175" t="n">
        <f aca="false">SUM(F26:O26)</f>
        <v>56</v>
      </c>
      <c r="F26" s="177" t="n">
        <v>20</v>
      </c>
      <c r="G26" s="177" t="n">
        <v>0</v>
      </c>
      <c r="H26" s="177" t="n">
        <v>0</v>
      </c>
      <c r="I26" s="177" t="n">
        <v>36</v>
      </c>
      <c r="J26" s="177"/>
      <c r="K26" s="177" t="n">
        <v>0</v>
      </c>
      <c r="L26" s="177" t="n">
        <v>0</v>
      </c>
      <c r="M26" s="177"/>
      <c r="N26" s="177" t="n">
        <v>0</v>
      </c>
      <c r="O26" s="156" t="n">
        <v>0</v>
      </c>
      <c r="P26" s="182"/>
    </row>
    <row r="27" customFormat="false" ht="17.25" hidden="false" customHeight="true" outlineLevel="0" collapsed="false">
      <c r="A27" s="179" t="s">
        <v>215</v>
      </c>
      <c r="B27" s="179"/>
      <c r="C27" s="179"/>
      <c r="D27" s="179"/>
      <c r="E27" s="175" t="n">
        <f aca="false">SUM(F27:O27)</f>
        <v>1</v>
      </c>
      <c r="F27" s="177" t="n">
        <v>1</v>
      </c>
      <c r="G27" s="177" t="n">
        <v>0</v>
      </c>
      <c r="H27" s="177" t="n">
        <v>0</v>
      </c>
      <c r="I27" s="177" t="n">
        <v>0</v>
      </c>
      <c r="J27" s="177"/>
      <c r="K27" s="177" t="n">
        <v>0</v>
      </c>
      <c r="L27" s="177" t="n">
        <v>0</v>
      </c>
      <c r="M27" s="177"/>
      <c r="N27" s="177" t="n">
        <v>0</v>
      </c>
      <c r="O27" s="156" t="n">
        <v>0</v>
      </c>
      <c r="P27" s="182"/>
    </row>
    <row r="28" customFormat="false" ht="17.25" hidden="false" customHeight="true" outlineLevel="0" collapsed="false">
      <c r="A28" s="176" t="s">
        <v>219</v>
      </c>
      <c r="B28" s="176"/>
      <c r="C28" s="176"/>
      <c r="D28" s="176"/>
      <c r="E28" s="175" t="n">
        <f aca="false">SUM(F28:O28)</f>
        <v>12</v>
      </c>
      <c r="F28" s="177" t="n">
        <v>2</v>
      </c>
      <c r="G28" s="177" t="n">
        <v>0</v>
      </c>
      <c r="H28" s="177" t="n">
        <v>0</v>
      </c>
      <c r="I28" s="177" t="n">
        <v>10</v>
      </c>
      <c r="J28" s="177"/>
      <c r="K28" s="177" t="n">
        <v>0</v>
      </c>
      <c r="L28" s="177" t="n">
        <v>0</v>
      </c>
      <c r="M28" s="177"/>
      <c r="N28" s="177" t="n">
        <v>0</v>
      </c>
      <c r="O28" s="156" t="n">
        <v>0</v>
      </c>
      <c r="P28" s="182"/>
    </row>
    <row r="29" customFormat="false" ht="23.25" hidden="false" customHeight="true" outlineLevel="0" collapsed="false">
      <c r="A29" s="180" t="s">
        <v>81</v>
      </c>
      <c r="B29" s="180"/>
      <c r="C29" s="180"/>
      <c r="D29" s="180"/>
      <c r="E29" s="175" t="n">
        <f aca="false">SUM(F29:O29)</f>
        <v>36</v>
      </c>
      <c r="F29" s="184" t="n">
        <f aca="false">SUM(F30:F35)</f>
        <v>13</v>
      </c>
      <c r="G29" s="177" t="n">
        <v>0</v>
      </c>
      <c r="H29" s="184" t="n">
        <f aca="false">SUM(H30:H35)</f>
        <v>4</v>
      </c>
      <c r="I29" s="184" t="n">
        <f aca="false">SUM(I30:I35)</f>
        <v>15</v>
      </c>
      <c r="J29" s="184"/>
      <c r="K29" s="184" t="n">
        <f aca="false">SUM(K30:K35)</f>
        <v>1</v>
      </c>
      <c r="L29" s="184" t="n">
        <f aca="false">SUM(L30:L35)</f>
        <v>0</v>
      </c>
      <c r="M29" s="184"/>
      <c r="N29" s="184" t="n">
        <f aca="false">SUM(N30:N35)</f>
        <v>1</v>
      </c>
      <c r="O29" s="184" t="n">
        <f aca="false">SUM(O30:O35)</f>
        <v>2</v>
      </c>
      <c r="P29" s="182"/>
    </row>
    <row r="30" customFormat="false" ht="23.25" hidden="false" customHeight="true" outlineLevel="0" collapsed="false">
      <c r="A30" s="176" t="s">
        <v>217</v>
      </c>
      <c r="B30" s="176"/>
      <c r="C30" s="176"/>
      <c r="D30" s="176"/>
      <c r="E30" s="175" t="n">
        <f aca="false">SUM(F30:O30)</f>
        <v>6</v>
      </c>
      <c r="F30" s="177" t="n">
        <v>3</v>
      </c>
      <c r="G30" s="177" t="n">
        <v>0</v>
      </c>
      <c r="H30" s="177" t="n">
        <v>0</v>
      </c>
      <c r="I30" s="177" t="n">
        <v>0</v>
      </c>
      <c r="J30" s="177"/>
      <c r="K30" s="177" t="n">
        <v>1</v>
      </c>
      <c r="L30" s="177" t="n">
        <v>0</v>
      </c>
      <c r="M30" s="177"/>
      <c r="N30" s="177" t="n">
        <v>0</v>
      </c>
      <c r="O30" s="156" t="n">
        <v>2</v>
      </c>
      <c r="P30" s="182"/>
    </row>
    <row r="31" customFormat="false" ht="17.25" hidden="false" customHeight="true" outlineLevel="0" collapsed="false">
      <c r="A31" s="176" t="s">
        <v>220</v>
      </c>
      <c r="B31" s="176"/>
      <c r="C31" s="176"/>
      <c r="D31" s="176"/>
      <c r="E31" s="175" t="n">
        <f aca="false">SUM(F31:O31)</f>
        <v>2</v>
      </c>
      <c r="F31" s="177" t="n">
        <v>0</v>
      </c>
      <c r="G31" s="177" t="n">
        <v>0</v>
      </c>
      <c r="H31" s="177" t="n">
        <v>2</v>
      </c>
      <c r="I31" s="177" t="n">
        <v>0</v>
      </c>
      <c r="J31" s="177"/>
      <c r="K31" s="177" t="n">
        <v>0</v>
      </c>
      <c r="L31" s="177" t="n">
        <v>0</v>
      </c>
      <c r="M31" s="177"/>
      <c r="N31" s="177" t="n">
        <v>0</v>
      </c>
      <c r="O31" s="156" t="n">
        <v>0</v>
      </c>
      <c r="P31" s="182"/>
    </row>
    <row r="32" customFormat="false" ht="17.25" hidden="false" customHeight="true" outlineLevel="0" collapsed="false">
      <c r="A32" s="176" t="s">
        <v>211</v>
      </c>
      <c r="B32" s="176"/>
      <c r="C32" s="176"/>
      <c r="D32" s="176"/>
      <c r="E32" s="175" t="n">
        <f aca="false">SUM(F32:O32)</f>
        <v>12</v>
      </c>
      <c r="F32" s="177" t="n">
        <v>0</v>
      </c>
      <c r="G32" s="177" t="n">
        <v>0</v>
      </c>
      <c r="H32" s="177" t="n">
        <v>0</v>
      </c>
      <c r="I32" s="177" t="n">
        <v>12</v>
      </c>
      <c r="J32" s="177"/>
      <c r="K32" s="177" t="n">
        <v>0</v>
      </c>
      <c r="L32" s="177" t="n">
        <v>0</v>
      </c>
      <c r="M32" s="177"/>
      <c r="N32" s="177" t="n">
        <v>0</v>
      </c>
      <c r="O32" s="156" t="n">
        <v>0</v>
      </c>
      <c r="P32" s="185"/>
    </row>
    <row r="33" customFormat="false" ht="17.25" hidden="false" customHeight="true" outlineLevel="0" collapsed="false">
      <c r="A33" s="176" t="s">
        <v>212</v>
      </c>
      <c r="B33" s="176"/>
      <c r="C33" s="176"/>
      <c r="D33" s="176"/>
      <c r="E33" s="175" t="n">
        <f aca="false">SUM(F33:O33)</f>
        <v>5</v>
      </c>
      <c r="F33" s="177" t="n">
        <v>3</v>
      </c>
      <c r="G33" s="177" t="n">
        <v>0</v>
      </c>
      <c r="H33" s="177" t="n">
        <v>1</v>
      </c>
      <c r="I33" s="177" t="n">
        <v>0</v>
      </c>
      <c r="J33" s="177"/>
      <c r="K33" s="177" t="n">
        <v>0</v>
      </c>
      <c r="L33" s="177" t="n">
        <v>0</v>
      </c>
      <c r="M33" s="177"/>
      <c r="N33" s="177" t="n">
        <v>1</v>
      </c>
      <c r="O33" s="156" t="n">
        <v>0</v>
      </c>
      <c r="P33" s="183"/>
    </row>
    <row r="34" customFormat="false" ht="17.25" hidden="false" customHeight="true" outlineLevel="0" collapsed="false">
      <c r="A34" s="176" t="s">
        <v>214</v>
      </c>
      <c r="B34" s="176"/>
      <c r="C34" s="176"/>
      <c r="D34" s="176"/>
      <c r="E34" s="175" t="n">
        <f aca="false">SUM(F34:O34)</f>
        <v>9</v>
      </c>
      <c r="F34" s="177" t="n">
        <v>6</v>
      </c>
      <c r="G34" s="177" t="n">
        <v>0</v>
      </c>
      <c r="H34" s="177" t="n">
        <v>1</v>
      </c>
      <c r="I34" s="177" t="n">
        <v>2</v>
      </c>
      <c r="J34" s="177"/>
      <c r="K34" s="177" t="n">
        <v>0</v>
      </c>
      <c r="L34" s="177" t="n">
        <v>0</v>
      </c>
      <c r="M34" s="177"/>
      <c r="N34" s="177" t="n">
        <v>0</v>
      </c>
      <c r="O34" s="156" t="n">
        <v>0</v>
      </c>
      <c r="P34" s="183"/>
    </row>
    <row r="35" customFormat="false" ht="17.25" hidden="false" customHeight="true" outlineLevel="0" collapsed="false">
      <c r="A35" s="176" t="s">
        <v>219</v>
      </c>
      <c r="B35" s="176"/>
      <c r="C35" s="176"/>
      <c r="D35" s="176"/>
      <c r="E35" s="175" t="n">
        <f aca="false">SUM(F35:O35)</f>
        <v>2</v>
      </c>
      <c r="F35" s="177" t="n">
        <v>1</v>
      </c>
      <c r="G35" s="177" t="n">
        <v>0</v>
      </c>
      <c r="H35" s="177" t="n">
        <v>0</v>
      </c>
      <c r="I35" s="177" t="n">
        <v>1</v>
      </c>
      <c r="J35" s="177"/>
      <c r="K35" s="177" t="n">
        <v>0</v>
      </c>
      <c r="L35" s="177" t="n">
        <v>0</v>
      </c>
      <c r="M35" s="177"/>
      <c r="N35" s="177" t="n">
        <v>0</v>
      </c>
      <c r="O35" s="156" t="n">
        <v>0</v>
      </c>
      <c r="P35" s="183"/>
    </row>
    <row r="36" customFormat="false" ht="23.25" hidden="false" customHeight="true" outlineLevel="0" collapsed="false">
      <c r="A36" s="180" t="s">
        <v>82</v>
      </c>
      <c r="B36" s="180"/>
      <c r="C36" s="180"/>
      <c r="D36" s="180"/>
      <c r="E36" s="175" t="n">
        <f aca="false">SUM(F36:O36)</f>
        <v>130</v>
      </c>
      <c r="F36" s="184" t="n">
        <f aca="false">SUM(F37:F42)</f>
        <v>5</v>
      </c>
      <c r="G36" s="177" t="n">
        <v>0</v>
      </c>
      <c r="H36" s="184" t="n">
        <f aca="false">SUM(H37:H42)</f>
        <v>13</v>
      </c>
      <c r="I36" s="184" t="n">
        <f aca="false">SUM(I37:I42)</f>
        <v>112</v>
      </c>
      <c r="J36" s="184"/>
      <c r="K36" s="184" t="n">
        <f aca="false">SUM(K37:K42)</f>
        <v>0</v>
      </c>
      <c r="L36" s="184" t="n">
        <f aca="false">SUM(L37:L42)</f>
        <v>0</v>
      </c>
      <c r="M36" s="184"/>
      <c r="N36" s="184" t="n">
        <f aca="false">SUM(N37:N42)</f>
        <v>0</v>
      </c>
      <c r="O36" s="156" t="n">
        <v>0</v>
      </c>
      <c r="P36" s="182"/>
    </row>
    <row r="37" customFormat="false" ht="23.25" hidden="false" customHeight="true" outlineLevel="0" collapsed="false">
      <c r="A37" s="176" t="s">
        <v>217</v>
      </c>
      <c r="B37" s="176"/>
      <c r="C37" s="176"/>
      <c r="D37" s="176"/>
      <c r="E37" s="175" t="n">
        <f aca="false">SUM(F37:O37)</f>
        <v>2</v>
      </c>
      <c r="F37" s="177" t="n">
        <v>2</v>
      </c>
      <c r="G37" s="177" t="n">
        <v>0</v>
      </c>
      <c r="H37" s="177" t="n">
        <v>0</v>
      </c>
      <c r="I37" s="177" t="n">
        <v>0</v>
      </c>
      <c r="J37" s="177"/>
      <c r="K37" s="177" t="n">
        <v>0</v>
      </c>
      <c r="L37" s="177" t="n">
        <v>0</v>
      </c>
      <c r="M37" s="177"/>
      <c r="N37" s="177" t="n">
        <v>0</v>
      </c>
      <c r="O37" s="156" t="n">
        <v>0</v>
      </c>
      <c r="P37" s="182"/>
    </row>
    <row r="38" customFormat="false" ht="17.25" hidden="false" customHeight="true" outlineLevel="0" collapsed="false">
      <c r="A38" s="176" t="s">
        <v>210</v>
      </c>
      <c r="B38" s="176"/>
      <c r="C38" s="176"/>
      <c r="D38" s="176"/>
      <c r="E38" s="175" t="n">
        <f aca="false">SUM(F38:O38)</f>
        <v>102</v>
      </c>
      <c r="F38" s="177" t="n">
        <v>0</v>
      </c>
      <c r="G38" s="177" t="n">
        <v>0</v>
      </c>
      <c r="H38" s="177" t="n">
        <v>13</v>
      </c>
      <c r="I38" s="177" t="n">
        <v>89</v>
      </c>
      <c r="J38" s="177"/>
      <c r="K38" s="177" t="n">
        <v>0</v>
      </c>
      <c r="L38" s="177" t="n">
        <v>0</v>
      </c>
      <c r="M38" s="177"/>
      <c r="N38" s="177" t="n">
        <v>0</v>
      </c>
      <c r="O38" s="156" t="n">
        <v>0</v>
      </c>
      <c r="P38" s="183"/>
    </row>
    <row r="39" customFormat="false" ht="17.25" hidden="false" customHeight="true" outlineLevel="0" collapsed="false">
      <c r="A39" s="176" t="s">
        <v>211</v>
      </c>
      <c r="B39" s="176"/>
      <c r="C39" s="176"/>
      <c r="D39" s="176"/>
      <c r="E39" s="175" t="n">
        <f aca="false">SUM(F39:O39)</f>
        <v>21</v>
      </c>
      <c r="F39" s="177" t="n">
        <v>0</v>
      </c>
      <c r="G39" s="177" t="n">
        <v>0</v>
      </c>
      <c r="H39" s="177" t="n">
        <v>0</v>
      </c>
      <c r="I39" s="177" t="n">
        <v>21</v>
      </c>
      <c r="J39" s="177"/>
      <c r="K39" s="177" t="n">
        <v>0</v>
      </c>
      <c r="L39" s="177" t="n">
        <v>0</v>
      </c>
      <c r="M39" s="177"/>
      <c r="N39" s="177" t="n">
        <v>0</v>
      </c>
      <c r="O39" s="156" t="n">
        <v>0</v>
      </c>
      <c r="P39" s="183"/>
    </row>
    <row r="40" customFormat="false" ht="17.25" hidden="false" customHeight="true" outlineLevel="0" collapsed="false">
      <c r="A40" s="176" t="s">
        <v>212</v>
      </c>
      <c r="B40" s="176"/>
      <c r="C40" s="176"/>
      <c r="D40" s="176"/>
      <c r="E40" s="175" t="n">
        <f aca="false">SUM(F40:O40)</f>
        <v>2</v>
      </c>
      <c r="F40" s="177" t="n">
        <v>0</v>
      </c>
      <c r="G40" s="177" t="n">
        <v>0</v>
      </c>
      <c r="H40" s="177" t="n">
        <v>0</v>
      </c>
      <c r="I40" s="177" t="n">
        <v>2</v>
      </c>
      <c r="J40" s="177"/>
      <c r="K40" s="177" t="n">
        <v>0</v>
      </c>
      <c r="L40" s="177" t="n">
        <v>0</v>
      </c>
      <c r="M40" s="177"/>
      <c r="N40" s="177" t="n">
        <v>0</v>
      </c>
      <c r="O40" s="156" t="n">
        <v>0</v>
      </c>
      <c r="P40" s="183"/>
    </row>
    <row r="41" customFormat="false" ht="17.25" hidden="false" customHeight="true" outlineLevel="0" collapsed="false">
      <c r="A41" s="176" t="s">
        <v>221</v>
      </c>
      <c r="B41" s="176"/>
      <c r="C41" s="176"/>
      <c r="D41" s="176"/>
      <c r="E41" s="175" t="n">
        <f aca="false">SUM(F41:O41)</f>
        <v>1</v>
      </c>
      <c r="F41" s="177" t="n">
        <v>1</v>
      </c>
      <c r="G41" s="177" t="n">
        <v>0</v>
      </c>
      <c r="H41" s="177" t="n">
        <v>0</v>
      </c>
      <c r="I41" s="177" t="n">
        <v>0</v>
      </c>
      <c r="J41" s="177"/>
      <c r="K41" s="177" t="n">
        <v>0</v>
      </c>
      <c r="L41" s="177" t="n">
        <v>0</v>
      </c>
      <c r="M41" s="177"/>
      <c r="N41" s="177" t="n">
        <v>0</v>
      </c>
      <c r="O41" s="156" t="n">
        <v>0</v>
      </c>
      <c r="P41" s="186"/>
    </row>
    <row r="42" customFormat="false" ht="17.25" hidden="false" customHeight="true" outlineLevel="0" collapsed="false">
      <c r="A42" s="176" t="s">
        <v>219</v>
      </c>
      <c r="B42" s="176"/>
      <c r="C42" s="176"/>
      <c r="D42" s="176"/>
      <c r="E42" s="175" t="n">
        <f aca="false">SUM(F42:O42)</f>
        <v>2</v>
      </c>
      <c r="F42" s="177" t="n">
        <v>2</v>
      </c>
      <c r="G42" s="177" t="n">
        <v>0</v>
      </c>
      <c r="H42" s="177" t="n">
        <v>0</v>
      </c>
      <c r="I42" s="177" t="n">
        <v>0</v>
      </c>
      <c r="J42" s="177"/>
      <c r="K42" s="177" t="n">
        <v>0</v>
      </c>
      <c r="L42" s="177" t="n">
        <v>0</v>
      </c>
      <c r="M42" s="177"/>
      <c r="N42" s="177" t="n">
        <v>0</v>
      </c>
      <c r="O42" s="156" t="n">
        <v>0</v>
      </c>
      <c r="P42" s="186"/>
    </row>
    <row r="43" customFormat="false" ht="17.25" hidden="false" customHeight="true" outlineLevel="0" collapsed="false">
      <c r="A43" s="180" t="s">
        <v>83</v>
      </c>
      <c r="B43" s="180"/>
      <c r="C43" s="180"/>
      <c r="D43" s="180"/>
      <c r="E43" s="175" t="n">
        <f aca="false">SUM(F43:O43)</f>
        <v>3546</v>
      </c>
      <c r="F43" s="184" t="n">
        <f aca="false">SUM(F44:F51)</f>
        <v>2795</v>
      </c>
      <c r="G43" s="177" t="n">
        <v>0</v>
      </c>
      <c r="H43" s="184" t="n">
        <f aca="false">SUM(H44:H51)</f>
        <v>110</v>
      </c>
      <c r="I43" s="184" t="n">
        <f aca="false">SUM(I44:I51)</f>
        <v>363</v>
      </c>
      <c r="J43" s="184"/>
      <c r="K43" s="184" t="n">
        <f aca="false">SUM(K44:K51)</f>
        <v>123</v>
      </c>
      <c r="L43" s="184" t="n">
        <f aca="false">SUM(L44:L51)</f>
        <v>2</v>
      </c>
      <c r="M43" s="184"/>
      <c r="N43" s="184" t="n">
        <f aca="false">SUM(N44:N51)</f>
        <v>151</v>
      </c>
      <c r="O43" s="184" t="n">
        <f aca="false">SUM(O44:O51)</f>
        <v>2</v>
      </c>
      <c r="P43" s="186"/>
    </row>
    <row r="44" customFormat="false" ht="23.25" hidden="false" customHeight="true" outlineLevel="0" collapsed="false">
      <c r="A44" s="176" t="s">
        <v>217</v>
      </c>
      <c r="B44" s="176"/>
      <c r="C44" s="176"/>
      <c r="D44" s="176"/>
      <c r="E44" s="175" t="n">
        <f aca="false">SUM(F44:O44)</f>
        <v>378</v>
      </c>
      <c r="F44" s="177" t="n">
        <v>262</v>
      </c>
      <c r="G44" s="177" t="n">
        <v>0</v>
      </c>
      <c r="H44" s="177" t="n">
        <v>0</v>
      </c>
      <c r="I44" s="177" t="n">
        <v>0</v>
      </c>
      <c r="J44" s="177"/>
      <c r="K44" s="177" t="n">
        <v>112</v>
      </c>
      <c r="L44" s="177" t="n">
        <v>2</v>
      </c>
      <c r="M44" s="177"/>
      <c r="N44" s="177" t="n">
        <v>0</v>
      </c>
      <c r="O44" s="156" t="n">
        <v>2</v>
      </c>
      <c r="P44" s="186"/>
    </row>
    <row r="45" customFormat="false" ht="17.25" hidden="false" customHeight="true" outlineLevel="0" collapsed="false">
      <c r="A45" s="178" t="s">
        <v>208</v>
      </c>
      <c r="B45" s="178"/>
      <c r="C45" s="178"/>
      <c r="D45" s="178"/>
      <c r="E45" s="175" t="n">
        <f aca="false">SUM(F45:O45)</f>
        <v>20</v>
      </c>
      <c r="F45" s="177" t="n">
        <v>20</v>
      </c>
      <c r="G45" s="177" t="n">
        <v>0</v>
      </c>
      <c r="H45" s="177" t="n">
        <v>0</v>
      </c>
      <c r="I45" s="177" t="n">
        <v>0</v>
      </c>
      <c r="J45" s="177"/>
      <c r="K45" s="177" t="n">
        <v>0</v>
      </c>
      <c r="L45" s="177" t="n">
        <v>0</v>
      </c>
      <c r="M45" s="177"/>
      <c r="N45" s="177" t="n">
        <v>0</v>
      </c>
      <c r="O45" s="156" t="n">
        <v>0</v>
      </c>
      <c r="P45" s="186"/>
    </row>
    <row r="46" customFormat="false" ht="17.25" hidden="false" customHeight="true" outlineLevel="0" collapsed="false">
      <c r="A46" s="176" t="s">
        <v>220</v>
      </c>
      <c r="B46" s="176"/>
      <c r="C46" s="176"/>
      <c r="D46" s="176"/>
      <c r="E46" s="175" t="n">
        <f aca="false">SUM(F46:O46)</f>
        <v>981</v>
      </c>
      <c r="F46" s="177" t="n">
        <v>797</v>
      </c>
      <c r="G46" s="177" t="n">
        <v>0</v>
      </c>
      <c r="H46" s="177" t="n">
        <v>108</v>
      </c>
      <c r="I46" s="177" t="n">
        <v>76</v>
      </c>
      <c r="J46" s="177"/>
      <c r="K46" s="177" t="n">
        <v>0</v>
      </c>
      <c r="L46" s="177" t="n">
        <v>0</v>
      </c>
      <c r="M46" s="177"/>
      <c r="N46" s="177" t="n">
        <v>0</v>
      </c>
      <c r="O46" s="156" t="n">
        <v>0</v>
      </c>
      <c r="P46" s="186"/>
    </row>
    <row r="47" customFormat="false" ht="17.25" hidden="false" customHeight="true" outlineLevel="0" collapsed="false">
      <c r="A47" s="176" t="s">
        <v>211</v>
      </c>
      <c r="B47" s="176"/>
      <c r="C47" s="176"/>
      <c r="D47" s="176"/>
      <c r="E47" s="175" t="n">
        <f aca="false">SUM(F47:O47)</f>
        <v>35</v>
      </c>
      <c r="F47" s="177" t="n">
        <v>0</v>
      </c>
      <c r="G47" s="177" t="n">
        <v>0</v>
      </c>
      <c r="H47" s="177" t="n">
        <v>0</v>
      </c>
      <c r="I47" s="177" t="n">
        <v>35</v>
      </c>
      <c r="J47" s="177"/>
      <c r="K47" s="177" t="n">
        <v>0</v>
      </c>
      <c r="L47" s="177" t="n">
        <v>0</v>
      </c>
      <c r="M47" s="177"/>
      <c r="N47" s="177" t="n">
        <v>0</v>
      </c>
      <c r="O47" s="156" t="n">
        <v>0</v>
      </c>
      <c r="P47" s="186"/>
    </row>
    <row r="48" customFormat="false" ht="17.25" hidden="false" customHeight="true" outlineLevel="0" collapsed="false">
      <c r="A48" s="176" t="s">
        <v>212</v>
      </c>
      <c r="B48" s="176"/>
      <c r="C48" s="176"/>
      <c r="D48" s="176"/>
      <c r="E48" s="175" t="n">
        <f aca="false">SUM(F48:O48)</f>
        <v>250</v>
      </c>
      <c r="F48" s="177" t="n">
        <v>239</v>
      </c>
      <c r="G48" s="177" t="n">
        <v>0</v>
      </c>
      <c r="H48" s="177" t="n">
        <v>0</v>
      </c>
      <c r="I48" s="177" t="n">
        <v>3</v>
      </c>
      <c r="J48" s="177"/>
      <c r="K48" s="177" t="n">
        <v>1</v>
      </c>
      <c r="L48" s="177" t="n">
        <v>0</v>
      </c>
      <c r="M48" s="177"/>
      <c r="N48" s="177" t="n">
        <v>7</v>
      </c>
      <c r="O48" s="156" t="n">
        <v>0</v>
      </c>
      <c r="P48" s="186"/>
    </row>
    <row r="49" customFormat="false" ht="17.25" hidden="false" customHeight="true" outlineLevel="0" collapsed="false">
      <c r="A49" s="176" t="s">
        <v>221</v>
      </c>
      <c r="B49" s="176"/>
      <c r="C49" s="176"/>
      <c r="D49" s="176"/>
      <c r="E49" s="175" t="n">
        <f aca="false">SUM(F49:O49)</f>
        <v>1772</v>
      </c>
      <c r="F49" s="177" t="n">
        <v>1419</v>
      </c>
      <c r="G49" s="177" t="n">
        <v>0</v>
      </c>
      <c r="H49" s="177" t="n">
        <v>2</v>
      </c>
      <c r="I49" s="177" t="n">
        <v>198</v>
      </c>
      <c r="J49" s="177"/>
      <c r="K49" s="177" t="n">
        <v>9</v>
      </c>
      <c r="L49" s="177" t="n">
        <v>0</v>
      </c>
      <c r="M49" s="177"/>
      <c r="N49" s="177" t="n">
        <v>144</v>
      </c>
      <c r="O49" s="156" t="n">
        <v>0</v>
      </c>
      <c r="P49" s="186"/>
    </row>
    <row r="50" customFormat="false" ht="17.25" hidden="false" customHeight="true" outlineLevel="0" collapsed="false">
      <c r="A50" s="179" t="s">
        <v>215</v>
      </c>
      <c r="B50" s="179"/>
      <c r="C50" s="179"/>
      <c r="D50" s="179"/>
      <c r="E50" s="175" t="n">
        <f aca="false">SUM(F50:O50)</f>
        <v>5</v>
      </c>
      <c r="F50" s="177" t="n">
        <v>4</v>
      </c>
      <c r="G50" s="177" t="n">
        <v>0</v>
      </c>
      <c r="H50" s="177" t="n">
        <v>0</v>
      </c>
      <c r="I50" s="177" t="n">
        <v>0</v>
      </c>
      <c r="J50" s="177"/>
      <c r="K50" s="177" t="n">
        <v>1</v>
      </c>
      <c r="L50" s="177" t="n">
        <v>0</v>
      </c>
      <c r="M50" s="177"/>
      <c r="N50" s="177" t="n">
        <v>0</v>
      </c>
      <c r="O50" s="156" t="n">
        <v>0</v>
      </c>
      <c r="P50" s="186"/>
    </row>
    <row r="51" customFormat="false" ht="17.25" hidden="false" customHeight="true" outlineLevel="0" collapsed="false">
      <c r="A51" s="176" t="s">
        <v>219</v>
      </c>
      <c r="B51" s="176"/>
      <c r="C51" s="176"/>
      <c r="D51" s="176"/>
      <c r="E51" s="175" t="n">
        <f aca="false">SUM(F51:O51)</f>
        <v>105</v>
      </c>
      <c r="F51" s="177" t="n">
        <v>54</v>
      </c>
      <c r="G51" s="177" t="n">
        <v>0</v>
      </c>
      <c r="H51" s="177" t="n">
        <v>0</v>
      </c>
      <c r="I51" s="177" t="n">
        <v>51</v>
      </c>
      <c r="J51" s="177"/>
      <c r="K51" s="177" t="n">
        <v>0</v>
      </c>
      <c r="L51" s="177" t="n">
        <v>0</v>
      </c>
      <c r="M51" s="177"/>
      <c r="N51" s="177" t="n">
        <v>0</v>
      </c>
      <c r="O51" s="156" t="n">
        <v>0</v>
      </c>
      <c r="P51" s="187"/>
    </row>
    <row r="52" customFormat="false" ht="23.25" hidden="false" customHeight="true" outlineLevel="0" collapsed="false">
      <c r="A52" s="180" t="s">
        <v>84</v>
      </c>
      <c r="B52" s="180"/>
      <c r="C52" s="180"/>
      <c r="D52" s="180"/>
      <c r="E52" s="175" t="n">
        <f aca="false">SUM(F52:O52)</f>
        <v>666</v>
      </c>
      <c r="F52" s="184" t="n">
        <f aca="false">SUM(F53:F60)</f>
        <v>68</v>
      </c>
      <c r="G52" s="177" t="n">
        <v>0</v>
      </c>
      <c r="H52" s="184" t="n">
        <f aca="false">SUM(H53:H60)</f>
        <v>231</v>
      </c>
      <c r="I52" s="184" t="n">
        <f aca="false">SUM(I53:I60)</f>
        <v>358</v>
      </c>
      <c r="J52" s="184"/>
      <c r="K52" s="184" t="n">
        <f aca="false">SUM(K53:K60)</f>
        <v>4</v>
      </c>
      <c r="L52" s="184" t="n">
        <f aca="false">SUM(L53:L60)</f>
        <v>0</v>
      </c>
      <c r="M52" s="184"/>
      <c r="N52" s="184" t="n">
        <f aca="false">SUM(N53:N60)</f>
        <v>5</v>
      </c>
      <c r="O52" s="156" t="n">
        <v>0</v>
      </c>
      <c r="P52" s="182"/>
    </row>
    <row r="53" customFormat="false" ht="23.25" hidden="false" customHeight="true" outlineLevel="0" collapsed="false">
      <c r="A53" s="176" t="s">
        <v>217</v>
      </c>
      <c r="B53" s="176"/>
      <c r="C53" s="176"/>
      <c r="D53" s="176"/>
      <c r="E53" s="175" t="n">
        <f aca="false">SUM(F53:O53)</f>
        <v>23</v>
      </c>
      <c r="F53" s="177" t="n">
        <v>17</v>
      </c>
      <c r="G53" s="177" t="n">
        <v>0</v>
      </c>
      <c r="H53" s="177" t="n">
        <v>2</v>
      </c>
      <c r="I53" s="177" t="n">
        <v>0</v>
      </c>
      <c r="J53" s="177"/>
      <c r="K53" s="177" t="n">
        <v>4</v>
      </c>
      <c r="L53" s="177" t="n">
        <v>0</v>
      </c>
      <c r="M53" s="177"/>
      <c r="N53" s="177" t="n">
        <v>0</v>
      </c>
      <c r="O53" s="156" t="n">
        <v>0</v>
      </c>
      <c r="P53" s="182"/>
    </row>
    <row r="54" customFormat="false" ht="17.25" hidden="false" customHeight="true" outlineLevel="0" collapsed="false">
      <c r="A54" s="176" t="s">
        <v>222</v>
      </c>
      <c r="B54" s="176"/>
      <c r="C54" s="176"/>
      <c r="D54" s="176"/>
      <c r="E54" s="175" t="n">
        <f aca="false">SUM(F54:O54)</f>
        <v>4</v>
      </c>
      <c r="F54" s="177" t="n">
        <v>3</v>
      </c>
      <c r="G54" s="177" t="n">
        <v>0</v>
      </c>
      <c r="H54" s="177" t="n">
        <v>0</v>
      </c>
      <c r="I54" s="177" t="n">
        <v>1</v>
      </c>
      <c r="J54" s="177"/>
      <c r="K54" s="177" t="n">
        <v>0</v>
      </c>
      <c r="L54" s="177" t="n">
        <v>0</v>
      </c>
      <c r="M54" s="177"/>
      <c r="N54" s="177" t="n">
        <v>0</v>
      </c>
      <c r="O54" s="156" t="n">
        <v>0</v>
      </c>
      <c r="P54" s="185"/>
    </row>
    <row r="55" customFormat="false" ht="17.25" hidden="false" customHeight="true" outlineLevel="0" collapsed="false">
      <c r="A55" s="176" t="s">
        <v>220</v>
      </c>
      <c r="B55" s="176"/>
      <c r="C55" s="176"/>
      <c r="D55" s="176"/>
      <c r="E55" s="175" t="n">
        <f aca="false">SUM(F55:O55)</f>
        <v>498</v>
      </c>
      <c r="F55" s="177" t="n">
        <v>5</v>
      </c>
      <c r="G55" s="177" t="n">
        <v>0</v>
      </c>
      <c r="H55" s="177" t="n">
        <v>188</v>
      </c>
      <c r="I55" s="177" t="n">
        <v>305</v>
      </c>
      <c r="J55" s="177"/>
      <c r="K55" s="177" t="n">
        <v>0</v>
      </c>
      <c r="L55" s="177" t="n">
        <v>0</v>
      </c>
      <c r="M55" s="177"/>
      <c r="N55" s="177" t="n">
        <v>0</v>
      </c>
      <c r="O55" s="156" t="n">
        <v>0</v>
      </c>
      <c r="P55" s="183"/>
    </row>
    <row r="56" customFormat="false" ht="17.25" hidden="false" customHeight="true" outlineLevel="0" collapsed="false">
      <c r="A56" s="176" t="s">
        <v>211</v>
      </c>
      <c r="B56" s="176"/>
      <c r="C56" s="176"/>
      <c r="D56" s="176"/>
      <c r="E56" s="175" t="n">
        <f aca="false">SUM(F56:O56)</f>
        <v>2</v>
      </c>
      <c r="F56" s="177" t="n">
        <v>0</v>
      </c>
      <c r="G56" s="177" t="n">
        <v>0</v>
      </c>
      <c r="H56" s="177" t="n">
        <v>0</v>
      </c>
      <c r="I56" s="177" t="n">
        <v>2</v>
      </c>
      <c r="J56" s="177"/>
      <c r="K56" s="177" t="n">
        <v>0</v>
      </c>
      <c r="L56" s="177" t="n">
        <v>0</v>
      </c>
      <c r="M56" s="177"/>
      <c r="N56" s="177" t="n">
        <v>0</v>
      </c>
      <c r="O56" s="156" t="n">
        <v>0</v>
      </c>
      <c r="P56" s="183"/>
    </row>
    <row r="57" customFormat="false" ht="17.25" hidden="false" customHeight="true" outlineLevel="0" collapsed="false">
      <c r="A57" s="176" t="s">
        <v>212</v>
      </c>
      <c r="B57" s="176"/>
      <c r="C57" s="176"/>
      <c r="D57" s="176"/>
      <c r="E57" s="175" t="n">
        <f aca="false">SUM(F57:O57)</f>
        <v>20</v>
      </c>
      <c r="F57" s="177" t="n">
        <v>14</v>
      </c>
      <c r="G57" s="177" t="n">
        <v>0</v>
      </c>
      <c r="H57" s="177" t="n">
        <v>2</v>
      </c>
      <c r="I57" s="177" t="n">
        <v>1</v>
      </c>
      <c r="J57" s="177"/>
      <c r="K57" s="177" t="n">
        <v>0</v>
      </c>
      <c r="L57" s="177" t="n">
        <v>0</v>
      </c>
      <c r="M57" s="177"/>
      <c r="N57" s="177" t="n">
        <v>3</v>
      </c>
      <c r="O57" s="156" t="n">
        <v>0</v>
      </c>
      <c r="P57" s="183"/>
    </row>
    <row r="58" customFormat="false" ht="17.25" hidden="false" customHeight="true" outlineLevel="0" collapsed="false">
      <c r="A58" s="176" t="s">
        <v>223</v>
      </c>
      <c r="B58" s="176"/>
      <c r="C58" s="176"/>
      <c r="D58" s="176"/>
      <c r="E58" s="175" t="n">
        <f aca="false">SUM(F58:O58)</f>
        <v>76</v>
      </c>
      <c r="F58" s="177" t="n">
        <v>0</v>
      </c>
      <c r="G58" s="177" t="n">
        <v>0</v>
      </c>
      <c r="H58" s="177" t="n">
        <v>34</v>
      </c>
      <c r="I58" s="177" t="n">
        <v>42</v>
      </c>
      <c r="J58" s="177"/>
      <c r="K58" s="177" t="n">
        <v>0</v>
      </c>
      <c r="L58" s="177" t="n">
        <v>0</v>
      </c>
      <c r="M58" s="177"/>
      <c r="N58" s="177" t="n">
        <v>0</v>
      </c>
      <c r="O58" s="156" t="n">
        <v>0</v>
      </c>
      <c r="P58" s="183"/>
    </row>
    <row r="59" customFormat="false" ht="17.25" hidden="false" customHeight="true" outlineLevel="0" collapsed="false">
      <c r="A59" s="176" t="s">
        <v>221</v>
      </c>
      <c r="B59" s="176"/>
      <c r="C59" s="176"/>
      <c r="D59" s="176"/>
      <c r="E59" s="175" t="n">
        <f aca="false">SUM(F59:O59)</f>
        <v>33</v>
      </c>
      <c r="F59" s="177" t="n">
        <v>23</v>
      </c>
      <c r="G59" s="177" t="n">
        <v>0</v>
      </c>
      <c r="H59" s="177" t="n">
        <v>2</v>
      </c>
      <c r="I59" s="177" t="n">
        <v>6</v>
      </c>
      <c r="J59" s="177"/>
      <c r="K59" s="177" t="n">
        <v>0</v>
      </c>
      <c r="L59" s="177" t="n">
        <v>0</v>
      </c>
      <c r="M59" s="177"/>
      <c r="N59" s="177" t="n">
        <v>2</v>
      </c>
      <c r="O59" s="156" t="n">
        <v>0</v>
      </c>
      <c r="P59" s="183"/>
    </row>
    <row r="60" customFormat="false" ht="17.25" hidden="false" customHeight="true" outlineLevel="0" collapsed="false">
      <c r="A60" s="176" t="s">
        <v>219</v>
      </c>
      <c r="B60" s="176"/>
      <c r="C60" s="176"/>
      <c r="D60" s="176"/>
      <c r="E60" s="175" t="n">
        <f aca="false">SUM(F60:O60)</f>
        <v>10</v>
      </c>
      <c r="F60" s="177" t="n">
        <v>6</v>
      </c>
      <c r="G60" s="177" t="n">
        <v>0</v>
      </c>
      <c r="H60" s="177" t="n">
        <v>3</v>
      </c>
      <c r="I60" s="177" t="n">
        <v>1</v>
      </c>
      <c r="J60" s="177"/>
      <c r="K60" s="177" t="n">
        <v>0</v>
      </c>
      <c r="L60" s="177" t="n">
        <v>0</v>
      </c>
      <c r="M60" s="177"/>
      <c r="N60" s="177" t="n">
        <v>0</v>
      </c>
      <c r="O60" s="156" t="n">
        <v>0</v>
      </c>
      <c r="P60" s="187"/>
    </row>
    <row r="61" customFormat="false" ht="23.25" hidden="false" customHeight="true" outlineLevel="0" collapsed="false">
      <c r="A61" s="180" t="s">
        <v>224</v>
      </c>
      <c r="B61" s="180"/>
      <c r="C61" s="180"/>
      <c r="D61" s="180"/>
      <c r="E61" s="175" t="n">
        <f aca="false">SUM(F61:O61)</f>
        <v>451</v>
      </c>
      <c r="F61" s="184" t="n">
        <f aca="false">SUM(F62:F65)</f>
        <v>58</v>
      </c>
      <c r="G61" s="177" t="n">
        <v>0</v>
      </c>
      <c r="H61" s="184" t="n">
        <f aca="false">SUM(H62:H65)</f>
        <v>292</v>
      </c>
      <c r="I61" s="184" t="n">
        <f aca="false">SUM(I62:I65)</f>
        <v>91</v>
      </c>
      <c r="J61" s="184"/>
      <c r="K61" s="184" t="n">
        <f aca="false">SUM(K62:K65)</f>
        <v>10</v>
      </c>
      <c r="L61" s="184" t="n">
        <f aca="false">SUM(L62:L65)</f>
        <v>0</v>
      </c>
      <c r="M61" s="184"/>
      <c r="N61" s="184" t="n">
        <f aca="false">SUM(N62:N65)</f>
        <v>0</v>
      </c>
      <c r="O61" s="156" t="n">
        <v>0</v>
      </c>
      <c r="P61" s="182"/>
    </row>
    <row r="62" customFormat="false" ht="23.25" hidden="false" customHeight="true" outlineLevel="0" collapsed="false">
      <c r="A62" s="176" t="s">
        <v>217</v>
      </c>
      <c r="B62" s="176"/>
      <c r="C62" s="176"/>
      <c r="D62" s="176"/>
      <c r="E62" s="175" t="n">
        <f aca="false">SUM(F62:O62)</f>
        <v>70</v>
      </c>
      <c r="F62" s="177" t="n">
        <v>58</v>
      </c>
      <c r="G62" s="177" t="n">
        <v>0</v>
      </c>
      <c r="H62" s="177" t="n">
        <v>2</v>
      </c>
      <c r="I62" s="177" t="n">
        <v>0</v>
      </c>
      <c r="J62" s="177"/>
      <c r="K62" s="177" t="n">
        <v>10</v>
      </c>
      <c r="L62" s="177" t="n">
        <v>0</v>
      </c>
      <c r="M62" s="177"/>
      <c r="N62" s="177" t="n">
        <v>0</v>
      </c>
      <c r="O62" s="156" t="n">
        <v>0</v>
      </c>
      <c r="P62" s="182"/>
    </row>
    <row r="63" customFormat="false" ht="17.25" hidden="false" customHeight="true" outlineLevel="0" collapsed="false">
      <c r="A63" s="176" t="s">
        <v>210</v>
      </c>
      <c r="B63" s="176"/>
      <c r="C63" s="176"/>
      <c r="D63" s="176"/>
      <c r="E63" s="175" t="n">
        <f aca="false">SUM(F63:O63)</f>
        <v>8</v>
      </c>
      <c r="F63" s="177" t="n">
        <v>0</v>
      </c>
      <c r="G63" s="177" t="n">
        <v>0</v>
      </c>
      <c r="H63" s="177" t="n">
        <v>0</v>
      </c>
      <c r="I63" s="177" t="n">
        <v>8</v>
      </c>
      <c r="J63" s="177"/>
      <c r="K63" s="177" t="n">
        <v>0</v>
      </c>
      <c r="L63" s="177" t="n">
        <v>0</v>
      </c>
      <c r="M63" s="177"/>
      <c r="N63" s="177" t="n">
        <v>0</v>
      </c>
      <c r="O63" s="156" t="n">
        <v>0</v>
      </c>
      <c r="P63" s="182"/>
    </row>
    <row r="64" customFormat="false" ht="17.25" hidden="false" customHeight="true" outlineLevel="0" collapsed="false">
      <c r="A64" s="176" t="s">
        <v>211</v>
      </c>
      <c r="B64" s="176"/>
      <c r="C64" s="176"/>
      <c r="D64" s="176"/>
      <c r="E64" s="175" t="n">
        <f aca="false">SUM(F64:O64)</f>
        <v>371</v>
      </c>
      <c r="F64" s="177" t="n">
        <v>0</v>
      </c>
      <c r="G64" s="177" t="n">
        <v>0</v>
      </c>
      <c r="H64" s="177" t="n">
        <v>290</v>
      </c>
      <c r="I64" s="177" t="n">
        <v>81</v>
      </c>
      <c r="J64" s="177"/>
      <c r="K64" s="177" t="n">
        <v>0</v>
      </c>
      <c r="L64" s="177" t="n">
        <v>0</v>
      </c>
      <c r="M64" s="177"/>
      <c r="N64" s="177" t="n">
        <v>0</v>
      </c>
      <c r="O64" s="156" t="n">
        <v>0</v>
      </c>
      <c r="P64" s="182"/>
    </row>
    <row r="65" customFormat="false" ht="17.25" hidden="false" customHeight="true" outlineLevel="0" collapsed="false">
      <c r="A65" s="176" t="s">
        <v>218</v>
      </c>
      <c r="B65" s="176"/>
      <c r="C65" s="176"/>
      <c r="D65" s="176"/>
      <c r="E65" s="175" t="n">
        <f aca="false">SUM(F65:O65)</f>
        <v>2</v>
      </c>
      <c r="F65" s="177" t="n">
        <v>0</v>
      </c>
      <c r="G65" s="177" t="n">
        <v>0</v>
      </c>
      <c r="H65" s="177" t="n">
        <v>0</v>
      </c>
      <c r="I65" s="177" t="n">
        <v>2</v>
      </c>
      <c r="J65" s="177"/>
      <c r="K65" s="177" t="n">
        <v>0</v>
      </c>
      <c r="L65" s="177" t="n">
        <v>0</v>
      </c>
      <c r="M65" s="177"/>
      <c r="N65" s="177" t="n">
        <v>0</v>
      </c>
      <c r="O65" s="156" t="n">
        <v>0</v>
      </c>
      <c r="P65" s="182"/>
    </row>
    <row r="66" customFormat="false" ht="23.25" hidden="false" customHeight="true" outlineLevel="0" collapsed="false">
      <c r="A66" s="180" t="s">
        <v>86</v>
      </c>
      <c r="B66" s="180"/>
      <c r="C66" s="180"/>
      <c r="D66" s="180"/>
      <c r="E66" s="175" t="n">
        <f aca="false">SUM(F66:O66)</f>
        <v>27</v>
      </c>
      <c r="F66" s="184" t="n">
        <f aca="false">SUM(F67:F68)</f>
        <v>0</v>
      </c>
      <c r="G66" s="177" t="n">
        <v>0</v>
      </c>
      <c r="H66" s="184" t="n">
        <f aca="false">SUM(H67:H68)</f>
        <v>8</v>
      </c>
      <c r="I66" s="184" t="n">
        <f aca="false">SUM(I67:I68)</f>
        <v>19</v>
      </c>
      <c r="J66" s="184"/>
      <c r="K66" s="184" t="n">
        <f aca="false">SUM(K67:K68)</f>
        <v>0</v>
      </c>
      <c r="L66" s="184" t="n">
        <f aca="false">SUM(L67:L68)</f>
        <v>0</v>
      </c>
      <c r="M66" s="184"/>
      <c r="N66" s="184" t="n">
        <f aca="false">SUM(N67:N68)</f>
        <v>0</v>
      </c>
      <c r="O66" s="156" t="n">
        <v>0</v>
      </c>
      <c r="P66" s="182"/>
    </row>
    <row r="67" customFormat="false" ht="23.25" hidden="false" customHeight="true" outlineLevel="0" collapsed="false">
      <c r="A67" s="176" t="s">
        <v>211</v>
      </c>
      <c r="B67" s="176"/>
      <c r="C67" s="176"/>
      <c r="D67" s="176"/>
      <c r="E67" s="175" t="n">
        <f aca="false">SUM(F67:O67)</f>
        <v>26</v>
      </c>
      <c r="F67" s="177" t="n">
        <v>0</v>
      </c>
      <c r="G67" s="177" t="n">
        <v>0</v>
      </c>
      <c r="H67" s="177" t="n">
        <v>8</v>
      </c>
      <c r="I67" s="177" t="n">
        <v>18</v>
      </c>
      <c r="J67" s="177"/>
      <c r="K67" s="177" t="n">
        <v>0</v>
      </c>
      <c r="L67" s="177" t="n">
        <v>0</v>
      </c>
      <c r="M67" s="177"/>
      <c r="N67" s="177" t="n">
        <v>0</v>
      </c>
      <c r="O67" s="156" t="n">
        <v>0</v>
      </c>
      <c r="P67" s="182"/>
    </row>
    <row r="68" customFormat="false" ht="17.25" hidden="false" customHeight="true" outlineLevel="0" collapsed="false">
      <c r="A68" s="176" t="s">
        <v>221</v>
      </c>
      <c r="B68" s="176"/>
      <c r="C68" s="176"/>
      <c r="D68" s="176"/>
      <c r="E68" s="175" t="n">
        <f aca="false">SUM(F68:O68)</f>
        <v>1</v>
      </c>
      <c r="F68" s="177" t="n">
        <v>0</v>
      </c>
      <c r="G68" s="177" t="n">
        <v>0</v>
      </c>
      <c r="H68" s="177" t="n">
        <v>0</v>
      </c>
      <c r="I68" s="177" t="n">
        <v>1</v>
      </c>
      <c r="J68" s="177"/>
      <c r="K68" s="177" t="n">
        <v>0</v>
      </c>
      <c r="L68" s="177" t="n">
        <v>0</v>
      </c>
      <c r="M68" s="177"/>
      <c r="N68" s="177" t="n">
        <v>0</v>
      </c>
      <c r="O68" s="156" t="n">
        <v>0</v>
      </c>
      <c r="P68" s="182"/>
    </row>
    <row r="69" customFormat="false" ht="23.25" hidden="false" customHeight="true" outlineLevel="0" collapsed="false">
      <c r="A69" s="180" t="s">
        <v>87</v>
      </c>
      <c r="B69" s="180"/>
      <c r="C69" s="180"/>
      <c r="D69" s="180"/>
      <c r="E69" s="175" t="n">
        <f aca="false">SUM(F69:O69)</f>
        <v>126</v>
      </c>
      <c r="F69" s="184" t="n">
        <f aca="false">SUM(F70:F75)</f>
        <v>38</v>
      </c>
      <c r="G69" s="177" t="n">
        <v>0</v>
      </c>
      <c r="H69" s="184" t="n">
        <f aca="false">SUM(H70:H75)</f>
        <v>69</v>
      </c>
      <c r="I69" s="184" t="n">
        <f aca="false">SUM(I70:I75)</f>
        <v>10</v>
      </c>
      <c r="J69" s="184"/>
      <c r="K69" s="184" t="n">
        <f aca="false">SUM(K70:K75)</f>
        <v>7</v>
      </c>
      <c r="L69" s="184" t="n">
        <f aca="false">SUM(L70:L75)</f>
        <v>0</v>
      </c>
      <c r="M69" s="184"/>
      <c r="N69" s="184" t="n">
        <f aca="false">SUM(N70:N75)</f>
        <v>2</v>
      </c>
      <c r="O69" s="156" t="n">
        <v>0</v>
      </c>
      <c r="P69" s="182"/>
    </row>
    <row r="70" customFormat="false" ht="23.25" hidden="false" customHeight="true" outlineLevel="0" collapsed="false">
      <c r="A70" s="176" t="s">
        <v>217</v>
      </c>
      <c r="B70" s="176"/>
      <c r="C70" s="176"/>
      <c r="D70" s="176"/>
      <c r="E70" s="175" t="n">
        <f aca="false">SUM(F70:O70)</f>
        <v>10</v>
      </c>
      <c r="F70" s="184" t="n">
        <v>3</v>
      </c>
      <c r="G70" s="177" t="n">
        <v>0</v>
      </c>
      <c r="H70" s="184" t="n">
        <v>0</v>
      </c>
      <c r="I70" s="184" t="n">
        <v>0</v>
      </c>
      <c r="J70" s="184"/>
      <c r="K70" s="184" t="n">
        <v>7</v>
      </c>
      <c r="L70" s="184" t="n">
        <v>0</v>
      </c>
      <c r="M70" s="184"/>
      <c r="N70" s="184" t="n">
        <v>0</v>
      </c>
      <c r="O70" s="156" t="n">
        <v>0</v>
      </c>
      <c r="P70" s="182"/>
    </row>
    <row r="71" customFormat="false" ht="17.25" hidden="false" customHeight="true" outlineLevel="0" collapsed="false">
      <c r="A71" s="176" t="s">
        <v>220</v>
      </c>
      <c r="B71" s="176"/>
      <c r="C71" s="176"/>
      <c r="D71" s="176"/>
      <c r="E71" s="175" t="n">
        <f aca="false">SUM(F71:O71)</f>
        <v>68</v>
      </c>
      <c r="F71" s="177" t="n">
        <v>1</v>
      </c>
      <c r="G71" s="177" t="n">
        <v>0</v>
      </c>
      <c r="H71" s="177" t="n">
        <v>67</v>
      </c>
      <c r="I71" s="177" t="n">
        <v>0</v>
      </c>
      <c r="J71" s="177"/>
      <c r="K71" s="177" t="n">
        <v>0</v>
      </c>
      <c r="L71" s="177" t="n">
        <v>0</v>
      </c>
      <c r="M71" s="177"/>
      <c r="N71" s="177" t="n">
        <v>0</v>
      </c>
      <c r="O71" s="156" t="n">
        <v>0</v>
      </c>
      <c r="P71" s="185"/>
    </row>
    <row r="72" customFormat="false" ht="17.25" hidden="false" customHeight="true" outlineLevel="0" collapsed="false">
      <c r="A72" s="176" t="s">
        <v>211</v>
      </c>
      <c r="B72" s="176"/>
      <c r="C72" s="176"/>
      <c r="D72" s="176"/>
      <c r="E72" s="175" t="n">
        <f aca="false">SUM(F72:O72)</f>
        <v>1</v>
      </c>
      <c r="F72" s="177" t="n">
        <v>0</v>
      </c>
      <c r="G72" s="177" t="n">
        <v>0</v>
      </c>
      <c r="H72" s="177" t="n">
        <v>1</v>
      </c>
      <c r="I72" s="177" t="n">
        <v>0</v>
      </c>
      <c r="J72" s="177"/>
      <c r="K72" s="177" t="n">
        <v>0</v>
      </c>
      <c r="L72" s="177" t="n">
        <v>0</v>
      </c>
      <c r="M72" s="177"/>
      <c r="N72" s="177" t="n">
        <v>0</v>
      </c>
      <c r="O72" s="156" t="n">
        <v>0</v>
      </c>
      <c r="P72" s="183"/>
    </row>
    <row r="73" customFormat="false" ht="17.25" hidden="false" customHeight="true" outlineLevel="0" collapsed="false">
      <c r="A73" s="176" t="s">
        <v>212</v>
      </c>
      <c r="B73" s="176"/>
      <c r="C73" s="176"/>
      <c r="D73" s="176"/>
      <c r="E73" s="175" t="n">
        <f aca="false">SUM(F73:O73)</f>
        <v>22</v>
      </c>
      <c r="F73" s="177" t="n">
        <v>18</v>
      </c>
      <c r="G73" s="177" t="n">
        <v>0</v>
      </c>
      <c r="H73" s="177" t="n">
        <v>0</v>
      </c>
      <c r="I73" s="177" t="n">
        <v>4</v>
      </c>
      <c r="J73" s="177"/>
      <c r="K73" s="177" t="n">
        <v>0</v>
      </c>
      <c r="L73" s="177" t="n">
        <v>0</v>
      </c>
      <c r="M73" s="177"/>
      <c r="N73" s="177" t="n">
        <v>0</v>
      </c>
      <c r="O73" s="156" t="n">
        <v>0</v>
      </c>
      <c r="P73" s="183"/>
    </row>
    <row r="74" customFormat="false" ht="17.25" hidden="false" customHeight="true" outlineLevel="0" collapsed="false">
      <c r="A74" s="176" t="s">
        <v>221</v>
      </c>
      <c r="B74" s="176"/>
      <c r="C74" s="176"/>
      <c r="D74" s="176"/>
      <c r="E74" s="175" t="n">
        <f aca="false">SUM(F74:O74)</f>
        <v>17</v>
      </c>
      <c r="F74" s="177" t="n">
        <v>10</v>
      </c>
      <c r="G74" s="177" t="n">
        <v>0</v>
      </c>
      <c r="H74" s="177" t="n">
        <v>1</v>
      </c>
      <c r="I74" s="177" t="n">
        <v>4</v>
      </c>
      <c r="J74" s="177"/>
      <c r="K74" s="177" t="n">
        <v>0</v>
      </c>
      <c r="L74" s="177" t="n">
        <v>0</v>
      </c>
      <c r="M74" s="177"/>
      <c r="N74" s="177" t="n">
        <v>2</v>
      </c>
      <c r="O74" s="156" t="n">
        <v>0</v>
      </c>
      <c r="P74" s="183"/>
    </row>
    <row r="75" customFormat="false" ht="17.25" hidden="false" customHeight="true" outlineLevel="0" collapsed="false">
      <c r="A75" s="176" t="s">
        <v>219</v>
      </c>
      <c r="B75" s="176"/>
      <c r="C75" s="176"/>
      <c r="D75" s="176"/>
      <c r="E75" s="175" t="n">
        <f aca="false">SUM(F75:O75)</f>
        <v>8</v>
      </c>
      <c r="F75" s="177" t="n">
        <v>6</v>
      </c>
      <c r="G75" s="177" t="n">
        <v>0</v>
      </c>
      <c r="H75" s="177" t="n">
        <v>0</v>
      </c>
      <c r="I75" s="177" t="n">
        <v>2</v>
      </c>
      <c r="J75" s="177"/>
      <c r="K75" s="177" t="n">
        <v>0</v>
      </c>
      <c r="L75" s="177" t="n">
        <v>0</v>
      </c>
      <c r="M75" s="177"/>
      <c r="N75" s="177" t="n">
        <v>0</v>
      </c>
      <c r="O75" s="156" t="n">
        <v>0</v>
      </c>
      <c r="P75" s="183"/>
    </row>
    <row r="76" customFormat="false" ht="22.5" hidden="false" customHeight="true" outlineLevel="0" collapsed="false">
      <c r="A76" s="180" t="s">
        <v>88</v>
      </c>
      <c r="B76" s="180"/>
      <c r="C76" s="180"/>
      <c r="D76" s="180"/>
      <c r="E76" s="175" t="n">
        <f aca="false">SUM(F76:O76)</f>
        <v>19</v>
      </c>
      <c r="F76" s="184" t="n">
        <f aca="false">SUM(F77:F80)</f>
        <v>1</v>
      </c>
      <c r="G76" s="184" t="n">
        <f aca="false">SUM(G77:G80)</f>
        <v>0</v>
      </c>
      <c r="H76" s="184" t="n">
        <f aca="false">SUM(H77:H80)</f>
        <v>18</v>
      </c>
      <c r="I76" s="184" t="n">
        <f aca="false">SUM(I77:I80)</f>
        <v>0</v>
      </c>
      <c r="J76" s="184"/>
      <c r="K76" s="184" t="n">
        <f aca="false">SUM(K77:K80)</f>
        <v>0</v>
      </c>
      <c r="L76" s="184" t="n">
        <f aca="false">SUM(L77:L80)</f>
        <v>0</v>
      </c>
      <c r="M76" s="184"/>
      <c r="N76" s="184" t="n">
        <f aca="false">SUM(N77:N80)</f>
        <v>0</v>
      </c>
      <c r="O76" s="184" t="n">
        <f aca="false">SUM(O77:O80)</f>
        <v>0</v>
      </c>
      <c r="P76" s="182"/>
    </row>
    <row r="77" customFormat="false" ht="22.5" hidden="false" customHeight="true" outlineLevel="0" collapsed="false">
      <c r="A77" s="176" t="s">
        <v>217</v>
      </c>
      <c r="B77" s="176"/>
      <c r="C77" s="176"/>
      <c r="D77" s="176"/>
      <c r="E77" s="175" t="n">
        <f aca="false">SUM(F77:O77)</f>
        <v>1</v>
      </c>
      <c r="F77" s="184" t="n">
        <v>1</v>
      </c>
      <c r="G77" s="177" t="n">
        <v>0</v>
      </c>
      <c r="H77" s="184" t="n">
        <v>0</v>
      </c>
      <c r="I77" s="184" t="n">
        <v>0</v>
      </c>
      <c r="J77" s="184"/>
      <c r="K77" s="184" t="n">
        <v>0</v>
      </c>
      <c r="L77" s="184" t="n">
        <v>0</v>
      </c>
      <c r="M77" s="184"/>
      <c r="N77" s="184" t="n">
        <v>0</v>
      </c>
      <c r="O77" s="156" t="n">
        <v>0</v>
      </c>
      <c r="P77" s="182"/>
    </row>
    <row r="78" customFormat="false" ht="17.25" hidden="false" customHeight="true" outlineLevel="0" collapsed="false">
      <c r="A78" s="176" t="s">
        <v>220</v>
      </c>
      <c r="B78" s="176"/>
      <c r="C78" s="176"/>
      <c r="D78" s="176"/>
      <c r="E78" s="175" t="n">
        <f aca="false">SUM(F78:O78)</f>
        <v>3</v>
      </c>
      <c r="F78" s="184" t="n">
        <v>0</v>
      </c>
      <c r="G78" s="177" t="n">
        <v>0</v>
      </c>
      <c r="H78" s="184" t="n">
        <v>3</v>
      </c>
      <c r="I78" s="184" t="n">
        <v>0</v>
      </c>
      <c r="J78" s="184"/>
      <c r="K78" s="184" t="n">
        <v>0</v>
      </c>
      <c r="L78" s="184" t="n">
        <v>0</v>
      </c>
      <c r="M78" s="184"/>
      <c r="N78" s="184" t="n">
        <v>0</v>
      </c>
      <c r="O78" s="156" t="n">
        <v>0</v>
      </c>
      <c r="P78" s="182"/>
    </row>
    <row r="79" customFormat="false" ht="17.25" hidden="false" customHeight="true" outlineLevel="0" collapsed="false">
      <c r="A79" s="176" t="s">
        <v>211</v>
      </c>
      <c r="B79" s="176"/>
      <c r="C79" s="176"/>
      <c r="D79" s="176"/>
      <c r="E79" s="175" t="n">
        <f aca="false">SUM(F79:O79)</f>
        <v>13</v>
      </c>
      <c r="F79" s="177" t="n">
        <v>0</v>
      </c>
      <c r="G79" s="177" t="n">
        <v>0</v>
      </c>
      <c r="H79" s="177" t="n">
        <v>13</v>
      </c>
      <c r="I79" s="177" t="n">
        <v>0</v>
      </c>
      <c r="J79" s="177"/>
      <c r="K79" s="177" t="n">
        <v>0</v>
      </c>
      <c r="L79" s="177" t="n">
        <v>0</v>
      </c>
      <c r="M79" s="177"/>
      <c r="N79" s="177" t="n">
        <v>0</v>
      </c>
      <c r="O79" s="156" t="n">
        <v>0</v>
      </c>
      <c r="P79" s="182"/>
    </row>
    <row r="80" customFormat="false" ht="17.25" hidden="false" customHeight="true" outlineLevel="0" collapsed="false">
      <c r="A80" s="176" t="s">
        <v>212</v>
      </c>
      <c r="B80" s="176"/>
      <c r="C80" s="176"/>
      <c r="D80" s="176"/>
      <c r="E80" s="175" t="n">
        <f aca="false">SUM(F80:O80)</f>
        <v>2</v>
      </c>
      <c r="F80" s="177" t="n">
        <v>0</v>
      </c>
      <c r="G80" s="177" t="n">
        <v>0</v>
      </c>
      <c r="H80" s="177" t="n">
        <v>2</v>
      </c>
      <c r="I80" s="177" t="n">
        <v>0</v>
      </c>
      <c r="J80" s="177"/>
      <c r="K80" s="177" t="n">
        <v>0</v>
      </c>
      <c r="L80" s="177" t="n">
        <v>0</v>
      </c>
      <c r="M80" s="177"/>
      <c r="N80" s="177" t="n">
        <v>0</v>
      </c>
      <c r="O80" s="156" t="n">
        <v>0</v>
      </c>
      <c r="P80" s="182"/>
    </row>
    <row r="81" customFormat="false" ht="23.25" hidden="false" customHeight="true" outlineLevel="0" collapsed="false">
      <c r="A81" s="180" t="s">
        <v>89</v>
      </c>
      <c r="B81" s="180"/>
      <c r="C81" s="180"/>
      <c r="D81" s="180"/>
      <c r="E81" s="175" t="n">
        <f aca="false">SUM(F81:O81)</f>
        <v>63</v>
      </c>
      <c r="F81" s="184" t="n">
        <f aca="false">SUM(F82)</f>
        <v>0</v>
      </c>
      <c r="G81" s="177" t="n">
        <v>0</v>
      </c>
      <c r="H81" s="184" t="n">
        <f aca="false">SUM(H82)</f>
        <v>59</v>
      </c>
      <c r="I81" s="184" t="n">
        <f aca="false">SUM(I82)</f>
        <v>4</v>
      </c>
      <c r="J81" s="184"/>
      <c r="K81" s="184" t="n">
        <f aca="false">SUM(K82)</f>
        <v>0</v>
      </c>
      <c r="L81" s="184" t="n">
        <f aca="false">SUM(L82)</f>
        <v>0</v>
      </c>
      <c r="M81" s="184"/>
      <c r="N81" s="184" t="n">
        <f aca="false">SUM(N82)</f>
        <v>0</v>
      </c>
      <c r="O81" s="156" t="n">
        <v>0</v>
      </c>
      <c r="P81" s="182"/>
    </row>
    <row r="82" customFormat="false" ht="23.25" hidden="false" customHeight="true" outlineLevel="0" collapsed="false">
      <c r="A82" s="176" t="s">
        <v>211</v>
      </c>
      <c r="B82" s="176"/>
      <c r="C82" s="176"/>
      <c r="D82" s="176"/>
      <c r="E82" s="175" t="n">
        <f aca="false">SUM(F82:O82)</f>
        <v>63</v>
      </c>
      <c r="F82" s="177" t="n">
        <v>0</v>
      </c>
      <c r="G82" s="177" t="n">
        <v>0</v>
      </c>
      <c r="H82" s="177" t="n">
        <v>59</v>
      </c>
      <c r="I82" s="177" t="n">
        <v>4</v>
      </c>
      <c r="J82" s="177"/>
      <c r="K82" s="177" t="n">
        <v>0</v>
      </c>
      <c r="L82" s="177" t="n">
        <v>0</v>
      </c>
      <c r="M82" s="177"/>
      <c r="N82" s="177" t="n">
        <v>0</v>
      </c>
      <c r="O82" s="156" t="n">
        <v>0</v>
      </c>
      <c r="P82" s="182"/>
    </row>
    <row r="83" customFormat="false" ht="23.25" hidden="false" customHeight="true" outlineLevel="0" collapsed="false">
      <c r="A83" s="180" t="s">
        <v>90</v>
      </c>
      <c r="B83" s="180"/>
      <c r="C83" s="180"/>
      <c r="D83" s="180"/>
      <c r="E83" s="175" t="n">
        <f aca="false">SUM(F83:O83)</f>
        <v>302</v>
      </c>
      <c r="F83" s="184" t="n">
        <f aca="false">SUM(F84:F89)</f>
        <v>5</v>
      </c>
      <c r="G83" s="184" t="n">
        <f aca="false">SUM(G84:G89)</f>
        <v>0</v>
      </c>
      <c r="H83" s="184" t="n">
        <f aca="false">SUM(H84:H89)</f>
        <v>72</v>
      </c>
      <c r="I83" s="184" t="n">
        <f aca="false">SUM(I84:I89)</f>
        <v>225</v>
      </c>
      <c r="J83" s="184"/>
      <c r="K83" s="184" t="n">
        <f aca="false">SUM(K84:K89)</f>
        <v>0</v>
      </c>
      <c r="L83" s="184" t="n">
        <f aca="false">SUM(L84:L89)</f>
        <v>0</v>
      </c>
      <c r="M83" s="184"/>
      <c r="N83" s="184" t="n">
        <f aca="false">SUM(N84:N89)</f>
        <v>0</v>
      </c>
      <c r="O83" s="184" t="n">
        <f aca="false">SUM(O84:O89)</f>
        <v>0</v>
      </c>
      <c r="P83" s="182"/>
    </row>
    <row r="84" customFormat="false" ht="23.25" hidden="false" customHeight="true" outlineLevel="0" collapsed="false">
      <c r="A84" s="176" t="s">
        <v>217</v>
      </c>
      <c r="B84" s="176"/>
      <c r="C84" s="176"/>
      <c r="D84" s="176"/>
      <c r="E84" s="175" t="n">
        <f aca="false">SUM(F84:O84)</f>
        <v>1</v>
      </c>
      <c r="F84" s="184" t="n">
        <v>1</v>
      </c>
      <c r="G84" s="177" t="n">
        <v>0</v>
      </c>
      <c r="H84" s="184" t="n">
        <v>0</v>
      </c>
      <c r="I84" s="184" t="n">
        <v>0</v>
      </c>
      <c r="J84" s="184"/>
      <c r="K84" s="184" t="n">
        <v>0</v>
      </c>
      <c r="L84" s="184" t="n">
        <v>0</v>
      </c>
      <c r="M84" s="184"/>
      <c r="N84" s="184" t="n">
        <v>0</v>
      </c>
      <c r="O84" s="156" t="n">
        <v>0</v>
      </c>
      <c r="P84" s="182"/>
    </row>
    <row r="85" customFormat="false" ht="17.25" hidden="false" customHeight="true" outlineLevel="0" collapsed="false">
      <c r="A85" s="176" t="s">
        <v>210</v>
      </c>
      <c r="B85" s="176"/>
      <c r="C85" s="176"/>
      <c r="D85" s="176"/>
      <c r="E85" s="175" t="n">
        <f aca="false">SUM(F85:O85)</f>
        <v>5</v>
      </c>
      <c r="F85" s="177" t="n">
        <v>0</v>
      </c>
      <c r="G85" s="177" t="n">
        <v>0</v>
      </c>
      <c r="H85" s="177" t="n">
        <v>0</v>
      </c>
      <c r="I85" s="177" t="n">
        <v>5</v>
      </c>
      <c r="J85" s="177"/>
      <c r="K85" s="177" t="n">
        <v>0</v>
      </c>
      <c r="L85" s="177" t="n">
        <v>0</v>
      </c>
      <c r="M85" s="177"/>
      <c r="N85" s="177" t="n">
        <v>0</v>
      </c>
      <c r="O85" s="156" t="n">
        <v>0</v>
      </c>
      <c r="P85" s="182"/>
    </row>
    <row r="86" customFormat="false" ht="17.25" hidden="false" customHeight="true" outlineLevel="0" collapsed="false">
      <c r="A86" s="176" t="s">
        <v>211</v>
      </c>
      <c r="B86" s="176"/>
      <c r="C86" s="176"/>
      <c r="D86" s="176"/>
      <c r="E86" s="175" t="n">
        <f aca="false">SUM(F86:O86)</f>
        <v>288</v>
      </c>
      <c r="F86" s="177" t="n">
        <v>0</v>
      </c>
      <c r="G86" s="177" t="n">
        <v>0</v>
      </c>
      <c r="H86" s="177" t="n">
        <v>72</v>
      </c>
      <c r="I86" s="177" t="n">
        <v>216</v>
      </c>
      <c r="J86" s="177"/>
      <c r="K86" s="177" t="n">
        <v>0</v>
      </c>
      <c r="L86" s="177" t="n">
        <v>0</v>
      </c>
      <c r="M86" s="177"/>
      <c r="N86" s="177" t="n">
        <v>0</v>
      </c>
      <c r="O86" s="156" t="n">
        <v>0</v>
      </c>
      <c r="P86" s="182"/>
    </row>
    <row r="87" customFormat="false" ht="17.25" hidden="false" customHeight="true" outlineLevel="0" collapsed="false">
      <c r="A87" s="176" t="s">
        <v>212</v>
      </c>
      <c r="B87" s="176"/>
      <c r="C87" s="176"/>
      <c r="D87" s="176"/>
      <c r="E87" s="175" t="n">
        <f aca="false">SUM(F87:O87)</f>
        <v>5</v>
      </c>
      <c r="F87" s="177" t="n">
        <v>2</v>
      </c>
      <c r="G87" s="177" t="n">
        <v>0</v>
      </c>
      <c r="H87" s="177" t="n">
        <v>0</v>
      </c>
      <c r="I87" s="177" t="n">
        <v>3</v>
      </c>
      <c r="J87" s="177"/>
      <c r="K87" s="177" t="n">
        <v>0</v>
      </c>
      <c r="L87" s="177" t="n">
        <v>0</v>
      </c>
      <c r="M87" s="177"/>
      <c r="N87" s="177" t="n">
        <v>0</v>
      </c>
      <c r="O87" s="156" t="n">
        <v>0</v>
      </c>
      <c r="P87" s="182"/>
    </row>
    <row r="88" customFormat="false" ht="17.25" hidden="false" customHeight="true" outlineLevel="0" collapsed="false">
      <c r="A88" s="176" t="s">
        <v>214</v>
      </c>
      <c r="B88" s="176"/>
      <c r="C88" s="176"/>
      <c r="D88" s="176"/>
      <c r="E88" s="175" t="n">
        <f aca="false">SUM(F88:O88)</f>
        <v>2</v>
      </c>
      <c r="F88" s="177" t="n">
        <v>1</v>
      </c>
      <c r="G88" s="177" t="n">
        <v>0</v>
      </c>
      <c r="H88" s="177" t="n">
        <v>0</v>
      </c>
      <c r="I88" s="177" t="n">
        <v>1</v>
      </c>
      <c r="J88" s="177"/>
      <c r="K88" s="177" t="n">
        <v>0</v>
      </c>
      <c r="L88" s="177" t="n">
        <v>0</v>
      </c>
      <c r="M88" s="177"/>
      <c r="N88" s="177" t="n">
        <v>0</v>
      </c>
      <c r="O88" s="156" t="n">
        <v>0</v>
      </c>
      <c r="P88" s="182"/>
    </row>
    <row r="89" customFormat="false" ht="17.25" hidden="false" customHeight="true" outlineLevel="0" collapsed="false">
      <c r="A89" s="176" t="s">
        <v>216</v>
      </c>
      <c r="B89" s="176"/>
      <c r="C89" s="176"/>
      <c r="D89" s="176"/>
      <c r="E89" s="175" t="n">
        <f aca="false">SUM(F89:O89)</f>
        <v>1</v>
      </c>
      <c r="F89" s="177" t="n">
        <v>1</v>
      </c>
      <c r="G89" s="177" t="n">
        <v>0</v>
      </c>
      <c r="H89" s="177" t="n">
        <v>0</v>
      </c>
      <c r="I89" s="177" t="n">
        <v>0</v>
      </c>
      <c r="J89" s="177"/>
      <c r="K89" s="177" t="n">
        <v>0</v>
      </c>
      <c r="L89" s="177" t="n">
        <v>0</v>
      </c>
      <c r="M89" s="177"/>
      <c r="N89" s="177" t="n">
        <v>0</v>
      </c>
      <c r="O89" s="156" t="n">
        <v>0</v>
      </c>
      <c r="P89" s="182"/>
    </row>
    <row r="90" customFormat="false" ht="23.25" hidden="false" customHeight="true" outlineLevel="0" collapsed="false">
      <c r="A90" s="180" t="s">
        <v>91</v>
      </c>
      <c r="B90" s="180"/>
      <c r="C90" s="180"/>
      <c r="D90" s="180"/>
      <c r="E90" s="175" t="n">
        <f aca="false">SUM(F90:O90)</f>
        <v>192</v>
      </c>
      <c r="F90" s="184" t="n">
        <f aca="false">SUM(F91:F95)</f>
        <v>1</v>
      </c>
      <c r="G90" s="177" t="n">
        <v>0</v>
      </c>
      <c r="H90" s="184" t="n">
        <f aca="false">SUM(H91:H95)</f>
        <v>31</v>
      </c>
      <c r="I90" s="184" t="n">
        <f aca="false">SUM(I91:I95)</f>
        <v>160</v>
      </c>
      <c r="J90" s="184"/>
      <c r="K90" s="184" t="n">
        <f aca="false">SUM(K91:K95)</f>
        <v>0</v>
      </c>
      <c r="L90" s="184" t="n">
        <f aca="false">SUM(L91:L95)</f>
        <v>0</v>
      </c>
      <c r="M90" s="184"/>
      <c r="N90" s="184" t="n">
        <f aca="false">SUM(N91:N95)</f>
        <v>0</v>
      </c>
      <c r="O90" s="156" t="n">
        <v>0</v>
      </c>
      <c r="P90" s="182"/>
    </row>
    <row r="91" customFormat="false" ht="23.25" hidden="false" customHeight="true" outlineLevel="0" collapsed="false">
      <c r="A91" s="176" t="s">
        <v>210</v>
      </c>
      <c r="B91" s="176"/>
      <c r="C91" s="176"/>
      <c r="D91" s="176"/>
      <c r="E91" s="175" t="n">
        <f aca="false">SUM(F91:O91)</f>
        <v>4</v>
      </c>
      <c r="F91" s="177" t="n">
        <v>0</v>
      </c>
      <c r="G91" s="177" t="n">
        <v>0</v>
      </c>
      <c r="H91" s="177" t="n">
        <v>2</v>
      </c>
      <c r="I91" s="177" t="n">
        <v>2</v>
      </c>
      <c r="J91" s="177"/>
      <c r="K91" s="177" t="n">
        <v>0</v>
      </c>
      <c r="L91" s="177" t="n">
        <v>0</v>
      </c>
      <c r="M91" s="177"/>
      <c r="N91" s="177" t="n">
        <v>0</v>
      </c>
      <c r="O91" s="156" t="n">
        <v>0</v>
      </c>
      <c r="P91" s="182"/>
    </row>
    <row r="92" customFormat="false" ht="17.25" hidden="false" customHeight="true" outlineLevel="0" collapsed="false">
      <c r="A92" s="176" t="s">
        <v>211</v>
      </c>
      <c r="B92" s="176"/>
      <c r="C92" s="176"/>
      <c r="D92" s="176"/>
      <c r="E92" s="175" t="n">
        <f aca="false">SUM(F92:O92)</f>
        <v>166</v>
      </c>
      <c r="F92" s="177" t="n">
        <v>0</v>
      </c>
      <c r="G92" s="177" t="n">
        <v>0</v>
      </c>
      <c r="H92" s="177" t="n">
        <v>26</v>
      </c>
      <c r="I92" s="177" t="n">
        <v>140</v>
      </c>
      <c r="J92" s="177"/>
      <c r="K92" s="177" t="n">
        <v>0</v>
      </c>
      <c r="L92" s="177" t="n">
        <v>0</v>
      </c>
      <c r="M92" s="177"/>
      <c r="N92" s="177" t="n">
        <v>0</v>
      </c>
      <c r="O92" s="156" t="n">
        <v>0</v>
      </c>
      <c r="P92" s="182"/>
    </row>
    <row r="93" customFormat="false" ht="17.25" hidden="false" customHeight="true" outlineLevel="0" collapsed="false">
      <c r="A93" s="176" t="s">
        <v>212</v>
      </c>
      <c r="B93" s="176"/>
      <c r="C93" s="176"/>
      <c r="D93" s="176"/>
      <c r="E93" s="175" t="n">
        <f aca="false">SUM(F93:O93)</f>
        <v>4</v>
      </c>
      <c r="F93" s="177" t="n">
        <v>1</v>
      </c>
      <c r="G93" s="177" t="n">
        <v>0</v>
      </c>
      <c r="H93" s="177" t="n">
        <v>0</v>
      </c>
      <c r="I93" s="177" t="n">
        <v>3</v>
      </c>
      <c r="J93" s="177"/>
      <c r="K93" s="177" t="n">
        <v>0</v>
      </c>
      <c r="L93" s="177" t="n">
        <v>0</v>
      </c>
      <c r="M93" s="177"/>
      <c r="N93" s="177" t="n">
        <v>0</v>
      </c>
      <c r="O93" s="156" t="n">
        <v>0</v>
      </c>
      <c r="P93" s="182"/>
    </row>
    <row r="94" customFormat="false" ht="17.25" hidden="false" customHeight="true" outlineLevel="0" collapsed="false">
      <c r="A94" s="176" t="s">
        <v>214</v>
      </c>
      <c r="B94" s="176"/>
      <c r="C94" s="176"/>
      <c r="D94" s="176"/>
      <c r="E94" s="175" t="n">
        <f aca="false">SUM(F94:O94)</f>
        <v>11</v>
      </c>
      <c r="F94" s="177" t="n">
        <v>0</v>
      </c>
      <c r="G94" s="177" t="n">
        <v>0</v>
      </c>
      <c r="H94" s="177" t="n">
        <v>0</v>
      </c>
      <c r="I94" s="177" t="n">
        <v>11</v>
      </c>
      <c r="J94" s="177"/>
      <c r="K94" s="177" t="n">
        <v>0</v>
      </c>
      <c r="L94" s="177" t="n">
        <v>0</v>
      </c>
      <c r="M94" s="177"/>
      <c r="N94" s="177" t="n">
        <v>0</v>
      </c>
      <c r="O94" s="156" t="n">
        <v>0</v>
      </c>
      <c r="P94" s="182"/>
    </row>
    <row r="95" customFormat="false" ht="17.25" hidden="false" customHeight="true" outlineLevel="0" collapsed="false">
      <c r="A95" s="176" t="s">
        <v>216</v>
      </c>
      <c r="B95" s="176"/>
      <c r="C95" s="176"/>
      <c r="D95" s="176"/>
      <c r="E95" s="175" t="n">
        <f aca="false">SUM(F95:O95)</f>
        <v>7</v>
      </c>
      <c r="F95" s="177" t="n">
        <v>0</v>
      </c>
      <c r="G95" s="177" t="n">
        <v>0</v>
      </c>
      <c r="H95" s="177" t="n">
        <v>3</v>
      </c>
      <c r="I95" s="177" t="n">
        <v>4</v>
      </c>
      <c r="J95" s="177"/>
      <c r="K95" s="177" t="n">
        <v>0</v>
      </c>
      <c r="L95" s="177" t="n">
        <v>0</v>
      </c>
      <c r="M95" s="177"/>
      <c r="N95" s="177" t="n">
        <v>0</v>
      </c>
      <c r="O95" s="156" t="n">
        <v>0</v>
      </c>
      <c r="P95" s="182"/>
    </row>
    <row r="96" customFormat="false" ht="23.25" hidden="false" customHeight="true" outlineLevel="0" collapsed="false">
      <c r="A96" s="180" t="s">
        <v>92</v>
      </c>
      <c r="B96" s="180"/>
      <c r="C96" s="180"/>
      <c r="D96" s="180"/>
      <c r="E96" s="175" t="n">
        <f aca="false">SUM(F96:O96)</f>
        <v>557</v>
      </c>
      <c r="F96" s="184" t="n">
        <f aca="false">SUM(F97:F102)</f>
        <v>11</v>
      </c>
      <c r="G96" s="184" t="n">
        <f aca="false">SUM(G97:G102)</f>
        <v>0</v>
      </c>
      <c r="H96" s="184" t="n">
        <f aca="false">SUM(H97:H102)</f>
        <v>32</v>
      </c>
      <c r="I96" s="184" t="n">
        <f aca="false">SUM(I97:I102)</f>
        <v>512</v>
      </c>
      <c r="J96" s="184"/>
      <c r="K96" s="184" t="n">
        <f aca="false">SUM(K97:K102)</f>
        <v>2</v>
      </c>
      <c r="L96" s="184" t="n">
        <f aca="false">SUM(L97:L102)</f>
        <v>0</v>
      </c>
      <c r="M96" s="184"/>
      <c r="N96" s="184" t="n">
        <f aca="false">SUM(N97:N102)</f>
        <v>0</v>
      </c>
      <c r="O96" s="184" t="n">
        <f aca="false">SUM(O97:O102)</f>
        <v>0</v>
      </c>
      <c r="P96" s="182"/>
    </row>
    <row r="97" customFormat="false" ht="23.25" hidden="false" customHeight="true" outlineLevel="0" collapsed="false">
      <c r="A97" s="176" t="s">
        <v>217</v>
      </c>
      <c r="B97" s="176"/>
      <c r="C97" s="176"/>
      <c r="D97" s="176"/>
      <c r="E97" s="175" t="n">
        <f aca="false">SUM(F97:O97)</f>
        <v>4</v>
      </c>
      <c r="F97" s="184" t="n">
        <v>2</v>
      </c>
      <c r="G97" s="177" t="n">
        <v>0</v>
      </c>
      <c r="H97" s="184" t="n">
        <v>0</v>
      </c>
      <c r="I97" s="184" t="n">
        <v>0</v>
      </c>
      <c r="J97" s="184"/>
      <c r="K97" s="184" t="n">
        <v>2</v>
      </c>
      <c r="L97" s="184" t="n">
        <v>0</v>
      </c>
      <c r="M97" s="184"/>
      <c r="N97" s="184" t="n">
        <v>0</v>
      </c>
      <c r="O97" s="156" t="n">
        <v>0</v>
      </c>
      <c r="P97" s="182"/>
    </row>
    <row r="98" customFormat="false" ht="17.25" hidden="false" customHeight="true" outlineLevel="0" collapsed="false">
      <c r="A98" s="176" t="s">
        <v>210</v>
      </c>
      <c r="B98" s="176"/>
      <c r="C98" s="176"/>
      <c r="D98" s="176"/>
      <c r="E98" s="175" t="n">
        <f aca="false">SUM(F98:O98)</f>
        <v>429</v>
      </c>
      <c r="F98" s="177" t="n">
        <v>0</v>
      </c>
      <c r="G98" s="177" t="n">
        <v>0</v>
      </c>
      <c r="H98" s="177" t="n">
        <v>27</v>
      </c>
      <c r="I98" s="177" t="n">
        <v>402</v>
      </c>
      <c r="J98" s="177"/>
      <c r="K98" s="177" t="n">
        <v>0</v>
      </c>
      <c r="L98" s="177" t="n">
        <v>0</v>
      </c>
      <c r="M98" s="177"/>
      <c r="N98" s="177" t="n">
        <v>0</v>
      </c>
      <c r="O98" s="156" t="n">
        <v>0</v>
      </c>
      <c r="P98" s="182"/>
    </row>
    <row r="99" customFormat="false" ht="17.25" hidden="false" customHeight="true" outlineLevel="0" collapsed="false">
      <c r="A99" s="176" t="s">
        <v>211</v>
      </c>
      <c r="B99" s="176"/>
      <c r="C99" s="176"/>
      <c r="D99" s="176"/>
      <c r="E99" s="175" t="n">
        <f aca="false">SUM(F99:O99)</f>
        <v>64</v>
      </c>
      <c r="F99" s="177" t="n">
        <v>0</v>
      </c>
      <c r="G99" s="177" t="n">
        <v>0</v>
      </c>
      <c r="H99" s="177" t="n">
        <v>0</v>
      </c>
      <c r="I99" s="177" t="n">
        <v>64</v>
      </c>
      <c r="J99" s="177"/>
      <c r="K99" s="177" t="n">
        <v>0</v>
      </c>
      <c r="L99" s="177" t="n">
        <v>0</v>
      </c>
      <c r="M99" s="177"/>
      <c r="N99" s="177" t="n">
        <v>0</v>
      </c>
      <c r="O99" s="156" t="n">
        <v>0</v>
      </c>
      <c r="P99" s="182"/>
    </row>
    <row r="100" customFormat="false" ht="17.25" hidden="false" customHeight="true" outlineLevel="0" collapsed="false">
      <c r="A100" s="176" t="s">
        <v>212</v>
      </c>
      <c r="B100" s="176"/>
      <c r="C100" s="176"/>
      <c r="D100" s="176"/>
      <c r="E100" s="175" t="n">
        <f aca="false">SUM(F100:O100)</f>
        <v>5</v>
      </c>
      <c r="F100" s="177" t="n">
        <v>2</v>
      </c>
      <c r="G100" s="177" t="n">
        <v>0</v>
      </c>
      <c r="H100" s="177" t="n">
        <v>0</v>
      </c>
      <c r="I100" s="177" t="n">
        <v>3</v>
      </c>
      <c r="J100" s="177"/>
      <c r="K100" s="177" t="n">
        <v>0</v>
      </c>
      <c r="L100" s="177" t="n">
        <v>0</v>
      </c>
      <c r="M100" s="177"/>
      <c r="N100" s="177" t="n">
        <v>0</v>
      </c>
      <c r="O100" s="156" t="n">
        <v>0</v>
      </c>
      <c r="P100" s="182"/>
    </row>
    <row r="101" customFormat="false" ht="17.25" hidden="false" customHeight="true" outlineLevel="0" collapsed="false">
      <c r="A101" s="176" t="s">
        <v>214</v>
      </c>
      <c r="B101" s="176"/>
      <c r="C101" s="176"/>
      <c r="D101" s="176"/>
      <c r="E101" s="175" t="n">
        <f aca="false">SUM(F101:O101)</f>
        <v>37</v>
      </c>
      <c r="F101" s="177" t="n">
        <v>6</v>
      </c>
      <c r="G101" s="177" t="n">
        <v>0</v>
      </c>
      <c r="H101" s="177" t="n">
        <v>0</v>
      </c>
      <c r="I101" s="177" t="n">
        <v>31</v>
      </c>
      <c r="J101" s="177"/>
      <c r="K101" s="177" t="n">
        <v>0</v>
      </c>
      <c r="L101" s="177" t="n">
        <v>0</v>
      </c>
      <c r="M101" s="177"/>
      <c r="N101" s="177" t="n">
        <v>0</v>
      </c>
      <c r="O101" s="156" t="n">
        <v>0</v>
      </c>
      <c r="P101" s="182"/>
    </row>
    <row r="102" customFormat="false" ht="17.25" hidden="false" customHeight="true" outlineLevel="0" collapsed="false">
      <c r="A102" s="176" t="s">
        <v>219</v>
      </c>
      <c r="B102" s="176"/>
      <c r="C102" s="176"/>
      <c r="D102" s="176"/>
      <c r="E102" s="175" t="n">
        <f aca="false">SUM(F102:O102)</f>
        <v>18</v>
      </c>
      <c r="F102" s="177" t="n">
        <v>1</v>
      </c>
      <c r="G102" s="177" t="n">
        <v>0</v>
      </c>
      <c r="H102" s="177" t="n">
        <v>5</v>
      </c>
      <c r="I102" s="177" t="n">
        <v>12</v>
      </c>
      <c r="J102" s="177"/>
      <c r="K102" s="177" t="n">
        <v>0</v>
      </c>
      <c r="L102" s="177" t="n">
        <v>0</v>
      </c>
      <c r="M102" s="177"/>
      <c r="N102" s="177" t="n">
        <v>0</v>
      </c>
      <c r="O102" s="156" t="n">
        <v>0</v>
      </c>
      <c r="P102" s="182"/>
    </row>
    <row r="103" customFormat="false" ht="23.25" hidden="false" customHeight="true" outlineLevel="0" collapsed="false">
      <c r="A103" s="180" t="s">
        <v>93</v>
      </c>
      <c r="B103" s="180"/>
      <c r="C103" s="180"/>
      <c r="D103" s="180"/>
      <c r="E103" s="175" t="n">
        <f aca="false">SUM(F103:O103)</f>
        <v>58</v>
      </c>
      <c r="F103" s="184" t="n">
        <f aca="false">SUM(F104:F106)</f>
        <v>1</v>
      </c>
      <c r="G103" s="177" t="n">
        <v>0</v>
      </c>
      <c r="H103" s="184" t="n">
        <f aca="false">SUM(H104:H106)</f>
        <v>41</v>
      </c>
      <c r="I103" s="184" t="n">
        <f aca="false">SUM(I104:I106)</f>
        <v>16</v>
      </c>
      <c r="J103" s="184"/>
      <c r="K103" s="184" t="n">
        <f aca="false">SUM(K104:K106)</f>
        <v>0</v>
      </c>
      <c r="L103" s="184" t="n">
        <f aca="false">SUM(L104:L106)</f>
        <v>0</v>
      </c>
      <c r="M103" s="184"/>
      <c r="N103" s="184" t="n">
        <f aca="false">SUM(N104:N106)</f>
        <v>0</v>
      </c>
      <c r="O103" s="156" t="n">
        <v>0</v>
      </c>
      <c r="P103" s="182"/>
    </row>
    <row r="104" customFormat="false" ht="23.25" hidden="false" customHeight="true" outlineLevel="0" collapsed="false">
      <c r="A104" s="176" t="s">
        <v>210</v>
      </c>
      <c r="B104" s="176"/>
      <c r="C104" s="176"/>
      <c r="D104" s="176"/>
      <c r="E104" s="175" t="n">
        <f aca="false">SUM(F104:O104)</f>
        <v>52</v>
      </c>
      <c r="F104" s="177" t="n">
        <v>0</v>
      </c>
      <c r="G104" s="177" t="n">
        <v>0</v>
      </c>
      <c r="H104" s="177" t="n">
        <v>41</v>
      </c>
      <c r="I104" s="177" t="n">
        <v>11</v>
      </c>
      <c r="J104" s="177"/>
      <c r="K104" s="177" t="n">
        <v>0</v>
      </c>
      <c r="L104" s="177" t="n">
        <v>0</v>
      </c>
      <c r="M104" s="177"/>
      <c r="N104" s="177" t="n">
        <v>0</v>
      </c>
      <c r="O104" s="156" t="n">
        <v>0</v>
      </c>
      <c r="P104" s="182"/>
    </row>
    <row r="105" customFormat="false" ht="17.25" hidden="false" customHeight="true" outlineLevel="0" collapsed="false">
      <c r="A105" s="176" t="s">
        <v>211</v>
      </c>
      <c r="B105" s="176"/>
      <c r="C105" s="176"/>
      <c r="D105" s="176"/>
      <c r="E105" s="175" t="n">
        <f aca="false">SUM(F105:O105)</f>
        <v>5</v>
      </c>
      <c r="F105" s="177" t="n">
        <v>0</v>
      </c>
      <c r="G105" s="177" t="n">
        <v>0</v>
      </c>
      <c r="H105" s="177" t="n">
        <v>0</v>
      </c>
      <c r="I105" s="177" t="n">
        <v>5</v>
      </c>
      <c r="J105" s="177"/>
      <c r="K105" s="177" t="n">
        <v>0</v>
      </c>
      <c r="L105" s="177" t="n">
        <v>0</v>
      </c>
      <c r="M105" s="177"/>
      <c r="N105" s="177" t="n">
        <v>0</v>
      </c>
      <c r="O105" s="156" t="n">
        <v>0</v>
      </c>
      <c r="P105" s="182"/>
    </row>
    <row r="106" customFormat="false" ht="17.25" hidden="false" customHeight="true" outlineLevel="0" collapsed="false">
      <c r="A106" s="176" t="s">
        <v>218</v>
      </c>
      <c r="B106" s="176"/>
      <c r="C106" s="176"/>
      <c r="D106" s="176"/>
      <c r="E106" s="175" t="n">
        <f aca="false">SUM(F106:O106)</f>
        <v>1</v>
      </c>
      <c r="F106" s="177" t="n">
        <v>1</v>
      </c>
      <c r="G106" s="177" t="n">
        <v>0</v>
      </c>
      <c r="H106" s="177" t="n">
        <v>0</v>
      </c>
      <c r="I106" s="177" t="n">
        <v>0</v>
      </c>
      <c r="J106" s="177"/>
      <c r="K106" s="177" t="n">
        <v>0</v>
      </c>
      <c r="L106" s="177" t="n">
        <v>0</v>
      </c>
      <c r="M106" s="177"/>
      <c r="N106" s="177" t="n">
        <v>0</v>
      </c>
      <c r="O106" s="156" t="n">
        <v>0</v>
      </c>
      <c r="P106" s="182"/>
    </row>
    <row r="107" customFormat="false" ht="23.25" hidden="false" customHeight="true" outlineLevel="0" collapsed="false">
      <c r="A107" s="180" t="s">
        <v>94</v>
      </c>
      <c r="B107" s="180"/>
      <c r="C107" s="180"/>
      <c r="D107" s="180"/>
      <c r="E107" s="175" t="n">
        <f aca="false">SUM(F107:O107)</f>
        <v>233</v>
      </c>
      <c r="F107" s="184" t="n">
        <f aca="false">SUM(F108:F113)</f>
        <v>25</v>
      </c>
      <c r="G107" s="184" t="n">
        <f aca="false">SUM(G108:G113)</f>
        <v>0</v>
      </c>
      <c r="H107" s="184" t="n">
        <f aca="false">SUM(H108:H113)</f>
        <v>7</v>
      </c>
      <c r="I107" s="184" t="n">
        <f aca="false">SUM(I108:I113)</f>
        <v>200</v>
      </c>
      <c r="J107" s="184"/>
      <c r="K107" s="184" t="n">
        <f aca="false">SUM(K108:K113)</f>
        <v>0</v>
      </c>
      <c r="L107" s="184" t="n">
        <f aca="false">SUM(L108:L113)</f>
        <v>0</v>
      </c>
      <c r="M107" s="184"/>
      <c r="N107" s="184" t="n">
        <f aca="false">SUM(N108:N113)</f>
        <v>1</v>
      </c>
      <c r="O107" s="184" t="n">
        <f aca="false">SUM(O108:O113)</f>
        <v>0</v>
      </c>
      <c r="P107" s="182"/>
    </row>
    <row r="108" customFormat="false" ht="23.25" hidden="false" customHeight="true" outlineLevel="0" collapsed="false">
      <c r="A108" s="176" t="s">
        <v>217</v>
      </c>
      <c r="B108" s="176"/>
      <c r="C108" s="176"/>
      <c r="D108" s="176"/>
      <c r="E108" s="175" t="n">
        <f aca="false">SUM(F108:O108)</f>
        <v>5</v>
      </c>
      <c r="F108" s="184" t="n">
        <v>5</v>
      </c>
      <c r="G108" s="177" t="n">
        <v>0</v>
      </c>
      <c r="H108" s="184" t="n">
        <v>0</v>
      </c>
      <c r="I108" s="184" t="n">
        <v>0</v>
      </c>
      <c r="J108" s="184"/>
      <c r="K108" s="184" t="n">
        <v>0</v>
      </c>
      <c r="L108" s="184" t="n">
        <v>0</v>
      </c>
      <c r="M108" s="184"/>
      <c r="N108" s="184" t="n">
        <v>0</v>
      </c>
      <c r="O108" s="156" t="n">
        <v>0</v>
      </c>
      <c r="P108" s="182"/>
    </row>
    <row r="109" customFormat="false" ht="17.25" hidden="false" customHeight="true" outlineLevel="0" collapsed="false">
      <c r="A109" s="176" t="s">
        <v>210</v>
      </c>
      <c r="B109" s="176"/>
      <c r="C109" s="176"/>
      <c r="D109" s="176"/>
      <c r="E109" s="175" t="n">
        <f aca="false">SUM(F109:O109)</f>
        <v>6</v>
      </c>
      <c r="F109" s="177" t="n">
        <v>0</v>
      </c>
      <c r="G109" s="177" t="n">
        <v>0</v>
      </c>
      <c r="H109" s="177" t="n">
        <v>4</v>
      </c>
      <c r="I109" s="177" t="n">
        <v>2</v>
      </c>
      <c r="J109" s="177"/>
      <c r="K109" s="177" t="n">
        <v>0</v>
      </c>
      <c r="L109" s="177" t="n">
        <v>0</v>
      </c>
      <c r="M109" s="177"/>
      <c r="N109" s="177" t="n">
        <v>0</v>
      </c>
      <c r="O109" s="156" t="n">
        <v>0</v>
      </c>
      <c r="P109" s="182"/>
    </row>
    <row r="110" customFormat="false" ht="17.25" hidden="false" customHeight="true" outlineLevel="0" collapsed="false">
      <c r="A110" s="176" t="s">
        <v>211</v>
      </c>
      <c r="B110" s="176"/>
      <c r="C110" s="176"/>
      <c r="D110" s="176"/>
      <c r="E110" s="175" t="n">
        <f aca="false">SUM(F110:O110)</f>
        <v>178</v>
      </c>
      <c r="F110" s="177" t="n">
        <v>0</v>
      </c>
      <c r="G110" s="177" t="n">
        <v>0</v>
      </c>
      <c r="H110" s="177" t="n">
        <v>0</v>
      </c>
      <c r="I110" s="177" t="n">
        <v>178</v>
      </c>
      <c r="J110" s="177"/>
      <c r="K110" s="177" t="n">
        <v>0</v>
      </c>
      <c r="L110" s="177" t="n">
        <v>0</v>
      </c>
      <c r="M110" s="177"/>
      <c r="N110" s="177" t="n">
        <v>0</v>
      </c>
      <c r="O110" s="156" t="n">
        <v>0</v>
      </c>
      <c r="P110" s="182"/>
    </row>
    <row r="111" customFormat="false" ht="17.25" hidden="false" customHeight="true" outlineLevel="0" collapsed="false">
      <c r="A111" s="176" t="s">
        <v>212</v>
      </c>
      <c r="B111" s="176"/>
      <c r="C111" s="176"/>
      <c r="D111" s="176"/>
      <c r="E111" s="175" t="n">
        <f aca="false">SUM(F111:O111)</f>
        <v>1</v>
      </c>
      <c r="F111" s="177" t="n">
        <v>1</v>
      </c>
      <c r="G111" s="177" t="n">
        <v>0</v>
      </c>
      <c r="H111" s="177" t="n">
        <v>0</v>
      </c>
      <c r="I111" s="177" t="n">
        <v>0</v>
      </c>
      <c r="J111" s="177"/>
      <c r="K111" s="177" t="n">
        <v>0</v>
      </c>
      <c r="L111" s="177" t="n">
        <v>0</v>
      </c>
      <c r="M111" s="177"/>
      <c r="N111" s="177" t="n">
        <v>0</v>
      </c>
      <c r="O111" s="156" t="n">
        <v>0</v>
      </c>
      <c r="P111" s="182"/>
    </row>
    <row r="112" customFormat="false" ht="17.25" hidden="false" customHeight="true" outlineLevel="0" collapsed="false">
      <c r="A112" s="176" t="s">
        <v>214</v>
      </c>
      <c r="B112" s="176"/>
      <c r="C112" s="176"/>
      <c r="D112" s="176"/>
      <c r="E112" s="175" t="n">
        <f aca="false">SUM(F112:O112)</f>
        <v>30</v>
      </c>
      <c r="F112" s="177" t="n">
        <v>18</v>
      </c>
      <c r="G112" s="177" t="n">
        <v>0</v>
      </c>
      <c r="H112" s="177" t="n">
        <v>0</v>
      </c>
      <c r="I112" s="177" t="n">
        <v>11</v>
      </c>
      <c r="J112" s="177"/>
      <c r="K112" s="177" t="n">
        <v>0</v>
      </c>
      <c r="L112" s="177" t="n">
        <v>0</v>
      </c>
      <c r="M112" s="177"/>
      <c r="N112" s="177" t="n">
        <v>1</v>
      </c>
      <c r="O112" s="156" t="n">
        <v>0</v>
      </c>
      <c r="P112" s="182"/>
    </row>
    <row r="113" customFormat="false" ht="17.25" hidden="false" customHeight="true" outlineLevel="0" collapsed="false">
      <c r="A113" s="176" t="s">
        <v>216</v>
      </c>
      <c r="B113" s="176"/>
      <c r="C113" s="176"/>
      <c r="D113" s="176"/>
      <c r="E113" s="175" t="n">
        <f aca="false">SUM(F113:O113)</f>
        <v>13</v>
      </c>
      <c r="F113" s="177" t="n">
        <v>1</v>
      </c>
      <c r="G113" s="177" t="n">
        <v>0</v>
      </c>
      <c r="H113" s="177" t="n">
        <v>3</v>
      </c>
      <c r="I113" s="177" t="n">
        <v>9</v>
      </c>
      <c r="J113" s="177"/>
      <c r="K113" s="177" t="n">
        <v>0</v>
      </c>
      <c r="L113" s="177" t="n">
        <v>0</v>
      </c>
      <c r="M113" s="177"/>
      <c r="N113" s="177" t="n">
        <v>0</v>
      </c>
      <c r="O113" s="156" t="n">
        <v>0</v>
      </c>
      <c r="P113" s="182"/>
    </row>
    <row r="114" customFormat="false" ht="23.25" hidden="false" customHeight="true" outlineLevel="0" collapsed="false">
      <c r="A114" s="180" t="s">
        <v>95</v>
      </c>
      <c r="B114" s="180"/>
      <c r="C114" s="180"/>
      <c r="D114" s="180"/>
      <c r="E114" s="175" t="n">
        <f aca="false">SUM(F114:O114)</f>
        <v>543</v>
      </c>
      <c r="F114" s="184" t="n">
        <f aca="false">SUM(F115:F121)</f>
        <v>89</v>
      </c>
      <c r="G114" s="184" t="n">
        <f aca="false">SUM(G115:G121)</f>
        <v>0</v>
      </c>
      <c r="H114" s="184" t="n">
        <f aca="false">SUM(H115:H121)</f>
        <v>41</v>
      </c>
      <c r="I114" s="184" t="n">
        <f aca="false">SUM(I115:I121)</f>
        <v>407</v>
      </c>
      <c r="J114" s="184"/>
      <c r="K114" s="184" t="n">
        <f aca="false">SUM(K115:K121)</f>
        <v>3</v>
      </c>
      <c r="L114" s="184" t="n">
        <f aca="false">SUM(L115:L121)</f>
        <v>0</v>
      </c>
      <c r="M114" s="184"/>
      <c r="N114" s="184" t="n">
        <f aca="false">SUM(N115:N121)</f>
        <v>3</v>
      </c>
      <c r="O114" s="184" t="n">
        <f aca="false">SUM(O115:O121)</f>
        <v>0</v>
      </c>
      <c r="P114" s="182"/>
    </row>
    <row r="115" customFormat="false" ht="23.25" hidden="false" customHeight="true" outlineLevel="0" collapsed="false">
      <c r="A115" s="188" t="s">
        <v>217</v>
      </c>
      <c r="B115" s="188"/>
      <c r="C115" s="188"/>
      <c r="D115" s="188"/>
      <c r="E115" s="175" t="n">
        <f aca="false">SUM(F115:O115)</f>
        <v>13</v>
      </c>
      <c r="F115" s="184" t="n">
        <v>10</v>
      </c>
      <c r="G115" s="177" t="n">
        <v>0</v>
      </c>
      <c r="H115" s="184" t="n">
        <v>0</v>
      </c>
      <c r="I115" s="184" t="n">
        <v>0</v>
      </c>
      <c r="J115" s="184"/>
      <c r="K115" s="184" t="n">
        <v>3</v>
      </c>
      <c r="L115" s="184" t="n">
        <v>0</v>
      </c>
      <c r="M115" s="184"/>
      <c r="N115" s="184" t="n">
        <v>0</v>
      </c>
      <c r="O115" s="156" t="n">
        <v>0</v>
      </c>
      <c r="P115" s="182"/>
    </row>
    <row r="116" customFormat="false" ht="17.25" hidden="false" customHeight="true" outlineLevel="0" collapsed="false">
      <c r="A116" s="178" t="s">
        <v>208</v>
      </c>
      <c r="B116" s="178"/>
      <c r="C116" s="178"/>
      <c r="D116" s="178"/>
      <c r="E116" s="175" t="n">
        <f aca="false">SUM(F116:O116)</f>
        <v>1</v>
      </c>
      <c r="F116" s="177" t="n">
        <v>1</v>
      </c>
      <c r="G116" s="177" t="n">
        <v>0</v>
      </c>
      <c r="H116" s="177" t="n">
        <v>0</v>
      </c>
      <c r="I116" s="177" t="n">
        <v>0</v>
      </c>
      <c r="J116" s="177"/>
      <c r="K116" s="177" t="n">
        <v>0</v>
      </c>
      <c r="L116" s="177" t="n">
        <v>0</v>
      </c>
      <c r="M116" s="177"/>
      <c r="N116" s="177" t="n">
        <v>0</v>
      </c>
      <c r="O116" s="156" t="n">
        <v>0</v>
      </c>
      <c r="P116" s="182"/>
    </row>
    <row r="117" customFormat="false" ht="17.25" hidden="false" customHeight="true" outlineLevel="0" collapsed="false">
      <c r="A117" s="188" t="s">
        <v>210</v>
      </c>
      <c r="B117" s="188"/>
      <c r="C117" s="188"/>
      <c r="D117" s="188"/>
      <c r="E117" s="175" t="n">
        <f aca="false">SUM(F117:O117)</f>
        <v>135</v>
      </c>
      <c r="F117" s="177" t="n">
        <v>14</v>
      </c>
      <c r="G117" s="177" t="n">
        <v>0</v>
      </c>
      <c r="H117" s="177" t="n">
        <v>2</v>
      </c>
      <c r="I117" s="177" t="n">
        <v>119</v>
      </c>
      <c r="J117" s="177"/>
      <c r="K117" s="177" t="n">
        <v>0</v>
      </c>
      <c r="L117" s="177" t="n">
        <v>0</v>
      </c>
      <c r="M117" s="177"/>
      <c r="N117" s="177" t="n">
        <v>0</v>
      </c>
      <c r="O117" s="156" t="n">
        <v>0</v>
      </c>
      <c r="P117" s="182"/>
    </row>
    <row r="118" customFormat="false" ht="17.25" hidden="false" customHeight="true" outlineLevel="0" collapsed="false">
      <c r="A118" s="188" t="s">
        <v>211</v>
      </c>
      <c r="B118" s="188"/>
      <c r="C118" s="188"/>
      <c r="D118" s="188"/>
      <c r="E118" s="175" t="n">
        <f aca="false">SUM(F118:O118)</f>
        <v>249</v>
      </c>
      <c r="F118" s="177" t="n">
        <v>0</v>
      </c>
      <c r="G118" s="177" t="n">
        <v>0</v>
      </c>
      <c r="H118" s="177" t="n">
        <v>35</v>
      </c>
      <c r="I118" s="177" t="n">
        <v>214</v>
      </c>
      <c r="J118" s="177"/>
      <c r="K118" s="177" t="n">
        <v>0</v>
      </c>
      <c r="L118" s="177" t="n">
        <v>0</v>
      </c>
      <c r="M118" s="177"/>
      <c r="N118" s="177" t="n">
        <v>0</v>
      </c>
      <c r="O118" s="156" t="n">
        <v>0</v>
      </c>
      <c r="P118" s="182"/>
    </row>
    <row r="119" customFormat="false" ht="17.25" hidden="false" customHeight="true" outlineLevel="0" collapsed="false">
      <c r="A119" s="188" t="s">
        <v>212</v>
      </c>
      <c r="B119" s="188"/>
      <c r="C119" s="188"/>
      <c r="D119" s="188"/>
      <c r="E119" s="175" t="n">
        <f aca="false">SUM(F119:O119)</f>
        <v>19</v>
      </c>
      <c r="F119" s="177" t="n">
        <v>10</v>
      </c>
      <c r="G119" s="177" t="n">
        <v>0</v>
      </c>
      <c r="H119" s="177" t="n">
        <v>1</v>
      </c>
      <c r="I119" s="177" t="n">
        <v>8</v>
      </c>
      <c r="J119" s="177"/>
      <c r="K119" s="177" t="n">
        <v>0</v>
      </c>
      <c r="L119" s="177" t="n">
        <v>0</v>
      </c>
      <c r="M119" s="177"/>
      <c r="N119" s="177" t="n">
        <v>0</v>
      </c>
      <c r="O119" s="156" t="n">
        <v>0</v>
      </c>
      <c r="P119" s="182"/>
    </row>
    <row r="120" customFormat="false" ht="17.25" hidden="false" customHeight="true" outlineLevel="0" collapsed="false">
      <c r="A120" s="188" t="s">
        <v>214</v>
      </c>
      <c r="B120" s="188"/>
      <c r="C120" s="188"/>
      <c r="D120" s="188"/>
      <c r="E120" s="175" t="n">
        <f aca="false">SUM(F120:O120)</f>
        <v>97</v>
      </c>
      <c r="F120" s="177" t="n">
        <v>52</v>
      </c>
      <c r="G120" s="177" t="n">
        <v>0</v>
      </c>
      <c r="H120" s="177" t="n">
        <v>1</v>
      </c>
      <c r="I120" s="177" t="n">
        <v>41</v>
      </c>
      <c r="J120" s="177"/>
      <c r="K120" s="177" t="n">
        <v>0</v>
      </c>
      <c r="L120" s="177" t="n">
        <v>0</v>
      </c>
      <c r="M120" s="177"/>
      <c r="N120" s="177" t="n">
        <v>3</v>
      </c>
      <c r="O120" s="156" t="n">
        <v>0</v>
      </c>
      <c r="P120" s="182"/>
    </row>
    <row r="121" customFormat="false" ht="17.25" hidden="false" customHeight="true" outlineLevel="0" collapsed="false">
      <c r="A121" s="188" t="s">
        <v>216</v>
      </c>
      <c r="B121" s="188"/>
      <c r="C121" s="188"/>
      <c r="D121" s="188"/>
      <c r="E121" s="175" t="n">
        <f aca="false">SUM(F121:O121)</f>
        <v>29</v>
      </c>
      <c r="F121" s="177" t="n">
        <v>2</v>
      </c>
      <c r="G121" s="177" t="n">
        <v>0</v>
      </c>
      <c r="H121" s="177" t="n">
        <v>2</v>
      </c>
      <c r="I121" s="177" t="n">
        <v>25</v>
      </c>
      <c r="J121" s="177"/>
      <c r="K121" s="177" t="n">
        <v>0</v>
      </c>
      <c r="L121" s="177" t="n">
        <v>0</v>
      </c>
      <c r="M121" s="177"/>
      <c r="N121" s="177" t="n">
        <v>0</v>
      </c>
      <c r="O121" s="156" t="n">
        <v>0</v>
      </c>
      <c r="P121" s="182"/>
    </row>
    <row r="122" customFormat="false" ht="23.25" hidden="false" customHeight="true" outlineLevel="0" collapsed="false">
      <c r="A122" s="180" t="s">
        <v>96</v>
      </c>
      <c r="B122" s="180"/>
      <c r="C122" s="180"/>
      <c r="D122" s="180"/>
      <c r="E122" s="175" t="n">
        <f aca="false">SUM(F122:O122)</f>
        <v>136</v>
      </c>
      <c r="F122" s="184" t="n">
        <f aca="false">SUM(F123:F128)</f>
        <v>12</v>
      </c>
      <c r="G122" s="184" t="n">
        <f aca="false">SUM(G123:G128)</f>
        <v>0</v>
      </c>
      <c r="H122" s="184" t="n">
        <f aca="false">SUM(H123:H128)</f>
        <v>10</v>
      </c>
      <c r="I122" s="184" t="n">
        <f aca="false">SUM(I123:I128)</f>
        <v>110</v>
      </c>
      <c r="J122" s="184"/>
      <c r="K122" s="184" t="n">
        <f aca="false">SUM(K123:K128)</f>
        <v>4</v>
      </c>
      <c r="L122" s="184" t="n">
        <f aca="false">SUM(L123:L128)</f>
        <v>0</v>
      </c>
      <c r="M122" s="184"/>
      <c r="N122" s="184" t="n">
        <f aca="false">SUM(N123:N128)</f>
        <v>0</v>
      </c>
      <c r="O122" s="184" t="n">
        <f aca="false">SUM(O123:O128)</f>
        <v>0</v>
      </c>
      <c r="P122" s="182"/>
    </row>
    <row r="123" customFormat="false" ht="23.25" hidden="false" customHeight="true" outlineLevel="0" collapsed="false">
      <c r="A123" s="176" t="s">
        <v>217</v>
      </c>
      <c r="B123" s="176"/>
      <c r="C123" s="176"/>
      <c r="D123" s="176"/>
      <c r="E123" s="175" t="n">
        <f aca="false">SUM(F123:O123)</f>
        <v>9</v>
      </c>
      <c r="F123" s="184" t="n">
        <v>5</v>
      </c>
      <c r="G123" s="177" t="n">
        <v>0</v>
      </c>
      <c r="H123" s="184" t="n">
        <v>0</v>
      </c>
      <c r="I123" s="184" t="n">
        <v>0</v>
      </c>
      <c r="J123" s="184"/>
      <c r="K123" s="184" t="n">
        <v>4</v>
      </c>
      <c r="L123" s="184" t="n">
        <v>0</v>
      </c>
      <c r="M123" s="184"/>
      <c r="N123" s="184" t="n">
        <v>0</v>
      </c>
      <c r="O123" s="156" t="n">
        <v>0</v>
      </c>
      <c r="P123" s="182"/>
    </row>
    <row r="124" customFormat="false" ht="17.25" hidden="false" customHeight="true" outlineLevel="0" collapsed="false">
      <c r="A124" s="176" t="s">
        <v>222</v>
      </c>
      <c r="B124" s="176"/>
      <c r="C124" s="176"/>
      <c r="D124" s="176"/>
      <c r="E124" s="175" t="n">
        <f aca="false">SUM(F124:O124)</f>
        <v>1</v>
      </c>
      <c r="F124" s="184" t="n">
        <v>1</v>
      </c>
      <c r="G124" s="177" t="n">
        <v>0</v>
      </c>
      <c r="H124" s="184" t="n">
        <v>0</v>
      </c>
      <c r="I124" s="184" t="n">
        <v>0</v>
      </c>
      <c r="J124" s="184"/>
      <c r="K124" s="184" t="n">
        <v>0</v>
      </c>
      <c r="L124" s="184" t="n">
        <v>0</v>
      </c>
      <c r="M124" s="184"/>
      <c r="N124" s="184" t="n">
        <v>0</v>
      </c>
      <c r="O124" s="156" t="n">
        <v>0</v>
      </c>
      <c r="P124" s="182"/>
    </row>
    <row r="125" customFormat="false" ht="17.25" hidden="false" customHeight="true" outlineLevel="0" collapsed="false">
      <c r="A125" s="176" t="s">
        <v>211</v>
      </c>
      <c r="B125" s="176"/>
      <c r="C125" s="176"/>
      <c r="D125" s="176"/>
      <c r="E125" s="175" t="n">
        <f aca="false">SUM(F125:O125)</f>
        <v>90</v>
      </c>
      <c r="F125" s="177" t="n">
        <v>0</v>
      </c>
      <c r="G125" s="177" t="n">
        <v>0</v>
      </c>
      <c r="H125" s="177" t="n">
        <v>10</v>
      </c>
      <c r="I125" s="177" t="n">
        <v>80</v>
      </c>
      <c r="J125" s="177"/>
      <c r="K125" s="177" t="n">
        <v>0</v>
      </c>
      <c r="L125" s="177" t="n">
        <v>0</v>
      </c>
      <c r="M125" s="177"/>
      <c r="N125" s="177" t="n">
        <v>0</v>
      </c>
      <c r="O125" s="156" t="n">
        <v>0</v>
      </c>
      <c r="P125" s="182"/>
    </row>
    <row r="126" customFormat="false" ht="17.25" hidden="false" customHeight="true" outlineLevel="0" collapsed="false">
      <c r="A126" s="176" t="s">
        <v>212</v>
      </c>
      <c r="B126" s="176"/>
      <c r="C126" s="176"/>
      <c r="D126" s="176"/>
      <c r="E126" s="175" t="n">
        <f aca="false">SUM(F126:O126)</f>
        <v>8</v>
      </c>
      <c r="F126" s="177" t="n">
        <v>2</v>
      </c>
      <c r="G126" s="177" t="n">
        <v>0</v>
      </c>
      <c r="H126" s="177" t="n">
        <v>0</v>
      </c>
      <c r="I126" s="177" t="n">
        <v>6</v>
      </c>
      <c r="J126" s="177"/>
      <c r="K126" s="177" t="n">
        <v>0</v>
      </c>
      <c r="L126" s="177" t="n">
        <v>0</v>
      </c>
      <c r="M126" s="177"/>
      <c r="N126" s="177" t="n">
        <v>0</v>
      </c>
      <c r="O126" s="156" t="n">
        <v>0</v>
      </c>
      <c r="P126" s="182"/>
    </row>
    <row r="127" customFormat="false" ht="17.25" hidden="false" customHeight="true" outlineLevel="0" collapsed="false">
      <c r="A127" s="176" t="s">
        <v>214</v>
      </c>
      <c r="B127" s="176"/>
      <c r="C127" s="176"/>
      <c r="D127" s="176"/>
      <c r="E127" s="175" t="n">
        <f aca="false">SUM(F127:O127)</f>
        <v>21</v>
      </c>
      <c r="F127" s="177" t="n">
        <v>4</v>
      </c>
      <c r="G127" s="177" t="n">
        <v>0</v>
      </c>
      <c r="H127" s="177" t="n">
        <v>0</v>
      </c>
      <c r="I127" s="177" t="n">
        <v>17</v>
      </c>
      <c r="J127" s="177"/>
      <c r="K127" s="177" t="n">
        <v>0</v>
      </c>
      <c r="L127" s="177" t="n">
        <v>0</v>
      </c>
      <c r="M127" s="177"/>
      <c r="N127" s="177" t="n">
        <v>0</v>
      </c>
      <c r="O127" s="156" t="n">
        <v>0</v>
      </c>
      <c r="P127" s="182"/>
    </row>
    <row r="128" customFormat="false" ht="17.25" hidden="false" customHeight="true" outlineLevel="0" collapsed="false">
      <c r="A128" s="176" t="s">
        <v>216</v>
      </c>
      <c r="B128" s="176"/>
      <c r="C128" s="176"/>
      <c r="D128" s="176"/>
      <c r="E128" s="175" t="n">
        <f aca="false">SUM(F128:O128)</f>
        <v>7</v>
      </c>
      <c r="F128" s="177" t="n">
        <v>0</v>
      </c>
      <c r="G128" s="177" t="n">
        <v>0</v>
      </c>
      <c r="H128" s="177" t="n">
        <v>0</v>
      </c>
      <c r="I128" s="177" t="n">
        <v>7</v>
      </c>
      <c r="J128" s="177"/>
      <c r="K128" s="177" t="n">
        <v>0</v>
      </c>
      <c r="L128" s="177" t="n">
        <v>0</v>
      </c>
      <c r="M128" s="177"/>
      <c r="N128" s="177" t="n">
        <v>0</v>
      </c>
      <c r="O128" s="156" t="n">
        <v>0</v>
      </c>
      <c r="P128" s="182"/>
    </row>
    <row r="129" customFormat="false" ht="23.25" hidden="false" customHeight="true" outlineLevel="0" collapsed="false">
      <c r="A129" s="180" t="s">
        <v>97</v>
      </c>
      <c r="B129" s="180"/>
      <c r="C129" s="180"/>
      <c r="D129" s="180"/>
      <c r="E129" s="175" t="n">
        <f aca="false">SUM(F129:O129)</f>
        <v>5436</v>
      </c>
      <c r="F129" s="184" t="n">
        <f aca="false">SUM(F130:F138)</f>
        <v>3300</v>
      </c>
      <c r="G129" s="177" t="n">
        <v>0</v>
      </c>
      <c r="H129" s="184" t="n">
        <f aca="false">SUM(H130:H138)</f>
        <v>609</v>
      </c>
      <c r="I129" s="184" t="n">
        <f aca="false">SUM(I130:I138)</f>
        <v>1265</v>
      </c>
      <c r="J129" s="184"/>
      <c r="K129" s="184" t="n">
        <f aca="false">SUM(K130:K138)</f>
        <v>107</v>
      </c>
      <c r="L129" s="184" t="n">
        <f aca="false">SUM(L130:L138)</f>
        <v>5</v>
      </c>
      <c r="M129" s="184"/>
      <c r="N129" s="184" t="n">
        <f aca="false">SUM(N130:N138)</f>
        <v>145</v>
      </c>
      <c r="O129" s="184" t="n">
        <f aca="false">SUM(O130:O138)</f>
        <v>5</v>
      </c>
      <c r="P129" s="182"/>
    </row>
    <row r="130" customFormat="false" ht="23.25" hidden="false" customHeight="true" outlineLevel="0" collapsed="false">
      <c r="A130" s="176" t="s">
        <v>217</v>
      </c>
      <c r="B130" s="176"/>
      <c r="C130" s="176"/>
      <c r="D130" s="176"/>
      <c r="E130" s="175" t="n">
        <f aca="false">SUM(F130:O130)</f>
        <v>504</v>
      </c>
      <c r="F130" s="177" t="n">
        <v>396</v>
      </c>
      <c r="G130" s="177" t="n">
        <v>0</v>
      </c>
      <c r="H130" s="177" t="n">
        <v>1</v>
      </c>
      <c r="I130" s="177" t="n">
        <v>0</v>
      </c>
      <c r="J130" s="177"/>
      <c r="K130" s="177" t="n">
        <v>97</v>
      </c>
      <c r="L130" s="177" t="n">
        <v>5</v>
      </c>
      <c r="M130" s="177"/>
      <c r="N130" s="177" t="n">
        <v>0</v>
      </c>
      <c r="O130" s="156" t="n">
        <v>5</v>
      </c>
      <c r="P130" s="182"/>
    </row>
    <row r="131" customFormat="false" ht="17.25" hidden="false" customHeight="true" outlineLevel="0" collapsed="false">
      <c r="A131" s="178" t="s">
        <v>208</v>
      </c>
      <c r="B131" s="178"/>
      <c r="C131" s="178"/>
      <c r="D131" s="178"/>
      <c r="E131" s="175" t="n">
        <f aca="false">SUM(F131:O131)</f>
        <v>6</v>
      </c>
      <c r="F131" s="177" t="n">
        <v>6</v>
      </c>
      <c r="G131" s="177" t="n">
        <v>0</v>
      </c>
      <c r="H131" s="177" t="n">
        <v>0</v>
      </c>
      <c r="I131" s="177" t="n">
        <v>0</v>
      </c>
      <c r="J131" s="177"/>
      <c r="K131" s="177" t="n">
        <v>0</v>
      </c>
      <c r="L131" s="177" t="n">
        <v>0</v>
      </c>
      <c r="M131" s="177"/>
      <c r="N131" s="177" t="n">
        <v>0</v>
      </c>
      <c r="O131" s="156" t="n">
        <v>0</v>
      </c>
      <c r="P131" s="182"/>
    </row>
    <row r="132" customFormat="false" ht="17.25" hidden="false" customHeight="true" outlineLevel="0" collapsed="false">
      <c r="A132" s="176" t="s">
        <v>225</v>
      </c>
      <c r="B132" s="176"/>
      <c r="C132" s="176"/>
      <c r="D132" s="176"/>
      <c r="E132" s="175" t="n">
        <f aca="false">SUM(F132:O132)</f>
        <v>20</v>
      </c>
      <c r="F132" s="177" t="n">
        <v>13</v>
      </c>
      <c r="G132" s="177" t="n">
        <v>0</v>
      </c>
      <c r="H132" s="177" t="n">
        <v>6</v>
      </c>
      <c r="I132" s="177" t="n">
        <v>1</v>
      </c>
      <c r="J132" s="177"/>
      <c r="K132" s="177" t="n">
        <v>0</v>
      </c>
      <c r="L132" s="177" t="n">
        <v>0</v>
      </c>
      <c r="M132" s="177"/>
      <c r="N132" s="177" t="n">
        <v>0</v>
      </c>
      <c r="O132" s="156" t="n">
        <v>0</v>
      </c>
      <c r="P132" s="182"/>
    </row>
    <row r="133" customFormat="false" ht="17.25" hidden="false" customHeight="true" outlineLevel="0" collapsed="false">
      <c r="A133" s="176" t="s">
        <v>210</v>
      </c>
      <c r="B133" s="176"/>
      <c r="C133" s="176"/>
      <c r="D133" s="176"/>
      <c r="E133" s="175" t="n">
        <f aca="false">SUM(F133:O133)</f>
        <v>832</v>
      </c>
      <c r="F133" s="177" t="n">
        <v>644</v>
      </c>
      <c r="G133" s="177" t="n">
        <v>0</v>
      </c>
      <c r="H133" s="177" t="n">
        <v>50</v>
      </c>
      <c r="I133" s="177" t="n">
        <v>138</v>
      </c>
      <c r="J133" s="177"/>
      <c r="K133" s="177" t="n">
        <v>0</v>
      </c>
      <c r="L133" s="177" t="n">
        <v>0</v>
      </c>
      <c r="M133" s="177"/>
      <c r="N133" s="177" t="n">
        <v>0</v>
      </c>
      <c r="O133" s="156" t="n">
        <v>0</v>
      </c>
      <c r="P133" s="182"/>
    </row>
    <row r="134" customFormat="false" ht="17.25" hidden="false" customHeight="true" outlineLevel="0" collapsed="false">
      <c r="A134" s="176" t="s">
        <v>211</v>
      </c>
      <c r="B134" s="176"/>
      <c r="C134" s="176"/>
      <c r="D134" s="176"/>
      <c r="E134" s="175" t="n">
        <f aca="false">SUM(F134:O134)</f>
        <v>787</v>
      </c>
      <c r="F134" s="177" t="n">
        <v>0</v>
      </c>
      <c r="G134" s="177" t="n">
        <v>0</v>
      </c>
      <c r="H134" s="177" t="n">
        <v>494</v>
      </c>
      <c r="I134" s="177" t="n">
        <v>293</v>
      </c>
      <c r="J134" s="177"/>
      <c r="K134" s="177" t="n">
        <v>0</v>
      </c>
      <c r="L134" s="177" t="n">
        <v>0</v>
      </c>
      <c r="M134" s="177"/>
      <c r="N134" s="177" t="n">
        <v>0</v>
      </c>
      <c r="O134" s="156" t="n">
        <v>0</v>
      </c>
      <c r="P134" s="182"/>
    </row>
    <row r="135" customFormat="false" ht="17.25" hidden="false" customHeight="true" outlineLevel="0" collapsed="false">
      <c r="A135" s="176" t="s">
        <v>212</v>
      </c>
      <c r="B135" s="176"/>
      <c r="C135" s="176"/>
      <c r="D135" s="176"/>
      <c r="E135" s="175" t="n">
        <f aca="false">SUM(F135:O135)</f>
        <v>822</v>
      </c>
      <c r="F135" s="177" t="n">
        <v>678</v>
      </c>
      <c r="G135" s="177" t="n">
        <v>0</v>
      </c>
      <c r="H135" s="177" t="n">
        <v>6</v>
      </c>
      <c r="I135" s="177" t="n">
        <v>97</v>
      </c>
      <c r="J135" s="177"/>
      <c r="K135" s="177" t="n">
        <v>3</v>
      </c>
      <c r="L135" s="177" t="n">
        <v>0</v>
      </c>
      <c r="M135" s="177"/>
      <c r="N135" s="177" t="n">
        <v>38</v>
      </c>
      <c r="O135" s="156" t="n">
        <v>0</v>
      </c>
      <c r="P135" s="182"/>
    </row>
    <row r="136" customFormat="false" ht="17.25" hidden="false" customHeight="true" outlineLevel="0" collapsed="false">
      <c r="A136" s="176" t="s">
        <v>214</v>
      </c>
      <c r="B136" s="176"/>
      <c r="C136" s="176"/>
      <c r="D136" s="176"/>
      <c r="E136" s="175" t="n">
        <f aca="false">SUM(F136:O136)</f>
        <v>2010</v>
      </c>
      <c r="F136" s="177" t="n">
        <v>1399</v>
      </c>
      <c r="G136" s="177" t="n">
        <v>0</v>
      </c>
      <c r="H136" s="177" t="n">
        <v>22</v>
      </c>
      <c r="I136" s="177" t="n">
        <v>476</v>
      </c>
      <c r="J136" s="177"/>
      <c r="K136" s="177" t="n">
        <v>6</v>
      </c>
      <c r="L136" s="177" t="n">
        <v>0</v>
      </c>
      <c r="M136" s="177"/>
      <c r="N136" s="177" t="n">
        <v>107</v>
      </c>
      <c r="O136" s="156" t="n">
        <v>0</v>
      </c>
      <c r="P136" s="182"/>
    </row>
    <row r="137" customFormat="false" ht="17.25" hidden="false" customHeight="true" outlineLevel="0" collapsed="false">
      <c r="A137" s="179" t="s">
        <v>215</v>
      </c>
      <c r="B137" s="179"/>
      <c r="C137" s="179"/>
      <c r="D137" s="179"/>
      <c r="E137" s="175" t="n">
        <f aca="false">SUM(F137:O137)</f>
        <v>10</v>
      </c>
      <c r="F137" s="177" t="n">
        <v>9</v>
      </c>
      <c r="G137" s="177" t="n">
        <v>0</v>
      </c>
      <c r="H137" s="177" t="n">
        <v>0</v>
      </c>
      <c r="I137" s="177" t="n">
        <v>0</v>
      </c>
      <c r="J137" s="177"/>
      <c r="K137" s="177" t="n">
        <v>1</v>
      </c>
      <c r="L137" s="177" t="n">
        <v>0</v>
      </c>
      <c r="M137" s="177"/>
      <c r="N137" s="177" t="n">
        <v>0</v>
      </c>
      <c r="O137" s="156" t="n">
        <v>0</v>
      </c>
      <c r="P137" s="182"/>
    </row>
    <row r="138" customFormat="false" ht="17.25" hidden="false" customHeight="true" outlineLevel="0" collapsed="false">
      <c r="A138" s="176" t="s">
        <v>216</v>
      </c>
      <c r="B138" s="176"/>
      <c r="C138" s="176"/>
      <c r="D138" s="176"/>
      <c r="E138" s="175" t="n">
        <f aca="false">SUM(F138:O138)</f>
        <v>445</v>
      </c>
      <c r="F138" s="177" t="n">
        <v>155</v>
      </c>
      <c r="G138" s="177" t="n">
        <v>0</v>
      </c>
      <c r="H138" s="177" t="n">
        <v>30</v>
      </c>
      <c r="I138" s="177" t="n">
        <v>260</v>
      </c>
      <c r="J138" s="177"/>
      <c r="K138" s="177" t="n">
        <v>0</v>
      </c>
      <c r="L138" s="177" t="n">
        <v>0</v>
      </c>
      <c r="M138" s="177"/>
      <c r="N138" s="177" t="n">
        <v>0</v>
      </c>
      <c r="O138" s="156" t="n">
        <v>0</v>
      </c>
      <c r="P138" s="182"/>
    </row>
    <row r="139" customFormat="false" ht="23.25" hidden="false" customHeight="true" outlineLevel="0" collapsed="false">
      <c r="A139" s="180" t="s">
        <v>98</v>
      </c>
      <c r="B139" s="180"/>
      <c r="C139" s="180"/>
      <c r="D139" s="180"/>
      <c r="E139" s="175" t="n">
        <f aca="false">SUM(F139:O139)</f>
        <v>57</v>
      </c>
      <c r="F139" s="184" t="n">
        <f aca="false">SUM(F140:F146)</f>
        <v>19</v>
      </c>
      <c r="G139" s="184" t="n">
        <f aca="false">SUM(G140:G146)</f>
        <v>0</v>
      </c>
      <c r="H139" s="184" t="n">
        <f aca="false">SUM(H140:H146)</f>
        <v>0</v>
      </c>
      <c r="I139" s="184" t="n">
        <f aca="false">SUM(I140:I146)</f>
        <v>37</v>
      </c>
      <c r="J139" s="184"/>
      <c r="K139" s="184" t="n">
        <f aca="false">SUM(K140:K146)</f>
        <v>1</v>
      </c>
      <c r="L139" s="184" t="n">
        <f aca="false">SUM(L140:L146)</f>
        <v>0</v>
      </c>
      <c r="M139" s="184"/>
      <c r="N139" s="184" t="n">
        <f aca="false">SUM(N140:N146)</f>
        <v>0</v>
      </c>
      <c r="O139" s="184" t="n">
        <f aca="false">SUM(O140:O146)</f>
        <v>0</v>
      </c>
      <c r="P139" s="182"/>
    </row>
    <row r="140" customFormat="false" ht="23.25" hidden="false" customHeight="true" outlineLevel="0" collapsed="false">
      <c r="A140" s="176" t="s">
        <v>207</v>
      </c>
      <c r="B140" s="176"/>
      <c r="C140" s="176"/>
      <c r="D140" s="176"/>
      <c r="E140" s="175" t="n">
        <f aca="false">SUM(F140:O140)</f>
        <v>1</v>
      </c>
      <c r="F140" s="184" t="n">
        <v>0</v>
      </c>
      <c r="G140" s="177" t="n">
        <v>0</v>
      </c>
      <c r="H140" s="184" t="n">
        <v>0</v>
      </c>
      <c r="I140" s="184" t="n">
        <v>0</v>
      </c>
      <c r="J140" s="184"/>
      <c r="K140" s="184" t="n">
        <v>1</v>
      </c>
      <c r="L140" s="184" t="n">
        <v>0</v>
      </c>
      <c r="M140" s="184"/>
      <c r="N140" s="184" t="n">
        <v>0</v>
      </c>
      <c r="O140" s="156" t="n">
        <v>0</v>
      </c>
      <c r="P140" s="182"/>
    </row>
    <row r="141" customFormat="false" ht="17.25" hidden="false" customHeight="true" outlineLevel="0" collapsed="false">
      <c r="A141" s="176" t="s">
        <v>225</v>
      </c>
      <c r="B141" s="176"/>
      <c r="C141" s="176"/>
      <c r="D141" s="176"/>
      <c r="E141" s="175" t="n">
        <f aca="false">SUM(F141:O141)</f>
        <v>1</v>
      </c>
      <c r="F141" s="184" t="n">
        <v>1</v>
      </c>
      <c r="G141" s="177" t="n">
        <v>0</v>
      </c>
      <c r="H141" s="184" t="n">
        <v>0</v>
      </c>
      <c r="I141" s="184" t="n">
        <v>0</v>
      </c>
      <c r="J141" s="184"/>
      <c r="K141" s="184" t="n">
        <v>0</v>
      </c>
      <c r="L141" s="184" t="n">
        <v>0</v>
      </c>
      <c r="M141" s="184"/>
      <c r="N141" s="184" t="n">
        <v>0</v>
      </c>
      <c r="O141" s="156" t="n">
        <v>0</v>
      </c>
      <c r="P141" s="182"/>
    </row>
    <row r="142" customFormat="false" ht="17.25" hidden="false" customHeight="true" outlineLevel="0" collapsed="false">
      <c r="A142" s="176" t="s">
        <v>210</v>
      </c>
      <c r="B142" s="176"/>
      <c r="C142" s="176"/>
      <c r="D142" s="176"/>
      <c r="E142" s="175" t="n">
        <f aca="false">SUM(F142:O142)</f>
        <v>1</v>
      </c>
      <c r="F142" s="177" t="n">
        <v>1</v>
      </c>
      <c r="G142" s="177" t="n">
        <v>0</v>
      </c>
      <c r="H142" s="177" t="n">
        <v>0</v>
      </c>
      <c r="I142" s="177" t="n">
        <v>0</v>
      </c>
      <c r="J142" s="177"/>
      <c r="K142" s="177" t="n">
        <v>0</v>
      </c>
      <c r="L142" s="177" t="n">
        <v>0</v>
      </c>
      <c r="M142" s="177"/>
      <c r="N142" s="177" t="n">
        <v>0</v>
      </c>
      <c r="O142" s="156" t="n">
        <v>0</v>
      </c>
      <c r="P142" s="182"/>
    </row>
    <row r="143" customFormat="false" ht="17.25" hidden="false" customHeight="true" outlineLevel="0" collapsed="false">
      <c r="A143" s="176" t="s">
        <v>211</v>
      </c>
      <c r="B143" s="176"/>
      <c r="C143" s="176"/>
      <c r="D143" s="176"/>
      <c r="E143" s="175" t="n">
        <f aca="false">SUM(F143:O143)</f>
        <v>22</v>
      </c>
      <c r="F143" s="177" t="n">
        <v>0</v>
      </c>
      <c r="G143" s="177" t="n">
        <v>0</v>
      </c>
      <c r="H143" s="177" t="n">
        <v>0</v>
      </c>
      <c r="I143" s="177" t="n">
        <v>22</v>
      </c>
      <c r="J143" s="177"/>
      <c r="K143" s="177" t="n">
        <v>0</v>
      </c>
      <c r="L143" s="177" t="n">
        <v>0</v>
      </c>
      <c r="M143" s="177"/>
      <c r="N143" s="177" t="n">
        <v>0</v>
      </c>
      <c r="O143" s="156" t="n">
        <v>0</v>
      </c>
      <c r="P143" s="182"/>
    </row>
    <row r="144" customFormat="false" ht="17.25" hidden="false" customHeight="true" outlineLevel="0" collapsed="false">
      <c r="A144" s="176" t="s">
        <v>212</v>
      </c>
      <c r="B144" s="176"/>
      <c r="C144" s="176"/>
      <c r="D144" s="176"/>
      <c r="E144" s="175" t="n">
        <f aca="false">SUM(F144:O144)</f>
        <v>7</v>
      </c>
      <c r="F144" s="177" t="n">
        <v>2</v>
      </c>
      <c r="G144" s="177" t="n">
        <v>0</v>
      </c>
      <c r="H144" s="177" t="n">
        <v>0</v>
      </c>
      <c r="I144" s="177" t="n">
        <v>5</v>
      </c>
      <c r="J144" s="177"/>
      <c r="K144" s="177" t="n">
        <v>0</v>
      </c>
      <c r="L144" s="177" t="n">
        <v>0</v>
      </c>
      <c r="M144" s="177"/>
      <c r="N144" s="177" t="n">
        <v>0</v>
      </c>
      <c r="O144" s="156" t="n">
        <v>0</v>
      </c>
      <c r="P144" s="182"/>
    </row>
    <row r="145" customFormat="false" ht="17.25" hidden="false" customHeight="true" outlineLevel="0" collapsed="false">
      <c r="A145" s="176" t="s">
        <v>214</v>
      </c>
      <c r="B145" s="176"/>
      <c r="C145" s="176"/>
      <c r="D145" s="176"/>
      <c r="E145" s="175" t="n">
        <f aca="false">SUM(F145:O145)</f>
        <v>21</v>
      </c>
      <c r="F145" s="177" t="n">
        <v>15</v>
      </c>
      <c r="G145" s="177" t="n">
        <v>0</v>
      </c>
      <c r="H145" s="177" t="n">
        <v>0</v>
      </c>
      <c r="I145" s="177" t="n">
        <v>6</v>
      </c>
      <c r="J145" s="177"/>
      <c r="K145" s="177" t="n">
        <v>0</v>
      </c>
      <c r="L145" s="177" t="n">
        <v>0</v>
      </c>
      <c r="M145" s="177"/>
      <c r="N145" s="177" t="n">
        <v>0</v>
      </c>
      <c r="O145" s="156" t="n">
        <v>0</v>
      </c>
      <c r="P145" s="182"/>
    </row>
    <row r="146" customFormat="false" ht="17.25" hidden="false" customHeight="true" outlineLevel="0" collapsed="false">
      <c r="A146" s="176" t="s">
        <v>216</v>
      </c>
      <c r="B146" s="176"/>
      <c r="C146" s="176"/>
      <c r="D146" s="176"/>
      <c r="E146" s="175" t="n">
        <f aca="false">SUM(F146:O146)</f>
        <v>4</v>
      </c>
      <c r="F146" s="177" t="n">
        <v>0</v>
      </c>
      <c r="G146" s="177" t="n">
        <v>0</v>
      </c>
      <c r="H146" s="177" t="n">
        <v>0</v>
      </c>
      <c r="I146" s="177" t="n">
        <v>4</v>
      </c>
      <c r="J146" s="177"/>
      <c r="K146" s="177" t="n">
        <v>0</v>
      </c>
      <c r="L146" s="177" t="n">
        <v>0</v>
      </c>
      <c r="M146" s="177"/>
      <c r="N146" s="177" t="n">
        <v>0</v>
      </c>
      <c r="O146" s="156" t="n">
        <v>0</v>
      </c>
      <c r="P146" s="182"/>
    </row>
    <row r="147" customFormat="false" ht="23.25" hidden="false" customHeight="true" outlineLevel="0" collapsed="false">
      <c r="A147" s="180" t="s">
        <v>99</v>
      </c>
      <c r="B147" s="180"/>
      <c r="C147" s="180"/>
      <c r="D147" s="180"/>
      <c r="E147" s="175" t="n">
        <f aca="false">SUM(F147:O147)</f>
        <v>832</v>
      </c>
      <c r="F147" s="184" t="n">
        <f aca="false">SUM(F148:F155)</f>
        <v>595</v>
      </c>
      <c r="G147" s="177" t="n">
        <v>0</v>
      </c>
      <c r="H147" s="184" t="n">
        <f aca="false">SUM(H148:H155)</f>
        <v>35</v>
      </c>
      <c r="I147" s="184" t="n">
        <f aca="false">SUM(I148:I155)</f>
        <v>178</v>
      </c>
      <c r="J147" s="184"/>
      <c r="K147" s="184" t="n">
        <f aca="false">SUM(K148:K155)</f>
        <v>8</v>
      </c>
      <c r="L147" s="184" t="n">
        <f aca="false">SUM(L148:L155)</f>
        <v>0</v>
      </c>
      <c r="M147" s="184"/>
      <c r="N147" s="184" t="n">
        <f aca="false">SUM(N148:N155)</f>
        <v>16</v>
      </c>
      <c r="O147" s="156" t="n">
        <v>0</v>
      </c>
      <c r="P147" s="182"/>
    </row>
    <row r="148" customFormat="false" ht="17.25" hidden="false" customHeight="true" outlineLevel="0" collapsed="false">
      <c r="A148" s="176" t="s">
        <v>207</v>
      </c>
      <c r="B148" s="176"/>
      <c r="C148" s="176"/>
      <c r="D148" s="176"/>
      <c r="E148" s="175" t="n">
        <f aca="false">SUM(F148:O148)</f>
        <v>52</v>
      </c>
      <c r="F148" s="184" t="n">
        <v>41</v>
      </c>
      <c r="G148" s="177" t="n">
        <v>0</v>
      </c>
      <c r="H148" s="184" t="n">
        <v>3</v>
      </c>
      <c r="I148" s="184" t="n">
        <v>0</v>
      </c>
      <c r="J148" s="184"/>
      <c r="K148" s="184" t="n">
        <v>8</v>
      </c>
      <c r="L148" s="184" t="n">
        <v>0</v>
      </c>
      <c r="M148" s="184"/>
      <c r="N148" s="184" t="n">
        <v>0</v>
      </c>
      <c r="O148" s="156" t="n">
        <v>0</v>
      </c>
      <c r="P148" s="182"/>
    </row>
    <row r="149" customFormat="false" ht="17.25" hidden="false" customHeight="true" outlineLevel="0" collapsed="false">
      <c r="A149" s="176" t="s">
        <v>225</v>
      </c>
      <c r="B149" s="176"/>
      <c r="C149" s="176"/>
      <c r="D149" s="176"/>
      <c r="E149" s="175" t="n">
        <f aca="false">SUM(F149:O149)</f>
        <v>3</v>
      </c>
      <c r="F149" s="177" t="n">
        <v>3</v>
      </c>
      <c r="G149" s="177" t="n">
        <v>0</v>
      </c>
      <c r="H149" s="177" t="n">
        <v>0</v>
      </c>
      <c r="I149" s="177" t="n">
        <v>0</v>
      </c>
      <c r="J149" s="177"/>
      <c r="K149" s="177" t="n">
        <v>0</v>
      </c>
      <c r="L149" s="177" t="n">
        <v>0</v>
      </c>
      <c r="M149" s="177"/>
      <c r="N149" s="177" t="n">
        <v>0</v>
      </c>
      <c r="O149" s="156" t="n">
        <v>0</v>
      </c>
      <c r="P149" s="182"/>
    </row>
    <row r="150" customFormat="false" ht="17.25" hidden="false" customHeight="true" outlineLevel="0" collapsed="false">
      <c r="A150" s="176" t="s">
        <v>210</v>
      </c>
      <c r="B150" s="176"/>
      <c r="C150" s="176"/>
      <c r="D150" s="176"/>
      <c r="E150" s="175" t="n">
        <f aca="false">SUM(F150:O150)</f>
        <v>133</v>
      </c>
      <c r="F150" s="177" t="n">
        <v>122</v>
      </c>
      <c r="G150" s="177" t="n">
        <v>0</v>
      </c>
      <c r="H150" s="177" t="n">
        <v>5</v>
      </c>
      <c r="I150" s="177" t="n">
        <v>6</v>
      </c>
      <c r="J150" s="177"/>
      <c r="K150" s="177" t="n">
        <v>0</v>
      </c>
      <c r="L150" s="177" t="n">
        <v>0</v>
      </c>
      <c r="M150" s="177"/>
      <c r="N150" s="177" t="n">
        <v>0</v>
      </c>
      <c r="O150" s="156" t="n">
        <v>0</v>
      </c>
      <c r="P150" s="182"/>
    </row>
    <row r="151" customFormat="false" ht="17.25" hidden="false" customHeight="true" outlineLevel="0" collapsed="false">
      <c r="A151" s="176" t="s">
        <v>211</v>
      </c>
      <c r="B151" s="176"/>
      <c r="C151" s="176"/>
      <c r="D151" s="176"/>
      <c r="E151" s="175" t="n">
        <f aca="false">SUM(F151:O151)</f>
        <v>153</v>
      </c>
      <c r="F151" s="177" t="n">
        <v>0</v>
      </c>
      <c r="G151" s="177" t="n">
        <v>0</v>
      </c>
      <c r="H151" s="177" t="n">
        <v>24</v>
      </c>
      <c r="I151" s="177" t="n">
        <v>129</v>
      </c>
      <c r="J151" s="177"/>
      <c r="K151" s="177" t="n">
        <v>0</v>
      </c>
      <c r="L151" s="177" t="n">
        <v>0</v>
      </c>
      <c r="M151" s="177"/>
      <c r="N151" s="177" t="n">
        <v>0</v>
      </c>
      <c r="O151" s="156" t="n">
        <v>0</v>
      </c>
      <c r="P151" s="182"/>
    </row>
    <row r="152" customFormat="false" ht="17.25" hidden="false" customHeight="true" outlineLevel="0" collapsed="false">
      <c r="A152" s="176" t="s">
        <v>212</v>
      </c>
      <c r="B152" s="176"/>
      <c r="C152" s="176"/>
      <c r="D152" s="176"/>
      <c r="E152" s="175" t="n">
        <f aca="false">SUM(F152:O152)</f>
        <v>141</v>
      </c>
      <c r="F152" s="177" t="n">
        <v>131</v>
      </c>
      <c r="G152" s="177" t="n">
        <v>0</v>
      </c>
      <c r="H152" s="177" t="n">
        <v>1</v>
      </c>
      <c r="I152" s="177" t="n">
        <v>8</v>
      </c>
      <c r="J152" s="177"/>
      <c r="K152" s="177" t="n">
        <v>0</v>
      </c>
      <c r="L152" s="177" t="n">
        <v>0</v>
      </c>
      <c r="M152" s="177"/>
      <c r="N152" s="177" t="n">
        <v>1</v>
      </c>
      <c r="O152" s="156" t="n">
        <v>0</v>
      </c>
      <c r="P152" s="182"/>
    </row>
    <row r="153" customFormat="false" ht="17.25" hidden="false" customHeight="true" outlineLevel="0" collapsed="false">
      <c r="A153" s="176" t="s">
        <v>214</v>
      </c>
      <c r="B153" s="176"/>
      <c r="C153" s="176"/>
      <c r="D153" s="176"/>
      <c r="E153" s="175" t="n">
        <f aca="false">SUM(F153:O153)</f>
        <v>307</v>
      </c>
      <c r="F153" s="177" t="n">
        <v>267</v>
      </c>
      <c r="G153" s="177" t="n">
        <v>0</v>
      </c>
      <c r="H153" s="177" t="n">
        <v>2</v>
      </c>
      <c r="I153" s="177" t="n">
        <v>23</v>
      </c>
      <c r="J153" s="177"/>
      <c r="K153" s="177" t="n">
        <v>0</v>
      </c>
      <c r="L153" s="177" t="n">
        <v>0</v>
      </c>
      <c r="M153" s="177"/>
      <c r="N153" s="177" t="n">
        <v>15</v>
      </c>
      <c r="O153" s="156" t="n">
        <v>0</v>
      </c>
      <c r="P153" s="182"/>
    </row>
    <row r="154" customFormat="false" ht="17.25" hidden="false" customHeight="true" outlineLevel="0" collapsed="false">
      <c r="A154" s="179" t="s">
        <v>215</v>
      </c>
      <c r="B154" s="179"/>
      <c r="C154" s="179"/>
      <c r="D154" s="179"/>
      <c r="E154" s="175" t="n">
        <f aca="false">SUM(F154:O154)</f>
        <v>2</v>
      </c>
      <c r="F154" s="177" t="n">
        <v>2</v>
      </c>
      <c r="G154" s="177" t="n">
        <v>0</v>
      </c>
      <c r="H154" s="177" t="n">
        <v>0</v>
      </c>
      <c r="I154" s="177" t="n">
        <v>0</v>
      </c>
      <c r="J154" s="177"/>
      <c r="K154" s="177" t="n">
        <v>0</v>
      </c>
      <c r="L154" s="177" t="n">
        <v>0</v>
      </c>
      <c r="M154" s="177"/>
      <c r="N154" s="177" t="n">
        <v>0</v>
      </c>
      <c r="O154" s="156" t="n">
        <v>0</v>
      </c>
      <c r="P154" s="182"/>
    </row>
    <row r="155" customFormat="false" ht="17.25" hidden="false" customHeight="true" outlineLevel="0" collapsed="false">
      <c r="A155" s="176" t="s">
        <v>216</v>
      </c>
      <c r="B155" s="176"/>
      <c r="C155" s="176"/>
      <c r="D155" s="176"/>
      <c r="E155" s="175" t="n">
        <f aca="false">SUM(F155:O155)</f>
        <v>41</v>
      </c>
      <c r="F155" s="177" t="n">
        <v>29</v>
      </c>
      <c r="G155" s="177" t="n">
        <v>0</v>
      </c>
      <c r="H155" s="177" t="n">
        <v>0</v>
      </c>
      <c r="I155" s="177" t="n">
        <v>12</v>
      </c>
      <c r="J155" s="177"/>
      <c r="K155" s="177" t="n">
        <v>0</v>
      </c>
      <c r="L155" s="177" t="n">
        <v>0</v>
      </c>
      <c r="M155" s="177"/>
      <c r="N155" s="177" t="n">
        <v>0</v>
      </c>
      <c r="O155" s="156" t="n">
        <v>0</v>
      </c>
      <c r="P155" s="182"/>
    </row>
    <row r="156" customFormat="false" ht="23.25" hidden="false" customHeight="true" outlineLevel="0" collapsed="false">
      <c r="A156" s="189" t="s">
        <v>169</v>
      </c>
      <c r="B156" s="189"/>
      <c r="C156" s="189"/>
      <c r="D156" s="189"/>
      <c r="E156" s="175" t="n">
        <v>352</v>
      </c>
      <c r="F156" s="184" t="n">
        <v>0</v>
      </c>
      <c r="G156" s="184" t="n">
        <v>1</v>
      </c>
      <c r="H156" s="184" t="n">
        <v>0</v>
      </c>
      <c r="I156" s="184" t="n">
        <v>351</v>
      </c>
      <c r="J156" s="184"/>
      <c r="K156" s="184" t="n">
        <v>0</v>
      </c>
      <c r="L156" s="184" t="n">
        <v>0</v>
      </c>
      <c r="M156" s="184"/>
      <c r="N156" s="184" t="n">
        <v>0</v>
      </c>
      <c r="O156" s="184" t="n">
        <v>0</v>
      </c>
      <c r="P156" s="182"/>
    </row>
    <row r="157" customFormat="false" ht="23.25" hidden="false" customHeight="true" outlineLevel="0" collapsed="false">
      <c r="A157" s="190" t="s">
        <v>226</v>
      </c>
      <c r="B157" s="190"/>
      <c r="C157" s="190"/>
      <c r="D157" s="190"/>
      <c r="E157" s="191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</row>
    <row r="158" customFormat="false" ht="23.25" hidden="false" customHeight="true" outlineLevel="0" collapsed="false">
      <c r="A158" s="193" t="s">
        <v>79</v>
      </c>
      <c r="B158" s="193"/>
      <c r="C158" s="193"/>
      <c r="D158" s="193"/>
      <c r="E158" s="175" t="n">
        <v>11382</v>
      </c>
      <c r="F158" s="175" t="n">
        <v>5493</v>
      </c>
      <c r="G158" s="175" t="n">
        <v>36</v>
      </c>
      <c r="H158" s="175" t="n">
        <v>1133</v>
      </c>
      <c r="I158" s="175" t="n">
        <v>3949</v>
      </c>
      <c r="J158" s="175"/>
      <c r="K158" s="175" t="n">
        <v>325</v>
      </c>
      <c r="L158" s="175" t="n">
        <v>10</v>
      </c>
      <c r="M158" s="175"/>
      <c r="N158" s="175" t="n">
        <v>427</v>
      </c>
      <c r="O158" s="175" t="n">
        <v>9</v>
      </c>
    </row>
    <row r="159" customFormat="false" ht="23.25" hidden="false" customHeight="true" outlineLevel="0" collapsed="false">
      <c r="A159" s="194" t="s">
        <v>217</v>
      </c>
      <c r="B159" s="194"/>
      <c r="C159" s="194"/>
      <c r="D159" s="194"/>
      <c r="E159" s="191" t="n">
        <v>1044</v>
      </c>
      <c r="F159" s="192" t="n">
        <v>699</v>
      </c>
      <c r="G159" s="192" t="n">
        <v>0</v>
      </c>
      <c r="H159" s="192" t="n">
        <v>17</v>
      </c>
      <c r="I159" s="192" t="n">
        <v>0</v>
      </c>
      <c r="J159" s="192"/>
      <c r="K159" s="192" t="n">
        <v>309</v>
      </c>
      <c r="L159" s="192" t="n">
        <v>10</v>
      </c>
      <c r="M159" s="192"/>
      <c r="N159" s="192" t="n">
        <v>0</v>
      </c>
      <c r="O159" s="192" t="n">
        <v>9</v>
      </c>
    </row>
    <row r="160" customFormat="false" ht="17.25" hidden="false" customHeight="true" outlineLevel="0" collapsed="false">
      <c r="A160" s="194" t="s">
        <v>227</v>
      </c>
      <c r="B160" s="194"/>
      <c r="C160" s="194"/>
      <c r="D160" s="194"/>
      <c r="E160" s="191" t="n">
        <v>29</v>
      </c>
      <c r="F160" s="192" t="n">
        <v>26</v>
      </c>
      <c r="G160" s="192" t="n">
        <v>0</v>
      </c>
      <c r="H160" s="192" t="n">
        <v>0</v>
      </c>
      <c r="I160" s="192" t="n">
        <v>0</v>
      </c>
      <c r="J160" s="192"/>
      <c r="K160" s="192" t="n">
        <v>3</v>
      </c>
      <c r="L160" s="192" t="n">
        <v>0</v>
      </c>
      <c r="M160" s="192"/>
      <c r="N160" s="192" t="n">
        <v>0</v>
      </c>
      <c r="O160" s="192" t="n">
        <v>0</v>
      </c>
    </row>
    <row r="161" customFormat="false" ht="17.25" hidden="false" customHeight="true" outlineLevel="0" collapsed="false">
      <c r="A161" s="194" t="s">
        <v>222</v>
      </c>
      <c r="B161" s="194"/>
      <c r="C161" s="194"/>
      <c r="D161" s="194"/>
      <c r="E161" s="191" t="n">
        <v>38</v>
      </c>
      <c r="F161" s="192" t="n">
        <v>23</v>
      </c>
      <c r="G161" s="192" t="n">
        <v>0</v>
      </c>
      <c r="H161" s="192" t="n">
        <v>9</v>
      </c>
      <c r="I161" s="192" t="n">
        <v>3</v>
      </c>
      <c r="J161" s="192"/>
      <c r="K161" s="192" t="n">
        <v>3</v>
      </c>
      <c r="L161" s="192" t="n">
        <v>0</v>
      </c>
      <c r="M161" s="192"/>
      <c r="N161" s="192" t="n">
        <v>0</v>
      </c>
      <c r="O161" s="192" t="n">
        <v>0</v>
      </c>
    </row>
    <row r="162" customFormat="false" ht="17.25" hidden="false" customHeight="true" outlineLevel="0" collapsed="false">
      <c r="A162" s="194" t="s">
        <v>220</v>
      </c>
      <c r="B162" s="194"/>
      <c r="C162" s="194"/>
      <c r="D162" s="194"/>
      <c r="E162" s="191" t="n">
        <v>2368</v>
      </c>
      <c r="F162" s="192" t="n">
        <v>1336</v>
      </c>
      <c r="G162" s="192" t="n">
        <v>3</v>
      </c>
      <c r="H162" s="192" t="n">
        <v>704</v>
      </c>
      <c r="I162" s="192" t="n">
        <v>325</v>
      </c>
      <c r="J162" s="192"/>
      <c r="K162" s="192" t="n">
        <v>0</v>
      </c>
      <c r="L162" s="192" t="n">
        <v>0</v>
      </c>
      <c r="M162" s="192"/>
      <c r="N162" s="192" t="n">
        <v>0</v>
      </c>
      <c r="O162" s="192" t="n">
        <v>0</v>
      </c>
    </row>
    <row r="163" customFormat="false" ht="17.25" hidden="false" customHeight="true" outlineLevel="0" collapsed="false">
      <c r="A163" s="194" t="s">
        <v>228</v>
      </c>
      <c r="B163" s="194"/>
      <c r="C163" s="194"/>
      <c r="D163" s="194"/>
      <c r="E163" s="191" t="n">
        <v>1522</v>
      </c>
      <c r="F163" s="192" t="n">
        <v>0</v>
      </c>
      <c r="G163" s="192" t="n">
        <v>0</v>
      </c>
      <c r="H163" s="192" t="n">
        <v>354</v>
      </c>
      <c r="I163" s="192" t="n">
        <v>1168</v>
      </c>
      <c r="J163" s="192"/>
      <c r="K163" s="192" t="n">
        <v>0</v>
      </c>
      <c r="L163" s="192" t="n">
        <v>0</v>
      </c>
      <c r="M163" s="192"/>
      <c r="N163" s="192" t="n">
        <v>0</v>
      </c>
      <c r="O163" s="192" t="n">
        <v>0</v>
      </c>
    </row>
    <row r="164" customFormat="false" ht="17.25" hidden="false" customHeight="true" outlineLevel="0" collapsed="false">
      <c r="A164" s="194" t="s">
        <v>218</v>
      </c>
      <c r="B164" s="194"/>
      <c r="C164" s="194"/>
      <c r="D164" s="194"/>
      <c r="E164" s="191" t="n">
        <v>1221</v>
      </c>
      <c r="F164" s="192" t="n">
        <v>920</v>
      </c>
      <c r="G164" s="192" t="n">
        <v>0</v>
      </c>
      <c r="H164" s="192" t="n">
        <v>10</v>
      </c>
      <c r="I164" s="192" t="n">
        <v>239</v>
      </c>
      <c r="J164" s="192"/>
      <c r="K164" s="192" t="n">
        <v>1</v>
      </c>
      <c r="L164" s="192" t="n">
        <v>0</v>
      </c>
      <c r="M164" s="192"/>
      <c r="N164" s="192" t="n">
        <v>51</v>
      </c>
      <c r="O164" s="192" t="n">
        <v>0</v>
      </c>
    </row>
    <row r="165" customFormat="false" ht="17.25" hidden="false" customHeight="true" outlineLevel="0" collapsed="false">
      <c r="A165" s="194" t="s">
        <v>213</v>
      </c>
      <c r="B165" s="194"/>
      <c r="C165" s="194"/>
      <c r="D165" s="194"/>
      <c r="E165" s="191" t="n">
        <v>36</v>
      </c>
      <c r="F165" s="192" t="n">
        <v>0</v>
      </c>
      <c r="G165" s="192" t="n">
        <v>0</v>
      </c>
      <c r="H165" s="192" t="n">
        <v>17</v>
      </c>
      <c r="I165" s="192" t="n">
        <v>19</v>
      </c>
      <c r="J165" s="192"/>
      <c r="K165" s="192" t="n">
        <v>0</v>
      </c>
      <c r="L165" s="192" t="n">
        <v>0</v>
      </c>
      <c r="M165" s="192" t="s">
        <v>76</v>
      </c>
      <c r="N165" s="192" t="n">
        <v>0</v>
      </c>
      <c r="O165" s="192" t="n">
        <v>0</v>
      </c>
    </row>
    <row r="166" customFormat="false" ht="17.25" hidden="false" customHeight="true" outlineLevel="0" collapsed="false">
      <c r="A166" s="194" t="s">
        <v>221</v>
      </c>
      <c r="B166" s="194"/>
      <c r="C166" s="194"/>
      <c r="D166" s="194"/>
      <c r="E166" s="191" t="n">
        <v>4600</v>
      </c>
      <c r="F166" s="192" t="n">
        <v>2473</v>
      </c>
      <c r="G166" s="192" t="n">
        <v>0</v>
      </c>
      <c r="H166" s="192" t="n">
        <v>22</v>
      </c>
      <c r="I166" s="192" t="n">
        <v>1720</v>
      </c>
      <c r="J166" s="192"/>
      <c r="K166" s="192" t="n">
        <v>9</v>
      </c>
      <c r="L166" s="192" t="n">
        <v>0</v>
      </c>
      <c r="M166" s="192"/>
      <c r="N166" s="192" t="n">
        <v>376</v>
      </c>
      <c r="O166" s="192" t="n">
        <v>0</v>
      </c>
    </row>
    <row r="167" customFormat="false" ht="17.25" hidden="false" customHeight="true" outlineLevel="0" collapsed="false">
      <c r="A167" s="194" t="s">
        <v>215</v>
      </c>
      <c r="B167" s="194"/>
      <c r="C167" s="194"/>
      <c r="D167" s="194"/>
      <c r="E167" s="191" t="n">
        <v>48</v>
      </c>
      <c r="F167" s="192" t="n">
        <v>15</v>
      </c>
      <c r="G167" s="192" t="n">
        <v>33</v>
      </c>
      <c r="H167" s="192" t="n">
        <v>0</v>
      </c>
      <c r="I167" s="192" t="n">
        <v>0</v>
      </c>
      <c r="J167" s="192"/>
      <c r="K167" s="192" t="n">
        <v>0</v>
      </c>
      <c r="L167" s="192" t="n">
        <v>0</v>
      </c>
      <c r="M167" s="192"/>
      <c r="N167" s="192" t="n">
        <v>0</v>
      </c>
      <c r="O167" s="192" t="n">
        <v>0</v>
      </c>
    </row>
    <row r="168" customFormat="false" ht="17.25" hidden="false" customHeight="true" outlineLevel="0" collapsed="false">
      <c r="A168" s="194" t="s">
        <v>219</v>
      </c>
      <c r="B168" s="194"/>
      <c r="C168" s="194"/>
      <c r="D168" s="194"/>
      <c r="E168" s="191" t="n">
        <v>476</v>
      </c>
      <c r="F168" s="192" t="n">
        <v>1</v>
      </c>
      <c r="G168" s="192" t="n">
        <v>0</v>
      </c>
      <c r="H168" s="192" t="n">
        <v>0</v>
      </c>
      <c r="I168" s="192" t="n">
        <v>475</v>
      </c>
      <c r="J168" s="192"/>
      <c r="K168" s="192" t="n">
        <v>0</v>
      </c>
      <c r="L168" s="192" t="n">
        <v>0</v>
      </c>
      <c r="M168" s="192"/>
      <c r="N168" s="192" t="n">
        <v>0</v>
      </c>
      <c r="O168" s="192" t="n">
        <v>0</v>
      </c>
    </row>
    <row r="169" customFormat="false" ht="23.25" hidden="false" customHeight="true" outlineLevel="0" collapsed="false">
      <c r="A169" s="44" t="s">
        <v>80</v>
      </c>
      <c r="B169" s="44"/>
      <c r="C169" s="44"/>
      <c r="D169" s="44"/>
      <c r="E169" s="191" t="n">
        <v>164</v>
      </c>
      <c r="F169" s="192" t="n">
        <v>35</v>
      </c>
      <c r="G169" s="192" t="n">
        <v>0</v>
      </c>
      <c r="H169" s="192" t="n">
        <v>22</v>
      </c>
      <c r="I169" s="192" t="n">
        <v>106</v>
      </c>
      <c r="J169" s="192"/>
      <c r="K169" s="192" t="n">
        <v>0</v>
      </c>
      <c r="L169" s="192" t="n">
        <v>0</v>
      </c>
      <c r="M169" s="192"/>
      <c r="N169" s="192" t="n">
        <v>1</v>
      </c>
      <c r="O169" s="192" t="n">
        <v>0</v>
      </c>
    </row>
    <row r="170" customFormat="false" ht="23.25" hidden="false" customHeight="true" outlineLevel="0" collapsed="false">
      <c r="A170" s="194" t="s">
        <v>217</v>
      </c>
      <c r="B170" s="194"/>
      <c r="C170" s="194"/>
      <c r="D170" s="194"/>
      <c r="E170" s="191" t="n">
        <v>6</v>
      </c>
      <c r="F170" s="192" t="n">
        <v>6</v>
      </c>
      <c r="G170" s="192" t="n">
        <v>0</v>
      </c>
      <c r="H170" s="192" t="n">
        <v>0</v>
      </c>
      <c r="I170" s="192" t="n">
        <v>0</v>
      </c>
      <c r="J170" s="192"/>
      <c r="K170" s="192" t="n">
        <v>0</v>
      </c>
      <c r="L170" s="192" t="n">
        <v>0</v>
      </c>
      <c r="M170" s="192"/>
      <c r="N170" s="192" t="n">
        <v>0</v>
      </c>
      <c r="O170" s="192" t="n">
        <v>0</v>
      </c>
    </row>
    <row r="171" customFormat="false" ht="17.25" hidden="false" customHeight="true" outlineLevel="0" collapsed="false">
      <c r="A171" s="194" t="s">
        <v>227</v>
      </c>
      <c r="B171" s="194"/>
      <c r="C171" s="194"/>
      <c r="D171" s="194"/>
      <c r="E171" s="191" t="n">
        <v>4</v>
      </c>
      <c r="F171" s="192" t="n">
        <v>4</v>
      </c>
      <c r="G171" s="192" t="n">
        <v>0</v>
      </c>
      <c r="H171" s="192" t="n">
        <v>0</v>
      </c>
      <c r="I171" s="192" t="n">
        <v>0</v>
      </c>
      <c r="J171" s="192"/>
      <c r="K171" s="192" t="n">
        <v>0</v>
      </c>
      <c r="L171" s="192" t="n">
        <v>0</v>
      </c>
      <c r="M171" s="192"/>
      <c r="N171" s="192" t="n">
        <v>0</v>
      </c>
      <c r="O171" s="192" t="n">
        <v>0</v>
      </c>
    </row>
    <row r="172" customFormat="false" ht="17.25" hidden="false" customHeight="true" outlineLevel="0" collapsed="false">
      <c r="A172" s="194" t="s">
        <v>220</v>
      </c>
      <c r="B172" s="194"/>
      <c r="C172" s="194"/>
      <c r="D172" s="194"/>
      <c r="E172" s="191" t="n">
        <v>5</v>
      </c>
      <c r="F172" s="192" t="n">
        <v>5</v>
      </c>
      <c r="G172" s="192" t="n">
        <v>0</v>
      </c>
      <c r="H172" s="192" t="n">
        <v>0</v>
      </c>
      <c r="I172" s="192" t="n">
        <v>0</v>
      </c>
      <c r="J172" s="192"/>
      <c r="K172" s="192" t="n">
        <v>0</v>
      </c>
      <c r="L172" s="192" t="n">
        <v>0</v>
      </c>
      <c r="M172" s="192"/>
      <c r="N172" s="192" t="n">
        <v>0</v>
      </c>
      <c r="O172" s="192" t="n">
        <v>0</v>
      </c>
    </row>
    <row r="173" customFormat="false" ht="17.25" hidden="false" customHeight="true" outlineLevel="0" collapsed="false">
      <c r="A173" s="194" t="s">
        <v>228</v>
      </c>
      <c r="B173" s="194"/>
      <c r="C173" s="194"/>
      <c r="D173" s="194"/>
      <c r="E173" s="191" t="n">
        <v>62</v>
      </c>
      <c r="F173" s="192" t="n">
        <v>0</v>
      </c>
      <c r="G173" s="192" t="n">
        <v>0</v>
      </c>
      <c r="H173" s="192" t="n">
        <v>22</v>
      </c>
      <c r="I173" s="192" t="n">
        <v>40</v>
      </c>
      <c r="J173" s="192"/>
      <c r="K173" s="192" t="n">
        <v>0</v>
      </c>
      <c r="L173" s="192" t="n">
        <v>0</v>
      </c>
      <c r="M173" s="192"/>
      <c r="N173" s="192" t="n">
        <v>0</v>
      </c>
      <c r="O173" s="192" t="n">
        <v>0</v>
      </c>
    </row>
    <row r="174" customFormat="false" ht="17.25" hidden="false" customHeight="true" outlineLevel="0" collapsed="false">
      <c r="A174" s="194" t="s">
        <v>218</v>
      </c>
      <c r="B174" s="194"/>
      <c r="C174" s="194"/>
      <c r="D174" s="194"/>
      <c r="E174" s="191" t="n">
        <v>12</v>
      </c>
      <c r="F174" s="192" t="n">
        <v>6</v>
      </c>
      <c r="G174" s="192" t="n">
        <v>0</v>
      </c>
      <c r="H174" s="192" t="n">
        <v>0</v>
      </c>
      <c r="I174" s="192" t="n">
        <v>5</v>
      </c>
      <c r="J174" s="192"/>
      <c r="K174" s="192" t="n">
        <v>0</v>
      </c>
      <c r="L174" s="192" t="n">
        <v>0</v>
      </c>
      <c r="M174" s="192"/>
      <c r="N174" s="192" t="n">
        <v>1</v>
      </c>
      <c r="O174" s="192" t="n">
        <v>0</v>
      </c>
    </row>
    <row r="175" customFormat="false" ht="17.25" hidden="false" customHeight="true" outlineLevel="0" collapsed="false">
      <c r="A175" s="194" t="s">
        <v>221</v>
      </c>
      <c r="B175" s="194"/>
      <c r="C175" s="194"/>
      <c r="D175" s="194"/>
      <c r="E175" s="191" t="n">
        <v>48</v>
      </c>
      <c r="F175" s="192" t="n">
        <v>13</v>
      </c>
      <c r="G175" s="192" t="n">
        <v>0</v>
      </c>
      <c r="H175" s="192" t="n">
        <v>0</v>
      </c>
      <c r="I175" s="192" t="n">
        <v>35</v>
      </c>
      <c r="J175" s="192"/>
      <c r="K175" s="192" t="n">
        <v>0</v>
      </c>
      <c r="L175" s="192" t="n">
        <v>0</v>
      </c>
      <c r="M175" s="192"/>
      <c r="N175" s="192" t="n">
        <v>0</v>
      </c>
      <c r="O175" s="192" t="n">
        <v>0</v>
      </c>
    </row>
    <row r="176" customFormat="false" ht="17.25" hidden="false" customHeight="true" outlineLevel="0" collapsed="false">
      <c r="A176" s="194" t="s">
        <v>215</v>
      </c>
      <c r="B176" s="194"/>
      <c r="C176" s="194"/>
      <c r="D176" s="194"/>
      <c r="E176" s="191" t="n">
        <v>1</v>
      </c>
      <c r="F176" s="192" t="n">
        <v>1</v>
      </c>
      <c r="G176" s="192" t="n">
        <v>0</v>
      </c>
      <c r="H176" s="192" t="n">
        <v>0</v>
      </c>
      <c r="I176" s="192" t="n">
        <v>0</v>
      </c>
      <c r="J176" s="192"/>
      <c r="K176" s="192" t="n">
        <v>0</v>
      </c>
      <c r="L176" s="192" t="n">
        <v>0</v>
      </c>
      <c r="M176" s="192"/>
      <c r="N176" s="192" t="n">
        <v>0</v>
      </c>
      <c r="O176" s="192" t="n">
        <v>0</v>
      </c>
    </row>
    <row r="177" customFormat="false" ht="17.25" hidden="false" customHeight="true" outlineLevel="0" collapsed="false">
      <c r="A177" s="194" t="s">
        <v>219</v>
      </c>
      <c r="B177" s="194"/>
      <c r="C177" s="194"/>
      <c r="D177" s="194"/>
      <c r="E177" s="191" t="n">
        <v>26</v>
      </c>
      <c r="F177" s="192" t="n">
        <v>0</v>
      </c>
      <c r="G177" s="192" t="n">
        <v>0</v>
      </c>
      <c r="H177" s="192" t="n">
        <v>0</v>
      </c>
      <c r="I177" s="192" t="n">
        <v>26</v>
      </c>
      <c r="J177" s="192"/>
      <c r="K177" s="192" t="n">
        <v>0</v>
      </c>
      <c r="L177" s="192" t="n">
        <v>0</v>
      </c>
      <c r="M177" s="192"/>
      <c r="N177" s="192" t="n">
        <v>0</v>
      </c>
      <c r="O177" s="192" t="n">
        <v>0</v>
      </c>
    </row>
    <row r="178" customFormat="false" ht="23.25" hidden="false" customHeight="true" outlineLevel="0" collapsed="false">
      <c r="A178" s="44" t="s">
        <v>81</v>
      </c>
      <c r="B178" s="44"/>
      <c r="C178" s="44"/>
      <c r="D178" s="44"/>
      <c r="E178" s="191" t="n">
        <v>23</v>
      </c>
      <c r="F178" s="192" t="n">
        <v>5</v>
      </c>
      <c r="G178" s="192" t="n">
        <v>0</v>
      </c>
      <c r="H178" s="192" t="n">
        <v>1</v>
      </c>
      <c r="I178" s="192" t="n">
        <v>15</v>
      </c>
      <c r="J178" s="192"/>
      <c r="K178" s="192" t="n">
        <v>2</v>
      </c>
      <c r="L178" s="192" t="n">
        <v>0</v>
      </c>
      <c r="M178" s="192"/>
      <c r="N178" s="192" t="n">
        <v>0</v>
      </c>
      <c r="O178" s="192" t="n">
        <v>0</v>
      </c>
    </row>
    <row r="179" customFormat="false" ht="23.25" hidden="false" customHeight="true" outlineLevel="0" collapsed="false">
      <c r="A179" s="194" t="s">
        <v>217</v>
      </c>
      <c r="B179" s="194"/>
      <c r="C179" s="194"/>
      <c r="D179" s="194"/>
      <c r="E179" s="191" t="n">
        <v>5</v>
      </c>
      <c r="F179" s="192" t="n">
        <v>2</v>
      </c>
      <c r="G179" s="192" t="n">
        <v>0</v>
      </c>
      <c r="H179" s="192" t="n">
        <v>1</v>
      </c>
      <c r="I179" s="192" t="n">
        <v>0</v>
      </c>
      <c r="J179" s="192"/>
      <c r="K179" s="192" t="n">
        <v>2</v>
      </c>
      <c r="L179" s="192" t="n">
        <v>0</v>
      </c>
      <c r="M179" s="192"/>
      <c r="N179" s="192" t="n">
        <v>0</v>
      </c>
      <c r="O179" s="192" t="n">
        <v>0</v>
      </c>
    </row>
    <row r="180" customFormat="false" ht="17.25" hidden="false" customHeight="true" outlineLevel="0" collapsed="false">
      <c r="A180" s="194" t="s">
        <v>228</v>
      </c>
      <c r="B180" s="194"/>
      <c r="C180" s="194"/>
      <c r="D180" s="194"/>
      <c r="E180" s="191" t="n">
        <v>11</v>
      </c>
      <c r="F180" s="192" t="n">
        <v>0</v>
      </c>
      <c r="G180" s="192" t="n">
        <v>0</v>
      </c>
      <c r="H180" s="192" t="n">
        <v>0</v>
      </c>
      <c r="I180" s="192" t="n">
        <v>11</v>
      </c>
      <c r="J180" s="192"/>
      <c r="K180" s="192" t="n">
        <v>0</v>
      </c>
      <c r="L180" s="192" t="n">
        <v>0</v>
      </c>
      <c r="M180" s="192"/>
      <c r="N180" s="192" t="n">
        <v>0</v>
      </c>
      <c r="O180" s="192" t="n">
        <v>0</v>
      </c>
    </row>
    <row r="181" customFormat="false" ht="17.25" hidden="false" customHeight="true" outlineLevel="0" collapsed="false">
      <c r="A181" s="194" t="s">
        <v>218</v>
      </c>
      <c r="B181" s="194"/>
      <c r="C181" s="194"/>
      <c r="D181" s="194"/>
      <c r="E181" s="191" t="n">
        <v>1</v>
      </c>
      <c r="F181" s="192" t="n">
        <v>0</v>
      </c>
      <c r="G181" s="192" t="n">
        <v>0</v>
      </c>
      <c r="H181" s="192" t="n">
        <v>0</v>
      </c>
      <c r="I181" s="192" t="n">
        <v>1</v>
      </c>
      <c r="J181" s="192"/>
      <c r="K181" s="192" t="n">
        <v>0</v>
      </c>
      <c r="L181" s="192" t="n">
        <v>0</v>
      </c>
      <c r="M181" s="192"/>
      <c r="N181" s="192" t="n">
        <v>0</v>
      </c>
      <c r="O181" s="192" t="n">
        <v>0</v>
      </c>
    </row>
    <row r="182" customFormat="false" ht="17.25" hidden="false" customHeight="true" outlineLevel="0" collapsed="false">
      <c r="A182" s="194" t="s">
        <v>221</v>
      </c>
      <c r="B182" s="194"/>
      <c r="C182" s="194"/>
      <c r="D182" s="194"/>
      <c r="E182" s="191" t="n">
        <v>5</v>
      </c>
      <c r="F182" s="192" t="n">
        <v>3</v>
      </c>
      <c r="G182" s="192" t="n">
        <v>0</v>
      </c>
      <c r="H182" s="192" t="n">
        <v>0</v>
      </c>
      <c r="I182" s="192" t="n">
        <v>2</v>
      </c>
      <c r="J182" s="192"/>
      <c r="K182" s="192" t="n">
        <v>0</v>
      </c>
      <c r="L182" s="192" t="n">
        <v>0</v>
      </c>
      <c r="M182" s="192"/>
      <c r="N182" s="192" t="n">
        <v>0</v>
      </c>
      <c r="O182" s="192" t="n">
        <v>0</v>
      </c>
    </row>
    <row r="183" customFormat="false" ht="17.25" hidden="false" customHeight="true" outlineLevel="0" collapsed="false">
      <c r="A183" s="194" t="s">
        <v>219</v>
      </c>
      <c r="B183" s="194"/>
      <c r="C183" s="194"/>
      <c r="D183" s="194"/>
      <c r="E183" s="191" t="n">
        <v>1</v>
      </c>
      <c r="F183" s="192" t="n">
        <v>0</v>
      </c>
      <c r="G183" s="192" t="n">
        <v>0</v>
      </c>
      <c r="H183" s="192" t="n">
        <v>0</v>
      </c>
      <c r="I183" s="192" t="n">
        <v>1</v>
      </c>
      <c r="J183" s="192"/>
      <c r="K183" s="192" t="n">
        <v>0</v>
      </c>
      <c r="L183" s="192" t="n">
        <v>0</v>
      </c>
      <c r="M183" s="192"/>
      <c r="N183" s="192" t="n">
        <v>0</v>
      </c>
      <c r="O183" s="192" t="n">
        <v>0</v>
      </c>
    </row>
    <row r="184" customFormat="false" ht="23.25" hidden="false" customHeight="true" outlineLevel="0" collapsed="false">
      <c r="A184" s="44" t="s">
        <v>82</v>
      </c>
      <c r="B184" s="44"/>
      <c r="C184" s="44"/>
      <c r="D184" s="44"/>
      <c r="E184" s="191" t="n">
        <v>240</v>
      </c>
      <c r="F184" s="192" t="n">
        <v>2</v>
      </c>
      <c r="G184" s="192" t="n">
        <v>0</v>
      </c>
      <c r="H184" s="192" t="n">
        <v>235</v>
      </c>
      <c r="I184" s="192" t="n">
        <v>3</v>
      </c>
      <c r="J184" s="192"/>
      <c r="K184" s="192" t="n">
        <v>0</v>
      </c>
      <c r="L184" s="192" t="n">
        <v>0</v>
      </c>
      <c r="M184" s="192"/>
      <c r="N184" s="192" t="n">
        <v>0</v>
      </c>
      <c r="O184" s="192" t="n">
        <v>0</v>
      </c>
    </row>
    <row r="185" customFormat="false" ht="23.25" hidden="false" customHeight="true" outlineLevel="0" collapsed="false">
      <c r="A185" s="194" t="s">
        <v>220</v>
      </c>
      <c r="B185" s="194"/>
      <c r="C185" s="194"/>
      <c r="D185" s="194"/>
      <c r="E185" s="191" t="n">
        <v>235</v>
      </c>
      <c r="F185" s="192" t="n">
        <v>0</v>
      </c>
      <c r="G185" s="192" t="n">
        <v>0</v>
      </c>
      <c r="H185" s="192" t="n">
        <v>235</v>
      </c>
      <c r="I185" s="192" t="n">
        <v>0</v>
      </c>
      <c r="J185" s="192"/>
      <c r="K185" s="192" t="n">
        <v>0</v>
      </c>
      <c r="L185" s="192" t="n">
        <v>0</v>
      </c>
      <c r="M185" s="192"/>
      <c r="N185" s="192" t="n">
        <v>0</v>
      </c>
      <c r="O185" s="192" t="n">
        <v>0</v>
      </c>
    </row>
    <row r="186" customFormat="false" ht="17.25" hidden="false" customHeight="true" outlineLevel="0" collapsed="false">
      <c r="A186" s="194" t="s">
        <v>218</v>
      </c>
      <c r="B186" s="194"/>
      <c r="C186" s="194"/>
      <c r="D186" s="194"/>
      <c r="E186" s="191" t="n">
        <v>2</v>
      </c>
      <c r="F186" s="192" t="n">
        <v>2</v>
      </c>
      <c r="G186" s="192" t="n">
        <v>0</v>
      </c>
      <c r="H186" s="192" t="n">
        <v>0</v>
      </c>
      <c r="I186" s="192" t="n">
        <v>0</v>
      </c>
      <c r="J186" s="192"/>
      <c r="K186" s="192" t="n">
        <v>0</v>
      </c>
      <c r="L186" s="192" t="n">
        <v>0</v>
      </c>
      <c r="M186" s="192"/>
      <c r="N186" s="192" t="n">
        <v>0</v>
      </c>
      <c r="O186" s="192" t="n">
        <v>0</v>
      </c>
    </row>
    <row r="187" customFormat="false" ht="17.25" hidden="false" customHeight="true" outlineLevel="0" collapsed="false">
      <c r="A187" s="194" t="s">
        <v>219</v>
      </c>
      <c r="B187" s="194"/>
      <c r="C187" s="194"/>
      <c r="D187" s="194"/>
      <c r="E187" s="191" t="n">
        <v>3</v>
      </c>
      <c r="F187" s="192" t="n">
        <v>0</v>
      </c>
      <c r="G187" s="192" t="n">
        <v>0</v>
      </c>
      <c r="H187" s="192" t="n">
        <v>0</v>
      </c>
      <c r="I187" s="192" t="n">
        <v>3</v>
      </c>
      <c r="J187" s="192"/>
      <c r="K187" s="192" t="n">
        <v>0</v>
      </c>
      <c r="L187" s="192" t="n">
        <v>0</v>
      </c>
      <c r="M187" s="192"/>
      <c r="N187" s="192" t="n">
        <v>0</v>
      </c>
      <c r="O187" s="192" t="n">
        <v>0</v>
      </c>
    </row>
    <row r="188" customFormat="false" ht="23.25" hidden="false" customHeight="true" outlineLevel="0" collapsed="false">
      <c r="A188" s="44" t="s">
        <v>83</v>
      </c>
      <c r="B188" s="44"/>
      <c r="C188" s="44"/>
      <c r="D188" s="44"/>
      <c r="E188" s="191" t="n">
        <v>3611</v>
      </c>
      <c r="F188" s="192" t="n">
        <v>2562</v>
      </c>
      <c r="G188" s="192" t="n">
        <v>0</v>
      </c>
      <c r="H188" s="192" t="n">
        <v>37</v>
      </c>
      <c r="I188" s="192" t="n">
        <v>702</v>
      </c>
      <c r="J188" s="192"/>
      <c r="K188" s="192" t="n">
        <v>136</v>
      </c>
      <c r="L188" s="192" t="n">
        <v>2</v>
      </c>
      <c r="M188" s="192"/>
      <c r="N188" s="192" t="n">
        <v>172</v>
      </c>
      <c r="O188" s="192" t="n">
        <v>0</v>
      </c>
    </row>
    <row r="189" customFormat="false" ht="23.25" hidden="false" customHeight="true" outlineLevel="0" collapsed="false">
      <c r="A189" s="194" t="s">
        <v>217</v>
      </c>
      <c r="B189" s="194"/>
      <c r="C189" s="194"/>
      <c r="D189" s="194"/>
      <c r="E189" s="191" t="n">
        <v>368</v>
      </c>
      <c r="F189" s="192" t="n">
        <v>233</v>
      </c>
      <c r="G189" s="192" t="n">
        <v>0</v>
      </c>
      <c r="H189" s="192" t="n">
        <v>3</v>
      </c>
      <c r="I189" s="192" t="n">
        <v>0</v>
      </c>
      <c r="J189" s="192"/>
      <c r="K189" s="192" t="n">
        <v>130</v>
      </c>
      <c r="L189" s="192" t="n">
        <v>2</v>
      </c>
      <c r="M189" s="192"/>
      <c r="N189" s="192" t="n">
        <v>0</v>
      </c>
      <c r="O189" s="192" t="n">
        <v>0</v>
      </c>
    </row>
    <row r="190" customFormat="false" ht="17.25" hidden="false" customHeight="true" outlineLevel="0" collapsed="false">
      <c r="A190" s="194" t="s">
        <v>227</v>
      </c>
      <c r="B190" s="194"/>
      <c r="C190" s="194"/>
      <c r="D190" s="194"/>
      <c r="E190" s="191" t="n">
        <v>10</v>
      </c>
      <c r="F190" s="192" t="n">
        <v>9</v>
      </c>
      <c r="G190" s="192" t="n">
        <v>0</v>
      </c>
      <c r="H190" s="192" t="n">
        <v>0</v>
      </c>
      <c r="I190" s="192" t="n">
        <v>0</v>
      </c>
      <c r="J190" s="192"/>
      <c r="K190" s="192" t="n">
        <v>1</v>
      </c>
      <c r="L190" s="192" t="n">
        <v>0</v>
      </c>
      <c r="M190" s="192"/>
      <c r="N190" s="192" t="n">
        <v>0</v>
      </c>
      <c r="O190" s="192" t="n">
        <v>0</v>
      </c>
    </row>
    <row r="191" customFormat="false" ht="17.25" hidden="false" customHeight="true" outlineLevel="0" collapsed="false">
      <c r="A191" s="194" t="s">
        <v>222</v>
      </c>
      <c r="B191" s="194"/>
      <c r="C191" s="194"/>
      <c r="D191" s="194"/>
      <c r="E191" s="191" t="n">
        <v>3</v>
      </c>
      <c r="F191" s="192" t="n">
        <v>3</v>
      </c>
      <c r="G191" s="192" t="n">
        <v>0</v>
      </c>
      <c r="H191" s="192" t="n">
        <v>0</v>
      </c>
      <c r="I191" s="192" t="n">
        <v>0</v>
      </c>
      <c r="J191" s="192"/>
      <c r="K191" s="192" t="n">
        <v>0</v>
      </c>
      <c r="L191" s="192" t="n">
        <v>0</v>
      </c>
      <c r="M191" s="192"/>
      <c r="N191" s="192" t="n">
        <v>0</v>
      </c>
      <c r="O191" s="192" t="n">
        <v>0</v>
      </c>
    </row>
    <row r="192" customFormat="false" ht="17.25" hidden="false" customHeight="true" outlineLevel="0" collapsed="false">
      <c r="A192" s="194" t="s">
        <v>220</v>
      </c>
      <c r="B192" s="194"/>
      <c r="C192" s="194"/>
      <c r="D192" s="194"/>
      <c r="E192" s="191" t="n">
        <v>858</v>
      </c>
      <c r="F192" s="192" t="n">
        <v>816</v>
      </c>
      <c r="G192" s="192" t="n">
        <v>0</v>
      </c>
      <c r="H192" s="192" t="n">
        <v>33</v>
      </c>
      <c r="I192" s="192" t="n">
        <v>9</v>
      </c>
      <c r="J192" s="192"/>
      <c r="K192" s="192" t="n">
        <v>0</v>
      </c>
      <c r="L192" s="192" t="n">
        <v>0</v>
      </c>
      <c r="M192" s="192"/>
      <c r="N192" s="192" t="n">
        <v>0</v>
      </c>
      <c r="O192" s="192" t="n">
        <v>0</v>
      </c>
    </row>
    <row r="193" customFormat="false" ht="17.25" hidden="false" customHeight="true" outlineLevel="0" collapsed="false">
      <c r="A193" s="194" t="s">
        <v>228</v>
      </c>
      <c r="B193" s="194"/>
      <c r="C193" s="194"/>
      <c r="D193" s="194"/>
      <c r="E193" s="191" t="n">
        <v>47</v>
      </c>
      <c r="F193" s="192" t="n">
        <v>0</v>
      </c>
      <c r="G193" s="192" t="n">
        <v>0</v>
      </c>
      <c r="H193" s="192" t="n">
        <v>0</v>
      </c>
      <c r="I193" s="192" t="n">
        <v>47</v>
      </c>
      <c r="J193" s="192"/>
      <c r="K193" s="192" t="n">
        <v>0</v>
      </c>
      <c r="L193" s="192" t="n">
        <v>0</v>
      </c>
      <c r="M193" s="192"/>
      <c r="N193" s="192" t="n">
        <v>0</v>
      </c>
      <c r="O193" s="192" t="n">
        <v>0</v>
      </c>
    </row>
    <row r="194" customFormat="false" ht="17.25" hidden="false" customHeight="true" outlineLevel="0" collapsed="false">
      <c r="A194" s="194" t="s">
        <v>218</v>
      </c>
      <c r="B194" s="194"/>
      <c r="C194" s="194"/>
      <c r="D194" s="194"/>
      <c r="E194" s="191" t="n">
        <v>290</v>
      </c>
      <c r="F194" s="192" t="n">
        <v>268</v>
      </c>
      <c r="G194" s="192" t="n">
        <v>0</v>
      </c>
      <c r="H194" s="192" t="n">
        <v>0</v>
      </c>
      <c r="I194" s="192" t="n">
        <v>7</v>
      </c>
      <c r="J194" s="192"/>
      <c r="K194" s="192" t="n">
        <v>0</v>
      </c>
      <c r="L194" s="192" t="n">
        <v>0</v>
      </c>
      <c r="M194" s="192"/>
      <c r="N194" s="192" t="n">
        <v>15</v>
      </c>
      <c r="O194" s="192" t="n">
        <v>0</v>
      </c>
    </row>
    <row r="195" customFormat="false" ht="17.25" hidden="false" customHeight="true" outlineLevel="0" collapsed="false">
      <c r="A195" s="194" t="s">
        <v>213</v>
      </c>
      <c r="B195" s="194"/>
      <c r="C195" s="194"/>
      <c r="D195" s="194"/>
      <c r="E195" s="191" t="n">
        <v>3</v>
      </c>
      <c r="F195" s="192" t="n">
        <v>0</v>
      </c>
      <c r="G195" s="192" t="n">
        <v>0</v>
      </c>
      <c r="H195" s="192" t="n">
        <v>0</v>
      </c>
      <c r="I195" s="192" t="n">
        <v>3</v>
      </c>
      <c r="J195" s="192"/>
      <c r="K195" s="192" t="n">
        <v>0</v>
      </c>
      <c r="L195" s="192" t="n">
        <v>0</v>
      </c>
      <c r="M195" s="192"/>
      <c r="N195" s="192" t="n">
        <v>0</v>
      </c>
      <c r="O195" s="192" t="n">
        <v>0</v>
      </c>
    </row>
    <row r="196" customFormat="false" ht="17.25" hidden="false" customHeight="true" outlineLevel="0" collapsed="false">
      <c r="A196" s="194" t="s">
        <v>221</v>
      </c>
      <c r="B196" s="194"/>
      <c r="C196" s="194"/>
      <c r="D196" s="194"/>
      <c r="E196" s="191" t="n">
        <v>1907</v>
      </c>
      <c r="F196" s="192" t="n">
        <v>1233</v>
      </c>
      <c r="G196" s="192" t="n">
        <v>0</v>
      </c>
      <c r="H196" s="192" t="n">
        <v>1</v>
      </c>
      <c r="I196" s="192" t="n">
        <v>511</v>
      </c>
      <c r="J196" s="192"/>
      <c r="K196" s="192" t="n">
        <v>5</v>
      </c>
      <c r="L196" s="192" t="n">
        <v>0</v>
      </c>
      <c r="M196" s="192"/>
      <c r="N196" s="192" t="n">
        <v>157</v>
      </c>
      <c r="O196" s="192" t="n">
        <v>0</v>
      </c>
    </row>
    <row r="197" customFormat="false" ht="17.25" hidden="false" customHeight="true" outlineLevel="0" collapsed="false">
      <c r="A197" s="194" t="s">
        <v>219</v>
      </c>
      <c r="B197" s="194"/>
      <c r="C197" s="194"/>
      <c r="D197" s="194"/>
      <c r="E197" s="191" t="n">
        <v>125</v>
      </c>
      <c r="F197" s="192" t="n">
        <v>0</v>
      </c>
      <c r="G197" s="192" t="n">
        <v>0</v>
      </c>
      <c r="H197" s="192" t="n">
        <v>0</v>
      </c>
      <c r="I197" s="192" t="n">
        <v>125</v>
      </c>
      <c r="J197" s="192"/>
      <c r="K197" s="192" t="n">
        <v>0</v>
      </c>
      <c r="L197" s="192" t="n">
        <v>0</v>
      </c>
      <c r="M197" s="192"/>
      <c r="N197" s="192" t="n">
        <v>0</v>
      </c>
      <c r="O197" s="192" t="n">
        <v>0</v>
      </c>
    </row>
    <row r="198" customFormat="false" ht="23.25" hidden="false" customHeight="true" outlineLevel="0" collapsed="false">
      <c r="A198" s="44" t="s">
        <v>84</v>
      </c>
      <c r="B198" s="44"/>
      <c r="C198" s="44"/>
      <c r="D198" s="44"/>
      <c r="E198" s="191" t="n">
        <v>447</v>
      </c>
      <c r="F198" s="192" t="n">
        <v>27</v>
      </c>
      <c r="G198" s="192" t="n">
        <v>0</v>
      </c>
      <c r="H198" s="192" t="n">
        <v>247</v>
      </c>
      <c r="I198" s="192" t="n">
        <v>163</v>
      </c>
      <c r="J198" s="192"/>
      <c r="K198" s="192" t="n">
        <v>8</v>
      </c>
      <c r="L198" s="192" t="n">
        <v>0</v>
      </c>
      <c r="M198" s="192" t="s">
        <v>76</v>
      </c>
      <c r="N198" s="192" t="n">
        <v>2</v>
      </c>
      <c r="O198" s="192" t="n">
        <v>0</v>
      </c>
    </row>
    <row r="199" customFormat="false" ht="23.25" hidden="false" customHeight="true" outlineLevel="0" collapsed="false">
      <c r="A199" s="194" t="s">
        <v>217</v>
      </c>
      <c r="B199" s="194"/>
      <c r="C199" s="194"/>
      <c r="D199" s="194"/>
      <c r="E199" s="191" t="n">
        <v>17</v>
      </c>
      <c r="F199" s="192" t="n">
        <v>11</v>
      </c>
      <c r="G199" s="192" t="n">
        <v>0</v>
      </c>
      <c r="H199" s="192" t="n">
        <v>0</v>
      </c>
      <c r="I199" s="192" t="n">
        <v>0</v>
      </c>
      <c r="J199" s="192"/>
      <c r="K199" s="192" t="n">
        <v>6</v>
      </c>
      <c r="L199" s="192" t="n">
        <v>0</v>
      </c>
      <c r="M199" s="192"/>
      <c r="N199" s="192" t="n">
        <v>0</v>
      </c>
      <c r="O199" s="192" t="n">
        <v>0</v>
      </c>
    </row>
    <row r="200" customFormat="false" ht="17.25" hidden="false" customHeight="true" outlineLevel="0" collapsed="false">
      <c r="A200" s="194" t="s">
        <v>222</v>
      </c>
      <c r="B200" s="194"/>
      <c r="C200" s="194"/>
      <c r="D200" s="194"/>
      <c r="E200" s="191" t="n">
        <v>6</v>
      </c>
      <c r="F200" s="192" t="n">
        <v>0</v>
      </c>
      <c r="G200" s="192" t="n">
        <v>0</v>
      </c>
      <c r="H200" s="192" t="n">
        <v>2</v>
      </c>
      <c r="I200" s="192" t="n">
        <v>3</v>
      </c>
      <c r="J200" s="192"/>
      <c r="K200" s="192" t="n">
        <v>1</v>
      </c>
      <c r="L200" s="192" t="n">
        <v>0</v>
      </c>
      <c r="M200" s="192"/>
      <c r="N200" s="192" t="n">
        <v>0</v>
      </c>
      <c r="O200" s="192" t="n">
        <v>0</v>
      </c>
    </row>
    <row r="201" customFormat="false" ht="17.25" hidden="false" customHeight="true" outlineLevel="0" collapsed="false">
      <c r="A201" s="194" t="s">
        <v>220</v>
      </c>
      <c r="B201" s="194"/>
      <c r="C201" s="194"/>
      <c r="D201" s="194"/>
      <c r="E201" s="191" t="n">
        <v>348</v>
      </c>
      <c r="F201" s="192" t="n">
        <v>1</v>
      </c>
      <c r="G201" s="192" t="n">
        <v>0</v>
      </c>
      <c r="H201" s="192" t="n">
        <v>229</v>
      </c>
      <c r="I201" s="192" t="n">
        <v>118</v>
      </c>
      <c r="J201" s="192"/>
      <c r="K201" s="192" t="n">
        <v>0</v>
      </c>
      <c r="L201" s="192" t="n">
        <v>0</v>
      </c>
      <c r="M201" s="192"/>
      <c r="N201" s="192" t="n">
        <v>0</v>
      </c>
      <c r="O201" s="192" t="n">
        <v>0</v>
      </c>
    </row>
    <row r="202" customFormat="false" ht="17.25" hidden="false" customHeight="true" outlineLevel="0" collapsed="false">
      <c r="A202" s="194" t="s">
        <v>228</v>
      </c>
      <c r="B202" s="194"/>
      <c r="C202" s="194"/>
      <c r="D202" s="194"/>
      <c r="E202" s="191" t="n">
        <v>8</v>
      </c>
      <c r="F202" s="192" t="n">
        <v>0</v>
      </c>
      <c r="G202" s="192" t="n">
        <v>0</v>
      </c>
      <c r="H202" s="192" t="n">
        <v>0</v>
      </c>
      <c r="I202" s="192" t="n">
        <v>8</v>
      </c>
      <c r="J202" s="192"/>
      <c r="K202" s="192" t="n">
        <v>0</v>
      </c>
      <c r="L202" s="192" t="n">
        <v>0</v>
      </c>
      <c r="M202" s="192"/>
      <c r="N202" s="192" t="n">
        <v>0</v>
      </c>
      <c r="O202" s="192" t="n">
        <v>0</v>
      </c>
    </row>
    <row r="203" customFormat="false" ht="17.25" hidden="false" customHeight="true" outlineLevel="0" collapsed="false">
      <c r="A203" s="194" t="s">
        <v>218</v>
      </c>
      <c r="B203" s="194"/>
      <c r="C203" s="194"/>
      <c r="D203" s="194"/>
      <c r="E203" s="191" t="n">
        <v>18</v>
      </c>
      <c r="F203" s="192" t="n">
        <v>10</v>
      </c>
      <c r="G203" s="192" t="n">
        <v>0</v>
      </c>
      <c r="H203" s="192" t="n">
        <v>1</v>
      </c>
      <c r="I203" s="192" t="n">
        <v>6</v>
      </c>
      <c r="J203" s="192"/>
      <c r="K203" s="192" t="n">
        <v>1</v>
      </c>
      <c r="L203" s="192" t="n">
        <v>0</v>
      </c>
      <c r="M203" s="192"/>
      <c r="N203" s="192" t="n">
        <v>0</v>
      </c>
      <c r="O203" s="192" t="n">
        <v>0</v>
      </c>
    </row>
    <row r="204" customFormat="false" ht="17.25" hidden="false" customHeight="true" outlineLevel="0" collapsed="false">
      <c r="A204" s="194" t="s">
        <v>213</v>
      </c>
      <c r="B204" s="194"/>
      <c r="C204" s="194"/>
      <c r="D204" s="194"/>
      <c r="E204" s="191" t="n">
        <v>25</v>
      </c>
      <c r="F204" s="192" t="n">
        <v>0</v>
      </c>
      <c r="G204" s="192" t="n">
        <v>0</v>
      </c>
      <c r="H204" s="192" t="n">
        <v>13</v>
      </c>
      <c r="I204" s="192" t="n">
        <v>12</v>
      </c>
      <c r="J204" s="192"/>
      <c r="K204" s="192" t="n">
        <v>0</v>
      </c>
      <c r="L204" s="192" t="n">
        <v>0</v>
      </c>
      <c r="M204" s="192" t="s">
        <v>76</v>
      </c>
      <c r="N204" s="192" t="n">
        <v>0</v>
      </c>
      <c r="O204" s="192" t="n">
        <v>0</v>
      </c>
    </row>
    <row r="205" customFormat="false" ht="17.25" hidden="false" customHeight="true" outlineLevel="0" collapsed="false">
      <c r="A205" s="194" t="s">
        <v>221</v>
      </c>
      <c r="B205" s="194"/>
      <c r="C205" s="194"/>
      <c r="D205" s="194"/>
      <c r="E205" s="191" t="n">
        <v>23</v>
      </c>
      <c r="F205" s="192" t="n">
        <v>5</v>
      </c>
      <c r="G205" s="192" t="n">
        <v>0</v>
      </c>
      <c r="H205" s="192" t="n">
        <v>2</v>
      </c>
      <c r="I205" s="192" t="n">
        <v>14</v>
      </c>
      <c r="J205" s="192"/>
      <c r="K205" s="192" t="n">
        <v>0</v>
      </c>
      <c r="L205" s="192" t="n">
        <v>0</v>
      </c>
      <c r="M205" s="192"/>
      <c r="N205" s="192" t="n">
        <v>2</v>
      </c>
      <c r="O205" s="192" t="n">
        <v>0</v>
      </c>
    </row>
    <row r="206" customFormat="false" ht="17.25" hidden="false" customHeight="true" outlineLevel="0" collapsed="false">
      <c r="A206" s="194" t="s">
        <v>219</v>
      </c>
      <c r="B206" s="194"/>
      <c r="C206" s="194"/>
      <c r="D206" s="194"/>
      <c r="E206" s="191" t="n">
        <v>2</v>
      </c>
      <c r="F206" s="192" t="n">
        <v>0</v>
      </c>
      <c r="G206" s="192" t="n">
        <v>0</v>
      </c>
      <c r="H206" s="192" t="n">
        <v>0</v>
      </c>
      <c r="I206" s="192" t="n">
        <v>2</v>
      </c>
      <c r="J206" s="192"/>
      <c r="K206" s="192" t="n">
        <v>0</v>
      </c>
      <c r="L206" s="192" t="n">
        <v>0</v>
      </c>
      <c r="M206" s="192"/>
      <c r="N206" s="192" t="n">
        <v>0</v>
      </c>
      <c r="O206" s="192" t="n">
        <v>0</v>
      </c>
    </row>
    <row r="207" customFormat="false" ht="23.25" hidden="false" customHeight="true" outlineLevel="0" collapsed="false">
      <c r="A207" s="44" t="s">
        <v>224</v>
      </c>
      <c r="B207" s="44"/>
      <c r="C207" s="44"/>
      <c r="D207" s="44"/>
      <c r="E207" s="191" t="n">
        <v>185</v>
      </c>
      <c r="F207" s="192" t="n">
        <v>63</v>
      </c>
      <c r="G207" s="192" t="n">
        <v>0</v>
      </c>
      <c r="H207" s="192" t="n">
        <v>69</v>
      </c>
      <c r="I207" s="192" t="n">
        <v>33</v>
      </c>
      <c r="J207" s="192"/>
      <c r="K207" s="192" t="n">
        <v>20</v>
      </c>
      <c r="L207" s="192" t="n">
        <v>0</v>
      </c>
      <c r="M207" s="192"/>
      <c r="N207" s="192" t="n">
        <v>0</v>
      </c>
      <c r="O207" s="192" t="n">
        <v>0</v>
      </c>
    </row>
    <row r="208" customFormat="false" ht="23.25" hidden="false" customHeight="true" outlineLevel="0" collapsed="false">
      <c r="A208" s="194" t="s">
        <v>217</v>
      </c>
      <c r="B208" s="194"/>
      <c r="C208" s="194"/>
      <c r="D208" s="194"/>
      <c r="E208" s="191" t="n">
        <v>87</v>
      </c>
      <c r="F208" s="192" t="n">
        <v>63</v>
      </c>
      <c r="G208" s="192" t="n">
        <v>0</v>
      </c>
      <c r="H208" s="192" t="n">
        <v>4</v>
      </c>
      <c r="I208" s="192" t="n">
        <v>0</v>
      </c>
      <c r="J208" s="192"/>
      <c r="K208" s="192" t="n">
        <v>20</v>
      </c>
      <c r="L208" s="192" t="n">
        <v>0</v>
      </c>
      <c r="M208" s="192"/>
      <c r="N208" s="192" t="n">
        <v>0</v>
      </c>
      <c r="O208" s="192" t="n">
        <v>0</v>
      </c>
    </row>
    <row r="209" customFormat="false" ht="17.25" hidden="false" customHeight="true" outlineLevel="0" collapsed="false">
      <c r="A209" s="194" t="s">
        <v>220</v>
      </c>
      <c r="B209" s="194"/>
      <c r="C209" s="194"/>
      <c r="D209" s="194"/>
      <c r="E209" s="191" t="n">
        <v>2</v>
      </c>
      <c r="F209" s="192" t="n">
        <v>0</v>
      </c>
      <c r="G209" s="192" t="n">
        <v>0</v>
      </c>
      <c r="H209" s="192" t="n">
        <v>0</v>
      </c>
      <c r="I209" s="192" t="n">
        <v>2</v>
      </c>
      <c r="J209" s="192"/>
      <c r="K209" s="192" t="n">
        <v>0</v>
      </c>
      <c r="L209" s="192" t="n">
        <v>0</v>
      </c>
      <c r="M209" s="192"/>
      <c r="N209" s="192" t="n">
        <v>0</v>
      </c>
      <c r="O209" s="192" t="n">
        <v>0</v>
      </c>
    </row>
    <row r="210" customFormat="false" ht="17.25" hidden="false" customHeight="true" outlineLevel="0" collapsed="false">
      <c r="A210" s="194" t="s">
        <v>228</v>
      </c>
      <c r="B210" s="194"/>
      <c r="C210" s="194"/>
      <c r="D210" s="194"/>
      <c r="E210" s="191" t="n">
        <v>92</v>
      </c>
      <c r="F210" s="192" t="n">
        <v>0</v>
      </c>
      <c r="G210" s="192" t="n">
        <v>0</v>
      </c>
      <c r="H210" s="192" t="n">
        <v>65</v>
      </c>
      <c r="I210" s="192" t="n">
        <v>27</v>
      </c>
      <c r="J210" s="192"/>
      <c r="K210" s="192" t="n">
        <v>0</v>
      </c>
      <c r="L210" s="192" t="n">
        <v>0</v>
      </c>
      <c r="M210" s="192"/>
      <c r="N210" s="192" t="n">
        <v>0</v>
      </c>
      <c r="O210" s="192" t="n">
        <v>0</v>
      </c>
    </row>
    <row r="211" customFormat="false" ht="17.25" hidden="false" customHeight="true" outlineLevel="0" collapsed="false">
      <c r="A211" s="194" t="s">
        <v>218</v>
      </c>
      <c r="B211" s="194"/>
      <c r="C211" s="194"/>
      <c r="D211" s="194"/>
      <c r="E211" s="191" t="n">
        <v>3</v>
      </c>
      <c r="F211" s="192" t="n">
        <v>0</v>
      </c>
      <c r="G211" s="192" t="n">
        <v>0</v>
      </c>
      <c r="H211" s="192" t="n">
        <v>0</v>
      </c>
      <c r="I211" s="192" t="n">
        <v>3</v>
      </c>
      <c r="J211" s="192"/>
      <c r="K211" s="192" t="n">
        <v>0</v>
      </c>
      <c r="L211" s="192" t="n">
        <v>0</v>
      </c>
      <c r="M211" s="192"/>
      <c r="N211" s="192" t="n">
        <v>0</v>
      </c>
      <c r="O211" s="192" t="n">
        <v>0</v>
      </c>
    </row>
    <row r="212" customFormat="false" ht="17.25" hidden="false" customHeight="true" outlineLevel="0" collapsed="false">
      <c r="A212" s="194" t="s">
        <v>221</v>
      </c>
      <c r="B212" s="194"/>
      <c r="C212" s="194"/>
      <c r="D212" s="194"/>
      <c r="E212" s="191" t="n">
        <v>1</v>
      </c>
      <c r="F212" s="192" t="n">
        <v>0</v>
      </c>
      <c r="G212" s="192" t="n">
        <v>0</v>
      </c>
      <c r="H212" s="192" t="n">
        <v>0</v>
      </c>
      <c r="I212" s="192" t="n">
        <v>1</v>
      </c>
      <c r="J212" s="192"/>
      <c r="K212" s="192" t="n">
        <v>0</v>
      </c>
      <c r="L212" s="192" t="n">
        <v>0</v>
      </c>
      <c r="M212" s="192"/>
      <c r="N212" s="192" t="n">
        <v>0</v>
      </c>
      <c r="O212" s="192" t="n">
        <v>0</v>
      </c>
    </row>
    <row r="213" customFormat="false" ht="17.25" hidden="false" customHeight="true" outlineLevel="0" collapsed="false">
      <c r="A213" s="44" t="s">
        <v>86</v>
      </c>
      <c r="B213" s="44"/>
      <c r="C213" s="44"/>
      <c r="D213" s="44"/>
      <c r="E213" s="191" t="n">
        <v>34</v>
      </c>
      <c r="F213" s="192" t="n">
        <v>0</v>
      </c>
      <c r="G213" s="192" t="n">
        <v>0</v>
      </c>
      <c r="H213" s="192" t="n">
        <v>0</v>
      </c>
      <c r="I213" s="192" t="n">
        <v>34</v>
      </c>
      <c r="J213" s="192"/>
      <c r="K213" s="192" t="n">
        <v>0</v>
      </c>
      <c r="L213" s="192" t="n">
        <v>0</v>
      </c>
      <c r="M213" s="192"/>
      <c r="N213" s="192" t="n">
        <v>0</v>
      </c>
      <c r="O213" s="192" t="n">
        <v>0</v>
      </c>
    </row>
    <row r="214" customFormat="false" ht="23.25" hidden="false" customHeight="true" outlineLevel="0" collapsed="false">
      <c r="A214" s="194" t="s">
        <v>228</v>
      </c>
      <c r="B214" s="194"/>
      <c r="C214" s="194"/>
      <c r="D214" s="194"/>
      <c r="E214" s="191" t="n">
        <v>33</v>
      </c>
      <c r="F214" s="192" t="n">
        <v>0</v>
      </c>
      <c r="G214" s="192" t="n">
        <v>0</v>
      </c>
      <c r="H214" s="192" t="n">
        <v>0</v>
      </c>
      <c r="I214" s="192" t="n">
        <v>33</v>
      </c>
      <c r="J214" s="192"/>
      <c r="K214" s="192" t="n">
        <v>0</v>
      </c>
      <c r="L214" s="192" t="n">
        <v>0</v>
      </c>
      <c r="M214" s="192"/>
      <c r="N214" s="192" t="n">
        <v>0</v>
      </c>
      <c r="O214" s="192" t="n">
        <v>0</v>
      </c>
    </row>
    <row r="215" customFormat="false" ht="17.25" hidden="false" customHeight="true" outlineLevel="0" collapsed="false">
      <c r="A215" s="194" t="s">
        <v>219</v>
      </c>
      <c r="B215" s="194"/>
      <c r="C215" s="194"/>
      <c r="D215" s="194"/>
      <c r="E215" s="191" t="n">
        <v>1</v>
      </c>
      <c r="F215" s="192" t="n">
        <v>0</v>
      </c>
      <c r="G215" s="192" t="n">
        <v>0</v>
      </c>
      <c r="H215" s="192" t="n">
        <v>0</v>
      </c>
      <c r="I215" s="192" t="n">
        <v>1</v>
      </c>
      <c r="J215" s="192"/>
      <c r="K215" s="192" t="n">
        <v>0</v>
      </c>
      <c r="L215" s="192" t="n">
        <v>0</v>
      </c>
      <c r="M215" s="192"/>
      <c r="N215" s="192" t="n">
        <v>0</v>
      </c>
      <c r="O215" s="192" t="n">
        <v>0</v>
      </c>
    </row>
    <row r="216" customFormat="false" ht="23.25" hidden="false" customHeight="true" outlineLevel="0" collapsed="false">
      <c r="A216" s="44" t="s">
        <v>87</v>
      </c>
      <c r="B216" s="44"/>
      <c r="C216" s="44"/>
      <c r="D216" s="44"/>
      <c r="E216" s="191" t="n">
        <v>112</v>
      </c>
      <c r="F216" s="192" t="n">
        <v>53</v>
      </c>
      <c r="G216" s="192" t="n">
        <v>0</v>
      </c>
      <c r="H216" s="192" t="n">
        <v>30</v>
      </c>
      <c r="I216" s="192" t="n">
        <v>20</v>
      </c>
      <c r="J216" s="192"/>
      <c r="K216" s="192" t="n">
        <v>6</v>
      </c>
      <c r="L216" s="192" t="n">
        <v>0</v>
      </c>
      <c r="M216" s="192"/>
      <c r="N216" s="192" t="n">
        <v>3</v>
      </c>
      <c r="O216" s="192" t="n">
        <v>0</v>
      </c>
    </row>
    <row r="217" customFormat="false" ht="23.25" hidden="false" customHeight="true" outlineLevel="0" collapsed="false">
      <c r="A217" s="194" t="s">
        <v>217</v>
      </c>
      <c r="B217" s="194"/>
      <c r="C217" s="194"/>
      <c r="D217" s="194"/>
      <c r="E217" s="191" t="n">
        <v>13</v>
      </c>
      <c r="F217" s="192" t="n">
        <v>8</v>
      </c>
      <c r="G217" s="192" t="n">
        <v>0</v>
      </c>
      <c r="H217" s="192" t="n">
        <v>0</v>
      </c>
      <c r="I217" s="192" t="n">
        <v>0</v>
      </c>
      <c r="J217" s="192"/>
      <c r="K217" s="192" t="n">
        <v>5</v>
      </c>
      <c r="L217" s="192" t="n">
        <v>0</v>
      </c>
      <c r="M217" s="192"/>
      <c r="N217" s="192" t="n">
        <v>0</v>
      </c>
      <c r="O217" s="192" t="n">
        <v>0</v>
      </c>
    </row>
    <row r="218" customFormat="false" ht="17.25" hidden="false" customHeight="true" outlineLevel="0" collapsed="false">
      <c r="A218" s="194" t="s">
        <v>227</v>
      </c>
      <c r="B218" s="194"/>
      <c r="C218" s="194"/>
      <c r="D218" s="194"/>
      <c r="E218" s="191" t="n">
        <v>1</v>
      </c>
      <c r="F218" s="192" t="n">
        <v>0</v>
      </c>
      <c r="G218" s="192" t="n">
        <v>0</v>
      </c>
      <c r="H218" s="192" t="n">
        <v>0</v>
      </c>
      <c r="I218" s="192" t="n">
        <v>0</v>
      </c>
      <c r="J218" s="192"/>
      <c r="K218" s="192" t="n">
        <v>1</v>
      </c>
      <c r="L218" s="192" t="n">
        <v>0</v>
      </c>
      <c r="M218" s="192"/>
      <c r="N218" s="192" t="n">
        <v>0</v>
      </c>
      <c r="O218" s="192" t="n">
        <v>0</v>
      </c>
    </row>
    <row r="219" customFormat="false" ht="17.25" hidden="false" customHeight="true" outlineLevel="0" collapsed="false">
      <c r="A219" s="194" t="s">
        <v>222</v>
      </c>
      <c r="B219" s="194"/>
      <c r="C219" s="194"/>
      <c r="D219" s="194"/>
      <c r="E219" s="191" t="n">
        <v>2</v>
      </c>
      <c r="F219" s="192" t="n">
        <v>2</v>
      </c>
      <c r="G219" s="192" t="n">
        <v>0</v>
      </c>
      <c r="H219" s="192" t="n">
        <v>0</v>
      </c>
      <c r="I219" s="192" t="n">
        <v>0</v>
      </c>
      <c r="J219" s="192"/>
      <c r="K219" s="192" t="n">
        <v>0</v>
      </c>
      <c r="L219" s="192" t="n">
        <v>0</v>
      </c>
      <c r="M219" s="192"/>
      <c r="N219" s="192" t="n">
        <v>0</v>
      </c>
      <c r="O219" s="192" t="n">
        <v>0</v>
      </c>
    </row>
    <row r="220" customFormat="false" ht="17.25" hidden="false" customHeight="true" outlineLevel="0" collapsed="false">
      <c r="A220" s="194" t="s">
        <v>220</v>
      </c>
      <c r="B220" s="194"/>
      <c r="C220" s="194"/>
      <c r="D220" s="194"/>
      <c r="E220" s="191" t="n">
        <v>24</v>
      </c>
      <c r="F220" s="192" t="n">
        <v>1</v>
      </c>
      <c r="G220" s="192" t="n">
        <v>0</v>
      </c>
      <c r="H220" s="192" t="n">
        <v>23</v>
      </c>
      <c r="I220" s="192" t="n">
        <v>0</v>
      </c>
      <c r="J220" s="192"/>
      <c r="K220" s="192" t="n">
        <v>0</v>
      </c>
      <c r="L220" s="192" t="n">
        <v>0</v>
      </c>
      <c r="M220" s="192"/>
      <c r="N220" s="192" t="n">
        <v>0</v>
      </c>
      <c r="O220" s="192" t="n">
        <v>0</v>
      </c>
    </row>
    <row r="221" customFormat="false" ht="17.25" hidden="false" customHeight="true" outlineLevel="0" collapsed="false">
      <c r="A221" s="194" t="s">
        <v>228</v>
      </c>
      <c r="B221" s="194"/>
      <c r="C221" s="194"/>
      <c r="D221" s="194"/>
      <c r="E221" s="191" t="n">
        <v>8</v>
      </c>
      <c r="F221" s="192" t="n">
        <v>0</v>
      </c>
      <c r="G221" s="192" t="n">
        <v>0</v>
      </c>
      <c r="H221" s="192" t="n">
        <v>0</v>
      </c>
      <c r="I221" s="192" t="n">
        <v>8</v>
      </c>
      <c r="J221" s="192"/>
      <c r="K221" s="192" t="n">
        <v>0</v>
      </c>
      <c r="L221" s="192" t="n">
        <v>0</v>
      </c>
      <c r="M221" s="192"/>
      <c r="N221" s="192" t="n">
        <v>0</v>
      </c>
      <c r="O221" s="192" t="n">
        <v>0</v>
      </c>
    </row>
    <row r="222" customFormat="false" ht="17.25" hidden="false" customHeight="true" outlineLevel="0" collapsed="false">
      <c r="A222" s="194" t="s">
        <v>218</v>
      </c>
      <c r="B222" s="194"/>
      <c r="C222" s="194"/>
      <c r="D222" s="194"/>
      <c r="E222" s="191" t="n">
        <v>26</v>
      </c>
      <c r="F222" s="192" t="n">
        <v>21</v>
      </c>
      <c r="G222" s="192" t="n">
        <v>0</v>
      </c>
      <c r="H222" s="192" t="n">
        <v>3</v>
      </c>
      <c r="I222" s="192" t="n">
        <v>2</v>
      </c>
      <c r="J222" s="192"/>
      <c r="K222" s="192" t="n">
        <v>0</v>
      </c>
      <c r="L222" s="192" t="n">
        <v>0</v>
      </c>
      <c r="M222" s="192"/>
      <c r="N222" s="192" t="n">
        <v>0</v>
      </c>
      <c r="O222" s="192" t="n">
        <v>0</v>
      </c>
    </row>
    <row r="223" customFormat="false" ht="17.25" hidden="false" customHeight="true" outlineLevel="0" collapsed="false">
      <c r="A223" s="194" t="s">
        <v>221</v>
      </c>
      <c r="B223" s="194"/>
      <c r="C223" s="194"/>
      <c r="D223" s="194"/>
      <c r="E223" s="191" t="n">
        <v>36</v>
      </c>
      <c r="F223" s="192" t="n">
        <v>21</v>
      </c>
      <c r="G223" s="192" t="n">
        <v>0</v>
      </c>
      <c r="H223" s="192" t="n">
        <v>4</v>
      </c>
      <c r="I223" s="192" t="n">
        <v>8</v>
      </c>
      <c r="J223" s="192"/>
      <c r="K223" s="192" t="n">
        <v>0</v>
      </c>
      <c r="L223" s="192" t="n">
        <v>0</v>
      </c>
      <c r="M223" s="192"/>
      <c r="N223" s="192" t="n">
        <v>3</v>
      </c>
      <c r="O223" s="192" t="n">
        <v>0</v>
      </c>
    </row>
    <row r="224" customFormat="false" ht="17.25" hidden="false" customHeight="true" outlineLevel="0" collapsed="false">
      <c r="A224" s="194" t="s">
        <v>219</v>
      </c>
      <c r="B224" s="194"/>
      <c r="C224" s="194"/>
      <c r="D224" s="194"/>
      <c r="E224" s="191" t="n">
        <v>2</v>
      </c>
      <c r="F224" s="192" t="n">
        <v>0</v>
      </c>
      <c r="G224" s="192" t="n">
        <v>0</v>
      </c>
      <c r="H224" s="192" t="n">
        <v>0</v>
      </c>
      <c r="I224" s="192" t="n">
        <v>2</v>
      </c>
      <c r="J224" s="192"/>
      <c r="K224" s="192" t="n">
        <v>0</v>
      </c>
      <c r="L224" s="192" t="n">
        <v>0</v>
      </c>
      <c r="M224" s="192"/>
      <c r="N224" s="192" t="n">
        <v>0</v>
      </c>
      <c r="O224" s="192" t="n">
        <v>0</v>
      </c>
    </row>
    <row r="225" customFormat="false" ht="23.25" hidden="false" customHeight="true" outlineLevel="0" collapsed="false">
      <c r="A225" s="44" t="s">
        <v>88</v>
      </c>
      <c r="B225" s="44"/>
      <c r="C225" s="44"/>
      <c r="D225" s="44"/>
      <c r="E225" s="191" t="n">
        <v>76</v>
      </c>
      <c r="F225" s="192" t="n">
        <v>6</v>
      </c>
      <c r="G225" s="192" t="n">
        <v>0</v>
      </c>
      <c r="H225" s="192" t="n">
        <v>40</v>
      </c>
      <c r="I225" s="192" t="n">
        <v>30</v>
      </c>
      <c r="J225" s="192"/>
      <c r="K225" s="192" t="n">
        <v>0</v>
      </c>
      <c r="L225" s="192" t="n">
        <v>0</v>
      </c>
      <c r="M225" s="192"/>
      <c r="N225" s="192" t="n">
        <v>0</v>
      </c>
      <c r="O225" s="192" t="n">
        <v>0</v>
      </c>
    </row>
    <row r="226" customFormat="false" ht="23.25" hidden="false" customHeight="true" outlineLevel="0" collapsed="false">
      <c r="A226" s="194" t="s">
        <v>217</v>
      </c>
      <c r="B226" s="194"/>
      <c r="C226" s="194"/>
      <c r="D226" s="194"/>
      <c r="E226" s="191" t="n">
        <v>2</v>
      </c>
      <c r="F226" s="192" t="n">
        <v>2</v>
      </c>
      <c r="G226" s="192" t="n">
        <v>0</v>
      </c>
      <c r="H226" s="192" t="n">
        <v>0</v>
      </c>
      <c r="I226" s="192" t="n">
        <v>0</v>
      </c>
      <c r="J226" s="192"/>
      <c r="K226" s="192" t="n">
        <v>0</v>
      </c>
      <c r="L226" s="192" t="n">
        <v>0</v>
      </c>
      <c r="M226" s="192"/>
      <c r="N226" s="192" t="n">
        <v>0</v>
      </c>
      <c r="O226" s="192" t="n">
        <v>0</v>
      </c>
    </row>
    <row r="227" customFormat="false" ht="17.25" hidden="false" customHeight="true" outlineLevel="0" collapsed="false">
      <c r="A227" s="194" t="s">
        <v>220</v>
      </c>
      <c r="B227" s="194"/>
      <c r="C227" s="194"/>
      <c r="D227" s="194"/>
      <c r="E227" s="191" t="n">
        <v>40</v>
      </c>
      <c r="F227" s="192" t="n">
        <v>0</v>
      </c>
      <c r="G227" s="192" t="n">
        <v>0</v>
      </c>
      <c r="H227" s="192" t="n">
        <v>40</v>
      </c>
      <c r="I227" s="192" t="n">
        <v>0</v>
      </c>
      <c r="J227" s="192"/>
      <c r="K227" s="192" t="n">
        <v>0</v>
      </c>
      <c r="L227" s="192" t="n">
        <v>0</v>
      </c>
      <c r="M227" s="192"/>
      <c r="N227" s="192" t="n">
        <v>0</v>
      </c>
      <c r="O227" s="192" t="n">
        <v>0</v>
      </c>
    </row>
    <row r="228" customFormat="false" ht="17.25" hidden="false" customHeight="true" outlineLevel="0" collapsed="false">
      <c r="A228" s="194" t="s">
        <v>228</v>
      </c>
      <c r="B228" s="194"/>
      <c r="C228" s="194"/>
      <c r="D228" s="194"/>
      <c r="E228" s="191" t="n">
        <v>26</v>
      </c>
      <c r="F228" s="192" t="n">
        <v>0</v>
      </c>
      <c r="G228" s="192" t="n">
        <v>0</v>
      </c>
      <c r="H228" s="192" t="n">
        <v>0</v>
      </c>
      <c r="I228" s="192" t="n">
        <v>26</v>
      </c>
      <c r="J228" s="192"/>
      <c r="K228" s="192" t="n">
        <v>0</v>
      </c>
      <c r="L228" s="192" t="n">
        <v>0</v>
      </c>
      <c r="M228" s="192"/>
      <c r="N228" s="192" t="n">
        <v>0</v>
      </c>
      <c r="O228" s="192" t="n">
        <v>0</v>
      </c>
    </row>
    <row r="229" customFormat="false" ht="17.25" hidden="false" customHeight="true" outlineLevel="0" collapsed="false">
      <c r="A229" s="194" t="s">
        <v>218</v>
      </c>
      <c r="B229" s="194"/>
      <c r="C229" s="194"/>
      <c r="D229" s="194"/>
      <c r="E229" s="191" t="n">
        <v>8</v>
      </c>
      <c r="F229" s="192" t="n">
        <v>4</v>
      </c>
      <c r="G229" s="192" t="n">
        <v>0</v>
      </c>
      <c r="H229" s="192" t="n">
        <v>0</v>
      </c>
      <c r="I229" s="192" t="n">
        <v>4</v>
      </c>
      <c r="J229" s="192"/>
      <c r="K229" s="192" t="n">
        <v>0</v>
      </c>
      <c r="L229" s="192" t="n">
        <v>0</v>
      </c>
      <c r="M229" s="192"/>
      <c r="N229" s="192" t="n">
        <v>0</v>
      </c>
      <c r="O229" s="192" t="n">
        <v>0</v>
      </c>
    </row>
    <row r="230" customFormat="false" ht="23.25" hidden="false" customHeight="true" outlineLevel="0" collapsed="false">
      <c r="A230" s="44" t="s">
        <v>89</v>
      </c>
      <c r="B230" s="44"/>
      <c r="C230" s="44"/>
      <c r="D230" s="44"/>
      <c r="E230" s="191" t="n">
        <v>29</v>
      </c>
      <c r="F230" s="192" t="n">
        <v>1</v>
      </c>
      <c r="G230" s="192" t="n">
        <v>0</v>
      </c>
      <c r="H230" s="192" t="n">
        <v>28</v>
      </c>
      <c r="I230" s="192" t="n">
        <v>0</v>
      </c>
      <c r="J230" s="192"/>
      <c r="K230" s="192" t="n">
        <v>0</v>
      </c>
      <c r="L230" s="192" t="n">
        <v>0</v>
      </c>
      <c r="M230" s="192"/>
      <c r="N230" s="192" t="n">
        <v>0</v>
      </c>
      <c r="O230" s="192" t="n">
        <v>0</v>
      </c>
    </row>
    <row r="231" customFormat="false" ht="23.25" hidden="false" customHeight="true" outlineLevel="0" collapsed="false">
      <c r="A231" s="194" t="s">
        <v>217</v>
      </c>
      <c r="B231" s="194"/>
      <c r="C231" s="194"/>
      <c r="D231" s="194"/>
      <c r="E231" s="191" t="n">
        <v>1</v>
      </c>
      <c r="F231" s="192" t="n">
        <v>1</v>
      </c>
      <c r="G231" s="192" t="n">
        <v>0</v>
      </c>
      <c r="H231" s="192" t="n">
        <v>0</v>
      </c>
      <c r="I231" s="192" t="n">
        <v>0</v>
      </c>
      <c r="J231" s="192"/>
      <c r="K231" s="192" t="n">
        <v>0</v>
      </c>
      <c r="L231" s="192" t="n">
        <v>0</v>
      </c>
      <c r="M231" s="192"/>
      <c r="N231" s="192" t="n">
        <v>0</v>
      </c>
      <c r="O231" s="192" t="n">
        <v>0</v>
      </c>
    </row>
    <row r="232" customFormat="false" ht="17.25" hidden="false" customHeight="true" outlineLevel="0" collapsed="false">
      <c r="A232" s="194" t="s">
        <v>228</v>
      </c>
      <c r="B232" s="194"/>
      <c r="C232" s="194"/>
      <c r="D232" s="194"/>
      <c r="E232" s="191" t="n">
        <v>28</v>
      </c>
      <c r="F232" s="192" t="n">
        <v>0</v>
      </c>
      <c r="G232" s="192" t="n">
        <v>0</v>
      </c>
      <c r="H232" s="192" t="n">
        <v>28</v>
      </c>
      <c r="I232" s="192" t="n">
        <v>0</v>
      </c>
      <c r="J232" s="192"/>
      <c r="K232" s="192" t="n">
        <v>0</v>
      </c>
      <c r="L232" s="192" t="n">
        <v>0</v>
      </c>
      <c r="M232" s="192"/>
      <c r="N232" s="192" t="n">
        <v>0</v>
      </c>
      <c r="O232" s="192" t="n">
        <v>0</v>
      </c>
    </row>
    <row r="233" customFormat="false" ht="23.25" hidden="false" customHeight="true" outlineLevel="0" collapsed="false">
      <c r="A233" s="44" t="s">
        <v>90</v>
      </c>
      <c r="B233" s="44"/>
      <c r="C233" s="44"/>
      <c r="D233" s="44"/>
      <c r="E233" s="191" t="n">
        <v>279</v>
      </c>
      <c r="F233" s="192" t="n">
        <v>5</v>
      </c>
      <c r="G233" s="192" t="n">
        <v>0</v>
      </c>
      <c r="H233" s="192" t="n">
        <v>101</v>
      </c>
      <c r="I233" s="192" t="n">
        <v>173</v>
      </c>
      <c r="J233" s="192"/>
      <c r="K233" s="192" t="n">
        <v>0</v>
      </c>
      <c r="L233" s="192" t="n">
        <v>0</v>
      </c>
      <c r="M233" s="192"/>
      <c r="N233" s="192" t="n">
        <v>0</v>
      </c>
      <c r="O233" s="192" t="n">
        <v>0</v>
      </c>
    </row>
    <row r="234" customFormat="false" ht="23.25" hidden="false" customHeight="true" outlineLevel="0" collapsed="false">
      <c r="A234" s="194" t="s">
        <v>217</v>
      </c>
      <c r="B234" s="194"/>
      <c r="C234" s="194"/>
      <c r="D234" s="194"/>
      <c r="E234" s="191" t="n">
        <v>3</v>
      </c>
      <c r="F234" s="192" t="n">
        <v>3</v>
      </c>
      <c r="G234" s="192" t="n">
        <v>0</v>
      </c>
      <c r="H234" s="192" t="n">
        <v>0</v>
      </c>
      <c r="I234" s="192" t="n">
        <v>0</v>
      </c>
      <c r="J234" s="192"/>
      <c r="K234" s="192" t="n">
        <v>0</v>
      </c>
      <c r="L234" s="192" t="n">
        <v>0</v>
      </c>
      <c r="M234" s="192"/>
      <c r="N234" s="192" t="n">
        <v>0</v>
      </c>
      <c r="O234" s="192" t="n">
        <v>0</v>
      </c>
    </row>
    <row r="235" customFormat="false" ht="17.25" hidden="false" customHeight="true" outlineLevel="0" collapsed="false">
      <c r="A235" s="194" t="s">
        <v>220</v>
      </c>
      <c r="B235" s="194"/>
      <c r="C235" s="194"/>
      <c r="D235" s="194"/>
      <c r="E235" s="191" t="n">
        <v>27</v>
      </c>
      <c r="F235" s="192" t="n">
        <v>0</v>
      </c>
      <c r="G235" s="192" t="n">
        <v>0</v>
      </c>
      <c r="H235" s="192" t="n">
        <v>0</v>
      </c>
      <c r="I235" s="192" t="n">
        <v>27</v>
      </c>
      <c r="J235" s="192"/>
      <c r="K235" s="192" t="n">
        <v>0</v>
      </c>
      <c r="L235" s="192" t="n">
        <v>0</v>
      </c>
      <c r="M235" s="192"/>
      <c r="N235" s="192" t="n">
        <v>0</v>
      </c>
      <c r="O235" s="192" t="n">
        <v>0</v>
      </c>
    </row>
    <row r="236" customFormat="false" ht="17.25" hidden="false" customHeight="true" outlineLevel="0" collapsed="false">
      <c r="A236" s="194" t="s">
        <v>228</v>
      </c>
      <c r="B236" s="194"/>
      <c r="C236" s="194"/>
      <c r="D236" s="194"/>
      <c r="E236" s="191" t="n">
        <v>230</v>
      </c>
      <c r="F236" s="192" t="n">
        <v>0</v>
      </c>
      <c r="G236" s="192" t="n">
        <v>0</v>
      </c>
      <c r="H236" s="192" t="n">
        <v>101</v>
      </c>
      <c r="I236" s="192" t="n">
        <v>129</v>
      </c>
      <c r="J236" s="192"/>
      <c r="K236" s="192" t="n">
        <v>0</v>
      </c>
      <c r="L236" s="192" t="n">
        <v>0</v>
      </c>
      <c r="M236" s="192"/>
      <c r="N236" s="192" t="n">
        <v>0</v>
      </c>
      <c r="O236" s="192" t="n">
        <v>0</v>
      </c>
    </row>
    <row r="237" customFormat="false" ht="17.25" hidden="false" customHeight="true" outlineLevel="0" collapsed="false">
      <c r="A237" s="194" t="s">
        <v>218</v>
      </c>
      <c r="B237" s="194"/>
      <c r="C237" s="194"/>
      <c r="D237" s="194"/>
      <c r="E237" s="191" t="n">
        <v>10</v>
      </c>
      <c r="F237" s="192" t="n">
        <v>1</v>
      </c>
      <c r="G237" s="192" t="n">
        <v>0</v>
      </c>
      <c r="H237" s="192" t="n">
        <v>0</v>
      </c>
      <c r="I237" s="192" t="n">
        <v>9</v>
      </c>
      <c r="J237" s="192"/>
      <c r="K237" s="192" t="n">
        <v>0</v>
      </c>
      <c r="L237" s="192" t="n">
        <v>0</v>
      </c>
      <c r="M237" s="192"/>
      <c r="N237" s="192" t="n">
        <v>0</v>
      </c>
      <c r="O237" s="192" t="n">
        <v>0</v>
      </c>
    </row>
    <row r="238" customFormat="false" ht="17.25" hidden="false" customHeight="true" outlineLevel="0" collapsed="false">
      <c r="A238" s="194" t="s">
        <v>221</v>
      </c>
      <c r="B238" s="194"/>
      <c r="C238" s="194"/>
      <c r="D238" s="194"/>
      <c r="E238" s="191" t="n">
        <v>7</v>
      </c>
      <c r="F238" s="192" t="n">
        <v>1</v>
      </c>
      <c r="G238" s="192" t="n">
        <v>0</v>
      </c>
      <c r="H238" s="192" t="n">
        <v>0</v>
      </c>
      <c r="I238" s="192" t="n">
        <v>6</v>
      </c>
      <c r="J238" s="192"/>
      <c r="K238" s="192" t="n">
        <v>0</v>
      </c>
      <c r="L238" s="192" t="n">
        <v>0</v>
      </c>
      <c r="M238" s="192"/>
      <c r="N238" s="192" t="n">
        <v>0</v>
      </c>
      <c r="O238" s="192" t="n">
        <v>0</v>
      </c>
    </row>
    <row r="239" customFormat="false" ht="17.25" hidden="false" customHeight="true" outlineLevel="0" collapsed="false">
      <c r="A239" s="194" t="s">
        <v>219</v>
      </c>
      <c r="B239" s="194"/>
      <c r="C239" s="194"/>
      <c r="D239" s="194"/>
      <c r="E239" s="191" t="n">
        <v>2</v>
      </c>
      <c r="F239" s="192" t="n">
        <v>0</v>
      </c>
      <c r="G239" s="192" t="n">
        <v>0</v>
      </c>
      <c r="H239" s="192" t="n">
        <v>0</v>
      </c>
      <c r="I239" s="192" t="n">
        <v>2</v>
      </c>
      <c r="J239" s="192"/>
      <c r="K239" s="192" t="n">
        <v>0</v>
      </c>
      <c r="L239" s="192" t="n">
        <v>0</v>
      </c>
      <c r="M239" s="192"/>
      <c r="N239" s="192" t="n">
        <v>0</v>
      </c>
      <c r="O239" s="192" t="n">
        <v>0</v>
      </c>
    </row>
    <row r="240" customFormat="false" ht="23.25" hidden="false" customHeight="true" outlineLevel="0" collapsed="false">
      <c r="A240" s="44" t="s">
        <v>91</v>
      </c>
      <c r="B240" s="44"/>
      <c r="C240" s="44"/>
      <c r="D240" s="44"/>
      <c r="E240" s="191" t="n">
        <v>166</v>
      </c>
      <c r="F240" s="192" t="n">
        <v>4</v>
      </c>
      <c r="G240" s="192" t="n">
        <v>0</v>
      </c>
      <c r="H240" s="192" t="n">
        <v>64</v>
      </c>
      <c r="I240" s="192" t="n">
        <v>98</v>
      </c>
      <c r="J240" s="192"/>
      <c r="K240" s="192" t="n">
        <v>0</v>
      </c>
      <c r="L240" s="192" t="n">
        <v>0</v>
      </c>
      <c r="M240" s="192"/>
      <c r="N240" s="192" t="n">
        <v>0</v>
      </c>
      <c r="O240" s="192" t="n">
        <v>0</v>
      </c>
    </row>
    <row r="241" customFormat="false" ht="23.25" hidden="false" customHeight="true" outlineLevel="0" collapsed="false">
      <c r="A241" s="194" t="s">
        <v>217</v>
      </c>
      <c r="B241" s="194"/>
      <c r="C241" s="194"/>
      <c r="D241" s="194"/>
      <c r="E241" s="191" t="n">
        <v>2</v>
      </c>
      <c r="F241" s="192" t="n">
        <v>2</v>
      </c>
      <c r="G241" s="192" t="n">
        <v>0</v>
      </c>
      <c r="H241" s="192" t="n">
        <v>0</v>
      </c>
      <c r="I241" s="192" t="n">
        <v>0</v>
      </c>
      <c r="J241" s="192"/>
      <c r="K241" s="192" t="n">
        <v>0</v>
      </c>
      <c r="L241" s="192" t="n">
        <v>0</v>
      </c>
      <c r="M241" s="192"/>
      <c r="N241" s="192" t="n">
        <v>0</v>
      </c>
      <c r="O241" s="192" t="n">
        <v>0</v>
      </c>
    </row>
    <row r="242" customFormat="false" ht="17.25" hidden="false" customHeight="true" outlineLevel="0" collapsed="false">
      <c r="A242" s="194" t="s">
        <v>222</v>
      </c>
      <c r="B242" s="194"/>
      <c r="C242" s="194"/>
      <c r="D242" s="194"/>
      <c r="E242" s="191" t="n">
        <v>2</v>
      </c>
      <c r="F242" s="192" t="n">
        <v>1</v>
      </c>
      <c r="G242" s="192" t="n">
        <v>0</v>
      </c>
      <c r="H242" s="192" t="n">
        <v>1</v>
      </c>
      <c r="I242" s="192" t="n">
        <v>0</v>
      </c>
      <c r="J242" s="192"/>
      <c r="K242" s="192" t="n">
        <v>0</v>
      </c>
      <c r="L242" s="192" t="n">
        <v>0</v>
      </c>
      <c r="M242" s="192"/>
      <c r="N242" s="192" t="n">
        <v>0</v>
      </c>
      <c r="O242" s="192" t="n">
        <v>0</v>
      </c>
    </row>
    <row r="243" customFormat="false" ht="17.25" hidden="false" customHeight="true" outlineLevel="0" collapsed="false">
      <c r="A243" s="194" t="s">
        <v>228</v>
      </c>
      <c r="B243" s="194"/>
      <c r="C243" s="194"/>
      <c r="D243" s="194"/>
      <c r="E243" s="191" t="n">
        <v>134</v>
      </c>
      <c r="F243" s="192" t="n">
        <v>0</v>
      </c>
      <c r="G243" s="192" t="n">
        <v>0</v>
      </c>
      <c r="H243" s="192" t="n">
        <v>63</v>
      </c>
      <c r="I243" s="192" t="n">
        <v>71</v>
      </c>
      <c r="J243" s="192"/>
      <c r="K243" s="192" t="n">
        <v>0</v>
      </c>
      <c r="L243" s="192" t="n">
        <v>0</v>
      </c>
      <c r="M243" s="192"/>
      <c r="N243" s="192" t="n">
        <v>0</v>
      </c>
      <c r="O243" s="192" t="n">
        <v>0</v>
      </c>
    </row>
    <row r="244" customFormat="false" ht="17.25" hidden="false" customHeight="true" outlineLevel="0" collapsed="false">
      <c r="A244" s="194" t="s">
        <v>218</v>
      </c>
      <c r="B244" s="194"/>
      <c r="C244" s="194"/>
      <c r="D244" s="194"/>
      <c r="E244" s="191" t="n">
        <v>13</v>
      </c>
      <c r="F244" s="192" t="n">
        <v>1</v>
      </c>
      <c r="G244" s="192" t="n">
        <v>0</v>
      </c>
      <c r="H244" s="192" t="n">
        <v>0</v>
      </c>
      <c r="I244" s="192" t="n">
        <v>12</v>
      </c>
      <c r="J244" s="192"/>
      <c r="K244" s="192" t="n">
        <v>0</v>
      </c>
      <c r="L244" s="192" t="n">
        <v>0</v>
      </c>
      <c r="M244" s="192"/>
      <c r="N244" s="192" t="n">
        <v>0</v>
      </c>
      <c r="O244" s="192" t="n">
        <v>0</v>
      </c>
    </row>
    <row r="245" customFormat="false" ht="17.25" hidden="false" customHeight="true" outlineLevel="0" collapsed="false">
      <c r="A245" s="194" t="s">
        <v>221</v>
      </c>
      <c r="B245" s="194"/>
      <c r="C245" s="194"/>
      <c r="D245" s="194"/>
      <c r="E245" s="191" t="n">
        <v>11</v>
      </c>
      <c r="F245" s="192" t="n">
        <v>0</v>
      </c>
      <c r="G245" s="192" t="n">
        <v>0</v>
      </c>
      <c r="H245" s="192" t="n">
        <v>0</v>
      </c>
      <c r="I245" s="192" t="n">
        <v>11</v>
      </c>
      <c r="J245" s="192"/>
      <c r="K245" s="192" t="n">
        <v>0</v>
      </c>
      <c r="L245" s="192" t="n">
        <v>0</v>
      </c>
      <c r="M245" s="192"/>
      <c r="N245" s="192" t="n">
        <v>0</v>
      </c>
      <c r="O245" s="192" t="n">
        <v>0</v>
      </c>
    </row>
    <row r="246" customFormat="false" ht="17.25" hidden="false" customHeight="true" outlineLevel="0" collapsed="false">
      <c r="A246" s="194" t="s">
        <v>219</v>
      </c>
      <c r="B246" s="194"/>
      <c r="C246" s="194"/>
      <c r="D246" s="194"/>
      <c r="E246" s="191" t="n">
        <v>4</v>
      </c>
      <c r="F246" s="192" t="n">
        <v>0</v>
      </c>
      <c r="G246" s="192" t="n">
        <v>0</v>
      </c>
      <c r="H246" s="192" t="n">
        <v>0</v>
      </c>
      <c r="I246" s="192" t="n">
        <v>4</v>
      </c>
      <c r="J246" s="192"/>
      <c r="K246" s="192" t="n">
        <v>0</v>
      </c>
      <c r="L246" s="192" t="n">
        <v>0</v>
      </c>
      <c r="M246" s="192"/>
      <c r="N246" s="192" t="n">
        <v>0</v>
      </c>
      <c r="O246" s="192" t="n">
        <v>0</v>
      </c>
    </row>
    <row r="247" customFormat="false" ht="23.25" hidden="false" customHeight="true" outlineLevel="0" collapsed="false">
      <c r="A247" s="44" t="s">
        <v>92</v>
      </c>
      <c r="B247" s="44"/>
      <c r="C247" s="44"/>
      <c r="D247" s="44"/>
      <c r="E247" s="191" t="n">
        <v>264</v>
      </c>
      <c r="F247" s="192" t="n">
        <v>9</v>
      </c>
      <c r="G247" s="192" t="n">
        <v>33</v>
      </c>
      <c r="H247" s="192" t="n">
        <v>18</v>
      </c>
      <c r="I247" s="192" t="n">
        <v>203</v>
      </c>
      <c r="J247" s="192"/>
      <c r="K247" s="192" t="n">
        <v>1</v>
      </c>
      <c r="L247" s="192" t="n">
        <v>0</v>
      </c>
      <c r="M247" s="192"/>
      <c r="N247" s="192" t="n">
        <v>0</v>
      </c>
      <c r="O247" s="192" t="n">
        <v>0</v>
      </c>
    </row>
    <row r="248" customFormat="false" ht="23.25" hidden="false" customHeight="true" outlineLevel="0" collapsed="false">
      <c r="A248" s="194" t="s">
        <v>227</v>
      </c>
      <c r="B248" s="194"/>
      <c r="C248" s="194"/>
      <c r="D248" s="194"/>
      <c r="E248" s="191" t="n">
        <v>1</v>
      </c>
      <c r="F248" s="192" t="n">
        <v>0</v>
      </c>
      <c r="G248" s="192" t="n">
        <v>0</v>
      </c>
      <c r="H248" s="192" t="n">
        <v>0</v>
      </c>
      <c r="I248" s="192" t="n">
        <v>0</v>
      </c>
      <c r="J248" s="192"/>
      <c r="K248" s="192" t="n">
        <v>1</v>
      </c>
      <c r="L248" s="192" t="n">
        <v>0</v>
      </c>
      <c r="M248" s="192"/>
      <c r="N248" s="192" t="n">
        <v>0</v>
      </c>
      <c r="O248" s="192" t="n">
        <v>0</v>
      </c>
    </row>
    <row r="249" customFormat="false" ht="17.25" hidden="false" customHeight="true" outlineLevel="0" collapsed="false">
      <c r="A249" s="194" t="s">
        <v>220</v>
      </c>
      <c r="B249" s="194"/>
      <c r="C249" s="194"/>
      <c r="D249" s="194"/>
      <c r="E249" s="191" t="n">
        <v>122</v>
      </c>
      <c r="F249" s="192" t="n">
        <v>0</v>
      </c>
      <c r="G249" s="192" t="n">
        <v>0</v>
      </c>
      <c r="H249" s="192" t="n">
        <v>17</v>
      </c>
      <c r="I249" s="192" t="n">
        <v>105</v>
      </c>
      <c r="J249" s="192"/>
      <c r="K249" s="192" t="n">
        <v>0</v>
      </c>
      <c r="L249" s="192" t="n">
        <v>0</v>
      </c>
      <c r="M249" s="192"/>
      <c r="N249" s="192" t="n">
        <v>0</v>
      </c>
      <c r="O249" s="192" t="n">
        <v>0</v>
      </c>
    </row>
    <row r="250" customFormat="false" ht="17.25" hidden="false" customHeight="true" outlineLevel="0" collapsed="false">
      <c r="A250" s="194" t="s">
        <v>228</v>
      </c>
      <c r="B250" s="194"/>
      <c r="C250" s="194"/>
      <c r="D250" s="194"/>
      <c r="E250" s="191" t="n">
        <v>52</v>
      </c>
      <c r="F250" s="192" t="n">
        <v>0</v>
      </c>
      <c r="G250" s="192" t="n">
        <v>0</v>
      </c>
      <c r="H250" s="192" t="n">
        <v>0</v>
      </c>
      <c r="I250" s="192" t="n">
        <v>52</v>
      </c>
      <c r="J250" s="192"/>
      <c r="K250" s="192" t="n">
        <v>0</v>
      </c>
      <c r="L250" s="192" t="n">
        <v>0</v>
      </c>
      <c r="M250" s="192"/>
      <c r="N250" s="192" t="n">
        <v>0</v>
      </c>
      <c r="O250" s="192" t="n">
        <v>0</v>
      </c>
    </row>
    <row r="251" customFormat="false" ht="17.25" hidden="false" customHeight="true" outlineLevel="0" collapsed="false">
      <c r="A251" s="194" t="s">
        <v>218</v>
      </c>
      <c r="B251" s="194"/>
      <c r="C251" s="194"/>
      <c r="D251" s="194"/>
      <c r="E251" s="191" t="n">
        <v>9</v>
      </c>
      <c r="F251" s="192" t="n">
        <v>4</v>
      </c>
      <c r="G251" s="192" t="n">
        <v>0</v>
      </c>
      <c r="H251" s="192" t="n">
        <v>1</v>
      </c>
      <c r="I251" s="192" t="n">
        <v>4</v>
      </c>
      <c r="J251" s="192"/>
      <c r="K251" s="192" t="n">
        <v>0</v>
      </c>
      <c r="L251" s="192" t="n">
        <v>0</v>
      </c>
      <c r="M251" s="192"/>
      <c r="N251" s="192" t="n">
        <v>0</v>
      </c>
      <c r="O251" s="192" t="n">
        <v>0</v>
      </c>
    </row>
    <row r="252" customFormat="false" ht="17.25" hidden="false" customHeight="true" outlineLevel="0" collapsed="false">
      <c r="A252" s="194" t="s">
        <v>221</v>
      </c>
      <c r="B252" s="194"/>
      <c r="C252" s="194"/>
      <c r="D252" s="194"/>
      <c r="E252" s="191" t="n">
        <v>37</v>
      </c>
      <c r="F252" s="192" t="n">
        <v>5</v>
      </c>
      <c r="G252" s="192" t="n">
        <v>0</v>
      </c>
      <c r="H252" s="192" t="n">
        <v>0</v>
      </c>
      <c r="I252" s="192" t="n">
        <v>32</v>
      </c>
      <c r="J252" s="192"/>
      <c r="K252" s="192" t="n">
        <v>0</v>
      </c>
      <c r="L252" s="192" t="n">
        <v>0</v>
      </c>
      <c r="M252" s="192"/>
      <c r="N252" s="192" t="n">
        <v>0</v>
      </c>
      <c r="O252" s="192" t="n">
        <v>0</v>
      </c>
    </row>
    <row r="253" customFormat="false" ht="17.25" hidden="false" customHeight="true" outlineLevel="0" collapsed="false">
      <c r="A253" s="194" t="s">
        <v>215</v>
      </c>
      <c r="B253" s="194"/>
      <c r="C253" s="194"/>
      <c r="D253" s="194"/>
      <c r="E253" s="191" t="n">
        <v>33</v>
      </c>
      <c r="F253" s="192" t="n">
        <v>0</v>
      </c>
      <c r="G253" s="192" t="n">
        <v>33</v>
      </c>
      <c r="H253" s="192" t="n">
        <v>0</v>
      </c>
      <c r="I253" s="192" t="n">
        <v>0</v>
      </c>
      <c r="J253" s="192"/>
      <c r="K253" s="192" t="n">
        <v>0</v>
      </c>
      <c r="L253" s="192" t="n">
        <v>0</v>
      </c>
      <c r="M253" s="192"/>
      <c r="N253" s="192" t="n">
        <v>0</v>
      </c>
      <c r="O253" s="192" t="n">
        <v>0</v>
      </c>
    </row>
    <row r="254" customFormat="false" ht="17.25" hidden="false" customHeight="true" outlineLevel="0" collapsed="false">
      <c r="A254" s="194" t="s">
        <v>219</v>
      </c>
      <c r="B254" s="194"/>
      <c r="C254" s="194"/>
      <c r="D254" s="194"/>
      <c r="E254" s="191" t="n">
        <v>10</v>
      </c>
      <c r="F254" s="192" t="n">
        <v>0</v>
      </c>
      <c r="G254" s="192" t="n">
        <v>0</v>
      </c>
      <c r="H254" s="192" t="n">
        <v>0</v>
      </c>
      <c r="I254" s="192" t="n">
        <v>10</v>
      </c>
      <c r="J254" s="192"/>
      <c r="K254" s="192" t="n">
        <v>0</v>
      </c>
      <c r="L254" s="192" t="n">
        <v>0</v>
      </c>
      <c r="M254" s="192"/>
      <c r="N254" s="192" t="n">
        <v>0</v>
      </c>
      <c r="O254" s="192" t="n">
        <v>0</v>
      </c>
    </row>
    <row r="255" customFormat="false" ht="23.25" hidden="false" customHeight="true" outlineLevel="0" collapsed="false">
      <c r="A255" s="44" t="s">
        <v>93</v>
      </c>
      <c r="B255" s="44"/>
      <c r="C255" s="44"/>
      <c r="D255" s="44"/>
      <c r="E255" s="191" t="n">
        <v>108</v>
      </c>
      <c r="F255" s="192" t="n">
        <v>3</v>
      </c>
      <c r="G255" s="192" t="n">
        <v>0</v>
      </c>
      <c r="H255" s="192" t="n">
        <v>97</v>
      </c>
      <c r="I255" s="192" t="n">
        <v>7</v>
      </c>
      <c r="J255" s="192"/>
      <c r="K255" s="192" t="n">
        <v>1</v>
      </c>
      <c r="L255" s="192" t="n">
        <v>0</v>
      </c>
      <c r="M255" s="192"/>
      <c r="N255" s="192" t="n">
        <v>0</v>
      </c>
      <c r="O255" s="192" t="n">
        <v>0</v>
      </c>
    </row>
    <row r="256" customFormat="false" ht="23.25" hidden="false" customHeight="true" outlineLevel="0" collapsed="false">
      <c r="A256" s="194" t="s">
        <v>217</v>
      </c>
      <c r="B256" s="194"/>
      <c r="C256" s="194"/>
      <c r="D256" s="194"/>
      <c r="E256" s="191" t="n">
        <v>3</v>
      </c>
      <c r="F256" s="192" t="n">
        <v>2</v>
      </c>
      <c r="G256" s="192" t="n">
        <v>0</v>
      </c>
      <c r="H256" s="192" t="n">
        <v>0</v>
      </c>
      <c r="I256" s="192" t="n">
        <v>0</v>
      </c>
      <c r="J256" s="192"/>
      <c r="K256" s="192" t="n">
        <v>1</v>
      </c>
      <c r="L256" s="192" t="n">
        <v>0</v>
      </c>
      <c r="M256" s="192"/>
      <c r="N256" s="192" t="n">
        <v>0</v>
      </c>
      <c r="O256" s="192" t="n">
        <v>0</v>
      </c>
    </row>
    <row r="257" customFormat="false" ht="17.25" hidden="false" customHeight="true" outlineLevel="0" collapsed="false">
      <c r="A257" s="194" t="s">
        <v>220</v>
      </c>
      <c r="B257" s="194"/>
      <c r="C257" s="194"/>
      <c r="D257" s="194"/>
      <c r="E257" s="191" t="n">
        <v>99</v>
      </c>
      <c r="F257" s="192" t="n">
        <v>0</v>
      </c>
      <c r="G257" s="192" t="n">
        <v>0</v>
      </c>
      <c r="H257" s="192" t="n">
        <v>96</v>
      </c>
      <c r="I257" s="192" t="n">
        <v>3</v>
      </c>
      <c r="J257" s="192"/>
      <c r="K257" s="192" t="n">
        <v>0</v>
      </c>
      <c r="L257" s="192" t="n">
        <v>0</v>
      </c>
      <c r="M257" s="192"/>
      <c r="N257" s="192" t="n">
        <v>0</v>
      </c>
      <c r="O257" s="192" t="n">
        <v>0</v>
      </c>
    </row>
    <row r="258" customFormat="false" ht="17.25" hidden="false" customHeight="true" outlineLevel="0" collapsed="false">
      <c r="A258" s="194" t="s">
        <v>218</v>
      </c>
      <c r="B258" s="194"/>
      <c r="C258" s="194"/>
      <c r="D258" s="194"/>
      <c r="E258" s="191" t="n">
        <v>1</v>
      </c>
      <c r="F258" s="192" t="n">
        <v>1</v>
      </c>
      <c r="G258" s="192" t="n">
        <v>0</v>
      </c>
      <c r="H258" s="192" t="n">
        <v>0</v>
      </c>
      <c r="I258" s="192" t="n">
        <v>0</v>
      </c>
      <c r="J258" s="192"/>
      <c r="K258" s="192" t="n">
        <v>0</v>
      </c>
      <c r="L258" s="192" t="n">
        <v>0</v>
      </c>
      <c r="M258" s="192"/>
      <c r="N258" s="192" t="n">
        <v>0</v>
      </c>
      <c r="O258" s="192" t="n">
        <v>0</v>
      </c>
    </row>
    <row r="259" customFormat="false" ht="17.25" hidden="false" customHeight="true" outlineLevel="0" collapsed="false">
      <c r="A259" s="194" t="s">
        <v>221</v>
      </c>
      <c r="B259" s="194"/>
      <c r="C259" s="194"/>
      <c r="D259" s="194"/>
      <c r="E259" s="191" t="n">
        <v>3</v>
      </c>
      <c r="F259" s="192" t="n">
        <v>0</v>
      </c>
      <c r="G259" s="192" t="n">
        <v>0</v>
      </c>
      <c r="H259" s="192" t="n">
        <v>1</v>
      </c>
      <c r="I259" s="192" t="n">
        <v>2</v>
      </c>
      <c r="J259" s="192"/>
      <c r="K259" s="192" t="n">
        <v>0</v>
      </c>
      <c r="L259" s="192" t="n">
        <v>0</v>
      </c>
      <c r="M259" s="192"/>
      <c r="N259" s="192" t="n">
        <v>0</v>
      </c>
      <c r="O259" s="192" t="n">
        <v>0</v>
      </c>
    </row>
    <row r="260" customFormat="false" ht="17.25" hidden="false" customHeight="true" outlineLevel="0" collapsed="false">
      <c r="A260" s="194" t="s">
        <v>219</v>
      </c>
      <c r="B260" s="194"/>
      <c r="C260" s="194"/>
      <c r="D260" s="194"/>
      <c r="E260" s="191" t="n">
        <v>2</v>
      </c>
      <c r="F260" s="192" t="n">
        <v>0</v>
      </c>
      <c r="G260" s="192" t="n">
        <v>0</v>
      </c>
      <c r="H260" s="192" t="n">
        <v>0</v>
      </c>
      <c r="I260" s="192" t="n">
        <v>2</v>
      </c>
      <c r="J260" s="192"/>
      <c r="K260" s="192" t="n">
        <v>0</v>
      </c>
      <c r="L260" s="192" t="n">
        <v>0</v>
      </c>
      <c r="M260" s="192"/>
      <c r="N260" s="192" t="n">
        <v>0</v>
      </c>
      <c r="O260" s="192" t="n">
        <v>0</v>
      </c>
    </row>
    <row r="261" customFormat="false" ht="23.25" hidden="false" customHeight="true" outlineLevel="0" collapsed="false">
      <c r="A261" s="44" t="s">
        <v>94</v>
      </c>
      <c r="B261" s="44"/>
      <c r="C261" s="44"/>
      <c r="D261" s="44"/>
      <c r="E261" s="191" t="n">
        <v>178</v>
      </c>
      <c r="F261" s="192" t="n">
        <v>42</v>
      </c>
      <c r="G261" s="192" t="n">
        <v>0</v>
      </c>
      <c r="H261" s="192" t="n">
        <v>19</v>
      </c>
      <c r="I261" s="192" t="n">
        <v>117</v>
      </c>
      <c r="J261" s="192"/>
      <c r="K261" s="192" t="n">
        <v>0</v>
      </c>
      <c r="L261" s="192" t="n">
        <v>0</v>
      </c>
      <c r="M261" s="192"/>
      <c r="N261" s="192" t="n">
        <v>0</v>
      </c>
      <c r="O261" s="192" t="n">
        <v>0</v>
      </c>
    </row>
    <row r="262" customFormat="false" ht="23.25" hidden="false" customHeight="true" outlineLevel="0" collapsed="false">
      <c r="A262" s="194" t="s">
        <v>217</v>
      </c>
      <c r="B262" s="194"/>
      <c r="C262" s="194"/>
      <c r="D262" s="194"/>
      <c r="E262" s="191" t="n">
        <v>4</v>
      </c>
      <c r="F262" s="192" t="n">
        <v>4</v>
      </c>
      <c r="G262" s="192" t="n">
        <v>0</v>
      </c>
      <c r="H262" s="192" t="n">
        <v>0</v>
      </c>
      <c r="I262" s="192" t="n">
        <v>0</v>
      </c>
      <c r="J262" s="192"/>
      <c r="K262" s="192" t="n">
        <v>0</v>
      </c>
      <c r="L262" s="192" t="n">
        <v>0</v>
      </c>
      <c r="M262" s="192"/>
      <c r="N262" s="192" t="n">
        <v>0</v>
      </c>
      <c r="O262" s="192" t="n">
        <v>0</v>
      </c>
    </row>
    <row r="263" customFormat="false" ht="17.25" hidden="false" customHeight="true" outlineLevel="0" collapsed="false">
      <c r="A263" s="194" t="s">
        <v>220</v>
      </c>
      <c r="B263" s="194"/>
      <c r="C263" s="194"/>
      <c r="D263" s="194"/>
      <c r="E263" s="191" t="n">
        <v>17</v>
      </c>
      <c r="F263" s="192" t="n">
        <v>8</v>
      </c>
      <c r="G263" s="192" t="n">
        <v>0</v>
      </c>
      <c r="H263" s="192" t="n">
        <v>5</v>
      </c>
      <c r="I263" s="192" t="n">
        <v>4</v>
      </c>
      <c r="J263" s="192"/>
      <c r="K263" s="192" t="n">
        <v>0</v>
      </c>
      <c r="L263" s="192" t="n">
        <v>0</v>
      </c>
      <c r="M263" s="192"/>
      <c r="N263" s="192" t="n">
        <v>0</v>
      </c>
      <c r="O263" s="192" t="n">
        <v>0</v>
      </c>
    </row>
    <row r="264" customFormat="false" ht="17.25" hidden="false" customHeight="true" outlineLevel="0" collapsed="false">
      <c r="A264" s="194" t="s">
        <v>228</v>
      </c>
      <c r="B264" s="194"/>
      <c r="C264" s="194"/>
      <c r="D264" s="194"/>
      <c r="E264" s="191" t="n">
        <v>104</v>
      </c>
      <c r="F264" s="192" t="n">
        <v>0</v>
      </c>
      <c r="G264" s="192" t="n">
        <v>0</v>
      </c>
      <c r="H264" s="192" t="n">
        <v>10</v>
      </c>
      <c r="I264" s="192" t="n">
        <v>94</v>
      </c>
      <c r="J264" s="192"/>
      <c r="K264" s="192" t="n">
        <v>0</v>
      </c>
      <c r="L264" s="192" t="n">
        <v>0</v>
      </c>
      <c r="M264" s="192"/>
      <c r="N264" s="192" t="n">
        <v>0</v>
      </c>
      <c r="O264" s="192" t="n">
        <v>0</v>
      </c>
    </row>
    <row r="265" customFormat="false" ht="17.25" hidden="false" customHeight="true" outlineLevel="0" collapsed="false">
      <c r="A265" s="194" t="s">
        <v>218</v>
      </c>
      <c r="B265" s="194"/>
      <c r="C265" s="194"/>
      <c r="D265" s="194"/>
      <c r="E265" s="191" t="n">
        <v>1</v>
      </c>
      <c r="F265" s="192" t="n">
        <v>1</v>
      </c>
      <c r="G265" s="192" t="n">
        <v>0</v>
      </c>
      <c r="H265" s="192" t="n">
        <v>0</v>
      </c>
      <c r="I265" s="192" t="n">
        <v>0</v>
      </c>
      <c r="J265" s="192"/>
      <c r="K265" s="192" t="n">
        <v>0</v>
      </c>
      <c r="L265" s="192" t="n">
        <v>0</v>
      </c>
      <c r="M265" s="192"/>
      <c r="N265" s="192" t="n">
        <v>0</v>
      </c>
      <c r="O265" s="192" t="n">
        <v>0</v>
      </c>
    </row>
    <row r="266" customFormat="false" ht="17.25" hidden="false" customHeight="true" outlineLevel="0" collapsed="false">
      <c r="A266" s="194" t="s">
        <v>213</v>
      </c>
      <c r="B266" s="194"/>
      <c r="C266" s="194"/>
      <c r="D266" s="194"/>
      <c r="E266" s="191" t="n">
        <v>8</v>
      </c>
      <c r="F266" s="192" t="n">
        <v>0</v>
      </c>
      <c r="G266" s="192" t="n">
        <v>0</v>
      </c>
      <c r="H266" s="192" t="n">
        <v>4</v>
      </c>
      <c r="I266" s="192" t="n">
        <v>4</v>
      </c>
      <c r="J266" s="192"/>
      <c r="K266" s="192" t="n">
        <v>0</v>
      </c>
      <c r="L266" s="192" t="n">
        <v>0</v>
      </c>
      <c r="M266" s="192"/>
      <c r="N266" s="192" t="n">
        <v>0</v>
      </c>
      <c r="O266" s="192" t="n">
        <v>0</v>
      </c>
    </row>
    <row r="267" customFormat="false" ht="17.25" hidden="false" customHeight="true" outlineLevel="0" collapsed="false">
      <c r="A267" s="194" t="s">
        <v>221</v>
      </c>
      <c r="B267" s="194"/>
      <c r="C267" s="194"/>
      <c r="D267" s="194"/>
      <c r="E267" s="191" t="n">
        <v>41</v>
      </c>
      <c r="F267" s="192" t="n">
        <v>29</v>
      </c>
      <c r="G267" s="192" t="n">
        <v>0</v>
      </c>
      <c r="H267" s="192" t="n">
        <v>0</v>
      </c>
      <c r="I267" s="192" t="n">
        <v>12</v>
      </c>
      <c r="J267" s="192"/>
      <c r="K267" s="192" t="n">
        <v>0</v>
      </c>
      <c r="L267" s="192" t="n">
        <v>0</v>
      </c>
      <c r="M267" s="192"/>
      <c r="N267" s="192" t="n">
        <v>0</v>
      </c>
      <c r="O267" s="192" t="n">
        <v>0</v>
      </c>
    </row>
    <row r="268" customFormat="false" ht="17.25" hidden="false" customHeight="true" outlineLevel="0" collapsed="false">
      <c r="A268" s="194" t="s">
        <v>219</v>
      </c>
      <c r="B268" s="194"/>
      <c r="C268" s="194"/>
      <c r="D268" s="194"/>
      <c r="E268" s="191" t="n">
        <v>3</v>
      </c>
      <c r="F268" s="192" t="n">
        <v>0</v>
      </c>
      <c r="G268" s="192" t="n">
        <v>0</v>
      </c>
      <c r="H268" s="192" t="n">
        <v>0</v>
      </c>
      <c r="I268" s="192" t="n">
        <v>3</v>
      </c>
      <c r="J268" s="192"/>
      <c r="K268" s="192" t="n">
        <v>0</v>
      </c>
      <c r="L268" s="192" t="n">
        <v>0</v>
      </c>
      <c r="M268" s="192"/>
      <c r="N268" s="192" t="n">
        <v>0</v>
      </c>
      <c r="O268" s="192" t="n">
        <v>0</v>
      </c>
    </row>
    <row r="269" customFormat="false" ht="23.25" hidden="false" customHeight="true" outlineLevel="0" collapsed="false">
      <c r="A269" s="44" t="s">
        <v>95</v>
      </c>
      <c r="B269" s="44"/>
      <c r="C269" s="44"/>
      <c r="D269" s="44"/>
      <c r="E269" s="191" t="n">
        <v>312</v>
      </c>
      <c r="F269" s="192" t="n">
        <v>54</v>
      </c>
      <c r="G269" s="192" t="n">
        <v>0</v>
      </c>
      <c r="H269" s="192" t="n">
        <v>24</v>
      </c>
      <c r="I269" s="192" t="n">
        <v>228</v>
      </c>
      <c r="J269" s="192"/>
      <c r="K269" s="192" t="n">
        <v>4</v>
      </c>
      <c r="L269" s="192" t="n">
        <v>0</v>
      </c>
      <c r="M269" s="192"/>
      <c r="N269" s="192" t="n">
        <v>2</v>
      </c>
      <c r="O269" s="192" t="n">
        <v>0</v>
      </c>
    </row>
    <row r="270" customFormat="false" ht="23.25" hidden="false" customHeight="true" outlineLevel="0" collapsed="false">
      <c r="A270" s="194" t="s">
        <v>217</v>
      </c>
      <c r="B270" s="194"/>
      <c r="C270" s="194"/>
      <c r="D270" s="194"/>
      <c r="E270" s="191" t="n">
        <v>14</v>
      </c>
      <c r="F270" s="192" t="n">
        <v>10</v>
      </c>
      <c r="G270" s="192" t="n">
        <v>0</v>
      </c>
      <c r="H270" s="192" t="n">
        <v>0</v>
      </c>
      <c r="I270" s="192" t="n">
        <v>0</v>
      </c>
      <c r="J270" s="192"/>
      <c r="K270" s="192" t="n">
        <v>4</v>
      </c>
      <c r="L270" s="192" t="n">
        <v>0</v>
      </c>
      <c r="M270" s="192"/>
      <c r="N270" s="192" t="n">
        <v>0</v>
      </c>
      <c r="O270" s="192" t="n">
        <v>0</v>
      </c>
    </row>
    <row r="271" customFormat="false" ht="17.25" hidden="false" customHeight="true" outlineLevel="0" collapsed="false">
      <c r="A271" s="194" t="s">
        <v>222</v>
      </c>
      <c r="B271" s="194"/>
      <c r="C271" s="194"/>
      <c r="D271" s="194"/>
      <c r="E271" s="191" t="n">
        <v>3</v>
      </c>
      <c r="F271" s="192" t="n">
        <v>2</v>
      </c>
      <c r="G271" s="192" t="n">
        <v>0</v>
      </c>
      <c r="H271" s="192" t="n">
        <v>1</v>
      </c>
      <c r="I271" s="192" t="n">
        <v>0</v>
      </c>
      <c r="J271" s="192"/>
      <c r="K271" s="192" t="n">
        <v>0</v>
      </c>
      <c r="L271" s="192" t="n">
        <v>0</v>
      </c>
      <c r="M271" s="192"/>
      <c r="N271" s="192" t="n">
        <v>0</v>
      </c>
      <c r="O271" s="192" t="n">
        <v>0</v>
      </c>
    </row>
    <row r="272" customFormat="false" ht="17.25" hidden="false" customHeight="true" outlineLevel="0" collapsed="false">
      <c r="A272" s="194" t="s">
        <v>220</v>
      </c>
      <c r="B272" s="194"/>
      <c r="C272" s="194"/>
      <c r="D272" s="194"/>
      <c r="E272" s="191" t="n">
        <v>55</v>
      </c>
      <c r="F272" s="192" t="n">
        <v>1</v>
      </c>
      <c r="G272" s="192" t="n">
        <v>0</v>
      </c>
      <c r="H272" s="192" t="n">
        <v>3</v>
      </c>
      <c r="I272" s="192" t="n">
        <v>51</v>
      </c>
      <c r="J272" s="192"/>
      <c r="K272" s="192" t="n">
        <v>0</v>
      </c>
      <c r="L272" s="192" t="n">
        <v>0</v>
      </c>
      <c r="M272" s="192"/>
      <c r="N272" s="192" t="n">
        <v>0</v>
      </c>
      <c r="O272" s="192" t="n">
        <v>0</v>
      </c>
    </row>
    <row r="273" customFormat="false" ht="17.25" hidden="false" customHeight="true" outlineLevel="0" collapsed="false">
      <c r="A273" s="194" t="s">
        <v>228</v>
      </c>
      <c r="B273" s="194"/>
      <c r="C273" s="194"/>
      <c r="D273" s="194"/>
      <c r="E273" s="191" t="n">
        <v>141</v>
      </c>
      <c r="F273" s="192" t="n">
        <v>0</v>
      </c>
      <c r="G273" s="192" t="n">
        <v>0</v>
      </c>
      <c r="H273" s="192" t="n">
        <v>20</v>
      </c>
      <c r="I273" s="192" t="n">
        <v>121</v>
      </c>
      <c r="J273" s="192"/>
      <c r="K273" s="192" t="n">
        <v>0</v>
      </c>
      <c r="L273" s="192" t="n">
        <v>0</v>
      </c>
      <c r="M273" s="192"/>
      <c r="N273" s="192" t="n">
        <v>0</v>
      </c>
      <c r="O273" s="192" t="n">
        <v>0</v>
      </c>
    </row>
    <row r="274" customFormat="false" ht="17.25" hidden="false" customHeight="true" outlineLevel="0" collapsed="false">
      <c r="A274" s="194" t="s">
        <v>218</v>
      </c>
      <c r="B274" s="194"/>
      <c r="C274" s="194"/>
      <c r="D274" s="194"/>
      <c r="E274" s="191" t="n">
        <v>16</v>
      </c>
      <c r="F274" s="192" t="n">
        <v>10</v>
      </c>
      <c r="G274" s="192" t="n">
        <v>0</v>
      </c>
      <c r="H274" s="192" t="n">
        <v>0</v>
      </c>
      <c r="I274" s="192" t="n">
        <v>6</v>
      </c>
      <c r="J274" s="192"/>
      <c r="K274" s="192" t="n">
        <v>0</v>
      </c>
      <c r="L274" s="192" t="n">
        <v>0</v>
      </c>
      <c r="M274" s="192"/>
      <c r="N274" s="192" t="n">
        <v>0</v>
      </c>
      <c r="O274" s="192" t="n">
        <v>0</v>
      </c>
    </row>
    <row r="275" customFormat="false" ht="17.25" hidden="false" customHeight="true" outlineLevel="0" collapsed="false">
      <c r="A275" s="194" t="s">
        <v>221</v>
      </c>
      <c r="B275" s="194"/>
      <c r="C275" s="194"/>
      <c r="D275" s="194"/>
      <c r="E275" s="191" t="n">
        <v>74</v>
      </c>
      <c r="F275" s="192" t="n">
        <v>31</v>
      </c>
      <c r="G275" s="192" t="n">
        <v>0</v>
      </c>
      <c r="H275" s="192" t="n">
        <v>0</v>
      </c>
      <c r="I275" s="192" t="n">
        <v>41</v>
      </c>
      <c r="J275" s="192"/>
      <c r="K275" s="192" t="n">
        <v>0</v>
      </c>
      <c r="L275" s="192" t="n">
        <v>0</v>
      </c>
      <c r="M275" s="192"/>
      <c r="N275" s="192" t="n">
        <v>2</v>
      </c>
      <c r="O275" s="192" t="n">
        <v>0</v>
      </c>
    </row>
    <row r="276" customFormat="false" ht="17.25" hidden="false" customHeight="true" outlineLevel="0" collapsed="false">
      <c r="A276" s="194" t="s">
        <v>219</v>
      </c>
      <c r="B276" s="194"/>
      <c r="C276" s="194"/>
      <c r="D276" s="194"/>
      <c r="E276" s="191" t="n">
        <v>9</v>
      </c>
      <c r="F276" s="192" t="n">
        <v>0</v>
      </c>
      <c r="G276" s="192" t="n">
        <v>0</v>
      </c>
      <c r="H276" s="192" t="n">
        <v>0</v>
      </c>
      <c r="I276" s="192" t="n">
        <v>9</v>
      </c>
      <c r="J276" s="192"/>
      <c r="K276" s="192" t="n">
        <v>0</v>
      </c>
      <c r="L276" s="192" t="n">
        <v>0</v>
      </c>
      <c r="M276" s="192"/>
      <c r="N276" s="192" t="n">
        <v>0</v>
      </c>
      <c r="O276" s="192" t="n">
        <v>0</v>
      </c>
    </row>
    <row r="277" customFormat="false" ht="23.25" hidden="false" customHeight="true" outlineLevel="0" collapsed="false">
      <c r="A277" s="44" t="s">
        <v>96</v>
      </c>
      <c r="B277" s="44"/>
      <c r="C277" s="44"/>
      <c r="D277" s="44"/>
      <c r="E277" s="191" t="n">
        <v>65</v>
      </c>
      <c r="F277" s="192" t="n">
        <v>4</v>
      </c>
      <c r="G277" s="192" t="n">
        <v>0</v>
      </c>
      <c r="H277" s="192" t="n">
        <v>0</v>
      </c>
      <c r="I277" s="192" t="n">
        <v>58</v>
      </c>
      <c r="J277" s="192"/>
      <c r="K277" s="192" t="n">
        <v>2</v>
      </c>
      <c r="L277" s="192" t="n">
        <v>0</v>
      </c>
      <c r="M277" s="192"/>
      <c r="N277" s="192" t="n">
        <v>1</v>
      </c>
      <c r="O277" s="192" t="n">
        <v>0</v>
      </c>
    </row>
    <row r="278" customFormat="false" ht="23.25" hidden="false" customHeight="true" outlineLevel="0" collapsed="false">
      <c r="A278" s="194" t="s">
        <v>217</v>
      </c>
      <c r="B278" s="194"/>
      <c r="C278" s="194"/>
      <c r="D278" s="194"/>
      <c r="E278" s="191" t="n">
        <v>5</v>
      </c>
      <c r="F278" s="192" t="n">
        <v>3</v>
      </c>
      <c r="G278" s="192" t="n">
        <v>0</v>
      </c>
      <c r="H278" s="192" t="n">
        <v>0</v>
      </c>
      <c r="I278" s="192" t="n">
        <v>0</v>
      </c>
      <c r="J278" s="192"/>
      <c r="K278" s="192" t="n">
        <v>2</v>
      </c>
      <c r="L278" s="192" t="n">
        <v>0</v>
      </c>
      <c r="M278" s="192"/>
      <c r="N278" s="192" t="n">
        <v>0</v>
      </c>
      <c r="O278" s="192" t="n">
        <v>0</v>
      </c>
    </row>
    <row r="279" customFormat="false" ht="17.25" hidden="false" customHeight="true" outlineLevel="0" collapsed="false">
      <c r="A279" s="194" t="s">
        <v>228</v>
      </c>
      <c r="B279" s="194"/>
      <c r="C279" s="194"/>
      <c r="D279" s="194"/>
      <c r="E279" s="191" t="n">
        <v>32</v>
      </c>
      <c r="F279" s="192" t="n">
        <v>0</v>
      </c>
      <c r="G279" s="192" t="n">
        <v>0</v>
      </c>
      <c r="H279" s="192" t="n">
        <v>0</v>
      </c>
      <c r="I279" s="192" t="n">
        <v>32</v>
      </c>
      <c r="J279" s="192"/>
      <c r="K279" s="192" t="n">
        <v>0</v>
      </c>
      <c r="L279" s="192" t="n">
        <v>0</v>
      </c>
      <c r="M279" s="192"/>
      <c r="N279" s="192" t="n">
        <v>0</v>
      </c>
      <c r="O279" s="192" t="n">
        <v>0</v>
      </c>
    </row>
    <row r="280" customFormat="false" ht="17.25" hidden="false" customHeight="true" outlineLevel="0" collapsed="false">
      <c r="A280" s="194" t="s">
        <v>218</v>
      </c>
      <c r="B280" s="194"/>
      <c r="C280" s="194"/>
      <c r="D280" s="194"/>
      <c r="E280" s="191" t="n">
        <v>7</v>
      </c>
      <c r="F280" s="192" t="n">
        <v>0</v>
      </c>
      <c r="G280" s="192" t="n">
        <v>0</v>
      </c>
      <c r="H280" s="192" t="n">
        <v>0</v>
      </c>
      <c r="I280" s="192" t="n">
        <v>7</v>
      </c>
      <c r="J280" s="192"/>
      <c r="K280" s="192" t="n">
        <v>0</v>
      </c>
      <c r="L280" s="192" t="n">
        <v>0</v>
      </c>
      <c r="M280" s="192"/>
      <c r="N280" s="192" t="n">
        <v>0</v>
      </c>
      <c r="O280" s="192" t="n">
        <v>0</v>
      </c>
    </row>
    <row r="281" customFormat="false" ht="17.25" hidden="false" customHeight="true" outlineLevel="0" collapsed="false">
      <c r="A281" s="194" t="s">
        <v>221</v>
      </c>
      <c r="B281" s="194"/>
      <c r="C281" s="194"/>
      <c r="D281" s="194"/>
      <c r="E281" s="191" t="n">
        <v>18</v>
      </c>
      <c r="F281" s="192" t="n">
        <v>1</v>
      </c>
      <c r="G281" s="192" t="n">
        <v>0</v>
      </c>
      <c r="H281" s="192" t="n">
        <v>0</v>
      </c>
      <c r="I281" s="192" t="n">
        <v>16</v>
      </c>
      <c r="J281" s="192"/>
      <c r="K281" s="192" t="n">
        <v>0</v>
      </c>
      <c r="L281" s="192" t="n">
        <v>0</v>
      </c>
      <c r="M281" s="192"/>
      <c r="N281" s="192" t="n">
        <v>1</v>
      </c>
      <c r="O281" s="192" t="n">
        <v>0</v>
      </c>
    </row>
    <row r="282" customFormat="false" ht="17.25" hidden="false" customHeight="true" outlineLevel="0" collapsed="false">
      <c r="A282" s="194" t="s">
        <v>219</v>
      </c>
      <c r="B282" s="194"/>
      <c r="C282" s="194"/>
      <c r="D282" s="194"/>
      <c r="E282" s="191" t="n">
        <v>3</v>
      </c>
      <c r="F282" s="192" t="n">
        <v>0</v>
      </c>
      <c r="G282" s="192" t="n">
        <v>0</v>
      </c>
      <c r="H282" s="192" t="n">
        <v>0</v>
      </c>
      <c r="I282" s="192" t="n">
        <v>3</v>
      </c>
      <c r="J282" s="192"/>
      <c r="K282" s="192" t="n">
        <v>0</v>
      </c>
      <c r="L282" s="192" t="n">
        <v>0</v>
      </c>
      <c r="M282" s="192"/>
      <c r="N282" s="192" t="n">
        <v>0</v>
      </c>
      <c r="O282" s="192" t="n">
        <v>0</v>
      </c>
    </row>
    <row r="283" customFormat="false" ht="23.25" hidden="false" customHeight="true" outlineLevel="0" collapsed="false">
      <c r="A283" s="44" t="s">
        <v>97</v>
      </c>
      <c r="B283" s="44"/>
      <c r="C283" s="44"/>
      <c r="D283" s="44"/>
      <c r="E283" s="191" t="n">
        <v>4439</v>
      </c>
      <c r="F283" s="192" t="n">
        <v>2309</v>
      </c>
      <c r="G283" s="192" t="n">
        <v>0</v>
      </c>
      <c r="H283" s="192" t="n">
        <v>82</v>
      </c>
      <c r="I283" s="192" t="n">
        <v>1681</v>
      </c>
      <c r="J283" s="192"/>
      <c r="K283" s="192" t="n">
        <v>132</v>
      </c>
      <c r="L283" s="192" t="n">
        <v>7</v>
      </c>
      <c r="M283" s="192"/>
      <c r="N283" s="192" t="n">
        <v>219</v>
      </c>
      <c r="O283" s="192" t="n">
        <v>9</v>
      </c>
    </row>
    <row r="284" customFormat="false" ht="23.25" hidden="false" customHeight="true" outlineLevel="0" collapsed="false">
      <c r="A284" s="194" t="s">
        <v>217</v>
      </c>
      <c r="B284" s="194"/>
      <c r="C284" s="194"/>
      <c r="D284" s="194"/>
      <c r="E284" s="191" t="n">
        <v>458</v>
      </c>
      <c r="F284" s="192" t="n">
        <v>307</v>
      </c>
      <c r="G284" s="192" t="n">
        <v>0</v>
      </c>
      <c r="H284" s="192" t="n">
        <v>8</v>
      </c>
      <c r="I284" s="192" t="n">
        <v>0</v>
      </c>
      <c r="J284" s="192"/>
      <c r="K284" s="192" t="n">
        <v>127</v>
      </c>
      <c r="L284" s="192" t="n">
        <v>7</v>
      </c>
      <c r="M284" s="192"/>
      <c r="N284" s="192" t="n">
        <v>0</v>
      </c>
      <c r="O284" s="192" t="n">
        <v>9</v>
      </c>
    </row>
    <row r="285" customFormat="false" ht="17.25" hidden="false" customHeight="true" outlineLevel="0" collapsed="false">
      <c r="A285" s="194" t="s">
        <v>227</v>
      </c>
      <c r="B285" s="194"/>
      <c r="C285" s="194"/>
      <c r="D285" s="194"/>
      <c r="E285" s="191" t="n">
        <v>12</v>
      </c>
      <c r="F285" s="192" t="n">
        <v>12</v>
      </c>
      <c r="G285" s="192" t="n">
        <v>0</v>
      </c>
      <c r="H285" s="192" t="n">
        <v>0</v>
      </c>
      <c r="I285" s="192" t="n">
        <v>0</v>
      </c>
      <c r="J285" s="192"/>
      <c r="K285" s="192" t="n">
        <v>0</v>
      </c>
      <c r="L285" s="192" t="n">
        <v>0</v>
      </c>
      <c r="M285" s="192"/>
      <c r="N285" s="192" t="n">
        <v>0</v>
      </c>
      <c r="O285" s="192" t="n">
        <v>0</v>
      </c>
    </row>
    <row r="286" customFormat="false" ht="17.25" hidden="false" customHeight="true" outlineLevel="0" collapsed="false">
      <c r="A286" s="194" t="s">
        <v>222</v>
      </c>
      <c r="B286" s="194"/>
      <c r="C286" s="194"/>
      <c r="D286" s="194"/>
      <c r="E286" s="191" t="n">
        <v>20</v>
      </c>
      <c r="F286" s="192" t="n">
        <v>14</v>
      </c>
      <c r="G286" s="192" t="n">
        <v>0</v>
      </c>
      <c r="H286" s="192" t="n">
        <v>4</v>
      </c>
      <c r="I286" s="192" t="n">
        <v>0</v>
      </c>
      <c r="J286" s="192"/>
      <c r="K286" s="192" t="n">
        <v>2</v>
      </c>
      <c r="L286" s="192" t="n">
        <v>0</v>
      </c>
      <c r="M286" s="192"/>
      <c r="N286" s="192" t="n">
        <v>0</v>
      </c>
      <c r="O286" s="192" t="n">
        <v>0</v>
      </c>
    </row>
    <row r="287" customFormat="false" ht="17.25" hidden="false" customHeight="true" outlineLevel="0" collapsed="false">
      <c r="A287" s="194" t="s">
        <v>220</v>
      </c>
      <c r="B287" s="194"/>
      <c r="C287" s="194"/>
      <c r="D287" s="194"/>
      <c r="E287" s="191" t="n">
        <v>464</v>
      </c>
      <c r="F287" s="192" t="n">
        <v>452</v>
      </c>
      <c r="G287" s="192" t="n">
        <v>0</v>
      </c>
      <c r="H287" s="192" t="n">
        <v>7</v>
      </c>
      <c r="I287" s="192" t="n">
        <v>5</v>
      </c>
      <c r="J287" s="192"/>
      <c r="K287" s="192" t="n">
        <v>0</v>
      </c>
      <c r="L287" s="192" t="n">
        <v>0</v>
      </c>
      <c r="M287" s="192"/>
      <c r="N287" s="192" t="n">
        <v>0</v>
      </c>
      <c r="O287" s="192" t="n">
        <v>0</v>
      </c>
    </row>
    <row r="288" customFormat="false" ht="17.25" hidden="false" customHeight="true" outlineLevel="0" collapsed="false">
      <c r="A288" s="194" t="s">
        <v>228</v>
      </c>
      <c r="B288" s="194"/>
      <c r="C288" s="194"/>
      <c r="D288" s="194"/>
      <c r="E288" s="191" t="n">
        <v>365</v>
      </c>
      <c r="F288" s="192" t="n">
        <v>0</v>
      </c>
      <c r="G288" s="192" t="n">
        <v>0</v>
      </c>
      <c r="H288" s="192" t="n">
        <v>45</v>
      </c>
      <c r="I288" s="192" t="n">
        <v>320</v>
      </c>
      <c r="J288" s="192"/>
      <c r="K288" s="192" t="n">
        <v>0</v>
      </c>
      <c r="L288" s="192" t="n">
        <v>0</v>
      </c>
      <c r="M288" s="192"/>
      <c r="N288" s="192" t="n">
        <v>0</v>
      </c>
      <c r="O288" s="192" t="n">
        <v>0</v>
      </c>
    </row>
    <row r="289" customFormat="false" ht="17.25" hidden="false" customHeight="true" outlineLevel="0" collapsed="false">
      <c r="A289" s="194" t="s">
        <v>218</v>
      </c>
      <c r="B289" s="194"/>
      <c r="C289" s="194"/>
      <c r="D289" s="194"/>
      <c r="E289" s="191" t="n">
        <v>692</v>
      </c>
      <c r="F289" s="192" t="n">
        <v>505</v>
      </c>
      <c r="G289" s="192" t="n">
        <v>0</v>
      </c>
      <c r="H289" s="192" t="n">
        <v>5</v>
      </c>
      <c r="I289" s="192" t="n">
        <v>151</v>
      </c>
      <c r="J289" s="192"/>
      <c r="K289" s="192" t="n">
        <v>0</v>
      </c>
      <c r="L289" s="192" t="n">
        <v>0</v>
      </c>
      <c r="M289" s="192"/>
      <c r="N289" s="192" t="n">
        <v>31</v>
      </c>
      <c r="O289" s="192" t="n">
        <v>0</v>
      </c>
    </row>
    <row r="290" customFormat="false" ht="17.25" hidden="false" customHeight="true" outlineLevel="0" collapsed="false">
      <c r="A290" s="194" t="s">
        <v>221</v>
      </c>
      <c r="B290" s="194"/>
      <c r="C290" s="194"/>
      <c r="D290" s="194"/>
      <c r="E290" s="191" t="n">
        <v>2165</v>
      </c>
      <c r="F290" s="192" t="n">
        <v>1005</v>
      </c>
      <c r="G290" s="192" t="n">
        <v>0</v>
      </c>
      <c r="H290" s="192" t="n">
        <v>13</v>
      </c>
      <c r="I290" s="192" t="n">
        <v>956</v>
      </c>
      <c r="J290" s="192"/>
      <c r="K290" s="192" t="n">
        <v>3</v>
      </c>
      <c r="L290" s="192" t="n">
        <v>0</v>
      </c>
      <c r="M290" s="192"/>
      <c r="N290" s="192" t="n">
        <v>188</v>
      </c>
      <c r="O290" s="192" t="n">
        <v>0</v>
      </c>
    </row>
    <row r="291" customFormat="false" ht="17.25" hidden="false" customHeight="true" outlineLevel="0" collapsed="false">
      <c r="A291" s="194" t="s">
        <v>215</v>
      </c>
      <c r="B291" s="194"/>
      <c r="C291" s="194"/>
      <c r="D291" s="194"/>
      <c r="E291" s="191" t="n">
        <v>13</v>
      </c>
      <c r="F291" s="192" t="n">
        <v>13</v>
      </c>
      <c r="G291" s="192" t="n">
        <v>0</v>
      </c>
      <c r="H291" s="192" t="n">
        <v>0</v>
      </c>
      <c r="I291" s="192" t="n">
        <v>0</v>
      </c>
      <c r="J291" s="192"/>
      <c r="K291" s="192" t="n">
        <v>0</v>
      </c>
      <c r="L291" s="192" t="n">
        <v>0</v>
      </c>
      <c r="M291" s="192"/>
      <c r="N291" s="192" t="n">
        <v>0</v>
      </c>
      <c r="O291" s="192" t="n">
        <v>0</v>
      </c>
    </row>
    <row r="292" customFormat="false" ht="17.25" hidden="false" customHeight="true" outlineLevel="0" collapsed="false">
      <c r="A292" s="194" t="s">
        <v>219</v>
      </c>
      <c r="B292" s="194"/>
      <c r="C292" s="194"/>
      <c r="D292" s="194"/>
      <c r="E292" s="191" t="n">
        <v>250</v>
      </c>
      <c r="F292" s="192" t="n">
        <v>1</v>
      </c>
      <c r="G292" s="192" t="n">
        <v>0</v>
      </c>
      <c r="H292" s="192" t="n">
        <v>0</v>
      </c>
      <c r="I292" s="192" t="n">
        <v>249</v>
      </c>
      <c r="J292" s="192"/>
      <c r="K292" s="192" t="n">
        <v>0</v>
      </c>
      <c r="L292" s="192" t="n">
        <v>0</v>
      </c>
      <c r="M292" s="192"/>
      <c r="N292" s="192" t="n">
        <v>0</v>
      </c>
      <c r="O292" s="192" t="n">
        <v>0</v>
      </c>
    </row>
    <row r="293" customFormat="false" ht="23.25" hidden="false" customHeight="true" outlineLevel="0" collapsed="false">
      <c r="A293" s="44" t="s">
        <v>98</v>
      </c>
      <c r="B293" s="44"/>
      <c r="C293" s="44"/>
      <c r="D293" s="44"/>
      <c r="E293" s="191" t="n">
        <v>74</v>
      </c>
      <c r="F293" s="192" t="n">
        <v>19</v>
      </c>
      <c r="G293" s="192" t="n">
        <v>0</v>
      </c>
      <c r="H293" s="192" t="n">
        <v>1</v>
      </c>
      <c r="I293" s="192" t="n">
        <v>52</v>
      </c>
      <c r="J293" s="192"/>
      <c r="K293" s="192" t="n">
        <v>1</v>
      </c>
      <c r="L293" s="192" t="n">
        <v>0</v>
      </c>
      <c r="M293" s="192"/>
      <c r="N293" s="192" t="n">
        <v>1</v>
      </c>
      <c r="O293" s="192" t="n">
        <v>0</v>
      </c>
    </row>
    <row r="294" customFormat="false" ht="23.25" hidden="false" customHeight="true" outlineLevel="0" collapsed="false">
      <c r="A294" s="194" t="s">
        <v>217</v>
      </c>
      <c r="B294" s="194"/>
      <c r="C294" s="194"/>
      <c r="D294" s="194"/>
      <c r="E294" s="191" t="n">
        <v>6</v>
      </c>
      <c r="F294" s="192" t="n">
        <v>5</v>
      </c>
      <c r="G294" s="192" t="n">
        <v>0</v>
      </c>
      <c r="H294" s="192" t="n">
        <v>0</v>
      </c>
      <c r="I294" s="192" t="n">
        <v>0</v>
      </c>
      <c r="J294" s="192"/>
      <c r="K294" s="192" t="n">
        <v>1</v>
      </c>
      <c r="L294" s="192" t="n">
        <v>0</v>
      </c>
      <c r="M294" s="192"/>
      <c r="N294" s="192" t="n">
        <v>0</v>
      </c>
      <c r="O294" s="192" t="n">
        <v>0</v>
      </c>
    </row>
    <row r="295" customFormat="false" ht="17.25" hidden="false" customHeight="true" outlineLevel="0" collapsed="false">
      <c r="A295" s="194" t="s">
        <v>227</v>
      </c>
      <c r="B295" s="194"/>
      <c r="C295" s="194"/>
      <c r="D295" s="194"/>
      <c r="E295" s="191" t="n">
        <v>1</v>
      </c>
      <c r="F295" s="192" t="n">
        <v>1</v>
      </c>
      <c r="G295" s="192" t="n">
        <v>0</v>
      </c>
      <c r="H295" s="192" t="n">
        <v>0</v>
      </c>
      <c r="I295" s="192" t="n">
        <v>0</v>
      </c>
      <c r="J295" s="192"/>
      <c r="K295" s="192" t="n">
        <v>0</v>
      </c>
      <c r="L295" s="192" t="n">
        <v>0</v>
      </c>
      <c r="M295" s="192"/>
      <c r="N295" s="192" t="n">
        <v>0</v>
      </c>
      <c r="O295" s="192" t="n">
        <v>0</v>
      </c>
    </row>
    <row r="296" customFormat="false" ht="17.25" hidden="false" customHeight="true" outlineLevel="0" collapsed="false">
      <c r="A296" s="194" t="s">
        <v>222</v>
      </c>
      <c r="B296" s="194"/>
      <c r="C296" s="194"/>
      <c r="D296" s="194"/>
      <c r="E296" s="191" t="n">
        <v>2</v>
      </c>
      <c r="F296" s="192" t="n">
        <v>1</v>
      </c>
      <c r="G296" s="192" t="n">
        <v>0</v>
      </c>
      <c r="H296" s="192" t="n">
        <v>1</v>
      </c>
      <c r="I296" s="192" t="n">
        <v>0</v>
      </c>
      <c r="J296" s="192"/>
      <c r="K296" s="192" t="n">
        <v>0</v>
      </c>
      <c r="L296" s="192" t="n">
        <v>0</v>
      </c>
      <c r="M296" s="192"/>
      <c r="N296" s="192" t="n">
        <v>0</v>
      </c>
      <c r="O296" s="192" t="n">
        <v>0</v>
      </c>
    </row>
    <row r="297" customFormat="false" ht="17.25" hidden="false" customHeight="true" outlineLevel="0" collapsed="false">
      <c r="A297" s="194" t="s">
        <v>220</v>
      </c>
      <c r="B297" s="194"/>
      <c r="C297" s="194"/>
      <c r="D297" s="194"/>
      <c r="E297" s="191" t="n">
        <v>1</v>
      </c>
      <c r="F297" s="192" t="n">
        <v>1</v>
      </c>
      <c r="G297" s="192" t="n">
        <v>0</v>
      </c>
      <c r="H297" s="192" t="n">
        <v>0</v>
      </c>
      <c r="I297" s="192" t="n">
        <v>0</v>
      </c>
      <c r="J297" s="192"/>
      <c r="K297" s="192" t="n">
        <v>0</v>
      </c>
      <c r="L297" s="192" t="n">
        <v>0</v>
      </c>
      <c r="M297" s="192"/>
      <c r="N297" s="192" t="n">
        <v>0</v>
      </c>
      <c r="O297" s="192" t="n">
        <v>0</v>
      </c>
    </row>
    <row r="298" customFormat="false" ht="17.25" hidden="false" customHeight="true" outlineLevel="0" collapsed="false">
      <c r="A298" s="194" t="s">
        <v>228</v>
      </c>
      <c r="B298" s="194"/>
      <c r="C298" s="194"/>
      <c r="D298" s="194"/>
      <c r="E298" s="191" t="n">
        <v>1</v>
      </c>
      <c r="F298" s="192" t="n">
        <v>0</v>
      </c>
      <c r="G298" s="192" t="n">
        <v>0</v>
      </c>
      <c r="H298" s="192" t="n">
        <v>0</v>
      </c>
      <c r="I298" s="192" t="n">
        <v>1</v>
      </c>
      <c r="J298" s="192"/>
      <c r="K298" s="192" t="n">
        <v>0</v>
      </c>
      <c r="L298" s="192" t="n">
        <v>0</v>
      </c>
      <c r="M298" s="192"/>
      <c r="N298" s="192" t="n">
        <v>0</v>
      </c>
      <c r="O298" s="192" t="n">
        <v>0</v>
      </c>
    </row>
    <row r="299" customFormat="false" ht="17.25" hidden="false" customHeight="true" outlineLevel="0" collapsed="false">
      <c r="A299" s="194" t="s">
        <v>218</v>
      </c>
      <c r="B299" s="194"/>
      <c r="C299" s="194"/>
      <c r="D299" s="194"/>
      <c r="E299" s="191" t="n">
        <v>15</v>
      </c>
      <c r="F299" s="192" t="n">
        <v>0</v>
      </c>
      <c r="G299" s="192" t="n">
        <v>0</v>
      </c>
      <c r="H299" s="192" t="n">
        <v>0</v>
      </c>
      <c r="I299" s="192" t="n">
        <v>15</v>
      </c>
      <c r="J299" s="192"/>
      <c r="K299" s="192" t="n">
        <v>0</v>
      </c>
      <c r="L299" s="192" t="n">
        <v>0</v>
      </c>
      <c r="M299" s="192"/>
      <c r="N299" s="192" t="n">
        <v>0</v>
      </c>
      <c r="O299" s="192" t="n">
        <v>0</v>
      </c>
    </row>
    <row r="300" customFormat="false" ht="17.25" hidden="false" customHeight="true" outlineLevel="0" collapsed="false">
      <c r="A300" s="194" t="s">
        <v>221</v>
      </c>
      <c r="B300" s="194"/>
      <c r="C300" s="194"/>
      <c r="D300" s="194"/>
      <c r="E300" s="191" t="n">
        <v>23</v>
      </c>
      <c r="F300" s="192" t="n">
        <v>11</v>
      </c>
      <c r="G300" s="192" t="n">
        <v>0</v>
      </c>
      <c r="H300" s="192" t="n">
        <v>0</v>
      </c>
      <c r="I300" s="192" t="n">
        <v>11</v>
      </c>
      <c r="J300" s="192"/>
      <c r="K300" s="192" t="n">
        <v>0</v>
      </c>
      <c r="L300" s="192" t="n">
        <v>0</v>
      </c>
      <c r="M300" s="192"/>
      <c r="N300" s="192" t="n">
        <v>1</v>
      </c>
      <c r="O300" s="192" t="n">
        <v>0</v>
      </c>
    </row>
    <row r="301" customFormat="false" ht="17.25" hidden="false" customHeight="true" outlineLevel="0" collapsed="false">
      <c r="A301" s="194" t="s">
        <v>219</v>
      </c>
      <c r="B301" s="194"/>
      <c r="C301" s="194"/>
      <c r="D301" s="194"/>
      <c r="E301" s="191" t="n">
        <v>25</v>
      </c>
      <c r="F301" s="192" t="n">
        <v>0</v>
      </c>
      <c r="G301" s="192" t="n">
        <v>0</v>
      </c>
      <c r="H301" s="192" t="n">
        <v>0</v>
      </c>
      <c r="I301" s="192" t="n">
        <v>25</v>
      </c>
      <c r="J301" s="192"/>
      <c r="K301" s="192" t="n">
        <v>0</v>
      </c>
      <c r="L301" s="192" t="n">
        <v>0</v>
      </c>
      <c r="M301" s="192"/>
      <c r="N301" s="192" t="n">
        <v>0</v>
      </c>
      <c r="O301" s="192" t="n">
        <v>0</v>
      </c>
    </row>
    <row r="302" customFormat="false" ht="23.25" hidden="false" customHeight="true" outlineLevel="0" collapsed="false">
      <c r="A302" s="44" t="s">
        <v>99</v>
      </c>
      <c r="B302" s="44"/>
      <c r="C302" s="44"/>
      <c r="D302" s="44"/>
      <c r="E302" s="191" t="n">
        <v>573</v>
      </c>
      <c r="F302" s="192" t="n">
        <v>290</v>
      </c>
      <c r="G302" s="192" t="n">
        <v>0</v>
      </c>
      <c r="H302" s="192" t="n">
        <v>18</v>
      </c>
      <c r="I302" s="192" t="n">
        <v>226</v>
      </c>
      <c r="J302" s="192"/>
      <c r="K302" s="192" t="n">
        <v>12</v>
      </c>
      <c r="L302" s="192" t="n">
        <v>1</v>
      </c>
      <c r="M302" s="192"/>
      <c r="N302" s="192" t="n">
        <v>26</v>
      </c>
      <c r="O302" s="192" t="n">
        <v>0</v>
      </c>
    </row>
    <row r="303" customFormat="false" ht="23.25" hidden="false" customHeight="true" outlineLevel="0" collapsed="false">
      <c r="A303" s="194" t="s">
        <v>217</v>
      </c>
      <c r="B303" s="194"/>
      <c r="C303" s="194"/>
      <c r="D303" s="194"/>
      <c r="E303" s="191" t="n">
        <v>50</v>
      </c>
      <c r="F303" s="192" t="n">
        <v>37</v>
      </c>
      <c r="G303" s="192" t="n">
        <v>0</v>
      </c>
      <c r="H303" s="192" t="n">
        <v>1</v>
      </c>
      <c r="I303" s="192" t="n">
        <v>0</v>
      </c>
      <c r="J303" s="192"/>
      <c r="K303" s="192" t="n">
        <v>11</v>
      </c>
      <c r="L303" s="192" t="n">
        <v>1</v>
      </c>
      <c r="M303" s="192"/>
      <c r="N303" s="192" t="n">
        <v>0</v>
      </c>
      <c r="O303" s="192" t="n">
        <v>0</v>
      </c>
    </row>
    <row r="304" customFormat="false" ht="17.25" hidden="false" customHeight="true" outlineLevel="0" collapsed="false">
      <c r="A304" s="194" t="s">
        <v>220</v>
      </c>
      <c r="B304" s="194"/>
      <c r="C304" s="194"/>
      <c r="D304" s="194"/>
      <c r="E304" s="191" t="n">
        <v>68</v>
      </c>
      <c r="F304" s="192" t="n">
        <v>51</v>
      </c>
      <c r="G304" s="192" t="n">
        <v>0</v>
      </c>
      <c r="H304" s="192" t="n">
        <v>16</v>
      </c>
      <c r="I304" s="192" t="n">
        <v>1</v>
      </c>
      <c r="J304" s="192"/>
      <c r="K304" s="192" t="n">
        <v>0</v>
      </c>
      <c r="L304" s="192" t="n">
        <v>0</v>
      </c>
      <c r="M304" s="192"/>
      <c r="N304" s="192" t="n">
        <v>0</v>
      </c>
      <c r="O304" s="192" t="n">
        <v>0</v>
      </c>
    </row>
    <row r="305" customFormat="false" ht="17.25" hidden="false" customHeight="true" outlineLevel="0" collapsed="false">
      <c r="A305" s="194" t="s">
        <v>228</v>
      </c>
      <c r="B305" s="194"/>
      <c r="C305" s="194"/>
      <c r="D305" s="194"/>
      <c r="E305" s="191" t="n">
        <v>148</v>
      </c>
      <c r="F305" s="192" t="n">
        <v>0</v>
      </c>
      <c r="G305" s="192" t="n">
        <v>0</v>
      </c>
      <c r="H305" s="192" t="n">
        <v>0</v>
      </c>
      <c r="I305" s="192" t="n">
        <v>148</v>
      </c>
      <c r="J305" s="192"/>
      <c r="K305" s="192" t="n">
        <v>0</v>
      </c>
      <c r="L305" s="192" t="n">
        <v>0</v>
      </c>
      <c r="M305" s="192"/>
      <c r="N305" s="192" t="n">
        <v>0</v>
      </c>
      <c r="O305" s="192" t="n">
        <v>0</v>
      </c>
    </row>
    <row r="306" customFormat="false" ht="17.25" hidden="false" customHeight="true" outlineLevel="0" collapsed="false">
      <c r="A306" s="194" t="s">
        <v>218</v>
      </c>
      <c r="B306" s="194"/>
      <c r="C306" s="194"/>
      <c r="D306" s="194"/>
      <c r="E306" s="191" t="n">
        <v>97</v>
      </c>
      <c r="F306" s="192" t="n">
        <v>86</v>
      </c>
      <c r="G306" s="192" t="n">
        <v>0</v>
      </c>
      <c r="H306" s="192" t="n">
        <v>0</v>
      </c>
      <c r="I306" s="192" t="n">
        <v>7</v>
      </c>
      <c r="J306" s="192"/>
      <c r="K306" s="192" t="n">
        <v>0</v>
      </c>
      <c r="L306" s="192" t="n">
        <v>0</v>
      </c>
      <c r="M306" s="192"/>
      <c r="N306" s="192" t="n">
        <v>4</v>
      </c>
      <c r="O306" s="192" t="n">
        <v>0</v>
      </c>
    </row>
    <row r="307" customFormat="false" ht="17.25" hidden="false" customHeight="true" outlineLevel="0" collapsed="false">
      <c r="A307" s="194" t="s">
        <v>221</v>
      </c>
      <c r="B307" s="194"/>
      <c r="C307" s="194"/>
      <c r="D307" s="194"/>
      <c r="E307" s="191" t="n">
        <v>201</v>
      </c>
      <c r="F307" s="192" t="n">
        <v>115</v>
      </c>
      <c r="G307" s="192" t="n">
        <v>0</v>
      </c>
      <c r="H307" s="192" t="n">
        <v>1</v>
      </c>
      <c r="I307" s="192" t="n">
        <v>62</v>
      </c>
      <c r="J307" s="192"/>
      <c r="K307" s="192" t="n">
        <v>1</v>
      </c>
      <c r="L307" s="192" t="n">
        <v>0</v>
      </c>
      <c r="M307" s="192"/>
      <c r="N307" s="192" t="n">
        <v>22</v>
      </c>
      <c r="O307" s="192" t="n">
        <v>0</v>
      </c>
    </row>
    <row r="308" customFormat="false" ht="17.25" hidden="false" customHeight="true" outlineLevel="0" collapsed="false">
      <c r="A308" s="194" t="s">
        <v>215</v>
      </c>
      <c r="B308" s="194"/>
      <c r="C308" s="194"/>
      <c r="D308" s="194"/>
      <c r="E308" s="191" t="n">
        <v>1</v>
      </c>
      <c r="F308" s="192" t="n">
        <v>1</v>
      </c>
      <c r="G308" s="192" t="n">
        <v>0</v>
      </c>
      <c r="H308" s="192" t="n">
        <v>0</v>
      </c>
      <c r="I308" s="192" t="n">
        <v>0</v>
      </c>
      <c r="J308" s="192"/>
      <c r="K308" s="192" t="n">
        <v>0</v>
      </c>
      <c r="L308" s="192" t="n">
        <v>0</v>
      </c>
      <c r="M308" s="192"/>
      <c r="N308" s="192" t="n">
        <v>0</v>
      </c>
      <c r="O308" s="192" t="n">
        <v>0</v>
      </c>
    </row>
    <row r="309" customFormat="false" ht="17.25" hidden="false" customHeight="true" outlineLevel="0" collapsed="false">
      <c r="A309" s="194" t="s">
        <v>219</v>
      </c>
      <c r="B309" s="194"/>
      <c r="C309" s="194"/>
      <c r="D309" s="194"/>
      <c r="E309" s="191" t="n">
        <v>8</v>
      </c>
      <c r="F309" s="192" t="n">
        <v>0</v>
      </c>
      <c r="G309" s="192" t="n">
        <v>0</v>
      </c>
      <c r="H309" s="192" t="n">
        <v>0</v>
      </c>
      <c r="I309" s="192" t="n">
        <v>8</v>
      </c>
      <c r="J309" s="192"/>
      <c r="K309" s="192" t="n">
        <v>0</v>
      </c>
      <c r="L309" s="192" t="n">
        <v>0</v>
      </c>
      <c r="M309" s="192"/>
      <c r="N309" s="192" t="n">
        <v>0</v>
      </c>
      <c r="O309" s="192" t="n">
        <v>0</v>
      </c>
    </row>
    <row r="310" customFormat="false" ht="23.25" hidden="false" customHeight="true" outlineLevel="0" collapsed="false">
      <c r="A310" s="44" t="s">
        <v>169</v>
      </c>
      <c r="B310" s="44"/>
      <c r="C310" s="44"/>
      <c r="D310" s="44"/>
      <c r="E310" s="191" t="n">
        <v>3</v>
      </c>
      <c r="F310" s="192" t="n">
        <v>0</v>
      </c>
      <c r="G310" s="192" t="n">
        <v>3</v>
      </c>
      <c r="H310" s="192" t="n">
        <v>0</v>
      </c>
      <c r="I310" s="192" t="n">
        <v>0</v>
      </c>
      <c r="J310" s="192"/>
      <c r="K310" s="192" t="n">
        <v>0</v>
      </c>
      <c r="L310" s="192" t="n">
        <v>0</v>
      </c>
      <c r="M310" s="192"/>
      <c r="N310" s="192" t="n">
        <v>0</v>
      </c>
      <c r="O310" s="192" t="n">
        <v>0</v>
      </c>
    </row>
    <row r="311" customFormat="false" ht="11.25" hidden="false" customHeight="false" outlineLevel="0" collapsed="false">
      <c r="A311" s="169"/>
      <c r="B311" s="169"/>
      <c r="C311" s="169"/>
      <c r="D311" s="169"/>
      <c r="E311" s="170"/>
      <c r="F311" s="171"/>
      <c r="G311" s="171"/>
      <c r="H311" s="171"/>
      <c r="I311" s="171"/>
      <c r="J311" s="171"/>
      <c r="K311" s="172"/>
      <c r="L311" s="172"/>
      <c r="M311" s="172"/>
      <c r="N311" s="172"/>
      <c r="O311" s="172"/>
    </row>
    <row r="312" customFormat="false" ht="11.25" hidden="false" customHeight="true" outlineLevel="0" collapsed="false">
      <c r="O312" s="155"/>
    </row>
    <row r="313" customFormat="false" ht="11.25" hidden="false" customHeight="true" outlineLevel="0" collapsed="false">
      <c r="A313" s="195" t="s">
        <v>69</v>
      </c>
      <c r="C313" s="196" t="s">
        <v>229</v>
      </c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</row>
    <row r="314" customFormat="false" ht="11.25" hidden="false" customHeight="false" outlineLevel="0" collapsed="false">
      <c r="A314" s="197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</row>
    <row r="315" customFormat="false" ht="11.25" hidden="false" customHeight="false" outlineLevel="0" collapsed="false">
      <c r="A315" s="197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8"/>
    </row>
    <row r="316" customFormat="false" ht="11.25" hidden="false" customHeight="true" outlineLevel="0" collapsed="false">
      <c r="C316" s="199" t="s">
        <v>230</v>
      </c>
      <c r="D316" s="199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</row>
    <row r="317" customFormat="false" ht="11.25" hidden="false" customHeight="false" outlineLevel="0" collapsed="false">
      <c r="C317" s="199"/>
      <c r="D317" s="199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</row>
    <row r="318" customFormat="false" ht="11.25" hidden="false" customHeight="false" outlineLevel="0" collapsed="false">
      <c r="C318" s="199"/>
      <c r="D318" s="199"/>
      <c r="E318" s="199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</row>
    <row r="319" customFormat="false" ht="11.25" hidden="false" customHeight="true" outlineLevel="0" collapsed="false">
      <c r="C319" s="199"/>
      <c r="D319" s="199"/>
      <c r="E319" s="199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200"/>
    </row>
    <row r="320" customFormat="false" ht="11.25" hidden="false" customHeight="false" outlineLevel="0" collapsed="false">
      <c r="C320" s="199"/>
      <c r="D320" s="199"/>
      <c r="E320" s="199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200"/>
    </row>
    <row r="321" customFormat="false" ht="11.25" hidden="false" customHeight="false" outlineLevel="0" collapsed="false">
      <c r="C321" s="199"/>
      <c r="D321" s="199"/>
      <c r="E321" s="199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200"/>
    </row>
    <row r="322" customFormat="false" ht="11.25" hidden="false" customHeight="true" outlineLevel="0" collapsed="false">
      <c r="C322" s="201" t="s">
        <v>231</v>
      </c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</row>
    <row r="323" customFormat="false" ht="11.25" hidden="false" customHeight="false" outlineLevel="0" collapsed="false"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</row>
    <row r="324" customFormat="false" ht="11.25" hidden="false" customHeight="false" outlineLevel="0" collapsed="false"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</row>
    <row r="325" customFormat="false" ht="11.25" hidden="false" customHeight="false" outlineLevel="0" collapsed="false"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</row>
    <row r="326" customFormat="false" ht="11.25" hidden="false" customHeight="false" outlineLevel="0" collapsed="false"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</row>
    <row r="327" customFormat="false" ht="11.25" hidden="false" customHeight="false" outlineLevel="0" collapsed="false"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</row>
    <row r="328" customFormat="false" ht="11.25" hidden="false" customHeight="false" outlineLevel="0" collapsed="false"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</row>
    <row r="329" customFormat="false" ht="11.25" hidden="false" customHeight="false" outlineLevel="0" collapsed="false"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</row>
    <row r="330" customFormat="false" ht="11.25" hidden="false" customHeight="true" outlineLevel="0" collapsed="false">
      <c r="C330" s="201" t="s">
        <v>232</v>
      </c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</row>
    <row r="331" customFormat="false" ht="11.25" hidden="false" customHeight="false" outlineLevel="0" collapsed="false"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</row>
    <row r="332" customFormat="false" ht="11.25" hidden="false" customHeight="false" outlineLevel="0" collapsed="false">
      <c r="A332" s="153" t="s">
        <v>76</v>
      </c>
      <c r="B332" s="202" t="s">
        <v>233</v>
      </c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</row>
    <row r="333" customFormat="false" ht="11.25" hidden="false" customHeight="false" outlineLevel="0" collapsed="false"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</row>
    <row r="334" customFormat="false" ht="11.25" hidden="false" customHeight="false" outlineLevel="0" collapsed="false"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</row>
    <row r="335" customFormat="false" ht="11.25" hidden="false" customHeight="true" outlineLevel="0" collapsed="false">
      <c r="A335" s="195" t="s">
        <v>71</v>
      </c>
      <c r="D335" s="203" t="s">
        <v>234</v>
      </c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198"/>
    </row>
    <row r="336" customFormat="false" ht="11.25" hidden="true" customHeight="false" outlineLevel="0" collapsed="false">
      <c r="A336" s="153" t="s">
        <v>59</v>
      </c>
    </row>
  </sheetData>
  <mergeCells count="315">
    <mergeCell ref="A2:K2"/>
    <mergeCell ref="N2:O2"/>
    <mergeCell ref="P2:Y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C313:O315"/>
    <mergeCell ref="C316:O321"/>
    <mergeCell ref="C322:O329"/>
    <mergeCell ref="C330:O331"/>
    <mergeCell ref="B332:O334"/>
    <mergeCell ref="D335:O335"/>
  </mergeCells>
  <hyperlinks>
    <hyperlink ref="N2" location="Índice!A1" display="Cuadro 4.1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5" width="2.33"/>
    <col collapsed="false" customWidth="true" hidden="false" outlineLevel="0" max="2" min="2" style="95" width="2.82"/>
    <col collapsed="false" customWidth="true" hidden="false" outlineLevel="0" max="3" min="3" style="95" width="1.5"/>
    <col collapsed="false" customWidth="true" hidden="false" outlineLevel="0" max="4" min="4" style="95" width="12.16"/>
    <col collapsed="false" customWidth="true" hidden="false" outlineLevel="0" max="5" min="5" style="92" width="10.65"/>
    <col collapsed="false" customWidth="true" hidden="false" outlineLevel="0" max="6" min="6" style="92" width="2.33"/>
    <col collapsed="false" customWidth="true" hidden="false" outlineLevel="0" max="7" min="7" style="80" width="10.99"/>
    <col collapsed="false" customWidth="true" hidden="false" outlineLevel="0" max="8" min="8" style="80" width="2.33"/>
    <col collapsed="false" customWidth="true" hidden="false" outlineLevel="0" max="9" min="9" style="80" width="10.65"/>
    <col collapsed="false" customWidth="true" hidden="false" outlineLevel="0" max="10" min="10" style="80" width="9.49"/>
    <col collapsed="false" customWidth="true" hidden="false" outlineLevel="0" max="11" min="11" style="80" width="11.16"/>
    <col collapsed="false" customWidth="true" hidden="false" outlineLevel="0" max="12" min="12" style="80" width="2.5"/>
    <col collapsed="false" customWidth="true" hidden="false" outlineLevel="0" max="13" min="13" style="80" width="10.82"/>
    <col collapsed="false" customWidth="true" hidden="false" outlineLevel="0" max="14" min="14" style="95" width="7.33"/>
    <col collapsed="false" customWidth="true" hidden="false" outlineLevel="0" max="15" min="15" style="95" width="9.49"/>
    <col collapsed="false" customWidth="true" hidden="false" outlineLevel="0" max="16" min="16" style="95" width="8.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57" t="s">
        <v>3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204"/>
      <c r="O2" s="9" t="s">
        <v>235</v>
      </c>
      <c r="P2" s="9"/>
      <c r="Q2" s="0" t="s">
        <v>59</v>
      </c>
    </row>
    <row r="3" customFormat="false" ht="12.75" hidden="false" customHeight="false" outlineLevel="0" collapsed="false">
      <c r="A3" s="157" t="s">
        <v>3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81"/>
      <c r="O3" s="81"/>
      <c r="P3" s="80"/>
    </row>
    <row r="4" customFormat="false" ht="12.75" hidden="false" customHeight="false" outlineLevel="0" collapsed="false">
      <c r="A4" s="79" t="s">
        <v>3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1"/>
      <c r="P4" s="81"/>
    </row>
    <row r="5" customFormat="false" ht="12.75" hidden="false" customHeight="false" outlineLevel="0" collapsed="false">
      <c r="A5" s="79" t="s">
        <v>4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1.25" hidden="false" customHeight="false" outlineLevel="0" collapsed="false">
      <c r="A6" s="205"/>
      <c r="B6" s="205"/>
      <c r="C6" s="205"/>
      <c r="D6" s="205"/>
      <c r="E6" s="137"/>
      <c r="F6" s="137"/>
      <c r="G6" s="206"/>
      <c r="H6" s="206"/>
      <c r="I6" s="206"/>
      <c r="J6" s="206"/>
      <c r="K6" s="206"/>
      <c r="L6" s="206"/>
      <c r="M6" s="206"/>
      <c r="N6" s="205"/>
      <c r="O6" s="205"/>
      <c r="P6" s="205"/>
    </row>
    <row r="7" customFormat="false" ht="1.5" hidden="false" customHeight="true" outlineLevel="0" collapsed="false"/>
    <row r="8" customFormat="false" ht="33.75" hidden="false" customHeight="true" outlineLevel="0" collapsed="false">
      <c r="A8" s="86" t="s">
        <v>197</v>
      </c>
      <c r="B8" s="86"/>
      <c r="C8" s="86"/>
      <c r="D8" s="86"/>
      <c r="E8" s="120" t="s">
        <v>61</v>
      </c>
      <c r="F8" s="120"/>
      <c r="G8" s="207" t="s">
        <v>236</v>
      </c>
      <c r="H8" s="207"/>
      <c r="I8" s="168" t="s">
        <v>199</v>
      </c>
      <c r="J8" s="207" t="s">
        <v>200</v>
      </c>
      <c r="K8" s="207" t="s">
        <v>237</v>
      </c>
      <c r="L8" s="207"/>
      <c r="M8" s="207" t="s">
        <v>238</v>
      </c>
      <c r="N8" s="107" t="s">
        <v>239</v>
      </c>
      <c r="O8" s="107" t="s">
        <v>240</v>
      </c>
      <c r="P8" s="107" t="s">
        <v>241</v>
      </c>
    </row>
    <row r="9" customFormat="false" ht="1.5" hidden="false" customHeight="true" outlineLevel="0" collapsed="false">
      <c r="A9" s="98"/>
      <c r="B9" s="98"/>
      <c r="C9" s="98"/>
      <c r="D9" s="98"/>
      <c r="E9" s="138"/>
      <c r="F9" s="138"/>
      <c r="G9" s="100"/>
      <c r="H9" s="100"/>
      <c r="I9" s="100"/>
      <c r="J9" s="100"/>
      <c r="K9" s="100"/>
      <c r="L9" s="100"/>
      <c r="M9" s="98"/>
      <c r="N9" s="98"/>
      <c r="O9" s="98"/>
      <c r="P9" s="98"/>
    </row>
    <row r="10" customFormat="false" ht="23.25" hidden="false" customHeight="true" outlineLevel="0" collapsed="false">
      <c r="A10" s="208" t="s">
        <v>206</v>
      </c>
      <c r="B10" s="208"/>
      <c r="C10" s="208"/>
      <c r="D10" s="208"/>
      <c r="E10" s="95"/>
    </row>
    <row r="11" customFormat="false" ht="23.25" hidden="false" customHeight="true" outlineLevel="0" collapsed="false">
      <c r="A11" s="209" t="s">
        <v>79</v>
      </c>
      <c r="B11" s="209"/>
      <c r="C11" s="209"/>
      <c r="D11" s="209"/>
      <c r="E11" s="210" t="n">
        <f aca="false">SUM(E12:E21)</f>
        <v>2702679.74459</v>
      </c>
      <c r="F11" s="210"/>
      <c r="G11" s="210" t="n">
        <f aca="false">SUM(G12:G21)</f>
        <v>2233474.428</v>
      </c>
      <c r="H11" s="210"/>
      <c r="I11" s="210" t="n">
        <f aca="false">SUM(I12:I21)</f>
        <v>4</v>
      </c>
      <c r="J11" s="210" t="n">
        <f aca="false">SUM(J12:J21)</f>
        <v>165289.37879</v>
      </c>
      <c r="K11" s="210" t="n">
        <f aca="false">SUM(K12:K21)</f>
        <v>65095.584</v>
      </c>
      <c r="L11" s="210"/>
      <c r="M11" s="210" t="n">
        <f aca="false">SUM(M12:M21)</f>
        <v>120580.3108</v>
      </c>
      <c r="N11" s="210" t="n">
        <f aca="false">SUM(N12:N21)</f>
        <v>9632.517</v>
      </c>
      <c r="O11" s="210" t="n">
        <f aca="false">SUM(O12:O21)</f>
        <v>104472.408</v>
      </c>
      <c r="P11" s="210" t="n">
        <f aca="false">SUM(P12:P21)</f>
        <v>4131.118</v>
      </c>
      <c r="Q11" s="211"/>
    </row>
    <row r="12" customFormat="false" ht="23.25" hidden="false" customHeight="true" outlineLevel="0" collapsed="false">
      <c r="A12" s="178" t="s">
        <v>207</v>
      </c>
      <c r="B12" s="178"/>
      <c r="C12" s="178"/>
      <c r="D12" s="178"/>
      <c r="E12" s="210" t="n">
        <f aca="false">E23+E32+E39+E46+E55+E64+E72+E79+E86+E99+E110+E117+E125+E132+E150+E142</f>
        <v>683426.873</v>
      </c>
      <c r="F12" s="212"/>
      <c r="G12" s="212" t="n">
        <f aca="false">G23+G32+G39+G46+G55+G64+G72+G79+G86+G99+G110+G117+G125+G132+G150+G142</f>
        <v>548521.185</v>
      </c>
      <c r="H12" s="212"/>
      <c r="I12" s="212" t="n">
        <f aca="false">I23+I32+I39+I46+I55+I64+I72+I79+I86+I99+I110+I117+I125+I132+I150+I142</f>
        <v>0</v>
      </c>
      <c r="J12" s="212" t="n">
        <f aca="false">J23+J32+J39+J46+J55+J64+J72+J79+J86+J99+J110+J117+J125+J132+J150+J142</f>
        <v>8756.9</v>
      </c>
      <c r="K12" s="212" t="n">
        <f aca="false">K23+K32+K39+K46+K55+K64+K72+K79+K86+K99+K110+K117+K125+K132+K150+K142</f>
        <v>0</v>
      </c>
      <c r="L12" s="212"/>
      <c r="M12" s="212" t="n">
        <f aca="false">M23+M32+M39+M46+M55+M64+M72+M79+M86+M99+M110+M117+M125+M132+M150+M142</f>
        <v>112385.153</v>
      </c>
      <c r="N12" s="212" t="n">
        <f aca="false">N23+N32+N39+N46+N55+N64+N72+N79+N86+N99+N110+N117+N125+N132+N150+N142</f>
        <v>9632.517</v>
      </c>
      <c r="O12" s="212" t="n">
        <f aca="false">O23+O32+O39+O46+O55+O64+O72+O79+O86+O99+O110+O117+O125+O132+O150+O142</f>
        <v>0</v>
      </c>
      <c r="P12" s="212" t="n">
        <f aca="false">P23+P32+P39+P46+P55+P64+P72+P79+P86+P99+P110+P117+P125+P132+P150+P142</f>
        <v>4131.118</v>
      </c>
      <c r="Q12" s="211"/>
    </row>
    <row r="13" customFormat="false" ht="17.25" hidden="false" customHeight="true" outlineLevel="0" collapsed="false">
      <c r="A13" s="178" t="s">
        <v>208</v>
      </c>
      <c r="B13" s="178"/>
      <c r="C13" s="178"/>
      <c r="D13" s="178"/>
      <c r="E13" s="210" t="n">
        <f aca="false">E24+E47+E118+E133</f>
        <v>11495.074</v>
      </c>
      <c r="F13" s="212"/>
      <c r="G13" s="212" t="n">
        <f aca="false">G24+G47+G118+G133</f>
        <v>11495.074</v>
      </c>
      <c r="H13" s="212"/>
      <c r="I13" s="212" t="n">
        <f aca="false">I24+I47+I118+I133</f>
        <v>0</v>
      </c>
      <c r="J13" s="212" t="n">
        <f aca="false">J24+J47+J118+J133</f>
        <v>0</v>
      </c>
      <c r="K13" s="212" t="n">
        <f aca="false">K24+K47+K118+K133</f>
        <v>0</v>
      </c>
      <c r="L13" s="212"/>
      <c r="M13" s="212" t="n">
        <f aca="false">M24+M47+M118+M133</f>
        <v>0</v>
      </c>
      <c r="N13" s="212" t="n">
        <f aca="false">N24+N47+N118+N133</f>
        <v>0</v>
      </c>
      <c r="O13" s="212" t="n">
        <f aca="false">O24+O47+O118+O133</f>
        <v>0</v>
      </c>
      <c r="P13" s="212" t="n">
        <f aca="false">P24+P47+P118+P133</f>
        <v>0</v>
      </c>
      <c r="Q13" s="211"/>
    </row>
    <row r="14" customFormat="false" ht="17.25" hidden="false" customHeight="true" outlineLevel="0" collapsed="false">
      <c r="A14" s="178" t="s">
        <v>225</v>
      </c>
      <c r="B14" s="178"/>
      <c r="C14" s="178"/>
      <c r="D14" s="178"/>
      <c r="E14" s="210" t="n">
        <f aca="false">E56+E126+E134+E143+E151</f>
        <v>22294.827</v>
      </c>
      <c r="F14" s="212"/>
      <c r="G14" s="212" t="n">
        <f aca="false">G56+G126+G134+G143+G151</f>
        <v>15350.487</v>
      </c>
      <c r="H14" s="212"/>
      <c r="I14" s="212" t="n">
        <f aca="false">I56+I126+I134+I143+I151</f>
        <v>0</v>
      </c>
      <c r="J14" s="212" t="n">
        <f aca="false">J56+J126+J134+J143+J151</f>
        <v>5412.854</v>
      </c>
      <c r="K14" s="212" t="n">
        <f aca="false">K56+K126+K134+K143+K151</f>
        <v>1531.486</v>
      </c>
      <c r="L14" s="212"/>
      <c r="M14" s="212" t="n">
        <f aca="false">M56+M126+M134+M143+M151</f>
        <v>0</v>
      </c>
      <c r="N14" s="212" t="n">
        <f aca="false">N56+N126+N134+N143+N151</f>
        <v>0</v>
      </c>
      <c r="O14" s="212" t="n">
        <f aca="false">O56+O126+O134+O143+O151</f>
        <v>0</v>
      </c>
      <c r="P14" s="212" t="n">
        <f aca="false">P56+P126+P134+P143+P151</f>
        <v>0</v>
      </c>
      <c r="Q14" s="211"/>
    </row>
    <row r="15" customFormat="false" ht="17.25" hidden="false" customHeight="true" outlineLevel="0" collapsed="false">
      <c r="A15" s="178" t="s">
        <v>210</v>
      </c>
      <c r="B15" s="178"/>
      <c r="C15" s="178"/>
      <c r="D15" s="178"/>
      <c r="E15" s="210" t="n">
        <f aca="false">SUM(G15:P15)</f>
        <v>143469.473</v>
      </c>
      <c r="F15" s="212"/>
      <c r="G15" s="212" t="n">
        <f aca="false">G25+G33+G40+G48+G57+G65+G73+G80+G87+G93+G100+G106+G111+G119+G135+G144+G152</f>
        <v>95362.426</v>
      </c>
      <c r="H15" s="212"/>
      <c r="I15" s="212" t="n">
        <v>4</v>
      </c>
      <c r="J15" s="212" t="n">
        <f aca="false">J25+J33+J40+J48+J57+J65+J73+J80+J87+J93+J100+J106+J111+J119+J135+J144+J152</f>
        <v>28194.72</v>
      </c>
      <c r="K15" s="212" t="n">
        <f aca="false">K25+K33+K40+K48+K57+K65+K73+K80+K87+K93+K100+K106+K111+K119+K135+K144+K152</f>
        <v>19908.327</v>
      </c>
      <c r="L15" s="212"/>
      <c r="M15" s="212" t="n">
        <f aca="false">M25+M33+M40+M48+M57+M65+M73+M80+M87+M93+M100+M106+M111+M119+M135+M144+M152</f>
        <v>0</v>
      </c>
      <c r="N15" s="212" t="n">
        <f aca="false">N25+N33+N40+N48+N57+N65+N73+N80+N87+N93+N100+N106+N111+N119+N135+N144+N152</f>
        <v>0</v>
      </c>
      <c r="O15" s="212" t="n">
        <f aca="false">O25+O33+O40+O48+O57+O65+O73+O80+O87+O93+O100+O106+O111+O119+O135+O144+O152</f>
        <v>0</v>
      </c>
      <c r="P15" s="212" t="n">
        <f aca="false">P25+P33+P40+P48+P57+P65+P73+P80+P87+P93+P100+P106+P111+P119+P135+P144+P152</f>
        <v>0</v>
      </c>
      <c r="Q15" s="211"/>
    </row>
    <row r="16" customFormat="false" ht="17.25" hidden="false" customHeight="true" outlineLevel="0" collapsed="false">
      <c r="A16" s="178" t="s">
        <v>211</v>
      </c>
      <c r="B16" s="178"/>
      <c r="C16" s="178"/>
      <c r="D16" s="178"/>
      <c r="E16" s="210" t="n">
        <f aca="false">E26+E34+E41+E49+E58+E66+E74+E81+E84+E88+E94+E101+E107+E112+E120+E127+E136+E145+E153+E69</f>
        <v>129427.087</v>
      </c>
      <c r="F16" s="212"/>
      <c r="G16" s="212" t="n">
        <f aca="false">G26+G34+G41+G49+G58+G66+G74+G81+G84+G88+G94+G101+G107+G112+G120+G127+G136+G145+G153+G69</f>
        <v>0</v>
      </c>
      <c r="H16" s="212"/>
      <c r="I16" s="212" t="n">
        <f aca="false">I26+I34+I41+I49+I58+I66+I74+I81+I84+I88+I94+I101+I107+I112+I120+I127+I136+I145+I153+I69</f>
        <v>0</v>
      </c>
      <c r="J16" s="212" t="n">
        <f aca="false">J26+J34+J41+J49+J58+J66+J74+J81+J84+J88+J94+J101+J107+J112+J120+J127+J136+J145+J153+J69</f>
        <v>101317.087</v>
      </c>
      <c r="K16" s="212" t="n">
        <f aca="false">K26+K34+K41+K49+K58+K66+K74+K81+K84+K88+K94+K101+K107+K112+K120+K127+K136+K145+K153+K69</f>
        <v>28110</v>
      </c>
      <c r="L16" s="212"/>
      <c r="M16" s="212" t="n">
        <f aca="false">M26+M34+M41+M49+M58+M66+M74+M81+M84+M88+M94+M101+M107+M112+M120+M127+M136+M145+M153+M69</f>
        <v>0</v>
      </c>
      <c r="N16" s="212" t="n">
        <f aca="false">N26+N34+N41+N49+N58+N66+N74+N81+N84+N88+N94+N101+N107+N112+N120+N127+N136+N145+N153+N69</f>
        <v>0</v>
      </c>
      <c r="O16" s="212" t="n">
        <f aca="false">O26+O34+O41+O49+O58+O66+O74+O81+O84+O88+O94+O101+O107+O112+O120+O127+O136+O145+O153+O69</f>
        <v>0</v>
      </c>
      <c r="P16" s="212" t="n">
        <f aca="false">P26+P34+P41+P49+P58+P66+P74+P81+P84+P88+P94+P101+P107+P112+P120+P127+P136+P145+P153+P69</f>
        <v>0</v>
      </c>
      <c r="Q16" s="211"/>
    </row>
    <row r="17" customFormat="false" ht="17.25" hidden="false" customHeight="true" outlineLevel="0" collapsed="false">
      <c r="A17" s="178" t="s">
        <v>212</v>
      </c>
      <c r="B17" s="178"/>
      <c r="C17" s="178"/>
      <c r="D17" s="178"/>
      <c r="E17" s="210" t="n">
        <f aca="false">E27+E35+E42+E50+E59+E67+E75+E82+E89+E95+E102+E108+E113+E121+E128+E137+E146+E154</f>
        <v>699112.408</v>
      </c>
      <c r="F17" s="212"/>
      <c r="G17" s="212" t="n">
        <f aca="false">G27+G35+G42+G50+G59+G67+G75+G82+G89+G95+G102+G108+G113+G121+G128+G137+G146+G154</f>
        <v>670504.502</v>
      </c>
      <c r="H17" s="212"/>
      <c r="I17" s="212" t="n">
        <f aca="false">I27+I35+I42+I50+I59+I67+I75+I82+I89+I95+I102+I108+I113+I121+I128+I137+I146+I154</f>
        <v>0</v>
      </c>
      <c r="J17" s="212" t="n">
        <f aca="false">J27+J35+J42+J50+J59+J67+J75+J82+J89+J95+J102+J108+J113+J121+J128+J137+J146+J154</f>
        <v>7796.521</v>
      </c>
      <c r="K17" s="212" t="n">
        <f aca="false">K27+K35+K42+K50+K59+K67+K75+K82+K89+K95+K102+K108+K113+K121+K128+K137+K146+K154</f>
        <v>144.246</v>
      </c>
      <c r="L17" s="212"/>
      <c r="M17" s="212" t="n">
        <f aca="false">M27+M35+M42+M50+M59+M67+M75+M82+M89+M95+M102+M108+M113+M121+M128+M137+M146+M154</f>
        <v>3065.093</v>
      </c>
      <c r="N17" s="212" t="n">
        <f aca="false">N27+N35+N42+N50+N59+N67+N75+N82+N89+N95+N102+N108+N113+N121+N128+N137+N146+N154</f>
        <v>0</v>
      </c>
      <c r="O17" s="212" t="n">
        <f aca="false">O27+O35+O42+O50+O59+O67+O75+O82+O89+O95+O102+O108+O113+O121+O128+O137+O146+O154</f>
        <v>17602.046</v>
      </c>
      <c r="P17" s="212" t="n">
        <f aca="false">P27+P35+P42+P50+P59+P67+P75+P82+P89+P95+P102+P108+P113+P121+P128+P137+P146+P154</f>
        <v>0</v>
      </c>
      <c r="Q17" s="211"/>
    </row>
    <row r="18" customFormat="false" ht="17.25" hidden="false" customHeight="true" outlineLevel="0" collapsed="false">
      <c r="A18" s="178" t="s">
        <v>223</v>
      </c>
      <c r="B18" s="178"/>
      <c r="C18" s="178"/>
      <c r="D18" s="178"/>
      <c r="E18" s="210" t="n">
        <f aca="false">E60</f>
        <v>1268.49979</v>
      </c>
      <c r="F18" s="212"/>
      <c r="G18" s="212" t="n">
        <f aca="false">G60</f>
        <v>0</v>
      </c>
      <c r="H18" s="212"/>
      <c r="I18" s="212" t="n">
        <f aca="false">I60</f>
        <v>0</v>
      </c>
      <c r="J18" s="212" t="n">
        <f aca="false">J60</f>
        <v>968.49979</v>
      </c>
      <c r="K18" s="212" t="n">
        <f aca="false">K60</f>
        <v>300</v>
      </c>
      <c r="L18" s="212"/>
      <c r="M18" s="212" t="n">
        <f aca="false">M60</f>
        <v>0</v>
      </c>
      <c r="N18" s="212" t="n">
        <f aca="false">N60</f>
        <v>0</v>
      </c>
      <c r="O18" s="212" t="n">
        <f aca="false">O60</f>
        <v>0</v>
      </c>
      <c r="P18" s="212" t="n">
        <f aca="false">P60</f>
        <v>0</v>
      </c>
      <c r="Q18" s="211"/>
    </row>
    <row r="19" customFormat="false" ht="17.25" hidden="false" customHeight="true" outlineLevel="0" collapsed="false">
      <c r="A19" s="178" t="s">
        <v>214</v>
      </c>
      <c r="B19" s="178"/>
      <c r="C19" s="178"/>
      <c r="D19" s="178"/>
      <c r="E19" s="210" t="n">
        <f aca="false">E28+E36+E43+E51+E61+E70+E76+E90+E96+E103+E114+E122+E129+E138+E147+E155</f>
        <v>993477.974</v>
      </c>
      <c r="F19" s="212"/>
      <c r="G19" s="212" t="n">
        <f aca="false">G28+G36+G43+G51+G61+G70+G76+G90+G96+G103+G114+G122+G129+G138+G147+G155</f>
        <v>883507.136</v>
      </c>
      <c r="H19" s="212"/>
      <c r="I19" s="212" t="n">
        <f aca="false">I28+I36+I43+I51+I61+I70+I76+I90+I96+I103+I114+I122+I129+I138+I147+I155</f>
        <v>0</v>
      </c>
      <c r="J19" s="212" t="n">
        <f aca="false">J28+J36+J43+J51+J61+J70+J76+J90+J96+J103+J114+J122+J129+J138+J147+J155</f>
        <v>11994.119</v>
      </c>
      <c r="K19" s="212" t="n">
        <f aca="false">K28+K36+K43+K51+K61+K70+K76+K90+K96+K103+K114+K122+K129+K138+K147+K155</f>
        <v>7493.07</v>
      </c>
      <c r="L19" s="212"/>
      <c r="M19" s="212" t="n">
        <f aca="false">M28+M36+M43+M51+M61+M70+M76+M90+M96+M103+M114+M122+M129+M138+M147+M155</f>
        <v>3613.287</v>
      </c>
      <c r="N19" s="212" t="n">
        <f aca="false">N28+N36+N43+N51+N61+N70+N76+N90+N96+N103+N114+N122+N129+N138+N147+N155</f>
        <v>0</v>
      </c>
      <c r="O19" s="212" t="n">
        <f aca="false">O28+O36+O43+O51+O61+O70+O76+O90+O96+O103+O114+O122+O129+O138+O147+O155</f>
        <v>86870.362</v>
      </c>
      <c r="P19" s="212" t="n">
        <f aca="false">P28+P36+P43+P51+P61+P70+P76+P90+P96+P103+P114+P122+P129+P138+P147+P155</f>
        <v>0</v>
      </c>
      <c r="Q19" s="211"/>
    </row>
    <row r="20" customFormat="false" ht="17.25" hidden="false" customHeight="true" outlineLevel="0" collapsed="false">
      <c r="A20" s="179" t="s">
        <v>215</v>
      </c>
      <c r="B20" s="179"/>
      <c r="C20" s="179"/>
      <c r="D20" s="179"/>
      <c r="E20" s="210" t="n">
        <f aca="false">E29+E52+E139+E156</f>
        <v>8643.4108</v>
      </c>
      <c r="F20" s="212"/>
      <c r="G20" s="212" t="n">
        <f aca="false">G29+G52+G139+G156</f>
        <v>7126.633</v>
      </c>
      <c r="H20" s="212"/>
      <c r="I20" s="212" t="n">
        <f aca="false">I29+I52+I139+I156</f>
        <v>0</v>
      </c>
      <c r="J20" s="212" t="n">
        <f aca="false">J29+J52+J139+J156</f>
        <v>0</v>
      </c>
      <c r="K20" s="212" t="n">
        <f aca="false">K29+K52+K139+K156</f>
        <v>0</v>
      </c>
      <c r="L20" s="212"/>
      <c r="M20" s="212" t="n">
        <f aca="false">M29+M52+M139+M156</f>
        <v>1516.7778</v>
      </c>
      <c r="N20" s="212" t="n">
        <f aca="false">N29+N52+N139+N156</f>
        <v>0</v>
      </c>
      <c r="O20" s="212" t="n">
        <f aca="false">O29+O52+O139+O156</f>
        <v>0</v>
      </c>
      <c r="P20" s="212" t="n">
        <f aca="false">P29+P52+P139+P156</f>
        <v>0</v>
      </c>
      <c r="Q20" s="211"/>
    </row>
    <row r="21" customFormat="false" ht="17.25" hidden="false" customHeight="true" outlineLevel="0" collapsed="false">
      <c r="A21" s="178" t="s">
        <v>219</v>
      </c>
      <c r="B21" s="178"/>
      <c r="C21" s="178"/>
      <c r="D21" s="178"/>
      <c r="E21" s="210" t="n">
        <f aca="false">E30+E37+E44+E53+E62+E77+E91+E97+E104+E115+E123+E130+E140+E148+E157</f>
        <v>10064.118</v>
      </c>
      <c r="F21" s="212"/>
      <c r="G21" s="212" t="n">
        <f aca="false">G30+G37+G44+G53+G62+G77+G91+G97+G104+G115+G123+G130+G140+G148+G157</f>
        <v>1606.985</v>
      </c>
      <c r="H21" s="212"/>
      <c r="I21" s="212" t="n">
        <f aca="false">I30+I37+I44+I53+I62+I77+I91+I97+I104+I115+I123+I130+I140+I148+I157</f>
        <v>0</v>
      </c>
      <c r="J21" s="212" t="n">
        <f aca="false">J30+J37+J44+J53+J62+J77+J91+J97+J104+J115+J123+J130+J140+J148+J157</f>
        <v>848.678</v>
      </c>
      <c r="K21" s="212" t="n">
        <f aca="false">K30+K37+K44+K53+K62+K77+K91+K97+K104+K115+K123+K130+K140+K148+K157</f>
        <v>7608.455</v>
      </c>
      <c r="L21" s="212"/>
      <c r="M21" s="212" t="n">
        <f aca="false">M30+M37+M44+M53+M62+M77+M91+M97+M104+M115+M123+M130+M140+M148+M157</f>
        <v>0</v>
      </c>
      <c r="N21" s="212" t="n">
        <f aca="false">N30+N37+N44+N53+N62+N77+N91+N97+N104+N115+N123+N130+N140+N148+N157</f>
        <v>0</v>
      </c>
      <c r="O21" s="212" t="n">
        <f aca="false">O30+O37+O44+O53+O62+O77+O91+O97+O104+O115+O123+O130+O140+O148+O157</f>
        <v>0</v>
      </c>
      <c r="P21" s="212" t="n">
        <f aca="false">P30+P37+P44+P53+P62+P77+P91+P97+P104+P115+P123+P130+P140+P148+P157</f>
        <v>0</v>
      </c>
      <c r="Q21" s="211"/>
    </row>
    <row r="22" customFormat="false" ht="23.25" hidden="false" customHeight="true" outlineLevel="0" collapsed="false">
      <c r="A22" s="213" t="s">
        <v>80</v>
      </c>
      <c r="B22" s="213"/>
      <c r="C22" s="213"/>
      <c r="D22" s="213"/>
      <c r="E22" s="210" t="n">
        <f aca="false">SUM(G22:P22)</f>
        <v>18109.235</v>
      </c>
      <c r="F22" s="210"/>
      <c r="G22" s="212" t="n">
        <f aca="false">SUM(G23:G30)</f>
        <v>16389.094</v>
      </c>
      <c r="H22" s="212"/>
      <c r="I22" s="212" t="n">
        <f aca="false">SUM(I23:I30)</f>
        <v>0</v>
      </c>
      <c r="J22" s="212" t="n">
        <f aca="false">SUM(J23:J30)</f>
        <v>0</v>
      </c>
      <c r="K22" s="212" t="n">
        <f aca="false">SUM(K23:K30)</f>
        <v>1720.141</v>
      </c>
      <c r="L22" s="212"/>
      <c r="M22" s="212" t="n">
        <f aca="false">SUM(M23:M30)</f>
        <v>0</v>
      </c>
      <c r="N22" s="212" t="n">
        <f aca="false">SUM(N23:N30)</f>
        <v>0</v>
      </c>
      <c r="O22" s="212" t="n">
        <f aca="false">SUM(O23:O30)</f>
        <v>0</v>
      </c>
      <c r="P22" s="212" t="n">
        <f aca="false">SUM(P23:P30)</f>
        <v>0</v>
      </c>
    </row>
    <row r="23" customFormat="false" ht="23.25" hidden="false" customHeight="true" outlineLevel="0" collapsed="false">
      <c r="A23" s="178" t="s">
        <v>207</v>
      </c>
      <c r="B23" s="178"/>
      <c r="C23" s="178"/>
      <c r="D23" s="178"/>
      <c r="E23" s="210" t="n">
        <f aca="false">SUM(G23:P23)</f>
        <v>4211.88</v>
      </c>
      <c r="F23" s="210"/>
      <c r="G23" s="212" t="n">
        <v>4211.88</v>
      </c>
      <c r="H23" s="212"/>
      <c r="I23" s="212" t="n">
        <v>0</v>
      </c>
      <c r="J23" s="212" t="n">
        <v>0</v>
      </c>
      <c r="K23" s="212" t="n">
        <v>0</v>
      </c>
      <c r="L23" s="212"/>
      <c r="M23" s="212" t="n">
        <v>0</v>
      </c>
      <c r="N23" s="212" t="n">
        <v>0</v>
      </c>
      <c r="O23" s="212" t="n">
        <v>0</v>
      </c>
      <c r="P23" s="95" t="n">
        <v>0</v>
      </c>
    </row>
    <row r="24" customFormat="false" ht="17.25" hidden="false" customHeight="true" outlineLevel="0" collapsed="false">
      <c r="A24" s="178" t="s">
        <v>208</v>
      </c>
      <c r="B24" s="178"/>
      <c r="C24" s="178"/>
      <c r="D24" s="178"/>
      <c r="E24" s="210" t="n">
        <f aca="false">SUM(G24:P24)</f>
        <v>661.146</v>
      </c>
      <c r="F24" s="210"/>
      <c r="G24" s="212" t="n">
        <v>661.146</v>
      </c>
      <c r="H24" s="212"/>
      <c r="I24" s="212" t="n">
        <v>0</v>
      </c>
      <c r="J24" s="212" t="n">
        <v>0</v>
      </c>
      <c r="K24" s="212" t="n">
        <v>0</v>
      </c>
      <c r="L24" s="212"/>
      <c r="M24" s="212" t="n">
        <v>0</v>
      </c>
      <c r="N24" s="212" t="n">
        <v>0</v>
      </c>
      <c r="O24" s="212" t="n">
        <v>0</v>
      </c>
      <c r="P24" s="95" t="n">
        <v>0</v>
      </c>
    </row>
    <row r="25" customFormat="false" ht="17.25" hidden="false" customHeight="true" outlineLevel="0" collapsed="false">
      <c r="A25" s="178" t="s">
        <v>210</v>
      </c>
      <c r="B25" s="178"/>
      <c r="C25" s="178"/>
      <c r="D25" s="178"/>
      <c r="E25" s="210" t="n">
        <f aca="false">SUM(G25:P25)</f>
        <v>139.102</v>
      </c>
      <c r="F25" s="210"/>
      <c r="G25" s="212" t="n">
        <v>139.102</v>
      </c>
      <c r="H25" s="212"/>
      <c r="I25" s="212" t="n">
        <v>0</v>
      </c>
      <c r="J25" s="212" t="n">
        <v>0</v>
      </c>
      <c r="K25" s="212" t="n">
        <v>0</v>
      </c>
      <c r="L25" s="212"/>
      <c r="M25" s="212" t="n">
        <v>0</v>
      </c>
      <c r="N25" s="212" t="n">
        <v>0</v>
      </c>
      <c r="O25" s="212" t="n">
        <v>0</v>
      </c>
      <c r="P25" s="95" t="n">
        <v>0</v>
      </c>
    </row>
    <row r="26" customFormat="false" ht="17.25" hidden="false" customHeight="true" outlineLevel="0" collapsed="false">
      <c r="A26" s="178" t="s">
        <v>242</v>
      </c>
      <c r="B26" s="178"/>
      <c r="C26" s="178"/>
      <c r="D26" s="178"/>
      <c r="E26" s="210" t="n">
        <f aca="false">SUM(G26:P26)</f>
        <v>1500</v>
      </c>
      <c r="F26" s="210"/>
      <c r="G26" s="212" t="n">
        <v>0</v>
      </c>
      <c r="H26" s="212"/>
      <c r="I26" s="212" t="n">
        <v>0</v>
      </c>
      <c r="J26" s="212" t="n">
        <v>0</v>
      </c>
      <c r="K26" s="212" t="n">
        <v>1500</v>
      </c>
      <c r="L26" s="212"/>
      <c r="M26" s="212" t="n">
        <v>0</v>
      </c>
      <c r="N26" s="212" t="n">
        <v>0</v>
      </c>
      <c r="O26" s="212" t="n">
        <v>0</v>
      </c>
      <c r="P26" s="95" t="n">
        <v>0</v>
      </c>
    </row>
    <row r="27" customFormat="false" ht="17.25" hidden="false" customHeight="true" outlineLevel="0" collapsed="false">
      <c r="A27" s="178" t="s">
        <v>218</v>
      </c>
      <c r="B27" s="178"/>
      <c r="C27" s="178"/>
      <c r="D27" s="178"/>
      <c r="E27" s="210" t="n">
        <f aca="false">SUM(G27:P27)</f>
        <v>4524.998</v>
      </c>
      <c r="F27" s="210"/>
      <c r="G27" s="212" t="n">
        <v>4524.998</v>
      </c>
      <c r="H27" s="212"/>
      <c r="I27" s="212" t="n">
        <v>0</v>
      </c>
      <c r="J27" s="212" t="n">
        <v>0</v>
      </c>
      <c r="K27" s="212" t="n">
        <v>0</v>
      </c>
      <c r="L27" s="212" t="s">
        <v>76</v>
      </c>
      <c r="M27" s="212" t="n">
        <v>0</v>
      </c>
      <c r="N27" s="212" t="n">
        <v>0</v>
      </c>
      <c r="O27" s="212" t="n">
        <v>0</v>
      </c>
      <c r="P27" s="95" t="n">
        <v>0</v>
      </c>
    </row>
    <row r="28" customFormat="false" ht="17.25" hidden="false" customHeight="true" outlineLevel="0" collapsed="false">
      <c r="A28" s="178" t="s">
        <v>221</v>
      </c>
      <c r="B28" s="178"/>
      <c r="C28" s="178"/>
      <c r="D28" s="178"/>
      <c r="E28" s="210" t="n">
        <f aca="false">SUM(G28:P28)</f>
        <v>6508.968</v>
      </c>
      <c r="F28" s="210"/>
      <c r="G28" s="212" t="n">
        <v>6508.968</v>
      </c>
      <c r="H28" s="212"/>
      <c r="I28" s="212" t="n">
        <v>0</v>
      </c>
      <c r="J28" s="212" t="n">
        <v>0</v>
      </c>
      <c r="K28" s="212" t="n">
        <v>0</v>
      </c>
      <c r="L28" s="212" t="s">
        <v>76</v>
      </c>
      <c r="M28" s="212" t="n">
        <v>0</v>
      </c>
      <c r="N28" s="212" t="n">
        <v>0</v>
      </c>
      <c r="O28" s="212" t="n">
        <v>0</v>
      </c>
      <c r="P28" s="95" t="n">
        <v>0</v>
      </c>
    </row>
    <row r="29" customFormat="false" ht="17.25" hidden="false" customHeight="true" outlineLevel="0" collapsed="false">
      <c r="A29" s="179" t="s">
        <v>243</v>
      </c>
      <c r="B29" s="179"/>
      <c r="C29" s="179"/>
      <c r="D29" s="179"/>
      <c r="E29" s="210" t="n">
        <f aca="false">SUM(G29:P29)</f>
        <v>343</v>
      </c>
      <c r="F29" s="210"/>
      <c r="G29" s="212" t="n">
        <v>343</v>
      </c>
      <c r="H29" s="212"/>
      <c r="I29" s="212" t="n">
        <v>0</v>
      </c>
      <c r="J29" s="212" t="n">
        <v>0</v>
      </c>
      <c r="K29" s="212" t="n">
        <v>0</v>
      </c>
      <c r="L29" s="212"/>
      <c r="M29" s="212" t="n">
        <v>0</v>
      </c>
      <c r="N29" s="212" t="n">
        <v>0</v>
      </c>
      <c r="O29" s="212" t="n">
        <v>0</v>
      </c>
      <c r="P29" s="95" t="n">
        <v>0</v>
      </c>
    </row>
    <row r="30" customFormat="false" ht="17.25" hidden="false" customHeight="true" outlineLevel="0" collapsed="false">
      <c r="A30" s="178" t="s">
        <v>219</v>
      </c>
      <c r="B30" s="178"/>
      <c r="C30" s="178"/>
      <c r="D30" s="178"/>
      <c r="E30" s="210" t="n">
        <f aca="false">SUM(G30:P30)</f>
        <v>220.141</v>
      </c>
      <c r="F30" s="210"/>
      <c r="G30" s="212" t="n">
        <v>0</v>
      </c>
      <c r="H30" s="212" t="s">
        <v>76</v>
      </c>
      <c r="I30" s="212" t="n">
        <v>0</v>
      </c>
      <c r="J30" s="212" t="n">
        <v>0</v>
      </c>
      <c r="K30" s="212" t="n">
        <v>220.141</v>
      </c>
      <c r="L30" s="212"/>
      <c r="M30" s="212" t="n">
        <v>0</v>
      </c>
      <c r="N30" s="212" t="n">
        <v>0</v>
      </c>
      <c r="O30" s="212" t="n">
        <v>0</v>
      </c>
      <c r="P30" s="95" t="n">
        <v>0</v>
      </c>
    </row>
    <row r="31" customFormat="false" ht="23.25" hidden="false" customHeight="true" outlineLevel="0" collapsed="false">
      <c r="A31" s="213" t="s">
        <v>81</v>
      </c>
      <c r="B31" s="213"/>
      <c r="C31" s="213"/>
      <c r="D31" s="213"/>
      <c r="E31" s="210" t="n">
        <f aca="false">SUM(G31:P31)</f>
        <v>6726.445</v>
      </c>
      <c r="F31" s="210"/>
      <c r="G31" s="214" t="n">
        <f aca="false">SUM(G32:G37)</f>
        <v>3606.753</v>
      </c>
      <c r="H31" s="214"/>
      <c r="I31" s="214" t="n">
        <f aca="false">SUM(I32:I37)</f>
        <v>0</v>
      </c>
      <c r="J31" s="214" t="n">
        <f aca="false">SUM(J32:J37)</f>
        <v>1132.754</v>
      </c>
      <c r="K31" s="214" t="n">
        <f aca="false">SUM(K32:K37)</f>
        <v>238.411</v>
      </c>
      <c r="L31" s="214"/>
      <c r="M31" s="214" t="n">
        <f aca="false">SUM(M32:M37)</f>
        <v>910</v>
      </c>
      <c r="N31" s="214" t="n">
        <f aca="false">SUM(N32:N37)</f>
        <v>0</v>
      </c>
      <c r="O31" s="214" t="n">
        <f aca="false">SUM(O32:O37)</f>
        <v>445.989</v>
      </c>
      <c r="P31" s="214" t="n">
        <f aca="false">SUM(P32:P37)</f>
        <v>392.538</v>
      </c>
    </row>
    <row r="32" customFormat="false" ht="23.25" hidden="false" customHeight="true" outlineLevel="0" collapsed="false">
      <c r="A32" s="178" t="s">
        <v>207</v>
      </c>
      <c r="B32" s="178"/>
      <c r="C32" s="178"/>
      <c r="D32" s="178"/>
      <c r="E32" s="210" t="n">
        <f aca="false">SUM(G32:P32)</f>
        <v>2079.935</v>
      </c>
      <c r="F32" s="210"/>
      <c r="G32" s="214" t="n">
        <v>777.397</v>
      </c>
      <c r="H32" s="214"/>
      <c r="I32" s="212" t="n">
        <v>0</v>
      </c>
      <c r="J32" s="214" t="n">
        <v>0</v>
      </c>
      <c r="K32" s="214" t="n">
        <v>0</v>
      </c>
      <c r="L32" s="214"/>
      <c r="M32" s="214" t="n">
        <v>910</v>
      </c>
      <c r="N32" s="214" t="n">
        <v>0</v>
      </c>
      <c r="O32" s="214" t="n">
        <v>0</v>
      </c>
      <c r="P32" s="214" t="n">
        <v>392.538</v>
      </c>
    </row>
    <row r="33" customFormat="false" ht="17.25" hidden="false" customHeight="true" outlineLevel="0" collapsed="false">
      <c r="A33" s="178" t="s">
        <v>220</v>
      </c>
      <c r="B33" s="178"/>
      <c r="C33" s="178"/>
      <c r="D33" s="178"/>
      <c r="E33" s="210" t="n">
        <f aca="false">SUM(G33:P33)</f>
        <v>94.098</v>
      </c>
      <c r="F33" s="210"/>
      <c r="G33" s="214" t="n">
        <v>0</v>
      </c>
      <c r="H33" s="214"/>
      <c r="I33" s="212" t="n">
        <v>0</v>
      </c>
      <c r="J33" s="214" t="n">
        <v>94.098</v>
      </c>
      <c r="K33" s="214" t="n">
        <v>0</v>
      </c>
      <c r="L33" s="214"/>
      <c r="M33" s="214" t="n">
        <v>0</v>
      </c>
      <c r="N33" s="214" t="n">
        <v>0</v>
      </c>
      <c r="O33" s="214" t="n">
        <v>0</v>
      </c>
      <c r="P33" s="95" t="n">
        <v>0</v>
      </c>
    </row>
    <row r="34" customFormat="false" ht="17.25" hidden="false" customHeight="true" outlineLevel="0" collapsed="false">
      <c r="A34" s="178" t="s">
        <v>228</v>
      </c>
      <c r="B34" s="178"/>
      <c r="C34" s="178"/>
      <c r="D34" s="178"/>
      <c r="E34" s="210" t="n">
        <f aca="false">SUM(G34:P34)</f>
        <v>220</v>
      </c>
      <c r="F34" s="210"/>
      <c r="G34" s="212" t="n">
        <v>0</v>
      </c>
      <c r="H34" s="212"/>
      <c r="I34" s="212" t="n">
        <v>0</v>
      </c>
      <c r="J34" s="212" t="n">
        <v>0</v>
      </c>
      <c r="K34" s="212" t="n">
        <v>220</v>
      </c>
      <c r="L34" s="212"/>
      <c r="M34" s="212" t="n">
        <v>0</v>
      </c>
      <c r="N34" s="212" t="n">
        <v>0</v>
      </c>
      <c r="O34" s="212" t="n">
        <v>0</v>
      </c>
      <c r="P34" s="95" t="n">
        <v>0</v>
      </c>
    </row>
    <row r="35" customFormat="false" ht="17.25" hidden="false" customHeight="true" outlineLevel="0" collapsed="false">
      <c r="A35" s="178" t="s">
        <v>212</v>
      </c>
      <c r="B35" s="178"/>
      <c r="C35" s="178"/>
      <c r="D35" s="178"/>
      <c r="E35" s="210" t="n">
        <f aca="false">SUM(G35:P35)</f>
        <v>2156.957</v>
      </c>
      <c r="F35" s="210"/>
      <c r="G35" s="212" t="n">
        <v>1231.089</v>
      </c>
      <c r="H35" s="212"/>
      <c r="I35" s="212" t="n">
        <v>0</v>
      </c>
      <c r="J35" s="212" t="n">
        <v>479.879</v>
      </c>
      <c r="K35" s="212" t="n">
        <v>0</v>
      </c>
      <c r="L35" s="212"/>
      <c r="M35" s="212" t="n">
        <v>0</v>
      </c>
      <c r="N35" s="212" t="n">
        <v>0</v>
      </c>
      <c r="O35" s="212" t="n">
        <v>445.989</v>
      </c>
      <c r="P35" s="95" t="n">
        <v>0</v>
      </c>
    </row>
    <row r="36" customFormat="false" ht="17.25" hidden="false" customHeight="true" outlineLevel="0" collapsed="false">
      <c r="A36" s="178" t="s">
        <v>221</v>
      </c>
      <c r="B36" s="178"/>
      <c r="C36" s="178"/>
      <c r="D36" s="178"/>
      <c r="E36" s="210" t="n">
        <f aca="false">SUM(G36:P36)</f>
        <v>2157.044</v>
      </c>
      <c r="F36" s="210"/>
      <c r="G36" s="212" t="n">
        <v>1598.267</v>
      </c>
      <c r="H36" s="212"/>
      <c r="I36" s="212" t="n">
        <v>0</v>
      </c>
      <c r="J36" s="212" t="n">
        <v>558.777</v>
      </c>
      <c r="K36" s="212" t="n">
        <v>0</v>
      </c>
      <c r="L36" s="212" t="s">
        <v>76</v>
      </c>
      <c r="M36" s="212" t="n">
        <v>0</v>
      </c>
      <c r="N36" s="212" t="n">
        <v>0</v>
      </c>
      <c r="O36" s="212" t="n">
        <v>0</v>
      </c>
      <c r="P36" s="95" t="n">
        <v>0</v>
      </c>
    </row>
    <row r="37" customFormat="false" ht="17.25" hidden="false" customHeight="true" outlineLevel="0" collapsed="false">
      <c r="A37" s="178" t="s">
        <v>219</v>
      </c>
      <c r="B37" s="178"/>
      <c r="C37" s="178"/>
      <c r="D37" s="178"/>
      <c r="E37" s="210" t="n">
        <f aca="false">SUM(G37:P37)</f>
        <v>18.411</v>
      </c>
      <c r="F37" s="210"/>
      <c r="G37" s="212" t="n">
        <v>0</v>
      </c>
      <c r="H37" s="212" t="s">
        <v>76</v>
      </c>
      <c r="I37" s="212" t="n">
        <v>0</v>
      </c>
      <c r="J37" s="212" t="n">
        <v>0</v>
      </c>
      <c r="K37" s="212" t="n">
        <v>18.411</v>
      </c>
      <c r="L37" s="212"/>
      <c r="M37" s="212" t="n">
        <v>0</v>
      </c>
      <c r="N37" s="212" t="n">
        <v>0</v>
      </c>
      <c r="O37" s="212" t="n">
        <v>0</v>
      </c>
      <c r="P37" s="95" t="n">
        <v>0</v>
      </c>
    </row>
    <row r="38" customFormat="false" ht="23.25" hidden="false" customHeight="true" outlineLevel="0" collapsed="false">
      <c r="A38" s="213" t="s">
        <v>82</v>
      </c>
      <c r="B38" s="213"/>
      <c r="C38" s="213"/>
      <c r="D38" s="213"/>
      <c r="E38" s="210" t="n">
        <f aca="false">SUM(G38:P38)</f>
        <v>4162.303</v>
      </c>
      <c r="F38" s="210"/>
      <c r="G38" s="214" t="n">
        <f aca="false">SUM(G39:G44)</f>
        <v>1628.112</v>
      </c>
      <c r="H38" s="214"/>
      <c r="I38" s="214" t="n">
        <f aca="false">SUM(I39:I44)</f>
        <v>0</v>
      </c>
      <c r="J38" s="214" t="n">
        <f aca="false">SUM(J39:J44)</f>
        <v>611.639</v>
      </c>
      <c r="K38" s="214" t="n">
        <f aca="false">SUM(K39:K44)</f>
        <v>1922.552</v>
      </c>
      <c r="L38" s="214"/>
      <c r="M38" s="214" t="n">
        <f aca="false">SUM(M39:M44)</f>
        <v>0</v>
      </c>
      <c r="N38" s="214" t="n">
        <f aca="false">SUM(N39:N44)</f>
        <v>0</v>
      </c>
      <c r="O38" s="214" t="n">
        <f aca="false">SUM(O39:O44)</f>
        <v>0</v>
      </c>
      <c r="P38" s="214" t="n">
        <f aca="false">SUM(P39:P44)</f>
        <v>0</v>
      </c>
    </row>
    <row r="39" customFormat="false" ht="23.25" hidden="false" customHeight="true" outlineLevel="0" collapsed="false">
      <c r="A39" s="178" t="s">
        <v>207</v>
      </c>
      <c r="B39" s="178"/>
      <c r="C39" s="178"/>
      <c r="D39" s="178"/>
      <c r="E39" s="210" t="n">
        <f aca="false">SUM(G39:P39)</f>
        <v>1312.588</v>
      </c>
      <c r="F39" s="210"/>
      <c r="G39" s="214" t="n">
        <v>1312.588</v>
      </c>
      <c r="H39" s="214"/>
      <c r="I39" s="212" t="n">
        <v>0</v>
      </c>
      <c r="J39" s="214" t="n">
        <v>0</v>
      </c>
      <c r="K39" s="214" t="n">
        <v>0</v>
      </c>
      <c r="L39" s="214"/>
      <c r="M39" s="214" t="n">
        <v>0</v>
      </c>
      <c r="N39" s="214" t="n">
        <v>0</v>
      </c>
      <c r="O39" s="214" t="n">
        <v>0</v>
      </c>
      <c r="P39" s="95" t="n">
        <v>0</v>
      </c>
    </row>
    <row r="40" customFormat="false" ht="17.25" hidden="false" customHeight="true" outlineLevel="0" collapsed="false">
      <c r="A40" s="178" t="s">
        <v>220</v>
      </c>
      <c r="B40" s="178"/>
      <c r="C40" s="178"/>
      <c r="D40" s="178"/>
      <c r="E40" s="210" t="n">
        <f aca="false">SUM(G40:P40)</f>
        <v>2114.191</v>
      </c>
      <c r="F40" s="210"/>
      <c r="G40" s="212" t="n">
        <v>0</v>
      </c>
      <c r="H40" s="212"/>
      <c r="I40" s="212" t="n">
        <v>0</v>
      </c>
      <c r="J40" s="212" t="n">
        <v>611.639</v>
      </c>
      <c r="K40" s="212" t="n">
        <v>1502.552</v>
      </c>
      <c r="L40" s="212"/>
      <c r="M40" s="212" t="n">
        <v>0</v>
      </c>
      <c r="N40" s="212" t="n">
        <v>0</v>
      </c>
      <c r="O40" s="212" t="n">
        <v>0</v>
      </c>
      <c r="P40" s="95" t="n">
        <v>0</v>
      </c>
    </row>
    <row r="41" customFormat="false" ht="17.25" hidden="false" customHeight="true" outlineLevel="0" collapsed="false">
      <c r="A41" s="178" t="s">
        <v>228</v>
      </c>
      <c r="B41" s="178"/>
      <c r="C41" s="178"/>
      <c r="D41" s="178"/>
      <c r="E41" s="210" t="n">
        <f aca="false">SUM(G41:P41)</f>
        <v>420</v>
      </c>
      <c r="F41" s="210"/>
      <c r="G41" s="212" t="n">
        <v>0</v>
      </c>
      <c r="H41" s="212"/>
      <c r="I41" s="212" t="n">
        <v>0</v>
      </c>
      <c r="J41" s="212" t="n">
        <v>0</v>
      </c>
      <c r="K41" s="212" t="n">
        <v>420</v>
      </c>
      <c r="L41" s="212"/>
      <c r="M41" s="212" t="n">
        <v>0</v>
      </c>
      <c r="N41" s="212" t="n">
        <v>0</v>
      </c>
      <c r="O41" s="212" t="n">
        <v>0</v>
      </c>
      <c r="P41" s="95" t="n">
        <v>0</v>
      </c>
    </row>
    <row r="42" customFormat="false" ht="17.25" hidden="false" customHeight="true" outlineLevel="0" collapsed="false">
      <c r="A42" s="178" t="s">
        <v>218</v>
      </c>
      <c r="B42" s="178"/>
      <c r="C42" s="178"/>
      <c r="D42" s="178"/>
      <c r="E42" s="210" t="n">
        <f aca="false">SUM(G42:P42)</f>
        <v>0</v>
      </c>
      <c r="F42" s="212" t="s">
        <v>76</v>
      </c>
      <c r="G42" s="212" t="n">
        <v>0</v>
      </c>
      <c r="H42" s="212"/>
      <c r="I42" s="212" t="n">
        <v>0</v>
      </c>
      <c r="J42" s="212" t="n">
        <v>0</v>
      </c>
      <c r="K42" s="212" t="n">
        <v>0</v>
      </c>
      <c r="L42" s="212" t="s">
        <v>76</v>
      </c>
      <c r="M42" s="212" t="n">
        <v>0</v>
      </c>
      <c r="N42" s="212" t="n">
        <v>0</v>
      </c>
      <c r="O42" s="212" t="n">
        <v>0</v>
      </c>
      <c r="P42" s="95" t="n">
        <v>0</v>
      </c>
    </row>
    <row r="43" customFormat="false" ht="17.25" hidden="false" customHeight="true" outlineLevel="0" collapsed="false">
      <c r="A43" s="178" t="s">
        <v>214</v>
      </c>
      <c r="B43" s="178"/>
      <c r="C43" s="178"/>
      <c r="D43" s="178"/>
      <c r="E43" s="210" t="n">
        <f aca="false">SUM(G43:P43)</f>
        <v>315.524</v>
      </c>
      <c r="F43" s="210"/>
      <c r="G43" s="212" t="n">
        <v>315.524</v>
      </c>
      <c r="H43" s="212"/>
      <c r="I43" s="212" t="n">
        <v>0</v>
      </c>
      <c r="J43" s="212" t="n">
        <v>0</v>
      </c>
      <c r="K43" s="212" t="n">
        <v>0</v>
      </c>
      <c r="L43" s="212"/>
      <c r="M43" s="212" t="n">
        <v>0</v>
      </c>
      <c r="N43" s="212" t="n">
        <v>0</v>
      </c>
      <c r="O43" s="212" t="n">
        <v>0</v>
      </c>
      <c r="P43" s="95" t="n">
        <v>0</v>
      </c>
    </row>
    <row r="44" customFormat="false" ht="17.25" hidden="false" customHeight="true" outlineLevel="0" collapsed="false">
      <c r="A44" s="178" t="s">
        <v>219</v>
      </c>
      <c r="B44" s="178"/>
      <c r="C44" s="178"/>
      <c r="D44" s="178"/>
      <c r="E44" s="210" t="n">
        <f aca="false">SUM(G44:P44)</f>
        <v>0</v>
      </c>
      <c r="F44" s="212" t="s">
        <v>76</v>
      </c>
      <c r="G44" s="212" t="n">
        <v>0</v>
      </c>
      <c r="H44" s="212" t="s">
        <v>76</v>
      </c>
      <c r="I44" s="212" t="n">
        <v>0</v>
      </c>
      <c r="J44" s="212" t="n">
        <v>0</v>
      </c>
      <c r="K44" s="212" t="n">
        <v>0</v>
      </c>
      <c r="L44" s="212"/>
      <c r="M44" s="212" t="n">
        <v>0</v>
      </c>
      <c r="N44" s="212" t="n">
        <v>0</v>
      </c>
      <c r="O44" s="212" t="n">
        <v>0</v>
      </c>
      <c r="P44" s="95" t="n">
        <v>0</v>
      </c>
    </row>
    <row r="45" customFormat="false" ht="23.25" hidden="false" customHeight="true" outlineLevel="0" collapsed="false">
      <c r="A45" s="213" t="s">
        <v>83</v>
      </c>
      <c r="B45" s="213"/>
      <c r="C45" s="213"/>
      <c r="D45" s="213"/>
      <c r="E45" s="210" t="n">
        <f aca="false">SUM(G45:P45)</f>
        <v>935739.246</v>
      </c>
      <c r="F45" s="210"/>
      <c r="G45" s="214" t="n">
        <f aca="false">SUM(G46:G53)</f>
        <v>808489.811</v>
      </c>
      <c r="H45" s="214"/>
      <c r="I45" s="214" t="n">
        <f aca="false">SUM(I46:I53)</f>
        <v>0</v>
      </c>
      <c r="J45" s="214" t="n">
        <f aca="false">SUM(J46:J53)</f>
        <v>6113.525</v>
      </c>
      <c r="K45" s="214" t="n">
        <f aca="false">SUM(K46:K53)</f>
        <v>4060.806</v>
      </c>
      <c r="L45" s="214"/>
      <c r="M45" s="214" t="n">
        <f aca="false">SUM(M46:M53)</f>
        <v>62387.307</v>
      </c>
      <c r="N45" s="214" t="n">
        <f aca="false">SUM(N46:N53)</f>
        <v>2343</v>
      </c>
      <c r="O45" s="214" t="n">
        <f aca="false">SUM(O46:O53)</f>
        <v>51643.831</v>
      </c>
      <c r="P45" s="214" t="n">
        <f aca="false">SUM(P46:P53)</f>
        <v>700.966</v>
      </c>
    </row>
    <row r="46" customFormat="false" ht="23.25" hidden="false" customHeight="true" outlineLevel="0" collapsed="false">
      <c r="A46" s="178" t="s">
        <v>207</v>
      </c>
      <c r="B46" s="178"/>
      <c r="C46" s="178"/>
      <c r="D46" s="178"/>
      <c r="E46" s="210" t="n">
        <f aca="false">SUM(G46:P46)</f>
        <v>267836.073</v>
      </c>
      <c r="F46" s="210"/>
      <c r="G46" s="214" t="n">
        <v>206052.081</v>
      </c>
      <c r="H46" s="214"/>
      <c r="I46" s="212" t="n">
        <v>0</v>
      </c>
      <c r="J46" s="214" t="n">
        <v>0</v>
      </c>
      <c r="K46" s="214" t="n">
        <v>0</v>
      </c>
      <c r="L46" s="214"/>
      <c r="M46" s="214" t="n">
        <v>58740.026</v>
      </c>
      <c r="N46" s="214" t="n">
        <v>2343</v>
      </c>
      <c r="O46" s="214" t="n">
        <v>0</v>
      </c>
      <c r="P46" s="214" t="n">
        <v>700.966</v>
      </c>
    </row>
    <row r="47" customFormat="false" ht="17.25" hidden="false" customHeight="true" outlineLevel="0" collapsed="false">
      <c r="A47" s="178" t="s">
        <v>208</v>
      </c>
      <c r="B47" s="178"/>
      <c r="C47" s="178"/>
      <c r="D47" s="178"/>
      <c r="E47" s="210" t="n">
        <f aca="false">SUM(G47:P47)</f>
        <v>7864.646</v>
      </c>
      <c r="F47" s="210"/>
      <c r="G47" s="212" t="n">
        <v>7864.646</v>
      </c>
      <c r="H47" s="212"/>
      <c r="I47" s="212" t="n">
        <v>0</v>
      </c>
      <c r="J47" s="212" t="n">
        <v>0</v>
      </c>
      <c r="K47" s="212" t="n">
        <v>0</v>
      </c>
      <c r="L47" s="212"/>
      <c r="M47" s="212" t="n">
        <v>0</v>
      </c>
      <c r="N47" s="212" t="n">
        <v>0</v>
      </c>
      <c r="O47" s="212" t="n">
        <v>0</v>
      </c>
      <c r="P47" s="95" t="n">
        <v>0</v>
      </c>
    </row>
    <row r="48" customFormat="false" ht="17.25" hidden="false" customHeight="true" outlineLevel="0" collapsed="false">
      <c r="A48" s="178" t="s">
        <v>210</v>
      </c>
      <c r="B48" s="178"/>
      <c r="C48" s="178"/>
      <c r="D48" s="178"/>
      <c r="E48" s="210" t="n">
        <f aca="false">SUM(G48:P48)</f>
        <v>54692.383</v>
      </c>
      <c r="F48" s="210"/>
      <c r="G48" s="212" t="n">
        <v>47975.407</v>
      </c>
      <c r="H48" s="212"/>
      <c r="I48" s="212" t="n">
        <v>0</v>
      </c>
      <c r="J48" s="212" t="n">
        <v>5351.331</v>
      </c>
      <c r="K48" s="212" t="n">
        <v>1365.645</v>
      </c>
      <c r="L48" s="212"/>
      <c r="M48" s="212" t="n">
        <v>0</v>
      </c>
      <c r="N48" s="212" t="n">
        <v>0</v>
      </c>
      <c r="O48" s="212" t="n">
        <v>0</v>
      </c>
      <c r="P48" s="95" t="n">
        <v>0</v>
      </c>
    </row>
    <row r="49" customFormat="false" ht="17.25" hidden="false" customHeight="true" outlineLevel="0" collapsed="false">
      <c r="A49" s="178" t="s">
        <v>228</v>
      </c>
      <c r="B49" s="178"/>
      <c r="C49" s="178"/>
      <c r="D49" s="178"/>
      <c r="E49" s="210" t="n">
        <f aca="false">SUM(G49:P49)</f>
        <v>700</v>
      </c>
      <c r="F49" s="210"/>
      <c r="G49" s="212" t="n">
        <v>0</v>
      </c>
      <c r="H49" s="212"/>
      <c r="I49" s="212" t="n">
        <v>0</v>
      </c>
      <c r="J49" s="212" t="n">
        <v>0</v>
      </c>
      <c r="K49" s="212" t="n">
        <v>700</v>
      </c>
      <c r="L49" s="212"/>
      <c r="M49" s="212" t="n">
        <v>0</v>
      </c>
      <c r="N49" s="212" t="n">
        <v>0</v>
      </c>
      <c r="O49" s="212" t="n">
        <v>0</v>
      </c>
      <c r="P49" s="95" t="n">
        <v>0</v>
      </c>
    </row>
    <row r="50" customFormat="false" ht="17.25" hidden="false" customHeight="true" outlineLevel="0" collapsed="false">
      <c r="A50" s="178" t="s">
        <v>218</v>
      </c>
      <c r="B50" s="178"/>
      <c r="C50" s="178"/>
      <c r="D50" s="178"/>
      <c r="E50" s="210" t="n">
        <f aca="false">SUM(G50:P50)</f>
        <v>154537.842</v>
      </c>
      <c r="F50" s="210"/>
      <c r="G50" s="212" t="n">
        <v>151449.341</v>
      </c>
      <c r="H50" s="212"/>
      <c r="I50" s="212" t="n">
        <v>0</v>
      </c>
      <c r="J50" s="212" t="n">
        <v>0</v>
      </c>
      <c r="K50" s="212" t="n">
        <v>0</v>
      </c>
      <c r="L50" s="212" t="s">
        <v>76</v>
      </c>
      <c r="M50" s="212" t="n">
        <v>587.921</v>
      </c>
      <c r="N50" s="212" t="n">
        <v>0</v>
      </c>
      <c r="O50" s="212" t="n">
        <v>2500.58</v>
      </c>
      <c r="P50" s="95" t="n">
        <v>0</v>
      </c>
    </row>
    <row r="51" customFormat="false" ht="17.25" hidden="false" customHeight="true" outlineLevel="0" collapsed="false">
      <c r="A51" s="178" t="s">
        <v>214</v>
      </c>
      <c r="B51" s="178"/>
      <c r="C51" s="178"/>
      <c r="D51" s="178"/>
      <c r="E51" s="210" t="n">
        <f aca="false">SUM(G51:P51)</f>
        <v>445463.653</v>
      </c>
      <c r="F51" s="210"/>
      <c r="G51" s="212" t="n">
        <v>392805.104</v>
      </c>
      <c r="H51" s="212"/>
      <c r="I51" s="212" t="n">
        <v>0</v>
      </c>
      <c r="J51" s="212" t="n">
        <v>762.194</v>
      </c>
      <c r="K51" s="212" t="n">
        <v>883.244</v>
      </c>
      <c r="L51" s="212"/>
      <c r="M51" s="212" t="n">
        <v>1869.86</v>
      </c>
      <c r="N51" s="212" t="n">
        <v>0</v>
      </c>
      <c r="O51" s="212" t="n">
        <v>49143.251</v>
      </c>
      <c r="P51" s="95" t="n">
        <v>0</v>
      </c>
    </row>
    <row r="52" customFormat="false" ht="17.25" hidden="false" customHeight="true" outlineLevel="0" collapsed="false">
      <c r="A52" s="179" t="s">
        <v>215</v>
      </c>
      <c r="B52" s="179"/>
      <c r="C52" s="179"/>
      <c r="D52" s="179"/>
      <c r="E52" s="210" t="n">
        <f aca="false">SUM(G52:P52)</f>
        <v>3019.5</v>
      </c>
      <c r="F52" s="210"/>
      <c r="G52" s="212" t="n">
        <v>1830</v>
      </c>
      <c r="H52" s="212"/>
      <c r="I52" s="212" t="n">
        <v>0</v>
      </c>
      <c r="J52" s="212" t="n">
        <v>0</v>
      </c>
      <c r="K52" s="212" t="n">
        <v>0</v>
      </c>
      <c r="L52" s="212"/>
      <c r="M52" s="212" t="n">
        <v>1189.5</v>
      </c>
      <c r="N52" s="212" t="n">
        <v>0</v>
      </c>
      <c r="O52" s="212" t="n">
        <v>0</v>
      </c>
      <c r="P52" s="95" t="n">
        <v>0</v>
      </c>
    </row>
    <row r="53" customFormat="false" ht="17.25" hidden="false" customHeight="true" outlineLevel="0" collapsed="false">
      <c r="A53" s="178" t="s">
        <v>219</v>
      </c>
      <c r="B53" s="178"/>
      <c r="C53" s="178"/>
      <c r="D53" s="178"/>
      <c r="E53" s="210" t="n">
        <f aca="false">SUM(G53:P53)</f>
        <v>1625.149</v>
      </c>
      <c r="F53" s="210"/>
      <c r="G53" s="212" t="n">
        <v>513.232</v>
      </c>
      <c r="H53" s="212"/>
      <c r="I53" s="212" t="n">
        <v>0</v>
      </c>
      <c r="J53" s="212" t="n">
        <v>0</v>
      </c>
      <c r="K53" s="212" t="n">
        <v>1111.917</v>
      </c>
      <c r="L53" s="212"/>
      <c r="M53" s="212" t="n">
        <v>0</v>
      </c>
      <c r="N53" s="212" t="n">
        <v>0</v>
      </c>
      <c r="O53" s="212" t="n">
        <v>0</v>
      </c>
      <c r="P53" s="95" t="n">
        <v>0</v>
      </c>
    </row>
    <row r="54" customFormat="false" ht="23.25" hidden="false" customHeight="true" outlineLevel="0" collapsed="false">
      <c r="A54" s="213" t="s">
        <v>84</v>
      </c>
      <c r="B54" s="213"/>
      <c r="C54" s="213"/>
      <c r="D54" s="213"/>
      <c r="E54" s="210" t="n">
        <f aca="false">SUM(G54:P54)</f>
        <v>55730.76779</v>
      </c>
      <c r="F54" s="210"/>
      <c r="G54" s="214" t="n">
        <f aca="false">SUM(G55:G62)</f>
        <v>27838.706</v>
      </c>
      <c r="H54" s="214"/>
      <c r="I54" s="214" t="n">
        <f aca="false">SUM(I55:I62)</f>
        <v>0</v>
      </c>
      <c r="J54" s="214" t="n">
        <f aca="false">SUM(J55:J62)</f>
        <v>17770.11579</v>
      </c>
      <c r="K54" s="214" t="n">
        <f aca="false">SUM(K55:K62)</f>
        <v>6566.808</v>
      </c>
      <c r="L54" s="214"/>
      <c r="M54" s="214" t="n">
        <f aca="false">SUM(M55:M62)</f>
        <v>1881.9</v>
      </c>
      <c r="N54" s="214" t="n">
        <f aca="false">SUM(N55:N62)</f>
        <v>0</v>
      </c>
      <c r="O54" s="214" t="n">
        <f aca="false">SUM(O55:O62)</f>
        <v>1673.238</v>
      </c>
      <c r="P54" s="214" t="n">
        <f aca="false">SUM(P55:P62)</f>
        <v>0</v>
      </c>
    </row>
    <row r="55" customFormat="false" ht="23.25" hidden="false" customHeight="true" outlineLevel="0" collapsed="false">
      <c r="A55" s="178" t="s">
        <v>207</v>
      </c>
      <c r="B55" s="178"/>
      <c r="C55" s="178"/>
      <c r="D55" s="178"/>
      <c r="E55" s="210" t="n">
        <f aca="false">SUM(G55:P55)</f>
        <v>16587.713</v>
      </c>
      <c r="F55" s="210"/>
      <c r="G55" s="214" t="n">
        <v>11051.313</v>
      </c>
      <c r="H55" s="214"/>
      <c r="I55" s="212" t="n">
        <v>0</v>
      </c>
      <c r="J55" s="214" t="n">
        <v>3654.5</v>
      </c>
      <c r="K55" s="214" t="n">
        <v>0</v>
      </c>
      <c r="L55" s="214"/>
      <c r="M55" s="214" t="n">
        <v>1881.9</v>
      </c>
      <c r="N55" s="214" t="n">
        <v>0</v>
      </c>
      <c r="O55" s="214" t="n">
        <v>0</v>
      </c>
      <c r="P55" s="214" t="n">
        <v>0</v>
      </c>
    </row>
    <row r="56" customFormat="false" ht="17.25" hidden="false" customHeight="true" outlineLevel="0" collapsed="false">
      <c r="A56" s="178" t="s">
        <v>225</v>
      </c>
      <c r="B56" s="178"/>
      <c r="C56" s="178"/>
      <c r="D56" s="178"/>
      <c r="E56" s="210" t="n">
        <f aca="false">SUM(G56:P56)</f>
        <v>3006.866</v>
      </c>
      <c r="F56" s="210"/>
      <c r="G56" s="212" t="n">
        <v>2213.07</v>
      </c>
      <c r="H56" s="212"/>
      <c r="I56" s="212" t="n">
        <v>0</v>
      </c>
      <c r="J56" s="212" t="n">
        <v>0</v>
      </c>
      <c r="K56" s="212" t="n">
        <v>793.796</v>
      </c>
      <c r="L56" s="212"/>
      <c r="M56" s="212" t="n">
        <v>0</v>
      </c>
      <c r="N56" s="212" t="n">
        <v>0</v>
      </c>
      <c r="O56" s="212" t="n">
        <v>0</v>
      </c>
      <c r="P56" s="95" t="n">
        <v>0</v>
      </c>
    </row>
    <row r="57" customFormat="false" ht="17.25" hidden="false" customHeight="true" outlineLevel="0" collapsed="false">
      <c r="A57" s="178" t="s">
        <v>210</v>
      </c>
      <c r="B57" s="178"/>
      <c r="C57" s="178"/>
      <c r="D57" s="178"/>
      <c r="E57" s="210" t="n">
        <f aca="false">SUM(G57:P57)</f>
        <v>16868.469</v>
      </c>
      <c r="F57" s="210"/>
      <c r="G57" s="212" t="n">
        <v>329.344</v>
      </c>
      <c r="H57" s="212"/>
      <c r="I57" s="212" t="n">
        <v>0</v>
      </c>
      <c r="J57" s="212" t="n">
        <v>11122.013</v>
      </c>
      <c r="K57" s="212" t="n">
        <v>5417.112</v>
      </c>
      <c r="L57" s="212"/>
      <c r="M57" s="212" t="n">
        <v>0</v>
      </c>
      <c r="N57" s="212" t="n">
        <v>0</v>
      </c>
      <c r="O57" s="212" t="n">
        <v>0</v>
      </c>
      <c r="P57" s="95" t="n">
        <v>0</v>
      </c>
    </row>
    <row r="58" customFormat="false" ht="17.25" hidden="false" customHeight="true" outlineLevel="0" collapsed="false">
      <c r="A58" s="178" t="s">
        <v>228</v>
      </c>
      <c r="B58" s="178"/>
      <c r="C58" s="178"/>
      <c r="D58" s="178"/>
      <c r="E58" s="210" t="n">
        <f aca="false">SUM(G58:P58)</f>
        <v>40</v>
      </c>
      <c r="F58" s="210"/>
      <c r="G58" s="212" t="n">
        <v>0</v>
      </c>
      <c r="H58" s="212"/>
      <c r="I58" s="212" t="n">
        <v>0</v>
      </c>
      <c r="J58" s="212" t="n">
        <v>0</v>
      </c>
      <c r="K58" s="212" t="n">
        <v>40</v>
      </c>
      <c r="L58" s="212"/>
      <c r="M58" s="212" t="n">
        <v>0</v>
      </c>
      <c r="N58" s="212" t="n">
        <v>0</v>
      </c>
      <c r="O58" s="212" t="n">
        <v>0</v>
      </c>
      <c r="P58" s="95" t="n">
        <v>0</v>
      </c>
    </row>
    <row r="59" customFormat="false" ht="17.25" hidden="false" customHeight="true" outlineLevel="0" collapsed="false">
      <c r="A59" s="178" t="s">
        <v>218</v>
      </c>
      <c r="B59" s="178"/>
      <c r="C59" s="178"/>
      <c r="D59" s="178"/>
      <c r="E59" s="210" t="n">
        <f aca="false">SUM(G59:P59)</f>
        <v>9306.279</v>
      </c>
      <c r="F59" s="210"/>
      <c r="G59" s="212" t="n">
        <v>7150.706</v>
      </c>
      <c r="H59" s="212"/>
      <c r="I59" s="212" t="n">
        <v>0</v>
      </c>
      <c r="J59" s="212" t="n">
        <v>1144.149</v>
      </c>
      <c r="K59" s="212" t="n">
        <v>0</v>
      </c>
      <c r="L59" s="212" t="s">
        <v>76</v>
      </c>
      <c r="M59" s="212" t="n">
        <v>0</v>
      </c>
      <c r="N59" s="212" t="n">
        <v>0</v>
      </c>
      <c r="O59" s="212" t="n">
        <v>1011.424</v>
      </c>
      <c r="P59" s="95" t="n">
        <v>0</v>
      </c>
    </row>
    <row r="60" customFormat="false" ht="17.25" hidden="false" customHeight="true" outlineLevel="0" collapsed="false">
      <c r="A60" s="178" t="s">
        <v>223</v>
      </c>
      <c r="B60" s="178"/>
      <c r="C60" s="178"/>
      <c r="D60" s="178"/>
      <c r="E60" s="210" t="n">
        <f aca="false">SUM(G60:P60)</f>
        <v>1268.49979</v>
      </c>
      <c r="F60" s="210"/>
      <c r="G60" s="212" t="n">
        <v>0</v>
      </c>
      <c r="H60" s="212"/>
      <c r="I60" s="212" t="n">
        <v>0</v>
      </c>
      <c r="J60" s="212" t="n">
        <v>968.49979</v>
      </c>
      <c r="K60" s="212" t="n">
        <v>300</v>
      </c>
      <c r="L60" s="212"/>
      <c r="M60" s="212" t="n">
        <v>0</v>
      </c>
      <c r="N60" s="212" t="n">
        <v>0</v>
      </c>
      <c r="O60" s="212" t="n">
        <v>0</v>
      </c>
      <c r="P60" s="95" t="n">
        <v>0</v>
      </c>
    </row>
    <row r="61" customFormat="false" ht="17.25" hidden="false" customHeight="true" outlineLevel="0" collapsed="false">
      <c r="A61" s="178" t="s">
        <v>221</v>
      </c>
      <c r="B61" s="178"/>
      <c r="C61" s="178"/>
      <c r="D61" s="178"/>
      <c r="E61" s="210" t="n">
        <f aca="false">SUM(G61:P61)</f>
        <v>8581.559</v>
      </c>
      <c r="F61" s="210"/>
      <c r="G61" s="212" t="n">
        <v>7094.273</v>
      </c>
      <c r="H61" s="212"/>
      <c r="I61" s="212" t="n">
        <v>0</v>
      </c>
      <c r="J61" s="212" t="n">
        <v>825.472</v>
      </c>
      <c r="K61" s="212" t="n">
        <v>0</v>
      </c>
      <c r="L61" s="212" t="s">
        <v>76</v>
      </c>
      <c r="M61" s="212" t="n">
        <v>0</v>
      </c>
      <c r="N61" s="212" t="n">
        <v>0</v>
      </c>
      <c r="O61" s="212" t="n">
        <v>661.814</v>
      </c>
      <c r="P61" s="95" t="n">
        <v>0</v>
      </c>
    </row>
    <row r="62" customFormat="false" ht="17.25" hidden="false" customHeight="true" outlineLevel="0" collapsed="false">
      <c r="A62" s="178" t="s">
        <v>219</v>
      </c>
      <c r="B62" s="178"/>
      <c r="C62" s="178"/>
      <c r="D62" s="178"/>
      <c r="E62" s="210" t="n">
        <f aca="false">SUM(G62:P62)</f>
        <v>71.382</v>
      </c>
      <c r="F62" s="210"/>
      <c r="G62" s="212" t="n">
        <v>0</v>
      </c>
      <c r="H62" s="212" t="s">
        <v>76</v>
      </c>
      <c r="I62" s="212" t="n">
        <v>0</v>
      </c>
      <c r="J62" s="212" t="n">
        <v>55.482</v>
      </c>
      <c r="K62" s="212" t="n">
        <v>15.9</v>
      </c>
      <c r="L62" s="212"/>
      <c r="M62" s="212" t="n">
        <v>0</v>
      </c>
      <c r="N62" s="212" t="n">
        <v>0</v>
      </c>
      <c r="O62" s="212" t="n">
        <v>0</v>
      </c>
      <c r="P62" s="95" t="n">
        <v>0</v>
      </c>
    </row>
    <row r="63" customFormat="false" ht="23.25" hidden="false" customHeight="true" outlineLevel="0" collapsed="false">
      <c r="A63" s="213" t="s">
        <v>224</v>
      </c>
      <c r="B63" s="213"/>
      <c r="C63" s="213"/>
      <c r="D63" s="213"/>
      <c r="E63" s="210" t="n">
        <f aca="false">SUM(G63:P63)</f>
        <v>113042.059</v>
      </c>
      <c r="F63" s="210"/>
      <c r="G63" s="214" t="n">
        <f aca="false">SUM(G64:G67)</f>
        <v>65524.119</v>
      </c>
      <c r="H63" s="214"/>
      <c r="I63" s="214" t="n">
        <f aca="false">SUM(I64:I67)</f>
        <v>0</v>
      </c>
      <c r="J63" s="214" t="n">
        <f aca="false">SUM(J64:J67)</f>
        <v>38408.981</v>
      </c>
      <c r="K63" s="214" t="n">
        <f aca="false">SUM(K64:K67)</f>
        <v>1749.054</v>
      </c>
      <c r="L63" s="214"/>
      <c r="M63" s="214" t="n">
        <f aca="false">SUM(M64:M67)</f>
        <v>7359.905</v>
      </c>
      <c r="N63" s="214" t="n">
        <f aca="false">SUM(N64:N67)</f>
        <v>0</v>
      </c>
      <c r="O63" s="214" t="n">
        <f aca="false">SUM(O64:O67)</f>
        <v>0</v>
      </c>
      <c r="P63" s="214" t="n">
        <f aca="false">SUM(P64:P67)</f>
        <v>0</v>
      </c>
    </row>
    <row r="64" customFormat="false" ht="23.25" hidden="false" customHeight="true" outlineLevel="0" collapsed="false">
      <c r="A64" s="178" t="s">
        <v>207</v>
      </c>
      <c r="B64" s="178"/>
      <c r="C64" s="178"/>
      <c r="D64" s="178"/>
      <c r="E64" s="210" t="n">
        <f aca="false">SUM(G64:P64)</f>
        <v>75865.424</v>
      </c>
      <c r="F64" s="210"/>
      <c r="G64" s="214" t="n">
        <v>65524.119</v>
      </c>
      <c r="H64" s="214"/>
      <c r="I64" s="212" t="n">
        <v>0</v>
      </c>
      <c r="J64" s="214" t="n">
        <v>2981.4</v>
      </c>
      <c r="K64" s="214" t="n">
        <v>0</v>
      </c>
      <c r="L64" s="214"/>
      <c r="M64" s="214" t="n">
        <v>7359.905</v>
      </c>
      <c r="N64" s="214" t="n">
        <v>0</v>
      </c>
      <c r="O64" s="214" t="n">
        <v>0</v>
      </c>
      <c r="P64" s="95" t="n">
        <v>0</v>
      </c>
    </row>
    <row r="65" customFormat="false" ht="17.25" hidden="false" customHeight="true" outlineLevel="0" collapsed="false">
      <c r="A65" s="178" t="s">
        <v>220</v>
      </c>
      <c r="B65" s="178"/>
      <c r="C65" s="178"/>
      <c r="D65" s="178"/>
      <c r="E65" s="210" t="n">
        <f aca="false">SUM(G65:P65)</f>
        <v>129.054</v>
      </c>
      <c r="F65" s="210"/>
      <c r="G65" s="212" t="n">
        <v>0</v>
      </c>
      <c r="H65" s="212"/>
      <c r="I65" s="212" t="n">
        <v>0</v>
      </c>
      <c r="J65" s="212" t="n">
        <v>0</v>
      </c>
      <c r="K65" s="212" t="n">
        <v>129.054</v>
      </c>
      <c r="L65" s="212"/>
      <c r="M65" s="212" t="n">
        <v>0</v>
      </c>
      <c r="N65" s="212" t="n">
        <v>0</v>
      </c>
      <c r="O65" s="212" t="n">
        <v>0</v>
      </c>
      <c r="P65" s="95" t="n">
        <v>0</v>
      </c>
    </row>
    <row r="66" customFormat="false" ht="17.25" hidden="false" customHeight="true" outlineLevel="0" collapsed="false">
      <c r="A66" s="178" t="s">
        <v>242</v>
      </c>
      <c r="B66" s="178"/>
      <c r="C66" s="178"/>
      <c r="D66" s="178"/>
      <c r="E66" s="210" t="n">
        <f aca="false">SUM(G66:P66)</f>
        <v>37047.581</v>
      </c>
      <c r="F66" s="210"/>
      <c r="G66" s="212" t="n">
        <v>0</v>
      </c>
      <c r="H66" s="212"/>
      <c r="I66" s="212" t="n">
        <v>0</v>
      </c>
      <c r="J66" s="212" t="n">
        <v>35427.581</v>
      </c>
      <c r="K66" s="212" t="n">
        <v>1620</v>
      </c>
      <c r="L66" s="212"/>
      <c r="M66" s="212" t="n">
        <v>0</v>
      </c>
      <c r="N66" s="212" t="n">
        <v>0</v>
      </c>
      <c r="O66" s="212" t="n">
        <v>0</v>
      </c>
      <c r="P66" s="95" t="n">
        <v>0</v>
      </c>
    </row>
    <row r="67" customFormat="false" ht="17.25" hidden="false" customHeight="true" outlineLevel="0" collapsed="false">
      <c r="A67" s="178" t="s">
        <v>218</v>
      </c>
      <c r="B67" s="178"/>
      <c r="C67" s="178"/>
      <c r="D67" s="178"/>
      <c r="E67" s="210" t="n">
        <f aca="false">SUM(G67:P67)</f>
        <v>0</v>
      </c>
      <c r="F67" s="212" t="s">
        <v>76</v>
      </c>
      <c r="G67" s="212" t="n">
        <v>0</v>
      </c>
      <c r="H67" s="212"/>
      <c r="I67" s="212" t="n">
        <v>0</v>
      </c>
      <c r="J67" s="212" t="n">
        <v>0</v>
      </c>
      <c r="K67" s="212" t="n">
        <v>0</v>
      </c>
      <c r="L67" s="212" t="s">
        <v>76</v>
      </c>
      <c r="M67" s="212" t="n">
        <v>0</v>
      </c>
      <c r="N67" s="212" t="n">
        <v>0</v>
      </c>
      <c r="O67" s="212" t="n">
        <v>0</v>
      </c>
      <c r="P67" s="95" t="n">
        <v>0</v>
      </c>
    </row>
    <row r="68" customFormat="false" ht="23.25" hidden="false" customHeight="true" outlineLevel="0" collapsed="false">
      <c r="A68" s="213" t="s">
        <v>86</v>
      </c>
      <c r="B68" s="213"/>
      <c r="C68" s="213"/>
      <c r="D68" s="213"/>
      <c r="E68" s="210" t="n">
        <f aca="false">SUM(G68:P68)</f>
        <v>970.56</v>
      </c>
      <c r="F68" s="210"/>
      <c r="G68" s="214" t="n">
        <f aca="false">SUM(G69:G70)</f>
        <v>0</v>
      </c>
      <c r="H68" s="214"/>
      <c r="I68" s="214" t="n">
        <f aca="false">SUM(I69:I70)</f>
        <v>0</v>
      </c>
      <c r="J68" s="214" t="n">
        <f aca="false">SUM(J69:J70)</f>
        <v>610.56</v>
      </c>
      <c r="K68" s="214" t="n">
        <f aca="false">SUM(K69:K70)</f>
        <v>360</v>
      </c>
      <c r="L68" s="214"/>
      <c r="M68" s="214" t="n">
        <f aca="false">SUM(M69:M70)</f>
        <v>0</v>
      </c>
      <c r="N68" s="214" t="n">
        <f aca="false">SUM(N69:N70)</f>
        <v>0</v>
      </c>
      <c r="O68" s="214" t="n">
        <f aca="false">SUM(O69:O70)</f>
        <v>0</v>
      </c>
      <c r="P68" s="214" t="n">
        <f aca="false">SUM(P69:P70)</f>
        <v>0</v>
      </c>
    </row>
    <row r="69" customFormat="false" ht="23.25" hidden="false" customHeight="true" outlineLevel="0" collapsed="false">
      <c r="A69" s="178" t="s">
        <v>211</v>
      </c>
      <c r="B69" s="178"/>
      <c r="C69" s="178"/>
      <c r="D69" s="178"/>
      <c r="E69" s="210" t="n">
        <f aca="false">SUM(G69:P69)</f>
        <v>970.56</v>
      </c>
      <c r="F69" s="210"/>
      <c r="G69" s="212" t="n">
        <v>0</v>
      </c>
      <c r="H69" s="212"/>
      <c r="I69" s="212" t="n">
        <v>0</v>
      </c>
      <c r="J69" s="212" t="n">
        <v>610.56</v>
      </c>
      <c r="K69" s="212" t="n">
        <v>360</v>
      </c>
      <c r="L69" s="212"/>
      <c r="M69" s="212" t="n">
        <v>0</v>
      </c>
      <c r="N69" s="212" t="n">
        <v>0</v>
      </c>
      <c r="O69" s="212" t="n">
        <v>0</v>
      </c>
      <c r="P69" s="95" t="n">
        <v>0</v>
      </c>
    </row>
    <row r="70" customFormat="false" ht="17.25" hidden="false" customHeight="true" outlineLevel="0" collapsed="false">
      <c r="A70" s="178" t="s">
        <v>221</v>
      </c>
      <c r="B70" s="178"/>
      <c r="C70" s="178"/>
      <c r="D70" s="178"/>
      <c r="E70" s="210" t="n">
        <f aca="false">SUM(G70:P70)</f>
        <v>0</v>
      </c>
      <c r="F70" s="212" t="s">
        <v>76</v>
      </c>
      <c r="G70" s="212" t="n">
        <v>0</v>
      </c>
      <c r="H70" s="212"/>
      <c r="I70" s="212" t="n">
        <v>0</v>
      </c>
      <c r="J70" s="212" t="n">
        <v>0</v>
      </c>
      <c r="K70" s="212" t="n">
        <v>0</v>
      </c>
      <c r="L70" s="212" t="s">
        <v>76</v>
      </c>
      <c r="M70" s="212" t="n">
        <v>0</v>
      </c>
      <c r="N70" s="212" t="n">
        <v>0</v>
      </c>
      <c r="O70" s="212" t="n">
        <v>0</v>
      </c>
      <c r="P70" s="95" t="n">
        <v>0</v>
      </c>
    </row>
    <row r="71" customFormat="false" ht="23.25" hidden="false" customHeight="true" outlineLevel="0" collapsed="false">
      <c r="A71" s="213" t="s">
        <v>87</v>
      </c>
      <c r="B71" s="213"/>
      <c r="C71" s="213"/>
      <c r="D71" s="213"/>
      <c r="E71" s="210" t="n">
        <f aca="false">SUM(G71:P71)</f>
        <v>21812.193</v>
      </c>
      <c r="F71" s="210"/>
      <c r="G71" s="214" t="n">
        <f aca="false">SUM(G72:G77)</f>
        <v>14198.423</v>
      </c>
      <c r="H71" s="214"/>
      <c r="I71" s="214" t="n">
        <f aca="false">SUM(I72:I77)</f>
        <v>0</v>
      </c>
      <c r="J71" s="214" t="n">
        <f aca="false">SUM(J72:J77)</f>
        <v>4233.075</v>
      </c>
      <c r="K71" s="214" t="n">
        <f aca="false">SUM(K72:K77)</f>
        <v>201.318</v>
      </c>
      <c r="L71" s="214"/>
      <c r="M71" s="214" t="n">
        <f aca="false">SUM(M72:M77)</f>
        <v>1919.479</v>
      </c>
      <c r="N71" s="214" t="n">
        <f aca="false">SUM(N72:N77)</f>
        <v>0</v>
      </c>
      <c r="O71" s="214" t="n">
        <f aca="false">SUM(O72:O77)</f>
        <v>1259.898</v>
      </c>
      <c r="P71" s="214" t="n">
        <f aca="false">SUM(P72:P77)</f>
        <v>0</v>
      </c>
    </row>
    <row r="72" customFormat="false" ht="23.25" hidden="false" customHeight="true" outlineLevel="0" collapsed="false">
      <c r="A72" s="178" t="s">
        <v>207</v>
      </c>
      <c r="B72" s="178"/>
      <c r="C72" s="178"/>
      <c r="D72" s="178"/>
      <c r="E72" s="210" t="n">
        <f aca="false">SUM(G72:P72)</f>
        <v>2774.307</v>
      </c>
      <c r="F72" s="210"/>
      <c r="G72" s="214" t="n">
        <v>854.828</v>
      </c>
      <c r="H72" s="214"/>
      <c r="I72" s="212" t="n">
        <v>0</v>
      </c>
      <c r="J72" s="214" t="n">
        <v>0</v>
      </c>
      <c r="K72" s="214" t="n">
        <v>0</v>
      </c>
      <c r="L72" s="214"/>
      <c r="M72" s="214" t="n">
        <v>1919.479</v>
      </c>
      <c r="N72" s="214" t="n">
        <v>0</v>
      </c>
      <c r="O72" s="214" t="n">
        <v>0</v>
      </c>
      <c r="P72" s="95" t="n">
        <v>0</v>
      </c>
    </row>
    <row r="73" customFormat="false" ht="17.25" hidden="false" customHeight="true" outlineLevel="0" collapsed="false">
      <c r="A73" s="178" t="s">
        <v>220</v>
      </c>
      <c r="B73" s="178"/>
      <c r="C73" s="178"/>
      <c r="D73" s="178"/>
      <c r="E73" s="210" t="n">
        <f aca="false">SUM(G73:P73)</f>
        <v>4038.045</v>
      </c>
      <c r="F73" s="210"/>
      <c r="G73" s="212" t="n">
        <v>63.414</v>
      </c>
      <c r="H73" s="212"/>
      <c r="I73" s="212" t="n">
        <v>0</v>
      </c>
      <c r="J73" s="212" t="n">
        <v>3974.631</v>
      </c>
      <c r="K73" s="212" t="n">
        <v>0</v>
      </c>
      <c r="L73" s="212"/>
      <c r="M73" s="212" t="n">
        <v>0</v>
      </c>
      <c r="N73" s="212" t="n">
        <v>0</v>
      </c>
      <c r="O73" s="212" t="n">
        <v>0</v>
      </c>
      <c r="P73" s="95" t="n">
        <v>0</v>
      </c>
    </row>
    <row r="74" customFormat="false" ht="17.25" hidden="false" customHeight="true" outlineLevel="0" collapsed="false">
      <c r="A74" s="178" t="s">
        <v>228</v>
      </c>
      <c r="B74" s="178"/>
      <c r="C74" s="178"/>
      <c r="D74" s="178"/>
      <c r="E74" s="210" t="n">
        <f aca="false">SUM(G74:P74)</f>
        <v>76.32</v>
      </c>
      <c r="F74" s="210"/>
      <c r="G74" s="212" t="n">
        <v>0</v>
      </c>
      <c r="H74" s="212"/>
      <c r="I74" s="212" t="n">
        <v>0</v>
      </c>
      <c r="J74" s="212" t="n">
        <v>76.32</v>
      </c>
      <c r="K74" s="212" t="n">
        <v>0</v>
      </c>
      <c r="L74" s="212"/>
      <c r="M74" s="212" t="n">
        <v>0</v>
      </c>
      <c r="N74" s="212" t="n">
        <v>0</v>
      </c>
      <c r="O74" s="212" t="n">
        <v>0</v>
      </c>
      <c r="P74" s="95" t="n">
        <v>0</v>
      </c>
    </row>
    <row r="75" customFormat="false" ht="17.25" hidden="false" customHeight="true" outlineLevel="0" collapsed="false">
      <c r="A75" s="178" t="s">
        <v>244</v>
      </c>
      <c r="B75" s="178"/>
      <c r="C75" s="178"/>
      <c r="D75" s="178"/>
      <c r="E75" s="210" t="n">
        <f aca="false">SUM(G75:P75)</f>
        <v>10808.093</v>
      </c>
      <c r="F75" s="210"/>
      <c r="G75" s="212" t="n">
        <v>10663.847</v>
      </c>
      <c r="H75" s="212"/>
      <c r="I75" s="212" t="n">
        <v>0</v>
      </c>
      <c r="J75" s="212" t="n">
        <v>0</v>
      </c>
      <c r="K75" s="212" t="n">
        <v>144.246</v>
      </c>
      <c r="L75" s="212"/>
      <c r="M75" s="212" t="n">
        <v>0</v>
      </c>
      <c r="N75" s="212" t="n">
        <v>0</v>
      </c>
      <c r="O75" s="212" t="n">
        <v>0</v>
      </c>
      <c r="P75" s="95" t="n">
        <v>0</v>
      </c>
    </row>
    <row r="76" customFormat="false" ht="17.25" hidden="false" customHeight="true" outlineLevel="0" collapsed="false">
      <c r="A76" s="178" t="s">
        <v>221</v>
      </c>
      <c r="B76" s="178"/>
      <c r="C76" s="178"/>
      <c r="D76" s="178"/>
      <c r="E76" s="210" t="n">
        <f aca="false">SUM(G76:P76)</f>
        <v>4058.356</v>
      </c>
      <c r="F76" s="210"/>
      <c r="G76" s="212" t="n">
        <v>2616.334</v>
      </c>
      <c r="H76" s="212"/>
      <c r="I76" s="212" t="n">
        <v>0</v>
      </c>
      <c r="J76" s="212" t="n">
        <v>182.124</v>
      </c>
      <c r="K76" s="212" t="n">
        <v>0</v>
      </c>
      <c r="L76" s="212" t="s">
        <v>76</v>
      </c>
      <c r="M76" s="212" t="n">
        <v>0</v>
      </c>
      <c r="N76" s="212" t="n">
        <v>0</v>
      </c>
      <c r="O76" s="212" t="n">
        <v>1259.898</v>
      </c>
      <c r="P76" s="95" t="n">
        <v>0</v>
      </c>
    </row>
    <row r="77" customFormat="false" ht="17.25" hidden="false" customHeight="true" outlineLevel="0" collapsed="false">
      <c r="A77" s="178" t="s">
        <v>219</v>
      </c>
      <c r="B77" s="178"/>
      <c r="C77" s="178"/>
      <c r="D77" s="178"/>
      <c r="E77" s="210" t="n">
        <f aca="false">SUM(G77:P77)</f>
        <v>57.072</v>
      </c>
      <c r="F77" s="210"/>
      <c r="G77" s="212" t="n">
        <v>0</v>
      </c>
      <c r="H77" s="212" t="s">
        <v>76</v>
      </c>
      <c r="I77" s="212" t="n">
        <v>0</v>
      </c>
      <c r="J77" s="212" t="n">
        <v>0</v>
      </c>
      <c r="K77" s="212" t="n">
        <v>57.072</v>
      </c>
      <c r="L77" s="212"/>
      <c r="M77" s="212" t="n">
        <v>0</v>
      </c>
      <c r="N77" s="212" t="n">
        <v>0</v>
      </c>
      <c r="O77" s="212" t="n">
        <v>0</v>
      </c>
      <c r="P77" s="95" t="n">
        <v>0</v>
      </c>
    </row>
    <row r="78" customFormat="false" ht="23.25" hidden="false" customHeight="true" outlineLevel="0" collapsed="false">
      <c r="A78" s="213" t="s">
        <v>88</v>
      </c>
      <c r="B78" s="213"/>
      <c r="C78" s="213"/>
      <c r="D78" s="213"/>
      <c r="E78" s="210" t="n">
        <f aca="false">SUM(G78:P78)</f>
        <v>2888.13</v>
      </c>
      <c r="F78" s="210"/>
      <c r="G78" s="214" t="n">
        <f aca="false">SUM(G79:G82)</f>
        <v>811.048</v>
      </c>
      <c r="H78" s="214"/>
      <c r="I78" s="214" t="n">
        <f aca="false">SUM(I79:I82)</f>
        <v>0</v>
      </c>
      <c r="J78" s="214" t="n">
        <f aca="false">SUM(J79:J82)</f>
        <v>2077.082</v>
      </c>
      <c r="K78" s="214" t="n">
        <f aca="false">SUM(K79:K82)</f>
        <v>0</v>
      </c>
      <c r="L78" s="214"/>
      <c r="M78" s="214" t="n">
        <f aca="false">SUM(M79:M82)</f>
        <v>0</v>
      </c>
      <c r="N78" s="214" t="n">
        <f aca="false">SUM(N79:N82)</f>
        <v>0</v>
      </c>
      <c r="O78" s="214" t="n">
        <f aca="false">SUM(O79:O82)</f>
        <v>0</v>
      </c>
      <c r="P78" s="214" t="n">
        <f aca="false">SUM(P79:P82)</f>
        <v>0</v>
      </c>
    </row>
    <row r="79" customFormat="false" ht="23.25" hidden="false" customHeight="true" outlineLevel="0" collapsed="false">
      <c r="A79" s="178" t="s">
        <v>207</v>
      </c>
      <c r="B79" s="178"/>
      <c r="C79" s="178"/>
      <c r="D79" s="178"/>
      <c r="E79" s="210" t="n">
        <f aca="false">SUM(G79:P79)</f>
        <v>811.048</v>
      </c>
      <c r="F79" s="210"/>
      <c r="G79" s="214" t="n">
        <v>811.048</v>
      </c>
      <c r="H79" s="214"/>
      <c r="I79" s="212" t="n">
        <v>0</v>
      </c>
      <c r="J79" s="214" t="n">
        <v>0</v>
      </c>
      <c r="K79" s="214" t="n">
        <v>0</v>
      </c>
      <c r="L79" s="214"/>
      <c r="M79" s="214" t="n">
        <v>0</v>
      </c>
      <c r="N79" s="214" t="n">
        <v>0</v>
      </c>
      <c r="O79" s="214" t="n">
        <v>0</v>
      </c>
      <c r="P79" s="95" t="n">
        <v>0</v>
      </c>
    </row>
    <row r="80" customFormat="false" ht="17.25" hidden="false" customHeight="true" outlineLevel="0" collapsed="false">
      <c r="A80" s="178" t="s">
        <v>220</v>
      </c>
      <c r="B80" s="178"/>
      <c r="C80" s="178"/>
      <c r="D80" s="178"/>
      <c r="E80" s="210" t="n">
        <f aca="false">SUM(G80:P80)</f>
        <v>153.421</v>
      </c>
      <c r="F80" s="210"/>
      <c r="G80" s="214" t="n">
        <v>0</v>
      </c>
      <c r="H80" s="214"/>
      <c r="I80" s="212" t="n">
        <v>0</v>
      </c>
      <c r="J80" s="214" t="n">
        <v>153.421</v>
      </c>
      <c r="K80" s="214" t="n">
        <v>0</v>
      </c>
      <c r="L80" s="214"/>
      <c r="M80" s="214" t="n">
        <v>0</v>
      </c>
      <c r="N80" s="214" t="n">
        <v>0</v>
      </c>
      <c r="O80" s="214" t="n">
        <v>0</v>
      </c>
      <c r="P80" s="95" t="n">
        <v>0</v>
      </c>
    </row>
    <row r="81" customFormat="false" ht="17.25" hidden="false" customHeight="true" outlineLevel="0" collapsed="false">
      <c r="A81" s="178" t="s">
        <v>211</v>
      </c>
      <c r="B81" s="178"/>
      <c r="C81" s="178"/>
      <c r="D81" s="178"/>
      <c r="E81" s="210" t="n">
        <f aca="false">SUM(G81:P81)</f>
        <v>992.16</v>
      </c>
      <c r="F81" s="210"/>
      <c r="G81" s="212" t="n">
        <v>0</v>
      </c>
      <c r="H81" s="212"/>
      <c r="I81" s="212" t="n">
        <v>0</v>
      </c>
      <c r="J81" s="212" t="n">
        <v>992.16</v>
      </c>
      <c r="K81" s="212" t="n">
        <v>0</v>
      </c>
      <c r="L81" s="212"/>
      <c r="M81" s="212" t="n">
        <v>0</v>
      </c>
      <c r="N81" s="212" t="n">
        <v>0</v>
      </c>
      <c r="O81" s="212" t="n">
        <v>0</v>
      </c>
      <c r="P81" s="95" t="n">
        <v>0</v>
      </c>
    </row>
    <row r="82" customFormat="false" ht="17.25" hidden="false" customHeight="true" outlineLevel="0" collapsed="false">
      <c r="A82" s="178" t="s">
        <v>218</v>
      </c>
      <c r="B82" s="178"/>
      <c r="C82" s="178"/>
      <c r="D82" s="178"/>
      <c r="E82" s="210" t="n">
        <f aca="false">SUM(G82:P82)</f>
        <v>931.501</v>
      </c>
      <c r="F82" s="210"/>
      <c r="G82" s="212" t="n">
        <v>0</v>
      </c>
      <c r="H82" s="212"/>
      <c r="I82" s="212" t="n">
        <v>0</v>
      </c>
      <c r="J82" s="212" t="n">
        <v>931.501</v>
      </c>
      <c r="K82" s="212" t="n">
        <v>0</v>
      </c>
      <c r="L82" s="212"/>
      <c r="M82" s="212" t="n">
        <v>0</v>
      </c>
      <c r="N82" s="212" t="n">
        <v>0</v>
      </c>
      <c r="O82" s="212" t="n">
        <v>0</v>
      </c>
      <c r="P82" s="95" t="n">
        <v>0</v>
      </c>
    </row>
    <row r="83" customFormat="false" ht="23.25" hidden="false" customHeight="true" outlineLevel="0" collapsed="false">
      <c r="A83" s="213" t="s">
        <v>89</v>
      </c>
      <c r="B83" s="213"/>
      <c r="C83" s="213"/>
      <c r="D83" s="213"/>
      <c r="E83" s="210" t="n">
        <f aca="false">SUM(G83:P83)</f>
        <v>8004.286</v>
      </c>
      <c r="F83" s="210"/>
      <c r="G83" s="214" t="n">
        <f aca="false">SUM(G84)</f>
        <v>0</v>
      </c>
      <c r="H83" s="214"/>
      <c r="I83" s="212" t="n">
        <v>0</v>
      </c>
      <c r="J83" s="214" t="n">
        <f aca="false">SUM(J84)</f>
        <v>7944.286</v>
      </c>
      <c r="K83" s="214" t="n">
        <f aca="false">SUM(K84)</f>
        <v>60</v>
      </c>
      <c r="L83" s="214"/>
      <c r="M83" s="214" t="n">
        <f aca="false">SUM(M84)</f>
        <v>0</v>
      </c>
      <c r="N83" s="214" t="n">
        <f aca="false">SUM(N84)</f>
        <v>0</v>
      </c>
      <c r="O83" s="214" t="n">
        <f aca="false">SUM(O84)</f>
        <v>0</v>
      </c>
      <c r="P83" s="95" t="n">
        <v>0</v>
      </c>
    </row>
    <row r="84" customFormat="false" ht="23.25" hidden="false" customHeight="true" outlineLevel="0" collapsed="false">
      <c r="A84" s="178" t="s">
        <v>211</v>
      </c>
      <c r="B84" s="178"/>
      <c r="C84" s="178"/>
      <c r="D84" s="178"/>
      <c r="E84" s="210" t="n">
        <f aca="false">SUM(G84:P84)</f>
        <v>8004.286</v>
      </c>
      <c r="F84" s="210"/>
      <c r="G84" s="212" t="n">
        <v>0</v>
      </c>
      <c r="H84" s="212"/>
      <c r="I84" s="212" t="n">
        <v>0</v>
      </c>
      <c r="J84" s="212" t="n">
        <v>7944.286</v>
      </c>
      <c r="K84" s="212" t="n">
        <v>60</v>
      </c>
      <c r="L84" s="212"/>
      <c r="M84" s="212" t="n">
        <v>0</v>
      </c>
      <c r="N84" s="212" t="n">
        <v>0</v>
      </c>
      <c r="O84" s="212" t="n">
        <v>0</v>
      </c>
      <c r="P84" s="95" t="n">
        <v>0</v>
      </c>
    </row>
    <row r="85" customFormat="false" ht="23.25" hidden="false" customHeight="true" outlineLevel="0" collapsed="false">
      <c r="A85" s="213" t="s">
        <v>90</v>
      </c>
      <c r="B85" s="213"/>
      <c r="C85" s="213"/>
      <c r="D85" s="213"/>
      <c r="E85" s="210" t="n">
        <f aca="false">SUM(G85:P85)</f>
        <v>12718.587</v>
      </c>
      <c r="F85" s="210"/>
      <c r="G85" s="214" t="n">
        <f aca="false">SUM(G86:G91)</f>
        <v>1655.525</v>
      </c>
      <c r="H85" s="214"/>
      <c r="I85" s="214" t="n">
        <f aca="false">SUM(I86:I91)</f>
        <v>0</v>
      </c>
      <c r="J85" s="214" t="n">
        <f aca="false">SUM(J86:J91)</f>
        <v>7291.605</v>
      </c>
      <c r="K85" s="214" t="n">
        <f aca="false">SUM(K86:K91)</f>
        <v>3771.457</v>
      </c>
      <c r="L85" s="214"/>
      <c r="M85" s="214" t="n">
        <f aca="false">SUM(M86:M91)</f>
        <v>0</v>
      </c>
      <c r="N85" s="214" t="n">
        <f aca="false">SUM(N86:N91)</f>
        <v>0</v>
      </c>
      <c r="O85" s="214" t="n">
        <f aca="false">SUM(O86:O91)</f>
        <v>0</v>
      </c>
      <c r="P85" s="214" t="n">
        <f aca="false">SUM(P86:P91)</f>
        <v>0</v>
      </c>
    </row>
    <row r="86" customFormat="false" ht="23.25" hidden="false" customHeight="true" outlineLevel="0" collapsed="false">
      <c r="A86" s="178" t="s">
        <v>207</v>
      </c>
      <c r="B86" s="178"/>
      <c r="C86" s="178"/>
      <c r="D86" s="178"/>
      <c r="E86" s="210" t="n">
        <f aca="false">SUM(G86:P86)</f>
        <v>301.201</v>
      </c>
      <c r="F86" s="210"/>
      <c r="G86" s="214" t="n">
        <v>301.201</v>
      </c>
      <c r="H86" s="214"/>
      <c r="I86" s="212" t="n">
        <v>0</v>
      </c>
      <c r="J86" s="214" t="n">
        <v>0</v>
      </c>
      <c r="K86" s="214" t="n">
        <v>0</v>
      </c>
      <c r="L86" s="214"/>
      <c r="M86" s="214" t="n">
        <v>0</v>
      </c>
      <c r="N86" s="214" t="n">
        <v>0</v>
      </c>
      <c r="O86" s="214" t="n">
        <v>0</v>
      </c>
      <c r="P86" s="95" t="n">
        <v>0</v>
      </c>
    </row>
    <row r="87" customFormat="false" ht="17.25" hidden="false" customHeight="true" outlineLevel="0" collapsed="false">
      <c r="A87" s="178" t="s">
        <v>210</v>
      </c>
      <c r="B87" s="178"/>
      <c r="C87" s="178"/>
      <c r="D87" s="178"/>
      <c r="E87" s="210" t="n">
        <f aca="false">SUM(G87:P87)</f>
        <v>76.457</v>
      </c>
      <c r="F87" s="210"/>
      <c r="G87" s="212" t="n">
        <v>0</v>
      </c>
      <c r="H87" s="212"/>
      <c r="I87" s="212" t="n">
        <v>0</v>
      </c>
      <c r="J87" s="212" t="n">
        <v>0</v>
      </c>
      <c r="K87" s="212" t="n">
        <v>76.457</v>
      </c>
      <c r="L87" s="212"/>
      <c r="M87" s="212" t="n">
        <v>0</v>
      </c>
      <c r="N87" s="212" t="n">
        <v>0</v>
      </c>
      <c r="O87" s="212" t="n">
        <v>0</v>
      </c>
      <c r="P87" s="95" t="n">
        <v>0</v>
      </c>
    </row>
    <row r="88" customFormat="false" ht="17.25" hidden="false" customHeight="true" outlineLevel="0" collapsed="false">
      <c r="A88" s="178" t="s">
        <v>211</v>
      </c>
      <c r="B88" s="178"/>
      <c r="C88" s="178"/>
      <c r="D88" s="178"/>
      <c r="E88" s="210" t="n">
        <f aca="false">SUM(G88:P88)</f>
        <v>10986.605</v>
      </c>
      <c r="F88" s="210"/>
      <c r="G88" s="212" t="n">
        <v>0</v>
      </c>
      <c r="H88" s="212"/>
      <c r="I88" s="212" t="n">
        <v>0</v>
      </c>
      <c r="J88" s="212" t="n">
        <v>7291.605</v>
      </c>
      <c r="K88" s="212" t="n">
        <v>3695</v>
      </c>
      <c r="L88" s="212"/>
      <c r="M88" s="212" t="n">
        <v>0</v>
      </c>
      <c r="N88" s="212" t="n">
        <v>0</v>
      </c>
      <c r="O88" s="212" t="n">
        <v>0</v>
      </c>
      <c r="P88" s="95" t="n">
        <v>0</v>
      </c>
    </row>
    <row r="89" customFormat="false" ht="17.25" hidden="false" customHeight="true" outlineLevel="0" collapsed="false">
      <c r="A89" s="178" t="s">
        <v>218</v>
      </c>
      <c r="B89" s="178"/>
      <c r="C89" s="178"/>
      <c r="D89" s="178"/>
      <c r="E89" s="210" t="n">
        <f aca="false">SUM(G89:P89)</f>
        <v>922.096</v>
      </c>
      <c r="F89" s="210"/>
      <c r="G89" s="212" t="n">
        <v>922.096</v>
      </c>
      <c r="H89" s="212"/>
      <c r="I89" s="212" t="n">
        <v>0</v>
      </c>
      <c r="J89" s="212" t="n">
        <v>0</v>
      </c>
      <c r="K89" s="212" t="n">
        <v>0</v>
      </c>
      <c r="L89" s="212" t="s">
        <v>76</v>
      </c>
      <c r="M89" s="212" t="n">
        <v>0</v>
      </c>
      <c r="N89" s="212" t="n">
        <v>0</v>
      </c>
      <c r="O89" s="212" t="n">
        <v>0</v>
      </c>
      <c r="P89" s="95" t="n">
        <v>0</v>
      </c>
    </row>
    <row r="90" customFormat="false" ht="17.25" hidden="false" customHeight="true" outlineLevel="0" collapsed="false">
      <c r="A90" s="178" t="s">
        <v>221</v>
      </c>
      <c r="B90" s="178"/>
      <c r="C90" s="178"/>
      <c r="D90" s="178"/>
      <c r="E90" s="210" t="n">
        <f aca="false">SUM(G90:P90)</f>
        <v>432.228</v>
      </c>
      <c r="F90" s="210"/>
      <c r="G90" s="212" t="n">
        <v>432.228</v>
      </c>
      <c r="H90" s="212"/>
      <c r="I90" s="212" t="n">
        <v>0</v>
      </c>
      <c r="J90" s="212" t="n">
        <v>0</v>
      </c>
      <c r="K90" s="212" t="n">
        <v>0</v>
      </c>
      <c r="L90" s="212" t="s">
        <v>76</v>
      </c>
      <c r="M90" s="212" t="n">
        <v>0</v>
      </c>
      <c r="N90" s="212" t="n">
        <v>0</v>
      </c>
      <c r="O90" s="212" t="n">
        <v>0</v>
      </c>
      <c r="P90" s="95" t="n">
        <v>0</v>
      </c>
    </row>
    <row r="91" customFormat="false" ht="17.25" hidden="false" customHeight="true" outlineLevel="0" collapsed="false">
      <c r="A91" s="178" t="s">
        <v>219</v>
      </c>
      <c r="B91" s="178"/>
      <c r="C91" s="178"/>
      <c r="D91" s="178"/>
      <c r="E91" s="210" t="n">
        <f aca="false">SUM(G91:P91)</f>
        <v>0</v>
      </c>
      <c r="F91" s="212" t="s">
        <v>76</v>
      </c>
      <c r="G91" s="212" t="n">
        <v>0</v>
      </c>
      <c r="H91" s="212" t="s">
        <v>76</v>
      </c>
      <c r="I91" s="212" t="n">
        <v>0</v>
      </c>
      <c r="J91" s="212" t="n">
        <v>0</v>
      </c>
      <c r="K91" s="212" t="n">
        <v>0</v>
      </c>
      <c r="L91" s="212"/>
      <c r="M91" s="212" t="n">
        <v>0</v>
      </c>
      <c r="N91" s="212" t="n">
        <v>0</v>
      </c>
      <c r="O91" s="212" t="n">
        <v>0</v>
      </c>
      <c r="P91" s="95" t="n">
        <v>0</v>
      </c>
    </row>
    <row r="92" customFormat="false" ht="23.25" hidden="false" customHeight="true" outlineLevel="0" collapsed="false">
      <c r="A92" s="213" t="s">
        <v>91</v>
      </c>
      <c r="B92" s="213"/>
      <c r="C92" s="213"/>
      <c r="D92" s="213"/>
      <c r="E92" s="210" t="n">
        <f aca="false">SUM(G92:P92)</f>
        <v>6040.866</v>
      </c>
      <c r="F92" s="210"/>
      <c r="G92" s="214" t="n">
        <f aca="false">SUM(G93:G97)</f>
        <v>606.17</v>
      </c>
      <c r="H92" s="214"/>
      <c r="I92" s="214" t="n">
        <f aca="false">SUM(I93:I97)</f>
        <v>0</v>
      </c>
      <c r="J92" s="214" t="n">
        <f aca="false">SUM(J93:J97)</f>
        <v>2924.828</v>
      </c>
      <c r="K92" s="214" t="n">
        <f aca="false">SUM(K93:K97)</f>
        <v>2509.868</v>
      </c>
      <c r="L92" s="214"/>
      <c r="M92" s="214" t="n">
        <f aca="false">SUM(M93:M97)</f>
        <v>0</v>
      </c>
      <c r="N92" s="214" t="n">
        <f aca="false">SUM(N93:N97)</f>
        <v>0</v>
      </c>
      <c r="O92" s="214" t="n">
        <f aca="false">SUM(O93:O97)</f>
        <v>0</v>
      </c>
      <c r="P92" s="214" t="n">
        <f aca="false">SUM(P93:P97)</f>
        <v>0</v>
      </c>
    </row>
    <row r="93" customFormat="false" ht="23.25" hidden="false" customHeight="true" outlineLevel="0" collapsed="false">
      <c r="A93" s="178" t="s">
        <v>210</v>
      </c>
      <c r="B93" s="178"/>
      <c r="C93" s="178"/>
      <c r="D93" s="178"/>
      <c r="E93" s="210" t="n">
        <f aca="false">SUM(G93:P93)</f>
        <v>124.708</v>
      </c>
      <c r="F93" s="210"/>
      <c r="G93" s="212" t="n">
        <v>0</v>
      </c>
      <c r="H93" s="212"/>
      <c r="I93" s="212" t="n">
        <v>0</v>
      </c>
      <c r="J93" s="212" t="n">
        <v>100.235</v>
      </c>
      <c r="K93" s="212" t="n">
        <v>24.473</v>
      </c>
      <c r="L93" s="212"/>
      <c r="M93" s="212" t="n">
        <v>0</v>
      </c>
      <c r="N93" s="212" t="n">
        <v>0</v>
      </c>
      <c r="O93" s="212" t="n">
        <v>0</v>
      </c>
      <c r="P93" s="95" t="n">
        <v>0</v>
      </c>
    </row>
    <row r="94" customFormat="false" ht="17.25" hidden="false" customHeight="true" outlineLevel="0" collapsed="false">
      <c r="A94" s="178" t="s">
        <v>211</v>
      </c>
      <c r="B94" s="178"/>
      <c r="C94" s="178"/>
      <c r="D94" s="178"/>
      <c r="E94" s="210" t="n">
        <f aca="false">SUM(G94:P94)</f>
        <v>5167.974</v>
      </c>
      <c r="F94" s="210"/>
      <c r="G94" s="212" t="n">
        <v>0</v>
      </c>
      <c r="H94" s="212"/>
      <c r="I94" s="212" t="n">
        <v>0</v>
      </c>
      <c r="J94" s="212" t="n">
        <v>2762.974</v>
      </c>
      <c r="K94" s="212" t="n">
        <v>2405</v>
      </c>
      <c r="L94" s="212"/>
      <c r="M94" s="212" t="n">
        <v>0</v>
      </c>
      <c r="N94" s="212" t="n">
        <v>0</v>
      </c>
      <c r="O94" s="212" t="n">
        <v>0</v>
      </c>
      <c r="P94" s="95" t="n">
        <v>0</v>
      </c>
    </row>
    <row r="95" customFormat="false" ht="17.25" hidden="false" customHeight="true" outlineLevel="0" collapsed="false">
      <c r="A95" s="178" t="s">
        <v>218</v>
      </c>
      <c r="B95" s="178"/>
      <c r="C95" s="178"/>
      <c r="D95" s="178"/>
      <c r="E95" s="210" t="n">
        <f aca="false">SUM(G95:P95)</f>
        <v>606.17</v>
      </c>
      <c r="F95" s="210"/>
      <c r="G95" s="212" t="n">
        <v>606.17</v>
      </c>
      <c r="H95" s="212"/>
      <c r="I95" s="212" t="n">
        <v>0</v>
      </c>
      <c r="J95" s="212" t="n">
        <v>0</v>
      </c>
      <c r="K95" s="212" t="n">
        <v>0</v>
      </c>
      <c r="L95" s="212" t="s">
        <v>76</v>
      </c>
      <c r="M95" s="212" t="n">
        <v>0</v>
      </c>
      <c r="N95" s="212" t="n">
        <v>0</v>
      </c>
      <c r="O95" s="212" t="n">
        <v>0</v>
      </c>
      <c r="P95" s="95" t="n">
        <v>0</v>
      </c>
    </row>
    <row r="96" customFormat="false" ht="17.25" hidden="false" customHeight="true" outlineLevel="0" collapsed="false">
      <c r="A96" s="178" t="s">
        <v>221</v>
      </c>
      <c r="B96" s="178"/>
      <c r="C96" s="178"/>
      <c r="D96" s="178"/>
      <c r="E96" s="210" t="n">
        <f aca="false">SUM(G96:P96)</f>
        <v>0</v>
      </c>
      <c r="F96" s="212" t="s">
        <v>76</v>
      </c>
      <c r="G96" s="212" t="n">
        <v>0</v>
      </c>
      <c r="H96" s="212"/>
      <c r="I96" s="212" t="n">
        <v>0</v>
      </c>
      <c r="J96" s="212" t="n">
        <v>0</v>
      </c>
      <c r="K96" s="212" t="n">
        <v>0</v>
      </c>
      <c r="L96" s="212" t="s">
        <v>76</v>
      </c>
      <c r="M96" s="212" t="n">
        <v>0</v>
      </c>
      <c r="N96" s="212" t="n">
        <v>0</v>
      </c>
      <c r="O96" s="212" t="n">
        <v>0</v>
      </c>
      <c r="P96" s="95" t="n">
        <v>0</v>
      </c>
    </row>
    <row r="97" customFormat="false" ht="17.25" hidden="false" customHeight="true" outlineLevel="0" collapsed="false">
      <c r="A97" s="178" t="s">
        <v>219</v>
      </c>
      <c r="B97" s="178"/>
      <c r="C97" s="178"/>
      <c r="D97" s="178"/>
      <c r="E97" s="210" t="n">
        <f aca="false">SUM(G97:P97)</f>
        <v>142.014</v>
      </c>
      <c r="F97" s="210"/>
      <c r="G97" s="212" t="n">
        <v>0</v>
      </c>
      <c r="H97" s="212"/>
      <c r="I97" s="212" t="n">
        <v>0</v>
      </c>
      <c r="J97" s="212" t="n">
        <v>61.619</v>
      </c>
      <c r="K97" s="212" t="n">
        <v>80.395</v>
      </c>
      <c r="L97" s="212"/>
      <c r="M97" s="212" t="n">
        <v>0</v>
      </c>
      <c r="N97" s="212" t="n">
        <v>0</v>
      </c>
      <c r="O97" s="212" t="n">
        <v>0</v>
      </c>
      <c r="P97" s="95" t="n">
        <v>0</v>
      </c>
    </row>
    <row r="98" customFormat="false" ht="23.25" hidden="false" customHeight="true" outlineLevel="0" collapsed="false">
      <c r="A98" s="213" t="s">
        <v>92</v>
      </c>
      <c r="B98" s="213"/>
      <c r="C98" s="213"/>
      <c r="D98" s="213"/>
      <c r="E98" s="210" t="n">
        <f aca="false">SUM(G98:P98)</f>
        <v>13773.457</v>
      </c>
      <c r="F98" s="210"/>
      <c r="G98" s="214" t="n">
        <f aca="false">SUM(G99:G104)</f>
        <v>3909.998</v>
      </c>
      <c r="H98" s="214"/>
      <c r="I98" s="214" t="n">
        <f aca="false">SUM(I99:I104)</f>
        <v>0</v>
      </c>
      <c r="J98" s="214" t="n">
        <f aca="false">SUM(J99:J104)</f>
        <v>1395.527</v>
      </c>
      <c r="K98" s="214" t="n">
        <f aca="false">SUM(K99:K104)</f>
        <v>8167.321</v>
      </c>
      <c r="L98" s="214"/>
      <c r="M98" s="214" t="n">
        <f aca="false">SUM(M99:M104)</f>
        <v>300.611</v>
      </c>
      <c r="N98" s="214" t="n">
        <f aca="false">SUM(N99:N104)</f>
        <v>0</v>
      </c>
      <c r="O98" s="214" t="n">
        <f aca="false">SUM(O99:O104)</f>
        <v>0</v>
      </c>
      <c r="P98" s="214" t="n">
        <f aca="false">SUM(P99:P104)</f>
        <v>0</v>
      </c>
    </row>
    <row r="99" customFormat="false" ht="23.25" hidden="false" customHeight="true" outlineLevel="0" collapsed="false">
      <c r="A99" s="178" t="s">
        <v>207</v>
      </c>
      <c r="B99" s="178"/>
      <c r="C99" s="178"/>
      <c r="D99" s="178"/>
      <c r="E99" s="210" t="n">
        <f aca="false">SUM(G99:P99)</f>
        <v>1111.157</v>
      </c>
      <c r="F99" s="210"/>
      <c r="G99" s="212" t="n">
        <v>810.546</v>
      </c>
      <c r="H99" s="212"/>
      <c r="I99" s="212" t="n">
        <v>0</v>
      </c>
      <c r="J99" s="212" t="n">
        <v>0</v>
      </c>
      <c r="K99" s="212" t="n">
        <v>0</v>
      </c>
      <c r="L99" s="212"/>
      <c r="M99" s="212" t="n">
        <v>300.611</v>
      </c>
      <c r="N99" s="212" t="n">
        <v>0</v>
      </c>
      <c r="O99" s="212" t="n">
        <v>0</v>
      </c>
      <c r="P99" s="95" t="n">
        <v>0</v>
      </c>
    </row>
    <row r="100" customFormat="false" ht="17.25" hidden="false" customHeight="true" outlineLevel="0" collapsed="false">
      <c r="A100" s="178" t="s">
        <v>210</v>
      </c>
      <c r="B100" s="178"/>
      <c r="C100" s="178"/>
      <c r="D100" s="178"/>
      <c r="E100" s="210" t="n">
        <f aca="false">SUM(G100:P100)</f>
        <v>8107.207</v>
      </c>
      <c r="F100" s="210"/>
      <c r="G100" s="212" t="n">
        <v>0</v>
      </c>
      <c r="H100" s="212"/>
      <c r="I100" s="212" t="n">
        <v>0</v>
      </c>
      <c r="J100" s="212" t="n">
        <v>1282.601</v>
      </c>
      <c r="K100" s="212" t="n">
        <v>6824.606</v>
      </c>
      <c r="L100" s="212"/>
      <c r="M100" s="212" t="n">
        <v>0</v>
      </c>
      <c r="N100" s="212" t="n">
        <v>0</v>
      </c>
      <c r="O100" s="212" t="n">
        <v>0</v>
      </c>
      <c r="P100" s="95" t="n">
        <v>0</v>
      </c>
    </row>
    <row r="101" customFormat="false" ht="17.25" hidden="false" customHeight="true" outlineLevel="0" collapsed="false">
      <c r="A101" s="178" t="s">
        <v>211</v>
      </c>
      <c r="B101" s="178"/>
      <c r="C101" s="178"/>
      <c r="D101" s="178"/>
      <c r="E101" s="210" t="n">
        <f aca="false">SUM(G101:P101)</f>
        <v>995</v>
      </c>
      <c r="F101" s="210"/>
      <c r="G101" s="212" t="n">
        <v>0</v>
      </c>
      <c r="H101" s="212"/>
      <c r="I101" s="212" t="n">
        <v>0</v>
      </c>
      <c r="J101" s="212" t="n">
        <v>0</v>
      </c>
      <c r="K101" s="212" t="n">
        <v>995</v>
      </c>
      <c r="L101" s="212"/>
      <c r="M101" s="212" t="n">
        <v>0</v>
      </c>
      <c r="N101" s="212" t="n">
        <v>0</v>
      </c>
      <c r="O101" s="212" t="n">
        <v>0</v>
      </c>
      <c r="P101" s="95" t="n">
        <v>0</v>
      </c>
    </row>
    <row r="102" customFormat="false" ht="17.25" hidden="false" customHeight="true" outlineLevel="0" collapsed="false">
      <c r="A102" s="178" t="s">
        <v>218</v>
      </c>
      <c r="B102" s="178"/>
      <c r="C102" s="178"/>
      <c r="D102" s="178"/>
      <c r="E102" s="210" t="n">
        <f aca="false">SUM(G102:P102)</f>
        <v>1522.655</v>
      </c>
      <c r="F102" s="210"/>
      <c r="G102" s="212" t="n">
        <v>1522.655</v>
      </c>
      <c r="H102" s="212"/>
      <c r="I102" s="212" t="n">
        <v>0</v>
      </c>
      <c r="J102" s="212" t="n">
        <v>0</v>
      </c>
      <c r="K102" s="212" t="n">
        <v>0</v>
      </c>
      <c r="L102" s="212" t="s">
        <v>76</v>
      </c>
      <c r="M102" s="212" t="n">
        <v>0</v>
      </c>
      <c r="N102" s="212" t="n">
        <v>0</v>
      </c>
      <c r="O102" s="212" t="n">
        <v>0</v>
      </c>
      <c r="P102" s="95" t="n">
        <v>0</v>
      </c>
    </row>
    <row r="103" customFormat="false" ht="17.25" hidden="false" customHeight="true" outlineLevel="0" collapsed="false">
      <c r="A103" s="178" t="s">
        <v>214</v>
      </c>
      <c r="B103" s="178"/>
      <c r="C103" s="178"/>
      <c r="D103" s="178"/>
      <c r="E103" s="210" t="n">
        <f aca="false">SUM(G103:P103)</f>
        <v>1765.122</v>
      </c>
      <c r="F103" s="210"/>
      <c r="G103" s="212" t="n">
        <v>1576.797</v>
      </c>
      <c r="H103" s="212"/>
      <c r="I103" s="212" t="n">
        <v>0</v>
      </c>
      <c r="J103" s="212" t="n">
        <v>0</v>
      </c>
      <c r="K103" s="212" t="n">
        <v>188.325</v>
      </c>
      <c r="L103" s="212"/>
      <c r="M103" s="212" t="n">
        <v>0</v>
      </c>
      <c r="N103" s="212" t="n">
        <v>0</v>
      </c>
      <c r="O103" s="212" t="n">
        <v>0</v>
      </c>
      <c r="P103" s="95" t="n">
        <v>0</v>
      </c>
    </row>
    <row r="104" customFormat="false" ht="17.25" hidden="false" customHeight="true" outlineLevel="0" collapsed="false">
      <c r="A104" s="178" t="s">
        <v>219</v>
      </c>
      <c r="B104" s="178"/>
      <c r="C104" s="178"/>
      <c r="D104" s="178"/>
      <c r="E104" s="210" t="n">
        <f aca="false">SUM(G104:P104)</f>
        <v>272.316</v>
      </c>
      <c r="F104" s="210"/>
      <c r="G104" s="212" t="n">
        <v>0</v>
      </c>
      <c r="H104" s="212" t="s">
        <v>76</v>
      </c>
      <c r="I104" s="212" t="n">
        <v>0</v>
      </c>
      <c r="J104" s="212" t="n">
        <v>112.926</v>
      </c>
      <c r="K104" s="212" t="n">
        <v>159.39</v>
      </c>
      <c r="L104" s="212"/>
      <c r="M104" s="212" t="n">
        <v>0</v>
      </c>
      <c r="N104" s="212" t="n">
        <v>0</v>
      </c>
      <c r="O104" s="212" t="n">
        <v>0</v>
      </c>
      <c r="P104" s="95" t="n">
        <v>0</v>
      </c>
    </row>
    <row r="105" customFormat="false" ht="23.25" hidden="false" customHeight="true" outlineLevel="0" collapsed="false">
      <c r="A105" s="213" t="s">
        <v>93</v>
      </c>
      <c r="B105" s="213"/>
      <c r="C105" s="213"/>
      <c r="D105" s="213"/>
      <c r="E105" s="210" t="n">
        <f aca="false">SUM(G105:P105)</f>
        <v>3607.253</v>
      </c>
      <c r="F105" s="210"/>
      <c r="G105" s="214" t="n">
        <f aca="false">SUM(G106:G108)</f>
        <v>902</v>
      </c>
      <c r="H105" s="214"/>
      <c r="I105" s="214" t="n">
        <f aca="false">SUM(I106:I108)</f>
        <v>0</v>
      </c>
      <c r="J105" s="214" t="n">
        <f aca="false">SUM(J106:J108)</f>
        <v>2432.237</v>
      </c>
      <c r="K105" s="214" t="n">
        <f aca="false">SUM(K106:K108)</f>
        <v>273.016</v>
      </c>
      <c r="L105" s="214"/>
      <c r="M105" s="214" t="n">
        <f aca="false">SUM(M106:M108)</f>
        <v>0</v>
      </c>
      <c r="N105" s="214" t="n">
        <f aca="false">SUM(N106:N108)</f>
        <v>0</v>
      </c>
      <c r="O105" s="214" t="n">
        <f aca="false">SUM(O106:O108)</f>
        <v>0</v>
      </c>
      <c r="P105" s="214" t="n">
        <f aca="false">SUM(P106:P108)</f>
        <v>0</v>
      </c>
    </row>
    <row r="106" customFormat="false" ht="23.25" hidden="false" customHeight="true" outlineLevel="0" collapsed="false">
      <c r="A106" s="178" t="s">
        <v>210</v>
      </c>
      <c r="B106" s="178"/>
      <c r="C106" s="178"/>
      <c r="D106" s="178"/>
      <c r="E106" s="210" t="n">
        <f aca="false">SUM(G106:P106)</f>
        <v>2630.253</v>
      </c>
      <c r="F106" s="210"/>
      <c r="G106" s="212" t="n">
        <v>0</v>
      </c>
      <c r="H106" s="212"/>
      <c r="I106" s="212" t="n">
        <v>0</v>
      </c>
      <c r="J106" s="212" t="n">
        <v>2432.237</v>
      </c>
      <c r="K106" s="212" t="n">
        <v>198.016</v>
      </c>
      <c r="L106" s="212"/>
      <c r="M106" s="212" t="n">
        <v>0</v>
      </c>
      <c r="N106" s="212" t="n">
        <v>0</v>
      </c>
      <c r="O106" s="212" t="n">
        <v>0</v>
      </c>
      <c r="P106" s="95" t="n">
        <v>0</v>
      </c>
    </row>
    <row r="107" customFormat="false" ht="17.25" hidden="false" customHeight="true" outlineLevel="0" collapsed="false">
      <c r="A107" s="178" t="s">
        <v>228</v>
      </c>
      <c r="B107" s="178"/>
      <c r="C107" s="178"/>
      <c r="D107" s="178"/>
      <c r="E107" s="210" t="n">
        <f aca="false">SUM(G107:P107)</f>
        <v>75</v>
      </c>
      <c r="F107" s="210"/>
      <c r="G107" s="212" t="n">
        <v>0</v>
      </c>
      <c r="H107" s="212"/>
      <c r="I107" s="212" t="n">
        <v>0</v>
      </c>
      <c r="J107" s="212" t="n">
        <v>0</v>
      </c>
      <c r="K107" s="212" t="n">
        <v>75</v>
      </c>
      <c r="L107" s="212"/>
      <c r="M107" s="212" t="n">
        <v>0</v>
      </c>
      <c r="N107" s="212" t="n">
        <v>0</v>
      </c>
      <c r="O107" s="212" t="n">
        <v>0</v>
      </c>
      <c r="P107" s="95" t="n">
        <v>0</v>
      </c>
    </row>
    <row r="108" customFormat="false" ht="17.25" hidden="false" customHeight="true" outlineLevel="0" collapsed="false">
      <c r="A108" s="178" t="s">
        <v>218</v>
      </c>
      <c r="B108" s="178"/>
      <c r="C108" s="178"/>
      <c r="D108" s="178"/>
      <c r="E108" s="210" t="n">
        <f aca="false">SUM(G108:P108)</f>
        <v>902</v>
      </c>
      <c r="F108" s="210"/>
      <c r="G108" s="212" t="n">
        <v>902</v>
      </c>
      <c r="H108" s="212"/>
      <c r="I108" s="212" t="n">
        <v>0</v>
      </c>
      <c r="J108" s="212" t="n">
        <v>0</v>
      </c>
      <c r="K108" s="212" t="n">
        <v>0</v>
      </c>
      <c r="L108" s="212"/>
      <c r="M108" s="212" t="n">
        <v>0</v>
      </c>
      <c r="N108" s="212" t="n">
        <v>0</v>
      </c>
      <c r="O108" s="212" t="n">
        <v>0</v>
      </c>
      <c r="P108" s="95" t="n">
        <v>0</v>
      </c>
    </row>
    <row r="109" customFormat="false" ht="23.25" hidden="false" customHeight="true" outlineLevel="0" collapsed="false">
      <c r="A109" s="213" t="s">
        <v>94</v>
      </c>
      <c r="B109" s="213"/>
      <c r="C109" s="213"/>
      <c r="D109" s="213"/>
      <c r="E109" s="210" t="n">
        <f aca="false">SUM(G109:P109)</f>
        <v>11565.602</v>
      </c>
      <c r="F109" s="210"/>
      <c r="G109" s="214" t="n">
        <f aca="false">SUM(G110:G115)</f>
        <v>8195.685</v>
      </c>
      <c r="H109" s="214"/>
      <c r="I109" s="214" t="n">
        <f aca="false">SUM(I110:I115)</f>
        <v>0</v>
      </c>
      <c r="J109" s="214" t="n">
        <f aca="false">SUM(J110:J115)</f>
        <v>274.363</v>
      </c>
      <c r="K109" s="214" t="n">
        <f aca="false">SUM(K110:K115)</f>
        <v>2942.428</v>
      </c>
      <c r="L109" s="214"/>
      <c r="M109" s="214" t="n">
        <f aca="false">SUM(M110:M115)</f>
        <v>0</v>
      </c>
      <c r="N109" s="214" t="n">
        <f aca="false">SUM(N110:N115)</f>
        <v>0</v>
      </c>
      <c r="O109" s="214" t="n">
        <f aca="false">SUM(O110:O115)</f>
        <v>153.126</v>
      </c>
      <c r="P109" s="214" t="n">
        <f aca="false">SUM(P110:P115)</f>
        <v>0</v>
      </c>
    </row>
    <row r="110" customFormat="false" ht="23.25" hidden="false" customHeight="true" outlineLevel="0" collapsed="false">
      <c r="A110" s="178" t="s">
        <v>207</v>
      </c>
      <c r="B110" s="178"/>
      <c r="C110" s="178"/>
      <c r="D110" s="178"/>
      <c r="E110" s="210" t="n">
        <f aca="false">SUM(G110:P110)</f>
        <v>1400.065</v>
      </c>
      <c r="F110" s="210"/>
      <c r="G110" s="214" t="n">
        <v>1400.065</v>
      </c>
      <c r="H110" s="214"/>
      <c r="I110" s="212" t="n">
        <v>0</v>
      </c>
      <c r="J110" s="214" t="n">
        <v>0</v>
      </c>
      <c r="K110" s="214" t="n">
        <v>0</v>
      </c>
      <c r="L110" s="214"/>
      <c r="M110" s="214" t="n">
        <v>0</v>
      </c>
      <c r="N110" s="214" t="n">
        <v>0</v>
      </c>
      <c r="O110" s="214" t="n">
        <v>0</v>
      </c>
      <c r="P110" s="95" t="n">
        <v>0</v>
      </c>
    </row>
    <row r="111" customFormat="false" ht="17.25" hidden="false" customHeight="true" outlineLevel="0" collapsed="false">
      <c r="A111" s="178" t="s">
        <v>210</v>
      </c>
      <c r="B111" s="178"/>
      <c r="C111" s="178"/>
      <c r="D111" s="178"/>
      <c r="E111" s="210" t="n">
        <f aca="false">SUM(G111:P111)</f>
        <v>240.607</v>
      </c>
      <c r="F111" s="210"/>
      <c r="G111" s="212" t="n">
        <v>0</v>
      </c>
      <c r="H111" s="212"/>
      <c r="I111" s="212" t="n">
        <v>0</v>
      </c>
      <c r="J111" s="212" t="n">
        <v>206.607</v>
      </c>
      <c r="K111" s="212" t="n">
        <v>34</v>
      </c>
      <c r="L111" s="212"/>
      <c r="M111" s="212" t="n">
        <v>0</v>
      </c>
      <c r="N111" s="212" t="n">
        <v>0</v>
      </c>
      <c r="O111" s="212" t="n">
        <v>0</v>
      </c>
      <c r="P111" s="95" t="n">
        <v>0</v>
      </c>
    </row>
    <row r="112" customFormat="false" ht="17.25" hidden="false" customHeight="true" outlineLevel="0" collapsed="false">
      <c r="A112" s="178" t="s">
        <v>228</v>
      </c>
      <c r="B112" s="178"/>
      <c r="C112" s="178"/>
      <c r="D112" s="178"/>
      <c r="E112" s="210" t="n">
        <f aca="false">SUM(G112:P112)</f>
        <v>2685</v>
      </c>
      <c r="F112" s="210"/>
      <c r="G112" s="212" t="n">
        <v>0</v>
      </c>
      <c r="H112" s="212"/>
      <c r="I112" s="212" t="n">
        <v>0</v>
      </c>
      <c r="J112" s="212" t="n">
        <v>0</v>
      </c>
      <c r="K112" s="212" t="n">
        <v>2685</v>
      </c>
      <c r="L112" s="212"/>
      <c r="M112" s="212" t="n">
        <v>0</v>
      </c>
      <c r="N112" s="212" t="n">
        <v>0</v>
      </c>
      <c r="O112" s="212" t="n">
        <v>0</v>
      </c>
      <c r="P112" s="95" t="n">
        <v>0</v>
      </c>
    </row>
    <row r="113" customFormat="false" ht="17.25" hidden="false" customHeight="true" outlineLevel="0" collapsed="false">
      <c r="A113" s="178" t="s">
        <v>212</v>
      </c>
      <c r="B113" s="178"/>
      <c r="C113" s="178"/>
      <c r="D113" s="178"/>
      <c r="E113" s="210" t="n">
        <f aca="false">SUM(G113:P113)</f>
        <v>774.501</v>
      </c>
      <c r="F113" s="210"/>
      <c r="G113" s="212" t="n">
        <v>774.501</v>
      </c>
      <c r="H113" s="212"/>
      <c r="I113" s="212" t="n">
        <v>0</v>
      </c>
      <c r="J113" s="212" t="n">
        <v>0</v>
      </c>
      <c r="K113" s="212" t="n">
        <v>0</v>
      </c>
      <c r="L113" s="212"/>
      <c r="M113" s="212" t="n">
        <v>0</v>
      </c>
      <c r="N113" s="212" t="n">
        <v>0</v>
      </c>
      <c r="O113" s="212" t="n">
        <v>0</v>
      </c>
      <c r="P113" s="95" t="n">
        <v>0</v>
      </c>
    </row>
    <row r="114" customFormat="false" ht="17.25" hidden="false" customHeight="true" outlineLevel="0" collapsed="false">
      <c r="A114" s="178" t="s">
        <v>221</v>
      </c>
      <c r="B114" s="178"/>
      <c r="C114" s="178"/>
      <c r="D114" s="178"/>
      <c r="E114" s="210" t="n">
        <f aca="false">SUM(G114:P114)</f>
        <v>5717.945</v>
      </c>
      <c r="F114" s="210"/>
      <c r="G114" s="212" t="n">
        <v>5564.819</v>
      </c>
      <c r="H114" s="212"/>
      <c r="I114" s="212" t="n">
        <v>0</v>
      </c>
      <c r="J114" s="212" t="n">
        <v>0</v>
      </c>
      <c r="K114" s="212" t="n">
        <v>0</v>
      </c>
      <c r="L114" s="212" t="s">
        <v>76</v>
      </c>
      <c r="M114" s="212" t="n">
        <v>0</v>
      </c>
      <c r="N114" s="212" t="n">
        <v>0</v>
      </c>
      <c r="O114" s="212" t="n">
        <v>153.126</v>
      </c>
      <c r="P114" s="95" t="n">
        <v>0</v>
      </c>
    </row>
    <row r="115" customFormat="false" ht="17.25" hidden="false" customHeight="true" outlineLevel="0" collapsed="false">
      <c r="A115" s="178" t="s">
        <v>219</v>
      </c>
      <c r="B115" s="178"/>
      <c r="C115" s="178"/>
      <c r="D115" s="178"/>
      <c r="E115" s="210" t="n">
        <f aca="false">SUM(G115:P115)</f>
        <v>747.484</v>
      </c>
      <c r="F115" s="210"/>
      <c r="G115" s="212" t="n">
        <v>456.3</v>
      </c>
      <c r="H115" s="212"/>
      <c r="I115" s="212" t="n">
        <v>0</v>
      </c>
      <c r="J115" s="212" t="n">
        <v>67.756</v>
      </c>
      <c r="K115" s="212" t="n">
        <v>223.428</v>
      </c>
      <c r="L115" s="212"/>
      <c r="M115" s="212" t="n">
        <v>0</v>
      </c>
      <c r="N115" s="212" t="n">
        <v>0</v>
      </c>
      <c r="O115" s="212" t="n">
        <v>0</v>
      </c>
      <c r="P115" s="95" t="n">
        <v>0</v>
      </c>
    </row>
    <row r="116" customFormat="false" ht="23.25" hidden="false" customHeight="true" outlineLevel="0" collapsed="false">
      <c r="A116" s="213" t="s">
        <v>95</v>
      </c>
      <c r="B116" s="213"/>
      <c r="C116" s="213"/>
      <c r="D116" s="213"/>
      <c r="E116" s="210" t="n">
        <f aca="false">SUM(G116:P116)</f>
        <v>36203.506</v>
      </c>
      <c r="F116" s="210"/>
      <c r="G116" s="214" t="n">
        <f aca="false">SUM(G117:G123)</f>
        <v>23994.133</v>
      </c>
      <c r="H116" s="214"/>
      <c r="I116" s="214" t="n">
        <f aca="false">SUM(I117:I123)</f>
        <v>0</v>
      </c>
      <c r="J116" s="214" t="n">
        <f aca="false">SUM(J117:J123)</f>
        <v>3864.715</v>
      </c>
      <c r="K116" s="214" t="n">
        <f aca="false">SUM(K117:K123)</f>
        <v>6474.424</v>
      </c>
      <c r="L116" s="214"/>
      <c r="M116" s="214" t="n">
        <f aca="false">SUM(M117:M123)</f>
        <v>937.44</v>
      </c>
      <c r="N116" s="214" t="n">
        <f aca="false">SUM(N117:N123)</f>
        <v>0</v>
      </c>
      <c r="O116" s="214" t="n">
        <f aca="false">SUM(O117:O123)</f>
        <v>932.794</v>
      </c>
      <c r="P116" s="214" t="n">
        <f aca="false">SUM(P117:P123)</f>
        <v>0</v>
      </c>
    </row>
    <row r="117" customFormat="false" ht="23.25" hidden="false" customHeight="true" outlineLevel="0" collapsed="false">
      <c r="A117" s="178" t="s">
        <v>207</v>
      </c>
      <c r="B117" s="178"/>
      <c r="C117" s="178"/>
      <c r="D117" s="178"/>
      <c r="E117" s="210" t="n">
        <f aca="false">SUM(G117:P117)</f>
        <v>4814.63</v>
      </c>
      <c r="F117" s="210"/>
      <c r="G117" s="214" t="n">
        <v>3877.19</v>
      </c>
      <c r="H117" s="214"/>
      <c r="I117" s="212" t="n">
        <v>0</v>
      </c>
      <c r="J117" s="214" t="n">
        <v>0</v>
      </c>
      <c r="K117" s="214" t="n">
        <v>0</v>
      </c>
      <c r="L117" s="214"/>
      <c r="M117" s="214" t="n">
        <v>937.44</v>
      </c>
      <c r="N117" s="214" t="n">
        <v>0</v>
      </c>
      <c r="O117" s="214" t="n">
        <v>0</v>
      </c>
      <c r="P117" s="95" t="n">
        <v>0</v>
      </c>
    </row>
    <row r="118" customFormat="false" ht="17.25" hidden="false" customHeight="true" outlineLevel="0" collapsed="false">
      <c r="A118" s="178" t="s">
        <v>208</v>
      </c>
      <c r="B118" s="178"/>
      <c r="C118" s="178"/>
      <c r="D118" s="178"/>
      <c r="E118" s="210" t="n">
        <f aca="false">SUM(G118:P118)</f>
        <v>327.746</v>
      </c>
      <c r="F118" s="210"/>
      <c r="G118" s="212" t="n">
        <v>327.746</v>
      </c>
      <c r="H118" s="212"/>
      <c r="I118" s="212" t="n">
        <v>0</v>
      </c>
      <c r="J118" s="212" t="n">
        <v>0</v>
      </c>
      <c r="K118" s="212" t="n">
        <v>0</v>
      </c>
      <c r="L118" s="212"/>
      <c r="M118" s="212" t="n">
        <v>0</v>
      </c>
      <c r="N118" s="212" t="n">
        <v>0</v>
      </c>
      <c r="O118" s="212" t="n">
        <v>0</v>
      </c>
      <c r="P118" s="95" t="n">
        <v>0</v>
      </c>
    </row>
    <row r="119" customFormat="false" ht="17.25" hidden="false" customHeight="true" outlineLevel="0" collapsed="false">
      <c r="A119" s="178" t="s">
        <v>210</v>
      </c>
      <c r="B119" s="178"/>
      <c r="C119" s="178"/>
      <c r="D119" s="178"/>
      <c r="E119" s="210" t="n">
        <f aca="false">SUM(G119:P119)</f>
        <v>2953.217</v>
      </c>
      <c r="F119" s="210"/>
      <c r="G119" s="212" t="n">
        <v>875.664</v>
      </c>
      <c r="H119" s="212"/>
      <c r="I119" s="212" t="n">
        <v>0</v>
      </c>
      <c r="J119" s="212" t="n">
        <v>106.372</v>
      </c>
      <c r="K119" s="212" t="n">
        <v>1971.181</v>
      </c>
      <c r="L119" s="212"/>
      <c r="M119" s="212" t="n">
        <v>0</v>
      </c>
      <c r="N119" s="212" t="n">
        <v>0</v>
      </c>
      <c r="O119" s="212" t="n">
        <v>0</v>
      </c>
      <c r="P119" s="95" t="n">
        <v>0</v>
      </c>
    </row>
    <row r="120" customFormat="false" ht="17.25" hidden="false" customHeight="true" outlineLevel="0" collapsed="false">
      <c r="A120" s="178" t="s">
        <v>211</v>
      </c>
      <c r="B120" s="178"/>
      <c r="C120" s="178"/>
      <c r="D120" s="178"/>
      <c r="E120" s="210" t="n">
        <f aca="false">SUM(G120:P120)</f>
        <v>6476.2</v>
      </c>
      <c r="F120" s="210"/>
      <c r="G120" s="212" t="n">
        <v>0</v>
      </c>
      <c r="H120" s="212"/>
      <c r="I120" s="212" t="n">
        <v>0</v>
      </c>
      <c r="J120" s="212" t="n">
        <v>2671.2</v>
      </c>
      <c r="K120" s="212" t="n">
        <v>3805</v>
      </c>
      <c r="L120" s="212"/>
      <c r="M120" s="212" t="n">
        <v>0</v>
      </c>
      <c r="N120" s="212" t="n">
        <v>0</v>
      </c>
      <c r="O120" s="212" t="n">
        <v>0</v>
      </c>
      <c r="P120" s="95" t="n">
        <v>0</v>
      </c>
    </row>
    <row r="121" customFormat="false" ht="17.25" hidden="false" customHeight="true" outlineLevel="0" collapsed="false">
      <c r="A121" s="178" t="s">
        <v>218</v>
      </c>
      <c r="B121" s="178"/>
      <c r="C121" s="178"/>
      <c r="D121" s="178"/>
      <c r="E121" s="210" t="n">
        <f aca="false">SUM(G121:P121)</f>
        <v>6178.748</v>
      </c>
      <c r="F121" s="210"/>
      <c r="G121" s="212" t="n">
        <v>5369.672</v>
      </c>
      <c r="H121" s="212"/>
      <c r="I121" s="212" t="n">
        <v>0</v>
      </c>
      <c r="J121" s="212" t="n">
        <v>809.076</v>
      </c>
      <c r="K121" s="212" t="n">
        <v>0</v>
      </c>
      <c r="L121" s="212" t="s">
        <v>76</v>
      </c>
      <c r="M121" s="212" t="n">
        <v>0</v>
      </c>
      <c r="N121" s="212" t="n">
        <v>0</v>
      </c>
      <c r="O121" s="212" t="n">
        <v>0</v>
      </c>
      <c r="P121" s="95" t="n">
        <v>0</v>
      </c>
    </row>
    <row r="122" customFormat="false" ht="17.25" hidden="false" customHeight="true" outlineLevel="0" collapsed="false">
      <c r="A122" s="178" t="s">
        <v>214</v>
      </c>
      <c r="B122" s="178"/>
      <c r="C122" s="178"/>
      <c r="D122" s="178"/>
      <c r="E122" s="210" t="n">
        <f aca="false">SUM(G122:P122)</f>
        <v>14892.839</v>
      </c>
      <c r="F122" s="210"/>
      <c r="G122" s="212" t="n">
        <v>13543.861</v>
      </c>
      <c r="H122" s="212"/>
      <c r="I122" s="212" t="n">
        <v>0</v>
      </c>
      <c r="J122" s="212" t="n">
        <v>245.171</v>
      </c>
      <c r="K122" s="212" t="n">
        <v>171.013</v>
      </c>
      <c r="L122" s="212"/>
      <c r="M122" s="212" t="n">
        <v>0</v>
      </c>
      <c r="N122" s="212" t="n">
        <v>0</v>
      </c>
      <c r="O122" s="212" t="n">
        <v>932.794</v>
      </c>
      <c r="P122" s="95" t="n">
        <v>0</v>
      </c>
    </row>
    <row r="123" customFormat="false" ht="17.25" hidden="false" customHeight="true" outlineLevel="0" collapsed="false">
      <c r="A123" s="178" t="s">
        <v>219</v>
      </c>
      <c r="B123" s="178"/>
      <c r="C123" s="178"/>
      <c r="D123" s="178"/>
      <c r="E123" s="210" t="n">
        <f aca="false">SUM(G123:P123)</f>
        <v>560.126</v>
      </c>
      <c r="F123" s="210"/>
      <c r="G123" s="212" t="n">
        <v>0</v>
      </c>
      <c r="H123" s="212" t="s">
        <v>76</v>
      </c>
      <c r="I123" s="212" t="n">
        <v>0</v>
      </c>
      <c r="J123" s="212" t="n">
        <v>32.896</v>
      </c>
      <c r="K123" s="212" t="n">
        <v>527.23</v>
      </c>
      <c r="L123" s="212"/>
      <c r="M123" s="212" t="n">
        <v>0</v>
      </c>
      <c r="N123" s="212" t="n">
        <v>0</v>
      </c>
      <c r="O123" s="212" t="n">
        <v>0</v>
      </c>
      <c r="P123" s="95" t="n">
        <v>0</v>
      </c>
    </row>
    <row r="124" customFormat="false" ht="23.25" hidden="false" customHeight="true" outlineLevel="0" collapsed="false">
      <c r="A124" s="213" t="s">
        <v>96</v>
      </c>
      <c r="B124" s="213"/>
      <c r="C124" s="213"/>
      <c r="D124" s="213"/>
      <c r="E124" s="210" t="n">
        <f aca="false">SUM(G124:P124)</f>
        <v>12868.213</v>
      </c>
      <c r="F124" s="210"/>
      <c r="G124" s="214" t="n">
        <f aca="false">SUM(G125:G130)</f>
        <v>8812.997</v>
      </c>
      <c r="H124" s="214"/>
      <c r="I124" s="214" t="n">
        <f aca="false">SUM(I125:I130)</f>
        <v>0</v>
      </c>
      <c r="J124" s="214" t="n">
        <f aca="false">SUM(J125:J130)</f>
        <v>763.2</v>
      </c>
      <c r="K124" s="214" t="n">
        <f aca="false">SUM(K125:K130)</f>
        <v>1732.536</v>
      </c>
      <c r="L124" s="214"/>
      <c r="M124" s="214" t="n">
        <f aca="false">SUM(M125:M130)</f>
        <v>1559.48</v>
      </c>
      <c r="N124" s="214" t="n">
        <f aca="false">SUM(N125:N130)</f>
        <v>0</v>
      </c>
      <c r="O124" s="214" t="n">
        <f aca="false">SUM(O125:O130)</f>
        <v>0</v>
      </c>
      <c r="P124" s="214" t="n">
        <f aca="false">SUM(P125:P130)</f>
        <v>0</v>
      </c>
    </row>
    <row r="125" customFormat="false" ht="23.25" hidden="false" customHeight="true" outlineLevel="0" collapsed="false">
      <c r="A125" s="178" t="s">
        <v>207</v>
      </c>
      <c r="B125" s="178"/>
      <c r="C125" s="178"/>
      <c r="D125" s="178"/>
      <c r="E125" s="210" t="n">
        <f aca="false">SUM(G125:P125)</f>
        <v>6417.98</v>
      </c>
      <c r="F125" s="210"/>
      <c r="G125" s="214" t="n">
        <v>4858.5</v>
      </c>
      <c r="H125" s="214"/>
      <c r="I125" s="212" t="n">
        <v>0</v>
      </c>
      <c r="J125" s="214" t="n">
        <v>0</v>
      </c>
      <c r="K125" s="214" t="n">
        <v>0</v>
      </c>
      <c r="L125" s="214"/>
      <c r="M125" s="214" t="n">
        <v>1559.48</v>
      </c>
      <c r="N125" s="214" t="n">
        <v>0</v>
      </c>
      <c r="O125" s="214" t="n">
        <v>0</v>
      </c>
      <c r="P125" s="95" t="n">
        <v>0</v>
      </c>
    </row>
    <row r="126" customFormat="false" ht="17.25" hidden="false" customHeight="true" outlineLevel="0" collapsed="false">
      <c r="A126" s="178" t="s">
        <v>222</v>
      </c>
      <c r="B126" s="178"/>
      <c r="C126" s="178"/>
      <c r="D126" s="178"/>
      <c r="E126" s="210" t="n">
        <f aca="false">SUM(G126:P126)</f>
        <v>737.69</v>
      </c>
      <c r="F126" s="210"/>
      <c r="G126" s="214" t="n">
        <v>737.69</v>
      </c>
      <c r="H126" s="214"/>
      <c r="I126" s="212" t="n">
        <v>0</v>
      </c>
      <c r="J126" s="214" t="n">
        <v>0</v>
      </c>
      <c r="K126" s="214" t="n">
        <v>0</v>
      </c>
      <c r="L126" s="214"/>
      <c r="M126" s="214" t="n">
        <v>0</v>
      </c>
      <c r="N126" s="214" t="n">
        <v>0</v>
      </c>
      <c r="O126" s="214" t="n">
        <v>0</v>
      </c>
      <c r="P126" s="95" t="n">
        <v>0</v>
      </c>
    </row>
    <row r="127" customFormat="false" ht="17.25" hidden="false" customHeight="true" outlineLevel="0" collapsed="false">
      <c r="A127" s="178" t="s">
        <v>211</v>
      </c>
      <c r="B127" s="178"/>
      <c r="C127" s="178"/>
      <c r="D127" s="178"/>
      <c r="E127" s="210" t="n">
        <f aca="false">SUM(G127:P127)</f>
        <v>2318.2</v>
      </c>
      <c r="F127" s="210"/>
      <c r="G127" s="212" t="n">
        <v>0</v>
      </c>
      <c r="H127" s="212"/>
      <c r="I127" s="212" t="n">
        <v>0</v>
      </c>
      <c r="J127" s="212" t="n">
        <v>763.2</v>
      </c>
      <c r="K127" s="212" t="n">
        <v>1555</v>
      </c>
      <c r="L127" s="212"/>
      <c r="M127" s="212" t="n">
        <v>0</v>
      </c>
      <c r="N127" s="212" t="n">
        <v>0</v>
      </c>
      <c r="O127" s="212" t="n">
        <v>0</v>
      </c>
      <c r="P127" s="95" t="n">
        <v>0</v>
      </c>
    </row>
    <row r="128" customFormat="false" ht="17.25" hidden="false" customHeight="true" outlineLevel="0" collapsed="false">
      <c r="A128" s="178" t="s">
        <v>218</v>
      </c>
      <c r="B128" s="178"/>
      <c r="C128" s="178"/>
      <c r="D128" s="178"/>
      <c r="E128" s="210" t="n">
        <f aca="false">SUM(G128:P128)</f>
        <v>1691.302</v>
      </c>
      <c r="F128" s="210"/>
      <c r="G128" s="212" t="n">
        <v>1691.302</v>
      </c>
      <c r="H128" s="212"/>
      <c r="I128" s="212" t="n">
        <v>0</v>
      </c>
      <c r="J128" s="212" t="n">
        <v>0</v>
      </c>
      <c r="K128" s="212" t="n">
        <v>0</v>
      </c>
      <c r="L128" s="212" t="s">
        <v>76</v>
      </c>
      <c r="M128" s="212" t="n">
        <v>0</v>
      </c>
      <c r="N128" s="212" t="n">
        <v>0</v>
      </c>
      <c r="O128" s="212" t="n">
        <v>0</v>
      </c>
      <c r="P128" s="95" t="n">
        <v>0</v>
      </c>
    </row>
    <row r="129" customFormat="false" ht="17.25" hidden="false" customHeight="true" outlineLevel="0" collapsed="false">
      <c r="A129" s="178" t="s">
        <v>221</v>
      </c>
      <c r="B129" s="178"/>
      <c r="C129" s="178"/>
      <c r="D129" s="178"/>
      <c r="E129" s="210" t="n">
        <f aca="false">SUM(G129:P129)</f>
        <v>1525.505</v>
      </c>
      <c r="F129" s="210"/>
      <c r="G129" s="212" t="n">
        <v>1525.505</v>
      </c>
      <c r="H129" s="212"/>
      <c r="I129" s="212" t="n">
        <v>0</v>
      </c>
      <c r="J129" s="212" t="n">
        <v>0</v>
      </c>
      <c r="K129" s="212" t="n">
        <v>0</v>
      </c>
      <c r="L129" s="212" t="s">
        <v>76</v>
      </c>
      <c r="M129" s="212" t="n">
        <v>0</v>
      </c>
      <c r="N129" s="212" t="n">
        <v>0</v>
      </c>
      <c r="O129" s="212" t="n">
        <v>0</v>
      </c>
      <c r="P129" s="95" t="n">
        <v>0</v>
      </c>
    </row>
    <row r="130" customFormat="false" ht="17.25" hidden="false" customHeight="true" outlineLevel="0" collapsed="false">
      <c r="A130" s="178" t="s">
        <v>219</v>
      </c>
      <c r="B130" s="178"/>
      <c r="C130" s="178"/>
      <c r="D130" s="178"/>
      <c r="E130" s="210" t="n">
        <f aca="false">SUM(G130:P130)</f>
        <v>177.536</v>
      </c>
      <c r="F130" s="210"/>
      <c r="G130" s="212" t="n">
        <v>0</v>
      </c>
      <c r="H130" s="212"/>
      <c r="I130" s="212" t="n">
        <v>0</v>
      </c>
      <c r="J130" s="212" t="n">
        <v>0</v>
      </c>
      <c r="K130" s="212" t="n">
        <v>177.536</v>
      </c>
      <c r="L130" s="212"/>
      <c r="M130" s="212" t="n">
        <v>0</v>
      </c>
      <c r="N130" s="212" t="n">
        <v>0</v>
      </c>
      <c r="O130" s="212" t="n">
        <v>0</v>
      </c>
      <c r="P130" s="95" t="n">
        <v>0</v>
      </c>
    </row>
    <row r="131" customFormat="false" ht="23.25" hidden="false" customHeight="true" outlineLevel="0" collapsed="false">
      <c r="A131" s="213" t="s">
        <v>97</v>
      </c>
      <c r="B131" s="213"/>
      <c r="C131" s="213"/>
      <c r="D131" s="213"/>
      <c r="E131" s="210" t="n">
        <f aca="false">SUM(G131:P131)</f>
        <v>1252029.8068</v>
      </c>
      <c r="F131" s="210"/>
      <c r="G131" s="214" t="n">
        <f aca="false">SUM(G132:G148)</f>
        <v>1076105.309</v>
      </c>
      <c r="H131" s="214"/>
      <c r="I131" s="214" t="n">
        <f aca="false">SUM(I132:I148)</f>
        <v>0</v>
      </c>
      <c r="J131" s="214" t="n">
        <f aca="false">SUM(J132:J148)</f>
        <v>61505.798</v>
      </c>
      <c r="K131" s="214" t="n">
        <f aca="false">SUM(K132:K148)</f>
        <v>19280.691</v>
      </c>
      <c r="L131" s="214"/>
      <c r="M131" s="214" t="n">
        <f aca="false">SUM(M132:M148)</f>
        <v>40920.2548</v>
      </c>
      <c r="N131" s="214" t="n">
        <f aca="false">SUM(N132:N148)</f>
        <v>7289.517</v>
      </c>
      <c r="O131" s="214" t="n">
        <f aca="false">SUM(O132:O148)</f>
        <v>43890.623</v>
      </c>
      <c r="P131" s="214" t="n">
        <f aca="false">SUM(P132:P148)</f>
        <v>3037.614</v>
      </c>
    </row>
    <row r="132" customFormat="false" ht="23.25" hidden="false" customHeight="true" outlineLevel="0" collapsed="false">
      <c r="A132" s="178" t="s">
        <v>207</v>
      </c>
      <c r="B132" s="178"/>
      <c r="C132" s="178"/>
      <c r="D132" s="178"/>
      <c r="E132" s="210" t="n">
        <f aca="false">SUM(G132:P132)</f>
        <v>272187.211</v>
      </c>
      <c r="F132" s="210"/>
      <c r="G132" s="214" t="n">
        <v>225482.264</v>
      </c>
      <c r="H132" s="214"/>
      <c r="I132" s="212" t="n">
        <v>0</v>
      </c>
      <c r="J132" s="214" t="n">
        <v>404</v>
      </c>
      <c r="K132" s="214" t="n">
        <v>0</v>
      </c>
      <c r="L132" s="214"/>
      <c r="M132" s="214" t="n">
        <v>35973.816</v>
      </c>
      <c r="N132" s="214" t="n">
        <v>7289.517</v>
      </c>
      <c r="O132" s="214" t="n">
        <v>0</v>
      </c>
      <c r="P132" s="214" t="n">
        <v>3037.614</v>
      </c>
    </row>
    <row r="133" customFormat="false" ht="17.25" hidden="false" customHeight="true" outlineLevel="0" collapsed="false">
      <c r="A133" s="178" t="s">
        <v>208</v>
      </c>
      <c r="B133" s="178"/>
      <c r="C133" s="178"/>
      <c r="D133" s="178"/>
      <c r="E133" s="210" t="n">
        <f aca="false">SUM(G133:P133)</f>
        <v>2641.536</v>
      </c>
      <c r="F133" s="210"/>
      <c r="G133" s="212" t="n">
        <v>2641.536</v>
      </c>
      <c r="H133" s="212"/>
      <c r="I133" s="212" t="n">
        <v>0</v>
      </c>
      <c r="J133" s="212" t="n">
        <v>0</v>
      </c>
      <c r="K133" s="212" t="n">
        <v>0</v>
      </c>
      <c r="L133" s="212"/>
      <c r="M133" s="212" t="n">
        <v>0</v>
      </c>
      <c r="N133" s="212" t="n">
        <v>0</v>
      </c>
      <c r="O133" s="212" t="n">
        <v>0</v>
      </c>
      <c r="P133" s="95" t="n">
        <v>0</v>
      </c>
    </row>
    <row r="134" customFormat="false" ht="17.25" hidden="false" customHeight="true" outlineLevel="0" collapsed="false">
      <c r="A134" s="178" t="s">
        <v>225</v>
      </c>
      <c r="B134" s="178"/>
      <c r="C134" s="178"/>
      <c r="D134" s="178"/>
      <c r="E134" s="210" t="n">
        <f aca="false">SUM(G134:P134)</f>
        <v>15523.129</v>
      </c>
      <c r="F134" s="210"/>
      <c r="G134" s="212" t="n">
        <v>9372.585</v>
      </c>
      <c r="H134" s="212"/>
      <c r="I134" s="212" t="n">
        <v>0</v>
      </c>
      <c r="J134" s="212" t="n">
        <v>5412.854</v>
      </c>
      <c r="K134" s="212" t="n">
        <v>737.69</v>
      </c>
      <c r="L134" s="212"/>
      <c r="M134" s="212" t="n">
        <v>0</v>
      </c>
      <c r="N134" s="212" t="n">
        <v>0</v>
      </c>
      <c r="O134" s="212" t="n">
        <v>0</v>
      </c>
      <c r="P134" s="95" t="n">
        <v>0</v>
      </c>
    </row>
    <row r="135" customFormat="false" ht="17.25" hidden="false" customHeight="true" outlineLevel="0" collapsed="false">
      <c r="A135" s="178" t="s">
        <v>210</v>
      </c>
      <c r="B135" s="178"/>
      <c r="C135" s="178"/>
      <c r="D135" s="178"/>
      <c r="E135" s="210" t="n">
        <f aca="false">SUM(G135:P135)</f>
        <v>43289.112</v>
      </c>
      <c r="F135" s="210"/>
      <c r="G135" s="212" t="n">
        <v>38532.578</v>
      </c>
      <c r="H135" s="212"/>
      <c r="I135" s="212" t="n">
        <v>0</v>
      </c>
      <c r="J135" s="212" t="n">
        <v>2487.469</v>
      </c>
      <c r="K135" s="212" t="n">
        <v>2269.065</v>
      </c>
      <c r="L135" s="212"/>
      <c r="M135" s="212" t="n">
        <v>0</v>
      </c>
      <c r="N135" s="212" t="n">
        <v>0</v>
      </c>
      <c r="O135" s="212" t="n">
        <v>0</v>
      </c>
      <c r="P135" s="95" t="n">
        <v>0</v>
      </c>
    </row>
    <row r="136" customFormat="false" ht="17.25" hidden="false" customHeight="true" outlineLevel="0" collapsed="false">
      <c r="A136" s="178" t="s">
        <v>211</v>
      </c>
      <c r="B136" s="178"/>
      <c r="C136" s="178"/>
      <c r="D136" s="178"/>
      <c r="E136" s="210" t="n">
        <f aca="false">SUM(G136:P136)</f>
        <v>46453.841</v>
      </c>
      <c r="F136" s="210"/>
      <c r="G136" s="212" t="n">
        <v>0</v>
      </c>
      <c r="H136" s="212"/>
      <c r="I136" s="212" t="n">
        <v>0</v>
      </c>
      <c r="J136" s="212" t="n">
        <v>40968.841</v>
      </c>
      <c r="K136" s="212" t="n">
        <v>5485</v>
      </c>
      <c r="L136" s="212"/>
      <c r="M136" s="212" t="n">
        <v>0</v>
      </c>
      <c r="N136" s="212" t="n">
        <v>0</v>
      </c>
      <c r="O136" s="212" t="n">
        <v>0</v>
      </c>
      <c r="P136" s="95" t="n">
        <v>0</v>
      </c>
    </row>
    <row r="137" customFormat="false" ht="17.25" hidden="false" customHeight="true" outlineLevel="0" collapsed="false">
      <c r="A137" s="178" t="s">
        <v>218</v>
      </c>
      <c r="B137" s="178"/>
      <c r="C137" s="178"/>
      <c r="D137" s="178"/>
      <c r="E137" s="210" t="n">
        <f aca="false">SUM(G137:P137)</f>
        <v>429085.431</v>
      </c>
      <c r="F137" s="210"/>
      <c r="G137" s="212" t="n">
        <v>409675.505</v>
      </c>
      <c r="H137" s="212"/>
      <c r="I137" s="212" t="n">
        <v>0</v>
      </c>
      <c r="J137" s="212" t="n">
        <v>3447.596</v>
      </c>
      <c r="K137" s="212" t="n">
        <v>0</v>
      </c>
      <c r="L137" s="212" t="s">
        <v>76</v>
      </c>
      <c r="M137" s="212" t="n">
        <v>2477.172</v>
      </c>
      <c r="N137" s="212" t="n">
        <v>0</v>
      </c>
      <c r="O137" s="212" t="n">
        <v>13485.158</v>
      </c>
      <c r="P137" s="95" t="n">
        <v>0</v>
      </c>
    </row>
    <row r="138" customFormat="false" ht="17.25" hidden="false" customHeight="true" outlineLevel="0" collapsed="false">
      <c r="A138" s="178" t="s">
        <v>214</v>
      </c>
      <c r="B138" s="178"/>
      <c r="C138" s="178"/>
      <c r="D138" s="178"/>
      <c r="E138" s="210" t="n">
        <f aca="false">SUM(G138:P138)</f>
        <v>418712.7</v>
      </c>
      <c r="F138" s="210"/>
      <c r="G138" s="212" t="n">
        <v>373227.315</v>
      </c>
      <c r="H138" s="212"/>
      <c r="I138" s="212" t="n">
        <v>0</v>
      </c>
      <c r="J138" s="212" t="n">
        <v>8267.039</v>
      </c>
      <c r="K138" s="212" t="n">
        <v>5069.454</v>
      </c>
      <c r="L138" s="212"/>
      <c r="M138" s="212" t="n">
        <v>1743.427</v>
      </c>
      <c r="N138" s="212" t="n">
        <v>0</v>
      </c>
      <c r="O138" s="212" t="n">
        <v>30405.465</v>
      </c>
      <c r="P138" s="95" t="n">
        <v>0</v>
      </c>
    </row>
    <row r="139" customFormat="false" ht="17.25" hidden="false" customHeight="true" outlineLevel="0" collapsed="false">
      <c r="A139" s="179" t="s">
        <v>215</v>
      </c>
      <c r="B139" s="179"/>
      <c r="C139" s="179"/>
      <c r="D139" s="179"/>
      <c r="E139" s="210" t="n">
        <f aca="false">SUM(G139:P139)</f>
        <v>3984.1608</v>
      </c>
      <c r="F139" s="210"/>
      <c r="G139" s="212" t="n">
        <v>3656.883</v>
      </c>
      <c r="H139" s="212"/>
      <c r="I139" s="212" t="n">
        <v>0</v>
      </c>
      <c r="J139" s="212" t="n">
        <v>0</v>
      </c>
      <c r="K139" s="212" t="n">
        <v>0</v>
      </c>
      <c r="L139" s="212"/>
      <c r="M139" s="212" t="n">
        <v>327.2778</v>
      </c>
      <c r="N139" s="212" t="n">
        <v>0</v>
      </c>
      <c r="O139" s="212" t="n">
        <v>0</v>
      </c>
      <c r="P139" s="95" t="n">
        <v>0</v>
      </c>
    </row>
    <row r="140" customFormat="false" ht="17.25" hidden="false" customHeight="true" outlineLevel="0" collapsed="false">
      <c r="A140" s="178" t="s">
        <v>219</v>
      </c>
      <c r="B140" s="178"/>
      <c r="C140" s="178"/>
      <c r="D140" s="178"/>
      <c r="E140" s="210" t="n">
        <f aca="false">SUM(G140:P140)</f>
        <v>5829.35</v>
      </c>
      <c r="F140" s="210"/>
      <c r="G140" s="212" t="n">
        <v>637.453</v>
      </c>
      <c r="H140" s="212"/>
      <c r="I140" s="212" t="n">
        <v>0</v>
      </c>
      <c r="J140" s="212" t="n">
        <v>517.999</v>
      </c>
      <c r="K140" s="212" t="n">
        <v>4673.898</v>
      </c>
      <c r="L140" s="212"/>
      <c r="M140" s="212" t="n">
        <v>0</v>
      </c>
      <c r="N140" s="212" t="n">
        <v>0</v>
      </c>
      <c r="O140" s="212" t="n">
        <v>0</v>
      </c>
      <c r="P140" s="95" t="n">
        <v>0</v>
      </c>
    </row>
    <row r="141" customFormat="false" ht="23.25" hidden="false" customHeight="true" outlineLevel="0" collapsed="false">
      <c r="A141" s="213" t="s">
        <v>98</v>
      </c>
      <c r="B141" s="213"/>
      <c r="C141" s="213"/>
      <c r="D141" s="213"/>
      <c r="E141" s="210" t="n">
        <f aca="false">SUM(G141:P141)</f>
        <v>7161.668</v>
      </c>
      <c r="F141" s="210"/>
      <c r="G141" s="214" t="n">
        <f aca="false">SUM(G142:G148)</f>
        <v>6439.595</v>
      </c>
      <c r="H141" s="214"/>
      <c r="I141" s="214" t="n">
        <f aca="false">SUM(I142:I148)</f>
        <v>0</v>
      </c>
      <c r="J141" s="214" t="n">
        <f aca="false">SUM(J142:J148)</f>
        <v>0</v>
      </c>
      <c r="K141" s="214" t="n">
        <f aca="false">SUM(K142:K148)</f>
        <v>522.792</v>
      </c>
      <c r="L141" s="214"/>
      <c r="M141" s="214" t="n">
        <f aca="false">SUM(M142:M148)</f>
        <v>199.281</v>
      </c>
      <c r="N141" s="214" t="n">
        <f aca="false">SUM(N142:N148)</f>
        <v>0</v>
      </c>
      <c r="O141" s="214" t="n">
        <f aca="false">SUM(O142:O148)</f>
        <v>0</v>
      </c>
      <c r="P141" s="214" t="n">
        <f aca="false">SUM(P142:P148)</f>
        <v>0</v>
      </c>
    </row>
    <row r="142" customFormat="false" ht="23.25" hidden="false" customHeight="true" outlineLevel="0" collapsed="false">
      <c r="A142" s="178" t="s">
        <v>207</v>
      </c>
      <c r="B142" s="178"/>
      <c r="C142" s="178"/>
      <c r="D142" s="178"/>
      <c r="E142" s="210" t="n">
        <f aca="false">SUM(G142:P142)</f>
        <v>199.281</v>
      </c>
      <c r="F142" s="210"/>
      <c r="G142" s="214" t="n">
        <v>0</v>
      </c>
      <c r="H142" s="214"/>
      <c r="I142" s="212" t="n">
        <v>0</v>
      </c>
      <c r="J142" s="214" t="n">
        <v>0</v>
      </c>
      <c r="K142" s="214" t="n">
        <v>0</v>
      </c>
      <c r="L142" s="214"/>
      <c r="M142" s="214" t="n">
        <v>199.281</v>
      </c>
      <c r="N142" s="214" t="n">
        <v>0</v>
      </c>
      <c r="O142" s="214" t="n">
        <v>0</v>
      </c>
      <c r="P142" s="95" t="n">
        <v>0</v>
      </c>
    </row>
    <row r="143" customFormat="false" ht="17.25" hidden="false" customHeight="true" outlineLevel="0" collapsed="false">
      <c r="A143" s="178" t="s">
        <v>222</v>
      </c>
      <c r="B143" s="178"/>
      <c r="C143" s="178"/>
      <c r="D143" s="178"/>
      <c r="E143" s="210" t="n">
        <f aca="false">SUM(G143:P143)</f>
        <v>704.364</v>
      </c>
      <c r="F143" s="210"/>
      <c r="G143" s="214" t="n">
        <v>704.364</v>
      </c>
      <c r="H143" s="214"/>
      <c r="I143" s="212" t="n">
        <v>0</v>
      </c>
      <c r="J143" s="214" t="n">
        <v>0</v>
      </c>
      <c r="K143" s="214" t="n">
        <v>0</v>
      </c>
      <c r="L143" s="214"/>
      <c r="M143" s="214" t="n">
        <v>0</v>
      </c>
      <c r="N143" s="214" t="n">
        <v>0</v>
      </c>
      <c r="O143" s="214" t="n">
        <v>0</v>
      </c>
      <c r="P143" s="95" t="n">
        <v>0</v>
      </c>
    </row>
    <row r="144" customFormat="false" ht="17.25" hidden="false" customHeight="true" outlineLevel="0" collapsed="false">
      <c r="A144" s="178" t="s">
        <v>210</v>
      </c>
      <c r="B144" s="178"/>
      <c r="C144" s="178"/>
      <c r="D144" s="178"/>
      <c r="E144" s="210" t="n">
        <f aca="false">SUM(G144:P144)</f>
        <v>67.505</v>
      </c>
      <c r="F144" s="210"/>
      <c r="G144" s="212" t="n">
        <v>67.505</v>
      </c>
      <c r="H144" s="212"/>
      <c r="I144" s="212" t="n">
        <v>0</v>
      </c>
      <c r="J144" s="212" t="n">
        <v>0</v>
      </c>
      <c r="K144" s="212" t="n">
        <v>0</v>
      </c>
      <c r="L144" s="212"/>
      <c r="M144" s="212" t="n">
        <v>0</v>
      </c>
      <c r="N144" s="212" t="n">
        <v>0</v>
      </c>
      <c r="O144" s="212" t="n">
        <v>0</v>
      </c>
      <c r="P144" s="95" t="n">
        <v>0</v>
      </c>
    </row>
    <row r="145" customFormat="false" ht="17.25" hidden="false" customHeight="true" outlineLevel="0" collapsed="false">
      <c r="A145" s="178" t="s">
        <v>245</v>
      </c>
      <c r="B145" s="178"/>
      <c r="C145" s="178"/>
      <c r="D145" s="178"/>
      <c r="E145" s="210" t="n">
        <f aca="false">SUM(G145:P145)</f>
        <v>425</v>
      </c>
      <c r="F145" s="210"/>
      <c r="G145" s="212" t="n">
        <v>0</v>
      </c>
      <c r="H145" s="212"/>
      <c r="I145" s="212" t="n">
        <v>0</v>
      </c>
      <c r="J145" s="212" t="n">
        <v>0</v>
      </c>
      <c r="K145" s="212" t="n">
        <v>425</v>
      </c>
      <c r="L145" s="212"/>
      <c r="M145" s="212" t="n">
        <v>0</v>
      </c>
      <c r="N145" s="212" t="n">
        <v>0</v>
      </c>
      <c r="O145" s="212" t="n">
        <v>0</v>
      </c>
      <c r="P145" s="95" t="n">
        <v>0</v>
      </c>
    </row>
    <row r="146" customFormat="false" ht="17.25" hidden="false" customHeight="true" outlineLevel="0" collapsed="false">
      <c r="A146" s="178" t="s">
        <v>218</v>
      </c>
      <c r="B146" s="178"/>
      <c r="C146" s="178"/>
      <c r="D146" s="178"/>
      <c r="E146" s="210" t="n">
        <f aca="false">SUM(G146:P146)</f>
        <v>1399.936</v>
      </c>
      <c r="F146" s="210"/>
      <c r="G146" s="212" t="n">
        <v>1399.936</v>
      </c>
      <c r="H146" s="212"/>
      <c r="I146" s="212" t="n">
        <v>0</v>
      </c>
      <c r="J146" s="212" t="n">
        <v>0</v>
      </c>
      <c r="K146" s="212" t="n">
        <v>0</v>
      </c>
      <c r="L146" s="212" t="s">
        <v>76</v>
      </c>
      <c r="M146" s="212" t="n">
        <v>0</v>
      </c>
      <c r="N146" s="212" t="n">
        <v>0</v>
      </c>
      <c r="O146" s="212" t="n">
        <v>0</v>
      </c>
      <c r="P146" s="95" t="n">
        <v>0</v>
      </c>
    </row>
    <row r="147" customFormat="false" ht="17.25" hidden="false" customHeight="true" outlineLevel="0" collapsed="false">
      <c r="A147" s="178" t="s">
        <v>221</v>
      </c>
      <c r="B147" s="178"/>
      <c r="C147" s="178"/>
      <c r="D147" s="178"/>
      <c r="E147" s="210" t="n">
        <f aca="false">SUM(G147:P147)</f>
        <v>4267.79</v>
      </c>
      <c r="F147" s="210"/>
      <c r="G147" s="212" t="n">
        <v>4267.79</v>
      </c>
      <c r="H147" s="212"/>
      <c r="I147" s="212" t="n">
        <v>0</v>
      </c>
      <c r="J147" s="212" t="n">
        <v>0</v>
      </c>
      <c r="K147" s="212" t="n">
        <v>0</v>
      </c>
      <c r="L147" s="212" t="s">
        <v>76</v>
      </c>
      <c r="M147" s="212" t="n">
        <v>0</v>
      </c>
      <c r="N147" s="212" t="n">
        <v>0</v>
      </c>
      <c r="O147" s="212" t="n">
        <v>0</v>
      </c>
      <c r="P147" s="95" t="n">
        <v>0</v>
      </c>
    </row>
    <row r="148" customFormat="false" ht="17.25" hidden="false" customHeight="true" outlineLevel="0" collapsed="false">
      <c r="A148" s="178" t="s">
        <v>246</v>
      </c>
      <c r="B148" s="178"/>
      <c r="C148" s="178"/>
      <c r="D148" s="178"/>
      <c r="E148" s="210" t="n">
        <f aca="false">SUM(G148:P148)</f>
        <v>97.792</v>
      </c>
      <c r="F148" s="210"/>
      <c r="G148" s="212" t="n">
        <v>0</v>
      </c>
      <c r="H148" s="212"/>
      <c r="I148" s="212" t="n">
        <v>0</v>
      </c>
      <c r="J148" s="212" t="n">
        <v>0</v>
      </c>
      <c r="K148" s="212" t="n">
        <v>97.792</v>
      </c>
      <c r="L148" s="212"/>
      <c r="M148" s="212" t="n">
        <v>0</v>
      </c>
      <c r="N148" s="212" t="n">
        <v>0</v>
      </c>
      <c r="O148" s="212" t="n">
        <v>0</v>
      </c>
      <c r="P148" s="95" t="n">
        <v>0</v>
      </c>
    </row>
    <row r="149" customFormat="false" ht="23.25" hidden="false" customHeight="true" outlineLevel="0" collapsed="false">
      <c r="A149" s="213" t="s">
        <v>99</v>
      </c>
      <c r="B149" s="213"/>
      <c r="C149" s="213"/>
      <c r="D149" s="213"/>
      <c r="E149" s="210" t="n">
        <f aca="false">SUM(G149:P149)</f>
        <v>193844.897</v>
      </c>
      <c r="F149" s="210"/>
      <c r="G149" s="214" t="n">
        <f aca="false">SUM(G150:G157)</f>
        <v>177246.14</v>
      </c>
      <c r="H149" s="214"/>
      <c r="I149" s="214" t="n">
        <f aca="false">SUM(I150:I157)</f>
        <v>0</v>
      </c>
      <c r="J149" s="214" t="n">
        <f aca="false">SUM(J150:J157)</f>
        <v>5935.088</v>
      </c>
      <c r="K149" s="214" t="n">
        <f aca="false">SUM(K150:K157)</f>
        <v>3587.545</v>
      </c>
      <c r="L149" s="214"/>
      <c r="M149" s="214" t="n">
        <f aca="false">SUM(M150:M157)</f>
        <v>2603.215</v>
      </c>
      <c r="N149" s="214" t="n">
        <f aca="false">SUM(N150:N157)</f>
        <v>0</v>
      </c>
      <c r="O149" s="214" t="n">
        <f aca="false">SUM(O150:O157)</f>
        <v>4472.909</v>
      </c>
      <c r="P149" s="214" t="n">
        <f aca="false">SUM(P150:P157)</f>
        <v>0</v>
      </c>
    </row>
    <row r="150" customFormat="false" ht="23.25" hidden="false" customHeight="true" outlineLevel="0" collapsed="false">
      <c r="A150" s="178" t="s">
        <v>207</v>
      </c>
      <c r="B150" s="178"/>
      <c r="C150" s="178"/>
      <c r="D150" s="178"/>
      <c r="E150" s="210" t="n">
        <f aca="false">SUM(G150:P150)</f>
        <v>25516.38</v>
      </c>
      <c r="F150" s="210"/>
      <c r="G150" s="214" t="n">
        <v>21196.165</v>
      </c>
      <c r="H150" s="214"/>
      <c r="I150" s="212" t="n">
        <v>0</v>
      </c>
      <c r="J150" s="214" t="n">
        <v>1717</v>
      </c>
      <c r="K150" s="214" t="n">
        <v>0</v>
      </c>
      <c r="L150" s="214"/>
      <c r="M150" s="214" t="n">
        <v>2603.215</v>
      </c>
      <c r="N150" s="214" t="n">
        <v>0</v>
      </c>
      <c r="O150" s="214" t="n">
        <v>0</v>
      </c>
      <c r="P150" s="95" t="n">
        <v>0</v>
      </c>
    </row>
    <row r="151" customFormat="false" ht="17.25" hidden="false" customHeight="true" outlineLevel="0" collapsed="false">
      <c r="A151" s="178" t="s">
        <v>225</v>
      </c>
      <c r="B151" s="178"/>
      <c r="C151" s="178"/>
      <c r="D151" s="178"/>
      <c r="E151" s="210" t="n">
        <f aca="false">SUM(G151:P151)</f>
        <v>2322.778</v>
      </c>
      <c r="F151" s="210"/>
      <c r="G151" s="212" t="n">
        <v>2322.778</v>
      </c>
      <c r="H151" s="212"/>
      <c r="I151" s="212" t="n">
        <v>0</v>
      </c>
      <c r="J151" s="212" t="n">
        <v>0</v>
      </c>
      <c r="K151" s="212" t="n">
        <v>0</v>
      </c>
      <c r="L151" s="212"/>
      <c r="M151" s="212" t="n">
        <v>0</v>
      </c>
      <c r="N151" s="212" t="n">
        <v>0</v>
      </c>
      <c r="O151" s="212" t="n">
        <v>0</v>
      </c>
      <c r="P151" s="95" t="n">
        <v>0</v>
      </c>
    </row>
    <row r="152" customFormat="false" ht="17.25" hidden="false" customHeight="true" outlineLevel="0" collapsed="false">
      <c r="A152" s="178" t="s">
        <v>210</v>
      </c>
      <c r="B152" s="178"/>
      <c r="C152" s="178"/>
      <c r="D152" s="178"/>
      <c r="E152" s="210" t="n">
        <f aca="false">SUM(G152:P152)</f>
        <v>7747.644</v>
      </c>
      <c r="F152" s="210"/>
      <c r="G152" s="212" t="n">
        <v>7379.412</v>
      </c>
      <c r="H152" s="212"/>
      <c r="I152" s="80" t="n">
        <v>0</v>
      </c>
      <c r="J152" s="212" t="n">
        <v>272.066</v>
      </c>
      <c r="K152" s="212" t="n">
        <v>96.166</v>
      </c>
      <c r="L152" s="212"/>
      <c r="M152" s="212" t="n">
        <v>0</v>
      </c>
      <c r="N152" s="212" t="n">
        <v>0</v>
      </c>
      <c r="O152" s="212" t="n">
        <v>0</v>
      </c>
      <c r="P152" s="95" t="n">
        <v>0</v>
      </c>
    </row>
    <row r="153" customFormat="false" ht="17.25" hidden="false" customHeight="true" outlineLevel="0" collapsed="false">
      <c r="A153" s="178" t="s">
        <v>211</v>
      </c>
      <c r="B153" s="178"/>
      <c r="C153" s="178"/>
      <c r="D153" s="178"/>
      <c r="E153" s="210" t="n">
        <f aca="false">SUM(G153:P153)</f>
        <v>3873.36</v>
      </c>
      <c r="F153" s="210"/>
      <c r="G153" s="212" t="n">
        <v>0</v>
      </c>
      <c r="H153" s="212"/>
      <c r="I153" s="212" t="n">
        <v>0</v>
      </c>
      <c r="J153" s="212" t="n">
        <v>1808.36</v>
      </c>
      <c r="K153" s="212" t="n">
        <v>2065</v>
      </c>
      <c r="L153" s="212"/>
      <c r="M153" s="212" t="n">
        <v>0</v>
      </c>
      <c r="N153" s="212" t="n">
        <v>0</v>
      </c>
      <c r="O153" s="212" t="n">
        <v>0</v>
      </c>
      <c r="P153" s="95" t="n">
        <v>0</v>
      </c>
    </row>
    <row r="154" customFormat="false" ht="17.25" hidden="false" customHeight="true" outlineLevel="0" collapsed="false">
      <c r="A154" s="178" t="s">
        <v>218</v>
      </c>
      <c r="B154" s="178"/>
      <c r="C154" s="178"/>
      <c r="D154" s="178"/>
      <c r="E154" s="210" t="n">
        <f aca="false">SUM(G154:P154)</f>
        <v>73763.899</v>
      </c>
      <c r="F154" s="210"/>
      <c r="G154" s="212" t="n">
        <v>72620.684</v>
      </c>
      <c r="H154" s="212"/>
      <c r="I154" s="212" t="n">
        <v>0</v>
      </c>
      <c r="J154" s="212" t="n">
        <v>984.32</v>
      </c>
      <c r="K154" s="212" t="n">
        <v>0</v>
      </c>
      <c r="L154" s="212" t="s">
        <v>76</v>
      </c>
      <c r="M154" s="212" t="n">
        <v>0</v>
      </c>
      <c r="N154" s="212" t="n">
        <v>0</v>
      </c>
      <c r="O154" s="212" t="n">
        <v>158.895</v>
      </c>
      <c r="P154" s="95" t="n">
        <v>0</v>
      </c>
    </row>
    <row r="155" customFormat="false" ht="17.25" hidden="false" customHeight="true" outlineLevel="0" collapsed="false">
      <c r="A155" s="178" t="s">
        <v>214</v>
      </c>
      <c r="B155" s="178"/>
      <c r="C155" s="178"/>
      <c r="D155" s="178"/>
      <c r="E155" s="210" t="n">
        <f aca="false">SUM(G155:P155)</f>
        <v>79078.741</v>
      </c>
      <c r="F155" s="210"/>
      <c r="G155" s="212" t="n">
        <v>72430.351</v>
      </c>
      <c r="H155" s="212"/>
      <c r="I155" s="212" t="n">
        <v>0</v>
      </c>
      <c r="J155" s="212" t="n">
        <v>1153.342</v>
      </c>
      <c r="K155" s="212" t="n">
        <v>1181.034</v>
      </c>
      <c r="L155" s="212"/>
      <c r="M155" s="212" t="n">
        <v>0</v>
      </c>
      <c r="N155" s="212" t="n">
        <v>0</v>
      </c>
      <c r="O155" s="212" t="n">
        <v>4314.014</v>
      </c>
      <c r="P155" s="95" t="n">
        <v>0</v>
      </c>
    </row>
    <row r="156" customFormat="false" ht="17.25" hidden="false" customHeight="true" outlineLevel="0" collapsed="false">
      <c r="A156" s="179" t="s">
        <v>215</v>
      </c>
      <c r="B156" s="179"/>
      <c r="C156" s="179"/>
      <c r="D156" s="179"/>
      <c r="E156" s="210" t="n">
        <f aca="false">SUM(G156:P156)</f>
        <v>1296.75</v>
      </c>
      <c r="F156" s="210"/>
      <c r="G156" s="212" t="n">
        <v>1296.75</v>
      </c>
      <c r="H156" s="212"/>
      <c r="I156" s="212" t="n">
        <v>0</v>
      </c>
      <c r="J156" s="212" t="n">
        <v>0</v>
      </c>
      <c r="K156" s="212" t="n">
        <v>0</v>
      </c>
      <c r="L156" s="212"/>
      <c r="M156" s="212" t="n">
        <v>0</v>
      </c>
      <c r="N156" s="212" t="n">
        <v>0</v>
      </c>
      <c r="O156" s="212" t="n">
        <v>0</v>
      </c>
      <c r="P156" s="95" t="n">
        <v>0</v>
      </c>
    </row>
    <row r="157" customFormat="false" ht="17.25" hidden="false" customHeight="true" outlineLevel="0" collapsed="false">
      <c r="A157" s="178" t="s">
        <v>219</v>
      </c>
      <c r="B157" s="178"/>
      <c r="C157" s="178"/>
      <c r="D157" s="178"/>
      <c r="E157" s="210" t="n">
        <f aca="false">SUM(G157:P157)</f>
        <v>245.345</v>
      </c>
      <c r="F157" s="210"/>
      <c r="G157" s="212" t="n">
        <v>0</v>
      </c>
      <c r="H157" s="212" t="s">
        <v>76</v>
      </c>
      <c r="I157" s="212" t="n">
        <v>0</v>
      </c>
      <c r="J157" s="212" t="n">
        <v>0</v>
      </c>
      <c r="K157" s="212" t="n">
        <v>245.345</v>
      </c>
      <c r="L157" s="212"/>
      <c r="M157" s="212" t="n">
        <v>0</v>
      </c>
      <c r="N157" s="212" t="n">
        <v>0</v>
      </c>
      <c r="O157" s="212" t="n">
        <v>0</v>
      </c>
      <c r="P157" s="95" t="n">
        <v>0</v>
      </c>
    </row>
    <row r="158" customFormat="false" ht="23.25" hidden="false" customHeight="true" outlineLevel="0" collapsed="false">
      <c r="A158" s="215" t="s">
        <v>169</v>
      </c>
      <c r="B158" s="215"/>
      <c r="C158" s="215"/>
      <c r="D158" s="215"/>
      <c r="E158" s="210" t="n">
        <f aca="false">SUM(G158:P158)</f>
        <v>3.849</v>
      </c>
      <c r="F158" s="210"/>
      <c r="G158" s="214" t="n">
        <v>0</v>
      </c>
      <c r="H158" s="214"/>
      <c r="I158" s="214" t="n">
        <v>3.849</v>
      </c>
      <c r="J158" s="214" t="n">
        <v>0</v>
      </c>
      <c r="K158" s="214" t="n">
        <v>0</v>
      </c>
      <c r="L158" s="212" t="s">
        <v>76</v>
      </c>
      <c r="M158" s="214" t="n">
        <v>0</v>
      </c>
      <c r="N158" s="214" t="n">
        <v>0</v>
      </c>
      <c r="O158" s="214" t="n">
        <v>0</v>
      </c>
      <c r="P158" s="214" t="n">
        <v>0</v>
      </c>
    </row>
    <row r="159" customFormat="false" ht="23.25" hidden="false" customHeight="true" outlineLevel="0" collapsed="false">
      <c r="A159" s="190" t="s">
        <v>226</v>
      </c>
      <c r="B159" s="190"/>
      <c r="C159" s="190"/>
      <c r="D159" s="190"/>
      <c r="E159" s="191"/>
      <c r="F159" s="192"/>
      <c r="G159" s="192"/>
      <c r="I159" s="192"/>
      <c r="J159" s="192"/>
      <c r="K159" s="192"/>
      <c r="L159" s="192"/>
      <c r="M159" s="192"/>
      <c r="N159" s="192"/>
      <c r="O159" s="192"/>
      <c r="P159" s="192"/>
    </row>
    <row r="160" customFormat="false" ht="23.25" hidden="false" customHeight="true" outlineLevel="0" collapsed="false">
      <c r="A160" s="193" t="s">
        <v>79</v>
      </c>
      <c r="B160" s="193"/>
      <c r="C160" s="193"/>
      <c r="D160" s="193"/>
      <c r="E160" s="175" t="n">
        <v>2538639.34092</v>
      </c>
      <c r="F160" s="175"/>
      <c r="G160" s="175" t="n">
        <v>2018833.08659</v>
      </c>
      <c r="I160" s="175" t="n">
        <v>38844.86253</v>
      </c>
      <c r="J160" s="175" t="n">
        <v>137118.60666</v>
      </c>
      <c r="K160" s="175" t="n">
        <v>50743.39001</v>
      </c>
      <c r="L160" s="175"/>
      <c r="M160" s="175" t="n">
        <v>163148.94258</v>
      </c>
      <c r="N160" s="175" t="n">
        <v>8450.253</v>
      </c>
      <c r="O160" s="175" t="n">
        <v>116401.58155</v>
      </c>
      <c r="P160" s="175" t="n">
        <v>5098.618</v>
      </c>
    </row>
    <row r="161" customFormat="false" ht="23.25" hidden="false" customHeight="true" outlineLevel="0" collapsed="false">
      <c r="A161" s="194" t="s">
        <v>217</v>
      </c>
      <c r="B161" s="194"/>
      <c r="C161" s="194"/>
      <c r="D161" s="194"/>
      <c r="E161" s="191" t="n">
        <v>788848.393</v>
      </c>
      <c r="F161" s="192"/>
      <c r="G161" s="192" t="n">
        <v>594459.142</v>
      </c>
      <c r="I161" s="192" t="n">
        <v>0</v>
      </c>
      <c r="J161" s="192" t="n">
        <v>24849.219</v>
      </c>
      <c r="K161" s="192" t="n">
        <v>0</v>
      </c>
      <c r="L161" s="192"/>
      <c r="M161" s="192" t="n">
        <v>156002.661</v>
      </c>
      <c r="N161" s="192" t="n">
        <v>8438.753</v>
      </c>
      <c r="O161" s="192" t="n">
        <v>0</v>
      </c>
      <c r="P161" s="192" t="n">
        <v>5098.618</v>
      </c>
    </row>
    <row r="162" customFormat="false" ht="17.25" hidden="false" customHeight="true" outlineLevel="0" collapsed="false">
      <c r="A162" s="194" t="s">
        <v>227</v>
      </c>
      <c r="B162" s="194"/>
      <c r="C162" s="194"/>
      <c r="D162" s="194"/>
      <c r="E162" s="191" t="n">
        <v>12589.29914</v>
      </c>
      <c r="F162" s="192"/>
      <c r="G162" s="192" t="n">
        <v>10632.69914</v>
      </c>
      <c r="I162" s="192" t="n">
        <v>0</v>
      </c>
      <c r="J162" s="192" t="n">
        <v>0</v>
      </c>
      <c r="K162" s="192" t="n">
        <v>0</v>
      </c>
      <c r="L162" s="192"/>
      <c r="M162" s="192" t="n">
        <v>1956.6</v>
      </c>
      <c r="N162" s="192" t="n">
        <v>0</v>
      </c>
      <c r="O162" s="192" t="n">
        <v>0</v>
      </c>
      <c r="P162" s="192" t="n">
        <v>0</v>
      </c>
    </row>
    <row r="163" customFormat="false" ht="17.25" hidden="false" customHeight="true" outlineLevel="0" collapsed="false">
      <c r="A163" s="194" t="s">
        <v>222</v>
      </c>
      <c r="B163" s="194"/>
      <c r="C163" s="194"/>
      <c r="D163" s="194"/>
      <c r="E163" s="191" t="n">
        <v>30732.97599</v>
      </c>
      <c r="F163" s="192"/>
      <c r="G163" s="192" t="n">
        <v>18854.97199</v>
      </c>
      <c r="I163" s="192" t="n">
        <v>0</v>
      </c>
      <c r="J163" s="192" t="n">
        <v>7037.634</v>
      </c>
      <c r="K163" s="192" t="n">
        <v>2406.666</v>
      </c>
      <c r="L163" s="192"/>
      <c r="M163" s="192" t="n">
        <v>2433.704</v>
      </c>
      <c r="N163" s="192" t="n">
        <v>0</v>
      </c>
      <c r="O163" s="192" t="n">
        <v>0</v>
      </c>
      <c r="P163" s="192" t="n">
        <v>0</v>
      </c>
    </row>
    <row r="164" customFormat="false" ht="17.25" hidden="false" customHeight="true" outlineLevel="0" collapsed="false">
      <c r="A164" s="194" t="s">
        <v>220</v>
      </c>
      <c r="B164" s="194"/>
      <c r="C164" s="194"/>
      <c r="D164" s="194"/>
      <c r="E164" s="191" t="n">
        <v>127951.96602</v>
      </c>
      <c r="F164" s="192"/>
      <c r="G164" s="192" t="n">
        <v>78968.25062</v>
      </c>
      <c r="I164" s="192" t="n">
        <v>26.22241</v>
      </c>
      <c r="J164" s="192" t="n">
        <v>43475.34704</v>
      </c>
      <c r="K164" s="192" t="n">
        <v>5482.14595</v>
      </c>
      <c r="L164" s="192"/>
      <c r="M164" s="192" t="n">
        <v>0</v>
      </c>
      <c r="N164" s="192" t="n">
        <v>0</v>
      </c>
      <c r="O164" s="192" t="n">
        <v>0</v>
      </c>
      <c r="P164" s="192" t="n">
        <v>0</v>
      </c>
    </row>
    <row r="165" customFormat="false" ht="17.25" hidden="false" customHeight="true" outlineLevel="0" collapsed="false">
      <c r="A165" s="194" t="s">
        <v>228</v>
      </c>
      <c r="B165" s="194"/>
      <c r="C165" s="194"/>
      <c r="D165" s="194"/>
      <c r="E165" s="191" t="n">
        <v>68190.8</v>
      </c>
      <c r="F165" s="192"/>
      <c r="G165" s="192" t="n">
        <v>0</v>
      </c>
      <c r="I165" s="192" t="n">
        <v>0</v>
      </c>
      <c r="J165" s="192" t="n">
        <v>45434.4</v>
      </c>
      <c r="K165" s="192" t="n">
        <v>22756.4</v>
      </c>
      <c r="L165" s="192"/>
      <c r="M165" s="192" t="n">
        <v>0</v>
      </c>
      <c r="N165" s="192" t="n">
        <v>0</v>
      </c>
      <c r="O165" s="192" t="n">
        <v>0</v>
      </c>
      <c r="P165" s="192" t="n">
        <v>0</v>
      </c>
    </row>
    <row r="166" customFormat="false" ht="17.25" hidden="false" customHeight="true" outlineLevel="0" collapsed="false">
      <c r="A166" s="194" t="s">
        <v>218</v>
      </c>
      <c r="B166" s="194"/>
      <c r="C166" s="194"/>
      <c r="D166" s="194"/>
      <c r="E166" s="191" t="n">
        <v>594009.60412</v>
      </c>
      <c r="F166" s="192"/>
      <c r="G166" s="192" t="n">
        <v>570295.98435</v>
      </c>
      <c r="I166" s="192" t="n">
        <v>0</v>
      </c>
      <c r="J166" s="192" t="n">
        <v>6492.75732</v>
      </c>
      <c r="K166" s="192" t="n">
        <v>371.735</v>
      </c>
      <c r="L166" s="192"/>
      <c r="M166" s="192" t="n">
        <v>409.36123</v>
      </c>
      <c r="N166" s="192" t="n">
        <v>0</v>
      </c>
      <c r="O166" s="192" t="n">
        <v>16439.76622</v>
      </c>
      <c r="P166" s="192" t="n">
        <v>0</v>
      </c>
    </row>
    <row r="167" customFormat="false" ht="17.25" hidden="false" customHeight="true" outlineLevel="0" collapsed="false">
      <c r="A167" s="194" t="s">
        <v>213</v>
      </c>
      <c r="B167" s="194"/>
      <c r="C167" s="194"/>
      <c r="D167" s="194"/>
      <c r="E167" s="191" t="n">
        <v>816.716</v>
      </c>
      <c r="F167" s="192"/>
      <c r="G167" s="192" t="n">
        <v>0</v>
      </c>
      <c r="I167" s="192" t="n">
        <v>0</v>
      </c>
      <c r="J167" s="192" t="n">
        <v>489.216</v>
      </c>
      <c r="K167" s="192" t="n">
        <v>316</v>
      </c>
      <c r="L167" s="192"/>
      <c r="M167" s="192" t="n">
        <v>0</v>
      </c>
      <c r="N167" s="192" t="n">
        <v>11.5</v>
      </c>
      <c r="O167" s="192" t="n">
        <v>0</v>
      </c>
      <c r="P167" s="192" t="n">
        <v>0</v>
      </c>
    </row>
    <row r="168" customFormat="false" ht="17.25" hidden="false" customHeight="true" outlineLevel="0" collapsed="false">
      <c r="A168" s="194" t="s">
        <v>221</v>
      </c>
      <c r="B168" s="194"/>
      <c r="C168" s="194"/>
      <c r="D168" s="194"/>
      <c r="E168" s="191" t="n">
        <v>856356.61521</v>
      </c>
      <c r="F168" s="192"/>
      <c r="G168" s="192" t="n">
        <v>739505.30169</v>
      </c>
      <c r="I168" s="192" t="n">
        <v>0</v>
      </c>
      <c r="J168" s="192" t="n">
        <v>9340.0333</v>
      </c>
      <c r="K168" s="192" t="n">
        <v>5202.84854</v>
      </c>
      <c r="L168" s="192"/>
      <c r="M168" s="192" t="n">
        <v>2346.61635</v>
      </c>
      <c r="N168" s="192" t="n">
        <v>0</v>
      </c>
      <c r="O168" s="192" t="n">
        <v>99961.81533</v>
      </c>
      <c r="P168" s="192" t="n">
        <v>0</v>
      </c>
    </row>
    <row r="169" customFormat="false" ht="17.25" hidden="false" customHeight="true" outlineLevel="0" collapsed="false">
      <c r="A169" s="194" t="s">
        <v>215</v>
      </c>
      <c r="B169" s="194"/>
      <c r="C169" s="194"/>
      <c r="D169" s="194"/>
      <c r="E169" s="191" t="n">
        <v>44935.37692</v>
      </c>
      <c r="F169" s="192"/>
      <c r="G169" s="192" t="n">
        <v>6116.7368</v>
      </c>
      <c r="I169" s="192" t="n">
        <v>38818.64012</v>
      </c>
      <c r="J169" s="192" t="n">
        <v>0</v>
      </c>
      <c r="K169" s="192" t="n">
        <v>0</v>
      </c>
      <c r="L169" s="192"/>
      <c r="M169" s="192" t="n">
        <v>0</v>
      </c>
      <c r="N169" s="192" t="n">
        <v>0</v>
      </c>
      <c r="O169" s="192" t="n">
        <v>0</v>
      </c>
      <c r="P169" s="192" t="n">
        <v>0</v>
      </c>
    </row>
    <row r="170" customFormat="false" ht="17.25" hidden="false" customHeight="true" outlineLevel="0" collapsed="false">
      <c r="A170" s="194" t="s">
        <v>219</v>
      </c>
      <c r="B170" s="194"/>
      <c r="C170" s="194"/>
      <c r="D170" s="194"/>
      <c r="E170" s="191" t="n">
        <v>14207.59452</v>
      </c>
      <c r="F170" s="192"/>
      <c r="G170" s="192" t="n">
        <v>0</v>
      </c>
      <c r="H170" s="80" t="s">
        <v>76</v>
      </c>
      <c r="I170" s="192" t="n">
        <v>0</v>
      </c>
      <c r="J170" s="192" t="n">
        <v>0</v>
      </c>
      <c r="K170" s="192" t="n">
        <v>14207.59452</v>
      </c>
      <c r="L170" s="192"/>
      <c r="M170" s="192" t="n">
        <v>0</v>
      </c>
      <c r="N170" s="192" t="n">
        <v>0</v>
      </c>
      <c r="O170" s="192" t="n">
        <v>0</v>
      </c>
      <c r="P170" s="192" t="n">
        <v>0</v>
      </c>
    </row>
    <row r="171" customFormat="false" ht="23.25" hidden="false" customHeight="true" outlineLevel="0" collapsed="false">
      <c r="A171" s="46" t="s">
        <v>80</v>
      </c>
      <c r="B171" s="46"/>
      <c r="C171" s="46"/>
      <c r="D171" s="46"/>
      <c r="E171" s="191" t="n">
        <v>17673.87754</v>
      </c>
      <c r="F171" s="192"/>
      <c r="G171" s="192" t="n">
        <v>12516.83259</v>
      </c>
      <c r="I171" s="192" t="n">
        <v>0</v>
      </c>
      <c r="J171" s="192" t="n">
        <v>3080</v>
      </c>
      <c r="K171" s="192" t="n">
        <v>1957.3359</v>
      </c>
      <c r="L171" s="192"/>
      <c r="M171" s="192" t="n">
        <v>0</v>
      </c>
      <c r="N171" s="192" t="n">
        <v>0</v>
      </c>
      <c r="O171" s="192" t="n">
        <v>119.70905</v>
      </c>
      <c r="P171" s="192" t="n">
        <v>0</v>
      </c>
    </row>
    <row r="172" customFormat="false" ht="23.25" hidden="false" customHeight="true" outlineLevel="0" collapsed="false">
      <c r="A172" s="194" t="s">
        <v>217</v>
      </c>
      <c r="B172" s="194"/>
      <c r="C172" s="194"/>
      <c r="D172" s="194"/>
      <c r="E172" s="191" t="n">
        <v>3126.798</v>
      </c>
      <c r="F172" s="192"/>
      <c r="G172" s="192" t="n">
        <v>3126.798</v>
      </c>
      <c r="I172" s="192" t="n">
        <v>0</v>
      </c>
      <c r="J172" s="192" t="n">
        <v>0</v>
      </c>
      <c r="K172" s="192" t="n">
        <v>0</v>
      </c>
      <c r="L172" s="192"/>
      <c r="M172" s="192" t="n">
        <v>0</v>
      </c>
      <c r="N172" s="192" t="n">
        <v>0</v>
      </c>
      <c r="O172" s="192" t="n">
        <v>0</v>
      </c>
      <c r="P172" s="192" t="n">
        <v>0</v>
      </c>
    </row>
    <row r="173" customFormat="false" ht="17.25" hidden="false" customHeight="true" outlineLevel="0" collapsed="false">
      <c r="A173" s="194" t="s">
        <v>227</v>
      </c>
      <c r="B173" s="194"/>
      <c r="C173" s="194"/>
      <c r="D173" s="194"/>
      <c r="E173" s="191" t="n">
        <v>1236.64846</v>
      </c>
      <c r="F173" s="192"/>
      <c r="G173" s="192" t="n">
        <v>1236.64846</v>
      </c>
      <c r="I173" s="192" t="n">
        <v>0</v>
      </c>
      <c r="J173" s="192" t="n">
        <v>0</v>
      </c>
      <c r="K173" s="192" t="n">
        <v>0</v>
      </c>
      <c r="L173" s="192"/>
      <c r="M173" s="192" t="n">
        <v>0</v>
      </c>
      <c r="N173" s="192" t="n">
        <v>0</v>
      </c>
      <c r="O173" s="192" t="n">
        <v>0</v>
      </c>
      <c r="P173" s="192" t="n">
        <v>0</v>
      </c>
    </row>
    <row r="174" customFormat="false" ht="17.25" hidden="false" customHeight="true" outlineLevel="0" collapsed="false">
      <c r="A174" s="194" t="s">
        <v>220</v>
      </c>
      <c r="B174" s="194"/>
      <c r="C174" s="194"/>
      <c r="D174" s="194"/>
      <c r="E174" s="191" t="n">
        <v>358.01472</v>
      </c>
      <c r="F174" s="192"/>
      <c r="G174" s="192" t="n">
        <v>358.01472</v>
      </c>
      <c r="I174" s="192" t="n">
        <v>0</v>
      </c>
      <c r="J174" s="192" t="n">
        <v>0</v>
      </c>
      <c r="K174" s="192" t="n">
        <v>0</v>
      </c>
      <c r="L174" s="192"/>
      <c r="M174" s="192" t="n">
        <v>0</v>
      </c>
      <c r="N174" s="192" t="n">
        <v>0</v>
      </c>
      <c r="O174" s="192" t="n">
        <v>0</v>
      </c>
      <c r="P174" s="192" t="n">
        <v>0</v>
      </c>
    </row>
    <row r="175" customFormat="false" ht="17.25" hidden="false" customHeight="true" outlineLevel="0" collapsed="false">
      <c r="A175" s="194" t="s">
        <v>228</v>
      </c>
      <c r="B175" s="194"/>
      <c r="C175" s="194"/>
      <c r="D175" s="194"/>
      <c r="E175" s="191" t="n">
        <v>3880</v>
      </c>
      <c r="F175" s="192"/>
      <c r="G175" s="192" t="n">
        <v>0</v>
      </c>
      <c r="I175" s="192" t="n">
        <v>0</v>
      </c>
      <c r="J175" s="192" t="n">
        <v>3080</v>
      </c>
      <c r="K175" s="192" t="n">
        <v>800</v>
      </c>
      <c r="L175" s="192"/>
      <c r="M175" s="192" t="n">
        <v>0</v>
      </c>
      <c r="N175" s="192" t="n">
        <v>0</v>
      </c>
      <c r="O175" s="192" t="n">
        <v>0</v>
      </c>
      <c r="P175" s="192" t="n">
        <v>0</v>
      </c>
    </row>
    <row r="176" customFormat="false" ht="17.25" hidden="false" customHeight="true" outlineLevel="0" collapsed="false">
      <c r="A176" s="194" t="s">
        <v>218</v>
      </c>
      <c r="B176" s="194"/>
      <c r="C176" s="194"/>
      <c r="D176" s="194"/>
      <c r="E176" s="191" t="n">
        <v>3789.78656</v>
      </c>
      <c r="F176" s="192"/>
      <c r="G176" s="192" t="n">
        <v>3298.34251</v>
      </c>
      <c r="I176" s="192" t="n">
        <v>0</v>
      </c>
      <c r="J176" s="192" t="n">
        <v>0</v>
      </c>
      <c r="K176" s="192" t="n">
        <v>371.735</v>
      </c>
      <c r="L176" s="192"/>
      <c r="M176" s="192" t="n">
        <v>0</v>
      </c>
      <c r="N176" s="192" t="n">
        <v>0</v>
      </c>
      <c r="O176" s="192" t="n">
        <v>119.70905</v>
      </c>
      <c r="P176" s="192" t="n">
        <v>0</v>
      </c>
    </row>
    <row r="177" customFormat="false" ht="17.25" hidden="false" customHeight="true" outlineLevel="0" collapsed="false">
      <c r="A177" s="194" t="s">
        <v>221</v>
      </c>
      <c r="B177" s="194"/>
      <c r="C177" s="194"/>
      <c r="D177" s="194"/>
      <c r="E177" s="191" t="n">
        <v>4107.0289</v>
      </c>
      <c r="F177" s="192"/>
      <c r="G177" s="192" t="n">
        <v>4107.0289</v>
      </c>
      <c r="I177" s="192" t="n">
        <v>0</v>
      </c>
      <c r="J177" s="192" t="n">
        <v>0</v>
      </c>
      <c r="K177" s="192" t="n">
        <v>0</v>
      </c>
      <c r="L177" s="216" t="s">
        <v>76</v>
      </c>
      <c r="M177" s="192" t="n">
        <v>0</v>
      </c>
      <c r="N177" s="192" t="n">
        <v>0</v>
      </c>
      <c r="O177" s="192" t="n">
        <v>0</v>
      </c>
      <c r="P177" s="192" t="n">
        <v>0</v>
      </c>
    </row>
    <row r="178" customFormat="false" ht="17.25" hidden="false" customHeight="true" outlineLevel="0" collapsed="false">
      <c r="A178" s="194" t="s">
        <v>215</v>
      </c>
      <c r="B178" s="194"/>
      <c r="C178" s="194"/>
      <c r="D178" s="194"/>
      <c r="E178" s="191" t="n">
        <v>390</v>
      </c>
      <c r="F178" s="192"/>
      <c r="G178" s="192" t="n">
        <v>390</v>
      </c>
      <c r="I178" s="192" t="n">
        <v>0</v>
      </c>
      <c r="J178" s="192" t="n">
        <v>0</v>
      </c>
      <c r="K178" s="192" t="n">
        <v>0</v>
      </c>
      <c r="L178" s="192"/>
      <c r="M178" s="192" t="n">
        <v>0</v>
      </c>
      <c r="N178" s="192" t="n">
        <v>0</v>
      </c>
      <c r="O178" s="192" t="n">
        <v>0</v>
      </c>
      <c r="P178" s="192" t="n">
        <v>0</v>
      </c>
    </row>
    <row r="179" customFormat="false" ht="17.25" hidden="false" customHeight="true" outlineLevel="0" collapsed="false">
      <c r="A179" s="194" t="s">
        <v>219</v>
      </c>
      <c r="B179" s="194"/>
      <c r="C179" s="194"/>
      <c r="D179" s="194"/>
      <c r="E179" s="191" t="n">
        <v>785.6009</v>
      </c>
      <c r="F179" s="192"/>
      <c r="G179" s="192" t="n">
        <v>0</v>
      </c>
      <c r="I179" s="192" t="n">
        <v>0</v>
      </c>
      <c r="J179" s="192" t="n">
        <v>0</v>
      </c>
      <c r="K179" s="192" t="n">
        <v>785.6009</v>
      </c>
      <c r="L179" s="192"/>
      <c r="M179" s="192" t="n">
        <v>0</v>
      </c>
      <c r="N179" s="192" t="n">
        <v>0</v>
      </c>
      <c r="O179" s="192" t="n">
        <v>0</v>
      </c>
      <c r="P179" s="192" t="n">
        <v>0</v>
      </c>
    </row>
    <row r="180" customFormat="false" ht="23.25" hidden="false" customHeight="true" outlineLevel="0" collapsed="false">
      <c r="A180" s="46" t="s">
        <v>81</v>
      </c>
      <c r="B180" s="46"/>
      <c r="C180" s="46"/>
      <c r="D180" s="46"/>
      <c r="E180" s="191" t="n">
        <v>4703.37008</v>
      </c>
      <c r="F180" s="192"/>
      <c r="G180" s="192" t="n">
        <v>2802.88504</v>
      </c>
      <c r="I180" s="192" t="n">
        <v>0</v>
      </c>
      <c r="J180" s="192" t="n">
        <v>757.5</v>
      </c>
      <c r="K180" s="192" t="n">
        <v>244.26904</v>
      </c>
      <c r="L180" s="192"/>
      <c r="M180" s="192" t="n">
        <v>898.716</v>
      </c>
      <c r="N180" s="192" t="n">
        <v>0</v>
      </c>
      <c r="O180" s="192" t="n">
        <v>0</v>
      </c>
      <c r="P180" s="192" t="n">
        <v>0</v>
      </c>
    </row>
    <row r="181" customFormat="false" ht="23.25" hidden="false" customHeight="true" outlineLevel="0" collapsed="false">
      <c r="A181" s="194" t="s">
        <v>217</v>
      </c>
      <c r="B181" s="194"/>
      <c r="C181" s="194"/>
      <c r="D181" s="194"/>
      <c r="E181" s="191" t="n">
        <v>3506.216</v>
      </c>
      <c r="F181" s="192"/>
      <c r="G181" s="192" t="n">
        <v>1850</v>
      </c>
      <c r="I181" s="192" t="n">
        <v>0</v>
      </c>
      <c r="J181" s="192" t="n">
        <v>757.5</v>
      </c>
      <c r="K181" s="192" t="n">
        <v>0</v>
      </c>
      <c r="L181" s="192"/>
      <c r="M181" s="192" t="n">
        <v>898.716</v>
      </c>
      <c r="N181" s="192" t="n">
        <v>0</v>
      </c>
      <c r="O181" s="192" t="n">
        <v>0</v>
      </c>
      <c r="P181" s="192" t="n">
        <v>0</v>
      </c>
    </row>
    <row r="182" customFormat="false" ht="17.25" hidden="false" customHeight="true" outlineLevel="0" collapsed="false">
      <c r="A182" s="194" t="s">
        <v>228</v>
      </c>
      <c r="B182" s="194"/>
      <c r="C182" s="194"/>
      <c r="D182" s="194"/>
      <c r="E182" s="191" t="n">
        <v>215.5</v>
      </c>
      <c r="F182" s="192"/>
      <c r="G182" s="192" t="n">
        <v>0</v>
      </c>
      <c r="I182" s="192" t="n">
        <v>0</v>
      </c>
      <c r="J182" s="192" t="n">
        <v>0</v>
      </c>
      <c r="K182" s="192" t="n">
        <v>215.5</v>
      </c>
      <c r="L182" s="192"/>
      <c r="M182" s="192" t="n">
        <v>0</v>
      </c>
      <c r="N182" s="192" t="n">
        <v>0</v>
      </c>
      <c r="O182" s="192" t="n">
        <v>0</v>
      </c>
      <c r="P182" s="192" t="n">
        <v>0</v>
      </c>
    </row>
    <row r="183" customFormat="false" ht="17.25" hidden="false" customHeight="true" outlineLevel="0" collapsed="false">
      <c r="A183" s="194" t="s">
        <v>218</v>
      </c>
      <c r="B183" s="194"/>
      <c r="C183" s="194"/>
      <c r="D183" s="194"/>
      <c r="E183" s="191" t="n">
        <v>0</v>
      </c>
      <c r="F183" s="192" t="s">
        <v>76</v>
      </c>
      <c r="G183" s="192" t="n">
        <v>0</v>
      </c>
      <c r="I183" s="192" t="n">
        <v>0</v>
      </c>
      <c r="J183" s="192" t="n">
        <v>0</v>
      </c>
      <c r="K183" s="192" t="n">
        <v>0</v>
      </c>
      <c r="L183" s="192" t="s">
        <v>76</v>
      </c>
      <c r="M183" s="192" t="n">
        <v>0</v>
      </c>
      <c r="N183" s="192" t="n">
        <v>0</v>
      </c>
      <c r="O183" s="192" t="n">
        <v>0</v>
      </c>
      <c r="P183" s="192" t="n">
        <v>0</v>
      </c>
    </row>
    <row r="184" customFormat="false" ht="17.25" hidden="false" customHeight="true" outlineLevel="0" collapsed="false">
      <c r="A184" s="194" t="s">
        <v>221</v>
      </c>
      <c r="B184" s="194"/>
      <c r="C184" s="194"/>
      <c r="D184" s="194"/>
      <c r="E184" s="191" t="n">
        <v>952.88504</v>
      </c>
      <c r="F184" s="192"/>
      <c r="G184" s="192" t="n">
        <v>952.88504</v>
      </c>
      <c r="I184" s="192" t="n">
        <v>0</v>
      </c>
      <c r="J184" s="192" t="n">
        <v>0</v>
      </c>
      <c r="K184" s="192" t="n">
        <v>0</v>
      </c>
      <c r="L184" s="192" t="s">
        <v>76</v>
      </c>
      <c r="M184" s="192" t="n">
        <v>0</v>
      </c>
      <c r="N184" s="192" t="n">
        <v>0</v>
      </c>
      <c r="O184" s="192" t="n">
        <v>0</v>
      </c>
      <c r="P184" s="192" t="n">
        <v>0</v>
      </c>
    </row>
    <row r="185" customFormat="false" ht="17.25" hidden="false" customHeight="true" outlineLevel="0" collapsed="false">
      <c r="A185" s="194" t="s">
        <v>219</v>
      </c>
      <c r="B185" s="194"/>
      <c r="C185" s="194"/>
      <c r="D185" s="194"/>
      <c r="E185" s="191" t="n">
        <v>28.76904</v>
      </c>
      <c r="F185" s="192"/>
      <c r="G185" s="192" t="n">
        <v>0</v>
      </c>
      <c r="I185" s="192" t="n">
        <v>0</v>
      </c>
      <c r="J185" s="192" t="n">
        <v>0</v>
      </c>
      <c r="K185" s="192" t="n">
        <v>28.76904</v>
      </c>
      <c r="L185" s="192"/>
      <c r="M185" s="192" t="n">
        <v>0</v>
      </c>
      <c r="N185" s="192" t="n">
        <v>0</v>
      </c>
      <c r="O185" s="192" t="n">
        <v>0</v>
      </c>
      <c r="P185" s="192" t="n">
        <v>0</v>
      </c>
    </row>
    <row r="186" customFormat="false" ht="23.25" hidden="false" customHeight="true" outlineLevel="0" collapsed="false">
      <c r="A186" s="46" t="s">
        <v>82</v>
      </c>
      <c r="B186" s="46"/>
      <c r="C186" s="46"/>
      <c r="D186" s="46"/>
      <c r="E186" s="191" t="n">
        <v>15803.01125</v>
      </c>
      <c r="F186" s="192"/>
      <c r="G186" s="192" t="n">
        <v>1135.48915</v>
      </c>
      <c r="I186" s="192" t="n">
        <v>0</v>
      </c>
      <c r="J186" s="192" t="n">
        <v>14523.0376</v>
      </c>
      <c r="K186" s="192" t="n">
        <v>144.4845</v>
      </c>
      <c r="L186" s="192"/>
      <c r="M186" s="192" t="n">
        <v>0</v>
      </c>
      <c r="N186" s="192" t="n">
        <v>0</v>
      </c>
      <c r="O186" s="192" t="n">
        <v>0</v>
      </c>
      <c r="P186" s="192" t="n">
        <v>0</v>
      </c>
    </row>
    <row r="187" customFormat="false" ht="23.25" hidden="false" customHeight="true" outlineLevel="0" collapsed="false">
      <c r="A187" s="194" t="s">
        <v>220</v>
      </c>
      <c r="B187" s="194"/>
      <c r="C187" s="194"/>
      <c r="D187" s="194"/>
      <c r="E187" s="191" t="n">
        <v>14523.0376</v>
      </c>
      <c r="F187" s="192"/>
      <c r="G187" s="192" t="n">
        <v>0</v>
      </c>
      <c r="I187" s="192" t="n">
        <v>0</v>
      </c>
      <c r="J187" s="192" t="n">
        <v>14523.0376</v>
      </c>
      <c r="K187" s="192" t="n">
        <v>0</v>
      </c>
      <c r="L187" s="192"/>
      <c r="M187" s="192" t="n">
        <v>0</v>
      </c>
      <c r="N187" s="192" t="n">
        <v>0</v>
      </c>
      <c r="O187" s="192" t="n">
        <v>0</v>
      </c>
      <c r="P187" s="192" t="n">
        <v>0</v>
      </c>
    </row>
    <row r="188" customFormat="false" ht="17.25" hidden="false" customHeight="true" outlineLevel="0" collapsed="false">
      <c r="A188" s="194" t="s">
        <v>218</v>
      </c>
      <c r="B188" s="194"/>
      <c r="C188" s="194"/>
      <c r="D188" s="194"/>
      <c r="E188" s="191" t="n">
        <v>1135.48915</v>
      </c>
      <c r="F188" s="192"/>
      <c r="G188" s="192" t="n">
        <v>1135.48915</v>
      </c>
      <c r="I188" s="192" t="n">
        <v>0</v>
      </c>
      <c r="J188" s="192" t="n">
        <v>0</v>
      </c>
      <c r="K188" s="192" t="n">
        <v>0</v>
      </c>
      <c r="L188" s="192"/>
      <c r="M188" s="192" t="n">
        <v>0</v>
      </c>
      <c r="N188" s="192" t="n">
        <v>0</v>
      </c>
      <c r="O188" s="192" t="n">
        <v>0</v>
      </c>
      <c r="P188" s="192" t="n">
        <v>0</v>
      </c>
    </row>
    <row r="189" customFormat="false" ht="17.25" hidden="false" customHeight="true" outlineLevel="0" collapsed="false">
      <c r="A189" s="194" t="s">
        <v>219</v>
      </c>
      <c r="B189" s="194"/>
      <c r="C189" s="194"/>
      <c r="D189" s="194"/>
      <c r="E189" s="191" t="n">
        <v>144.4845</v>
      </c>
      <c r="F189" s="192"/>
      <c r="G189" s="192" t="n">
        <v>0</v>
      </c>
      <c r="I189" s="192" t="n">
        <v>0</v>
      </c>
      <c r="J189" s="192" t="n">
        <v>0</v>
      </c>
      <c r="K189" s="192" t="n">
        <v>144.4845</v>
      </c>
      <c r="L189" s="192"/>
      <c r="M189" s="192" t="n">
        <v>0</v>
      </c>
      <c r="N189" s="192" t="n">
        <v>0</v>
      </c>
      <c r="O189" s="192" t="n">
        <v>0</v>
      </c>
      <c r="P189" s="192" t="n">
        <v>0</v>
      </c>
    </row>
    <row r="190" customFormat="false" ht="23.25" hidden="false" customHeight="true" outlineLevel="0" collapsed="false">
      <c r="A190" s="46" t="s">
        <v>83</v>
      </c>
      <c r="B190" s="46"/>
      <c r="C190" s="46"/>
      <c r="D190" s="46"/>
      <c r="E190" s="191" t="n">
        <v>952911.76231</v>
      </c>
      <c r="F190" s="192"/>
      <c r="G190" s="192" t="n">
        <v>811312.59624</v>
      </c>
      <c r="I190" s="192" t="n">
        <v>0</v>
      </c>
      <c r="J190" s="192" t="n">
        <v>12798.0546</v>
      </c>
      <c r="K190" s="192" t="n">
        <v>4972.57268</v>
      </c>
      <c r="L190" s="192"/>
      <c r="M190" s="192" t="n">
        <v>70285.28819</v>
      </c>
      <c r="N190" s="192" t="n">
        <v>2355.5</v>
      </c>
      <c r="O190" s="192" t="n">
        <v>51187.7506</v>
      </c>
      <c r="P190" s="192" t="n">
        <v>0</v>
      </c>
    </row>
    <row r="191" customFormat="false" ht="23.25" hidden="false" customHeight="true" outlineLevel="0" collapsed="false">
      <c r="A191" s="194" t="s">
        <v>217</v>
      </c>
      <c r="B191" s="194"/>
      <c r="C191" s="194"/>
      <c r="D191" s="194"/>
      <c r="E191" s="191" t="n">
        <v>311726.985</v>
      </c>
      <c r="F191" s="192"/>
      <c r="G191" s="192" t="n">
        <v>231505.879</v>
      </c>
      <c r="I191" s="192" t="n">
        <v>0</v>
      </c>
      <c r="J191" s="192" t="n">
        <v>10365.63</v>
      </c>
      <c r="K191" s="192" t="n">
        <v>0</v>
      </c>
      <c r="L191" s="192"/>
      <c r="M191" s="192" t="n">
        <v>67499.976</v>
      </c>
      <c r="N191" s="192" t="n">
        <v>2355.5</v>
      </c>
      <c r="O191" s="192" t="n">
        <v>0</v>
      </c>
      <c r="P191" s="192" t="n">
        <v>0</v>
      </c>
    </row>
    <row r="192" customFormat="false" ht="17.25" hidden="false" customHeight="true" outlineLevel="0" collapsed="false">
      <c r="A192" s="194" t="s">
        <v>227</v>
      </c>
      <c r="B192" s="194"/>
      <c r="C192" s="194"/>
      <c r="D192" s="194"/>
      <c r="E192" s="191" t="n">
        <v>4852.57272</v>
      </c>
      <c r="F192" s="192"/>
      <c r="G192" s="192" t="n">
        <v>3591.67272</v>
      </c>
      <c r="I192" s="192" t="n">
        <v>0</v>
      </c>
      <c r="J192" s="192" t="n">
        <v>0</v>
      </c>
      <c r="K192" s="192" t="n">
        <v>0</v>
      </c>
      <c r="L192" s="192"/>
      <c r="M192" s="192" t="n">
        <v>1260.9</v>
      </c>
      <c r="N192" s="192" t="n">
        <v>0</v>
      </c>
      <c r="O192" s="192" t="n">
        <v>0</v>
      </c>
      <c r="P192" s="192" t="n">
        <v>0</v>
      </c>
    </row>
    <row r="193" customFormat="false" ht="17.25" hidden="false" customHeight="true" outlineLevel="0" collapsed="false">
      <c r="A193" s="194" t="s">
        <v>222</v>
      </c>
      <c r="B193" s="194"/>
      <c r="C193" s="194"/>
      <c r="D193" s="194"/>
      <c r="E193" s="191" t="n">
        <v>2339.36</v>
      </c>
      <c r="F193" s="192"/>
      <c r="G193" s="192" t="n">
        <v>2339.36</v>
      </c>
      <c r="I193" s="192" t="n">
        <v>0</v>
      </c>
      <c r="J193" s="192" t="n">
        <v>0</v>
      </c>
      <c r="K193" s="192" t="n">
        <v>0</v>
      </c>
      <c r="L193" s="192"/>
      <c r="M193" s="192" t="n">
        <v>0</v>
      </c>
      <c r="N193" s="192" t="n">
        <v>0</v>
      </c>
      <c r="O193" s="192" t="n">
        <v>0</v>
      </c>
      <c r="P193" s="192" t="n">
        <v>0</v>
      </c>
    </row>
    <row r="194" customFormat="false" ht="17.25" hidden="false" customHeight="true" outlineLevel="0" collapsed="false">
      <c r="A194" s="194" t="s">
        <v>220</v>
      </c>
      <c r="B194" s="194"/>
      <c r="C194" s="194"/>
      <c r="D194" s="194"/>
      <c r="E194" s="191" t="n">
        <v>51010.88105</v>
      </c>
      <c r="F194" s="192"/>
      <c r="G194" s="192" t="n">
        <v>48814.78502</v>
      </c>
      <c r="I194" s="192" t="n">
        <v>0</v>
      </c>
      <c r="J194" s="192" t="n">
        <v>2039.40528</v>
      </c>
      <c r="K194" s="192" t="n">
        <v>156.69075</v>
      </c>
      <c r="L194" s="192"/>
      <c r="M194" s="192" t="n">
        <v>0</v>
      </c>
      <c r="N194" s="192" t="n">
        <v>0</v>
      </c>
      <c r="O194" s="192" t="n">
        <v>0</v>
      </c>
      <c r="P194" s="192" t="n">
        <v>0</v>
      </c>
    </row>
    <row r="195" customFormat="false" ht="17.25" hidden="false" customHeight="true" outlineLevel="0" collapsed="false">
      <c r="A195" s="194" t="s">
        <v>228</v>
      </c>
      <c r="B195" s="194"/>
      <c r="C195" s="194"/>
      <c r="D195" s="194"/>
      <c r="E195" s="191" t="n">
        <v>940</v>
      </c>
      <c r="F195" s="192"/>
      <c r="G195" s="192" t="n">
        <v>0</v>
      </c>
      <c r="I195" s="192" t="n">
        <v>0</v>
      </c>
      <c r="J195" s="192" t="n">
        <v>0</v>
      </c>
      <c r="K195" s="192" t="n">
        <v>940</v>
      </c>
      <c r="L195" s="192"/>
      <c r="M195" s="192" t="n">
        <v>0</v>
      </c>
      <c r="N195" s="192" t="n">
        <v>0</v>
      </c>
      <c r="O195" s="192" t="n">
        <v>0</v>
      </c>
      <c r="P195" s="192" t="n">
        <v>0</v>
      </c>
    </row>
    <row r="196" customFormat="false" ht="17.25" hidden="false" customHeight="true" outlineLevel="0" collapsed="false">
      <c r="A196" s="194" t="s">
        <v>218</v>
      </c>
      <c r="B196" s="194"/>
      <c r="C196" s="194"/>
      <c r="D196" s="194"/>
      <c r="E196" s="191" t="n">
        <v>166959.82999</v>
      </c>
      <c r="F196" s="192"/>
      <c r="G196" s="192" t="n">
        <v>160895.13827</v>
      </c>
      <c r="I196" s="192" t="n">
        <v>0</v>
      </c>
      <c r="J196" s="192" t="n">
        <v>0</v>
      </c>
      <c r="K196" s="192" t="n">
        <v>0</v>
      </c>
      <c r="L196" s="192" t="s">
        <v>76</v>
      </c>
      <c r="M196" s="192" t="n">
        <v>0</v>
      </c>
      <c r="N196" s="192" t="n">
        <v>0</v>
      </c>
      <c r="O196" s="192" t="n">
        <v>6064.69172</v>
      </c>
      <c r="P196" s="192" t="n">
        <v>0</v>
      </c>
    </row>
    <row r="197" customFormat="false" ht="17.25" hidden="false" customHeight="true" outlineLevel="0" collapsed="false">
      <c r="A197" s="194" t="s">
        <v>213</v>
      </c>
      <c r="B197" s="194"/>
      <c r="C197" s="194"/>
      <c r="D197" s="194"/>
      <c r="E197" s="191" t="n">
        <v>60</v>
      </c>
      <c r="F197" s="192"/>
      <c r="G197" s="192" t="n">
        <v>0</v>
      </c>
      <c r="I197" s="192" t="n">
        <v>0</v>
      </c>
      <c r="J197" s="192" t="n">
        <v>0</v>
      </c>
      <c r="K197" s="192" t="n">
        <v>60</v>
      </c>
      <c r="L197" s="192"/>
      <c r="M197" s="192" t="n">
        <v>0</v>
      </c>
      <c r="N197" s="192" t="n">
        <v>0</v>
      </c>
      <c r="O197" s="192" t="n">
        <v>0</v>
      </c>
      <c r="P197" s="192" t="n">
        <v>0</v>
      </c>
    </row>
    <row r="198" customFormat="false" ht="17.25" hidden="false" customHeight="true" outlineLevel="0" collapsed="false">
      <c r="A198" s="194" t="s">
        <v>221</v>
      </c>
      <c r="B198" s="194"/>
      <c r="C198" s="194"/>
      <c r="D198" s="194"/>
      <c r="E198" s="191" t="n">
        <v>411310.06736</v>
      </c>
      <c r="F198" s="192"/>
      <c r="G198" s="192" t="n">
        <v>364165.76123</v>
      </c>
      <c r="I198" s="192" t="n">
        <v>0</v>
      </c>
      <c r="J198" s="192" t="n">
        <v>393.01932</v>
      </c>
      <c r="K198" s="192" t="n">
        <v>103.81574</v>
      </c>
      <c r="L198" s="192"/>
      <c r="M198" s="192" t="n">
        <v>1524.41219</v>
      </c>
      <c r="N198" s="192" t="n">
        <v>0</v>
      </c>
      <c r="O198" s="192" t="n">
        <v>45123.05888</v>
      </c>
      <c r="P198" s="192" t="n">
        <v>0</v>
      </c>
    </row>
    <row r="199" customFormat="false" ht="17.25" hidden="false" customHeight="true" outlineLevel="0" collapsed="false">
      <c r="A199" s="194" t="s">
        <v>219</v>
      </c>
      <c r="B199" s="194"/>
      <c r="C199" s="194"/>
      <c r="D199" s="194"/>
      <c r="E199" s="191" t="n">
        <v>3712.06619</v>
      </c>
      <c r="F199" s="192"/>
      <c r="G199" s="192" t="n">
        <v>0</v>
      </c>
      <c r="I199" s="192" t="n">
        <v>0</v>
      </c>
      <c r="J199" s="192" t="n">
        <v>0</v>
      </c>
      <c r="K199" s="192" t="n">
        <v>3712.06619</v>
      </c>
      <c r="L199" s="192"/>
      <c r="M199" s="192" t="n">
        <v>0</v>
      </c>
      <c r="N199" s="192" t="n">
        <v>0</v>
      </c>
      <c r="O199" s="192" t="n">
        <v>0</v>
      </c>
      <c r="P199" s="192" t="n">
        <v>0</v>
      </c>
    </row>
    <row r="200" customFormat="false" ht="23.25" hidden="false" customHeight="true" outlineLevel="0" collapsed="false">
      <c r="A200" s="46" t="s">
        <v>84</v>
      </c>
      <c r="B200" s="46"/>
      <c r="C200" s="46"/>
      <c r="D200" s="46"/>
      <c r="E200" s="191" t="n">
        <v>43079.73699</v>
      </c>
      <c r="F200" s="192"/>
      <c r="G200" s="192" t="n">
        <v>15159.85455</v>
      </c>
      <c r="I200" s="192" t="n">
        <v>0</v>
      </c>
      <c r="J200" s="192" t="n">
        <v>17999.24099</v>
      </c>
      <c r="K200" s="192" t="n">
        <v>4923.10146</v>
      </c>
      <c r="L200" s="192"/>
      <c r="M200" s="192" t="n">
        <v>4381.05623</v>
      </c>
      <c r="N200" s="192" t="n">
        <v>11.5</v>
      </c>
      <c r="O200" s="192" t="n">
        <v>604.98376</v>
      </c>
      <c r="P200" s="192" t="n">
        <v>0</v>
      </c>
    </row>
    <row r="201" customFormat="false" ht="23.25" hidden="false" customHeight="true" outlineLevel="0" collapsed="false">
      <c r="A201" s="194" t="s">
        <v>217</v>
      </c>
      <c r="B201" s="194"/>
      <c r="C201" s="194"/>
      <c r="D201" s="194"/>
      <c r="E201" s="191" t="n">
        <v>11698.719</v>
      </c>
      <c r="F201" s="192"/>
      <c r="G201" s="192" t="n">
        <v>8516.494</v>
      </c>
      <c r="I201" s="192" t="n">
        <v>0</v>
      </c>
      <c r="J201" s="192" t="n">
        <v>0</v>
      </c>
      <c r="K201" s="192" t="n">
        <v>0</v>
      </c>
      <c r="L201" s="192"/>
      <c r="M201" s="192" t="n">
        <v>3182.225</v>
      </c>
      <c r="N201" s="192" t="n">
        <v>0</v>
      </c>
      <c r="O201" s="192" t="n">
        <v>0</v>
      </c>
      <c r="P201" s="192" t="n">
        <v>0</v>
      </c>
    </row>
    <row r="202" customFormat="false" ht="17.25" hidden="false" customHeight="true" outlineLevel="0" collapsed="false">
      <c r="A202" s="194" t="s">
        <v>222</v>
      </c>
      <c r="B202" s="194"/>
      <c r="C202" s="194"/>
      <c r="D202" s="194"/>
      <c r="E202" s="191" t="n">
        <v>4840.37</v>
      </c>
      <c r="F202" s="192"/>
      <c r="G202" s="192" t="n">
        <v>0</v>
      </c>
      <c r="I202" s="192" t="n">
        <v>0</v>
      </c>
      <c r="J202" s="192" t="n">
        <v>1644.234</v>
      </c>
      <c r="K202" s="192" t="n">
        <v>2406.666</v>
      </c>
      <c r="L202" s="192"/>
      <c r="M202" s="192" t="n">
        <v>789.47</v>
      </c>
      <c r="N202" s="192" t="n">
        <v>0</v>
      </c>
      <c r="O202" s="192" t="n">
        <v>0</v>
      </c>
      <c r="P202" s="192" t="n">
        <v>0</v>
      </c>
    </row>
    <row r="203" customFormat="false" ht="17.25" hidden="false" customHeight="true" outlineLevel="0" collapsed="false">
      <c r="A203" s="194" t="s">
        <v>220</v>
      </c>
      <c r="B203" s="194"/>
      <c r="C203" s="194"/>
      <c r="D203" s="194"/>
      <c r="E203" s="191" t="n">
        <v>16312.70337</v>
      </c>
      <c r="F203" s="192"/>
      <c r="G203" s="192" t="n">
        <v>70.32432</v>
      </c>
      <c r="I203" s="192" t="n">
        <v>0</v>
      </c>
      <c r="J203" s="192" t="n">
        <v>14152.23664</v>
      </c>
      <c r="K203" s="192" t="n">
        <v>2090.14241</v>
      </c>
      <c r="L203" s="192"/>
      <c r="M203" s="192" t="n">
        <v>0</v>
      </c>
      <c r="N203" s="192" t="n">
        <v>0</v>
      </c>
      <c r="O203" s="192" t="n">
        <v>0</v>
      </c>
      <c r="P203" s="192" t="n">
        <v>0</v>
      </c>
    </row>
    <row r="204" customFormat="false" ht="17.25" hidden="false" customHeight="true" outlineLevel="0" collapsed="false">
      <c r="A204" s="194" t="s">
        <v>228</v>
      </c>
      <c r="B204" s="194"/>
      <c r="C204" s="194"/>
      <c r="D204" s="194"/>
      <c r="E204" s="191" t="n">
        <v>160</v>
      </c>
      <c r="F204" s="192"/>
      <c r="G204" s="192" t="n">
        <v>0</v>
      </c>
      <c r="I204" s="192" t="n">
        <v>0</v>
      </c>
      <c r="J204" s="192" t="n">
        <v>0</v>
      </c>
      <c r="K204" s="192" t="n">
        <v>160</v>
      </c>
      <c r="L204" s="192"/>
      <c r="M204" s="192" t="n">
        <v>0</v>
      </c>
      <c r="N204" s="192" t="n">
        <v>0</v>
      </c>
      <c r="O204" s="192" t="n">
        <v>0</v>
      </c>
      <c r="P204" s="192" t="n">
        <v>0</v>
      </c>
    </row>
    <row r="205" customFormat="false" ht="17.25" hidden="false" customHeight="true" outlineLevel="0" collapsed="false">
      <c r="A205" s="194" t="s">
        <v>218</v>
      </c>
      <c r="B205" s="194"/>
      <c r="C205" s="194"/>
      <c r="D205" s="194"/>
      <c r="E205" s="191" t="n">
        <v>6220.4101</v>
      </c>
      <c r="F205" s="192"/>
      <c r="G205" s="192" t="n">
        <v>4832.66079</v>
      </c>
      <c r="I205" s="192" t="n">
        <v>0</v>
      </c>
      <c r="J205" s="192" t="n">
        <v>978.38808</v>
      </c>
      <c r="K205" s="192" t="n">
        <v>0</v>
      </c>
      <c r="L205" s="192" t="s">
        <v>76</v>
      </c>
      <c r="M205" s="192" t="n">
        <v>409.36123</v>
      </c>
      <c r="N205" s="192" t="n">
        <v>0</v>
      </c>
      <c r="O205" s="192" t="n">
        <v>0</v>
      </c>
      <c r="P205" s="192" t="n">
        <v>0</v>
      </c>
    </row>
    <row r="206" customFormat="false" ht="17.25" hidden="false" customHeight="true" outlineLevel="0" collapsed="false">
      <c r="A206" s="194" t="s">
        <v>213</v>
      </c>
      <c r="B206" s="194"/>
      <c r="C206" s="194"/>
      <c r="D206" s="194"/>
      <c r="E206" s="191" t="n">
        <v>560.4393</v>
      </c>
      <c r="F206" s="192"/>
      <c r="G206" s="192" t="n">
        <v>0</v>
      </c>
      <c r="I206" s="192" t="n">
        <v>0</v>
      </c>
      <c r="J206" s="192" t="n">
        <v>372.9393</v>
      </c>
      <c r="K206" s="192" t="n">
        <v>176</v>
      </c>
      <c r="L206" s="192"/>
      <c r="M206" s="192" t="n">
        <v>0</v>
      </c>
      <c r="N206" s="192" t="n">
        <v>11.5</v>
      </c>
      <c r="O206" s="192" t="n">
        <v>0</v>
      </c>
      <c r="P206" s="192" t="n">
        <v>0</v>
      </c>
    </row>
    <row r="207" customFormat="false" ht="17.25" hidden="false" customHeight="true" outlineLevel="0" collapsed="false">
      <c r="A207" s="194" t="s">
        <v>221</v>
      </c>
      <c r="B207" s="194"/>
      <c r="C207" s="194"/>
      <c r="D207" s="194"/>
      <c r="E207" s="191" t="n">
        <v>3196.80217</v>
      </c>
      <c r="F207" s="192"/>
      <c r="G207" s="192" t="n">
        <v>1740.37544</v>
      </c>
      <c r="I207" s="192" t="n">
        <v>0</v>
      </c>
      <c r="J207" s="192" t="n">
        <v>851.44297</v>
      </c>
      <c r="K207" s="192" t="n">
        <v>0</v>
      </c>
      <c r="L207" s="192" t="s">
        <v>76</v>
      </c>
      <c r="M207" s="192" t="n">
        <v>0</v>
      </c>
      <c r="N207" s="192" t="n">
        <v>0</v>
      </c>
      <c r="O207" s="192" t="n">
        <v>604.98376</v>
      </c>
      <c r="P207" s="192" t="n">
        <v>0</v>
      </c>
    </row>
    <row r="208" customFormat="false" ht="17.25" hidden="false" customHeight="true" outlineLevel="0" collapsed="false">
      <c r="A208" s="194" t="s">
        <v>219</v>
      </c>
      <c r="B208" s="194"/>
      <c r="C208" s="194"/>
      <c r="D208" s="194"/>
      <c r="E208" s="191" t="n">
        <v>90.29305</v>
      </c>
      <c r="F208" s="192"/>
      <c r="G208" s="192" t="n">
        <v>0</v>
      </c>
      <c r="I208" s="192" t="n">
        <v>0</v>
      </c>
      <c r="J208" s="192" t="n">
        <v>0</v>
      </c>
      <c r="K208" s="192" t="n">
        <v>90.29305</v>
      </c>
      <c r="L208" s="192"/>
      <c r="M208" s="192" t="n">
        <v>0</v>
      </c>
      <c r="N208" s="192" t="n">
        <v>0</v>
      </c>
      <c r="O208" s="192" t="n">
        <v>0</v>
      </c>
      <c r="P208" s="192" t="n">
        <v>0</v>
      </c>
    </row>
    <row r="209" customFormat="false" ht="23.25" hidden="false" customHeight="true" outlineLevel="0" collapsed="false">
      <c r="A209" s="46" t="s">
        <v>224</v>
      </c>
      <c r="B209" s="46"/>
      <c r="C209" s="46"/>
      <c r="D209" s="46"/>
      <c r="E209" s="191" t="n">
        <v>97377.21</v>
      </c>
      <c r="F209" s="192"/>
      <c r="G209" s="192" t="n">
        <v>68232.663</v>
      </c>
      <c r="I209" s="192" t="n">
        <v>0</v>
      </c>
      <c r="J209" s="192" t="n">
        <v>12254</v>
      </c>
      <c r="K209" s="192" t="n">
        <v>565.6</v>
      </c>
      <c r="L209" s="192"/>
      <c r="M209" s="192" t="n">
        <v>16324.947</v>
      </c>
      <c r="N209" s="192" t="n">
        <v>0</v>
      </c>
      <c r="O209" s="192" t="n">
        <v>0</v>
      </c>
      <c r="P209" s="192" t="n">
        <v>0</v>
      </c>
    </row>
    <row r="210" customFormat="false" ht="23.25" hidden="false" customHeight="true" outlineLevel="0" collapsed="false">
      <c r="A210" s="194" t="s">
        <v>217</v>
      </c>
      <c r="B210" s="194"/>
      <c r="C210" s="194"/>
      <c r="D210" s="194"/>
      <c r="E210" s="191" t="n">
        <v>88857.61</v>
      </c>
      <c r="F210" s="192"/>
      <c r="G210" s="192" t="n">
        <v>68232.663</v>
      </c>
      <c r="I210" s="192" t="n">
        <v>0</v>
      </c>
      <c r="J210" s="192" t="n">
        <v>4300</v>
      </c>
      <c r="K210" s="192" t="n">
        <v>0</v>
      </c>
      <c r="L210" s="192"/>
      <c r="M210" s="192" t="n">
        <v>16324.947</v>
      </c>
      <c r="N210" s="192" t="n">
        <v>0</v>
      </c>
      <c r="O210" s="192" t="n">
        <v>0</v>
      </c>
      <c r="P210" s="192" t="n">
        <v>0</v>
      </c>
    </row>
    <row r="211" customFormat="false" ht="17.25" hidden="false" customHeight="true" outlineLevel="0" collapsed="false">
      <c r="A211" s="194" t="s">
        <v>220</v>
      </c>
      <c r="B211" s="194"/>
      <c r="C211" s="194"/>
      <c r="D211" s="194"/>
      <c r="E211" s="191" t="n">
        <v>28.8</v>
      </c>
      <c r="F211" s="192"/>
      <c r="G211" s="192" t="n">
        <v>0</v>
      </c>
      <c r="I211" s="192" t="n">
        <v>0</v>
      </c>
      <c r="J211" s="192" t="n">
        <v>0</v>
      </c>
      <c r="K211" s="192" t="n">
        <v>28.8</v>
      </c>
      <c r="L211" s="192"/>
      <c r="M211" s="192" t="n">
        <v>0</v>
      </c>
      <c r="N211" s="192" t="n">
        <v>0</v>
      </c>
      <c r="O211" s="192" t="n">
        <v>0</v>
      </c>
      <c r="P211" s="192" t="n">
        <v>0</v>
      </c>
    </row>
    <row r="212" customFormat="false" ht="17.25" hidden="false" customHeight="true" outlineLevel="0" collapsed="false">
      <c r="A212" s="194" t="s">
        <v>228</v>
      </c>
      <c r="B212" s="194"/>
      <c r="C212" s="194"/>
      <c r="D212" s="194"/>
      <c r="E212" s="191" t="n">
        <v>8490.8</v>
      </c>
      <c r="F212" s="192"/>
      <c r="G212" s="192" t="n">
        <v>0</v>
      </c>
      <c r="I212" s="192" t="n">
        <v>0</v>
      </c>
      <c r="J212" s="192" t="n">
        <v>7954</v>
      </c>
      <c r="K212" s="192" t="n">
        <v>536.8</v>
      </c>
      <c r="L212" s="192"/>
      <c r="M212" s="192" t="n">
        <v>0</v>
      </c>
      <c r="N212" s="192" t="n">
        <v>0</v>
      </c>
      <c r="O212" s="192" t="n">
        <v>0</v>
      </c>
      <c r="P212" s="192" t="n">
        <v>0</v>
      </c>
    </row>
    <row r="213" customFormat="false" ht="17.25" hidden="false" customHeight="true" outlineLevel="0" collapsed="false">
      <c r="A213" s="194" t="s">
        <v>218</v>
      </c>
      <c r="B213" s="194"/>
      <c r="C213" s="194"/>
      <c r="D213" s="194"/>
      <c r="E213" s="191" t="n">
        <v>0</v>
      </c>
      <c r="F213" s="192" t="s">
        <v>76</v>
      </c>
      <c r="G213" s="192" t="n">
        <v>0</v>
      </c>
      <c r="I213" s="192" t="n">
        <v>0</v>
      </c>
      <c r="J213" s="192" t="n">
        <v>0</v>
      </c>
      <c r="K213" s="192" t="n">
        <v>0</v>
      </c>
      <c r="L213" s="192" t="s">
        <v>76</v>
      </c>
      <c r="M213" s="192" t="n">
        <v>0</v>
      </c>
      <c r="N213" s="192" t="n">
        <v>0</v>
      </c>
      <c r="O213" s="192" t="n">
        <v>0</v>
      </c>
      <c r="P213" s="192" t="n">
        <v>0</v>
      </c>
    </row>
    <row r="214" customFormat="false" ht="17.25" hidden="false" customHeight="true" outlineLevel="0" collapsed="false">
      <c r="A214" s="194" t="s">
        <v>221</v>
      </c>
      <c r="B214" s="194"/>
      <c r="C214" s="194"/>
      <c r="D214" s="194"/>
      <c r="E214" s="191" t="n">
        <v>0</v>
      </c>
      <c r="F214" s="192" t="s">
        <v>76</v>
      </c>
      <c r="G214" s="192" t="n">
        <v>0</v>
      </c>
      <c r="I214" s="192" t="n">
        <v>0</v>
      </c>
      <c r="J214" s="192" t="n">
        <v>0</v>
      </c>
      <c r="K214" s="192" t="n">
        <v>0</v>
      </c>
      <c r="L214" s="192" t="s">
        <v>76</v>
      </c>
      <c r="M214" s="192" t="n">
        <v>0</v>
      </c>
      <c r="N214" s="192" t="n">
        <v>0</v>
      </c>
      <c r="O214" s="192" t="n">
        <v>0</v>
      </c>
      <c r="P214" s="192" t="n">
        <v>0</v>
      </c>
    </row>
    <row r="215" customFormat="false" ht="23.25" hidden="false" customHeight="true" outlineLevel="0" collapsed="false">
      <c r="A215" s="46" t="s">
        <v>86</v>
      </c>
      <c r="B215" s="46"/>
      <c r="C215" s="46"/>
      <c r="D215" s="46"/>
      <c r="E215" s="191" t="n">
        <v>708.1615</v>
      </c>
      <c r="F215" s="192"/>
      <c r="G215" s="192" t="n">
        <v>0</v>
      </c>
      <c r="I215" s="192" t="n">
        <v>0</v>
      </c>
      <c r="J215" s="192" t="n">
        <v>0</v>
      </c>
      <c r="K215" s="192" t="n">
        <v>708.1615</v>
      </c>
      <c r="L215" s="192"/>
      <c r="M215" s="192" t="n">
        <v>0</v>
      </c>
      <c r="N215" s="192" t="n">
        <v>0</v>
      </c>
      <c r="O215" s="192" t="n">
        <v>0</v>
      </c>
      <c r="P215" s="192" t="n">
        <v>0</v>
      </c>
    </row>
    <row r="216" customFormat="false" ht="23.25" hidden="false" customHeight="true" outlineLevel="0" collapsed="false">
      <c r="A216" s="194" t="s">
        <v>228</v>
      </c>
      <c r="B216" s="194"/>
      <c r="C216" s="194"/>
      <c r="D216" s="194"/>
      <c r="E216" s="191" t="n">
        <v>660</v>
      </c>
      <c r="F216" s="192"/>
      <c r="G216" s="192" t="n">
        <v>0</v>
      </c>
      <c r="I216" s="192" t="n">
        <v>0</v>
      </c>
      <c r="J216" s="192" t="n">
        <v>0</v>
      </c>
      <c r="K216" s="192" t="n">
        <v>660</v>
      </c>
      <c r="L216" s="192"/>
      <c r="M216" s="192" t="n">
        <v>0</v>
      </c>
      <c r="N216" s="192" t="n">
        <v>0</v>
      </c>
      <c r="O216" s="192" t="n">
        <v>0</v>
      </c>
      <c r="P216" s="192" t="n">
        <v>0</v>
      </c>
    </row>
    <row r="217" customFormat="false" ht="17.25" hidden="false" customHeight="true" outlineLevel="0" collapsed="false">
      <c r="A217" s="194" t="s">
        <v>219</v>
      </c>
      <c r="B217" s="194"/>
      <c r="C217" s="194"/>
      <c r="D217" s="194"/>
      <c r="E217" s="191" t="n">
        <v>48.1615</v>
      </c>
      <c r="F217" s="192"/>
      <c r="G217" s="192" t="n">
        <v>0</v>
      </c>
      <c r="I217" s="192" t="n">
        <v>0</v>
      </c>
      <c r="J217" s="192" t="n">
        <v>0</v>
      </c>
      <c r="K217" s="192" t="n">
        <v>48.1615</v>
      </c>
      <c r="L217" s="192"/>
      <c r="M217" s="192" t="n">
        <v>0</v>
      </c>
      <c r="N217" s="192" t="n">
        <v>0</v>
      </c>
      <c r="O217" s="192" t="n">
        <v>0</v>
      </c>
      <c r="P217" s="192" t="n">
        <v>0</v>
      </c>
    </row>
    <row r="218" customFormat="false" ht="23.25" hidden="false" customHeight="true" outlineLevel="0" collapsed="false">
      <c r="A218" s="46" t="s">
        <v>87</v>
      </c>
      <c r="B218" s="46"/>
      <c r="C218" s="46"/>
      <c r="D218" s="46"/>
      <c r="E218" s="191" t="n">
        <v>36788.6661</v>
      </c>
      <c r="F218" s="192"/>
      <c r="G218" s="192" t="n">
        <v>29820.93152</v>
      </c>
      <c r="I218" s="192" t="n">
        <v>0</v>
      </c>
      <c r="J218" s="192" t="n">
        <v>4319.58598</v>
      </c>
      <c r="K218" s="192" t="n">
        <v>403.52724</v>
      </c>
      <c r="L218" s="192"/>
      <c r="M218" s="192" t="n">
        <v>1607.648</v>
      </c>
      <c r="N218" s="192" t="n">
        <v>0</v>
      </c>
      <c r="O218" s="192" t="n">
        <v>636.97336</v>
      </c>
      <c r="P218" s="192" t="n">
        <v>0</v>
      </c>
    </row>
    <row r="219" customFormat="false" ht="23.25" hidden="false" customHeight="true" outlineLevel="0" collapsed="false">
      <c r="A219" s="194" t="s">
        <v>217</v>
      </c>
      <c r="B219" s="194"/>
      <c r="C219" s="194"/>
      <c r="D219" s="194"/>
      <c r="E219" s="191" t="n">
        <v>8875.809</v>
      </c>
      <c r="F219" s="192"/>
      <c r="G219" s="192" t="n">
        <v>7718.161</v>
      </c>
      <c r="I219" s="192" t="n">
        <v>0</v>
      </c>
      <c r="J219" s="192" t="n">
        <v>0</v>
      </c>
      <c r="K219" s="192" t="n">
        <v>0</v>
      </c>
      <c r="L219" s="192"/>
      <c r="M219" s="192" t="n">
        <v>1157.648</v>
      </c>
      <c r="N219" s="192" t="n">
        <v>0</v>
      </c>
      <c r="O219" s="192" t="n">
        <v>0</v>
      </c>
      <c r="P219" s="192" t="n">
        <v>0</v>
      </c>
    </row>
    <row r="220" customFormat="false" ht="17.25" hidden="false" customHeight="true" outlineLevel="0" collapsed="false">
      <c r="A220" s="194" t="s">
        <v>227</v>
      </c>
      <c r="B220" s="194"/>
      <c r="C220" s="194"/>
      <c r="D220" s="194"/>
      <c r="E220" s="191" t="n">
        <v>450</v>
      </c>
      <c r="F220" s="192"/>
      <c r="G220" s="192" t="n">
        <v>0</v>
      </c>
      <c r="I220" s="192" t="n">
        <v>0</v>
      </c>
      <c r="J220" s="192" t="n">
        <v>0</v>
      </c>
      <c r="K220" s="192" t="n">
        <v>0</v>
      </c>
      <c r="L220" s="192"/>
      <c r="M220" s="192" t="n">
        <v>450</v>
      </c>
      <c r="N220" s="192" t="n">
        <v>0</v>
      </c>
      <c r="O220" s="192" t="n">
        <v>0</v>
      </c>
      <c r="P220" s="192" t="n">
        <v>0</v>
      </c>
    </row>
    <row r="221" customFormat="false" ht="17.25" hidden="false" customHeight="true" outlineLevel="0" collapsed="false">
      <c r="A221" s="194" t="s">
        <v>222</v>
      </c>
      <c r="B221" s="194"/>
      <c r="C221" s="194"/>
      <c r="D221" s="194"/>
      <c r="E221" s="191" t="n">
        <v>1552.98</v>
      </c>
      <c r="F221" s="192"/>
      <c r="G221" s="192" t="n">
        <v>1552.98</v>
      </c>
      <c r="I221" s="192" t="n">
        <v>0</v>
      </c>
      <c r="J221" s="192" t="n">
        <v>0</v>
      </c>
      <c r="K221" s="192" t="n">
        <v>0</v>
      </c>
      <c r="L221" s="192"/>
      <c r="M221" s="192" t="n">
        <v>0</v>
      </c>
      <c r="N221" s="192" t="n">
        <v>0</v>
      </c>
      <c r="O221" s="192" t="n">
        <v>0</v>
      </c>
      <c r="P221" s="192" t="n">
        <v>0</v>
      </c>
    </row>
    <row r="222" customFormat="false" ht="17.25" hidden="false" customHeight="true" outlineLevel="0" collapsed="false">
      <c r="A222" s="194" t="s">
        <v>220</v>
      </c>
      <c r="B222" s="194"/>
      <c r="C222" s="194"/>
      <c r="D222" s="194"/>
      <c r="E222" s="191" t="n">
        <v>1478.94176</v>
      </c>
      <c r="F222" s="192"/>
      <c r="G222" s="192" t="n">
        <v>70.32432</v>
      </c>
      <c r="I222" s="192" t="n">
        <v>0</v>
      </c>
      <c r="J222" s="192" t="n">
        <v>1408.61744</v>
      </c>
      <c r="K222" s="192" t="n">
        <v>0</v>
      </c>
      <c r="L222" s="192"/>
      <c r="M222" s="192" t="n">
        <v>0</v>
      </c>
      <c r="N222" s="192" t="n">
        <v>0</v>
      </c>
      <c r="O222" s="192" t="n">
        <v>0</v>
      </c>
      <c r="P222" s="192" t="n">
        <v>0</v>
      </c>
    </row>
    <row r="223" customFormat="false" ht="17.25" hidden="false" customHeight="true" outlineLevel="0" collapsed="false">
      <c r="A223" s="194" t="s">
        <v>228</v>
      </c>
      <c r="B223" s="194"/>
      <c r="C223" s="194"/>
      <c r="D223" s="194"/>
      <c r="E223" s="191" t="n">
        <v>160</v>
      </c>
      <c r="F223" s="192"/>
      <c r="G223" s="192" t="n">
        <v>0</v>
      </c>
      <c r="I223" s="192" t="n">
        <v>0</v>
      </c>
      <c r="J223" s="192" t="n">
        <v>0</v>
      </c>
      <c r="K223" s="192" t="n">
        <v>160</v>
      </c>
      <c r="L223" s="192"/>
      <c r="M223" s="192" t="n">
        <v>0</v>
      </c>
      <c r="N223" s="192" t="n">
        <v>0</v>
      </c>
      <c r="O223" s="192" t="n">
        <v>0</v>
      </c>
      <c r="P223" s="192" t="n">
        <v>0</v>
      </c>
    </row>
    <row r="224" customFormat="false" ht="17.25" hidden="false" customHeight="true" outlineLevel="0" collapsed="false">
      <c r="A224" s="194" t="s">
        <v>218</v>
      </c>
      <c r="B224" s="194"/>
      <c r="C224" s="194"/>
      <c r="D224" s="194"/>
      <c r="E224" s="191" t="n">
        <v>15527.76271</v>
      </c>
      <c r="F224" s="192"/>
      <c r="G224" s="192" t="n">
        <v>13666.4732</v>
      </c>
      <c r="I224" s="192" t="n">
        <v>0</v>
      </c>
      <c r="J224" s="192" t="n">
        <v>1861.28951</v>
      </c>
      <c r="K224" s="192" t="n">
        <v>0</v>
      </c>
      <c r="L224" s="192" t="s">
        <v>76</v>
      </c>
      <c r="M224" s="192" t="n">
        <v>0</v>
      </c>
      <c r="N224" s="192" t="n">
        <v>0</v>
      </c>
      <c r="O224" s="192" t="n">
        <v>0</v>
      </c>
      <c r="P224" s="192" t="n">
        <v>0</v>
      </c>
    </row>
    <row r="225" customFormat="false" ht="17.25" hidden="false" customHeight="true" outlineLevel="0" collapsed="false">
      <c r="A225" s="194" t="s">
        <v>221</v>
      </c>
      <c r="B225" s="194"/>
      <c r="C225" s="194"/>
      <c r="D225" s="194"/>
      <c r="E225" s="191" t="n">
        <v>8686.48333</v>
      </c>
      <c r="F225" s="192"/>
      <c r="G225" s="192" t="n">
        <v>6812.993</v>
      </c>
      <c r="I225" s="192" t="n">
        <v>0</v>
      </c>
      <c r="J225" s="192" t="n">
        <v>1049.67903</v>
      </c>
      <c r="K225" s="192" t="n">
        <v>186.83794</v>
      </c>
      <c r="L225" s="192"/>
      <c r="M225" s="192" t="n">
        <v>0</v>
      </c>
      <c r="N225" s="192" t="n">
        <v>0</v>
      </c>
      <c r="O225" s="192" t="n">
        <v>636.97336</v>
      </c>
      <c r="P225" s="192" t="n">
        <v>0</v>
      </c>
    </row>
    <row r="226" customFormat="false" ht="17.25" hidden="false" customHeight="true" outlineLevel="0" collapsed="false">
      <c r="A226" s="194" t="s">
        <v>219</v>
      </c>
      <c r="B226" s="194"/>
      <c r="C226" s="194"/>
      <c r="D226" s="194"/>
      <c r="E226" s="191" t="n">
        <v>56.6893</v>
      </c>
      <c r="F226" s="192"/>
      <c r="G226" s="192" t="n">
        <v>0</v>
      </c>
      <c r="I226" s="192" t="n">
        <v>0</v>
      </c>
      <c r="J226" s="192" t="n">
        <v>0</v>
      </c>
      <c r="K226" s="192" t="n">
        <v>56.6893</v>
      </c>
      <c r="L226" s="192"/>
      <c r="M226" s="192" t="n">
        <v>0</v>
      </c>
      <c r="N226" s="192" t="n">
        <v>0</v>
      </c>
      <c r="O226" s="192" t="n">
        <v>0</v>
      </c>
      <c r="P226" s="192" t="n">
        <v>0</v>
      </c>
    </row>
    <row r="227" customFormat="false" ht="23.25" hidden="false" customHeight="true" outlineLevel="0" collapsed="false">
      <c r="A227" s="46" t="s">
        <v>88</v>
      </c>
      <c r="B227" s="46"/>
      <c r="C227" s="46"/>
      <c r="D227" s="46"/>
      <c r="E227" s="191" t="n">
        <v>7507.03507</v>
      </c>
      <c r="F227" s="192"/>
      <c r="G227" s="192" t="n">
        <v>4554.02867</v>
      </c>
      <c r="I227" s="192" t="n">
        <v>0</v>
      </c>
      <c r="J227" s="192" t="n">
        <v>2472.0064</v>
      </c>
      <c r="K227" s="192" t="n">
        <v>481</v>
      </c>
      <c r="L227" s="192"/>
      <c r="M227" s="192" t="n">
        <v>0</v>
      </c>
      <c r="N227" s="192" t="n">
        <v>0</v>
      </c>
      <c r="O227" s="192" t="n">
        <v>0</v>
      </c>
      <c r="P227" s="192" t="n">
        <v>0</v>
      </c>
    </row>
    <row r="228" customFormat="false" ht="23.25" hidden="false" customHeight="true" outlineLevel="0" collapsed="false">
      <c r="A228" s="194" t="s">
        <v>217</v>
      </c>
      <c r="B228" s="194"/>
      <c r="C228" s="194"/>
      <c r="D228" s="194"/>
      <c r="E228" s="191" t="n">
        <v>1247.777</v>
      </c>
      <c r="F228" s="192"/>
      <c r="G228" s="192" t="n">
        <v>1247.777</v>
      </c>
      <c r="I228" s="192" t="n">
        <v>0</v>
      </c>
      <c r="J228" s="192" t="n">
        <v>0</v>
      </c>
      <c r="K228" s="192" t="n">
        <v>0</v>
      </c>
      <c r="L228" s="192"/>
      <c r="M228" s="192" t="n">
        <v>0</v>
      </c>
      <c r="N228" s="192" t="n">
        <v>0</v>
      </c>
      <c r="O228" s="192" t="n">
        <v>0</v>
      </c>
      <c r="P228" s="192" t="n">
        <v>0</v>
      </c>
    </row>
    <row r="229" customFormat="false" ht="17.25" hidden="false" customHeight="true" outlineLevel="0" collapsed="false">
      <c r="A229" s="194" t="s">
        <v>220</v>
      </c>
      <c r="B229" s="194"/>
      <c r="C229" s="194"/>
      <c r="D229" s="194"/>
      <c r="E229" s="191" t="n">
        <v>2472.0064</v>
      </c>
      <c r="F229" s="192"/>
      <c r="G229" s="192" t="n">
        <v>0</v>
      </c>
      <c r="I229" s="192" t="n">
        <v>0</v>
      </c>
      <c r="J229" s="192" t="n">
        <v>2472.0064</v>
      </c>
      <c r="K229" s="192" t="n">
        <v>0</v>
      </c>
      <c r="L229" s="192"/>
      <c r="M229" s="192" t="n">
        <v>0</v>
      </c>
      <c r="N229" s="192" t="n">
        <v>0</v>
      </c>
      <c r="O229" s="192" t="n">
        <v>0</v>
      </c>
      <c r="P229" s="192" t="n">
        <v>0</v>
      </c>
    </row>
    <row r="230" customFormat="false" ht="17.25" hidden="false" customHeight="true" outlineLevel="0" collapsed="false">
      <c r="A230" s="194" t="s">
        <v>228</v>
      </c>
      <c r="B230" s="194"/>
      <c r="C230" s="194"/>
      <c r="D230" s="194"/>
      <c r="E230" s="191" t="n">
        <v>481</v>
      </c>
      <c r="F230" s="192"/>
      <c r="G230" s="192" t="n">
        <v>0</v>
      </c>
      <c r="I230" s="192" t="n">
        <v>0</v>
      </c>
      <c r="J230" s="192" t="n">
        <v>0</v>
      </c>
      <c r="K230" s="192" t="n">
        <v>481</v>
      </c>
      <c r="L230" s="192"/>
      <c r="M230" s="192" t="n">
        <v>0</v>
      </c>
      <c r="N230" s="192" t="n">
        <v>0</v>
      </c>
      <c r="O230" s="192" t="n">
        <v>0</v>
      </c>
      <c r="P230" s="192" t="n">
        <v>0</v>
      </c>
    </row>
    <row r="231" customFormat="false" ht="17.25" hidden="false" customHeight="true" outlineLevel="0" collapsed="false">
      <c r="A231" s="194" t="s">
        <v>218</v>
      </c>
      <c r="B231" s="194"/>
      <c r="C231" s="194"/>
      <c r="D231" s="194"/>
      <c r="E231" s="191" t="n">
        <v>3306.25167</v>
      </c>
      <c r="F231" s="192"/>
      <c r="G231" s="192" t="n">
        <v>3306.25167</v>
      </c>
      <c r="I231" s="192" t="n">
        <v>0</v>
      </c>
      <c r="J231" s="192" t="n">
        <v>0</v>
      </c>
      <c r="K231" s="192" t="n">
        <v>0</v>
      </c>
      <c r="L231" s="192" t="s">
        <v>76</v>
      </c>
      <c r="M231" s="192" t="n">
        <v>0</v>
      </c>
      <c r="N231" s="192" t="n">
        <v>0</v>
      </c>
      <c r="O231" s="192" t="n">
        <v>0</v>
      </c>
      <c r="P231" s="192" t="n">
        <v>0</v>
      </c>
    </row>
    <row r="232" customFormat="false" ht="23.25" hidden="false" customHeight="true" outlineLevel="0" collapsed="false">
      <c r="A232" s="46" t="s">
        <v>89</v>
      </c>
      <c r="B232" s="46"/>
      <c r="C232" s="46"/>
      <c r="D232" s="46"/>
      <c r="E232" s="191" t="n">
        <v>4270</v>
      </c>
      <c r="F232" s="192"/>
      <c r="G232" s="192" t="n">
        <v>350</v>
      </c>
      <c r="I232" s="192" t="n">
        <v>0</v>
      </c>
      <c r="J232" s="192" t="n">
        <v>3920</v>
      </c>
      <c r="K232" s="192" t="n">
        <v>0</v>
      </c>
      <c r="L232" s="192"/>
      <c r="M232" s="192" t="n">
        <v>0</v>
      </c>
      <c r="N232" s="192" t="n">
        <v>0</v>
      </c>
      <c r="O232" s="192" t="n">
        <v>0</v>
      </c>
      <c r="P232" s="192" t="n">
        <v>0</v>
      </c>
    </row>
    <row r="233" customFormat="false" ht="23.25" hidden="false" customHeight="true" outlineLevel="0" collapsed="false">
      <c r="A233" s="194" t="s">
        <v>217</v>
      </c>
      <c r="B233" s="194"/>
      <c r="C233" s="194"/>
      <c r="D233" s="194"/>
      <c r="E233" s="191" t="n">
        <v>350</v>
      </c>
      <c r="F233" s="192"/>
      <c r="G233" s="192" t="n">
        <v>350</v>
      </c>
      <c r="I233" s="192" t="n">
        <v>0</v>
      </c>
      <c r="J233" s="192" t="n">
        <v>0</v>
      </c>
      <c r="K233" s="192" t="n">
        <v>0</v>
      </c>
      <c r="L233" s="192"/>
      <c r="M233" s="192" t="n">
        <v>0</v>
      </c>
      <c r="N233" s="192" t="n">
        <v>0</v>
      </c>
      <c r="O233" s="192" t="n">
        <v>0</v>
      </c>
      <c r="P233" s="192" t="n">
        <v>0</v>
      </c>
    </row>
    <row r="234" customFormat="false" ht="17.25" hidden="false" customHeight="true" outlineLevel="0" collapsed="false">
      <c r="A234" s="194" t="s">
        <v>228</v>
      </c>
      <c r="B234" s="194"/>
      <c r="C234" s="194"/>
      <c r="D234" s="194"/>
      <c r="E234" s="191" t="n">
        <v>3920</v>
      </c>
      <c r="F234" s="192"/>
      <c r="G234" s="192" t="n">
        <v>0</v>
      </c>
      <c r="I234" s="192" t="n">
        <v>0</v>
      </c>
      <c r="J234" s="192" t="n">
        <v>3920</v>
      </c>
      <c r="K234" s="192" t="n">
        <v>0</v>
      </c>
      <c r="L234" s="192"/>
      <c r="M234" s="192" t="n">
        <v>0</v>
      </c>
      <c r="N234" s="192" t="n">
        <v>0</v>
      </c>
      <c r="O234" s="192" t="n">
        <v>0</v>
      </c>
      <c r="P234" s="192" t="n">
        <v>0</v>
      </c>
    </row>
    <row r="235" customFormat="false" ht="23.25" hidden="false" customHeight="true" outlineLevel="0" collapsed="false">
      <c r="A235" s="46" t="s">
        <v>90</v>
      </c>
      <c r="B235" s="46"/>
      <c r="C235" s="46"/>
      <c r="D235" s="46"/>
      <c r="E235" s="191" t="n">
        <v>17679.99522</v>
      </c>
      <c r="F235" s="192"/>
      <c r="G235" s="192" t="n">
        <v>1812.72363</v>
      </c>
      <c r="I235" s="192" t="n">
        <v>0</v>
      </c>
      <c r="J235" s="192" t="n">
        <v>12841.2</v>
      </c>
      <c r="K235" s="192" t="n">
        <v>3026.07159</v>
      </c>
      <c r="L235" s="192"/>
      <c r="M235" s="192" t="n">
        <v>0</v>
      </c>
      <c r="N235" s="192" t="n">
        <v>0</v>
      </c>
      <c r="O235" s="192" t="n">
        <v>0</v>
      </c>
      <c r="P235" s="192" t="n">
        <v>0</v>
      </c>
    </row>
    <row r="236" customFormat="false" ht="23.25" hidden="false" customHeight="true" outlineLevel="0" collapsed="false">
      <c r="A236" s="194" t="s">
        <v>217</v>
      </c>
      <c r="B236" s="194"/>
      <c r="C236" s="194"/>
      <c r="D236" s="194"/>
      <c r="E236" s="191" t="n">
        <v>1032.225</v>
      </c>
      <c r="F236" s="192"/>
      <c r="G236" s="192" t="n">
        <v>1032.225</v>
      </c>
      <c r="I236" s="192" t="n">
        <v>0</v>
      </c>
      <c r="J236" s="192" t="n">
        <v>0</v>
      </c>
      <c r="K236" s="192" t="n">
        <v>0</v>
      </c>
      <c r="L236" s="192"/>
      <c r="M236" s="192" t="n">
        <v>0</v>
      </c>
      <c r="N236" s="192" t="n">
        <v>0</v>
      </c>
      <c r="O236" s="192" t="n">
        <v>0</v>
      </c>
      <c r="P236" s="192" t="n">
        <v>0</v>
      </c>
    </row>
    <row r="237" customFormat="false" ht="17.25" hidden="false" customHeight="true" outlineLevel="0" collapsed="false">
      <c r="A237" s="194" t="s">
        <v>220</v>
      </c>
      <c r="B237" s="194"/>
      <c r="C237" s="194"/>
      <c r="D237" s="194"/>
      <c r="E237" s="191" t="n">
        <v>450.1576</v>
      </c>
      <c r="F237" s="192"/>
      <c r="G237" s="192" t="n">
        <v>0</v>
      </c>
      <c r="I237" s="192" t="n">
        <v>0</v>
      </c>
      <c r="J237" s="192" t="n">
        <v>0</v>
      </c>
      <c r="K237" s="192" t="n">
        <v>450.1576</v>
      </c>
      <c r="L237" s="192"/>
      <c r="M237" s="192" t="n">
        <v>0</v>
      </c>
      <c r="N237" s="192" t="n">
        <v>0</v>
      </c>
      <c r="O237" s="192" t="n">
        <v>0</v>
      </c>
      <c r="P237" s="192" t="n">
        <v>0</v>
      </c>
    </row>
    <row r="238" customFormat="false" ht="17.25" hidden="false" customHeight="true" outlineLevel="0" collapsed="false">
      <c r="A238" s="194" t="s">
        <v>228</v>
      </c>
      <c r="B238" s="194"/>
      <c r="C238" s="194"/>
      <c r="D238" s="194"/>
      <c r="E238" s="191" t="n">
        <v>15337.2</v>
      </c>
      <c r="F238" s="192"/>
      <c r="G238" s="192" t="n">
        <v>0</v>
      </c>
      <c r="I238" s="192" t="n">
        <v>0</v>
      </c>
      <c r="J238" s="192" t="n">
        <v>12841.2</v>
      </c>
      <c r="K238" s="192" t="n">
        <v>2496</v>
      </c>
      <c r="L238" s="192"/>
      <c r="M238" s="192" t="n">
        <v>0</v>
      </c>
      <c r="N238" s="192" t="n">
        <v>0</v>
      </c>
      <c r="O238" s="192" t="n">
        <v>0</v>
      </c>
      <c r="P238" s="192" t="n">
        <v>0</v>
      </c>
    </row>
    <row r="239" customFormat="false" ht="17.25" hidden="false" customHeight="true" outlineLevel="0" collapsed="false">
      <c r="A239" s="194" t="s">
        <v>218</v>
      </c>
      <c r="B239" s="194"/>
      <c r="C239" s="194"/>
      <c r="D239" s="194"/>
      <c r="E239" s="191" t="n">
        <v>485.40551</v>
      </c>
      <c r="F239" s="192"/>
      <c r="G239" s="192" t="n">
        <v>485.40551</v>
      </c>
      <c r="I239" s="192" t="n">
        <v>0</v>
      </c>
      <c r="J239" s="192" t="n">
        <v>0</v>
      </c>
      <c r="K239" s="192" t="n">
        <v>0</v>
      </c>
      <c r="L239" s="192" t="s">
        <v>76</v>
      </c>
      <c r="M239" s="192" t="n">
        <v>0</v>
      </c>
      <c r="N239" s="192" t="n">
        <v>0</v>
      </c>
      <c r="O239" s="192" t="n">
        <v>0</v>
      </c>
      <c r="P239" s="192" t="n">
        <v>0</v>
      </c>
    </row>
    <row r="240" customFormat="false" ht="17.25" hidden="false" customHeight="true" outlineLevel="0" collapsed="false">
      <c r="A240" s="194" t="s">
        <v>221</v>
      </c>
      <c r="B240" s="194"/>
      <c r="C240" s="194"/>
      <c r="D240" s="194"/>
      <c r="E240" s="191" t="n">
        <v>295.09312</v>
      </c>
      <c r="F240" s="192"/>
      <c r="G240" s="192" t="n">
        <v>295.09312</v>
      </c>
      <c r="I240" s="192" t="n">
        <v>0</v>
      </c>
      <c r="J240" s="192" t="n">
        <v>0</v>
      </c>
      <c r="K240" s="192" t="n">
        <v>0</v>
      </c>
      <c r="L240" s="192" t="s">
        <v>76</v>
      </c>
      <c r="M240" s="192" t="n">
        <v>0</v>
      </c>
      <c r="N240" s="192" t="n">
        <v>0</v>
      </c>
      <c r="O240" s="192" t="n">
        <v>0</v>
      </c>
      <c r="P240" s="192" t="n">
        <v>0</v>
      </c>
    </row>
    <row r="241" customFormat="false" ht="17.25" hidden="false" customHeight="true" outlineLevel="0" collapsed="false">
      <c r="A241" s="194" t="s">
        <v>219</v>
      </c>
      <c r="B241" s="194"/>
      <c r="C241" s="194"/>
      <c r="D241" s="194"/>
      <c r="E241" s="191" t="n">
        <v>79.91399</v>
      </c>
      <c r="F241" s="192"/>
      <c r="G241" s="192" t="n">
        <v>0</v>
      </c>
      <c r="I241" s="192" t="n">
        <v>0</v>
      </c>
      <c r="J241" s="192" t="n">
        <v>0</v>
      </c>
      <c r="K241" s="192" t="n">
        <v>79.91399</v>
      </c>
      <c r="L241" s="192"/>
      <c r="M241" s="192" t="n">
        <v>0</v>
      </c>
      <c r="N241" s="192" t="n">
        <v>0</v>
      </c>
      <c r="O241" s="192" t="n">
        <v>0</v>
      </c>
      <c r="P241" s="192" t="n">
        <v>0</v>
      </c>
    </row>
    <row r="242" customFormat="false" ht="23.25" hidden="false" customHeight="true" outlineLevel="0" collapsed="false">
      <c r="A242" s="46" t="s">
        <v>91</v>
      </c>
      <c r="B242" s="46"/>
      <c r="C242" s="46"/>
      <c r="D242" s="46"/>
      <c r="E242" s="191" t="n">
        <v>12513.69551</v>
      </c>
      <c r="F242" s="192"/>
      <c r="G242" s="192" t="n">
        <v>2397.61486</v>
      </c>
      <c r="I242" s="192" t="n">
        <v>0</v>
      </c>
      <c r="J242" s="192" t="n">
        <v>8692.67</v>
      </c>
      <c r="K242" s="192" t="n">
        <v>1423.41065</v>
      </c>
      <c r="L242" s="192"/>
      <c r="M242" s="192" t="n">
        <v>0</v>
      </c>
      <c r="N242" s="192" t="n">
        <v>0</v>
      </c>
      <c r="O242" s="192" t="n">
        <v>0</v>
      </c>
      <c r="P242" s="192" t="n">
        <v>0</v>
      </c>
    </row>
    <row r="243" customFormat="false" ht="23.25" hidden="false" customHeight="true" outlineLevel="0" collapsed="false">
      <c r="A243" s="194" t="s">
        <v>217</v>
      </c>
      <c r="B243" s="194"/>
      <c r="C243" s="194"/>
      <c r="D243" s="194"/>
      <c r="E243" s="191" t="n">
        <v>1256.762</v>
      </c>
      <c r="F243" s="192"/>
      <c r="G243" s="192" t="n">
        <v>1256.762</v>
      </c>
      <c r="I243" s="192" t="n">
        <v>0</v>
      </c>
      <c r="J243" s="192" t="n">
        <v>0</v>
      </c>
      <c r="K243" s="192" t="n">
        <v>0</v>
      </c>
      <c r="L243" s="192"/>
      <c r="M243" s="192" t="n">
        <v>0</v>
      </c>
      <c r="N243" s="192" t="n">
        <v>0</v>
      </c>
      <c r="O243" s="192" t="n">
        <v>0</v>
      </c>
      <c r="P243" s="192" t="n">
        <v>0</v>
      </c>
    </row>
    <row r="244" customFormat="false" ht="17.25" hidden="false" customHeight="true" outlineLevel="0" collapsed="false">
      <c r="A244" s="194" t="s">
        <v>222</v>
      </c>
      <c r="B244" s="194"/>
      <c r="C244" s="194"/>
      <c r="D244" s="194"/>
      <c r="E244" s="191" t="n">
        <v>1578.94</v>
      </c>
      <c r="F244" s="192"/>
      <c r="G244" s="192" t="n">
        <v>789.47</v>
      </c>
      <c r="I244" s="192" t="n">
        <v>0</v>
      </c>
      <c r="J244" s="192" t="n">
        <v>789.47</v>
      </c>
      <c r="K244" s="192" t="n">
        <v>0</v>
      </c>
      <c r="L244" s="192"/>
      <c r="M244" s="192" t="n">
        <v>0</v>
      </c>
      <c r="N244" s="192" t="n">
        <v>0</v>
      </c>
      <c r="O244" s="192" t="n">
        <v>0</v>
      </c>
      <c r="P244" s="192" t="n">
        <v>0</v>
      </c>
    </row>
    <row r="245" customFormat="false" ht="17.25" hidden="false" customHeight="true" outlineLevel="0" collapsed="false">
      <c r="A245" s="194" t="s">
        <v>228</v>
      </c>
      <c r="B245" s="194"/>
      <c r="C245" s="194"/>
      <c r="D245" s="194"/>
      <c r="E245" s="191" t="n">
        <v>9256</v>
      </c>
      <c r="F245" s="192"/>
      <c r="G245" s="192" t="n">
        <v>0</v>
      </c>
      <c r="I245" s="192" t="n">
        <v>0</v>
      </c>
      <c r="J245" s="192" t="n">
        <v>7903.2</v>
      </c>
      <c r="K245" s="192" t="n">
        <v>1352.8</v>
      </c>
      <c r="L245" s="192"/>
      <c r="M245" s="192" t="n">
        <v>0</v>
      </c>
      <c r="N245" s="192" t="n">
        <v>0</v>
      </c>
      <c r="O245" s="192" t="n">
        <v>0</v>
      </c>
      <c r="P245" s="192" t="n">
        <v>0</v>
      </c>
    </row>
    <row r="246" customFormat="false" ht="17.25" hidden="false" customHeight="true" outlineLevel="0" collapsed="false">
      <c r="A246" s="194" t="s">
        <v>218</v>
      </c>
      <c r="B246" s="194"/>
      <c r="C246" s="194"/>
      <c r="D246" s="194"/>
      <c r="E246" s="191" t="n">
        <v>351.38286</v>
      </c>
      <c r="F246" s="192"/>
      <c r="G246" s="192" t="n">
        <v>351.38286</v>
      </c>
      <c r="I246" s="192" t="n">
        <v>0</v>
      </c>
      <c r="J246" s="192" t="n">
        <v>0</v>
      </c>
      <c r="K246" s="192" t="n">
        <v>0</v>
      </c>
      <c r="L246" s="192" t="s">
        <v>76</v>
      </c>
      <c r="M246" s="192" t="n">
        <v>0</v>
      </c>
      <c r="N246" s="192" t="n">
        <v>0</v>
      </c>
      <c r="O246" s="192" t="n">
        <v>0</v>
      </c>
      <c r="P246" s="192" t="n">
        <v>0</v>
      </c>
    </row>
    <row r="247" customFormat="false" ht="17.25" hidden="false" customHeight="true" outlineLevel="0" collapsed="false">
      <c r="A247" s="194" t="s">
        <v>221</v>
      </c>
      <c r="B247" s="194"/>
      <c r="C247" s="194"/>
      <c r="D247" s="194"/>
      <c r="E247" s="191" t="n">
        <v>0</v>
      </c>
      <c r="F247" s="192" t="s">
        <v>76</v>
      </c>
      <c r="G247" s="192" t="n">
        <v>0</v>
      </c>
      <c r="I247" s="192" t="n">
        <v>0</v>
      </c>
      <c r="J247" s="192" t="n">
        <v>0</v>
      </c>
      <c r="K247" s="192" t="n">
        <v>0</v>
      </c>
      <c r="L247" s="192" t="s">
        <v>76</v>
      </c>
      <c r="M247" s="192" t="n">
        <v>0</v>
      </c>
      <c r="N247" s="192" t="n">
        <v>0</v>
      </c>
      <c r="O247" s="192" t="n">
        <v>0</v>
      </c>
      <c r="P247" s="192" t="n">
        <v>0</v>
      </c>
    </row>
    <row r="248" customFormat="false" ht="17.25" hidden="false" customHeight="true" outlineLevel="0" collapsed="false">
      <c r="A248" s="194" t="s">
        <v>219</v>
      </c>
      <c r="B248" s="194"/>
      <c r="C248" s="194"/>
      <c r="D248" s="194"/>
      <c r="E248" s="191" t="n">
        <v>70.61065</v>
      </c>
      <c r="F248" s="192"/>
      <c r="G248" s="192" t="n">
        <v>0</v>
      </c>
      <c r="I248" s="192" t="n">
        <v>0</v>
      </c>
      <c r="J248" s="192" t="n">
        <v>0</v>
      </c>
      <c r="K248" s="192" t="n">
        <v>70.61065</v>
      </c>
      <c r="L248" s="192"/>
      <c r="M248" s="192" t="n">
        <v>0</v>
      </c>
      <c r="N248" s="192" t="n">
        <v>0</v>
      </c>
      <c r="O248" s="192" t="n">
        <v>0</v>
      </c>
      <c r="P248" s="192" t="n">
        <v>0</v>
      </c>
    </row>
    <row r="249" customFormat="false" ht="23.25" hidden="false" customHeight="true" outlineLevel="0" collapsed="false">
      <c r="A249" s="46" t="s">
        <v>92</v>
      </c>
      <c r="B249" s="46"/>
      <c r="C249" s="46"/>
      <c r="D249" s="46"/>
      <c r="E249" s="191" t="n">
        <v>48243.11675</v>
      </c>
      <c r="F249" s="192"/>
      <c r="G249" s="192" t="n">
        <v>4735.79698</v>
      </c>
      <c r="I249" s="192" t="n">
        <v>38818.64012</v>
      </c>
      <c r="J249" s="192" t="n">
        <v>1476.00706</v>
      </c>
      <c r="K249" s="192" t="n">
        <v>2966.97259</v>
      </c>
      <c r="L249" s="192"/>
      <c r="M249" s="192" t="n">
        <v>245.7</v>
      </c>
      <c r="N249" s="192" t="n">
        <v>0</v>
      </c>
      <c r="O249" s="192" t="n">
        <v>0</v>
      </c>
      <c r="P249" s="192" t="n">
        <v>0</v>
      </c>
    </row>
    <row r="250" customFormat="false" ht="23.25" hidden="false" customHeight="true" outlineLevel="0" collapsed="false">
      <c r="A250" s="194" t="s">
        <v>227</v>
      </c>
      <c r="B250" s="194"/>
      <c r="C250" s="194"/>
      <c r="D250" s="194"/>
      <c r="E250" s="191" t="n">
        <v>245.7</v>
      </c>
      <c r="F250" s="192"/>
      <c r="G250" s="192" t="n">
        <v>0</v>
      </c>
      <c r="I250" s="192" t="n">
        <v>0</v>
      </c>
      <c r="J250" s="192" t="n">
        <v>0</v>
      </c>
      <c r="K250" s="192" t="n">
        <v>0</v>
      </c>
      <c r="L250" s="192"/>
      <c r="M250" s="192" t="n">
        <v>245.7</v>
      </c>
      <c r="N250" s="192" t="n">
        <v>0</v>
      </c>
      <c r="O250" s="192" t="n">
        <v>0</v>
      </c>
      <c r="P250" s="192" t="n">
        <v>0</v>
      </c>
    </row>
    <row r="251" customFormat="false" ht="17.25" hidden="false" customHeight="true" outlineLevel="0" collapsed="false">
      <c r="A251" s="194" t="s">
        <v>220</v>
      </c>
      <c r="B251" s="194"/>
      <c r="C251" s="194"/>
      <c r="D251" s="194"/>
      <c r="E251" s="191" t="n">
        <v>2756.44272</v>
      </c>
      <c r="F251" s="192"/>
      <c r="G251" s="192" t="n">
        <v>0</v>
      </c>
      <c r="I251" s="192" t="n">
        <v>0</v>
      </c>
      <c r="J251" s="192" t="n">
        <v>1050.60272</v>
      </c>
      <c r="K251" s="192" t="n">
        <v>1705.84</v>
      </c>
      <c r="L251" s="192"/>
      <c r="M251" s="192" t="n">
        <v>0</v>
      </c>
      <c r="N251" s="192" t="n">
        <v>0</v>
      </c>
      <c r="O251" s="192" t="n">
        <v>0</v>
      </c>
      <c r="P251" s="192" t="n">
        <v>0</v>
      </c>
    </row>
    <row r="252" customFormat="false" ht="17.25" hidden="false" customHeight="true" outlineLevel="0" collapsed="false">
      <c r="A252" s="194" t="s">
        <v>228</v>
      </c>
      <c r="B252" s="194"/>
      <c r="C252" s="194"/>
      <c r="D252" s="194"/>
      <c r="E252" s="191" t="n">
        <v>957.1</v>
      </c>
      <c r="F252" s="192"/>
      <c r="G252" s="192" t="n">
        <v>0</v>
      </c>
      <c r="I252" s="192" t="n">
        <v>0</v>
      </c>
      <c r="J252" s="192" t="n">
        <v>0</v>
      </c>
      <c r="K252" s="192" t="n">
        <v>957.1</v>
      </c>
      <c r="L252" s="192"/>
      <c r="M252" s="192" t="n">
        <v>0</v>
      </c>
      <c r="N252" s="192" t="n">
        <v>0</v>
      </c>
      <c r="O252" s="192" t="n">
        <v>0</v>
      </c>
      <c r="P252" s="192" t="n">
        <v>0</v>
      </c>
    </row>
    <row r="253" customFormat="false" ht="17.25" hidden="false" customHeight="true" outlineLevel="0" collapsed="false">
      <c r="A253" s="194" t="s">
        <v>218</v>
      </c>
      <c r="B253" s="194"/>
      <c r="C253" s="194"/>
      <c r="D253" s="194"/>
      <c r="E253" s="191" t="n">
        <v>2613.90906</v>
      </c>
      <c r="F253" s="192"/>
      <c r="G253" s="192" t="n">
        <v>2188.50472</v>
      </c>
      <c r="I253" s="192" t="n">
        <v>0</v>
      </c>
      <c r="J253" s="192" t="n">
        <v>425.40434</v>
      </c>
      <c r="K253" s="192" t="n">
        <v>0</v>
      </c>
      <c r="L253" s="192" t="s">
        <v>76</v>
      </c>
      <c r="M253" s="192" t="n">
        <v>0</v>
      </c>
      <c r="N253" s="192" t="n">
        <v>0</v>
      </c>
      <c r="O253" s="192" t="n">
        <v>0</v>
      </c>
      <c r="P253" s="192" t="n">
        <v>0</v>
      </c>
    </row>
    <row r="254" customFormat="false" ht="17.25" hidden="false" customHeight="true" outlineLevel="0" collapsed="false">
      <c r="A254" s="194" t="s">
        <v>221</v>
      </c>
      <c r="B254" s="194"/>
      <c r="C254" s="194"/>
      <c r="D254" s="194"/>
      <c r="E254" s="191" t="n">
        <v>2547.29226</v>
      </c>
      <c r="F254" s="192"/>
      <c r="G254" s="192" t="n">
        <v>2547.29226</v>
      </c>
      <c r="I254" s="192" t="n">
        <v>0</v>
      </c>
      <c r="J254" s="192" t="n">
        <v>0</v>
      </c>
      <c r="K254" s="192" t="n">
        <v>0</v>
      </c>
      <c r="L254" s="192" t="s">
        <v>76</v>
      </c>
      <c r="M254" s="192" t="n">
        <v>0</v>
      </c>
      <c r="N254" s="192" t="n">
        <v>0</v>
      </c>
      <c r="O254" s="192" t="n">
        <v>0</v>
      </c>
      <c r="P254" s="192" t="n">
        <v>0</v>
      </c>
    </row>
    <row r="255" customFormat="false" ht="17.25" hidden="false" customHeight="true" outlineLevel="0" collapsed="false">
      <c r="A255" s="194" t="s">
        <v>215</v>
      </c>
      <c r="B255" s="194"/>
      <c r="C255" s="194"/>
      <c r="D255" s="194"/>
      <c r="E255" s="191" t="n">
        <v>38818.64012</v>
      </c>
      <c r="F255" s="192"/>
      <c r="G255" s="192" t="n">
        <v>0</v>
      </c>
      <c r="I255" s="192" t="n">
        <v>38818.64012</v>
      </c>
      <c r="J255" s="192" t="n">
        <v>0</v>
      </c>
      <c r="K255" s="192" t="n">
        <v>0</v>
      </c>
      <c r="L255" s="192"/>
      <c r="M255" s="192" t="n">
        <v>0</v>
      </c>
      <c r="N255" s="192" t="n">
        <v>0</v>
      </c>
      <c r="O255" s="192" t="n">
        <v>0</v>
      </c>
      <c r="P255" s="192" t="n">
        <v>0</v>
      </c>
    </row>
    <row r="256" customFormat="false" ht="17.25" hidden="false" customHeight="true" outlineLevel="0" collapsed="false">
      <c r="A256" s="194" t="s">
        <v>219</v>
      </c>
      <c r="B256" s="194"/>
      <c r="C256" s="194"/>
      <c r="D256" s="194"/>
      <c r="E256" s="191" t="n">
        <v>304.03259</v>
      </c>
      <c r="F256" s="192"/>
      <c r="G256" s="192" t="n">
        <v>0</v>
      </c>
      <c r="I256" s="192" t="n">
        <v>0</v>
      </c>
      <c r="J256" s="192" t="n">
        <v>0</v>
      </c>
      <c r="K256" s="192" t="n">
        <v>304.03259</v>
      </c>
      <c r="L256" s="192"/>
      <c r="M256" s="192" t="n">
        <v>0</v>
      </c>
      <c r="N256" s="192" t="n">
        <v>0</v>
      </c>
      <c r="O256" s="192" t="n">
        <v>0</v>
      </c>
      <c r="P256" s="192" t="n">
        <v>0</v>
      </c>
    </row>
    <row r="257" customFormat="false" ht="23.25" hidden="false" customHeight="true" outlineLevel="0" collapsed="false">
      <c r="A257" s="46" t="s">
        <v>93</v>
      </c>
      <c r="B257" s="46"/>
      <c r="C257" s="46"/>
      <c r="D257" s="46"/>
      <c r="E257" s="191" t="n">
        <v>9475.03195</v>
      </c>
      <c r="F257" s="192"/>
      <c r="G257" s="192" t="n">
        <v>2978.76111</v>
      </c>
      <c r="I257" s="192" t="n">
        <v>0</v>
      </c>
      <c r="J257" s="192" t="n">
        <v>6206.36394</v>
      </c>
      <c r="K257" s="192" t="n">
        <v>86.0149</v>
      </c>
      <c r="L257" s="192"/>
      <c r="M257" s="192" t="n">
        <v>203.892</v>
      </c>
      <c r="N257" s="192" t="n">
        <v>0</v>
      </c>
      <c r="O257" s="192" t="n">
        <v>0</v>
      </c>
      <c r="P257" s="192" t="n">
        <v>0</v>
      </c>
    </row>
    <row r="258" customFormat="false" ht="23.25" hidden="false" customHeight="true" outlineLevel="0" collapsed="false">
      <c r="A258" s="194" t="s">
        <v>217</v>
      </c>
      <c r="B258" s="194"/>
      <c r="C258" s="194"/>
      <c r="D258" s="194"/>
      <c r="E258" s="191" t="n">
        <v>2159.008</v>
      </c>
      <c r="F258" s="192"/>
      <c r="G258" s="192" t="n">
        <v>1955.116</v>
      </c>
      <c r="I258" s="192" t="n">
        <v>0</v>
      </c>
      <c r="J258" s="192" t="n">
        <v>0</v>
      </c>
      <c r="K258" s="192" t="n">
        <v>0</v>
      </c>
      <c r="L258" s="192"/>
      <c r="M258" s="192" t="n">
        <v>203.892</v>
      </c>
      <c r="N258" s="192" t="n">
        <v>0</v>
      </c>
      <c r="O258" s="192" t="n">
        <v>0</v>
      </c>
      <c r="P258" s="192" t="n">
        <v>0</v>
      </c>
    </row>
    <row r="259" customFormat="false" ht="17.25" hidden="false" customHeight="true" outlineLevel="0" collapsed="false">
      <c r="A259" s="194" t="s">
        <v>220</v>
      </c>
      <c r="B259" s="194"/>
      <c r="C259" s="194"/>
      <c r="D259" s="194"/>
      <c r="E259" s="191" t="n">
        <v>5986.81959</v>
      </c>
      <c r="F259" s="192"/>
      <c r="G259" s="192" t="n">
        <v>0</v>
      </c>
      <c r="I259" s="192" t="n">
        <v>0</v>
      </c>
      <c r="J259" s="192" t="n">
        <v>5932.81536</v>
      </c>
      <c r="K259" s="192" t="n">
        <v>54.00423</v>
      </c>
      <c r="L259" s="192"/>
      <c r="M259" s="192" t="n">
        <v>0</v>
      </c>
      <c r="N259" s="192" t="n">
        <v>0</v>
      </c>
      <c r="O259" s="192" t="n">
        <v>0</v>
      </c>
      <c r="P259" s="192" t="n">
        <v>0</v>
      </c>
    </row>
    <row r="260" customFormat="false" ht="17.25" hidden="false" customHeight="true" outlineLevel="0" collapsed="false">
      <c r="A260" s="194" t="s">
        <v>218</v>
      </c>
      <c r="B260" s="194"/>
      <c r="C260" s="194"/>
      <c r="D260" s="194"/>
      <c r="E260" s="191" t="n">
        <v>1023.64511</v>
      </c>
      <c r="F260" s="192"/>
      <c r="G260" s="192" t="n">
        <v>1023.64511</v>
      </c>
      <c r="I260" s="192" t="n">
        <v>0</v>
      </c>
      <c r="J260" s="192" t="n">
        <v>0</v>
      </c>
      <c r="K260" s="192" t="n">
        <v>0</v>
      </c>
      <c r="L260" s="192"/>
      <c r="M260" s="192" t="n">
        <v>0</v>
      </c>
      <c r="N260" s="192" t="n">
        <v>0</v>
      </c>
      <c r="O260" s="192" t="n">
        <v>0</v>
      </c>
      <c r="P260" s="192" t="n">
        <v>0</v>
      </c>
    </row>
    <row r="261" customFormat="false" ht="17.25" hidden="false" customHeight="true" outlineLevel="0" collapsed="false">
      <c r="A261" s="194" t="s">
        <v>221</v>
      </c>
      <c r="B261" s="194"/>
      <c r="C261" s="194"/>
      <c r="D261" s="194"/>
      <c r="E261" s="191" t="n">
        <v>273.54858</v>
      </c>
      <c r="F261" s="192"/>
      <c r="G261" s="192" t="n">
        <v>0</v>
      </c>
      <c r="I261" s="192" t="n">
        <v>0</v>
      </c>
      <c r="J261" s="192" t="n">
        <v>273.54858</v>
      </c>
      <c r="K261" s="192" t="n">
        <v>0</v>
      </c>
      <c r="L261" s="192" t="s">
        <v>76</v>
      </c>
      <c r="M261" s="192" t="n">
        <v>0</v>
      </c>
      <c r="N261" s="192" t="n">
        <v>0</v>
      </c>
      <c r="O261" s="192" t="n">
        <v>0</v>
      </c>
      <c r="P261" s="192" t="n">
        <v>0</v>
      </c>
    </row>
    <row r="262" customFormat="false" ht="17.25" hidden="false" customHeight="true" outlineLevel="0" collapsed="false">
      <c r="A262" s="194" t="s">
        <v>219</v>
      </c>
      <c r="B262" s="194"/>
      <c r="C262" s="194"/>
      <c r="D262" s="194"/>
      <c r="E262" s="191" t="n">
        <v>32.01067</v>
      </c>
      <c r="F262" s="192"/>
      <c r="G262" s="192" t="n">
        <v>0</v>
      </c>
      <c r="I262" s="192" t="n">
        <v>0</v>
      </c>
      <c r="J262" s="192" t="n">
        <v>0</v>
      </c>
      <c r="K262" s="192" t="n">
        <v>32.01067</v>
      </c>
      <c r="L262" s="192"/>
      <c r="M262" s="192" t="n">
        <v>0</v>
      </c>
      <c r="N262" s="192" t="n">
        <v>0</v>
      </c>
      <c r="O262" s="192" t="n">
        <v>0</v>
      </c>
      <c r="P262" s="192" t="n">
        <v>0</v>
      </c>
    </row>
    <row r="263" customFormat="false" ht="23.25" hidden="false" customHeight="true" outlineLevel="0" collapsed="false">
      <c r="A263" s="46" t="s">
        <v>94</v>
      </c>
      <c r="B263" s="46"/>
      <c r="C263" s="46"/>
      <c r="D263" s="46"/>
      <c r="E263" s="191" t="n">
        <v>15592.18264</v>
      </c>
      <c r="F263" s="192"/>
      <c r="G263" s="192" t="n">
        <v>11832.56224</v>
      </c>
      <c r="I263" s="192" t="n">
        <v>0</v>
      </c>
      <c r="J263" s="192" t="n">
        <v>1825.2775</v>
      </c>
      <c r="K263" s="192" t="n">
        <v>1934.3429</v>
      </c>
      <c r="L263" s="192"/>
      <c r="M263" s="192" t="n">
        <v>0</v>
      </c>
      <c r="N263" s="192" t="n">
        <v>0</v>
      </c>
      <c r="O263" s="192" t="n">
        <v>0</v>
      </c>
      <c r="P263" s="192" t="n">
        <v>0</v>
      </c>
    </row>
    <row r="264" customFormat="false" ht="23.25" hidden="false" customHeight="true" outlineLevel="0" collapsed="false">
      <c r="A264" s="194" t="s">
        <v>217</v>
      </c>
      <c r="B264" s="194"/>
      <c r="C264" s="194"/>
      <c r="D264" s="194"/>
      <c r="E264" s="191" t="n">
        <v>2582.1</v>
      </c>
      <c r="F264" s="192"/>
      <c r="G264" s="192" t="n">
        <v>2582.1</v>
      </c>
      <c r="I264" s="192" t="n">
        <v>0</v>
      </c>
      <c r="J264" s="192" t="n">
        <v>0</v>
      </c>
      <c r="K264" s="192" t="n">
        <v>0</v>
      </c>
      <c r="L264" s="192"/>
      <c r="M264" s="192" t="n">
        <v>0</v>
      </c>
      <c r="N264" s="192" t="n">
        <v>0</v>
      </c>
      <c r="O264" s="192" t="n">
        <v>0</v>
      </c>
      <c r="P264" s="192" t="n">
        <v>0</v>
      </c>
    </row>
    <row r="265" customFormat="false" ht="17.25" hidden="false" customHeight="true" outlineLevel="0" collapsed="false">
      <c r="A265" s="194" t="s">
        <v>220</v>
      </c>
      <c r="B265" s="194"/>
      <c r="C265" s="194"/>
      <c r="D265" s="194"/>
      <c r="E265" s="191" t="n">
        <v>617.07932</v>
      </c>
      <c r="F265" s="192"/>
      <c r="G265" s="192" t="n">
        <v>244.07852</v>
      </c>
      <c r="I265" s="192" t="n">
        <v>0</v>
      </c>
      <c r="J265" s="192" t="n">
        <v>309.0008</v>
      </c>
      <c r="K265" s="192" t="n">
        <v>64</v>
      </c>
      <c r="L265" s="192"/>
      <c r="M265" s="192" t="n">
        <v>0</v>
      </c>
      <c r="N265" s="192" t="n">
        <v>0</v>
      </c>
      <c r="O265" s="192" t="n">
        <v>0</v>
      </c>
      <c r="P265" s="192" t="n">
        <v>0</v>
      </c>
    </row>
    <row r="266" customFormat="false" ht="17.25" hidden="false" customHeight="true" outlineLevel="0" collapsed="false">
      <c r="A266" s="194" t="s">
        <v>228</v>
      </c>
      <c r="B266" s="194"/>
      <c r="C266" s="194"/>
      <c r="D266" s="194"/>
      <c r="E266" s="191" t="n">
        <v>3131.1</v>
      </c>
      <c r="F266" s="192"/>
      <c r="G266" s="192" t="n">
        <v>0</v>
      </c>
      <c r="I266" s="192" t="n">
        <v>0</v>
      </c>
      <c r="J266" s="192" t="n">
        <v>1400</v>
      </c>
      <c r="K266" s="192" t="n">
        <v>1731.1</v>
      </c>
      <c r="L266" s="192"/>
      <c r="M266" s="192" t="n">
        <v>0</v>
      </c>
      <c r="N266" s="192" t="n">
        <v>0</v>
      </c>
      <c r="O266" s="192" t="n">
        <v>0</v>
      </c>
      <c r="P266" s="192" t="n">
        <v>0</v>
      </c>
    </row>
    <row r="267" customFormat="false" ht="17.25" hidden="false" customHeight="true" outlineLevel="0" collapsed="false">
      <c r="A267" s="194" t="s">
        <v>218</v>
      </c>
      <c r="B267" s="194"/>
      <c r="C267" s="194"/>
      <c r="D267" s="194"/>
      <c r="E267" s="191" t="n">
        <v>1101.796</v>
      </c>
      <c r="F267" s="192"/>
      <c r="G267" s="192" t="n">
        <v>1101.796</v>
      </c>
      <c r="I267" s="192" t="n">
        <v>0</v>
      </c>
      <c r="J267" s="192" t="n">
        <v>0</v>
      </c>
      <c r="K267" s="192" t="n">
        <v>0</v>
      </c>
      <c r="L267" s="192"/>
      <c r="M267" s="192" t="n">
        <v>0</v>
      </c>
      <c r="N267" s="192" t="n">
        <v>0</v>
      </c>
      <c r="O267" s="192" t="n">
        <v>0</v>
      </c>
      <c r="P267" s="192" t="n">
        <v>0</v>
      </c>
    </row>
    <row r="268" customFormat="false" ht="17.25" hidden="false" customHeight="true" outlineLevel="0" collapsed="false">
      <c r="A268" s="194" t="s">
        <v>213</v>
      </c>
      <c r="B268" s="194"/>
      <c r="C268" s="194"/>
      <c r="D268" s="194"/>
      <c r="E268" s="191" t="n">
        <v>196.2767</v>
      </c>
      <c r="F268" s="192"/>
      <c r="G268" s="192" t="n">
        <v>0</v>
      </c>
      <c r="I268" s="192" t="n">
        <v>0</v>
      </c>
      <c r="J268" s="192" t="n">
        <v>116.2767</v>
      </c>
      <c r="K268" s="192" t="n">
        <v>80</v>
      </c>
      <c r="L268" s="192"/>
      <c r="M268" s="192" t="n">
        <v>0</v>
      </c>
      <c r="N268" s="192" t="n">
        <v>0</v>
      </c>
      <c r="O268" s="192" t="n">
        <v>0</v>
      </c>
      <c r="P268" s="192" t="n">
        <v>0</v>
      </c>
    </row>
    <row r="269" customFormat="false" ht="17.25" hidden="false" customHeight="true" outlineLevel="0" collapsed="false">
      <c r="A269" s="194" t="s">
        <v>221</v>
      </c>
      <c r="B269" s="194"/>
      <c r="C269" s="194"/>
      <c r="D269" s="194"/>
      <c r="E269" s="191" t="n">
        <v>7904.58772</v>
      </c>
      <c r="F269" s="192"/>
      <c r="G269" s="192" t="n">
        <v>7904.58772</v>
      </c>
      <c r="I269" s="192" t="n">
        <v>0</v>
      </c>
      <c r="J269" s="192" t="n">
        <v>0</v>
      </c>
      <c r="K269" s="192" t="n">
        <v>0</v>
      </c>
      <c r="L269" s="192" t="s">
        <v>76</v>
      </c>
      <c r="M269" s="192" t="n">
        <v>0</v>
      </c>
      <c r="N269" s="192" t="n">
        <v>0</v>
      </c>
      <c r="O269" s="192" t="n">
        <v>0</v>
      </c>
      <c r="P269" s="192" t="n">
        <v>0</v>
      </c>
    </row>
    <row r="270" customFormat="false" ht="17.25" hidden="false" customHeight="true" outlineLevel="0" collapsed="false">
      <c r="A270" s="194" t="s">
        <v>219</v>
      </c>
      <c r="B270" s="194"/>
      <c r="C270" s="194"/>
      <c r="D270" s="194"/>
      <c r="E270" s="191" t="n">
        <v>59.2429</v>
      </c>
      <c r="F270" s="192"/>
      <c r="G270" s="192" t="n">
        <v>0</v>
      </c>
      <c r="I270" s="192" t="n">
        <v>0</v>
      </c>
      <c r="J270" s="192" t="n">
        <v>0</v>
      </c>
      <c r="K270" s="192" t="n">
        <v>59.2429</v>
      </c>
      <c r="L270" s="192"/>
      <c r="M270" s="192" t="n">
        <v>0</v>
      </c>
      <c r="N270" s="192" t="n">
        <v>0</v>
      </c>
      <c r="O270" s="192" t="n">
        <v>0</v>
      </c>
      <c r="P270" s="192" t="n">
        <v>0</v>
      </c>
    </row>
    <row r="271" customFormat="false" ht="23.25" hidden="false" customHeight="true" outlineLevel="0" collapsed="false">
      <c r="A271" s="46" t="s">
        <v>95</v>
      </c>
      <c r="B271" s="46"/>
      <c r="C271" s="46"/>
      <c r="D271" s="46"/>
      <c r="E271" s="191" t="n">
        <v>34986.29491</v>
      </c>
      <c r="F271" s="192"/>
      <c r="G271" s="192" t="n">
        <v>26575.44536</v>
      </c>
      <c r="I271" s="192" t="n">
        <v>0</v>
      </c>
      <c r="J271" s="192" t="n">
        <v>2984.91048</v>
      </c>
      <c r="K271" s="192" t="n">
        <v>3413.12727</v>
      </c>
      <c r="L271" s="192"/>
      <c r="M271" s="192" t="n">
        <v>1569.3</v>
      </c>
      <c r="N271" s="192" t="n">
        <v>0</v>
      </c>
      <c r="O271" s="192" t="n">
        <v>443.5118</v>
      </c>
      <c r="P271" s="192" t="n">
        <v>0</v>
      </c>
    </row>
    <row r="272" customFormat="false" ht="23.25" hidden="false" customHeight="true" outlineLevel="0" collapsed="false">
      <c r="A272" s="194" t="s">
        <v>217</v>
      </c>
      <c r="B272" s="194"/>
      <c r="C272" s="194"/>
      <c r="D272" s="194"/>
      <c r="E272" s="191" t="n">
        <v>12000.199</v>
      </c>
      <c r="F272" s="192"/>
      <c r="G272" s="192" t="n">
        <v>10430.899</v>
      </c>
      <c r="I272" s="192" t="n">
        <v>0</v>
      </c>
      <c r="J272" s="192" t="n">
        <v>0</v>
      </c>
      <c r="K272" s="192" t="n">
        <v>0</v>
      </c>
      <c r="L272" s="192"/>
      <c r="M272" s="192" t="n">
        <v>1569.3</v>
      </c>
      <c r="N272" s="192" t="n">
        <v>0</v>
      </c>
      <c r="O272" s="192" t="n">
        <v>0</v>
      </c>
      <c r="P272" s="192" t="n">
        <v>0</v>
      </c>
    </row>
    <row r="273" customFormat="false" ht="17.25" hidden="false" customHeight="true" outlineLevel="0" collapsed="false">
      <c r="A273" s="194" t="s">
        <v>222</v>
      </c>
      <c r="B273" s="194"/>
      <c r="C273" s="194"/>
      <c r="D273" s="194"/>
      <c r="E273" s="191" t="n">
        <v>2342.45</v>
      </c>
      <c r="F273" s="192"/>
      <c r="G273" s="192" t="n">
        <v>1578.94</v>
      </c>
      <c r="I273" s="192" t="n">
        <v>0</v>
      </c>
      <c r="J273" s="192" t="n">
        <v>763.51</v>
      </c>
      <c r="K273" s="192" t="n">
        <v>0</v>
      </c>
      <c r="L273" s="192"/>
      <c r="M273" s="192" t="n">
        <v>0</v>
      </c>
      <c r="N273" s="192" t="n">
        <v>0</v>
      </c>
      <c r="O273" s="192" t="n">
        <v>0</v>
      </c>
      <c r="P273" s="192" t="n">
        <v>0</v>
      </c>
    </row>
    <row r="274" customFormat="false" ht="17.25" hidden="false" customHeight="true" outlineLevel="0" collapsed="false">
      <c r="A274" s="194" t="s">
        <v>220</v>
      </c>
      <c r="B274" s="194"/>
      <c r="C274" s="194"/>
      <c r="D274" s="194"/>
      <c r="E274" s="191" t="n">
        <v>1080.38012</v>
      </c>
      <c r="F274" s="192"/>
      <c r="G274" s="192" t="n">
        <v>70.32432</v>
      </c>
      <c r="I274" s="192" t="n">
        <v>0</v>
      </c>
      <c r="J274" s="192" t="n">
        <v>185.40048</v>
      </c>
      <c r="K274" s="192" t="n">
        <v>824.65532</v>
      </c>
      <c r="L274" s="192"/>
      <c r="M274" s="192" t="n">
        <v>0</v>
      </c>
      <c r="N274" s="192" t="n">
        <v>0</v>
      </c>
      <c r="O274" s="192" t="n">
        <v>0</v>
      </c>
      <c r="P274" s="192" t="n">
        <v>0</v>
      </c>
    </row>
    <row r="275" customFormat="false" ht="17.25" hidden="false" customHeight="true" outlineLevel="0" collapsed="false">
      <c r="A275" s="194" t="s">
        <v>228</v>
      </c>
      <c r="B275" s="194"/>
      <c r="C275" s="194"/>
      <c r="D275" s="194"/>
      <c r="E275" s="191" t="n">
        <v>4390.3</v>
      </c>
      <c r="F275" s="192"/>
      <c r="G275" s="192" t="n">
        <v>0</v>
      </c>
      <c r="I275" s="192" t="n">
        <v>0</v>
      </c>
      <c r="J275" s="192" t="n">
        <v>2036</v>
      </c>
      <c r="K275" s="192" t="n">
        <v>2354.3</v>
      </c>
      <c r="L275" s="192"/>
      <c r="M275" s="192" t="n">
        <v>0</v>
      </c>
      <c r="N275" s="192" t="n">
        <v>0</v>
      </c>
      <c r="O275" s="192" t="n">
        <v>0</v>
      </c>
      <c r="P275" s="192" t="n">
        <v>0</v>
      </c>
    </row>
    <row r="276" customFormat="false" ht="17.25" hidden="false" customHeight="true" outlineLevel="0" collapsed="false">
      <c r="A276" s="194" t="s">
        <v>218</v>
      </c>
      <c r="B276" s="194"/>
      <c r="C276" s="194"/>
      <c r="D276" s="194"/>
      <c r="E276" s="191" t="n">
        <v>5912.12761</v>
      </c>
      <c r="F276" s="192"/>
      <c r="G276" s="192" t="n">
        <v>5912.12761</v>
      </c>
      <c r="I276" s="192" t="n">
        <v>0</v>
      </c>
      <c r="J276" s="192" t="n">
        <v>0</v>
      </c>
      <c r="K276" s="192" t="n">
        <v>0</v>
      </c>
      <c r="L276" s="192" t="s">
        <v>76</v>
      </c>
      <c r="M276" s="192" t="n">
        <v>0</v>
      </c>
      <c r="N276" s="192" t="n">
        <v>0</v>
      </c>
      <c r="O276" s="192" t="n">
        <v>0</v>
      </c>
      <c r="P276" s="192" t="n">
        <v>0</v>
      </c>
    </row>
    <row r="277" customFormat="false" ht="17.25" hidden="false" customHeight="true" outlineLevel="0" collapsed="false">
      <c r="A277" s="194" t="s">
        <v>221</v>
      </c>
      <c r="B277" s="194"/>
      <c r="C277" s="194"/>
      <c r="D277" s="194"/>
      <c r="E277" s="191" t="n">
        <v>9026.66623</v>
      </c>
      <c r="F277" s="192"/>
      <c r="G277" s="192" t="n">
        <v>8583.15443</v>
      </c>
      <c r="I277" s="192" t="n">
        <v>0</v>
      </c>
      <c r="J277" s="192" t="n">
        <v>0</v>
      </c>
      <c r="K277" s="192" t="n">
        <v>0</v>
      </c>
      <c r="L277" s="192" t="s">
        <v>76</v>
      </c>
      <c r="M277" s="192" t="n">
        <v>0</v>
      </c>
      <c r="N277" s="192" t="n">
        <v>0</v>
      </c>
      <c r="O277" s="192" t="n">
        <v>443.5118</v>
      </c>
      <c r="P277" s="192" t="n">
        <v>0</v>
      </c>
    </row>
    <row r="278" customFormat="false" ht="17.25" hidden="false" customHeight="true" outlineLevel="0" collapsed="false">
      <c r="A278" s="194" t="s">
        <v>219</v>
      </c>
      <c r="B278" s="194"/>
      <c r="C278" s="194"/>
      <c r="D278" s="194"/>
      <c r="E278" s="191" t="n">
        <v>234.17195</v>
      </c>
      <c r="F278" s="192"/>
      <c r="G278" s="192" t="n">
        <v>0</v>
      </c>
      <c r="I278" s="192" t="n">
        <v>0</v>
      </c>
      <c r="J278" s="192" t="n">
        <v>0</v>
      </c>
      <c r="K278" s="192" t="n">
        <v>234.17195</v>
      </c>
      <c r="L278" s="192"/>
      <c r="M278" s="192" t="n">
        <v>0</v>
      </c>
      <c r="N278" s="192" t="n">
        <v>0</v>
      </c>
      <c r="O278" s="192" t="n">
        <v>0</v>
      </c>
      <c r="P278" s="192" t="n">
        <v>0</v>
      </c>
    </row>
    <row r="279" customFormat="false" ht="23.25" hidden="false" customHeight="true" outlineLevel="0" collapsed="false">
      <c r="A279" s="46" t="s">
        <v>96</v>
      </c>
      <c r="B279" s="46"/>
      <c r="C279" s="46"/>
      <c r="D279" s="46"/>
      <c r="E279" s="191" t="n">
        <v>5038.18049</v>
      </c>
      <c r="F279" s="192"/>
      <c r="G279" s="192" t="n">
        <v>2025.40461</v>
      </c>
      <c r="I279" s="192" t="n">
        <v>0</v>
      </c>
      <c r="J279" s="192" t="n">
        <v>0</v>
      </c>
      <c r="K279" s="192" t="n">
        <v>729.29057</v>
      </c>
      <c r="L279" s="192"/>
      <c r="M279" s="192" t="n">
        <v>1787.465</v>
      </c>
      <c r="N279" s="192" t="n">
        <v>0</v>
      </c>
      <c r="O279" s="192" t="n">
        <v>496.02031</v>
      </c>
      <c r="P279" s="192" t="n">
        <v>0</v>
      </c>
    </row>
    <row r="280" customFormat="false" ht="23.25" hidden="false" customHeight="true" outlineLevel="0" collapsed="false">
      <c r="A280" s="194" t="s">
        <v>217</v>
      </c>
      <c r="B280" s="194"/>
      <c r="C280" s="194"/>
      <c r="D280" s="194"/>
      <c r="E280" s="191" t="n">
        <v>3606.765</v>
      </c>
      <c r="F280" s="192"/>
      <c r="G280" s="192" t="n">
        <v>1819.3</v>
      </c>
      <c r="I280" s="192" t="n">
        <v>0</v>
      </c>
      <c r="J280" s="192" t="n">
        <v>0</v>
      </c>
      <c r="K280" s="192" t="n">
        <v>0</v>
      </c>
      <c r="L280" s="192"/>
      <c r="M280" s="192" t="n">
        <v>1787.465</v>
      </c>
      <c r="N280" s="192" t="n">
        <v>0</v>
      </c>
      <c r="O280" s="192" t="n">
        <v>0</v>
      </c>
      <c r="P280" s="192" t="n">
        <v>0</v>
      </c>
    </row>
    <row r="281" customFormat="false" ht="17.25" hidden="false" customHeight="true" outlineLevel="0" collapsed="false">
      <c r="A281" s="194" t="s">
        <v>228</v>
      </c>
      <c r="B281" s="194"/>
      <c r="C281" s="194"/>
      <c r="D281" s="194"/>
      <c r="E281" s="191" t="n">
        <v>640</v>
      </c>
      <c r="F281" s="192"/>
      <c r="G281" s="192" t="n">
        <v>0</v>
      </c>
      <c r="I281" s="192" t="n">
        <v>0</v>
      </c>
      <c r="J281" s="192" t="n">
        <v>0</v>
      </c>
      <c r="K281" s="192" t="n">
        <v>640</v>
      </c>
      <c r="L281" s="192"/>
      <c r="M281" s="192" t="n">
        <v>0</v>
      </c>
      <c r="N281" s="192" t="n">
        <v>0</v>
      </c>
      <c r="O281" s="192" t="n">
        <v>0</v>
      </c>
      <c r="P281" s="192" t="n">
        <v>0</v>
      </c>
    </row>
    <row r="282" customFormat="false" ht="17.25" hidden="false" customHeight="true" outlineLevel="0" collapsed="false">
      <c r="A282" s="194" t="s">
        <v>218</v>
      </c>
      <c r="B282" s="194"/>
      <c r="C282" s="194"/>
      <c r="D282" s="194"/>
      <c r="E282" s="191" t="n">
        <v>0</v>
      </c>
      <c r="F282" s="192" t="s">
        <v>76</v>
      </c>
      <c r="G282" s="192" t="n">
        <v>0</v>
      </c>
      <c r="I282" s="192" t="n">
        <v>0</v>
      </c>
      <c r="J282" s="192" t="n">
        <v>0</v>
      </c>
      <c r="K282" s="192" t="n">
        <v>0</v>
      </c>
      <c r="L282" s="192" t="s">
        <v>76</v>
      </c>
      <c r="M282" s="192" t="n">
        <v>0</v>
      </c>
      <c r="N282" s="192" t="n">
        <v>0</v>
      </c>
      <c r="O282" s="192" t="n">
        <v>0</v>
      </c>
      <c r="P282" s="192" t="n">
        <v>0</v>
      </c>
    </row>
    <row r="283" customFormat="false" ht="17.25" hidden="false" customHeight="true" outlineLevel="0" collapsed="false">
      <c r="A283" s="194" t="s">
        <v>221</v>
      </c>
      <c r="B283" s="194"/>
      <c r="C283" s="194"/>
      <c r="D283" s="194"/>
      <c r="E283" s="191" t="n">
        <v>702.12492</v>
      </c>
      <c r="F283" s="192"/>
      <c r="G283" s="192" t="n">
        <v>206.10461</v>
      </c>
      <c r="I283" s="192" t="n">
        <v>0</v>
      </c>
      <c r="J283" s="192" t="n">
        <v>0</v>
      </c>
      <c r="K283" s="192" t="n">
        <v>0</v>
      </c>
      <c r="L283" s="192" t="s">
        <v>76</v>
      </c>
      <c r="M283" s="192" t="n">
        <v>0</v>
      </c>
      <c r="N283" s="192" t="n">
        <v>0</v>
      </c>
      <c r="O283" s="192" t="n">
        <v>496.02031</v>
      </c>
      <c r="P283" s="192" t="n">
        <v>0</v>
      </c>
    </row>
    <row r="284" customFormat="false" ht="17.25" hidden="false" customHeight="true" outlineLevel="0" collapsed="false">
      <c r="A284" s="194" t="s">
        <v>219</v>
      </c>
      <c r="B284" s="194"/>
      <c r="C284" s="194"/>
      <c r="D284" s="194"/>
      <c r="E284" s="191" t="n">
        <v>89.29057</v>
      </c>
      <c r="F284" s="192"/>
      <c r="G284" s="192" t="n">
        <v>0</v>
      </c>
      <c r="I284" s="192" t="n">
        <v>0</v>
      </c>
      <c r="J284" s="192" t="n">
        <v>0</v>
      </c>
      <c r="K284" s="192" t="n">
        <v>89.29057</v>
      </c>
      <c r="L284" s="192"/>
      <c r="M284" s="192" t="n">
        <v>0</v>
      </c>
      <c r="N284" s="192" t="n">
        <v>0</v>
      </c>
      <c r="O284" s="192" t="n">
        <v>0</v>
      </c>
      <c r="P284" s="192" t="n">
        <v>0</v>
      </c>
    </row>
    <row r="285" customFormat="false" ht="23.25" hidden="false" customHeight="true" outlineLevel="0" collapsed="false">
      <c r="A285" s="46" t="s">
        <v>97</v>
      </c>
      <c r="B285" s="46"/>
      <c r="C285" s="46"/>
      <c r="D285" s="46"/>
      <c r="E285" s="191" t="n">
        <v>1070342.10034</v>
      </c>
      <c r="F285" s="192"/>
      <c r="G285" s="192" t="n">
        <v>897889.22981</v>
      </c>
      <c r="I285" s="192" t="n">
        <v>0</v>
      </c>
      <c r="J285" s="192" t="n">
        <v>28195.41364</v>
      </c>
      <c r="K285" s="192" t="n">
        <v>17352.76582</v>
      </c>
      <c r="L285" s="192"/>
      <c r="M285" s="192" t="n">
        <v>58715.14228</v>
      </c>
      <c r="N285" s="192" t="n">
        <v>5926.675</v>
      </c>
      <c r="O285" s="192" t="n">
        <v>57164.25579</v>
      </c>
      <c r="P285" s="192" t="n">
        <v>5098.618</v>
      </c>
    </row>
    <row r="286" customFormat="false" ht="23.25" hidden="false" customHeight="true" outlineLevel="0" collapsed="false">
      <c r="A286" s="194" t="s">
        <v>217</v>
      </c>
      <c r="B286" s="194"/>
      <c r="C286" s="194"/>
      <c r="D286" s="194"/>
      <c r="E286" s="191" t="n">
        <v>303754.985</v>
      </c>
      <c r="F286" s="192"/>
      <c r="G286" s="192" t="n">
        <v>227311.28</v>
      </c>
      <c r="I286" s="192" t="n">
        <v>0</v>
      </c>
      <c r="J286" s="192" t="n">
        <v>8921.089</v>
      </c>
      <c r="K286" s="192" t="n">
        <v>0</v>
      </c>
      <c r="L286" s="192"/>
      <c r="M286" s="192" t="n">
        <v>56497.323</v>
      </c>
      <c r="N286" s="192" t="n">
        <v>5926.675</v>
      </c>
      <c r="O286" s="192" t="n">
        <v>0</v>
      </c>
      <c r="P286" s="192" t="n">
        <v>5098.618</v>
      </c>
    </row>
    <row r="287" customFormat="false" ht="17.25" hidden="false" customHeight="true" outlineLevel="0" collapsed="false">
      <c r="A287" s="194" t="s">
        <v>227</v>
      </c>
      <c r="B287" s="194"/>
      <c r="C287" s="194"/>
      <c r="D287" s="194"/>
      <c r="E287" s="191" t="n">
        <v>5396.8447</v>
      </c>
      <c r="F287" s="192"/>
      <c r="G287" s="192" t="n">
        <v>5396.8447</v>
      </c>
      <c r="I287" s="192" t="n">
        <v>0</v>
      </c>
      <c r="J287" s="192" t="n">
        <v>0</v>
      </c>
      <c r="K287" s="192" t="n">
        <v>0</v>
      </c>
      <c r="L287" s="192"/>
      <c r="M287" s="192" t="n">
        <v>0</v>
      </c>
      <c r="N287" s="192" t="n">
        <v>0</v>
      </c>
      <c r="O287" s="192" t="n">
        <v>0</v>
      </c>
      <c r="P287" s="192" t="n">
        <v>0</v>
      </c>
    </row>
    <row r="288" customFormat="false" ht="17.25" hidden="false" customHeight="true" outlineLevel="0" collapsed="false">
      <c r="A288" s="194" t="s">
        <v>222</v>
      </c>
      <c r="B288" s="194"/>
      <c r="C288" s="194"/>
      <c r="D288" s="194"/>
      <c r="E288" s="191" t="n">
        <v>16501.05199</v>
      </c>
      <c r="F288" s="192"/>
      <c r="G288" s="192" t="n">
        <v>11744.70999</v>
      </c>
      <c r="I288" s="192" t="n">
        <v>0</v>
      </c>
      <c r="J288" s="192" t="n">
        <v>3112.108</v>
      </c>
      <c r="K288" s="192" t="n">
        <v>0</v>
      </c>
      <c r="L288" s="192"/>
      <c r="M288" s="192" t="n">
        <v>1644.234</v>
      </c>
      <c r="N288" s="192" t="n">
        <v>0</v>
      </c>
      <c r="O288" s="192" t="n">
        <v>0</v>
      </c>
      <c r="P288" s="192" t="n">
        <v>0</v>
      </c>
    </row>
    <row r="289" customFormat="false" ht="17.25" hidden="false" customHeight="true" outlineLevel="0" collapsed="false">
      <c r="A289" s="194" t="s">
        <v>220</v>
      </c>
      <c r="B289" s="194"/>
      <c r="C289" s="194"/>
      <c r="D289" s="194"/>
      <c r="E289" s="191" t="n">
        <v>26827.68274</v>
      </c>
      <c r="F289" s="192"/>
      <c r="G289" s="192" t="n">
        <v>26324.40675</v>
      </c>
      <c r="I289" s="192" t="n">
        <v>0</v>
      </c>
      <c r="J289" s="192" t="n">
        <v>413.42176</v>
      </c>
      <c r="K289" s="192" t="n">
        <v>89.85423</v>
      </c>
      <c r="L289" s="192"/>
      <c r="M289" s="192" t="n">
        <v>0</v>
      </c>
      <c r="N289" s="192" t="n">
        <v>0</v>
      </c>
      <c r="O289" s="192" t="n">
        <v>0</v>
      </c>
      <c r="P289" s="192" t="n">
        <v>0</v>
      </c>
    </row>
    <row r="290" customFormat="false" ht="17.25" hidden="false" customHeight="true" outlineLevel="0" collapsed="false">
      <c r="A290" s="194" t="s">
        <v>228</v>
      </c>
      <c r="B290" s="194"/>
      <c r="C290" s="194"/>
      <c r="D290" s="194"/>
      <c r="E290" s="191" t="n">
        <v>12623.9</v>
      </c>
      <c r="F290" s="192"/>
      <c r="G290" s="192" t="n">
        <v>0</v>
      </c>
      <c r="I290" s="192" t="n">
        <v>0</v>
      </c>
      <c r="J290" s="192" t="n">
        <v>6300</v>
      </c>
      <c r="K290" s="192" t="n">
        <v>6323.9</v>
      </c>
      <c r="L290" s="192"/>
      <c r="M290" s="192" t="n">
        <v>0</v>
      </c>
      <c r="N290" s="192" t="n">
        <v>0</v>
      </c>
      <c r="O290" s="192" t="n">
        <v>0</v>
      </c>
      <c r="P290" s="192" t="n">
        <v>0</v>
      </c>
    </row>
    <row r="291" customFormat="false" ht="17.25" hidden="false" customHeight="true" outlineLevel="0" collapsed="false">
      <c r="A291" s="194" t="s">
        <v>218</v>
      </c>
      <c r="B291" s="194"/>
      <c r="C291" s="194"/>
      <c r="D291" s="194"/>
      <c r="E291" s="191" t="n">
        <v>332723.05346</v>
      </c>
      <c r="F291" s="192"/>
      <c r="G291" s="192" t="n">
        <v>320214.00433</v>
      </c>
      <c r="I291" s="192" t="n">
        <v>0</v>
      </c>
      <c r="J291" s="192" t="n">
        <v>3227.67539</v>
      </c>
      <c r="K291" s="192" t="n">
        <v>0</v>
      </c>
      <c r="L291" s="216" t="s">
        <v>76</v>
      </c>
      <c r="M291" s="192" t="n">
        <v>0</v>
      </c>
      <c r="N291" s="192" t="n">
        <v>0</v>
      </c>
      <c r="O291" s="192" t="n">
        <v>9281.37374</v>
      </c>
      <c r="P291" s="192" t="n">
        <v>0</v>
      </c>
    </row>
    <row r="292" customFormat="false" ht="17.25" hidden="false" customHeight="true" outlineLevel="0" collapsed="false">
      <c r="A292" s="194" t="s">
        <v>221</v>
      </c>
      <c r="B292" s="194"/>
      <c r="C292" s="194"/>
      <c r="D292" s="194"/>
      <c r="E292" s="191" t="n">
        <v>359936.05125</v>
      </c>
      <c r="F292" s="192"/>
      <c r="G292" s="192" t="n">
        <v>301707.49724</v>
      </c>
      <c r="I292" s="192" t="n">
        <v>0</v>
      </c>
      <c r="J292" s="192" t="n">
        <v>6221.11949</v>
      </c>
      <c r="K292" s="192" t="n">
        <v>3550.96719</v>
      </c>
      <c r="L292" s="192"/>
      <c r="M292" s="192" t="n">
        <v>573.58528</v>
      </c>
      <c r="N292" s="192" t="n">
        <v>0</v>
      </c>
      <c r="O292" s="192" t="n">
        <v>47882.88205</v>
      </c>
      <c r="P292" s="192" t="n">
        <v>0</v>
      </c>
    </row>
    <row r="293" customFormat="false" ht="17.25" hidden="false" customHeight="true" outlineLevel="0" collapsed="false">
      <c r="A293" s="194" t="s">
        <v>215</v>
      </c>
      <c r="B293" s="194"/>
      <c r="C293" s="194"/>
      <c r="D293" s="194"/>
      <c r="E293" s="191" t="n">
        <v>5190.4868</v>
      </c>
      <c r="F293" s="192"/>
      <c r="G293" s="192" t="n">
        <v>5190.4868</v>
      </c>
      <c r="I293" s="192" t="n">
        <v>0</v>
      </c>
      <c r="J293" s="192" t="n">
        <v>0</v>
      </c>
      <c r="K293" s="192" t="n">
        <v>0</v>
      </c>
      <c r="L293" s="192"/>
      <c r="M293" s="192" t="n">
        <v>0</v>
      </c>
      <c r="N293" s="192" t="n">
        <v>0</v>
      </c>
      <c r="O293" s="192" t="n">
        <v>0</v>
      </c>
      <c r="P293" s="192" t="n">
        <v>0</v>
      </c>
    </row>
    <row r="294" customFormat="false" ht="17.25" hidden="false" customHeight="true" outlineLevel="0" collapsed="false">
      <c r="A294" s="194" t="s">
        <v>219</v>
      </c>
      <c r="B294" s="194"/>
      <c r="C294" s="194"/>
      <c r="D294" s="194"/>
      <c r="E294" s="191" t="n">
        <v>7388.0444</v>
      </c>
      <c r="F294" s="192"/>
      <c r="G294" s="192" t="n">
        <v>0</v>
      </c>
      <c r="H294" s="101" t="s">
        <v>76</v>
      </c>
      <c r="I294" s="192" t="n">
        <v>0</v>
      </c>
      <c r="J294" s="192" t="n">
        <v>0</v>
      </c>
      <c r="K294" s="192" t="n">
        <v>7388.0444</v>
      </c>
      <c r="L294" s="192"/>
      <c r="M294" s="192" t="n">
        <v>0</v>
      </c>
      <c r="N294" s="192" t="n">
        <v>0</v>
      </c>
      <c r="O294" s="192" t="n">
        <v>0</v>
      </c>
      <c r="P294" s="192" t="n">
        <v>0</v>
      </c>
    </row>
    <row r="295" customFormat="false" ht="23.25" hidden="false" customHeight="true" outlineLevel="0" collapsed="false">
      <c r="A295" s="46" t="s">
        <v>98</v>
      </c>
      <c r="B295" s="46"/>
      <c r="C295" s="46"/>
      <c r="D295" s="46"/>
      <c r="E295" s="191" t="n">
        <v>10907.78083</v>
      </c>
      <c r="F295" s="192"/>
      <c r="G295" s="192" t="n">
        <v>8452.9483</v>
      </c>
      <c r="I295" s="192" t="n">
        <v>0</v>
      </c>
      <c r="J295" s="192" t="n">
        <v>728.312</v>
      </c>
      <c r="K295" s="192" t="n">
        <v>848.84001</v>
      </c>
      <c r="L295" s="192"/>
      <c r="M295" s="192" t="n">
        <v>700</v>
      </c>
      <c r="N295" s="192" t="n">
        <v>0</v>
      </c>
      <c r="O295" s="192" t="n">
        <v>177.68052</v>
      </c>
      <c r="P295" s="192" t="n">
        <v>0</v>
      </c>
    </row>
    <row r="296" customFormat="false" ht="23.25" hidden="false" customHeight="true" outlineLevel="0" collapsed="false">
      <c r="A296" s="194" t="s">
        <v>217</v>
      </c>
      <c r="B296" s="194"/>
      <c r="C296" s="194"/>
      <c r="D296" s="194"/>
      <c r="E296" s="191" t="n">
        <v>3830.321</v>
      </c>
      <c r="F296" s="192"/>
      <c r="G296" s="192" t="n">
        <v>3130.321</v>
      </c>
      <c r="I296" s="192" t="n">
        <v>0</v>
      </c>
      <c r="J296" s="192" t="n">
        <v>0</v>
      </c>
      <c r="K296" s="192" t="n">
        <v>0</v>
      </c>
      <c r="L296" s="192"/>
      <c r="M296" s="192" t="n">
        <v>700</v>
      </c>
      <c r="N296" s="192" t="n">
        <v>0</v>
      </c>
      <c r="O296" s="192" t="n">
        <v>0</v>
      </c>
      <c r="P296" s="192" t="n">
        <v>0</v>
      </c>
    </row>
    <row r="297" customFormat="false" ht="17.25" hidden="false" customHeight="true" outlineLevel="0" collapsed="false">
      <c r="A297" s="194" t="s">
        <v>227</v>
      </c>
      <c r="B297" s="194"/>
      <c r="C297" s="194"/>
      <c r="D297" s="194"/>
      <c r="E297" s="191" t="n">
        <v>407.53326</v>
      </c>
      <c r="F297" s="192"/>
      <c r="G297" s="192" t="n">
        <v>407.53326</v>
      </c>
      <c r="I297" s="192" t="n">
        <v>0</v>
      </c>
      <c r="J297" s="192" t="n">
        <v>0</v>
      </c>
      <c r="K297" s="192" t="n">
        <v>0</v>
      </c>
      <c r="L297" s="192"/>
      <c r="M297" s="192" t="n">
        <v>0</v>
      </c>
      <c r="N297" s="192" t="n">
        <v>0</v>
      </c>
      <c r="O297" s="192" t="n">
        <v>0</v>
      </c>
      <c r="P297" s="192" t="n">
        <v>0</v>
      </c>
    </row>
    <row r="298" customFormat="false" ht="17.25" hidden="false" customHeight="true" outlineLevel="0" collapsed="false">
      <c r="A298" s="194" t="s">
        <v>222</v>
      </c>
      <c r="B298" s="194"/>
      <c r="C298" s="194"/>
      <c r="D298" s="194"/>
      <c r="E298" s="191" t="n">
        <v>1577.824</v>
      </c>
      <c r="F298" s="192"/>
      <c r="G298" s="192" t="n">
        <v>849.512</v>
      </c>
      <c r="I298" s="192" t="n">
        <v>0</v>
      </c>
      <c r="J298" s="192" t="n">
        <v>728.312</v>
      </c>
      <c r="K298" s="192" t="n">
        <v>0</v>
      </c>
      <c r="L298" s="192"/>
      <c r="M298" s="192" t="n">
        <v>0</v>
      </c>
      <c r="N298" s="192" t="n">
        <v>0</v>
      </c>
      <c r="O298" s="192" t="n">
        <v>0</v>
      </c>
      <c r="P298" s="192" t="n">
        <v>0</v>
      </c>
    </row>
    <row r="299" customFormat="false" ht="17.25" hidden="false" customHeight="true" outlineLevel="0" collapsed="false">
      <c r="A299" s="194" t="s">
        <v>220</v>
      </c>
      <c r="B299" s="194"/>
      <c r="C299" s="194"/>
      <c r="D299" s="194"/>
      <c r="E299" s="191" t="n">
        <v>72.45536</v>
      </c>
      <c r="F299" s="192"/>
      <c r="G299" s="192" t="n">
        <v>72.45536</v>
      </c>
      <c r="I299" s="192" t="n">
        <v>0</v>
      </c>
      <c r="J299" s="192" t="n">
        <v>0</v>
      </c>
      <c r="K299" s="192" t="n">
        <v>0</v>
      </c>
      <c r="L299" s="192"/>
      <c r="M299" s="192" t="n">
        <v>0</v>
      </c>
      <c r="N299" s="192" t="n">
        <v>0</v>
      </c>
      <c r="O299" s="192" t="n">
        <v>0</v>
      </c>
      <c r="P299" s="192" t="n">
        <v>0</v>
      </c>
    </row>
    <row r="300" customFormat="false" ht="17.25" hidden="false" customHeight="true" outlineLevel="0" collapsed="false">
      <c r="A300" s="194" t="s">
        <v>228</v>
      </c>
      <c r="B300" s="194"/>
      <c r="C300" s="194"/>
      <c r="D300" s="194"/>
      <c r="E300" s="191" t="n">
        <v>18.5</v>
      </c>
      <c r="F300" s="192"/>
      <c r="G300" s="192" t="n">
        <v>0</v>
      </c>
      <c r="I300" s="192" t="n">
        <v>0</v>
      </c>
      <c r="J300" s="192" t="n">
        <v>0</v>
      </c>
      <c r="K300" s="192" t="n">
        <v>18.5</v>
      </c>
      <c r="L300" s="192"/>
      <c r="M300" s="192" t="n">
        <v>0</v>
      </c>
      <c r="N300" s="192" t="n">
        <v>0</v>
      </c>
      <c r="O300" s="192" t="n">
        <v>0</v>
      </c>
      <c r="P300" s="192" t="n">
        <v>0</v>
      </c>
    </row>
    <row r="301" customFormat="false" ht="17.25" hidden="false" customHeight="true" outlineLevel="0" collapsed="false">
      <c r="A301" s="194" t="s">
        <v>218</v>
      </c>
      <c r="B301" s="194"/>
      <c r="C301" s="194"/>
      <c r="D301" s="194"/>
      <c r="E301" s="191" t="n">
        <v>0</v>
      </c>
      <c r="F301" s="192" t="s">
        <v>76</v>
      </c>
      <c r="G301" s="192" t="n">
        <v>0</v>
      </c>
      <c r="I301" s="192" t="n">
        <v>0</v>
      </c>
      <c r="J301" s="192" t="n">
        <v>0</v>
      </c>
      <c r="K301" s="192" t="n">
        <v>0</v>
      </c>
      <c r="L301" s="192" t="s">
        <v>76</v>
      </c>
      <c r="M301" s="192" t="n">
        <v>0</v>
      </c>
      <c r="N301" s="192" t="n">
        <v>0</v>
      </c>
      <c r="O301" s="192" t="n">
        <v>0</v>
      </c>
      <c r="P301" s="192" t="n">
        <v>0</v>
      </c>
    </row>
    <row r="302" customFormat="false" ht="17.25" hidden="false" customHeight="true" outlineLevel="0" collapsed="false">
      <c r="A302" s="194" t="s">
        <v>221</v>
      </c>
      <c r="B302" s="194"/>
      <c r="C302" s="194"/>
      <c r="D302" s="194"/>
      <c r="E302" s="191" t="n">
        <v>4170.8072</v>
      </c>
      <c r="F302" s="192"/>
      <c r="G302" s="192" t="n">
        <v>3993.12668</v>
      </c>
      <c r="I302" s="192" t="n">
        <v>0</v>
      </c>
      <c r="J302" s="192" t="n">
        <v>0</v>
      </c>
      <c r="K302" s="192" t="n">
        <v>0</v>
      </c>
      <c r="L302" s="192" t="s">
        <v>76</v>
      </c>
      <c r="M302" s="192" t="n">
        <v>0</v>
      </c>
      <c r="N302" s="192" t="n">
        <v>0</v>
      </c>
      <c r="O302" s="192" t="n">
        <v>177.68052</v>
      </c>
      <c r="P302" s="192" t="n">
        <v>0</v>
      </c>
    </row>
    <row r="303" customFormat="false" ht="17.25" hidden="false" customHeight="true" outlineLevel="0" collapsed="false">
      <c r="A303" s="194" t="s">
        <v>219</v>
      </c>
      <c r="B303" s="194"/>
      <c r="C303" s="194"/>
      <c r="D303" s="194"/>
      <c r="E303" s="191" t="n">
        <v>830.34001</v>
      </c>
      <c r="F303" s="192"/>
      <c r="G303" s="192" t="n">
        <v>0</v>
      </c>
      <c r="I303" s="192" t="n">
        <v>0</v>
      </c>
      <c r="J303" s="192" t="n">
        <v>0</v>
      </c>
      <c r="K303" s="192" t="n">
        <v>830.34001</v>
      </c>
      <c r="L303" s="192"/>
      <c r="M303" s="192" t="n">
        <v>0</v>
      </c>
      <c r="N303" s="192" t="n">
        <v>0</v>
      </c>
      <c r="O303" s="192" t="n">
        <v>0</v>
      </c>
      <c r="P303" s="192" t="n">
        <v>0</v>
      </c>
    </row>
    <row r="304" customFormat="false" ht="23.25" hidden="false" customHeight="true" outlineLevel="0" collapsed="false">
      <c r="A304" s="46" t="s">
        <v>99</v>
      </c>
      <c r="B304" s="46"/>
      <c r="C304" s="46"/>
      <c r="D304" s="46"/>
      <c r="E304" s="191" t="n">
        <v>133011.90903</v>
      </c>
      <c r="F304" s="192"/>
      <c r="G304" s="192" t="n">
        <v>114247.31893</v>
      </c>
      <c r="I304" s="192" t="n">
        <v>0</v>
      </c>
      <c r="J304" s="192" t="n">
        <v>2045.02647</v>
      </c>
      <c r="K304" s="192" t="n">
        <v>4562.50139</v>
      </c>
      <c r="L304" s="192"/>
      <c r="M304" s="192" t="n">
        <v>6429.78788</v>
      </c>
      <c r="N304" s="192" t="n">
        <v>156.578</v>
      </c>
      <c r="O304" s="192" t="n">
        <v>5570.69636</v>
      </c>
      <c r="P304" s="192" t="n">
        <v>0</v>
      </c>
    </row>
    <row r="305" customFormat="false" ht="23.25" hidden="false" customHeight="true" outlineLevel="0" collapsed="false">
      <c r="A305" s="194" t="s">
        <v>217</v>
      </c>
      <c r="B305" s="194"/>
      <c r="C305" s="194"/>
      <c r="D305" s="194"/>
      <c r="E305" s="191" t="n">
        <v>29236.114</v>
      </c>
      <c r="F305" s="192"/>
      <c r="G305" s="192" t="n">
        <v>22393.367</v>
      </c>
      <c r="I305" s="192" t="n">
        <v>0</v>
      </c>
      <c r="J305" s="192" t="n">
        <v>505</v>
      </c>
      <c r="K305" s="192" t="n">
        <v>0</v>
      </c>
      <c r="L305" s="192"/>
      <c r="M305" s="192" t="n">
        <v>6181.169</v>
      </c>
      <c r="N305" s="192" t="n">
        <v>156.578</v>
      </c>
      <c r="O305" s="192" t="n">
        <v>0</v>
      </c>
      <c r="P305" s="192" t="n">
        <v>0</v>
      </c>
    </row>
    <row r="306" customFormat="false" ht="17.25" hidden="false" customHeight="true" outlineLevel="0" collapsed="false">
      <c r="A306" s="194" t="s">
        <v>220</v>
      </c>
      <c r="B306" s="194"/>
      <c r="C306" s="194"/>
      <c r="D306" s="194"/>
      <c r="E306" s="191" t="n">
        <v>3950.34126</v>
      </c>
      <c r="F306" s="192"/>
      <c r="G306" s="192" t="n">
        <v>2943.53729</v>
      </c>
      <c r="I306" s="192" t="n">
        <v>0</v>
      </c>
      <c r="J306" s="192" t="n">
        <v>988.80256</v>
      </c>
      <c r="K306" s="192" t="n">
        <v>18.00141</v>
      </c>
      <c r="L306" s="192"/>
      <c r="M306" s="192" t="n">
        <v>0</v>
      </c>
      <c r="N306" s="192" t="n">
        <v>0</v>
      </c>
      <c r="O306" s="192" t="n">
        <v>0</v>
      </c>
      <c r="P306" s="192" t="n">
        <v>0</v>
      </c>
    </row>
    <row r="307" customFormat="false" ht="17.25" hidden="false" customHeight="true" outlineLevel="0" collapsed="false">
      <c r="A307" s="194" t="s">
        <v>228</v>
      </c>
      <c r="B307" s="194"/>
      <c r="C307" s="194"/>
      <c r="D307" s="194"/>
      <c r="E307" s="191" t="n">
        <v>2929.4</v>
      </c>
      <c r="F307" s="192"/>
      <c r="G307" s="192" t="n">
        <v>0</v>
      </c>
      <c r="I307" s="192" t="n">
        <v>0</v>
      </c>
      <c r="J307" s="192" t="n">
        <v>0</v>
      </c>
      <c r="K307" s="192" t="n">
        <v>2929.4</v>
      </c>
      <c r="L307" s="192"/>
      <c r="M307" s="192" t="n">
        <v>0</v>
      </c>
      <c r="N307" s="192" t="n">
        <v>0</v>
      </c>
      <c r="O307" s="192" t="n">
        <v>0</v>
      </c>
      <c r="P307" s="192" t="n">
        <v>0</v>
      </c>
    </row>
    <row r="308" customFormat="false" ht="17.25" hidden="false" customHeight="true" outlineLevel="0" collapsed="false">
      <c r="A308" s="194" t="s">
        <v>218</v>
      </c>
      <c r="B308" s="194"/>
      <c r="C308" s="194"/>
      <c r="D308" s="194"/>
      <c r="E308" s="191" t="n">
        <v>52858.75433</v>
      </c>
      <c r="F308" s="192"/>
      <c r="G308" s="192" t="n">
        <v>51884.76262</v>
      </c>
      <c r="I308" s="192" t="n">
        <v>0</v>
      </c>
      <c r="J308" s="192" t="n">
        <v>0</v>
      </c>
      <c r="K308" s="192" t="n">
        <v>0</v>
      </c>
      <c r="L308" s="192" t="s">
        <v>76</v>
      </c>
      <c r="M308" s="192" t="n">
        <v>0</v>
      </c>
      <c r="N308" s="192" t="n">
        <v>0</v>
      </c>
      <c r="O308" s="192" t="n">
        <v>973.99171</v>
      </c>
      <c r="P308" s="192" t="n">
        <v>0</v>
      </c>
    </row>
    <row r="309" customFormat="false" ht="17.25" hidden="false" customHeight="true" outlineLevel="0" collapsed="false">
      <c r="A309" s="194" t="s">
        <v>221</v>
      </c>
      <c r="B309" s="194"/>
      <c r="C309" s="194"/>
      <c r="D309" s="194"/>
      <c r="E309" s="191" t="n">
        <v>43247.17713</v>
      </c>
      <c r="F309" s="192"/>
      <c r="G309" s="192" t="n">
        <v>36489.40202</v>
      </c>
      <c r="I309" s="192" t="n">
        <v>0</v>
      </c>
      <c r="J309" s="192" t="n">
        <v>551.22391</v>
      </c>
      <c r="K309" s="192" t="n">
        <v>1361.22767</v>
      </c>
      <c r="L309" s="192"/>
      <c r="M309" s="192" t="n">
        <v>248.61888</v>
      </c>
      <c r="N309" s="192" t="n">
        <v>0</v>
      </c>
      <c r="O309" s="192" t="n">
        <v>4596.70465</v>
      </c>
      <c r="P309" s="192" t="n">
        <v>0</v>
      </c>
    </row>
    <row r="310" customFormat="false" ht="17.25" hidden="false" customHeight="true" outlineLevel="0" collapsed="false">
      <c r="A310" s="194" t="s">
        <v>215</v>
      </c>
      <c r="B310" s="194"/>
      <c r="C310" s="194"/>
      <c r="D310" s="194"/>
      <c r="E310" s="191" t="n">
        <v>536.25</v>
      </c>
      <c r="F310" s="192"/>
      <c r="G310" s="192" t="n">
        <v>536.25</v>
      </c>
      <c r="I310" s="192" t="n">
        <v>0</v>
      </c>
      <c r="J310" s="192" t="n">
        <v>0</v>
      </c>
      <c r="K310" s="192" t="n">
        <v>0</v>
      </c>
      <c r="L310" s="192"/>
      <c r="M310" s="192" t="n">
        <v>0</v>
      </c>
      <c r="N310" s="192" t="n">
        <v>0</v>
      </c>
      <c r="O310" s="192" t="n">
        <v>0</v>
      </c>
      <c r="P310" s="192" t="n">
        <v>0</v>
      </c>
    </row>
    <row r="311" customFormat="false" ht="17.25" hidden="false" customHeight="true" outlineLevel="0" collapsed="false">
      <c r="A311" s="194" t="s">
        <v>219</v>
      </c>
      <c r="B311" s="194"/>
      <c r="C311" s="194"/>
      <c r="D311" s="194"/>
      <c r="E311" s="191" t="n">
        <v>253.87231</v>
      </c>
      <c r="F311" s="192"/>
      <c r="G311" s="192" t="n">
        <v>0</v>
      </c>
      <c r="I311" s="192" t="n">
        <v>0</v>
      </c>
      <c r="J311" s="192" t="n">
        <v>0</v>
      </c>
      <c r="K311" s="192" t="n">
        <v>253.87231</v>
      </c>
      <c r="L311" s="192"/>
      <c r="M311" s="192" t="n">
        <v>0</v>
      </c>
      <c r="N311" s="192" t="n">
        <v>0</v>
      </c>
      <c r="O311" s="192" t="n">
        <v>0</v>
      </c>
      <c r="P311" s="192" t="n">
        <v>0</v>
      </c>
    </row>
    <row r="312" customFormat="false" ht="23.25" hidden="false" customHeight="true" outlineLevel="0" collapsed="false">
      <c r="A312" s="46" t="s">
        <v>169</v>
      </c>
      <c r="B312" s="46"/>
      <c r="C312" s="46"/>
      <c r="D312" s="46"/>
      <c r="E312" s="191" t="n">
        <v>26.22241</v>
      </c>
      <c r="F312" s="192"/>
      <c r="G312" s="192" t="n">
        <v>0</v>
      </c>
      <c r="I312" s="192" t="n">
        <v>26.22241</v>
      </c>
      <c r="J312" s="192" t="n">
        <v>0</v>
      </c>
      <c r="K312" s="192" t="n">
        <v>0</v>
      </c>
      <c r="L312" s="192"/>
      <c r="M312" s="192" t="n">
        <v>0</v>
      </c>
      <c r="N312" s="192" t="n">
        <v>0</v>
      </c>
      <c r="O312" s="192" t="n">
        <v>0</v>
      </c>
      <c r="P312" s="192" t="n">
        <v>0</v>
      </c>
    </row>
    <row r="313" customFormat="false" ht="17.25" hidden="false" customHeight="true" outlineLevel="0" collapsed="false">
      <c r="A313" s="98"/>
      <c r="B313" s="98"/>
      <c r="C313" s="98"/>
      <c r="D313" s="98"/>
      <c r="E313" s="138"/>
      <c r="F313" s="138"/>
      <c r="G313" s="100"/>
      <c r="H313" s="100"/>
      <c r="I313" s="100"/>
      <c r="J313" s="100"/>
      <c r="K313" s="100"/>
      <c r="L313" s="100"/>
      <c r="M313" s="100"/>
      <c r="N313" s="98"/>
      <c r="O313" s="98"/>
      <c r="P313" s="98"/>
    </row>
    <row r="314" customFormat="false" ht="11.25" hidden="false" customHeight="false" outlineLevel="0" collapsed="false">
      <c r="A314" s="217"/>
      <c r="P314" s="80"/>
    </row>
    <row r="315" customFormat="false" ht="11.25" hidden="false" customHeight="true" outlineLevel="0" collapsed="false">
      <c r="A315" s="218" t="s">
        <v>69</v>
      </c>
      <c r="B315" s="218"/>
      <c r="C315" s="95" t="s">
        <v>247</v>
      </c>
      <c r="P315" s="80"/>
    </row>
    <row r="316" customFormat="false" ht="22.5" hidden="false" customHeight="true" outlineLevel="0" collapsed="false">
      <c r="A316" s="217" t="s">
        <v>76</v>
      </c>
      <c r="B316" s="110" t="s">
        <v>248</v>
      </c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</row>
    <row r="317" customFormat="false" ht="11.25" hidden="false" customHeight="tru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</row>
    <row r="318" customFormat="false" ht="11.25" hidden="false" customHeight="true" outlineLevel="0" collapsed="false">
      <c r="A318" s="195" t="s">
        <v>71</v>
      </c>
      <c r="B318" s="140"/>
      <c r="C318" s="140"/>
      <c r="D318" s="203" t="s">
        <v>234</v>
      </c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</row>
    <row r="319" customFormat="false" ht="11.25" hidden="true" customHeight="false" outlineLevel="0" collapsed="false">
      <c r="A319" s="95" t="s">
        <v>59</v>
      </c>
    </row>
  </sheetData>
  <mergeCells count="312">
    <mergeCell ref="A2:M2"/>
    <mergeCell ref="O2:P2"/>
    <mergeCell ref="A3:M3"/>
    <mergeCell ref="A4:N4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5:B315"/>
    <mergeCell ref="B316:P317"/>
    <mergeCell ref="D318:P318"/>
  </mergeCells>
  <hyperlinks>
    <hyperlink ref="O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49"/>
    <col collapsed="false" customWidth="true" hidden="false" outlineLevel="0" max="5" min="5" style="0" width="13.65"/>
    <col collapsed="false" customWidth="true" hidden="false" outlineLevel="0" max="6" min="6" style="7" width="3.16"/>
    <col collapsed="false" customWidth="true" hidden="false" outlineLevel="0" max="7" min="7" style="7" width="11.49"/>
    <col collapsed="false" customWidth="true" hidden="false" outlineLevel="0" max="8" min="8" style="7" width="3.16"/>
    <col collapsed="false" customWidth="true" hidden="false" outlineLevel="0" max="9" min="9" style="0" width="2.65"/>
    <col collapsed="false" customWidth="true" hidden="false" outlineLevel="0" max="10" min="10" style="0" width="7.99"/>
    <col collapsed="false" customWidth="true" hidden="false" outlineLevel="0" max="11" min="11" style="0" width="9.82"/>
    <col collapsed="false" customWidth="true" hidden="false" outlineLevel="0" max="12" min="12" style="0" width="13.82"/>
    <col collapsed="false" customWidth="true" hidden="false" outlineLevel="0" max="13" min="13" style="0" width="9.65"/>
    <col collapsed="false" customWidth="true" hidden="false" outlineLevel="0" max="14" min="14" style="0" width="2.6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49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50</v>
      </c>
      <c r="M2" s="9"/>
      <c r="N2" s="9"/>
      <c r="O2" s="0" t="s">
        <v>59</v>
      </c>
      <c r="P2" s="11"/>
    </row>
    <row r="3" customFormat="false" ht="12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219"/>
      <c r="N3" s="10"/>
      <c r="P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219"/>
      <c r="P4" s="19"/>
    </row>
    <row r="5" customFormat="false" ht="12.75" hidden="false" customHeight="false" outlineLevel="0" collapsed="false">
      <c r="A5" s="220" t="s">
        <v>44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1"/>
    </row>
    <row r="6" customFormat="false" ht="11.25" hidden="false" customHeight="false" outlineLevel="0" collapsed="false">
      <c r="A6" s="12"/>
      <c r="B6" s="12"/>
      <c r="C6" s="12"/>
      <c r="D6" s="12"/>
      <c r="E6" s="12"/>
      <c r="F6" s="13"/>
      <c r="G6" s="13"/>
      <c r="H6" s="13"/>
      <c r="I6" s="12"/>
      <c r="J6" s="12"/>
      <c r="K6" s="12"/>
      <c r="L6" s="12"/>
      <c r="M6" s="20"/>
      <c r="N6" s="20"/>
    </row>
    <row r="7" customFormat="false" ht="1.5" hidden="false" customHeight="true" outlineLevel="0" collapsed="false"/>
    <row r="8" customFormat="false" ht="11.25" hidden="false" customHeight="true" outlineLevel="0" collapsed="false">
      <c r="A8" s="15" t="s">
        <v>251</v>
      </c>
      <c r="B8" s="15"/>
      <c r="C8" s="15"/>
      <c r="D8" s="15"/>
      <c r="E8" s="57" t="s">
        <v>252</v>
      </c>
      <c r="F8" s="222" t="s">
        <v>253</v>
      </c>
      <c r="G8" s="57" t="s">
        <v>254</v>
      </c>
      <c r="H8" s="222" t="s">
        <v>253</v>
      </c>
      <c r="J8" s="223" t="s">
        <v>255</v>
      </c>
      <c r="K8" s="223"/>
      <c r="L8" s="223"/>
      <c r="M8" s="223"/>
      <c r="N8" s="224"/>
    </row>
    <row r="9" customFormat="false" ht="2.1" hidden="false" customHeight="true" outlineLevel="0" collapsed="false">
      <c r="A9" s="15"/>
      <c r="B9" s="15"/>
      <c r="C9" s="15"/>
      <c r="D9" s="15"/>
      <c r="E9" s="57"/>
      <c r="F9" s="222"/>
      <c r="G9" s="57"/>
      <c r="H9" s="222"/>
      <c r="I9" s="225"/>
      <c r="J9" s="41"/>
      <c r="K9" s="42"/>
      <c r="L9" s="20"/>
      <c r="M9" s="20"/>
      <c r="N9" s="20"/>
    </row>
    <row r="10" customFormat="false" ht="2.1" hidden="false" customHeight="true" outlineLevel="0" collapsed="false">
      <c r="A10" s="15"/>
      <c r="B10" s="15"/>
      <c r="C10" s="15"/>
      <c r="D10" s="15"/>
      <c r="E10" s="57"/>
      <c r="F10" s="222"/>
      <c r="G10" s="57"/>
      <c r="H10" s="222"/>
      <c r="I10" s="225"/>
      <c r="J10" s="16"/>
      <c r="K10" s="226"/>
      <c r="N10" s="227"/>
    </row>
    <row r="11" customFormat="false" ht="33.75" hidden="false" customHeight="false" outlineLevel="0" collapsed="false">
      <c r="A11" s="15"/>
      <c r="B11" s="15"/>
      <c r="C11" s="15"/>
      <c r="D11" s="15"/>
      <c r="E11" s="57"/>
      <c r="F11" s="222"/>
      <c r="G11" s="57"/>
      <c r="H11" s="222"/>
      <c r="I11" s="228"/>
      <c r="J11" s="18" t="s">
        <v>61</v>
      </c>
      <c r="K11" s="229" t="s">
        <v>256</v>
      </c>
      <c r="L11" s="16" t="s">
        <v>257</v>
      </c>
      <c r="M11" s="16" t="s">
        <v>258</v>
      </c>
      <c r="N11" s="230" t="s">
        <v>78</v>
      </c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14"/>
      <c r="G12" s="14"/>
      <c r="H12" s="14"/>
      <c r="I12" s="20"/>
      <c r="J12" s="20"/>
      <c r="K12" s="20"/>
      <c r="L12" s="20"/>
      <c r="M12" s="20"/>
      <c r="N12" s="20"/>
    </row>
    <row r="13" customFormat="false" ht="23.25" hidden="false" customHeight="true" outlineLevel="0" collapsed="false">
      <c r="A13" s="21" t="s">
        <v>79</v>
      </c>
      <c r="B13" s="21"/>
      <c r="C13" s="21"/>
      <c r="D13" s="21"/>
      <c r="E13" s="231" t="n">
        <f aca="false">SUM(E14+E17+E19+E21+E25+E28+E30+E32)</f>
        <v>9768.873</v>
      </c>
      <c r="F13" s="231"/>
      <c r="G13" s="231" t="n">
        <f aca="false">SUM(G14+G17+G19+G21+G25+G28+G30+G32)</f>
        <v>5307.519</v>
      </c>
      <c r="H13" s="231"/>
      <c r="I13" s="231"/>
      <c r="J13" s="231" t="n">
        <f aca="false">SUM(J14+J17+J19+J21+J25+J28+J30+J32)</f>
        <v>5293.239</v>
      </c>
      <c r="K13" s="231" t="n">
        <f aca="false">SUM(K14+K17+K19+K21+K25+K28+K30+K32)</f>
        <v>9.364</v>
      </c>
      <c r="L13" s="231" t="n">
        <f aca="false">SUM(L14+L17+L19+L21+L25+L28+L30+L32)</f>
        <v>5283.2</v>
      </c>
      <c r="M13" s="231" t="n">
        <f aca="false">SUM(M14+M17+M19+M21+M25+M28+M30+M32)</f>
        <v>0.675</v>
      </c>
      <c r="N13" s="31"/>
      <c r="P13" s="11"/>
    </row>
    <row r="14" customFormat="false" ht="23.25" hidden="false" customHeight="true" outlineLevel="0" collapsed="false">
      <c r="A14" s="232" t="s">
        <v>82</v>
      </c>
      <c r="B14" s="232"/>
      <c r="C14" s="232"/>
      <c r="D14" s="232"/>
      <c r="E14" s="233" t="n">
        <f aca="false">SUM(E15:E16)</f>
        <v>1.37</v>
      </c>
      <c r="F14" s="233"/>
      <c r="G14" s="233" t="n">
        <f aca="false">SUM(G15:G16)</f>
        <v>1.24</v>
      </c>
      <c r="H14" s="233"/>
      <c r="I14" s="233"/>
      <c r="J14" s="233" t="n">
        <f aca="false">SUM(J15:J16)</f>
        <v>1.233</v>
      </c>
      <c r="K14" s="233" t="n">
        <f aca="false">SUM(K15:K16)</f>
        <v>0.558</v>
      </c>
      <c r="L14" s="233" t="n">
        <f aca="false">SUM(L15:L16)</f>
        <v>0</v>
      </c>
      <c r="M14" s="233" t="n">
        <f aca="false">SUM(M15:M16)</f>
        <v>0.675</v>
      </c>
      <c r="N14" s="31"/>
      <c r="P14" s="11"/>
    </row>
    <row r="15" customFormat="false" ht="23.25" hidden="false" customHeight="true" outlineLevel="0" collapsed="false">
      <c r="A15" s="234" t="s">
        <v>259</v>
      </c>
      <c r="B15" s="234"/>
      <c r="C15" s="234"/>
      <c r="D15" s="234"/>
      <c r="E15" s="235" t="n">
        <v>0.62</v>
      </c>
      <c r="F15" s="236"/>
      <c r="G15" s="237" t="n">
        <v>0.56</v>
      </c>
      <c r="H15" s="237"/>
      <c r="I15" s="238"/>
      <c r="J15" s="238" t="n">
        <f aca="false">SUM(K15:M15)</f>
        <v>0.558</v>
      </c>
      <c r="K15" s="238" t="n">
        <v>0.558</v>
      </c>
      <c r="L15" s="238" t="n">
        <v>0</v>
      </c>
      <c r="M15" s="238" t="n">
        <v>0</v>
      </c>
      <c r="N15" s="31"/>
    </row>
    <row r="16" customFormat="false" ht="17.25" hidden="false" customHeight="true" outlineLevel="0" collapsed="false">
      <c r="A16" s="234" t="s">
        <v>260</v>
      </c>
      <c r="B16" s="234"/>
      <c r="C16" s="234"/>
      <c r="D16" s="234"/>
      <c r="E16" s="236" t="n">
        <v>0.75</v>
      </c>
      <c r="F16" s="236"/>
      <c r="G16" s="237" t="n">
        <v>0.68</v>
      </c>
      <c r="H16" s="237"/>
      <c r="I16" s="238"/>
      <c r="J16" s="238" t="n">
        <f aca="false">SUM(K16:M16)</f>
        <v>0.675</v>
      </c>
      <c r="K16" s="238" t="n">
        <v>0</v>
      </c>
      <c r="L16" s="238" t="n">
        <v>0</v>
      </c>
      <c r="M16" s="238" t="n">
        <v>0.675</v>
      </c>
      <c r="N16" s="31"/>
      <c r="P16" s="19"/>
    </row>
    <row r="17" customFormat="false" ht="23.25" hidden="false" customHeight="true" outlineLevel="0" collapsed="false">
      <c r="A17" s="232" t="s">
        <v>224</v>
      </c>
      <c r="B17" s="232"/>
      <c r="C17" s="232"/>
      <c r="D17" s="232"/>
      <c r="E17" s="235" t="n">
        <f aca="false">SUM(E18)</f>
        <v>5540</v>
      </c>
      <c r="F17" s="235"/>
      <c r="G17" s="235" t="n">
        <f aca="false">SUM(G18)</f>
        <v>2575</v>
      </c>
      <c r="H17" s="235"/>
      <c r="I17" s="235"/>
      <c r="J17" s="235" t="n">
        <f aca="false">SUM(J18)</f>
        <v>2575</v>
      </c>
      <c r="K17" s="235" t="n">
        <f aca="false">SUM(K18)</f>
        <v>0</v>
      </c>
      <c r="L17" s="235" t="n">
        <f aca="false">SUM(L18)</f>
        <v>2575</v>
      </c>
      <c r="M17" s="235" t="n">
        <f aca="false">SUM(M18)</f>
        <v>0</v>
      </c>
      <c r="N17" s="31"/>
    </row>
    <row r="18" customFormat="false" ht="23.25" hidden="false" customHeight="true" outlineLevel="0" collapsed="false">
      <c r="A18" s="234" t="s">
        <v>261</v>
      </c>
      <c r="B18" s="234"/>
      <c r="C18" s="234"/>
      <c r="D18" s="234"/>
      <c r="E18" s="237" t="n">
        <v>5540</v>
      </c>
      <c r="F18" s="236"/>
      <c r="G18" s="236" t="n">
        <v>2575</v>
      </c>
      <c r="H18" s="237"/>
      <c r="I18" s="238"/>
      <c r="J18" s="238" t="n">
        <f aca="false">SUM(K18:M18)</f>
        <v>2575</v>
      </c>
      <c r="K18" s="238" t="n">
        <v>0</v>
      </c>
      <c r="L18" s="238" t="n">
        <v>2575</v>
      </c>
      <c r="M18" s="238" t="n">
        <v>0</v>
      </c>
      <c r="N18" s="31"/>
    </row>
    <row r="19" customFormat="false" ht="23.25" hidden="false" customHeight="true" outlineLevel="0" collapsed="false">
      <c r="A19" s="232" t="s">
        <v>89</v>
      </c>
      <c r="B19" s="232"/>
      <c r="C19" s="232"/>
      <c r="D19" s="232"/>
      <c r="E19" s="235" t="n">
        <f aca="false">SUM(E20)</f>
        <v>2392.885</v>
      </c>
      <c r="F19" s="235"/>
      <c r="G19" s="235" t="n">
        <f aca="false">SUM(G20)</f>
        <v>1392</v>
      </c>
      <c r="H19" s="235"/>
      <c r="I19" s="235"/>
      <c r="J19" s="235" t="n">
        <f aca="false">SUM(J20)</f>
        <v>1392</v>
      </c>
      <c r="K19" s="235" t="n">
        <f aca="false">SUM(K20)</f>
        <v>0</v>
      </c>
      <c r="L19" s="235" t="n">
        <f aca="false">SUM(L20)</f>
        <v>1392</v>
      </c>
      <c r="M19" s="235" t="n">
        <f aca="false">SUM(M20)</f>
        <v>0</v>
      </c>
      <c r="N19" s="31"/>
    </row>
    <row r="20" customFormat="false" ht="23.25" hidden="false" customHeight="true" outlineLevel="0" collapsed="false">
      <c r="A20" s="234" t="s">
        <v>262</v>
      </c>
      <c r="B20" s="234"/>
      <c r="C20" s="234"/>
      <c r="D20" s="234"/>
      <c r="E20" s="237" t="n">
        <v>2392.885</v>
      </c>
      <c r="F20" s="233"/>
      <c r="G20" s="233" t="n">
        <v>1392</v>
      </c>
      <c r="H20" s="237"/>
      <c r="I20" s="238"/>
      <c r="J20" s="238" t="n">
        <f aca="false">SUM(K20:M20)</f>
        <v>1392</v>
      </c>
      <c r="K20" s="238" t="n">
        <v>0</v>
      </c>
      <c r="L20" s="238" t="n">
        <v>1392</v>
      </c>
      <c r="M20" s="238" t="n">
        <v>0</v>
      </c>
      <c r="N20" s="31"/>
    </row>
    <row r="21" customFormat="false" ht="23.25" hidden="false" customHeight="true" outlineLevel="0" collapsed="false">
      <c r="A21" s="232" t="s">
        <v>90</v>
      </c>
      <c r="B21" s="232"/>
      <c r="C21" s="232"/>
      <c r="D21" s="232"/>
      <c r="E21" s="233" t="n">
        <f aca="false">SUM(E22:E24)</f>
        <v>5.867</v>
      </c>
      <c r="F21" s="233"/>
      <c r="G21" s="233" t="n">
        <f aca="false">SUM(G22:G24)</f>
        <v>5.29</v>
      </c>
      <c r="H21" s="233"/>
      <c r="I21" s="233"/>
      <c r="J21" s="233" t="n">
        <f aca="false">SUM(J22:J24)</f>
        <v>5.279</v>
      </c>
      <c r="K21" s="233" t="n">
        <f aca="false">SUM(K22:K24)</f>
        <v>5.279</v>
      </c>
      <c r="L21" s="233" t="n">
        <f aca="false">SUM(L22:L24)</f>
        <v>0</v>
      </c>
      <c r="M21" s="233" t="n">
        <f aca="false">SUM(M22:M24)</f>
        <v>0</v>
      </c>
      <c r="N21" s="31"/>
    </row>
    <row r="22" customFormat="false" ht="23.25" hidden="false" customHeight="true" outlineLevel="0" collapsed="false">
      <c r="A22" s="234" t="s">
        <v>263</v>
      </c>
      <c r="B22" s="234"/>
      <c r="C22" s="234"/>
      <c r="D22" s="234"/>
      <c r="E22" s="236" t="n">
        <v>4.53</v>
      </c>
      <c r="F22" s="236"/>
      <c r="G22" s="237" t="n">
        <v>4.08</v>
      </c>
      <c r="H22" s="237"/>
      <c r="I22" s="238"/>
      <c r="J22" s="238" t="n">
        <f aca="false">SUM(K22:M22)</f>
        <v>4.077</v>
      </c>
      <c r="K22" s="238" t="n">
        <v>4.077</v>
      </c>
      <c r="L22" s="238" t="n">
        <v>0</v>
      </c>
      <c r="M22" s="238" t="n">
        <v>0</v>
      </c>
      <c r="N22" s="31"/>
    </row>
    <row r="23" customFormat="false" ht="17.25" hidden="false" customHeight="true" outlineLevel="0" collapsed="false">
      <c r="A23" s="234" t="s">
        <v>264</v>
      </c>
      <c r="B23" s="234"/>
      <c r="C23" s="234"/>
      <c r="D23" s="234"/>
      <c r="E23" s="235" t="n">
        <v>0.531</v>
      </c>
      <c r="F23" s="236"/>
      <c r="G23" s="237" t="n">
        <v>0.48</v>
      </c>
      <c r="H23" s="237"/>
      <c r="I23" s="238"/>
      <c r="J23" s="238" t="n">
        <f aca="false">SUM(K23:M23)</f>
        <v>0.477</v>
      </c>
      <c r="K23" s="238" t="n">
        <v>0.477</v>
      </c>
      <c r="L23" s="238" t="n">
        <v>0</v>
      </c>
      <c r="M23" s="238" t="n">
        <v>0</v>
      </c>
      <c r="N23" s="31"/>
    </row>
    <row r="24" customFormat="false" ht="17.25" hidden="false" customHeight="true" outlineLevel="0" collapsed="false">
      <c r="A24" s="234" t="s">
        <v>265</v>
      </c>
      <c r="B24" s="234"/>
      <c r="C24" s="234"/>
      <c r="D24" s="234"/>
      <c r="E24" s="236" t="n">
        <v>0.806</v>
      </c>
      <c r="F24" s="236"/>
      <c r="G24" s="237" t="n">
        <v>0.73</v>
      </c>
      <c r="H24" s="237"/>
      <c r="I24" s="238"/>
      <c r="J24" s="238" t="n">
        <f aca="false">SUM(K24:M24)</f>
        <v>0.725</v>
      </c>
      <c r="K24" s="238" t="n">
        <v>0.725</v>
      </c>
      <c r="L24" s="238" t="n">
        <v>0</v>
      </c>
      <c r="M24" s="238" t="n">
        <v>0</v>
      </c>
      <c r="N24" s="31"/>
    </row>
    <row r="25" customFormat="false" ht="23.25" hidden="false" customHeight="true" outlineLevel="0" collapsed="false">
      <c r="A25" s="232" t="s">
        <v>91</v>
      </c>
      <c r="B25" s="232"/>
      <c r="C25" s="232"/>
      <c r="D25" s="232"/>
      <c r="E25" s="233" t="n">
        <f aca="false">SUM(E26:E27)</f>
        <v>2.131</v>
      </c>
      <c r="F25" s="233"/>
      <c r="G25" s="233" t="n">
        <f aca="false">SUM(G26:G27)</f>
        <v>1.92</v>
      </c>
      <c r="H25" s="233"/>
      <c r="I25" s="233"/>
      <c r="J25" s="233" t="n">
        <f aca="false">SUM(J26:J27)</f>
        <v>1.918</v>
      </c>
      <c r="K25" s="233" t="n">
        <f aca="false">SUM(K26:K27)</f>
        <v>1.918</v>
      </c>
      <c r="L25" s="233" t="n">
        <f aca="false">SUM(L26:L27)</f>
        <v>0</v>
      </c>
      <c r="M25" s="233" t="n">
        <f aca="false">SUM(M26:M27)</f>
        <v>0</v>
      </c>
      <c r="N25" s="31"/>
    </row>
    <row r="26" customFormat="false" ht="23.25" hidden="false" customHeight="true" outlineLevel="0" collapsed="false">
      <c r="A26" s="234" t="s">
        <v>266</v>
      </c>
      <c r="B26" s="234"/>
      <c r="C26" s="234"/>
      <c r="D26" s="234"/>
      <c r="E26" s="237" t="n">
        <v>1.5</v>
      </c>
      <c r="F26" s="236"/>
      <c r="G26" s="236" t="n">
        <v>1.35</v>
      </c>
      <c r="H26" s="237"/>
      <c r="I26" s="238"/>
      <c r="J26" s="238" t="n">
        <v>1.35</v>
      </c>
      <c r="K26" s="238" t="n">
        <v>1.35</v>
      </c>
      <c r="L26" s="238" t="n">
        <v>0</v>
      </c>
      <c r="M26" s="238" t="n">
        <v>0</v>
      </c>
      <c r="N26" s="31"/>
    </row>
    <row r="27" customFormat="false" ht="17.25" hidden="false" customHeight="true" outlineLevel="0" collapsed="false">
      <c r="A27" s="234" t="s">
        <v>267</v>
      </c>
      <c r="B27" s="234"/>
      <c r="C27" s="234"/>
      <c r="D27" s="234"/>
      <c r="E27" s="236" t="n">
        <v>0.631</v>
      </c>
      <c r="F27" s="236"/>
      <c r="G27" s="237" t="n">
        <v>0.57</v>
      </c>
      <c r="H27" s="237"/>
      <c r="I27" s="238"/>
      <c r="J27" s="238" t="n">
        <f aca="false">SUM(K27:M27)</f>
        <v>0.568</v>
      </c>
      <c r="K27" s="238" t="n">
        <v>0.568</v>
      </c>
      <c r="L27" s="238" t="n">
        <v>0</v>
      </c>
      <c r="M27" s="238" t="n">
        <v>0</v>
      </c>
      <c r="N27" s="31"/>
    </row>
    <row r="28" customFormat="false" ht="23.25" hidden="false" customHeight="true" outlineLevel="0" collapsed="false">
      <c r="A28" s="232" t="s">
        <v>93</v>
      </c>
      <c r="B28" s="232"/>
      <c r="C28" s="232"/>
      <c r="D28" s="232"/>
      <c r="E28" s="233" t="n">
        <f aca="false">SUM(E29)</f>
        <v>0.8</v>
      </c>
      <c r="F28" s="233"/>
      <c r="G28" s="233" t="n">
        <f aca="false">SUM(G29)</f>
        <v>0.7</v>
      </c>
      <c r="H28" s="233"/>
      <c r="I28" s="233"/>
      <c r="J28" s="233" t="n">
        <f aca="false">SUM(J29)</f>
        <v>0.7</v>
      </c>
      <c r="K28" s="233" t="n">
        <f aca="false">SUM(K29)</f>
        <v>0.7</v>
      </c>
      <c r="L28" s="233" t="n">
        <f aca="false">SUM(L29)</f>
        <v>0</v>
      </c>
      <c r="M28" s="233" t="n">
        <f aca="false">SUM(M29)</f>
        <v>0</v>
      </c>
      <c r="N28" s="31"/>
    </row>
    <row r="29" customFormat="false" ht="23.25" hidden="false" customHeight="true" outlineLevel="0" collapsed="false">
      <c r="A29" s="234" t="s">
        <v>268</v>
      </c>
      <c r="B29" s="234"/>
      <c r="C29" s="234"/>
      <c r="D29" s="234"/>
      <c r="E29" s="236" t="n">
        <v>0.8</v>
      </c>
      <c r="F29" s="236"/>
      <c r="G29" s="237" t="n">
        <v>0.7</v>
      </c>
      <c r="H29" s="237"/>
      <c r="I29" s="238"/>
      <c r="J29" s="238" t="n">
        <f aca="false">SUM(K29:M29)</f>
        <v>0.7</v>
      </c>
      <c r="K29" s="238" t="n">
        <v>0.7</v>
      </c>
      <c r="L29" s="238" t="n">
        <v>0</v>
      </c>
      <c r="M29" s="238" t="n">
        <v>0</v>
      </c>
      <c r="N29" s="31"/>
    </row>
    <row r="30" customFormat="false" ht="23.25" hidden="false" customHeight="true" outlineLevel="0" collapsed="false">
      <c r="A30" s="232" t="s">
        <v>94</v>
      </c>
      <c r="B30" s="232"/>
      <c r="C30" s="232"/>
      <c r="D30" s="232"/>
      <c r="E30" s="233" t="n">
        <f aca="false">SUM(E31)</f>
        <v>1798.6</v>
      </c>
      <c r="F30" s="233"/>
      <c r="G30" s="233" t="n">
        <f aca="false">SUM(G31)</f>
        <v>1316.2</v>
      </c>
      <c r="H30" s="233"/>
      <c r="I30" s="233"/>
      <c r="J30" s="233" t="n">
        <f aca="false">SUM(J31)</f>
        <v>1316.2</v>
      </c>
      <c r="K30" s="233" t="n">
        <f aca="false">SUM(K31)</f>
        <v>0</v>
      </c>
      <c r="L30" s="233" t="n">
        <f aca="false">SUM(L31)</f>
        <v>1316.2</v>
      </c>
      <c r="M30" s="233" t="n">
        <f aca="false">SUM(M31)</f>
        <v>0</v>
      </c>
      <c r="N30" s="31"/>
      <c r="R30" s="0" t="s">
        <v>269</v>
      </c>
    </row>
    <row r="31" customFormat="false" ht="23.25" hidden="false" customHeight="true" outlineLevel="0" collapsed="false">
      <c r="A31" s="234" t="s">
        <v>270</v>
      </c>
      <c r="B31" s="234"/>
      <c r="C31" s="234"/>
      <c r="D31" s="234"/>
      <c r="E31" s="237" t="n">
        <v>1798.6</v>
      </c>
      <c r="F31" s="236"/>
      <c r="G31" s="236" t="n">
        <v>1316.2</v>
      </c>
      <c r="H31" s="237"/>
      <c r="I31" s="238"/>
      <c r="J31" s="238" t="n">
        <f aca="false">SUM(K31:M31)</f>
        <v>1316.2</v>
      </c>
      <c r="K31" s="238" t="n">
        <v>0</v>
      </c>
      <c r="L31" s="238" t="n">
        <v>1316.2</v>
      </c>
      <c r="M31" s="238" t="n">
        <v>0</v>
      </c>
      <c r="N31" s="31"/>
    </row>
    <row r="32" customFormat="false" ht="23.25" hidden="false" customHeight="true" outlineLevel="0" collapsed="false">
      <c r="A32" s="232" t="s">
        <v>97</v>
      </c>
      <c r="B32" s="232"/>
      <c r="C32" s="232"/>
      <c r="D32" s="232"/>
      <c r="E32" s="233" t="n">
        <f aca="false">SUM(E33:E35)</f>
        <v>27.22</v>
      </c>
      <c r="F32" s="233"/>
      <c r="G32" s="233" t="n">
        <f aca="false">SUM(G33:G35)</f>
        <v>15.169</v>
      </c>
      <c r="H32" s="233"/>
      <c r="I32" s="233"/>
      <c r="J32" s="233" t="n">
        <f aca="false">SUM(J33:J35)</f>
        <v>0.909</v>
      </c>
      <c r="K32" s="233" t="n">
        <f aca="false">SUM(K33:K35)</f>
        <v>0.909</v>
      </c>
      <c r="L32" s="233" t="n">
        <f aca="false">SUM(L33:L35)</f>
        <v>0</v>
      </c>
      <c r="M32" s="233" t="n">
        <f aca="false">SUM(M33:M35)</f>
        <v>0</v>
      </c>
      <c r="N32" s="233"/>
    </row>
    <row r="33" customFormat="false" ht="28.5" hidden="false" customHeight="true" outlineLevel="0" collapsed="false">
      <c r="A33" s="234" t="s">
        <v>271</v>
      </c>
      <c r="B33" s="234"/>
      <c r="C33" s="234"/>
      <c r="D33" s="234"/>
      <c r="E33" s="237" t="n">
        <v>0.51</v>
      </c>
      <c r="F33" s="236"/>
      <c r="G33" s="236" t="n">
        <v>0.51</v>
      </c>
      <c r="H33" s="237"/>
      <c r="I33" s="238"/>
      <c r="J33" s="238" t="n">
        <f aca="false">SUM(K33:M33)</f>
        <v>0.45</v>
      </c>
      <c r="K33" s="238" t="n">
        <v>0.45</v>
      </c>
      <c r="L33" s="238" t="n">
        <v>0</v>
      </c>
      <c r="M33" s="238" t="n">
        <v>0</v>
      </c>
      <c r="N33" s="31"/>
    </row>
    <row r="34" customFormat="false" ht="17.25" hidden="false" customHeight="true" outlineLevel="0" collapsed="false">
      <c r="A34" s="234" t="s">
        <v>272</v>
      </c>
      <c r="B34" s="234"/>
      <c r="C34" s="234"/>
      <c r="D34" s="234"/>
      <c r="E34" s="237" t="n">
        <v>0.51</v>
      </c>
      <c r="F34" s="236"/>
      <c r="G34" s="236" t="n">
        <v>0.459</v>
      </c>
      <c r="H34" s="237"/>
      <c r="I34" s="238"/>
      <c r="J34" s="238" t="n">
        <f aca="false">SUM(K34:M34)</f>
        <v>0.459</v>
      </c>
      <c r="K34" s="238" t="n">
        <v>0.459</v>
      </c>
      <c r="L34" s="238" t="n">
        <v>0</v>
      </c>
      <c r="M34" s="238" t="n">
        <v>0</v>
      </c>
      <c r="N34" s="31"/>
    </row>
    <row r="35" customFormat="false" ht="17.25" hidden="false" customHeight="true" outlineLevel="0" collapsed="false">
      <c r="A35" s="234" t="s">
        <v>273</v>
      </c>
      <c r="B35" s="234"/>
      <c r="C35" s="234"/>
      <c r="D35" s="234"/>
      <c r="E35" s="237" t="n">
        <v>26.2</v>
      </c>
      <c r="F35" s="236"/>
      <c r="G35" s="236" t="n">
        <v>14.2</v>
      </c>
      <c r="H35" s="237"/>
      <c r="I35" s="238"/>
      <c r="J35" s="238" t="n">
        <v>0</v>
      </c>
      <c r="K35" s="238" t="n">
        <v>0</v>
      </c>
      <c r="L35" s="238" t="n">
        <v>0</v>
      </c>
      <c r="M35" s="238" t="n">
        <v>0</v>
      </c>
      <c r="N35" s="31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9"/>
      <c r="G36" s="29"/>
      <c r="H36" s="29"/>
      <c r="I36" s="28"/>
      <c r="J36" s="28"/>
      <c r="K36" s="28"/>
      <c r="L36" s="28"/>
      <c r="M36" s="28"/>
      <c r="N36" s="28"/>
    </row>
    <row r="37" customFormat="false" ht="11.25" hidden="false" customHeight="true" outlineLevel="0" collapsed="false">
      <c r="A37" s="30"/>
      <c r="B37" s="30"/>
      <c r="C37" s="30"/>
      <c r="D37" s="30"/>
      <c r="E37" s="30"/>
      <c r="I37" s="30"/>
      <c r="J37" s="30"/>
      <c r="K37" s="30"/>
      <c r="L37" s="30"/>
      <c r="M37" s="30"/>
      <c r="N37" s="22"/>
    </row>
    <row r="38" customFormat="false" ht="11.25" hidden="false" customHeight="false" outlineLevel="0" collapsed="false">
      <c r="A38" s="31" t="s">
        <v>69</v>
      </c>
      <c r="B38" s="30"/>
      <c r="C38" s="25" t="s">
        <v>27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1.25" hidden="false" customHeight="false" outlineLevel="0" collapsed="false">
      <c r="A39" s="31"/>
      <c r="B39" s="30"/>
      <c r="C39" s="31" t="s">
        <v>247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1.25" hidden="false" customHeight="false" outlineLevel="0" collapsed="false">
      <c r="A40" s="31" t="s">
        <v>76</v>
      </c>
      <c r="B40" s="25" t="s">
        <v>275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1.25" hidden="false" customHeight="false" outlineLevel="0" collapsed="false">
      <c r="A41" s="31" t="s">
        <v>78</v>
      </c>
      <c r="B41" s="25" t="s">
        <v>276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1.25" hidden="false" customHeight="false" outlineLevel="0" collapsed="false">
      <c r="A42" s="31" t="s">
        <v>71</v>
      </c>
      <c r="B42" s="239"/>
      <c r="C42" s="239"/>
      <c r="D42" s="25" t="s">
        <v>27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1.25" hidden="true" customHeight="false" outlineLevel="0" collapsed="false">
      <c r="A43" s="239" t="s">
        <v>59</v>
      </c>
    </row>
  </sheetData>
  <mergeCells count="39">
    <mergeCell ref="A2:K2"/>
    <mergeCell ref="L2:N2"/>
    <mergeCell ref="A3:K3"/>
    <mergeCell ref="A4:K4"/>
    <mergeCell ref="A5:K5"/>
    <mergeCell ref="A8:D11"/>
    <mergeCell ref="E8:E11"/>
    <mergeCell ref="F8:F11"/>
    <mergeCell ref="G8:G11"/>
    <mergeCell ref="H8:H11"/>
    <mergeCell ref="J8:M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C38:N38"/>
    <mergeCell ref="B40:N40"/>
    <mergeCell ref="B41:N41"/>
    <mergeCell ref="D42:N42"/>
  </mergeCells>
  <hyperlinks>
    <hyperlink ref="L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7" min="6" style="0" width="8.65"/>
    <col collapsed="false" customWidth="true" hidden="false" outlineLevel="0" max="8" min="8" style="0" width="7.33"/>
    <col collapsed="false" customWidth="true" hidden="false" outlineLevel="0" max="9" min="9" style="0" width="7.82"/>
    <col collapsed="false" customWidth="true" hidden="false" outlineLevel="0" max="10" min="10" style="0" width="2.65"/>
    <col collapsed="false" customWidth="true" hidden="false" outlineLevel="0" max="11" min="11" style="0" width="4.99"/>
    <col collapsed="false" customWidth="true" hidden="false" outlineLevel="0" max="12" min="12" style="73" width="8.16"/>
    <col collapsed="false" customWidth="true" hidden="false" outlineLevel="0" max="14" min="13" style="0" width="8.99"/>
    <col collapsed="false" customWidth="true" hidden="false" outlineLevel="0" max="15" min="15" style="0" width="7.33"/>
    <col collapsed="false" customWidth="true" hidden="false" outlineLevel="0" max="16" min="16" style="0" width="10.16"/>
    <col collapsed="false" customWidth="true" hidden="false" outlineLevel="0" max="17" min="17" style="0" width="2.82"/>
    <col collapsed="false" customWidth="false" hidden="true" outlineLevel="0" max="18" min="18" style="0" width="14.38"/>
    <col collapsed="false" customWidth="true" hidden="true" outlineLevel="0" max="19" min="19" style="240" width="15.15"/>
    <col collapsed="false" customWidth="true" hidden="true" outlineLevel="0" max="22" min="20" style="240" width="14.16"/>
    <col collapsed="false" customWidth="true" hidden="true" outlineLevel="0" max="23" min="23" style="240" width="15.15"/>
    <col collapsed="false" customWidth="false" hidden="true" outlineLevel="0" max="24" min="24" style="240" width="14.38"/>
    <col collapsed="false" customWidth="false" hidden="true" outlineLevel="0" max="16384" min="2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8" t="s">
        <v>2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O2" s="9" t="s">
        <v>279</v>
      </c>
      <c r="P2" s="9"/>
      <c r="Q2" s="9"/>
      <c r="R2" s="0" t="s">
        <v>59</v>
      </c>
      <c r="S2" s="241"/>
    </row>
    <row r="3" customFormat="false" ht="12.75" hidden="false" customHeight="false" outlineLevel="0" collapsed="false">
      <c r="A3" s="48" t="s">
        <v>4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Q3" s="10"/>
      <c r="S3" s="11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S4" s="11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14"/>
      <c r="M5" s="12"/>
      <c r="N5" s="20"/>
      <c r="O5" s="20"/>
      <c r="P5" s="20"/>
      <c r="Q5" s="20"/>
      <c r="S5" s="19"/>
    </row>
    <row r="6" customFormat="false" ht="1.5" hidden="false" customHeight="true" outlineLevel="0" collapsed="false"/>
    <row r="7" customFormat="false" ht="22.5" hidden="false" customHeight="true" outlineLevel="0" collapsed="false">
      <c r="A7" s="15" t="s">
        <v>74</v>
      </c>
      <c r="B7" s="15"/>
      <c r="C7" s="15"/>
      <c r="D7" s="15"/>
      <c r="E7" s="53" t="s">
        <v>280</v>
      </c>
      <c r="F7" s="53"/>
      <c r="G7" s="53"/>
      <c r="H7" s="53"/>
      <c r="I7" s="53"/>
      <c r="J7" s="242"/>
      <c r="L7" s="223" t="s">
        <v>281</v>
      </c>
      <c r="M7" s="223"/>
      <c r="N7" s="223"/>
      <c r="O7" s="223"/>
      <c r="P7" s="223"/>
      <c r="Q7" s="243"/>
    </row>
    <row r="8" customFormat="false" ht="2.1" hidden="false" customHeight="true" outlineLevel="0" collapsed="false">
      <c r="A8" s="15"/>
      <c r="B8" s="15"/>
      <c r="C8" s="15"/>
      <c r="D8" s="15"/>
      <c r="E8" s="41"/>
      <c r="F8" s="42"/>
      <c r="G8" s="20"/>
      <c r="H8" s="20"/>
      <c r="I8" s="20"/>
      <c r="J8" s="20"/>
      <c r="L8" s="244"/>
      <c r="M8" s="42"/>
      <c r="N8" s="20"/>
      <c r="O8" s="20"/>
      <c r="P8" s="20"/>
      <c r="Q8" s="20"/>
    </row>
    <row r="9" customFormat="false" ht="2.1" hidden="false" customHeight="true" outlineLevel="0" collapsed="false">
      <c r="A9" s="15"/>
      <c r="B9" s="15"/>
      <c r="C9" s="15"/>
      <c r="D9" s="15"/>
      <c r="E9" s="16"/>
      <c r="F9" s="226"/>
      <c r="J9" s="227"/>
      <c r="L9" s="17"/>
      <c r="M9" s="226"/>
    </row>
    <row r="10" customFormat="false" ht="11.25" hidden="false" customHeight="true" outlineLevel="0" collapsed="false">
      <c r="A10" s="15"/>
      <c r="B10" s="15"/>
      <c r="C10" s="15"/>
      <c r="D10" s="15"/>
      <c r="E10" s="51" t="s">
        <v>61</v>
      </c>
      <c r="F10" s="57" t="s">
        <v>282</v>
      </c>
      <c r="G10" s="57" t="s">
        <v>283</v>
      </c>
      <c r="H10" s="57" t="s">
        <v>284</v>
      </c>
      <c r="I10" s="57" t="s">
        <v>258</v>
      </c>
      <c r="J10" s="230" t="s">
        <v>78</v>
      </c>
      <c r="L10" s="51" t="s">
        <v>61</v>
      </c>
      <c r="M10" s="57" t="s">
        <v>282</v>
      </c>
      <c r="N10" s="57" t="s">
        <v>283</v>
      </c>
      <c r="O10" s="57" t="s">
        <v>284</v>
      </c>
      <c r="P10" s="57" t="s">
        <v>258</v>
      </c>
      <c r="Q10" s="230" t="s">
        <v>78</v>
      </c>
    </row>
    <row r="11" customFormat="false" ht="11.25" hidden="false" customHeight="true" outlineLevel="0" collapsed="false">
      <c r="A11" s="15"/>
      <c r="B11" s="15"/>
      <c r="C11" s="15"/>
      <c r="D11" s="15"/>
      <c r="E11" s="51"/>
      <c r="F11" s="57"/>
      <c r="G11" s="57"/>
      <c r="H11" s="57"/>
      <c r="I11" s="57"/>
      <c r="J11" s="226"/>
      <c r="L11" s="51"/>
      <c r="M11" s="57"/>
      <c r="N11" s="57"/>
      <c r="O11" s="57"/>
      <c r="P11" s="57"/>
      <c r="Q11" s="226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16"/>
      <c r="M12" s="20"/>
      <c r="N12" s="20"/>
      <c r="O12" s="20"/>
      <c r="P12" s="20"/>
      <c r="Q12" s="20"/>
    </row>
    <row r="13" customFormat="false" ht="23.25" hidden="false" customHeight="true" outlineLevel="0" collapsed="false">
      <c r="A13" s="21" t="s">
        <v>79</v>
      </c>
      <c r="B13" s="21"/>
      <c r="C13" s="21"/>
      <c r="D13" s="21"/>
      <c r="E13" s="245" t="n">
        <f aca="false">SUM(F13:I13)</f>
        <v>5503</v>
      </c>
      <c r="F13" s="245" t="n">
        <f aca="false">SUM(F14:F33)</f>
        <v>2506</v>
      </c>
      <c r="G13" s="245" t="n">
        <f aca="false">SUM(G14:G33)</f>
        <v>1560</v>
      </c>
      <c r="H13" s="245" t="n">
        <f aca="false">SUM(H14:H33)</f>
        <v>415</v>
      </c>
      <c r="I13" s="245" t="n">
        <f aca="false">SUM(I14:I33)</f>
        <v>1022</v>
      </c>
      <c r="J13" s="246"/>
      <c r="K13" s="246"/>
      <c r="L13" s="23" t="n">
        <f aca="false">SUM(M13:P13)</f>
        <v>2934.400915032</v>
      </c>
      <c r="M13" s="247" t="n">
        <v>815.02</v>
      </c>
      <c r="N13" s="247" t="n">
        <v>259.19</v>
      </c>
      <c r="O13" s="247" t="n">
        <v>252.430915032</v>
      </c>
      <c r="P13" s="247" t="n">
        <v>1607.76</v>
      </c>
      <c r="Q13" s="248"/>
      <c r="R13" s="7"/>
      <c r="S13" s="249"/>
      <c r="T13" s="249"/>
      <c r="U13" s="249"/>
      <c r="V13" s="249"/>
      <c r="W13" s="249"/>
    </row>
    <row r="14" customFormat="false" ht="23.25" hidden="false" customHeight="true" outlineLevel="0" collapsed="false">
      <c r="A14" s="44" t="s">
        <v>80</v>
      </c>
      <c r="B14" s="44"/>
      <c r="C14" s="44"/>
      <c r="D14" s="44"/>
      <c r="E14" s="245" t="n">
        <f aca="false">SUM(F14:I14)</f>
        <v>183</v>
      </c>
      <c r="F14" s="0" t="n">
        <v>129</v>
      </c>
      <c r="G14" s="0" t="n">
        <v>26</v>
      </c>
      <c r="H14" s="0" t="n">
        <v>16</v>
      </c>
      <c r="I14" s="0" t="n">
        <v>12</v>
      </c>
      <c r="J14" s="250"/>
      <c r="K14" s="250"/>
      <c r="L14" s="23" t="n">
        <f aca="false">SUM(M14:P14)</f>
        <v>40.97547778</v>
      </c>
      <c r="M14" s="251" t="n">
        <v>29.47</v>
      </c>
      <c r="N14" s="251" t="n">
        <v>0.57</v>
      </c>
      <c r="O14" s="251" t="n">
        <v>10.12547778</v>
      </c>
      <c r="P14" s="251" t="n">
        <v>0.81</v>
      </c>
      <c r="Q14" s="248"/>
      <c r="R14" s="7"/>
    </row>
    <row r="15" customFormat="false" ht="17.25" hidden="false" customHeight="true" outlineLevel="0" collapsed="false">
      <c r="A15" s="44" t="s">
        <v>81</v>
      </c>
      <c r="B15" s="44"/>
      <c r="C15" s="44"/>
      <c r="D15" s="44"/>
      <c r="E15" s="245" t="n">
        <f aca="false">SUM(F15:I15)</f>
        <v>111</v>
      </c>
      <c r="F15" s="0" t="n">
        <v>47</v>
      </c>
      <c r="G15" s="0" t="n">
        <v>50</v>
      </c>
      <c r="H15" s="0" t="n">
        <v>8</v>
      </c>
      <c r="I15" s="0" t="n">
        <v>6</v>
      </c>
      <c r="J15" s="250"/>
      <c r="K15" s="250"/>
      <c r="L15" s="23" t="n">
        <f aca="false">SUM(M15:P15)</f>
        <v>70.48770185</v>
      </c>
      <c r="M15" s="251" t="n">
        <v>15.15</v>
      </c>
      <c r="N15" s="251" t="n">
        <v>22.43</v>
      </c>
      <c r="O15" s="251" t="n">
        <v>27.49770185</v>
      </c>
      <c r="P15" s="251" t="n">
        <v>5.41</v>
      </c>
      <c r="Q15" s="248"/>
      <c r="R15" s="7"/>
    </row>
    <row r="16" customFormat="false" ht="17.25" hidden="false" customHeight="true" outlineLevel="0" collapsed="false">
      <c r="A16" s="44" t="s">
        <v>82</v>
      </c>
      <c r="B16" s="44"/>
      <c r="C16" s="44"/>
      <c r="D16" s="44"/>
      <c r="E16" s="245" t="n">
        <f aca="false">SUM(F16:I16)</f>
        <v>169</v>
      </c>
      <c r="F16" s="0" t="n">
        <v>39</v>
      </c>
      <c r="G16" s="0" t="n">
        <v>68</v>
      </c>
      <c r="H16" s="0" t="n">
        <v>25</v>
      </c>
      <c r="I16" s="0" t="n">
        <v>37</v>
      </c>
      <c r="J16" s="250"/>
      <c r="K16" s="250"/>
      <c r="L16" s="23" t="n">
        <f aca="false">SUM(M16:P16)</f>
        <v>47.396165593</v>
      </c>
      <c r="M16" s="251" t="n">
        <v>21.32</v>
      </c>
      <c r="N16" s="251" t="n">
        <v>7.43</v>
      </c>
      <c r="O16" s="251" t="n">
        <v>5.066165593</v>
      </c>
      <c r="P16" s="251" t="n">
        <v>13.58</v>
      </c>
      <c r="Q16" s="248"/>
      <c r="R16" s="7"/>
    </row>
    <row r="17" customFormat="false" ht="17.25" hidden="false" customHeight="true" outlineLevel="0" collapsed="false">
      <c r="A17" s="44" t="s">
        <v>83</v>
      </c>
      <c r="B17" s="44"/>
      <c r="C17" s="44"/>
      <c r="D17" s="44"/>
      <c r="E17" s="245" t="n">
        <f aca="false">SUM(F17:I17)</f>
        <v>390</v>
      </c>
      <c r="F17" s="0" t="n">
        <v>293</v>
      </c>
      <c r="G17" s="0" t="n">
        <v>14</v>
      </c>
      <c r="H17" s="0" t="n">
        <v>71</v>
      </c>
      <c r="I17" s="0" t="n">
        <v>12</v>
      </c>
      <c r="J17" s="250"/>
      <c r="K17" s="250"/>
      <c r="L17" s="23" t="n">
        <f aca="false">SUM(M17:P17)</f>
        <v>159.207285667</v>
      </c>
      <c r="M17" s="251" t="n">
        <v>136.83</v>
      </c>
      <c r="N17" s="251" t="n">
        <v>1.09</v>
      </c>
      <c r="O17" s="251" t="n">
        <v>4.127285667</v>
      </c>
      <c r="P17" s="251" t="n">
        <v>17.16</v>
      </c>
      <c r="Q17" s="248"/>
      <c r="R17" s="7"/>
    </row>
    <row r="18" customFormat="false" ht="17.25" hidden="false" customHeight="true" outlineLevel="0" collapsed="false">
      <c r="A18" s="44" t="s">
        <v>84</v>
      </c>
      <c r="B18" s="44"/>
      <c r="C18" s="44"/>
      <c r="D18" s="44"/>
      <c r="E18" s="245" t="n">
        <f aca="false">SUM(F18:I18)</f>
        <v>871</v>
      </c>
      <c r="F18" s="0" t="n">
        <v>390</v>
      </c>
      <c r="G18" s="0" t="n">
        <v>185</v>
      </c>
      <c r="H18" s="0" t="n">
        <v>99</v>
      </c>
      <c r="I18" s="0" t="n">
        <v>197</v>
      </c>
      <c r="J18" s="250"/>
      <c r="K18" s="250"/>
      <c r="L18" s="23" t="n">
        <f aca="false">SUM(M18:P18)</f>
        <v>285.74419433</v>
      </c>
      <c r="M18" s="251" t="n">
        <v>110.77</v>
      </c>
      <c r="N18" s="251" t="n">
        <v>43.76</v>
      </c>
      <c r="O18" s="251" t="n">
        <v>34.30419433</v>
      </c>
      <c r="P18" s="251" t="n">
        <v>96.91</v>
      </c>
      <c r="Q18" s="248"/>
      <c r="R18" s="7"/>
    </row>
    <row r="19" customFormat="false" ht="17.25" hidden="false" customHeight="true" outlineLevel="0" collapsed="false">
      <c r="A19" s="44" t="s">
        <v>224</v>
      </c>
      <c r="B19" s="44"/>
      <c r="C19" s="44"/>
      <c r="D19" s="44"/>
      <c r="E19" s="245" t="n">
        <f aca="false">SUM(F19:I19)</f>
        <v>337</v>
      </c>
      <c r="F19" s="0" t="n">
        <v>4</v>
      </c>
      <c r="G19" s="0" t="n">
        <v>252</v>
      </c>
      <c r="H19" s="0" t="n">
        <v>20</v>
      </c>
      <c r="I19" s="0" t="n">
        <v>61</v>
      </c>
      <c r="J19" s="250"/>
      <c r="K19" s="250"/>
      <c r="L19" s="23" t="n">
        <f aca="false">SUM(M19:P19)</f>
        <v>5.36</v>
      </c>
      <c r="M19" s="251" t="s">
        <v>285</v>
      </c>
      <c r="N19" s="251" t="n">
        <v>4.29</v>
      </c>
      <c r="O19" s="251" t="s">
        <v>285</v>
      </c>
      <c r="P19" s="251" t="n">
        <v>1.07</v>
      </c>
      <c r="Q19" s="248"/>
      <c r="R19" s="7"/>
    </row>
    <row r="20" customFormat="false" ht="17.25" hidden="false" customHeight="true" outlineLevel="0" collapsed="false">
      <c r="A20" s="44" t="s">
        <v>86</v>
      </c>
      <c r="B20" s="44"/>
      <c r="C20" s="44"/>
      <c r="D20" s="44"/>
      <c r="E20" s="245" t="n">
        <f aca="false">SUM(F20:I20)</f>
        <v>118</v>
      </c>
      <c r="F20" s="0" t="n">
        <v>8</v>
      </c>
      <c r="G20" s="0" t="n">
        <v>56</v>
      </c>
      <c r="H20" s="0" t="n">
        <v>13</v>
      </c>
      <c r="I20" s="0" t="n">
        <v>41</v>
      </c>
      <c r="J20" s="250"/>
      <c r="K20" s="250"/>
      <c r="L20" s="23" t="n">
        <f aca="false">SUM(M20:P20)</f>
        <v>8.606078667</v>
      </c>
      <c r="M20" s="251" t="s">
        <v>285</v>
      </c>
      <c r="N20" s="251" t="n">
        <v>0.89</v>
      </c>
      <c r="O20" s="251" t="n">
        <v>7.716078667</v>
      </c>
      <c r="P20" s="251" t="s">
        <v>285</v>
      </c>
      <c r="Q20" s="248"/>
      <c r="R20" s="7"/>
    </row>
    <row r="21" customFormat="false" ht="17.25" hidden="false" customHeight="true" outlineLevel="0" collapsed="false">
      <c r="A21" s="44" t="s">
        <v>87</v>
      </c>
      <c r="B21" s="44"/>
      <c r="C21" s="44"/>
      <c r="D21" s="44"/>
      <c r="E21" s="245" t="n">
        <f aca="false">SUM(F21:I21)</f>
        <v>214</v>
      </c>
      <c r="F21" s="0" t="n">
        <v>113</v>
      </c>
      <c r="G21" s="0" t="n">
        <v>76</v>
      </c>
      <c r="H21" s="0" t="n">
        <v>6</v>
      </c>
      <c r="I21" s="0" t="n">
        <v>19</v>
      </c>
      <c r="J21" s="250"/>
      <c r="K21" s="250"/>
      <c r="L21" s="23" t="n">
        <v>45.745505556</v>
      </c>
      <c r="M21" s="251" t="n">
        <v>28.68</v>
      </c>
      <c r="N21" s="251" t="n">
        <v>13.37</v>
      </c>
      <c r="O21" s="251" t="n">
        <v>0.295505556</v>
      </c>
      <c r="P21" s="251" t="n">
        <v>3.4</v>
      </c>
      <c r="Q21" s="248"/>
      <c r="R21" s="7"/>
    </row>
    <row r="22" customFormat="false" ht="17.25" hidden="false" customHeight="true" outlineLevel="0" collapsed="false">
      <c r="A22" s="44" t="s">
        <v>88</v>
      </c>
      <c r="B22" s="44"/>
      <c r="C22" s="44"/>
      <c r="D22" s="44"/>
      <c r="E22" s="245" t="n">
        <f aca="false">SUM(F22:I22)</f>
        <v>89</v>
      </c>
      <c r="F22" s="0" t="n">
        <v>5</v>
      </c>
      <c r="G22" s="0" t="n">
        <v>78</v>
      </c>
      <c r="H22" s="0" t="n">
        <v>0</v>
      </c>
      <c r="I22" s="0" t="n">
        <v>6</v>
      </c>
      <c r="J22" s="250"/>
      <c r="K22" s="250"/>
      <c r="L22" s="23" t="n">
        <v>9.29</v>
      </c>
      <c r="M22" s="251" t="n">
        <v>3.42</v>
      </c>
      <c r="N22" s="251" t="n">
        <v>5.57</v>
      </c>
      <c r="O22" s="251" t="n">
        <v>0</v>
      </c>
      <c r="P22" s="251" t="s">
        <v>285</v>
      </c>
      <c r="Q22" s="248"/>
      <c r="R22" s="7"/>
    </row>
    <row r="23" customFormat="false" ht="17.25" hidden="false" customHeight="true" outlineLevel="0" collapsed="false">
      <c r="A23" s="44" t="s">
        <v>89</v>
      </c>
      <c r="B23" s="44"/>
      <c r="C23" s="44"/>
      <c r="D23" s="44"/>
      <c r="E23" s="245" t="n">
        <f aca="false">SUM(F23:I23)</f>
        <v>274</v>
      </c>
      <c r="F23" s="0" t="n">
        <v>4</v>
      </c>
      <c r="G23" s="0" t="n">
        <v>202</v>
      </c>
      <c r="H23" s="0" t="n">
        <v>11</v>
      </c>
      <c r="I23" s="0" t="n">
        <v>57</v>
      </c>
      <c r="J23" s="250"/>
      <c r="K23" s="250"/>
      <c r="L23" s="23" t="n">
        <v>3.503408889</v>
      </c>
      <c r="M23" s="251" t="s">
        <v>285</v>
      </c>
      <c r="N23" s="251" t="n">
        <v>2.55</v>
      </c>
      <c r="O23" s="251" t="s">
        <v>285</v>
      </c>
      <c r="P23" s="251" t="s">
        <v>285</v>
      </c>
      <c r="Q23" s="248"/>
      <c r="R23" s="7"/>
    </row>
    <row r="24" customFormat="false" ht="17.25" hidden="false" customHeight="true" outlineLevel="0" collapsed="false">
      <c r="A24" s="44" t="s">
        <v>90</v>
      </c>
      <c r="B24" s="44"/>
      <c r="C24" s="44"/>
      <c r="D24" s="44"/>
      <c r="E24" s="245" t="n">
        <f aca="false">SUM(F24:I24)</f>
        <v>209</v>
      </c>
      <c r="F24" s="0" t="n">
        <v>94</v>
      </c>
      <c r="G24" s="0" t="n">
        <v>13</v>
      </c>
      <c r="H24" s="0" t="n">
        <v>5</v>
      </c>
      <c r="I24" s="0" t="n">
        <v>97</v>
      </c>
      <c r="J24" s="250"/>
      <c r="K24" s="250"/>
      <c r="L24" s="23" t="n">
        <f aca="false">SUM(M24:P24)</f>
        <v>915.376795556</v>
      </c>
      <c r="M24" s="251" t="n">
        <v>14.42</v>
      </c>
      <c r="N24" s="251" t="n">
        <v>0.74</v>
      </c>
      <c r="O24" s="251" t="n">
        <v>0.766795556</v>
      </c>
      <c r="P24" s="251" t="n">
        <v>899.45</v>
      </c>
      <c r="Q24" s="248"/>
      <c r="R24" s="7"/>
    </row>
    <row r="25" customFormat="false" ht="17.25" hidden="false" customHeight="true" outlineLevel="0" collapsed="false">
      <c r="A25" s="44" t="s">
        <v>91</v>
      </c>
      <c r="B25" s="44"/>
      <c r="C25" s="44"/>
      <c r="D25" s="44"/>
      <c r="E25" s="245" t="n">
        <f aca="false">SUM(F25:I25)</f>
        <v>99</v>
      </c>
      <c r="F25" s="0" t="n">
        <v>29</v>
      </c>
      <c r="G25" s="0" t="n">
        <v>39</v>
      </c>
      <c r="H25" s="0" t="n">
        <v>3</v>
      </c>
      <c r="I25" s="0" t="n">
        <v>28</v>
      </c>
      <c r="J25" s="250"/>
      <c r="K25" s="250"/>
      <c r="L25" s="23" t="n">
        <f aca="false">SUM(M25:P25)</f>
        <v>26.459903704</v>
      </c>
      <c r="M25" s="251" t="n">
        <v>7.06</v>
      </c>
      <c r="N25" s="251" t="n">
        <v>0.85</v>
      </c>
      <c r="O25" s="251" t="n">
        <v>2.679903704</v>
      </c>
      <c r="P25" s="251" t="n">
        <v>15.87</v>
      </c>
      <c r="Q25" s="248"/>
      <c r="R25" s="7"/>
      <c r="Z25" s="0" t="s">
        <v>269</v>
      </c>
    </row>
    <row r="26" customFormat="false" ht="17.25" hidden="false" customHeight="true" outlineLevel="0" collapsed="false">
      <c r="A26" s="44" t="s">
        <v>92</v>
      </c>
      <c r="B26" s="44"/>
      <c r="C26" s="44"/>
      <c r="D26" s="44"/>
      <c r="E26" s="245" t="n">
        <f aca="false">SUM(F26:I26)</f>
        <v>226</v>
      </c>
      <c r="F26" s="0" t="n">
        <v>46</v>
      </c>
      <c r="G26" s="0" t="n">
        <v>88</v>
      </c>
      <c r="H26" s="0" t="n">
        <v>19</v>
      </c>
      <c r="I26" s="0" t="n">
        <v>73</v>
      </c>
      <c r="J26" s="250"/>
      <c r="K26" s="250"/>
      <c r="L26" s="23" t="n">
        <f aca="false">SUM(M26:P26)</f>
        <v>350.93658148</v>
      </c>
      <c r="M26" s="251" t="n">
        <v>11.49</v>
      </c>
      <c r="N26" s="251" t="n">
        <v>57.4</v>
      </c>
      <c r="O26" s="251" t="n">
        <v>73.70658148</v>
      </c>
      <c r="P26" s="251" t="n">
        <v>208.34</v>
      </c>
      <c r="Q26" s="248"/>
      <c r="R26" s="7"/>
    </row>
    <row r="27" customFormat="false" ht="17.25" hidden="false" customHeight="true" outlineLevel="0" collapsed="false">
      <c r="A27" s="44" t="s">
        <v>93</v>
      </c>
      <c r="B27" s="44"/>
      <c r="C27" s="44"/>
      <c r="D27" s="44"/>
      <c r="E27" s="245" t="n">
        <f aca="false">SUM(F27:I27)</f>
        <v>97</v>
      </c>
      <c r="F27" s="0" t="n">
        <v>41</v>
      </c>
      <c r="G27" s="0" t="n">
        <v>35</v>
      </c>
      <c r="H27" s="0" t="n">
        <v>4</v>
      </c>
      <c r="I27" s="0" t="n">
        <v>17</v>
      </c>
      <c r="J27" s="250"/>
      <c r="K27" s="250"/>
      <c r="L27" s="23" t="n">
        <v>22.503333333</v>
      </c>
      <c r="M27" s="251" t="n">
        <v>11.7</v>
      </c>
      <c r="N27" s="251" t="n">
        <v>9.41</v>
      </c>
      <c r="O27" s="251" t="s">
        <v>285</v>
      </c>
      <c r="P27" s="251" t="n">
        <v>1.06</v>
      </c>
      <c r="Q27" s="248"/>
      <c r="R27" s="7"/>
    </row>
    <row r="28" customFormat="false" ht="17.25" hidden="false" customHeight="true" outlineLevel="0" collapsed="false">
      <c r="A28" s="44" t="s">
        <v>94</v>
      </c>
      <c r="B28" s="44"/>
      <c r="C28" s="44"/>
      <c r="D28" s="44"/>
      <c r="E28" s="245" t="n">
        <f aca="false">SUM(F28:I28)</f>
        <v>180</v>
      </c>
      <c r="F28" s="0" t="n">
        <v>58</v>
      </c>
      <c r="G28" s="0" t="n">
        <v>86</v>
      </c>
      <c r="H28" s="0" t="n">
        <v>7</v>
      </c>
      <c r="I28" s="0" t="n">
        <v>29</v>
      </c>
      <c r="J28" s="250"/>
      <c r="K28" s="250"/>
      <c r="L28" s="23" t="n">
        <f aca="false">SUM(M28:P28)</f>
        <v>56.83</v>
      </c>
      <c r="M28" s="251" t="n">
        <v>33.77</v>
      </c>
      <c r="N28" s="251" t="n">
        <v>10.27</v>
      </c>
      <c r="O28" s="251" t="s">
        <v>286</v>
      </c>
      <c r="P28" s="251" t="n">
        <v>12.79</v>
      </c>
      <c r="Q28" s="248"/>
      <c r="R28" s="7"/>
    </row>
    <row r="29" customFormat="false" ht="17.25" hidden="false" customHeight="true" outlineLevel="0" collapsed="false">
      <c r="A29" s="44" t="s">
        <v>95</v>
      </c>
      <c r="B29" s="44"/>
      <c r="C29" s="44"/>
      <c r="D29" s="44"/>
      <c r="E29" s="245" t="n">
        <f aca="false">SUM(F29:I29)</f>
        <v>1050</v>
      </c>
      <c r="F29" s="0" t="n">
        <v>734</v>
      </c>
      <c r="G29" s="0" t="n">
        <v>46</v>
      </c>
      <c r="H29" s="0" t="n">
        <v>75</v>
      </c>
      <c r="I29" s="0" t="n">
        <v>195</v>
      </c>
      <c r="J29" s="250"/>
      <c r="K29" s="250"/>
      <c r="L29" s="23" t="n">
        <f aca="false">SUM(M29:P29)</f>
        <v>305.46377059</v>
      </c>
      <c r="M29" s="251" t="n">
        <v>104.54</v>
      </c>
      <c r="N29" s="251" t="n">
        <v>3.67</v>
      </c>
      <c r="O29" s="251" t="n">
        <v>80.61377059</v>
      </c>
      <c r="P29" s="251" t="n">
        <v>116.64</v>
      </c>
      <c r="Q29" s="248"/>
      <c r="R29" s="7"/>
    </row>
    <row r="30" customFormat="false" ht="17.25" hidden="false" customHeight="true" outlineLevel="0" collapsed="false">
      <c r="A30" s="44" t="s">
        <v>96</v>
      </c>
      <c r="B30" s="44"/>
      <c r="C30" s="44"/>
      <c r="D30" s="44"/>
      <c r="E30" s="245" t="n">
        <f aca="false">SUM(F30:I30)</f>
        <v>114</v>
      </c>
      <c r="F30" s="0" t="n">
        <v>91</v>
      </c>
      <c r="G30" s="0" t="n">
        <v>2</v>
      </c>
      <c r="H30" s="0" t="n">
        <v>7</v>
      </c>
      <c r="I30" s="0" t="n">
        <v>14</v>
      </c>
      <c r="J30" s="250"/>
      <c r="K30" s="250"/>
      <c r="L30" s="23" t="n">
        <v>229.282081481</v>
      </c>
      <c r="M30" s="251" t="n">
        <v>24.89</v>
      </c>
      <c r="N30" s="251" t="s">
        <v>285</v>
      </c>
      <c r="O30" s="251" t="n">
        <v>3.822081481</v>
      </c>
      <c r="P30" s="251" t="n">
        <v>200.53</v>
      </c>
      <c r="Q30" s="248"/>
      <c r="R30" s="7"/>
    </row>
    <row r="31" customFormat="false" ht="17.25" hidden="false" customHeight="true" outlineLevel="0" collapsed="false">
      <c r="A31" s="44" t="s">
        <v>97</v>
      </c>
      <c r="B31" s="44"/>
      <c r="C31" s="44"/>
      <c r="D31" s="44"/>
      <c r="E31" s="245" t="n">
        <f aca="false">SUM(F31:I31)</f>
        <v>536</v>
      </c>
      <c r="F31" s="0" t="n">
        <v>250</v>
      </c>
      <c r="G31" s="0" t="n">
        <v>177</v>
      </c>
      <c r="H31" s="0" t="n">
        <v>12</v>
      </c>
      <c r="I31" s="0" t="n">
        <v>97</v>
      </c>
      <c r="J31" s="250"/>
      <c r="K31" s="250"/>
      <c r="L31" s="23" t="n">
        <f aca="false">SUM(M31:P31)</f>
        <v>270.93</v>
      </c>
      <c r="M31" s="251" t="n">
        <v>207.05</v>
      </c>
      <c r="N31" s="251" t="n">
        <v>63.88</v>
      </c>
      <c r="O31" s="251" t="s">
        <v>286</v>
      </c>
      <c r="P31" s="251" t="s">
        <v>286</v>
      </c>
      <c r="Q31" s="248"/>
      <c r="R31" s="7"/>
    </row>
    <row r="32" customFormat="false" ht="17.25" hidden="false" customHeight="true" outlineLevel="0" collapsed="false">
      <c r="A32" s="44" t="s">
        <v>98</v>
      </c>
      <c r="B32" s="44"/>
      <c r="C32" s="44"/>
      <c r="D32" s="44"/>
      <c r="E32" s="245" t="n">
        <f aca="false">SUM(F32:I32)</f>
        <v>91</v>
      </c>
      <c r="F32" s="0" t="n">
        <v>71</v>
      </c>
      <c r="G32" s="0" t="n">
        <v>1</v>
      </c>
      <c r="H32" s="0" t="n">
        <v>13</v>
      </c>
      <c r="I32" s="0" t="n">
        <v>6</v>
      </c>
      <c r="J32" s="250"/>
      <c r="K32" s="250"/>
      <c r="L32" s="23" t="n">
        <v>23.482628704</v>
      </c>
      <c r="M32" s="251" t="n">
        <v>13.41</v>
      </c>
      <c r="N32" s="251" t="s">
        <v>285</v>
      </c>
      <c r="O32" s="251" t="n">
        <v>0.762628704</v>
      </c>
      <c r="P32" s="251" t="n">
        <v>9.28</v>
      </c>
      <c r="Q32" s="248"/>
      <c r="R32" s="7"/>
    </row>
    <row r="33" customFormat="false" ht="17.25" hidden="false" customHeight="true" outlineLevel="0" collapsed="false">
      <c r="A33" s="44" t="s">
        <v>99</v>
      </c>
      <c r="B33" s="44"/>
      <c r="C33" s="44"/>
      <c r="D33" s="44"/>
      <c r="E33" s="245" t="n">
        <f aca="false">SUM(F33:I33)</f>
        <v>145</v>
      </c>
      <c r="F33" s="0" t="n">
        <v>60</v>
      </c>
      <c r="G33" s="0" t="n">
        <v>66</v>
      </c>
      <c r="H33" s="0" t="n">
        <v>1</v>
      </c>
      <c r="I33" s="0" t="n">
        <v>18</v>
      </c>
      <c r="J33" s="250"/>
      <c r="K33" s="250"/>
      <c r="L33" s="23" t="n">
        <v>55.702222222</v>
      </c>
      <c r="M33" s="251" t="n">
        <v>40.1</v>
      </c>
      <c r="N33" s="251" t="n">
        <v>10.95</v>
      </c>
      <c r="O33" s="251" t="s">
        <v>285</v>
      </c>
      <c r="P33" s="251" t="n">
        <v>4.63</v>
      </c>
      <c r="Q33" s="248"/>
      <c r="R33" s="7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52"/>
      <c r="M34" s="28"/>
      <c r="N34" s="28"/>
      <c r="O34" s="28"/>
      <c r="P34" s="28"/>
      <c r="Q34" s="28"/>
    </row>
    <row r="35" customFormat="false" ht="11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118"/>
      <c r="M35" s="30"/>
      <c r="N35" s="30"/>
      <c r="O35" s="30"/>
      <c r="P35" s="30"/>
      <c r="Q35" s="22"/>
    </row>
    <row r="36" customFormat="false" ht="11.25" hidden="false" customHeight="false" outlineLevel="0" collapsed="false">
      <c r="A36" s="30" t="s">
        <v>69</v>
      </c>
      <c r="B36" s="30"/>
      <c r="C36" s="30" t="s">
        <v>247</v>
      </c>
      <c r="D36" s="30"/>
      <c r="E36" s="30"/>
      <c r="F36" s="30"/>
      <c r="G36" s="30"/>
      <c r="H36" s="30"/>
      <c r="I36" s="30"/>
      <c r="J36" s="30"/>
      <c r="K36" s="30"/>
      <c r="L36" s="253"/>
      <c r="M36" s="253"/>
      <c r="N36" s="253"/>
      <c r="O36" s="253"/>
      <c r="P36" s="253"/>
      <c r="Q36" s="253"/>
      <c r="R36" s="22"/>
    </row>
    <row r="37" customFormat="false" ht="11.25" hidden="false" customHeight="false" outlineLevel="0" collapsed="false">
      <c r="A37" s="30"/>
      <c r="B37" s="30"/>
      <c r="C37" s="30" t="s">
        <v>287</v>
      </c>
      <c r="D37" s="30"/>
      <c r="E37" s="30"/>
      <c r="F37" s="30"/>
      <c r="G37" s="30"/>
      <c r="H37" s="30"/>
      <c r="I37" s="30"/>
      <c r="J37" s="30"/>
      <c r="K37" s="30"/>
      <c r="L37" s="253"/>
      <c r="M37" s="253"/>
      <c r="N37" s="253"/>
      <c r="O37" s="253"/>
      <c r="P37" s="253"/>
      <c r="Q37" s="253"/>
      <c r="R37" s="22"/>
    </row>
    <row r="38" customFormat="false" ht="11.25" hidden="false" customHeight="false" outlineLevel="0" collapsed="false">
      <c r="A38" s="47" t="s">
        <v>76</v>
      </c>
      <c r="B38" s="31" t="s">
        <v>27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1.25" hidden="false" customHeight="false" outlineLevel="0" collapsed="false">
      <c r="A39" s="47" t="s">
        <v>78</v>
      </c>
      <c r="B39" s="30" t="s">
        <v>28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1.25" hidden="false" customHeight="false" outlineLevel="0" collapsed="false">
      <c r="A40" s="31" t="s">
        <v>71</v>
      </c>
      <c r="B40" s="30"/>
      <c r="C40" s="30"/>
      <c r="D40" s="30" t="s">
        <v>289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1.25" hidden="true" customHeight="false" outlineLevel="0" collapsed="false">
      <c r="A41" s="31" t="s">
        <v>5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1.25" hidden="true" customHeight="false" outlineLevel="0" collapsed="false">
      <c r="A42" s="31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1.25" hidden="true" customHeight="false" outlineLevel="0" collapsed="false">
      <c r="A43" s="31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1.25" hidden="true" customHeight="false" outlineLevel="0" collapsed="false">
      <c r="A44" s="30"/>
    </row>
  </sheetData>
  <mergeCells count="39">
    <mergeCell ref="A2:M2"/>
    <mergeCell ref="O2:Q2"/>
    <mergeCell ref="A3:M3"/>
    <mergeCell ref="A4:M4"/>
    <mergeCell ref="A7:D11"/>
    <mergeCell ref="E7:I7"/>
    <mergeCell ref="L7:P7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hyperlinks>
    <hyperlink ref="O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58</v>
      </c>
      <c r="I2" s="0" t="s">
        <v>59</v>
      </c>
      <c r="J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10"/>
      <c r="J3" s="11"/>
    </row>
    <row r="4" customFormat="false" ht="11.25" hidden="false" customHeight="false" outlineLevel="0" collapsed="false">
      <c r="A4" s="12"/>
      <c r="B4" s="12"/>
      <c r="C4" s="12"/>
      <c r="D4" s="12"/>
      <c r="E4" s="13"/>
      <c r="F4" s="13"/>
      <c r="G4" s="13"/>
      <c r="H4" s="14"/>
      <c r="J4" s="11"/>
    </row>
    <row r="5" customFormat="false" ht="1.5" hidden="false" customHeight="true" outlineLevel="0" collapsed="false"/>
    <row r="6" customFormat="false" ht="11.25" hidden="false" customHeight="true" outlineLevel="0" collapsed="false">
      <c r="A6" s="15" t="s">
        <v>60</v>
      </c>
      <c r="B6" s="15"/>
      <c r="C6" s="15"/>
      <c r="D6" s="15"/>
      <c r="E6" s="16"/>
      <c r="F6" s="17" t="s">
        <v>61</v>
      </c>
      <c r="G6" s="18" t="s">
        <v>62</v>
      </c>
      <c r="H6" s="18" t="s">
        <v>63</v>
      </c>
      <c r="J6" s="19"/>
    </row>
    <row r="7" customFormat="false" ht="1.5" hidden="false" customHeight="true" outlineLevel="0" collapsed="false">
      <c r="A7" s="20"/>
      <c r="B7" s="20"/>
      <c r="C7" s="20"/>
      <c r="D7" s="20"/>
      <c r="E7" s="14"/>
      <c r="F7" s="14"/>
      <c r="G7" s="14"/>
      <c r="H7" s="14"/>
    </row>
    <row r="8" customFormat="false" ht="23.25" hidden="false" customHeight="true" outlineLevel="0" collapsed="false">
      <c r="A8" s="21" t="s">
        <v>61</v>
      </c>
      <c r="B8" s="21"/>
      <c r="C8" s="21"/>
      <c r="D8" s="21"/>
      <c r="E8" s="22"/>
      <c r="F8" s="23" t="n">
        <v>1181050</v>
      </c>
      <c r="G8" s="24" t="n">
        <v>586000</v>
      </c>
      <c r="H8" s="24" t="n">
        <v>595050</v>
      </c>
      <c r="J8" s="19"/>
    </row>
    <row r="9" customFormat="false" ht="23.25" hidden="false" customHeight="true" outlineLevel="0" collapsed="false">
      <c r="A9" s="25" t="s">
        <v>64</v>
      </c>
      <c r="B9" s="25"/>
      <c r="C9" s="25"/>
      <c r="D9" s="25"/>
      <c r="E9" s="22"/>
      <c r="F9" s="24" t="n">
        <v>362356</v>
      </c>
      <c r="G9" s="26" t="n">
        <v>185318</v>
      </c>
      <c r="H9" s="26" t="n">
        <v>177038</v>
      </c>
      <c r="J9" s="27"/>
    </row>
    <row r="10" customFormat="false" ht="17.25" hidden="false" customHeight="true" outlineLevel="0" collapsed="false">
      <c r="A10" s="25" t="s">
        <v>65</v>
      </c>
      <c r="B10" s="25"/>
      <c r="C10" s="25"/>
      <c r="D10" s="25"/>
      <c r="E10" s="22"/>
      <c r="F10" s="24" t="n">
        <v>263619</v>
      </c>
      <c r="G10" s="26" t="n">
        <v>131760</v>
      </c>
      <c r="H10" s="26" t="n">
        <v>131859</v>
      </c>
    </row>
    <row r="11" customFormat="false" ht="17.25" hidden="false" customHeight="true" outlineLevel="0" collapsed="false">
      <c r="A11" s="25" t="s">
        <v>66</v>
      </c>
      <c r="B11" s="25"/>
      <c r="C11" s="25"/>
      <c r="D11" s="25"/>
      <c r="E11" s="22"/>
      <c r="F11" s="24" t="n">
        <v>194787</v>
      </c>
      <c r="G11" s="26" t="n">
        <v>96055</v>
      </c>
      <c r="H11" s="26" t="n">
        <v>98732</v>
      </c>
    </row>
    <row r="12" customFormat="false" ht="17.25" hidden="false" customHeight="true" outlineLevel="0" collapsed="false">
      <c r="A12" s="25" t="s">
        <v>67</v>
      </c>
      <c r="B12" s="25"/>
      <c r="C12" s="25"/>
      <c r="D12" s="25"/>
      <c r="E12" s="22"/>
      <c r="F12" s="24" t="n">
        <v>0</v>
      </c>
      <c r="G12" s="26" t="n">
        <v>0</v>
      </c>
      <c r="H12" s="26" t="n">
        <v>0</v>
      </c>
    </row>
    <row r="13" customFormat="false" ht="17.25" hidden="false" customHeight="true" outlineLevel="0" collapsed="false">
      <c r="A13" s="25" t="s">
        <v>68</v>
      </c>
      <c r="B13" s="25"/>
      <c r="C13" s="25"/>
      <c r="D13" s="25"/>
      <c r="E13" s="22"/>
      <c r="F13" s="24" t="n">
        <v>360288</v>
      </c>
      <c r="G13" s="26" t="n">
        <v>172867</v>
      </c>
      <c r="H13" s="26" t="n">
        <v>187421</v>
      </c>
    </row>
    <row r="14" customFormat="false" ht="17.2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</row>
    <row r="15" customFormat="false" ht="11.25" hidden="false" customHeight="true" outlineLevel="0" collapsed="false">
      <c r="A15" s="30"/>
      <c r="B15" s="30"/>
      <c r="C15" s="30"/>
      <c r="D15" s="30"/>
      <c r="H15" s="22"/>
    </row>
    <row r="16" customFormat="false" ht="11.25" hidden="false" customHeight="true" outlineLevel="0" collapsed="false">
      <c r="A16" s="31" t="s">
        <v>69</v>
      </c>
      <c r="B16" s="30"/>
      <c r="C16" s="32" t="s">
        <v>70</v>
      </c>
      <c r="D16" s="32"/>
      <c r="E16" s="32"/>
      <c r="F16" s="32"/>
      <c r="G16" s="32"/>
      <c r="H16" s="32"/>
    </row>
    <row r="17" customFormat="false" ht="11.25" hidden="false" customHeight="false" outlineLevel="0" collapsed="false">
      <c r="A17" s="30"/>
      <c r="B17" s="30"/>
      <c r="C17" s="32"/>
      <c r="D17" s="32"/>
      <c r="E17" s="32"/>
      <c r="F17" s="32"/>
      <c r="G17" s="32"/>
      <c r="H17" s="32"/>
    </row>
    <row r="18" customFormat="false" ht="11.25" hidden="false" customHeight="false" outlineLevel="0" collapsed="false">
      <c r="A18" s="30"/>
      <c r="B18" s="30"/>
      <c r="C18" s="32"/>
      <c r="D18" s="32"/>
      <c r="E18" s="32"/>
      <c r="F18" s="32"/>
      <c r="G18" s="32"/>
      <c r="H18" s="32"/>
    </row>
    <row r="19" customFormat="false" ht="11.25" hidden="false" customHeight="false" outlineLevel="0" collapsed="false">
      <c r="A19" s="30"/>
      <c r="B19" s="30"/>
      <c r="C19" s="32"/>
      <c r="D19" s="32"/>
      <c r="E19" s="32"/>
      <c r="F19" s="32"/>
      <c r="G19" s="32"/>
      <c r="H19" s="32"/>
    </row>
    <row r="20" customFormat="false" ht="11.25" hidden="false" customHeight="false" outlineLevel="0" collapsed="false">
      <c r="A20" s="30"/>
      <c r="B20" s="30"/>
      <c r="C20" s="32"/>
      <c r="D20" s="32"/>
      <c r="E20" s="32"/>
      <c r="F20" s="32"/>
      <c r="G20" s="32"/>
      <c r="H20" s="32"/>
    </row>
    <row r="21" customFormat="false" ht="11.25" hidden="false" customHeight="false" outlineLevel="0" collapsed="false">
      <c r="A21" s="30"/>
      <c r="B21" s="30"/>
      <c r="C21" s="32"/>
      <c r="D21" s="32"/>
      <c r="E21" s="32"/>
      <c r="F21" s="32"/>
      <c r="G21" s="32"/>
      <c r="H21" s="32"/>
    </row>
    <row r="22" customFormat="false" ht="11.25" hidden="false" customHeight="false" outlineLevel="0" collapsed="false">
      <c r="A22" s="30"/>
      <c r="B22" s="30"/>
      <c r="C22" s="32"/>
      <c r="D22" s="32"/>
      <c r="E22" s="32"/>
      <c r="F22" s="32"/>
      <c r="G22" s="32"/>
      <c r="H22" s="32"/>
    </row>
    <row r="23" customFormat="false" ht="11.25" hidden="false" customHeight="false" outlineLevel="0" collapsed="false">
      <c r="A23" s="30"/>
      <c r="B23" s="30"/>
      <c r="C23" s="32"/>
      <c r="D23" s="32"/>
      <c r="E23" s="32"/>
      <c r="F23" s="32"/>
      <c r="G23" s="32"/>
      <c r="H23" s="32"/>
    </row>
    <row r="24" customFormat="false" ht="11.25" hidden="false" customHeight="false" outlineLevel="0" collapsed="false">
      <c r="A24" s="30"/>
      <c r="B24" s="30"/>
      <c r="C24" s="32"/>
      <c r="D24" s="32"/>
      <c r="E24" s="32"/>
      <c r="F24" s="32"/>
      <c r="G24" s="32"/>
      <c r="H24" s="32"/>
    </row>
    <row r="25" customFormat="false" ht="11.25" hidden="false" customHeight="false" outlineLevel="0" collapsed="false">
      <c r="A25" s="30"/>
      <c r="B25" s="30"/>
      <c r="C25" s="32"/>
      <c r="D25" s="32"/>
      <c r="E25" s="32"/>
      <c r="F25" s="32"/>
      <c r="G25" s="32"/>
      <c r="H25" s="32"/>
    </row>
    <row r="26" customFormat="false" ht="11.25" hidden="false" customHeight="true" outlineLevel="0" collapsed="false">
      <c r="A26" s="31" t="s">
        <v>71</v>
      </c>
      <c r="B26" s="31"/>
      <c r="C26" s="30"/>
      <c r="D26" s="33" t="s">
        <v>72</v>
      </c>
      <c r="E26" s="33"/>
      <c r="F26" s="33"/>
      <c r="G26" s="33"/>
      <c r="H26" s="33"/>
    </row>
    <row r="27" customFormat="false" ht="11.25" hidden="true" customHeight="false" outlineLevel="0" collapsed="false">
      <c r="A27" s="30" t="s">
        <v>59</v>
      </c>
    </row>
    <row r="28" customFormat="false" ht="15" hidden="true" customHeight="false" outlineLevel="0" collapsed="false">
      <c r="D28" s="34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1"/>
    <hyperlink ref="D2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82"/>
    <col collapsed="false" customWidth="true" hidden="false" outlineLevel="0" max="4" min="4" style="0" width="16.99"/>
    <col collapsed="false" customWidth="true" hidden="false" outlineLevel="0" max="5" min="5" style="0" width="13.65"/>
    <col collapsed="false" customWidth="true" hidden="false" outlineLevel="0" max="6" min="6" style="0" width="1.82"/>
    <col collapsed="false" customWidth="true" hidden="false" outlineLevel="0" max="7" min="7" style="0" width="11.49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10.16"/>
    <col collapsed="false" customWidth="true" hidden="false" outlineLevel="0" max="12" min="12" style="0" width="1.99"/>
    <col collapsed="false" customWidth="true" hidden="false" outlineLevel="0" max="13" min="13" style="0" width="12.99"/>
    <col collapsed="false" customWidth="true" hidden="false" outlineLevel="0" max="14" min="14" style="0" width="3.82"/>
    <col collapsed="false" customWidth="true" hidden="true" outlineLevel="0" max="15" min="15" style="0" width="9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54" t="s">
        <v>29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9" t="s">
        <v>291</v>
      </c>
      <c r="N2" s="9"/>
      <c r="O2" s="255" t="s">
        <v>59</v>
      </c>
    </row>
    <row r="3" customFormat="false" ht="12.75" hidden="false" customHeight="false" outlineLevel="0" collapsed="false">
      <c r="A3" s="254" t="s">
        <v>50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6"/>
      <c r="N3" s="257"/>
      <c r="O3" s="255"/>
    </row>
    <row r="4" customFormat="false" ht="12.75" hidden="false" customHeight="false" outlineLevel="0" collapsed="false">
      <c r="A4" s="254" t="s">
        <v>51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6"/>
      <c r="N4" s="255"/>
      <c r="O4" s="255"/>
    </row>
    <row r="5" customFormat="false" ht="11.2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9"/>
      <c r="O5" s="255"/>
    </row>
    <row r="6" customFormat="false" ht="1.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customFormat="false" ht="12.75" hidden="false" customHeight="true" outlineLevel="0" collapsed="false">
      <c r="A7" s="260" t="s">
        <v>74</v>
      </c>
      <c r="B7" s="260"/>
      <c r="C7" s="260"/>
      <c r="D7" s="260"/>
      <c r="E7" s="261" t="s">
        <v>292</v>
      </c>
      <c r="F7" s="262"/>
      <c r="G7" s="263" t="s">
        <v>293</v>
      </c>
      <c r="H7" s="263"/>
      <c r="I7" s="263"/>
      <c r="J7" s="263"/>
      <c r="K7" s="263"/>
      <c r="L7" s="264"/>
      <c r="M7" s="261" t="s">
        <v>294</v>
      </c>
      <c r="N7" s="265" t="s">
        <v>143</v>
      </c>
      <c r="O7" s="255"/>
    </row>
    <row r="8" customFormat="false" ht="2.1" hidden="false" customHeight="true" outlineLevel="0" collapsed="false">
      <c r="A8" s="260"/>
      <c r="B8" s="260"/>
      <c r="C8" s="260"/>
      <c r="D8" s="260"/>
      <c r="E8" s="261"/>
      <c r="F8" s="262"/>
      <c r="G8" s="266"/>
      <c r="H8" s="267"/>
      <c r="I8" s="259"/>
      <c r="J8" s="259"/>
      <c r="K8" s="259"/>
      <c r="L8" s="255"/>
      <c r="M8" s="261"/>
      <c r="N8" s="268"/>
      <c r="O8" s="255"/>
    </row>
    <row r="9" customFormat="false" ht="1.5" hidden="false" customHeight="true" outlineLevel="0" collapsed="false">
      <c r="A9" s="260"/>
      <c r="B9" s="260"/>
      <c r="C9" s="260"/>
      <c r="D9" s="260"/>
      <c r="E9" s="261"/>
      <c r="F9" s="262"/>
      <c r="G9" s="262"/>
      <c r="H9" s="268"/>
      <c r="I9" s="255"/>
      <c r="J9" s="255"/>
      <c r="K9" s="255"/>
      <c r="L9" s="255"/>
      <c r="M9" s="261"/>
      <c r="N9" s="268" t="s">
        <v>76</v>
      </c>
      <c r="O9" s="255"/>
    </row>
    <row r="10" customFormat="false" ht="18" hidden="false" customHeight="true" outlineLevel="0" collapsed="false">
      <c r="A10" s="260"/>
      <c r="B10" s="260"/>
      <c r="C10" s="260"/>
      <c r="D10" s="260"/>
      <c r="E10" s="261"/>
      <c r="F10" s="262"/>
      <c r="G10" s="261" t="s">
        <v>61</v>
      </c>
      <c r="H10" s="261" t="s">
        <v>295</v>
      </c>
      <c r="I10" s="261" t="s">
        <v>296</v>
      </c>
      <c r="J10" s="261" t="s">
        <v>297</v>
      </c>
      <c r="K10" s="261" t="s">
        <v>298</v>
      </c>
      <c r="L10" s="255"/>
      <c r="M10" s="261"/>
      <c r="N10" s="255" t="s">
        <v>76</v>
      </c>
      <c r="O10" s="255"/>
    </row>
    <row r="11" customFormat="false" ht="1.5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5"/>
    </row>
    <row r="12" customFormat="false" ht="23.25" hidden="false" customHeight="true" outlineLevel="0" collapsed="false">
      <c r="A12" s="269" t="n">
        <v>2012</v>
      </c>
      <c r="B12" s="269"/>
      <c r="C12" s="269"/>
      <c r="D12" s="269"/>
      <c r="E12" s="270"/>
      <c r="F12" s="255"/>
      <c r="G12" s="255"/>
      <c r="H12" s="255"/>
      <c r="I12" s="255"/>
      <c r="J12" s="255"/>
      <c r="K12" s="255"/>
      <c r="L12" s="255"/>
      <c r="M12" s="255"/>
      <c r="N12" s="255"/>
      <c r="O12" s="255"/>
    </row>
    <row r="13" customFormat="false" ht="23.25" hidden="false" customHeight="true" outlineLevel="0" collapsed="false">
      <c r="A13" s="270" t="s">
        <v>79</v>
      </c>
      <c r="B13" s="270"/>
      <c r="C13" s="270"/>
      <c r="D13" s="270"/>
      <c r="E13" s="271" t="n">
        <f aca="false">SUM(E14:E24)</f>
        <v>18</v>
      </c>
      <c r="F13" s="7"/>
      <c r="G13" s="271" t="n">
        <f aca="false">SUM(G14:G24)</f>
        <v>211084</v>
      </c>
      <c r="H13" s="271" t="n">
        <f aca="false">SUM(H14:H24)</f>
        <v>197934</v>
      </c>
      <c r="I13" s="271" t="n">
        <f aca="false">SUM(I14:I24)</f>
        <v>12448</v>
      </c>
      <c r="J13" s="271" t="n">
        <f aca="false">SUM(J14:J24)</f>
        <v>384</v>
      </c>
      <c r="K13" s="271" t="n">
        <f aca="false">SUM(K14:K24)</f>
        <v>318</v>
      </c>
      <c r="L13" s="7"/>
      <c r="M13" s="271" t="n">
        <f aca="false">SUM(M14:M24)</f>
        <v>18</v>
      </c>
      <c r="N13" s="272"/>
      <c r="O13" s="273"/>
    </row>
    <row r="14" s="240" customFormat="true" ht="23.25" hidden="false" customHeight="true" outlineLevel="0" collapsed="false">
      <c r="A14" s="274" t="s">
        <v>80</v>
      </c>
      <c r="B14" s="274"/>
      <c r="C14" s="274"/>
      <c r="D14" s="274"/>
      <c r="E14" s="275" t="n">
        <v>1</v>
      </c>
      <c r="F14" s="276"/>
      <c r="G14" s="275" t="n">
        <f aca="false">H14+I14+J14+K14</f>
        <v>6117</v>
      </c>
      <c r="H14" s="275" t="n">
        <v>5621</v>
      </c>
      <c r="I14" s="275" t="n">
        <f aca="false">232</f>
        <v>232</v>
      </c>
      <c r="J14" s="275" t="n">
        <v>25</v>
      </c>
      <c r="K14" s="275" t="n">
        <v>239</v>
      </c>
      <c r="L14" s="276"/>
      <c r="M14" s="275" t="n">
        <v>1</v>
      </c>
      <c r="N14" s="272"/>
      <c r="O14" s="273"/>
    </row>
    <row r="15" s="240" customFormat="true" ht="17.25" hidden="false" customHeight="true" outlineLevel="0" collapsed="false">
      <c r="A15" s="274" t="s">
        <v>81</v>
      </c>
      <c r="B15" s="274"/>
      <c r="C15" s="274"/>
      <c r="D15" s="274"/>
      <c r="E15" s="277" t="n">
        <v>1</v>
      </c>
      <c r="F15" s="276"/>
      <c r="G15" s="275" t="n">
        <f aca="false">H15+I15+J15+K15</f>
        <v>3213</v>
      </c>
      <c r="H15" s="277" t="n">
        <f aca="false">2862+321</f>
        <v>3183</v>
      </c>
      <c r="I15" s="272" t="n">
        <v>0</v>
      </c>
      <c r="J15" s="272" t="n">
        <v>4</v>
      </c>
      <c r="K15" s="272" t="n">
        <v>26</v>
      </c>
      <c r="L15" s="276"/>
      <c r="M15" s="272" t="n">
        <v>1</v>
      </c>
      <c r="N15" s="272"/>
      <c r="O15" s="273"/>
    </row>
    <row r="16" s="240" customFormat="true" ht="17.25" hidden="false" customHeight="true" outlineLevel="0" collapsed="false">
      <c r="A16" s="274" t="s">
        <v>83</v>
      </c>
      <c r="B16" s="274"/>
      <c r="C16" s="274"/>
      <c r="D16" s="274"/>
      <c r="E16" s="277" t="n">
        <v>7</v>
      </c>
      <c r="F16" s="276"/>
      <c r="G16" s="275" t="n">
        <f aca="false">H16+I16+J16+K16</f>
        <v>31582</v>
      </c>
      <c r="H16" s="275" t="n">
        <f aca="false">1043+2008+1245+6129+32+24+1756+3719+3184+8837+80+9+161+7+6+1224+61+4+943</f>
        <v>30472</v>
      </c>
      <c r="I16" s="272" t="n">
        <f aca="false">169+21+315+182+4+47+23</f>
        <v>761</v>
      </c>
      <c r="J16" s="272" t="n">
        <f aca="false">106+90+12+3+64+15+1+5</f>
        <v>296</v>
      </c>
      <c r="K16" s="272" t="n">
        <f aca="false">52+1</f>
        <v>53</v>
      </c>
      <c r="L16" s="276"/>
      <c r="M16" s="272" t="n">
        <v>7</v>
      </c>
      <c r="N16" s="272"/>
      <c r="O16" s="273"/>
    </row>
    <row r="17" s="240" customFormat="true" ht="17.25" hidden="false" customHeight="true" outlineLevel="0" collapsed="false">
      <c r="A17" s="274" t="s">
        <v>84</v>
      </c>
      <c r="B17" s="274"/>
      <c r="C17" s="274"/>
      <c r="D17" s="274"/>
      <c r="E17" s="277" t="n">
        <v>2</v>
      </c>
      <c r="F17" s="276"/>
      <c r="G17" s="275" t="n">
        <f aca="false">H17+I17+J17+K17</f>
        <v>15805</v>
      </c>
      <c r="H17" s="275" t="n">
        <f aca="false">6310+4543+2805+785+953</f>
        <v>15396</v>
      </c>
      <c r="I17" s="275" t="n">
        <f aca="false">73+116+109+7+46</f>
        <v>351</v>
      </c>
      <c r="J17" s="272" t="n">
        <f aca="false">27+14+12+2+3</f>
        <v>58</v>
      </c>
      <c r="K17" s="272" t="n">
        <v>0</v>
      </c>
      <c r="L17" s="276"/>
      <c r="M17" s="272" t="n">
        <v>2</v>
      </c>
      <c r="N17" s="272"/>
      <c r="O17" s="273"/>
    </row>
    <row r="18" s="240" customFormat="true" ht="17.25" hidden="false" customHeight="true" outlineLevel="0" collapsed="false">
      <c r="A18" s="274" t="s">
        <v>87</v>
      </c>
      <c r="B18" s="274"/>
      <c r="C18" s="274"/>
      <c r="D18" s="274"/>
      <c r="E18" s="277" t="n">
        <v>1</v>
      </c>
      <c r="F18" s="276"/>
      <c r="G18" s="275" t="n">
        <f aca="false">H18+I18+J18+K18</f>
        <v>14165</v>
      </c>
      <c r="H18" s="275" t="n">
        <f aca="false">7004+7003</f>
        <v>14007</v>
      </c>
      <c r="I18" s="275" t="n">
        <v>158</v>
      </c>
      <c r="J18" s="275" t="n">
        <v>0</v>
      </c>
      <c r="K18" s="275" t="n">
        <v>0</v>
      </c>
      <c r="L18" s="275"/>
      <c r="M18" s="275" t="n">
        <v>1</v>
      </c>
      <c r="N18" s="272"/>
      <c r="O18" s="273"/>
    </row>
    <row r="19" s="240" customFormat="true" ht="17.25" hidden="false" customHeight="true" outlineLevel="0" collapsed="false">
      <c r="A19" s="274" t="s">
        <v>90</v>
      </c>
      <c r="B19" s="274"/>
      <c r="C19" s="274"/>
      <c r="D19" s="274"/>
      <c r="E19" s="277" t="n">
        <v>1</v>
      </c>
      <c r="F19" s="276"/>
      <c r="G19" s="275" t="n">
        <f aca="false">H19+I19+J19+K19</f>
        <v>1389</v>
      </c>
      <c r="H19" s="275" t="n">
        <f aca="false">630+759</f>
        <v>1389</v>
      </c>
      <c r="I19" s="275" t="n">
        <v>0</v>
      </c>
      <c r="J19" s="275" t="n">
        <v>0</v>
      </c>
      <c r="K19" s="275" t="n">
        <v>0</v>
      </c>
      <c r="L19" s="275"/>
      <c r="M19" s="275" t="n">
        <v>1</v>
      </c>
      <c r="N19" s="272"/>
      <c r="O19" s="273"/>
    </row>
    <row r="20" s="240" customFormat="true" ht="17.25" hidden="false" customHeight="true" outlineLevel="0" collapsed="false">
      <c r="A20" s="274" t="s">
        <v>91</v>
      </c>
      <c r="B20" s="274"/>
      <c r="C20" s="274"/>
      <c r="D20" s="274"/>
      <c r="E20" s="277" t="n">
        <v>1</v>
      </c>
      <c r="F20" s="276"/>
      <c r="G20" s="275" t="n">
        <f aca="false">H20+I20+J20+K20</f>
        <v>3700</v>
      </c>
      <c r="H20" s="275" t="n">
        <v>3423</v>
      </c>
      <c r="I20" s="275" t="n">
        <v>277</v>
      </c>
      <c r="J20" s="275" t="n">
        <v>0</v>
      </c>
      <c r="K20" s="275" t="n">
        <v>0</v>
      </c>
      <c r="L20" s="275"/>
      <c r="M20" s="275" t="n">
        <v>1</v>
      </c>
      <c r="N20" s="272"/>
      <c r="O20" s="273"/>
    </row>
    <row r="21" s="240" customFormat="true" ht="17.25" hidden="false" customHeight="true" outlineLevel="0" collapsed="false">
      <c r="A21" s="274" t="s">
        <v>92</v>
      </c>
      <c r="B21" s="274"/>
      <c r="C21" s="274"/>
      <c r="D21" s="274"/>
      <c r="E21" s="277" t="n">
        <v>1</v>
      </c>
      <c r="F21" s="276"/>
      <c r="G21" s="275" t="n">
        <f aca="false">H21+I21+J21+K21</f>
        <v>3451</v>
      </c>
      <c r="H21" s="275" t="n">
        <v>3143</v>
      </c>
      <c r="I21" s="275" t="n">
        <v>307</v>
      </c>
      <c r="J21" s="275" t="n">
        <v>1</v>
      </c>
      <c r="K21" s="275" t="n">
        <v>0</v>
      </c>
      <c r="L21" s="275"/>
      <c r="M21" s="275" t="n">
        <v>1</v>
      </c>
      <c r="N21" s="272"/>
      <c r="O21" s="273"/>
    </row>
    <row r="22" s="240" customFormat="true" ht="17.25" hidden="false" customHeight="true" outlineLevel="0" collapsed="false">
      <c r="A22" s="274" t="s">
        <v>97</v>
      </c>
      <c r="B22" s="274"/>
      <c r="C22" s="274"/>
      <c r="D22" s="274"/>
      <c r="E22" s="277" t="n">
        <v>1</v>
      </c>
      <c r="F22" s="276"/>
      <c r="G22" s="275" t="n">
        <f aca="false">H22+I22+J22+K22</f>
        <v>111396</v>
      </c>
      <c r="H22" s="275" t="n">
        <f aca="false">1735+248+99456</f>
        <v>101439</v>
      </c>
      <c r="I22" s="275" t="n">
        <f aca="false">780+418+8759</f>
        <v>9957</v>
      </c>
      <c r="J22" s="275" t="n">
        <v>0</v>
      </c>
      <c r="K22" s="275" t="n">
        <v>0</v>
      </c>
      <c r="L22" s="275"/>
      <c r="M22" s="275" t="n">
        <v>1</v>
      </c>
      <c r="N22" s="272"/>
      <c r="O22" s="273"/>
    </row>
    <row r="23" s="240" customFormat="true" ht="17.25" hidden="false" customHeight="true" outlineLevel="0" collapsed="false">
      <c r="A23" s="274" t="s">
        <v>98</v>
      </c>
      <c r="B23" s="274"/>
      <c r="C23" s="274"/>
      <c r="D23" s="274"/>
      <c r="E23" s="277" t="n">
        <v>1</v>
      </c>
      <c r="F23" s="276"/>
      <c r="G23" s="275" t="n">
        <f aca="false">H23+I23+J23+K23</f>
        <v>6527</v>
      </c>
      <c r="H23" s="275" t="n">
        <v>6480</v>
      </c>
      <c r="I23" s="275" t="n">
        <v>47</v>
      </c>
      <c r="J23" s="275" t="n">
        <v>0</v>
      </c>
      <c r="K23" s="275" t="n">
        <v>0</v>
      </c>
      <c r="L23" s="275"/>
      <c r="M23" s="275" t="n">
        <v>1</v>
      </c>
      <c r="N23" s="272"/>
      <c r="O23" s="273"/>
    </row>
    <row r="24" customFormat="false" ht="17.25" hidden="false" customHeight="true" outlineLevel="0" collapsed="false">
      <c r="A24" s="44" t="s">
        <v>99</v>
      </c>
      <c r="B24" s="44"/>
      <c r="C24" s="44"/>
      <c r="D24" s="44"/>
      <c r="E24" s="277" t="n">
        <v>1</v>
      </c>
      <c r="F24" s="7"/>
      <c r="G24" s="275" t="n">
        <f aca="false">H24+I24+J24+K24</f>
        <v>13739</v>
      </c>
      <c r="H24" s="275" t="n">
        <v>13381</v>
      </c>
      <c r="I24" s="275" t="n">
        <v>358</v>
      </c>
      <c r="J24" s="275" t="n">
        <v>0</v>
      </c>
      <c r="K24" s="275" t="n">
        <v>0</v>
      </c>
      <c r="L24" s="275"/>
      <c r="M24" s="275" t="n">
        <v>1</v>
      </c>
      <c r="N24" s="272"/>
      <c r="O24" s="273"/>
    </row>
    <row r="25" customFormat="false" ht="17.25" hidden="false" customHeight="true" outlineLevel="0" collapsed="false">
      <c r="A25" s="44" t="s">
        <v>299</v>
      </c>
      <c r="B25" s="44"/>
      <c r="C25" s="44"/>
      <c r="D25" s="44"/>
      <c r="E25" s="278" t="s">
        <v>286</v>
      </c>
      <c r="F25" s="278"/>
      <c r="G25" s="278" t="s">
        <v>286</v>
      </c>
      <c r="H25" s="278" t="s">
        <v>286</v>
      </c>
      <c r="I25" s="278" t="s">
        <v>286</v>
      </c>
      <c r="J25" s="278" t="s">
        <v>286</v>
      </c>
      <c r="K25" s="278" t="s">
        <v>286</v>
      </c>
      <c r="L25" s="278"/>
      <c r="M25" s="278" t="s">
        <v>286</v>
      </c>
      <c r="N25" s="278"/>
      <c r="O25" s="273"/>
    </row>
    <row r="26" customFormat="false" ht="23.25" hidden="false" customHeight="true" outlineLevel="0" collapsed="false">
      <c r="A26" s="279" t="n">
        <v>2013</v>
      </c>
      <c r="B26" s="279"/>
      <c r="C26" s="279"/>
      <c r="D26" s="279"/>
      <c r="E26" s="277"/>
      <c r="F26" s="7"/>
      <c r="G26" s="275"/>
      <c r="H26" s="277"/>
      <c r="I26" s="272"/>
      <c r="J26" s="272"/>
      <c r="K26" s="272"/>
      <c r="L26" s="7"/>
      <c r="M26" s="272"/>
      <c r="N26" s="272"/>
      <c r="O26" s="273"/>
    </row>
    <row r="27" customFormat="false" ht="23.25" hidden="false" customHeight="true" outlineLevel="0" collapsed="false">
      <c r="A27" s="270" t="s">
        <v>79</v>
      </c>
      <c r="B27" s="270"/>
      <c r="C27" s="270"/>
      <c r="D27" s="270"/>
      <c r="E27" s="271" t="n">
        <f aca="false">SUM(E28:E39)</f>
        <v>18</v>
      </c>
      <c r="F27" s="7"/>
      <c r="G27" s="271" t="n">
        <f aca="false">SUM(G28:G39)</f>
        <v>191233</v>
      </c>
      <c r="H27" s="271" t="n">
        <f aca="false">SUM(H28:H39)</f>
        <v>176862</v>
      </c>
      <c r="I27" s="271" t="n">
        <f aca="false">SUM(I28:I39)</f>
        <v>13509</v>
      </c>
      <c r="J27" s="271" t="n">
        <f aca="false">SUM(J28:J39)</f>
        <v>152</v>
      </c>
      <c r="K27" s="271" t="n">
        <f aca="false">SUM(K28:K39)</f>
        <v>710</v>
      </c>
      <c r="L27" s="272"/>
      <c r="M27" s="271" t="n">
        <f aca="false">SUM(M28:M39)</f>
        <v>19</v>
      </c>
      <c r="N27" s="272"/>
      <c r="O27" s="273"/>
    </row>
    <row r="28" customFormat="false" ht="23.25" hidden="false" customHeight="true" outlineLevel="0" collapsed="false">
      <c r="A28" s="274" t="s">
        <v>80</v>
      </c>
      <c r="B28" s="274"/>
      <c r="C28" s="274"/>
      <c r="D28" s="274"/>
      <c r="E28" s="277" t="n">
        <v>1</v>
      </c>
      <c r="F28" s="7"/>
      <c r="G28" s="275" t="n">
        <f aca="false">H28+I28+J28+K28</f>
        <v>6191</v>
      </c>
      <c r="H28" s="275" t="n">
        <v>5611</v>
      </c>
      <c r="I28" s="275" t="n">
        <v>243</v>
      </c>
      <c r="J28" s="275" t="n">
        <f aca="false">18+4</f>
        <v>22</v>
      </c>
      <c r="K28" s="275" t="n">
        <v>315</v>
      </c>
      <c r="L28" s="275"/>
      <c r="M28" s="275" t="n">
        <v>1</v>
      </c>
      <c r="N28" s="272"/>
      <c r="O28" s="255"/>
    </row>
    <row r="29" customFormat="false" ht="17.25" hidden="false" customHeight="true" outlineLevel="0" collapsed="false">
      <c r="A29" s="274" t="s">
        <v>81</v>
      </c>
      <c r="B29" s="274"/>
      <c r="C29" s="274"/>
      <c r="D29" s="274"/>
      <c r="E29" s="277" t="n">
        <v>1</v>
      </c>
      <c r="F29" s="7"/>
      <c r="G29" s="275" t="n">
        <f aca="false">H29+I29+J29+K29</f>
        <v>3397</v>
      </c>
      <c r="H29" s="275" t="n">
        <f aca="false">2977+386</f>
        <v>3363</v>
      </c>
      <c r="I29" s="275" t="n">
        <v>0</v>
      </c>
      <c r="J29" s="275" t="n">
        <v>4</v>
      </c>
      <c r="K29" s="275" t="n">
        <v>30</v>
      </c>
      <c r="L29" s="275"/>
      <c r="M29" s="275" t="n">
        <v>1</v>
      </c>
      <c r="N29" s="272"/>
      <c r="O29" s="255"/>
    </row>
    <row r="30" customFormat="false" ht="17.25" hidden="false" customHeight="true" outlineLevel="0" collapsed="false">
      <c r="A30" s="274" t="s">
        <v>82</v>
      </c>
      <c r="B30" s="274"/>
      <c r="C30" s="274"/>
      <c r="D30" s="274"/>
      <c r="E30" s="277" t="n">
        <v>1</v>
      </c>
      <c r="F30" s="7"/>
      <c r="G30" s="275" t="n">
        <f aca="false">H30+I30+J30+K30</f>
        <v>1419</v>
      </c>
      <c r="H30" s="275" t="n">
        <v>1357</v>
      </c>
      <c r="I30" s="275" t="n">
        <v>0</v>
      </c>
      <c r="J30" s="275" t="n">
        <v>0</v>
      </c>
      <c r="K30" s="275" t="n">
        <v>62</v>
      </c>
      <c r="L30" s="275"/>
      <c r="M30" s="275" t="n">
        <v>1</v>
      </c>
      <c r="N30" s="272"/>
      <c r="O30" s="255"/>
    </row>
    <row r="31" customFormat="false" ht="17.25" hidden="false" customHeight="true" outlineLevel="0" collapsed="false">
      <c r="A31" s="274" t="s">
        <v>83</v>
      </c>
      <c r="B31" s="274"/>
      <c r="C31" s="274"/>
      <c r="D31" s="274"/>
      <c r="E31" s="277" t="n">
        <v>7</v>
      </c>
      <c r="F31" s="7"/>
      <c r="G31" s="275" t="n">
        <f aca="false">H31+I31+J31+K31</f>
        <v>33651</v>
      </c>
      <c r="H31" s="275" t="n">
        <f aca="false">4464+5253+10073+8328+1069+1247+2027</f>
        <v>32461</v>
      </c>
      <c r="I31" s="275" t="n">
        <f aca="false">362+29+223+218</f>
        <v>832</v>
      </c>
      <c r="J31" s="275" t="n">
        <f aca="false">67+3+15+11</f>
        <v>96</v>
      </c>
      <c r="K31" s="275" t="n">
        <f aca="false">1+2+5+106+92+56</f>
        <v>262</v>
      </c>
      <c r="L31" s="275"/>
      <c r="M31" s="275" t="n">
        <v>8</v>
      </c>
      <c r="N31" s="272"/>
      <c r="O31" s="255"/>
    </row>
    <row r="32" customFormat="false" ht="17.25" hidden="false" customHeight="true" outlineLevel="0" collapsed="false">
      <c r="A32" s="274" t="s">
        <v>86</v>
      </c>
      <c r="B32" s="274"/>
      <c r="C32" s="274"/>
      <c r="D32" s="274"/>
      <c r="E32" s="277" t="n">
        <v>1</v>
      </c>
      <c r="F32" s="7"/>
      <c r="G32" s="275" t="n">
        <f aca="false">H32+I32+J32+K32</f>
        <v>849</v>
      </c>
      <c r="H32" s="275" t="n">
        <v>842</v>
      </c>
      <c r="I32" s="275" t="n">
        <v>0</v>
      </c>
      <c r="J32" s="275" t="n">
        <v>0</v>
      </c>
      <c r="K32" s="275" t="n">
        <v>7</v>
      </c>
      <c r="L32" s="275"/>
      <c r="M32" s="275" t="n">
        <v>1</v>
      </c>
      <c r="N32" s="272"/>
      <c r="O32" s="255"/>
    </row>
    <row r="33" customFormat="false" ht="17.25" hidden="false" customHeight="true" outlineLevel="0" collapsed="false">
      <c r="A33" s="274" t="s">
        <v>91</v>
      </c>
      <c r="B33" s="274"/>
      <c r="C33" s="274"/>
      <c r="D33" s="274"/>
      <c r="E33" s="277" t="n">
        <v>1</v>
      </c>
      <c r="F33" s="7"/>
      <c r="G33" s="275" t="n">
        <f aca="false">H33+I33+J33+K33</f>
        <v>4333</v>
      </c>
      <c r="H33" s="275" t="n">
        <v>4071</v>
      </c>
      <c r="I33" s="275" t="n">
        <v>262</v>
      </c>
      <c r="J33" s="275" t="n">
        <v>0</v>
      </c>
      <c r="K33" s="275" t="n">
        <v>0</v>
      </c>
      <c r="L33" s="275"/>
      <c r="M33" s="275" t="n">
        <v>1</v>
      </c>
      <c r="N33" s="272"/>
      <c r="O33" s="255"/>
    </row>
    <row r="34" customFormat="false" ht="17.25" hidden="false" customHeight="true" outlineLevel="0" collapsed="false">
      <c r="A34" s="274" t="s">
        <v>92</v>
      </c>
      <c r="B34" s="274"/>
      <c r="C34" s="274"/>
      <c r="D34" s="274"/>
      <c r="E34" s="277" t="n">
        <v>1</v>
      </c>
      <c r="F34" s="7"/>
      <c r="G34" s="275" t="n">
        <f aca="false">H34+I34+J34+K34</f>
        <v>3489</v>
      </c>
      <c r="H34" s="275" t="n">
        <v>3181</v>
      </c>
      <c r="I34" s="275" t="n">
        <v>307</v>
      </c>
      <c r="J34" s="275" t="n">
        <v>1</v>
      </c>
      <c r="K34" s="275" t="n">
        <v>0</v>
      </c>
      <c r="L34" s="275"/>
      <c r="M34" s="275" t="n">
        <v>1</v>
      </c>
      <c r="N34" s="272"/>
      <c r="O34" s="255"/>
    </row>
    <row r="35" customFormat="false" ht="17.25" hidden="false" customHeight="true" outlineLevel="0" collapsed="false">
      <c r="A35" s="274" t="s">
        <v>93</v>
      </c>
      <c r="B35" s="274"/>
      <c r="C35" s="274"/>
      <c r="D35" s="274"/>
      <c r="E35" s="277" t="n">
        <v>1</v>
      </c>
      <c r="F35" s="7"/>
      <c r="G35" s="275" t="n">
        <f aca="false">H35+I35+J35+K35</f>
        <v>1748</v>
      </c>
      <c r="H35" s="275" t="n">
        <v>1748</v>
      </c>
      <c r="I35" s="275" t="n">
        <v>0</v>
      </c>
      <c r="J35" s="275" t="n">
        <v>0</v>
      </c>
      <c r="K35" s="275" t="n">
        <v>0</v>
      </c>
      <c r="L35" s="275"/>
      <c r="M35" s="275" t="n">
        <v>1</v>
      </c>
      <c r="N35" s="272"/>
      <c r="O35" s="255"/>
    </row>
    <row r="36" customFormat="false" ht="17.25" hidden="false" customHeight="true" outlineLevel="0" collapsed="false">
      <c r="A36" s="274" t="s">
        <v>94</v>
      </c>
      <c r="B36" s="274"/>
      <c r="C36" s="274"/>
      <c r="D36" s="274"/>
      <c r="E36" s="277" t="n">
        <v>1</v>
      </c>
      <c r="F36" s="7"/>
      <c r="G36" s="275" t="n">
        <f aca="false">H36+I36+J36+K36</f>
        <v>1587</v>
      </c>
      <c r="H36" s="275" t="n">
        <v>1481</v>
      </c>
      <c r="I36" s="275" t="n">
        <v>43</v>
      </c>
      <c r="J36" s="275" t="n">
        <v>29</v>
      </c>
      <c r="K36" s="275" t="n">
        <v>34</v>
      </c>
      <c r="L36" s="275"/>
      <c r="M36" s="275" t="n">
        <v>1</v>
      </c>
      <c r="N36" s="272"/>
      <c r="O36" s="255"/>
    </row>
    <row r="37" customFormat="false" ht="17.25" hidden="false" customHeight="true" outlineLevel="0" collapsed="false">
      <c r="A37" s="274" t="s">
        <v>97</v>
      </c>
      <c r="B37" s="274"/>
      <c r="C37" s="274"/>
      <c r="D37" s="274"/>
      <c r="E37" s="277" t="n">
        <v>1</v>
      </c>
      <c r="F37" s="7"/>
      <c r="G37" s="275" t="n">
        <f aca="false">H37+I37+J37+K37</f>
        <v>113366</v>
      </c>
      <c r="H37" s="275" t="n">
        <f aca="false">1607+4702+95697</f>
        <v>102006</v>
      </c>
      <c r="I37" s="275" t="n">
        <f aca="false">787+826+9747</f>
        <v>11360</v>
      </c>
      <c r="J37" s="275" t="n">
        <v>0</v>
      </c>
      <c r="K37" s="275" t="n">
        <v>0</v>
      </c>
      <c r="L37" s="275"/>
      <c r="M37" s="275" t="n">
        <v>1</v>
      </c>
      <c r="N37" s="272"/>
      <c r="O37" s="255"/>
    </row>
    <row r="38" customFormat="false" ht="17.25" hidden="false" customHeight="true" outlineLevel="0" collapsed="false">
      <c r="A38" s="274" t="s">
        <v>98</v>
      </c>
      <c r="B38" s="274"/>
      <c r="C38" s="274"/>
      <c r="D38" s="274"/>
      <c r="E38" s="277" t="n">
        <v>1</v>
      </c>
      <c r="F38" s="7"/>
      <c r="G38" s="275" t="n">
        <f aca="false">H38+I38+J38+K38</f>
        <v>6557</v>
      </c>
      <c r="H38" s="275" t="n">
        <v>6510</v>
      </c>
      <c r="I38" s="275" t="n">
        <v>47</v>
      </c>
      <c r="J38" s="275" t="n">
        <v>0</v>
      </c>
      <c r="K38" s="275" t="n">
        <v>0</v>
      </c>
      <c r="L38" s="275"/>
      <c r="M38" s="275" t="n">
        <v>1</v>
      </c>
      <c r="N38" s="272"/>
      <c r="O38" s="255"/>
    </row>
    <row r="39" customFormat="false" ht="17.25" hidden="false" customHeight="true" outlineLevel="0" collapsed="false">
      <c r="A39" s="44" t="s">
        <v>99</v>
      </c>
      <c r="B39" s="44"/>
      <c r="C39" s="44"/>
      <c r="D39" s="44"/>
      <c r="E39" s="277" t="n">
        <v>1</v>
      </c>
      <c r="F39" s="7"/>
      <c r="G39" s="275" t="n">
        <f aca="false">H39+I39+J39+K39</f>
        <v>14646</v>
      </c>
      <c r="H39" s="275" t="n">
        <v>14231</v>
      </c>
      <c r="I39" s="275" t="n">
        <v>415</v>
      </c>
      <c r="J39" s="275" t="n">
        <v>0</v>
      </c>
      <c r="K39" s="275" t="n">
        <v>0</v>
      </c>
      <c r="L39" s="275"/>
      <c r="M39" s="275" t="n">
        <v>1</v>
      </c>
      <c r="N39" s="272"/>
      <c r="O39" s="255"/>
    </row>
    <row r="40" customFormat="false" ht="17.25" hidden="false" customHeight="true" outlineLevel="0" collapsed="false">
      <c r="A40" s="44" t="s">
        <v>299</v>
      </c>
      <c r="B40" s="44"/>
      <c r="C40" s="44"/>
      <c r="D40" s="44"/>
      <c r="E40" s="278" t="s">
        <v>286</v>
      </c>
      <c r="F40" s="278"/>
      <c r="G40" s="278" t="s">
        <v>286</v>
      </c>
      <c r="H40" s="278" t="s">
        <v>286</v>
      </c>
      <c r="I40" s="278" t="s">
        <v>286</v>
      </c>
      <c r="J40" s="278" t="s">
        <v>286</v>
      </c>
      <c r="K40" s="278" t="s">
        <v>286</v>
      </c>
      <c r="L40" s="278"/>
      <c r="M40" s="278" t="s">
        <v>286</v>
      </c>
      <c r="N40" s="278"/>
      <c r="O40" s="255"/>
    </row>
    <row r="41" customFormat="false" ht="23.25" hidden="false" customHeight="true" outlineLevel="0" collapsed="false">
      <c r="A41" s="279" t="n">
        <v>2014</v>
      </c>
      <c r="B41" s="279"/>
      <c r="C41" s="279"/>
      <c r="D41" s="279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</row>
    <row r="42" customFormat="false" ht="23.25" hidden="false" customHeight="true" outlineLevel="0" collapsed="false">
      <c r="A42" s="270" t="s">
        <v>79</v>
      </c>
      <c r="B42" s="270"/>
      <c r="C42" s="270"/>
      <c r="D42" s="270"/>
      <c r="E42" s="280" t="n">
        <f aca="false">SUM(E43:E56)</f>
        <v>19</v>
      </c>
      <c r="F42" s="7"/>
      <c r="G42" s="280" t="n">
        <f aca="false">SUM(G43:G56)</f>
        <v>249499</v>
      </c>
      <c r="H42" s="280" t="n">
        <f aca="false">SUM(H43:H56)</f>
        <v>229378</v>
      </c>
      <c r="I42" s="280" t="n">
        <f aca="false">SUM(I43:I56)</f>
        <v>15656</v>
      </c>
      <c r="J42" s="280" t="n">
        <f aca="false">SUM(J43:J56)</f>
        <v>427</v>
      </c>
      <c r="K42" s="280" t="n">
        <f aca="false">SUM(K43:K56)</f>
        <v>4038</v>
      </c>
      <c r="L42" s="272"/>
      <c r="M42" s="280" t="n">
        <f aca="false">SUM(M43:M56)</f>
        <v>19</v>
      </c>
      <c r="N42" s="255"/>
      <c r="O42" s="255"/>
    </row>
    <row r="43" customFormat="false" ht="23.25" hidden="false" customHeight="true" outlineLevel="0" collapsed="false">
      <c r="A43" s="274" t="s">
        <v>80</v>
      </c>
      <c r="B43" s="274"/>
      <c r="C43" s="274"/>
      <c r="D43" s="274"/>
      <c r="E43" s="281" t="n">
        <v>1</v>
      </c>
      <c r="F43" s="251"/>
      <c r="G43" s="282" t="n">
        <f aca="false">H43+I43+J43+K43</f>
        <v>6305</v>
      </c>
      <c r="H43" s="281" t="n">
        <v>5624</v>
      </c>
      <c r="I43" s="281" t="n">
        <v>255</v>
      </c>
      <c r="J43" s="281" t="n">
        <f aca="false">13+17</f>
        <v>30</v>
      </c>
      <c r="K43" s="281" t="n">
        <v>396</v>
      </c>
      <c r="L43" s="283"/>
      <c r="M43" s="281" t="n">
        <v>1</v>
      </c>
      <c r="N43" s="255"/>
      <c r="O43" s="255"/>
    </row>
    <row r="44" customFormat="false" ht="17.25" hidden="false" customHeight="true" outlineLevel="0" collapsed="false">
      <c r="A44" s="274" t="s">
        <v>81</v>
      </c>
      <c r="B44" s="274"/>
      <c r="C44" s="274"/>
      <c r="D44" s="274"/>
      <c r="E44" s="281" t="n">
        <v>1</v>
      </c>
      <c r="F44" s="251"/>
      <c r="G44" s="282" t="n">
        <f aca="false">H44+I44+J44+K44</f>
        <v>3451</v>
      </c>
      <c r="H44" s="281" t="n">
        <f aca="false">3006+408</f>
        <v>3414</v>
      </c>
      <c r="I44" s="281" t="n">
        <v>0</v>
      </c>
      <c r="J44" s="281" t="n">
        <v>5</v>
      </c>
      <c r="K44" s="281" t="n">
        <v>32</v>
      </c>
      <c r="L44" s="283"/>
      <c r="M44" s="281" t="n">
        <v>1</v>
      </c>
      <c r="N44" s="255"/>
      <c r="O44" s="255"/>
    </row>
    <row r="45" customFormat="false" ht="17.25" hidden="false" customHeight="true" outlineLevel="0" collapsed="false">
      <c r="A45" s="274" t="s">
        <v>82</v>
      </c>
      <c r="B45" s="274"/>
      <c r="C45" s="274"/>
      <c r="D45" s="274"/>
      <c r="E45" s="281" t="n">
        <v>1</v>
      </c>
      <c r="F45" s="251"/>
      <c r="G45" s="282" t="n">
        <f aca="false">H45+I45+J45+K45</f>
        <v>1432</v>
      </c>
      <c r="H45" s="281" t="n">
        <v>1366</v>
      </c>
      <c r="I45" s="281" t="n">
        <v>10</v>
      </c>
      <c r="J45" s="281" t="n">
        <v>56</v>
      </c>
      <c r="K45" s="281" t="n">
        <v>0</v>
      </c>
      <c r="L45" s="283"/>
      <c r="M45" s="281" t="n">
        <v>1</v>
      </c>
      <c r="N45" s="255"/>
      <c r="O45" s="255"/>
    </row>
    <row r="46" customFormat="false" ht="17.25" hidden="false" customHeight="true" outlineLevel="0" collapsed="false">
      <c r="A46" s="274" t="s">
        <v>83</v>
      </c>
      <c r="B46" s="274"/>
      <c r="C46" s="274"/>
      <c r="D46" s="274"/>
      <c r="E46" s="281" t="n">
        <v>4</v>
      </c>
      <c r="F46" s="251"/>
      <c r="G46" s="282" t="n">
        <f aca="false">H46+I46+J46+K46</f>
        <v>66272</v>
      </c>
      <c r="H46" s="281" t="n">
        <f aca="false">2072+1085+1258+3685+29+706+4420+9769+28+531+10328+7967+22+668+8657+6462+13+134+6609</f>
        <v>64443</v>
      </c>
      <c r="I46" s="281" t="n">
        <f aca="false">54+107+88+350+7+30+387+212+1+31+244+28+1+6+35</f>
        <v>1581</v>
      </c>
      <c r="J46" s="281" t="n">
        <f aca="false">94+2+2+98+11+11+3+3</f>
        <v>224</v>
      </c>
      <c r="K46" s="281" t="n">
        <f aca="false">2+2+8+1+9+1+1</f>
        <v>24</v>
      </c>
      <c r="L46" s="283"/>
      <c r="M46" s="281" t="n">
        <v>4</v>
      </c>
      <c r="N46" s="255"/>
      <c r="O46" s="255"/>
    </row>
    <row r="47" customFormat="false" ht="17.25" hidden="false" customHeight="true" outlineLevel="0" collapsed="false">
      <c r="A47" s="274" t="s">
        <v>86</v>
      </c>
      <c r="B47" s="274"/>
      <c r="C47" s="274"/>
      <c r="D47" s="274"/>
      <c r="E47" s="281" t="n">
        <v>1</v>
      </c>
      <c r="F47" s="251"/>
      <c r="G47" s="282" t="n">
        <f aca="false">H47+I47+J47+K47</f>
        <v>889</v>
      </c>
      <c r="H47" s="281" t="n">
        <v>881</v>
      </c>
      <c r="I47" s="281" t="n">
        <v>0</v>
      </c>
      <c r="J47" s="281" t="n">
        <v>0</v>
      </c>
      <c r="K47" s="281" t="n">
        <v>8</v>
      </c>
      <c r="L47" s="283"/>
      <c r="M47" s="281" t="n">
        <v>1</v>
      </c>
      <c r="N47" s="255"/>
      <c r="O47" s="255"/>
    </row>
    <row r="48" customFormat="false" ht="17.25" hidden="false" customHeight="true" outlineLevel="0" collapsed="false">
      <c r="A48" s="274" t="s">
        <v>87</v>
      </c>
      <c r="B48" s="274"/>
      <c r="C48" s="274"/>
      <c r="D48" s="274"/>
      <c r="E48" s="281" t="n">
        <v>1</v>
      </c>
      <c r="F48" s="284"/>
      <c r="G48" s="282" t="n">
        <f aca="false">H48+I48+J48+K48</f>
        <v>7199</v>
      </c>
      <c r="H48" s="281" t="n">
        <v>4427</v>
      </c>
      <c r="I48" s="281" t="n">
        <v>163</v>
      </c>
      <c r="J48" s="281" t="n">
        <v>0</v>
      </c>
      <c r="K48" s="281" t="n">
        <v>2609</v>
      </c>
      <c r="L48" s="283"/>
      <c r="M48" s="281" t="n">
        <v>1</v>
      </c>
      <c r="N48" s="255"/>
      <c r="O48" s="255"/>
    </row>
    <row r="49" customFormat="false" ht="17.25" hidden="false" customHeight="true" outlineLevel="0" collapsed="false">
      <c r="A49" s="274" t="s">
        <v>88</v>
      </c>
      <c r="B49" s="274"/>
      <c r="C49" s="274"/>
      <c r="D49" s="274"/>
      <c r="E49" s="281" t="n">
        <v>1</v>
      </c>
      <c r="F49" s="251"/>
      <c r="G49" s="282" t="n">
        <f aca="false">H49+I49+J49+K49</f>
        <v>6602</v>
      </c>
      <c r="H49" s="281" t="n">
        <f aca="false">3619+2824</f>
        <v>6443</v>
      </c>
      <c r="I49" s="281" t="n">
        <f aca="false">42+42</f>
        <v>84</v>
      </c>
      <c r="J49" s="281" t="n">
        <f aca="false">11+11</f>
        <v>22</v>
      </c>
      <c r="K49" s="281" t="n">
        <v>53</v>
      </c>
      <c r="L49" s="283"/>
      <c r="M49" s="281" t="n">
        <v>1</v>
      </c>
      <c r="N49" s="255"/>
      <c r="O49" s="255"/>
    </row>
    <row r="50" customFormat="false" ht="17.25" hidden="false" customHeight="true" outlineLevel="0" collapsed="false">
      <c r="A50" s="274" t="s">
        <v>90</v>
      </c>
      <c r="B50" s="274"/>
      <c r="C50" s="274"/>
      <c r="D50" s="274"/>
      <c r="E50" s="281" t="n">
        <v>1</v>
      </c>
      <c r="F50" s="251"/>
      <c r="G50" s="282" t="n">
        <f aca="false">H50+I50+J50+K50</f>
        <v>1442</v>
      </c>
      <c r="H50" s="281" t="n">
        <v>682</v>
      </c>
      <c r="I50" s="281" t="n">
        <v>0</v>
      </c>
      <c r="J50" s="281" t="n">
        <v>0</v>
      </c>
      <c r="K50" s="281" t="n">
        <v>760</v>
      </c>
      <c r="L50" s="283"/>
      <c r="M50" s="281" t="n">
        <v>1</v>
      </c>
      <c r="N50" s="255"/>
      <c r="O50" s="255"/>
    </row>
    <row r="51" customFormat="false" ht="17.25" hidden="false" customHeight="true" outlineLevel="0" collapsed="false">
      <c r="A51" s="274" t="s">
        <v>91</v>
      </c>
      <c r="B51" s="274"/>
      <c r="C51" s="274"/>
      <c r="D51" s="274"/>
      <c r="E51" s="281" t="n">
        <v>1</v>
      </c>
      <c r="F51" s="251"/>
      <c r="G51" s="282" t="n">
        <f aca="false">H51+I51+J51+K51</f>
        <v>4369</v>
      </c>
      <c r="H51" s="281" t="n">
        <f aca="false">2533</f>
        <v>2533</v>
      </c>
      <c r="I51" s="281" t="n">
        <f aca="false">1836</f>
        <v>1836</v>
      </c>
      <c r="J51" s="281" t="n">
        <v>0</v>
      </c>
      <c r="K51" s="281" t="n">
        <v>0</v>
      </c>
      <c r="L51" s="283"/>
      <c r="M51" s="281" t="n">
        <v>1</v>
      </c>
      <c r="N51" s="255"/>
      <c r="O51" s="255"/>
    </row>
    <row r="52" customFormat="false" ht="17.25" hidden="false" customHeight="true" outlineLevel="0" collapsed="false">
      <c r="A52" s="274" t="s">
        <v>94</v>
      </c>
      <c r="B52" s="274"/>
      <c r="C52" s="274"/>
      <c r="D52" s="274"/>
      <c r="E52" s="281" t="n">
        <v>1</v>
      </c>
      <c r="F52" s="251"/>
      <c r="G52" s="282" t="n">
        <f aca="false">H52+I52+J52+K52</f>
        <v>1688</v>
      </c>
      <c r="H52" s="281" t="n">
        <v>1534</v>
      </c>
      <c r="I52" s="281" t="n">
        <v>0</v>
      </c>
      <c r="J52" s="281" t="n">
        <v>0</v>
      </c>
      <c r="K52" s="281" t="n">
        <v>154</v>
      </c>
      <c r="L52" s="283"/>
      <c r="M52" s="281" t="n">
        <v>1</v>
      </c>
      <c r="N52" s="255"/>
      <c r="O52" s="255"/>
    </row>
    <row r="53" customFormat="false" ht="17.25" hidden="false" customHeight="true" outlineLevel="0" collapsed="false">
      <c r="A53" s="274" t="s">
        <v>95</v>
      </c>
      <c r="B53" s="274"/>
      <c r="C53" s="274"/>
      <c r="D53" s="274"/>
      <c r="E53" s="281" t="n">
        <v>3</v>
      </c>
      <c r="F53" s="251"/>
      <c r="G53" s="282" t="n">
        <f aca="false">H53+I53+J53+K53</f>
        <v>11994</v>
      </c>
      <c r="H53" s="281" t="n">
        <f aca="false">3871+1257+5994</f>
        <v>11122</v>
      </c>
      <c r="I53" s="281" t="n">
        <f aca="false">76+26+678</f>
        <v>780</v>
      </c>
      <c r="J53" s="281" t="n">
        <f aca="false">21+10+59</f>
        <v>90</v>
      </c>
      <c r="K53" s="281" t="n">
        <v>2</v>
      </c>
      <c r="L53" s="283"/>
      <c r="M53" s="281" t="n">
        <v>3</v>
      </c>
      <c r="N53" s="255"/>
      <c r="O53" s="255"/>
    </row>
    <row r="54" customFormat="false" ht="17.25" hidden="false" customHeight="true" outlineLevel="0" collapsed="false">
      <c r="A54" s="274" t="s">
        <v>97</v>
      </c>
      <c r="B54" s="274"/>
      <c r="C54" s="274"/>
      <c r="D54" s="274"/>
      <c r="E54" s="282" t="n">
        <v>1</v>
      </c>
      <c r="F54" s="251"/>
      <c r="G54" s="282" t="n">
        <f aca="false">H54+I54+J54+K54</f>
        <v>115222</v>
      </c>
      <c r="H54" s="282" t="n">
        <f aca="false">1555+103136</f>
        <v>104691</v>
      </c>
      <c r="I54" s="282" t="n">
        <f aca="false">745+9786</f>
        <v>10531</v>
      </c>
      <c r="J54" s="282" t="n">
        <v>0</v>
      </c>
      <c r="K54" s="282" t="n">
        <v>0</v>
      </c>
      <c r="L54" s="283"/>
      <c r="M54" s="282" t="n">
        <v>1</v>
      </c>
      <c r="N54" s="255"/>
      <c r="O54" s="255"/>
    </row>
    <row r="55" customFormat="false" ht="17.25" hidden="false" customHeight="true" outlineLevel="0" collapsed="false">
      <c r="A55" s="274" t="s">
        <v>98</v>
      </c>
      <c r="B55" s="274"/>
      <c r="C55" s="274"/>
      <c r="D55" s="274"/>
      <c r="E55" s="282" t="n">
        <v>1</v>
      </c>
      <c r="F55" s="251"/>
      <c r="G55" s="282" t="n">
        <f aca="false">H55+I55+J55+K55</f>
        <v>6583</v>
      </c>
      <c r="H55" s="282" t="n">
        <v>6534</v>
      </c>
      <c r="I55" s="282" t="n">
        <v>49</v>
      </c>
      <c r="J55" s="282" t="n">
        <v>0</v>
      </c>
      <c r="K55" s="282" t="n">
        <v>0</v>
      </c>
      <c r="L55" s="283"/>
      <c r="M55" s="282" t="n">
        <v>1</v>
      </c>
      <c r="N55" s="255"/>
      <c r="O55" s="255"/>
    </row>
    <row r="56" customFormat="false" ht="17.25" hidden="false" customHeight="true" outlineLevel="0" collapsed="false">
      <c r="A56" s="44" t="s">
        <v>99</v>
      </c>
      <c r="B56" s="44"/>
      <c r="C56" s="44"/>
      <c r="D56" s="44"/>
      <c r="E56" s="282" t="n">
        <v>1</v>
      </c>
      <c r="F56" s="251"/>
      <c r="G56" s="282" t="n">
        <f aca="false">H56+I56+J56+K56</f>
        <v>16051</v>
      </c>
      <c r="H56" s="282" t="n">
        <f aca="false">14973+711</f>
        <v>15684</v>
      </c>
      <c r="I56" s="282" t="n">
        <f aca="false">355+12</f>
        <v>367</v>
      </c>
      <c r="J56" s="282" t="n">
        <v>0</v>
      </c>
      <c r="K56" s="282" t="n">
        <v>0</v>
      </c>
      <c r="L56" s="283"/>
      <c r="M56" s="282" t="n">
        <v>1</v>
      </c>
      <c r="N56" s="255"/>
      <c r="O56" s="255"/>
    </row>
    <row r="57" customFormat="false" ht="17.25" hidden="false" customHeight="true" outlineLevel="0" collapsed="false">
      <c r="A57" s="44" t="s">
        <v>299</v>
      </c>
      <c r="B57" s="44"/>
      <c r="C57" s="44"/>
      <c r="D57" s="44"/>
      <c r="E57" s="278" t="s">
        <v>286</v>
      </c>
      <c r="F57" s="278"/>
      <c r="G57" s="278" t="s">
        <v>286</v>
      </c>
      <c r="H57" s="278" t="s">
        <v>286</v>
      </c>
      <c r="I57" s="278" t="s">
        <v>286</v>
      </c>
      <c r="J57" s="278" t="s">
        <v>286</v>
      </c>
      <c r="K57" s="278" t="s">
        <v>286</v>
      </c>
      <c r="L57" s="278"/>
      <c r="M57" s="278" t="s">
        <v>286</v>
      </c>
      <c r="N57" s="255"/>
      <c r="O57" s="255"/>
    </row>
    <row r="58" customFormat="false" ht="17.25" hidden="false" customHeight="tru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55"/>
    </row>
    <row r="59" customFormat="false" ht="11.25" hidden="false" customHeight="fals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72"/>
    </row>
    <row r="60" customFormat="false" ht="12.75" hidden="false" customHeight="true" outlineLevel="0" collapsed="false">
      <c r="A60" s="255" t="s">
        <v>69</v>
      </c>
      <c r="C60" s="255" t="s">
        <v>300</v>
      </c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</row>
    <row r="61" customFormat="false" ht="12.75" hidden="false" customHeight="true" outlineLevel="0" collapsed="false">
      <c r="A61" s="255"/>
      <c r="B61" s="255"/>
      <c r="C61" s="255" t="s">
        <v>301</v>
      </c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</row>
    <row r="62" customFormat="false" ht="11.25" hidden="false" customHeight="true" outlineLevel="0" collapsed="false">
      <c r="A62" s="255" t="s">
        <v>76</v>
      </c>
      <c r="B62" s="286" t="s">
        <v>302</v>
      </c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</row>
    <row r="63" customFormat="false" ht="11.25" hidden="false" customHeight="true" outlineLevel="0" collapsed="false">
      <c r="A63" s="255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</row>
    <row r="64" customFormat="false" ht="12.75" hidden="false" customHeight="true" outlineLevel="0" collapsed="false">
      <c r="A64" s="255" t="s">
        <v>71</v>
      </c>
      <c r="B64" s="287"/>
      <c r="C64" s="287"/>
      <c r="D64" s="288" t="s">
        <v>303</v>
      </c>
      <c r="E64" s="288"/>
      <c r="F64" s="288"/>
      <c r="G64" s="288"/>
      <c r="H64" s="288"/>
      <c r="I64" s="288"/>
      <c r="J64" s="288"/>
      <c r="K64" s="288"/>
      <c r="L64" s="288"/>
      <c r="M64" s="288"/>
      <c r="N64" s="288"/>
    </row>
    <row r="65" customFormat="false" ht="11.25" hidden="false" customHeight="false" outlineLevel="0" collapsed="false">
      <c r="A65" s="255"/>
      <c r="B65" s="255"/>
      <c r="C65" s="255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</row>
    <row r="66" customFormat="false" ht="11.25" hidden="true" customHeight="false" outlineLevel="0" collapsed="false">
      <c r="A66" s="255" t="s">
        <v>59</v>
      </c>
      <c r="B66" s="255"/>
      <c r="C66" s="255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</row>
    <row r="67" customFormat="false" ht="11.25" hidden="true" customHeight="false" outlineLevel="0" collapsed="false">
      <c r="A67" s="255"/>
      <c r="B67" s="255"/>
      <c r="C67" s="255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</row>
    <row r="68" customFormat="false" ht="11.25" hidden="true" customHeight="fals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</row>
  </sheetData>
  <mergeCells count="57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B62:N63"/>
    <mergeCell ref="D64:N65"/>
  </mergeCells>
  <hyperlinks>
    <hyperlink ref="M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35.33"/>
    <col collapsed="false" customWidth="true" hidden="false" outlineLevel="0" max="6" min="6" style="0" width="3.5"/>
    <col collapsed="false" customWidth="true" hidden="false" outlineLevel="0" max="7" min="7" style="0" width="36.16"/>
    <col collapsed="false" customWidth="true" hidden="false" outlineLevel="0" max="8" min="8" style="0" width="3.5"/>
    <col collapsed="false" customWidth="false" hidden="true" outlineLevel="0" max="10" min="9" style="0" width="14.38"/>
    <col collapsed="false" customWidth="true" hidden="true" outlineLevel="0" max="11" min="11" style="0" width="19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304</v>
      </c>
      <c r="B2" s="8"/>
      <c r="C2" s="8"/>
      <c r="D2" s="8"/>
      <c r="E2" s="8"/>
      <c r="F2" s="8"/>
      <c r="G2" s="9" t="s">
        <v>305</v>
      </c>
      <c r="H2" s="9"/>
      <c r="I2" s="0" t="s">
        <v>59</v>
      </c>
      <c r="J2" s="10"/>
    </row>
    <row r="3" customFormat="false" ht="12.75" hidden="false" customHeight="false" outlineLevel="0" collapsed="false">
      <c r="A3" s="8" t="s">
        <v>54</v>
      </c>
      <c r="B3" s="8"/>
      <c r="C3" s="8"/>
      <c r="D3" s="8"/>
      <c r="E3" s="8"/>
      <c r="F3" s="8"/>
      <c r="G3" s="219"/>
      <c r="H3" s="10"/>
      <c r="J3" s="11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219"/>
      <c r="J4" s="11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20"/>
      <c r="J5" s="19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4</v>
      </c>
      <c r="B7" s="15"/>
      <c r="C7" s="15"/>
      <c r="D7" s="15"/>
      <c r="E7" s="57" t="s">
        <v>306</v>
      </c>
      <c r="F7" s="18"/>
      <c r="G7" s="57" t="s">
        <v>307</v>
      </c>
    </row>
    <row r="8" customFormat="false" ht="11.25" hidden="false" customHeight="false" outlineLevel="0" collapsed="false">
      <c r="A8" s="15"/>
      <c r="B8" s="15"/>
      <c r="C8" s="15"/>
      <c r="D8" s="15"/>
      <c r="E8" s="57"/>
      <c r="F8" s="47" t="s">
        <v>76</v>
      </c>
      <c r="G8" s="57"/>
      <c r="H8" s="47" t="s">
        <v>78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3.25" hidden="false" customHeight="true" outlineLevel="0" collapsed="false">
      <c r="A10" s="21" t="s">
        <v>79</v>
      </c>
      <c r="B10" s="21"/>
      <c r="C10" s="21"/>
      <c r="D10" s="21"/>
      <c r="E10" s="175" t="n">
        <f aca="false">SUM(E11:E30)</f>
        <v>102</v>
      </c>
      <c r="F10" s="175"/>
      <c r="G10" s="175" t="n">
        <f aca="false">SUM(G11:G30)</f>
        <v>102</v>
      </c>
      <c r="H10" s="31"/>
    </row>
    <row r="11" customFormat="false" ht="23.25" hidden="false" customHeight="true" outlineLevel="0" collapsed="false">
      <c r="A11" s="44" t="s">
        <v>80</v>
      </c>
      <c r="B11" s="44"/>
      <c r="C11" s="44"/>
      <c r="D11" s="44"/>
      <c r="E11" s="192" t="n">
        <v>5</v>
      </c>
      <c r="F11" s="192"/>
      <c r="G11" s="192" t="n">
        <v>5</v>
      </c>
      <c r="H11" s="31"/>
    </row>
    <row r="12" customFormat="false" ht="17.25" hidden="false" customHeight="true" outlineLevel="0" collapsed="false">
      <c r="A12" s="44" t="s">
        <v>81</v>
      </c>
      <c r="B12" s="44"/>
      <c r="C12" s="44"/>
      <c r="D12" s="44"/>
      <c r="E12" s="192" t="n">
        <v>5</v>
      </c>
      <c r="F12" s="192"/>
      <c r="G12" s="192" t="n">
        <v>5</v>
      </c>
      <c r="H12" s="31"/>
    </row>
    <row r="13" customFormat="false" ht="17.25" hidden="false" customHeight="true" outlineLevel="0" collapsed="false">
      <c r="A13" s="44" t="s">
        <v>82</v>
      </c>
      <c r="B13" s="44"/>
      <c r="C13" s="44"/>
      <c r="D13" s="44"/>
      <c r="E13" s="192" t="n">
        <v>8</v>
      </c>
      <c r="F13" s="192"/>
      <c r="G13" s="192" t="n">
        <v>8</v>
      </c>
      <c r="H13" s="31"/>
    </row>
    <row r="14" customFormat="false" ht="17.25" hidden="false" customHeight="true" outlineLevel="0" collapsed="false">
      <c r="A14" s="44" t="s">
        <v>83</v>
      </c>
      <c r="B14" s="44"/>
      <c r="C14" s="44"/>
      <c r="D14" s="44"/>
      <c r="E14" s="192" t="n">
        <v>18</v>
      </c>
      <c r="F14" s="192"/>
      <c r="G14" s="192" t="n">
        <v>18</v>
      </c>
      <c r="H14" s="31"/>
    </row>
    <row r="15" customFormat="false" ht="17.25" hidden="false" customHeight="true" outlineLevel="0" collapsed="false">
      <c r="A15" s="44" t="s">
        <v>84</v>
      </c>
      <c r="B15" s="44"/>
      <c r="C15" s="44"/>
      <c r="D15" s="44"/>
      <c r="E15" s="192" t="n">
        <v>16</v>
      </c>
      <c r="F15" s="192"/>
      <c r="G15" s="192" t="n">
        <v>16</v>
      </c>
      <c r="H15" s="31"/>
    </row>
    <row r="16" customFormat="false" ht="17.25" hidden="false" customHeight="true" outlineLevel="0" collapsed="false">
      <c r="A16" s="44" t="s">
        <v>224</v>
      </c>
      <c r="B16" s="44"/>
      <c r="C16" s="44"/>
      <c r="D16" s="44"/>
      <c r="E16" s="192" t="n">
        <v>1</v>
      </c>
      <c r="F16" s="192"/>
      <c r="G16" s="192" t="n">
        <v>1</v>
      </c>
      <c r="H16" s="31"/>
    </row>
    <row r="17" customFormat="false" ht="17.25" hidden="false" customHeight="true" outlineLevel="0" collapsed="false">
      <c r="A17" s="44" t="s">
        <v>86</v>
      </c>
      <c r="B17" s="44"/>
      <c r="C17" s="44"/>
      <c r="D17" s="44"/>
      <c r="E17" s="192" t="n">
        <v>1</v>
      </c>
      <c r="F17" s="192"/>
      <c r="G17" s="192" t="n">
        <v>1</v>
      </c>
      <c r="H17" s="31"/>
    </row>
    <row r="18" customFormat="false" ht="17.25" hidden="false" customHeight="true" outlineLevel="0" collapsed="false">
      <c r="A18" s="44" t="s">
        <v>87</v>
      </c>
      <c r="B18" s="44"/>
      <c r="C18" s="44"/>
      <c r="D18" s="44"/>
      <c r="E18" s="192" t="n">
        <v>4</v>
      </c>
      <c r="F18" s="192"/>
      <c r="G18" s="192" t="n">
        <v>4</v>
      </c>
      <c r="H18" s="31"/>
    </row>
    <row r="19" customFormat="false" ht="17.25" hidden="false" customHeight="true" outlineLevel="0" collapsed="false">
      <c r="A19" s="44" t="s">
        <v>88</v>
      </c>
      <c r="B19" s="44"/>
      <c r="C19" s="44"/>
      <c r="D19" s="44"/>
      <c r="E19" s="192" t="n">
        <v>1</v>
      </c>
      <c r="F19" s="192"/>
      <c r="G19" s="192" t="n">
        <v>1</v>
      </c>
      <c r="H19" s="31"/>
    </row>
    <row r="20" customFormat="false" ht="17.25" hidden="false" customHeight="true" outlineLevel="0" collapsed="false">
      <c r="A20" s="44" t="s">
        <v>89</v>
      </c>
      <c r="B20" s="44"/>
      <c r="C20" s="44"/>
      <c r="D20" s="44"/>
      <c r="E20" s="192" t="n">
        <v>2</v>
      </c>
      <c r="F20" s="192"/>
      <c r="G20" s="192" t="n">
        <v>2</v>
      </c>
      <c r="H20" s="31"/>
    </row>
    <row r="21" customFormat="false" ht="17.25" hidden="false" customHeight="true" outlineLevel="0" collapsed="false">
      <c r="A21" s="44" t="s">
        <v>90</v>
      </c>
      <c r="B21" s="44"/>
      <c r="C21" s="44"/>
      <c r="D21" s="44"/>
      <c r="E21" s="192" t="n">
        <v>6</v>
      </c>
      <c r="F21" s="192"/>
      <c r="G21" s="192" t="n">
        <v>6</v>
      </c>
      <c r="H21" s="31"/>
    </row>
    <row r="22" customFormat="false" ht="17.25" hidden="false" customHeight="true" outlineLevel="0" collapsed="false">
      <c r="A22" s="44" t="s">
        <v>91</v>
      </c>
      <c r="B22" s="44"/>
      <c r="C22" s="44"/>
      <c r="D22" s="44"/>
      <c r="E22" s="192" t="n">
        <v>1</v>
      </c>
      <c r="F22" s="192"/>
      <c r="G22" s="192" t="n">
        <v>1</v>
      </c>
      <c r="H22" s="31"/>
    </row>
    <row r="23" customFormat="false" ht="17.25" hidden="false" customHeight="true" outlineLevel="0" collapsed="false">
      <c r="A23" s="44" t="s">
        <v>92</v>
      </c>
      <c r="B23" s="44"/>
      <c r="C23" s="44"/>
      <c r="D23" s="44"/>
      <c r="E23" s="192" t="n">
        <v>4</v>
      </c>
      <c r="F23" s="192"/>
      <c r="G23" s="192" t="n">
        <v>4</v>
      </c>
      <c r="H23" s="31"/>
    </row>
    <row r="24" customFormat="false" ht="17.25" hidden="false" customHeight="true" outlineLevel="0" collapsed="false">
      <c r="A24" s="44" t="s">
        <v>93</v>
      </c>
      <c r="B24" s="44"/>
      <c r="C24" s="44"/>
      <c r="D24" s="44"/>
      <c r="E24" s="192" t="n">
        <v>4</v>
      </c>
      <c r="F24" s="192"/>
      <c r="G24" s="192" t="n">
        <v>5</v>
      </c>
      <c r="H24" s="31"/>
    </row>
    <row r="25" customFormat="false" ht="17.25" hidden="false" customHeight="true" outlineLevel="0" collapsed="false">
      <c r="A25" s="44" t="s">
        <v>94</v>
      </c>
      <c r="B25" s="44"/>
      <c r="C25" s="44"/>
      <c r="D25" s="44"/>
      <c r="E25" s="192" t="n">
        <v>5</v>
      </c>
      <c r="F25" s="192"/>
      <c r="G25" s="192" t="n">
        <v>5</v>
      </c>
      <c r="H25" s="31"/>
    </row>
    <row r="26" customFormat="false" ht="17.25" hidden="false" customHeight="true" outlineLevel="0" collapsed="false">
      <c r="A26" s="44" t="s">
        <v>95</v>
      </c>
      <c r="B26" s="44"/>
      <c r="C26" s="44"/>
      <c r="D26" s="44"/>
      <c r="E26" s="192" t="n">
        <v>5</v>
      </c>
      <c r="F26" s="192"/>
      <c r="G26" s="192" t="n">
        <v>4</v>
      </c>
      <c r="H26" s="31"/>
    </row>
    <row r="27" customFormat="false" ht="17.25" hidden="false" customHeight="true" outlineLevel="0" collapsed="false">
      <c r="A27" s="44" t="s">
        <v>96</v>
      </c>
      <c r="B27" s="44"/>
      <c r="C27" s="44"/>
      <c r="D27" s="44"/>
      <c r="E27" s="192" t="n">
        <v>4</v>
      </c>
      <c r="F27" s="192"/>
      <c r="G27" s="192" t="n">
        <v>4</v>
      </c>
      <c r="H27" s="31"/>
    </row>
    <row r="28" customFormat="false" ht="17.25" hidden="false" customHeight="true" outlineLevel="0" collapsed="false">
      <c r="A28" s="44" t="s">
        <v>97</v>
      </c>
      <c r="B28" s="44"/>
      <c r="C28" s="44"/>
      <c r="D28" s="44"/>
      <c r="E28" s="192" t="n">
        <v>7</v>
      </c>
      <c r="F28" s="192"/>
      <c r="G28" s="192" t="n">
        <v>7</v>
      </c>
      <c r="H28" s="31"/>
    </row>
    <row r="29" customFormat="false" ht="17.25" hidden="false" customHeight="true" outlineLevel="0" collapsed="false">
      <c r="A29" s="44" t="s">
        <v>98</v>
      </c>
      <c r="B29" s="44"/>
      <c r="C29" s="44"/>
      <c r="D29" s="44"/>
      <c r="E29" s="192" t="n">
        <v>3</v>
      </c>
      <c r="F29" s="192"/>
      <c r="G29" s="192" t="n">
        <v>3</v>
      </c>
      <c r="H29" s="31"/>
    </row>
    <row r="30" customFormat="false" ht="17.25" hidden="false" customHeight="true" outlineLevel="0" collapsed="false">
      <c r="A30" s="44" t="s">
        <v>99</v>
      </c>
      <c r="B30" s="44"/>
      <c r="C30" s="44"/>
      <c r="D30" s="44"/>
      <c r="E30" s="192" t="n">
        <v>2</v>
      </c>
      <c r="F30" s="192"/>
      <c r="G30" s="192" t="n">
        <v>2</v>
      </c>
      <c r="H30" s="31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22"/>
    </row>
    <row r="33" customFormat="false" ht="11.25" hidden="false" customHeight="true" outlineLevel="0" collapsed="false">
      <c r="A33" s="30" t="s">
        <v>76</v>
      </c>
      <c r="B33" s="289" t="s">
        <v>308</v>
      </c>
      <c r="C33" s="289"/>
      <c r="D33" s="289"/>
      <c r="E33" s="289"/>
      <c r="F33" s="289"/>
      <c r="G33" s="289"/>
      <c r="H33" s="289"/>
    </row>
    <row r="34" customFormat="false" ht="11.25" hidden="false" customHeight="true" outlineLevel="0" collapsed="false">
      <c r="A34" s="30" t="s">
        <v>78</v>
      </c>
      <c r="B34" s="290" t="s">
        <v>302</v>
      </c>
      <c r="C34" s="290"/>
      <c r="D34" s="290"/>
      <c r="E34" s="290"/>
      <c r="F34" s="290"/>
      <c r="G34" s="290"/>
      <c r="H34" s="290"/>
    </row>
    <row r="35" customFormat="false" ht="11.25" hidden="false" customHeight="true" outlineLevel="0" collapsed="false">
      <c r="A35" s="30"/>
      <c r="B35" s="290"/>
      <c r="C35" s="290"/>
      <c r="D35" s="290"/>
      <c r="E35" s="290"/>
      <c r="F35" s="290"/>
      <c r="G35" s="290"/>
      <c r="H35" s="290"/>
    </row>
    <row r="36" customFormat="false" ht="11.25" hidden="false" customHeight="false" outlineLevel="0" collapsed="false">
      <c r="A36" s="31" t="s">
        <v>71</v>
      </c>
      <c r="B36" s="30"/>
      <c r="C36" s="30"/>
      <c r="D36" s="290" t="s">
        <v>309</v>
      </c>
      <c r="E36" s="290"/>
      <c r="F36" s="290"/>
      <c r="G36" s="290"/>
      <c r="H36" s="290"/>
    </row>
    <row r="37" customFormat="false" ht="11.25" hidden="false" customHeight="false" outlineLevel="0" collapsed="false">
      <c r="A37" s="30"/>
      <c r="B37" s="30"/>
      <c r="C37" s="30"/>
      <c r="D37" s="290"/>
      <c r="E37" s="290"/>
      <c r="F37" s="290"/>
      <c r="G37" s="290"/>
      <c r="H37" s="290"/>
    </row>
    <row r="38" customFormat="false" ht="11.25" hidden="true" customHeight="false" outlineLevel="0" collapsed="false">
      <c r="A38" s="30" t="s">
        <v>59</v>
      </c>
      <c r="B38" s="239"/>
      <c r="C38" s="239"/>
      <c r="D38" s="239"/>
      <c r="E38" s="30"/>
      <c r="F38" s="30"/>
      <c r="G38" s="30"/>
      <c r="H38" s="30"/>
    </row>
  </sheetData>
  <mergeCells count="32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H33"/>
    <mergeCell ref="B34:H35"/>
    <mergeCell ref="D36:H37"/>
  </mergeCells>
  <hyperlinks>
    <hyperlink ref="G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9.82"/>
    <col collapsed="false" customWidth="true" hidden="false" outlineLevel="0" max="6" min="6" style="0" width="21.99"/>
    <col collapsed="false" customWidth="true" hidden="false" outlineLevel="0" max="7" min="7" style="0" width="3.16"/>
    <col collapsed="false" customWidth="true" hidden="false" outlineLevel="0" max="8" min="8" style="0" width="19.49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20.82"/>
    <col collapsed="false" customWidth="true" hidden="false" outlineLevel="0" max="12" min="12" style="0" width="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9" t="s">
        <v>310</v>
      </c>
      <c r="L2" s="9"/>
      <c r="M2" s="0" t="s">
        <v>59</v>
      </c>
    </row>
    <row r="3" customFormat="false" ht="12.75" hidden="false" customHeight="fals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8"/>
      <c r="K3" s="219"/>
      <c r="L3" s="10"/>
    </row>
    <row r="4" customFormat="fals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20"/>
    </row>
    <row r="5" customFormat="false" ht="1.5" hidden="false" customHeight="true" outlineLevel="0" collapsed="false"/>
    <row r="6" customFormat="false" ht="11.25" hidden="false" customHeight="true" outlineLevel="0" collapsed="false">
      <c r="A6" s="15" t="s">
        <v>74</v>
      </c>
      <c r="B6" s="15"/>
      <c r="C6" s="15"/>
      <c r="D6" s="15"/>
      <c r="E6" s="223" t="s">
        <v>311</v>
      </c>
      <c r="F6" s="223"/>
      <c r="G6" s="223"/>
      <c r="H6" s="223"/>
      <c r="I6" s="223"/>
      <c r="K6" s="57" t="s">
        <v>312</v>
      </c>
      <c r="L6" s="222" t="s">
        <v>143</v>
      </c>
    </row>
    <row r="7" customFormat="false" ht="2.1" hidden="false" customHeight="true" outlineLevel="0" collapsed="false">
      <c r="A7" s="15"/>
      <c r="B7" s="15"/>
      <c r="C7" s="15"/>
      <c r="D7" s="15"/>
      <c r="E7" s="41"/>
      <c r="F7" s="41"/>
      <c r="G7" s="20"/>
      <c r="H7" s="20"/>
      <c r="I7" s="20"/>
      <c r="K7" s="57"/>
      <c r="L7" s="222"/>
    </row>
    <row r="8" customFormat="false" ht="2.1" hidden="false" customHeight="true" outlineLevel="0" collapsed="false">
      <c r="A8" s="15"/>
      <c r="B8" s="15"/>
      <c r="C8" s="15"/>
      <c r="D8" s="15"/>
      <c r="E8" s="16"/>
      <c r="F8" s="16"/>
      <c r="K8" s="57"/>
      <c r="L8" s="222"/>
    </row>
    <row r="9" customFormat="false" ht="11.25" hidden="false" customHeight="false" outlineLevel="0" collapsed="false">
      <c r="A9" s="15"/>
      <c r="B9" s="15"/>
      <c r="C9" s="15"/>
      <c r="D9" s="15"/>
      <c r="E9" s="18" t="s">
        <v>61</v>
      </c>
      <c r="F9" s="18" t="s">
        <v>313</v>
      </c>
      <c r="G9" s="230" t="s">
        <v>78</v>
      </c>
      <c r="H9" s="59" t="s">
        <v>314</v>
      </c>
      <c r="I9" s="230" t="s">
        <v>102</v>
      </c>
      <c r="K9" s="57"/>
      <c r="L9" s="222"/>
    </row>
    <row r="10" customFormat="false" ht="1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3.25" hidden="false" customHeight="true" outlineLevel="0" collapsed="false">
      <c r="A11" s="21" t="s">
        <v>79</v>
      </c>
      <c r="B11" s="21"/>
      <c r="C11" s="21"/>
      <c r="D11" s="21"/>
      <c r="E11" s="291" t="n">
        <f aca="false">SUM(E12:E31)</f>
        <v>449398</v>
      </c>
      <c r="F11" s="291" t="n">
        <f aca="false">SUM(F12:F31)</f>
        <v>446971</v>
      </c>
      <c r="G11" s="291"/>
      <c r="H11" s="291" t="n">
        <f aca="false">SUM(H12:H31)</f>
        <v>2427</v>
      </c>
      <c r="I11" s="291"/>
      <c r="J11" s="291"/>
      <c r="K11" s="291" t="n">
        <f aca="false">SUM(K12:K31)</f>
        <v>589</v>
      </c>
      <c r="L11" s="31"/>
    </row>
    <row r="12" customFormat="false" ht="23.25" hidden="false" customHeight="true" outlineLevel="0" collapsed="false">
      <c r="A12" s="44" t="s">
        <v>80</v>
      </c>
      <c r="B12" s="44"/>
      <c r="C12" s="44"/>
      <c r="D12" s="44"/>
      <c r="E12" s="292" t="n">
        <v>12678</v>
      </c>
      <c r="F12" s="292" t="n">
        <v>12601</v>
      </c>
      <c r="G12" s="292"/>
      <c r="H12" s="292" t="n">
        <v>77</v>
      </c>
      <c r="I12" s="292"/>
      <c r="J12" s="292"/>
      <c r="K12" s="292" t="n">
        <v>46</v>
      </c>
      <c r="L12" s="31"/>
    </row>
    <row r="13" customFormat="false" ht="17.25" hidden="false" customHeight="true" outlineLevel="0" collapsed="false">
      <c r="A13" s="44" t="s">
        <v>81</v>
      </c>
      <c r="B13" s="44"/>
      <c r="C13" s="44"/>
      <c r="D13" s="44"/>
      <c r="E13" s="292" t="n">
        <v>7094</v>
      </c>
      <c r="F13" s="292" t="n">
        <v>7006</v>
      </c>
      <c r="G13" s="292"/>
      <c r="H13" s="292" t="n">
        <v>88</v>
      </c>
      <c r="I13" s="292"/>
      <c r="J13" s="292"/>
      <c r="K13" s="292" t="n">
        <v>19</v>
      </c>
      <c r="L13" s="31"/>
    </row>
    <row r="14" customFormat="false" ht="17.25" hidden="false" customHeight="true" outlineLevel="0" collapsed="false">
      <c r="A14" s="44" t="s">
        <v>82</v>
      </c>
      <c r="B14" s="44"/>
      <c r="C14" s="44"/>
      <c r="D14" s="44"/>
      <c r="E14" s="292" t="n">
        <v>5642</v>
      </c>
      <c r="F14" s="292" t="n">
        <v>5550</v>
      </c>
      <c r="G14" s="292"/>
      <c r="H14" s="292" t="n">
        <v>92</v>
      </c>
      <c r="I14" s="292"/>
      <c r="J14" s="292"/>
      <c r="K14" s="292" t="n">
        <v>26</v>
      </c>
      <c r="L14" s="31"/>
    </row>
    <row r="15" customFormat="false" ht="17.25" hidden="false" customHeight="true" outlineLevel="0" collapsed="false">
      <c r="A15" s="44" t="s">
        <v>83</v>
      </c>
      <c r="B15" s="44"/>
      <c r="C15" s="44"/>
      <c r="D15" s="44"/>
      <c r="E15" s="292" t="n">
        <v>73637</v>
      </c>
      <c r="F15" s="292" t="n">
        <v>73209</v>
      </c>
      <c r="G15" s="292"/>
      <c r="H15" s="292" t="n">
        <v>428</v>
      </c>
      <c r="I15" s="292"/>
      <c r="J15" s="292"/>
      <c r="K15" s="292" t="n">
        <v>31</v>
      </c>
      <c r="L15" s="31"/>
    </row>
    <row r="16" customFormat="false" ht="17.25" hidden="false" customHeight="true" outlineLevel="0" collapsed="false">
      <c r="A16" s="44" t="s">
        <v>84</v>
      </c>
      <c r="B16" s="44"/>
      <c r="C16" s="44"/>
      <c r="D16" s="44"/>
      <c r="E16" s="292" t="n">
        <v>33635</v>
      </c>
      <c r="F16" s="292" t="n">
        <v>33449</v>
      </c>
      <c r="G16" s="292"/>
      <c r="H16" s="292" t="n">
        <v>186</v>
      </c>
      <c r="I16" s="292"/>
      <c r="J16" s="292"/>
      <c r="K16" s="292" t="n">
        <v>58</v>
      </c>
      <c r="L16" s="31"/>
    </row>
    <row r="17" customFormat="false" ht="17.25" hidden="false" customHeight="true" outlineLevel="0" collapsed="false">
      <c r="A17" s="44" t="s">
        <v>224</v>
      </c>
      <c r="B17" s="44"/>
      <c r="C17" s="44"/>
      <c r="D17" s="44"/>
      <c r="E17" s="292" t="n">
        <v>5334</v>
      </c>
      <c r="F17" s="292" t="n">
        <v>5210</v>
      </c>
      <c r="G17" s="292"/>
      <c r="H17" s="292" t="n">
        <v>124</v>
      </c>
      <c r="I17" s="292"/>
      <c r="J17" s="292"/>
      <c r="K17" s="292" t="n">
        <v>9</v>
      </c>
      <c r="L17" s="31"/>
    </row>
    <row r="18" customFormat="false" ht="17.25" hidden="false" customHeight="true" outlineLevel="0" collapsed="false">
      <c r="A18" s="44" t="s">
        <v>86</v>
      </c>
      <c r="B18" s="44"/>
      <c r="C18" s="44"/>
      <c r="D18" s="44"/>
      <c r="E18" s="292" t="n">
        <v>1794</v>
      </c>
      <c r="F18" s="292" t="n">
        <v>1777</v>
      </c>
      <c r="G18" s="292"/>
      <c r="H18" s="292" t="n">
        <v>17</v>
      </c>
      <c r="I18" s="292"/>
      <c r="J18" s="292"/>
      <c r="K18" s="292" t="n">
        <v>19</v>
      </c>
      <c r="L18" s="31"/>
    </row>
    <row r="19" customFormat="false" ht="17.25" hidden="false" customHeight="true" outlineLevel="0" collapsed="false">
      <c r="A19" s="44" t="s">
        <v>87</v>
      </c>
      <c r="B19" s="44"/>
      <c r="C19" s="44"/>
      <c r="D19" s="44"/>
      <c r="E19" s="292" t="n">
        <v>12059</v>
      </c>
      <c r="F19" s="292" t="n">
        <v>11940</v>
      </c>
      <c r="G19" s="292"/>
      <c r="H19" s="292" t="n">
        <v>119</v>
      </c>
      <c r="I19" s="292"/>
      <c r="J19" s="292"/>
      <c r="K19" s="292" t="n">
        <v>15</v>
      </c>
      <c r="L19" s="31"/>
    </row>
    <row r="20" customFormat="false" ht="17.25" hidden="false" customHeight="true" outlineLevel="0" collapsed="false">
      <c r="A20" s="44" t="s">
        <v>88</v>
      </c>
      <c r="B20" s="44"/>
      <c r="C20" s="44"/>
      <c r="D20" s="44"/>
      <c r="E20" s="292" t="n">
        <v>5945</v>
      </c>
      <c r="F20" s="292" t="n">
        <v>5906</v>
      </c>
      <c r="G20" s="292"/>
      <c r="H20" s="292" t="n">
        <v>39</v>
      </c>
      <c r="I20" s="292"/>
      <c r="J20" s="292"/>
      <c r="K20" s="292" t="n">
        <v>12</v>
      </c>
      <c r="L20" s="31"/>
    </row>
    <row r="21" customFormat="false" ht="17.25" hidden="false" customHeight="true" outlineLevel="0" collapsed="false">
      <c r="A21" s="44" t="s">
        <v>89</v>
      </c>
      <c r="B21" s="44"/>
      <c r="C21" s="44"/>
      <c r="D21" s="44"/>
      <c r="E21" s="292" t="n">
        <v>3052</v>
      </c>
      <c r="F21" s="292" t="n">
        <v>2952</v>
      </c>
      <c r="G21" s="292"/>
      <c r="H21" s="292" t="n">
        <v>100</v>
      </c>
      <c r="I21" s="292"/>
      <c r="J21" s="292"/>
      <c r="K21" s="292" t="n">
        <v>7</v>
      </c>
      <c r="L21" s="31"/>
    </row>
    <row r="22" customFormat="false" ht="17.25" hidden="false" customHeight="true" outlineLevel="0" collapsed="false">
      <c r="A22" s="44" t="s">
        <v>90</v>
      </c>
      <c r="B22" s="44"/>
      <c r="C22" s="44"/>
      <c r="D22" s="44"/>
      <c r="E22" s="292" t="n">
        <v>11192</v>
      </c>
      <c r="F22" s="292" t="n">
        <v>11126</v>
      </c>
      <c r="G22" s="292"/>
      <c r="H22" s="292" t="n">
        <v>66</v>
      </c>
      <c r="I22" s="292"/>
      <c r="J22" s="292"/>
      <c r="K22" s="292" t="n">
        <v>35</v>
      </c>
      <c r="L22" s="31"/>
    </row>
    <row r="23" customFormat="false" ht="17.25" hidden="false" customHeight="true" outlineLevel="0" collapsed="false">
      <c r="A23" s="44" t="s">
        <v>91</v>
      </c>
      <c r="B23" s="44"/>
      <c r="C23" s="44"/>
      <c r="D23" s="44"/>
      <c r="E23" s="292" t="n">
        <v>8480</v>
      </c>
      <c r="F23" s="292" t="n">
        <v>8440</v>
      </c>
      <c r="G23" s="292"/>
      <c r="H23" s="292" t="n">
        <v>40</v>
      </c>
      <c r="I23" s="292"/>
      <c r="J23" s="292"/>
      <c r="K23" s="292" t="n">
        <v>23</v>
      </c>
      <c r="L23" s="31"/>
    </row>
    <row r="24" customFormat="false" ht="17.25" hidden="false" customHeight="true" outlineLevel="0" collapsed="false">
      <c r="A24" s="44" t="s">
        <v>92</v>
      </c>
      <c r="B24" s="44"/>
      <c r="C24" s="44"/>
      <c r="D24" s="44"/>
      <c r="E24" s="292" t="n">
        <v>15936</v>
      </c>
      <c r="F24" s="292" t="n">
        <v>15866</v>
      </c>
      <c r="G24" s="292"/>
      <c r="H24" s="292" t="n">
        <v>70</v>
      </c>
      <c r="I24" s="292"/>
      <c r="J24" s="292"/>
      <c r="K24" s="292" t="n">
        <v>45</v>
      </c>
      <c r="L24" s="31"/>
    </row>
    <row r="25" customFormat="false" ht="17.25" hidden="false" customHeight="true" outlineLevel="0" collapsed="false">
      <c r="A25" s="44" t="s">
        <v>93</v>
      </c>
      <c r="B25" s="44"/>
      <c r="C25" s="44"/>
      <c r="D25" s="44"/>
      <c r="E25" s="292" t="n">
        <v>3769</v>
      </c>
      <c r="F25" s="292" t="n">
        <v>3733</v>
      </c>
      <c r="G25" s="292"/>
      <c r="H25" s="292" t="n">
        <v>36</v>
      </c>
      <c r="I25" s="292"/>
      <c r="J25" s="292"/>
      <c r="K25" s="292" t="n">
        <v>9</v>
      </c>
      <c r="L25" s="31"/>
    </row>
    <row r="26" customFormat="false" ht="17.25" hidden="false" customHeight="true" outlineLevel="0" collapsed="false">
      <c r="A26" s="44" t="s">
        <v>94</v>
      </c>
      <c r="B26" s="44"/>
      <c r="C26" s="44"/>
      <c r="D26" s="44"/>
      <c r="E26" s="292" t="n">
        <v>8847</v>
      </c>
      <c r="F26" s="292" t="n">
        <v>8794</v>
      </c>
      <c r="G26" s="292"/>
      <c r="H26" s="292" t="n">
        <v>53</v>
      </c>
      <c r="I26" s="292"/>
      <c r="J26" s="292"/>
      <c r="K26" s="292" t="n">
        <v>29</v>
      </c>
      <c r="L26" s="31"/>
    </row>
    <row r="27" customFormat="false" ht="17.25" hidden="false" customHeight="true" outlineLevel="0" collapsed="false">
      <c r="A27" s="44" t="s">
        <v>95</v>
      </c>
      <c r="B27" s="44"/>
      <c r="C27" s="44"/>
      <c r="D27" s="44"/>
      <c r="E27" s="292" t="n">
        <v>34350</v>
      </c>
      <c r="F27" s="292" t="n">
        <v>34205</v>
      </c>
      <c r="G27" s="292"/>
      <c r="H27" s="292" t="n">
        <v>145</v>
      </c>
      <c r="I27" s="292"/>
      <c r="J27" s="292"/>
      <c r="K27" s="292" t="n">
        <v>79</v>
      </c>
      <c r="L27" s="31"/>
    </row>
    <row r="28" customFormat="false" ht="17.25" hidden="false" customHeight="true" outlineLevel="0" collapsed="false">
      <c r="A28" s="44" t="s">
        <v>96</v>
      </c>
      <c r="B28" s="44"/>
      <c r="C28" s="44"/>
      <c r="D28" s="44"/>
      <c r="E28" s="292" t="n">
        <v>15254</v>
      </c>
      <c r="F28" s="292" t="n">
        <v>15196</v>
      </c>
      <c r="G28" s="292"/>
      <c r="H28" s="292" t="n">
        <v>58</v>
      </c>
      <c r="I28" s="293"/>
      <c r="J28" s="293"/>
      <c r="K28" s="292" t="n">
        <v>46</v>
      </c>
      <c r="L28" s="31"/>
    </row>
    <row r="29" customFormat="false" ht="17.25" hidden="false" customHeight="true" outlineLevel="0" collapsed="false">
      <c r="A29" s="44" t="s">
        <v>97</v>
      </c>
      <c r="B29" s="44"/>
      <c r="C29" s="44"/>
      <c r="D29" s="44"/>
      <c r="E29" s="292" t="n">
        <v>155359</v>
      </c>
      <c r="F29" s="292" t="n">
        <v>154825</v>
      </c>
      <c r="G29" s="292"/>
      <c r="H29" s="292" t="n">
        <v>534</v>
      </c>
      <c r="I29" s="292"/>
      <c r="J29" s="292"/>
      <c r="K29" s="292" t="n">
        <v>56</v>
      </c>
      <c r="L29" s="31"/>
    </row>
    <row r="30" customFormat="false" ht="17.25" hidden="false" customHeight="true" outlineLevel="0" collapsed="false">
      <c r="A30" s="44" t="s">
        <v>98</v>
      </c>
      <c r="B30" s="44"/>
      <c r="C30" s="44"/>
      <c r="D30" s="44"/>
      <c r="E30" s="292" t="n">
        <v>12099</v>
      </c>
      <c r="F30" s="292" t="n">
        <v>12051</v>
      </c>
      <c r="G30" s="292"/>
      <c r="H30" s="292" t="n">
        <v>48</v>
      </c>
      <c r="I30" s="292"/>
      <c r="J30" s="292"/>
      <c r="K30" s="292" t="n">
        <v>6</v>
      </c>
      <c r="L30" s="31"/>
    </row>
    <row r="31" customFormat="false" ht="17.25" hidden="false" customHeight="true" outlineLevel="0" collapsed="false">
      <c r="A31" s="44" t="s">
        <v>99</v>
      </c>
      <c r="B31" s="44"/>
      <c r="C31" s="44"/>
      <c r="D31" s="44"/>
      <c r="E31" s="292" t="n">
        <v>23242</v>
      </c>
      <c r="F31" s="292" t="n">
        <v>23135</v>
      </c>
      <c r="G31" s="292"/>
      <c r="H31" s="292" t="n">
        <v>107</v>
      </c>
      <c r="I31" s="292"/>
      <c r="J31" s="292"/>
      <c r="K31" s="292" t="n">
        <v>19</v>
      </c>
      <c r="L31" s="31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1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7"/>
    </row>
    <row r="34" customFormat="false" ht="11.25" hidden="false" customHeight="true" outlineLevel="0" collapsed="false">
      <c r="A34" s="31" t="s">
        <v>76</v>
      </c>
      <c r="B34" s="290" t="s">
        <v>302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0"/>
    </row>
    <row r="35" customFormat="false" ht="11.25" hidden="false" customHeight="true" outlineLevel="0" collapsed="false">
      <c r="A35" s="3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</row>
    <row r="36" customFormat="false" ht="11.25" hidden="false" customHeight="false" outlineLevel="0" collapsed="false">
      <c r="A36" s="31" t="s">
        <v>78</v>
      </c>
      <c r="B36" s="25" t="s">
        <v>315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1.25" hidden="false" customHeight="false" outlineLevel="0" collapsed="false">
      <c r="A37" s="0" t="s">
        <v>102</v>
      </c>
      <c r="B37" s="25" t="s">
        <v>31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1.25" hidden="false" customHeight="false" outlineLevel="0" collapsed="false">
      <c r="A38" s="31" t="s">
        <v>71</v>
      </c>
      <c r="B38" s="239"/>
      <c r="C38" s="239"/>
      <c r="D38" s="290" t="s">
        <v>317</v>
      </c>
      <c r="E38" s="290"/>
      <c r="F38" s="290"/>
      <c r="G38" s="290"/>
      <c r="H38" s="290"/>
      <c r="I38" s="290"/>
      <c r="J38" s="290"/>
      <c r="K38" s="290"/>
      <c r="L38" s="290"/>
    </row>
    <row r="39" customFormat="false" ht="11.25" hidden="false" customHeight="false" outlineLevel="0" collapsed="false">
      <c r="D39" s="290"/>
      <c r="E39" s="290"/>
      <c r="F39" s="290"/>
      <c r="G39" s="290"/>
      <c r="H39" s="290"/>
      <c r="I39" s="290"/>
      <c r="J39" s="290"/>
      <c r="K39" s="290"/>
      <c r="L39" s="290"/>
    </row>
    <row r="40" customFormat="false" ht="11.25" hidden="true" customHeight="false" outlineLevel="0" collapsed="false">
      <c r="A40" s="30" t="s">
        <v>59</v>
      </c>
    </row>
  </sheetData>
  <mergeCells count="33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B34:L35"/>
    <mergeCell ref="B36:L36"/>
    <mergeCell ref="B37:L37"/>
    <mergeCell ref="D38:L39"/>
  </mergeCells>
  <hyperlinks>
    <hyperlink ref="K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33"/>
    <col collapsed="false" customWidth="true" hidden="false" outlineLevel="0" max="5" min="5" style="0" width="14.99"/>
    <col collapsed="false" customWidth="true" hidden="false" outlineLevel="0" max="6" min="6" style="0" width="27.16"/>
    <col collapsed="false" customWidth="true" hidden="false" outlineLevel="0" max="7" min="7" style="0" width="11.49"/>
    <col collapsed="false" customWidth="true" hidden="false" outlineLevel="0" max="8" min="8" style="0" width="23.33"/>
    <col collapsed="false" customWidth="true" hidden="false" outlineLevel="0" max="9" min="9" style="0" width="2.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</v>
      </c>
      <c r="B2" s="8"/>
      <c r="C2" s="8"/>
      <c r="D2" s="8"/>
      <c r="E2" s="8"/>
      <c r="F2" s="8"/>
      <c r="G2" s="35"/>
      <c r="H2" s="9" t="s">
        <v>73</v>
      </c>
      <c r="I2" s="9"/>
      <c r="J2" s="0" t="s">
        <v>59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10"/>
    </row>
    <row r="4" customFormat="false" ht="11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20"/>
    </row>
    <row r="5" customFormat="false" ht="1.5" hidden="false" customHeight="true" outlineLevel="0" collapsed="false"/>
    <row r="6" customFormat="false" ht="13.5" hidden="false" customHeight="true" outlineLevel="0" collapsed="false">
      <c r="A6" s="15" t="s">
        <v>74</v>
      </c>
      <c r="B6" s="15"/>
      <c r="C6" s="15"/>
      <c r="D6" s="15"/>
      <c r="F6" s="36" t="s">
        <v>75</v>
      </c>
      <c r="G6" s="37" t="s">
        <v>76</v>
      </c>
      <c r="H6" s="38" t="s">
        <v>77</v>
      </c>
      <c r="I6" s="39" t="s">
        <v>78</v>
      </c>
    </row>
    <row r="7" customFormat="false" ht="1.5" hidden="false" customHeight="true" outlineLevel="0" collapsed="false">
      <c r="A7" s="40"/>
      <c r="B7" s="40"/>
      <c r="C7" s="40"/>
      <c r="D7" s="40"/>
      <c r="E7" s="41"/>
      <c r="F7" s="42"/>
      <c r="G7" s="42"/>
      <c r="H7" s="41"/>
      <c r="I7" s="20"/>
    </row>
    <row r="8" customFormat="false" ht="23.25" hidden="false" customHeight="true" outlineLevel="0" collapsed="false">
      <c r="A8" s="21" t="s">
        <v>79</v>
      </c>
      <c r="B8" s="21"/>
      <c r="C8" s="21"/>
      <c r="D8" s="21"/>
      <c r="E8" s="31"/>
      <c r="F8" s="24" t="n">
        <f aca="false">SUM(F9:F28)</f>
        <v>332553</v>
      </c>
      <c r="G8" s="24"/>
      <c r="H8" s="43" t="n">
        <f aca="false">SUM(H9:H28)</f>
        <v>1180261</v>
      </c>
      <c r="I8" s="31"/>
    </row>
    <row r="9" customFormat="false" ht="23.25" hidden="false" customHeight="true" outlineLevel="0" collapsed="false">
      <c r="A9" s="44" t="s">
        <v>80</v>
      </c>
      <c r="B9" s="44"/>
      <c r="C9" s="44"/>
      <c r="D9" s="44"/>
      <c r="E9" s="31"/>
      <c r="F9" s="26" t="n">
        <v>10354</v>
      </c>
      <c r="G9" s="26"/>
      <c r="H9" s="26" t="n">
        <v>37282</v>
      </c>
      <c r="I9" s="31"/>
    </row>
    <row r="10" customFormat="false" ht="17.25" hidden="false" customHeight="true" outlineLevel="0" collapsed="false">
      <c r="A10" s="44" t="s">
        <v>81</v>
      </c>
      <c r="B10" s="44"/>
      <c r="C10" s="44"/>
      <c r="D10" s="44"/>
      <c r="E10" s="31"/>
      <c r="F10" s="26" t="n">
        <v>4755</v>
      </c>
      <c r="G10" s="26"/>
      <c r="H10" s="26" t="n">
        <v>15933</v>
      </c>
      <c r="I10" s="31"/>
    </row>
    <row r="11" customFormat="false" ht="17.25" hidden="false" customHeight="true" outlineLevel="0" collapsed="false">
      <c r="A11" s="44" t="s">
        <v>82</v>
      </c>
      <c r="B11" s="44"/>
      <c r="C11" s="44"/>
      <c r="D11" s="44"/>
      <c r="E11" s="31"/>
      <c r="F11" s="26" t="n">
        <v>3595</v>
      </c>
      <c r="G11" s="26"/>
      <c r="H11" s="26" t="n">
        <v>11851</v>
      </c>
      <c r="I11" s="31"/>
    </row>
    <row r="12" customFormat="false" ht="17.25" hidden="false" customHeight="true" outlineLevel="0" collapsed="false">
      <c r="A12" s="44" t="s">
        <v>83</v>
      </c>
      <c r="B12" s="44"/>
      <c r="C12" s="44"/>
      <c r="D12" s="44"/>
      <c r="E12" s="31"/>
      <c r="F12" s="26" t="n">
        <v>42723</v>
      </c>
      <c r="G12" s="26"/>
      <c r="H12" s="26" t="n">
        <v>150122</v>
      </c>
      <c r="I12" s="31"/>
    </row>
    <row r="13" customFormat="false" ht="17.25" hidden="false" customHeight="true" outlineLevel="0" collapsed="false">
      <c r="A13" s="44" t="s">
        <v>84</v>
      </c>
      <c r="B13" s="44"/>
      <c r="C13" s="44"/>
      <c r="D13" s="44"/>
      <c r="E13" s="31"/>
      <c r="F13" s="26" t="n">
        <v>21781</v>
      </c>
      <c r="G13" s="26"/>
      <c r="H13" s="26" t="n">
        <v>75351</v>
      </c>
      <c r="I13" s="31"/>
    </row>
    <row r="14" customFormat="false" ht="17.25" hidden="false" customHeight="true" outlineLevel="0" collapsed="false">
      <c r="A14" s="44" t="s">
        <v>85</v>
      </c>
      <c r="B14" s="44"/>
      <c r="C14" s="44"/>
      <c r="D14" s="44"/>
      <c r="E14" s="31"/>
      <c r="F14" s="26" t="n">
        <v>7882</v>
      </c>
      <c r="G14" s="26"/>
      <c r="H14" s="26" t="n">
        <v>42404</v>
      </c>
      <c r="I14" s="31"/>
    </row>
    <row r="15" customFormat="false" ht="17.25" hidden="false" customHeight="true" outlineLevel="0" collapsed="false">
      <c r="A15" s="44" t="s">
        <v>86</v>
      </c>
      <c r="B15" s="44"/>
      <c r="C15" s="44"/>
      <c r="D15" s="44"/>
      <c r="E15" s="31"/>
      <c r="F15" s="26" t="n">
        <v>2789</v>
      </c>
      <c r="G15" s="26"/>
      <c r="H15" s="26" t="n">
        <v>12533</v>
      </c>
      <c r="I15" s="31"/>
    </row>
    <row r="16" customFormat="false" ht="17.25" hidden="false" customHeight="true" outlineLevel="0" collapsed="false">
      <c r="A16" s="44" t="s">
        <v>87</v>
      </c>
      <c r="B16" s="44"/>
      <c r="C16" s="44"/>
      <c r="D16" s="44"/>
      <c r="E16" s="31"/>
      <c r="F16" s="26" t="n">
        <v>8197</v>
      </c>
      <c r="G16" s="26"/>
      <c r="H16" s="26" t="n">
        <v>29413</v>
      </c>
      <c r="I16" s="31"/>
    </row>
    <row r="17" customFormat="false" ht="17.25" hidden="false" customHeight="true" outlineLevel="0" collapsed="false">
      <c r="A17" s="44" t="s">
        <v>88</v>
      </c>
      <c r="B17" s="44"/>
      <c r="C17" s="44"/>
      <c r="D17" s="44"/>
      <c r="E17" s="31"/>
      <c r="F17" s="26" t="n">
        <v>4763</v>
      </c>
      <c r="G17" s="26"/>
      <c r="H17" s="26" t="n">
        <v>18564</v>
      </c>
      <c r="I17" s="31"/>
    </row>
    <row r="18" customFormat="false" ht="17.25" hidden="false" customHeight="true" outlineLevel="0" collapsed="false">
      <c r="A18" s="44" t="s">
        <v>89</v>
      </c>
      <c r="B18" s="44"/>
      <c r="C18" s="44"/>
      <c r="D18" s="44"/>
      <c r="E18" s="31"/>
      <c r="F18" s="26" t="n">
        <v>3256</v>
      </c>
      <c r="G18" s="26"/>
      <c r="H18" s="26" t="n">
        <v>14309</v>
      </c>
      <c r="I18" s="31"/>
    </row>
    <row r="19" customFormat="false" ht="17.25" hidden="false" customHeight="true" outlineLevel="0" collapsed="false">
      <c r="A19" s="44" t="s">
        <v>90</v>
      </c>
      <c r="B19" s="44"/>
      <c r="C19" s="44"/>
      <c r="D19" s="44"/>
      <c r="E19" s="31"/>
      <c r="F19" s="26" t="n">
        <v>9837</v>
      </c>
      <c r="G19" s="26"/>
      <c r="H19" s="26" t="n">
        <v>33901</v>
      </c>
      <c r="I19" s="31"/>
    </row>
    <row r="20" customFormat="false" ht="17.25" hidden="false" customHeight="true" outlineLevel="0" collapsed="false">
      <c r="A20" s="44" t="s">
        <v>91</v>
      </c>
      <c r="B20" s="44"/>
      <c r="C20" s="44"/>
      <c r="D20" s="44"/>
      <c r="E20" s="31"/>
      <c r="F20" s="26" t="n">
        <v>6640</v>
      </c>
      <c r="G20" s="26"/>
      <c r="H20" s="26" t="n">
        <v>24722</v>
      </c>
      <c r="I20" s="31"/>
    </row>
    <row r="21" customFormat="false" ht="17.25" hidden="false" customHeight="true" outlineLevel="0" collapsed="false">
      <c r="A21" s="44" t="s">
        <v>92</v>
      </c>
      <c r="B21" s="44"/>
      <c r="C21" s="44"/>
      <c r="D21" s="44"/>
      <c r="E21" s="31"/>
      <c r="F21" s="26" t="n">
        <v>13234</v>
      </c>
      <c r="G21" s="26"/>
      <c r="H21" s="26" t="n">
        <v>43955</v>
      </c>
      <c r="I21" s="31"/>
    </row>
    <row r="22" customFormat="false" ht="17.25" hidden="false" customHeight="true" outlineLevel="0" collapsed="false">
      <c r="A22" s="44" t="s">
        <v>93</v>
      </c>
      <c r="B22" s="44"/>
      <c r="C22" s="44"/>
      <c r="D22" s="44"/>
      <c r="E22" s="31"/>
      <c r="F22" s="26" t="n">
        <v>2266</v>
      </c>
      <c r="G22" s="26"/>
      <c r="H22" s="26" t="n">
        <v>7499</v>
      </c>
      <c r="I22" s="31"/>
    </row>
    <row r="23" customFormat="false" ht="17.25" hidden="false" customHeight="true" outlineLevel="0" collapsed="false">
      <c r="A23" s="44" t="s">
        <v>94</v>
      </c>
      <c r="B23" s="44"/>
      <c r="C23" s="44"/>
      <c r="D23" s="44"/>
      <c r="E23" s="31"/>
      <c r="F23" s="26" t="n">
        <v>6498</v>
      </c>
      <c r="G23" s="26"/>
      <c r="H23" s="26" t="n">
        <v>23467</v>
      </c>
      <c r="I23" s="31"/>
    </row>
    <row r="24" customFormat="false" ht="17.25" hidden="false" customHeight="true" outlineLevel="0" collapsed="false">
      <c r="A24" s="44" t="s">
        <v>95</v>
      </c>
      <c r="B24" s="44"/>
      <c r="C24" s="44"/>
      <c r="D24" s="44"/>
      <c r="E24" s="31"/>
      <c r="F24" s="26" t="n">
        <v>28998</v>
      </c>
      <c r="G24" s="26"/>
      <c r="H24" s="26" t="n">
        <v>97764</v>
      </c>
      <c r="I24" s="31"/>
    </row>
    <row r="25" customFormat="false" ht="17.25" hidden="false" customHeight="true" outlineLevel="0" collapsed="false">
      <c r="A25" s="44" t="s">
        <v>96</v>
      </c>
      <c r="B25" s="44"/>
      <c r="C25" s="44"/>
      <c r="D25" s="44"/>
      <c r="E25" s="31"/>
      <c r="F25" s="26" t="n">
        <v>11695</v>
      </c>
      <c r="G25" s="26"/>
      <c r="H25" s="26" t="n">
        <v>39712</v>
      </c>
      <c r="I25" s="31"/>
    </row>
    <row r="26" customFormat="false" ht="17.25" hidden="false" customHeight="true" outlineLevel="0" collapsed="false">
      <c r="A26" s="44" t="s">
        <v>97</v>
      </c>
      <c r="B26" s="44"/>
      <c r="C26" s="44"/>
      <c r="D26" s="44"/>
      <c r="E26" s="31"/>
      <c r="F26" s="26" t="n">
        <v>117850</v>
      </c>
      <c r="G26" s="26"/>
      <c r="H26" s="26" t="n">
        <v>413512</v>
      </c>
      <c r="I26" s="31"/>
    </row>
    <row r="27" customFormat="false" ht="17.25" hidden="false" customHeight="true" outlineLevel="0" collapsed="false">
      <c r="A27" s="44" t="s">
        <v>98</v>
      </c>
      <c r="B27" s="44"/>
      <c r="C27" s="44"/>
      <c r="D27" s="44"/>
      <c r="E27" s="31"/>
      <c r="F27" s="26" t="n">
        <v>9169</v>
      </c>
      <c r="G27" s="26"/>
      <c r="H27" s="26" t="n">
        <v>30565</v>
      </c>
      <c r="I27" s="31"/>
    </row>
    <row r="28" customFormat="false" ht="17.25" hidden="false" customHeight="true" outlineLevel="0" collapsed="false">
      <c r="A28" s="44" t="s">
        <v>99</v>
      </c>
      <c r="B28" s="44"/>
      <c r="C28" s="44"/>
      <c r="D28" s="44"/>
      <c r="E28" s="31"/>
      <c r="F28" s="26" t="n">
        <v>16271</v>
      </c>
      <c r="G28" s="26"/>
      <c r="H28" s="26" t="n">
        <v>57402</v>
      </c>
      <c r="I28" s="31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45"/>
      <c r="G29" s="45"/>
      <c r="H29" s="45"/>
      <c r="I29" s="28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22"/>
    </row>
    <row r="31" customFormat="false" ht="11.25" hidden="false" customHeight="true" outlineLevel="0" collapsed="false">
      <c r="A31" s="30" t="s">
        <v>76</v>
      </c>
      <c r="B31" s="30" t="s">
        <v>100</v>
      </c>
      <c r="C31" s="30"/>
      <c r="D31" s="30"/>
      <c r="E31" s="30"/>
      <c r="F31" s="30"/>
      <c r="G31" s="30"/>
      <c r="H31" s="30"/>
      <c r="I31" s="22"/>
    </row>
    <row r="32" customFormat="false" ht="11.25" hidden="false" customHeight="true" outlineLevel="0" collapsed="false">
      <c r="A32" s="30" t="s">
        <v>78</v>
      </c>
      <c r="B32" s="46" t="s">
        <v>101</v>
      </c>
      <c r="C32" s="46"/>
      <c r="D32" s="46"/>
      <c r="E32" s="46"/>
      <c r="F32" s="46"/>
      <c r="G32" s="46"/>
      <c r="H32" s="46"/>
      <c r="I32" s="46"/>
    </row>
    <row r="33" customFormat="false" ht="11.25" hidden="false" customHeight="true" outlineLevel="0" collapsed="false">
      <c r="A33" s="30" t="s">
        <v>102</v>
      </c>
      <c r="B33" s="47" t="s">
        <v>103</v>
      </c>
      <c r="C33" s="47"/>
      <c r="D33" s="47"/>
      <c r="E33" s="47"/>
      <c r="F33" s="47"/>
      <c r="G33" s="47"/>
      <c r="H33" s="47"/>
      <c r="I33" s="47"/>
    </row>
    <row r="34" customFormat="false" ht="11.25" hidden="false" customHeight="true" outlineLevel="0" collapsed="false">
      <c r="A34" s="31" t="s">
        <v>71</v>
      </c>
      <c r="B34" s="30"/>
      <c r="C34" s="30"/>
      <c r="D34" s="33" t="s">
        <v>72</v>
      </c>
      <c r="E34" s="33"/>
      <c r="F34" s="33"/>
      <c r="G34" s="33"/>
      <c r="H34" s="33"/>
      <c r="I34" s="33"/>
    </row>
    <row r="35" customFormat="false" ht="11.25" hidden="true" customHeight="false" outlineLevel="0" collapsed="false">
      <c r="A35" s="31" t="s">
        <v>59</v>
      </c>
    </row>
    <row r="38" customFormat="false" ht="15" hidden="true" customHeight="false" outlineLevel="0" collapsed="false">
      <c r="D38" s="34"/>
    </row>
  </sheetData>
  <mergeCells count="28">
    <mergeCell ref="A2:F2"/>
    <mergeCell ref="H2:I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2:I32"/>
    <mergeCell ref="D34:I34"/>
  </mergeCells>
  <hyperlinks>
    <hyperlink ref="H2" location="Índice!A1" display="Cuadro 4.2"/>
    <hyperlink ref="D3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0.1601562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33"/>
    <col collapsed="false" customWidth="true" hidden="false" outlineLevel="0" max="5" min="5" style="7" width="10.65"/>
    <col collapsed="false" customWidth="true" hidden="false" outlineLevel="0" max="6" min="6" style="7" width="2.65"/>
    <col collapsed="false" customWidth="true" hidden="false" outlineLevel="0" max="7" min="7" style="0" width="9.33"/>
    <col collapsed="false" customWidth="true" hidden="false" outlineLevel="0" max="8" min="8" style="0" width="2.5"/>
    <col collapsed="false" customWidth="true" hidden="false" outlineLevel="0" max="9" min="9" style="0" width="14.33"/>
    <col collapsed="false" customWidth="true" hidden="false" outlineLevel="0" max="10" min="10" style="0" width="18.82"/>
    <col collapsed="false" customWidth="true" hidden="false" outlineLevel="0" max="11" min="11" style="0" width="10.99"/>
    <col collapsed="false" customWidth="true" hidden="false" outlineLevel="0" max="12" min="12" style="0" width="2.99"/>
    <col collapsed="false" customWidth="true" hidden="false" outlineLevel="0" max="13" min="13" style="0" width="13.99"/>
    <col collapsed="false" customWidth="false" hidden="true" outlineLevel="0" max="255" min="14" style="0" width="0.16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8" t="s">
        <v>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9" t="s">
        <v>104</v>
      </c>
      <c r="N2" s="0" t="s">
        <v>59</v>
      </c>
    </row>
    <row r="3" customFormat="false" ht="12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49"/>
      <c r="I3" s="49"/>
      <c r="J3" s="49"/>
      <c r="K3" s="49"/>
      <c r="L3" s="49"/>
      <c r="M3" s="7"/>
    </row>
    <row r="4" customFormat="false" ht="12.7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10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4"/>
      <c r="H5" s="14"/>
      <c r="I5" s="14"/>
      <c r="J5" s="14"/>
      <c r="K5" s="14"/>
      <c r="L5" s="14"/>
      <c r="M5" s="14"/>
    </row>
    <row r="6" customFormat="false" ht="1.5" hidden="false" customHeight="true" outlineLevel="0" collapsed="false"/>
    <row r="7" customFormat="false" ht="24" hidden="false" customHeight="true" outlineLevel="0" collapsed="false">
      <c r="A7" s="15" t="s">
        <v>74</v>
      </c>
      <c r="B7" s="15"/>
      <c r="C7" s="15"/>
      <c r="D7" s="15"/>
      <c r="E7" s="51" t="s">
        <v>61</v>
      </c>
      <c r="F7" s="52"/>
      <c r="G7" s="53" t="s">
        <v>105</v>
      </c>
      <c r="H7" s="53"/>
      <c r="I7" s="53"/>
      <c r="J7" s="53"/>
      <c r="K7" s="53"/>
      <c r="L7" s="53"/>
      <c r="M7" s="53"/>
    </row>
    <row r="8" customFormat="false" ht="1.5" hidden="false" customHeight="true" outlineLevel="0" collapsed="false">
      <c r="A8" s="15"/>
      <c r="B8" s="15"/>
      <c r="C8" s="15"/>
      <c r="D8" s="15"/>
      <c r="E8" s="51"/>
      <c r="F8" s="52"/>
      <c r="G8" s="54"/>
      <c r="H8" s="54"/>
      <c r="I8" s="54"/>
      <c r="J8" s="54"/>
      <c r="K8" s="54"/>
      <c r="L8" s="54"/>
      <c r="M8" s="54"/>
    </row>
    <row r="9" customFormat="false" ht="0.75" hidden="false" customHeight="true" outlineLevel="0" collapsed="false">
      <c r="A9" s="15"/>
      <c r="B9" s="15"/>
      <c r="C9" s="15"/>
      <c r="D9" s="15"/>
      <c r="E9" s="51"/>
      <c r="F9" s="52"/>
      <c r="G9" s="55"/>
      <c r="H9" s="55"/>
      <c r="I9" s="55"/>
      <c r="J9" s="55"/>
      <c r="K9" s="55"/>
      <c r="L9" s="55"/>
      <c r="M9" s="55"/>
    </row>
    <row r="10" customFormat="false" ht="12" hidden="false" customHeight="true" outlineLevel="0" collapsed="false">
      <c r="A10" s="15"/>
      <c r="B10" s="15"/>
      <c r="C10" s="15"/>
      <c r="D10" s="15"/>
      <c r="E10" s="51"/>
      <c r="F10" s="52"/>
      <c r="G10" s="56" t="s">
        <v>106</v>
      </c>
      <c r="H10" s="55" t="s">
        <v>76</v>
      </c>
      <c r="I10" s="57" t="s">
        <v>107</v>
      </c>
      <c r="J10" s="57" t="s">
        <v>108</v>
      </c>
      <c r="K10" s="57" t="s">
        <v>109</v>
      </c>
      <c r="L10" s="55"/>
      <c r="M10" s="57" t="s">
        <v>110</v>
      </c>
    </row>
    <row r="11" customFormat="false" ht="12" hidden="false" customHeight="true" outlineLevel="0" collapsed="false">
      <c r="A11" s="15"/>
      <c r="B11" s="15"/>
      <c r="C11" s="15"/>
      <c r="D11" s="15"/>
      <c r="E11" s="51"/>
      <c r="F11" s="58"/>
      <c r="G11" s="56"/>
      <c r="H11" s="59"/>
      <c r="I11" s="57"/>
      <c r="J11" s="57"/>
      <c r="K11" s="57"/>
      <c r="L11" s="60" t="s">
        <v>78</v>
      </c>
      <c r="M11" s="57"/>
    </row>
    <row r="12" customFormat="false" ht="1.5" hidden="false" customHeight="true" outlineLevel="0" collapsed="false">
      <c r="A12" s="20"/>
      <c r="B12" s="20"/>
      <c r="C12" s="20"/>
      <c r="D12" s="20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3.25" hidden="false" customHeight="true" outlineLevel="0" collapsed="false">
      <c r="A13" s="21" t="s">
        <v>79</v>
      </c>
      <c r="B13" s="21"/>
      <c r="C13" s="21"/>
      <c r="D13" s="21"/>
      <c r="E13" s="61" t="n">
        <v>332553</v>
      </c>
      <c r="F13" s="0"/>
      <c r="G13" s="62" t="n">
        <v>96.237892907296</v>
      </c>
      <c r="H13" s="62"/>
      <c r="I13" s="62" t="n">
        <v>2.12357128036734</v>
      </c>
      <c r="J13" s="62" t="n">
        <v>0.58035861952831</v>
      </c>
      <c r="K13" s="62" t="n">
        <v>0.12689706603157</v>
      </c>
      <c r="L13" s="62"/>
      <c r="M13" s="62" t="n">
        <v>0.93128012677678</v>
      </c>
    </row>
    <row r="14" customFormat="false" ht="23.25" hidden="false" customHeight="true" outlineLevel="0" collapsed="false">
      <c r="A14" s="44" t="s">
        <v>80</v>
      </c>
      <c r="B14" s="44"/>
      <c r="C14" s="44"/>
      <c r="D14" s="44"/>
      <c r="E14" s="61" t="n">
        <v>10354</v>
      </c>
      <c r="F14" s="0"/>
      <c r="G14" s="63" t="n">
        <v>97.3729959435967</v>
      </c>
      <c r="H14" s="63"/>
      <c r="I14" s="63" t="n">
        <v>0.6277767046552</v>
      </c>
      <c r="J14" s="63" t="n">
        <v>0.44427274483291</v>
      </c>
      <c r="K14" s="63" t="n">
        <v>0.0289743094456249</v>
      </c>
      <c r="L14" s="63"/>
      <c r="M14" s="63" t="n">
        <v>1.52598029746957</v>
      </c>
    </row>
    <row r="15" customFormat="false" ht="17.25" hidden="false" customHeight="true" outlineLevel="0" collapsed="false">
      <c r="A15" s="44" t="s">
        <v>81</v>
      </c>
      <c r="B15" s="44"/>
      <c r="C15" s="44"/>
      <c r="D15" s="44"/>
      <c r="E15" s="61" t="n">
        <v>4755</v>
      </c>
      <c r="F15" s="0"/>
      <c r="G15" s="63" t="n">
        <v>98.5488958990536</v>
      </c>
      <c r="H15" s="63"/>
      <c r="I15" s="63" t="n">
        <v>0.0420609884332282</v>
      </c>
      <c r="J15" s="63" t="n">
        <v>0</v>
      </c>
      <c r="K15" s="63" t="n">
        <v>0.16824395373291</v>
      </c>
      <c r="L15" s="63"/>
      <c r="M15" s="63" t="n">
        <v>1.24079915878023</v>
      </c>
    </row>
    <row r="16" customFormat="false" ht="17.25" hidden="false" customHeight="true" outlineLevel="0" collapsed="false">
      <c r="A16" s="44" t="s">
        <v>82</v>
      </c>
      <c r="B16" s="44"/>
      <c r="C16" s="44"/>
      <c r="D16" s="44"/>
      <c r="E16" s="61" t="n">
        <v>3595</v>
      </c>
      <c r="F16" s="0"/>
      <c r="G16" s="63" t="n">
        <v>97.9694019471488</v>
      </c>
      <c r="H16" s="63"/>
      <c r="I16" s="63" t="n">
        <v>0</v>
      </c>
      <c r="J16" s="63" t="n">
        <v>0</v>
      </c>
      <c r="K16" s="63" t="n">
        <v>0</v>
      </c>
      <c r="L16" s="63"/>
      <c r="M16" s="63" t="n">
        <v>2.03059805285118</v>
      </c>
    </row>
    <row r="17" customFormat="false" ht="17.25" hidden="false" customHeight="true" outlineLevel="0" collapsed="false">
      <c r="A17" s="44" t="s">
        <v>83</v>
      </c>
      <c r="B17" s="44"/>
      <c r="C17" s="44"/>
      <c r="D17" s="44"/>
      <c r="E17" s="61" t="n">
        <v>42723</v>
      </c>
      <c r="F17" s="0"/>
      <c r="G17" s="63" t="n">
        <v>92.6901200758373</v>
      </c>
      <c r="H17" s="63"/>
      <c r="I17" s="63" t="n">
        <v>3.92294548603796</v>
      </c>
      <c r="J17" s="63" t="n">
        <v>2.51620906771528</v>
      </c>
      <c r="K17" s="63" t="n">
        <v>0.1380989162746</v>
      </c>
      <c r="L17" s="63"/>
      <c r="M17" s="63" t="n">
        <v>0.73262645413477</v>
      </c>
    </row>
    <row r="18" customFormat="false" ht="17.25" hidden="false" customHeight="true" outlineLevel="0" collapsed="false">
      <c r="A18" s="44" t="s">
        <v>84</v>
      </c>
      <c r="B18" s="44"/>
      <c r="C18" s="44"/>
      <c r="D18" s="44"/>
      <c r="E18" s="61" t="n">
        <v>21781</v>
      </c>
      <c r="F18" s="0"/>
      <c r="G18" s="63" t="n">
        <v>98.2461778614388</v>
      </c>
      <c r="H18" s="63"/>
      <c r="I18" s="63" t="n">
        <v>0.27546944584729</v>
      </c>
      <c r="J18" s="63" t="n">
        <v>0.35811027960148</v>
      </c>
      <c r="K18" s="63" t="n">
        <v>0.31678986272439</v>
      </c>
      <c r="L18" s="63"/>
      <c r="M18" s="63" t="n">
        <v>0.80345255038795</v>
      </c>
    </row>
    <row r="19" customFormat="false" ht="17.25" hidden="false" customHeight="true" outlineLevel="0" collapsed="false">
      <c r="A19" s="44" t="s">
        <v>85</v>
      </c>
      <c r="B19" s="44"/>
      <c r="C19" s="44"/>
      <c r="D19" s="44"/>
      <c r="E19" s="61" t="n">
        <v>7882</v>
      </c>
      <c r="F19" s="0"/>
      <c r="G19" s="63" t="n">
        <v>98.4521695001268</v>
      </c>
      <c r="H19" s="63"/>
      <c r="I19" s="63" t="n">
        <v>0</v>
      </c>
      <c r="J19" s="63" t="n">
        <v>0.0126871352448617</v>
      </c>
      <c r="K19" s="63" t="n">
        <v>0.34255265161126</v>
      </c>
      <c r="L19" s="63"/>
      <c r="M19" s="63" t="n">
        <v>1.192590713017</v>
      </c>
    </row>
    <row r="20" customFormat="false" ht="17.25" hidden="false" customHeight="true" outlineLevel="0" collapsed="false">
      <c r="A20" s="44" t="s">
        <v>86</v>
      </c>
      <c r="B20" s="44"/>
      <c r="C20" s="44"/>
      <c r="D20" s="44"/>
      <c r="E20" s="61" t="n">
        <v>2789</v>
      </c>
      <c r="F20" s="0"/>
      <c r="G20" s="63" t="n">
        <v>97.669415561133</v>
      </c>
      <c r="H20" s="63"/>
      <c r="I20" s="63" t="n">
        <v>0.07171029042667</v>
      </c>
      <c r="J20" s="63" t="n">
        <v>0</v>
      </c>
      <c r="K20" s="63" t="n">
        <v>0.25098601649336</v>
      </c>
      <c r="L20" s="63"/>
      <c r="M20" s="63" t="n">
        <v>2.00788813194693</v>
      </c>
    </row>
    <row r="21" customFormat="false" ht="17.25" hidden="false" customHeight="true" outlineLevel="0" collapsed="false">
      <c r="A21" s="44" t="s">
        <v>87</v>
      </c>
      <c r="B21" s="44"/>
      <c r="C21" s="44"/>
      <c r="D21" s="44"/>
      <c r="E21" s="61" t="n">
        <v>8197</v>
      </c>
      <c r="F21" s="0"/>
      <c r="G21" s="63" t="n">
        <v>98.3774551665243</v>
      </c>
      <c r="H21" s="63"/>
      <c r="I21" s="63" t="n">
        <v>0.4635842381359</v>
      </c>
      <c r="J21" s="63" t="n">
        <v>0.40258631206538</v>
      </c>
      <c r="K21" s="63" t="n">
        <v>0.0365987556423082</v>
      </c>
      <c r="L21" s="63"/>
      <c r="M21" s="63" t="n">
        <v>0.71977552763206</v>
      </c>
    </row>
    <row r="22" customFormat="false" ht="17.25" hidden="false" customHeight="true" outlineLevel="0" collapsed="false">
      <c r="A22" s="44" t="s">
        <v>88</v>
      </c>
      <c r="B22" s="44"/>
      <c r="C22" s="44"/>
      <c r="D22" s="44"/>
      <c r="E22" s="61" t="n">
        <v>4763</v>
      </c>
      <c r="F22" s="0"/>
      <c r="G22" s="63" t="n">
        <v>98.992231786689</v>
      </c>
      <c r="H22" s="63"/>
      <c r="I22" s="63" t="n">
        <v>0</v>
      </c>
      <c r="J22" s="63" t="n">
        <v>0.12597102666386</v>
      </c>
      <c r="K22" s="63" t="n">
        <v>0.08398068444257</v>
      </c>
      <c r="L22" s="63"/>
      <c r="M22" s="63" t="n">
        <v>0.79781650220449</v>
      </c>
    </row>
    <row r="23" customFormat="false" ht="17.25" hidden="false" customHeight="true" outlineLevel="0" collapsed="false">
      <c r="A23" s="44" t="s">
        <v>89</v>
      </c>
      <c r="B23" s="44"/>
      <c r="C23" s="44"/>
      <c r="D23" s="44"/>
      <c r="E23" s="61" t="n">
        <v>3256</v>
      </c>
      <c r="F23" s="0"/>
      <c r="G23" s="63" t="n">
        <v>98.9250614250614</v>
      </c>
      <c r="H23" s="63"/>
      <c r="I23" s="63" t="n">
        <v>0</v>
      </c>
      <c r="J23" s="63" t="n">
        <v>0</v>
      </c>
      <c r="K23" s="63" t="n">
        <v>0.0307125307125307</v>
      </c>
      <c r="L23" s="63"/>
      <c r="M23" s="63" t="n">
        <v>1.04422604422604</v>
      </c>
    </row>
    <row r="24" customFormat="false" ht="17.25" hidden="false" customHeight="true" outlineLevel="0" collapsed="false">
      <c r="A24" s="44" t="s">
        <v>90</v>
      </c>
      <c r="B24" s="44"/>
      <c r="C24" s="44"/>
      <c r="D24" s="44"/>
      <c r="E24" s="61" t="n">
        <v>9837</v>
      </c>
      <c r="F24" s="0"/>
      <c r="G24" s="63" t="n">
        <v>99.5628748602216</v>
      </c>
      <c r="H24" s="63"/>
      <c r="I24" s="63" t="n">
        <v>0</v>
      </c>
      <c r="J24" s="63" t="n">
        <v>0</v>
      </c>
      <c r="K24" s="63" t="n">
        <v>0</v>
      </c>
      <c r="L24" s="63"/>
      <c r="M24" s="63" t="n">
        <v>0.43712513977838</v>
      </c>
    </row>
    <row r="25" customFormat="false" ht="17.25" hidden="false" customHeight="true" outlineLevel="0" collapsed="false">
      <c r="A25" s="44" t="s">
        <v>91</v>
      </c>
      <c r="B25" s="44"/>
      <c r="C25" s="44"/>
      <c r="D25" s="44"/>
      <c r="E25" s="61" t="n">
        <v>6640</v>
      </c>
      <c r="F25" s="0"/>
      <c r="G25" s="63" t="n">
        <v>98.3734939759036</v>
      </c>
      <c r="H25" s="63"/>
      <c r="I25" s="63" t="n">
        <v>0.0451807228915663</v>
      </c>
      <c r="J25" s="63" t="n">
        <v>0.22590361445783</v>
      </c>
      <c r="K25" s="63" t="n">
        <v>0.10542168674698</v>
      </c>
      <c r="L25" s="63"/>
      <c r="M25" s="63" t="n">
        <v>1.25</v>
      </c>
    </row>
    <row r="26" customFormat="false" ht="17.25" hidden="false" customHeight="true" outlineLevel="0" collapsed="false">
      <c r="A26" s="44" t="s">
        <v>92</v>
      </c>
      <c r="B26" s="44"/>
      <c r="C26" s="44"/>
      <c r="D26" s="44"/>
      <c r="E26" s="61" t="n">
        <v>13234</v>
      </c>
      <c r="F26" s="0"/>
      <c r="G26" s="63" t="n">
        <v>94.8919449901768</v>
      </c>
      <c r="H26" s="63"/>
      <c r="I26" s="63" t="n">
        <v>0.30225177572918</v>
      </c>
      <c r="J26" s="63" t="n">
        <v>2.90161704700015</v>
      </c>
      <c r="K26" s="63" t="n">
        <v>0.0604503551458365</v>
      </c>
      <c r="L26" s="63"/>
      <c r="M26" s="63" t="n">
        <v>1.84373583194801</v>
      </c>
    </row>
    <row r="27" customFormat="false" ht="17.25" hidden="false" customHeight="true" outlineLevel="0" collapsed="false">
      <c r="A27" s="44" t="s">
        <v>93</v>
      </c>
      <c r="B27" s="44"/>
      <c r="C27" s="44"/>
      <c r="D27" s="44"/>
      <c r="E27" s="61" t="n">
        <v>2266</v>
      </c>
      <c r="F27" s="0"/>
      <c r="G27" s="63" t="n">
        <v>99.3821712268314</v>
      </c>
      <c r="H27" s="63"/>
      <c r="I27" s="63" t="n">
        <v>0</v>
      </c>
      <c r="J27" s="63" t="n">
        <v>0</v>
      </c>
      <c r="K27" s="63" t="n">
        <v>0</v>
      </c>
      <c r="L27" s="63"/>
      <c r="M27" s="63" t="n">
        <v>0.61782877316857</v>
      </c>
    </row>
    <row r="28" customFormat="false" ht="17.25" hidden="false" customHeight="true" outlineLevel="0" collapsed="false">
      <c r="A28" s="44" t="s">
        <v>94</v>
      </c>
      <c r="B28" s="44"/>
      <c r="C28" s="44"/>
      <c r="D28" s="44"/>
      <c r="E28" s="61" t="n">
        <v>6498</v>
      </c>
      <c r="F28" s="0"/>
      <c r="G28" s="63" t="n">
        <v>98.3533394890735</v>
      </c>
      <c r="H28" s="63"/>
      <c r="I28" s="63" t="n">
        <v>0</v>
      </c>
      <c r="J28" s="63" t="n">
        <v>0</v>
      </c>
      <c r="K28" s="63" t="n">
        <v>0.12311480455524</v>
      </c>
      <c r="L28" s="63"/>
      <c r="M28" s="63" t="n">
        <v>1.52354570637119</v>
      </c>
    </row>
    <row r="29" customFormat="false" ht="17.25" hidden="false" customHeight="true" outlineLevel="0" collapsed="false">
      <c r="A29" s="44" t="s">
        <v>95</v>
      </c>
      <c r="B29" s="44"/>
      <c r="C29" s="44"/>
      <c r="D29" s="44"/>
      <c r="E29" s="61" t="n">
        <v>28998</v>
      </c>
      <c r="F29" s="0"/>
      <c r="G29" s="63" t="n">
        <v>98.6343885785226</v>
      </c>
      <c r="H29" s="63"/>
      <c r="I29" s="63" t="n">
        <v>0</v>
      </c>
      <c r="J29" s="63" t="n">
        <v>0.08276432857438</v>
      </c>
      <c r="K29" s="63" t="n">
        <v>0.07241878750258</v>
      </c>
      <c r="L29" s="63"/>
      <c r="M29" s="63" t="n">
        <v>1.21042830540037</v>
      </c>
    </row>
    <row r="30" customFormat="false" ht="17.25" hidden="false" customHeight="true" outlineLevel="0" collapsed="false">
      <c r="A30" s="44" t="s">
        <v>96</v>
      </c>
      <c r="B30" s="44"/>
      <c r="C30" s="44"/>
      <c r="D30" s="44"/>
      <c r="E30" s="61" t="n">
        <v>11695</v>
      </c>
      <c r="F30" s="0"/>
      <c r="G30" s="63" t="n">
        <v>98.7345019238991</v>
      </c>
      <c r="H30" s="63"/>
      <c r="I30" s="63" t="n">
        <v>0</v>
      </c>
      <c r="J30" s="63" t="n">
        <v>0</v>
      </c>
      <c r="K30" s="63" t="n">
        <v>0.0256519880290723</v>
      </c>
      <c r="L30" s="63"/>
      <c r="M30" s="63" t="n">
        <v>1.23984608807182</v>
      </c>
    </row>
    <row r="31" customFormat="false" ht="17.25" hidden="false" customHeight="true" outlineLevel="0" collapsed="false">
      <c r="A31" s="44" t="s">
        <v>97</v>
      </c>
      <c r="B31" s="44"/>
      <c r="C31" s="44"/>
      <c r="D31" s="44"/>
      <c r="E31" s="61" t="n">
        <v>117850</v>
      </c>
      <c r="F31" s="0"/>
      <c r="G31" s="63" t="n">
        <v>94.7153160797624</v>
      </c>
      <c r="H31" s="63"/>
      <c r="I31" s="63" t="n">
        <v>4.39202375901569</v>
      </c>
      <c r="J31" s="63" t="n">
        <v>0.11624946966482</v>
      </c>
      <c r="K31" s="63" t="n">
        <v>0.15358506576156</v>
      </c>
      <c r="L31" s="63"/>
      <c r="M31" s="63" t="n">
        <v>0.6228256257955</v>
      </c>
    </row>
    <row r="32" customFormat="false" ht="17.25" hidden="false" customHeight="true" outlineLevel="0" collapsed="false">
      <c r="A32" s="44" t="s">
        <v>98</v>
      </c>
      <c r="B32" s="44"/>
      <c r="C32" s="44"/>
      <c r="D32" s="44"/>
      <c r="E32" s="61" t="n">
        <v>9169</v>
      </c>
      <c r="F32" s="0"/>
      <c r="G32" s="63" t="n">
        <v>97.9714254553386</v>
      </c>
      <c r="H32" s="63"/>
      <c r="I32" s="63" t="n">
        <v>0</v>
      </c>
      <c r="J32" s="63" t="n">
        <v>0</v>
      </c>
      <c r="K32" s="63" t="n">
        <v>0</v>
      </c>
      <c r="L32" s="63"/>
      <c r="M32" s="63" t="n">
        <v>2.02857454466135</v>
      </c>
    </row>
    <row r="33" customFormat="false" ht="17.25" hidden="false" customHeight="true" outlineLevel="0" collapsed="false">
      <c r="A33" s="44" t="s">
        <v>99</v>
      </c>
      <c r="B33" s="44"/>
      <c r="C33" s="44"/>
      <c r="D33" s="44"/>
      <c r="E33" s="61" t="n">
        <v>16271</v>
      </c>
      <c r="F33" s="0"/>
      <c r="G33" s="63" t="n">
        <v>98.2607092372933</v>
      </c>
      <c r="H33" s="63"/>
      <c r="I33" s="63" t="n">
        <v>0</v>
      </c>
      <c r="J33" s="63" t="n">
        <v>0.80511339192428</v>
      </c>
      <c r="K33" s="63" t="n">
        <v>0.07989674881691</v>
      </c>
      <c r="L33" s="63"/>
      <c r="M33" s="63" t="n">
        <v>0.85428062196546</v>
      </c>
    </row>
    <row r="34" customFormat="false" ht="17.25" hidden="false" customHeight="true" outlineLevel="0" collapsed="false">
      <c r="A34" s="28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1.25" hidden="false" customHeight="true" outlineLevel="0" collapsed="false">
      <c r="A35" s="30"/>
      <c r="B35" s="30"/>
      <c r="C35" s="30"/>
      <c r="D35" s="30"/>
      <c r="G35" s="30"/>
      <c r="H35" s="30"/>
      <c r="I35" s="30"/>
      <c r="J35" s="30"/>
      <c r="K35" s="30"/>
      <c r="L35" s="30"/>
      <c r="M35" s="22"/>
    </row>
    <row r="36" customFormat="false" ht="11.25" hidden="false" customHeight="true" outlineLevel="0" collapsed="false">
      <c r="A36" s="30" t="s">
        <v>76</v>
      </c>
      <c r="B36" s="46" t="s">
        <v>11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1.25" hidden="false" customHeight="true" outlineLevel="0" collapsed="false">
      <c r="A37" s="30" t="s">
        <v>78</v>
      </c>
      <c r="B37" s="44" t="s">
        <v>10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1.25" hidden="false" customHeight="true" outlineLevel="0" collapsed="false">
      <c r="A38" s="30" t="s">
        <v>102</v>
      </c>
      <c r="B38" s="44" t="s">
        <v>103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1.25" hidden="false" customHeight="false" outlineLevel="0" collapsed="false">
      <c r="A39" s="31" t="s">
        <v>71</v>
      </c>
      <c r="B39" s="31"/>
      <c r="C39" s="30"/>
      <c r="D39" s="64" t="s">
        <v>72</v>
      </c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1.25" hidden="true" customHeight="false" outlineLevel="0" collapsed="false">
      <c r="A40" s="31" t="s">
        <v>59</v>
      </c>
    </row>
    <row r="44" customFormat="false" ht="15" hidden="true" customHeight="false" outlineLevel="0" collapsed="false">
      <c r="D44" s="65"/>
    </row>
  </sheetData>
  <mergeCells count="36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6:M36"/>
    <mergeCell ref="B37:M37"/>
    <mergeCell ref="B38:M38"/>
    <mergeCell ref="D39:M39"/>
  </mergeCells>
  <hyperlinks>
    <hyperlink ref="M2" location="Índice!A1" display="Cuadro 4.3"/>
    <hyperlink ref="D39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49"/>
    <col collapsed="false" customWidth="true" hidden="false" outlineLevel="0" max="5" min="5" style="7" width="11.99"/>
    <col collapsed="false" customWidth="true" hidden="false" outlineLevel="0" max="6" min="6" style="7" width="2.33"/>
    <col collapsed="false" customWidth="true" hidden="false" outlineLevel="0" max="7" min="7" style="7" width="4.82"/>
    <col collapsed="false" customWidth="true" hidden="false" outlineLevel="0" max="8" min="8" style="7" width="7.82"/>
    <col collapsed="false" customWidth="true" hidden="false" outlineLevel="0" max="10" min="9" style="7" width="12.49"/>
    <col collapsed="false" customWidth="true" hidden="false" outlineLevel="0" max="11" min="11" style="7" width="13.16"/>
    <col collapsed="false" customWidth="true" hidden="false" outlineLevel="0" max="12" min="12" style="7" width="13.99"/>
    <col collapsed="false" customWidth="false" hidden="true" outlineLevel="0" max="13" min="13" style="0" width="14.38"/>
    <col collapsed="false" customWidth="true" hidden="true" outlineLevel="0" max="14" min="14" style="0" width="10.65"/>
    <col collapsed="false" customWidth="true" hidden="true" outlineLevel="0" max="15" min="15" style="0" width="11.82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6" t="s">
        <v>1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9" t="s">
        <v>113</v>
      </c>
      <c r="M2" s="0" t="s">
        <v>59</v>
      </c>
      <c r="N2" s="10"/>
    </row>
    <row r="3" customFormat="false" ht="12.75" hidden="false" customHeight="false" outlineLevel="0" collapsed="false">
      <c r="A3" s="67" t="s">
        <v>11</v>
      </c>
      <c r="B3" s="67"/>
      <c r="C3" s="67"/>
      <c r="D3" s="67"/>
      <c r="E3" s="67"/>
      <c r="F3" s="67"/>
      <c r="G3" s="67"/>
      <c r="H3" s="67"/>
      <c r="I3" s="67"/>
      <c r="J3" s="67"/>
      <c r="K3" s="67"/>
      <c r="N3" s="11"/>
    </row>
    <row r="4" customFormat="false" ht="12.7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10"/>
      <c r="N4" s="11"/>
      <c r="O4" s="68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N5" s="19"/>
      <c r="O5" s="68"/>
    </row>
    <row r="6" customFormat="false" ht="1.5" hidden="false" customHeight="true" outlineLevel="0" collapsed="false">
      <c r="N6" s="68"/>
      <c r="O6" s="68"/>
    </row>
    <row r="7" customFormat="false" ht="21" hidden="false" customHeight="true" outlineLevel="0" collapsed="false">
      <c r="A7" s="15" t="s">
        <v>74</v>
      </c>
      <c r="B7" s="15"/>
      <c r="C7" s="15"/>
      <c r="D7" s="15"/>
      <c r="E7" s="69" t="s">
        <v>61</v>
      </c>
      <c r="F7" s="70" t="s">
        <v>76</v>
      </c>
      <c r="G7" s="55"/>
      <c r="H7" s="71" t="s">
        <v>114</v>
      </c>
      <c r="I7" s="71"/>
      <c r="J7" s="71"/>
      <c r="K7" s="71"/>
      <c r="L7" s="71"/>
      <c r="N7" s="19"/>
      <c r="O7" s="68"/>
    </row>
    <row r="8" customFormat="false" ht="1.5" hidden="false" customHeight="true" outlineLevel="0" collapsed="false">
      <c r="A8" s="15"/>
      <c r="B8" s="15"/>
      <c r="C8" s="15"/>
      <c r="D8" s="15"/>
      <c r="E8" s="69"/>
      <c r="F8" s="70"/>
      <c r="H8" s="14"/>
      <c r="I8" s="14"/>
      <c r="J8" s="14"/>
      <c r="K8" s="14"/>
      <c r="L8" s="14"/>
      <c r="N8" s="68"/>
      <c r="O8" s="68"/>
    </row>
    <row r="9" customFormat="false" ht="1.5" hidden="false" customHeight="true" outlineLevel="0" collapsed="false">
      <c r="A9" s="15"/>
      <c r="B9" s="15"/>
      <c r="C9" s="15"/>
      <c r="D9" s="15"/>
      <c r="E9" s="69"/>
      <c r="F9" s="70"/>
      <c r="N9" s="68"/>
      <c r="O9" s="68"/>
    </row>
    <row r="10" customFormat="false" ht="22.5" hidden="false" customHeight="true" outlineLevel="0" collapsed="false">
      <c r="A10" s="15"/>
      <c r="B10" s="15"/>
      <c r="C10" s="15"/>
      <c r="D10" s="15"/>
      <c r="E10" s="69"/>
      <c r="F10" s="70"/>
      <c r="G10" s="17"/>
      <c r="H10" s="18" t="s">
        <v>115</v>
      </c>
      <c r="I10" s="18" t="s">
        <v>116</v>
      </c>
      <c r="J10" s="18" t="s">
        <v>117</v>
      </c>
      <c r="K10" s="18" t="s">
        <v>118</v>
      </c>
      <c r="L10" s="18" t="s">
        <v>110</v>
      </c>
      <c r="O10" s="68"/>
    </row>
    <row r="11" customFormat="false" ht="1.5" hidden="false" customHeight="true" outlineLevel="0" collapsed="false">
      <c r="A11" s="20"/>
      <c r="B11" s="20"/>
      <c r="C11" s="20"/>
      <c r="D11" s="20"/>
      <c r="E11" s="14"/>
      <c r="F11" s="14"/>
      <c r="G11" s="14"/>
      <c r="H11" s="14"/>
      <c r="I11" s="14"/>
      <c r="J11" s="14"/>
      <c r="K11" s="14"/>
      <c r="L11" s="14"/>
    </row>
    <row r="12" customFormat="false" ht="23.25" hidden="false" customHeight="true" outlineLevel="0" collapsed="false">
      <c r="A12" s="72" t="s">
        <v>79</v>
      </c>
      <c r="B12" s="72"/>
      <c r="C12" s="72"/>
      <c r="D12" s="72"/>
      <c r="E12" s="23" t="n">
        <f aca="false">SUM(E13:E32)</f>
        <v>332279</v>
      </c>
      <c r="F12" s="73"/>
      <c r="G12" s="73"/>
      <c r="H12" s="62" t="n">
        <v>68.1659087694377</v>
      </c>
      <c r="I12" s="62" t="n">
        <v>15.5751642445053</v>
      </c>
      <c r="J12" s="62" t="n">
        <v>14.8363273032602</v>
      </c>
      <c r="K12" s="62" t="n">
        <v>1.07800974482287</v>
      </c>
      <c r="L12" s="62" t="n">
        <v>0.34458993797381</v>
      </c>
    </row>
    <row r="13" customFormat="false" ht="23.25" hidden="false" customHeight="true" outlineLevel="0" collapsed="false">
      <c r="A13" s="44" t="s">
        <v>80</v>
      </c>
      <c r="B13" s="44"/>
      <c r="C13" s="44"/>
      <c r="D13" s="44"/>
      <c r="E13" s="23" t="n">
        <v>10351</v>
      </c>
      <c r="F13" s="0"/>
      <c r="G13" s="0"/>
      <c r="H13" s="63" t="n">
        <v>70.5149260940972</v>
      </c>
      <c r="I13" s="63" t="n">
        <v>11.9601970824074</v>
      </c>
      <c r="J13" s="63" t="n">
        <v>14.6072843203555</v>
      </c>
      <c r="K13" s="63" t="n">
        <v>2.16404212153415</v>
      </c>
      <c r="L13" s="63" t="n">
        <v>0.75355038160564</v>
      </c>
    </row>
    <row r="14" customFormat="false" ht="17.25" hidden="false" customHeight="true" outlineLevel="0" collapsed="false">
      <c r="A14" s="44" t="s">
        <v>81</v>
      </c>
      <c r="B14" s="44"/>
      <c r="C14" s="44"/>
      <c r="D14" s="44"/>
      <c r="E14" s="23" t="n">
        <v>4747</v>
      </c>
      <c r="F14" s="0"/>
      <c r="G14" s="0"/>
      <c r="H14" s="63" t="n">
        <v>64.1879081525173</v>
      </c>
      <c r="I14" s="63" t="n">
        <v>16.8106172319359</v>
      </c>
      <c r="J14" s="63" t="n">
        <v>18.2431009058352</v>
      </c>
      <c r="K14" s="63" t="n">
        <v>0.46345060037918</v>
      </c>
      <c r="L14" s="63" t="n">
        <v>0.2949231093322</v>
      </c>
    </row>
    <row r="15" customFormat="false" ht="17.25" hidden="false" customHeight="true" outlineLevel="0" collapsed="false">
      <c r="A15" s="44" t="s">
        <v>82</v>
      </c>
      <c r="B15" s="44"/>
      <c r="C15" s="44"/>
      <c r="D15" s="44"/>
      <c r="E15" s="23" t="n">
        <v>3595</v>
      </c>
      <c r="F15" s="0"/>
      <c r="G15" s="0"/>
      <c r="H15" s="63" t="n">
        <v>65.173852573018</v>
      </c>
      <c r="I15" s="63" t="n">
        <v>11.5994436717663</v>
      </c>
      <c r="J15" s="63" t="n">
        <v>22.0027816411682</v>
      </c>
      <c r="K15" s="63" t="n">
        <v>0.52851182197496</v>
      </c>
      <c r="L15" s="63" t="n">
        <v>0.69541029207232</v>
      </c>
    </row>
    <row r="16" customFormat="false" ht="17.25" hidden="false" customHeight="true" outlineLevel="0" collapsed="false">
      <c r="A16" s="44" t="s">
        <v>83</v>
      </c>
      <c r="B16" s="44"/>
      <c r="C16" s="44"/>
      <c r="D16" s="44"/>
      <c r="E16" s="23" t="n">
        <v>42664</v>
      </c>
      <c r="F16" s="0"/>
      <c r="G16" s="0"/>
      <c r="H16" s="63" t="n">
        <v>58.7122632664541</v>
      </c>
      <c r="I16" s="63" t="n">
        <v>26.7672979561222</v>
      </c>
      <c r="J16" s="63" t="n">
        <v>13.2664541533845</v>
      </c>
      <c r="K16" s="63" t="n">
        <v>1.14850928183011</v>
      </c>
      <c r="L16" s="63" t="n">
        <v>0.10547534220888</v>
      </c>
    </row>
    <row r="17" customFormat="false" ht="17.25" hidden="false" customHeight="true" outlineLevel="0" collapsed="false">
      <c r="A17" s="44" t="s">
        <v>84</v>
      </c>
      <c r="B17" s="44"/>
      <c r="C17" s="44"/>
      <c r="D17" s="44"/>
      <c r="E17" s="23" t="n">
        <v>21712</v>
      </c>
      <c r="F17" s="0"/>
      <c r="G17" s="0"/>
      <c r="H17" s="63" t="n">
        <v>64.4896831245394</v>
      </c>
      <c r="I17" s="63" t="n">
        <v>16.0280029476787</v>
      </c>
      <c r="J17" s="63" t="n">
        <v>17.4880250552689</v>
      </c>
      <c r="K17" s="63" t="n">
        <v>1.65346352247605</v>
      </c>
      <c r="L17" s="63" t="n">
        <v>0.34082535003684</v>
      </c>
    </row>
    <row r="18" customFormat="false" ht="17.25" hidden="false" customHeight="true" outlineLevel="0" collapsed="false">
      <c r="A18" s="44" t="s">
        <v>119</v>
      </c>
      <c r="B18" s="44"/>
      <c r="C18" s="44"/>
      <c r="D18" s="44"/>
      <c r="E18" s="23" t="n">
        <v>7855</v>
      </c>
      <c r="F18" s="0"/>
      <c r="G18" s="0"/>
      <c r="H18" s="63" t="n">
        <v>94.0038192234245</v>
      </c>
      <c r="I18" s="63" t="n">
        <v>0.90388287714831</v>
      </c>
      <c r="J18" s="63" t="n">
        <v>4.06110757479312</v>
      </c>
      <c r="K18" s="63" t="n">
        <v>0.33099936346276</v>
      </c>
      <c r="L18" s="63" t="n">
        <v>0.70019096117122</v>
      </c>
    </row>
    <row r="19" customFormat="false" ht="17.25" hidden="false" customHeight="true" outlineLevel="0" collapsed="false">
      <c r="A19" s="44" t="s">
        <v>86</v>
      </c>
      <c r="B19" s="44"/>
      <c r="C19" s="44"/>
      <c r="D19" s="44"/>
      <c r="E19" s="23" t="n">
        <v>2782</v>
      </c>
      <c r="F19" s="0"/>
      <c r="G19" s="0"/>
      <c r="H19" s="63" t="n">
        <v>87.3112868439971</v>
      </c>
      <c r="I19" s="63" t="n">
        <v>2.4802300503235</v>
      </c>
      <c r="J19" s="63" t="n">
        <v>8.55499640546369</v>
      </c>
      <c r="K19" s="63" t="n">
        <v>0</v>
      </c>
      <c r="L19" s="63" t="n">
        <v>1.65348670021567</v>
      </c>
    </row>
    <row r="20" customFormat="false" ht="17.25" hidden="false" customHeight="true" outlineLevel="0" collapsed="false">
      <c r="A20" s="44" t="s">
        <v>87</v>
      </c>
      <c r="B20" s="44"/>
      <c r="C20" s="44"/>
      <c r="D20" s="44"/>
      <c r="E20" s="23" t="n">
        <v>8194</v>
      </c>
      <c r="F20" s="0"/>
      <c r="G20" s="0"/>
      <c r="H20" s="63" t="n">
        <v>54.0029289724188</v>
      </c>
      <c r="I20" s="63" t="n">
        <v>26.2753234073712</v>
      </c>
      <c r="J20" s="63" t="n">
        <v>18.5867708079082</v>
      </c>
      <c r="K20" s="63" t="n">
        <v>0.74444715645594</v>
      </c>
      <c r="L20" s="63" t="n">
        <v>0.39052965584574</v>
      </c>
    </row>
    <row r="21" customFormat="false" ht="17.25" hidden="false" customHeight="true" outlineLevel="0" collapsed="false">
      <c r="A21" s="44" t="s">
        <v>88</v>
      </c>
      <c r="B21" s="44"/>
      <c r="C21" s="44"/>
      <c r="D21" s="44"/>
      <c r="E21" s="23" t="n">
        <v>4759</v>
      </c>
      <c r="F21" s="0"/>
      <c r="G21" s="0"/>
      <c r="H21" s="63" t="n">
        <v>78.8190796385795</v>
      </c>
      <c r="I21" s="63" t="n">
        <v>8.36310149191006</v>
      </c>
      <c r="J21" s="63" t="n">
        <v>12.4606009665896</v>
      </c>
      <c r="K21" s="63" t="n">
        <v>0.23114099600756</v>
      </c>
      <c r="L21" s="63" t="n">
        <v>0.12607690691321</v>
      </c>
    </row>
    <row r="22" customFormat="false" ht="17.25" hidden="false" customHeight="true" outlineLevel="0" collapsed="false">
      <c r="A22" s="44" t="s">
        <v>89</v>
      </c>
      <c r="B22" s="44"/>
      <c r="C22" s="44"/>
      <c r="D22" s="44"/>
      <c r="E22" s="23" t="n">
        <v>3255</v>
      </c>
      <c r="F22" s="0"/>
      <c r="G22" s="0"/>
      <c r="H22" s="63" t="n">
        <v>71.4900153609831</v>
      </c>
      <c r="I22" s="63" t="n">
        <v>4.20890937019969</v>
      </c>
      <c r="J22" s="63" t="n">
        <v>20.0921658986175</v>
      </c>
      <c r="K22" s="63" t="n">
        <v>3.80952380952381</v>
      </c>
      <c r="L22" s="63" t="n">
        <v>0.39938556067588</v>
      </c>
    </row>
    <row r="23" customFormat="false" ht="17.25" hidden="false" customHeight="true" outlineLevel="0" collapsed="false">
      <c r="A23" s="44" t="s">
        <v>90</v>
      </c>
      <c r="B23" s="44"/>
      <c r="C23" s="44"/>
      <c r="D23" s="44"/>
      <c r="E23" s="23" t="n">
        <v>9837</v>
      </c>
      <c r="F23" s="0"/>
      <c r="G23" s="0"/>
      <c r="H23" s="63" t="n">
        <v>80.5428484293992</v>
      </c>
      <c r="I23" s="63" t="n">
        <v>3.07004167937379</v>
      </c>
      <c r="J23" s="63" t="n">
        <v>15.4213683033445</v>
      </c>
      <c r="K23" s="63" t="n">
        <v>0.73193046660567</v>
      </c>
      <c r="L23" s="63" t="n">
        <v>0.23381112127681</v>
      </c>
    </row>
    <row r="24" customFormat="false" ht="17.25" hidden="false" customHeight="true" outlineLevel="0" collapsed="false">
      <c r="A24" s="44" t="s">
        <v>91</v>
      </c>
      <c r="B24" s="44"/>
      <c r="C24" s="44"/>
      <c r="D24" s="44"/>
      <c r="E24" s="23" t="n">
        <v>6633</v>
      </c>
      <c r="F24" s="0"/>
      <c r="G24" s="0"/>
      <c r="H24" s="63" t="n">
        <v>73.3604703753957</v>
      </c>
      <c r="I24" s="63" t="n">
        <v>10.2065430423639</v>
      </c>
      <c r="J24" s="63" t="n">
        <v>15.2419719583898</v>
      </c>
      <c r="K24" s="63" t="n">
        <v>0.90456806874717</v>
      </c>
      <c r="L24" s="63" t="n">
        <v>0.28644655510327</v>
      </c>
    </row>
    <row r="25" customFormat="false" ht="17.25" hidden="false" customHeight="true" outlineLevel="0" collapsed="false">
      <c r="A25" s="44" t="s">
        <v>92</v>
      </c>
      <c r="B25" s="44"/>
      <c r="C25" s="44"/>
      <c r="D25" s="44"/>
      <c r="E25" s="23" t="n">
        <v>13226</v>
      </c>
      <c r="F25" s="0"/>
      <c r="G25" s="0"/>
      <c r="H25" s="63" t="n">
        <v>72.1079691516709</v>
      </c>
      <c r="I25" s="63" t="n">
        <v>8.97474671102374</v>
      </c>
      <c r="J25" s="63" t="n">
        <v>16.7397550279752</v>
      </c>
      <c r="K25" s="63" t="n">
        <v>1.68607288673824</v>
      </c>
      <c r="L25" s="63" t="n">
        <v>0.49145622259186</v>
      </c>
    </row>
    <row r="26" customFormat="false" ht="17.25" hidden="false" customHeight="true" outlineLevel="0" collapsed="false">
      <c r="A26" s="44" t="s">
        <v>93</v>
      </c>
      <c r="B26" s="44"/>
      <c r="C26" s="44"/>
      <c r="D26" s="44"/>
      <c r="E26" s="23" t="n">
        <v>2266</v>
      </c>
      <c r="F26" s="0"/>
      <c r="G26" s="0"/>
      <c r="H26" s="63" t="n">
        <v>75.9488084730803</v>
      </c>
      <c r="I26" s="63" t="n">
        <v>7.45807590467784</v>
      </c>
      <c r="J26" s="63" t="n">
        <v>15.4898499558693</v>
      </c>
      <c r="K26" s="63" t="n">
        <v>0.48543689320388</v>
      </c>
      <c r="L26" s="63" t="n">
        <v>0.61782877316857</v>
      </c>
    </row>
    <row r="27" customFormat="false" ht="17.25" hidden="false" customHeight="true" outlineLevel="0" collapsed="false">
      <c r="A27" s="44" t="s">
        <v>94</v>
      </c>
      <c r="B27" s="44"/>
      <c r="C27" s="44"/>
      <c r="D27" s="44"/>
      <c r="E27" s="23" t="n">
        <v>6490</v>
      </c>
      <c r="F27" s="0"/>
      <c r="G27" s="0"/>
      <c r="H27" s="63" t="n">
        <v>74.7149460708782</v>
      </c>
      <c r="I27" s="63" t="n">
        <v>9.47611710323574</v>
      </c>
      <c r="J27" s="63" t="n">
        <v>14.9306625577812</v>
      </c>
      <c r="K27" s="63" t="n">
        <v>0.47765793528505</v>
      </c>
      <c r="L27" s="63" t="n">
        <v>0.40061633281972</v>
      </c>
    </row>
    <row r="28" customFormat="false" ht="17.25" hidden="false" customHeight="true" outlineLevel="0" collapsed="false">
      <c r="A28" s="44" t="s">
        <v>95</v>
      </c>
      <c r="B28" s="44"/>
      <c r="C28" s="44"/>
      <c r="D28" s="44"/>
      <c r="E28" s="23" t="n">
        <v>28977</v>
      </c>
      <c r="F28" s="0"/>
      <c r="G28" s="0"/>
      <c r="H28" s="63" t="n">
        <v>75.3597680919349</v>
      </c>
      <c r="I28" s="63" t="n">
        <v>8.56541394899403</v>
      </c>
      <c r="J28" s="63" t="n">
        <v>15.1257894191945</v>
      </c>
      <c r="K28" s="63" t="n">
        <v>0.59012320115954</v>
      </c>
      <c r="L28" s="63" t="n">
        <v>0.35890533871691</v>
      </c>
    </row>
    <row r="29" customFormat="false" ht="17.25" hidden="false" customHeight="true" outlineLevel="0" collapsed="false">
      <c r="A29" s="44" t="s">
        <v>96</v>
      </c>
      <c r="B29" s="44"/>
      <c r="C29" s="44"/>
      <c r="D29" s="44"/>
      <c r="E29" s="23" t="n">
        <v>11692</v>
      </c>
      <c r="F29" s="0"/>
      <c r="G29" s="0"/>
      <c r="H29" s="63" t="n">
        <v>76.7533356140951</v>
      </c>
      <c r="I29" s="63" t="n">
        <v>5.79028395484091</v>
      </c>
      <c r="J29" s="63" t="n">
        <v>15.7372562435853</v>
      </c>
      <c r="K29" s="63" t="n">
        <v>0.80396852548751</v>
      </c>
      <c r="L29" s="63" t="n">
        <v>0.9151556619911</v>
      </c>
    </row>
    <row r="30" customFormat="false" ht="17.25" hidden="false" customHeight="true" outlineLevel="0" collapsed="false">
      <c r="A30" s="44" t="s">
        <v>97</v>
      </c>
      <c r="B30" s="44"/>
      <c r="C30" s="44"/>
      <c r="D30" s="44"/>
      <c r="E30" s="23" t="n">
        <v>117812</v>
      </c>
      <c r="F30" s="0"/>
      <c r="G30" s="0"/>
      <c r="H30" s="63" t="n">
        <v>65.0799578990255</v>
      </c>
      <c r="I30" s="63" t="n">
        <v>18.5193358910807</v>
      </c>
      <c r="J30" s="63" t="n">
        <v>14.9823447526567</v>
      </c>
      <c r="K30" s="63" t="n">
        <v>1.18154347604658</v>
      </c>
      <c r="L30" s="63" t="n">
        <v>0.23681798119037</v>
      </c>
    </row>
    <row r="31" customFormat="false" ht="17.25" hidden="false" customHeight="true" outlineLevel="0" collapsed="false">
      <c r="A31" s="44" t="s">
        <v>98</v>
      </c>
      <c r="B31" s="44"/>
      <c r="C31" s="44"/>
      <c r="D31" s="44"/>
      <c r="E31" s="23" t="n">
        <v>9169</v>
      </c>
      <c r="F31" s="0"/>
      <c r="G31" s="0"/>
      <c r="H31" s="63" t="n">
        <v>72.2761478896281</v>
      </c>
      <c r="I31" s="63" t="n">
        <v>9.55393172646962</v>
      </c>
      <c r="J31" s="63" t="n">
        <v>16.5339731704657</v>
      </c>
      <c r="K31" s="63" t="n">
        <v>0.91613043952448</v>
      </c>
      <c r="L31" s="63" t="n">
        <v>0.71981677391209</v>
      </c>
    </row>
    <row r="32" customFormat="false" ht="17.25" hidden="false" customHeight="true" outlineLevel="0" collapsed="false">
      <c r="A32" s="44" t="s">
        <v>99</v>
      </c>
      <c r="B32" s="44"/>
      <c r="C32" s="44"/>
      <c r="D32" s="44"/>
      <c r="E32" s="23" t="n">
        <v>16263</v>
      </c>
      <c r="F32" s="0"/>
      <c r="G32" s="0"/>
      <c r="H32" s="63" t="n">
        <v>70.3375760929717</v>
      </c>
      <c r="I32" s="63" t="n">
        <v>17.0263788968824</v>
      </c>
      <c r="J32" s="63" t="n">
        <v>11.6399188341634</v>
      </c>
      <c r="K32" s="63" t="n">
        <v>0.66408411732152</v>
      </c>
      <c r="L32" s="63" t="n">
        <v>0.33204205866076</v>
      </c>
    </row>
    <row r="33" customFormat="false" ht="17.25" hidden="false" customHeight="true" outlineLevel="0" collapsed="false">
      <c r="A33" s="74"/>
      <c r="B33" s="74"/>
      <c r="C33" s="74"/>
      <c r="D33" s="74"/>
      <c r="E33" s="14"/>
      <c r="F33" s="14"/>
      <c r="G33" s="14"/>
      <c r="H33" s="14"/>
      <c r="I33" s="14"/>
      <c r="J33" s="14"/>
      <c r="K33" s="14"/>
      <c r="L33" s="14"/>
    </row>
    <row r="34" customFormat="false" ht="11.25" hidden="false" customHeight="true" outlineLevel="0" collapsed="false">
      <c r="A34" s="30"/>
      <c r="B34" s="30"/>
      <c r="C34" s="30"/>
      <c r="D34" s="30"/>
      <c r="L34" s="22"/>
    </row>
    <row r="35" customFormat="false" ht="11.25" hidden="false" customHeight="false" outlineLevel="0" collapsed="false">
      <c r="A35" s="31" t="s">
        <v>76</v>
      </c>
      <c r="B35" s="46" t="s">
        <v>12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1.25" hidden="false" customHeight="false" outlineLevel="0" collapsed="false">
      <c r="A36" s="31" t="s">
        <v>78</v>
      </c>
      <c r="B36" s="47" t="s">
        <v>10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1.25" hidden="false" customHeight="true" outlineLevel="0" collapsed="false">
      <c r="A37" s="31" t="s">
        <v>71</v>
      </c>
      <c r="B37" s="75"/>
      <c r="C37" s="76"/>
      <c r="D37" s="33" t="s">
        <v>72</v>
      </c>
      <c r="E37" s="33"/>
      <c r="F37" s="33"/>
      <c r="G37" s="33"/>
      <c r="H37" s="33"/>
      <c r="I37" s="33"/>
      <c r="J37" s="33"/>
      <c r="K37" s="33"/>
      <c r="L37" s="33"/>
    </row>
    <row r="38" customFormat="false" ht="11.25" hidden="true" customHeight="false" outlineLevel="0" collapsed="false">
      <c r="A38" s="0" t="s">
        <v>59</v>
      </c>
    </row>
  </sheetData>
  <mergeCells count="31">
    <mergeCell ref="A2:K2"/>
    <mergeCell ref="A3:K3"/>
    <mergeCell ref="A4:K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5:L35"/>
    <mergeCell ref="D37:L37"/>
  </mergeCells>
  <hyperlinks>
    <hyperlink ref="L2" location="Índice!A1" display="Cuadro 4.4"/>
    <hyperlink ref="D3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0.65"/>
    <col collapsed="false" customWidth="true" hidden="false" outlineLevel="0" max="5" min="5" style="77" width="9.65"/>
    <col collapsed="false" customWidth="true" hidden="false" outlineLevel="0" max="7" min="6" style="77" width="2.5"/>
    <col collapsed="false" customWidth="true" hidden="false" outlineLevel="0" max="8" min="8" style="77" width="7.82"/>
    <col collapsed="false" customWidth="true" hidden="false" outlineLevel="0" max="13" min="9" style="68" width="10.49"/>
    <col collapsed="false" customWidth="true" hidden="false" outlineLevel="0" max="14" min="14" style="68" width="12.82"/>
    <col collapsed="false" customWidth="false" hidden="true" outlineLevel="0" max="257" min="15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8" t="s">
        <v>7</v>
      </c>
      <c r="B2" s="78"/>
      <c r="C2" s="78"/>
      <c r="D2" s="78"/>
      <c r="E2" s="78"/>
      <c r="F2" s="78"/>
      <c r="G2" s="78"/>
      <c r="H2" s="78"/>
      <c r="I2" s="78"/>
      <c r="J2" s="78"/>
      <c r="K2" s="79"/>
      <c r="L2" s="79"/>
      <c r="M2" s="9" t="s">
        <v>121</v>
      </c>
      <c r="N2" s="9"/>
      <c r="O2" s="0" t="s">
        <v>59</v>
      </c>
    </row>
    <row r="3" customFormat="false" ht="12.75" hidden="false" customHeight="false" outlineLevel="0" collapsed="false">
      <c r="A3" s="79" t="s">
        <v>1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0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81"/>
      <c r="K4" s="81"/>
      <c r="L4" s="81"/>
      <c r="M4" s="81"/>
      <c r="N4" s="82"/>
      <c r="O4" s="0"/>
    </row>
    <row r="5" customFormat="false" ht="11.25" hidden="false" customHeight="false" outlineLevel="0" collapsed="false">
      <c r="A5" s="83"/>
      <c r="B5" s="83"/>
      <c r="C5" s="83"/>
      <c r="D5" s="83"/>
      <c r="E5" s="84"/>
      <c r="F5" s="84"/>
      <c r="G5" s="84"/>
      <c r="H5" s="84"/>
      <c r="I5" s="83"/>
      <c r="J5" s="83"/>
      <c r="K5" s="83"/>
      <c r="L5" s="83"/>
      <c r="M5" s="83"/>
      <c r="N5" s="85"/>
      <c r="O5" s="0"/>
    </row>
    <row r="6" customFormat="false" ht="1.5" hidden="false" customHeight="true" outlineLevel="0" collapsed="false"/>
    <row r="7" customFormat="false" ht="23.25" hidden="false" customHeight="true" outlineLevel="0" collapsed="false">
      <c r="A7" s="86" t="s">
        <v>74</v>
      </c>
      <c r="B7" s="86"/>
      <c r="C7" s="86"/>
      <c r="D7" s="86"/>
      <c r="E7" s="87" t="s">
        <v>61</v>
      </c>
      <c r="F7" s="88" t="s">
        <v>76</v>
      </c>
      <c r="G7" s="88"/>
      <c r="H7" s="89" t="s">
        <v>122</v>
      </c>
      <c r="I7" s="89"/>
      <c r="J7" s="89"/>
      <c r="K7" s="89"/>
      <c r="L7" s="89"/>
      <c r="M7" s="89"/>
      <c r="N7" s="89"/>
    </row>
    <row r="8" customFormat="false" ht="1.5" hidden="false" customHeight="true" outlineLevel="0" collapsed="false">
      <c r="A8" s="86"/>
      <c r="B8" s="86"/>
      <c r="C8" s="86"/>
      <c r="D8" s="86"/>
      <c r="E8" s="87"/>
      <c r="F8" s="88"/>
      <c r="G8" s="88"/>
      <c r="H8" s="90"/>
      <c r="I8" s="85"/>
      <c r="J8" s="85"/>
      <c r="K8" s="85"/>
      <c r="L8" s="85"/>
      <c r="M8" s="85"/>
      <c r="N8" s="85"/>
    </row>
    <row r="9" customFormat="false" ht="1.5" hidden="false" customHeight="true" outlineLevel="0" collapsed="false">
      <c r="A9" s="86"/>
      <c r="B9" s="86"/>
      <c r="C9" s="86"/>
      <c r="D9" s="86"/>
      <c r="E9" s="87"/>
      <c r="F9" s="88"/>
      <c r="G9" s="88"/>
    </row>
    <row r="10" customFormat="false" ht="22.5" hidden="false" customHeight="true" outlineLevel="0" collapsed="false">
      <c r="A10" s="86"/>
      <c r="B10" s="86"/>
      <c r="C10" s="86"/>
      <c r="D10" s="86"/>
      <c r="E10" s="87"/>
      <c r="F10" s="88"/>
      <c r="G10" s="88"/>
      <c r="H10" s="91" t="s">
        <v>123</v>
      </c>
      <c r="I10" s="91" t="s">
        <v>124</v>
      </c>
      <c r="J10" s="91" t="s">
        <v>125</v>
      </c>
      <c r="K10" s="91" t="s">
        <v>126</v>
      </c>
      <c r="L10" s="91" t="s">
        <v>127</v>
      </c>
      <c r="M10" s="91" t="s">
        <v>128</v>
      </c>
      <c r="N10" s="91" t="s">
        <v>110</v>
      </c>
    </row>
    <row r="11" customFormat="false" ht="1.5" hidden="false" customHeight="true" outlineLevel="0" collapsed="false">
      <c r="A11" s="85"/>
      <c r="B11" s="85"/>
      <c r="C11" s="85"/>
      <c r="D11" s="85"/>
      <c r="E11" s="90"/>
      <c r="F11" s="90"/>
      <c r="G11" s="90"/>
      <c r="H11" s="90"/>
      <c r="I11" s="85"/>
      <c r="J11" s="85"/>
      <c r="K11" s="85"/>
      <c r="L11" s="85"/>
      <c r="M11" s="85"/>
      <c r="N11" s="85"/>
    </row>
    <row r="12" customFormat="false" ht="23.25" hidden="false" customHeight="true" outlineLevel="0" collapsed="false">
      <c r="A12" s="92" t="s">
        <v>79</v>
      </c>
      <c r="B12" s="92"/>
      <c r="C12" s="92"/>
      <c r="D12" s="92"/>
      <c r="E12" s="93" t="n">
        <f aca="false">SUM(E13:E32)</f>
        <v>332279</v>
      </c>
      <c r="F12" s="92"/>
      <c r="G12" s="92"/>
      <c r="H12" s="94" t="n">
        <v>5.31270408301457</v>
      </c>
      <c r="I12" s="94" t="n">
        <v>17.6102010659716</v>
      </c>
      <c r="J12" s="94" t="n">
        <v>30.0316902362171</v>
      </c>
      <c r="K12" s="94" t="n">
        <v>23.4543862236253</v>
      </c>
      <c r="L12" s="94" t="n">
        <v>13.0607110289846</v>
      </c>
      <c r="M12" s="94" t="n">
        <v>10.4228675299973</v>
      </c>
      <c r="N12" s="94" t="n">
        <v>0.10743983218921</v>
      </c>
    </row>
    <row r="13" customFormat="false" ht="23.25" hidden="false" customHeight="true" outlineLevel="0" collapsed="false">
      <c r="A13" s="44" t="s">
        <v>80</v>
      </c>
      <c r="B13" s="44"/>
      <c r="C13" s="44"/>
      <c r="D13" s="44"/>
      <c r="E13" s="93" t="n">
        <v>10351</v>
      </c>
      <c r="F13" s="95"/>
      <c r="G13" s="95"/>
      <c r="H13" s="96" t="n">
        <v>7.74804366727852</v>
      </c>
      <c r="I13" s="96" t="n">
        <v>22.6934595691237</v>
      </c>
      <c r="J13" s="96" t="n">
        <v>30.5864167713264</v>
      </c>
      <c r="K13" s="96" t="n">
        <v>22.8576949087044</v>
      </c>
      <c r="L13" s="96" t="n">
        <v>10.5303835378224</v>
      </c>
      <c r="M13" s="96" t="n">
        <v>5.5260361317747</v>
      </c>
      <c r="N13" s="96" t="n">
        <v>0.0579654139696648</v>
      </c>
      <c r="P13" s="97"/>
      <c r="Q13" s="97"/>
    </row>
    <row r="14" customFormat="false" ht="17.25" hidden="false" customHeight="true" outlineLevel="0" collapsed="false">
      <c r="A14" s="44" t="s">
        <v>81</v>
      </c>
      <c r="B14" s="44"/>
      <c r="C14" s="44"/>
      <c r="D14" s="44"/>
      <c r="E14" s="93" t="n">
        <v>4747</v>
      </c>
      <c r="F14" s="95"/>
      <c r="G14" s="95"/>
      <c r="H14" s="96" t="n">
        <v>3.11775858436907</v>
      </c>
      <c r="I14" s="96" t="n">
        <v>12.6395618285232</v>
      </c>
      <c r="J14" s="96" t="n">
        <v>25.4897830208552</v>
      </c>
      <c r="K14" s="96" t="n">
        <v>28.4390141141773</v>
      </c>
      <c r="L14" s="96" t="n">
        <v>17.4425953233621</v>
      </c>
      <c r="M14" s="96" t="n">
        <v>12.8712871287128</v>
      </c>
      <c r="N14" s="96" t="n">
        <v>0</v>
      </c>
    </row>
    <row r="15" customFormat="false" ht="17.25" hidden="false" customHeight="true" outlineLevel="0" collapsed="false">
      <c r="A15" s="44" t="s">
        <v>82</v>
      </c>
      <c r="B15" s="44"/>
      <c r="C15" s="44"/>
      <c r="D15" s="44"/>
      <c r="E15" s="93" t="n">
        <v>3595</v>
      </c>
      <c r="F15" s="95"/>
      <c r="G15" s="95"/>
      <c r="H15" s="96" t="n">
        <v>2.94853963838664</v>
      </c>
      <c r="I15" s="96" t="n">
        <v>17.3296244784422</v>
      </c>
      <c r="J15" s="96" t="n">
        <v>30.8484005563282</v>
      </c>
      <c r="K15" s="96" t="n">
        <v>26.8984700973574</v>
      </c>
      <c r="L15" s="96" t="n">
        <v>12.6564673157162</v>
      </c>
      <c r="M15" s="96" t="n">
        <v>9.12378303198887</v>
      </c>
      <c r="N15" s="96" t="n">
        <v>0.19471488178025</v>
      </c>
    </row>
    <row r="16" customFormat="false" ht="17.25" hidden="false" customHeight="true" outlineLevel="0" collapsed="false">
      <c r="A16" s="44" t="s">
        <v>83</v>
      </c>
      <c r="B16" s="44"/>
      <c r="C16" s="44"/>
      <c r="D16" s="44"/>
      <c r="E16" s="93" t="n">
        <v>42664</v>
      </c>
      <c r="F16" s="95"/>
      <c r="G16" s="95"/>
      <c r="H16" s="96" t="n">
        <v>8.40286892930808</v>
      </c>
      <c r="I16" s="96" t="n">
        <v>23.940558784924</v>
      </c>
      <c r="J16" s="96" t="n">
        <v>38.1234764672792</v>
      </c>
      <c r="K16" s="96" t="n">
        <v>18.2519219951247</v>
      </c>
      <c r="L16" s="96" t="n">
        <v>7.20045002812675</v>
      </c>
      <c r="M16" s="96" t="n">
        <v>3.90024376523532</v>
      </c>
      <c r="N16" s="96" t="n">
        <v>0.18048003000187</v>
      </c>
    </row>
    <row r="17" customFormat="false" ht="17.25" hidden="false" customHeight="true" outlineLevel="0" collapsed="false">
      <c r="A17" s="44" t="s">
        <v>84</v>
      </c>
      <c r="B17" s="44"/>
      <c r="C17" s="44"/>
      <c r="D17" s="44"/>
      <c r="E17" s="93" t="n">
        <v>21712</v>
      </c>
      <c r="F17" s="95"/>
      <c r="G17" s="95"/>
      <c r="H17" s="96" t="n">
        <v>7.12048636698599</v>
      </c>
      <c r="I17" s="96" t="n">
        <v>21.6424097273397</v>
      </c>
      <c r="J17" s="96" t="n">
        <v>28.6339351510685</v>
      </c>
      <c r="K17" s="96" t="n">
        <v>24.0558216654384</v>
      </c>
      <c r="L17" s="96" t="n">
        <v>10.5609801031687</v>
      </c>
      <c r="M17" s="96" t="n">
        <v>7.90346352247605</v>
      </c>
      <c r="N17" s="96" t="n">
        <v>0.08290346352247</v>
      </c>
    </row>
    <row r="18" customFormat="false" ht="17.25" hidden="false" customHeight="true" outlineLevel="0" collapsed="false">
      <c r="A18" s="44" t="s">
        <v>119</v>
      </c>
      <c r="B18" s="44"/>
      <c r="C18" s="44"/>
      <c r="D18" s="44"/>
      <c r="E18" s="93" t="n">
        <v>7855</v>
      </c>
      <c r="F18" s="95"/>
      <c r="G18" s="95"/>
      <c r="H18" s="96" t="n">
        <v>13.0108211330362</v>
      </c>
      <c r="I18" s="96" t="n">
        <v>34.2329726288987</v>
      </c>
      <c r="J18" s="96" t="n">
        <v>29.2425206874602</v>
      </c>
      <c r="K18" s="96" t="n">
        <v>13.8001273074474</v>
      </c>
      <c r="L18" s="96" t="n">
        <v>5.67791215786123</v>
      </c>
      <c r="M18" s="96" t="n">
        <v>3.45003182686187</v>
      </c>
      <c r="N18" s="96" t="n">
        <v>0.58561425843411</v>
      </c>
    </row>
    <row r="19" customFormat="false" ht="17.25" hidden="false" customHeight="true" outlineLevel="0" collapsed="false">
      <c r="A19" s="44" t="s">
        <v>86</v>
      </c>
      <c r="B19" s="44"/>
      <c r="C19" s="44"/>
      <c r="D19" s="44"/>
      <c r="E19" s="93" t="n">
        <v>2782</v>
      </c>
      <c r="F19" s="95"/>
      <c r="G19" s="95"/>
      <c r="H19" s="96" t="n">
        <v>10.999281092739</v>
      </c>
      <c r="I19" s="96" t="n">
        <v>30.3378864126527</v>
      </c>
      <c r="J19" s="96" t="n">
        <v>34.8670021567217</v>
      </c>
      <c r="K19" s="96" t="n">
        <v>14.8454349388928</v>
      </c>
      <c r="L19" s="96" t="n">
        <v>5.96693026599568</v>
      </c>
      <c r="M19" s="96" t="n">
        <v>2.73184759166067</v>
      </c>
      <c r="N19" s="96" t="n">
        <v>0.25161754133716</v>
      </c>
    </row>
    <row r="20" customFormat="false" ht="17.25" hidden="false" customHeight="true" outlineLevel="0" collapsed="false">
      <c r="A20" s="44" t="s">
        <v>87</v>
      </c>
      <c r="B20" s="44"/>
      <c r="C20" s="44"/>
      <c r="D20" s="44"/>
      <c r="E20" s="93" t="n">
        <v>8194</v>
      </c>
      <c r="F20" s="95"/>
      <c r="G20" s="95"/>
      <c r="H20" s="96" t="n">
        <v>2.06248474493531</v>
      </c>
      <c r="I20" s="96" t="n">
        <v>10.3490358799121</v>
      </c>
      <c r="J20" s="96" t="n">
        <v>23.8223090065901</v>
      </c>
      <c r="K20" s="96" t="n">
        <v>28.5452770319746</v>
      </c>
      <c r="L20" s="96" t="n">
        <v>18.3304857212594</v>
      </c>
      <c r="M20" s="96" t="n">
        <v>16.8171833048572</v>
      </c>
      <c r="N20" s="96" t="n">
        <v>0.07322431047107</v>
      </c>
    </row>
    <row r="21" customFormat="false" ht="17.25" hidden="false" customHeight="true" outlineLevel="0" collapsed="false">
      <c r="A21" s="44" t="s">
        <v>88</v>
      </c>
      <c r="B21" s="44"/>
      <c r="C21" s="44"/>
      <c r="D21" s="44"/>
      <c r="E21" s="93" t="n">
        <v>4759</v>
      </c>
      <c r="F21" s="95"/>
      <c r="G21" s="95"/>
      <c r="H21" s="96" t="n">
        <v>5.94662744274007</v>
      </c>
      <c r="I21" s="96" t="n">
        <v>23.8495482244168</v>
      </c>
      <c r="J21" s="96" t="n">
        <v>31.0149191006514</v>
      </c>
      <c r="K21" s="96" t="n">
        <v>21.9163689850809</v>
      </c>
      <c r="L21" s="96" t="n">
        <v>10.1491910065139</v>
      </c>
      <c r="M21" s="96" t="n">
        <v>7.08131960495902</v>
      </c>
      <c r="N21" s="96" t="n">
        <v>0.042025635637739</v>
      </c>
    </row>
    <row r="22" customFormat="false" ht="17.25" hidden="false" customHeight="true" outlineLevel="0" collapsed="false">
      <c r="A22" s="44" t="s">
        <v>89</v>
      </c>
      <c r="B22" s="44"/>
      <c r="C22" s="44"/>
      <c r="D22" s="44"/>
      <c r="E22" s="93" t="n">
        <v>3255</v>
      </c>
      <c r="F22" s="95"/>
      <c r="G22" s="95"/>
      <c r="H22" s="96" t="n">
        <v>8.11059907834101</v>
      </c>
      <c r="I22" s="96" t="n">
        <v>25.6221198156682</v>
      </c>
      <c r="J22" s="96" t="n">
        <v>30.3840245775729</v>
      </c>
      <c r="K22" s="96" t="n">
        <v>20.3379416282642</v>
      </c>
      <c r="L22" s="96" t="n">
        <v>9.06298003072196</v>
      </c>
      <c r="M22" s="96" t="n">
        <v>6.23655913978494</v>
      </c>
      <c r="N22" s="96" t="n">
        <v>0.24577572964669</v>
      </c>
    </row>
    <row r="23" customFormat="false" ht="17.25" hidden="false" customHeight="true" outlineLevel="0" collapsed="false">
      <c r="A23" s="44" t="s">
        <v>90</v>
      </c>
      <c r="B23" s="44"/>
      <c r="C23" s="44"/>
      <c r="D23" s="44"/>
      <c r="E23" s="93" t="n">
        <v>9837</v>
      </c>
      <c r="F23" s="95"/>
      <c r="G23" s="95"/>
      <c r="H23" s="96" t="n">
        <v>8.8136627020433</v>
      </c>
      <c r="I23" s="96" t="n">
        <v>24.4891735285147</v>
      </c>
      <c r="J23" s="96" t="n">
        <v>28.4944596929958</v>
      </c>
      <c r="K23" s="96" t="n">
        <v>23.5437633424824</v>
      </c>
      <c r="L23" s="96" t="n">
        <v>9.38294195384771</v>
      </c>
      <c r="M23" s="96" t="n">
        <v>5.09301616346447</v>
      </c>
      <c r="N23" s="96" t="n">
        <v>0.18298261665141</v>
      </c>
    </row>
    <row r="24" customFormat="false" ht="17.25" hidden="false" customHeight="true" outlineLevel="0" collapsed="false">
      <c r="A24" s="44" t="s">
        <v>91</v>
      </c>
      <c r="B24" s="44"/>
      <c r="C24" s="44"/>
      <c r="D24" s="44"/>
      <c r="E24" s="93" t="n">
        <v>6633</v>
      </c>
      <c r="F24" s="95"/>
      <c r="G24" s="95"/>
      <c r="H24" s="96" t="n">
        <v>9.69395447007387</v>
      </c>
      <c r="I24" s="96" t="n">
        <v>25.5238956731494</v>
      </c>
      <c r="J24" s="96" t="n">
        <v>26.3832353384592</v>
      </c>
      <c r="K24" s="96" t="n">
        <v>24.0464344941956</v>
      </c>
      <c r="L24" s="96" t="n">
        <v>9.57334539424091</v>
      </c>
      <c r="M24" s="96" t="n">
        <v>4.77913462988089</v>
      </c>
      <c r="N24" s="96" t="n">
        <v>0</v>
      </c>
    </row>
    <row r="25" customFormat="false" ht="17.25" hidden="false" customHeight="true" outlineLevel="0" collapsed="false">
      <c r="A25" s="44" t="s">
        <v>92</v>
      </c>
      <c r="B25" s="44"/>
      <c r="C25" s="44"/>
      <c r="D25" s="44"/>
      <c r="E25" s="93" t="n">
        <v>13226</v>
      </c>
      <c r="F25" s="95"/>
      <c r="G25" s="95"/>
      <c r="H25" s="96" t="n">
        <v>9.41327687887494</v>
      </c>
      <c r="I25" s="96" t="n">
        <v>22.1760169363375</v>
      </c>
      <c r="J25" s="96" t="n">
        <v>26.5235142900347</v>
      </c>
      <c r="K25" s="96" t="n">
        <v>25.0567064872221</v>
      </c>
      <c r="L25" s="96" t="n">
        <v>10.1088764554665</v>
      </c>
      <c r="M25" s="96" t="n">
        <v>6.38893089369424</v>
      </c>
      <c r="N25" s="96" t="n">
        <v>0.33267805836987</v>
      </c>
    </row>
    <row r="26" customFormat="false" ht="17.25" hidden="false" customHeight="true" outlineLevel="0" collapsed="false">
      <c r="A26" s="44" t="s">
        <v>93</v>
      </c>
      <c r="B26" s="44"/>
      <c r="C26" s="44"/>
      <c r="D26" s="44"/>
      <c r="E26" s="93" t="n">
        <v>2266</v>
      </c>
      <c r="F26" s="95"/>
      <c r="G26" s="95"/>
      <c r="H26" s="96" t="n">
        <v>3.13327449249779</v>
      </c>
      <c r="I26" s="96" t="n">
        <v>11.5180935569285</v>
      </c>
      <c r="J26" s="96" t="n">
        <v>26.2135922330097</v>
      </c>
      <c r="K26" s="96" t="n">
        <v>32.5684024713151</v>
      </c>
      <c r="L26" s="96" t="n">
        <v>16.6813768755516</v>
      </c>
      <c r="M26" s="96" t="n">
        <v>9.88526037069726</v>
      </c>
      <c r="N26" s="96" t="n">
        <v>0</v>
      </c>
    </row>
    <row r="27" customFormat="false" ht="17.25" hidden="false" customHeight="true" outlineLevel="0" collapsed="false">
      <c r="A27" s="44" t="s">
        <v>94</v>
      </c>
      <c r="B27" s="44"/>
      <c r="C27" s="44"/>
      <c r="D27" s="44"/>
      <c r="E27" s="93" t="n">
        <v>6490</v>
      </c>
      <c r="F27" s="95"/>
      <c r="G27" s="95"/>
      <c r="H27" s="96" t="n">
        <v>4.40677966101694</v>
      </c>
      <c r="I27" s="96" t="n">
        <v>16.3482280431433</v>
      </c>
      <c r="J27" s="96" t="n">
        <v>27.3343605546995</v>
      </c>
      <c r="K27" s="96" t="n">
        <v>28.4437596302003</v>
      </c>
      <c r="L27" s="96" t="n">
        <v>14.0369799691833</v>
      </c>
      <c r="M27" s="96" t="n">
        <v>9.42989214175655</v>
      </c>
      <c r="N27" s="96" t="n">
        <v>0</v>
      </c>
    </row>
    <row r="28" customFormat="false" ht="17.25" hidden="false" customHeight="true" outlineLevel="0" collapsed="false">
      <c r="A28" s="44" t="s">
        <v>95</v>
      </c>
      <c r="B28" s="44"/>
      <c r="C28" s="44"/>
      <c r="D28" s="44"/>
      <c r="E28" s="93" t="n">
        <v>28977</v>
      </c>
      <c r="F28" s="95"/>
      <c r="G28" s="95"/>
      <c r="H28" s="96" t="n">
        <v>6.13935189978258</v>
      </c>
      <c r="I28" s="96" t="n">
        <v>20.9269420574938</v>
      </c>
      <c r="J28" s="96" t="n">
        <v>29.4060806846809</v>
      </c>
      <c r="K28" s="96" t="n">
        <v>26.2311488421851</v>
      </c>
      <c r="L28" s="96" t="n">
        <v>11.6299133795769</v>
      </c>
      <c r="M28" s="96" t="n">
        <v>5.54232667287849</v>
      </c>
      <c r="N28" s="96" t="n">
        <v>0.124236463402</v>
      </c>
    </row>
    <row r="29" customFormat="false" ht="17.25" hidden="false" customHeight="true" outlineLevel="0" collapsed="false">
      <c r="A29" s="44" t="s">
        <v>96</v>
      </c>
      <c r="B29" s="44"/>
      <c r="C29" s="44"/>
      <c r="D29" s="44"/>
      <c r="E29" s="93" t="n">
        <v>11692</v>
      </c>
      <c r="F29" s="95"/>
      <c r="G29" s="95"/>
      <c r="H29" s="96" t="n">
        <v>4.91789257612042</v>
      </c>
      <c r="I29" s="96" t="n">
        <v>20.4755388299692</v>
      </c>
      <c r="J29" s="96" t="n">
        <v>31.0297639411563</v>
      </c>
      <c r="K29" s="96" t="n">
        <v>24.8289428669175</v>
      </c>
      <c r="L29" s="96" t="n">
        <v>11.7772836127266</v>
      </c>
      <c r="M29" s="96" t="n">
        <v>6.80807389668149</v>
      </c>
      <c r="N29" s="96" t="n">
        <v>0.16250427642832</v>
      </c>
    </row>
    <row r="30" customFormat="false" ht="17.25" hidden="false" customHeight="true" outlineLevel="0" collapsed="false">
      <c r="A30" s="44" t="s">
        <v>97</v>
      </c>
      <c r="B30" s="44"/>
      <c r="C30" s="44"/>
      <c r="D30" s="44"/>
      <c r="E30" s="93" t="n">
        <v>117812</v>
      </c>
      <c r="F30" s="95"/>
      <c r="G30" s="95"/>
      <c r="H30" s="96" t="n">
        <v>2.54218585543068</v>
      </c>
      <c r="I30" s="96" t="n">
        <v>10.7849794587987</v>
      </c>
      <c r="J30" s="96" t="n">
        <v>28.771262689709</v>
      </c>
      <c r="K30" s="96" t="n">
        <v>23.4840253963942</v>
      </c>
      <c r="L30" s="96" t="n">
        <v>17.5075544087189</v>
      </c>
      <c r="M30" s="96" t="n">
        <v>16.8989576613587</v>
      </c>
      <c r="N30" s="96" t="n">
        <v>0.0110345295895155</v>
      </c>
    </row>
    <row r="31" customFormat="false" ht="17.25" hidden="false" customHeight="true" outlineLevel="0" collapsed="false">
      <c r="A31" s="44" t="s">
        <v>98</v>
      </c>
      <c r="B31" s="44"/>
      <c r="C31" s="44"/>
      <c r="D31" s="44"/>
      <c r="E31" s="93" t="n">
        <v>9169</v>
      </c>
      <c r="F31" s="95"/>
      <c r="G31" s="95"/>
      <c r="H31" s="96" t="n">
        <v>5.82397207983422</v>
      </c>
      <c r="I31" s="96" t="n">
        <v>24.4519576834987</v>
      </c>
      <c r="J31" s="96" t="n">
        <v>29.250736176246</v>
      </c>
      <c r="K31" s="96" t="n">
        <v>22.946886247137</v>
      </c>
      <c r="L31" s="96" t="n">
        <v>9.89202748391318</v>
      </c>
      <c r="M31" s="96" t="n">
        <v>7.1872614243647</v>
      </c>
      <c r="N31" s="96" t="n">
        <v>0.44715890500599</v>
      </c>
    </row>
    <row r="32" customFormat="false" ht="17.25" hidden="false" customHeight="true" outlineLevel="0" collapsed="false">
      <c r="A32" s="44" t="s">
        <v>99</v>
      </c>
      <c r="B32" s="44"/>
      <c r="C32" s="44"/>
      <c r="D32" s="44"/>
      <c r="E32" s="93" t="n">
        <v>16263</v>
      </c>
      <c r="F32" s="95"/>
      <c r="G32" s="95"/>
      <c r="H32" s="96" t="n">
        <v>2.62559183422492</v>
      </c>
      <c r="I32" s="96" t="n">
        <v>11.7874930824571</v>
      </c>
      <c r="J32" s="96" t="n">
        <v>30.6339543749615</v>
      </c>
      <c r="K32" s="96" t="n">
        <v>28.383447088483</v>
      </c>
      <c r="L32" s="96" t="n">
        <v>14.1671278361925</v>
      </c>
      <c r="M32" s="96" t="n">
        <v>12.3470454405706</v>
      </c>
      <c r="N32" s="96" t="n">
        <v>0.0553403431101273</v>
      </c>
    </row>
    <row r="33" customFormat="false" ht="17.25" hidden="false" customHeight="true" outlineLevel="0" collapsed="false">
      <c r="A33" s="98"/>
      <c r="B33" s="98"/>
      <c r="C33" s="98"/>
      <c r="D33" s="98"/>
      <c r="E33" s="99"/>
      <c r="F33" s="100"/>
      <c r="G33" s="100"/>
      <c r="H33" s="100"/>
      <c r="I33" s="98"/>
      <c r="J33" s="98"/>
      <c r="K33" s="98"/>
      <c r="L33" s="98"/>
      <c r="M33" s="98"/>
      <c r="N33" s="98"/>
    </row>
    <row r="34" customFormat="false" ht="11.25" hidden="false" customHeight="true" outlineLevel="0" collapsed="false">
      <c r="N34" s="80"/>
    </row>
    <row r="35" customFormat="false" ht="11.25" hidden="false" customHeight="true" outlineLevel="0" collapsed="false">
      <c r="A35" s="95" t="s">
        <v>76</v>
      </c>
      <c r="B35" s="101" t="s">
        <v>120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</row>
    <row r="36" customFormat="false" ht="11.25" hidden="false" customHeight="true" outlineLevel="0" collapsed="false">
      <c r="A36" s="95" t="s">
        <v>78</v>
      </c>
      <c r="B36" s="101" t="s">
        <v>10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  <row r="37" customFormat="false" ht="11.25" hidden="false" customHeight="true" outlineLevel="0" collapsed="false">
      <c r="A37" s="95" t="s">
        <v>71</v>
      </c>
      <c r="D37" s="33" t="s">
        <v>72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1.25" hidden="true" customHeight="false" outlineLevel="0" collapsed="false">
      <c r="A38" s="95" t="s">
        <v>59</v>
      </c>
      <c r="E38" s="68"/>
      <c r="F38" s="68"/>
      <c r="G38" s="68"/>
      <c r="H38" s="68"/>
    </row>
    <row r="41" customFormat="false" ht="15" hidden="true" customHeight="false" outlineLevel="0" collapsed="false">
      <c r="D41" s="34"/>
    </row>
  </sheetData>
  <mergeCells count="31">
    <mergeCell ref="M2:N2"/>
    <mergeCell ref="A3:H3"/>
    <mergeCell ref="A4:I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5:N35"/>
    <mergeCell ref="D37:N37"/>
  </mergeCells>
  <hyperlinks>
    <hyperlink ref="M2" location="Índice!A1" display="Cuadro 4.5"/>
    <hyperlink ref="D3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8" width="2.16"/>
    <col collapsed="false" customWidth="true" hidden="false" outlineLevel="0" max="2" min="2" style="68" width="2.82"/>
    <col collapsed="false" customWidth="true" hidden="false" outlineLevel="0" max="3" min="3" style="68" width="1.5"/>
    <col collapsed="false" customWidth="true" hidden="false" outlineLevel="0" max="4" min="4" style="68" width="26.49"/>
    <col collapsed="false" customWidth="true" hidden="false" outlineLevel="0" max="5" min="5" style="68" width="13.16"/>
    <col collapsed="false" customWidth="true" hidden="false" outlineLevel="0" max="6" min="6" style="68" width="2.5"/>
    <col collapsed="false" customWidth="true" hidden="false" outlineLevel="0" max="7" min="7" style="68" width="4.33"/>
    <col collapsed="false" customWidth="true" hidden="false" outlineLevel="0" max="8" min="8" style="68" width="7.82"/>
    <col collapsed="false" customWidth="true" hidden="false" outlineLevel="0" max="9" min="9" style="68" width="16.49"/>
    <col collapsed="false" customWidth="true" hidden="false" outlineLevel="0" max="10" min="10" style="68" width="21.65"/>
    <col collapsed="false" customWidth="true" hidden="false" outlineLevel="0" max="11" min="11" style="68" width="16.15"/>
    <col collapsed="false" customWidth="false" hidden="true" outlineLevel="0" max="257" min="12" style="6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7</v>
      </c>
      <c r="B2" s="79"/>
      <c r="C2" s="79"/>
      <c r="D2" s="79"/>
      <c r="E2" s="79"/>
      <c r="F2" s="79"/>
      <c r="G2" s="79"/>
      <c r="H2" s="79"/>
      <c r="I2" s="79"/>
      <c r="J2" s="79"/>
      <c r="K2" s="9" t="s">
        <v>129</v>
      </c>
      <c r="L2" s="0" t="s">
        <v>59</v>
      </c>
    </row>
    <row r="3" customFormat="false" ht="12.75" hidden="false" customHeight="false" outlineLevel="0" collapsed="false">
      <c r="A3" s="79" t="s">
        <v>15</v>
      </c>
      <c r="B3" s="79"/>
      <c r="C3" s="79"/>
      <c r="D3" s="79"/>
      <c r="E3" s="79"/>
      <c r="F3" s="79"/>
      <c r="G3" s="79"/>
      <c r="H3" s="79"/>
      <c r="I3" s="79"/>
      <c r="J3" s="79"/>
      <c r="K3" s="80"/>
      <c r="L3" s="0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79"/>
      <c r="K4" s="103"/>
      <c r="L4" s="0"/>
    </row>
    <row r="5" customFormat="false" ht="11.2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0"/>
    </row>
    <row r="6" customFormat="false" ht="1.5" hidden="false" customHeight="true" outlineLevel="0" collapsed="false"/>
    <row r="7" customFormat="false" ht="23.25" hidden="false" customHeight="true" outlineLevel="0" collapsed="false">
      <c r="A7" s="86" t="s">
        <v>74</v>
      </c>
      <c r="B7" s="86"/>
      <c r="C7" s="86"/>
      <c r="D7" s="86"/>
      <c r="E7" s="104" t="s">
        <v>61</v>
      </c>
      <c r="F7" s="105" t="s">
        <v>76</v>
      </c>
      <c r="H7" s="89" t="s">
        <v>130</v>
      </c>
      <c r="I7" s="89"/>
      <c r="J7" s="89"/>
      <c r="K7" s="89"/>
    </row>
    <row r="8" customFormat="false" ht="1.5" hidden="false" customHeight="true" outlineLevel="0" collapsed="false">
      <c r="A8" s="86"/>
      <c r="B8" s="86"/>
      <c r="C8" s="86"/>
      <c r="D8" s="86"/>
      <c r="E8" s="104"/>
      <c r="F8" s="105"/>
      <c r="H8" s="85"/>
      <c r="I8" s="85"/>
      <c r="J8" s="85"/>
      <c r="K8" s="85"/>
    </row>
    <row r="9" customFormat="false" ht="1.5" hidden="false" customHeight="true" outlineLevel="0" collapsed="false">
      <c r="A9" s="86"/>
      <c r="B9" s="86"/>
      <c r="C9" s="86"/>
      <c r="D9" s="86"/>
      <c r="E9" s="104"/>
      <c r="F9" s="105"/>
    </row>
    <row r="10" customFormat="false" ht="22.5" hidden="false" customHeight="true" outlineLevel="0" collapsed="false">
      <c r="A10" s="86"/>
      <c r="B10" s="86"/>
      <c r="C10" s="86"/>
      <c r="D10" s="86"/>
      <c r="E10" s="104"/>
      <c r="F10" s="105"/>
      <c r="H10" s="106" t="s">
        <v>131</v>
      </c>
      <c r="I10" s="107" t="s">
        <v>132</v>
      </c>
      <c r="J10" s="107" t="s">
        <v>133</v>
      </c>
      <c r="K10" s="91" t="s">
        <v>110</v>
      </c>
    </row>
    <row r="11" customFormat="false" ht="1.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23.25" hidden="false" customHeight="true" outlineLevel="0" collapsed="false">
      <c r="A12" s="108" t="s">
        <v>79</v>
      </c>
      <c r="B12" s="108"/>
      <c r="C12" s="108"/>
      <c r="D12" s="108"/>
      <c r="E12" s="93" t="n">
        <f aca="false">SUM(E13:E32)</f>
        <v>332279</v>
      </c>
      <c r="F12" s="92"/>
      <c r="G12" s="92"/>
      <c r="H12" s="94" t="n">
        <v>3.22891305198342</v>
      </c>
      <c r="I12" s="94" t="n">
        <v>43.9155047414973</v>
      </c>
      <c r="J12" s="94" t="n">
        <v>52.736706201716</v>
      </c>
      <c r="K12" s="94" t="n">
        <v>0.11887600480319</v>
      </c>
    </row>
    <row r="13" customFormat="false" ht="23.25" hidden="false" customHeight="true" outlineLevel="0" collapsed="false">
      <c r="A13" s="44" t="s">
        <v>80</v>
      </c>
      <c r="B13" s="44"/>
      <c r="C13" s="44"/>
      <c r="D13" s="44"/>
      <c r="E13" s="93" t="n">
        <v>10351</v>
      </c>
      <c r="H13" s="109" t="n">
        <v>4.0285962708917</v>
      </c>
      <c r="I13" s="109" t="n">
        <v>63.7039899526615</v>
      </c>
      <c r="J13" s="109" t="n">
        <v>32.0741957298811</v>
      </c>
      <c r="K13" s="109" t="n">
        <v>0.19321804656554</v>
      </c>
      <c r="L13" s="68" t="s">
        <v>134</v>
      </c>
    </row>
    <row r="14" customFormat="false" ht="17.25" hidden="false" customHeight="true" outlineLevel="0" collapsed="false">
      <c r="A14" s="44" t="s">
        <v>81</v>
      </c>
      <c r="B14" s="44"/>
      <c r="C14" s="44"/>
      <c r="D14" s="44"/>
      <c r="E14" s="93" t="n">
        <v>4747</v>
      </c>
      <c r="H14" s="109" t="n">
        <v>1.60101116494628</v>
      </c>
      <c r="I14" s="109" t="n">
        <v>47.3983568569623</v>
      </c>
      <c r="J14" s="109" t="n">
        <v>50.9585001053296</v>
      </c>
      <c r="K14" s="109" t="n">
        <v>0.0421318727617443</v>
      </c>
    </row>
    <row r="15" customFormat="false" ht="17.25" hidden="false" customHeight="true" outlineLevel="0" collapsed="false">
      <c r="A15" s="44" t="s">
        <v>82</v>
      </c>
      <c r="B15" s="44"/>
      <c r="C15" s="44"/>
      <c r="D15" s="44"/>
      <c r="E15" s="93" t="n">
        <v>3595</v>
      </c>
      <c r="H15" s="109" t="n">
        <v>1.97496522948539</v>
      </c>
      <c r="I15" s="109" t="n">
        <v>52.7399165507649</v>
      </c>
      <c r="J15" s="109" t="n">
        <v>45.173852573018</v>
      </c>
      <c r="K15" s="109" t="n">
        <v>0.11126564673157</v>
      </c>
    </row>
    <row r="16" customFormat="false" ht="17.25" hidden="false" customHeight="true" outlineLevel="0" collapsed="false">
      <c r="A16" s="44" t="s">
        <v>83</v>
      </c>
      <c r="B16" s="44"/>
      <c r="C16" s="44"/>
      <c r="D16" s="44"/>
      <c r="E16" s="93" t="n">
        <v>42664</v>
      </c>
      <c r="H16" s="109" t="n">
        <v>2.71188824301518</v>
      </c>
      <c r="I16" s="109" t="n">
        <v>44.5598162385149</v>
      </c>
      <c r="J16" s="109" t="n">
        <v>52.6439152447028</v>
      </c>
      <c r="K16" s="109" t="n">
        <v>0.08438027376711</v>
      </c>
    </row>
    <row r="17" customFormat="false" ht="17.25" hidden="false" customHeight="true" outlineLevel="0" collapsed="false">
      <c r="A17" s="44" t="s">
        <v>84</v>
      </c>
      <c r="B17" s="44"/>
      <c r="C17" s="44"/>
      <c r="D17" s="44"/>
      <c r="E17" s="93" t="n">
        <v>21712</v>
      </c>
      <c r="H17" s="109" t="n">
        <v>1.68109801031687</v>
      </c>
      <c r="I17" s="109" t="n">
        <v>49.8618275607958</v>
      </c>
      <c r="J17" s="109" t="n">
        <v>48.3603537214443</v>
      </c>
      <c r="K17" s="109" t="n">
        <v>0.09672070744288</v>
      </c>
    </row>
    <row r="18" customFormat="false" ht="17.25" hidden="false" customHeight="true" outlineLevel="0" collapsed="false">
      <c r="A18" s="44" t="s">
        <v>119</v>
      </c>
      <c r="B18" s="44"/>
      <c r="C18" s="44"/>
      <c r="D18" s="44"/>
      <c r="E18" s="93" t="n">
        <v>7855</v>
      </c>
      <c r="H18" s="109" t="n">
        <v>39.6944621260343</v>
      </c>
      <c r="I18" s="109" t="n">
        <v>58.6378103119032</v>
      </c>
      <c r="J18" s="109" t="n">
        <v>1.27307447485677</v>
      </c>
      <c r="K18" s="109" t="n">
        <v>0.3946530872056</v>
      </c>
    </row>
    <row r="19" customFormat="false" ht="17.25" hidden="false" customHeight="true" outlineLevel="0" collapsed="false">
      <c r="A19" s="44" t="s">
        <v>86</v>
      </c>
      <c r="B19" s="44"/>
      <c r="C19" s="44"/>
      <c r="D19" s="44"/>
      <c r="E19" s="93" t="n">
        <v>2782</v>
      </c>
      <c r="H19" s="109" t="n">
        <v>20.4169662113587</v>
      </c>
      <c r="I19" s="109" t="n">
        <v>74.370956146657</v>
      </c>
      <c r="J19" s="109" t="n">
        <v>4.99640546369518</v>
      </c>
      <c r="K19" s="109" t="n">
        <v>0.215672178289</v>
      </c>
    </row>
    <row r="20" customFormat="false" ht="17.25" hidden="false" customHeight="true" outlineLevel="0" collapsed="false">
      <c r="A20" s="44" t="s">
        <v>87</v>
      </c>
      <c r="B20" s="44"/>
      <c r="C20" s="44"/>
      <c r="D20" s="44"/>
      <c r="E20" s="93" t="n">
        <v>8194</v>
      </c>
      <c r="H20" s="109" t="n">
        <v>1.28142543324383</v>
      </c>
      <c r="I20" s="109" t="n">
        <v>22.4554552111301</v>
      </c>
      <c r="J20" s="109" t="n">
        <v>76.1410788381742</v>
      </c>
      <c r="K20" s="109" t="n">
        <v>0.12204051745179</v>
      </c>
    </row>
    <row r="21" customFormat="false" ht="17.25" hidden="false" customHeight="true" outlineLevel="0" collapsed="false">
      <c r="A21" s="44" t="s">
        <v>88</v>
      </c>
      <c r="B21" s="44"/>
      <c r="C21" s="44"/>
      <c r="D21" s="44"/>
      <c r="E21" s="93" t="n">
        <v>4759</v>
      </c>
      <c r="H21" s="109" t="n">
        <v>5.33725572599285</v>
      </c>
      <c r="I21" s="109" t="n">
        <v>64.8455557890313</v>
      </c>
      <c r="J21" s="109" t="n">
        <v>29.6700987602437</v>
      </c>
      <c r="K21" s="109" t="n">
        <v>0.14708972473208</v>
      </c>
    </row>
    <row r="22" customFormat="false" ht="17.25" hidden="false" customHeight="true" outlineLevel="0" collapsed="false">
      <c r="A22" s="44" t="s">
        <v>89</v>
      </c>
      <c r="B22" s="44"/>
      <c r="C22" s="44"/>
      <c r="D22" s="44"/>
      <c r="E22" s="93" t="n">
        <v>3255</v>
      </c>
      <c r="H22" s="109" t="n">
        <v>28.4485407066052</v>
      </c>
      <c r="I22" s="109" t="n">
        <v>65.4992319508448</v>
      </c>
      <c r="J22" s="109" t="n">
        <v>5.89861751152073</v>
      </c>
      <c r="K22" s="109" t="n">
        <v>0.15360983102918</v>
      </c>
    </row>
    <row r="23" customFormat="false" ht="17.25" hidden="false" customHeight="true" outlineLevel="0" collapsed="false">
      <c r="A23" s="44" t="s">
        <v>90</v>
      </c>
      <c r="B23" s="44"/>
      <c r="C23" s="44"/>
      <c r="D23" s="44"/>
      <c r="E23" s="93" t="n">
        <v>9837</v>
      </c>
      <c r="H23" s="109" t="n">
        <v>3.01921317474839</v>
      </c>
      <c r="I23" s="109" t="n">
        <v>70.6211243265223</v>
      </c>
      <c r="J23" s="109" t="n">
        <v>26.2681711904035</v>
      </c>
      <c r="K23" s="109" t="n">
        <v>0.0914913083257</v>
      </c>
    </row>
    <row r="24" customFormat="false" ht="17.25" hidden="false" customHeight="true" outlineLevel="0" collapsed="false">
      <c r="A24" s="44" t="s">
        <v>91</v>
      </c>
      <c r="B24" s="44"/>
      <c r="C24" s="44"/>
      <c r="D24" s="44"/>
      <c r="E24" s="93" t="n">
        <v>6633</v>
      </c>
      <c r="H24" s="109" t="n">
        <v>5.08065731946329</v>
      </c>
      <c r="I24" s="109" t="n">
        <v>67.2395597768732</v>
      </c>
      <c r="J24" s="109" t="n">
        <v>27.5591738278305</v>
      </c>
      <c r="K24" s="109" t="n">
        <v>0.12060907583295</v>
      </c>
    </row>
    <row r="25" customFormat="false" ht="17.25" hidden="false" customHeight="true" outlineLevel="0" collapsed="false">
      <c r="A25" s="44" t="s">
        <v>92</v>
      </c>
      <c r="B25" s="44"/>
      <c r="C25" s="44"/>
      <c r="D25" s="44"/>
      <c r="E25" s="93" t="n">
        <v>13226</v>
      </c>
      <c r="H25" s="109" t="n">
        <v>2.71435052169968</v>
      </c>
      <c r="I25" s="109" t="n">
        <v>64.2446695902011</v>
      </c>
      <c r="J25" s="109" t="n">
        <v>32.7007409647663</v>
      </c>
      <c r="K25" s="109" t="n">
        <v>0.34023892333282</v>
      </c>
    </row>
    <row r="26" customFormat="false" ht="17.25" hidden="false" customHeight="true" outlineLevel="0" collapsed="false">
      <c r="A26" s="44" t="s">
        <v>93</v>
      </c>
      <c r="B26" s="44"/>
      <c r="C26" s="44"/>
      <c r="D26" s="44"/>
      <c r="E26" s="93" t="n">
        <v>2266</v>
      </c>
      <c r="H26" s="109" t="n">
        <v>1.41218005295675</v>
      </c>
      <c r="I26" s="109" t="n">
        <v>51.2356575463371</v>
      </c>
      <c r="J26" s="109" t="n">
        <v>47.352162400706</v>
      </c>
      <c r="K26" s="109" t="n">
        <v>0</v>
      </c>
    </row>
    <row r="27" customFormat="false" ht="17.25" hidden="false" customHeight="true" outlineLevel="0" collapsed="false">
      <c r="A27" s="44" t="s">
        <v>94</v>
      </c>
      <c r="B27" s="44"/>
      <c r="C27" s="44"/>
      <c r="D27" s="44"/>
      <c r="E27" s="93" t="n">
        <v>6490</v>
      </c>
      <c r="H27" s="109" t="n">
        <v>5.42372881355932</v>
      </c>
      <c r="I27" s="109" t="n">
        <v>59.1525423728813</v>
      </c>
      <c r="J27" s="109" t="n">
        <v>35.3775038520801</v>
      </c>
      <c r="K27" s="109" t="n">
        <v>0.0462249614791988</v>
      </c>
    </row>
    <row r="28" customFormat="false" ht="17.25" hidden="false" customHeight="true" outlineLevel="0" collapsed="false">
      <c r="A28" s="44" t="s">
        <v>95</v>
      </c>
      <c r="B28" s="44"/>
      <c r="C28" s="44"/>
      <c r="D28" s="44"/>
      <c r="E28" s="93" t="n">
        <v>28977</v>
      </c>
      <c r="H28" s="109" t="n">
        <v>1.92911619560341</v>
      </c>
      <c r="I28" s="109" t="n">
        <v>65.3794388653069</v>
      </c>
      <c r="J28" s="109" t="n">
        <v>32.6155226558995</v>
      </c>
      <c r="K28" s="109" t="n">
        <v>0.07592228319011</v>
      </c>
    </row>
    <row r="29" customFormat="false" ht="17.25" hidden="false" customHeight="true" outlineLevel="0" collapsed="false">
      <c r="A29" s="44" t="s">
        <v>96</v>
      </c>
      <c r="B29" s="44"/>
      <c r="C29" s="44"/>
      <c r="D29" s="44"/>
      <c r="E29" s="93" t="n">
        <v>11692</v>
      </c>
      <c r="H29" s="109" t="n">
        <v>1.32569278138898</v>
      </c>
      <c r="I29" s="109" t="n">
        <v>60.5371193978789</v>
      </c>
      <c r="J29" s="109" t="n">
        <v>37.6069107081765</v>
      </c>
      <c r="K29" s="109" t="n">
        <v>0.53027711255559</v>
      </c>
    </row>
    <row r="30" customFormat="false" ht="17.25" hidden="false" customHeight="true" outlineLevel="0" collapsed="false">
      <c r="A30" s="44" t="s">
        <v>97</v>
      </c>
      <c r="B30" s="44"/>
      <c r="C30" s="44"/>
      <c r="D30" s="44"/>
      <c r="E30" s="93" t="n">
        <v>117812</v>
      </c>
      <c r="H30" s="109" t="n">
        <v>1.07883746986724</v>
      </c>
      <c r="I30" s="109" t="n">
        <v>26.2061589651308</v>
      </c>
      <c r="J30" s="109" t="n">
        <v>72.6802023562964</v>
      </c>
      <c r="K30" s="109" t="n">
        <v>0.034801208705395</v>
      </c>
    </row>
    <row r="31" customFormat="false" ht="17.25" hidden="false" customHeight="true" outlineLevel="0" collapsed="false">
      <c r="A31" s="44" t="s">
        <v>98</v>
      </c>
      <c r="B31" s="44"/>
      <c r="C31" s="44"/>
      <c r="D31" s="44"/>
      <c r="E31" s="93" t="n">
        <v>9169</v>
      </c>
      <c r="H31" s="109" t="n">
        <v>1.50507143636165</v>
      </c>
      <c r="I31" s="109" t="n">
        <v>59.3085396444541</v>
      </c>
      <c r="J31" s="109" t="n">
        <v>38.6846984403969</v>
      </c>
      <c r="K31" s="109" t="n">
        <v>0.50169047878721</v>
      </c>
    </row>
    <row r="32" customFormat="false" ht="17.25" hidden="false" customHeight="true" outlineLevel="0" collapsed="false">
      <c r="A32" s="44" t="s">
        <v>99</v>
      </c>
      <c r="B32" s="44"/>
      <c r="C32" s="44"/>
      <c r="D32" s="44"/>
      <c r="E32" s="93" t="n">
        <v>16263</v>
      </c>
      <c r="H32" s="109" t="n">
        <v>1.05761544610465</v>
      </c>
      <c r="I32" s="109" t="n">
        <v>26.8892578245096</v>
      </c>
      <c r="J32" s="109" t="n">
        <v>71.9485949701777</v>
      </c>
      <c r="K32" s="109" t="n">
        <v>0.10453175920801</v>
      </c>
    </row>
    <row r="33" customFormat="false" ht="17.2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1.25" hidden="false" customHeight="true" outlineLevel="0" collapsed="false">
      <c r="K34" s="80"/>
    </row>
    <row r="35" customFormat="false" ht="11.25" hidden="false" customHeight="true" outlineLevel="0" collapsed="false">
      <c r="A35" s="95" t="s">
        <v>76</v>
      </c>
      <c r="B35" s="101" t="s">
        <v>120</v>
      </c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1.25" hidden="false" customHeight="true" outlineLevel="0" collapsed="false">
      <c r="A36" s="95" t="s">
        <v>78</v>
      </c>
      <c r="B36" s="101" t="s">
        <v>103</v>
      </c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1.25" hidden="false" customHeight="true" outlineLevel="0" collapsed="false">
      <c r="A37" s="95" t="s">
        <v>71</v>
      </c>
      <c r="B37" s="110"/>
      <c r="C37" s="110"/>
      <c r="D37" s="33" t="s">
        <v>72</v>
      </c>
      <c r="E37" s="33"/>
      <c r="F37" s="33"/>
      <c r="G37" s="33"/>
      <c r="H37" s="33"/>
      <c r="I37" s="33"/>
      <c r="J37" s="33"/>
      <c r="K37" s="33"/>
    </row>
    <row r="38" customFormat="false" ht="11.25" hidden="true" customHeight="false" outlineLevel="0" collapsed="false">
      <c r="A38" s="95" t="s">
        <v>59</v>
      </c>
    </row>
    <row r="41" customFormat="false" ht="15" hidden="true" customHeight="false" outlineLevel="0" collapsed="false">
      <c r="D41" s="34"/>
    </row>
  </sheetData>
  <mergeCells count="31">
    <mergeCell ref="A2:J2"/>
    <mergeCell ref="A3:D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5:K35"/>
    <mergeCell ref="D37:K37"/>
  </mergeCells>
  <hyperlinks>
    <hyperlink ref="K2" location="Índice!A1" display="Cuadro 4.6"/>
    <hyperlink ref="D3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49"/>
    <col collapsed="false" customWidth="true" hidden="false" outlineLevel="0" max="5" min="5" style="0" width="9.33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135</v>
      </c>
      <c r="L2" s="9"/>
      <c r="M2" s="0" t="s">
        <v>59</v>
      </c>
    </row>
    <row r="3" customFormat="false" ht="12.75" hidden="false" customHeight="false" outlineLevel="0" collapsed="false">
      <c r="A3" s="48" t="s">
        <v>1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20"/>
    </row>
    <row r="6" customFormat="false" ht="1.5" hidden="false" customHeight="true" outlineLevel="0" collapsed="false"/>
    <row r="7" customFormat="false" ht="21" hidden="false" customHeight="true" outlineLevel="0" collapsed="false">
      <c r="A7" s="15" t="s">
        <v>74</v>
      </c>
      <c r="B7" s="15"/>
      <c r="C7" s="15"/>
      <c r="D7" s="15"/>
      <c r="E7" s="51" t="s">
        <v>61</v>
      </c>
      <c r="F7" s="53" t="s">
        <v>76</v>
      </c>
      <c r="G7" s="53"/>
      <c r="H7" s="71" t="s">
        <v>136</v>
      </c>
      <c r="I7" s="71"/>
      <c r="J7" s="71"/>
      <c r="K7" s="71"/>
      <c r="L7" s="71"/>
    </row>
    <row r="8" customFormat="false" ht="1.5" hidden="false" customHeight="true" outlineLevel="0" collapsed="false">
      <c r="A8" s="15"/>
      <c r="B8" s="15"/>
      <c r="C8" s="15"/>
      <c r="D8" s="15"/>
      <c r="E8" s="51"/>
      <c r="F8" s="53"/>
      <c r="G8" s="53"/>
      <c r="H8" s="41"/>
      <c r="I8" s="41"/>
      <c r="J8" s="41"/>
      <c r="K8" s="41"/>
      <c r="L8" s="41"/>
    </row>
    <row r="9" customFormat="false" ht="1.5" hidden="false" customHeight="true" outlineLevel="0" collapsed="false">
      <c r="A9" s="15"/>
      <c r="B9" s="15"/>
      <c r="C9" s="15"/>
      <c r="D9" s="15"/>
      <c r="E9" s="51"/>
      <c r="F9" s="53"/>
      <c r="G9" s="53"/>
      <c r="H9" s="16"/>
      <c r="I9" s="16"/>
      <c r="J9" s="16"/>
      <c r="K9" s="16"/>
      <c r="L9" s="16"/>
    </row>
    <row r="10" customFormat="false" ht="57.75" hidden="false" customHeight="true" outlineLevel="0" collapsed="false">
      <c r="A10" s="15"/>
      <c r="B10" s="15"/>
      <c r="C10" s="15"/>
      <c r="D10" s="15"/>
      <c r="E10" s="51"/>
      <c r="F10" s="53"/>
      <c r="G10" s="53"/>
      <c r="H10" s="16" t="s">
        <v>137</v>
      </c>
      <c r="I10" s="16" t="s">
        <v>138</v>
      </c>
      <c r="J10" s="16" t="s">
        <v>139</v>
      </c>
      <c r="K10" s="16" t="s">
        <v>140</v>
      </c>
      <c r="L10" s="16" t="s">
        <v>141</v>
      </c>
    </row>
    <row r="11" customFormat="false" ht="1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111" t="s">
        <v>79</v>
      </c>
      <c r="B12" s="111"/>
      <c r="C12" s="111"/>
      <c r="D12" s="111"/>
      <c r="E12" s="23" t="n">
        <f aca="false">SUM(E13:E32)</f>
        <v>332279</v>
      </c>
      <c r="F12" s="73"/>
      <c r="G12" s="73"/>
      <c r="H12" s="62" t="n">
        <v>0.39214033989508</v>
      </c>
      <c r="I12" s="62" t="n">
        <v>0.4842316246287</v>
      </c>
      <c r="J12" s="62" t="n">
        <v>7.42990077615498</v>
      </c>
      <c r="K12" s="62" t="n">
        <v>91.5248932373096</v>
      </c>
      <c r="L12" s="62" t="n">
        <v>0.16883402201162</v>
      </c>
    </row>
    <row r="13" customFormat="false" ht="23.25" hidden="false" customHeight="true" outlineLevel="0" collapsed="false">
      <c r="A13" s="44" t="s">
        <v>80</v>
      </c>
      <c r="B13" s="44"/>
      <c r="C13" s="44"/>
      <c r="D13" s="44"/>
      <c r="E13" s="23" t="n">
        <v>10351</v>
      </c>
      <c r="H13" s="63" t="n">
        <v>0.67626316297942</v>
      </c>
      <c r="I13" s="63" t="n">
        <v>1.16896918172157</v>
      </c>
      <c r="J13" s="63" t="n">
        <v>2.59878272630663</v>
      </c>
      <c r="K13" s="63" t="n">
        <v>95.2371751521592</v>
      </c>
      <c r="L13" s="63" t="n">
        <v>0.31880977683315</v>
      </c>
    </row>
    <row r="14" customFormat="false" ht="16.5" hidden="false" customHeight="true" outlineLevel="0" collapsed="false">
      <c r="A14" s="44" t="s">
        <v>81</v>
      </c>
      <c r="B14" s="44"/>
      <c r="C14" s="44"/>
      <c r="D14" s="44"/>
      <c r="E14" s="23" t="n">
        <v>4747</v>
      </c>
      <c r="H14" s="63" t="n">
        <v>0.12639561828523</v>
      </c>
      <c r="I14" s="63" t="n">
        <v>0.08426374552348</v>
      </c>
      <c r="J14" s="63" t="n">
        <v>17.4425953233621</v>
      </c>
      <c r="K14" s="63" t="n">
        <v>82.2624815673056</v>
      </c>
      <c r="L14" s="63" t="n">
        <v>0.08426374552348</v>
      </c>
    </row>
    <row r="15" customFormat="false" ht="16.5" hidden="false" customHeight="true" outlineLevel="0" collapsed="false">
      <c r="A15" s="44" t="s">
        <v>82</v>
      </c>
      <c r="B15" s="44"/>
      <c r="C15" s="44"/>
      <c r="D15" s="44"/>
      <c r="E15" s="23" t="n">
        <v>3595</v>
      </c>
      <c r="H15" s="63" t="n">
        <v>0.16689847009735</v>
      </c>
      <c r="I15" s="63" t="n">
        <v>0.13908205841446</v>
      </c>
      <c r="J15" s="63" t="n">
        <v>33.7969401947148</v>
      </c>
      <c r="K15" s="63" t="n">
        <v>65.7301808066759</v>
      </c>
      <c r="L15" s="63" t="n">
        <v>0.16689847009735</v>
      </c>
    </row>
    <row r="16" customFormat="false" ht="17.25" hidden="false" customHeight="true" outlineLevel="0" collapsed="false">
      <c r="A16" s="44" t="s">
        <v>83</v>
      </c>
      <c r="B16" s="44"/>
      <c r="C16" s="44"/>
      <c r="D16" s="44"/>
      <c r="E16" s="23" t="n">
        <v>42664</v>
      </c>
      <c r="H16" s="63" t="n">
        <v>1.37352334520907</v>
      </c>
      <c r="I16" s="63" t="n">
        <v>0.30705044065254</v>
      </c>
      <c r="J16" s="63" t="n">
        <v>1.84230264391524</v>
      </c>
      <c r="K16" s="63" t="n">
        <v>96.3153947121695</v>
      </c>
      <c r="L16" s="63" t="n">
        <v>0.16172885805362</v>
      </c>
    </row>
    <row r="17" customFormat="false" ht="16.5" hidden="false" customHeight="true" outlineLevel="0" collapsed="false">
      <c r="A17" s="44" t="s">
        <v>84</v>
      </c>
      <c r="B17" s="44"/>
      <c r="C17" s="44"/>
      <c r="D17" s="44"/>
      <c r="E17" s="23" t="n">
        <v>21712</v>
      </c>
      <c r="H17" s="63" t="n">
        <v>0.34082535003684</v>
      </c>
      <c r="I17" s="63" t="n">
        <v>0.49742078113485</v>
      </c>
      <c r="J17" s="63" t="n">
        <v>5.76639646278555</v>
      </c>
      <c r="K17" s="63" t="n">
        <v>93.2111274871039</v>
      </c>
      <c r="L17" s="63" t="n">
        <v>0.18422991893883</v>
      </c>
    </row>
    <row r="18" customFormat="false" ht="16.5" hidden="false" customHeight="true" outlineLevel="0" collapsed="false">
      <c r="A18" s="44" t="s">
        <v>119</v>
      </c>
      <c r="B18" s="44"/>
      <c r="C18" s="44"/>
      <c r="D18" s="44"/>
      <c r="E18" s="23" t="n">
        <v>7855</v>
      </c>
      <c r="H18" s="63" t="n">
        <v>0.81476766390833</v>
      </c>
      <c r="I18" s="63" t="n">
        <v>5.80521960534691</v>
      </c>
      <c r="J18" s="63" t="n">
        <v>69.8154042011457</v>
      </c>
      <c r="K18" s="63" t="n">
        <v>23.2463399108847</v>
      </c>
      <c r="L18" s="63" t="n">
        <v>0.31826861871419</v>
      </c>
    </row>
    <row r="19" customFormat="false" ht="16.5" hidden="false" customHeight="true" outlineLevel="0" collapsed="false">
      <c r="A19" s="44" t="s">
        <v>86</v>
      </c>
      <c r="B19" s="44"/>
      <c r="C19" s="44"/>
      <c r="D19" s="44"/>
      <c r="E19" s="23" t="n">
        <v>2782</v>
      </c>
      <c r="H19" s="63" t="n">
        <v>0.61107117181883</v>
      </c>
      <c r="I19" s="63" t="n">
        <v>6.64989216391085</v>
      </c>
      <c r="J19" s="63" t="n">
        <v>21.2796549245147</v>
      </c>
      <c r="K19" s="63" t="n">
        <v>71.2796549245147</v>
      </c>
      <c r="L19" s="63" t="n">
        <v>0.17972681524083</v>
      </c>
    </row>
    <row r="20" customFormat="false" ht="16.5" hidden="false" customHeight="true" outlineLevel="0" collapsed="false">
      <c r="A20" s="44" t="s">
        <v>87</v>
      </c>
      <c r="B20" s="44"/>
      <c r="C20" s="44"/>
      <c r="D20" s="44"/>
      <c r="E20" s="23" t="n">
        <v>8194</v>
      </c>
      <c r="H20" s="63" t="n">
        <v>0</v>
      </c>
      <c r="I20" s="63" t="n">
        <v>0.0366121552355382</v>
      </c>
      <c r="J20" s="63" t="n">
        <v>9.90969001708567</v>
      </c>
      <c r="K20" s="63" t="n">
        <v>89.9682694654625</v>
      </c>
      <c r="L20" s="63" t="n">
        <v>0.08542836221625</v>
      </c>
    </row>
    <row r="21" customFormat="false" ht="16.5" hidden="false" customHeight="true" outlineLevel="0" collapsed="false">
      <c r="A21" s="44" t="s">
        <v>88</v>
      </c>
      <c r="B21" s="44"/>
      <c r="C21" s="44"/>
      <c r="D21" s="44"/>
      <c r="E21" s="23" t="n">
        <v>4759</v>
      </c>
      <c r="H21" s="63" t="n">
        <v>0.10506408909434</v>
      </c>
      <c r="I21" s="63" t="n">
        <v>0.08405127127547</v>
      </c>
      <c r="J21" s="63" t="n">
        <v>51.3343139314982</v>
      </c>
      <c r="K21" s="63" t="n">
        <v>48.4345450724942</v>
      </c>
      <c r="L21" s="63" t="n">
        <v>0.042025635637739</v>
      </c>
    </row>
    <row r="22" customFormat="false" ht="16.5" hidden="false" customHeight="true" outlineLevel="0" collapsed="false">
      <c r="A22" s="44" t="s">
        <v>89</v>
      </c>
      <c r="B22" s="44"/>
      <c r="C22" s="44"/>
      <c r="D22" s="44"/>
      <c r="E22" s="23" t="n">
        <v>3255</v>
      </c>
      <c r="H22" s="63" t="n">
        <v>0.49155145929339</v>
      </c>
      <c r="I22" s="63" t="n">
        <v>0.98310291858678</v>
      </c>
      <c r="J22" s="63" t="n">
        <v>75.8218125960061</v>
      </c>
      <c r="K22" s="63" t="n">
        <v>22.642089093702</v>
      </c>
      <c r="L22" s="63" t="n">
        <v>0.0614439324116744</v>
      </c>
    </row>
    <row r="23" customFormat="false" ht="16.5" hidden="false" customHeight="true" outlineLevel="0" collapsed="false">
      <c r="A23" s="44" t="s">
        <v>90</v>
      </c>
      <c r="B23" s="44"/>
      <c r="C23" s="44"/>
      <c r="D23" s="44"/>
      <c r="E23" s="23" t="n">
        <v>9837</v>
      </c>
      <c r="H23" s="63" t="n">
        <v>0.15248551387618</v>
      </c>
      <c r="I23" s="63" t="n">
        <v>1.0978956999085</v>
      </c>
      <c r="J23" s="63" t="n">
        <v>2.51092812849446</v>
      </c>
      <c r="K23" s="63" t="n">
        <v>96.1065365456948</v>
      </c>
      <c r="L23" s="63" t="n">
        <v>0.13215411202602</v>
      </c>
    </row>
    <row r="24" customFormat="false" ht="16.5" hidden="false" customHeight="true" outlineLevel="0" collapsed="false">
      <c r="A24" s="44" t="s">
        <v>91</v>
      </c>
      <c r="B24" s="44"/>
      <c r="C24" s="44"/>
      <c r="D24" s="44"/>
      <c r="E24" s="23" t="n">
        <v>6633</v>
      </c>
      <c r="H24" s="63" t="n">
        <v>0.84426353083069</v>
      </c>
      <c r="I24" s="63" t="n">
        <v>0.99502487562189</v>
      </c>
      <c r="J24" s="63" t="n">
        <v>4.80928689883913</v>
      </c>
      <c r="K24" s="63" t="n">
        <v>93.1102065430423</v>
      </c>
      <c r="L24" s="63" t="n">
        <v>0.24121815166591</v>
      </c>
    </row>
    <row r="25" customFormat="false" ht="16.5" hidden="false" customHeight="true" outlineLevel="0" collapsed="false">
      <c r="A25" s="44" t="s">
        <v>92</v>
      </c>
      <c r="B25" s="44"/>
      <c r="C25" s="44"/>
      <c r="D25" s="44"/>
      <c r="E25" s="23" t="n">
        <v>13226</v>
      </c>
      <c r="H25" s="63" t="n">
        <v>0.29487373355511</v>
      </c>
      <c r="I25" s="63" t="n">
        <v>0.51413881748071</v>
      </c>
      <c r="J25" s="63" t="n">
        <v>9.42083774383789</v>
      </c>
      <c r="K25" s="63" t="n">
        <v>89.49795856646</v>
      </c>
      <c r="L25" s="63" t="n">
        <v>0.27219113866626</v>
      </c>
    </row>
    <row r="26" customFormat="false" ht="16.5" hidden="false" customHeight="true" outlineLevel="0" collapsed="false">
      <c r="A26" s="44" t="s">
        <v>93</v>
      </c>
      <c r="B26" s="44"/>
      <c r="C26" s="44"/>
      <c r="D26" s="44"/>
      <c r="E26" s="23" t="n">
        <v>2266</v>
      </c>
      <c r="H26" s="63" t="n">
        <v>0.0441306266548985</v>
      </c>
      <c r="I26" s="63" t="n">
        <v>0.0441306266548985</v>
      </c>
      <c r="J26" s="63" t="n">
        <v>27.8464254192409</v>
      </c>
      <c r="K26" s="63" t="n">
        <v>71.9770520741394</v>
      </c>
      <c r="L26" s="63" t="n">
        <v>0.08826125330979</v>
      </c>
    </row>
    <row r="27" customFormat="false" ht="16.5" hidden="false" customHeight="true" outlineLevel="0" collapsed="false">
      <c r="A27" s="44" t="s">
        <v>94</v>
      </c>
      <c r="B27" s="44"/>
      <c r="C27" s="44"/>
      <c r="D27" s="44"/>
      <c r="E27" s="23" t="n">
        <v>6490</v>
      </c>
      <c r="H27" s="63" t="n">
        <v>0.18489984591679</v>
      </c>
      <c r="I27" s="63" t="n">
        <v>0.061633281972265</v>
      </c>
      <c r="J27" s="63" t="n">
        <v>32.326656394453</v>
      </c>
      <c r="K27" s="63" t="n">
        <v>67.3497688751926</v>
      </c>
      <c r="L27" s="63" t="n">
        <v>0.07704160246533</v>
      </c>
    </row>
    <row r="28" customFormat="false" ht="16.5" hidden="false" customHeight="true" outlineLevel="0" collapsed="false">
      <c r="A28" s="44" t="s">
        <v>95</v>
      </c>
      <c r="B28" s="44"/>
      <c r="C28" s="44"/>
      <c r="D28" s="44"/>
      <c r="E28" s="23" t="n">
        <v>28977</v>
      </c>
      <c r="H28" s="63" t="n">
        <v>0.24502191393173</v>
      </c>
      <c r="I28" s="63" t="n">
        <v>0.23121786244262</v>
      </c>
      <c r="J28" s="63" t="n">
        <v>1.60126997273699</v>
      </c>
      <c r="K28" s="63" t="n">
        <v>97.7464885944024</v>
      </c>
      <c r="L28" s="63" t="n">
        <v>0.17600165648617</v>
      </c>
    </row>
    <row r="29" customFormat="false" ht="16.5" hidden="false" customHeight="true" outlineLevel="0" collapsed="false">
      <c r="A29" s="44" t="s">
        <v>96</v>
      </c>
      <c r="B29" s="44"/>
      <c r="C29" s="44"/>
      <c r="D29" s="44"/>
      <c r="E29" s="23" t="n">
        <v>11692</v>
      </c>
      <c r="H29" s="63" t="n">
        <v>0.29934998289428</v>
      </c>
      <c r="I29" s="63" t="n">
        <v>0.26513855627779</v>
      </c>
      <c r="J29" s="63" t="n">
        <v>0.62435853575094</v>
      </c>
      <c r="K29" s="63" t="n">
        <v>98.1611358193636</v>
      </c>
      <c r="L29" s="63" t="n">
        <v>0.6500171057133</v>
      </c>
    </row>
    <row r="30" customFormat="false" ht="17.25" hidden="false" customHeight="true" outlineLevel="0" collapsed="false">
      <c r="A30" s="44" t="s">
        <v>97</v>
      </c>
      <c r="B30" s="44"/>
      <c r="C30" s="44"/>
      <c r="D30" s="44"/>
      <c r="E30" s="23" t="n">
        <v>117812</v>
      </c>
      <c r="H30" s="63" t="n">
        <v>0.17909890333752</v>
      </c>
      <c r="I30" s="63" t="n">
        <v>0.15957627406376</v>
      </c>
      <c r="J30" s="63" t="n">
        <v>2.43268936950395</v>
      </c>
      <c r="K30" s="63" t="n">
        <v>97.1547889858418</v>
      </c>
      <c r="L30" s="63" t="n">
        <v>0.07384646725291</v>
      </c>
    </row>
    <row r="31" customFormat="false" ht="16.5" hidden="false" customHeight="true" outlineLevel="0" collapsed="false">
      <c r="A31" s="44" t="s">
        <v>98</v>
      </c>
      <c r="B31" s="44"/>
      <c r="C31" s="44"/>
      <c r="D31" s="44"/>
      <c r="E31" s="23" t="n">
        <v>9169</v>
      </c>
      <c r="H31" s="63" t="n">
        <v>0.06543788853746</v>
      </c>
      <c r="I31" s="63" t="n">
        <v>0.19631366561238</v>
      </c>
      <c r="J31" s="63" t="n">
        <v>0.14178209183117</v>
      </c>
      <c r="K31" s="63" t="n">
        <v>99.1274948195005</v>
      </c>
      <c r="L31" s="63" t="n">
        <v>0.46897153451848</v>
      </c>
    </row>
    <row r="32" customFormat="false" ht="17.25" hidden="false" customHeight="true" outlineLevel="0" collapsed="false">
      <c r="A32" s="44" t="s">
        <v>99</v>
      </c>
      <c r="B32" s="44"/>
      <c r="C32" s="44"/>
      <c r="D32" s="44"/>
      <c r="E32" s="23" t="n">
        <v>16263</v>
      </c>
      <c r="H32" s="63" t="n">
        <v>0.07993605115907</v>
      </c>
      <c r="I32" s="63" t="n">
        <v>0.0553403431101273</v>
      </c>
      <c r="J32" s="63" t="n">
        <v>3.57867552112156</v>
      </c>
      <c r="K32" s="63" t="n">
        <v>96.046239931132</v>
      </c>
      <c r="L32" s="63" t="n">
        <v>0.23980815347721</v>
      </c>
      <c r="M32" s="27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1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2"/>
    </row>
    <row r="35" customFormat="false" ht="11.25" hidden="false" customHeight="false" outlineLevel="0" collapsed="false">
      <c r="A35" s="47" t="s">
        <v>76</v>
      </c>
      <c r="B35" s="25" t="s">
        <v>12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1.25" hidden="false" customHeight="false" outlineLevel="0" collapsed="false">
      <c r="A36" s="47" t="s">
        <v>78</v>
      </c>
      <c r="B36" s="30" t="s">
        <v>10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1.25" hidden="false" customHeight="true" outlineLevel="0" collapsed="false">
      <c r="A37" s="112" t="s">
        <v>71</v>
      </c>
      <c r="B37" s="30"/>
      <c r="C37" s="30"/>
      <c r="D37" s="33" t="s">
        <v>72</v>
      </c>
      <c r="E37" s="33"/>
      <c r="F37" s="33"/>
      <c r="G37" s="33"/>
      <c r="H37" s="33"/>
      <c r="I37" s="33"/>
      <c r="J37" s="33"/>
      <c r="K37" s="33"/>
      <c r="L37" s="33"/>
    </row>
    <row r="38" customFormat="false" ht="11.25" hidden="true" customHeight="false" outlineLevel="0" collapsed="false">
      <c r="A38" s="30" t="s">
        <v>59</v>
      </c>
    </row>
    <row r="39" customFormat="false" ht="15" hidden="true" customHeight="false" outlineLevel="0" collapsed="false">
      <c r="D39" s="34"/>
    </row>
    <row r="41" customFormat="false" ht="11.25" hidden="true" customHeight="false" outlineLevel="0" collapsed="false">
      <c r="A41" s="113"/>
      <c r="B41" s="113"/>
      <c r="C41" s="113"/>
      <c r="D41" s="113"/>
    </row>
    <row r="42" customFormat="false" ht="11.25" hidden="true" customHeight="false" outlineLevel="0" collapsed="false">
      <c r="A42" s="113"/>
      <c r="B42" s="113"/>
      <c r="C42" s="113"/>
      <c r="D42" s="113"/>
    </row>
    <row r="43" customFormat="false" ht="11.25" hidden="true" customHeight="false" outlineLevel="0" collapsed="false">
      <c r="A43" s="113"/>
      <c r="B43" s="113"/>
      <c r="C43" s="113"/>
      <c r="D43" s="113"/>
    </row>
    <row r="44" customFormat="false" ht="11.25" hidden="true" customHeight="false" outlineLevel="0" collapsed="false">
      <c r="A44" s="113"/>
      <c r="B44" s="113"/>
      <c r="C44" s="113"/>
      <c r="D44" s="113"/>
    </row>
    <row r="45" customFormat="false" ht="11.25" hidden="true" customHeight="false" outlineLevel="0" collapsed="false">
      <c r="A45" s="113"/>
      <c r="B45" s="113"/>
      <c r="C45" s="113"/>
      <c r="D45" s="113"/>
    </row>
    <row r="46" customFormat="false" ht="11.25" hidden="true" customHeight="false" outlineLevel="0" collapsed="false">
      <c r="A46" s="113"/>
      <c r="B46" s="113"/>
      <c r="C46" s="113"/>
      <c r="D46" s="113"/>
    </row>
    <row r="47" customFormat="false" ht="11.25" hidden="true" customHeight="false" outlineLevel="0" collapsed="false">
      <c r="A47" s="113"/>
      <c r="B47" s="113"/>
      <c r="C47" s="113"/>
      <c r="D47" s="113"/>
    </row>
    <row r="48" customFormat="false" ht="11.25" hidden="true" customHeight="false" outlineLevel="0" collapsed="false">
      <c r="A48" s="113"/>
      <c r="B48" s="113"/>
      <c r="C48" s="113"/>
      <c r="D48" s="113"/>
    </row>
    <row r="49" customFormat="false" ht="11.25" hidden="true" customHeight="false" outlineLevel="0" collapsed="false">
      <c r="A49" s="113"/>
      <c r="B49" s="113"/>
      <c r="C49" s="113"/>
      <c r="D49" s="113"/>
    </row>
  </sheetData>
  <mergeCells count="42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5:L35"/>
    <mergeCell ref="D37:L37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hyperlinks>
    <hyperlink ref="K2" location="Índice!A1" display="Cuadro 4.7"/>
    <hyperlink ref="D3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49"/>
    <col collapsed="false" customWidth="true" hidden="false" outlineLevel="0" max="5" min="5" style="73" width="9.49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142</v>
      </c>
      <c r="L2" s="9"/>
      <c r="M2" s="0" t="s">
        <v>59</v>
      </c>
    </row>
    <row r="3" customFormat="false" ht="12.75" hidden="false" customHeight="fals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2"/>
      <c r="B5" s="12"/>
      <c r="C5" s="12"/>
      <c r="D5" s="12"/>
      <c r="E5" s="114"/>
      <c r="F5" s="12"/>
      <c r="G5" s="12"/>
      <c r="H5" s="12"/>
      <c r="I5" s="12"/>
      <c r="J5" s="12"/>
      <c r="K5" s="12"/>
      <c r="L5" s="20"/>
    </row>
    <row r="6" customFormat="false" ht="1.5" hidden="false" customHeight="true" outlineLevel="0" collapsed="false"/>
    <row r="7" customFormat="false" ht="23.25" hidden="false" customHeight="true" outlineLevel="0" collapsed="false">
      <c r="A7" s="15" t="s">
        <v>74</v>
      </c>
      <c r="B7" s="15"/>
      <c r="C7" s="15"/>
      <c r="D7" s="15"/>
      <c r="E7" s="115" t="s">
        <v>61</v>
      </c>
      <c r="F7" s="53" t="s">
        <v>143</v>
      </c>
      <c r="G7" s="53"/>
      <c r="H7" s="71" t="s">
        <v>144</v>
      </c>
      <c r="I7" s="71"/>
      <c r="J7" s="71"/>
      <c r="K7" s="71"/>
      <c r="L7" s="71"/>
    </row>
    <row r="8" customFormat="false" ht="1.5" hidden="false" customHeight="true" outlineLevel="0" collapsed="false">
      <c r="A8" s="15"/>
      <c r="B8" s="15"/>
      <c r="C8" s="15"/>
      <c r="D8" s="15"/>
      <c r="F8" s="53"/>
      <c r="G8" s="53"/>
      <c r="H8" s="41"/>
      <c r="I8" s="41"/>
      <c r="J8" s="41"/>
      <c r="K8" s="41"/>
      <c r="L8" s="41"/>
    </row>
    <row r="9" customFormat="false" ht="1.5" hidden="false" customHeight="true" outlineLevel="0" collapsed="false">
      <c r="A9" s="15"/>
      <c r="B9" s="15"/>
      <c r="C9" s="15"/>
      <c r="D9" s="15"/>
      <c r="F9" s="53"/>
      <c r="G9" s="53"/>
      <c r="H9" s="16"/>
      <c r="I9" s="16"/>
      <c r="J9" s="16"/>
      <c r="K9" s="16"/>
      <c r="L9" s="16"/>
    </row>
    <row r="10" customFormat="false" ht="58.5" hidden="false" customHeight="true" outlineLevel="0" collapsed="false">
      <c r="A10" s="15"/>
      <c r="B10" s="15"/>
      <c r="C10" s="15"/>
      <c r="D10" s="15"/>
      <c r="F10" s="53"/>
      <c r="G10" s="53"/>
      <c r="H10" s="16" t="s">
        <v>137</v>
      </c>
      <c r="I10" s="16" t="s">
        <v>145</v>
      </c>
      <c r="J10" s="16" t="s">
        <v>146</v>
      </c>
      <c r="K10" s="16" t="s">
        <v>147</v>
      </c>
      <c r="L10" s="16" t="s">
        <v>141</v>
      </c>
    </row>
    <row r="11" customFormat="false" ht="1.5" hidden="false" customHeight="true" outlineLevel="0" collapsed="false">
      <c r="A11" s="20"/>
      <c r="B11" s="20"/>
      <c r="C11" s="20"/>
      <c r="D11" s="20"/>
      <c r="E11" s="116"/>
      <c r="F11" s="20"/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111" t="s">
        <v>79</v>
      </c>
      <c r="B12" s="111"/>
      <c r="C12" s="111"/>
      <c r="D12" s="111"/>
      <c r="E12" s="23" t="n">
        <v>332279</v>
      </c>
      <c r="F12" s="73"/>
      <c r="G12" s="73"/>
      <c r="H12" s="62" t="n">
        <v>2.05790916669425</v>
      </c>
      <c r="I12" s="62" t="n">
        <v>15.4249892409691</v>
      </c>
      <c r="J12" s="62" t="n">
        <v>3.25930919498373</v>
      </c>
      <c r="K12" s="62" t="n">
        <v>79.0606688957171</v>
      </c>
      <c r="L12" s="62" t="n">
        <v>0.19712350163567</v>
      </c>
    </row>
    <row r="13" customFormat="false" ht="23.25" hidden="false" customHeight="true" outlineLevel="0" collapsed="false">
      <c r="A13" s="44" t="s">
        <v>80</v>
      </c>
      <c r="B13" s="44"/>
      <c r="C13" s="44"/>
      <c r="D13" s="44"/>
      <c r="E13" s="23" t="n">
        <v>10351</v>
      </c>
      <c r="H13" s="63" t="n">
        <v>2.50217370302386</v>
      </c>
      <c r="I13" s="63" t="n">
        <v>11.4385083566805</v>
      </c>
      <c r="J13" s="63" t="n">
        <v>9.23582262583325</v>
      </c>
      <c r="K13" s="63" t="n">
        <v>76.6206163655685</v>
      </c>
      <c r="L13" s="63" t="n">
        <v>0.20287894889382</v>
      </c>
    </row>
    <row r="14" customFormat="false" ht="16.5" hidden="false" customHeight="true" outlineLevel="0" collapsed="false">
      <c r="A14" s="44" t="s">
        <v>81</v>
      </c>
      <c r="B14" s="44"/>
      <c r="C14" s="44"/>
      <c r="D14" s="44"/>
      <c r="E14" s="23" t="n">
        <v>4747</v>
      </c>
      <c r="H14" s="63" t="n">
        <v>0.2949231093322</v>
      </c>
      <c r="I14" s="63" t="n">
        <v>14.5776279755635</v>
      </c>
      <c r="J14" s="63" t="n">
        <v>6.46724246892774</v>
      </c>
      <c r="K14" s="63" t="n">
        <v>78.6180745734148</v>
      </c>
      <c r="L14" s="63" t="n">
        <v>0.0421318727617443</v>
      </c>
    </row>
    <row r="15" customFormat="false" ht="16.5" hidden="false" customHeight="true" outlineLevel="0" collapsed="false">
      <c r="A15" s="44" t="s">
        <v>82</v>
      </c>
      <c r="B15" s="44"/>
      <c r="C15" s="44"/>
      <c r="D15" s="44"/>
      <c r="E15" s="23" t="n">
        <v>3595</v>
      </c>
      <c r="H15" s="63" t="n">
        <v>0.19471488178025</v>
      </c>
      <c r="I15" s="63" t="n">
        <v>13.8803894297635</v>
      </c>
      <c r="J15" s="63" t="n">
        <v>19.5549374130737</v>
      </c>
      <c r="K15" s="63" t="n">
        <v>66.3421418636995</v>
      </c>
      <c r="L15" s="63" t="n">
        <v>0.0278164116828929</v>
      </c>
    </row>
    <row r="16" customFormat="false" ht="17.25" hidden="false" customHeight="true" outlineLevel="0" collapsed="false">
      <c r="A16" s="44" t="s">
        <v>83</v>
      </c>
      <c r="B16" s="44"/>
      <c r="C16" s="44"/>
      <c r="D16" s="44"/>
      <c r="E16" s="23" t="n">
        <v>42664</v>
      </c>
      <c r="H16" s="63" t="n">
        <v>1.75089068066754</v>
      </c>
      <c r="I16" s="63" t="n">
        <v>20.6262891430714</v>
      </c>
      <c r="J16" s="63" t="n">
        <v>0.9656853553347</v>
      </c>
      <c r="K16" s="63" t="n">
        <v>76.4907181698856</v>
      </c>
      <c r="L16" s="63" t="n">
        <v>0.16641665104069</v>
      </c>
    </row>
    <row r="17" customFormat="false" ht="16.5" hidden="false" customHeight="true" outlineLevel="0" collapsed="false">
      <c r="A17" s="44" t="s">
        <v>84</v>
      </c>
      <c r="B17" s="44"/>
      <c r="C17" s="44"/>
      <c r="D17" s="44"/>
      <c r="E17" s="23" t="n">
        <v>21712</v>
      </c>
      <c r="H17" s="63" t="n">
        <v>0.85206337509211</v>
      </c>
      <c r="I17" s="63" t="n">
        <v>24.7420781134856</v>
      </c>
      <c r="J17" s="63" t="n">
        <v>2.45486366985998</v>
      </c>
      <c r="K17" s="63" t="n">
        <v>71.7207074428887</v>
      </c>
      <c r="L17" s="63" t="n">
        <v>0.23028739867354</v>
      </c>
    </row>
    <row r="18" customFormat="false" ht="16.5" hidden="false" customHeight="true" outlineLevel="0" collapsed="false">
      <c r="A18" s="44" t="s">
        <v>119</v>
      </c>
      <c r="B18" s="44"/>
      <c r="C18" s="44"/>
      <c r="D18" s="44"/>
      <c r="E18" s="23" t="n">
        <v>7855</v>
      </c>
      <c r="H18" s="63" t="n">
        <v>38.0903882877148</v>
      </c>
      <c r="I18" s="63" t="n">
        <v>43.5773392743475</v>
      </c>
      <c r="J18" s="63" t="n">
        <v>6.28898790579249</v>
      </c>
      <c r="K18" s="63" t="n">
        <v>11.7377466581795</v>
      </c>
      <c r="L18" s="63" t="n">
        <v>0.30553787396562</v>
      </c>
    </row>
    <row r="19" customFormat="false" ht="16.5" hidden="false" customHeight="true" outlineLevel="0" collapsed="false">
      <c r="A19" s="44" t="s">
        <v>86</v>
      </c>
      <c r="B19" s="44"/>
      <c r="C19" s="44"/>
      <c r="D19" s="44"/>
      <c r="E19" s="23" t="n">
        <v>2782</v>
      </c>
      <c r="H19" s="63" t="n">
        <v>25.5571531272465</v>
      </c>
      <c r="I19" s="63" t="n">
        <v>40.6182602444284</v>
      </c>
      <c r="J19" s="63" t="n">
        <v>2.51617541337167</v>
      </c>
      <c r="K19" s="63" t="n">
        <v>31.0927390366642</v>
      </c>
      <c r="L19" s="63" t="n">
        <v>0.215672178289</v>
      </c>
    </row>
    <row r="20" customFormat="false" ht="17.25" hidden="false" customHeight="true" outlineLevel="0" collapsed="false">
      <c r="A20" s="44" t="s">
        <v>87</v>
      </c>
      <c r="B20" s="44"/>
      <c r="C20" s="44"/>
      <c r="D20" s="44"/>
      <c r="E20" s="23" t="n">
        <v>8194</v>
      </c>
      <c r="H20" s="63" t="n">
        <v>0.28069319013912</v>
      </c>
      <c r="I20" s="63" t="n">
        <v>3.01440078105931</v>
      </c>
      <c r="J20" s="63" t="n">
        <v>3.95411276543812</v>
      </c>
      <c r="K20" s="63" t="n">
        <v>92.6287527459116</v>
      </c>
      <c r="L20" s="63" t="n">
        <v>0.12204051745179</v>
      </c>
    </row>
    <row r="21" customFormat="false" ht="16.5" hidden="false" customHeight="true" outlineLevel="0" collapsed="false">
      <c r="A21" s="44" t="s">
        <v>88</v>
      </c>
      <c r="B21" s="44"/>
      <c r="C21" s="44"/>
      <c r="D21" s="44"/>
      <c r="E21" s="23" t="n">
        <v>4759</v>
      </c>
      <c r="H21" s="63" t="n">
        <v>2.31140996007564</v>
      </c>
      <c r="I21" s="63" t="n">
        <v>22.8829586047489</v>
      </c>
      <c r="J21" s="63" t="n">
        <v>21.7062408068922</v>
      </c>
      <c r="K21" s="63" t="n">
        <v>53.0993906282832</v>
      </c>
      <c r="L21" s="63" t="n">
        <v>0</v>
      </c>
    </row>
    <row r="22" customFormat="false" ht="16.5" hidden="false" customHeight="true" outlineLevel="0" collapsed="false">
      <c r="A22" s="44" t="s">
        <v>89</v>
      </c>
      <c r="B22" s="44"/>
      <c r="C22" s="44"/>
      <c r="D22" s="44"/>
      <c r="E22" s="23" t="n">
        <v>3255</v>
      </c>
      <c r="H22" s="63" t="n">
        <v>9.70814132104454</v>
      </c>
      <c r="I22" s="63" t="n">
        <v>42.1812596006144</v>
      </c>
      <c r="J22" s="63" t="n">
        <v>14.9923195084485</v>
      </c>
      <c r="K22" s="63" t="n">
        <v>32.8110599078341</v>
      </c>
      <c r="L22" s="63" t="n">
        <v>0.30721966205837</v>
      </c>
    </row>
    <row r="23" customFormat="false" ht="16.5" hidden="false" customHeight="true" outlineLevel="0" collapsed="false">
      <c r="A23" s="44" t="s">
        <v>90</v>
      </c>
      <c r="B23" s="44"/>
      <c r="C23" s="44"/>
      <c r="D23" s="44"/>
      <c r="E23" s="23" t="n">
        <v>9837</v>
      </c>
      <c r="H23" s="63" t="n">
        <v>0.68110196198027</v>
      </c>
      <c r="I23" s="63" t="n">
        <v>23.7979058656094</v>
      </c>
      <c r="J23" s="63" t="n">
        <v>8.18338924468842</v>
      </c>
      <c r="K23" s="63" t="n">
        <v>67.2461116193961</v>
      </c>
      <c r="L23" s="63" t="n">
        <v>0.0914913083257</v>
      </c>
    </row>
    <row r="24" customFormat="false" ht="16.5" hidden="false" customHeight="true" outlineLevel="0" collapsed="false">
      <c r="A24" s="44" t="s">
        <v>91</v>
      </c>
      <c r="B24" s="44"/>
      <c r="C24" s="44"/>
      <c r="D24" s="44"/>
      <c r="E24" s="23" t="n">
        <v>6633</v>
      </c>
      <c r="H24" s="63" t="n">
        <v>4.68867782300618</v>
      </c>
      <c r="I24" s="63" t="n">
        <v>13.372531282979</v>
      </c>
      <c r="J24" s="63" t="n">
        <v>4.58314488165234</v>
      </c>
      <c r="K24" s="63" t="n">
        <v>77.310417608925</v>
      </c>
      <c r="L24" s="63" t="n">
        <v>0.0452284034373587</v>
      </c>
    </row>
    <row r="25" customFormat="false" ht="16.5" hidden="false" customHeight="true" outlineLevel="0" collapsed="false">
      <c r="A25" s="44" t="s">
        <v>92</v>
      </c>
      <c r="B25" s="44"/>
      <c r="C25" s="44"/>
      <c r="D25" s="44"/>
      <c r="E25" s="23" t="n">
        <v>13226</v>
      </c>
      <c r="H25" s="63" t="n">
        <v>1.13412974444276</v>
      </c>
      <c r="I25" s="63" t="n">
        <v>40.1557538182368</v>
      </c>
      <c r="J25" s="63" t="n">
        <v>3.85604113110539</v>
      </c>
      <c r="K25" s="63" t="n">
        <v>54.4835929230304</v>
      </c>
      <c r="L25" s="63" t="n">
        <v>0.37048238318463</v>
      </c>
    </row>
    <row r="26" customFormat="false" ht="16.5" hidden="false" customHeight="true" outlineLevel="0" collapsed="false">
      <c r="A26" s="44" t="s">
        <v>93</v>
      </c>
      <c r="B26" s="44"/>
      <c r="C26" s="44"/>
      <c r="D26" s="44"/>
      <c r="E26" s="23" t="n">
        <v>2266</v>
      </c>
      <c r="H26" s="63" t="n">
        <v>0.39717563989408</v>
      </c>
      <c r="I26" s="63" t="n">
        <v>16.6372462488967</v>
      </c>
      <c r="J26" s="63" t="n">
        <v>12.9302736098852</v>
      </c>
      <c r="K26" s="63" t="n">
        <v>69.7705207413945</v>
      </c>
      <c r="L26" s="63" t="n">
        <v>0.26478375992939</v>
      </c>
    </row>
    <row r="27" customFormat="false" ht="16.5" hidden="false" customHeight="true" outlineLevel="0" collapsed="false">
      <c r="A27" s="44" t="s">
        <v>94</v>
      </c>
      <c r="B27" s="44"/>
      <c r="C27" s="44"/>
      <c r="D27" s="44"/>
      <c r="E27" s="23" t="n">
        <v>6490</v>
      </c>
      <c r="H27" s="63" t="n">
        <v>2.57318952234206</v>
      </c>
      <c r="I27" s="63" t="n">
        <v>27.9352850539291</v>
      </c>
      <c r="J27" s="63" t="n">
        <v>7.1648690292758</v>
      </c>
      <c r="K27" s="63" t="n">
        <v>62.2033898305084</v>
      </c>
      <c r="L27" s="63" t="n">
        <v>0.12326656394453</v>
      </c>
    </row>
    <row r="28" customFormat="false" ht="16.5" hidden="false" customHeight="true" outlineLevel="0" collapsed="false">
      <c r="A28" s="44" t="s">
        <v>95</v>
      </c>
      <c r="B28" s="44"/>
      <c r="C28" s="44"/>
      <c r="D28" s="44"/>
      <c r="E28" s="23" t="n">
        <v>28977</v>
      </c>
      <c r="H28" s="63" t="n">
        <v>0.56941712392587</v>
      </c>
      <c r="I28" s="63" t="n">
        <v>27.5114746178003</v>
      </c>
      <c r="J28" s="63" t="n">
        <v>5.30075577181902</v>
      </c>
      <c r="K28" s="63" t="n">
        <v>66.4596058943299</v>
      </c>
      <c r="L28" s="63" t="n">
        <v>0.15874659212478</v>
      </c>
    </row>
    <row r="29" customFormat="false" ht="16.5" hidden="false" customHeight="true" outlineLevel="0" collapsed="false">
      <c r="A29" s="44" t="s">
        <v>96</v>
      </c>
      <c r="B29" s="44"/>
      <c r="C29" s="44"/>
      <c r="D29" s="44"/>
      <c r="E29" s="23" t="n">
        <v>11692</v>
      </c>
      <c r="H29" s="63" t="n">
        <v>1.21450564488539</v>
      </c>
      <c r="I29" s="63" t="n">
        <v>5.83304823811153</v>
      </c>
      <c r="J29" s="63" t="n">
        <v>3.99418405747519</v>
      </c>
      <c r="K29" s="63" t="n">
        <v>88.1029763941156</v>
      </c>
      <c r="L29" s="63" t="n">
        <v>0.85528566541224</v>
      </c>
    </row>
    <row r="30" customFormat="false" ht="16.5" hidden="false" customHeight="true" outlineLevel="0" collapsed="false">
      <c r="A30" s="44" t="s">
        <v>97</v>
      </c>
      <c r="B30" s="44"/>
      <c r="C30" s="44"/>
      <c r="D30" s="44"/>
      <c r="E30" s="23" t="n">
        <v>117812</v>
      </c>
      <c r="H30" s="63" t="n">
        <v>0.35140732692764</v>
      </c>
      <c r="I30" s="63" t="n">
        <v>5.03853597256646</v>
      </c>
      <c r="J30" s="63" t="n">
        <v>0.38620853563304</v>
      </c>
      <c r="K30" s="63" t="n">
        <v>94.1016195294197</v>
      </c>
      <c r="L30" s="63" t="n">
        <v>0.12222863545309</v>
      </c>
    </row>
    <row r="31" customFormat="false" ht="16.5" hidden="false" customHeight="true" outlineLevel="0" collapsed="false">
      <c r="A31" s="44" t="s">
        <v>98</v>
      </c>
      <c r="B31" s="44"/>
      <c r="C31" s="44"/>
      <c r="D31" s="44"/>
      <c r="E31" s="23" t="n">
        <v>9169</v>
      </c>
      <c r="H31" s="63" t="n">
        <v>0.29447049841858</v>
      </c>
      <c r="I31" s="63" t="n">
        <v>11.6806631039371</v>
      </c>
      <c r="J31" s="63" t="n">
        <v>5.8675973388592</v>
      </c>
      <c r="K31" s="63" t="n">
        <v>81.5901406914603</v>
      </c>
      <c r="L31" s="63" t="n">
        <v>0.56712836732468</v>
      </c>
    </row>
    <row r="32" customFormat="false" ht="17.25" hidden="false" customHeight="true" outlineLevel="0" collapsed="false">
      <c r="A32" s="44" t="s">
        <v>99</v>
      </c>
      <c r="B32" s="44"/>
      <c r="C32" s="44"/>
      <c r="D32" s="44"/>
      <c r="E32" s="23" t="n">
        <v>16263</v>
      </c>
      <c r="H32" s="63" t="n">
        <v>0.1352763942692</v>
      </c>
      <c r="I32" s="63" t="n">
        <v>6.48711799790936</v>
      </c>
      <c r="J32" s="63" t="n">
        <v>0.84240300067638</v>
      </c>
      <c r="K32" s="63" t="n">
        <v>92.2707987456189</v>
      </c>
      <c r="L32" s="63" t="n">
        <v>0.26440386152616</v>
      </c>
      <c r="M32" s="27"/>
    </row>
    <row r="33" customFormat="false" ht="17.25" hidden="false" customHeight="true" outlineLevel="0" collapsed="false">
      <c r="A33" s="28"/>
      <c r="B33" s="28"/>
      <c r="C33" s="28"/>
      <c r="D33" s="28"/>
      <c r="E33" s="117"/>
      <c r="F33" s="28"/>
      <c r="G33" s="28"/>
      <c r="H33" s="28"/>
      <c r="I33" s="28"/>
      <c r="J33" s="28"/>
      <c r="K33" s="28"/>
      <c r="L33" s="28"/>
    </row>
    <row r="34" customFormat="false" ht="11.25" hidden="false" customHeight="true" outlineLevel="0" collapsed="false">
      <c r="A34" s="30"/>
      <c r="B34" s="30"/>
      <c r="C34" s="30"/>
      <c r="D34" s="30"/>
      <c r="E34" s="118"/>
      <c r="F34" s="30"/>
      <c r="G34" s="30"/>
      <c r="H34" s="30"/>
      <c r="I34" s="30"/>
      <c r="J34" s="30"/>
      <c r="K34" s="30"/>
      <c r="L34" s="22"/>
    </row>
    <row r="35" customFormat="false" ht="11.25" hidden="false" customHeight="false" outlineLevel="0" collapsed="false">
      <c r="A35" s="47" t="s">
        <v>76</v>
      </c>
      <c r="B35" s="25" t="s">
        <v>12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1.25" hidden="false" customHeight="false" outlineLevel="0" collapsed="false">
      <c r="A36" s="47" t="s">
        <v>78</v>
      </c>
      <c r="B36" s="30" t="s">
        <v>103</v>
      </c>
      <c r="C36" s="30"/>
      <c r="D36" s="30"/>
      <c r="E36" s="118"/>
      <c r="F36" s="30"/>
      <c r="G36" s="30"/>
      <c r="H36" s="30"/>
      <c r="I36" s="30"/>
      <c r="J36" s="30"/>
      <c r="K36" s="30"/>
      <c r="L36" s="30"/>
    </row>
    <row r="37" customFormat="false" ht="11.25" hidden="false" customHeight="true" outlineLevel="0" collapsed="false">
      <c r="A37" s="112" t="s">
        <v>71</v>
      </c>
      <c r="B37" s="30"/>
      <c r="C37" s="30"/>
      <c r="D37" s="33" t="s">
        <v>72</v>
      </c>
      <c r="E37" s="33"/>
      <c r="F37" s="33"/>
      <c r="G37" s="33"/>
      <c r="H37" s="33"/>
      <c r="I37" s="33"/>
      <c r="J37" s="33"/>
      <c r="K37" s="33"/>
      <c r="L37" s="33"/>
    </row>
    <row r="38" customFormat="false" ht="11.25" hidden="true" customHeight="false" outlineLevel="0" collapsed="false">
      <c r="A38" s="30" t="s">
        <v>59</v>
      </c>
    </row>
    <row r="39" customFormat="false" ht="15" hidden="true" customHeight="false" outlineLevel="0" collapsed="false">
      <c r="D39" s="34"/>
    </row>
    <row r="41" customFormat="false" ht="11.25" hidden="true" customHeight="false" outlineLevel="0" collapsed="false">
      <c r="A41" s="113"/>
      <c r="B41" s="113"/>
      <c r="C41" s="113"/>
      <c r="D41" s="113"/>
    </row>
    <row r="42" customFormat="false" ht="11.25" hidden="true" customHeight="false" outlineLevel="0" collapsed="false">
      <c r="A42" s="113"/>
      <c r="B42" s="113"/>
      <c r="C42" s="113"/>
      <c r="D42" s="113"/>
    </row>
    <row r="43" customFormat="false" ht="11.25" hidden="true" customHeight="false" outlineLevel="0" collapsed="false">
      <c r="A43" s="113"/>
      <c r="B43" s="113"/>
      <c r="C43" s="113"/>
      <c r="D43" s="113"/>
    </row>
    <row r="44" customFormat="false" ht="11.25" hidden="true" customHeight="false" outlineLevel="0" collapsed="false">
      <c r="A44" s="113"/>
      <c r="B44" s="113"/>
      <c r="C44" s="113"/>
      <c r="D44" s="113"/>
    </row>
    <row r="45" customFormat="false" ht="11.25" hidden="true" customHeight="false" outlineLevel="0" collapsed="false">
      <c r="A45" s="113"/>
      <c r="B45" s="113"/>
      <c r="C45" s="113"/>
      <c r="D45" s="113"/>
    </row>
    <row r="46" customFormat="false" ht="11.25" hidden="true" customHeight="false" outlineLevel="0" collapsed="false">
      <c r="A46" s="113"/>
      <c r="B46" s="113"/>
      <c r="C46" s="113"/>
      <c r="D46" s="113"/>
    </row>
    <row r="47" customFormat="false" ht="11.25" hidden="true" customHeight="false" outlineLevel="0" collapsed="false">
      <c r="A47" s="113"/>
      <c r="B47" s="113"/>
      <c r="C47" s="113"/>
      <c r="D47" s="113"/>
    </row>
    <row r="48" customFormat="false" ht="11.25" hidden="true" customHeight="false" outlineLevel="0" collapsed="false">
      <c r="A48" s="113"/>
      <c r="B48" s="113"/>
      <c r="C48" s="113"/>
      <c r="D48" s="113"/>
    </row>
    <row r="49" customFormat="false" ht="11.25" hidden="true" customHeight="false" outlineLevel="0" collapsed="false">
      <c r="A49" s="113"/>
      <c r="B49" s="113"/>
      <c r="C49" s="113"/>
      <c r="D49" s="113"/>
    </row>
  </sheetData>
  <mergeCells count="41">
    <mergeCell ref="A2:J2"/>
    <mergeCell ref="K2:L2"/>
    <mergeCell ref="A3:K3"/>
    <mergeCell ref="A4:K4"/>
    <mergeCell ref="A7:D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5:L35"/>
    <mergeCell ref="D37:L37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hyperlinks>
    <hyperlink ref="K2" location="Índice!A1" display="Cuadro 4.8"/>
    <hyperlink ref="D3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09-30T16:40:12Z</cp:lastPrinted>
  <dcterms:modified xsi:type="dcterms:W3CDTF">2016-09-30T16:41:09Z</dcterms:modified>
  <cp:revision>0</cp:revision>
  <dc:subject/>
  <dc:title>Anuario estadístico y geográfico de Nayarit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