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0"/>
  </bookViews>
  <sheets>
    <sheet name="Índice" sheetId="1" state="visible" r:id="rId2"/>
    <sheet name="6.1" sheetId="2" state="visible" r:id="rId3"/>
    <sheet name="6.2" sheetId="3" state="visible" r:id="rId4"/>
    <sheet name="6.3" sheetId="4" state="visible" r:id="rId5"/>
    <sheet name="6.4" sheetId="5" state="visible" r:id="rId6"/>
    <sheet name="6.5a" sheetId="6" state="visible" r:id="rId7"/>
    <sheet name="6.5b" sheetId="7" state="visible" r:id="rId8"/>
    <sheet name="6.6"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6.17" sheetId="19" state="visible" r:id="rId20"/>
    <sheet name="6.18" sheetId="20" state="visible" r:id="rId21"/>
    <sheet name="6.19" sheetId="21" state="visible" r:id="rId22"/>
    <sheet name="6.20" sheetId="22" state="visible" r:id="rId23"/>
    <sheet name="6.21" sheetId="23" state="visible" r:id="rId24"/>
    <sheet name="6.22" sheetId="24" state="visible" r:id="rId25"/>
    <sheet name="6.23" sheetId="25" state="visible" r:id="rId26"/>
    <sheet name="6.24" sheetId="26" state="visible" r:id="rId27"/>
    <sheet name="6.25" sheetId="27" state="visible" r:id="rId28"/>
    <sheet name="6.26" sheetId="28" state="visible" r:id="rId29"/>
    <sheet name="6.27" sheetId="29" state="visible" r:id="rId30"/>
    <sheet name="6.28" sheetId="30" state="visible" r:id="rId31"/>
    <sheet name="6.29" sheetId="31" state="visible" r:id="rId32"/>
    <sheet name="6.30" sheetId="32" state="visible" r:id="rId33"/>
    <sheet name="6.31a" sheetId="33" state="visible" r:id="rId34"/>
    <sheet name="6.31b" sheetId="34" state="visible" r:id="rId35"/>
    <sheet name="6.32" sheetId="35" state="visible" r:id="rId36"/>
    <sheet name="6.33" sheetId="36" state="visible" r:id="rId37"/>
    <sheet name="G 6.1" sheetId="37" state="visible"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1" name="_xlnm.Print_Area" vbProcedure="false">'6.1'!$A$2:$O$33</definedName>
    <definedName function="false" hidden="false" localSheetId="1" name="_xlnm.Print_Titles" vbProcedure="false">'6.1'!$2:$12</definedName>
    <definedName function="false" hidden="false" localSheetId="11" name="_xlnm.Print_Area" vbProcedure="false">'6.10'!$A$2:$N$276</definedName>
    <definedName function="false" hidden="false" localSheetId="11" name="_xlnm.Print_Titles" vbProcedure="false">'6.10'!$2:$10</definedName>
    <definedName function="false" hidden="false" localSheetId="12" name="_xlnm.Print_Area" vbProcedure="false">'6.11'!$A$2:$K$25</definedName>
    <definedName function="false" hidden="false" localSheetId="12" name="_xlnm.Print_Titles" vbProcedure="false">'6.11'!$2:$8</definedName>
    <definedName function="false" hidden="false" localSheetId="13" name="_xlnm.Print_Area" vbProcedure="false">'6.12'!$A$2:$K$23</definedName>
    <definedName function="false" hidden="false" localSheetId="13" name="_xlnm.Print_Titles" vbProcedure="false">'6.12'!$2:$8</definedName>
    <definedName function="false" hidden="false" localSheetId="14" name="_xlnm.Print_Area" vbProcedure="false">'6.13'!$A$2:$I$19</definedName>
    <definedName function="false" hidden="false" localSheetId="14" name="_xlnm.Print_Titles" vbProcedure="false">'6.13'!$2:$8</definedName>
    <definedName function="false" hidden="false" localSheetId="15" name="_xlnm.Print_Area" vbProcedure="false">'6.14'!$A$2:$H$32</definedName>
    <definedName function="false" hidden="false" localSheetId="15" name="_xlnm.Print_Titles" vbProcedure="false">'6.14'!$2:$8</definedName>
    <definedName function="false" hidden="false" localSheetId="16" name="_xlnm.Print_Area" vbProcedure="false">'6.15'!$A$2:$M$35</definedName>
    <definedName function="false" hidden="false" localSheetId="16" name="_xlnm.Print_Titles" vbProcedure="false">'6.15'!$2:$11</definedName>
    <definedName function="false" hidden="false" localSheetId="17" name="_xlnm.Print_Area" vbProcedure="false">'6.16'!$A$2:$H$38</definedName>
    <definedName function="false" hidden="false" localSheetId="17" name="_xlnm.Print_Titles" vbProcedure="false">'6.16'!$2:$9</definedName>
    <definedName function="false" hidden="false" localSheetId="18" name="_xlnm.Print_Area" vbProcedure="false">'6.17'!$A$2:$J$104</definedName>
    <definedName function="false" hidden="false" localSheetId="18" name="_xlnm.Print_Titles" vbProcedure="false">'6.17'!$2:$9</definedName>
    <definedName function="false" hidden="false" localSheetId="19" name="_xlnm.Print_Area" vbProcedure="false">'6.18'!$A$2:$H$42</definedName>
    <definedName function="false" hidden="false" localSheetId="19" name="_xlnm.Print_Titles" vbProcedure="false">'6.18'!$2:$9</definedName>
    <definedName function="false" hidden="false" localSheetId="20" name="_xlnm.Print_Area" vbProcedure="false">'6.19'!$A$2:$H$20</definedName>
    <definedName function="false" hidden="false" localSheetId="20" name="_xlnm.Print_Titles" vbProcedure="false">'6.19'!$2:$9</definedName>
    <definedName function="false" hidden="false" localSheetId="2" name="_xlnm.Print_Area" vbProcedure="false">'6.2'!$A$2:$O$37</definedName>
    <definedName function="false" hidden="false" localSheetId="2" name="_xlnm.Print_Titles" vbProcedure="false">'6.2'!$2:$12</definedName>
    <definedName function="false" hidden="false" localSheetId="21" name="_xlnm.Print_Area" vbProcedure="false">'6.20'!$A$2:$I$46</definedName>
    <definedName function="false" hidden="false" localSheetId="21" name="_xlnm.Print_Titles" vbProcedure="false">'6.20'!$2:$10</definedName>
    <definedName function="false" hidden="false" localSheetId="22" name="_xlnm.Print_Area" vbProcedure="false">'6.21'!$A$2:$I$34</definedName>
    <definedName function="false" hidden="false" localSheetId="22" name="_xlnm.Print_Titles" vbProcedure="false">'6.21'!$2:$11</definedName>
    <definedName function="false" hidden="false" localSheetId="23" name="_xlnm.Print_Area" vbProcedure="false">'6.22'!$A$2:$O$44</definedName>
    <definedName function="false" hidden="false" localSheetId="23" name="_xlnm.Print_Titles" vbProcedure="false">'6.22'!$2:$11</definedName>
    <definedName function="false" hidden="false" localSheetId="24" name="_xlnm.Print_Area" vbProcedure="false">'6.23'!$A$2:$M$40</definedName>
    <definedName function="false" hidden="false" localSheetId="24" name="_xlnm.Print_Titles" vbProcedure="false">'6.23'!$2:$11</definedName>
    <definedName function="false" hidden="false" localSheetId="25" name="_xlnm.Print_Area" vbProcedure="false">'6.24'!$A$2:$J$36</definedName>
    <definedName function="false" hidden="false" localSheetId="25" name="_xlnm.Print_Titles" vbProcedure="false">'6.24'!$2:$9</definedName>
    <definedName function="false" hidden="false" localSheetId="26" name="_xlnm.Print_Area" vbProcedure="false">'6.25'!$A$2:$K$54</definedName>
    <definedName function="false" hidden="false" localSheetId="26" name="_xlnm.Print_Titles" vbProcedure="false">'6.25'!$2:$9</definedName>
    <definedName function="false" hidden="false" localSheetId="27" name="_xlnm.Print_Area" vbProcedure="false">'6.26'!$A$2:$L$64</definedName>
    <definedName function="false" hidden="false" localSheetId="27" name="_xlnm.Print_Titles" vbProcedure="false">'6.26'!$2:$10</definedName>
    <definedName function="false" hidden="false" localSheetId="28" name="_xlnm.Print_Area" vbProcedure="false">'6.27'!$A$2:$J$23</definedName>
    <definedName function="false" hidden="false" localSheetId="28" name="_xlnm.Print_Titles" vbProcedure="false">'6.27'!$2:$8</definedName>
    <definedName function="false" hidden="false" localSheetId="29" name="_xlnm.Print_Area" vbProcedure="false">'6.28'!$A$2:$J$34</definedName>
    <definedName function="false" hidden="false" localSheetId="29" name="_xlnm.Print_Titles" vbProcedure="false">'6.28'!$2:$8</definedName>
    <definedName function="false" hidden="false" localSheetId="30" name="_xlnm.Print_Area" vbProcedure="false">'6.29'!$A$2:$H$23</definedName>
    <definedName function="false" hidden="false" localSheetId="3" name="_xlnm.Print_Area" vbProcedure="false">'6.3'!$A$2:$O$40</definedName>
    <definedName function="false" hidden="false" localSheetId="3" name="_xlnm.Print_Titles" vbProcedure="false">'6.3'!$2:$12</definedName>
    <definedName function="false" hidden="false" localSheetId="31" name="_xlnm.Print_Area" vbProcedure="false">'6.30'!$A$2:$L$32</definedName>
    <definedName function="false" hidden="false" localSheetId="31" name="_xlnm.Print_Titles" vbProcedure="false">'6.30'!$2:$8</definedName>
    <definedName function="false" hidden="false" localSheetId="32" name="_xlnm.Print_Area" vbProcedure="false">'6.31a'!$A$2:$L$26</definedName>
    <definedName function="false" hidden="false" localSheetId="32" name="_xlnm.Print_Titles" vbProcedure="false">'6.31a'!$2:$11</definedName>
    <definedName function="false" hidden="false" localSheetId="33" name="_xlnm.Print_Area" vbProcedure="false">'6.31b'!$A$2:$K$31</definedName>
    <definedName function="false" hidden="false" localSheetId="33" name="_xlnm.Print_Titles" vbProcedure="false">'6.31b'!$2:$11</definedName>
    <definedName function="false" hidden="false" localSheetId="34" name="_xlnm.Print_Area" vbProcedure="false">'6.32'!$A$2:$L$31</definedName>
    <definedName function="false" hidden="false" localSheetId="34" name="_xlnm.Print_Titles" vbProcedure="false">'6.32'!$2:$9</definedName>
    <definedName function="false" hidden="false" localSheetId="35" name="_xlnm.Print_Area" vbProcedure="false">'6.33'!$A$2:$H$32</definedName>
    <definedName function="false" hidden="false" localSheetId="35" name="_xlnm.Print_Titles" vbProcedure="false">'6.33'!$2:$12</definedName>
    <definedName function="false" hidden="false" localSheetId="4" name="_xlnm.Print_Area" vbProcedure="false">'6.4'!$A$2:$O$41</definedName>
    <definedName function="false" hidden="false" localSheetId="4" name="_xlnm.Print_Titles" vbProcedure="false">'6.4'!$2:$12</definedName>
    <definedName function="false" hidden="false" localSheetId="5" name="_xlnm.Print_Area" vbProcedure="false">'6.5a'!$A$2:$R$32</definedName>
    <definedName function="false" hidden="false" localSheetId="5" name="_xlnm.Print_Titles" vbProcedure="false">'6.5a'!$2:$13</definedName>
    <definedName function="false" hidden="false" localSheetId="6" name="_xlnm.Print_Area" vbProcedure="false">'6.5b'!$A$2:$K$37</definedName>
    <definedName function="false" hidden="false" localSheetId="6" name="_xlnm.Print_Titles" vbProcedure="false">'6.5b'!$2:$10</definedName>
    <definedName function="false" hidden="false" localSheetId="7" name="_xlnm.Print_Area" vbProcedure="false">'6.6'!$A$2:$Q$25</definedName>
    <definedName function="false" hidden="false" localSheetId="7" name="_xlnm.Print_Titles" vbProcedure="false">'6.6'!$2:$11</definedName>
    <definedName function="false" hidden="false" localSheetId="8" name="_xlnm.Print_Area" vbProcedure="false">'6.7'!$A$2:$K$21</definedName>
    <definedName function="false" hidden="false" localSheetId="8" name="_xlnm.Print_Titles" vbProcedure="false">'6.7'!$2:$11</definedName>
    <definedName function="false" hidden="false" localSheetId="9" name="_xlnm.Print_Area" vbProcedure="false">'6.8'!$A$2:$O$33</definedName>
    <definedName function="false" hidden="false" localSheetId="9" name="_xlnm.Print_Titles" vbProcedure="false">'6.8'!$2:$12</definedName>
    <definedName function="false" hidden="false" localSheetId="10" name="_xlnm.Print_Area" vbProcedure="false">'6.9'!$A$2:$K$275</definedName>
    <definedName function="false" hidden="false" localSheetId="10" name="_xlnm.Print_Titles" vbProcedure="false">'6.9'!$2:$12</definedName>
    <definedName function="false" hidden="false" localSheetId="36" name="_xlnm.Print_Area" vbProcedure="false">'G 6.1'!$A$2:$D$34</definedName>
    <definedName function="false" hidden="false" localSheetId="0" name="_xlnm.Print_Area" vbProcedure="false">Índice!$A$2:$C$152</definedName>
    <definedName function="false" hidden="false" name="A_impresión_IM" vbProcedure="false">'[1]'!$A$1:$G$42</definedName>
    <definedName function="false" hidden="false" name="bo_anio" vbProcedure="false">'[9]'!$L$5:$L$24</definedName>
    <definedName function="false" hidden="false" name="bo_des" vbProcedure="false">'[9]'!$K$5:$K$24</definedName>
    <definedName function="false" hidden="false" name="bo_ref_anio" vbProcedure="false">'[9]'!$N$5:$N$24</definedName>
    <definedName function="false" hidden="false" name="bo_ref_ind" vbProcedure="false">'[9]'!$O$5:$O$24</definedName>
    <definedName function="false" hidden="false" name="bo_ref_nal" vbProcedure="false">'[9]'!$M$5:$M$24</definedName>
    <definedName function="false" hidden="false" name="br_anio" vbProcedure="false">'[9]'!$L$29:$L$36</definedName>
    <definedName function="false" hidden="false" name="br_des" vbProcedure="false">'[9]'!$K$29:$K$36</definedName>
    <definedName function="false" hidden="false" name="br_ref_anio" vbProcedure="false">'[9]'!$N$29:$N$36</definedName>
    <definedName function="false" hidden="false" name="br_ref_ind" vbProcedure="false">'[9]'!$O$29:$O$36</definedName>
    <definedName function="false" hidden="false" name="br_ref_nal" vbProcedure="false">'[9]'!$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9]'!$C$5:$C$36</definedName>
    <definedName function="false" hidden="false" name="Excel_BuiltIn_Print_Area" vbProcedure="false">'[1]'!$A$1:$G$42</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9]'!$S$5</definedName>
    <definedName function="false" hidden="false" name="lo_anio" vbProcedure="false">'[9]'!$F$5:$F$24</definedName>
    <definedName function="false" hidden="false" name="lo_des" vbProcedure="false">'[9]'!$E$5:$E$24</definedName>
    <definedName function="false" hidden="false" name="lo_ref_anio" vbProcedure="false">'[9]'!$G$5:$G$24</definedName>
    <definedName function="false" hidden="false" name="lo_ref_ind" vbProcedure="false">'[9]'!$H$5:$H$24</definedName>
    <definedName function="false" hidden="false" name="lr_anio" vbProcedure="false">'[9]'!$F$29:$F$36</definedName>
    <definedName function="false" hidden="false" name="lr_des" vbProcedure="false">'[9]'!$E$29:$E$36</definedName>
    <definedName function="false" hidden="false" name="lr_ref_anio" vbProcedure="false">'[9]'!$G$29:$G$36</definedName>
    <definedName function="false" hidden="false" name="lr_ref_ind" vbProcedure="false">'[9]'!$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8]'!$A$1</definedName>
    <definedName function="false" hidden="false" name="_pie3" vbProcedure="false">'[8]'!$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pie2" vbProcedure="false">'[7]'!$A$1</definedName>
    <definedName function="false" hidden="false" name="____pie3" vbProcedure="false">'[7]'!$A$1</definedName>
    <definedName function="false" hidden="false" localSheetId="4" name="EDO60" vbProcedure="false">'[4]C2.2.18'!$R$4370</definedName>
    <definedName function="false" hidden="false" localSheetId="4" name="EDO70" vbProcedure="false">'[4]C2.2.18'!$AA$6683</definedName>
    <definedName function="false" hidden="false" localSheetId="4" name="EDO80" vbProcedure="false">'[4]C2.2.18'!$AG$8225</definedName>
    <definedName function="false" hidden="false" localSheetId="4" name="EDO90" vbProcedure="false">'[4]C2.2.18'!$X$5912</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MUN60" vbProcedure="false">'[4]C2.2.18'!$W$5655</definedName>
    <definedName function="false" hidden="false" localSheetId="4" name="MUN70" vbProcedure="false">'[4]C2.2.18'!$AC$7197</definedName>
    <definedName function="false" hidden="false" localSheetId="4" name="MUN80" vbProcedure="false">'[4]C2.2.18'!$AI$8739</definedName>
    <definedName function="false" hidden="false" localSheetId="4" name="MUN90" vbProcedure="false">'[4]C2.2.18'!$W$5655</definedName>
    <definedName function="false" hidden="false" localSheetId="4" name="_EDO50" vbProcedure="false">'[7]'!$A$1</definedName>
    <definedName function="false" hidden="false" localSheetId="4" name="_EDO60" vbProcedure="false">'[4]C2.2.18'!$A$1</definedName>
    <definedName function="false" hidden="false" localSheetId="4" name="_EDO70" vbProcedure="false">'[4]C2.2.18'!$A$1</definedName>
    <definedName function="false" hidden="false" localSheetId="4" name="_EDO80" vbProcedure="false">'[4]C2.2.18'!$A$1</definedName>
    <definedName function="false" hidden="false" localSheetId="4" name="_EDO90" vbProcedure="false">'[4]C2.2.18'!$A$1</definedName>
    <definedName function="false" hidden="false" localSheetId="4" name="_MUN50" vbProcedure="false">'[7]'!$B$2</definedName>
    <definedName function="false" hidden="false" localSheetId="4" name="_MUN60" vbProcedure="false">'[4]C2.2.18'!$A$1</definedName>
    <definedName function="false" hidden="false" localSheetId="4" name="_MUN70" vbProcedure="false">'[4]C2.2.18'!$A$1</definedName>
    <definedName function="false" hidden="false" localSheetId="4" name="_MUN80" vbProcedure="false">'[4]C2.2.18'!$A$1</definedName>
    <definedName function="false" hidden="false" localSheetId="4" name="_MUN90" vbProcedure="false">'[4]C2.2.18'!$A$1</definedName>
    <definedName function="false" hidden="false" localSheetId="4" name="_pie1" vbProcedure="false">'[7]'!$B$2</definedName>
    <definedName function="false" hidden="false" localSheetId="4" name="_pie2" vbProcedure="false">'[8]'!$A$1</definedName>
    <definedName function="false" hidden="false" localSheetId="4" name="_pie3" vbProcedure="false">'[8]'!$A$1</definedName>
    <definedName function="false" hidden="false" localSheetId="4" name="__EDO50" vbProcedure="false">'[7]'!$A$1</definedName>
    <definedName function="false" hidden="false" localSheetId="4" name="__EDO60" vbProcedure="false">'[4]C2.2.18'!$A$1</definedName>
    <definedName function="false" hidden="false" localSheetId="4" name="__EDO70" vbProcedure="false">'[4]C2.2.18'!$A$1</definedName>
    <definedName function="false" hidden="false" localSheetId="4" name="__EDO80" vbProcedure="false">'[4]C2.2.18'!$A$1</definedName>
    <definedName function="false" hidden="false" localSheetId="4" name="__EDO90" vbProcedure="false">'[4]C2.2.18'!$A$1</definedName>
    <definedName function="false" hidden="false" localSheetId="4" name="__MUN50" vbProcedure="false">'[7]'!$B$2</definedName>
    <definedName function="false" hidden="false" localSheetId="4" name="__MUN60" vbProcedure="false">'[4]C2.2.18'!$A$1</definedName>
    <definedName function="false" hidden="false" localSheetId="4" name="__MUN70" vbProcedure="false">'[4]C2.2.18'!$A$1</definedName>
    <definedName function="false" hidden="false" localSheetId="4" name="__MUN80" vbProcedure="false">'[4]C2.2.18'!$A$1</definedName>
    <definedName function="false" hidden="false" localSheetId="4" name="__MUN90" vbProcedure="false">'[4]C2.2.18'!$A$1</definedName>
    <definedName function="false" hidden="false" localSheetId="4" name="__pie1" vbProcedure="false">'[7]'!$B$2</definedName>
    <definedName function="false" hidden="false" localSheetId="4" name="__pie2" vbProcedure="false">'[7]'!$A$1</definedName>
    <definedName function="false" hidden="false" localSheetId="4" name="__pie3" vbProcedure="false">'[7]'!$A$1</definedName>
    <definedName function="false" hidden="false" localSheetId="4" name="___EDO50" vbProcedure="false">'[7]'!$A$1</definedName>
    <definedName function="false" hidden="false" localSheetId="4" name="___EDO60" vbProcedure="false">'[4]C2.2.18'!$A$1</definedName>
    <definedName function="false" hidden="false" localSheetId="4" name="___EDO70" vbProcedure="false">'[4]C2.2.18'!$A$1</definedName>
    <definedName function="false" hidden="false" localSheetId="4" name="___EDO80" vbProcedure="false">'[4]C2.2.18'!$A$1</definedName>
    <definedName function="false" hidden="false" localSheetId="4" name="___EDO90" vbProcedure="false">'[4]C2.2.18'!$A$1</definedName>
    <definedName function="false" hidden="false" localSheetId="4" name="___MUN50" vbProcedure="false">'[7]'!$B$2</definedName>
    <definedName function="false" hidden="false" localSheetId="4" name="___MUN60" vbProcedure="false">'[4]C2.2.18'!$A$1</definedName>
    <definedName function="false" hidden="false" localSheetId="4" name="___MUN70" vbProcedure="false">'[4]C2.2.18'!$A$1</definedName>
    <definedName function="false" hidden="false" localSheetId="4" name="___MUN80" vbProcedure="false">'[4]C2.2.18'!$A$1</definedName>
    <definedName function="false" hidden="false" localSheetId="4" name="___MUN90" vbProcedure="false">'[4]C2.2.18'!$A$1</definedName>
    <definedName function="false" hidden="false" localSheetId="4" name="___pie1" vbProcedure="false">'[7]'!$B$2</definedName>
    <definedName function="false" hidden="false" localSheetId="4" name="___pie2" vbProcedure="false">'[7]'!$A$1</definedName>
    <definedName function="false" hidden="false" localSheetId="4" name="___pie3" vbProcedure="false">'[7]'!$A$1</definedName>
    <definedName function="false" hidden="false" localSheetId="4" name="____pie2" vbProcedure="false">'[7]'!$A$1</definedName>
    <definedName function="false" hidden="false" localSheetId="4" name="____pie3" vbProcedure="false">'[7]'!$A$1</definedName>
    <definedName function="false" hidden="false" localSheetId="6" name="EDO60" vbProcedure="false">'[4]C2.2.18'!$R$4370</definedName>
    <definedName function="false" hidden="false" localSheetId="6" name="EDO70" vbProcedure="false">'[4]C2.2.18'!$AA$6683</definedName>
    <definedName function="false" hidden="false" localSheetId="6" name="EDO80" vbProcedure="false">'[4]C2.2.18'!$AG$8225</definedName>
    <definedName function="false" hidden="false" localSheetId="6" name="EDO90" vbProcedure="false">'[4]C2.2.18'!$X$5912</definedName>
    <definedName function="false" hidden="false" localSheetId="6" name="inicio" vbProcedure="false">'[5]'!$L$12</definedName>
    <definedName function="false" hidden="false" localSheetId="6" name="inicio1" vbProcedure="false">'[5]'!$I$9</definedName>
    <definedName function="false" hidden="false" localSheetId="6" name="inicio2" vbProcedure="false">'[5]'!$I$9</definedName>
    <definedName function="false" hidden="false" localSheetId="6" name="MUN60" vbProcedure="false">'[4]C2.2.18'!$W$5655</definedName>
    <definedName function="false" hidden="false" localSheetId="6" name="MUN70" vbProcedure="false">'[4]C2.2.18'!$AC$7197</definedName>
    <definedName function="false" hidden="false" localSheetId="6" name="MUN80" vbProcedure="false">'[4]C2.2.18'!$AI$8739</definedName>
    <definedName function="false" hidden="false" localSheetId="6" name="MUN90" vbProcedure="false">'[4]C2.2.18'!$W$5655</definedName>
    <definedName function="false" hidden="false" localSheetId="6" name="_EDO50" vbProcedure="false">'[7]'!$A$1</definedName>
    <definedName function="false" hidden="false" localSheetId="6" name="_EDO60" vbProcedure="false">'[4]C2.2.18'!$A$1</definedName>
    <definedName function="false" hidden="false" localSheetId="6" name="_EDO70" vbProcedure="false">'[4]C2.2.18'!$A$1</definedName>
    <definedName function="false" hidden="false" localSheetId="6" name="_EDO80" vbProcedure="false">'[4]C2.2.18'!$A$1</definedName>
    <definedName function="false" hidden="false" localSheetId="6" name="_EDO90" vbProcedure="false">'[4]C2.2.18'!$A$1</definedName>
    <definedName function="false" hidden="false" localSheetId="6" name="_MUN50" vbProcedure="false">'[7]'!$B$2</definedName>
    <definedName function="false" hidden="false" localSheetId="6" name="_MUN60" vbProcedure="false">'[4]C2.2.18'!$A$1</definedName>
    <definedName function="false" hidden="false" localSheetId="6" name="_MUN70" vbProcedure="false">'[4]C2.2.18'!$A$1</definedName>
    <definedName function="false" hidden="false" localSheetId="6" name="_MUN80" vbProcedure="false">'[4]C2.2.18'!$A$1</definedName>
    <definedName function="false" hidden="false" localSheetId="6" name="_MUN90" vbProcedure="false">'[4]C2.2.18'!$A$1</definedName>
    <definedName function="false" hidden="false" localSheetId="6" name="_pie1" vbProcedure="false">'[7]'!$B$2</definedName>
    <definedName function="false" hidden="false" localSheetId="6" name="_pie2" vbProcedure="false">'[8]'!$A$1</definedName>
    <definedName function="false" hidden="false" localSheetId="6" name="_pie3" vbProcedure="false">'[8]'!$A$1</definedName>
    <definedName function="false" hidden="false" localSheetId="6" name="__EDO50" vbProcedure="false">'[7]'!$A$1</definedName>
    <definedName function="false" hidden="false" localSheetId="6" name="__EDO60" vbProcedure="false">'[4]C2.2.18'!$A$1</definedName>
    <definedName function="false" hidden="false" localSheetId="6" name="__EDO70" vbProcedure="false">'[4]C2.2.18'!$A$1</definedName>
    <definedName function="false" hidden="false" localSheetId="6" name="__EDO80" vbProcedure="false">'[4]C2.2.18'!$A$1</definedName>
    <definedName function="false" hidden="false" localSheetId="6" name="__EDO90" vbProcedure="false">'[4]C2.2.18'!$A$1</definedName>
    <definedName function="false" hidden="false" localSheetId="6" name="__MUN50" vbProcedure="false">'[7]'!$B$2</definedName>
    <definedName function="false" hidden="false" localSheetId="6" name="__MUN60" vbProcedure="false">'[4]C2.2.18'!$A$1</definedName>
    <definedName function="false" hidden="false" localSheetId="6" name="__MUN70" vbProcedure="false">'[4]C2.2.18'!$A$1</definedName>
    <definedName function="false" hidden="false" localSheetId="6" name="__MUN80" vbProcedure="false">'[4]C2.2.18'!$A$1</definedName>
    <definedName function="false" hidden="false" localSheetId="6" name="__MUN90" vbProcedure="false">'[4]C2.2.18'!$A$1</definedName>
    <definedName function="false" hidden="false" localSheetId="6" name="__pie1" vbProcedure="false">'[7]'!$B$2</definedName>
    <definedName function="false" hidden="false" localSheetId="6" name="__pie2" vbProcedure="false">'[7]'!$A$1</definedName>
    <definedName function="false" hidden="false" localSheetId="6" name="__pie3" vbProcedure="false">'[7]'!$A$1</definedName>
    <definedName function="false" hidden="false" localSheetId="6" name="___EDO50" vbProcedure="false">'[7]'!$A$1</definedName>
    <definedName function="false" hidden="false" localSheetId="6" name="___EDO60" vbProcedure="false">'[4]C2.2.18'!$A$1</definedName>
    <definedName function="false" hidden="false" localSheetId="6" name="___EDO70" vbProcedure="false">'[4]C2.2.18'!$A$1</definedName>
    <definedName function="false" hidden="false" localSheetId="6" name="___EDO80" vbProcedure="false">'[4]C2.2.18'!$A$1</definedName>
    <definedName function="false" hidden="false" localSheetId="6" name="___EDO90" vbProcedure="false">'[4]C2.2.18'!$A$1</definedName>
    <definedName function="false" hidden="false" localSheetId="6" name="___MUN50" vbProcedure="false">'[7]'!$B$2</definedName>
    <definedName function="false" hidden="false" localSheetId="6" name="___MUN60" vbProcedure="false">'[4]C2.2.18'!$A$1</definedName>
    <definedName function="false" hidden="false" localSheetId="6" name="___MUN70" vbProcedure="false">'[4]C2.2.18'!$A$1</definedName>
    <definedName function="false" hidden="false" localSheetId="6" name="___MUN80" vbProcedure="false">'[4]C2.2.18'!$A$1</definedName>
    <definedName function="false" hidden="false" localSheetId="6" name="___MUN90" vbProcedure="false">'[4]C2.2.18'!$A$1</definedName>
    <definedName function="false" hidden="false" localSheetId="6" name="___pie1" vbProcedure="false">'[7]'!$B$2</definedName>
    <definedName function="false" hidden="false" localSheetId="6" name="___pie2" vbProcedure="false">'[7]'!$A$1</definedName>
    <definedName function="false" hidden="false" localSheetId="6" name="___pie3" vbProcedure="false">'[7]'!$A$1</definedName>
    <definedName function="false" hidden="false" localSheetId="6" name="____pie2" vbProcedure="false">'[7]'!$A$1</definedName>
    <definedName function="false" hidden="false" localSheetId="6" name="____pie3" vbProcedure="false">'[7]'!$A$1</definedName>
    <definedName function="false" hidden="false" localSheetId="32" name="EDO60" vbProcedure="false">'[4]C2.2.18'!$R$4370</definedName>
    <definedName function="false" hidden="false" localSheetId="32" name="EDO70" vbProcedure="false">'[4]C2.2.18'!$AA$6683</definedName>
    <definedName function="false" hidden="false" localSheetId="32" name="EDO80" vbProcedure="false">'[4]C2.2.18'!$AG$8225</definedName>
    <definedName function="false" hidden="false" localSheetId="32" name="EDO90" vbProcedure="false">'[4]C2.2.18'!$X$5912</definedName>
    <definedName function="false" hidden="false" localSheetId="32" name="inicio" vbProcedure="false">'[5]'!$L$12</definedName>
    <definedName function="false" hidden="false" localSheetId="32" name="inicio1" vbProcedure="false">'[5]'!$I$9</definedName>
    <definedName function="false" hidden="false" localSheetId="32" name="inicio2" vbProcedure="false">'[5]'!$I$9</definedName>
    <definedName function="false" hidden="false" localSheetId="32" name="MUN60" vbProcedure="false">'[4]C2.2.18'!$W$5655</definedName>
    <definedName function="false" hidden="false" localSheetId="32" name="MUN70" vbProcedure="false">'[4]C2.2.18'!$AC$7197</definedName>
    <definedName function="false" hidden="false" localSheetId="32" name="MUN80" vbProcedure="false">'[4]C2.2.18'!$AI$8739</definedName>
    <definedName function="false" hidden="false" localSheetId="32" name="MUN90" vbProcedure="false">'[4]C2.2.18'!$W$5655</definedName>
    <definedName function="false" hidden="false" localSheetId="32" name="_EDO50" vbProcedure="false">'[7]'!$A$1</definedName>
    <definedName function="false" hidden="false" localSheetId="32" name="_EDO60" vbProcedure="false">'[4]C2.2.18'!$A$1</definedName>
    <definedName function="false" hidden="false" localSheetId="32" name="_EDO70" vbProcedure="false">'[4]C2.2.18'!$A$1</definedName>
    <definedName function="false" hidden="false" localSheetId="32" name="_EDO80" vbProcedure="false">'[4]C2.2.18'!$A$1</definedName>
    <definedName function="false" hidden="false" localSheetId="32" name="_EDO90" vbProcedure="false">'[4]C2.2.18'!$A$1</definedName>
    <definedName function="false" hidden="false" localSheetId="32" name="_MUN50" vbProcedure="false">'[7]'!$B$2</definedName>
    <definedName function="false" hidden="false" localSheetId="32" name="_MUN60" vbProcedure="false">'[4]C2.2.18'!$A$1</definedName>
    <definedName function="false" hidden="false" localSheetId="32" name="_MUN70" vbProcedure="false">'[4]C2.2.18'!$A$1</definedName>
    <definedName function="false" hidden="false" localSheetId="32" name="_MUN80" vbProcedure="false">'[4]C2.2.18'!$A$1</definedName>
    <definedName function="false" hidden="false" localSheetId="32" name="_MUN90" vbProcedure="false">'[4]C2.2.18'!$A$1</definedName>
    <definedName function="false" hidden="false" localSheetId="32" name="_pie1" vbProcedure="false">'[7]'!$B$2</definedName>
    <definedName function="false" hidden="false" localSheetId="32" name="_pie2" vbProcedure="false">'[8]'!$A$1</definedName>
    <definedName function="false" hidden="false" localSheetId="32" name="_pie3" vbProcedure="false">'[8]'!$A$1</definedName>
    <definedName function="false" hidden="false" localSheetId="32" name="__EDO50" vbProcedure="false">'[7]'!$A$1</definedName>
    <definedName function="false" hidden="false" localSheetId="32" name="__EDO60" vbProcedure="false">'[4]C2.2.18'!$A$1</definedName>
    <definedName function="false" hidden="false" localSheetId="32" name="__EDO70" vbProcedure="false">'[4]C2.2.18'!$A$1</definedName>
    <definedName function="false" hidden="false" localSheetId="32" name="__EDO80" vbProcedure="false">'[4]C2.2.18'!$A$1</definedName>
    <definedName function="false" hidden="false" localSheetId="32" name="__EDO90" vbProcedure="false">'[4]C2.2.18'!$A$1</definedName>
    <definedName function="false" hidden="false" localSheetId="32" name="__MUN50" vbProcedure="false">'[7]'!$B$2</definedName>
    <definedName function="false" hidden="false" localSheetId="32" name="__MUN60" vbProcedure="false">'[4]C2.2.18'!$A$1</definedName>
    <definedName function="false" hidden="false" localSheetId="32" name="__MUN70" vbProcedure="false">'[4]C2.2.18'!$A$1</definedName>
    <definedName function="false" hidden="false" localSheetId="32" name="__MUN80" vbProcedure="false">'[4]C2.2.18'!$A$1</definedName>
    <definedName function="false" hidden="false" localSheetId="32" name="__MUN90" vbProcedure="false">'[4]C2.2.18'!$A$1</definedName>
    <definedName function="false" hidden="false" localSheetId="32" name="__pie1" vbProcedure="false">'[7]'!$B$2</definedName>
    <definedName function="false" hidden="false" localSheetId="32" name="__pie2" vbProcedure="false">'[7]'!$A$1</definedName>
    <definedName function="false" hidden="false" localSheetId="32" name="__pie3" vbProcedure="false">'[7]'!$A$1</definedName>
    <definedName function="false" hidden="false" localSheetId="32" name="___EDO50" vbProcedure="false">'[7]'!$A$1</definedName>
    <definedName function="false" hidden="false" localSheetId="32" name="___EDO60" vbProcedure="false">'[4]C2.2.18'!$A$1</definedName>
    <definedName function="false" hidden="false" localSheetId="32" name="___EDO70" vbProcedure="false">'[4]C2.2.18'!$A$1</definedName>
    <definedName function="false" hidden="false" localSheetId="32" name="___EDO80" vbProcedure="false">'[4]C2.2.18'!$A$1</definedName>
    <definedName function="false" hidden="false" localSheetId="32" name="___EDO90" vbProcedure="false">'[4]C2.2.18'!$A$1</definedName>
    <definedName function="false" hidden="false" localSheetId="32" name="___MUN50" vbProcedure="false">'[7]'!$B$2</definedName>
    <definedName function="false" hidden="false" localSheetId="32" name="___MUN60" vbProcedure="false">'[4]C2.2.18'!$A$1</definedName>
    <definedName function="false" hidden="false" localSheetId="32" name="___MUN70" vbProcedure="false">'[4]C2.2.18'!$A$1</definedName>
    <definedName function="false" hidden="false" localSheetId="32" name="___MUN80" vbProcedure="false">'[4]C2.2.18'!$A$1</definedName>
    <definedName function="false" hidden="false" localSheetId="32" name="___MUN90" vbProcedure="false">'[4]C2.2.18'!$A$1</definedName>
    <definedName function="false" hidden="false" localSheetId="32" name="___pie1" vbProcedure="false">'[7]'!$B$2</definedName>
    <definedName function="false" hidden="false" localSheetId="32" name="___pie2" vbProcedure="false">'[7]'!$A$1</definedName>
    <definedName function="false" hidden="false" localSheetId="32" name="___pie3" vbProcedure="false">'[7]'!$A$1</definedName>
    <definedName function="false" hidden="false" localSheetId="32" name="____pie2" vbProcedure="false">'[7]'!$A$1</definedName>
    <definedName function="false" hidden="false" localSheetId="32" name="____pie3" vbProcedure="false">'[7]'!$A$1</definedName>
    <definedName function="false" hidden="false" localSheetId="33" name="EDO60" vbProcedure="false">'[4]C2.2.18'!$R$4370</definedName>
    <definedName function="false" hidden="false" localSheetId="33" name="EDO70" vbProcedure="false">'[4]C2.2.18'!$AA$6683</definedName>
    <definedName function="false" hidden="false" localSheetId="33" name="EDO80" vbProcedure="false">'[4]C2.2.18'!$AG$8225</definedName>
    <definedName function="false" hidden="false" localSheetId="33" name="EDO90" vbProcedure="false">'[4]C2.2.18'!$X$5912</definedName>
    <definedName function="false" hidden="false" localSheetId="33" name="inicio" vbProcedure="false">'[5]'!$L$12</definedName>
    <definedName function="false" hidden="false" localSheetId="33" name="inicio1" vbProcedure="false">'[5]'!$I$9</definedName>
    <definedName function="false" hidden="false" localSheetId="33" name="inicio2" vbProcedure="false">'[5]'!$I$9</definedName>
    <definedName function="false" hidden="false" localSheetId="33" name="MUN60" vbProcedure="false">'[4]C2.2.18'!$W$5655</definedName>
    <definedName function="false" hidden="false" localSheetId="33" name="MUN70" vbProcedure="false">'[4]C2.2.18'!$AC$7197</definedName>
    <definedName function="false" hidden="false" localSheetId="33" name="MUN80" vbProcedure="false">'[4]C2.2.18'!$AI$8739</definedName>
    <definedName function="false" hidden="false" localSheetId="33" name="MUN90" vbProcedure="false">'[4]C2.2.18'!$W$5655</definedName>
    <definedName function="false" hidden="false" localSheetId="33" name="_EDO50" vbProcedure="false">'[7]'!$A$1</definedName>
    <definedName function="false" hidden="false" localSheetId="33" name="_EDO60" vbProcedure="false">'[4]C2.2.18'!$A$1</definedName>
    <definedName function="false" hidden="false" localSheetId="33" name="_EDO70" vbProcedure="false">'[4]C2.2.18'!$A$1</definedName>
    <definedName function="false" hidden="false" localSheetId="33" name="_EDO80" vbProcedure="false">'[4]C2.2.18'!$A$1</definedName>
    <definedName function="false" hidden="false" localSheetId="33" name="_EDO90" vbProcedure="false">'[4]C2.2.18'!$A$1</definedName>
    <definedName function="false" hidden="false" localSheetId="33" name="_MUN50" vbProcedure="false">'[7]'!$B$2</definedName>
    <definedName function="false" hidden="false" localSheetId="33" name="_MUN60" vbProcedure="false">'[4]C2.2.18'!$A$1</definedName>
    <definedName function="false" hidden="false" localSheetId="33" name="_MUN70" vbProcedure="false">'[4]C2.2.18'!$A$1</definedName>
    <definedName function="false" hidden="false" localSheetId="33" name="_MUN80" vbProcedure="false">'[4]C2.2.18'!$A$1</definedName>
    <definedName function="false" hidden="false" localSheetId="33" name="_MUN90" vbProcedure="false">'[4]C2.2.18'!$A$1</definedName>
    <definedName function="false" hidden="false" localSheetId="33" name="_pie1" vbProcedure="false">'[7]'!$B$2</definedName>
    <definedName function="false" hidden="false" localSheetId="33" name="_pie2" vbProcedure="false">'[8]'!$A$1</definedName>
    <definedName function="false" hidden="false" localSheetId="33" name="_pie3" vbProcedure="false">'[8]'!$A$1</definedName>
    <definedName function="false" hidden="false" localSheetId="33" name="__EDO50" vbProcedure="false">'[7]'!$A$1</definedName>
    <definedName function="false" hidden="false" localSheetId="33" name="__EDO60" vbProcedure="false">'[4]C2.2.18'!$A$1</definedName>
    <definedName function="false" hidden="false" localSheetId="33" name="__EDO70" vbProcedure="false">'[4]C2.2.18'!$A$1</definedName>
    <definedName function="false" hidden="false" localSheetId="33" name="__EDO80" vbProcedure="false">'[4]C2.2.18'!$A$1</definedName>
    <definedName function="false" hidden="false" localSheetId="33" name="__EDO90" vbProcedure="false">'[4]C2.2.18'!$A$1</definedName>
    <definedName function="false" hidden="false" localSheetId="33" name="__MUN50" vbProcedure="false">'[7]'!$B$2</definedName>
    <definedName function="false" hidden="false" localSheetId="33" name="__MUN60" vbProcedure="false">'[4]C2.2.18'!$A$1</definedName>
    <definedName function="false" hidden="false" localSheetId="33" name="__MUN70" vbProcedure="false">'[4]C2.2.18'!$A$1</definedName>
    <definedName function="false" hidden="false" localSheetId="33" name="__MUN80" vbProcedure="false">'[4]C2.2.18'!$A$1</definedName>
    <definedName function="false" hidden="false" localSheetId="33" name="__MUN90" vbProcedure="false">'[4]C2.2.18'!$A$1</definedName>
    <definedName function="false" hidden="false" localSheetId="33" name="__pie1" vbProcedure="false">'[7]'!$B$2</definedName>
    <definedName function="false" hidden="false" localSheetId="33" name="__pie2" vbProcedure="false">'[7]'!$A$1</definedName>
    <definedName function="false" hidden="false" localSheetId="33" name="__pie3" vbProcedure="false">'[7]'!$A$1</definedName>
    <definedName function="false" hidden="false" localSheetId="33" name="___EDO50" vbProcedure="false">'[7]'!$A$1</definedName>
    <definedName function="false" hidden="false" localSheetId="33" name="___EDO60" vbProcedure="false">'[4]C2.2.18'!$A$1</definedName>
    <definedName function="false" hidden="false" localSheetId="33" name="___EDO70" vbProcedure="false">'[4]C2.2.18'!$A$1</definedName>
    <definedName function="false" hidden="false" localSheetId="33" name="___EDO80" vbProcedure="false">'[4]C2.2.18'!$A$1</definedName>
    <definedName function="false" hidden="false" localSheetId="33" name="___EDO90" vbProcedure="false">'[4]C2.2.18'!$A$1</definedName>
    <definedName function="false" hidden="false" localSheetId="33" name="___MUN50" vbProcedure="false">'[7]'!$B$2</definedName>
    <definedName function="false" hidden="false" localSheetId="33" name="___MUN60" vbProcedure="false">'[4]C2.2.18'!$A$1</definedName>
    <definedName function="false" hidden="false" localSheetId="33" name="___MUN70" vbProcedure="false">'[4]C2.2.18'!$A$1</definedName>
    <definedName function="false" hidden="false" localSheetId="33" name="___MUN80" vbProcedure="false">'[4]C2.2.18'!$A$1</definedName>
    <definedName function="false" hidden="false" localSheetId="33" name="___MUN90" vbProcedure="false">'[4]C2.2.18'!$A$1</definedName>
    <definedName function="false" hidden="false" localSheetId="33" name="___pie1" vbProcedure="false">'[7]'!$B$2</definedName>
    <definedName function="false" hidden="false" localSheetId="33" name="___pie2" vbProcedure="false">'[7]'!$A$1</definedName>
    <definedName function="false" hidden="false" localSheetId="33" name="___pie3" vbProcedure="false">'[7]'!$A$1</definedName>
    <definedName function="false" hidden="false" localSheetId="33" name="____pie2" vbProcedure="false">'[7]'!$A$1</definedName>
    <definedName function="false" hidden="false" localSheetId="33" name="____pie3" vbProcedure="false">'[7]'!$A$1</definedName>
    <definedName function="false" hidden="false" localSheetId="34" name="EDO60" vbProcedure="false">'[4]C2.2.18'!$R$4370</definedName>
    <definedName function="false" hidden="false" localSheetId="34" name="EDO70" vbProcedure="false">'[4]C2.2.18'!$AA$6683</definedName>
    <definedName function="false" hidden="false" localSheetId="34" name="EDO80" vbProcedure="false">'[4]C2.2.18'!$AG$8225</definedName>
    <definedName function="false" hidden="false" localSheetId="34" name="EDO90" vbProcedure="false">'[4]C2.2.18'!$X$5912</definedName>
    <definedName function="false" hidden="false" localSheetId="34" name="inicio" vbProcedure="false">'[5]'!$L$12</definedName>
    <definedName function="false" hidden="false" localSheetId="34" name="inicio1" vbProcedure="false">'[5]'!$I$9</definedName>
    <definedName function="false" hidden="false" localSheetId="34" name="inicio2" vbProcedure="false">'[5]'!$I$9</definedName>
    <definedName function="false" hidden="false" localSheetId="34" name="MUN60" vbProcedure="false">'[4]C2.2.18'!$W$5655</definedName>
    <definedName function="false" hidden="false" localSheetId="34" name="MUN70" vbProcedure="false">'[4]C2.2.18'!$AC$7197</definedName>
    <definedName function="false" hidden="false" localSheetId="34" name="MUN80" vbProcedure="false">'[4]C2.2.18'!$AI$8739</definedName>
    <definedName function="false" hidden="false" localSheetId="34" name="MUN90" vbProcedure="false">'[4]C2.2.18'!$W$5655</definedName>
    <definedName function="false" hidden="false" localSheetId="34" name="_pie2" vbProcedure="false">'[8]'!$A$1</definedName>
    <definedName function="false" hidden="false" localSheetId="34" name="_pie3" vbProcedure="false">'[8]'!$A$1</definedName>
    <definedName function="false" hidden="false" localSheetId="35" name="EDO60" vbProcedure="false">'[4]C2.2.18'!$R$4370</definedName>
    <definedName function="false" hidden="false" localSheetId="35" name="EDO70" vbProcedure="false">'[4]C2.2.18'!$AA$6683</definedName>
    <definedName function="false" hidden="false" localSheetId="35" name="EDO80" vbProcedure="false">'[4]C2.2.18'!$AG$8225</definedName>
    <definedName function="false" hidden="false" localSheetId="35" name="EDO90" vbProcedure="false">'[4]C2.2.18'!$X$5912</definedName>
    <definedName function="false" hidden="false" localSheetId="35" name="inicio" vbProcedure="false">'[5]'!$L$12</definedName>
    <definedName function="false" hidden="false" localSheetId="35" name="inicio1" vbProcedure="false">'[5]'!$I$9</definedName>
    <definedName function="false" hidden="false" localSheetId="35" name="inicio2" vbProcedure="false">'[5]'!$I$9</definedName>
    <definedName function="false" hidden="false" localSheetId="35" name="MUN60" vbProcedure="false">'[4]C2.2.18'!$W$5655</definedName>
    <definedName function="false" hidden="false" localSheetId="35" name="MUN70" vbProcedure="false">'[4]C2.2.18'!$AC$7197</definedName>
    <definedName function="false" hidden="false" localSheetId="35" name="MUN80" vbProcedure="false">'[4]C2.2.18'!$AI$8739</definedName>
    <definedName function="false" hidden="false" localSheetId="35" name="MUN90" vbProcedure="false">'[4]C2.2.18'!$W$5655</definedName>
    <definedName function="false" hidden="false" localSheetId="35" name="_pie2" vbProcedure="false">'[8]'!$A$1</definedName>
    <definedName function="false" hidden="false" localSheetId="35" name="_pie3" vbProcedure="false">'[8]'!$A$1</definedName>
    <definedName function="false" hidden="false" localSheetId="36" name="A_impresión_IM" vbProcedure="false">'[1]'!$A$1:$G$42</definedName>
    <definedName function="false" hidden="false" localSheetId="36" name="bo_anio" vbProcedure="false">'[9]'!$L$5:$L$24</definedName>
    <definedName function="false" hidden="false" localSheetId="36" name="bo_des" vbProcedure="false">'[9]'!$K$5:$K$24</definedName>
    <definedName function="false" hidden="false" localSheetId="36" name="bo_ref_anio" vbProcedure="false">'[9]'!$N$5:$N$24</definedName>
    <definedName function="false" hidden="false" localSheetId="36" name="bo_ref_ind" vbProcedure="false">'[9]'!$O$5:$O$24</definedName>
    <definedName function="false" hidden="false" localSheetId="36" name="bo_ref_nal" vbProcedure="false">'[9]'!$M$5:$M$24</definedName>
    <definedName function="false" hidden="false" localSheetId="36" name="br_anio" vbProcedure="false">'[9]'!$L$29:$L$36</definedName>
    <definedName function="false" hidden="false" localSheetId="36" name="br_des" vbProcedure="false">'[9]'!$K$29:$K$36</definedName>
    <definedName function="false" hidden="false" localSheetId="36" name="br_ref_anio" vbProcedure="false">'[9]'!$N$29:$N$36</definedName>
    <definedName function="false" hidden="false" localSheetId="36" name="br_ref_ind" vbProcedure="false">'[9]'!$O$29:$O$36</definedName>
    <definedName function="false" hidden="false" localSheetId="36" name="br_ref_nal" vbProcedure="false">'[9]'!$M$29:$M$36</definedName>
    <definedName function="false" hidden="false" localSheetId="36" name="Consulta17" vbProcedure="false">'[2]'!$A$8:$G$38</definedName>
    <definedName function="false" hidden="false" localSheetId="36" name="Consulta9" vbProcedure="false">'[2]'!$B$8:$H$28</definedName>
    <definedName function="false" hidden="false" localSheetId="36" name="EDO60" vbProcedure="false">'[4]C2.2.18'!$R$4370</definedName>
    <definedName function="false" hidden="false" localSheetId="36" name="EDO70" vbProcedure="false">'[4]C2.2.18'!$AA$6683</definedName>
    <definedName function="false" hidden="false" localSheetId="36" name="EDO80" vbProcedure="false">'[4]C2.2.18'!$AG$8225</definedName>
    <definedName function="false" hidden="false" localSheetId="36" name="EDO90" vbProcedure="false">'[4]C2.2.18'!$X$5912</definedName>
    <definedName function="false" hidden="false" localSheetId="36" name="encabezado" vbProcedure="false">'[5]'!$A$1:$XFD$10</definedName>
    <definedName function="false" hidden="false" localSheetId="36" name="encabezado1" vbProcedure="false">'[5]'!$A$1:$XFD$8</definedName>
    <definedName function="false" hidden="false" localSheetId="36" name="encabezado2" vbProcedure="false">'[5]'!$A$3:$XFD$9</definedName>
    <definedName function="false" hidden="false" localSheetId="36" name="encabezado3" vbProcedure="false">'[6]'!$A$1:$XFD$10</definedName>
    <definedName function="false" hidden="false" localSheetId="36" name="ent_sig" vbProcedure="false">'[9]'!$C$5:$C$36</definedName>
    <definedName function="false" hidden="false" localSheetId="36" name="inicio" vbProcedure="false">'[5]'!$L$12</definedName>
    <definedName function="false" hidden="false" localSheetId="36" name="inicio1" vbProcedure="false">'[5]'!$I$9</definedName>
    <definedName function="false" hidden="false" localSheetId="36" name="inicio2" vbProcedure="false">'[5]'!$I$9</definedName>
    <definedName function="false" hidden="false" localSheetId="36" name="inicio3" vbProcedure="false">'[6]'!$A$11</definedName>
    <definedName function="false" hidden="false" localSheetId="36" name="ini_gra" vbProcedure="false">'[9]'!$S$5</definedName>
    <definedName function="false" hidden="false" localSheetId="36" name="lo_anio" vbProcedure="false">'[9]'!$F$5:$F$24</definedName>
    <definedName function="false" hidden="false" localSheetId="36" name="lo_des" vbProcedure="false">'[9]'!$E$5:$E$24</definedName>
    <definedName function="false" hidden="false" localSheetId="36" name="lo_ref_anio" vbProcedure="false">'[9]'!$G$5:$G$24</definedName>
    <definedName function="false" hidden="false" localSheetId="36" name="lo_ref_ind" vbProcedure="false">'[9]'!$H$5:$H$24</definedName>
    <definedName function="false" hidden="false" localSheetId="36" name="lr_anio" vbProcedure="false">'[9]'!$F$29:$F$36</definedName>
    <definedName function="false" hidden="false" localSheetId="36" name="lr_des" vbProcedure="false">'[9]'!$E$29:$E$36</definedName>
    <definedName function="false" hidden="false" localSheetId="36" name="lr_ref_anio" vbProcedure="false">'[9]'!$G$29:$G$36</definedName>
    <definedName function="false" hidden="false" localSheetId="36" name="lr_ref_ind" vbProcedure="false">'[9]'!$H$29:$H$36</definedName>
    <definedName function="false" hidden="false" localSheetId="36" name="MUN60" vbProcedure="false">'[4]C2.2.18'!$W$5655</definedName>
    <definedName function="false" hidden="false" localSheetId="36" name="MUN70" vbProcedure="false">'[4]C2.2.18'!$AC$7197</definedName>
    <definedName function="false" hidden="false" localSheetId="36" name="MUN80" vbProcedure="false">'[4]C2.2.18'!$AI$8739</definedName>
    <definedName function="false" hidden="false" localSheetId="36" name="MUN90" vbProcedure="false">'[4]C2.2.18'!$W$5655</definedName>
    <definedName function="false" hidden="false" localSheetId="36" name="pie" vbProcedure="false">'[5]'!$A$23:$XFD$29</definedName>
    <definedName function="false" hidden="false" localSheetId="36" name="_pie2" vbProcedure="false">'[8]'!$A$1</definedName>
    <definedName function="false" hidden="false" localSheetId="36" name="_pie3"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2" uniqueCount="521">
  <si>
    <t xml:space="preserve">6. Educación, ciencia y tecnología</t>
  </si>
  <si>
    <t xml:space="preserve">6.1</t>
  </si>
  <si>
    <t xml:space="preserve">Población de 15 y más años por grupo de edad y su distribución porcentual</t>
  </si>
  <si>
    <t xml:space="preserve">según condición de alfabetismo y sexo</t>
  </si>
  <si>
    <t xml:space="preserve">Al 15 de marzo de 2015</t>
  </si>
  <si>
    <t xml:space="preserve">6.2</t>
  </si>
  <si>
    <t xml:space="preserve">Población de 6 a 14 años por municipio y su distribución porcentual</t>
  </si>
  <si>
    <t xml:space="preserve">según aptitud para leer y escribir, y sexo</t>
  </si>
  <si>
    <t xml:space="preserve">6.3</t>
  </si>
  <si>
    <t xml:space="preserve">Población de 3 y más años por edad y su distribución porcentual</t>
  </si>
  <si>
    <t xml:space="preserve">según condición de asistencia escolar y sexo</t>
  </si>
  <si>
    <t xml:space="preserve">6.4</t>
  </si>
  <si>
    <t xml:space="preserve">Población de 3 y más años por municipio y su distribución porcentual</t>
  </si>
  <si>
    <t xml:space="preserve">6.5</t>
  </si>
  <si>
    <t xml:space="preserve">Población de 3 y más años por grupo quinquenal de edad y su distribución porcentual</t>
  </si>
  <si>
    <t xml:space="preserve">según nivel de escolaridad</t>
  </si>
  <si>
    <t xml:space="preserve">6.6</t>
  </si>
  <si>
    <t xml:space="preserve">Centros de Desarrollo Infantil, población atendida, personal docente y de apoyo</t>
  </si>
  <si>
    <t xml:space="preserve">de la modalidad escolarizada a inicio de cursos por municipio</t>
  </si>
  <si>
    <t xml:space="preserve">Ciclo escolar 2014/15</t>
  </si>
  <si>
    <t xml:space="preserve">6.7</t>
  </si>
  <si>
    <t xml:space="preserve">Población atendida y personal docente en los Centros de Desarrollo Infantil</t>
  </si>
  <si>
    <t xml:space="preserve">de la modalidad escolarizada a inicio de cursos por municipio según sexo</t>
  </si>
  <si>
    <t xml:space="preserve">6.8</t>
  </si>
  <si>
    <t xml:space="preserve">Alumnos inscritos, personal docente, escuelas y aulas en educación básica</t>
  </si>
  <si>
    <t xml:space="preserve">y media superior de la modalidad escolarizada a inicio de cursos</t>
  </si>
  <si>
    <t xml:space="preserve">por nivel educativo</t>
  </si>
  <si>
    <t xml:space="preserve">Ciclos escolares 2014/15 y 2015/16</t>
  </si>
  <si>
    <t xml:space="preserve">6.9</t>
  </si>
  <si>
    <t xml:space="preserve">Alumnos inscritos y personal docente en educación básica y media superior</t>
  </si>
  <si>
    <t xml:space="preserve">y nivel educativo según sexo</t>
  </si>
  <si>
    <t xml:space="preserve">6.10</t>
  </si>
  <si>
    <t xml:space="preserve">Alumnos inscritos, existencias, aprobados y egresados, personal docente y escuelas</t>
  </si>
  <si>
    <t xml:space="preserve">en educación básica y media superior de la modalidad escolarizada</t>
  </si>
  <si>
    <t xml:space="preserve">a fin de cursos por municipio y nivel educativo</t>
  </si>
  <si>
    <t xml:space="preserve">Ciclos escolares 2013/14 y 2014/15</t>
  </si>
  <si>
    <t xml:space="preserve">6.11</t>
  </si>
  <si>
    <t xml:space="preserve">Alumnos inscritos, existencias y egresados, personal docente y escuelas</t>
  </si>
  <si>
    <t xml:space="preserve">en preescolar indígena a fin de cursos por municipio</t>
  </si>
  <si>
    <t xml:space="preserve">6.12</t>
  </si>
  <si>
    <t xml:space="preserve">en primaria indígena a fin de cursos por municipio</t>
  </si>
  <si>
    <t xml:space="preserve">6.13</t>
  </si>
  <si>
    <t xml:space="preserve">Estudiantes activos y egresados en bachillerato del sistema abierto</t>
  </si>
  <si>
    <t xml:space="preserve">por municipio</t>
  </si>
  <si>
    <t xml:space="preserve">6.14</t>
  </si>
  <si>
    <t xml:space="preserve">Alumnos inscritos, egresados y titulados en educación superior</t>
  </si>
  <si>
    <t xml:space="preserve">por modalidad y nivel educativo</t>
  </si>
  <si>
    <t xml:space="preserve">6.15</t>
  </si>
  <si>
    <t xml:space="preserve">Alumnos inscritos y titulados en educación superior</t>
  </si>
  <si>
    <t xml:space="preserve">por modalidad y nivel educativo según sexo</t>
  </si>
  <si>
    <t xml:space="preserve">6.16</t>
  </si>
  <si>
    <t xml:space="preserve">Alumnos inscritos, egresados y titulados en educación superior del nivel</t>
  </si>
  <si>
    <t xml:space="preserve">técnico superior universitario o profesional asociado de la modalidad</t>
  </si>
  <si>
    <t xml:space="preserve">escolarizada por municipio y campo de formación académica</t>
  </si>
  <si>
    <t xml:space="preserve">6.17</t>
  </si>
  <si>
    <t xml:space="preserve">licenciatura de educación normal, universitaria y tecnológica de la modalidad</t>
  </si>
  <si>
    <t xml:space="preserve">6.18</t>
  </si>
  <si>
    <t xml:space="preserve">Alumnos inscritos, egresados y graduados en educación superior del nivel</t>
  </si>
  <si>
    <t xml:space="preserve">posgrado de la modalidad escolarizada por municipio, posgrado</t>
  </si>
  <si>
    <t xml:space="preserve">y campo de formación académica</t>
  </si>
  <si>
    <t xml:space="preserve">6.19</t>
  </si>
  <si>
    <t xml:space="preserve">no escolarizada por municipio y campo de formación académica</t>
  </si>
  <si>
    <t xml:space="preserve">6.20</t>
  </si>
  <si>
    <t xml:space="preserve">Alumnos inscritos, egresados y titulados en educación superior del nivel licenciatura</t>
  </si>
  <si>
    <t xml:space="preserve">de educación normal, universitaria y tecnológica de la modalidad no escolarizada</t>
  </si>
  <si>
    <t xml:space="preserve">por municipio y campo de formación académica</t>
  </si>
  <si>
    <t xml:space="preserve">6.21</t>
  </si>
  <si>
    <t xml:space="preserve">posgrado de la modalidad no escolarizada por municipio, posgrado</t>
  </si>
  <si>
    <t xml:space="preserve">6.22</t>
  </si>
  <si>
    <t xml:space="preserve">Adultos registrados y alfabetizados, y alfabetizadores en educación</t>
  </si>
  <si>
    <t xml:space="preserve">para adultos por municipio</t>
  </si>
  <si>
    <t xml:space="preserve">6.23</t>
  </si>
  <si>
    <t xml:space="preserve">Adultos registrados en primaria y secundaria en educación para adultos</t>
  </si>
  <si>
    <t xml:space="preserve">por municipio según sexo</t>
  </si>
  <si>
    <t xml:space="preserve">6.24</t>
  </si>
  <si>
    <t xml:space="preserve">Certificados emitidos en primaria y secundaria</t>
  </si>
  <si>
    <t xml:space="preserve">en educación para adultos por municipio</t>
  </si>
  <si>
    <t xml:space="preserve">6.25</t>
  </si>
  <si>
    <t xml:space="preserve">Alumnos inscritos, existencias y acreditados, personal docente</t>
  </si>
  <si>
    <t xml:space="preserve">y escuelas en formación para el trabajo a fin de cursos</t>
  </si>
  <si>
    <t xml:space="preserve">por municipio y sostenimiento administrativo</t>
  </si>
  <si>
    <t xml:space="preserve">6.26</t>
  </si>
  <si>
    <t xml:space="preserve">Alumnos atendidos, personal directivo sin grupo, docente, paradocente</t>
  </si>
  <si>
    <t xml:space="preserve">y administrativo en educación especial a fin de cursos</t>
  </si>
  <si>
    <t xml:space="preserve">por municipio y tipo de servicio</t>
  </si>
  <si>
    <t xml:space="preserve">6.27</t>
  </si>
  <si>
    <t xml:space="preserve">Planteles, aulas, bibliotecas, laboratorios, talleres y anexos</t>
  </si>
  <si>
    <t xml:space="preserve">en uso a inicio de cursos por nivel educativo</t>
  </si>
  <si>
    <t xml:space="preserve">6.28</t>
  </si>
  <si>
    <t xml:space="preserve">en uso a inicio de cursos por municipio</t>
  </si>
  <si>
    <t xml:space="preserve">6.29</t>
  </si>
  <si>
    <t xml:space="preserve">Características seleccionadas en materia de ciencia y tecnología</t>
  </si>
  <si>
    <t xml:space="preserve">Serie anual de 2011 a 2014</t>
  </si>
  <si>
    <t xml:space="preserve">6.30</t>
  </si>
  <si>
    <t xml:space="preserve">Candidatos al sistema nacional de investigadores y miembros de ese sistema</t>
  </si>
  <si>
    <t xml:space="preserve">según área de la ciencia</t>
  </si>
  <si>
    <t xml:space="preserve">2014 y 2015</t>
  </si>
  <si>
    <t xml:space="preserve">6.31</t>
  </si>
  <si>
    <t xml:space="preserve">Indicadores seleccionados del nivel educativo medio superior y superior</t>
  </si>
  <si>
    <t xml:space="preserve">nacionales y en el Estado</t>
  </si>
  <si>
    <t xml:space="preserve">Serie anual de 2002 a 2014</t>
  </si>
  <si>
    <t xml:space="preserve">6.32</t>
  </si>
  <si>
    <t xml:space="preserve">Inmuebles censados con escuelas construidas y materiales de larga duración</t>
  </si>
  <si>
    <t xml:space="preserve">en pisos, paredes y techos por tipo de sostenimiento y de inmueble</t>
  </si>
  <si>
    <t xml:space="preserve">(Porcentaje)</t>
  </si>
  <si>
    <t xml:space="preserve">6.33</t>
  </si>
  <si>
    <t xml:space="preserve">Escuelas en inmuebles con construcción y disponibilidad de principales servicios</t>
  </si>
  <si>
    <t xml:space="preserve">por tipo de sostenimiento y nivel educativo</t>
  </si>
  <si>
    <t xml:space="preserve">Gráfica 6.1</t>
  </si>
  <si>
    <t xml:space="preserve">Personal en escuelas de educación básica y especial</t>
  </si>
  <si>
    <t xml:space="preserve">Nacional y en el Estado por función</t>
  </si>
  <si>
    <t xml:space="preserve">Cuadro 6.1</t>
  </si>
  <si>
    <t xml:space="preserve">&amp;</t>
  </si>
  <si>
    <t xml:space="preserve">Grupo de edad</t>
  </si>
  <si>
    <t xml:space="preserve">Total</t>
  </si>
  <si>
    <t xml:space="preserve">Condición de alfabetismo y sexo
(Porcentaje)</t>
  </si>
  <si>
    <t xml:space="preserve">Alfabeta</t>
  </si>
  <si>
    <t xml:space="preserve">Analfabeta</t>
  </si>
  <si>
    <t xml:space="preserve">No especificado</t>
  </si>
  <si>
    <t xml:space="preserve">Hombres</t>
  </si>
  <si>
    <t xml:space="preserve">Mujere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2 de febrero de 2016).</t>
  </si>
  <si>
    <t xml:space="preserve">Cuadro 6.2</t>
  </si>
  <si>
    <t xml:space="preserve">Municipio</t>
  </si>
  <si>
    <t xml:space="preserve">Aptitud para leer y escribir, y sexo
(Porcentaje)</t>
  </si>
  <si>
    <t xml:space="preserve">Sabe leer y escribir</t>
  </si>
  <si>
    <t xml:space="preserve">No sabe leer y escribir</t>
  </si>
  <si>
    <t xml:space="preserve">No 
especificado</t>
  </si>
  <si>
    <t xml:space="preserve">Estado</t>
  </si>
  <si>
    <t xml:space="preserve">Acaponeta</t>
  </si>
  <si>
    <t xml:space="preserve">Ahuacatlán</t>
  </si>
  <si>
    <t xml:space="preserve">Amatlán de Cañas</t>
  </si>
  <si>
    <t xml:space="preserve">Bahía de Banderas</t>
  </si>
  <si>
    <t xml:space="preserve">Compostela</t>
  </si>
  <si>
    <t xml:space="preserve">Del Nayar a/</t>
  </si>
  <si>
    <t xml:space="preserve">Huajicori</t>
  </si>
  <si>
    <t xml:space="preserve">Ixtlán del Río</t>
  </si>
  <si>
    <t xml:space="preserve">Jala</t>
  </si>
  <si>
    <t xml:space="preserve">La Yesca</t>
  </si>
  <si>
    <t xml:space="preserve">Rosamorada</t>
  </si>
  <si>
    <t xml:space="preserve">Ruíz</t>
  </si>
  <si>
    <t xml:space="preserve">San Blas</t>
  </si>
  <si>
    <t xml:space="preserve">San Pedro Lagunillas</t>
  </si>
  <si>
    <t xml:space="preserve">Santa María del Oro</t>
  </si>
  <si>
    <t xml:space="preserve">Santiago Ixcuintla</t>
  </si>
  <si>
    <t xml:space="preserve">Tecuala</t>
  </si>
  <si>
    <t xml:space="preserve">Tepic</t>
  </si>
  <si>
    <t xml:space="preserve">Tuxpan</t>
  </si>
  <si>
    <t xml:space="preserve">Xalisco</t>
  </si>
  <si>
    <t xml:space="preserve">a/</t>
  </si>
  <si>
    <t xml:space="preserve">Municipio censado.</t>
  </si>
  <si>
    <t xml:space="preserve">Población de 3 y más años por edad y su distribución porcentual </t>
  </si>
  <si>
    <t xml:space="preserve">Cuadro 6.3</t>
  </si>
  <si>
    <t xml:space="preserve">Edad</t>
  </si>
  <si>
    <t xml:space="preserve">Condición de asistencia escolar y sexo
(Porcentaje)</t>
  </si>
  <si>
    <t xml:space="preserve">Asiste a/</t>
  </si>
  <si>
    <t xml:space="preserve"> </t>
  </si>
  <si>
    <t xml:space="preserve">No asiste b/</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18 años</t>
  </si>
  <si>
    <t xml:space="preserve">19 años</t>
  </si>
  <si>
    <t xml:space="preserve">20 a 24 años</t>
  </si>
  <si>
    <t xml:space="preserve">25 a 29 años</t>
  </si>
  <si>
    <t xml:space="preserve">30 y más años</t>
  </si>
  <si>
    <t xml:space="preserve">Se refiere a la población que está inscrita y acude regularmente como estudiante o alumno a un centro de enseñanza del Sistema Educativo Nacional o su equivalente.</t>
  </si>
  <si>
    <t xml:space="preserve">b/</t>
  </si>
  <si>
    <t xml:space="preserve">Incluye a las personas que toman cursos para aprender un oficio o manualidades, y aquellas que en educación para adultos solo van a clases de alfabetización.</t>
  </si>
  <si>
    <t xml:space="preserve">Población de 3 y más años por municipio y su distribución porcentual </t>
  </si>
  <si>
    <t xml:space="preserve">Cuadro 6.4</t>
  </si>
  <si>
    <t xml:space="preserve">Del Nayar c/</t>
  </si>
  <si>
    <t xml:space="preserve">c/</t>
  </si>
  <si>
    <t xml:space="preserve">Cuadro 6.5</t>
  </si>
  <si>
    <t xml:space="preserve">1a. parte</t>
  </si>
  <si>
    <t xml:space="preserve">Grupo quinquenal de edad</t>
  </si>
  <si>
    <t xml:space="preserve">Nivel de escolaridad
(Porcentaje)</t>
  </si>
  <si>
    <t xml:space="preserve">Educación básica</t>
  </si>
  <si>
    <t xml:space="preserve">Prees-colar</t>
  </si>
  <si>
    <t xml:space="preserve">Primaria</t>
  </si>
  <si>
    <t xml:space="preserve">Secun-daria</t>
  </si>
  <si>
    <t xml:space="preserve">1
grado</t>
  </si>
  <si>
    <t xml:space="preserve">2
grados</t>
  </si>
  <si>
    <t xml:space="preserve">3
grados</t>
  </si>
  <si>
    <t xml:space="preserve">4
grados</t>
  </si>
  <si>
    <t xml:space="preserve">5
grados</t>
  </si>
  <si>
    <t xml:space="preserve">6
grados</t>
  </si>
  <si>
    <t xml:space="preserve">No espe-
cificado</t>
  </si>
  <si>
    <t xml:space="preserve">3 a 5 años</t>
  </si>
  <si>
    <t xml:space="preserve">6 a 9 años</t>
  </si>
  <si>
    <t xml:space="preserve">10 a 14 años</t>
  </si>
  <si>
    <t xml:space="preserve">15 a 1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2a. parte y última</t>
  </si>
  <si>
    <t xml:space="preserve">Grupo quinquenal 
de edad</t>
  </si>
  <si>
    <t xml:space="preserve">Educación 
posbásica</t>
  </si>
  <si>
    <t xml:space="preserve">Sin escolaridad</t>
  </si>
  <si>
    <t xml:space="preserve">La información considera a la población con algún grado aprobado.</t>
  </si>
  <si>
    <t xml:space="preserve">Incluye a la población que tiene al menos un grado aprobado en estudios técnicos o comerciales con secundaria terminada, preparatoria o bachillerato (general o tecnológico), normal básica, estudios técnicos o comerciales con preparatoria terminada, profesional (licenciatura, normal superior o equivalente), especialidad, maestría o doctorado.</t>
  </si>
  <si>
    <t xml:space="preserve">Comprende a las personas que nunca han ido a la escuela, a las que solo aprendieron a leer y escribir y no completaron ningún año escolar, y a los niños que estaban cursando el primer año de preescolar en el momento de la encuesta.</t>
  </si>
  <si>
    <t xml:space="preserve">Incluye a la población que tiene al menos un grado aprobado en estudios técnicos o comerciales con primaria terminada.</t>
  </si>
  <si>
    <t xml:space="preserve">Cuadro 6.6</t>
  </si>
  <si>
    <t xml:space="preserve">de la modalidad escolarizada a inicio de cursos por municipio </t>
  </si>
  <si>
    <t xml:space="preserve">Municipio
</t>
  </si>
  <si>
    <t xml:space="preserve">Centros de desarrollo infantil</t>
  </si>
  <si>
    <t xml:space="preserve">Población atendida</t>
  </si>
  <si>
    <t xml:space="preserve">Personal
docente</t>
  </si>
  <si>
    <t xml:space="preserve">
a/</t>
  </si>
  <si>
    <t xml:space="preserve">Personal
de apoyo</t>
  </si>
  <si>
    <t xml:space="preserve">
b/</t>
  </si>
  <si>
    <t xml:space="preserve">Lactantes</t>
  </si>
  <si>
    <t xml:space="preserve">Maternales</t>
  </si>
  <si>
    <t xml:space="preserve">d/</t>
  </si>
  <si>
    <t xml:space="preserve">Preescolares</t>
  </si>
  <si>
    <t xml:space="preserve">e/</t>
  </si>
  <si>
    <t xml:space="preserve">Comprende educadores, profesores de educación física y de actividades artísticas. Incluye directivo con grupo.</t>
  </si>
  <si>
    <t xml:space="preserve">Comprende: personal directivo sin grupo, administrativo, auxiliar y de servicios.</t>
  </si>
  <si>
    <t xml:space="preserve">Se considera a la población de 43 días a 1 año 6 meses de edad.</t>
  </si>
  <si>
    <t xml:space="preserve">Se considera a la población de 1 año 7 meses a 3 años 11 meses de edad.</t>
  </si>
  <si>
    <t xml:space="preserve">Se considera a la población de 3 años y menos a 6 años de edad. Se refiere a alumnos inscritos. </t>
  </si>
  <si>
    <t xml:space="preserve">SEPEN. Dirección de Planeación y Evaluación Educativa; Departamento de Estadística.</t>
  </si>
  <si>
    <t xml:space="preserve">Población atendida y personal docente en los Centros de Desarrollo Infantil </t>
  </si>
  <si>
    <t xml:space="preserve">Cuadro 6.7</t>
  </si>
  <si>
    <t xml:space="preserve">Personal docente a/</t>
  </si>
  <si>
    <t xml:space="preserve">Alumnos inscritos, personal docente, escuelas y aulas en educación básica </t>
  </si>
  <si>
    <t xml:space="preserve">Cuadro 6.8</t>
  </si>
  <si>
    <t xml:space="preserve">y media superior de la modalidad escolarizada a inicio de cursos </t>
  </si>
  <si>
    <t xml:space="preserve">por nivel educativo </t>
  </si>
  <si>
    <t xml:space="preserve">Nivel
   </t>
  </si>
  <si>
    <t xml:space="preserve">Alumnos inscritos</t>
  </si>
  <si>
    <t xml:space="preserve">Escuelas b/</t>
  </si>
  <si>
    <t xml:space="preserve">Aulas c/</t>
  </si>
  <si>
    <t xml:space="preserve">2014/15</t>
  </si>
  <si>
    <t xml:space="preserve">2015/16</t>
  </si>
  <si>
    <t xml:space="preserve">Preescolar d/</t>
  </si>
  <si>
    <t xml:space="preserve">Primaria e/</t>
  </si>
  <si>
    <t xml:space="preserve">Secundaria f/</t>
  </si>
  <si>
    <t xml:space="preserve">Bachillerato general g/</t>
  </si>
  <si>
    <t xml:space="preserve">Bachillerato tecnológico 
y niveles equivalentes h/</t>
  </si>
  <si>
    <t xml:space="preserve">La información comprende los sostenimientos administrativos: federal, estatal, autónomo y particular.</t>
  </si>
  <si>
    <t xml:space="preserve">Incluye personal directivo con grupo, profesores de educación física, de actividades artísticas, tecnológicas e idiomas. Para el CONAFE en preescolar, primaria y secundaria se refiere a instructores culturales y artesanales.</t>
  </si>
  <si>
    <t xml:space="preserve">La cuantificación de escuelas está expresada mediante los turnos que ofrece un mismo plantel y no en términos de planta física.</t>
  </si>
  <si>
    <t xml:space="preserve">Se refiere exclusivamente a las aulas reportadas en uso y no a la planta física, es decir, son las aulas por los turnos en que se utilizan.</t>
  </si>
  <si>
    <t xml:space="preserve">Comprende: general, cursos comunitarios coordinados por el CONAFE, educación indígena, agrícola-migrante, Centros de Desarrollo Infantil (CENDI) y jardines de niños particulares.</t>
  </si>
  <si>
    <t xml:space="preserve">Comprende: general, educación indígena, agrícola-migrante y cursos comunitarios coordinados por el CONAFE.</t>
  </si>
  <si>
    <t xml:space="preserve">f/</t>
  </si>
  <si>
    <t xml:space="preserve">Comprende: general, para trabajadores, telesecundaria, por cooperación y técnica en sus modalidades: industrial, agropecuaria, pesquera y forestal, además de los cursos comunitarios coordinados por el CONAFE.</t>
  </si>
  <si>
    <t xml:space="preserve">g/</t>
  </si>
  <si>
    <t xml:space="preserve">Comprende bachillerato general sin formación para el trabajo.</t>
  </si>
  <si>
    <t xml:space="preserve">h/</t>
  </si>
  <si>
    <t xml:space="preserve">Comprende bachillerato tecnológico (bivalente), profesional técnico (terminal) y profesional técnico bachiller (bivalente).</t>
  </si>
  <si>
    <t xml:space="preserve">Alumnos inscritos y personal docente en educación básica y media superior </t>
  </si>
  <si>
    <t xml:space="preserve">Cuadro 6.9</t>
  </si>
  <si>
    <t xml:space="preserve">Municipio
      Nivel</t>
  </si>
  <si>
    <t xml:space="preserve">Preescolar b/</t>
  </si>
  <si>
    <t xml:space="preserve">Primaria c/</t>
  </si>
  <si>
    <t xml:space="preserve">Secundaria d/</t>
  </si>
  <si>
    <t xml:space="preserve">Bachillerato general e/</t>
  </si>
  <si>
    <t xml:space="preserve">Bachillerato tecnológico
y niveles equivalentes f/</t>
  </si>
  <si>
    <t xml:space="preserve">Preescolar</t>
  </si>
  <si>
    <t xml:space="preserve">Secundaria</t>
  </si>
  <si>
    <t xml:space="preserve">Bachillerato general</t>
  </si>
  <si>
    <t xml:space="preserve">Bachillerato tecnológico 
y niveles equivalentes</t>
  </si>
  <si>
    <t xml:space="preserve">Del Nayar</t>
  </si>
  <si>
    <t xml:space="preserve"> 2015/16</t>
  </si>
  <si>
    <t xml:space="preserve">Incluye personal directivo con grupo, profesores de educación física, de actividades artísticas, tecnológicas e idiomas. Para el CONAFE en preescolar, primaria y secundaria se refiere a líderes para la educación comunitaria.</t>
  </si>
  <si>
    <t xml:space="preserve">Comprende bachillerato general sin formación para el trabajo. </t>
  </si>
  <si>
    <t xml:space="preserve">Alumnos inscritos, existencias, aprobados y egresados, personal docente y escuelas </t>
  </si>
  <si>
    <t xml:space="preserve">Cuadro 6.10</t>
  </si>
  <si>
    <t xml:space="preserve">en educación básica y media superior de la modalidad escolarizada </t>
  </si>
  <si>
    <t xml:space="preserve">Alumnos
inscritos</t>
  </si>
  <si>
    <t xml:space="preserve">Alumnos existencias</t>
  </si>
  <si>
    <t xml:space="preserve">Alumnos aprobados</t>
  </si>
  <si>
    <t xml:space="preserve">Alumnos egresados</t>
  </si>
  <si>
    <t xml:space="preserve">Personal 
docente</t>
  </si>
  <si>
    <t xml:space="preserve">Escuelas</t>
  </si>
  <si>
    <t xml:space="preserve">2013/14</t>
  </si>
  <si>
    <t xml:space="preserve">R/</t>
  </si>
  <si>
    <t xml:space="preserve">Bachillerato tecnológico y niveles equivalentes h/</t>
  </si>
  <si>
    <t xml:space="preserve">i/</t>
  </si>
  <si>
    <t xml:space="preserve">En el nivel preescolar se refiere a alumnos promovidos.</t>
  </si>
  <si>
    <t xml:space="preserve">Comprende general, cursos comunitarios coordinados por el CONAFE, educación indígena, agrícola-migrante, Centros de Desarrollo Infantil (CENDI) y jardines de niños particulares.</t>
  </si>
  <si>
    <t xml:space="preserve">Comprende general, educación indígena, agrícola-migrante y cursos comunitarios coordinados por el CONAFE.</t>
  </si>
  <si>
    <t xml:space="preserve">En bachillerato tecnológico y niveles equivalentes incluye alumnos titulados.</t>
  </si>
  <si>
    <t xml:space="preserve">Cuadro 6.11</t>
  </si>
  <si>
    <t xml:space="preserve">Alumnos 
inscritos</t>
  </si>
  <si>
    <t xml:space="preserve">Alumnos
 existencias</t>
  </si>
  <si>
    <t xml:space="preserve">Alumnos 
egresados</t>
  </si>
  <si>
    <t xml:space="preserve">Preescolar indígena es el servicio educativo que se proporciona a niños indígenas de 3 años y menos a 6 años de edad, para enseñarles el idioma español antes de su ingreso a la educación primaria. Hace las veces de educación preescolar que se imparte en los jardines de niños.</t>
  </si>
  <si>
    <t xml:space="preserve">Todos los alumnos inscritos al final del ciclo escolar son promovidos debido a que la acreditación de cualquier grado de la educación preescolar se obtiene por el solo hecho de haberlo cursado.</t>
  </si>
  <si>
    <t xml:space="preserve">Cuadro 6.12</t>
  </si>
  <si>
    <t xml:space="preserve">Alumnos
aprobados</t>
  </si>
  <si>
    <t xml:space="preserve">Primaria indígena es el servicio educativo proporcionado a la población en edad escolar de menos de 6 a 14 años y más de edad, en comunidades indígenas por maestros y promotores bilingües, quienes la imparten en la lengua materna y en español.</t>
  </si>
  <si>
    <t xml:space="preserve">&lt;n/N&gt;</t>
  </si>
  <si>
    <t xml:space="preserve">Estudiantes activos y egresados en bachillerato del sistema abierto </t>
  </si>
  <si>
    <t xml:space="preserve">Cuadro 6.13</t>
  </si>
  <si>
    <r>
      <rPr>
        <b val="true"/>
        <sz val="10"/>
        <rFont val="Arial"/>
        <family val="2"/>
      </rPr>
      <t xml:space="preserve">por municipio</t>
    </r>
    <r>
      <rPr>
        <sz val="8"/>
        <rFont val="Arial"/>
        <family val="2"/>
      </rPr>
      <t xml:space="preserve"> </t>
    </r>
  </si>
  <si>
    <t xml:space="preserve">Estudiantes activos</t>
  </si>
  <si>
    <t xml:space="preserve">Estudiantes egresados</t>
  </si>
  <si>
    <t xml:space="preserve">La información comprende los sostenimientos administrativos.</t>
  </si>
  <si>
    <t xml:space="preserve">A partir de este año todos los alumnos se registran en el municipio de Tepic, debido a que el Sistema de Preparatoria Abierta genera todos los certificados en las Oficinas de los SEPEN ubicadas en este municipio, independientemente del lugar de procedencia del alumno.</t>
  </si>
  <si>
    <t xml:space="preserve">Se refiere a estudiantes que durante los últimos seis meses hayan acreditado por lo menos cuatro asignaturas.</t>
  </si>
  <si>
    <t xml:space="preserve">Se refiere a las personas que tramitan el certificado de terminación de estudios.</t>
  </si>
  <si>
    <t xml:space="preserve">Alumnos inscritos, egresados y titulados en educación superior </t>
  </si>
  <si>
    <t xml:space="preserve">Cuadro 6.14</t>
  </si>
  <si>
    <t xml:space="preserve">Modalidad
      Nivel</t>
  </si>
  <si>
    <t xml:space="preserve">Alumnos
egresados</t>
  </si>
  <si>
    <t xml:space="preserve">Alumnos
titulados</t>
  </si>
  <si>
    <t xml:space="preserve">Modalidad escolarizada</t>
  </si>
  <si>
    <t xml:space="preserve">Técnico superior universitario 
o profesional asociado b/</t>
  </si>
  <si>
    <t xml:space="preserve">Licenciatura</t>
  </si>
  <si>
    <t xml:space="preserve">Educación normal</t>
  </si>
  <si>
    <t xml:space="preserve">Universitaria y tecnológica</t>
  </si>
  <si>
    <t xml:space="preserve">Posgrado c/</t>
  </si>
  <si>
    <t xml:space="preserve">Especialidad</t>
  </si>
  <si>
    <t xml:space="preserve">Maestría</t>
  </si>
  <si>
    <t xml:space="preserve">Doctorado</t>
  </si>
  <si>
    <t xml:space="preserve">Modalidad no escolarizada</t>
  </si>
  <si>
    <t xml:space="preserve">Licenciatura universitaria
y tecnológica d/</t>
  </si>
  <si>
    <t xml:space="preserve">Comprende nuevo ingreso (a primer grado) y reingreso a inicio de cursos.</t>
  </si>
  <si>
    <t xml:space="preserve">Incluye ingeniería técnica (licencia profesional).</t>
  </si>
  <si>
    <t xml:space="preserve">Para este nivel educativo, los alumnos titulados se refieren a alumnos graduados.</t>
  </si>
  <si>
    <t xml:space="preserve">Incluye educación normal.</t>
  </si>
  <si>
    <t xml:space="preserve">Alumnos inscritos y titulados en educación superior </t>
  </si>
  <si>
    <t xml:space="preserve">Cuadro 6.15</t>
  </si>
  <si>
    <t xml:space="preserve">Alumnos inscritos a/</t>
  </si>
  <si>
    <t xml:space="preserve">Alumnos titulados</t>
  </si>
  <si>
    <t xml:space="preserve">Cuadro 6.16</t>
  </si>
  <si>
    <t xml:space="preserve">Municipio
      Campo de formación académica</t>
  </si>
  <si>
    <t xml:space="preserve">Alumnos 
titulados</t>
  </si>
  <si>
    <t xml:space="preserve">Agronomía y veterinaria</t>
  </si>
  <si>
    <t xml:space="preserve">Ciencias sociales, administración y derecho</t>
  </si>
  <si>
    <t xml:space="preserve">Ingeniería, manufactura y construcción</t>
  </si>
  <si>
    <t xml:space="preserve">Salud</t>
  </si>
  <si>
    <t xml:space="preserve">Servicios</t>
  </si>
  <si>
    <t xml:space="preserve">La información incluye la correspondiente al nivel de ingeniería técnica (licencia profesional).</t>
  </si>
  <si>
    <t xml:space="preserve">Alumnos inscritos, egresados y titulados en educación superior del nivel </t>
  </si>
  <si>
    <t xml:space="preserve">Cuadro 6.17</t>
  </si>
  <si>
    <t xml:space="preserve">Artes y humanidades</t>
  </si>
  <si>
    <t xml:space="preserve">Ciencias naturales, exactas y de la computación</t>
  </si>
  <si>
    <t xml:space="preserve">Educación</t>
  </si>
  <si>
    <t xml:space="preserve">Para la educación normal comprende cursos ordinarios e intensivos.</t>
  </si>
  <si>
    <t xml:space="preserve">Comprende nuevo ingreso (a primer grado) y reingreso a inicio de cursos. </t>
  </si>
  <si>
    <t xml:space="preserve">Alumnos inscritos, egresados y graduados en educación superior del nivel </t>
  </si>
  <si>
    <t xml:space="preserve">Cuadro 6.18</t>
  </si>
  <si>
    <t xml:space="preserve">Municipio
      Posgrado
            Campo de formación académica</t>
  </si>
  <si>
    <t xml:space="preserve">Alumnos 
graduados</t>
  </si>
  <si>
    <t xml:space="preserve">Para algunos casos se observa un mayor número de alumnos egresados al de inscritos y de graduados al de egresados, debido a que los egresados o graduados se registraron como inscritos o egresados en ciclos escolares anteriores; asimismo, se registran ceros en algunos casos para alumnos inscritos y datos distintos a cero para egresados o graduados, debido a la liquidación o latencia de algunas(os) carreras o posgrados en determinados campos de formación académica.</t>
  </si>
  <si>
    <t xml:space="preserve">Cuadro 6.19</t>
  </si>
  <si>
    <t xml:space="preserve">técnico superior universitario o profesional asociado de la modalidad </t>
  </si>
  <si>
    <t xml:space="preserve">Alumnos inscritos, egresados y titulados en educación superior del nivel licenciatura </t>
  </si>
  <si>
    <t xml:space="preserve">Cuadro 6.20</t>
  </si>
  <si>
    <t xml:space="preserve">de educación normal, universitaria y tecnológica de la modalidad no escolarizada </t>
  </si>
  <si>
    <t xml:space="preserve">Para la educación normal comprende cursos ordinarios e intensivos. </t>
  </si>
  <si>
    <t xml:space="preserve">Se observa un mayor número de alumnos titulados al de egresados, debido a que los titulados egresaron en ciclos escolares anteriores.</t>
  </si>
  <si>
    <t xml:space="preserve">Cuadro 6.21</t>
  </si>
  <si>
    <t xml:space="preserve">Alumnos
graduados</t>
  </si>
  <si>
    <t xml:space="preserve">Se observa un mayor número de alumnos egresados al de inscritos, debido a que los egresados se registraron como inscritos en ciclos escolares anteriores.</t>
  </si>
  <si>
    <t xml:space="preserve">Cuadro 6.22</t>
  </si>
  <si>
    <t xml:space="preserve">Adultos registrados a/</t>
  </si>
  <si>
    <t xml:space="preserve">Adultos alfabetizados b/</t>
  </si>
  <si>
    <t xml:space="preserve">Alfabeti-
zadores</t>
  </si>
  <si>
    <t xml:space="preserve">ND</t>
  </si>
  <si>
    <t xml:space="preserve">La educación para adultos está destinada a individuos de 15 o más años que no han cursado o concluido la educación primaria y secundaria.</t>
  </si>
  <si>
    <t xml:space="preserve">Se refiere a educandos que fueron atendidos durante todo el año; es el resultado de sumar al número de educandos activos que continuaron del año anterior, los inscritos en el año en curso y descontar los que se inactivaron.</t>
  </si>
  <si>
    <t xml:space="preserve">Se refiere a personas que han acreditado el nivel inicial completo de la vertiente del Modelo de Educación para la Vida y el Trabajo que les corresponde según su situación lingüística o edad, con al menos un módulo por examen final. Se considera alfabetizada cuando es capaz de usar las habilidades básicas de lectura, escritura y cálculo escrito en sus actividades diarias para comunicarse eficazmente, y cuando las utiliza como herramienta para seguir aprendiendo a lo largo de la vida. </t>
  </si>
  <si>
    <t xml:space="preserve">Instituto Nayarita de Educación para Adultos. Dirección General. Departamento de Planeación y Seguimiento Operativo; Oficina de Evaluación, Información y Seguimiento.</t>
  </si>
  <si>
    <t xml:space="preserve">Cuadro 6.23</t>
  </si>
  <si>
    <t xml:space="preserve">Adultos registrados en primaria a/</t>
  </si>
  <si>
    <t xml:space="preserve">Adultos registrados en secundaria a/</t>
  </si>
  <si>
    <t xml:space="preserve">Certificados emitidos en primaria y secundaria </t>
  </si>
  <si>
    <t xml:space="preserve">Cuadro 6.24</t>
  </si>
  <si>
    <t xml:space="preserve">Certificados emitidos
de primaria</t>
  </si>
  <si>
    <t xml:space="preserve">Certificados emitidos 
de secundaria</t>
  </si>
  <si>
    <t xml:space="preserve">Alumnos inscritos, existencias y acreditados, personal docente </t>
  </si>
  <si>
    <t xml:space="preserve">Cuadro 6.25</t>
  </si>
  <si>
    <t xml:space="preserve">y escuelas en formación para el trabajo a fin de cursos </t>
  </si>
  <si>
    <t xml:space="preserve">Municipio
      Sostenimiento</t>
  </si>
  <si>
    <t xml:space="preserve">Alumnos 
existencias</t>
  </si>
  <si>
    <t xml:space="preserve">Alumnos 
acreditados</t>
  </si>
  <si>
    <t xml:space="preserve">Federal</t>
  </si>
  <si>
    <t xml:space="preserve">Estatal</t>
  </si>
  <si>
    <t xml:space="preserve">Autónomo</t>
  </si>
  <si>
    <t xml:space="preserve">Particular</t>
  </si>
  <si>
    <t xml:space="preserve">Incluye personal directivo con grupo.</t>
  </si>
  <si>
    <t xml:space="preserve">Cuadro 6.26</t>
  </si>
  <si>
    <t xml:space="preserve">Municipio
      Tipo de servicio</t>
  </si>
  <si>
    <t xml:space="preserve">Alumnos
atendidos</t>
  </si>
  <si>
    <t xml:space="preserve">Personal
directivo
sin grupo</t>
  </si>
  <si>
    <t xml:space="preserve">Personal
paradocente</t>
  </si>
  <si>
    <t xml:space="preserve">Personal
administrativo</t>
  </si>
  <si>
    <t xml:space="preserve">Centros de atención múltiple</t>
  </si>
  <si>
    <t xml:space="preserve">Unidades de servicio de apoyo
a la educación regular</t>
  </si>
  <si>
    <t xml:space="preserve">Unidades de servicio de apoyo a la educación regular</t>
  </si>
  <si>
    <t xml:space="preserve">Se refiere a los maestros, cuya función exclusiva, es la enseñanza a uno o más grupos de alumnos. Incluye personal directivo con grupo.</t>
  </si>
  <si>
    <t xml:space="preserve">Comprende: maestros de lenguaje, terapistas físicos, psicólogos, trabajadores sociales, médicos, maestros de educación física y maestros especialistas.</t>
  </si>
  <si>
    <t xml:space="preserve">c/ </t>
  </si>
  <si>
    <t xml:space="preserve">Comprende: niñeras, auxiliares administrativos, secretarias, vigilantes, asistentes de servicios (intendentes) y choferes.</t>
  </si>
  <si>
    <t xml:space="preserve">Planteles, aulas, bibliotecas, laboratorios, talleres y anexos  </t>
  </si>
  <si>
    <t xml:space="preserve">Cuadro 6.27</t>
  </si>
  <si>
    <t xml:space="preserve">Nivel</t>
  </si>
  <si>
    <t xml:space="preserve">Planteles</t>
  </si>
  <si>
    <t xml:space="preserve">Aulas</t>
  </si>
  <si>
    <t xml:space="preserve">Bibliotecas</t>
  </si>
  <si>
    <t xml:space="preserve">Laboratorios</t>
  </si>
  <si>
    <t xml:space="preserve">Talleres</t>
  </si>
  <si>
    <t xml:space="preserve">Anexos</t>
  </si>
  <si>
    <t xml:space="preserve">Preescolar a/</t>
  </si>
  <si>
    <t xml:space="preserve">Bachillerato tecnológico y niveles equivalentes</t>
  </si>
  <si>
    <t xml:space="preserve">Técnico superior o profesional asociado, 
licenciatura y posgrado</t>
  </si>
  <si>
    <t xml:space="preserve">Otros b/</t>
  </si>
  <si>
    <t xml:space="preserve">La información está expresada en términos de planta física, pues esa misma infraestructura puede servir para el funcionamiento de varias escuelas y turnos.</t>
  </si>
  <si>
    <t xml:space="preserve">Incluye Centros de Desarrollo Infantil.</t>
  </si>
  <si>
    <t xml:space="preserve">Comprende: educación inicial, inicial no escolarizado (servicio educativo que apoya la formación del niño desde su nacimiento hasta los cuatro años de edad. Se enfoca principalmente en comunidades rurales, indígenas y urbano marginadas; atiende a los padres y personas que participan en el cuidado de los niños), y educación especial.</t>
  </si>
  <si>
    <t xml:space="preserve">Planteles, aulas, bibliotecas, laboratorios, talleres y anexos </t>
  </si>
  <si>
    <t xml:space="preserve">Cuadro 6.28</t>
  </si>
  <si>
    <t xml:space="preserve">Cuadro 6.29</t>
  </si>
  <si>
    <t xml:space="preserve">Concepto</t>
  </si>
  <si>
    <t xml:space="preserve">Becarios vigentes a/</t>
  </si>
  <si>
    <t xml:space="preserve">Nuevos becarios a/</t>
  </si>
  <si>
    <t xml:space="preserve">Monto aportado por el Fondo Mixto 
de Apoyo a la Investigación Científica 
y Tecnológica b/  
(Millones de pesos)</t>
  </si>
  <si>
    <t xml:space="preserve">Patentes solicitadas c/</t>
  </si>
  <si>
    <t xml:space="preserve">Corresponde a becas nacionales de posgrado otorgadas a becarios residentes en la entidad.</t>
  </si>
  <si>
    <t xml:space="preserve">Al inicio de 2002 se creó el Fondo Mixto como instrumento estratégico para impulsar la inversión en investigación científica y desarrollo tecnológico en áreas prioritarias de atención de las entidades federativas, así como complementar el presupuesto regular que se destina a la ciencia y la tecnología. El Fondo Mixto trabaja a través de recursos concurrentes del CONACYT y gobiernos estatales-municipales.</t>
  </si>
  <si>
    <t xml:space="preserve">La patente es un documento expedido por el Instituto Mexicano de la Propiedad Industrial (IMPI), en el que se describe la invención y por el que se crea una situación jurídica por la que la invención patentada, normalmente, solo puede ser explotada (fabricada, utilizada, vendida y/o importada) por el titular de la patente o con su autorización. La protección de la invención está limitada en cuanto a tiempo. 
La información está referida a las patentes solicitadas ante el IMPI por residentes en la entidad.</t>
  </si>
  <si>
    <r>
      <rPr>
        <sz val="8"/>
        <rFont val="Arial"/>
        <family val="2"/>
      </rPr>
      <t xml:space="preserve">CONACYT. </t>
    </r>
    <r>
      <rPr>
        <i val="true"/>
        <sz val="8"/>
        <rFont val="Arial"/>
        <family val="2"/>
      </rPr>
      <t xml:space="preserve">Informe General del Estado de la Ciencia, la Tecnología y la Innovación,</t>
    </r>
    <r>
      <rPr>
        <sz val="8"/>
        <rFont val="Arial"/>
        <family val="2"/>
      </rPr>
      <t xml:space="preserve"> años de 2011 a 2014.</t>
    </r>
  </si>
  <si>
    <t xml:space="preserve">C - 10916</t>
  </si>
  <si>
    <t xml:space="preserve">IMPI. IMPI en cifras 2015. www.impi.gob.mx (5 de julio de 2016).</t>
  </si>
  <si>
    <t xml:space="preserve">C - 10432</t>
  </si>
  <si>
    <t xml:space="preserve">Candidatos al sistema nacional de investigadores y miembros de ese sistema </t>
  </si>
  <si>
    <t xml:space="preserve">Cuadro 6.30</t>
  </si>
  <si>
    <t xml:space="preserve">Área I: 
Físico-matemáticas y ciencias de la tierra</t>
  </si>
  <si>
    <t xml:space="preserve">Área II: Biología 
y química</t>
  </si>
  <si>
    <t xml:space="preserve">Área III: 
Medicina y
ciencias de
la salud</t>
  </si>
  <si>
    <t xml:space="preserve">Área IV: Humanidades
y ciencias de
la conducta</t>
  </si>
  <si>
    <t xml:space="preserve">Área V: Ciencias
sociales</t>
  </si>
  <si>
    <t xml:space="preserve">Área VI: Biotecnología
y ciencias
agropecuarias</t>
  </si>
  <si>
    <t xml:space="preserve">Área VII: Ingenierías</t>
  </si>
  <si>
    <t xml:space="preserve">Candidatos
al sistema</t>
  </si>
  <si>
    <t xml:space="preserve">Miembros
del sistema a/</t>
  </si>
  <si>
    <t xml:space="preserve">Nivel I</t>
  </si>
  <si>
    <t xml:space="preserve">Nivel II</t>
  </si>
  <si>
    <t xml:space="preserve">Nivel III</t>
  </si>
  <si>
    <r>
      <rPr>
        <b val="true"/>
        <sz val="8"/>
        <rFont val="Arial"/>
        <family val="2"/>
      </rPr>
      <t xml:space="preserve">2015 </t>
    </r>
    <r>
      <rPr>
        <sz val="8"/>
        <rFont val="Arial"/>
        <family val="2"/>
      </rPr>
      <t xml:space="preserve">P/</t>
    </r>
  </si>
  <si>
    <t xml:space="preserve">Se refiere a investigadores nacionales que, Nivel I: cuenten con el doctorado y hayan participado activamente en trabajos de investigación original de alta calidad, publicados en revistas científicas de reconocido prestigio, con arbitraje e impacto internacional, o en libros publica-dos por editoriales con reconocimiento académico, además de impartir cátedra y de dirigir tesis de licenciatura o posgrado; Nivel II: además de cubrir los requisitos del Nivel I, hayan realizado investigación original, reconocida, apreciable, de manera consistente, en forma individual o en grupo, y participado en la divulgación y difusión de la ciencia; Nivel III: además de cumplir con los requisitos del Nivel II, hayan realizado contribuciones científicas o tecnológicas de trascendencia y actividades sobresalientes de liderazgo en la comunidad académica nacional y hayan obtenido reconocimientos académicos nacionales e internacionales, además de haber efectuado una destacada labor de formación de profesores e investigadores independientes.</t>
  </si>
  <si>
    <r>
      <rPr>
        <sz val="8"/>
        <rFont val="Arial"/>
        <family val="2"/>
      </rPr>
      <t xml:space="preserve">CONACYT.</t>
    </r>
    <r>
      <rPr>
        <i val="true"/>
        <sz val="8"/>
        <rFont val="Arial"/>
        <family val="2"/>
      </rPr>
      <t xml:space="preserve"> Informe General del Estado de la Ciencia, la Tecnología y la Innovación, 2014 </t>
    </r>
    <r>
      <rPr>
        <sz val="8"/>
        <rFont val="Arial"/>
        <family val="2"/>
      </rPr>
      <t xml:space="preserve">y </t>
    </r>
    <r>
      <rPr>
        <i val="true"/>
        <sz val="8"/>
        <rFont val="Arial"/>
        <family val="2"/>
      </rPr>
      <t xml:space="preserve">Sistema Integrado de Información sobre Investigación Científica, Desarrollo Tecnológico e Innovación (SIICYT).</t>
    </r>
  </si>
  <si>
    <t xml:space="preserve">Cuadro 6.31</t>
  </si>
  <si>
    <t xml:space="preserve">Año</t>
  </si>
  <si>
    <t xml:space="preserve">Tasa neta de cobertura en educación media superior
(Porcentaje de personas 
de 15 a 17 años)</t>
  </si>
  <si>
    <t xml:space="preserve">Eficiencia terminal en educación 
media superior
(Porcentaje de alumnos)</t>
  </si>
  <si>
    <t xml:space="preserve">Tasa de absorción en educación media superior a/
(Porcentaje de alumnos)</t>
  </si>
  <si>
    <t xml:space="preserve">Nacional</t>
  </si>
  <si>
    <t xml:space="preserve">Tasa de absorción en educación superior a/
(Porcentaje de alumnos)</t>
  </si>
  <si>
    <t xml:space="preserve">Cobertura en educación superior modalidad escolarizada y no escolarizada
(Porcentaje de personas 
de 18 a 22 años)</t>
  </si>
  <si>
    <t xml:space="preserve">Este indicador debería representar la proporción de alumnos de nuevo ingreso a primer grado de este nivel educativo, provenientes del nivel educativo precedente del ciclo escolar inmediato anterior. Sin embargo, la información disponible no permite distinguir la presencia de alumnos de otras generaciones escolares, así como de los alumnos provenientes de otras entidades federativas o incluso de otros países; por este motivo, puede presentar valores superiores a 100 por ciento.</t>
  </si>
  <si>
    <t xml:space="preserve">INEGI. Catálogo Nacional de Indicadores. www.snieg.mx (6 de agosto de 2015).</t>
  </si>
  <si>
    <t xml:space="preserve">Cuadro 6.32</t>
  </si>
  <si>
    <t xml:space="preserve">Tipo de sostenimiento
      Tipo de inmueble</t>
  </si>
  <si>
    <t xml:space="preserve">Inmuebles con cemento o firme en pisos</t>
  </si>
  <si>
    <t xml:space="preserve">Inmuebles con madera, mosaico u otro recubrimiento en pisos</t>
  </si>
  <si>
    <t xml:space="preserve">Inmuebles con tabique, ladrillo, block, piedra, cantera, cemento o concreto en paredes</t>
  </si>
  <si>
    <t xml:space="preserve">Inmuebles con losa de concreto o viguetas con bovedilla en techos</t>
  </si>
  <si>
    <t xml:space="preserve">Hecha para fines educativos a/</t>
  </si>
  <si>
    <t xml:space="preserve">Adaptada para fines educativos b/</t>
  </si>
  <si>
    <t xml:space="preserve">De materiales ligeros y precarios c/</t>
  </si>
  <si>
    <t xml:space="preserve">Público</t>
  </si>
  <si>
    <t xml:space="preserve">Hecha para fines educativos</t>
  </si>
  <si>
    <t xml:space="preserve">Adaptada para fines educativos</t>
  </si>
  <si>
    <t xml:space="preserve">De materiales ligeros y precarios</t>
  </si>
  <si>
    <t xml:space="preserve">Privado</t>
  </si>
  <si>
    <t xml:space="preserve">La información corresponde al conjunto de edificaciones o espacios destinados al servicio educativo, ubicados en un mismo predio donde pueden operar uno o mas centros de trabajo. Excluye las escuelas móviles (vagón, camión, circo, etc.) y sin construcción (al aire libre).</t>
  </si>
  <si>
    <t xml:space="preserve">Los porcentajes fueron calculados respecto al total de inmuebles en cada tipo de sostenimiento y tipo de inmueble.</t>
  </si>
  <si>
    <t xml:space="preserve">Se refiere al inmueble diseñado para impartir educación. Incluye a los Centros de Atención Múltiple (CAM).</t>
  </si>
  <si>
    <t xml:space="preserve">Se refiere al inmueble diseñado para uso diferente del servicio educativo, pero que mediante modificaciones y adaptaciones se utiliza para la enseñanza.</t>
  </si>
  <si>
    <t xml:space="preserve">Se refiere a la construcción provisional para prestar servicios educativos.</t>
  </si>
  <si>
    <t xml:space="preserve">INEGI - SEP. Censo de Escuelas, Maestros y Alumnos de Educación Básica y Especial, CEMABE 2013. cemabe.inegi.org.mx (5 de agosto de 2014).</t>
  </si>
  <si>
    <t xml:space="preserve">Cuadro 6.33</t>
  </si>
  <si>
    <t xml:space="preserve">Tipo de sostenimiento
      Nivel educativo</t>
  </si>
  <si>
    <t xml:space="preserve">Escuelas con disponibilidad de 
agua de la red 
pública</t>
  </si>
  <si>
    <t xml:space="preserve">Escuelas con disponibilidad de 
cisterna o aljibe</t>
  </si>
  <si>
    <t xml:space="preserve">Escuelas con disponibilidad de 
energía eléctrica</t>
  </si>
  <si>
    <t xml:space="preserve">Escuelas con disponibilidad de 
servicio de baño 
o sanitario</t>
  </si>
  <si>
    <t xml:space="preserve">Centro de atención múltiple</t>
  </si>
  <si>
    <t xml:space="preserve">Los porcentajes fueron calculados respecto al total de escuelas en cada tipo de sostenimiento y nivel educativo.</t>
  </si>
  <si>
    <t xml:space="preserve">Personal en escuelas de educación básica y especial </t>
  </si>
  <si>
    <t xml:space="preserve">Docente
frente
a grupo</t>
  </si>
  <si>
    <t xml:space="preserve">De apoyo</t>
  </si>
  <si>
    <t xml:space="preserve">Directivo</t>
  </si>
  <si>
    <t xml:space="preserve">Administrativo,
de servicios
y otras</t>
  </si>
  <si>
    <t xml:space="preserve">C - 9841</t>
  </si>
</sst>
</file>

<file path=xl/styles.xml><?xml version="1.0" encoding="utf-8"?>
<styleSheet xmlns="http://schemas.openxmlformats.org/spreadsheetml/2006/main">
  <numFmts count="20">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 ###\ ###\ ##0"/>
    <numFmt numFmtId="175" formatCode="#\ ###\ ###\ ###\ ###\ ##0.00"/>
    <numFmt numFmtId="176" formatCode="General"/>
    <numFmt numFmtId="177" formatCode="#\ ##0"/>
    <numFmt numFmtId="178" formatCode="###\ ###\ ##0"/>
    <numFmt numFmtId="179" formatCode="0.0"/>
    <numFmt numFmtId="180" formatCode="_-* #,##0.00_-;\-* #,##0.00_-;_-* \-??_-;_-@_-"/>
    <numFmt numFmtId="181" formatCode="#\ ###\ ###\ ###\ ###\ ##0.0"/>
    <numFmt numFmtId="182" formatCode="#,##0.0"/>
    <numFmt numFmtId="183" formatCode="0.0_ ;\-0.0\ "/>
  </numFmts>
  <fonts count="37">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i val="true"/>
      <sz val="8"/>
      <name val="Arial"/>
      <family val="2"/>
    </font>
    <font>
      <sz val="8"/>
      <color rgb="FF000000"/>
      <name val="Arial"/>
      <family val="2"/>
    </font>
    <font>
      <b val="true"/>
      <sz val="7"/>
      <name val="Arial"/>
      <family val="2"/>
    </font>
    <font>
      <b val="true"/>
      <sz val="8"/>
      <color rgb="FF000000"/>
      <name val="Arial"/>
      <family val="2"/>
    </font>
    <font>
      <sz val="9"/>
      <color rgb="FF3366FF"/>
      <name val="Arial"/>
      <family val="2"/>
    </font>
    <font>
      <b val="true"/>
      <sz val="11"/>
      <color rgb="FFFF0000"/>
      <name val="Calibri"/>
      <family val="2"/>
    </font>
    <font>
      <sz val="11"/>
      <color rgb="FFFF0000"/>
      <name val="Calibri"/>
      <family val="2"/>
    </font>
    <font>
      <b val="true"/>
      <sz val="8"/>
      <color rgb="FFFFFFFF"/>
      <name val="Arial"/>
      <family val="2"/>
    </font>
    <font>
      <sz val="8"/>
      <color rgb="FF0000FF"/>
      <name val="Arial"/>
      <family val="2"/>
    </font>
    <font>
      <sz val="8"/>
      <color rgb="FFC0C0C0"/>
      <name val="Arial"/>
      <family val="2"/>
    </font>
    <font>
      <sz val="8"/>
      <color rgb="FFFFFFCC"/>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0"/>
    </font>
    <font>
      <sz val="8"/>
      <color rgb="FFFFFFFF"/>
      <name val="Arial"/>
      <family val="0"/>
    </font>
    <font>
      <i val="true"/>
      <sz val="8"/>
      <color rgb="FF000000"/>
      <name val="Arial"/>
      <family val="0"/>
    </font>
    <font>
      <u val="single"/>
      <sz val="8"/>
      <color rgb="FF0000FF"/>
      <name val="Arial"/>
      <family val="0"/>
    </font>
    <font>
      <sz val="9.6"/>
      <color rgb="FF000000"/>
      <name val="Arial"/>
      <family val="2"/>
    </font>
    <font>
      <i val="true"/>
      <sz val="9"/>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3"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fals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59" applyFont="true" applyBorder="true" applyAlignment="true" applyProtection="true">
      <alignment horizontal="left"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84"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4" fontId="16" fillId="0" borderId="1" xfId="0" applyFont="tru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8"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6"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64" fontId="0" fillId="0" borderId="0" xfId="84" applyFont="true" applyBorder="true" applyAlignment="true" applyProtection="false">
      <alignment horizontal="left" vertical="bottom" textRotation="0" wrapText="true" indent="3"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84"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0" fillId="0" borderId="0" xfId="0" applyFont="true" applyBorder="false" applyAlignment="true" applyProtection="false">
      <alignment horizontal="right" vertical="bottom" textRotation="0" wrapText="tru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84" applyFont="true" applyBorder="true" applyAlignment="fals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85" applyFont="true" applyBorder="true" applyAlignment="false" applyProtection="false">
      <alignment horizontal="left" vertical="bottom" textRotation="0" wrapText="true" indent="6"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4" fontId="0" fillId="0" borderId="0" xfId="84" applyFont="true" applyBorder="true" applyAlignment="true" applyProtection="false">
      <alignment horizontal="left" vertical="bottom" textRotation="0" wrapText="true" indent="6"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84" applyFont="true" applyBorder="false" applyAlignment="true" applyProtection="false">
      <alignment horizontal="left" vertical="bottom" textRotation="0" wrapText="true" indent="6" shrinkToFit="false"/>
      <protection locked="true" hidden="false"/>
    </xf>
    <xf numFmtId="164" fontId="5" fillId="0" borderId="0" xfId="84" applyFont="false" applyBorder="false" applyAlignment="true" applyProtection="false">
      <alignment horizontal="left" vertical="bottom" textRotation="0" wrapText="true" indent="6" shrinkToFit="false"/>
      <protection locked="true" hidden="false"/>
    </xf>
    <xf numFmtId="164" fontId="16" fillId="0" borderId="0" xfId="84"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84" applyFont="true" applyBorder="true" applyAlignment="true" applyProtection="false">
      <alignment horizontal="left" vertical="bottom" textRotation="0" wrapText="tru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0" xfId="20" applyFont="fals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79" fontId="0" fillId="0" borderId="0" xfId="0" applyFont="true" applyBorder="false" applyAlignment="true" applyProtection="false">
      <alignment horizontal="general" vertical="bottom" textRotation="0" wrapText="true" indent="0" shrinkToFit="false"/>
      <protection locked="true" hidden="false"/>
    </xf>
    <xf numFmtId="179" fontId="0" fillId="0" borderId="0" xfId="0" applyFont="true" applyBorder="false" applyAlignment="true" applyProtection="false">
      <alignment horizontal="right" vertical="bottom" textRotation="0" wrapText="tru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right" vertical="bottom" textRotation="0" wrapText="false" indent="0" shrinkToFit="false"/>
      <protection locked="true" hidden="false"/>
    </xf>
    <xf numFmtId="179" fontId="0" fillId="0" borderId="1" xfId="0" applyFont="true" applyBorder="true" applyAlignment="true" applyProtection="false">
      <alignment horizontal="general" vertical="bottom" textRotation="0" wrapText="true" indent="0" shrinkToFit="false"/>
      <protection locked="true" hidden="false"/>
    </xf>
    <xf numFmtId="179" fontId="0" fillId="0" borderId="1" xfId="0" applyFont="true" applyBorder="true" applyAlignment="true" applyProtection="false">
      <alignment horizontal="right"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81" fontId="16" fillId="0" borderId="0" xfId="0" applyFont="true" applyBorder="false" applyAlignment="true" applyProtection="false">
      <alignment horizontal="right" vertical="bottom" textRotation="0" wrapText="false" indent="0" shrinkToFit="false"/>
      <protection locked="true" hidden="false"/>
    </xf>
    <xf numFmtId="181"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84" applyFont="false" applyBorder="false" applyAlignment="false" applyProtection="false">
      <alignment horizontal="left" vertical="bottom" textRotation="0" wrapText="true" indent="3"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84" applyFont="false" applyBorder="false" applyAlignment="true" applyProtection="false">
      <alignment horizontal="left" vertical="bottom" textRotation="0" wrapText="true" indent="0" shrinkToFit="false"/>
      <protection locked="true" hidden="false"/>
    </xf>
    <xf numFmtId="164" fontId="25" fillId="0" borderId="0" xfId="20" applyFont="true" applyBorder="true" applyAlignment="true" applyProtection="true">
      <alignment horizontal="justify" vertical="bottom" textRotation="0" wrapText="true" indent="0" shrinkToFit="false"/>
      <protection locked="true" hidden="false"/>
    </xf>
    <xf numFmtId="164" fontId="0" fillId="0" borderId="0" xfId="84" applyFont="true" applyBorder="true" applyAlignment="true" applyProtection="false">
      <alignment horizontal="left" vertical="bottom" textRotation="0" wrapText="true" indent="3" shrinkToFit="false"/>
      <protection locked="true" hidden="false"/>
    </xf>
    <xf numFmtId="164" fontId="26" fillId="3" borderId="0" xfId="59" applyFont="true" applyBorder="true" applyAlignment="true" applyProtection="true">
      <alignment horizontal="general" vertical="top" textRotation="0" wrapText="false" indent="0" shrinkToFit="false"/>
      <protection locked="false" hidden="false"/>
    </xf>
    <xf numFmtId="164" fontId="26" fillId="2" borderId="0" xfId="59" applyFont="true" applyBorder="true" applyAlignment="true" applyProtection="true">
      <alignment horizontal="general" vertical="top" textRotation="0" wrapText="false" indent="0" shrinkToFit="false"/>
      <protection locked="false" hidden="false"/>
    </xf>
    <xf numFmtId="164" fontId="27" fillId="0"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general" vertical="top" textRotation="0" wrapText="false" indent="0" shrinkToFit="false"/>
      <protection locked="false" hidden="false"/>
    </xf>
    <xf numFmtId="164" fontId="6" fillId="0" borderId="0" xfId="59" applyFont="true" applyBorder="true" applyAlignment="true" applyProtection="true">
      <alignment horizontal="left"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8" fillId="3" borderId="0" xfId="59" applyFont="true" applyBorder="true" applyAlignment="true" applyProtection="true">
      <alignment horizontal="general" vertical="top" textRotation="0" wrapText="false" indent="0" shrinkToFit="false"/>
      <protection locked="false" hidden="false"/>
    </xf>
    <xf numFmtId="164" fontId="26" fillId="3" borderId="0" xfId="59" applyFont="true" applyBorder="true" applyAlignment="true" applyProtection="true">
      <alignment horizontal="right" vertical="bottom" textRotation="0" wrapText="false" indent="0" shrinkToFit="false"/>
      <protection locked="false" hidden="false"/>
    </xf>
    <xf numFmtId="164" fontId="15" fillId="0" borderId="0" xfId="59" applyFont="true" applyBorder="true" applyAlignment="true" applyProtection="true">
      <alignment horizontal="right" vertical="bottom" textRotation="0" wrapText="false" indent="0" shrinkToFit="false"/>
      <protection locked="fals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6" fillId="0" borderId="0" xfId="59" applyFont="true" applyBorder="true" applyAlignment="true" applyProtection="true">
      <alignment horizontal="left" vertical="top" textRotation="0" wrapText="false" indent="0" shrinkToFit="false"/>
      <protection locked="false" hidden="false"/>
    </xf>
    <xf numFmtId="164" fontId="9" fillId="0" borderId="0" xfId="59" applyFont="true" applyBorder="true" applyAlignment="true" applyProtection="true">
      <alignment horizontal="general" vertical="bottom" textRotation="0" wrapText="false" indent="0" shrinkToFit="false"/>
      <protection locked="false" hidden="false"/>
    </xf>
    <xf numFmtId="164" fontId="4" fillId="0" borderId="0" xfId="59" applyFont="true" applyBorder="true" applyAlignment="true" applyProtection="true">
      <alignment horizontal="left" vertical="bottom" textRotation="0" wrapText="false" indent="0" shrinkToFit="false"/>
      <protection locked="false" hidden="false"/>
    </xf>
    <xf numFmtId="182" fontId="26" fillId="3" borderId="0" xfId="59" applyFont="true" applyBorder="true" applyAlignment="true" applyProtection="true">
      <alignment horizontal="general" vertical="top" textRotation="0" wrapText="false" indent="0" shrinkToFit="false"/>
      <protection locked="false" hidden="false"/>
    </xf>
    <xf numFmtId="164" fontId="26" fillId="3" borderId="0" xfId="59" applyFont="true" applyBorder="true" applyAlignment="true" applyProtection="true">
      <alignment horizontal="left" vertical="top" textRotation="0" wrapText="true" indent="0" shrinkToFit="false"/>
      <protection locked="false" hidden="false"/>
    </xf>
    <xf numFmtId="179" fontId="26" fillId="3" borderId="0" xfId="59" applyFont="true" applyBorder="true" applyAlignment="true" applyProtection="true">
      <alignment horizontal="general" vertical="top" textRotation="0" wrapText="false" indent="0" shrinkToFit="false"/>
      <protection locked="false" hidden="false"/>
    </xf>
    <xf numFmtId="164" fontId="26" fillId="3" borderId="0" xfId="59" applyFont="true" applyBorder="true" applyAlignment="true" applyProtection="true">
      <alignment horizontal="left" vertical="top" textRotation="0" wrapText="false" indent="0" shrinkToFit="false"/>
      <protection locked="false" hidden="false"/>
    </xf>
    <xf numFmtId="183" fontId="26" fillId="3" borderId="0" xfId="59" applyFont="true" applyBorder="true" applyAlignment="true" applyProtection="true">
      <alignment horizontal="general" vertical="top" textRotation="0" wrapText="false" indent="0" shrinkToFit="false"/>
      <protection locked="false" hidden="false"/>
    </xf>
    <xf numFmtId="164" fontId="26" fillId="3" borderId="0" xfId="59" applyFont="true" applyBorder="true" applyAlignment="true" applyProtection="true">
      <alignment horizontal="general" vertical="top" textRotation="0" wrapText="true" indent="0" shrinkToFit="false"/>
      <protection locked="false" hidden="false"/>
    </xf>
    <xf numFmtId="171" fontId="26" fillId="3"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bottom" textRotation="0" wrapText="false" indent="0" shrinkToFit="false"/>
      <protection locked="false" hidden="false"/>
    </xf>
    <xf numFmtId="164" fontId="26" fillId="3" borderId="0" xfId="59" applyFont="true" applyBorder="true" applyAlignment="true" applyProtection="true">
      <alignment horizontal="general" vertical="bottom" textRotation="0" wrapText="false" indent="0" shrinkToFit="false"/>
      <protection locked="false" hidden="false"/>
    </xf>
    <xf numFmtId="164" fontId="30" fillId="3" borderId="0" xfId="0" applyFont="true" applyBorder="true" applyAlignment="true" applyProtection="false">
      <alignment horizontal="center"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um. cuadro" xfId="78"/>
    <cellStyle name="Num. cuadro 2" xfId="79"/>
    <cellStyle name="Num. cuadro_G422-04" xfId="80"/>
    <cellStyle name="Pie" xfId="81"/>
    <cellStyle name="Pie 2" xfId="82"/>
    <cellStyle name="Pie_G422-04" xfId="83"/>
    <cellStyle name="sangria_n1" xfId="84"/>
    <cellStyle name="sangria_n2" xfId="85"/>
    <cellStyle name="Titulo" xfId="86"/>
    <cellStyle name="Titulo 2" xfId="87"/>
    <cellStyle name="Titulo_G422-04" xfId="88"/>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798308878388"/>
          <c:y val="0.0423191406755533"/>
        </c:manualLayout>
      </c:layout>
      <c:overlay val="0"/>
      <c:spPr>
        <a:noFill/>
        <a:ln w="0">
          <a:noFill/>
        </a:ln>
      </c:spPr>
    </c:title>
    <c:autoTitleDeleted val="0"/>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7189753792589"/>
          <c:y val="0.05668435356542"/>
          <c:w val="0.970281024620741"/>
          <c:h val="0.900478840429662"/>
        </c:manualLayout>
      </c:layout>
      <c:bar3DChart>
        <c:barDir val="col"/>
        <c:grouping val="clustered"/>
        <c:varyColors val="0"/>
        <c:ser>
          <c:idx val="0"/>
          <c:order val="0"/>
          <c:tx>
            <c:strRef>
              <c:f>'G 6.1'!$G$8</c:f>
              <c:strCache>
                <c:ptCount val="1"/>
                <c:pt idx="0">
                  <c:v/>
                </c:pt>
              </c:strCache>
            </c:strRef>
          </c:tx>
          <c:spPr>
            <a:solidFill>
              <a:srgbClr val="c00000"/>
            </a:solidFill>
            <a:ln w="0">
              <a:solidFill>
                <a:srgbClr val="000000"/>
              </a:solidFill>
            </a:ln>
          </c:spPr>
          <c:invertIfNegative val="0"/>
          <c:dPt>
            <c:idx val="0"/>
            <c:invertIfNegative val="0"/>
            <c:spPr>
              <a:solidFill>
                <a:srgbClr val="c00000"/>
              </a:solidFill>
              <a:ln w="0">
                <a:solidFill>
                  <a:srgbClr val="000000"/>
                </a:solidFill>
              </a:ln>
            </c:spPr>
          </c:dPt>
          <c:dPt>
            <c:idx val="1"/>
            <c:invertIfNegative val="0"/>
            <c:spPr>
              <a:solidFill>
                <a:srgbClr val="c00000"/>
              </a:solidFill>
              <a:ln w="0">
                <a:solidFill>
                  <a:srgbClr val="000000"/>
                </a:solidFill>
              </a:ln>
            </c:spPr>
          </c:dPt>
          <c:dPt>
            <c:idx val="2"/>
            <c:invertIfNegative val="0"/>
            <c:spPr>
              <a:solidFill>
                <a:srgbClr val="c00000"/>
              </a:solidFill>
              <a:ln w="0">
                <a:solidFill>
                  <a:srgbClr val="000000"/>
                </a:solidFill>
              </a:ln>
            </c:spPr>
          </c:dPt>
          <c:dPt>
            <c:idx val="3"/>
            <c:invertIfNegative val="0"/>
            <c:spPr>
              <a:solidFill>
                <a:srgbClr val="c0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9:$F$12</c:f>
              <c:strCache>
                <c:ptCount val="4"/>
                <c:pt idx="0">
                  <c:v>Docente
frente
a grupo</c:v>
                </c:pt>
                <c:pt idx="1">
                  <c:v>De apoyo</c:v>
                </c:pt>
                <c:pt idx="2">
                  <c:v>Directivo</c:v>
                </c:pt>
                <c:pt idx="3">
                  <c:v>Administrativo,
de servicios
y otras</c:v>
                </c:pt>
              </c:strCache>
            </c:strRef>
          </c:cat>
          <c:val>
            <c:numRef>
              <c:f>'G 6.1'!$G$9:$G$12</c:f>
              <c:numCache>
                <c:formatCode>General</c:formatCode>
                <c:ptCount val="4"/>
                <c:pt idx="0">
                  <c:v>71.6</c:v>
                </c:pt>
                <c:pt idx="1">
                  <c:v>8.2</c:v>
                </c:pt>
                <c:pt idx="2">
                  <c:v>6</c:v>
                </c:pt>
                <c:pt idx="3">
                  <c:v>14.2</c:v>
                </c:pt>
              </c:numCache>
            </c:numRef>
          </c:val>
        </c:ser>
        <c:gapWidth val="0"/>
        <c:shape val="cylinder"/>
        <c:axId val="80659982"/>
        <c:axId val="63694214"/>
        <c:axId val="0"/>
      </c:bar3DChart>
      <c:catAx>
        <c:axId val="80659982"/>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63694214"/>
        <c:crossesAt val="0"/>
        <c:auto val="1"/>
        <c:lblAlgn val="ctr"/>
        <c:lblOffset val="100"/>
        <c:noMultiLvlLbl val="0"/>
      </c:catAx>
      <c:valAx>
        <c:axId val="63694214"/>
        <c:scaling>
          <c:orientation val="minMax"/>
          <c:max val="10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0659982"/>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1174706323419"/>
          <c:y val="0.0573314352271257"/>
          <c:w val="0.969882529367658"/>
          <c:h val="0.899184677106251"/>
        </c:manualLayout>
      </c:layout>
      <c:bar3DChart>
        <c:barDir val="col"/>
        <c:grouping val="clustered"/>
        <c:varyColors val="0"/>
        <c:ser>
          <c:idx val="0"/>
          <c:order val="0"/>
          <c:spPr>
            <a:solidFill>
              <a:srgbClr val="0070c0"/>
            </a:solidFill>
            <a:ln w="0">
              <a:solidFill>
                <a:srgbClr val="000000"/>
              </a:solidFill>
            </a:ln>
          </c:spPr>
          <c:invertIfNegative val="0"/>
          <c:dPt>
            <c:idx val="0"/>
            <c:invertIfNegative val="0"/>
            <c:spPr>
              <a:solidFill>
                <a:srgbClr val="0070c0"/>
              </a:solidFill>
              <a:ln w="0">
                <a:solidFill>
                  <a:srgbClr val="000000"/>
                </a:solidFill>
              </a:ln>
            </c:spPr>
          </c:dPt>
          <c:dPt>
            <c:idx val="1"/>
            <c:invertIfNegative val="0"/>
            <c:spPr>
              <a:solidFill>
                <a:srgbClr val="0070c0"/>
              </a:solidFill>
              <a:ln w="0">
                <a:solidFill>
                  <a:srgbClr val="000000"/>
                </a:solidFill>
              </a:ln>
            </c:spPr>
          </c:dPt>
          <c:dPt>
            <c:idx val="2"/>
            <c:invertIfNegative val="0"/>
            <c:spPr>
              <a:solidFill>
                <a:srgbClr val="0070c0"/>
              </a:solidFill>
              <a:ln w="0">
                <a:solidFill>
                  <a:srgbClr val="000000"/>
                </a:solidFill>
              </a:ln>
            </c:spPr>
          </c:dPt>
          <c:dPt>
            <c:idx val="3"/>
            <c:invertIfNegative val="0"/>
            <c:spPr>
              <a:solidFill>
                <a:srgbClr val="0070c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16:$F$19</c:f>
              <c:strCache>
                <c:ptCount val="4"/>
                <c:pt idx="0">
                  <c:v>Docente
frente
a grupo</c:v>
                </c:pt>
                <c:pt idx="1">
                  <c:v>De apoyo</c:v>
                </c:pt>
                <c:pt idx="2">
                  <c:v>Directivo</c:v>
                </c:pt>
                <c:pt idx="3">
                  <c:v>Administrativo,
de servicios
y otras</c:v>
                </c:pt>
              </c:strCache>
            </c:strRef>
          </c:cat>
          <c:val>
            <c:numRef>
              <c:f>'G 6.1'!$G$16:$G$19</c:f>
              <c:numCache>
                <c:formatCode>General</c:formatCode>
                <c:ptCount val="4"/>
                <c:pt idx="0">
                  <c:v>73.6</c:v>
                </c:pt>
                <c:pt idx="1">
                  <c:v>7.4</c:v>
                </c:pt>
                <c:pt idx="2">
                  <c:v>5</c:v>
                </c:pt>
                <c:pt idx="3">
                  <c:v>14</c:v>
                </c:pt>
              </c:numCache>
            </c:numRef>
          </c:val>
        </c:ser>
        <c:gapWidth val="0"/>
        <c:shape val="cylinder"/>
        <c:axId val="45939148"/>
        <c:axId val="23506955"/>
        <c:axId val="0"/>
      </c:bar3DChart>
      <c:catAx>
        <c:axId val="45939148"/>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23506955"/>
        <c:crossesAt val="0"/>
        <c:auto val="1"/>
        <c:lblAlgn val="ctr"/>
        <c:lblOffset val="100"/>
        <c:noMultiLvlLbl val="0"/>
      </c:catAx>
      <c:valAx>
        <c:axId val="23506955"/>
        <c:scaling>
          <c:orientation val="minMax"/>
          <c:max val="100"/>
        </c:scaling>
        <c:delete val="1"/>
        <c:axPos val="l"/>
        <c:numFmt formatCode="0.0_ ;\-0.0\ " sourceLinked="1"/>
        <c:majorTickMark val="out"/>
        <c:minorTickMark val="none"/>
        <c:tickLblPos val="nextTo"/>
        <c:spPr>
          <a:ln w="0">
            <a:noFill/>
          </a:ln>
        </c:spPr>
        <c:txPr>
          <a:bodyPr/>
          <a:lstStyle/>
          <a:p>
            <a:pPr>
              <a:defRPr b="0" sz="800" spc="-1" strike="noStrike">
                <a:solidFill>
                  <a:srgbClr val="000000"/>
                </a:solidFill>
                <a:latin typeface="Arial"/>
              </a:defRPr>
            </a:pPr>
          </a:p>
        </c:txPr>
        <c:crossAx val="45939148"/>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cemabe.inegi.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28440</xdr:rowOff>
    </xdr:from>
    <xdr:to>
      <xdr:col>2</xdr:col>
      <xdr:colOff>1159560</xdr:colOff>
      <xdr:row>30</xdr:row>
      <xdr:rowOff>114480</xdr:rowOff>
    </xdr:to>
    <xdr:sp>
      <xdr:nvSpPr>
        <xdr:cNvPr id="0" name="fuente">
          <a:hlinkClick r:id="rId1"/>
        </xdr:cNvPr>
        <xdr:cNvSpPr/>
      </xdr:nvSpPr>
      <xdr:spPr>
        <a:xfrm>
          <a:off x="498600" y="3929400"/>
          <a:ext cx="5652000" cy="684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corresponde al conjunto de individuos que laboran en un centro de trabajo, independientemente de su                                                                                                                                                                                                                                                                                                                    </a:t>
          </a:r>
          <a:r>
            <a:rPr b="0" lang="en-US" sz="800" spc="-1" strike="noStrike">
              <a:solidFill>
                <a:srgbClr val="ffffff"/>
              </a:solidFill>
              <a:latin typeface="Arial"/>
            </a:rPr>
            <a:t>f </a:t>
          </a:r>
          <a:r>
            <a:rPr b="0" lang="en-US" sz="800" spc="-1" strike="noStrike">
              <a:solidFill>
                <a:srgbClr val="000000"/>
              </a:solidFill>
              <a:latin typeface="Arial"/>
            </a:rPr>
            <a:t>        función, tipo de contrato o relación laboral. A cada uno se le considera tantas veces como en centros de trabajo labore.    </a:t>
          </a:r>
          <a:r>
            <a:rPr b="0" lang="en-US" sz="800" spc="-1" strike="noStrike">
              <a:solidFill>
                <a:srgbClr val="ffffff"/>
              </a:solidFill>
              <a:latin typeface="Arial"/>
            </a:rPr>
            <a:t>E  </a:t>
          </a:r>
          <a:r>
            <a:rPr b="0" lang="en-US" sz="800" spc="-1" strike="noStrike">
              <a:solidFill>
                <a:srgbClr val="000000"/>
              </a:solidFill>
              <a:latin typeface="Arial"/>
            </a:rPr>
            <a:t>      Excluye al personal que se negó a dar información.</a:t>
          </a:r>
          <a:endParaRPr b="0" lang="en-US" sz="800" spc="-1" strike="noStrike">
            <a:latin typeface="Times New Roman"/>
          </a:endParaRPr>
        </a:p>
        <a:p>
          <a:r>
            <a:rPr b="0" lang="en-US" sz="800" spc="-1" strike="noStrike">
              <a:solidFill>
                <a:srgbClr val="000000"/>
              </a:solidFill>
              <a:latin typeface="Arial"/>
            </a:rPr>
            <a:t>Fuente: INEGI - SEP. </a:t>
          </a:r>
          <a:r>
            <a:rPr b="0" i="1" lang="en-US" sz="800" spc="-1" strike="noStrike">
              <a:solidFill>
                <a:srgbClr val="000000"/>
              </a:solidFill>
              <a:latin typeface="Arial"/>
            </a:rPr>
            <a:t>Censo de Escuelas, Maestros y Alumnos de Educación Básica y Especial, CEMABE 2013.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cemabe.inegi.org.mx</a:t>
          </a:r>
          <a:r>
            <a:rPr b="0" lang="en-US" sz="800" spc="-1" strike="noStrike">
              <a:solidFill>
                <a:srgbClr val="000000"/>
              </a:solidFill>
              <a:latin typeface="Arial"/>
            </a:rPr>
            <a:t>  (5 de agosto de 2014).</a:t>
          </a:r>
          <a:endParaRPr b="0" lang="en-US" sz="800" spc="-1" strike="noStrike">
            <a:latin typeface="Times New Roman"/>
          </a:endParaRPr>
        </a:p>
      </xdr:txBody>
    </xdr:sp>
    <xdr:clientData/>
  </xdr:twoCellAnchor>
  <xdr:twoCellAnchor editAs="oneCell">
    <xdr:from>
      <xdr:col>1</xdr:col>
      <xdr:colOff>325440</xdr:colOff>
      <xdr:row>0</xdr:row>
      <xdr:rowOff>-621360</xdr:rowOff>
    </xdr:from>
    <xdr:to>
      <xdr:col>2</xdr:col>
      <xdr:colOff>700920</xdr:colOff>
      <xdr:row>39</xdr:row>
      <xdr:rowOff>109800</xdr:rowOff>
    </xdr:to>
    <xdr:grpSp>
      <xdr:nvGrpSpPr>
        <xdr:cNvPr id="1" name="6 Grupo"/>
        <xdr:cNvGrpSpPr/>
      </xdr:nvGrpSpPr>
      <xdr:grpSpPr>
        <a:xfrm>
          <a:off x="0" y="202680"/>
          <a:ext cx="6516000" cy="4867920"/>
          <a:chOff x="0" y="202680"/>
          <a:chExt cx="6516000" cy="4867920"/>
        </a:xfrm>
      </xdr:grpSpPr>
      <xdr:sp>
        <xdr:nvSpPr>
          <xdr:cNvPr id="2" name="3 Conector recto"/>
          <xdr:cNvSpPr/>
        </xdr:nvSpPr>
        <xdr:spPr>
          <a:xfrm>
            <a:off x="9360" y="202680"/>
            <a:ext cx="0" cy="4867920"/>
          </a:xfrm>
          <a:prstGeom prst="line">
            <a:avLst/>
          </a:prstGeom>
          <a:ln w="19080">
            <a:solidFill>
              <a:srgbClr val="000000"/>
            </a:solidFill>
            <a:miter/>
          </a:ln>
        </xdr:spPr>
        <xdr:style>
          <a:lnRef idx="0"/>
          <a:fillRef idx="0"/>
          <a:effectRef idx="0"/>
          <a:fontRef idx="minor"/>
        </xdr:style>
      </xdr:sp>
      <xdr:sp>
        <xdr:nvSpPr>
          <xdr:cNvPr id="3" name="4 Conector recto"/>
          <xdr:cNvSpPr/>
        </xdr:nvSpPr>
        <xdr:spPr>
          <a:xfrm>
            <a:off x="6506640" y="202680"/>
            <a:ext cx="0" cy="486792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flipH="1">
            <a:off x="0" y="212040"/>
            <a:ext cx="6516000" cy="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0" y="5061240"/>
            <a:ext cx="65160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51080</xdr:colOff>
      <xdr:row>7</xdr:row>
      <xdr:rowOff>76320</xdr:rowOff>
    </xdr:from>
    <xdr:to>
      <xdr:col>1</xdr:col>
      <xdr:colOff>2847240</xdr:colOff>
      <xdr:row>26</xdr:row>
      <xdr:rowOff>142920</xdr:rowOff>
    </xdr:to>
    <xdr:graphicFrame>
      <xdr:nvGraphicFramePr>
        <xdr:cNvPr id="6" name="Chart 3"/>
        <xdr:cNvGraphicFramePr/>
      </xdr:nvGraphicFramePr>
      <xdr:xfrm>
        <a:off x="451080" y="1119600"/>
        <a:ext cx="2894760" cy="27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308040</xdr:colOff>
      <xdr:row>7</xdr:row>
      <xdr:rowOff>37800</xdr:rowOff>
    </xdr:from>
    <xdr:to>
      <xdr:col>2</xdr:col>
      <xdr:colOff>876960</xdr:colOff>
      <xdr:row>8</xdr:row>
      <xdr:rowOff>56880</xdr:rowOff>
    </xdr:to>
    <xdr:sp>
      <xdr:nvSpPr>
        <xdr:cNvPr id="7" name="Text Box 1038"/>
        <xdr:cNvSpPr/>
      </xdr:nvSpPr>
      <xdr:spPr>
        <a:xfrm>
          <a:off x="3806640" y="1081080"/>
          <a:ext cx="2061360" cy="16200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Estado</a:t>
          </a:r>
          <a:endParaRPr b="0" lang="en-US" sz="900" spc="-1" strike="noStrike">
            <a:latin typeface="Times New Roman"/>
          </a:endParaRPr>
        </a:p>
      </xdr:txBody>
    </xdr:sp>
    <xdr:clientData/>
  </xdr:twoCellAnchor>
  <xdr:twoCellAnchor editAs="oneCell">
    <xdr:from>
      <xdr:col>1</xdr:col>
      <xdr:colOff>280800</xdr:colOff>
      <xdr:row>7</xdr:row>
      <xdr:rowOff>37800</xdr:rowOff>
    </xdr:from>
    <xdr:to>
      <xdr:col>1</xdr:col>
      <xdr:colOff>2698200</xdr:colOff>
      <xdr:row>8</xdr:row>
      <xdr:rowOff>104760</xdr:rowOff>
    </xdr:to>
    <xdr:sp>
      <xdr:nvSpPr>
        <xdr:cNvPr id="8" name="Text Box 1038"/>
        <xdr:cNvSpPr/>
      </xdr:nvSpPr>
      <xdr:spPr>
        <a:xfrm>
          <a:off x="779400" y="1081080"/>
          <a:ext cx="2417400" cy="20988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Nacional</a:t>
          </a:r>
          <a:endParaRPr b="0" lang="en-US" sz="900" spc="-1" strike="noStrike">
            <a:latin typeface="Times New Roman"/>
          </a:endParaRPr>
        </a:p>
      </xdr:txBody>
    </xdr:sp>
    <xdr:clientData/>
  </xdr:twoCellAnchor>
  <xdr:twoCellAnchor editAs="oneCell">
    <xdr:from>
      <xdr:col>1</xdr:col>
      <xdr:colOff>2873520</xdr:colOff>
      <xdr:row>7</xdr:row>
      <xdr:rowOff>76320</xdr:rowOff>
    </xdr:from>
    <xdr:to>
      <xdr:col>3</xdr:col>
      <xdr:colOff>84600</xdr:colOff>
      <xdr:row>26</xdr:row>
      <xdr:rowOff>142920</xdr:rowOff>
    </xdr:to>
    <xdr:graphicFrame>
      <xdr:nvGraphicFramePr>
        <xdr:cNvPr id="9" name="Chart 3"/>
        <xdr:cNvGraphicFramePr/>
      </xdr:nvGraphicFramePr>
      <xdr:xfrm>
        <a:off x="3372120" y="1119600"/>
        <a:ext cx="2880360" cy="278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Documents%20and%20Settings/israel.guzman/Configuraci&#243;n%20local/Archivos%20temporales%20de%20Internet/Content.Outlook/BNZYSLO4/G2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mpi.gob.mx/"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snie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9.99"/>
    <col collapsed="false" customWidth="true" hidden="false" outlineLevel="0" max="2" min="2" style="2" width="2.99"/>
    <col collapsed="false" customWidth="true" hidden="false" outlineLevel="0" max="3" min="3" style="2" width="98.99"/>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11</v>
      </c>
      <c r="C16" s="6" t="s">
        <v>12</v>
      </c>
    </row>
    <row r="17" customFormat="false" ht="17.1" hidden="false" customHeight="true" outlineLevel="0" collapsed="false">
      <c r="C17" s="6" t="s">
        <v>10</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3</v>
      </c>
      <c r="C20" s="6" t="s">
        <v>14</v>
      </c>
    </row>
    <row r="21" customFormat="false" ht="17.1" hidden="false" customHeight="true" outlineLevel="0" collapsed="false">
      <c r="C21" s="6" t="s">
        <v>15</v>
      </c>
    </row>
    <row r="22" customFormat="false" ht="17.1" hidden="false" customHeight="true" outlineLevel="0" collapsed="false">
      <c r="C22" s="6" t="s">
        <v>4</v>
      </c>
    </row>
    <row r="23" customFormat="false" ht="17.1" hidden="false" customHeight="true" outlineLevel="0" collapsed="false"/>
    <row r="24" customFormat="false" ht="17.1" hidden="false" customHeight="true" outlineLevel="0" collapsed="false">
      <c r="A24" s="5" t="s">
        <v>16</v>
      </c>
      <c r="C24" s="6" t="s">
        <v>17</v>
      </c>
    </row>
    <row r="25" customFormat="false" ht="17.1" hidden="false" customHeight="true" outlineLevel="0" collapsed="false">
      <c r="C25" s="6" t="s">
        <v>18</v>
      </c>
    </row>
    <row r="26" customFormat="false" ht="17.1" hidden="false" customHeight="true" outlineLevel="0" collapsed="false">
      <c r="C26" s="6" t="s">
        <v>19</v>
      </c>
    </row>
    <row r="27" customFormat="false" ht="17.1" hidden="false" customHeight="true" outlineLevel="0" collapsed="false"/>
    <row r="28" customFormat="false" ht="17.1" hidden="false" customHeight="true" outlineLevel="0" collapsed="false">
      <c r="A28" s="5" t="s">
        <v>20</v>
      </c>
      <c r="C28" s="6" t="s">
        <v>21</v>
      </c>
    </row>
    <row r="29" customFormat="false" ht="17.1" hidden="false" customHeight="true" outlineLevel="0" collapsed="false">
      <c r="C29" s="6" t="s">
        <v>22</v>
      </c>
    </row>
    <row r="30" customFormat="false" ht="17.1" hidden="false" customHeight="true" outlineLevel="0" collapsed="false">
      <c r="C30" s="6" t="s">
        <v>19</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s">
        <v>25</v>
      </c>
    </row>
    <row r="34" customFormat="false" ht="17.1" hidden="false" customHeight="true" outlineLevel="0" collapsed="false">
      <c r="C34" s="6" t="s">
        <v>26</v>
      </c>
    </row>
    <row r="35" customFormat="false" ht="17.1" hidden="false" customHeight="true" outlineLevel="0" collapsed="false">
      <c r="C35" s="6" t="s">
        <v>27</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18</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c r="C45" s="6" t="s">
        <v>35</v>
      </c>
    </row>
    <row r="46" customFormat="false" ht="17.1" hidden="false" customHeight="true" outlineLevel="0" collapsed="false"/>
    <row r="47" customFormat="false" ht="17.1" hidden="false" customHeight="true" outlineLevel="0" collapsed="false">
      <c r="A47" s="5" t="s">
        <v>36</v>
      </c>
      <c r="C47" s="6" t="s">
        <v>37</v>
      </c>
    </row>
    <row r="48" customFormat="false" ht="17.1" hidden="false" customHeight="true" outlineLevel="0" collapsed="false">
      <c r="C48" s="6" t="s">
        <v>38</v>
      </c>
    </row>
    <row r="49" customFormat="false" ht="17.1" hidden="false" customHeight="true" outlineLevel="0" collapsed="false">
      <c r="C49" s="6" t="s">
        <v>19</v>
      </c>
    </row>
    <row r="50" customFormat="false" ht="17.1" hidden="false" customHeight="true" outlineLevel="0" collapsed="false"/>
    <row r="51" customFormat="false" ht="17.1" hidden="false" customHeight="true" outlineLevel="0" collapsed="false">
      <c r="A51" s="5" t="s">
        <v>39</v>
      </c>
      <c r="C51" s="6" t="s">
        <v>32</v>
      </c>
    </row>
    <row r="52" customFormat="false" ht="17.1" hidden="false" customHeight="true" outlineLevel="0" collapsed="false">
      <c r="C52" s="6" t="s">
        <v>40</v>
      </c>
    </row>
    <row r="53" customFormat="false" ht="17.1" hidden="false" customHeight="true" outlineLevel="0" collapsed="false">
      <c r="C53" s="6" t="s">
        <v>19</v>
      </c>
    </row>
    <row r="54" customFormat="false" ht="17.1" hidden="false" customHeight="true" outlineLevel="0" collapsed="false"/>
    <row r="55" customFormat="false" ht="17.1" hidden="false" customHeight="true" outlineLevel="0" collapsed="false">
      <c r="A55" s="5" t="s">
        <v>41</v>
      </c>
      <c r="C55" s="6" t="s">
        <v>42</v>
      </c>
    </row>
    <row r="56" customFormat="false" ht="17.1" hidden="false" customHeight="true" outlineLevel="0" collapsed="false">
      <c r="C56" s="6" t="s">
        <v>43</v>
      </c>
    </row>
    <row r="57" customFormat="false" ht="17.1" hidden="false" customHeight="true" outlineLevel="0" collapsed="false">
      <c r="C57" s="6" t="n">
        <v>2015</v>
      </c>
    </row>
    <row r="58" customFormat="false" ht="17.1" hidden="false" customHeight="true" outlineLevel="0" collapsed="false"/>
    <row r="59" customFormat="false" ht="17.1" hidden="false" customHeight="true" outlineLevel="0" collapsed="false">
      <c r="A59" s="5" t="s">
        <v>44</v>
      </c>
      <c r="C59" s="6" t="s">
        <v>45</v>
      </c>
    </row>
    <row r="60" customFormat="false" ht="17.1" hidden="false" customHeight="true" outlineLevel="0" collapsed="false">
      <c r="C60" s="6" t="s">
        <v>46</v>
      </c>
    </row>
    <row r="61" customFormat="false" ht="17.1" hidden="false" customHeight="true" outlineLevel="0" collapsed="false">
      <c r="C61" s="6" t="s">
        <v>19</v>
      </c>
    </row>
    <row r="62" customFormat="false" ht="17.1" hidden="false" customHeight="true" outlineLevel="0" collapsed="false"/>
    <row r="63" customFormat="false" ht="17.1" hidden="false" customHeight="true" outlineLevel="0" collapsed="false">
      <c r="A63" s="5" t="s">
        <v>47</v>
      </c>
      <c r="C63" s="6" t="s">
        <v>48</v>
      </c>
    </row>
    <row r="64" customFormat="false" ht="17.1" hidden="false" customHeight="true" outlineLevel="0" collapsed="false">
      <c r="C64" s="6" t="s">
        <v>49</v>
      </c>
    </row>
    <row r="65" customFormat="false" ht="17.1" hidden="false" customHeight="true" outlineLevel="0" collapsed="false">
      <c r="C65" s="6" t="s">
        <v>19</v>
      </c>
    </row>
    <row r="66" customFormat="false" ht="17.1" hidden="false" customHeight="true" outlineLevel="0" collapsed="false"/>
    <row r="67" customFormat="false" ht="17.1" hidden="false" customHeight="true" outlineLevel="0" collapsed="false">
      <c r="A67" s="5" t="s">
        <v>50</v>
      </c>
      <c r="C67" s="6" t="s">
        <v>51</v>
      </c>
    </row>
    <row r="68" customFormat="false" ht="17.1" hidden="false" customHeight="true" outlineLevel="0" collapsed="false">
      <c r="C68" s="6" t="s">
        <v>52</v>
      </c>
    </row>
    <row r="69" customFormat="false" ht="17.1" hidden="false" customHeight="true" outlineLevel="0" collapsed="false">
      <c r="C69" s="6" t="s">
        <v>53</v>
      </c>
    </row>
    <row r="70" customFormat="false" ht="17.1" hidden="false" customHeight="true" outlineLevel="0" collapsed="false">
      <c r="C70" s="6" t="s">
        <v>19</v>
      </c>
    </row>
    <row r="71" customFormat="false" ht="17.1" hidden="false" customHeight="true" outlineLevel="0" collapsed="false"/>
    <row r="72" customFormat="false" ht="17.1" hidden="false" customHeight="true" outlineLevel="0" collapsed="false">
      <c r="A72" s="5" t="s">
        <v>54</v>
      </c>
      <c r="C72" s="6" t="s">
        <v>51</v>
      </c>
    </row>
    <row r="73" customFormat="false" ht="17.1" hidden="false" customHeight="true" outlineLevel="0" collapsed="false">
      <c r="C73" s="6" t="s">
        <v>55</v>
      </c>
    </row>
    <row r="74" customFormat="false" ht="17.1" hidden="false" customHeight="true" outlineLevel="0" collapsed="false">
      <c r="C74" s="6" t="s">
        <v>53</v>
      </c>
    </row>
    <row r="75" customFormat="false" ht="17.1" hidden="false" customHeight="true" outlineLevel="0" collapsed="false">
      <c r="C75" s="6" t="s">
        <v>35</v>
      </c>
    </row>
    <row r="76" customFormat="false" ht="17.1" hidden="false" customHeight="true" outlineLevel="0" collapsed="false"/>
    <row r="77" customFormat="false" ht="17.1" hidden="false" customHeight="true" outlineLevel="0" collapsed="false">
      <c r="A77" s="5" t="s">
        <v>56</v>
      </c>
      <c r="C77" s="6" t="s">
        <v>57</v>
      </c>
    </row>
    <row r="78" customFormat="false" ht="17.1" hidden="false" customHeight="true" outlineLevel="0" collapsed="false">
      <c r="C78" s="6" t="s">
        <v>58</v>
      </c>
    </row>
    <row r="79" customFormat="false" ht="17.1" hidden="false" customHeight="true" outlineLevel="0" collapsed="false">
      <c r="C79" s="6" t="s">
        <v>59</v>
      </c>
    </row>
    <row r="80" customFormat="false" ht="17.1" hidden="false" customHeight="true" outlineLevel="0" collapsed="false">
      <c r="C80" s="6" t="s">
        <v>19</v>
      </c>
    </row>
    <row r="81" customFormat="false" ht="17.1" hidden="false" customHeight="true" outlineLevel="0" collapsed="false"/>
    <row r="82" customFormat="false" ht="17.1" hidden="false" customHeight="true" outlineLevel="0" collapsed="false">
      <c r="A82" s="5" t="s">
        <v>60</v>
      </c>
      <c r="C82" s="6" t="s">
        <v>51</v>
      </c>
    </row>
    <row r="83" customFormat="false" ht="17.1" hidden="false" customHeight="true" outlineLevel="0" collapsed="false">
      <c r="C83" s="6" t="s">
        <v>52</v>
      </c>
    </row>
    <row r="84" customFormat="false" ht="17.1" hidden="false" customHeight="true" outlineLevel="0" collapsed="false">
      <c r="C84" s="6" t="s">
        <v>61</v>
      </c>
    </row>
    <row r="85" customFormat="false" ht="17.1" hidden="false" customHeight="true" outlineLevel="0" collapsed="false">
      <c r="C85" s="6" t="s">
        <v>19</v>
      </c>
    </row>
    <row r="86" customFormat="false" ht="17.1" hidden="false" customHeight="true" outlineLevel="0" collapsed="false"/>
    <row r="87" customFormat="false" ht="17.1" hidden="false" customHeight="true" outlineLevel="0" collapsed="false">
      <c r="A87" s="5" t="s">
        <v>62</v>
      </c>
      <c r="C87" s="6" t="s">
        <v>63</v>
      </c>
    </row>
    <row r="88" customFormat="false" ht="17.1" hidden="false" customHeight="true" outlineLevel="0" collapsed="false">
      <c r="C88" s="6" t="s">
        <v>64</v>
      </c>
    </row>
    <row r="89" customFormat="false" ht="17.1" hidden="false" customHeight="true" outlineLevel="0" collapsed="false">
      <c r="C89" s="6" t="s">
        <v>65</v>
      </c>
    </row>
    <row r="90" customFormat="false" ht="17.1" hidden="false" customHeight="true" outlineLevel="0" collapsed="false">
      <c r="C90" s="6" t="s">
        <v>19</v>
      </c>
    </row>
    <row r="91" customFormat="false" ht="17.1" hidden="false" customHeight="true" outlineLevel="0" collapsed="false"/>
    <row r="92" customFormat="false" ht="17.1" hidden="false" customHeight="true" outlineLevel="0" collapsed="false">
      <c r="A92" s="5" t="s">
        <v>66</v>
      </c>
      <c r="C92" s="6" t="s">
        <v>57</v>
      </c>
    </row>
    <row r="93" customFormat="false" ht="17.1" hidden="false" customHeight="true" outlineLevel="0" collapsed="false">
      <c r="C93" s="6" t="s">
        <v>67</v>
      </c>
    </row>
    <row r="94" customFormat="false" ht="17.1" hidden="false" customHeight="true" outlineLevel="0" collapsed="false">
      <c r="C94" s="6" t="s">
        <v>59</v>
      </c>
    </row>
    <row r="95" customFormat="false" ht="17.1" hidden="false" customHeight="true" outlineLevel="0" collapsed="false">
      <c r="C95" s="6" t="s">
        <v>19</v>
      </c>
    </row>
    <row r="96" customFormat="false" ht="17.1" hidden="false" customHeight="true" outlineLevel="0" collapsed="false"/>
    <row r="97" customFormat="false" ht="17.1" hidden="false" customHeight="true" outlineLevel="0" collapsed="false">
      <c r="A97" s="5" t="s">
        <v>68</v>
      </c>
      <c r="C97" s="6" t="s">
        <v>69</v>
      </c>
    </row>
    <row r="98" customFormat="false" ht="17.1" hidden="false" customHeight="true" outlineLevel="0" collapsed="false">
      <c r="C98" s="6" t="s">
        <v>70</v>
      </c>
    </row>
    <row r="99" customFormat="false" ht="17.1" hidden="false" customHeight="true" outlineLevel="0" collapsed="false">
      <c r="C99" s="6" t="n">
        <v>2015</v>
      </c>
    </row>
    <row r="100" customFormat="false" ht="17.1" hidden="false" customHeight="true" outlineLevel="0" collapsed="false"/>
    <row r="101" customFormat="false" ht="17.1" hidden="false" customHeight="true" outlineLevel="0" collapsed="false">
      <c r="A101" s="5" t="s">
        <v>71</v>
      </c>
      <c r="C101" s="6" t="s">
        <v>72</v>
      </c>
    </row>
    <row r="102" customFormat="false" ht="17.1" hidden="false" customHeight="true" outlineLevel="0" collapsed="false">
      <c r="C102" s="6" t="s">
        <v>73</v>
      </c>
    </row>
    <row r="103" customFormat="false" ht="17.1" hidden="false" customHeight="true" outlineLevel="0" collapsed="false">
      <c r="C103" s="6" t="n">
        <v>2015</v>
      </c>
    </row>
    <row r="104" customFormat="false" ht="17.1" hidden="false" customHeight="true" outlineLevel="0" collapsed="false"/>
    <row r="105" customFormat="false" ht="17.1" hidden="false" customHeight="true" outlineLevel="0" collapsed="false">
      <c r="A105" s="5" t="s">
        <v>74</v>
      </c>
      <c r="C105" s="6" t="s">
        <v>75</v>
      </c>
    </row>
    <row r="106" customFormat="false" ht="17.1" hidden="false" customHeight="true" outlineLevel="0" collapsed="false">
      <c r="C106" s="6" t="s">
        <v>76</v>
      </c>
    </row>
    <row r="107" customFormat="false" ht="17.1" hidden="false" customHeight="true" outlineLevel="0" collapsed="false">
      <c r="C107" s="6" t="n">
        <v>2015</v>
      </c>
    </row>
    <row r="108" customFormat="false" ht="17.1" hidden="false" customHeight="true" outlineLevel="0" collapsed="false"/>
    <row r="109" customFormat="false" ht="17.1" hidden="false" customHeight="true" outlineLevel="0" collapsed="false">
      <c r="A109" s="5" t="s">
        <v>77</v>
      </c>
      <c r="C109" s="6" t="s">
        <v>78</v>
      </c>
    </row>
    <row r="110" customFormat="false" ht="17.1" hidden="false" customHeight="true" outlineLevel="0" collapsed="false">
      <c r="C110" s="6" t="s">
        <v>79</v>
      </c>
    </row>
    <row r="111" customFormat="false" ht="17.1" hidden="false" customHeight="true" outlineLevel="0" collapsed="false">
      <c r="C111" s="6" t="s">
        <v>80</v>
      </c>
    </row>
    <row r="112" customFormat="false" ht="17.1" hidden="false" customHeight="true" outlineLevel="0" collapsed="false">
      <c r="C112" s="6" t="s">
        <v>19</v>
      </c>
    </row>
    <row r="113" customFormat="false" ht="17.1" hidden="false" customHeight="true" outlineLevel="0" collapsed="false"/>
    <row r="114" customFormat="false" ht="17.1" hidden="false" customHeight="true" outlineLevel="0" collapsed="false">
      <c r="A114" s="5" t="s">
        <v>81</v>
      </c>
      <c r="C114" s="6" t="s">
        <v>82</v>
      </c>
    </row>
    <row r="115" customFormat="false" ht="17.1" hidden="false" customHeight="true" outlineLevel="0" collapsed="false">
      <c r="C115" s="6" t="s">
        <v>83</v>
      </c>
    </row>
    <row r="116" customFormat="false" ht="17.1" hidden="false" customHeight="true" outlineLevel="0" collapsed="false">
      <c r="C116" s="6" t="s">
        <v>84</v>
      </c>
    </row>
    <row r="117" customFormat="false" ht="17.1" hidden="false" customHeight="true" outlineLevel="0" collapsed="false">
      <c r="C117" s="6" t="s">
        <v>19</v>
      </c>
    </row>
    <row r="118" customFormat="false" ht="17.1" hidden="false" customHeight="true" outlineLevel="0" collapsed="false"/>
    <row r="119" customFormat="false" ht="17.1" hidden="false" customHeight="true" outlineLevel="0" collapsed="false">
      <c r="A119" s="5" t="s">
        <v>85</v>
      </c>
      <c r="C119" s="6" t="s">
        <v>86</v>
      </c>
    </row>
    <row r="120" customFormat="false" ht="17.1" hidden="false" customHeight="true" outlineLevel="0" collapsed="false">
      <c r="C120" s="6" t="s">
        <v>87</v>
      </c>
    </row>
    <row r="121" customFormat="false" ht="17.1" hidden="false" customHeight="true" outlineLevel="0" collapsed="false">
      <c r="C121" s="6" t="s">
        <v>19</v>
      </c>
    </row>
    <row r="122" customFormat="false" ht="17.1" hidden="false" customHeight="true" outlineLevel="0" collapsed="false"/>
    <row r="123" customFormat="false" ht="17.1" hidden="false" customHeight="true" outlineLevel="0" collapsed="false">
      <c r="A123" s="5" t="s">
        <v>88</v>
      </c>
      <c r="C123" s="6" t="s">
        <v>86</v>
      </c>
    </row>
    <row r="124" customFormat="false" ht="17.1" hidden="false" customHeight="true" outlineLevel="0" collapsed="false">
      <c r="C124" s="6" t="s">
        <v>89</v>
      </c>
    </row>
    <row r="125" customFormat="false" ht="17.1" hidden="false" customHeight="true" outlineLevel="0" collapsed="false">
      <c r="C125" s="6" t="s">
        <v>19</v>
      </c>
    </row>
    <row r="126" customFormat="false" ht="17.1" hidden="false" customHeight="true" outlineLevel="0" collapsed="false"/>
    <row r="127" customFormat="false" ht="17.1" hidden="false" customHeight="true" outlineLevel="0" collapsed="false">
      <c r="A127" s="5" t="s">
        <v>90</v>
      </c>
      <c r="C127" s="6" t="s">
        <v>91</v>
      </c>
    </row>
    <row r="128" customFormat="false" ht="17.1" hidden="false" customHeight="true" outlineLevel="0" collapsed="false">
      <c r="C128" s="6" t="s">
        <v>92</v>
      </c>
    </row>
    <row r="129" customFormat="false" ht="17.1" hidden="false" customHeight="true" outlineLevel="0" collapsed="false"/>
    <row r="130" customFormat="false" ht="17.1" hidden="false" customHeight="true" outlineLevel="0" collapsed="false">
      <c r="A130" s="5" t="s">
        <v>93</v>
      </c>
      <c r="C130" s="6" t="s">
        <v>94</v>
      </c>
    </row>
    <row r="131" customFormat="false" ht="17.1" hidden="false" customHeight="true" outlineLevel="0" collapsed="false">
      <c r="C131" s="6" t="s">
        <v>95</v>
      </c>
    </row>
    <row r="132" customFormat="false" ht="17.1" hidden="false" customHeight="true" outlineLevel="0" collapsed="false">
      <c r="C132" s="6" t="s">
        <v>96</v>
      </c>
    </row>
    <row r="133" customFormat="false" ht="17.1" hidden="false" customHeight="true" outlineLevel="0" collapsed="false"/>
    <row r="134" customFormat="false" ht="17.1" hidden="false" customHeight="true" outlineLevel="0" collapsed="false">
      <c r="A134" s="5" t="s">
        <v>97</v>
      </c>
      <c r="C134" s="6" t="s">
        <v>98</v>
      </c>
    </row>
    <row r="135" customFormat="false" ht="17.1" hidden="false" customHeight="true" outlineLevel="0" collapsed="false">
      <c r="C135" s="6" t="s">
        <v>99</v>
      </c>
    </row>
    <row r="136" customFormat="false" ht="17.1" hidden="false" customHeight="true" outlineLevel="0" collapsed="false">
      <c r="C136" s="6" t="s">
        <v>100</v>
      </c>
    </row>
    <row r="137" customFormat="false" ht="17.1" hidden="false" customHeight="true" outlineLevel="0" collapsed="false"/>
    <row r="138" customFormat="false" ht="17.1" hidden="false" customHeight="true" outlineLevel="0" collapsed="false">
      <c r="A138" s="5" t="s">
        <v>101</v>
      </c>
      <c r="C138" s="6" t="s">
        <v>102</v>
      </c>
    </row>
    <row r="139" customFormat="false" ht="17.1" hidden="false" customHeight="true" outlineLevel="0" collapsed="false">
      <c r="C139" s="6" t="s">
        <v>103</v>
      </c>
    </row>
    <row r="140" customFormat="false" ht="17.1" hidden="false" customHeight="true" outlineLevel="0" collapsed="false">
      <c r="C140" s="6" t="n">
        <v>2013</v>
      </c>
    </row>
    <row r="141" customFormat="false" ht="17.1" hidden="false" customHeight="true" outlineLevel="0" collapsed="false">
      <c r="C141" s="6" t="s">
        <v>104</v>
      </c>
    </row>
    <row r="142" customFormat="false" ht="17.1" hidden="false" customHeight="true" outlineLevel="0" collapsed="false"/>
    <row r="143" customFormat="false" ht="17.1" hidden="false" customHeight="true" outlineLevel="0" collapsed="false">
      <c r="A143" s="5" t="s">
        <v>105</v>
      </c>
      <c r="C143" s="6" t="s">
        <v>106</v>
      </c>
    </row>
    <row r="144" customFormat="false" ht="17.1" hidden="false" customHeight="true" outlineLevel="0" collapsed="false">
      <c r="C144" s="6" t="s">
        <v>107</v>
      </c>
    </row>
    <row r="145" customFormat="false" ht="17.1" hidden="false" customHeight="true" outlineLevel="0" collapsed="false">
      <c r="C145" s="6" t="n">
        <v>2013</v>
      </c>
    </row>
    <row r="146" customFormat="false" ht="17.1" hidden="false" customHeight="true" outlineLevel="0" collapsed="false">
      <c r="C146" s="6" t="s">
        <v>104</v>
      </c>
    </row>
    <row r="147" customFormat="false" ht="17.1" hidden="false" customHeight="true" outlineLevel="0" collapsed="false"/>
    <row r="148" customFormat="false" ht="17.1" hidden="false" customHeight="true" outlineLevel="0" collapsed="false">
      <c r="A148" s="5" t="s">
        <v>108</v>
      </c>
      <c r="C148" s="6" t="s">
        <v>109</v>
      </c>
    </row>
    <row r="149" customFormat="false" ht="17.1" hidden="false" customHeight="true" outlineLevel="0" collapsed="false">
      <c r="C149" s="6" t="s">
        <v>110</v>
      </c>
    </row>
    <row r="150" customFormat="false" ht="17.1" hidden="false" customHeight="true" outlineLevel="0" collapsed="false">
      <c r="C150" s="6" t="n">
        <v>2013</v>
      </c>
    </row>
    <row r="151" customFormat="false" ht="17.1" hidden="false" customHeight="true" outlineLevel="0" collapsed="false">
      <c r="C151" s="6" t="s">
        <v>104</v>
      </c>
    </row>
    <row r="152" customFormat="false" ht="17.1" hidden="false" customHeight="true" outlineLevel="0" collapsed="false"/>
  </sheetData>
  <hyperlinks>
    <hyperlink ref="A4" location="6.1!A1" display="6.1"/>
    <hyperlink ref="C4" location="6.1!A1" display="Población de 15 y más años por grupo de edad y su distribución porcentual"/>
    <hyperlink ref="C5" location="6.1!A1" display="según condición de alfabetismo y sexo"/>
    <hyperlink ref="C6" location="6.1!A1" display="Al 15 de marzo de 2015"/>
    <hyperlink ref="A8" location="6.2!A1" display="6.2"/>
    <hyperlink ref="C8" location="6.2!A1" display="Población de 6 a 14 años por municipio y su distribución porcentual"/>
    <hyperlink ref="C9" location="6.2!A1" display="según aptitud para leer y escribir, y sexo"/>
    <hyperlink ref="C10" location="6.2!A1" display="Al 15 de marzo de 2015"/>
    <hyperlink ref="A12" location="6.3!A1" display="6.3"/>
    <hyperlink ref="C12" location="6.3!A1" display="Población de 3 y más años por edad y su distribución porcentual"/>
    <hyperlink ref="C13" location="6.3!A1" display="según condición de asistencia escolar y sexo"/>
    <hyperlink ref="C14" location="6.3!A1" display="Al 15 de marzo de 2015"/>
    <hyperlink ref="A16" location="6.4!A1" display="6.4"/>
    <hyperlink ref="C16" location="6.4!A1" display="Población de 3 y más años por municipio y su distribución porcentual"/>
    <hyperlink ref="C17" location="6.4!A1" display="según condición de asistencia escolar y sexo"/>
    <hyperlink ref="C18" location="6.4!A1" display="Al 15 de marzo de 2015"/>
    <hyperlink ref="A20" location="6.5a!A1" display="6.5"/>
    <hyperlink ref="C20" location="6.5a!A1" display="Población de 3 y más años por grupo quinquenal de edad y su distribución porcentual"/>
    <hyperlink ref="C21" location="6.5a!A1" display="según nivel de escolaridad"/>
    <hyperlink ref="C22" location="6.5a!A1" display="Al 15 de marzo de 2015"/>
    <hyperlink ref="A24" location="6.6!A1" display="6.6"/>
    <hyperlink ref="C24" location="6.6!A1" display="Centros de Desarrollo Infantil, población atendida, personal docente y de apoyo"/>
    <hyperlink ref="C25" location="6.6!A1" display="de la modalidad escolarizada a inicio de cursos por municipio"/>
    <hyperlink ref="C26" location="6.6!A1" display="Ciclo escolar 2014/15"/>
    <hyperlink ref="A28" location="6.7!A1" display="6.7"/>
    <hyperlink ref="C28" location="6.7!A1" display="Población atendida y personal docente en los Centros de Desarrollo Infantil"/>
    <hyperlink ref="C29" location="6.7!A1" display="de la modalidad escolarizada a inicio de cursos por municipio según sexo"/>
    <hyperlink ref="C30" location="6.7!A1" display="Ciclo escolar 2014/15"/>
    <hyperlink ref="A32" location="6.8!A1" display="6.8"/>
    <hyperlink ref="C32" location="6.8!A1" display="Alumnos inscritos, personal docente, escuelas y aulas en educación básica"/>
    <hyperlink ref="C33" location="6.8!A1" display="y media superior de la modalidad escolarizada a inicio de cursos"/>
    <hyperlink ref="C34" location="6.8!A1" display="por nivel educativo"/>
    <hyperlink ref="C35" location="6.8!A1" display="Ciclos escolares 2014/15 y 2015/16"/>
    <hyperlink ref="A37" location="6.9!A1" display="6.9"/>
    <hyperlink ref="C37" location="6.9!A1" display="Alumnos inscritos y personal docente en educación básica y media superior"/>
    <hyperlink ref="C38" location="6.9!A1" display="de la modalidad escolarizada a inicio de cursos por municipio"/>
    <hyperlink ref="C39" location="6.9!A1" display="y nivel educativo según sexo"/>
    <hyperlink ref="C40" location="6.9!A1" display="Ciclos escolares 2014/15 y 2015/16"/>
    <hyperlink ref="A42" location="6.10!A1" display="6.10"/>
    <hyperlink ref="C42" location="6.10!A1" display="Alumnos inscritos, existencias, aprobados y egresados, personal docente y escuelas"/>
    <hyperlink ref="C43" location="6.10!A1" display="en educación básica y media superior de la modalidad escolarizada"/>
    <hyperlink ref="C44" location="6.10!A1" display="a fin de cursos por municipio y nivel educativo"/>
    <hyperlink ref="C45" location="6.10!A1" display="Ciclos escolares 2013/14 y 2014/15"/>
    <hyperlink ref="A47" location="6.11!A1" display="6.11"/>
    <hyperlink ref="C47" location="6.11!A1" display="Alumnos inscritos, existencias y egresados, personal docente y escuelas"/>
    <hyperlink ref="C48" location="6.11!A1" display="en preescolar indígena a fin de cursos por municipio"/>
    <hyperlink ref="C49" location="6.11!A1" display="Ciclo escolar 2014/15"/>
    <hyperlink ref="A51" location="6.12!A1" display="6.12"/>
    <hyperlink ref="C51" location="6.12!A1" display="Alumnos inscritos, existencias, aprobados y egresados, personal docente y escuelas"/>
    <hyperlink ref="C52" location="6.12!A1" display="en primaria indígena a fin de cursos por municipio"/>
    <hyperlink ref="C53" location="6.12!A1" display="Ciclo escolar 2014/15"/>
    <hyperlink ref="A55" location="6.13!A1" display="6.13"/>
    <hyperlink ref="C55" location="6.13!A1" display="Estudiantes activos y egresados en bachillerato del sistema abierto"/>
    <hyperlink ref="C56" location="6.13!A1" display="por municipio"/>
    <hyperlink ref="C57" location="6.13!A1" display="#6.13.A1"/>
    <hyperlink ref="A59" location="6.14!A1" display="6.14"/>
    <hyperlink ref="C59" location="6.14!A1" display="Alumnos inscritos, egresados y titulados en educación superior"/>
    <hyperlink ref="C60" location="6.14!A1" display="por modalidad y nivel educativo"/>
    <hyperlink ref="C61" location="6.14!A1" display="Ciclo escolar 2014/15"/>
    <hyperlink ref="A63" location="6.15!A1" display="6.15"/>
    <hyperlink ref="C63" location="6.15!A1" display="Alumnos inscritos y titulados en educación superior"/>
    <hyperlink ref="C64" location="6.15!A1" display="por modalidad y nivel educativo según sexo"/>
    <hyperlink ref="C65" location="6.15!A1" display="Ciclo escolar 2014/15"/>
    <hyperlink ref="A67" location="6.16!A1" display="6.16"/>
    <hyperlink ref="C67" location="6.16!A1" display="Alumnos inscritos, egresados y titulados en educación superior del nivel"/>
    <hyperlink ref="C68" location="6.16!A1" display="técnico superior universitario o profesional asociado de la modalidad"/>
    <hyperlink ref="C69" location="6.16!A1" display="escolarizada por municipio y campo de formación académica"/>
    <hyperlink ref="C70" location="6.16!A1" display="Ciclo escolar 2014/15"/>
    <hyperlink ref="A72" location="6.17!A1" display="6.17"/>
    <hyperlink ref="C72" location="6.17!A1" display="Alumnos inscritos, egresados y titulados en educación superior del nivel"/>
    <hyperlink ref="C73" location="6.17!A1" display="licenciatura de educación normal, universitaria y tecnológica de la modalidad"/>
    <hyperlink ref="C74" location="6.17!A1" display="escolarizada por municipio y campo de formación académica"/>
    <hyperlink ref="C75" location="6.17!A1" display="Ciclos escolares 2013/14 y 2014/15"/>
    <hyperlink ref="A77" location="6.18!A1" display="6.18"/>
    <hyperlink ref="C77" location="6.18!A1" display="Alumnos inscritos, egresados y graduados en educación superior del nivel"/>
    <hyperlink ref="C78" location="6.18!A1" display="posgrado de la modalidad escolarizada por municipio, posgrado"/>
    <hyperlink ref="C79" location="6.18!A1" display="y campo de formación académica"/>
    <hyperlink ref="C80" location="6.18!A1" display="Ciclo escolar 2014/15"/>
    <hyperlink ref="A82" location="6.19!A1" display="6.19"/>
    <hyperlink ref="C82" location="6.19!A1" display="Alumnos inscritos, egresados y titulados en educación superior del nivel"/>
    <hyperlink ref="C83" location="6.19!A1" display="técnico superior universitario o profesional asociado de la modalidad"/>
    <hyperlink ref="C84" location="6.19!A1" display="no escolarizada por municipio y campo de formación académica"/>
    <hyperlink ref="C85" location="6.19!A1" display="Ciclo escolar 2014/15"/>
    <hyperlink ref="A87" location="6.20!A1" display="6.20"/>
    <hyperlink ref="C87" location="6.20!A1" display="Alumnos inscritos, egresados y titulados en educación superior del nivel licenciatura"/>
    <hyperlink ref="C88" location="6.20!A1" display="de educación normal, universitaria y tecnológica de la modalidad no escolarizada"/>
    <hyperlink ref="C89" location="6.20!A1" display="por municipio y campo de formación académica"/>
    <hyperlink ref="C90" location="6.20!A1" display="Ciclo escolar 2014/15"/>
    <hyperlink ref="A92" location="6.21!A1" display="6.21"/>
    <hyperlink ref="C92" location="6.21!A1" display="Alumnos inscritos, egresados y graduados en educación superior del nivel"/>
    <hyperlink ref="C93" location="6.21!A1" display="posgrado de la modalidad no escolarizada por municipio, posgrado"/>
    <hyperlink ref="C94" location="6.21!A1" display="y campo de formación académica"/>
    <hyperlink ref="C95" location="6.21!A1" display="Ciclo escolar 2014/15"/>
    <hyperlink ref="A97" location="6.22!A1" display="6.22"/>
    <hyperlink ref="C97" location="6.22!A1" display="Adultos registrados y alfabetizados, y alfabetizadores en educación"/>
    <hyperlink ref="C98" location="6.22!A1" display="para adultos por municipio"/>
    <hyperlink ref="C99" location="6.22!A1" display="#6.22.A1"/>
    <hyperlink ref="A101" location="6.23!A1" display="6.23"/>
    <hyperlink ref="C101" location="6.23!A1" display="Adultos registrados en primaria y secundaria en educación para adultos"/>
    <hyperlink ref="C102" location="6.23!A1" display="por municipio según sexo"/>
    <hyperlink ref="C103" location="6.23!A1" display="#6.23.A1"/>
    <hyperlink ref="A105" location="6.24!A1" display="6.24"/>
    <hyperlink ref="C105" location="6.24!A1" display="Certificados emitidos en primaria y secundaria"/>
    <hyperlink ref="C106" location="6.24!A1" display="en educación para adultos por municipio"/>
    <hyperlink ref="C107" location="6.24!A1" display="#6.24.A1"/>
    <hyperlink ref="A109" location="6.25!A1" display="6.25"/>
    <hyperlink ref="C109" location="6.25!A1" display="Alumnos inscritos, existencias y acreditados, personal docente"/>
    <hyperlink ref="C110" location="6.25!A1" display="y escuelas en formación para el trabajo a fin de cursos"/>
    <hyperlink ref="C111" location="6.25!A1" display="por municipio y sostenimiento administrativo"/>
    <hyperlink ref="C112" location="6.25!A1" display="Ciclo escolar 2014/15"/>
    <hyperlink ref="A114" location="6.26!A1" display="6.26"/>
    <hyperlink ref="C114" location="6.26!A1" display="Alumnos atendidos, personal directivo sin grupo, docente, paradocente"/>
    <hyperlink ref="C115" location="6.26!A1" display="y administrativo en educación especial a fin de cursos"/>
    <hyperlink ref="C116" location="6.26!A1" display="por municipio y tipo de servicio"/>
    <hyperlink ref="C117" location="6.26!A1" display="Ciclo escolar 2014/15"/>
    <hyperlink ref="A119" location="6.27!A1" display="6.27"/>
    <hyperlink ref="C119" location="6.27!A1" display="Planteles, aulas, bibliotecas, laboratorios, talleres y anexos"/>
    <hyperlink ref="C120" location="6.27!A1" display="en uso a inicio de cursos por nivel educativo"/>
    <hyperlink ref="C121" location="6.27!A1" display="Ciclo escolar 2014/15"/>
    <hyperlink ref="A123" location="6.28!A1" display="6.28"/>
    <hyperlink ref="C123" location="6.28!A1" display="Planteles, aulas, bibliotecas, laboratorios, talleres y anexos"/>
    <hyperlink ref="C124" location="6.28!A1" display="en uso a inicio de cursos por municipio"/>
    <hyperlink ref="C125" location="6.28!A1" display="Ciclo escolar 2014/15"/>
    <hyperlink ref="A127" location="6.29!A1" display="6.29"/>
    <hyperlink ref="C127" location="6.29!A1" display="Características seleccionadas en materia de ciencia y tecnología"/>
    <hyperlink ref="C128" location="6.29!A1" display="Serie anual de 2011 a 2014"/>
    <hyperlink ref="A130" location="6.30!A1" display="6.30"/>
    <hyperlink ref="C130" location="6.30!A1" display="Candidatos al sistema nacional de investigadores y miembros de ese sistema"/>
    <hyperlink ref="C131" location="6.30!A1" display="según área de la ciencia"/>
    <hyperlink ref="C132" location="6.30!A1" display="2014 y 2015"/>
    <hyperlink ref="A134" location="6.31a!A1" display="6.31"/>
    <hyperlink ref="C134" location="6.31a!A1" display="Indicadores seleccionados del nivel educativo medio superior y superior"/>
    <hyperlink ref="C135" location="6.31a!A1" display="nacionales y en el Estado"/>
    <hyperlink ref="C136" location="6.31a!A1" display="Serie anual de 2002 a 2014"/>
    <hyperlink ref="A138" location="6.32!A1" display="6.32"/>
    <hyperlink ref="C138" location="6.32!A1" display="Inmuebles censados con escuelas construidas y materiales de larga duración"/>
    <hyperlink ref="C139" location="6.32!A1" display="en pisos, paredes y techos por tipo de sostenimiento y de inmueble"/>
    <hyperlink ref="C140" location="6.32!A1" display="#6.32.A1"/>
    <hyperlink ref="C141" location="6.32!A1" display="(Porcentaje)"/>
    <hyperlink ref="A143" location="6.33!A1" display="6.33"/>
    <hyperlink ref="C143" location="6.33!A1" display="Escuelas en inmuebles con construcción y disponibilidad de principales servicios"/>
    <hyperlink ref="C144" location="6.33!A1" display="por tipo de sostenimiento y nivel educativo"/>
    <hyperlink ref="C145" location="6.33!A1" display="#6.33.A1"/>
    <hyperlink ref="C146" location="6.33!A1" display="(Porcentaje)"/>
    <hyperlink ref="A148" location="'G 6.1'!A1" display="Gráfica 6.1"/>
    <hyperlink ref="C148" location="'G 6.1'!A1" display="Personal en escuelas de educación básica y especial"/>
    <hyperlink ref="C149" location="'G 6.1'!A1" display="Nacional y en el Estado por función"/>
    <hyperlink ref="C150" location="'G 6.1'!A1" display="#G 6.1.A1"/>
    <hyperlink ref="C151" location="'G 6.1'!A1" display="(Porcentaje)"/>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Nayarit 2016</oddHeader>
    <oddFooter>&amp;R&amp;10&amp;P/&amp;N</oddFooter>
  </headerFooter>
  <rowBreaks count="3" manualBreakCount="3">
    <brk id="41" man="true" max="16383" min="0"/>
    <brk id="81" man="true" max="16383" min="0"/>
    <brk id="1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6" min="5" style="7" width="9.99"/>
    <col collapsed="false" customWidth="true" hidden="false" outlineLevel="0" max="7" min="7" style="7" width="3.82"/>
    <col collapsed="false" customWidth="true" hidden="false" outlineLevel="0" max="9" min="8" style="7" width="9.99"/>
    <col collapsed="false" customWidth="true" hidden="false" outlineLevel="0" max="10" min="10" style="0" width="3.82"/>
    <col collapsed="false" customWidth="true" hidden="false" outlineLevel="0" max="12" min="11" style="0" width="9.99"/>
    <col collapsed="false" customWidth="true" hidden="false" outlineLevel="0" max="13" min="13" style="0" width="3.82"/>
    <col collapsed="false" customWidth="true" hidden="false" outlineLevel="0" max="15" min="14" style="0" width="9.9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55</v>
      </c>
      <c r="B2" s="8"/>
      <c r="C2" s="8"/>
      <c r="D2" s="8"/>
      <c r="E2" s="8"/>
      <c r="F2" s="8"/>
      <c r="G2" s="8"/>
      <c r="H2" s="8"/>
      <c r="I2" s="8"/>
      <c r="J2" s="8"/>
      <c r="K2" s="8"/>
      <c r="L2" s="8"/>
      <c r="M2" s="8"/>
      <c r="N2" s="9" t="s">
        <v>256</v>
      </c>
      <c r="O2" s="9"/>
      <c r="P2" s="0" t="s">
        <v>112</v>
      </c>
      <c r="Q2" s="81"/>
    </row>
    <row r="3" customFormat="false" ht="12.75" hidden="false" customHeight="false" outlineLevel="0" collapsed="false">
      <c r="A3" s="8" t="s">
        <v>257</v>
      </c>
      <c r="B3" s="8"/>
      <c r="C3" s="8"/>
      <c r="D3" s="8"/>
      <c r="E3" s="8"/>
      <c r="F3" s="8"/>
      <c r="G3" s="8"/>
      <c r="H3" s="8"/>
      <c r="I3" s="8"/>
      <c r="J3" s="8"/>
      <c r="K3" s="8"/>
      <c r="L3" s="8"/>
      <c r="M3" s="8"/>
      <c r="N3" s="63"/>
      <c r="O3" s="11"/>
      <c r="Q3" s="10"/>
      <c r="R3" s="10"/>
    </row>
    <row r="4" customFormat="false" ht="12.75" hidden="false" customHeight="false" outlineLevel="0" collapsed="false">
      <c r="A4" s="8" t="s">
        <v>258</v>
      </c>
      <c r="B4" s="8"/>
      <c r="C4" s="8"/>
      <c r="D4" s="8"/>
      <c r="E4" s="8"/>
      <c r="F4" s="8"/>
      <c r="G4" s="8"/>
      <c r="H4" s="8"/>
      <c r="I4" s="8"/>
      <c r="J4" s="8"/>
      <c r="K4" s="8"/>
      <c r="L4" s="8"/>
      <c r="M4" s="8"/>
      <c r="N4" s="63"/>
      <c r="Q4" s="10"/>
      <c r="R4" s="10"/>
    </row>
    <row r="5" customFormat="false" ht="12.75" hidden="false" customHeight="false" outlineLevel="0" collapsed="false">
      <c r="A5" s="8" t="s">
        <v>27</v>
      </c>
      <c r="B5" s="8"/>
      <c r="C5" s="8"/>
      <c r="D5" s="8"/>
      <c r="E5" s="8"/>
      <c r="F5" s="8"/>
      <c r="G5" s="8"/>
      <c r="H5" s="8"/>
      <c r="I5" s="8"/>
      <c r="J5" s="8"/>
      <c r="K5" s="8"/>
      <c r="L5" s="8"/>
      <c r="M5" s="8"/>
      <c r="N5" s="63"/>
      <c r="Q5" s="12"/>
      <c r="R5" s="12"/>
    </row>
    <row r="6" customFormat="false" ht="11.25" hidden="false" customHeight="false" outlineLevel="0" collapsed="false">
      <c r="A6" s="13"/>
      <c r="B6" s="13"/>
      <c r="C6" s="13"/>
      <c r="D6" s="13"/>
      <c r="E6" s="14"/>
      <c r="F6" s="14"/>
      <c r="G6" s="14"/>
      <c r="H6" s="14"/>
      <c r="I6" s="14"/>
      <c r="J6" s="14"/>
      <c r="K6" s="14"/>
      <c r="L6" s="14"/>
      <c r="M6" s="14"/>
      <c r="N6" s="14"/>
      <c r="O6" s="15"/>
    </row>
    <row r="7" customFormat="false" ht="1.5" hidden="false" customHeight="true" outlineLevel="0" collapsed="false">
      <c r="L7" s="7"/>
      <c r="M7" s="7"/>
      <c r="N7" s="7"/>
      <c r="O7" s="7"/>
    </row>
    <row r="8" customFormat="false" ht="11.25" hidden="false" customHeight="true" outlineLevel="0" collapsed="false">
      <c r="A8" s="16" t="s">
        <v>259</v>
      </c>
      <c r="B8" s="16"/>
      <c r="C8" s="16"/>
      <c r="D8" s="16"/>
      <c r="E8" s="85" t="s">
        <v>260</v>
      </c>
      <c r="F8" s="85"/>
      <c r="G8" s="28"/>
      <c r="H8" s="85" t="s">
        <v>254</v>
      </c>
      <c r="I8" s="85"/>
      <c r="J8" s="83"/>
      <c r="K8" s="85" t="s">
        <v>261</v>
      </c>
      <c r="L8" s="85"/>
      <c r="M8" s="83"/>
      <c r="N8" s="85" t="s">
        <v>262</v>
      </c>
      <c r="O8" s="85"/>
    </row>
    <row r="9" customFormat="false" ht="1.5" hidden="false" customHeight="true" outlineLevel="0" collapsed="false">
      <c r="A9" s="16"/>
      <c r="B9" s="16"/>
      <c r="C9" s="16"/>
      <c r="D9" s="16"/>
      <c r="E9" s="119"/>
      <c r="F9" s="119"/>
      <c r="G9" s="28"/>
      <c r="H9" s="119"/>
      <c r="I9" s="120"/>
      <c r="J9" s="121"/>
      <c r="K9" s="122"/>
      <c r="L9" s="120"/>
      <c r="N9" s="29"/>
      <c r="O9" s="120"/>
    </row>
    <row r="10" customFormat="false" ht="1.5" hidden="false" customHeight="true" outlineLevel="0" collapsed="false">
      <c r="A10" s="16"/>
      <c r="B10" s="16"/>
      <c r="C10" s="16"/>
      <c r="D10" s="16"/>
      <c r="E10" s="28"/>
      <c r="F10" s="28"/>
      <c r="G10" s="28"/>
      <c r="H10" s="28"/>
      <c r="I10" s="55"/>
      <c r="J10" s="121"/>
      <c r="K10" s="121"/>
      <c r="L10" s="55"/>
      <c r="O10" s="55"/>
    </row>
    <row r="11" customFormat="false" ht="11.25" hidden="false" customHeight="false" outlineLevel="0" collapsed="false">
      <c r="A11" s="16"/>
      <c r="B11" s="16"/>
      <c r="C11" s="16"/>
      <c r="D11" s="16"/>
      <c r="E11" s="28" t="s">
        <v>263</v>
      </c>
      <c r="F11" s="28" t="s">
        <v>264</v>
      </c>
      <c r="G11" s="28"/>
      <c r="H11" s="28" t="s">
        <v>263</v>
      </c>
      <c r="I11" s="28" t="s">
        <v>264</v>
      </c>
      <c r="J11" s="121"/>
      <c r="K11" s="28" t="s">
        <v>263</v>
      </c>
      <c r="L11" s="28" t="s">
        <v>264</v>
      </c>
      <c r="N11" s="28" t="s">
        <v>263</v>
      </c>
      <c r="O11" s="28" t="s">
        <v>264</v>
      </c>
    </row>
    <row r="12" customFormat="false" ht="1.5" hidden="false" customHeight="true" outlineLevel="0" collapsed="false">
      <c r="A12" s="29"/>
      <c r="B12" s="29"/>
      <c r="C12" s="29"/>
      <c r="D12" s="29"/>
      <c r="E12" s="15"/>
      <c r="F12" s="15"/>
      <c r="G12" s="15"/>
      <c r="H12" s="15"/>
      <c r="I12" s="15"/>
      <c r="J12" s="15"/>
      <c r="K12" s="15"/>
      <c r="L12" s="15"/>
      <c r="M12" s="15"/>
      <c r="N12" s="15"/>
      <c r="O12" s="15"/>
    </row>
    <row r="13" customFormat="false" ht="23.25" hidden="false" customHeight="true" outlineLevel="0" collapsed="false">
      <c r="A13" s="49" t="s">
        <v>114</v>
      </c>
      <c r="B13" s="49"/>
      <c r="C13" s="49"/>
      <c r="D13" s="49"/>
      <c r="E13" s="123" t="n">
        <v>295151</v>
      </c>
      <c r="F13" s="123" t="n">
        <v>294847</v>
      </c>
      <c r="G13" s="100"/>
      <c r="H13" s="123" t="n">
        <v>20366</v>
      </c>
      <c r="I13" s="123" t="n">
        <v>20487</v>
      </c>
      <c r="J13" s="123"/>
      <c r="K13" s="123" t="n">
        <v>3285</v>
      </c>
      <c r="L13" s="123" t="n">
        <v>3177</v>
      </c>
      <c r="M13" s="124"/>
      <c r="N13" s="123" t="n">
        <v>14381</v>
      </c>
      <c r="O13" s="123" t="n">
        <f aca="false">SUM(O14:O18)</f>
        <v>14154</v>
      </c>
      <c r="P13" s="105"/>
    </row>
    <row r="14" customFormat="false" ht="23.25" hidden="false" customHeight="true" outlineLevel="0" collapsed="false">
      <c r="A14" s="56" t="s">
        <v>265</v>
      </c>
      <c r="B14" s="56"/>
      <c r="C14" s="56"/>
      <c r="D14" s="56"/>
      <c r="E14" s="105" t="n">
        <v>47347</v>
      </c>
      <c r="F14" s="105" t="n">
        <v>46533</v>
      </c>
      <c r="G14" s="104"/>
      <c r="H14" s="105" t="n">
        <v>3559</v>
      </c>
      <c r="I14" s="105" t="n">
        <v>3530</v>
      </c>
      <c r="J14" s="105"/>
      <c r="K14" s="105" t="n">
        <v>1183</v>
      </c>
      <c r="L14" s="105" t="n">
        <v>1108</v>
      </c>
      <c r="M14" s="125"/>
      <c r="N14" s="105" t="n">
        <v>2330</v>
      </c>
      <c r="O14" s="105" t="n">
        <v>2258</v>
      </c>
      <c r="P14" s="105"/>
      <c r="Q14" s="40"/>
    </row>
    <row r="15" customFormat="false" ht="17.25" hidden="false" customHeight="true" outlineLevel="0" collapsed="false">
      <c r="A15" s="56" t="s">
        <v>266</v>
      </c>
      <c r="B15" s="56"/>
      <c r="C15" s="56"/>
      <c r="D15" s="56"/>
      <c r="E15" s="105" t="n">
        <v>136593</v>
      </c>
      <c r="F15" s="105" t="n">
        <v>136988</v>
      </c>
      <c r="G15" s="104"/>
      <c r="H15" s="105" t="n">
        <v>6850</v>
      </c>
      <c r="I15" s="105" t="n">
        <v>7145</v>
      </c>
      <c r="J15" s="105"/>
      <c r="K15" s="105" t="n">
        <v>1215</v>
      </c>
      <c r="L15" s="105" t="n">
        <v>1196</v>
      </c>
      <c r="M15" s="125"/>
      <c r="N15" s="105" t="n">
        <v>6880</v>
      </c>
      <c r="O15" s="105" t="n">
        <v>6794</v>
      </c>
      <c r="P15" s="105"/>
      <c r="Q15" s="40"/>
    </row>
    <row r="16" customFormat="false" ht="17.25" hidden="false" customHeight="true" outlineLevel="0" collapsed="false">
      <c r="A16" s="56" t="s">
        <v>267</v>
      </c>
      <c r="B16" s="56"/>
      <c r="C16" s="56"/>
      <c r="D16" s="56"/>
      <c r="E16" s="105" t="n">
        <v>65719</v>
      </c>
      <c r="F16" s="105" t="n">
        <v>65275</v>
      </c>
      <c r="G16" s="104"/>
      <c r="H16" s="105" t="n">
        <v>5732</v>
      </c>
      <c r="I16" s="105" t="n">
        <v>5484</v>
      </c>
      <c r="J16" s="105"/>
      <c r="K16" s="105" t="n">
        <v>588</v>
      </c>
      <c r="L16" s="105" t="n">
        <v>582</v>
      </c>
      <c r="M16" s="125"/>
      <c r="N16" s="105" t="n">
        <v>2998</v>
      </c>
      <c r="O16" s="105" t="n">
        <v>3086</v>
      </c>
      <c r="P16" s="105"/>
      <c r="Q16" s="40"/>
    </row>
    <row r="17" customFormat="false" ht="17.25" hidden="false" customHeight="true" outlineLevel="0" collapsed="false">
      <c r="A17" s="126" t="s">
        <v>268</v>
      </c>
      <c r="B17" s="126"/>
      <c r="C17" s="126"/>
      <c r="D17" s="126"/>
      <c r="E17" s="105" t="n">
        <v>22768</v>
      </c>
      <c r="F17" s="105" t="n">
        <v>23012</v>
      </c>
      <c r="G17" s="104"/>
      <c r="H17" s="105" t="n">
        <v>1542</v>
      </c>
      <c r="I17" s="105" t="n">
        <v>1791</v>
      </c>
      <c r="J17" s="105"/>
      <c r="K17" s="105" t="n">
        <v>164</v>
      </c>
      <c r="L17" s="105" t="n">
        <v>173</v>
      </c>
      <c r="M17" s="125"/>
      <c r="N17" s="105" t="n">
        <v>1333</v>
      </c>
      <c r="O17" s="105" t="n">
        <v>1271</v>
      </c>
      <c r="P17" s="105"/>
      <c r="Q17" s="40"/>
    </row>
    <row r="18" customFormat="false" ht="28.5" hidden="false" customHeight="true" outlineLevel="0" collapsed="false">
      <c r="A18" s="127" t="s">
        <v>269</v>
      </c>
      <c r="B18" s="127"/>
      <c r="C18" s="127"/>
      <c r="D18" s="127"/>
      <c r="E18" s="105" t="n">
        <v>22724</v>
      </c>
      <c r="F18" s="105" t="n">
        <v>23039</v>
      </c>
      <c r="G18" s="104"/>
      <c r="H18" s="105" t="n">
        <v>2683</v>
      </c>
      <c r="I18" s="105" t="n">
        <v>2537</v>
      </c>
      <c r="J18" s="105"/>
      <c r="K18" s="105" t="n">
        <v>135</v>
      </c>
      <c r="L18" s="105" t="n">
        <v>118</v>
      </c>
      <c r="M18" s="125"/>
      <c r="N18" s="105" t="n">
        <v>840</v>
      </c>
      <c r="O18" s="105" t="n">
        <v>745</v>
      </c>
      <c r="P18" s="105"/>
      <c r="Q18" s="40"/>
    </row>
    <row r="19" customFormat="false" ht="17.25" hidden="false" customHeight="true" outlineLevel="0" collapsed="false">
      <c r="A19" s="39"/>
      <c r="B19" s="39"/>
      <c r="C19" s="39"/>
      <c r="D19" s="39"/>
      <c r="E19" s="15"/>
      <c r="F19" s="15"/>
      <c r="G19" s="15"/>
      <c r="H19" s="15"/>
      <c r="I19" s="15"/>
      <c r="J19" s="15"/>
      <c r="K19" s="15"/>
      <c r="L19" s="15"/>
      <c r="M19" s="15"/>
      <c r="N19" s="15"/>
      <c r="O19" s="15"/>
    </row>
    <row r="20" customFormat="false" ht="11.25" hidden="false" customHeight="true" outlineLevel="0" collapsed="false">
      <c r="A20" s="40"/>
      <c r="B20" s="40"/>
      <c r="C20" s="40"/>
      <c r="D20" s="40"/>
      <c r="J20" s="40"/>
      <c r="K20" s="40"/>
      <c r="L20" s="40"/>
      <c r="M20" s="40"/>
      <c r="N20" s="40"/>
      <c r="O20" s="41"/>
    </row>
    <row r="21" customFormat="false" ht="11.25" hidden="false" customHeight="true" outlineLevel="0" collapsed="false">
      <c r="A21" s="87" t="s">
        <v>128</v>
      </c>
      <c r="B21" s="87"/>
      <c r="C21" s="87" t="s">
        <v>270</v>
      </c>
      <c r="D21" s="87"/>
      <c r="E21" s="87"/>
      <c r="F21" s="87"/>
      <c r="G21" s="87"/>
      <c r="H21" s="87"/>
      <c r="I21" s="87"/>
      <c r="J21" s="87"/>
      <c r="K21" s="87"/>
      <c r="L21" s="87"/>
      <c r="M21" s="87"/>
      <c r="N21" s="87"/>
      <c r="O21" s="87"/>
    </row>
    <row r="22" customFormat="false" ht="11.25" hidden="false" customHeight="true" outlineLevel="0" collapsed="false">
      <c r="A22" s="44" t="s">
        <v>159</v>
      </c>
      <c r="B22" s="128" t="s">
        <v>271</v>
      </c>
      <c r="C22" s="128"/>
      <c r="D22" s="128"/>
      <c r="E22" s="128"/>
      <c r="F22" s="128"/>
      <c r="G22" s="128"/>
      <c r="H22" s="128"/>
      <c r="I22" s="128"/>
      <c r="J22" s="128"/>
      <c r="K22" s="128"/>
      <c r="L22" s="128"/>
      <c r="M22" s="128"/>
      <c r="N22" s="128"/>
      <c r="O22" s="128"/>
    </row>
    <row r="23" customFormat="false" ht="11.25" hidden="false" customHeight="true" outlineLevel="0" collapsed="false">
      <c r="A23" s="40"/>
      <c r="B23" s="128"/>
      <c r="C23" s="128"/>
      <c r="D23" s="128"/>
      <c r="E23" s="128"/>
      <c r="F23" s="128"/>
      <c r="G23" s="128"/>
      <c r="H23" s="128"/>
      <c r="I23" s="128"/>
      <c r="J23" s="128"/>
      <c r="K23" s="128"/>
      <c r="L23" s="128"/>
      <c r="M23" s="128"/>
      <c r="N23" s="128"/>
      <c r="O23" s="128"/>
    </row>
    <row r="24" customFormat="false" ht="11.25" hidden="false" customHeight="true" outlineLevel="0" collapsed="false">
      <c r="A24" s="44" t="s">
        <v>189</v>
      </c>
      <c r="B24" s="56" t="s">
        <v>272</v>
      </c>
      <c r="C24" s="56"/>
      <c r="D24" s="56"/>
      <c r="E24" s="56"/>
      <c r="F24" s="56"/>
      <c r="G24" s="56"/>
      <c r="H24" s="56"/>
      <c r="I24" s="56"/>
      <c r="J24" s="56"/>
      <c r="K24" s="56"/>
      <c r="L24" s="56"/>
      <c r="M24" s="56"/>
      <c r="N24" s="56"/>
      <c r="O24" s="56"/>
    </row>
    <row r="25" customFormat="false" ht="11.25" hidden="false" customHeight="true" outlineLevel="0" collapsed="false">
      <c r="A25" s="44" t="s">
        <v>194</v>
      </c>
      <c r="B25" s="56" t="s">
        <v>273</v>
      </c>
      <c r="C25" s="56"/>
      <c r="D25" s="56"/>
      <c r="E25" s="56"/>
      <c r="F25" s="56"/>
      <c r="G25" s="56"/>
      <c r="H25" s="56"/>
      <c r="I25" s="56"/>
      <c r="J25" s="56"/>
      <c r="K25" s="56"/>
      <c r="L25" s="56"/>
      <c r="M25" s="56"/>
      <c r="N25" s="56"/>
      <c r="O25" s="56"/>
    </row>
    <row r="26" customFormat="false" ht="11.25" hidden="false" customHeight="true" outlineLevel="0" collapsed="false">
      <c r="A26" s="44" t="s">
        <v>243</v>
      </c>
      <c r="B26" s="129" t="s">
        <v>274</v>
      </c>
      <c r="C26" s="129"/>
      <c r="D26" s="129"/>
      <c r="E26" s="129"/>
      <c r="F26" s="129"/>
      <c r="G26" s="129"/>
      <c r="H26" s="129"/>
      <c r="I26" s="129"/>
      <c r="J26" s="129"/>
      <c r="K26" s="129"/>
      <c r="L26" s="129"/>
      <c r="M26" s="129"/>
      <c r="N26" s="129"/>
      <c r="O26" s="129"/>
    </row>
    <row r="27" customFormat="false" ht="11.25" hidden="false" customHeight="true" outlineLevel="0" collapsed="false">
      <c r="A27" s="44"/>
      <c r="B27" s="129"/>
      <c r="C27" s="129"/>
      <c r="D27" s="129"/>
      <c r="E27" s="129"/>
      <c r="F27" s="129"/>
      <c r="G27" s="129"/>
      <c r="H27" s="129"/>
      <c r="I27" s="129"/>
      <c r="J27" s="129"/>
      <c r="K27" s="129"/>
      <c r="L27" s="129"/>
      <c r="M27" s="129"/>
      <c r="N27" s="129"/>
      <c r="O27" s="129"/>
    </row>
    <row r="28" customFormat="false" ht="11.25" hidden="false" customHeight="true" outlineLevel="0" collapsed="false">
      <c r="A28" s="44" t="s">
        <v>245</v>
      </c>
      <c r="B28" s="56" t="s">
        <v>275</v>
      </c>
      <c r="C28" s="56"/>
      <c r="D28" s="56"/>
      <c r="E28" s="56"/>
      <c r="F28" s="56"/>
      <c r="G28" s="56"/>
      <c r="H28" s="56"/>
      <c r="I28" s="56"/>
      <c r="J28" s="56"/>
      <c r="K28" s="56"/>
      <c r="L28" s="56"/>
      <c r="M28" s="56"/>
      <c r="N28" s="56"/>
      <c r="O28" s="56"/>
    </row>
    <row r="29" s="131" customFormat="true" ht="11.25" hidden="false" customHeight="true" outlineLevel="0" collapsed="false">
      <c r="A29" s="130" t="s">
        <v>276</v>
      </c>
      <c r="B29" s="129" t="s">
        <v>277</v>
      </c>
      <c r="C29" s="129"/>
      <c r="D29" s="129"/>
      <c r="E29" s="129"/>
      <c r="F29" s="129"/>
      <c r="G29" s="129"/>
      <c r="H29" s="129"/>
      <c r="I29" s="129"/>
      <c r="J29" s="129"/>
      <c r="K29" s="129"/>
      <c r="L29" s="129"/>
      <c r="M29" s="129"/>
      <c r="N29" s="129"/>
      <c r="O29" s="129"/>
    </row>
    <row r="30" s="131" customFormat="true" ht="11.25" hidden="false" customHeight="true" outlineLevel="0" collapsed="false">
      <c r="A30" s="130"/>
      <c r="B30" s="129"/>
      <c r="C30" s="129"/>
      <c r="D30" s="129"/>
      <c r="E30" s="129"/>
      <c r="F30" s="129"/>
      <c r="G30" s="129"/>
      <c r="H30" s="129"/>
      <c r="I30" s="129"/>
      <c r="J30" s="129"/>
      <c r="K30" s="129"/>
      <c r="L30" s="129"/>
      <c r="M30" s="129"/>
      <c r="N30" s="129"/>
      <c r="O30" s="129"/>
    </row>
    <row r="31" customFormat="false" ht="11.25" hidden="false" customHeight="true" outlineLevel="0" collapsed="false">
      <c r="A31" s="132" t="s">
        <v>278</v>
      </c>
      <c r="B31" s="126" t="s">
        <v>279</v>
      </c>
      <c r="C31" s="126"/>
      <c r="D31" s="126"/>
      <c r="E31" s="126"/>
      <c r="F31" s="126"/>
      <c r="G31" s="126"/>
      <c r="H31" s="126"/>
      <c r="I31" s="126"/>
      <c r="J31" s="126"/>
      <c r="K31" s="126"/>
      <c r="L31" s="126"/>
      <c r="M31" s="126"/>
      <c r="N31" s="126"/>
      <c r="O31" s="126"/>
    </row>
    <row r="32" customFormat="false" ht="11.25" hidden="false" customHeight="true" outlineLevel="0" collapsed="false">
      <c r="A32" s="132" t="s">
        <v>280</v>
      </c>
      <c r="B32" s="133" t="s">
        <v>281</v>
      </c>
      <c r="C32" s="133"/>
      <c r="D32" s="133"/>
      <c r="E32" s="133"/>
      <c r="F32" s="133"/>
      <c r="G32" s="133"/>
      <c r="H32" s="133"/>
      <c r="I32" s="133"/>
      <c r="J32" s="133"/>
      <c r="K32" s="133"/>
      <c r="L32" s="133"/>
      <c r="M32" s="133"/>
      <c r="N32" s="133"/>
      <c r="O32" s="133"/>
    </row>
    <row r="33" customFormat="false" ht="11.25" hidden="false" customHeight="true" outlineLevel="0" collapsed="false">
      <c r="A33" s="44" t="s">
        <v>130</v>
      </c>
      <c r="B33" s="40"/>
      <c r="C33" s="40"/>
      <c r="D33" s="40" t="s">
        <v>251</v>
      </c>
      <c r="E33" s="40"/>
      <c r="F33" s="40"/>
      <c r="G33" s="40"/>
      <c r="H33" s="40"/>
      <c r="I33" s="40"/>
      <c r="J33" s="40"/>
      <c r="K33" s="40"/>
      <c r="L33" s="40"/>
      <c r="M33" s="40"/>
      <c r="N33" s="40"/>
      <c r="O33" s="40"/>
    </row>
    <row r="34" customFormat="false" ht="11.25" hidden="true" customHeight="false" outlineLevel="0" collapsed="false">
      <c r="A34" s="40" t="s">
        <v>112</v>
      </c>
    </row>
    <row r="49" customFormat="false" ht="11.25" hidden="true" customHeight="false" outlineLevel="0" collapsed="false">
      <c r="B49" s="7"/>
      <c r="C49" s="7"/>
      <c r="D49" s="7"/>
      <c r="J49" s="7"/>
      <c r="K49" s="7"/>
      <c r="L49" s="7"/>
      <c r="M49" s="7"/>
      <c r="N49" s="7"/>
    </row>
  </sheetData>
  <mergeCells count="30">
    <mergeCell ref="A2:M2"/>
    <mergeCell ref="N2:O2"/>
    <mergeCell ref="A3:M3"/>
    <mergeCell ref="Q3:R3"/>
    <mergeCell ref="A4:M4"/>
    <mergeCell ref="Q4:R4"/>
    <mergeCell ref="A5:M5"/>
    <mergeCell ref="Q5:R5"/>
    <mergeCell ref="A8:D11"/>
    <mergeCell ref="E8:F8"/>
    <mergeCell ref="H8:I8"/>
    <mergeCell ref="K8:L8"/>
    <mergeCell ref="N8:O8"/>
    <mergeCell ref="A13:D13"/>
    <mergeCell ref="A14:D14"/>
    <mergeCell ref="A15:D15"/>
    <mergeCell ref="A16:D16"/>
    <mergeCell ref="A17:D17"/>
    <mergeCell ref="A18:D18"/>
    <mergeCell ref="A19:D19"/>
    <mergeCell ref="A21:B21"/>
    <mergeCell ref="C21:O21"/>
    <mergeCell ref="B22:O23"/>
    <mergeCell ref="B24:O24"/>
    <mergeCell ref="B25:O25"/>
    <mergeCell ref="B26:O27"/>
    <mergeCell ref="B28:O28"/>
    <mergeCell ref="B29:O30"/>
    <mergeCell ref="B31:O31"/>
    <mergeCell ref="B32:O32"/>
  </mergeCells>
  <hyperlinks>
    <hyperlink ref="N2" location="Índice!A1" display="Cuadro 6.8"/>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1.5"/>
    <col collapsed="false" customWidth="true" hidden="false" outlineLevel="0" max="4" min="4" style="0" width="21.99"/>
    <col collapsed="false" customWidth="true" hidden="false" outlineLevel="0" max="5" min="5" style="117" width="12.65"/>
    <col collapsed="false" customWidth="true" hidden="false" outlineLevel="0" max="6" min="6" style="7" width="13.49"/>
    <col collapsed="false" customWidth="true" hidden="false" outlineLevel="0" max="7" min="7" style="7" width="13.33"/>
    <col collapsed="false" customWidth="true" hidden="false" outlineLevel="0" max="8" min="8" style="0" width="6.5"/>
    <col collapsed="false" customWidth="true" hidden="false" outlineLevel="0" max="9" min="9" style="32" width="13.33"/>
    <col collapsed="false" customWidth="true" hidden="false" outlineLevel="0" max="10" min="10" style="0" width="13.16"/>
    <col collapsed="false" customWidth="true" hidden="false" outlineLevel="0" max="11" min="11" style="0" width="14.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282</v>
      </c>
      <c r="B2" s="8"/>
      <c r="C2" s="8"/>
      <c r="D2" s="8"/>
      <c r="E2" s="8"/>
      <c r="F2" s="8"/>
      <c r="G2" s="8"/>
      <c r="H2" s="8"/>
      <c r="I2" s="8"/>
      <c r="J2" s="8"/>
      <c r="K2" s="9" t="s">
        <v>283</v>
      </c>
      <c r="L2" s="0" t="s">
        <v>112</v>
      </c>
    </row>
    <row r="3" customFormat="false" ht="12.75" hidden="false" customHeight="true" outlineLevel="0" collapsed="false">
      <c r="A3" s="8" t="s">
        <v>233</v>
      </c>
      <c r="B3" s="8"/>
      <c r="C3" s="8"/>
      <c r="D3" s="8"/>
      <c r="E3" s="8"/>
      <c r="F3" s="8"/>
      <c r="G3" s="8"/>
      <c r="H3" s="8"/>
      <c r="I3" s="8"/>
      <c r="J3" s="8"/>
    </row>
    <row r="4" customFormat="false" ht="12.75" hidden="false" customHeight="true" outlineLevel="0" collapsed="false">
      <c r="A4" s="8" t="s">
        <v>30</v>
      </c>
      <c r="B4" s="8"/>
      <c r="C4" s="8"/>
      <c r="D4" s="8"/>
      <c r="E4" s="8"/>
      <c r="F4" s="8"/>
      <c r="G4" s="8"/>
      <c r="H4" s="8"/>
      <c r="I4" s="8"/>
      <c r="J4" s="8"/>
    </row>
    <row r="5" customFormat="false" ht="12.75" hidden="false" customHeight="false" outlineLevel="0" collapsed="false">
      <c r="A5" s="8" t="s">
        <v>27</v>
      </c>
      <c r="B5" s="8"/>
      <c r="C5" s="8"/>
      <c r="D5" s="8"/>
      <c r="E5" s="8"/>
      <c r="F5" s="8"/>
      <c r="G5" s="8"/>
      <c r="H5" s="8"/>
      <c r="I5" s="8"/>
      <c r="J5" s="8"/>
    </row>
    <row r="6" customFormat="false" ht="11.25" hidden="false" customHeight="false" outlineLevel="0" collapsed="false">
      <c r="A6" s="13"/>
      <c r="B6" s="13"/>
      <c r="C6" s="13"/>
      <c r="D6" s="13"/>
      <c r="E6" s="134"/>
      <c r="F6" s="14"/>
      <c r="G6" s="14"/>
      <c r="H6" s="14"/>
      <c r="I6" s="134"/>
      <c r="J6" s="14"/>
      <c r="K6" s="15"/>
    </row>
    <row r="7" customFormat="false" ht="1.5" hidden="false" customHeight="true" outlineLevel="0" collapsed="false">
      <c r="H7" s="7"/>
      <c r="I7" s="117"/>
      <c r="J7" s="7"/>
      <c r="K7" s="7"/>
    </row>
    <row r="8" customFormat="false" ht="11.25" hidden="false" customHeight="true" outlineLevel="0" collapsed="false">
      <c r="A8" s="16" t="s">
        <v>284</v>
      </c>
      <c r="B8" s="16"/>
      <c r="C8" s="16"/>
      <c r="D8" s="16"/>
      <c r="E8" s="85" t="s">
        <v>260</v>
      </c>
      <c r="F8" s="85"/>
      <c r="G8" s="85"/>
      <c r="H8" s="135"/>
      <c r="I8" s="85" t="s">
        <v>254</v>
      </c>
      <c r="J8" s="85"/>
      <c r="K8" s="85"/>
    </row>
    <row r="9" customFormat="false" ht="1.5" hidden="false" customHeight="true" outlineLevel="0" collapsed="false">
      <c r="A9" s="16"/>
      <c r="B9" s="16"/>
      <c r="C9" s="16"/>
      <c r="D9" s="16"/>
      <c r="E9" s="136"/>
      <c r="F9" s="137"/>
      <c r="G9" s="137"/>
      <c r="H9" s="135"/>
      <c r="I9" s="136"/>
      <c r="J9" s="29"/>
      <c r="K9" s="137"/>
    </row>
    <row r="10" customFormat="false" ht="1.5" hidden="false" customHeight="true" outlineLevel="0" collapsed="false">
      <c r="A10" s="16"/>
      <c r="B10" s="16"/>
      <c r="C10" s="16"/>
      <c r="D10" s="16"/>
      <c r="E10" s="138"/>
      <c r="F10" s="135"/>
      <c r="G10" s="135"/>
      <c r="H10" s="135"/>
      <c r="I10" s="138"/>
      <c r="K10" s="135"/>
    </row>
    <row r="11" customFormat="false" ht="12.75" hidden="false" customHeight="true" outlineLevel="0" collapsed="false">
      <c r="A11" s="16"/>
      <c r="B11" s="16"/>
      <c r="C11" s="16"/>
      <c r="D11" s="16"/>
      <c r="E11" s="116" t="s">
        <v>114</v>
      </c>
      <c r="F11" s="28" t="s">
        <v>119</v>
      </c>
      <c r="G11" s="28" t="s">
        <v>120</v>
      </c>
      <c r="H11" s="139"/>
      <c r="I11" s="116" t="s">
        <v>114</v>
      </c>
      <c r="J11" s="28" t="s">
        <v>119</v>
      </c>
      <c r="K11" s="28" t="s">
        <v>120</v>
      </c>
    </row>
    <row r="12" customFormat="false" ht="1.5" hidden="false" customHeight="true" outlineLevel="0" collapsed="false">
      <c r="A12" s="29"/>
      <c r="B12" s="29"/>
      <c r="C12" s="29"/>
      <c r="D12" s="29"/>
      <c r="E12" s="140"/>
      <c r="F12" s="15"/>
      <c r="G12" s="15"/>
      <c r="H12" s="15"/>
      <c r="I12" s="140"/>
      <c r="J12" s="15"/>
      <c r="K12" s="15"/>
    </row>
    <row r="13" customFormat="false" ht="23.25" hidden="false" customHeight="true" outlineLevel="0" collapsed="false">
      <c r="A13" s="141" t="s">
        <v>263</v>
      </c>
      <c r="B13" s="141"/>
      <c r="C13" s="141"/>
      <c r="D13" s="141"/>
      <c r="H13" s="40"/>
      <c r="I13" s="98"/>
      <c r="J13" s="40"/>
      <c r="K13" s="40"/>
    </row>
    <row r="14" customFormat="false" ht="23.25" hidden="false" customHeight="true" outlineLevel="0" collapsed="false">
      <c r="A14" s="49" t="s">
        <v>138</v>
      </c>
      <c r="B14" s="49"/>
      <c r="C14" s="49"/>
      <c r="D14" s="49"/>
      <c r="E14" s="142" t="n">
        <f aca="false">SUM(E15:E19)</f>
        <v>295151</v>
      </c>
      <c r="F14" s="142" t="n">
        <f aca="false">SUM(F15:F19)</f>
        <v>149480</v>
      </c>
      <c r="G14" s="142" t="n">
        <f aca="false">SUM(G15:G19)</f>
        <v>145671</v>
      </c>
      <c r="H14" s="142"/>
      <c r="I14" s="142" t="n">
        <f aca="false">SUM(I15:I19)</f>
        <v>20366</v>
      </c>
      <c r="J14" s="142" t="n">
        <f aca="false">SUM(J15:J19)</f>
        <v>9241</v>
      </c>
      <c r="K14" s="142" t="n">
        <f aca="false">SUM(K15:K19)</f>
        <v>11125</v>
      </c>
    </row>
    <row r="15" customFormat="false" ht="23.25" hidden="false" customHeight="true" outlineLevel="0" collapsed="false">
      <c r="A15" s="143" t="s">
        <v>285</v>
      </c>
      <c r="B15" s="143"/>
      <c r="C15" s="143"/>
      <c r="D15" s="143"/>
      <c r="E15" s="142" t="n">
        <f aca="false">E21+E27+E33+E39+E45+E51+E56+E62+E68+E74+E79+E85+E91+E97+E103+E109+E115+E121+E127+E133</f>
        <v>47347</v>
      </c>
      <c r="F15" s="144" t="n">
        <f aca="false">F21+F27+F33+F39+F45+F51+F56+F62+F68+F74+F79+F85+F91+F97+F103+F109+F115+F121+F127+F133</f>
        <v>24036</v>
      </c>
      <c r="G15" s="144" t="n">
        <f aca="false">G21+G27+G33+G39+G45+G51+G56+G62+G68+G74+G79+G85+G91+G97+G103+G109+G115+G121+G127+G133</f>
        <v>23311</v>
      </c>
      <c r="H15" s="144"/>
      <c r="I15" s="142" t="n">
        <f aca="false">I21+I27+I33+I39+I45+I51+I56+I62+I68+I74+I79+I85+I91+I97+I103+I109+I115+I121+I127+I133</f>
        <v>3559</v>
      </c>
      <c r="J15" s="144" t="n">
        <f aca="false">J21+J27+J33+J39+J45+J51+J56+J62+J68+J74+J79+J85+J91+J97+J103+J109+J115+J121+J127+J133</f>
        <v>1000</v>
      </c>
      <c r="K15" s="144" t="n">
        <f aca="false">K21+K27+K33+K39+K45+K51+K56+K62+K68+K74+K79+K85+K91+K97+K103+K109+K115+K121+K127+K133</f>
        <v>2559</v>
      </c>
    </row>
    <row r="16" customFormat="false" ht="17.25" hidden="false" customHeight="true" outlineLevel="0" collapsed="false">
      <c r="A16" s="143" t="s">
        <v>286</v>
      </c>
      <c r="B16" s="143"/>
      <c r="C16" s="143"/>
      <c r="D16" s="143"/>
      <c r="E16" s="142" t="n">
        <f aca="false">E22+E28+E34+E40+E46+E52+E57+E63+E69+E75+E80+E86+E92+E98+E104+E110+E116+E122+E128+E134</f>
        <v>136593</v>
      </c>
      <c r="F16" s="144" t="n">
        <f aca="false">F22+F28+F34+F40+F46+F52+F57+F63+F69+F75+F80+F86+F92+F98+F104+F110+F116+F122+F128+F134</f>
        <v>69894</v>
      </c>
      <c r="G16" s="144" t="n">
        <f aca="false">G22+G28+G34+G40+G46+G52+G57+G63+G69+G75+G80+G86+G92+G98+G104+G110+G116+G122+G128+G134</f>
        <v>66699</v>
      </c>
      <c r="H16" s="144"/>
      <c r="I16" s="142" t="n">
        <f aca="false">I22+I28+I34+I40+I46+I52+I57+I63+I69+I75+I80+I86+I92+I98+I104+I110+I116+I122+I128+I134</f>
        <v>6850</v>
      </c>
      <c r="J16" s="144" t="n">
        <f aca="false">J22+J28+J34+J40+J46+J52+J57+J63+J69+J75+J80+J86+J92+J98+J104+J110+J116+J122+J128+J134</f>
        <v>3006</v>
      </c>
      <c r="K16" s="144" t="n">
        <f aca="false">K22+K28+K34+K40+K46+K52+K57+K63+K69+K75+K80+K86+K92+K98+K104+K110+K116+K122+K128+K134</f>
        <v>3844</v>
      </c>
    </row>
    <row r="17" customFormat="false" ht="17.25" hidden="false" customHeight="true" outlineLevel="0" collapsed="false">
      <c r="A17" s="143" t="s">
        <v>287</v>
      </c>
      <c r="B17" s="143"/>
      <c r="C17" s="143"/>
      <c r="D17" s="143"/>
      <c r="E17" s="142" t="n">
        <f aca="false">E23+E29+E35+E41+E47+E53+E58+E64+E70+E76+E81+E87+E93+E99+E105+E111+E117+E123+E129+E135</f>
        <v>65719</v>
      </c>
      <c r="F17" s="144" t="n">
        <f aca="false">F23+F29+F35+F41+F47+F53+F58+F64+F70+F76+F81+F87+F93+F99+F105+F111+F117+F123+F129+F135</f>
        <v>33054</v>
      </c>
      <c r="G17" s="144" t="n">
        <f aca="false">G23+G29+G35+G41+G47+G53+G58+G64+G70+G76+G81+G87+G93+G99+G105+G111+G117+G123+G129+G135</f>
        <v>32665</v>
      </c>
      <c r="H17" s="144"/>
      <c r="I17" s="142" t="n">
        <f aca="false">I23+I29+I35+I41+I47+I53+I58+I64+I70+I76+I81+I87+I93+I99+I105+I111+I117+I123+I129+I135</f>
        <v>5732</v>
      </c>
      <c r="J17" s="144" t="n">
        <f aca="false">J23+J29+J35+J41+J47+J53+J58+J64+J70+J76+J81+J87+J93+J99+J105+J111+J117+J123+J129+J135</f>
        <v>2822</v>
      </c>
      <c r="K17" s="144" t="n">
        <f aca="false">K23+K29+K35+K41+K47+K53+K58+K64+K70+K76+K81+K87+K93+K99+K105+K111+K117+K123+K129+K135</f>
        <v>2910</v>
      </c>
    </row>
    <row r="18" customFormat="false" ht="17.25" hidden="false" customHeight="true" outlineLevel="0" collapsed="false">
      <c r="A18" s="145" t="s">
        <v>288</v>
      </c>
      <c r="B18" s="145"/>
      <c r="C18" s="145"/>
      <c r="D18" s="145"/>
      <c r="E18" s="142" t="n">
        <f aca="false">SUM(F18:G18)</f>
        <v>22768</v>
      </c>
      <c r="F18" s="144" t="n">
        <f aca="false">F24+F30+F36+F42+F48+F54+F59+F65+F71+F77+F82+F88+F94+F100+F106+F112+F118+F124+F130+F136</f>
        <v>11189</v>
      </c>
      <c r="G18" s="144" t="n">
        <f aca="false">G24+G30+G36+G42+G48+G54+G59+G65+G71+G77+G82+G88+G94+G100+G106+G112+G118+G124+G130+G136</f>
        <v>11579</v>
      </c>
      <c r="H18" s="144"/>
      <c r="I18" s="142" t="n">
        <f aca="false">SUM(J18:K18)</f>
        <v>1542</v>
      </c>
      <c r="J18" s="144" t="n">
        <f aca="false">J24+J30+J36+J42+J48+J54+J59+J65+J71+J77+J82+J88+J94+J100+J106+J112+J118+J124+J130+J136</f>
        <v>880</v>
      </c>
      <c r="K18" s="144" t="n">
        <f aca="false">K24+K30+K36+K42+K48+K54+K59+K65+K71+K77+K82+K88+K94+K100+K106+K112+K118+K124+K130+K136</f>
        <v>662</v>
      </c>
    </row>
    <row r="19" customFormat="false" ht="28.5" hidden="false" customHeight="true" outlineLevel="0" collapsed="false">
      <c r="A19" s="146" t="s">
        <v>289</v>
      </c>
      <c r="B19" s="146"/>
      <c r="C19" s="146"/>
      <c r="D19" s="146"/>
      <c r="E19" s="142" t="n">
        <f aca="false">E25+E31+E37+E43+E49+E60+E66+E72+E83+E89+E95+E101+E107+E113+E119+E125+E131+E137</f>
        <v>22724</v>
      </c>
      <c r="F19" s="144" t="n">
        <f aca="false">F25+F31+F37+F43+F49+F60+F66+F72+F83+F89+F95+F101+F107+F113+F119+F125+F131+F137</f>
        <v>11307</v>
      </c>
      <c r="G19" s="144" t="n">
        <f aca="false">G25+G31+G37+G43+G49+G60+G66+G72+G83+G89+G95+G101+G107+G113+G119+G125+G131+G137</f>
        <v>11417</v>
      </c>
      <c r="H19" s="144"/>
      <c r="I19" s="142" t="n">
        <f aca="false">I25+I31+I37+I43+I49+I60+I66+I72+I83+I89+I95+I101+I107+I113+I119+I125+I131+I137</f>
        <v>2683</v>
      </c>
      <c r="J19" s="144" t="n">
        <f aca="false">J25+J31+J37+J43+J49+J60+J66+J72+J83+J89+J95+J101+J107+J113+J119+J125+J131+J137</f>
        <v>1533</v>
      </c>
      <c r="K19" s="144" t="n">
        <f aca="false">K25+K31+K37+K43+K49+K60+K66+K72+K83+K89+K95+K101+K107+K113+K119+K125+K131+K137</f>
        <v>1150</v>
      </c>
    </row>
    <row r="20" customFormat="false" ht="23.25" hidden="false" customHeight="true" outlineLevel="0" collapsed="false">
      <c r="A20" s="56" t="s">
        <v>139</v>
      </c>
      <c r="B20" s="56"/>
      <c r="C20" s="56"/>
      <c r="D20" s="56"/>
      <c r="E20" s="142" t="n">
        <f aca="false">SUM(E21:E25)</f>
        <v>10240</v>
      </c>
      <c r="F20" s="144" t="n">
        <f aca="false">SUM(F21:F25)</f>
        <v>5155</v>
      </c>
      <c r="G20" s="144" t="n">
        <f aca="false">SUM(G21:G25)</f>
        <v>5085</v>
      </c>
      <c r="H20" s="144"/>
      <c r="I20" s="142" t="n">
        <f aca="false">SUM(I21:I25)</f>
        <v>747</v>
      </c>
      <c r="J20" s="144" t="n">
        <f aca="false">SUM(J21:J25)</f>
        <v>366</v>
      </c>
      <c r="K20" s="144" t="n">
        <f aca="false">SUM(K21:K25)</f>
        <v>381</v>
      </c>
    </row>
    <row r="21" customFormat="false" ht="23.25" hidden="false" customHeight="true" outlineLevel="0" collapsed="false">
      <c r="A21" s="147" t="s">
        <v>290</v>
      </c>
      <c r="B21" s="147"/>
      <c r="C21" s="147"/>
      <c r="D21" s="147"/>
      <c r="E21" s="31" t="n">
        <v>1609</v>
      </c>
      <c r="F21" s="148" t="n">
        <v>863</v>
      </c>
      <c r="G21" s="148" t="n">
        <v>746</v>
      </c>
      <c r="H21" s="148"/>
      <c r="I21" s="31" t="n">
        <v>132</v>
      </c>
      <c r="J21" s="148" t="n">
        <v>45</v>
      </c>
      <c r="K21" s="148" t="n">
        <v>87</v>
      </c>
    </row>
    <row r="22" customFormat="false" ht="17.25" hidden="false" customHeight="true" outlineLevel="0" collapsed="false">
      <c r="A22" s="143" t="s">
        <v>201</v>
      </c>
      <c r="B22" s="143"/>
      <c r="C22" s="143"/>
      <c r="D22" s="143"/>
      <c r="E22" s="31" t="n">
        <v>4421</v>
      </c>
      <c r="F22" s="148" t="n">
        <v>2237</v>
      </c>
      <c r="G22" s="148" t="n">
        <v>2184</v>
      </c>
      <c r="H22" s="148"/>
      <c r="I22" s="31" t="n">
        <v>266</v>
      </c>
      <c r="J22" s="148" t="n">
        <v>158</v>
      </c>
      <c r="K22" s="148" t="n">
        <v>108</v>
      </c>
    </row>
    <row r="23" customFormat="false" ht="17.25" hidden="false" customHeight="true" outlineLevel="0" collapsed="false">
      <c r="A23" s="143" t="s">
        <v>291</v>
      </c>
      <c r="B23" s="143"/>
      <c r="C23" s="143"/>
      <c r="D23" s="143"/>
      <c r="E23" s="31" t="n">
        <v>2325</v>
      </c>
      <c r="F23" s="148" t="n">
        <v>1161</v>
      </c>
      <c r="G23" s="148" t="n">
        <v>1164</v>
      </c>
      <c r="H23" s="148"/>
      <c r="I23" s="31" t="n">
        <v>207</v>
      </c>
      <c r="J23" s="148" t="n">
        <v>98</v>
      </c>
      <c r="K23" s="148" t="n">
        <v>109</v>
      </c>
    </row>
    <row r="24" customFormat="false" ht="17.25" hidden="false" customHeight="true" outlineLevel="0" collapsed="false">
      <c r="A24" s="145" t="s">
        <v>292</v>
      </c>
      <c r="B24" s="145"/>
      <c r="C24" s="145"/>
      <c r="D24" s="145"/>
      <c r="E24" s="31" t="n">
        <v>1209</v>
      </c>
      <c r="F24" s="148" t="n">
        <v>547</v>
      </c>
      <c r="G24" s="148" t="n">
        <v>662</v>
      </c>
      <c r="H24" s="148"/>
      <c r="I24" s="31" t="n">
        <v>33</v>
      </c>
      <c r="J24" s="148" t="n">
        <v>17</v>
      </c>
      <c r="K24" s="148" t="n">
        <v>16</v>
      </c>
    </row>
    <row r="25" customFormat="false" ht="28.5" hidden="false" customHeight="true" outlineLevel="0" collapsed="false">
      <c r="A25" s="146" t="s">
        <v>293</v>
      </c>
      <c r="B25" s="146"/>
      <c r="C25" s="146"/>
      <c r="D25" s="146"/>
      <c r="E25" s="31" t="n">
        <v>676</v>
      </c>
      <c r="F25" s="148" t="n">
        <v>347</v>
      </c>
      <c r="G25" s="148" t="n">
        <v>329</v>
      </c>
      <c r="H25" s="148"/>
      <c r="I25" s="31" t="n">
        <v>109</v>
      </c>
      <c r="J25" s="148" t="n">
        <v>48</v>
      </c>
      <c r="K25" s="148" t="n">
        <v>61</v>
      </c>
    </row>
    <row r="26" customFormat="false" ht="23.25" hidden="false" customHeight="true" outlineLevel="0" collapsed="false">
      <c r="A26" s="87" t="s">
        <v>140</v>
      </c>
      <c r="B26" s="87"/>
      <c r="C26" s="87"/>
      <c r="D26" s="87"/>
      <c r="E26" s="142" t="n">
        <f aca="false">SUM(E27:E31)</f>
        <v>3816</v>
      </c>
      <c r="F26" s="149" t="n">
        <f aca="false">SUM(F27:F31)</f>
        <v>1903</v>
      </c>
      <c r="G26" s="149" t="n">
        <f aca="false">SUM(G27:G31)</f>
        <v>1913</v>
      </c>
      <c r="H26" s="149"/>
      <c r="I26" s="142" t="n">
        <f aca="false">SUM(I27:I31)</f>
        <v>339</v>
      </c>
      <c r="J26" s="149" t="n">
        <f aca="false">SUM(J27:J31)</f>
        <v>170</v>
      </c>
      <c r="K26" s="149" t="n">
        <f aca="false">SUM(K27:K31)</f>
        <v>169</v>
      </c>
    </row>
    <row r="27" customFormat="false" ht="23.25" hidden="false" customHeight="true" outlineLevel="0" collapsed="false">
      <c r="A27" s="147" t="s">
        <v>290</v>
      </c>
      <c r="B27" s="147"/>
      <c r="C27" s="147"/>
      <c r="D27" s="147"/>
      <c r="E27" s="31" t="n">
        <v>559</v>
      </c>
      <c r="F27" s="148" t="n">
        <v>288</v>
      </c>
      <c r="G27" s="148" t="n">
        <v>271</v>
      </c>
      <c r="H27" s="148"/>
      <c r="I27" s="31" t="n">
        <v>50</v>
      </c>
      <c r="J27" s="148" t="n">
        <v>17</v>
      </c>
      <c r="K27" s="148" t="n">
        <v>33</v>
      </c>
    </row>
    <row r="28" customFormat="false" ht="17.25" hidden="false" customHeight="true" outlineLevel="0" collapsed="false">
      <c r="A28" s="143" t="s">
        <v>201</v>
      </c>
      <c r="B28" s="143"/>
      <c r="C28" s="143"/>
      <c r="D28" s="143"/>
      <c r="E28" s="31" t="n">
        <v>1622</v>
      </c>
      <c r="F28" s="148" t="n">
        <v>816</v>
      </c>
      <c r="G28" s="148" t="n">
        <v>806</v>
      </c>
      <c r="H28" s="148"/>
      <c r="I28" s="31" t="n">
        <v>106</v>
      </c>
      <c r="J28" s="148" t="n">
        <v>48</v>
      </c>
      <c r="K28" s="148" t="n">
        <v>58</v>
      </c>
    </row>
    <row r="29" customFormat="false" ht="17.25" hidden="false" customHeight="true" outlineLevel="0" collapsed="false">
      <c r="A29" s="143" t="s">
        <v>291</v>
      </c>
      <c r="B29" s="143"/>
      <c r="C29" s="143"/>
      <c r="D29" s="143"/>
      <c r="E29" s="31" t="n">
        <v>977</v>
      </c>
      <c r="F29" s="148" t="n">
        <v>485</v>
      </c>
      <c r="G29" s="148" t="n">
        <v>492</v>
      </c>
      <c r="H29" s="148"/>
      <c r="I29" s="31" t="n">
        <v>108</v>
      </c>
      <c r="J29" s="148" t="n">
        <v>58</v>
      </c>
      <c r="K29" s="148" t="n">
        <v>50</v>
      </c>
    </row>
    <row r="30" customFormat="false" ht="17.25" hidden="false" customHeight="true" outlineLevel="0" collapsed="false">
      <c r="A30" s="145" t="s">
        <v>292</v>
      </c>
      <c r="B30" s="145"/>
      <c r="C30" s="145"/>
      <c r="D30" s="145"/>
      <c r="E30" s="31" t="n">
        <v>376</v>
      </c>
      <c r="F30" s="148" t="n">
        <v>180</v>
      </c>
      <c r="G30" s="148" t="n">
        <v>196</v>
      </c>
      <c r="H30" s="148"/>
      <c r="I30" s="31" t="n">
        <v>36</v>
      </c>
      <c r="J30" s="148" t="n">
        <v>22</v>
      </c>
      <c r="K30" s="148" t="n">
        <v>14</v>
      </c>
    </row>
    <row r="31" customFormat="false" ht="28.5" hidden="false" customHeight="true" outlineLevel="0" collapsed="false">
      <c r="A31" s="146" t="s">
        <v>293</v>
      </c>
      <c r="B31" s="146"/>
      <c r="C31" s="146"/>
      <c r="D31" s="146"/>
      <c r="E31" s="31" t="n">
        <v>282</v>
      </c>
      <c r="F31" s="148" t="n">
        <v>134</v>
      </c>
      <c r="G31" s="148" t="n">
        <v>148</v>
      </c>
      <c r="H31" s="148"/>
      <c r="I31" s="31" t="n">
        <v>39</v>
      </c>
      <c r="J31" s="148" t="n">
        <v>25</v>
      </c>
      <c r="K31" s="148" t="n">
        <v>14</v>
      </c>
    </row>
    <row r="32" customFormat="false" ht="23.25" hidden="false" customHeight="true" outlineLevel="0" collapsed="false">
      <c r="A32" s="56" t="s">
        <v>141</v>
      </c>
      <c r="B32" s="56"/>
      <c r="C32" s="56"/>
      <c r="D32" s="56"/>
      <c r="E32" s="142" t="n">
        <f aca="false">SUM(E33:E37)</f>
        <v>2736</v>
      </c>
      <c r="F32" s="149" t="n">
        <f aca="false">SUM(F33:F37)</f>
        <v>1394</v>
      </c>
      <c r="G32" s="149" t="n">
        <f aca="false">SUM(G33:G37)</f>
        <v>1342</v>
      </c>
      <c r="H32" s="149"/>
      <c r="I32" s="142" t="n">
        <f aca="false">SUM(I33:I37)</f>
        <v>237</v>
      </c>
      <c r="J32" s="149" t="n">
        <f aca="false">SUM(J33:J37)</f>
        <v>132</v>
      </c>
      <c r="K32" s="149" t="n">
        <f aca="false">SUM(K33:K37)</f>
        <v>105</v>
      </c>
    </row>
    <row r="33" customFormat="false" ht="23.25" hidden="false" customHeight="true" outlineLevel="0" collapsed="false">
      <c r="A33" s="147" t="s">
        <v>290</v>
      </c>
      <c r="B33" s="147"/>
      <c r="C33" s="147"/>
      <c r="D33" s="147"/>
      <c r="E33" s="31" t="n">
        <v>381</v>
      </c>
      <c r="F33" s="148" t="n">
        <v>199</v>
      </c>
      <c r="G33" s="148" t="n">
        <v>182</v>
      </c>
      <c r="H33" s="150"/>
      <c r="I33" s="31" t="n">
        <v>30</v>
      </c>
      <c r="J33" s="148" t="n">
        <v>9</v>
      </c>
      <c r="K33" s="148" t="n">
        <v>21</v>
      </c>
    </row>
    <row r="34" customFormat="false" ht="17.25" hidden="false" customHeight="true" outlineLevel="0" collapsed="false">
      <c r="A34" s="143" t="s">
        <v>201</v>
      </c>
      <c r="B34" s="143"/>
      <c r="C34" s="143"/>
      <c r="D34" s="143"/>
      <c r="E34" s="31" t="n">
        <v>1202</v>
      </c>
      <c r="F34" s="148" t="n">
        <v>620</v>
      </c>
      <c r="G34" s="148" t="n">
        <v>582</v>
      </c>
      <c r="H34" s="150"/>
      <c r="I34" s="31" t="n">
        <v>78</v>
      </c>
      <c r="J34" s="148" t="n">
        <v>41</v>
      </c>
      <c r="K34" s="148" t="n">
        <v>37</v>
      </c>
    </row>
    <row r="35" customFormat="false" ht="17.25" hidden="false" customHeight="true" outlineLevel="0" collapsed="false">
      <c r="A35" s="143" t="s">
        <v>291</v>
      </c>
      <c r="B35" s="143"/>
      <c r="C35" s="143"/>
      <c r="D35" s="143"/>
      <c r="E35" s="31" t="n">
        <v>639</v>
      </c>
      <c r="F35" s="148" t="n">
        <v>319</v>
      </c>
      <c r="G35" s="148" t="n">
        <v>320</v>
      </c>
      <c r="H35" s="150"/>
      <c r="I35" s="31" t="n">
        <v>84</v>
      </c>
      <c r="J35" s="148" t="n">
        <v>52</v>
      </c>
      <c r="K35" s="148" t="n">
        <v>32</v>
      </c>
    </row>
    <row r="36" customFormat="false" ht="17.25" hidden="false" customHeight="true" outlineLevel="0" collapsed="false">
      <c r="A36" s="145" t="s">
        <v>292</v>
      </c>
      <c r="B36" s="145"/>
      <c r="C36" s="145"/>
      <c r="D36" s="145"/>
      <c r="E36" s="31" t="n">
        <v>253</v>
      </c>
      <c r="F36" s="148" t="n">
        <v>128</v>
      </c>
      <c r="G36" s="148" t="n">
        <v>125</v>
      </c>
      <c r="H36" s="150"/>
      <c r="I36" s="31" t="n">
        <v>13</v>
      </c>
      <c r="J36" s="148" t="n">
        <v>6</v>
      </c>
      <c r="K36" s="148" t="n">
        <v>7</v>
      </c>
    </row>
    <row r="37" customFormat="false" ht="28.5" hidden="false" customHeight="true" outlineLevel="0" collapsed="false">
      <c r="A37" s="146" t="s">
        <v>293</v>
      </c>
      <c r="B37" s="146"/>
      <c r="C37" s="146"/>
      <c r="D37" s="146"/>
      <c r="E37" s="31" t="n">
        <v>261</v>
      </c>
      <c r="F37" s="148" t="n">
        <v>128</v>
      </c>
      <c r="G37" s="148" t="n">
        <v>133</v>
      </c>
      <c r="H37" s="150"/>
      <c r="I37" s="31" t="n">
        <v>32</v>
      </c>
      <c r="J37" s="148" t="n">
        <v>24</v>
      </c>
      <c r="K37" s="148" t="n">
        <v>8</v>
      </c>
    </row>
    <row r="38" customFormat="false" ht="23.25" hidden="false" customHeight="true" outlineLevel="0" collapsed="false">
      <c r="A38" s="56" t="s">
        <v>142</v>
      </c>
      <c r="B38" s="56"/>
      <c r="C38" s="56"/>
      <c r="D38" s="56"/>
      <c r="E38" s="142" t="n">
        <f aca="false">SUM(E39:E43)</f>
        <v>37431</v>
      </c>
      <c r="F38" s="149" t="n">
        <f aca="false">SUM(F39:F43)</f>
        <v>18881</v>
      </c>
      <c r="G38" s="149" t="n">
        <f aca="false">SUM(G39:G43)</f>
        <v>18550</v>
      </c>
      <c r="H38" s="149"/>
      <c r="I38" s="142" t="n">
        <f aca="false">SUM(I39:I43)</f>
        <v>2260</v>
      </c>
      <c r="J38" s="149" t="n">
        <f aca="false">SUM(J39:J43)</f>
        <v>968</v>
      </c>
      <c r="K38" s="149" t="n">
        <f aca="false">SUM(K39:K43)</f>
        <v>1292</v>
      </c>
    </row>
    <row r="39" customFormat="false" ht="23.25" hidden="false" customHeight="true" outlineLevel="0" collapsed="false">
      <c r="A39" s="147" t="s">
        <v>290</v>
      </c>
      <c r="B39" s="147"/>
      <c r="C39" s="147"/>
      <c r="D39" s="147"/>
      <c r="E39" s="31" t="n">
        <v>6270</v>
      </c>
      <c r="F39" s="148" t="n">
        <v>3107</v>
      </c>
      <c r="G39" s="148" t="n">
        <v>3163</v>
      </c>
      <c r="H39" s="150"/>
      <c r="I39" s="31" t="n">
        <v>441</v>
      </c>
      <c r="J39" s="148" t="n">
        <v>126</v>
      </c>
      <c r="K39" s="148" t="n">
        <v>315</v>
      </c>
    </row>
    <row r="40" customFormat="false" ht="17.25" hidden="false" customHeight="true" outlineLevel="0" collapsed="false">
      <c r="A40" s="143" t="s">
        <v>201</v>
      </c>
      <c r="B40" s="143"/>
      <c r="C40" s="143"/>
      <c r="D40" s="143"/>
      <c r="E40" s="31" t="n">
        <v>18803</v>
      </c>
      <c r="F40" s="148" t="n">
        <v>9531</v>
      </c>
      <c r="G40" s="148" t="n">
        <v>9272</v>
      </c>
      <c r="H40" s="150"/>
      <c r="I40" s="31" t="n">
        <v>781</v>
      </c>
      <c r="J40" s="148" t="n">
        <v>301</v>
      </c>
      <c r="K40" s="148" t="n">
        <v>480</v>
      </c>
    </row>
    <row r="41" customFormat="false" ht="17.25" hidden="false" customHeight="true" outlineLevel="0" collapsed="false">
      <c r="A41" s="143" t="s">
        <v>291</v>
      </c>
      <c r="B41" s="143"/>
      <c r="C41" s="143"/>
      <c r="D41" s="143"/>
      <c r="E41" s="31" t="n">
        <v>8197</v>
      </c>
      <c r="F41" s="148" t="n">
        <v>4137</v>
      </c>
      <c r="G41" s="148" t="n">
        <v>4060</v>
      </c>
      <c r="H41" s="150"/>
      <c r="I41" s="31" t="n">
        <v>647</v>
      </c>
      <c r="J41" s="148" t="n">
        <v>327</v>
      </c>
      <c r="K41" s="148" t="n">
        <v>320</v>
      </c>
    </row>
    <row r="42" customFormat="false" ht="17.25" hidden="false" customHeight="true" outlineLevel="0" collapsed="false">
      <c r="A42" s="145" t="s">
        <v>292</v>
      </c>
      <c r="B42" s="145"/>
      <c r="C42" s="145"/>
      <c r="D42" s="145"/>
      <c r="E42" s="31" t="n">
        <v>1476</v>
      </c>
      <c r="F42" s="148" t="n">
        <v>740</v>
      </c>
      <c r="G42" s="148" t="n">
        <v>736</v>
      </c>
      <c r="H42" s="150"/>
      <c r="I42" s="31" t="n">
        <v>132</v>
      </c>
      <c r="J42" s="148" t="n">
        <v>65</v>
      </c>
      <c r="K42" s="148" t="n">
        <v>67</v>
      </c>
    </row>
    <row r="43" customFormat="false" ht="28.5" hidden="false" customHeight="true" outlineLevel="0" collapsed="false">
      <c r="A43" s="146" t="s">
        <v>293</v>
      </c>
      <c r="B43" s="146"/>
      <c r="C43" s="146"/>
      <c r="D43" s="146"/>
      <c r="E43" s="31" t="n">
        <v>2685</v>
      </c>
      <c r="F43" s="148" t="n">
        <v>1366</v>
      </c>
      <c r="G43" s="148" t="n">
        <v>1319</v>
      </c>
      <c r="H43" s="150"/>
      <c r="I43" s="31" t="n">
        <v>259</v>
      </c>
      <c r="J43" s="148" t="n">
        <v>149</v>
      </c>
      <c r="K43" s="148" t="n">
        <v>110</v>
      </c>
    </row>
    <row r="44" customFormat="false" ht="23.25" hidden="false" customHeight="true" outlineLevel="0" collapsed="false">
      <c r="A44" s="56" t="s">
        <v>143</v>
      </c>
      <c r="B44" s="56"/>
      <c r="C44" s="56"/>
      <c r="D44" s="56"/>
      <c r="E44" s="31" t="n">
        <f aca="false">SUM(E45:E49)</f>
        <v>18047</v>
      </c>
      <c r="F44" s="148" t="n">
        <f aca="false">SUM(F45:F49)</f>
        <v>9144</v>
      </c>
      <c r="G44" s="148" t="n">
        <f aca="false">SUM(G45:G49)</f>
        <v>8903</v>
      </c>
      <c r="H44" s="148"/>
      <c r="I44" s="31" t="n">
        <f aca="false">SUM(I45:I49)</f>
        <v>1246</v>
      </c>
      <c r="J44" s="148" t="n">
        <f aca="false">SUM(J45:J49)</f>
        <v>561</v>
      </c>
      <c r="K44" s="148" t="n">
        <f aca="false">SUM(K45:K49)</f>
        <v>685</v>
      </c>
    </row>
    <row r="45" customFormat="false" ht="23.25" hidden="false" customHeight="true" outlineLevel="0" collapsed="false">
      <c r="A45" s="147" t="s">
        <v>290</v>
      </c>
      <c r="B45" s="147"/>
      <c r="C45" s="147"/>
      <c r="D45" s="147"/>
      <c r="E45" s="31" t="n">
        <v>2667</v>
      </c>
      <c r="F45" s="148" t="n">
        <v>1401</v>
      </c>
      <c r="G45" s="148" t="n">
        <v>1266</v>
      </c>
      <c r="H45" s="150"/>
      <c r="I45" s="31" t="n">
        <v>211</v>
      </c>
      <c r="J45" s="148" t="n">
        <v>68</v>
      </c>
      <c r="K45" s="148" t="n">
        <v>143</v>
      </c>
    </row>
    <row r="46" customFormat="false" ht="17.25" hidden="false" customHeight="true" outlineLevel="0" collapsed="false">
      <c r="A46" s="143" t="s">
        <v>201</v>
      </c>
      <c r="B46" s="143"/>
      <c r="C46" s="143"/>
      <c r="D46" s="143"/>
      <c r="E46" s="31" t="n">
        <v>8613</v>
      </c>
      <c r="F46" s="148" t="n">
        <v>4445</v>
      </c>
      <c r="G46" s="148" t="n">
        <v>4168</v>
      </c>
      <c r="H46" s="150"/>
      <c r="I46" s="31" t="n">
        <v>455</v>
      </c>
      <c r="J46" s="148" t="n">
        <v>192</v>
      </c>
      <c r="K46" s="148" t="n">
        <v>263</v>
      </c>
    </row>
    <row r="47" customFormat="false" ht="17.25" hidden="false" customHeight="true" outlineLevel="0" collapsed="false">
      <c r="A47" s="143" t="s">
        <v>291</v>
      </c>
      <c r="B47" s="143"/>
      <c r="C47" s="143"/>
      <c r="D47" s="143"/>
      <c r="E47" s="31" t="n">
        <v>4183</v>
      </c>
      <c r="F47" s="148" t="n">
        <v>2065</v>
      </c>
      <c r="G47" s="148" t="n">
        <v>2118</v>
      </c>
      <c r="H47" s="150"/>
      <c r="I47" s="31" t="n">
        <v>340</v>
      </c>
      <c r="J47" s="148" t="n">
        <v>173</v>
      </c>
      <c r="K47" s="148" t="n">
        <v>167</v>
      </c>
    </row>
    <row r="48" customFormat="false" ht="17.25" hidden="false" customHeight="true" outlineLevel="0" collapsed="false">
      <c r="A48" s="145" t="s">
        <v>292</v>
      </c>
      <c r="B48" s="145"/>
      <c r="C48" s="145"/>
      <c r="D48" s="145"/>
      <c r="E48" s="31" t="n">
        <v>1303</v>
      </c>
      <c r="F48" s="148" t="n">
        <v>593</v>
      </c>
      <c r="G48" s="148" t="n">
        <v>710</v>
      </c>
      <c r="H48" s="150"/>
      <c r="I48" s="31" t="n">
        <v>96</v>
      </c>
      <c r="J48" s="148" t="n">
        <v>55</v>
      </c>
      <c r="K48" s="148" t="n">
        <v>41</v>
      </c>
    </row>
    <row r="49" customFormat="false" ht="28.5" hidden="false" customHeight="true" outlineLevel="0" collapsed="false">
      <c r="A49" s="146" t="s">
        <v>293</v>
      </c>
      <c r="B49" s="146"/>
      <c r="C49" s="146"/>
      <c r="D49" s="146"/>
      <c r="E49" s="31" t="n">
        <v>1281</v>
      </c>
      <c r="F49" s="148" t="n">
        <v>640</v>
      </c>
      <c r="G49" s="148" t="n">
        <v>641</v>
      </c>
      <c r="H49" s="150"/>
      <c r="I49" s="31" t="n">
        <v>144</v>
      </c>
      <c r="J49" s="148" t="n">
        <v>73</v>
      </c>
      <c r="K49" s="148" t="n">
        <v>71</v>
      </c>
    </row>
    <row r="50" customFormat="false" ht="23.25" hidden="false" customHeight="true" outlineLevel="0" collapsed="false">
      <c r="A50" s="56" t="s">
        <v>294</v>
      </c>
      <c r="B50" s="56"/>
      <c r="C50" s="56"/>
      <c r="D50" s="56"/>
      <c r="E50" s="31" t="n">
        <f aca="false">SUM(E51:E54)</f>
        <v>14593</v>
      </c>
      <c r="F50" s="148" t="n">
        <f aca="false">SUM(F51:F54)</f>
        <v>7431</v>
      </c>
      <c r="G50" s="148" t="n">
        <f aca="false">SUM(G51:G54)</f>
        <v>7162</v>
      </c>
      <c r="H50" s="148"/>
      <c r="I50" s="31" t="n">
        <f aca="false">SUM(I51:I54)</f>
        <v>728</v>
      </c>
      <c r="J50" s="148" t="n">
        <f aca="false">SUM(J51:J54)</f>
        <v>405</v>
      </c>
      <c r="K50" s="148" t="n">
        <f aca="false">SUM(K51:K54)</f>
        <v>323</v>
      </c>
    </row>
    <row r="51" customFormat="false" ht="23.25" hidden="false" customHeight="true" outlineLevel="0" collapsed="false">
      <c r="A51" s="147" t="s">
        <v>290</v>
      </c>
      <c r="B51" s="147"/>
      <c r="C51" s="147"/>
      <c r="D51" s="147"/>
      <c r="E51" s="31" t="n">
        <v>3094</v>
      </c>
      <c r="F51" s="148" t="n">
        <v>1573</v>
      </c>
      <c r="G51" s="148" t="n">
        <v>1521</v>
      </c>
      <c r="H51" s="150"/>
      <c r="I51" s="31" t="n">
        <v>162</v>
      </c>
      <c r="J51" s="148" t="n">
        <v>42</v>
      </c>
      <c r="K51" s="148" t="n">
        <v>120</v>
      </c>
    </row>
    <row r="52" customFormat="false" ht="17.25" hidden="false" customHeight="true" outlineLevel="0" collapsed="false">
      <c r="A52" s="143" t="s">
        <v>201</v>
      </c>
      <c r="B52" s="143"/>
      <c r="C52" s="143"/>
      <c r="D52" s="143"/>
      <c r="E52" s="31" t="n">
        <v>8099</v>
      </c>
      <c r="F52" s="148" t="n">
        <v>4065</v>
      </c>
      <c r="G52" s="148" t="n">
        <v>4034</v>
      </c>
      <c r="H52" s="150"/>
      <c r="I52" s="31" t="n">
        <v>367</v>
      </c>
      <c r="J52" s="148" t="n">
        <v>232</v>
      </c>
      <c r="K52" s="148" t="n">
        <v>135</v>
      </c>
    </row>
    <row r="53" customFormat="false" ht="17.25" hidden="false" customHeight="true" outlineLevel="0" collapsed="false">
      <c r="A53" s="143" t="s">
        <v>291</v>
      </c>
      <c r="B53" s="143"/>
      <c r="C53" s="143"/>
      <c r="D53" s="143"/>
      <c r="E53" s="31" t="n">
        <v>2361</v>
      </c>
      <c r="F53" s="148" t="n">
        <v>1203</v>
      </c>
      <c r="G53" s="148" t="n">
        <v>1158</v>
      </c>
      <c r="H53" s="150"/>
      <c r="I53" s="31" t="n">
        <v>164</v>
      </c>
      <c r="J53" s="148" t="n">
        <v>108</v>
      </c>
      <c r="K53" s="148" t="n">
        <v>56</v>
      </c>
    </row>
    <row r="54" customFormat="false" ht="17.25" hidden="false" customHeight="true" outlineLevel="0" collapsed="false">
      <c r="A54" s="145" t="s">
        <v>292</v>
      </c>
      <c r="B54" s="145"/>
      <c r="C54" s="145"/>
      <c r="D54" s="145"/>
      <c r="E54" s="31" t="n">
        <v>1039</v>
      </c>
      <c r="F54" s="148" t="n">
        <v>590</v>
      </c>
      <c r="G54" s="148" t="n">
        <v>449</v>
      </c>
      <c r="H54" s="150"/>
      <c r="I54" s="31" t="n">
        <v>35</v>
      </c>
      <c r="J54" s="148" t="n">
        <v>23</v>
      </c>
      <c r="K54" s="148" t="n">
        <v>12</v>
      </c>
    </row>
    <row r="55" customFormat="false" ht="23.25" hidden="false" customHeight="true" outlineLevel="0" collapsed="false">
      <c r="A55" s="56" t="s">
        <v>145</v>
      </c>
      <c r="B55" s="56"/>
      <c r="C55" s="56"/>
      <c r="D55" s="56"/>
      <c r="E55" s="31" t="n">
        <f aca="false">SUM(E56:E60)</f>
        <v>3998</v>
      </c>
      <c r="F55" s="148" t="n">
        <f aca="false">SUM(F56:F60)</f>
        <v>2054</v>
      </c>
      <c r="G55" s="148" t="n">
        <f aca="false">SUM(G56:G60)</f>
        <v>1944</v>
      </c>
      <c r="H55" s="148"/>
      <c r="I55" s="31" t="n">
        <f aca="false">SUM(I56:I60)</f>
        <v>264</v>
      </c>
      <c r="J55" s="148" t="n">
        <f aca="false">SUM(J56:J60)</f>
        <v>157</v>
      </c>
      <c r="K55" s="148" t="n">
        <f aca="false">SUM(K56:K60)</f>
        <v>107</v>
      </c>
    </row>
    <row r="56" customFormat="false" ht="23.25" hidden="false" customHeight="true" outlineLevel="0" collapsed="false">
      <c r="A56" s="147" t="s">
        <v>290</v>
      </c>
      <c r="B56" s="147"/>
      <c r="C56" s="147"/>
      <c r="D56" s="147"/>
      <c r="E56" s="31" t="n">
        <v>745</v>
      </c>
      <c r="F56" s="148" t="n">
        <v>382</v>
      </c>
      <c r="G56" s="148" t="n">
        <v>363</v>
      </c>
      <c r="H56" s="150"/>
      <c r="I56" s="31" t="n">
        <v>57</v>
      </c>
      <c r="J56" s="148" t="n">
        <v>27</v>
      </c>
      <c r="K56" s="148" t="n">
        <v>30</v>
      </c>
    </row>
    <row r="57" customFormat="false" ht="17.25" hidden="false" customHeight="true" outlineLevel="0" collapsed="false">
      <c r="A57" s="143" t="s">
        <v>201</v>
      </c>
      <c r="B57" s="143"/>
      <c r="C57" s="143"/>
      <c r="D57" s="143"/>
      <c r="E57" s="31" t="n">
        <v>1895</v>
      </c>
      <c r="F57" s="148" t="n">
        <v>963</v>
      </c>
      <c r="G57" s="148" t="n">
        <v>932</v>
      </c>
      <c r="H57" s="150"/>
      <c r="I57" s="31" t="n">
        <v>115</v>
      </c>
      <c r="J57" s="148" t="n">
        <v>62</v>
      </c>
      <c r="K57" s="148" t="n">
        <v>53</v>
      </c>
    </row>
    <row r="58" customFormat="false" ht="17.25" hidden="false" customHeight="true" outlineLevel="0" collapsed="false">
      <c r="A58" s="143" t="s">
        <v>291</v>
      </c>
      <c r="B58" s="143"/>
      <c r="C58" s="143"/>
      <c r="D58" s="143"/>
      <c r="E58" s="31" t="n">
        <v>845</v>
      </c>
      <c r="F58" s="148" t="n">
        <v>447</v>
      </c>
      <c r="G58" s="148" t="n">
        <v>398</v>
      </c>
      <c r="H58" s="150"/>
      <c r="I58" s="31" t="n">
        <v>63</v>
      </c>
      <c r="J58" s="148" t="n">
        <v>46</v>
      </c>
      <c r="K58" s="148" t="n">
        <v>17</v>
      </c>
    </row>
    <row r="59" customFormat="false" ht="17.25" hidden="false" customHeight="true" outlineLevel="0" collapsed="false">
      <c r="A59" s="145" t="s">
        <v>292</v>
      </c>
      <c r="B59" s="145"/>
      <c r="C59" s="145"/>
      <c r="D59" s="145"/>
      <c r="E59" s="31" t="n">
        <v>241</v>
      </c>
      <c r="F59" s="148" t="n">
        <v>118</v>
      </c>
      <c r="G59" s="148" t="n">
        <v>123</v>
      </c>
      <c r="H59" s="150"/>
      <c r="I59" s="31" t="n">
        <v>12</v>
      </c>
      <c r="J59" s="148" t="n">
        <v>9</v>
      </c>
      <c r="K59" s="148" t="n">
        <v>3</v>
      </c>
    </row>
    <row r="60" customFormat="false" ht="28.5" hidden="false" customHeight="true" outlineLevel="0" collapsed="false">
      <c r="A60" s="146" t="s">
        <v>293</v>
      </c>
      <c r="B60" s="146"/>
      <c r="C60" s="146"/>
      <c r="D60" s="146"/>
      <c r="E60" s="31" t="n">
        <v>272</v>
      </c>
      <c r="F60" s="148" t="n">
        <v>144</v>
      </c>
      <c r="G60" s="148" t="n">
        <v>128</v>
      </c>
      <c r="H60" s="150"/>
      <c r="I60" s="31" t="n">
        <v>17</v>
      </c>
      <c r="J60" s="148" t="n">
        <v>13</v>
      </c>
      <c r="K60" s="148" t="n">
        <v>4</v>
      </c>
    </row>
    <row r="61" customFormat="false" ht="23.25" hidden="false" customHeight="true" outlineLevel="0" collapsed="false">
      <c r="A61" s="56" t="s">
        <v>146</v>
      </c>
      <c r="B61" s="56"/>
      <c r="C61" s="56"/>
      <c r="D61" s="56"/>
      <c r="E61" s="31" t="n">
        <f aca="false">SUM(E62:E66)</f>
        <v>7369</v>
      </c>
      <c r="F61" s="148" t="n">
        <f aca="false">SUM(F62:F66)</f>
        <v>3683</v>
      </c>
      <c r="G61" s="148" t="n">
        <f aca="false">SUM(G62:G66)</f>
        <v>3686</v>
      </c>
      <c r="H61" s="148"/>
      <c r="I61" s="31" t="n">
        <f aca="false">SUM(I62:I66)</f>
        <v>538</v>
      </c>
      <c r="J61" s="148" t="n">
        <f aca="false">SUM(J62:J66)</f>
        <v>279</v>
      </c>
      <c r="K61" s="148" t="n">
        <f aca="false">SUM(K62:K66)</f>
        <v>259</v>
      </c>
    </row>
    <row r="62" customFormat="false" ht="23.25" hidden="false" customHeight="true" outlineLevel="0" collapsed="false">
      <c r="A62" s="147" t="s">
        <v>290</v>
      </c>
      <c r="B62" s="147"/>
      <c r="C62" s="147"/>
      <c r="D62" s="147"/>
      <c r="E62" s="31" t="n">
        <v>1112</v>
      </c>
      <c r="F62" s="148" t="n">
        <v>540</v>
      </c>
      <c r="G62" s="148" t="n">
        <v>572</v>
      </c>
      <c r="H62" s="148"/>
      <c r="I62" s="31" t="n">
        <v>83</v>
      </c>
      <c r="J62" s="148" t="n">
        <v>33</v>
      </c>
      <c r="K62" s="148" t="n">
        <v>50</v>
      </c>
    </row>
    <row r="63" customFormat="false" ht="17.25" hidden="false" customHeight="true" outlineLevel="0" collapsed="false">
      <c r="A63" s="143" t="s">
        <v>201</v>
      </c>
      <c r="B63" s="143"/>
      <c r="C63" s="143"/>
      <c r="D63" s="143"/>
      <c r="E63" s="31" t="n">
        <v>3134</v>
      </c>
      <c r="F63" s="148" t="n">
        <v>1570</v>
      </c>
      <c r="G63" s="148" t="n">
        <v>1564</v>
      </c>
      <c r="H63" s="148"/>
      <c r="I63" s="31" t="n">
        <v>153</v>
      </c>
      <c r="J63" s="148" t="n">
        <v>83</v>
      </c>
      <c r="K63" s="148" t="n">
        <v>70</v>
      </c>
    </row>
    <row r="64" customFormat="false" ht="17.25" hidden="false" customHeight="true" outlineLevel="0" collapsed="false">
      <c r="A64" s="143" t="s">
        <v>291</v>
      </c>
      <c r="B64" s="143"/>
      <c r="C64" s="143"/>
      <c r="D64" s="143"/>
      <c r="E64" s="31" t="n">
        <v>1660</v>
      </c>
      <c r="F64" s="148" t="n">
        <v>849</v>
      </c>
      <c r="G64" s="148" t="n">
        <v>811</v>
      </c>
      <c r="H64" s="148"/>
      <c r="I64" s="31" t="n">
        <v>158</v>
      </c>
      <c r="J64" s="148" t="n">
        <v>80</v>
      </c>
      <c r="K64" s="148" t="n">
        <v>78</v>
      </c>
    </row>
    <row r="65" customFormat="false" ht="17.25" hidden="false" customHeight="true" outlineLevel="0" collapsed="false">
      <c r="A65" s="145" t="s">
        <v>292</v>
      </c>
      <c r="B65" s="145"/>
      <c r="C65" s="145"/>
      <c r="D65" s="145"/>
      <c r="E65" s="31" t="n">
        <v>699</v>
      </c>
      <c r="F65" s="148" t="n">
        <v>363</v>
      </c>
      <c r="G65" s="148" t="n">
        <v>336</v>
      </c>
      <c r="H65" s="148"/>
      <c r="I65" s="31" t="n">
        <v>32</v>
      </c>
      <c r="J65" s="148" t="n">
        <v>17</v>
      </c>
      <c r="K65" s="148" t="n">
        <v>15</v>
      </c>
    </row>
    <row r="66" customFormat="false" ht="28.5" hidden="false" customHeight="true" outlineLevel="0" collapsed="false">
      <c r="A66" s="146" t="s">
        <v>293</v>
      </c>
      <c r="B66" s="146"/>
      <c r="C66" s="146"/>
      <c r="D66" s="146"/>
      <c r="E66" s="31" t="n">
        <v>764</v>
      </c>
      <c r="F66" s="148" t="n">
        <v>361</v>
      </c>
      <c r="G66" s="148" t="n">
        <v>403</v>
      </c>
      <c r="H66" s="148"/>
      <c r="I66" s="31" t="n">
        <v>112</v>
      </c>
      <c r="J66" s="148" t="n">
        <v>66</v>
      </c>
      <c r="K66" s="148" t="n">
        <v>46</v>
      </c>
    </row>
    <row r="67" customFormat="false" ht="23.25" hidden="false" customHeight="true" outlineLevel="0" collapsed="false">
      <c r="A67" s="56" t="s">
        <v>147</v>
      </c>
      <c r="B67" s="56"/>
      <c r="C67" s="56"/>
      <c r="D67" s="56"/>
      <c r="E67" s="31" t="n">
        <f aca="false">SUM(E68:E72)</f>
        <v>4961</v>
      </c>
      <c r="F67" s="148" t="n">
        <f aca="false">SUM(F68:F72)</f>
        <v>2562</v>
      </c>
      <c r="G67" s="148" t="n">
        <f aca="false">SUM(G68:G72)</f>
        <v>2399</v>
      </c>
      <c r="H67" s="148"/>
      <c r="I67" s="31" t="n">
        <f aca="false">SUM(I68:I72)</f>
        <v>362</v>
      </c>
      <c r="J67" s="148" t="n">
        <f aca="false">SUM(J68:J72)</f>
        <v>194</v>
      </c>
      <c r="K67" s="148" t="n">
        <f aca="false">SUM(K68:K72)</f>
        <v>168</v>
      </c>
    </row>
    <row r="68" customFormat="false" ht="23.25" hidden="false" customHeight="true" outlineLevel="0" collapsed="false">
      <c r="A68" s="147" t="s">
        <v>290</v>
      </c>
      <c r="B68" s="147"/>
      <c r="C68" s="147"/>
      <c r="D68" s="147"/>
      <c r="E68" s="31" t="n">
        <v>731</v>
      </c>
      <c r="F68" s="148" t="n">
        <v>355</v>
      </c>
      <c r="G68" s="148" t="n">
        <v>376</v>
      </c>
      <c r="H68" s="148"/>
      <c r="I68" s="31" t="n">
        <v>68</v>
      </c>
      <c r="J68" s="148" t="n">
        <v>22</v>
      </c>
      <c r="K68" s="148" t="n">
        <v>46</v>
      </c>
    </row>
    <row r="69" customFormat="false" ht="17.25" hidden="false" customHeight="true" outlineLevel="0" collapsed="false">
      <c r="A69" s="143" t="s">
        <v>201</v>
      </c>
      <c r="B69" s="143"/>
      <c r="C69" s="143"/>
      <c r="D69" s="143"/>
      <c r="E69" s="31" t="n">
        <v>2438</v>
      </c>
      <c r="F69" s="148" t="n">
        <v>1266</v>
      </c>
      <c r="G69" s="148" t="n">
        <v>1172</v>
      </c>
      <c r="H69" s="148"/>
      <c r="I69" s="31" t="n">
        <v>139</v>
      </c>
      <c r="J69" s="148" t="n">
        <v>71</v>
      </c>
      <c r="K69" s="148" t="n">
        <v>68</v>
      </c>
    </row>
    <row r="70" customFormat="false" ht="17.25" hidden="false" customHeight="true" outlineLevel="0" collapsed="false">
      <c r="A70" s="143" t="s">
        <v>291</v>
      </c>
      <c r="B70" s="143"/>
      <c r="C70" s="143"/>
      <c r="D70" s="143"/>
      <c r="E70" s="31" t="n">
        <v>1142</v>
      </c>
      <c r="F70" s="148" t="n">
        <v>603</v>
      </c>
      <c r="G70" s="148" t="n">
        <v>539</v>
      </c>
      <c r="H70" s="148"/>
      <c r="I70" s="31" t="n">
        <v>89</v>
      </c>
      <c r="J70" s="148" t="n">
        <v>54</v>
      </c>
      <c r="K70" s="148" t="n">
        <v>35</v>
      </c>
    </row>
    <row r="71" customFormat="false" ht="17.25" hidden="false" customHeight="true" outlineLevel="0" collapsed="false">
      <c r="A71" s="145" t="s">
        <v>292</v>
      </c>
      <c r="B71" s="145"/>
      <c r="C71" s="145"/>
      <c r="D71" s="145"/>
      <c r="E71" s="31" t="n">
        <v>394</v>
      </c>
      <c r="F71" s="148" t="n">
        <v>191</v>
      </c>
      <c r="G71" s="148" t="n">
        <v>203</v>
      </c>
      <c r="H71" s="148"/>
      <c r="I71" s="31" t="n">
        <v>20</v>
      </c>
      <c r="J71" s="148" t="n">
        <v>15</v>
      </c>
      <c r="K71" s="148" t="n">
        <v>5</v>
      </c>
    </row>
    <row r="72" customFormat="false" ht="28.5" hidden="false" customHeight="true" outlineLevel="0" collapsed="false">
      <c r="A72" s="146" t="s">
        <v>293</v>
      </c>
      <c r="B72" s="146"/>
      <c r="C72" s="146"/>
      <c r="D72" s="146"/>
      <c r="E72" s="31" t="n">
        <v>256</v>
      </c>
      <c r="F72" s="148" t="n">
        <v>147</v>
      </c>
      <c r="G72" s="148" t="n">
        <v>109</v>
      </c>
      <c r="H72" s="148"/>
      <c r="I72" s="31" t="n">
        <v>46</v>
      </c>
      <c r="J72" s="148" t="n">
        <v>32</v>
      </c>
      <c r="K72" s="148" t="n">
        <v>14</v>
      </c>
    </row>
    <row r="73" customFormat="false" ht="23.25" hidden="false" customHeight="true" outlineLevel="0" collapsed="false">
      <c r="A73" s="56" t="s">
        <v>148</v>
      </c>
      <c r="B73" s="56"/>
      <c r="C73" s="56"/>
      <c r="D73" s="56"/>
      <c r="E73" s="31" t="n">
        <f aca="false">SUM(E74:E77)</f>
        <v>3464</v>
      </c>
      <c r="F73" s="148" t="n">
        <f aca="false">SUM(F74:F77)</f>
        <v>1795</v>
      </c>
      <c r="G73" s="148" t="n">
        <f aca="false">SUM(G74:G77)</f>
        <v>1669</v>
      </c>
      <c r="H73" s="148"/>
      <c r="I73" s="31" t="n">
        <f aca="false">SUM(I74:I77)</f>
        <v>255</v>
      </c>
      <c r="J73" s="148" t="n">
        <f aca="false">SUM(J74:J77)</f>
        <v>127</v>
      </c>
      <c r="K73" s="148" t="n">
        <f aca="false">SUM(K74:K77)</f>
        <v>128</v>
      </c>
    </row>
    <row r="74" customFormat="false" ht="23.25" hidden="false" customHeight="true" outlineLevel="0" collapsed="false">
      <c r="A74" s="147" t="s">
        <v>290</v>
      </c>
      <c r="B74" s="147"/>
      <c r="C74" s="147"/>
      <c r="D74" s="147"/>
      <c r="E74" s="31" t="n">
        <v>552</v>
      </c>
      <c r="F74" s="148" t="n">
        <v>272</v>
      </c>
      <c r="G74" s="148" t="n">
        <v>280</v>
      </c>
      <c r="H74" s="148"/>
      <c r="I74" s="31" t="n">
        <v>35</v>
      </c>
      <c r="J74" s="148" t="n">
        <v>11</v>
      </c>
      <c r="K74" s="148" t="n">
        <v>24</v>
      </c>
    </row>
    <row r="75" customFormat="false" ht="17.25" hidden="false" customHeight="true" outlineLevel="0" collapsed="false">
      <c r="A75" s="143" t="s">
        <v>201</v>
      </c>
      <c r="B75" s="143"/>
      <c r="C75" s="143"/>
      <c r="D75" s="143"/>
      <c r="E75" s="31" t="n">
        <v>1769</v>
      </c>
      <c r="F75" s="148" t="n">
        <v>941</v>
      </c>
      <c r="G75" s="148" t="n">
        <v>828</v>
      </c>
      <c r="H75" s="148"/>
      <c r="I75" s="31" t="n">
        <v>124</v>
      </c>
      <c r="J75" s="148" t="n">
        <v>62</v>
      </c>
      <c r="K75" s="148" t="n">
        <v>62</v>
      </c>
    </row>
    <row r="76" customFormat="false" ht="17.25" hidden="false" customHeight="true" outlineLevel="0" collapsed="false">
      <c r="A76" s="143" t="s">
        <v>291</v>
      </c>
      <c r="B76" s="143"/>
      <c r="C76" s="143"/>
      <c r="D76" s="143"/>
      <c r="E76" s="31" t="n">
        <v>772</v>
      </c>
      <c r="F76" s="148" t="n">
        <v>399</v>
      </c>
      <c r="G76" s="148" t="n">
        <v>373</v>
      </c>
      <c r="H76" s="148"/>
      <c r="I76" s="31" t="n">
        <v>67</v>
      </c>
      <c r="J76" s="148" t="n">
        <v>34</v>
      </c>
      <c r="K76" s="148" t="n">
        <v>33</v>
      </c>
    </row>
    <row r="77" customFormat="false" ht="17.25" hidden="false" customHeight="true" outlineLevel="0" collapsed="false">
      <c r="A77" s="145" t="s">
        <v>292</v>
      </c>
      <c r="B77" s="145"/>
      <c r="C77" s="145"/>
      <c r="D77" s="145"/>
      <c r="E77" s="31" t="n">
        <v>371</v>
      </c>
      <c r="F77" s="148" t="n">
        <v>183</v>
      </c>
      <c r="G77" s="148" t="n">
        <v>188</v>
      </c>
      <c r="H77" s="148"/>
      <c r="I77" s="31" t="n">
        <v>29</v>
      </c>
      <c r="J77" s="148" t="n">
        <v>20</v>
      </c>
      <c r="K77" s="148" t="n">
        <v>9</v>
      </c>
    </row>
    <row r="78" customFormat="false" ht="23.25" hidden="false" customHeight="true" outlineLevel="0" collapsed="false">
      <c r="A78" s="151" t="s">
        <v>149</v>
      </c>
      <c r="B78" s="151"/>
      <c r="C78" s="151"/>
      <c r="D78" s="151"/>
      <c r="E78" s="31" t="n">
        <f aca="false">SUM(E79:E83)</f>
        <v>9420</v>
      </c>
      <c r="F78" s="148" t="n">
        <f aca="false">SUM(F79:F83)</f>
        <v>4828</v>
      </c>
      <c r="G78" s="148" t="n">
        <f aca="false">SUM(G79:G83)</f>
        <v>4592</v>
      </c>
      <c r="H78" s="148"/>
      <c r="I78" s="31" t="n">
        <f aca="false">SUM(I79:I83)</f>
        <v>681</v>
      </c>
      <c r="J78" s="148" t="n">
        <f aca="false">SUM(J79:J83)</f>
        <v>347</v>
      </c>
      <c r="K78" s="148" t="n">
        <f aca="false">SUM(K79:K83)</f>
        <v>334</v>
      </c>
    </row>
    <row r="79" customFormat="false" ht="23.25" hidden="false" customHeight="true" outlineLevel="0" collapsed="false">
      <c r="A79" s="147" t="s">
        <v>290</v>
      </c>
      <c r="B79" s="147"/>
      <c r="C79" s="147"/>
      <c r="D79" s="147"/>
      <c r="E79" s="31" t="n">
        <v>1645</v>
      </c>
      <c r="F79" s="148" t="n">
        <v>827</v>
      </c>
      <c r="G79" s="148" t="n">
        <v>818</v>
      </c>
      <c r="H79" s="148"/>
      <c r="I79" s="31" t="n">
        <v>122</v>
      </c>
      <c r="J79" s="148" t="n">
        <v>40</v>
      </c>
      <c r="K79" s="148" t="n">
        <v>82</v>
      </c>
    </row>
    <row r="80" customFormat="false" ht="17.25" hidden="false" customHeight="true" outlineLevel="0" collapsed="false">
      <c r="A80" s="143" t="s">
        <v>201</v>
      </c>
      <c r="B80" s="143"/>
      <c r="C80" s="143"/>
      <c r="D80" s="143"/>
      <c r="E80" s="31" t="n">
        <v>4195</v>
      </c>
      <c r="F80" s="148" t="n">
        <v>2188</v>
      </c>
      <c r="G80" s="148" t="n">
        <v>2007</v>
      </c>
      <c r="H80" s="148"/>
      <c r="I80" s="31" t="n">
        <v>246</v>
      </c>
      <c r="J80" s="148" t="n">
        <v>125</v>
      </c>
      <c r="K80" s="148" t="n">
        <v>121</v>
      </c>
    </row>
    <row r="81" customFormat="false" ht="17.25" hidden="false" customHeight="true" outlineLevel="0" collapsed="false">
      <c r="A81" s="143" t="s">
        <v>291</v>
      </c>
      <c r="B81" s="143"/>
      <c r="C81" s="143"/>
      <c r="D81" s="143"/>
      <c r="E81" s="31" t="n">
        <v>2236</v>
      </c>
      <c r="F81" s="148" t="n">
        <v>1108</v>
      </c>
      <c r="G81" s="148" t="n">
        <v>1128</v>
      </c>
      <c r="H81" s="148"/>
      <c r="I81" s="31" t="n">
        <v>175</v>
      </c>
      <c r="J81" s="148" t="n">
        <v>93</v>
      </c>
      <c r="K81" s="148" t="n">
        <v>82</v>
      </c>
    </row>
    <row r="82" customFormat="false" ht="17.25" hidden="false" customHeight="true" outlineLevel="0" collapsed="false">
      <c r="A82" s="145" t="s">
        <v>292</v>
      </c>
      <c r="B82" s="145"/>
      <c r="C82" s="145"/>
      <c r="D82" s="145"/>
      <c r="E82" s="31" t="n">
        <v>604</v>
      </c>
      <c r="F82" s="148" t="n">
        <v>312</v>
      </c>
      <c r="G82" s="148" t="n">
        <v>292</v>
      </c>
      <c r="H82" s="148"/>
      <c r="I82" s="31" t="n">
        <v>36</v>
      </c>
      <c r="J82" s="148" t="n">
        <v>21</v>
      </c>
      <c r="K82" s="148" t="n">
        <v>15</v>
      </c>
    </row>
    <row r="83" customFormat="false" ht="28.5" hidden="false" customHeight="true" outlineLevel="0" collapsed="false">
      <c r="A83" s="146" t="s">
        <v>293</v>
      </c>
      <c r="B83" s="146"/>
      <c r="C83" s="146"/>
      <c r="D83" s="146"/>
      <c r="E83" s="31" t="n">
        <v>740</v>
      </c>
      <c r="F83" s="148" t="n">
        <v>393</v>
      </c>
      <c r="G83" s="148" t="n">
        <v>347</v>
      </c>
      <c r="H83" s="148"/>
      <c r="I83" s="31" t="n">
        <v>102</v>
      </c>
      <c r="J83" s="148" t="n">
        <v>68</v>
      </c>
      <c r="K83" s="148" t="n">
        <v>34</v>
      </c>
    </row>
    <row r="84" customFormat="false" ht="23.25" hidden="false" customHeight="true" outlineLevel="0" collapsed="false">
      <c r="A84" s="151" t="s">
        <v>150</v>
      </c>
      <c r="B84" s="151"/>
      <c r="C84" s="151"/>
      <c r="D84" s="151"/>
      <c r="E84" s="31" t="n">
        <f aca="false">SUM(E85:E89)</f>
        <v>6653</v>
      </c>
      <c r="F84" s="148" t="n">
        <f aca="false">SUM(F85:F89)</f>
        <v>3395</v>
      </c>
      <c r="G84" s="148" t="n">
        <f aca="false">SUM(G85:G89)</f>
        <v>3258</v>
      </c>
      <c r="H84" s="148"/>
      <c r="I84" s="31" t="n">
        <f aca="false">SUM(I85:I89)</f>
        <v>410</v>
      </c>
      <c r="J84" s="148" t="n">
        <f aca="false">SUM(J85:J89)</f>
        <v>182</v>
      </c>
      <c r="K84" s="148" t="n">
        <f aca="false">SUM(K85:K89)</f>
        <v>228</v>
      </c>
    </row>
    <row r="85" customFormat="false" ht="23.25" hidden="false" customHeight="true" outlineLevel="0" collapsed="false">
      <c r="A85" s="147" t="s">
        <v>290</v>
      </c>
      <c r="B85" s="147"/>
      <c r="C85" s="147"/>
      <c r="D85" s="147"/>
      <c r="E85" s="31" t="n">
        <v>1126</v>
      </c>
      <c r="F85" s="148" t="n">
        <v>559</v>
      </c>
      <c r="G85" s="148" t="n">
        <v>567</v>
      </c>
      <c r="H85" s="148"/>
      <c r="I85" s="31" t="n">
        <v>72</v>
      </c>
      <c r="J85" s="148" t="n">
        <v>20</v>
      </c>
      <c r="K85" s="148" t="n">
        <v>52</v>
      </c>
    </row>
    <row r="86" customFormat="false" ht="17.25" hidden="false" customHeight="true" outlineLevel="0" collapsed="false">
      <c r="A86" s="143" t="s">
        <v>201</v>
      </c>
      <c r="B86" s="143"/>
      <c r="C86" s="143"/>
      <c r="D86" s="143"/>
      <c r="E86" s="31" t="n">
        <v>3070</v>
      </c>
      <c r="F86" s="148" t="n">
        <v>1605</v>
      </c>
      <c r="G86" s="148" t="n">
        <v>1465</v>
      </c>
      <c r="H86" s="148"/>
      <c r="I86" s="31" t="n">
        <v>151</v>
      </c>
      <c r="J86" s="148" t="n">
        <v>64</v>
      </c>
      <c r="K86" s="148" t="n">
        <v>87</v>
      </c>
    </row>
    <row r="87" customFormat="false" ht="17.25" hidden="false" customHeight="true" outlineLevel="0" collapsed="false">
      <c r="A87" s="143" t="s">
        <v>291</v>
      </c>
      <c r="B87" s="143"/>
      <c r="C87" s="143"/>
      <c r="D87" s="143"/>
      <c r="E87" s="31" t="n">
        <v>1435</v>
      </c>
      <c r="F87" s="148" t="n">
        <v>711</v>
      </c>
      <c r="G87" s="148" t="n">
        <v>724</v>
      </c>
      <c r="H87" s="148"/>
      <c r="I87" s="31" t="n">
        <v>95</v>
      </c>
      <c r="J87" s="148" t="n">
        <v>45</v>
      </c>
      <c r="K87" s="148" t="n">
        <v>50</v>
      </c>
    </row>
    <row r="88" customFormat="false" ht="17.25" hidden="false" customHeight="true" outlineLevel="0" collapsed="false">
      <c r="A88" s="145" t="s">
        <v>292</v>
      </c>
      <c r="B88" s="145"/>
      <c r="C88" s="145"/>
      <c r="D88" s="145"/>
      <c r="E88" s="31" t="n">
        <v>689</v>
      </c>
      <c r="F88" s="148" t="n">
        <v>343</v>
      </c>
      <c r="G88" s="148" t="n">
        <v>346</v>
      </c>
      <c r="H88" s="148"/>
      <c r="I88" s="31" t="n">
        <v>47</v>
      </c>
      <c r="J88" s="148" t="n">
        <v>28</v>
      </c>
      <c r="K88" s="148" t="n">
        <v>19</v>
      </c>
    </row>
    <row r="89" customFormat="false" ht="28.5" hidden="false" customHeight="true" outlineLevel="0" collapsed="false">
      <c r="A89" s="146" t="s">
        <v>293</v>
      </c>
      <c r="B89" s="146"/>
      <c r="C89" s="146"/>
      <c r="D89" s="146"/>
      <c r="E89" s="31" t="n">
        <v>333</v>
      </c>
      <c r="F89" s="148" t="n">
        <v>177</v>
      </c>
      <c r="G89" s="148" t="n">
        <v>156</v>
      </c>
      <c r="H89" s="148"/>
      <c r="I89" s="31" t="n">
        <v>45</v>
      </c>
      <c r="J89" s="148" t="n">
        <v>25</v>
      </c>
      <c r="K89" s="148" t="n">
        <v>20</v>
      </c>
    </row>
    <row r="90" customFormat="false" ht="23.25" hidden="false" customHeight="true" outlineLevel="0" collapsed="false">
      <c r="A90" s="151" t="s">
        <v>151</v>
      </c>
      <c r="B90" s="151"/>
      <c r="C90" s="151"/>
      <c r="D90" s="151"/>
      <c r="E90" s="31" t="n">
        <f aca="false">SUM(E91:E95)</f>
        <v>9947</v>
      </c>
      <c r="F90" s="148" t="n">
        <f aca="false">SUM(F91:F95)</f>
        <v>5105</v>
      </c>
      <c r="G90" s="148" t="n">
        <f aca="false">SUM(G91:G95)</f>
        <v>4842</v>
      </c>
      <c r="H90" s="148"/>
      <c r="I90" s="31" t="n">
        <f aca="false">SUM(I91:I95)</f>
        <v>706</v>
      </c>
      <c r="J90" s="148" t="n">
        <f aca="false">SUM(J91:J95)</f>
        <v>356</v>
      </c>
      <c r="K90" s="148" t="n">
        <f aca="false">SUM(K91:K95)</f>
        <v>350</v>
      </c>
    </row>
    <row r="91" customFormat="false" ht="23.25" hidden="false" customHeight="true" outlineLevel="0" collapsed="false">
      <c r="A91" s="147" t="s">
        <v>290</v>
      </c>
      <c r="B91" s="147"/>
      <c r="C91" s="147"/>
      <c r="D91" s="147"/>
      <c r="E91" s="31" t="n">
        <v>1510</v>
      </c>
      <c r="F91" s="148" t="n">
        <v>764</v>
      </c>
      <c r="G91" s="148" t="n">
        <v>746</v>
      </c>
      <c r="H91" s="148"/>
      <c r="I91" s="31" t="n">
        <v>118</v>
      </c>
      <c r="J91" s="148" t="n">
        <v>20</v>
      </c>
      <c r="K91" s="148" t="n">
        <v>98</v>
      </c>
    </row>
    <row r="92" customFormat="false" ht="17.25" hidden="false" customHeight="true" outlineLevel="0" collapsed="false">
      <c r="A92" s="143" t="s">
        <v>201</v>
      </c>
      <c r="B92" s="143"/>
      <c r="C92" s="143"/>
      <c r="D92" s="143"/>
      <c r="E92" s="31" t="n">
        <v>4701</v>
      </c>
      <c r="F92" s="148" t="n">
        <v>2443</v>
      </c>
      <c r="G92" s="148" t="n">
        <v>2258</v>
      </c>
      <c r="H92" s="148"/>
      <c r="I92" s="31" t="n">
        <v>227</v>
      </c>
      <c r="J92" s="148" t="n">
        <v>102</v>
      </c>
      <c r="K92" s="148" t="n">
        <v>125</v>
      </c>
    </row>
    <row r="93" customFormat="false" ht="17.25" hidden="false" customHeight="true" outlineLevel="0" collapsed="false">
      <c r="A93" s="143" t="s">
        <v>291</v>
      </c>
      <c r="B93" s="143"/>
      <c r="C93" s="143"/>
      <c r="D93" s="143"/>
      <c r="E93" s="31" t="n">
        <v>2301</v>
      </c>
      <c r="F93" s="148" t="n">
        <v>1181</v>
      </c>
      <c r="G93" s="148" t="n">
        <v>1120</v>
      </c>
      <c r="H93" s="148"/>
      <c r="I93" s="31" t="n">
        <v>184</v>
      </c>
      <c r="J93" s="148" t="n">
        <v>108</v>
      </c>
      <c r="K93" s="148" t="n">
        <v>76</v>
      </c>
    </row>
    <row r="94" customFormat="false" ht="17.25" hidden="false" customHeight="true" outlineLevel="0" collapsed="false">
      <c r="A94" s="145" t="s">
        <v>292</v>
      </c>
      <c r="B94" s="145"/>
      <c r="C94" s="145"/>
      <c r="D94" s="145"/>
      <c r="E94" s="31" t="n">
        <v>513</v>
      </c>
      <c r="F94" s="148" t="n">
        <v>271</v>
      </c>
      <c r="G94" s="148" t="n">
        <v>242</v>
      </c>
      <c r="H94" s="148"/>
      <c r="I94" s="31" t="n">
        <v>34</v>
      </c>
      <c r="J94" s="148" t="n">
        <v>17</v>
      </c>
      <c r="K94" s="148" t="n">
        <v>17</v>
      </c>
    </row>
    <row r="95" customFormat="false" ht="28.5" hidden="false" customHeight="true" outlineLevel="0" collapsed="false">
      <c r="A95" s="146" t="s">
        <v>293</v>
      </c>
      <c r="B95" s="146"/>
      <c r="C95" s="146"/>
      <c r="D95" s="146"/>
      <c r="E95" s="31" t="n">
        <v>922</v>
      </c>
      <c r="F95" s="148" t="n">
        <v>446</v>
      </c>
      <c r="G95" s="148" t="n">
        <v>476</v>
      </c>
      <c r="H95" s="148"/>
      <c r="I95" s="31" t="n">
        <v>143</v>
      </c>
      <c r="J95" s="148" t="n">
        <v>109</v>
      </c>
      <c r="K95" s="148" t="n">
        <v>34</v>
      </c>
    </row>
    <row r="96" customFormat="false" ht="23.25" hidden="false" customHeight="true" outlineLevel="0" collapsed="false">
      <c r="A96" s="151" t="s">
        <v>152</v>
      </c>
      <c r="B96" s="151"/>
      <c r="C96" s="151"/>
      <c r="D96" s="151"/>
      <c r="E96" s="31" t="n">
        <f aca="false">SUM(E97:E101)</f>
        <v>2261</v>
      </c>
      <c r="F96" s="148" t="n">
        <f aca="false">SUM(F97:F101)</f>
        <v>1168</v>
      </c>
      <c r="G96" s="148" t="n">
        <f aca="false">SUM(G97:G101)</f>
        <v>1093</v>
      </c>
      <c r="H96" s="148"/>
      <c r="I96" s="31" t="n">
        <f aca="false">SUM(I97:I101)</f>
        <v>239</v>
      </c>
      <c r="J96" s="148" t="n">
        <f aca="false">SUM(J97:J101)</f>
        <v>149</v>
      </c>
      <c r="K96" s="148" t="n">
        <f aca="false">SUM(K97:K101)</f>
        <v>90</v>
      </c>
    </row>
    <row r="97" customFormat="false" ht="23.25" hidden="false" customHeight="true" outlineLevel="0" collapsed="false">
      <c r="A97" s="147" t="s">
        <v>290</v>
      </c>
      <c r="B97" s="147"/>
      <c r="C97" s="147"/>
      <c r="D97" s="147"/>
      <c r="E97" s="31" t="n">
        <v>255</v>
      </c>
      <c r="F97" s="148" t="n">
        <v>120</v>
      </c>
      <c r="G97" s="148" t="n">
        <v>135</v>
      </c>
      <c r="H97" s="148"/>
      <c r="I97" s="31" t="n">
        <v>21</v>
      </c>
      <c r="J97" s="148" t="n">
        <v>5</v>
      </c>
      <c r="K97" s="148" t="n">
        <v>16</v>
      </c>
    </row>
    <row r="98" customFormat="false" ht="17.25" hidden="false" customHeight="true" outlineLevel="0" collapsed="false">
      <c r="A98" s="143" t="s">
        <v>201</v>
      </c>
      <c r="B98" s="143"/>
      <c r="C98" s="143"/>
      <c r="D98" s="143"/>
      <c r="E98" s="31" t="n">
        <v>790</v>
      </c>
      <c r="F98" s="148" t="n">
        <v>414</v>
      </c>
      <c r="G98" s="148" t="n">
        <v>376</v>
      </c>
      <c r="H98" s="148"/>
      <c r="I98" s="31" t="n">
        <v>48</v>
      </c>
      <c r="J98" s="148" t="n">
        <v>24</v>
      </c>
      <c r="K98" s="148" t="n">
        <v>24</v>
      </c>
    </row>
    <row r="99" customFormat="false" ht="17.25" hidden="false" customHeight="true" outlineLevel="0" collapsed="false">
      <c r="A99" s="143" t="s">
        <v>291</v>
      </c>
      <c r="B99" s="143"/>
      <c r="C99" s="143"/>
      <c r="D99" s="143"/>
      <c r="E99" s="31" t="n">
        <v>430</v>
      </c>
      <c r="F99" s="148" t="n">
        <v>201</v>
      </c>
      <c r="G99" s="148" t="n">
        <v>229</v>
      </c>
      <c r="H99" s="148"/>
      <c r="I99" s="31" t="n">
        <v>44</v>
      </c>
      <c r="J99" s="148" t="n">
        <v>29</v>
      </c>
      <c r="K99" s="148" t="n">
        <v>15</v>
      </c>
    </row>
    <row r="100" customFormat="false" ht="17.25" hidden="false" customHeight="true" outlineLevel="0" collapsed="false">
      <c r="A100" s="145" t="s">
        <v>292</v>
      </c>
      <c r="B100" s="145"/>
      <c r="C100" s="145"/>
      <c r="D100" s="145"/>
      <c r="E100" s="31" t="n">
        <v>32</v>
      </c>
      <c r="F100" s="148" t="n">
        <v>15</v>
      </c>
      <c r="G100" s="148" t="n">
        <v>17</v>
      </c>
      <c r="H100" s="148"/>
      <c r="I100" s="31" t="n">
        <v>2</v>
      </c>
      <c r="J100" s="148" t="n">
        <v>2</v>
      </c>
      <c r="K100" s="148" t="n">
        <v>0</v>
      </c>
    </row>
    <row r="101" customFormat="false" ht="28.5" hidden="false" customHeight="true" outlineLevel="0" collapsed="false">
      <c r="A101" s="146" t="s">
        <v>293</v>
      </c>
      <c r="B101" s="146"/>
      <c r="C101" s="146"/>
      <c r="D101" s="146"/>
      <c r="E101" s="31" t="n">
        <v>754</v>
      </c>
      <c r="F101" s="148" t="n">
        <v>418</v>
      </c>
      <c r="G101" s="148" t="n">
        <v>336</v>
      </c>
      <c r="H101" s="148"/>
      <c r="I101" s="31" t="n">
        <v>124</v>
      </c>
      <c r="J101" s="148" t="n">
        <v>89</v>
      </c>
      <c r="K101" s="148" t="n">
        <v>35</v>
      </c>
    </row>
    <row r="102" customFormat="false" ht="23.25" hidden="false" customHeight="true" outlineLevel="0" collapsed="false">
      <c r="A102" s="151" t="s">
        <v>153</v>
      </c>
      <c r="B102" s="151"/>
      <c r="C102" s="151"/>
      <c r="D102" s="151"/>
      <c r="E102" s="31" t="n">
        <f aca="false">SUM(E103:E107)</f>
        <v>5402</v>
      </c>
      <c r="F102" s="148" t="n">
        <f aca="false">SUM(F103:F107)</f>
        <v>2762</v>
      </c>
      <c r="G102" s="148" t="n">
        <f aca="false">SUM(G103:G107)</f>
        <v>2640</v>
      </c>
      <c r="H102" s="148"/>
      <c r="I102" s="31" t="n">
        <f aca="false">SUM(I103:I107)</f>
        <v>400</v>
      </c>
      <c r="J102" s="148" t="n">
        <f aca="false">SUM(J103:J107)</f>
        <v>166</v>
      </c>
      <c r="K102" s="148" t="n">
        <f aca="false">SUM(K103:K107)</f>
        <v>234</v>
      </c>
    </row>
    <row r="103" customFormat="false" ht="23.25" hidden="false" customHeight="true" outlineLevel="0" collapsed="false">
      <c r="A103" s="147" t="s">
        <v>290</v>
      </c>
      <c r="B103" s="147"/>
      <c r="C103" s="147"/>
      <c r="D103" s="147"/>
      <c r="E103" s="31" t="n">
        <v>982</v>
      </c>
      <c r="F103" s="148" t="n">
        <v>532</v>
      </c>
      <c r="G103" s="148" t="n">
        <v>450</v>
      </c>
      <c r="H103" s="148"/>
      <c r="I103" s="31" t="n">
        <v>74</v>
      </c>
      <c r="J103" s="148" t="n">
        <v>17</v>
      </c>
      <c r="K103" s="148" t="n">
        <v>57</v>
      </c>
    </row>
    <row r="104" customFormat="false" ht="17.25" hidden="false" customHeight="true" outlineLevel="0" collapsed="false">
      <c r="A104" s="143" t="s">
        <v>201</v>
      </c>
      <c r="B104" s="143"/>
      <c r="C104" s="143"/>
      <c r="D104" s="143"/>
      <c r="E104" s="31" t="n">
        <v>2729</v>
      </c>
      <c r="F104" s="148" t="n">
        <v>1361</v>
      </c>
      <c r="G104" s="148" t="n">
        <v>1368</v>
      </c>
      <c r="H104" s="148"/>
      <c r="I104" s="31" t="n">
        <v>150</v>
      </c>
      <c r="J104" s="148" t="n">
        <v>67</v>
      </c>
      <c r="K104" s="148" t="n">
        <v>83</v>
      </c>
    </row>
    <row r="105" customFormat="false" ht="17.25" hidden="false" customHeight="true" outlineLevel="0" collapsed="false">
      <c r="A105" s="143" t="s">
        <v>291</v>
      </c>
      <c r="B105" s="143"/>
      <c r="C105" s="143"/>
      <c r="D105" s="143"/>
      <c r="E105" s="31" t="n">
        <v>1103</v>
      </c>
      <c r="F105" s="148" t="n">
        <v>567</v>
      </c>
      <c r="G105" s="148" t="n">
        <v>536</v>
      </c>
      <c r="H105" s="148"/>
      <c r="I105" s="31" t="n">
        <v>102</v>
      </c>
      <c r="J105" s="148" t="n">
        <v>55</v>
      </c>
      <c r="K105" s="148" t="n">
        <v>47</v>
      </c>
    </row>
    <row r="106" customFormat="false" ht="17.25" hidden="false" customHeight="true" outlineLevel="0" collapsed="false">
      <c r="A106" s="145" t="s">
        <v>292</v>
      </c>
      <c r="B106" s="145"/>
      <c r="C106" s="145"/>
      <c r="D106" s="145"/>
      <c r="E106" s="31" t="n">
        <v>290</v>
      </c>
      <c r="F106" s="148" t="n">
        <v>159</v>
      </c>
      <c r="G106" s="148" t="n">
        <v>131</v>
      </c>
      <c r="H106" s="148"/>
      <c r="I106" s="31" t="n">
        <v>44</v>
      </c>
      <c r="J106" s="148" t="n">
        <v>20</v>
      </c>
      <c r="K106" s="148" t="n">
        <v>24</v>
      </c>
    </row>
    <row r="107" customFormat="false" ht="28.5" hidden="false" customHeight="true" outlineLevel="0" collapsed="false">
      <c r="A107" s="146" t="s">
        <v>293</v>
      </c>
      <c r="B107" s="146"/>
      <c r="C107" s="146"/>
      <c r="D107" s="146"/>
      <c r="E107" s="31" t="n">
        <v>298</v>
      </c>
      <c r="F107" s="148" t="n">
        <v>143</v>
      </c>
      <c r="G107" s="148" t="n">
        <v>155</v>
      </c>
      <c r="H107" s="148"/>
      <c r="I107" s="31" t="n">
        <v>30</v>
      </c>
      <c r="J107" s="148" t="n">
        <v>7</v>
      </c>
      <c r="K107" s="148" t="n">
        <v>23</v>
      </c>
    </row>
    <row r="108" customFormat="false" ht="23.25" hidden="false" customHeight="true" outlineLevel="0" collapsed="false">
      <c r="A108" s="151" t="s">
        <v>154</v>
      </c>
      <c r="B108" s="151"/>
      <c r="C108" s="151"/>
      <c r="D108" s="151"/>
      <c r="E108" s="31" t="n">
        <f aca="false">SUM(E109:E113)</f>
        <v>22930</v>
      </c>
      <c r="F108" s="148" t="n">
        <f aca="false">SUM(F109:F113)</f>
        <v>11767</v>
      </c>
      <c r="G108" s="148" t="n">
        <f aca="false">SUM(G109:G113)</f>
        <v>11163</v>
      </c>
      <c r="H108" s="148"/>
      <c r="I108" s="31" t="n">
        <f aca="false">SUM(I109:I113)</f>
        <v>1606</v>
      </c>
      <c r="J108" s="148" t="n">
        <f aca="false">SUM(J109:J113)</f>
        <v>760</v>
      </c>
      <c r="K108" s="148" t="n">
        <f aca="false">SUM(K109:K113)</f>
        <v>846</v>
      </c>
    </row>
    <row r="109" customFormat="false" ht="23.25" hidden="false" customHeight="true" outlineLevel="0" collapsed="false">
      <c r="A109" s="147" t="s">
        <v>290</v>
      </c>
      <c r="B109" s="147"/>
      <c r="C109" s="147"/>
      <c r="D109" s="147"/>
      <c r="E109" s="31" t="n">
        <v>3487</v>
      </c>
      <c r="F109" s="148" t="n">
        <v>1822</v>
      </c>
      <c r="G109" s="148" t="n">
        <v>1665</v>
      </c>
      <c r="H109" s="148"/>
      <c r="I109" s="31" t="n">
        <v>275</v>
      </c>
      <c r="J109" s="148" t="n">
        <v>73</v>
      </c>
      <c r="K109" s="148" t="n">
        <v>202</v>
      </c>
    </row>
    <row r="110" customFormat="false" ht="17.25" hidden="false" customHeight="true" outlineLevel="0" collapsed="false">
      <c r="A110" s="143" t="s">
        <v>201</v>
      </c>
      <c r="B110" s="143"/>
      <c r="C110" s="143"/>
      <c r="D110" s="143"/>
      <c r="E110" s="31" t="n">
        <v>10573</v>
      </c>
      <c r="F110" s="148" t="n">
        <v>5476</v>
      </c>
      <c r="G110" s="148" t="n">
        <v>5097</v>
      </c>
      <c r="H110" s="148"/>
      <c r="I110" s="31" t="n">
        <v>603</v>
      </c>
      <c r="J110" s="148" t="n">
        <v>274</v>
      </c>
      <c r="K110" s="148" t="n">
        <v>329</v>
      </c>
    </row>
    <row r="111" customFormat="false" ht="17.25" hidden="false" customHeight="true" outlineLevel="0" collapsed="false">
      <c r="A111" s="143" t="s">
        <v>291</v>
      </c>
      <c r="B111" s="143"/>
      <c r="C111" s="143"/>
      <c r="D111" s="143"/>
      <c r="E111" s="31" t="n">
        <v>5350</v>
      </c>
      <c r="F111" s="148" t="n">
        <v>2722</v>
      </c>
      <c r="G111" s="148" t="n">
        <v>2628</v>
      </c>
      <c r="H111" s="148"/>
      <c r="I111" s="31" t="n">
        <v>439</v>
      </c>
      <c r="J111" s="148" t="n">
        <v>237</v>
      </c>
      <c r="K111" s="148" t="n">
        <v>202</v>
      </c>
    </row>
    <row r="112" customFormat="false" ht="17.25" hidden="false" customHeight="true" outlineLevel="0" collapsed="false">
      <c r="A112" s="145" t="s">
        <v>292</v>
      </c>
      <c r="B112" s="145"/>
      <c r="C112" s="145"/>
      <c r="D112" s="145"/>
      <c r="E112" s="31" t="n">
        <v>1893</v>
      </c>
      <c r="F112" s="148" t="n">
        <v>904</v>
      </c>
      <c r="G112" s="148" t="n">
        <v>989</v>
      </c>
      <c r="H112" s="148"/>
      <c r="I112" s="31" t="n">
        <v>116</v>
      </c>
      <c r="J112" s="148" t="n">
        <v>71</v>
      </c>
      <c r="K112" s="148" t="n">
        <v>45</v>
      </c>
    </row>
    <row r="113" customFormat="false" ht="28.5" hidden="false" customHeight="true" outlineLevel="0" collapsed="false">
      <c r="A113" s="146" t="s">
        <v>293</v>
      </c>
      <c r="B113" s="146"/>
      <c r="C113" s="146"/>
      <c r="D113" s="146"/>
      <c r="E113" s="31" t="n">
        <v>1627</v>
      </c>
      <c r="F113" s="148" t="n">
        <v>843</v>
      </c>
      <c r="G113" s="148" t="n">
        <v>784</v>
      </c>
      <c r="H113" s="148"/>
      <c r="I113" s="31" t="n">
        <v>173</v>
      </c>
      <c r="J113" s="148" t="n">
        <v>105</v>
      </c>
      <c r="K113" s="148" t="n">
        <v>68</v>
      </c>
    </row>
    <row r="114" customFormat="false" ht="23.25" hidden="false" customHeight="true" outlineLevel="0" collapsed="false">
      <c r="A114" s="151" t="s">
        <v>155</v>
      </c>
      <c r="B114" s="151"/>
      <c r="C114" s="151"/>
      <c r="D114" s="151"/>
      <c r="E114" s="31" t="n">
        <f aca="false">SUM(E115:E119)</f>
        <v>10193</v>
      </c>
      <c r="F114" s="148" t="n">
        <f aca="false">SUM(F115:F119)</f>
        <v>5321</v>
      </c>
      <c r="G114" s="148" t="n">
        <f aca="false">SUM(G115:G119)</f>
        <v>4872</v>
      </c>
      <c r="H114" s="148"/>
      <c r="I114" s="31" t="n">
        <f aca="false">SUM(I115:I119)</f>
        <v>682</v>
      </c>
      <c r="J114" s="148" t="n">
        <f aca="false">SUM(J115:J119)</f>
        <v>360</v>
      </c>
      <c r="K114" s="148" t="n">
        <f aca="false">SUM(K115:K119)</f>
        <v>322</v>
      </c>
    </row>
    <row r="115" customFormat="false" ht="23.25" hidden="false" customHeight="true" outlineLevel="0" collapsed="false">
      <c r="A115" s="147" t="s">
        <v>290</v>
      </c>
      <c r="B115" s="147"/>
      <c r="C115" s="147"/>
      <c r="D115" s="147"/>
      <c r="E115" s="31" t="n">
        <v>1531</v>
      </c>
      <c r="F115" s="148" t="n">
        <v>802</v>
      </c>
      <c r="G115" s="148" t="n">
        <v>729</v>
      </c>
      <c r="H115" s="148"/>
      <c r="I115" s="31" t="n">
        <v>119</v>
      </c>
      <c r="J115" s="148" t="n">
        <v>47</v>
      </c>
      <c r="K115" s="148" t="n">
        <v>72</v>
      </c>
    </row>
    <row r="116" customFormat="false" ht="17.25" hidden="false" customHeight="true" outlineLevel="0" collapsed="false">
      <c r="A116" s="143" t="s">
        <v>201</v>
      </c>
      <c r="B116" s="143"/>
      <c r="C116" s="143"/>
      <c r="D116" s="143"/>
      <c r="E116" s="31" t="n">
        <v>4376</v>
      </c>
      <c r="F116" s="148" t="n">
        <v>2292</v>
      </c>
      <c r="G116" s="148" t="n">
        <v>2084</v>
      </c>
      <c r="H116" s="148"/>
      <c r="I116" s="31" t="n">
        <v>236</v>
      </c>
      <c r="J116" s="148" t="n">
        <v>125</v>
      </c>
      <c r="K116" s="148" t="n">
        <v>111</v>
      </c>
    </row>
    <row r="117" customFormat="false" ht="17.25" hidden="false" customHeight="true" outlineLevel="0" collapsed="false">
      <c r="A117" s="143" t="s">
        <v>291</v>
      </c>
      <c r="B117" s="143"/>
      <c r="C117" s="143"/>
      <c r="D117" s="143"/>
      <c r="E117" s="31" t="n">
        <v>2361</v>
      </c>
      <c r="F117" s="148" t="n">
        <v>1214</v>
      </c>
      <c r="G117" s="148" t="n">
        <v>1147</v>
      </c>
      <c r="H117" s="148"/>
      <c r="I117" s="31" t="n">
        <v>204</v>
      </c>
      <c r="J117" s="148" t="n">
        <v>108</v>
      </c>
      <c r="K117" s="148" t="n">
        <v>96</v>
      </c>
    </row>
    <row r="118" customFormat="false" ht="17.25" hidden="false" customHeight="true" outlineLevel="0" collapsed="false">
      <c r="A118" s="145" t="s">
        <v>292</v>
      </c>
      <c r="B118" s="145"/>
      <c r="C118" s="145"/>
      <c r="D118" s="145"/>
      <c r="E118" s="31" t="n">
        <v>1177</v>
      </c>
      <c r="F118" s="148" t="n">
        <v>616</v>
      </c>
      <c r="G118" s="148" t="n">
        <v>561</v>
      </c>
      <c r="H118" s="148"/>
      <c r="I118" s="31" t="n">
        <v>63</v>
      </c>
      <c r="J118" s="148" t="n">
        <v>44</v>
      </c>
      <c r="K118" s="148" t="n">
        <v>19</v>
      </c>
    </row>
    <row r="119" customFormat="false" ht="28.5" hidden="false" customHeight="true" outlineLevel="0" collapsed="false">
      <c r="A119" s="146" t="s">
        <v>293</v>
      </c>
      <c r="B119" s="146"/>
      <c r="C119" s="146"/>
      <c r="D119" s="146"/>
      <c r="E119" s="31" t="n">
        <v>748</v>
      </c>
      <c r="F119" s="148" t="n">
        <v>397</v>
      </c>
      <c r="G119" s="148" t="n">
        <v>351</v>
      </c>
      <c r="H119" s="148"/>
      <c r="I119" s="31" t="n">
        <v>60</v>
      </c>
      <c r="J119" s="148" t="n">
        <v>36</v>
      </c>
      <c r="K119" s="148" t="n">
        <v>24</v>
      </c>
    </row>
    <row r="120" customFormat="false" ht="23.25" hidden="false" customHeight="true" outlineLevel="0" collapsed="false">
      <c r="A120" s="151" t="s">
        <v>156</v>
      </c>
      <c r="B120" s="151"/>
      <c r="C120" s="151"/>
      <c r="D120" s="151"/>
      <c r="E120" s="31" t="n">
        <f aca="false">SUM(E121:E125)</f>
        <v>102479</v>
      </c>
      <c r="F120" s="148" t="n">
        <f aca="false">SUM(F121:F125)</f>
        <v>51516</v>
      </c>
      <c r="G120" s="148" t="n">
        <f aca="false">SUM(G121:G125)</f>
        <v>50963</v>
      </c>
      <c r="H120" s="148"/>
      <c r="I120" s="31" t="n">
        <f aca="false">SUM(I121:I125)</f>
        <v>7199</v>
      </c>
      <c r="J120" s="148" t="n">
        <f aca="false">SUM(J121:J125)</f>
        <v>2922</v>
      </c>
      <c r="K120" s="148" t="n">
        <f aca="false">SUM(K121:K125)</f>
        <v>4277</v>
      </c>
    </row>
    <row r="121" customFormat="false" ht="23.25" hidden="false" customHeight="true" outlineLevel="0" collapsed="false">
      <c r="A121" s="147" t="s">
        <v>290</v>
      </c>
      <c r="B121" s="147"/>
      <c r="C121" s="147"/>
      <c r="D121" s="147"/>
      <c r="E121" s="31" t="n">
        <v>16091</v>
      </c>
      <c r="F121" s="148" t="n">
        <v>8129</v>
      </c>
      <c r="G121" s="148" t="n">
        <v>7962</v>
      </c>
      <c r="H121" s="148"/>
      <c r="I121" s="31" t="n">
        <v>1246</v>
      </c>
      <c r="J121" s="148" t="n">
        <v>306</v>
      </c>
      <c r="K121" s="148" t="n">
        <v>940</v>
      </c>
    </row>
    <row r="122" customFormat="false" ht="17.25" hidden="false" customHeight="true" outlineLevel="0" collapsed="false">
      <c r="A122" s="143" t="s">
        <v>201</v>
      </c>
      <c r="B122" s="143"/>
      <c r="C122" s="143"/>
      <c r="D122" s="143"/>
      <c r="E122" s="31" t="n">
        <v>45315</v>
      </c>
      <c r="F122" s="148" t="n">
        <v>23152</v>
      </c>
      <c r="G122" s="148" t="n">
        <v>22163</v>
      </c>
      <c r="H122" s="148"/>
      <c r="I122" s="31" t="n">
        <v>2135</v>
      </c>
      <c r="J122" s="148" t="n">
        <v>780</v>
      </c>
      <c r="K122" s="148" t="n">
        <v>1355</v>
      </c>
    </row>
    <row r="123" customFormat="false" ht="17.25" hidden="false" customHeight="true" outlineLevel="0" collapsed="false">
      <c r="A123" s="143" t="s">
        <v>291</v>
      </c>
      <c r="B123" s="143"/>
      <c r="C123" s="143"/>
      <c r="D123" s="143"/>
      <c r="E123" s="31" t="n">
        <v>23040</v>
      </c>
      <c r="F123" s="148" t="n">
        <v>11496</v>
      </c>
      <c r="G123" s="148" t="n">
        <v>11544</v>
      </c>
      <c r="H123" s="148"/>
      <c r="I123" s="31" t="n">
        <v>2162</v>
      </c>
      <c r="J123" s="148" t="n">
        <v>933</v>
      </c>
      <c r="K123" s="148" t="n">
        <v>1229</v>
      </c>
    </row>
    <row r="124" customFormat="false" ht="17.25" hidden="false" customHeight="true" outlineLevel="0" collapsed="false">
      <c r="A124" s="145" t="s">
        <v>292</v>
      </c>
      <c r="B124" s="145"/>
      <c r="C124" s="145"/>
      <c r="D124" s="145"/>
      <c r="E124" s="31" t="n">
        <v>9096</v>
      </c>
      <c r="F124" s="148" t="n">
        <v>4436</v>
      </c>
      <c r="G124" s="148" t="n">
        <v>4660</v>
      </c>
      <c r="H124" s="148"/>
      <c r="I124" s="31" t="n">
        <v>670</v>
      </c>
      <c r="J124" s="148" t="n">
        <v>378</v>
      </c>
      <c r="K124" s="148" t="n">
        <v>292</v>
      </c>
    </row>
    <row r="125" customFormat="false" ht="28.5" hidden="false" customHeight="true" outlineLevel="0" collapsed="false">
      <c r="A125" s="146" t="s">
        <v>293</v>
      </c>
      <c r="B125" s="146"/>
      <c r="C125" s="146"/>
      <c r="D125" s="146"/>
      <c r="E125" s="31" t="n">
        <v>8937</v>
      </c>
      <c r="F125" s="148" t="n">
        <v>4303</v>
      </c>
      <c r="G125" s="148" t="n">
        <v>4634</v>
      </c>
      <c r="H125" s="148"/>
      <c r="I125" s="31" t="n">
        <v>986</v>
      </c>
      <c r="J125" s="148" t="n">
        <v>525</v>
      </c>
      <c r="K125" s="148" t="n">
        <v>461</v>
      </c>
    </row>
    <row r="126" customFormat="false" ht="23.25" hidden="false" customHeight="true" outlineLevel="0" collapsed="false">
      <c r="A126" s="151" t="s">
        <v>157</v>
      </c>
      <c r="B126" s="151"/>
      <c r="C126" s="151"/>
      <c r="D126" s="151"/>
      <c r="E126" s="31" t="n">
        <f aca="false">SUM(E127:E131)</f>
        <v>7002</v>
      </c>
      <c r="F126" s="148" t="n">
        <f aca="false">SUM(F127:F131)</f>
        <v>3410</v>
      </c>
      <c r="G126" s="148" t="n">
        <f aca="false">SUM(G127:G131)</f>
        <v>3592</v>
      </c>
      <c r="H126" s="148"/>
      <c r="I126" s="31" t="n">
        <f aca="false">SUM(I127:I131)</f>
        <v>563</v>
      </c>
      <c r="J126" s="148" t="n">
        <f aca="false">SUM(J127:J131)</f>
        <v>262</v>
      </c>
      <c r="K126" s="148" t="n">
        <f aca="false">SUM(K127:K131)</f>
        <v>301</v>
      </c>
    </row>
    <row r="127" customFormat="false" ht="23.25" hidden="false" customHeight="true" outlineLevel="0" collapsed="false">
      <c r="A127" s="147" t="s">
        <v>290</v>
      </c>
      <c r="B127" s="147"/>
      <c r="C127" s="147"/>
      <c r="D127" s="147"/>
      <c r="E127" s="31" t="n">
        <v>1080</v>
      </c>
      <c r="F127" s="148" t="n">
        <v>547</v>
      </c>
      <c r="G127" s="148" t="n">
        <v>533</v>
      </c>
      <c r="H127" s="148"/>
      <c r="I127" s="31" t="n">
        <v>81</v>
      </c>
      <c r="J127" s="148" t="n">
        <v>27</v>
      </c>
      <c r="K127" s="148" t="n">
        <v>54</v>
      </c>
    </row>
    <row r="128" customFormat="false" ht="17.25" hidden="false" customHeight="true" outlineLevel="0" collapsed="false">
      <c r="A128" s="143" t="s">
        <v>201</v>
      </c>
      <c r="B128" s="143"/>
      <c r="C128" s="143"/>
      <c r="D128" s="143"/>
      <c r="E128" s="31" t="n">
        <v>3159</v>
      </c>
      <c r="F128" s="148" t="n">
        <v>1617</v>
      </c>
      <c r="G128" s="148" t="n">
        <v>1542</v>
      </c>
      <c r="H128" s="148"/>
      <c r="I128" s="31" t="n">
        <v>193</v>
      </c>
      <c r="J128" s="148" t="n">
        <v>88</v>
      </c>
      <c r="K128" s="148" t="n">
        <v>105</v>
      </c>
    </row>
    <row r="129" customFormat="false" ht="17.25" hidden="false" customHeight="true" outlineLevel="0" collapsed="false">
      <c r="A129" s="143" t="s">
        <v>291</v>
      </c>
      <c r="B129" s="143"/>
      <c r="C129" s="143"/>
      <c r="D129" s="143"/>
      <c r="E129" s="31" t="n">
        <v>1564</v>
      </c>
      <c r="F129" s="148" t="n">
        <v>765</v>
      </c>
      <c r="G129" s="148" t="n">
        <v>799</v>
      </c>
      <c r="H129" s="148"/>
      <c r="I129" s="31" t="n">
        <v>135</v>
      </c>
      <c r="J129" s="148" t="n">
        <v>73</v>
      </c>
      <c r="K129" s="148" t="n">
        <v>62</v>
      </c>
    </row>
    <row r="130" customFormat="false" ht="17.25" hidden="false" customHeight="true" outlineLevel="0" collapsed="false">
      <c r="A130" s="145" t="s">
        <v>292</v>
      </c>
      <c r="B130" s="145"/>
      <c r="C130" s="145"/>
      <c r="D130" s="145"/>
      <c r="E130" s="31" t="n">
        <v>829</v>
      </c>
      <c r="F130" s="148" t="n">
        <v>356</v>
      </c>
      <c r="G130" s="148" t="n">
        <v>473</v>
      </c>
      <c r="H130" s="148"/>
      <c r="I130" s="31" t="n">
        <v>79</v>
      </c>
      <c r="J130" s="148" t="n">
        <v>45</v>
      </c>
      <c r="K130" s="148" t="n">
        <v>34</v>
      </c>
    </row>
    <row r="131" customFormat="false" ht="28.5" hidden="false" customHeight="true" outlineLevel="0" collapsed="false">
      <c r="A131" s="146" t="s">
        <v>293</v>
      </c>
      <c r="B131" s="146"/>
      <c r="C131" s="146"/>
      <c r="D131" s="146"/>
      <c r="E131" s="31" t="n">
        <v>370</v>
      </c>
      <c r="F131" s="148" t="n">
        <v>125</v>
      </c>
      <c r="G131" s="148" t="n">
        <v>245</v>
      </c>
      <c r="H131" s="148"/>
      <c r="I131" s="31" t="n">
        <v>75</v>
      </c>
      <c r="J131" s="148" t="n">
        <v>29</v>
      </c>
      <c r="K131" s="148" t="n">
        <v>46</v>
      </c>
    </row>
    <row r="132" customFormat="false" ht="23.25" hidden="false" customHeight="true" outlineLevel="0" collapsed="false">
      <c r="A132" s="151" t="s">
        <v>158</v>
      </c>
      <c r="B132" s="151"/>
      <c r="C132" s="151"/>
      <c r="D132" s="151"/>
      <c r="E132" s="31" t="n">
        <f aca="false">SUM(E133:E137)</f>
        <v>12209</v>
      </c>
      <c r="F132" s="148" t="n">
        <f aca="false">SUM(F133:F137)</f>
        <v>6206</v>
      </c>
      <c r="G132" s="148" t="n">
        <f aca="false">SUM(G133:G137)</f>
        <v>6003</v>
      </c>
      <c r="H132" s="148"/>
      <c r="I132" s="31" t="n">
        <f aca="false">SUM(I133:I137)</f>
        <v>904</v>
      </c>
      <c r="J132" s="148" t="n">
        <f aca="false">SUM(J133:J137)</f>
        <v>378</v>
      </c>
      <c r="K132" s="148" t="n">
        <f aca="false">SUM(K133:K137)</f>
        <v>526</v>
      </c>
    </row>
    <row r="133" customFormat="false" ht="23.25" hidden="false" customHeight="true" outlineLevel="0" collapsed="false">
      <c r="A133" s="147" t="s">
        <v>290</v>
      </c>
      <c r="B133" s="147"/>
      <c r="C133" s="147"/>
      <c r="D133" s="147"/>
      <c r="E133" s="31" t="n">
        <v>1920</v>
      </c>
      <c r="F133" s="148" t="n">
        <v>954</v>
      </c>
      <c r="G133" s="148" t="n">
        <v>966</v>
      </c>
      <c r="H133" s="148"/>
      <c r="I133" s="31" t="n">
        <v>162</v>
      </c>
      <c r="J133" s="148" t="n">
        <v>45</v>
      </c>
      <c r="K133" s="148" t="n">
        <v>117</v>
      </c>
    </row>
    <row r="134" customFormat="false" ht="17.25" hidden="false" customHeight="true" outlineLevel="0" collapsed="false">
      <c r="A134" s="143" t="s">
        <v>201</v>
      </c>
      <c r="B134" s="143"/>
      <c r="C134" s="143"/>
      <c r="D134" s="143"/>
      <c r="E134" s="31" t="n">
        <v>5689</v>
      </c>
      <c r="F134" s="148" t="n">
        <v>2892</v>
      </c>
      <c r="G134" s="148" t="n">
        <v>2797</v>
      </c>
      <c r="H134" s="148"/>
      <c r="I134" s="31" t="n">
        <v>277</v>
      </c>
      <c r="J134" s="148" t="n">
        <v>107</v>
      </c>
      <c r="K134" s="148" t="n">
        <v>170</v>
      </c>
    </row>
    <row r="135" customFormat="false" ht="17.25" hidden="false" customHeight="true" outlineLevel="0" collapsed="false">
      <c r="A135" s="143" t="s">
        <v>291</v>
      </c>
      <c r="B135" s="143"/>
      <c r="C135" s="143"/>
      <c r="D135" s="143"/>
      <c r="E135" s="31" t="n">
        <v>2798</v>
      </c>
      <c r="F135" s="148" t="n">
        <v>1421</v>
      </c>
      <c r="G135" s="148" t="n">
        <v>1377</v>
      </c>
      <c r="H135" s="148"/>
      <c r="I135" s="31" t="n">
        <v>265</v>
      </c>
      <c r="J135" s="148" t="n">
        <v>111</v>
      </c>
      <c r="K135" s="148" t="n">
        <v>154</v>
      </c>
    </row>
    <row r="136" customFormat="false" ht="17.25" hidden="false" customHeight="true" outlineLevel="0" collapsed="false">
      <c r="A136" s="145" t="s">
        <v>292</v>
      </c>
      <c r="B136" s="145"/>
      <c r="C136" s="145"/>
      <c r="D136" s="145"/>
      <c r="E136" s="31" t="n">
        <v>284</v>
      </c>
      <c r="F136" s="148" t="n">
        <v>144</v>
      </c>
      <c r="G136" s="148" t="n">
        <v>140</v>
      </c>
      <c r="H136" s="148"/>
      <c r="I136" s="31" t="n">
        <v>13</v>
      </c>
      <c r="J136" s="148" t="n">
        <v>5</v>
      </c>
      <c r="K136" s="148" t="n">
        <v>8</v>
      </c>
    </row>
    <row r="137" customFormat="false" ht="28.5" hidden="false" customHeight="true" outlineLevel="0" collapsed="false">
      <c r="A137" s="146" t="s">
        <v>293</v>
      </c>
      <c r="B137" s="146"/>
      <c r="C137" s="146"/>
      <c r="D137" s="146"/>
      <c r="E137" s="31" t="n">
        <v>1518</v>
      </c>
      <c r="F137" s="148" t="n">
        <v>795</v>
      </c>
      <c r="G137" s="148" t="n">
        <v>723</v>
      </c>
      <c r="H137" s="148"/>
      <c r="I137" s="31" t="n">
        <v>187</v>
      </c>
      <c r="J137" s="148" t="n">
        <v>110</v>
      </c>
      <c r="K137" s="148" t="n">
        <v>77</v>
      </c>
    </row>
    <row r="138" customFormat="false" ht="28.5" hidden="false" customHeight="true" outlineLevel="0" collapsed="false">
      <c r="A138" s="152" t="s">
        <v>295</v>
      </c>
      <c r="B138" s="152"/>
      <c r="C138" s="152"/>
      <c r="D138" s="152"/>
      <c r="E138" s="31"/>
      <c r="F138" s="148"/>
      <c r="G138" s="148"/>
      <c r="H138" s="150"/>
      <c r="I138" s="153"/>
      <c r="J138" s="150"/>
      <c r="K138" s="150"/>
    </row>
    <row r="139" customFormat="false" ht="23.25" hidden="false" customHeight="true" outlineLevel="0" collapsed="false">
      <c r="A139" s="49" t="s">
        <v>138</v>
      </c>
      <c r="B139" s="49"/>
      <c r="C139" s="49"/>
      <c r="D139" s="49"/>
      <c r="E139" s="31" t="n">
        <f aca="false">SUM(E140:E144)</f>
        <v>294847</v>
      </c>
      <c r="F139" s="31" t="n">
        <f aca="false">SUM(F140:F144)</f>
        <v>149002</v>
      </c>
      <c r="G139" s="31" t="n">
        <f aca="false">SUM(G140:G144)</f>
        <v>145845</v>
      </c>
      <c r="H139" s="31"/>
      <c r="I139" s="31" t="n">
        <f aca="false">SUM(I140:I144)</f>
        <v>20487</v>
      </c>
      <c r="J139" s="31" t="n">
        <f aca="false">SUM(J140:J144)</f>
        <v>9085</v>
      </c>
      <c r="K139" s="31" t="n">
        <f aca="false">SUM(K140:K144)</f>
        <v>11402</v>
      </c>
    </row>
    <row r="140" customFormat="false" ht="23.25" hidden="false" customHeight="true" outlineLevel="0" collapsed="false">
      <c r="A140" s="143" t="s">
        <v>285</v>
      </c>
      <c r="B140" s="143"/>
      <c r="C140" s="143"/>
      <c r="D140" s="143"/>
      <c r="E140" s="31" t="n">
        <f aca="false">E146+E152+E158+E164+E170+E176+E181+E187+E193+E199+E204+E210+E216+E222+E228+E234+E240+E246+E252+E258</f>
        <v>46533</v>
      </c>
      <c r="F140" s="148" t="n">
        <f aca="false">F146+F152+F158+F164+F170+F176+F181+F187+F193+F199+F204+F210+F216+F222+F228+F234+F240+F246+F252+F258</f>
        <v>23686</v>
      </c>
      <c r="G140" s="148" t="n">
        <f aca="false">G146+G152+G158+G164+G170+G176+G181+G187+G193+G199+G204+G210+G216+G222+G228+G234+G240+G246+G252+G258</f>
        <v>22847</v>
      </c>
      <c r="H140" s="148"/>
      <c r="I140" s="31" t="n">
        <f aca="false">I146+I152+I158+I164+I170+I176+I181+I187+I193+I199+I204+I210+I216+I222+I228+I234+I240+I246+I252+I258</f>
        <v>3530</v>
      </c>
      <c r="J140" s="148" t="n">
        <f aca="false">J146+J152+J158+J164+J170+J176+J181+J187+J193+J199+J204+J210+J216+J222+J228+J234+J240+J246+J252+J258</f>
        <v>916</v>
      </c>
      <c r="K140" s="148" t="n">
        <f aca="false">K146+K152+K158+K164+K170+K176+K181+K187+K193+K199+K204+K210+K216+K222+K228+K234+K240+K246+K252+K258</f>
        <v>2614</v>
      </c>
    </row>
    <row r="141" customFormat="false" ht="17.25" hidden="false" customHeight="true" outlineLevel="0" collapsed="false">
      <c r="A141" s="143" t="s">
        <v>286</v>
      </c>
      <c r="B141" s="143"/>
      <c r="C141" s="143"/>
      <c r="D141" s="143"/>
      <c r="E141" s="31" t="n">
        <f aca="false">E147+E153+E159+E165+E171+E177+E182+E188+E194+E200+E205+E211+E217+E223+E229+E235+E241+E247+E253+E259</f>
        <v>136988</v>
      </c>
      <c r="F141" s="148" t="n">
        <f aca="false">F147+F153+F159+F165+F171+F177+F182+F188+F194+F200+F205+F211+F217+F223+F229+F235+F241+F247+F253+F259</f>
        <v>70084</v>
      </c>
      <c r="G141" s="148" t="n">
        <f aca="false">G147+G153+G159+G165+G171+G177+G182+G188+G194+G200+G205+G211+G217+G223+G229+G235+G241+G247+G253+G259</f>
        <v>66904</v>
      </c>
      <c r="H141" s="148"/>
      <c r="I141" s="31" t="n">
        <f aca="false">I147+I153+I159+I165+I171+I177+I182+I188+I194+I200+I205+I211+I217+I223+I229+I235+I241+I247+I253+I259</f>
        <v>7145</v>
      </c>
      <c r="J141" s="148" t="n">
        <f aca="false">J147+J153+J159+J165+J171+J177+J182+J188+J194+J200+J205+J211+J217+J223+J229+J235+J241+J247+J253+J259</f>
        <v>3078</v>
      </c>
      <c r="K141" s="148" t="n">
        <f aca="false">K147+K153+K159+K165+K171+K177+K182+K188+K194+K200+K205+K211+K217+K223+K229+K235+K241+K247+K253+K259</f>
        <v>4067</v>
      </c>
    </row>
    <row r="142" customFormat="false" ht="17.25" hidden="false" customHeight="true" outlineLevel="0" collapsed="false">
      <c r="A142" s="143" t="s">
        <v>287</v>
      </c>
      <c r="B142" s="143"/>
      <c r="C142" s="143"/>
      <c r="D142" s="143"/>
      <c r="E142" s="142" t="n">
        <f aca="false">E148+E154+E160+E166+E172+E178+E183+E189+E195+E201+E206+E212+E218+E224+E230+E236+E242+E248+E254+E260</f>
        <v>65275</v>
      </c>
      <c r="F142" s="149" t="n">
        <f aca="false">F148+F154+F160+F166+F172+F178+F183+F189+F195+F201+F206+F212+F218+F224+F230+F236+F242+F248+F254+F260</f>
        <v>32812</v>
      </c>
      <c r="G142" s="149" t="n">
        <f aca="false">G148+G154+G160+G166+G172+G178+G183+G189+G195+G201+G206+G212+G218+G224+G230+G236+G242+G248+G254+G260</f>
        <v>32463</v>
      </c>
      <c r="H142" s="149"/>
      <c r="I142" s="142" t="n">
        <f aca="false">I148+I154+I160+I166+I172+I178+I183+I189+I195+I201+I206+I212+I218+I224+I230+I236+I242+I248+I254+I260</f>
        <v>5484</v>
      </c>
      <c r="J142" s="149" t="n">
        <f aca="false">J148+J154+J160+J166+J172+J178+J183+J189+J195+J201+J206+J212+J218+J224+J230+J236+J242+J248+J254+J260</f>
        <v>2689</v>
      </c>
      <c r="K142" s="149" t="n">
        <f aca="false">K148+K154+K160+K166+K172+K178+K183+K189+K195+K201+K206+K212+K218+K224+K230+K236+K242+K248+K254+K260</f>
        <v>2795</v>
      </c>
    </row>
    <row r="143" customFormat="false" ht="17.25" hidden="false" customHeight="true" outlineLevel="0" collapsed="false">
      <c r="A143" s="145" t="s">
        <v>288</v>
      </c>
      <c r="B143" s="145"/>
      <c r="C143" s="145"/>
      <c r="D143" s="145"/>
      <c r="E143" s="142" t="n">
        <f aca="false">E149+E155+E161+E167+E173+E179+E184+E190+E196+E202+E207+E213+E219+E225+E231+E237+E243+E249+E255+E261</f>
        <v>23012</v>
      </c>
      <c r="F143" s="149" t="n">
        <f aca="false">F149+F155+F161+F167+F173+F179+F184+F190+F196+F202+F207+F213+F219+F225+F231+F237+F243+F249+F255+F261</f>
        <v>11053</v>
      </c>
      <c r="G143" s="149" t="n">
        <f aca="false">G149+G155+G161+G167+G173+G179+G184+G190+G196+G202+G207+G213+G219+G225+G231+G237+G243+G249+G255+G261</f>
        <v>11959</v>
      </c>
      <c r="H143" s="149"/>
      <c r="I143" s="142" t="n">
        <f aca="false">I149+I155+I161+I167+I173+I179+I184+I190+I196+I202+I207+I213+I219+I225+I231+I237+I243+I249+I255+I261</f>
        <v>1791</v>
      </c>
      <c r="J143" s="149" t="n">
        <f aca="false">J149+J155+J161+J167+J173+J179+J184+J190+J196+J202+J207+J213+J219+J225+J231+J237+J243+J249+J255+J261</f>
        <v>990</v>
      </c>
      <c r="K143" s="149" t="n">
        <f aca="false">K149+K155+K161+K167+K173+K179+K184+K190+K196+K202+K207+K213+K219+K225+K231+K237+K243+K249+K255+K261</f>
        <v>801</v>
      </c>
    </row>
    <row r="144" customFormat="false" ht="28.5" hidden="false" customHeight="true" outlineLevel="0" collapsed="false">
      <c r="A144" s="146" t="s">
        <v>289</v>
      </c>
      <c r="B144" s="146"/>
      <c r="C144" s="146"/>
      <c r="D144" s="146"/>
      <c r="E144" s="142" t="n">
        <f aca="false">E150+E156+E162+E168++E174+E185+E191+E197+E208+E214+E220+E226+E232+E238+E244+E250+E256++E262</f>
        <v>23039</v>
      </c>
      <c r="F144" s="149" t="n">
        <f aca="false">F150+F156+F162+F168++F174+F185+F191+F197+F208+F214+F220+F226+F232+F238+F244+F250+F256++F262</f>
        <v>11367</v>
      </c>
      <c r="G144" s="149" t="n">
        <f aca="false">G150+G156+G162+G168++G174+G185+G191+G197+G208+G214+G220+G226+G232+G238+G244+G250+G256++G262</f>
        <v>11672</v>
      </c>
      <c r="H144" s="149"/>
      <c r="I144" s="142" t="n">
        <f aca="false">I150+I156+I162+I168++I174+I185+I191+I197+I208+I214+I220+I226+I232+I238+I244+I250+I256++I262</f>
        <v>2537</v>
      </c>
      <c r="J144" s="149" t="n">
        <f aca="false">J150+J156+J162+J168++J174+J185+J191+J197+J208+J214+J220+J226+J232+J238+J244+J250+J256++J262</f>
        <v>1412</v>
      </c>
      <c r="K144" s="149" t="n">
        <f aca="false">K150+K156+K162+K168++K174+K185+K191+K197+K208+K214+K220+K226+K232+K238+K244+K250+K256++K262</f>
        <v>1125</v>
      </c>
    </row>
    <row r="145" customFormat="false" ht="23.25" hidden="false" customHeight="true" outlineLevel="0" collapsed="false">
      <c r="A145" s="56" t="s">
        <v>139</v>
      </c>
      <c r="B145" s="56"/>
      <c r="C145" s="56"/>
      <c r="D145" s="56"/>
      <c r="E145" s="142" t="n">
        <f aca="false">SUM(E146:E150)</f>
        <v>9888</v>
      </c>
      <c r="F145" s="149" t="n">
        <f aca="false">SUM(F146:F150)</f>
        <v>4974</v>
      </c>
      <c r="G145" s="149" t="n">
        <f aca="false">SUM(G146:G150)</f>
        <v>4914</v>
      </c>
      <c r="H145" s="149"/>
      <c r="I145" s="142" t="n">
        <f aca="false">SUM(I146:I150)</f>
        <v>730</v>
      </c>
      <c r="J145" s="149" t="n">
        <f aca="false">SUM(J146:J150)</f>
        <v>372</v>
      </c>
      <c r="K145" s="149" t="n">
        <f aca="false">SUM(K146:K150)</f>
        <v>358</v>
      </c>
    </row>
    <row r="146" customFormat="false" ht="23.25" hidden="false" customHeight="true" outlineLevel="0" collapsed="false">
      <c r="A146" s="147" t="s">
        <v>290</v>
      </c>
      <c r="B146" s="147"/>
      <c r="C146" s="147"/>
      <c r="D146" s="147"/>
      <c r="E146" s="31" t="n">
        <v>1546</v>
      </c>
      <c r="F146" s="148" t="n">
        <v>811</v>
      </c>
      <c r="G146" s="148" t="n">
        <v>735</v>
      </c>
      <c r="H146" s="148"/>
      <c r="I146" s="31" t="n">
        <v>119</v>
      </c>
      <c r="J146" s="148" t="n">
        <v>34</v>
      </c>
      <c r="K146" s="148" t="n">
        <v>85</v>
      </c>
    </row>
    <row r="147" customFormat="false" ht="17.25" hidden="false" customHeight="true" outlineLevel="0" collapsed="false">
      <c r="A147" s="143" t="s">
        <v>201</v>
      </c>
      <c r="B147" s="143"/>
      <c r="C147" s="143"/>
      <c r="D147" s="143"/>
      <c r="E147" s="31" t="n">
        <v>4273</v>
      </c>
      <c r="F147" s="148" t="n">
        <v>2186</v>
      </c>
      <c r="G147" s="148" t="n">
        <v>2087</v>
      </c>
      <c r="H147" s="148"/>
      <c r="I147" s="31" t="n">
        <v>263</v>
      </c>
      <c r="J147" s="148" t="n">
        <v>154</v>
      </c>
      <c r="K147" s="148" t="n">
        <v>109</v>
      </c>
    </row>
    <row r="148" customFormat="false" ht="17.25" hidden="false" customHeight="true" outlineLevel="0" collapsed="false">
      <c r="A148" s="143" t="s">
        <v>291</v>
      </c>
      <c r="B148" s="143"/>
      <c r="C148" s="143"/>
      <c r="D148" s="143"/>
      <c r="E148" s="31" t="n">
        <v>2283</v>
      </c>
      <c r="F148" s="148" t="n">
        <v>1135</v>
      </c>
      <c r="G148" s="148" t="n">
        <v>1148</v>
      </c>
      <c r="H148" s="148"/>
      <c r="I148" s="31" t="n">
        <v>176</v>
      </c>
      <c r="J148" s="148" t="n">
        <v>94</v>
      </c>
      <c r="K148" s="148" t="n">
        <v>82</v>
      </c>
    </row>
    <row r="149" customFormat="false" ht="17.25" hidden="false" customHeight="true" outlineLevel="0" collapsed="false">
      <c r="A149" s="145" t="s">
        <v>292</v>
      </c>
      <c r="B149" s="145"/>
      <c r="C149" s="145"/>
      <c r="D149" s="145"/>
      <c r="E149" s="31" t="n">
        <v>1220</v>
      </c>
      <c r="F149" s="148" t="n">
        <v>554</v>
      </c>
      <c r="G149" s="148" t="n">
        <v>666</v>
      </c>
      <c r="H149" s="148"/>
      <c r="I149" s="31" t="n">
        <v>71</v>
      </c>
      <c r="J149" s="148" t="n">
        <v>40</v>
      </c>
      <c r="K149" s="148" t="n">
        <v>31</v>
      </c>
    </row>
    <row r="150" customFormat="false" ht="28.5" hidden="false" customHeight="true" outlineLevel="0" collapsed="false">
      <c r="A150" s="146" t="s">
        <v>293</v>
      </c>
      <c r="B150" s="146"/>
      <c r="C150" s="146"/>
      <c r="D150" s="146"/>
      <c r="E150" s="31" t="n">
        <v>566</v>
      </c>
      <c r="F150" s="148" t="n">
        <v>288</v>
      </c>
      <c r="G150" s="148" t="n">
        <v>278</v>
      </c>
      <c r="H150" s="148"/>
      <c r="I150" s="31" t="n">
        <v>101</v>
      </c>
      <c r="J150" s="148" t="n">
        <v>50</v>
      </c>
      <c r="K150" s="148" t="n">
        <v>51</v>
      </c>
    </row>
    <row r="151" customFormat="false" ht="23.25" hidden="false" customHeight="true" outlineLevel="0" collapsed="false">
      <c r="A151" s="87" t="s">
        <v>140</v>
      </c>
      <c r="B151" s="87"/>
      <c r="C151" s="87"/>
      <c r="D151" s="87"/>
      <c r="E151" s="142" t="n">
        <f aca="false">SUM(E152:E156)</f>
        <v>3639</v>
      </c>
      <c r="F151" s="149" t="n">
        <f aca="false">SUM(F152:F156)</f>
        <v>1815</v>
      </c>
      <c r="G151" s="149" t="n">
        <f aca="false">SUM(G152:G156)</f>
        <v>1824</v>
      </c>
      <c r="H151" s="149"/>
      <c r="I151" s="142" t="n">
        <f aca="false">SUM(I152:I156)</f>
        <v>329</v>
      </c>
      <c r="J151" s="149" t="n">
        <f aca="false">SUM(J152:J156)</f>
        <v>167</v>
      </c>
      <c r="K151" s="149" t="n">
        <f aca="false">SUM(K152:K156)</f>
        <v>162</v>
      </c>
    </row>
    <row r="152" customFormat="false" ht="23.25" hidden="false" customHeight="true" outlineLevel="0" collapsed="false">
      <c r="A152" s="147" t="s">
        <v>290</v>
      </c>
      <c r="B152" s="147"/>
      <c r="C152" s="147"/>
      <c r="D152" s="147"/>
      <c r="E152" s="31" t="n">
        <v>592</v>
      </c>
      <c r="F152" s="148" t="n">
        <v>297</v>
      </c>
      <c r="G152" s="148" t="n">
        <v>295</v>
      </c>
      <c r="H152" s="148"/>
      <c r="I152" s="31" t="n">
        <v>49</v>
      </c>
      <c r="J152" s="148" t="n">
        <v>17</v>
      </c>
      <c r="K152" s="148" t="n">
        <v>32</v>
      </c>
    </row>
    <row r="153" customFormat="false" ht="17.25" hidden="false" customHeight="true" outlineLevel="0" collapsed="false">
      <c r="A153" s="143" t="s">
        <v>201</v>
      </c>
      <c r="B153" s="143"/>
      <c r="C153" s="143"/>
      <c r="D153" s="143"/>
      <c r="E153" s="31" t="n">
        <v>1581</v>
      </c>
      <c r="F153" s="148" t="n">
        <v>806</v>
      </c>
      <c r="G153" s="148" t="n">
        <v>775</v>
      </c>
      <c r="H153" s="148"/>
      <c r="I153" s="31" t="n">
        <v>105</v>
      </c>
      <c r="J153" s="148" t="n">
        <v>46</v>
      </c>
      <c r="K153" s="148" t="n">
        <v>59</v>
      </c>
    </row>
    <row r="154" customFormat="false" ht="17.25" hidden="false" customHeight="true" outlineLevel="0" collapsed="false">
      <c r="A154" s="143" t="s">
        <v>291</v>
      </c>
      <c r="B154" s="143"/>
      <c r="C154" s="143"/>
      <c r="D154" s="143"/>
      <c r="E154" s="31" t="n">
        <v>963</v>
      </c>
      <c r="F154" s="148" t="n">
        <v>484</v>
      </c>
      <c r="G154" s="148" t="n">
        <v>479</v>
      </c>
      <c r="H154" s="148"/>
      <c r="I154" s="31" t="n">
        <v>103</v>
      </c>
      <c r="J154" s="148" t="n">
        <v>59</v>
      </c>
      <c r="K154" s="148" t="n">
        <v>44</v>
      </c>
    </row>
    <row r="155" customFormat="false" ht="17.25" hidden="false" customHeight="true" outlineLevel="0" collapsed="false">
      <c r="A155" s="145" t="s">
        <v>292</v>
      </c>
      <c r="B155" s="145"/>
      <c r="C155" s="145"/>
      <c r="D155" s="145"/>
      <c r="E155" s="31" t="n">
        <v>345</v>
      </c>
      <c r="F155" s="148" t="n">
        <v>170</v>
      </c>
      <c r="G155" s="148" t="n">
        <v>175</v>
      </c>
      <c r="H155" s="148"/>
      <c r="I155" s="31" t="n">
        <v>50</v>
      </c>
      <c r="J155" s="148" t="n">
        <v>31</v>
      </c>
      <c r="K155" s="148" t="n">
        <v>19</v>
      </c>
    </row>
    <row r="156" customFormat="false" ht="28.5" hidden="false" customHeight="true" outlineLevel="0" collapsed="false">
      <c r="A156" s="146" t="s">
        <v>293</v>
      </c>
      <c r="B156" s="146"/>
      <c r="C156" s="146"/>
      <c r="D156" s="146"/>
      <c r="E156" s="31" t="n">
        <v>158</v>
      </c>
      <c r="F156" s="148" t="n">
        <v>58</v>
      </c>
      <c r="G156" s="148" t="n">
        <v>100</v>
      </c>
      <c r="H156" s="148"/>
      <c r="I156" s="31" t="n">
        <v>22</v>
      </c>
      <c r="J156" s="148" t="n">
        <v>14</v>
      </c>
      <c r="K156" s="148" t="n">
        <v>8</v>
      </c>
    </row>
    <row r="157" customFormat="false" ht="23.25" hidden="false" customHeight="true" outlineLevel="0" collapsed="false">
      <c r="A157" s="56" t="s">
        <v>141</v>
      </c>
      <c r="B157" s="56"/>
      <c r="C157" s="56"/>
      <c r="D157" s="56"/>
      <c r="E157" s="142" t="n">
        <f aca="false">SUM(E158:E162)</f>
        <v>2742</v>
      </c>
      <c r="F157" s="149" t="n">
        <f aca="false">SUM(F158:F162)</f>
        <v>1383</v>
      </c>
      <c r="G157" s="149" t="n">
        <f aca="false">SUM(G158:G162)</f>
        <v>1359</v>
      </c>
      <c r="H157" s="149"/>
      <c r="I157" s="142" t="n">
        <f aca="false">SUM(I158:I162)</f>
        <v>217</v>
      </c>
      <c r="J157" s="149" t="n">
        <f aca="false">SUM(J158:J162)</f>
        <v>106</v>
      </c>
      <c r="K157" s="149" t="n">
        <f aca="false">SUM(K158:K162)</f>
        <v>111</v>
      </c>
    </row>
    <row r="158" customFormat="false" ht="23.25" hidden="false" customHeight="true" outlineLevel="0" collapsed="false">
      <c r="A158" s="147" t="s">
        <v>290</v>
      </c>
      <c r="B158" s="147"/>
      <c r="C158" s="147"/>
      <c r="D158" s="147"/>
      <c r="E158" s="31" t="n">
        <v>361</v>
      </c>
      <c r="F158" s="148" t="n">
        <v>191</v>
      </c>
      <c r="G158" s="148" t="n">
        <v>170</v>
      </c>
      <c r="H158" s="148"/>
      <c r="I158" s="31" t="n">
        <v>28</v>
      </c>
      <c r="J158" s="148" t="n">
        <v>9</v>
      </c>
      <c r="K158" s="148" t="n">
        <v>19</v>
      </c>
    </row>
    <row r="159" customFormat="false" ht="17.25" hidden="false" customHeight="true" outlineLevel="0" collapsed="false">
      <c r="A159" s="143" t="s">
        <v>201</v>
      </c>
      <c r="B159" s="143"/>
      <c r="C159" s="143"/>
      <c r="D159" s="143"/>
      <c r="E159" s="31" t="n">
        <v>1266</v>
      </c>
      <c r="F159" s="148" t="n">
        <v>648</v>
      </c>
      <c r="G159" s="148" t="n">
        <v>618</v>
      </c>
      <c r="H159" s="148"/>
      <c r="I159" s="31" t="n">
        <v>82</v>
      </c>
      <c r="J159" s="148" t="n">
        <v>36</v>
      </c>
      <c r="K159" s="148" t="n">
        <v>46</v>
      </c>
    </row>
    <row r="160" customFormat="false" ht="17.25" hidden="false" customHeight="true" outlineLevel="0" collapsed="false">
      <c r="A160" s="143" t="s">
        <v>291</v>
      </c>
      <c r="B160" s="143"/>
      <c r="C160" s="143"/>
      <c r="D160" s="143"/>
      <c r="E160" s="31" t="n">
        <v>619</v>
      </c>
      <c r="F160" s="148" t="n">
        <v>316</v>
      </c>
      <c r="G160" s="148" t="n">
        <v>303</v>
      </c>
      <c r="H160" s="148"/>
      <c r="I160" s="31" t="n">
        <v>73</v>
      </c>
      <c r="J160" s="148" t="n">
        <v>42</v>
      </c>
      <c r="K160" s="148" t="n">
        <v>31</v>
      </c>
    </row>
    <row r="161" customFormat="false" ht="17.25" hidden="false" customHeight="true" outlineLevel="0" collapsed="false">
      <c r="A161" s="145" t="s">
        <v>292</v>
      </c>
      <c r="B161" s="145"/>
      <c r="C161" s="145"/>
      <c r="D161" s="145"/>
      <c r="E161" s="31" t="n">
        <v>246</v>
      </c>
      <c r="F161" s="148" t="n">
        <v>114</v>
      </c>
      <c r="G161" s="148" t="n">
        <v>132</v>
      </c>
      <c r="H161" s="148"/>
      <c r="I161" s="31" t="n">
        <v>13</v>
      </c>
      <c r="J161" s="148" t="n">
        <v>7</v>
      </c>
      <c r="K161" s="148" t="n">
        <v>6</v>
      </c>
    </row>
    <row r="162" customFormat="false" ht="28.5" hidden="false" customHeight="true" outlineLevel="0" collapsed="false">
      <c r="A162" s="146" t="s">
        <v>293</v>
      </c>
      <c r="B162" s="146"/>
      <c r="C162" s="146"/>
      <c r="D162" s="146"/>
      <c r="E162" s="31" t="n">
        <v>250</v>
      </c>
      <c r="F162" s="148" t="n">
        <v>114</v>
      </c>
      <c r="G162" s="148" t="n">
        <v>136</v>
      </c>
      <c r="H162" s="148" t="s">
        <v>166</v>
      </c>
      <c r="I162" s="31" t="n">
        <v>21</v>
      </c>
      <c r="J162" s="148" t="n">
        <v>12</v>
      </c>
      <c r="K162" s="148" t="n">
        <v>9</v>
      </c>
    </row>
    <row r="163" customFormat="false" ht="23.25" hidden="false" customHeight="true" outlineLevel="0" collapsed="false">
      <c r="A163" s="56" t="s">
        <v>142</v>
      </c>
      <c r="B163" s="56"/>
      <c r="C163" s="56"/>
      <c r="D163" s="56"/>
      <c r="E163" s="142" t="n">
        <f aca="false">SUM(E164:E168)</f>
        <v>38709</v>
      </c>
      <c r="F163" s="149" t="n">
        <f aca="false">SUM(F164:F168)</f>
        <v>19512</v>
      </c>
      <c r="G163" s="149" t="n">
        <f aca="false">SUM(G164:G168)</f>
        <v>19197</v>
      </c>
      <c r="H163" s="149"/>
      <c r="I163" s="142" t="n">
        <f aca="false">SUM(I164:I168)</f>
        <v>2250</v>
      </c>
      <c r="J163" s="149" t="n">
        <f aca="false">SUM(J164:J168)</f>
        <v>967</v>
      </c>
      <c r="K163" s="149" t="n">
        <f aca="false">SUM(K164:K168)</f>
        <v>1283</v>
      </c>
    </row>
    <row r="164" customFormat="false" ht="23.25" hidden="false" customHeight="true" outlineLevel="0" collapsed="false">
      <c r="A164" s="147" t="s">
        <v>290</v>
      </c>
      <c r="B164" s="147"/>
      <c r="C164" s="147"/>
      <c r="D164" s="147"/>
      <c r="E164" s="31" t="n">
        <v>6209</v>
      </c>
      <c r="F164" s="148" t="n">
        <v>3184</v>
      </c>
      <c r="G164" s="148" t="n">
        <v>3025</v>
      </c>
      <c r="H164" s="148"/>
      <c r="I164" s="31" t="n">
        <v>429</v>
      </c>
      <c r="J164" s="148" t="n">
        <v>112</v>
      </c>
      <c r="K164" s="148" t="n">
        <v>317</v>
      </c>
    </row>
    <row r="165" customFormat="false" ht="17.25" hidden="false" customHeight="true" outlineLevel="0" collapsed="false">
      <c r="A165" s="143" t="s">
        <v>201</v>
      </c>
      <c r="B165" s="143"/>
      <c r="C165" s="143"/>
      <c r="D165" s="143"/>
      <c r="E165" s="31" t="n">
        <v>19586</v>
      </c>
      <c r="F165" s="148" t="n">
        <v>9848</v>
      </c>
      <c r="G165" s="148" t="n">
        <v>9738</v>
      </c>
      <c r="H165" s="148"/>
      <c r="I165" s="31" t="n">
        <v>815</v>
      </c>
      <c r="J165" s="148" t="n">
        <v>323</v>
      </c>
      <c r="K165" s="148" t="n">
        <v>492</v>
      </c>
    </row>
    <row r="166" customFormat="false" ht="17.25" hidden="false" customHeight="true" outlineLevel="0" collapsed="false">
      <c r="A166" s="143" t="s">
        <v>291</v>
      </c>
      <c r="B166" s="143"/>
      <c r="C166" s="143"/>
      <c r="D166" s="143"/>
      <c r="E166" s="31" t="n">
        <v>8505</v>
      </c>
      <c r="F166" s="148" t="n">
        <v>4263</v>
      </c>
      <c r="G166" s="148" t="n">
        <v>4242</v>
      </c>
      <c r="H166" s="148"/>
      <c r="I166" s="31" t="n">
        <v>613</v>
      </c>
      <c r="J166" s="148" t="n">
        <v>321</v>
      </c>
      <c r="K166" s="148" t="n">
        <v>292</v>
      </c>
    </row>
    <row r="167" customFormat="false" ht="17.25" hidden="false" customHeight="true" outlineLevel="0" collapsed="false">
      <c r="A167" s="145" t="s">
        <v>292</v>
      </c>
      <c r="B167" s="145"/>
      <c r="C167" s="145"/>
      <c r="D167" s="145"/>
      <c r="E167" s="31" t="n">
        <v>1555</v>
      </c>
      <c r="F167" s="148" t="n">
        <v>738</v>
      </c>
      <c r="G167" s="148" t="n">
        <v>817</v>
      </c>
      <c r="H167" s="148"/>
      <c r="I167" s="31" t="n">
        <v>135</v>
      </c>
      <c r="J167" s="148" t="n">
        <v>69</v>
      </c>
      <c r="K167" s="148" t="n">
        <v>66</v>
      </c>
    </row>
    <row r="168" customFormat="false" ht="28.5" hidden="false" customHeight="true" outlineLevel="0" collapsed="false">
      <c r="A168" s="146" t="s">
        <v>293</v>
      </c>
      <c r="B168" s="146"/>
      <c r="C168" s="146"/>
      <c r="D168" s="146"/>
      <c r="E168" s="31" t="n">
        <v>2854</v>
      </c>
      <c r="F168" s="148" t="n">
        <v>1479</v>
      </c>
      <c r="G168" s="148" t="n">
        <v>1375</v>
      </c>
      <c r="H168" s="148"/>
      <c r="I168" s="31" t="n">
        <v>258</v>
      </c>
      <c r="J168" s="148" t="n">
        <v>142</v>
      </c>
      <c r="K168" s="148" t="n">
        <v>116</v>
      </c>
    </row>
    <row r="169" customFormat="false" ht="23.25" hidden="false" customHeight="true" outlineLevel="0" collapsed="false">
      <c r="A169" s="56" t="s">
        <v>143</v>
      </c>
      <c r="B169" s="56"/>
      <c r="C169" s="56"/>
      <c r="D169" s="56"/>
      <c r="E169" s="142" t="n">
        <f aca="false">SUM(E170:E174)</f>
        <v>18196</v>
      </c>
      <c r="F169" s="149" t="n">
        <f aca="false">SUM(F170:F174)</f>
        <v>9266</v>
      </c>
      <c r="G169" s="149" t="n">
        <f aca="false">SUM(G170:G174)</f>
        <v>8930</v>
      </c>
      <c r="H169" s="149"/>
      <c r="I169" s="142" t="n">
        <f aca="false">SUM(I170:I174)</f>
        <v>1264</v>
      </c>
      <c r="J169" s="149" t="n">
        <f aca="false">SUM(J170:J174)</f>
        <v>560</v>
      </c>
      <c r="K169" s="149" t="n">
        <f aca="false">SUM(K170:K174)</f>
        <v>704</v>
      </c>
    </row>
    <row r="170" customFormat="false" ht="23.25" hidden="false" customHeight="true" outlineLevel="0" collapsed="false">
      <c r="A170" s="147" t="s">
        <v>290</v>
      </c>
      <c r="B170" s="147"/>
      <c r="C170" s="147"/>
      <c r="D170" s="147"/>
      <c r="E170" s="31" t="n">
        <v>2789</v>
      </c>
      <c r="F170" s="148" t="n">
        <v>1455</v>
      </c>
      <c r="G170" s="148" t="n">
        <v>1334</v>
      </c>
      <c r="H170" s="148"/>
      <c r="I170" s="31" t="n">
        <v>225</v>
      </c>
      <c r="J170" s="148" t="n">
        <v>59</v>
      </c>
      <c r="K170" s="148" t="n">
        <v>166</v>
      </c>
    </row>
    <row r="171" customFormat="false" ht="17.25" hidden="false" customHeight="true" outlineLevel="0" collapsed="false">
      <c r="A171" s="143" t="s">
        <v>201</v>
      </c>
      <c r="B171" s="143"/>
      <c r="C171" s="143"/>
      <c r="D171" s="143"/>
      <c r="E171" s="31" t="n">
        <v>8735</v>
      </c>
      <c r="F171" s="148" t="n">
        <v>4524</v>
      </c>
      <c r="G171" s="148" t="n">
        <v>4211</v>
      </c>
      <c r="H171" s="148"/>
      <c r="I171" s="31" t="n">
        <v>507</v>
      </c>
      <c r="J171" s="148" t="n">
        <v>225</v>
      </c>
      <c r="K171" s="148" t="n">
        <v>282</v>
      </c>
    </row>
    <row r="172" customFormat="false" ht="17.25" hidden="false" customHeight="true" outlineLevel="0" collapsed="false">
      <c r="A172" s="143" t="s">
        <v>291</v>
      </c>
      <c r="B172" s="143"/>
      <c r="C172" s="143"/>
      <c r="D172" s="143"/>
      <c r="E172" s="31" t="n">
        <v>4031</v>
      </c>
      <c r="F172" s="148" t="n">
        <v>2030</v>
      </c>
      <c r="G172" s="148" t="n">
        <v>2001</v>
      </c>
      <c r="H172" s="148"/>
      <c r="I172" s="31" t="n">
        <v>315</v>
      </c>
      <c r="J172" s="148" t="n">
        <v>162</v>
      </c>
      <c r="K172" s="148" t="n">
        <v>153</v>
      </c>
    </row>
    <row r="173" customFormat="false" ht="17.25" hidden="false" customHeight="true" outlineLevel="0" collapsed="false">
      <c r="A173" s="145" t="s">
        <v>292</v>
      </c>
      <c r="B173" s="145"/>
      <c r="C173" s="145"/>
      <c r="D173" s="145"/>
      <c r="E173" s="31" t="n">
        <v>1261</v>
      </c>
      <c r="F173" s="148" t="n">
        <v>575</v>
      </c>
      <c r="G173" s="148" t="n">
        <v>686</v>
      </c>
      <c r="H173" s="148"/>
      <c r="I173" s="31" t="n">
        <v>96</v>
      </c>
      <c r="J173" s="148" t="n">
        <v>53</v>
      </c>
      <c r="K173" s="148" t="n">
        <v>43</v>
      </c>
    </row>
    <row r="174" customFormat="false" ht="28.5" hidden="false" customHeight="true" outlineLevel="0" collapsed="false">
      <c r="A174" s="146" t="s">
        <v>293</v>
      </c>
      <c r="B174" s="146"/>
      <c r="C174" s="146"/>
      <c r="D174" s="146"/>
      <c r="E174" s="31" t="n">
        <v>1380</v>
      </c>
      <c r="F174" s="148" t="n">
        <v>682</v>
      </c>
      <c r="G174" s="148" t="n">
        <v>698</v>
      </c>
      <c r="H174" s="148"/>
      <c r="I174" s="31" t="n">
        <v>121</v>
      </c>
      <c r="J174" s="148" t="n">
        <v>61</v>
      </c>
      <c r="K174" s="148" t="n">
        <v>60</v>
      </c>
    </row>
    <row r="175" customFormat="false" ht="23.25" hidden="false" customHeight="true" outlineLevel="0" collapsed="false">
      <c r="A175" s="56" t="s">
        <v>294</v>
      </c>
      <c r="B175" s="56"/>
      <c r="C175" s="56"/>
      <c r="D175" s="56"/>
      <c r="E175" s="142" t="n">
        <f aca="false">SUM(E176:E179)</f>
        <v>14772</v>
      </c>
      <c r="F175" s="149" t="n">
        <f aca="false">SUM(F176:F179)</f>
        <v>7532</v>
      </c>
      <c r="G175" s="149" t="n">
        <f aca="false">SUM(G176:G179)</f>
        <v>7240</v>
      </c>
      <c r="H175" s="149"/>
      <c r="I175" s="142" t="n">
        <f aca="false">SUM(I176:I179)</f>
        <v>720</v>
      </c>
      <c r="J175" s="149" t="n">
        <f aca="false">SUM(J176:J179)</f>
        <v>363</v>
      </c>
      <c r="K175" s="149" t="n">
        <f aca="false">SUM(K176:K179)</f>
        <v>357</v>
      </c>
    </row>
    <row r="176" customFormat="false" ht="23.25" hidden="false" customHeight="true" outlineLevel="0" collapsed="false">
      <c r="A176" s="147" t="s">
        <v>290</v>
      </c>
      <c r="B176" s="147"/>
      <c r="C176" s="147"/>
      <c r="D176" s="147"/>
      <c r="E176" s="31" t="n">
        <v>3067</v>
      </c>
      <c r="F176" s="148" t="n">
        <v>1538</v>
      </c>
      <c r="G176" s="148" t="n">
        <v>1529</v>
      </c>
      <c r="H176" s="148"/>
      <c r="I176" s="31" t="n">
        <v>157</v>
      </c>
      <c r="J176" s="148" t="n">
        <v>41</v>
      </c>
      <c r="K176" s="148" t="n">
        <v>116</v>
      </c>
    </row>
    <row r="177" customFormat="false" ht="17.25" hidden="false" customHeight="true" outlineLevel="0" collapsed="false">
      <c r="A177" s="143" t="s">
        <v>201</v>
      </c>
      <c r="B177" s="143"/>
      <c r="C177" s="143"/>
      <c r="D177" s="143"/>
      <c r="E177" s="31" t="n">
        <v>8194</v>
      </c>
      <c r="F177" s="148" t="n">
        <v>4140</v>
      </c>
      <c r="G177" s="148" t="n">
        <v>4054</v>
      </c>
      <c r="H177" s="148"/>
      <c r="I177" s="31" t="n">
        <v>384</v>
      </c>
      <c r="J177" s="148" t="n">
        <v>215</v>
      </c>
      <c r="K177" s="148" t="n">
        <v>169</v>
      </c>
    </row>
    <row r="178" customFormat="false" ht="17.25" hidden="false" customHeight="true" outlineLevel="0" collapsed="false">
      <c r="A178" s="143" t="s">
        <v>291</v>
      </c>
      <c r="B178" s="143"/>
      <c r="C178" s="143"/>
      <c r="D178" s="143"/>
      <c r="E178" s="31" t="n">
        <v>2431</v>
      </c>
      <c r="F178" s="148" t="n">
        <v>1256</v>
      </c>
      <c r="G178" s="148" t="n">
        <v>1175</v>
      </c>
      <c r="H178" s="148"/>
      <c r="I178" s="31" t="n">
        <v>143</v>
      </c>
      <c r="J178" s="148" t="n">
        <v>81</v>
      </c>
      <c r="K178" s="148" t="n">
        <v>62</v>
      </c>
    </row>
    <row r="179" customFormat="false" ht="17.25" hidden="false" customHeight="true" outlineLevel="0" collapsed="false">
      <c r="A179" s="145" t="s">
        <v>292</v>
      </c>
      <c r="B179" s="145"/>
      <c r="C179" s="145"/>
      <c r="D179" s="145"/>
      <c r="E179" s="31" t="n">
        <v>1080</v>
      </c>
      <c r="F179" s="148" t="n">
        <v>598</v>
      </c>
      <c r="G179" s="148" t="n">
        <v>482</v>
      </c>
      <c r="H179" s="148"/>
      <c r="I179" s="31" t="n">
        <v>36</v>
      </c>
      <c r="J179" s="148" t="n">
        <v>26</v>
      </c>
      <c r="K179" s="148" t="n">
        <v>10</v>
      </c>
    </row>
    <row r="180" customFormat="false" ht="23.25" hidden="false" customHeight="true" outlineLevel="0" collapsed="false">
      <c r="A180" s="56" t="s">
        <v>145</v>
      </c>
      <c r="B180" s="56"/>
      <c r="C180" s="56"/>
      <c r="D180" s="56"/>
      <c r="E180" s="142" t="n">
        <f aca="false">SUM(E181:E185)</f>
        <v>3968</v>
      </c>
      <c r="F180" s="149" t="n">
        <f aca="false">SUM(F181:F185)</f>
        <v>2019</v>
      </c>
      <c r="G180" s="149" t="n">
        <f aca="false">SUM(G181:G185)</f>
        <v>1949</v>
      </c>
      <c r="H180" s="149"/>
      <c r="I180" s="142" t="n">
        <f aca="false">SUM(I181:I185)</f>
        <v>259</v>
      </c>
      <c r="J180" s="149" t="n">
        <f aca="false">SUM(J181:J185)</f>
        <v>128</v>
      </c>
      <c r="K180" s="149" t="n">
        <f aca="false">SUM(K181:K185)</f>
        <v>131</v>
      </c>
    </row>
    <row r="181" customFormat="false" ht="23.25" hidden="false" customHeight="true" outlineLevel="0" collapsed="false">
      <c r="A181" s="147" t="s">
        <v>290</v>
      </c>
      <c r="B181" s="147"/>
      <c r="C181" s="147"/>
      <c r="D181" s="147"/>
      <c r="E181" s="31" t="n">
        <v>702</v>
      </c>
      <c r="F181" s="148" t="n">
        <v>353</v>
      </c>
      <c r="G181" s="148" t="n">
        <v>349</v>
      </c>
      <c r="H181" s="148"/>
      <c r="I181" s="31" t="n">
        <v>52</v>
      </c>
      <c r="J181" s="148" t="n">
        <v>5</v>
      </c>
      <c r="K181" s="148" t="n">
        <v>47</v>
      </c>
    </row>
    <row r="182" customFormat="false" ht="17.25" hidden="false" customHeight="true" outlineLevel="0" collapsed="false">
      <c r="A182" s="143" t="s">
        <v>201</v>
      </c>
      <c r="B182" s="143"/>
      <c r="C182" s="143"/>
      <c r="D182" s="143"/>
      <c r="E182" s="31" t="n">
        <v>1925</v>
      </c>
      <c r="F182" s="148" t="n">
        <v>971</v>
      </c>
      <c r="G182" s="148" t="n">
        <v>954</v>
      </c>
      <c r="H182" s="148"/>
      <c r="I182" s="31" t="n">
        <v>115</v>
      </c>
      <c r="J182" s="148" t="n">
        <v>59</v>
      </c>
      <c r="K182" s="148" t="n">
        <v>56</v>
      </c>
    </row>
    <row r="183" customFormat="false" ht="17.25" hidden="false" customHeight="true" outlineLevel="0" collapsed="false">
      <c r="A183" s="143" t="s">
        <v>291</v>
      </c>
      <c r="B183" s="143"/>
      <c r="C183" s="143"/>
      <c r="D183" s="143"/>
      <c r="E183" s="31" t="n">
        <v>803</v>
      </c>
      <c r="F183" s="148" t="n">
        <v>423</v>
      </c>
      <c r="G183" s="148" t="n">
        <v>380</v>
      </c>
      <c r="H183" s="148"/>
      <c r="I183" s="31" t="n">
        <v>54</v>
      </c>
      <c r="J183" s="148" t="n">
        <v>34</v>
      </c>
      <c r="K183" s="148" t="n">
        <v>20</v>
      </c>
    </row>
    <row r="184" customFormat="false" ht="17.25" hidden="false" customHeight="true" outlineLevel="0" collapsed="false">
      <c r="A184" s="145" t="s">
        <v>292</v>
      </c>
      <c r="B184" s="145"/>
      <c r="C184" s="145"/>
      <c r="D184" s="145"/>
      <c r="E184" s="31" t="n">
        <v>258</v>
      </c>
      <c r="F184" s="148" t="n">
        <v>123</v>
      </c>
      <c r="G184" s="148" t="n">
        <v>135</v>
      </c>
      <c r="H184" s="148"/>
      <c r="I184" s="31" t="n">
        <v>11</v>
      </c>
      <c r="J184" s="148" t="n">
        <v>8</v>
      </c>
      <c r="K184" s="148" t="n">
        <v>3</v>
      </c>
    </row>
    <row r="185" customFormat="false" ht="28.5" hidden="false" customHeight="true" outlineLevel="0" collapsed="false">
      <c r="A185" s="146" t="s">
        <v>293</v>
      </c>
      <c r="B185" s="146"/>
      <c r="C185" s="146"/>
      <c r="D185" s="146"/>
      <c r="E185" s="31" t="n">
        <v>280</v>
      </c>
      <c r="F185" s="148" t="n">
        <v>149</v>
      </c>
      <c r="G185" s="148" t="n">
        <v>131</v>
      </c>
      <c r="H185" s="148"/>
      <c r="I185" s="31" t="n">
        <v>27</v>
      </c>
      <c r="J185" s="148" t="n">
        <v>22</v>
      </c>
      <c r="K185" s="148" t="n">
        <v>5</v>
      </c>
    </row>
    <row r="186" customFormat="false" ht="23.25" hidden="false" customHeight="true" outlineLevel="0" collapsed="false">
      <c r="A186" s="56" t="s">
        <v>146</v>
      </c>
      <c r="B186" s="56"/>
      <c r="C186" s="56"/>
      <c r="D186" s="56"/>
      <c r="E186" s="142" t="n">
        <f aca="false">SUM(E187:E191)</f>
        <v>7232</v>
      </c>
      <c r="F186" s="149" t="n">
        <f aca="false">SUM(F187:F191)</f>
        <v>3658</v>
      </c>
      <c r="G186" s="149" t="n">
        <f aca="false">SUM(G187:G191)</f>
        <v>3574</v>
      </c>
      <c r="H186" s="149"/>
      <c r="I186" s="142" t="n">
        <f aca="false">SUM(I187:I191)</f>
        <v>513</v>
      </c>
      <c r="J186" s="149" t="n">
        <f aca="false">SUM(J187:J191)</f>
        <v>259</v>
      </c>
      <c r="K186" s="149" t="n">
        <f aca="false">SUM(K187:K191)</f>
        <v>254</v>
      </c>
    </row>
    <row r="187" customFormat="false" ht="23.25" hidden="false" customHeight="true" outlineLevel="0" collapsed="false">
      <c r="A187" s="147" t="s">
        <v>290</v>
      </c>
      <c r="B187" s="147"/>
      <c r="C187" s="147"/>
      <c r="D187" s="147"/>
      <c r="E187" s="31" t="n">
        <v>1051</v>
      </c>
      <c r="F187" s="148" t="n">
        <v>548</v>
      </c>
      <c r="G187" s="148" t="n">
        <v>503</v>
      </c>
      <c r="H187" s="148"/>
      <c r="I187" s="31" t="n">
        <v>76</v>
      </c>
      <c r="J187" s="148" t="n">
        <v>28</v>
      </c>
      <c r="K187" s="148" t="n">
        <v>48</v>
      </c>
    </row>
    <row r="188" customFormat="false" ht="17.25" hidden="false" customHeight="true" outlineLevel="0" collapsed="false">
      <c r="A188" s="143" t="s">
        <v>201</v>
      </c>
      <c r="B188" s="143"/>
      <c r="C188" s="143"/>
      <c r="D188" s="143"/>
      <c r="E188" s="31" t="n">
        <v>3148</v>
      </c>
      <c r="F188" s="148" t="n">
        <v>1581</v>
      </c>
      <c r="G188" s="148" t="n">
        <v>1567</v>
      </c>
      <c r="H188" s="148"/>
      <c r="I188" s="31" t="n">
        <v>157</v>
      </c>
      <c r="J188" s="148" t="n">
        <v>80</v>
      </c>
      <c r="K188" s="148" t="n">
        <v>77</v>
      </c>
    </row>
    <row r="189" customFormat="false" ht="17.25" hidden="false" customHeight="true" outlineLevel="0" collapsed="false">
      <c r="A189" s="143" t="s">
        <v>291</v>
      </c>
      <c r="B189" s="143"/>
      <c r="C189" s="143"/>
      <c r="D189" s="143"/>
      <c r="E189" s="31" t="n">
        <v>1607</v>
      </c>
      <c r="F189" s="148" t="n">
        <v>804</v>
      </c>
      <c r="G189" s="148" t="n">
        <v>803</v>
      </c>
      <c r="H189" s="148"/>
      <c r="I189" s="31" t="n">
        <v>153</v>
      </c>
      <c r="J189" s="148" t="n">
        <v>77</v>
      </c>
      <c r="K189" s="148" t="n">
        <v>76</v>
      </c>
    </row>
    <row r="190" customFormat="false" ht="17.25" hidden="false" customHeight="true" outlineLevel="0" collapsed="false">
      <c r="A190" s="145" t="s">
        <v>292</v>
      </c>
      <c r="B190" s="145"/>
      <c r="C190" s="145"/>
      <c r="D190" s="145"/>
      <c r="E190" s="31" t="n">
        <v>690</v>
      </c>
      <c r="F190" s="148" t="n">
        <v>356</v>
      </c>
      <c r="G190" s="148" t="n">
        <v>334</v>
      </c>
      <c r="H190" s="148"/>
      <c r="I190" s="31" t="n">
        <v>32</v>
      </c>
      <c r="J190" s="148" t="n">
        <v>18</v>
      </c>
      <c r="K190" s="148" t="n">
        <v>14</v>
      </c>
    </row>
    <row r="191" customFormat="false" ht="28.5" hidden="false" customHeight="true" outlineLevel="0" collapsed="false">
      <c r="A191" s="146" t="s">
        <v>293</v>
      </c>
      <c r="B191" s="146"/>
      <c r="C191" s="146"/>
      <c r="D191" s="146"/>
      <c r="E191" s="31" t="n">
        <v>736</v>
      </c>
      <c r="F191" s="148" t="n">
        <v>369</v>
      </c>
      <c r="G191" s="148" t="n">
        <v>367</v>
      </c>
      <c r="H191" s="148"/>
      <c r="I191" s="31" t="n">
        <v>95</v>
      </c>
      <c r="J191" s="148" t="n">
        <v>56</v>
      </c>
      <c r="K191" s="148" t="n">
        <v>39</v>
      </c>
    </row>
    <row r="192" customFormat="false" ht="23.25" hidden="false" customHeight="true" outlineLevel="0" collapsed="false">
      <c r="A192" s="56" t="s">
        <v>147</v>
      </c>
      <c r="B192" s="56"/>
      <c r="C192" s="56"/>
      <c r="D192" s="56"/>
      <c r="E192" s="142" t="n">
        <f aca="false">SUM(E193:E197)</f>
        <v>4968</v>
      </c>
      <c r="F192" s="149" t="n">
        <f aca="false">SUM(F193:F197)</f>
        <v>2536</v>
      </c>
      <c r="G192" s="149" t="n">
        <f aca="false">SUM(G193:G197)</f>
        <v>2432</v>
      </c>
      <c r="H192" s="149"/>
      <c r="I192" s="142" t="n">
        <f aca="false">SUM(I193:I197)</f>
        <v>344</v>
      </c>
      <c r="J192" s="149" t="n">
        <f aca="false">SUM(J193:J197)</f>
        <v>183</v>
      </c>
      <c r="K192" s="149" t="n">
        <f aca="false">SUM(K193:K197)</f>
        <v>161</v>
      </c>
    </row>
    <row r="193" customFormat="false" ht="23.25" hidden="false" customHeight="true" outlineLevel="0" collapsed="false">
      <c r="A193" s="147" t="s">
        <v>290</v>
      </c>
      <c r="B193" s="147"/>
      <c r="C193" s="147"/>
      <c r="D193" s="147"/>
      <c r="E193" s="31" t="n">
        <v>722</v>
      </c>
      <c r="F193" s="148" t="n">
        <v>370</v>
      </c>
      <c r="G193" s="148" t="n">
        <v>352</v>
      </c>
      <c r="H193" s="148"/>
      <c r="I193" s="31" t="n">
        <v>59</v>
      </c>
      <c r="J193" s="148" t="n">
        <v>16</v>
      </c>
      <c r="K193" s="148" t="n">
        <v>43</v>
      </c>
    </row>
    <row r="194" customFormat="false" ht="17.25" hidden="false" customHeight="true" outlineLevel="0" collapsed="false">
      <c r="A194" s="143" t="s">
        <v>201</v>
      </c>
      <c r="B194" s="143"/>
      <c r="C194" s="143"/>
      <c r="D194" s="143"/>
      <c r="E194" s="31" t="n">
        <v>2467</v>
      </c>
      <c r="F194" s="148" t="n">
        <v>1263</v>
      </c>
      <c r="G194" s="148" t="n">
        <v>1204</v>
      </c>
      <c r="H194" s="148"/>
      <c r="I194" s="31" t="n">
        <v>144</v>
      </c>
      <c r="J194" s="148" t="n">
        <v>81</v>
      </c>
      <c r="K194" s="148" t="n">
        <v>63</v>
      </c>
    </row>
    <row r="195" customFormat="false" ht="17.25" hidden="false" customHeight="true" outlineLevel="0" collapsed="false">
      <c r="A195" s="143" t="s">
        <v>291</v>
      </c>
      <c r="B195" s="143"/>
      <c r="C195" s="143"/>
      <c r="D195" s="143"/>
      <c r="E195" s="31" t="n">
        <v>1101</v>
      </c>
      <c r="F195" s="148" t="n">
        <v>552</v>
      </c>
      <c r="G195" s="148" t="n">
        <v>549</v>
      </c>
      <c r="H195" s="148"/>
      <c r="I195" s="31" t="n">
        <v>78</v>
      </c>
      <c r="J195" s="148" t="n">
        <v>41</v>
      </c>
      <c r="K195" s="148" t="n">
        <v>37</v>
      </c>
    </row>
    <row r="196" customFormat="false" ht="17.25" hidden="false" customHeight="true" outlineLevel="0" collapsed="false">
      <c r="A196" s="145" t="s">
        <v>292</v>
      </c>
      <c r="B196" s="145"/>
      <c r="C196" s="145"/>
      <c r="D196" s="145"/>
      <c r="E196" s="31" t="n">
        <v>398</v>
      </c>
      <c r="F196" s="148" t="n">
        <v>195</v>
      </c>
      <c r="G196" s="148" t="n">
        <v>203</v>
      </c>
      <c r="H196" s="148"/>
      <c r="I196" s="31" t="n">
        <v>19</v>
      </c>
      <c r="J196" s="148" t="n">
        <v>15</v>
      </c>
      <c r="K196" s="148" t="n">
        <v>4</v>
      </c>
    </row>
    <row r="197" customFormat="false" ht="28.5" hidden="false" customHeight="true" outlineLevel="0" collapsed="false">
      <c r="A197" s="146" t="s">
        <v>293</v>
      </c>
      <c r="B197" s="146"/>
      <c r="C197" s="146"/>
      <c r="D197" s="146"/>
      <c r="E197" s="31" t="n">
        <v>280</v>
      </c>
      <c r="F197" s="148" t="n">
        <v>156</v>
      </c>
      <c r="G197" s="148" t="n">
        <v>124</v>
      </c>
      <c r="H197" s="148"/>
      <c r="I197" s="31" t="n">
        <v>44</v>
      </c>
      <c r="J197" s="148" t="n">
        <v>30</v>
      </c>
      <c r="K197" s="148" t="n">
        <v>14</v>
      </c>
    </row>
    <row r="198" customFormat="false" ht="23.25" hidden="false" customHeight="true" outlineLevel="0" collapsed="false">
      <c r="A198" s="56" t="s">
        <v>148</v>
      </c>
      <c r="B198" s="56"/>
      <c r="C198" s="56"/>
      <c r="D198" s="56"/>
      <c r="E198" s="142" t="n">
        <f aca="false">SUM(E199:E202)</f>
        <v>3491</v>
      </c>
      <c r="F198" s="149" t="n">
        <f aca="false">SUM(F199:F202)</f>
        <v>1769</v>
      </c>
      <c r="G198" s="149" t="n">
        <f aca="false">SUM(G199:G202)</f>
        <v>1722</v>
      </c>
      <c r="H198" s="149"/>
      <c r="I198" s="142" t="n">
        <f aca="false">SUM(I199:I202)</f>
        <v>246</v>
      </c>
      <c r="J198" s="149" t="n">
        <f aca="false">SUM(J199:J202)</f>
        <v>103</v>
      </c>
      <c r="K198" s="149" t="n">
        <f aca="false">SUM(K199:K202)</f>
        <v>143</v>
      </c>
    </row>
    <row r="199" customFormat="false" ht="23.25" hidden="false" customHeight="true" outlineLevel="0" collapsed="false">
      <c r="A199" s="147" t="s">
        <v>290</v>
      </c>
      <c r="B199" s="147"/>
      <c r="C199" s="147"/>
      <c r="D199" s="147"/>
      <c r="E199" s="31" t="n">
        <v>586</v>
      </c>
      <c r="F199" s="148" t="n">
        <v>275</v>
      </c>
      <c r="G199" s="148" t="n">
        <v>311</v>
      </c>
      <c r="H199" s="148"/>
      <c r="I199" s="31" t="n">
        <v>40</v>
      </c>
      <c r="J199" s="148" t="n">
        <v>7</v>
      </c>
      <c r="K199" s="148" t="n">
        <v>33</v>
      </c>
    </row>
    <row r="200" customFormat="false" ht="17.25" hidden="false" customHeight="true" outlineLevel="0" collapsed="false">
      <c r="A200" s="143" t="s">
        <v>201</v>
      </c>
      <c r="B200" s="143"/>
      <c r="C200" s="143"/>
      <c r="D200" s="143"/>
      <c r="E200" s="31" t="n">
        <v>1750</v>
      </c>
      <c r="F200" s="148" t="n">
        <v>910</v>
      </c>
      <c r="G200" s="148" t="n">
        <v>840</v>
      </c>
      <c r="H200" s="148"/>
      <c r="I200" s="31" t="n">
        <v>120</v>
      </c>
      <c r="J200" s="148" t="n">
        <v>56</v>
      </c>
      <c r="K200" s="148" t="n">
        <v>64</v>
      </c>
    </row>
    <row r="201" customFormat="false" ht="17.25" hidden="false" customHeight="true" outlineLevel="0" collapsed="false">
      <c r="A201" s="143" t="s">
        <v>291</v>
      </c>
      <c r="B201" s="143"/>
      <c r="C201" s="143"/>
      <c r="D201" s="143"/>
      <c r="E201" s="31" t="n">
        <v>750</v>
      </c>
      <c r="F201" s="148" t="n">
        <v>395</v>
      </c>
      <c r="G201" s="148" t="n">
        <v>355</v>
      </c>
      <c r="H201" s="148"/>
      <c r="I201" s="31" t="n">
        <v>58</v>
      </c>
      <c r="J201" s="148" t="n">
        <v>21</v>
      </c>
      <c r="K201" s="148" t="n">
        <v>37</v>
      </c>
    </row>
    <row r="202" customFormat="false" ht="17.25" hidden="false" customHeight="true" outlineLevel="0" collapsed="false">
      <c r="A202" s="145" t="s">
        <v>292</v>
      </c>
      <c r="B202" s="145"/>
      <c r="C202" s="145"/>
      <c r="D202" s="145"/>
      <c r="E202" s="31" t="n">
        <v>405</v>
      </c>
      <c r="F202" s="148" t="n">
        <v>189</v>
      </c>
      <c r="G202" s="148" t="n">
        <v>216</v>
      </c>
      <c r="H202" s="148"/>
      <c r="I202" s="31" t="n">
        <v>28</v>
      </c>
      <c r="J202" s="148" t="n">
        <v>19</v>
      </c>
      <c r="K202" s="148" t="n">
        <v>9</v>
      </c>
    </row>
    <row r="203" customFormat="false" ht="23.25" hidden="false" customHeight="true" outlineLevel="0" collapsed="false">
      <c r="A203" s="151" t="s">
        <v>149</v>
      </c>
      <c r="B203" s="151"/>
      <c r="C203" s="151"/>
      <c r="D203" s="151"/>
      <c r="E203" s="142" t="n">
        <f aca="false">SUM(E204:E208)</f>
        <v>9235</v>
      </c>
      <c r="F203" s="149" t="n">
        <f aca="false">SUM(F204:F208)</f>
        <v>4717</v>
      </c>
      <c r="G203" s="149" t="n">
        <f aca="false">SUM(G204:G208)</f>
        <v>4518</v>
      </c>
      <c r="H203" s="149"/>
      <c r="I203" s="142" t="n">
        <f aca="false">SUM(I204:I208)</f>
        <v>643</v>
      </c>
      <c r="J203" s="149" t="n">
        <f aca="false">SUM(J204:J208)</f>
        <v>315</v>
      </c>
      <c r="K203" s="149" t="n">
        <f aca="false">SUM(K204:K208)</f>
        <v>328</v>
      </c>
    </row>
    <row r="204" customFormat="false" ht="23.25" hidden="false" customHeight="true" outlineLevel="0" collapsed="false">
      <c r="A204" s="147" t="s">
        <v>290</v>
      </c>
      <c r="B204" s="147"/>
      <c r="C204" s="147"/>
      <c r="D204" s="147"/>
      <c r="E204" s="31" t="n">
        <v>1570</v>
      </c>
      <c r="F204" s="148" t="n">
        <v>791</v>
      </c>
      <c r="G204" s="148" t="n">
        <v>779</v>
      </c>
      <c r="H204" s="148"/>
      <c r="I204" s="31" t="n">
        <v>115</v>
      </c>
      <c r="J204" s="148" t="n">
        <v>35</v>
      </c>
      <c r="K204" s="148" t="n">
        <v>80</v>
      </c>
    </row>
    <row r="205" customFormat="false" ht="17.25" hidden="false" customHeight="true" outlineLevel="0" collapsed="false">
      <c r="A205" s="143" t="s">
        <v>201</v>
      </c>
      <c r="B205" s="143"/>
      <c r="C205" s="143"/>
      <c r="D205" s="143"/>
      <c r="E205" s="31" t="n">
        <v>4151</v>
      </c>
      <c r="F205" s="148" t="n">
        <v>2171</v>
      </c>
      <c r="G205" s="148" t="n">
        <v>1980</v>
      </c>
      <c r="H205" s="148"/>
      <c r="I205" s="31" t="n">
        <v>247</v>
      </c>
      <c r="J205" s="148" t="n">
        <v>123</v>
      </c>
      <c r="K205" s="148" t="n">
        <v>124</v>
      </c>
    </row>
    <row r="206" customFormat="false" ht="17.25" hidden="false" customHeight="true" outlineLevel="0" collapsed="false">
      <c r="A206" s="143" t="s">
        <v>291</v>
      </c>
      <c r="B206" s="143"/>
      <c r="C206" s="143"/>
      <c r="D206" s="143"/>
      <c r="E206" s="31" t="n">
        <v>2123</v>
      </c>
      <c r="F206" s="148" t="n">
        <v>1050</v>
      </c>
      <c r="G206" s="148" t="n">
        <v>1073</v>
      </c>
      <c r="H206" s="148"/>
      <c r="I206" s="31" t="n">
        <v>168</v>
      </c>
      <c r="J206" s="148" t="n">
        <v>89</v>
      </c>
      <c r="K206" s="148" t="n">
        <v>79</v>
      </c>
    </row>
    <row r="207" customFormat="false" ht="17.25" hidden="false" customHeight="true" outlineLevel="0" collapsed="false">
      <c r="A207" s="145" t="s">
        <v>292</v>
      </c>
      <c r="B207" s="145"/>
      <c r="C207" s="145"/>
      <c r="D207" s="145"/>
      <c r="E207" s="31" t="n">
        <v>676</v>
      </c>
      <c r="F207" s="148" t="n">
        <v>361</v>
      </c>
      <c r="G207" s="148" t="n">
        <v>315</v>
      </c>
      <c r="H207" s="148"/>
      <c r="I207" s="31" t="n">
        <v>37</v>
      </c>
      <c r="J207" s="148" t="n">
        <v>21</v>
      </c>
      <c r="K207" s="148" t="n">
        <v>16</v>
      </c>
    </row>
    <row r="208" customFormat="false" ht="28.5" hidden="false" customHeight="true" outlineLevel="0" collapsed="false">
      <c r="A208" s="146" t="s">
        <v>293</v>
      </c>
      <c r="B208" s="146"/>
      <c r="C208" s="146"/>
      <c r="D208" s="146"/>
      <c r="E208" s="31" t="n">
        <v>715</v>
      </c>
      <c r="F208" s="148" t="n">
        <v>344</v>
      </c>
      <c r="G208" s="148" t="n">
        <v>371</v>
      </c>
      <c r="H208" s="148"/>
      <c r="I208" s="31" t="n">
        <v>76</v>
      </c>
      <c r="J208" s="148" t="n">
        <v>47</v>
      </c>
      <c r="K208" s="148" t="n">
        <v>29</v>
      </c>
    </row>
    <row r="209" customFormat="false" ht="23.25" hidden="false" customHeight="true" outlineLevel="0" collapsed="false">
      <c r="A209" s="151" t="s">
        <v>150</v>
      </c>
      <c r="B209" s="151"/>
      <c r="C209" s="151"/>
      <c r="D209" s="151"/>
      <c r="E209" s="142" t="n">
        <f aca="false">SUM(E210:E214)</f>
        <v>6498</v>
      </c>
      <c r="F209" s="149" t="n">
        <f aca="false">SUM(F210:F214)</f>
        <v>3304</v>
      </c>
      <c r="G209" s="149" t="n">
        <f aca="false">SUM(G210:G214)</f>
        <v>3194</v>
      </c>
      <c r="H209" s="149"/>
      <c r="I209" s="142" t="n">
        <f aca="false">SUM(I210:I214)</f>
        <v>422</v>
      </c>
      <c r="J209" s="149" t="n">
        <f aca="false">SUM(J210:J214)</f>
        <v>188</v>
      </c>
      <c r="K209" s="149" t="n">
        <f aca="false">SUM(K210:K214)</f>
        <v>234</v>
      </c>
    </row>
    <row r="210" customFormat="false" ht="23.25" hidden="false" customHeight="true" outlineLevel="0" collapsed="false">
      <c r="A210" s="147" t="s">
        <v>290</v>
      </c>
      <c r="B210" s="147"/>
      <c r="C210" s="147"/>
      <c r="D210" s="147"/>
      <c r="E210" s="31" t="n">
        <v>1184</v>
      </c>
      <c r="F210" s="148" t="n">
        <v>565</v>
      </c>
      <c r="G210" s="148" t="n">
        <v>619</v>
      </c>
      <c r="H210" s="148"/>
      <c r="I210" s="31" t="n">
        <v>77</v>
      </c>
      <c r="J210" s="148" t="n">
        <v>23</v>
      </c>
      <c r="K210" s="148" t="n">
        <v>54</v>
      </c>
    </row>
    <row r="211" customFormat="false" ht="17.25" hidden="false" customHeight="true" outlineLevel="0" collapsed="false">
      <c r="A211" s="143" t="s">
        <v>201</v>
      </c>
      <c r="B211" s="143"/>
      <c r="C211" s="143"/>
      <c r="D211" s="143"/>
      <c r="E211" s="31" t="n">
        <v>3004</v>
      </c>
      <c r="F211" s="148" t="n">
        <v>1566</v>
      </c>
      <c r="G211" s="148" t="n">
        <v>1438</v>
      </c>
      <c r="H211" s="148"/>
      <c r="I211" s="31" t="n">
        <v>159</v>
      </c>
      <c r="J211" s="148" t="n">
        <v>64</v>
      </c>
      <c r="K211" s="148" t="n">
        <v>95</v>
      </c>
    </row>
    <row r="212" customFormat="false" ht="17.25" hidden="false" customHeight="true" outlineLevel="0" collapsed="false">
      <c r="A212" s="143" t="s">
        <v>291</v>
      </c>
      <c r="B212" s="143"/>
      <c r="C212" s="143"/>
      <c r="D212" s="143"/>
      <c r="E212" s="31" t="n">
        <v>1412</v>
      </c>
      <c r="F212" s="148" t="n">
        <v>704</v>
      </c>
      <c r="G212" s="148" t="n">
        <v>708</v>
      </c>
      <c r="H212" s="148"/>
      <c r="I212" s="31" t="n">
        <v>94</v>
      </c>
      <c r="J212" s="148" t="n">
        <v>47</v>
      </c>
      <c r="K212" s="148" t="n">
        <v>47</v>
      </c>
    </row>
    <row r="213" customFormat="false" ht="17.25" hidden="false" customHeight="true" outlineLevel="0" collapsed="false">
      <c r="A213" s="145" t="s">
        <v>292</v>
      </c>
      <c r="B213" s="145"/>
      <c r="C213" s="145"/>
      <c r="D213" s="145"/>
      <c r="E213" s="31" t="n">
        <v>559</v>
      </c>
      <c r="F213" s="148" t="n">
        <v>296</v>
      </c>
      <c r="G213" s="148" t="n">
        <v>263</v>
      </c>
      <c r="H213" s="148"/>
      <c r="I213" s="31" t="n">
        <v>52</v>
      </c>
      <c r="J213" s="148" t="n">
        <v>32</v>
      </c>
      <c r="K213" s="148" t="n">
        <v>20</v>
      </c>
    </row>
    <row r="214" customFormat="false" ht="28.5" hidden="false" customHeight="true" outlineLevel="0" collapsed="false">
      <c r="A214" s="146" t="s">
        <v>293</v>
      </c>
      <c r="B214" s="146"/>
      <c r="C214" s="146"/>
      <c r="D214" s="146"/>
      <c r="E214" s="31" t="n">
        <v>339</v>
      </c>
      <c r="F214" s="148" t="n">
        <v>173</v>
      </c>
      <c r="G214" s="148" t="n">
        <v>166</v>
      </c>
      <c r="H214" s="148"/>
      <c r="I214" s="31" t="n">
        <v>40</v>
      </c>
      <c r="J214" s="148" t="n">
        <v>22</v>
      </c>
      <c r="K214" s="148" t="n">
        <v>18</v>
      </c>
    </row>
    <row r="215" customFormat="false" ht="23.25" hidden="false" customHeight="true" outlineLevel="0" collapsed="false">
      <c r="A215" s="151" t="s">
        <v>151</v>
      </c>
      <c r="B215" s="151"/>
      <c r="C215" s="151"/>
      <c r="D215" s="151"/>
      <c r="E215" s="142" t="n">
        <f aca="false">SUM(E216:E220)</f>
        <v>9680</v>
      </c>
      <c r="F215" s="149" t="n">
        <f aca="false">SUM(F216:F220)</f>
        <v>4934</v>
      </c>
      <c r="G215" s="149" t="n">
        <f aca="false">SUM(G216:G220)</f>
        <v>4746</v>
      </c>
      <c r="H215" s="149"/>
      <c r="I215" s="142" t="n">
        <f aca="false">SUM(I216:I220)</f>
        <v>716</v>
      </c>
      <c r="J215" s="149" t="n">
        <f aca="false">SUM(J216:J220)</f>
        <v>354</v>
      </c>
      <c r="K215" s="149" t="n">
        <f aca="false">SUM(K216:K220)</f>
        <v>362</v>
      </c>
    </row>
    <row r="216" customFormat="false" ht="23.25" hidden="false" customHeight="true" outlineLevel="0" collapsed="false">
      <c r="A216" s="147" t="s">
        <v>290</v>
      </c>
      <c r="B216" s="147"/>
      <c r="C216" s="147"/>
      <c r="D216" s="147"/>
      <c r="E216" s="31" t="n">
        <v>1356</v>
      </c>
      <c r="F216" s="148" t="n">
        <v>664</v>
      </c>
      <c r="G216" s="148" t="n">
        <v>692</v>
      </c>
      <c r="H216" s="148"/>
      <c r="I216" s="31" t="n">
        <v>110</v>
      </c>
      <c r="J216" s="148" t="n">
        <v>23</v>
      </c>
      <c r="K216" s="148" t="n">
        <v>87</v>
      </c>
    </row>
    <row r="217" customFormat="false" ht="17.25" hidden="false" customHeight="true" outlineLevel="0" collapsed="false">
      <c r="A217" s="143" t="s">
        <v>201</v>
      </c>
      <c r="B217" s="143"/>
      <c r="C217" s="143"/>
      <c r="D217" s="143"/>
      <c r="E217" s="31" t="n">
        <v>4668</v>
      </c>
      <c r="F217" s="148" t="n">
        <v>2430</v>
      </c>
      <c r="G217" s="148" t="n">
        <v>2238</v>
      </c>
      <c r="H217" s="148"/>
      <c r="I217" s="31" t="n">
        <v>237</v>
      </c>
      <c r="J217" s="148" t="n">
        <v>105</v>
      </c>
      <c r="K217" s="148" t="n">
        <v>132</v>
      </c>
    </row>
    <row r="218" customFormat="false" ht="17.25" hidden="false" customHeight="true" outlineLevel="0" collapsed="false">
      <c r="A218" s="143" t="s">
        <v>291</v>
      </c>
      <c r="B218" s="143"/>
      <c r="C218" s="143"/>
      <c r="D218" s="143"/>
      <c r="E218" s="31" t="n">
        <v>2284</v>
      </c>
      <c r="F218" s="148" t="n">
        <v>1141</v>
      </c>
      <c r="G218" s="148" t="n">
        <v>1143</v>
      </c>
      <c r="H218" s="148"/>
      <c r="I218" s="31" t="n">
        <v>178</v>
      </c>
      <c r="J218" s="148" t="n">
        <v>105</v>
      </c>
      <c r="K218" s="148" t="n">
        <v>73</v>
      </c>
    </row>
    <row r="219" customFormat="false" ht="23.25" hidden="false" customHeight="true" outlineLevel="0" collapsed="false">
      <c r="A219" s="145" t="s">
        <v>292</v>
      </c>
      <c r="B219" s="145"/>
      <c r="C219" s="145"/>
      <c r="D219" s="145"/>
      <c r="E219" s="31" t="n">
        <v>531</v>
      </c>
      <c r="F219" s="148" t="n">
        <v>285</v>
      </c>
      <c r="G219" s="148" t="n">
        <v>246</v>
      </c>
      <c r="H219" s="148"/>
      <c r="I219" s="31" t="n">
        <v>36</v>
      </c>
      <c r="J219" s="148" t="n">
        <v>18</v>
      </c>
      <c r="K219" s="148" t="n">
        <v>18</v>
      </c>
    </row>
    <row r="220" customFormat="false" ht="28.5" hidden="false" customHeight="true" outlineLevel="0" collapsed="false">
      <c r="A220" s="146" t="s">
        <v>293</v>
      </c>
      <c r="B220" s="146"/>
      <c r="C220" s="146"/>
      <c r="D220" s="146"/>
      <c r="E220" s="31" t="n">
        <v>841</v>
      </c>
      <c r="F220" s="148" t="n">
        <v>414</v>
      </c>
      <c r="G220" s="148" t="n">
        <v>427</v>
      </c>
      <c r="H220" s="148"/>
      <c r="I220" s="31" t="n">
        <v>155</v>
      </c>
      <c r="J220" s="148" t="n">
        <v>103</v>
      </c>
      <c r="K220" s="148" t="n">
        <v>52</v>
      </c>
    </row>
    <row r="221" customFormat="false" ht="23.25" hidden="false" customHeight="true" outlineLevel="0" collapsed="false">
      <c r="A221" s="151" t="s">
        <v>152</v>
      </c>
      <c r="B221" s="151"/>
      <c r="C221" s="151"/>
      <c r="D221" s="151"/>
      <c r="E221" s="142" t="n">
        <f aca="false">SUM(E222:E226)</f>
        <v>2210</v>
      </c>
      <c r="F221" s="149" t="n">
        <f aca="false">SUM(F222:F226)</f>
        <v>1102</v>
      </c>
      <c r="G221" s="149" t="n">
        <f aca="false">SUM(G222:G226)</f>
        <v>1108</v>
      </c>
      <c r="H221" s="149"/>
      <c r="I221" s="142" t="n">
        <f aca="false">SUM(I222:I226)</f>
        <v>258</v>
      </c>
      <c r="J221" s="149" t="n">
        <f aca="false">SUM(J222:J226)</f>
        <v>140</v>
      </c>
      <c r="K221" s="149" t="n">
        <f aca="false">SUM(K222:K226)</f>
        <v>118</v>
      </c>
    </row>
    <row r="222" customFormat="false" ht="23.25" hidden="false" customHeight="true" outlineLevel="0" collapsed="false">
      <c r="A222" s="147" t="s">
        <v>290</v>
      </c>
      <c r="B222" s="147"/>
      <c r="C222" s="147"/>
      <c r="D222" s="147"/>
      <c r="E222" s="31" t="n">
        <v>244</v>
      </c>
      <c r="F222" s="148" t="n">
        <v>112</v>
      </c>
      <c r="G222" s="148" t="n">
        <v>132</v>
      </c>
      <c r="H222" s="148"/>
      <c r="I222" s="31" t="n">
        <v>21</v>
      </c>
      <c r="J222" s="148" t="n">
        <v>4</v>
      </c>
      <c r="K222" s="148" t="n">
        <v>17</v>
      </c>
    </row>
    <row r="223" customFormat="false" ht="17.25" hidden="false" customHeight="true" outlineLevel="0" collapsed="false">
      <c r="A223" s="143" t="s">
        <v>201</v>
      </c>
      <c r="B223" s="143"/>
      <c r="C223" s="143"/>
      <c r="D223" s="143"/>
      <c r="E223" s="31" t="n">
        <v>787</v>
      </c>
      <c r="F223" s="148" t="n">
        <v>402</v>
      </c>
      <c r="G223" s="148" t="n">
        <v>385</v>
      </c>
      <c r="H223" s="148"/>
      <c r="I223" s="31" t="n">
        <v>51</v>
      </c>
      <c r="J223" s="148" t="n">
        <v>23</v>
      </c>
      <c r="K223" s="148" t="n">
        <v>28</v>
      </c>
    </row>
    <row r="224" customFormat="false" ht="17.25" hidden="false" customHeight="true" outlineLevel="0" collapsed="false">
      <c r="A224" s="143" t="s">
        <v>291</v>
      </c>
      <c r="B224" s="143"/>
      <c r="C224" s="143"/>
      <c r="D224" s="143"/>
      <c r="E224" s="31" t="n">
        <v>436</v>
      </c>
      <c r="F224" s="148" t="n">
        <v>211</v>
      </c>
      <c r="G224" s="148" t="n">
        <v>225</v>
      </c>
      <c r="H224" s="148"/>
      <c r="I224" s="31" t="n">
        <v>47</v>
      </c>
      <c r="J224" s="148" t="n">
        <v>31</v>
      </c>
      <c r="K224" s="148" t="n">
        <v>16</v>
      </c>
    </row>
    <row r="225" customFormat="false" ht="17.25" hidden="false" customHeight="true" outlineLevel="0" collapsed="false">
      <c r="A225" s="145" t="s">
        <v>292</v>
      </c>
      <c r="B225" s="145"/>
      <c r="C225" s="145"/>
      <c r="D225" s="145"/>
      <c r="E225" s="31" t="n">
        <v>30</v>
      </c>
      <c r="F225" s="148" t="n">
        <v>9</v>
      </c>
      <c r="G225" s="148" t="n">
        <v>21</v>
      </c>
      <c r="H225" s="148"/>
      <c r="I225" s="31" t="n">
        <v>2</v>
      </c>
      <c r="J225" s="148" t="n">
        <v>2</v>
      </c>
      <c r="K225" s="148" t="n">
        <v>0</v>
      </c>
    </row>
    <row r="226" customFormat="false" ht="28.5" hidden="false" customHeight="true" outlineLevel="0" collapsed="false">
      <c r="A226" s="146" t="s">
        <v>293</v>
      </c>
      <c r="B226" s="146"/>
      <c r="C226" s="146"/>
      <c r="D226" s="146"/>
      <c r="E226" s="31" t="n">
        <v>713</v>
      </c>
      <c r="F226" s="148" t="n">
        <v>368</v>
      </c>
      <c r="G226" s="148" t="n">
        <v>345</v>
      </c>
      <c r="H226" s="148"/>
      <c r="I226" s="31" t="n">
        <v>137</v>
      </c>
      <c r="J226" s="148" t="n">
        <v>80</v>
      </c>
      <c r="K226" s="148" t="n">
        <v>57</v>
      </c>
    </row>
    <row r="227" customFormat="false" ht="23.25" hidden="false" customHeight="true" outlineLevel="0" collapsed="false">
      <c r="A227" s="151" t="s">
        <v>153</v>
      </c>
      <c r="B227" s="151"/>
      <c r="C227" s="151"/>
      <c r="D227" s="151"/>
      <c r="E227" s="142" t="n">
        <f aca="false">SUM(E228:E232)</f>
        <v>5280</v>
      </c>
      <c r="F227" s="149" t="n">
        <f aca="false">SUM(F228:F232)</f>
        <v>2694</v>
      </c>
      <c r="G227" s="149" t="n">
        <f aca="false">SUM(G228:G232)</f>
        <v>2586</v>
      </c>
      <c r="H227" s="149"/>
      <c r="I227" s="142" t="n">
        <f aca="false">SUM(I228:I232)</f>
        <v>364</v>
      </c>
      <c r="J227" s="149" t="n">
        <f aca="false">SUM(J228:J232)</f>
        <v>150</v>
      </c>
      <c r="K227" s="149" t="n">
        <f aca="false">SUM(K228:K232)</f>
        <v>214</v>
      </c>
    </row>
    <row r="228" customFormat="false" ht="23.25" hidden="false" customHeight="true" outlineLevel="0" collapsed="false">
      <c r="A228" s="147" t="s">
        <v>290</v>
      </c>
      <c r="B228" s="147"/>
      <c r="C228" s="147"/>
      <c r="D228" s="147"/>
      <c r="E228" s="31" t="n">
        <v>837</v>
      </c>
      <c r="F228" s="148" t="n">
        <v>444</v>
      </c>
      <c r="G228" s="148" t="n">
        <v>393</v>
      </c>
      <c r="H228" s="148"/>
      <c r="I228" s="31" t="n">
        <v>60</v>
      </c>
      <c r="J228" s="148" t="n">
        <v>12</v>
      </c>
      <c r="K228" s="148" t="n">
        <v>48</v>
      </c>
    </row>
    <row r="229" customFormat="false" ht="17.25" hidden="false" customHeight="true" outlineLevel="0" collapsed="false">
      <c r="A229" s="143" t="s">
        <v>201</v>
      </c>
      <c r="B229" s="143"/>
      <c r="C229" s="143"/>
      <c r="D229" s="143"/>
      <c r="E229" s="31" t="n">
        <v>2810</v>
      </c>
      <c r="F229" s="148" t="n">
        <v>1419</v>
      </c>
      <c r="G229" s="148" t="n">
        <v>1391</v>
      </c>
      <c r="H229" s="148"/>
      <c r="I229" s="31" t="n">
        <v>158</v>
      </c>
      <c r="J229" s="148" t="n">
        <v>68</v>
      </c>
      <c r="K229" s="148" t="n">
        <v>90</v>
      </c>
    </row>
    <row r="230" customFormat="false" ht="17.25" hidden="false" customHeight="true" outlineLevel="0" collapsed="false">
      <c r="A230" s="143" t="s">
        <v>291</v>
      </c>
      <c r="B230" s="143"/>
      <c r="C230" s="143"/>
      <c r="D230" s="143"/>
      <c r="E230" s="31" t="n">
        <v>1130</v>
      </c>
      <c r="F230" s="148" t="n">
        <v>576</v>
      </c>
      <c r="G230" s="148" t="n">
        <v>554</v>
      </c>
      <c r="H230" s="148"/>
      <c r="I230" s="31" t="n">
        <v>102</v>
      </c>
      <c r="J230" s="148" t="n">
        <v>55</v>
      </c>
      <c r="K230" s="148" t="n">
        <v>47</v>
      </c>
    </row>
    <row r="231" customFormat="false" ht="17.25" hidden="false" customHeight="true" outlineLevel="0" collapsed="false">
      <c r="A231" s="145" t="s">
        <v>292</v>
      </c>
      <c r="B231" s="145"/>
      <c r="C231" s="145"/>
      <c r="D231" s="145"/>
      <c r="E231" s="31" t="n">
        <v>192</v>
      </c>
      <c r="F231" s="148" t="n">
        <v>102</v>
      </c>
      <c r="G231" s="148" t="n">
        <v>90</v>
      </c>
      <c r="H231" s="148"/>
      <c r="I231" s="31" t="n">
        <v>18</v>
      </c>
      <c r="J231" s="148" t="n">
        <v>6</v>
      </c>
      <c r="K231" s="148" t="n">
        <v>12</v>
      </c>
    </row>
    <row r="232" customFormat="false" ht="28.5" hidden="false" customHeight="true" outlineLevel="0" collapsed="false">
      <c r="A232" s="146" t="s">
        <v>293</v>
      </c>
      <c r="B232" s="146"/>
      <c r="C232" s="146"/>
      <c r="D232" s="146"/>
      <c r="E232" s="31" t="n">
        <v>311</v>
      </c>
      <c r="F232" s="148" t="n">
        <v>153</v>
      </c>
      <c r="G232" s="148" t="n">
        <v>158</v>
      </c>
      <c r="H232" s="148"/>
      <c r="I232" s="31" t="n">
        <v>26</v>
      </c>
      <c r="J232" s="148" t="n">
        <v>9</v>
      </c>
      <c r="K232" s="148" t="n">
        <v>17</v>
      </c>
    </row>
    <row r="233" customFormat="false" ht="23.25" hidden="false" customHeight="true" outlineLevel="0" collapsed="false">
      <c r="A233" s="151" t="s">
        <v>154</v>
      </c>
      <c r="B233" s="151"/>
      <c r="C233" s="151"/>
      <c r="D233" s="151"/>
      <c r="E233" s="142" t="n">
        <f aca="false">SUM(E234:E238)</f>
        <v>22532</v>
      </c>
      <c r="F233" s="149" t="n">
        <f aca="false">SUM(F234:F238)</f>
        <v>11550</v>
      </c>
      <c r="G233" s="149" t="n">
        <f aca="false">SUM(G234:G238)</f>
        <v>10982</v>
      </c>
      <c r="H233" s="149"/>
      <c r="I233" s="142" t="n">
        <f aca="false">SUM(I234:I238)</f>
        <v>1590</v>
      </c>
      <c r="J233" s="149" t="n">
        <f aca="false">SUM(J234:J238)</f>
        <v>729</v>
      </c>
      <c r="K233" s="149" t="n">
        <f aca="false">SUM(K234:K238)</f>
        <v>861</v>
      </c>
    </row>
    <row r="234" customFormat="false" ht="23.25" hidden="false" customHeight="true" outlineLevel="0" collapsed="false">
      <c r="A234" s="147" t="s">
        <v>290</v>
      </c>
      <c r="B234" s="147"/>
      <c r="C234" s="147"/>
      <c r="D234" s="147"/>
      <c r="E234" s="31" t="n">
        <v>3427</v>
      </c>
      <c r="F234" s="148" t="n">
        <v>1762</v>
      </c>
      <c r="G234" s="148" t="n">
        <v>1665</v>
      </c>
      <c r="H234" s="148"/>
      <c r="I234" s="31" t="n">
        <v>267</v>
      </c>
      <c r="J234" s="148" t="n">
        <v>65</v>
      </c>
      <c r="K234" s="148" t="n">
        <v>202</v>
      </c>
    </row>
    <row r="235" customFormat="false" ht="17.25" hidden="false" customHeight="true" outlineLevel="0" collapsed="false">
      <c r="A235" s="143" t="s">
        <v>201</v>
      </c>
      <c r="B235" s="143"/>
      <c r="C235" s="143"/>
      <c r="D235" s="143"/>
      <c r="E235" s="31" t="n">
        <v>10325</v>
      </c>
      <c r="F235" s="148" t="n">
        <v>5359</v>
      </c>
      <c r="G235" s="148" t="n">
        <v>4966</v>
      </c>
      <c r="H235" s="148"/>
      <c r="I235" s="31" t="n">
        <v>603</v>
      </c>
      <c r="J235" s="148" t="n">
        <v>256</v>
      </c>
      <c r="K235" s="148" t="n">
        <v>347</v>
      </c>
    </row>
    <row r="236" customFormat="false" ht="17.25" hidden="false" customHeight="true" outlineLevel="0" collapsed="false">
      <c r="A236" s="143" t="s">
        <v>291</v>
      </c>
      <c r="B236" s="143"/>
      <c r="C236" s="143"/>
      <c r="D236" s="143"/>
      <c r="E236" s="31" t="n">
        <v>5167</v>
      </c>
      <c r="F236" s="148" t="n">
        <v>2629</v>
      </c>
      <c r="G236" s="148" t="n">
        <v>2538</v>
      </c>
      <c r="H236" s="148"/>
      <c r="I236" s="31" t="n">
        <v>400</v>
      </c>
      <c r="J236" s="148" t="n">
        <v>221</v>
      </c>
      <c r="K236" s="148" t="n">
        <v>179</v>
      </c>
    </row>
    <row r="237" customFormat="false" ht="17.25" hidden="false" customHeight="true" outlineLevel="0" collapsed="false">
      <c r="A237" s="145" t="s">
        <v>292</v>
      </c>
      <c r="B237" s="145"/>
      <c r="C237" s="145"/>
      <c r="D237" s="145"/>
      <c r="E237" s="31" t="n">
        <v>1958</v>
      </c>
      <c r="F237" s="148" t="n">
        <v>926</v>
      </c>
      <c r="G237" s="148" t="n">
        <v>1032</v>
      </c>
      <c r="H237" s="148"/>
      <c r="I237" s="31" t="n">
        <v>115</v>
      </c>
      <c r="J237" s="148" t="n">
        <v>72</v>
      </c>
      <c r="K237" s="148" t="n">
        <v>43</v>
      </c>
    </row>
    <row r="238" customFormat="false" ht="28.5" hidden="false" customHeight="true" outlineLevel="0" collapsed="false">
      <c r="A238" s="146" t="s">
        <v>293</v>
      </c>
      <c r="B238" s="146"/>
      <c r="C238" s="146"/>
      <c r="D238" s="146"/>
      <c r="E238" s="31" t="n">
        <v>1655</v>
      </c>
      <c r="F238" s="148" t="n">
        <v>874</v>
      </c>
      <c r="G238" s="148" t="n">
        <v>781</v>
      </c>
      <c r="H238" s="148"/>
      <c r="I238" s="31" t="n">
        <v>205</v>
      </c>
      <c r="J238" s="148" t="n">
        <v>115</v>
      </c>
      <c r="K238" s="148" t="n">
        <v>90</v>
      </c>
    </row>
    <row r="239" customFormat="false" ht="23.25" hidden="false" customHeight="true" outlineLevel="0" collapsed="false">
      <c r="A239" s="151" t="s">
        <v>155</v>
      </c>
      <c r="B239" s="151"/>
      <c r="C239" s="151"/>
      <c r="D239" s="151"/>
      <c r="E239" s="142" t="n">
        <f aca="false">SUM(E240:E244)</f>
        <v>9921</v>
      </c>
      <c r="F239" s="149" t="n">
        <f aca="false">SUM(F240:F244)</f>
        <v>5167</v>
      </c>
      <c r="G239" s="149" t="n">
        <f aca="false">SUM(G240:G244)</f>
        <v>4754</v>
      </c>
      <c r="H239" s="149"/>
      <c r="I239" s="142" t="n">
        <f aca="false">SUM(I240:I244)</f>
        <v>660</v>
      </c>
      <c r="J239" s="149" t="n">
        <f aca="false">SUM(J240:J244)</f>
        <v>331</v>
      </c>
      <c r="K239" s="149" t="n">
        <f aca="false">SUM(K240:K244)</f>
        <v>329</v>
      </c>
    </row>
    <row r="240" customFormat="false" ht="23.25" hidden="false" customHeight="true" outlineLevel="0" collapsed="false">
      <c r="A240" s="147" t="s">
        <v>290</v>
      </c>
      <c r="B240" s="147"/>
      <c r="C240" s="147"/>
      <c r="D240" s="147"/>
      <c r="E240" s="31" t="n">
        <v>1487</v>
      </c>
      <c r="F240" s="148" t="n">
        <v>807</v>
      </c>
      <c r="G240" s="148" t="n">
        <v>680</v>
      </c>
      <c r="H240" s="148"/>
      <c r="I240" s="31" t="n">
        <v>106</v>
      </c>
      <c r="J240" s="148" t="n">
        <v>33</v>
      </c>
      <c r="K240" s="148" t="n">
        <v>73</v>
      </c>
    </row>
    <row r="241" customFormat="false" ht="17.25" hidden="false" customHeight="true" outlineLevel="0" collapsed="false">
      <c r="A241" s="143" t="s">
        <v>201</v>
      </c>
      <c r="B241" s="143"/>
      <c r="C241" s="143"/>
      <c r="D241" s="143"/>
      <c r="E241" s="31" t="n">
        <v>4270</v>
      </c>
      <c r="F241" s="148" t="n">
        <v>2226</v>
      </c>
      <c r="G241" s="148" t="n">
        <v>2044</v>
      </c>
      <c r="H241" s="148"/>
      <c r="I241" s="31" t="n">
        <v>238</v>
      </c>
      <c r="J241" s="148" t="n">
        <v>119</v>
      </c>
      <c r="K241" s="148" t="n">
        <v>119</v>
      </c>
    </row>
    <row r="242" customFormat="false" ht="17.25" hidden="false" customHeight="true" outlineLevel="0" collapsed="false">
      <c r="A242" s="143" t="s">
        <v>291</v>
      </c>
      <c r="B242" s="143"/>
      <c r="C242" s="143"/>
      <c r="D242" s="143"/>
      <c r="E242" s="31" t="n">
        <v>2181</v>
      </c>
      <c r="F242" s="148" t="n">
        <v>1113</v>
      </c>
      <c r="G242" s="148" t="n">
        <v>1068</v>
      </c>
      <c r="H242" s="148"/>
      <c r="I242" s="31" t="n">
        <v>186</v>
      </c>
      <c r="J242" s="148" t="n">
        <v>101</v>
      </c>
      <c r="K242" s="148" t="n">
        <v>85</v>
      </c>
    </row>
    <row r="243" customFormat="false" ht="17.25" hidden="false" customHeight="true" outlineLevel="0" collapsed="false">
      <c r="A243" s="145" t="s">
        <v>292</v>
      </c>
      <c r="B243" s="145"/>
      <c r="C243" s="145"/>
      <c r="D243" s="145"/>
      <c r="E243" s="31" t="n">
        <v>1141</v>
      </c>
      <c r="F243" s="148" t="n">
        <v>581</v>
      </c>
      <c r="G243" s="148" t="n">
        <v>560</v>
      </c>
      <c r="H243" s="148"/>
      <c r="I243" s="31" t="n">
        <v>65</v>
      </c>
      <c r="J243" s="148" t="n">
        <v>46</v>
      </c>
      <c r="K243" s="148" t="n">
        <v>19</v>
      </c>
    </row>
    <row r="244" customFormat="false" ht="28.5" hidden="false" customHeight="true" outlineLevel="0" collapsed="false">
      <c r="A244" s="146" t="s">
        <v>293</v>
      </c>
      <c r="B244" s="146"/>
      <c r="C244" s="146"/>
      <c r="D244" s="146"/>
      <c r="E244" s="31" t="n">
        <v>842</v>
      </c>
      <c r="F244" s="148" t="n">
        <v>440</v>
      </c>
      <c r="G244" s="148" t="n">
        <v>402</v>
      </c>
      <c r="H244" s="148"/>
      <c r="I244" s="31" t="n">
        <v>65</v>
      </c>
      <c r="J244" s="148" t="n">
        <v>32</v>
      </c>
      <c r="K244" s="148" t="n">
        <v>33</v>
      </c>
    </row>
    <row r="245" customFormat="false" ht="23.25" hidden="false" customHeight="true" outlineLevel="0" collapsed="false">
      <c r="A245" s="151" t="s">
        <v>156</v>
      </c>
      <c r="B245" s="151"/>
      <c r="C245" s="151"/>
      <c r="D245" s="151"/>
      <c r="E245" s="142" t="n">
        <f aca="false">SUM(E246:E250)</f>
        <v>101931</v>
      </c>
      <c r="F245" s="149" t="n">
        <f aca="false">SUM(F246:F250)</f>
        <v>51038</v>
      </c>
      <c r="G245" s="149" t="n">
        <f aca="false">SUM(G246:G250)</f>
        <v>50893</v>
      </c>
      <c r="H245" s="149"/>
      <c r="I245" s="142" t="n">
        <f aca="false">SUM(I246:I250)</f>
        <v>7467</v>
      </c>
      <c r="J245" s="149" t="n">
        <f aca="false">SUM(J246:J250)</f>
        <v>3036</v>
      </c>
      <c r="K245" s="149" t="n">
        <f aca="false">SUM(K246:K250)</f>
        <v>4431</v>
      </c>
    </row>
    <row r="246" customFormat="false" ht="23.25" hidden="false" customHeight="true" outlineLevel="0" collapsed="false">
      <c r="A246" s="147" t="s">
        <v>290</v>
      </c>
      <c r="B246" s="147"/>
      <c r="C246" s="147"/>
      <c r="D246" s="147"/>
      <c r="E246" s="31" t="n">
        <v>15591</v>
      </c>
      <c r="F246" s="148" t="n">
        <v>7847</v>
      </c>
      <c r="G246" s="148" t="n">
        <v>7744</v>
      </c>
      <c r="H246" s="148"/>
      <c r="I246" s="31" t="n">
        <v>1271</v>
      </c>
      <c r="J246" s="148" t="n">
        <v>314</v>
      </c>
      <c r="K246" s="148" t="n">
        <v>957</v>
      </c>
    </row>
    <row r="247" customFormat="false" ht="17.25" hidden="false" customHeight="true" outlineLevel="0" collapsed="false">
      <c r="A247" s="143" t="s">
        <v>201</v>
      </c>
      <c r="B247" s="143"/>
      <c r="C247" s="143"/>
      <c r="D247" s="143"/>
      <c r="E247" s="31" t="n">
        <v>44851</v>
      </c>
      <c r="F247" s="148" t="n">
        <v>22983</v>
      </c>
      <c r="G247" s="148" t="n">
        <v>21868</v>
      </c>
      <c r="H247" s="148"/>
      <c r="I247" s="31" t="n">
        <v>2275</v>
      </c>
      <c r="J247" s="148" t="n">
        <v>857</v>
      </c>
      <c r="K247" s="148" t="n">
        <v>1418</v>
      </c>
    </row>
    <row r="248" customFormat="false" ht="17.25" hidden="false" customHeight="true" outlineLevel="0" collapsed="false">
      <c r="A248" s="143" t="s">
        <v>291</v>
      </c>
      <c r="B248" s="143"/>
      <c r="C248" s="143"/>
      <c r="D248" s="143"/>
      <c r="E248" s="31" t="n">
        <v>22972</v>
      </c>
      <c r="F248" s="148" t="n">
        <v>11460</v>
      </c>
      <c r="G248" s="148" t="n">
        <v>11512</v>
      </c>
      <c r="H248" s="148"/>
      <c r="I248" s="31" t="n">
        <v>2129</v>
      </c>
      <c r="J248" s="148" t="n">
        <v>922</v>
      </c>
      <c r="K248" s="148" t="n">
        <v>1207</v>
      </c>
    </row>
    <row r="249" customFormat="false" ht="17.25" hidden="false" customHeight="true" outlineLevel="0" collapsed="false">
      <c r="A249" s="145" t="s">
        <v>292</v>
      </c>
      <c r="B249" s="145"/>
      <c r="C249" s="145"/>
      <c r="D249" s="145"/>
      <c r="E249" s="31" t="n">
        <v>9358</v>
      </c>
      <c r="F249" s="148" t="n">
        <v>4397</v>
      </c>
      <c r="G249" s="148" t="n">
        <v>4961</v>
      </c>
      <c r="H249" s="148"/>
      <c r="I249" s="31" t="n">
        <v>878</v>
      </c>
      <c r="J249" s="148" t="n">
        <v>459</v>
      </c>
      <c r="K249" s="148" t="n">
        <v>419</v>
      </c>
    </row>
    <row r="250" customFormat="false" ht="28.5" hidden="false" customHeight="true" outlineLevel="0" collapsed="false">
      <c r="A250" s="146" t="s">
        <v>293</v>
      </c>
      <c r="B250" s="146"/>
      <c r="C250" s="146"/>
      <c r="D250" s="146"/>
      <c r="E250" s="31" t="n">
        <v>9159</v>
      </c>
      <c r="F250" s="148" t="n">
        <v>4351</v>
      </c>
      <c r="G250" s="148" t="n">
        <v>4808</v>
      </c>
      <c r="H250" s="148"/>
      <c r="I250" s="31" t="n">
        <v>914</v>
      </c>
      <c r="J250" s="148" t="n">
        <v>484</v>
      </c>
      <c r="K250" s="148" t="n">
        <v>430</v>
      </c>
    </row>
    <row r="251" customFormat="false" ht="23.25" hidden="false" customHeight="true" outlineLevel="0" collapsed="false">
      <c r="A251" s="151" t="s">
        <v>157</v>
      </c>
      <c r="B251" s="151"/>
      <c r="C251" s="151"/>
      <c r="D251" s="151"/>
      <c r="E251" s="142" t="n">
        <f aca="false">SUM(E252:E256)</f>
        <v>6971</v>
      </c>
      <c r="F251" s="149" t="n">
        <f aca="false">SUM(F252:F256)</f>
        <v>3399</v>
      </c>
      <c r="G251" s="149" t="n">
        <f aca="false">SUM(G252:G256)</f>
        <v>3572</v>
      </c>
      <c r="H251" s="149"/>
      <c r="I251" s="142" t="n">
        <f aca="false">SUM(I252:I256)</f>
        <v>501</v>
      </c>
      <c r="J251" s="149" t="n">
        <f aca="false">SUM(J252:J256)</f>
        <v>221</v>
      </c>
      <c r="K251" s="149" t="n">
        <f aca="false">SUM(K252:K256)</f>
        <v>280</v>
      </c>
    </row>
    <row r="252" customFormat="false" ht="23.25" hidden="false" customHeight="true" outlineLevel="0" collapsed="false">
      <c r="A252" s="147" t="s">
        <v>290</v>
      </c>
      <c r="B252" s="147"/>
      <c r="C252" s="147"/>
      <c r="D252" s="147"/>
      <c r="E252" s="31" t="n">
        <v>1134</v>
      </c>
      <c r="F252" s="148" t="n">
        <v>580</v>
      </c>
      <c r="G252" s="148" t="n">
        <v>554</v>
      </c>
      <c r="H252" s="148"/>
      <c r="I252" s="31" t="n">
        <v>83</v>
      </c>
      <c r="J252" s="148" t="n">
        <v>27</v>
      </c>
      <c r="K252" s="148" t="n">
        <v>56</v>
      </c>
    </row>
    <row r="253" customFormat="false" ht="17.25" hidden="false" customHeight="true" outlineLevel="0" collapsed="false">
      <c r="A253" s="143" t="s">
        <v>201</v>
      </c>
      <c r="B253" s="143"/>
      <c r="C253" s="143"/>
      <c r="D253" s="143"/>
      <c r="E253" s="31" t="n">
        <v>3139</v>
      </c>
      <c r="F253" s="148" t="n">
        <v>1594</v>
      </c>
      <c r="G253" s="148" t="n">
        <v>1545</v>
      </c>
      <c r="H253" s="148"/>
      <c r="I253" s="31" t="n">
        <v>183</v>
      </c>
      <c r="J253" s="148" t="n">
        <v>74</v>
      </c>
      <c r="K253" s="148" t="n">
        <v>109</v>
      </c>
    </row>
    <row r="254" customFormat="false" ht="17.25" hidden="false" customHeight="true" outlineLevel="0" collapsed="false">
      <c r="A254" s="143" t="s">
        <v>291</v>
      </c>
      <c r="B254" s="143"/>
      <c r="C254" s="143"/>
      <c r="D254" s="143"/>
      <c r="E254" s="31" t="n">
        <v>1521</v>
      </c>
      <c r="F254" s="148" t="n">
        <v>753</v>
      </c>
      <c r="G254" s="148" t="n">
        <v>768</v>
      </c>
      <c r="H254" s="148"/>
      <c r="I254" s="31" t="n">
        <v>127</v>
      </c>
      <c r="J254" s="148" t="n">
        <v>66</v>
      </c>
      <c r="K254" s="148" t="n">
        <v>61</v>
      </c>
    </row>
    <row r="255" customFormat="false" ht="17.25" hidden="false" customHeight="true" outlineLevel="0" collapsed="false">
      <c r="A255" s="145" t="s">
        <v>292</v>
      </c>
      <c r="B255" s="145"/>
      <c r="C255" s="145"/>
      <c r="D255" s="145"/>
      <c r="E255" s="31" t="n">
        <v>783</v>
      </c>
      <c r="F255" s="148" t="n">
        <v>323</v>
      </c>
      <c r="G255" s="148" t="n">
        <v>460</v>
      </c>
      <c r="H255" s="148"/>
      <c r="I255" s="31" t="n">
        <v>70</v>
      </c>
      <c r="J255" s="148" t="n">
        <v>36</v>
      </c>
      <c r="K255" s="148" t="n">
        <v>34</v>
      </c>
    </row>
    <row r="256" customFormat="false" ht="28.5" hidden="false" customHeight="true" outlineLevel="0" collapsed="false">
      <c r="A256" s="146" t="s">
        <v>293</v>
      </c>
      <c r="B256" s="146"/>
      <c r="C256" s="146"/>
      <c r="D256" s="146"/>
      <c r="E256" s="31" t="n">
        <v>394</v>
      </c>
      <c r="F256" s="148" t="n">
        <v>149</v>
      </c>
      <c r="G256" s="148" t="n">
        <v>245</v>
      </c>
      <c r="H256" s="148"/>
      <c r="I256" s="31" t="n">
        <v>38</v>
      </c>
      <c r="J256" s="148" t="n">
        <v>18</v>
      </c>
      <c r="K256" s="148" t="n">
        <v>20</v>
      </c>
    </row>
    <row r="257" customFormat="false" ht="23.25" hidden="false" customHeight="true" outlineLevel="0" collapsed="false">
      <c r="A257" s="151" t="s">
        <v>158</v>
      </c>
      <c r="B257" s="151"/>
      <c r="C257" s="151"/>
      <c r="D257" s="151"/>
      <c r="E257" s="142" t="n">
        <f aca="false">SUM(E258:E262)</f>
        <v>12984</v>
      </c>
      <c r="F257" s="149" t="n">
        <f aca="false">SUM(F258:F262)</f>
        <v>6633</v>
      </c>
      <c r="G257" s="149" t="n">
        <f aca="false">SUM(G258:G262)</f>
        <v>6351</v>
      </c>
      <c r="H257" s="149"/>
      <c r="I257" s="142" t="n">
        <f aca="false">SUM(I258:I262)</f>
        <v>994</v>
      </c>
      <c r="J257" s="149" t="n">
        <f aca="false">SUM(J258:J262)</f>
        <v>413</v>
      </c>
      <c r="K257" s="149" t="n">
        <f aca="false">SUM(K258:K262)</f>
        <v>581</v>
      </c>
    </row>
    <row r="258" customFormat="false" ht="23.25" hidden="false" customHeight="true" outlineLevel="0" collapsed="false">
      <c r="A258" s="147" t="s">
        <v>290</v>
      </c>
      <c r="B258" s="147"/>
      <c r="C258" s="147"/>
      <c r="D258" s="147"/>
      <c r="E258" s="31" t="n">
        <v>2078</v>
      </c>
      <c r="F258" s="148" t="n">
        <v>1092</v>
      </c>
      <c r="G258" s="148" t="n">
        <v>986</v>
      </c>
      <c r="H258" s="148"/>
      <c r="I258" s="31" t="n">
        <v>186</v>
      </c>
      <c r="J258" s="148" t="n">
        <v>52</v>
      </c>
      <c r="K258" s="148" t="n">
        <v>134</v>
      </c>
    </row>
    <row r="259" customFormat="false" ht="17.25" hidden="false" customHeight="true" outlineLevel="0" collapsed="false">
      <c r="A259" s="143" t="s">
        <v>201</v>
      </c>
      <c r="B259" s="143"/>
      <c r="C259" s="143"/>
      <c r="D259" s="143"/>
      <c r="E259" s="31" t="n">
        <v>6058</v>
      </c>
      <c r="F259" s="148" t="n">
        <v>3057</v>
      </c>
      <c r="G259" s="148" t="n">
        <v>3001</v>
      </c>
      <c r="H259" s="148"/>
      <c r="I259" s="31" t="n">
        <v>302</v>
      </c>
      <c r="J259" s="148" t="n">
        <v>114</v>
      </c>
      <c r="K259" s="148" t="n">
        <v>188</v>
      </c>
    </row>
    <row r="260" customFormat="false" ht="17.25" hidden="false" customHeight="true" outlineLevel="0" collapsed="false">
      <c r="A260" s="143" t="s">
        <v>291</v>
      </c>
      <c r="B260" s="143"/>
      <c r="C260" s="143"/>
      <c r="D260" s="143"/>
      <c r="E260" s="31" t="n">
        <v>2956</v>
      </c>
      <c r="F260" s="148" t="n">
        <v>1517</v>
      </c>
      <c r="G260" s="148" t="n">
        <v>1439</v>
      </c>
      <c r="H260" s="148"/>
      <c r="I260" s="31" t="n">
        <v>287</v>
      </c>
      <c r="J260" s="148" t="n">
        <v>120</v>
      </c>
      <c r="K260" s="148" t="n">
        <v>167</v>
      </c>
    </row>
    <row r="261" customFormat="false" ht="17.25" hidden="false" customHeight="true" outlineLevel="0" collapsed="false">
      <c r="A261" s="145" t="s">
        <v>292</v>
      </c>
      <c r="B261" s="145"/>
      <c r="C261" s="145"/>
      <c r="D261" s="145"/>
      <c r="E261" s="31" t="n">
        <v>326</v>
      </c>
      <c r="F261" s="148" t="n">
        <v>161</v>
      </c>
      <c r="G261" s="148" t="n">
        <v>165</v>
      </c>
      <c r="H261" s="148"/>
      <c r="I261" s="31" t="n">
        <v>27</v>
      </c>
      <c r="J261" s="148" t="n">
        <v>12</v>
      </c>
      <c r="K261" s="148" t="n">
        <v>15</v>
      </c>
    </row>
    <row r="262" customFormat="false" ht="28.5" hidden="false" customHeight="true" outlineLevel="0" collapsed="false">
      <c r="A262" s="146" t="s">
        <v>293</v>
      </c>
      <c r="B262" s="146"/>
      <c r="C262" s="146"/>
      <c r="D262" s="146"/>
      <c r="E262" s="31" t="n">
        <v>1566</v>
      </c>
      <c r="F262" s="148" t="n">
        <v>806</v>
      </c>
      <c r="G262" s="148" t="n">
        <v>760</v>
      </c>
      <c r="H262" s="148"/>
      <c r="I262" s="31" t="n">
        <v>192</v>
      </c>
      <c r="J262" s="148" t="n">
        <v>115</v>
      </c>
      <c r="K262" s="148" t="n">
        <v>77</v>
      </c>
    </row>
    <row r="263" customFormat="false" ht="17.25" hidden="false" customHeight="true" outlineLevel="0" collapsed="false">
      <c r="A263" s="39"/>
      <c r="B263" s="39"/>
      <c r="C263" s="39"/>
      <c r="D263" s="39"/>
      <c r="E263" s="140"/>
      <c r="F263" s="15"/>
      <c r="G263" s="15"/>
      <c r="H263" s="15"/>
      <c r="I263" s="140"/>
      <c r="J263" s="15"/>
      <c r="K263" s="15"/>
    </row>
    <row r="264" customFormat="false" ht="11.25" hidden="false" customHeight="true" outlineLevel="0" collapsed="false">
      <c r="A264" s="40"/>
      <c r="B264" s="40"/>
      <c r="C264" s="40"/>
      <c r="D264" s="40"/>
      <c r="H264" s="40"/>
      <c r="I264" s="98"/>
      <c r="J264" s="40"/>
      <c r="K264" s="104"/>
    </row>
    <row r="265" customFormat="false" ht="11.25" hidden="false" customHeight="true" outlineLevel="0" collapsed="false">
      <c r="A265" s="87" t="s">
        <v>128</v>
      </c>
      <c r="B265" s="87"/>
      <c r="C265" s="87" t="s">
        <v>270</v>
      </c>
      <c r="D265" s="87"/>
      <c r="E265" s="87"/>
      <c r="F265" s="87"/>
      <c r="G265" s="87"/>
      <c r="H265" s="87"/>
      <c r="I265" s="87"/>
      <c r="J265" s="87"/>
      <c r="K265" s="87"/>
    </row>
    <row r="266" customFormat="false" ht="11.25" hidden="false" customHeight="true" outlineLevel="0" collapsed="false">
      <c r="A266" s="44" t="s">
        <v>159</v>
      </c>
      <c r="B266" s="154" t="s">
        <v>296</v>
      </c>
      <c r="C266" s="154"/>
      <c r="D266" s="154"/>
      <c r="E266" s="154"/>
      <c r="F266" s="154"/>
      <c r="G266" s="154"/>
      <c r="H266" s="154"/>
      <c r="I266" s="154"/>
      <c r="J266" s="154"/>
      <c r="K266" s="154"/>
      <c r="L266" s="155"/>
      <c r="M266" s="155"/>
      <c r="N266" s="156"/>
      <c r="O266" s="156"/>
    </row>
    <row r="267" customFormat="false" ht="11.25" hidden="false" customHeight="true" outlineLevel="0" collapsed="false">
      <c r="A267" s="40"/>
      <c r="B267" s="154"/>
      <c r="C267" s="154"/>
      <c r="D267" s="154"/>
      <c r="E267" s="154"/>
      <c r="F267" s="154"/>
      <c r="G267" s="154"/>
      <c r="H267" s="154"/>
      <c r="I267" s="154"/>
      <c r="J267" s="154"/>
      <c r="K267" s="154"/>
      <c r="L267" s="155"/>
      <c r="M267" s="155"/>
      <c r="N267" s="156"/>
      <c r="O267" s="156"/>
    </row>
    <row r="268" customFormat="false" ht="11.25" hidden="false" customHeight="true" outlineLevel="0" collapsed="false">
      <c r="A268" s="40" t="s">
        <v>189</v>
      </c>
      <c r="B268" s="129" t="s">
        <v>274</v>
      </c>
      <c r="C268" s="129"/>
      <c r="D268" s="129"/>
      <c r="E268" s="129"/>
      <c r="F268" s="129"/>
      <c r="G268" s="129"/>
      <c r="H268" s="129"/>
      <c r="I268" s="129"/>
      <c r="J268" s="129"/>
      <c r="K268" s="129"/>
    </row>
    <row r="269" customFormat="false" ht="11.25" hidden="false" customHeight="true" outlineLevel="0" collapsed="false">
      <c r="A269" s="40"/>
      <c r="B269" s="129"/>
      <c r="C269" s="129"/>
      <c r="D269" s="129"/>
      <c r="E269" s="129"/>
      <c r="F269" s="129"/>
      <c r="G269" s="129"/>
      <c r="H269" s="129"/>
      <c r="I269" s="129"/>
      <c r="J269" s="129"/>
      <c r="K269" s="129"/>
    </row>
    <row r="270" customFormat="false" ht="11.25" hidden="false" customHeight="true" outlineLevel="0" collapsed="false">
      <c r="A270" s="40" t="s">
        <v>194</v>
      </c>
      <c r="B270" s="87" t="s">
        <v>275</v>
      </c>
      <c r="C270" s="87"/>
      <c r="D270" s="87"/>
      <c r="E270" s="87"/>
      <c r="F270" s="87"/>
      <c r="G270" s="87"/>
      <c r="H270" s="87"/>
      <c r="I270" s="87"/>
      <c r="J270" s="87"/>
      <c r="K270" s="87"/>
    </row>
    <row r="271" s="131" customFormat="true" ht="11.25" hidden="false" customHeight="true" outlineLevel="0" collapsed="false">
      <c r="A271" s="131" t="s">
        <v>243</v>
      </c>
      <c r="B271" s="129" t="s">
        <v>277</v>
      </c>
      <c r="C271" s="129"/>
      <c r="D271" s="129"/>
      <c r="E271" s="129"/>
      <c r="F271" s="129"/>
      <c r="G271" s="129"/>
      <c r="H271" s="129"/>
      <c r="I271" s="129"/>
      <c r="J271" s="129"/>
      <c r="K271" s="129"/>
      <c r="L271" s="27"/>
      <c r="M271" s="27"/>
      <c r="N271" s="27"/>
      <c r="O271" s="27"/>
    </row>
    <row r="272" s="131" customFormat="true" ht="11.25" hidden="false" customHeight="true" outlineLevel="0" collapsed="false">
      <c r="A272" s="130"/>
      <c r="B272" s="129"/>
      <c r="C272" s="129"/>
      <c r="D272" s="129"/>
      <c r="E272" s="129"/>
      <c r="F272" s="129"/>
      <c r="G272" s="129"/>
      <c r="H272" s="129"/>
      <c r="I272" s="129"/>
      <c r="J272" s="129"/>
      <c r="K272" s="129"/>
      <c r="L272" s="27"/>
      <c r="M272" s="27"/>
      <c r="N272" s="27"/>
      <c r="O272" s="27"/>
    </row>
    <row r="273" customFormat="false" ht="11.25" hidden="false" customHeight="true" outlineLevel="0" collapsed="false">
      <c r="A273" s="132" t="s">
        <v>245</v>
      </c>
      <c r="B273" s="126" t="s">
        <v>297</v>
      </c>
      <c r="C273" s="126"/>
      <c r="D273" s="126"/>
      <c r="E273" s="126"/>
      <c r="F273" s="126"/>
      <c r="G273" s="126"/>
      <c r="H273" s="126"/>
      <c r="I273" s="126"/>
      <c r="J273" s="126"/>
      <c r="K273" s="126"/>
    </row>
    <row r="274" customFormat="false" ht="11.25" hidden="false" customHeight="true" outlineLevel="0" collapsed="false">
      <c r="A274" s="132" t="s">
        <v>276</v>
      </c>
      <c r="B274" s="133" t="s">
        <v>281</v>
      </c>
      <c r="C274" s="133"/>
      <c r="D274" s="133"/>
      <c r="E274" s="133"/>
      <c r="F274" s="133"/>
      <c r="G274" s="133"/>
      <c r="H274" s="133"/>
      <c r="I274" s="133"/>
      <c r="J274" s="133"/>
      <c r="K274" s="133"/>
    </row>
    <row r="275" customFormat="false" ht="11.25" hidden="false" customHeight="false" outlineLevel="0" collapsed="false">
      <c r="A275" s="44" t="s">
        <v>130</v>
      </c>
      <c r="B275" s="40"/>
      <c r="C275" s="40"/>
      <c r="D275" s="87" t="s">
        <v>251</v>
      </c>
      <c r="E275" s="87"/>
      <c r="F275" s="87"/>
      <c r="G275" s="87"/>
      <c r="H275" s="87"/>
      <c r="I275" s="87"/>
      <c r="J275" s="40"/>
      <c r="K275" s="40"/>
    </row>
    <row r="276" customFormat="false" ht="11.25" hidden="true" customHeight="false" outlineLevel="0" collapsed="false">
      <c r="A276" s="44" t="s">
        <v>112</v>
      </c>
    </row>
  </sheetData>
  <mergeCells count="267">
    <mergeCell ref="A2:J2"/>
    <mergeCell ref="A3:J3"/>
    <mergeCell ref="A4:J4"/>
    <mergeCell ref="A5:J5"/>
    <mergeCell ref="A8:D11"/>
    <mergeCell ref="E8:G8"/>
    <mergeCell ref="I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5:B265"/>
    <mergeCell ref="C265:K265"/>
    <mergeCell ref="B266:K267"/>
    <mergeCell ref="B268:K269"/>
    <mergeCell ref="B270:K270"/>
    <mergeCell ref="B271:K272"/>
    <mergeCell ref="B273:K273"/>
    <mergeCell ref="B274:K274"/>
    <mergeCell ref="D275:I275"/>
  </mergeCells>
  <hyperlinks>
    <hyperlink ref="K2" location="Índice!A1" display="Cuadro 6.9"/>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rowBreaks count="2" manualBreakCount="2">
    <brk id="137" man="true" max="16383" min="0"/>
    <brk id="26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82"/>
    <col collapsed="false" customWidth="true" hidden="false" outlineLevel="0" max="6" min="5" style="7" width="12.82"/>
    <col collapsed="false" customWidth="true" hidden="false" outlineLevel="0" max="7" min="7" style="7" width="13.33"/>
    <col collapsed="false" customWidth="true" hidden="false" outlineLevel="0" max="8" min="8" style="0" width="2.5"/>
    <col collapsed="false" customWidth="true" hidden="false" outlineLevel="0" max="9" min="9" style="0" width="12.82"/>
    <col collapsed="false" customWidth="true" hidden="false" outlineLevel="0" max="10" min="10" style="0" width="2.5"/>
    <col collapsed="false" customWidth="true" hidden="false" outlineLevel="0" max="11" min="11" style="0" width="12.82"/>
    <col collapsed="false" customWidth="true" hidden="false" outlineLevel="0" max="12" min="12" style="0" width="2.5"/>
    <col collapsed="false" customWidth="true" hidden="false" outlineLevel="0" max="13" min="13" style="0" width="12.82"/>
    <col collapsed="false" customWidth="true" hidden="false" outlineLevel="0" max="14" min="14" style="0" width="2.6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298</v>
      </c>
      <c r="B2" s="8"/>
      <c r="C2" s="8"/>
      <c r="D2" s="8"/>
      <c r="E2" s="8"/>
      <c r="F2" s="8"/>
      <c r="G2" s="8"/>
      <c r="H2" s="8"/>
      <c r="I2" s="8"/>
      <c r="J2" s="8"/>
      <c r="K2" s="8"/>
      <c r="L2" s="8"/>
      <c r="M2" s="9" t="s">
        <v>299</v>
      </c>
      <c r="N2" s="9"/>
      <c r="O2" s="40" t="s">
        <v>112</v>
      </c>
      <c r="P2" s="81"/>
      <c r="R2" s="8"/>
      <c r="S2" s="8"/>
      <c r="T2" s="8"/>
      <c r="U2" s="8"/>
      <c r="V2" s="8"/>
      <c r="W2" s="8"/>
      <c r="X2" s="8"/>
      <c r="Y2" s="8"/>
      <c r="Z2" s="8"/>
      <c r="AA2" s="8"/>
      <c r="AB2" s="8"/>
    </row>
    <row r="3" customFormat="false" ht="12.75" hidden="false" customHeight="false" outlineLevel="0" collapsed="false">
      <c r="A3" s="8" t="s">
        <v>300</v>
      </c>
      <c r="B3" s="8"/>
      <c r="C3" s="8"/>
      <c r="D3" s="8"/>
      <c r="E3" s="8"/>
      <c r="F3" s="8"/>
      <c r="G3" s="8"/>
      <c r="H3" s="8"/>
      <c r="I3" s="8"/>
      <c r="J3" s="8"/>
      <c r="K3" s="8"/>
      <c r="L3" s="8"/>
      <c r="N3" s="11"/>
      <c r="P3" s="10"/>
      <c r="Q3" s="27"/>
      <c r="R3" s="113"/>
      <c r="S3" s="40"/>
      <c r="T3" s="40"/>
      <c r="U3" s="40"/>
      <c r="V3" s="40"/>
      <c r="W3" s="40"/>
      <c r="X3" s="40"/>
      <c r="Y3" s="40"/>
      <c r="Z3" s="40"/>
      <c r="AA3" s="40"/>
      <c r="AB3" s="40"/>
    </row>
    <row r="4" customFormat="false" ht="12.75" hidden="false" customHeight="false" outlineLevel="0" collapsed="false">
      <c r="A4" s="8" t="s">
        <v>34</v>
      </c>
      <c r="B4" s="8"/>
      <c r="C4" s="8"/>
      <c r="D4" s="8"/>
      <c r="E4" s="8"/>
      <c r="F4" s="8"/>
      <c r="G4" s="8"/>
      <c r="H4" s="8"/>
      <c r="I4" s="8"/>
      <c r="J4" s="8"/>
      <c r="K4" s="8"/>
      <c r="L4" s="8"/>
      <c r="P4" s="10"/>
      <c r="Q4" s="27"/>
      <c r="R4" s="113"/>
      <c r="S4" s="40"/>
      <c r="T4" s="40"/>
      <c r="U4" s="40"/>
      <c r="V4" s="40"/>
      <c r="W4" s="40"/>
      <c r="X4" s="40"/>
      <c r="Y4" s="40"/>
      <c r="Z4" s="40"/>
      <c r="AA4" s="40"/>
      <c r="AB4" s="40"/>
    </row>
    <row r="5" customFormat="false" ht="12.75" hidden="false" customHeight="false" outlineLevel="0" collapsed="false">
      <c r="A5" s="8" t="s">
        <v>35</v>
      </c>
      <c r="B5" s="8"/>
      <c r="C5" s="8"/>
      <c r="D5" s="8"/>
      <c r="E5" s="8"/>
      <c r="F5" s="8"/>
      <c r="G5" s="8"/>
      <c r="H5" s="8"/>
      <c r="I5" s="8"/>
      <c r="J5" s="8"/>
      <c r="K5" s="8"/>
      <c r="L5" s="8"/>
      <c r="P5" s="12"/>
      <c r="Q5" s="27"/>
      <c r="R5" s="113"/>
      <c r="S5" s="40"/>
      <c r="T5" s="40"/>
      <c r="U5" s="40"/>
      <c r="V5" s="40"/>
      <c r="W5" s="40"/>
      <c r="X5" s="40"/>
      <c r="Y5" s="40"/>
      <c r="Z5" s="40"/>
      <c r="AA5" s="40"/>
      <c r="AB5" s="40"/>
    </row>
    <row r="6" customFormat="false" ht="11.25" hidden="false" customHeight="false" outlineLevel="0" collapsed="false">
      <c r="A6" s="13"/>
      <c r="B6" s="13"/>
      <c r="C6" s="13"/>
      <c r="D6" s="13"/>
      <c r="E6" s="14"/>
      <c r="F6" s="14"/>
      <c r="G6" s="14"/>
      <c r="H6" s="14"/>
      <c r="I6" s="14"/>
      <c r="J6" s="14"/>
      <c r="K6" s="14"/>
      <c r="L6" s="14"/>
      <c r="M6" s="15"/>
      <c r="N6" s="15"/>
    </row>
    <row r="7" customFormat="false" ht="1.5" hidden="false" customHeight="true" outlineLevel="0" collapsed="false">
      <c r="I7" s="7"/>
      <c r="J7" s="7"/>
      <c r="K7" s="7"/>
      <c r="L7" s="7"/>
      <c r="M7" s="7"/>
      <c r="N7" s="7"/>
    </row>
    <row r="8" customFormat="false" ht="11.25" hidden="false" customHeight="true" outlineLevel="0" collapsed="false">
      <c r="A8" s="16" t="s">
        <v>284</v>
      </c>
      <c r="B8" s="16"/>
      <c r="C8" s="16"/>
      <c r="D8" s="16"/>
      <c r="E8" s="70" t="s">
        <v>301</v>
      </c>
      <c r="F8" s="70" t="s">
        <v>302</v>
      </c>
      <c r="G8" s="70" t="s">
        <v>303</v>
      </c>
      <c r="H8" s="83"/>
      <c r="I8" s="70" t="s">
        <v>304</v>
      </c>
      <c r="J8" s="28"/>
      <c r="K8" s="70" t="s">
        <v>305</v>
      </c>
      <c r="M8" s="70" t="s">
        <v>306</v>
      </c>
      <c r="N8" s="83" t="s">
        <v>194</v>
      </c>
    </row>
    <row r="9" customFormat="false" ht="11.25" hidden="false" customHeight="true" outlineLevel="0" collapsed="false">
      <c r="A9" s="16"/>
      <c r="B9" s="16"/>
      <c r="C9" s="16"/>
      <c r="D9" s="16"/>
      <c r="E9" s="70"/>
      <c r="F9" s="70"/>
      <c r="G9" s="70"/>
      <c r="H9" s="110" t="s">
        <v>159</v>
      </c>
      <c r="I9" s="70"/>
      <c r="K9" s="70"/>
      <c r="L9" s="110" t="s">
        <v>189</v>
      </c>
      <c r="M9" s="70"/>
    </row>
    <row r="10" customFormat="false" ht="1.5" hidden="false" customHeight="true" outlineLevel="0" collapsed="false">
      <c r="A10" s="29"/>
      <c r="B10" s="29"/>
      <c r="C10" s="29"/>
      <c r="D10" s="29"/>
      <c r="E10" s="15"/>
      <c r="F10" s="15"/>
      <c r="G10" s="15"/>
      <c r="H10" s="15"/>
      <c r="I10" s="15"/>
      <c r="J10" s="15"/>
      <c r="K10" s="15"/>
      <c r="L10" s="15"/>
      <c r="M10" s="15"/>
      <c r="N10" s="15"/>
    </row>
    <row r="11" customFormat="false" ht="15.75" hidden="false" customHeight="true" outlineLevel="0" collapsed="false">
      <c r="A11" s="49" t="s">
        <v>307</v>
      </c>
      <c r="B11" s="49"/>
      <c r="C11" s="49"/>
      <c r="D11" s="49"/>
      <c r="E11" s="80"/>
      <c r="F11" s="80"/>
      <c r="G11" s="80"/>
      <c r="H11" s="80"/>
      <c r="I11" s="80"/>
      <c r="J11" s="80"/>
      <c r="K11" s="80"/>
      <c r="L11" s="80"/>
      <c r="M11" s="80"/>
      <c r="N11" s="80"/>
    </row>
    <row r="12" customFormat="false" ht="20.25" hidden="false" customHeight="true" outlineLevel="0" collapsed="false">
      <c r="A12" s="49" t="s">
        <v>138</v>
      </c>
      <c r="B12" s="49"/>
      <c r="C12" s="49"/>
      <c r="D12" s="49"/>
      <c r="E12" s="100" t="n">
        <f aca="false">SUM(E13:E17)</f>
        <v>314564</v>
      </c>
      <c r="F12" s="100" t="n">
        <f aca="false">SUM(F13:F17)</f>
        <v>293975</v>
      </c>
      <c r="G12" s="100" t="n">
        <f aca="false">SUM(G13:G17)</f>
        <v>276126</v>
      </c>
      <c r="H12" s="100"/>
      <c r="I12" s="100" t="n">
        <f aca="false">SUM(I13:I17)</f>
        <v>72060</v>
      </c>
      <c r="J12" s="105" t="s">
        <v>308</v>
      </c>
      <c r="K12" s="100" t="n">
        <f aca="false">SUM(K13:K17)</f>
        <v>29932</v>
      </c>
      <c r="L12" s="105"/>
      <c r="M12" s="100" t="n">
        <f aca="false">SUM(M13:M17)</f>
        <v>3679</v>
      </c>
      <c r="N12" s="80"/>
    </row>
    <row r="13" customFormat="false" ht="20.25" hidden="false" customHeight="true" outlineLevel="0" collapsed="false">
      <c r="A13" s="157" t="s">
        <v>265</v>
      </c>
      <c r="B13" s="157"/>
      <c r="C13" s="157"/>
      <c r="D13" s="157"/>
      <c r="E13" s="104" t="n">
        <f aca="false">E19+E25+E31+E37+E43+E49+E54+E60+E66+E72+E77+E83+E89+E95+E101+E107+E113+E119+E125+E131</f>
        <v>52017</v>
      </c>
      <c r="F13" s="104" t="n">
        <f aca="false">F19+F25+F31+F37+F43+F49+F54+F60+F66+F72+F77+F83+F89+F95+F101+F107+F113+F119+F125+F131</f>
        <v>48246</v>
      </c>
      <c r="G13" s="104" t="n">
        <f aca="false">G19+G25+G31+G37+G43+G49+G54+G60+G66+G72+G77+G83+G89+G95+G101+G107+G113+G119+G125+G131</f>
        <v>48095</v>
      </c>
      <c r="H13" s="104"/>
      <c r="I13" s="104" t="n">
        <f aca="false">I19+I25+I31+I37+I43+I49+I54+I60+I66+I72+I77+I83+I89+I95+I101+I107+I113+I119+I125+I131</f>
        <v>22740</v>
      </c>
      <c r="J13" s="105"/>
      <c r="K13" s="104" t="n">
        <f aca="false">K19+K25+K31+K37+K43+K49+K54+K60+K66+K72+K77+K83+K89+K95+K101+K107+K113+K119+K125+K131</f>
        <v>2328</v>
      </c>
      <c r="L13" s="105"/>
      <c r="M13" s="104" t="n">
        <f aca="false">M19+M25+M31+M37+M43+M49+M54+M60+M66+M72+M77+M83+M89+M95+M101+M107+M113+M119+M125+M131</f>
        <v>1215</v>
      </c>
      <c r="N13" s="80"/>
    </row>
    <row r="14" customFormat="false" ht="17.25" hidden="false" customHeight="true" outlineLevel="0" collapsed="false">
      <c r="A14" s="157" t="s">
        <v>266</v>
      </c>
      <c r="B14" s="157"/>
      <c r="C14" s="157"/>
      <c r="D14" s="157"/>
      <c r="E14" s="104" t="n">
        <f aca="false">E20+E26+E32+E38+E44+E50+E55+E61+E67+E73+E78+E84+E90+E96+E102+E108+E114+E120+E126+E132</f>
        <v>146843</v>
      </c>
      <c r="F14" s="104" t="n">
        <f aca="false">F20+F26+F32+F38+F44+F50+F55+F61+F67+F73+F78+F84+F90+F96+F102+F108+F114+F120+F126+F132</f>
        <v>137414</v>
      </c>
      <c r="G14" s="104" t="n">
        <f aca="false">G20+G26+G32+G38+G44+G50+G55+G61+G67+G73+G78+G84+G90+G96+G102+G108+G114+G120+G126+G132</f>
        <v>137006</v>
      </c>
      <c r="H14" s="104"/>
      <c r="I14" s="104" t="n">
        <f aca="false">I20+I26+I32+I38+I44+I50+I55+I61+I67+I73+I78+I84+I90+I96+I102+I108+I114+I120+I126+I132</f>
        <v>22624</v>
      </c>
      <c r="J14" s="105"/>
      <c r="K14" s="104" t="n">
        <f aca="false">K20+K26+K32+K38+K44+K50+K55+K61+K67+K73+K78+K84+K90+K96+K102+K108+K114+K120+K126+K132</f>
        <v>5697</v>
      </c>
      <c r="L14" s="105"/>
      <c r="M14" s="104" t="n">
        <f aca="false">M20+M26+M32+M38+M44+M50+M55+M61+M67+M73+M78+M84+M90+M96+M102+M108+M114+M120+M126+M132</f>
        <v>1256</v>
      </c>
      <c r="N14" s="80"/>
    </row>
    <row r="15" customFormat="false" ht="17.25" hidden="false" customHeight="true" outlineLevel="0" collapsed="false">
      <c r="A15" s="157" t="s">
        <v>267</v>
      </c>
      <c r="B15" s="157"/>
      <c r="C15" s="157"/>
      <c r="D15" s="157"/>
      <c r="E15" s="104" t="n">
        <f aca="false">E21+E27+E33+E39+E45+E51+E56+E62+E68+E74+E79+E85+E91+E97+E103+E109+E115+E121+E127+E133</f>
        <v>66734</v>
      </c>
      <c r="F15" s="104" t="n">
        <f aca="false">F21+F27+F33+F39+F45+F51+F56+F62+F68+F74+F79+F85+F91+F97+F103+F109+F115+F121+F127+F133</f>
        <v>62429</v>
      </c>
      <c r="G15" s="104" t="n">
        <f aca="false">G21+G27+G33+G39+G45+G51+G56+G62+G68+G74+G79+G85+G91+G97+G103+G109+G115+G121+G127+G133</f>
        <v>58270</v>
      </c>
      <c r="H15" s="104"/>
      <c r="I15" s="104" t="n">
        <f aca="false">I21+I27+I33+I39+I45+I51+I56+I62+I68+I74+I79+I85+I91+I97+I103+I109+I115+I121+I127+I133</f>
        <v>17037</v>
      </c>
      <c r="J15" s="105"/>
      <c r="K15" s="104" t="n">
        <f aca="false">K21+K27+K33+K39+K45+K51+K56+K62+K68+K74+K79+K85+K91+K97+K103+K109+K115+K121+K127+K133</f>
        <v>5870</v>
      </c>
      <c r="L15" s="105"/>
      <c r="M15" s="104" t="n">
        <f aca="false">M21+M27+M33+M39+M45+M51+M56+M62+M68+M74+M79+M85+M91+M97+M103+M109+M115+M121+M127+M133</f>
        <v>577</v>
      </c>
      <c r="N15" s="80"/>
    </row>
    <row r="16" customFormat="false" ht="17.25" hidden="false" customHeight="true" outlineLevel="0" collapsed="false">
      <c r="A16" s="157" t="s">
        <v>268</v>
      </c>
      <c r="B16" s="157"/>
      <c r="C16" s="157"/>
      <c r="D16" s="157"/>
      <c r="E16" s="104" t="n">
        <f aca="false">E22+E28+E34+E40+E46+E52+E57+E63+E69+E75+E80+E86+E92+E98+E104+E110+E116+E122+E128+E134</f>
        <v>26325</v>
      </c>
      <c r="F16" s="104" t="n">
        <f aca="false">F22+F28+F34+F40+F46+F52+F57+F63+F69+F75+F80+F86+F92+F98+F104+F110+F116+F122+F128+F134</f>
        <v>24967</v>
      </c>
      <c r="G16" s="104" t="n">
        <f aca="false">G22+G28+G34+G40+G46+G52+G57+G63+G69+G75+G80+G86+G92+G98+G104+G110+G116+G122+G128+G134</f>
        <v>17006</v>
      </c>
      <c r="H16" s="104"/>
      <c r="I16" s="104" t="n">
        <f aca="false">I22+I28+I34+I40+I46+I52+I57+I63+I69+I75+I80+I86+I92+I98+I104+I110+I116+I122+I128+I134</f>
        <v>4794</v>
      </c>
      <c r="J16" s="105"/>
      <c r="K16" s="104" t="n">
        <f aca="false">K22+K28+K34+K40+K46+K52+K57+K63+K69+K75+K80+K86+K92+K98+K104+K110+K116+K122+K128+K134</f>
        <v>2432</v>
      </c>
      <c r="L16" s="105"/>
      <c r="M16" s="104" t="n">
        <f aca="false">M22+M28+M34+M40+M46+M52+M57+M63+M69+M75+M80+M86+M92+M98+M104+M110+M116+M122+M128+M134</f>
        <v>221</v>
      </c>
      <c r="N16" s="80"/>
    </row>
    <row r="17" customFormat="false" ht="28.5" hidden="false" customHeight="true" outlineLevel="0" collapsed="false">
      <c r="A17" s="158" t="s">
        <v>309</v>
      </c>
      <c r="B17" s="158"/>
      <c r="C17" s="158"/>
      <c r="D17" s="158"/>
      <c r="E17" s="104" t="n">
        <f aca="false">E23+E29+E35+E41+E47+E58+E64+E70+E81+E87+E93+E99+E105+E111+E117+E123+E129+E135</f>
        <v>22645</v>
      </c>
      <c r="F17" s="104" t="n">
        <f aca="false">F23+F29+F35+F41+F47+F58+F64+F70+F81+F87+F93+F99+F105+F111+F117+F123+F129+F135</f>
        <v>20919</v>
      </c>
      <c r="G17" s="104" t="n">
        <f aca="false">G23+G29+G35+G41+G47+G58+G64+G70+G81+G87+G93+G99+G105+G111+G117+G123+G129+G135</f>
        <v>15749</v>
      </c>
      <c r="H17" s="104"/>
      <c r="I17" s="104" t="n">
        <f aca="false">I23+I29+I35+I41+I47+I58+I64+I70+I81+I87+I93+I99+I105+I111+I117+I123+I129+I135</f>
        <v>4865</v>
      </c>
      <c r="J17" s="105"/>
      <c r="K17" s="104" t="n">
        <f aca="false">K23+K29+K35+K41+K47+K58+K64+K70+K81+K87+K93+K99+K105+K111+K117+K123+K129+K135</f>
        <v>13605</v>
      </c>
      <c r="L17" s="104"/>
      <c r="M17" s="104" t="n">
        <f aca="false">M23+M29+M35+M41+M47+M58+M64+M70+M81+M87+M93+M99+M105+M111+M117+M123+M129+M135</f>
        <v>410</v>
      </c>
      <c r="N17" s="80"/>
    </row>
    <row r="18" customFormat="false" ht="23.25" hidden="false" customHeight="true" outlineLevel="0" collapsed="false">
      <c r="A18" s="87" t="s">
        <v>139</v>
      </c>
      <c r="B18" s="87"/>
      <c r="C18" s="87"/>
      <c r="D18" s="87"/>
      <c r="E18" s="159" t="n">
        <f aca="false">SUM(E19:E23)</f>
        <v>10828</v>
      </c>
      <c r="F18" s="159" t="n">
        <f aca="false">SUM(F19:F23)</f>
        <v>10226</v>
      </c>
      <c r="G18" s="159" t="n">
        <f aca="false">SUM(G19:G23)</f>
        <v>9658</v>
      </c>
      <c r="H18" s="159"/>
      <c r="I18" s="159" t="n">
        <f aca="false">SUM(I19:I23)</f>
        <v>2575</v>
      </c>
      <c r="J18" s="160"/>
      <c r="K18" s="159" t="n">
        <f aca="false">SUM(K19:K23)</f>
        <v>813</v>
      </c>
      <c r="L18" s="161"/>
      <c r="M18" s="159" t="n">
        <f aca="false">SUM(M19:M23)</f>
        <v>189</v>
      </c>
      <c r="N18" s="80"/>
    </row>
    <row r="19" customFormat="false" ht="20.25" hidden="false" customHeight="true" outlineLevel="0" collapsed="false">
      <c r="A19" s="147" t="s">
        <v>290</v>
      </c>
      <c r="B19" s="147"/>
      <c r="C19" s="147"/>
      <c r="D19" s="147"/>
      <c r="E19" s="105" t="n">
        <v>1709</v>
      </c>
      <c r="F19" s="105" t="n">
        <v>1572</v>
      </c>
      <c r="G19" s="105" t="n">
        <v>1572</v>
      </c>
      <c r="H19" s="105"/>
      <c r="I19" s="105" t="n">
        <v>743</v>
      </c>
      <c r="J19" s="105"/>
      <c r="K19" s="105" t="n">
        <v>88</v>
      </c>
      <c r="L19" s="105"/>
      <c r="M19" s="105" t="n">
        <v>58</v>
      </c>
      <c r="N19" s="80"/>
    </row>
    <row r="20" customFormat="false" ht="17.25" hidden="false" customHeight="true" outlineLevel="0" collapsed="false">
      <c r="A20" s="143" t="s">
        <v>201</v>
      </c>
      <c r="B20" s="143"/>
      <c r="C20" s="143"/>
      <c r="D20" s="143"/>
      <c r="E20" s="105" t="n">
        <v>4658</v>
      </c>
      <c r="F20" s="105" t="n">
        <v>4431</v>
      </c>
      <c r="G20" s="105" t="n">
        <v>4425</v>
      </c>
      <c r="H20" s="105"/>
      <c r="I20" s="105" t="n">
        <v>722</v>
      </c>
      <c r="J20" s="105"/>
      <c r="K20" s="105" t="n">
        <v>223</v>
      </c>
      <c r="L20" s="105"/>
      <c r="M20" s="105" t="n">
        <v>65</v>
      </c>
      <c r="N20" s="80"/>
    </row>
    <row r="21" customFormat="false" ht="17.25" hidden="false" customHeight="true" outlineLevel="0" collapsed="false">
      <c r="A21" s="143" t="s">
        <v>291</v>
      </c>
      <c r="B21" s="143"/>
      <c r="C21" s="143"/>
      <c r="D21" s="143"/>
      <c r="E21" s="162" t="n">
        <v>2428</v>
      </c>
      <c r="F21" s="162" t="n">
        <v>2351</v>
      </c>
      <c r="G21" s="162" t="n">
        <v>2274</v>
      </c>
      <c r="H21" s="162"/>
      <c r="I21" s="162" t="n">
        <v>683</v>
      </c>
      <c r="J21" s="162"/>
      <c r="K21" s="162" t="n">
        <v>211</v>
      </c>
      <c r="L21" s="162"/>
      <c r="M21" s="162" t="n">
        <v>33</v>
      </c>
      <c r="N21" s="80"/>
    </row>
    <row r="22" customFormat="false" ht="17.25" hidden="false" customHeight="true" outlineLevel="0" collapsed="false">
      <c r="A22" s="145" t="s">
        <v>292</v>
      </c>
      <c r="B22" s="145"/>
      <c r="C22" s="145"/>
      <c r="D22" s="145"/>
      <c r="E22" s="163" t="n">
        <v>1352</v>
      </c>
      <c r="F22" s="163" t="n">
        <v>1277</v>
      </c>
      <c r="G22" s="163" t="n">
        <v>880</v>
      </c>
      <c r="H22" s="163"/>
      <c r="I22" s="163" t="n">
        <v>299</v>
      </c>
      <c r="J22" s="164"/>
      <c r="K22" s="163" t="n">
        <v>94</v>
      </c>
      <c r="L22" s="164"/>
      <c r="M22" s="163" t="n">
        <v>10</v>
      </c>
      <c r="N22" s="80"/>
    </row>
    <row r="23" customFormat="false" ht="28.5" hidden="false" customHeight="true" outlineLevel="0" collapsed="false">
      <c r="A23" s="146" t="s">
        <v>293</v>
      </c>
      <c r="B23" s="146"/>
      <c r="C23" s="146"/>
      <c r="D23" s="146"/>
      <c r="E23" s="165" t="n">
        <v>681</v>
      </c>
      <c r="F23" s="165" t="n">
        <v>595</v>
      </c>
      <c r="G23" s="165" t="n">
        <v>507</v>
      </c>
      <c r="H23" s="165"/>
      <c r="I23" s="165" t="n">
        <v>128</v>
      </c>
      <c r="J23" s="105"/>
      <c r="K23" s="165" t="n">
        <v>197</v>
      </c>
      <c r="L23" s="162"/>
      <c r="M23" s="165" t="n">
        <v>23</v>
      </c>
      <c r="N23" s="80"/>
    </row>
    <row r="24" customFormat="false" ht="20.25" hidden="false" customHeight="true" outlineLevel="0" collapsed="false">
      <c r="A24" s="87" t="s">
        <v>140</v>
      </c>
      <c r="B24" s="87"/>
      <c r="C24" s="87"/>
      <c r="D24" s="87"/>
      <c r="E24" s="166" t="n">
        <f aca="false">SUM(E25:E29)</f>
        <v>4260</v>
      </c>
      <c r="F24" s="166" t="n">
        <f aca="false">SUM(F25:F29)</f>
        <v>4014</v>
      </c>
      <c r="G24" s="166" t="n">
        <f aca="false">SUM(G25:G29)</f>
        <v>3824</v>
      </c>
      <c r="H24" s="166"/>
      <c r="I24" s="166" t="n">
        <f aca="false">SUM(I25:I29)</f>
        <v>1036</v>
      </c>
      <c r="J24" s="161"/>
      <c r="K24" s="166" t="n">
        <f aca="false">SUM(K25:K29)</f>
        <v>341</v>
      </c>
      <c r="L24" s="165"/>
      <c r="M24" s="166" t="n">
        <f aca="false">SUM(M25:M29)</f>
        <v>64</v>
      </c>
      <c r="N24" s="80"/>
    </row>
    <row r="25" customFormat="false" ht="20.25" hidden="false" customHeight="true" outlineLevel="0" collapsed="false">
      <c r="A25" s="147" t="s">
        <v>290</v>
      </c>
      <c r="B25" s="147"/>
      <c r="C25" s="147"/>
      <c r="D25" s="147"/>
      <c r="E25" s="167" t="n">
        <v>619</v>
      </c>
      <c r="F25" s="167" t="n">
        <v>588</v>
      </c>
      <c r="G25" s="167" t="n">
        <v>588</v>
      </c>
      <c r="H25" s="168"/>
      <c r="I25" s="168" t="n">
        <v>276</v>
      </c>
      <c r="J25" s="162"/>
      <c r="K25" s="168" t="n">
        <v>32</v>
      </c>
      <c r="L25" s="162"/>
      <c r="M25" s="168" t="n">
        <v>18</v>
      </c>
      <c r="N25" s="80"/>
    </row>
    <row r="26" customFormat="false" ht="17.25" hidden="false" customHeight="true" outlineLevel="0" collapsed="false">
      <c r="A26" s="143" t="s">
        <v>201</v>
      </c>
      <c r="B26" s="143"/>
      <c r="C26" s="143"/>
      <c r="D26" s="143"/>
      <c r="E26" s="167" t="n">
        <v>1771</v>
      </c>
      <c r="F26" s="167" t="n">
        <v>1671</v>
      </c>
      <c r="G26" s="167" t="n">
        <v>1670</v>
      </c>
      <c r="H26" s="168"/>
      <c r="I26" s="168" t="n">
        <v>289</v>
      </c>
      <c r="J26" s="162"/>
      <c r="K26" s="168" t="n">
        <v>81</v>
      </c>
      <c r="L26" s="162"/>
      <c r="M26" s="168" t="n">
        <v>20</v>
      </c>
      <c r="N26" s="80"/>
    </row>
    <row r="27" customFormat="false" ht="17.25" hidden="false" customHeight="true" outlineLevel="0" collapsed="false">
      <c r="A27" s="143" t="s">
        <v>291</v>
      </c>
      <c r="B27" s="143"/>
      <c r="C27" s="143"/>
      <c r="D27" s="143"/>
      <c r="E27" s="169" t="n">
        <v>1012</v>
      </c>
      <c r="F27" s="169" t="n">
        <v>968</v>
      </c>
      <c r="G27" s="169" t="n">
        <v>965</v>
      </c>
      <c r="H27" s="170"/>
      <c r="I27" s="170" t="n">
        <v>315</v>
      </c>
      <c r="J27" s="164"/>
      <c r="K27" s="170" t="n">
        <v>115</v>
      </c>
      <c r="L27" s="164"/>
      <c r="M27" s="170" t="n">
        <v>13</v>
      </c>
      <c r="N27" s="80"/>
    </row>
    <row r="28" customFormat="false" ht="17.25" hidden="false" customHeight="true" outlineLevel="0" collapsed="false">
      <c r="A28" s="145" t="s">
        <v>292</v>
      </c>
      <c r="B28" s="145"/>
      <c r="C28" s="145"/>
      <c r="D28" s="145"/>
      <c r="E28" s="163" t="n">
        <v>463</v>
      </c>
      <c r="F28" s="163" t="n">
        <v>440</v>
      </c>
      <c r="G28" s="163" t="n">
        <v>292</v>
      </c>
      <c r="H28" s="163"/>
      <c r="I28" s="163" t="n">
        <v>77</v>
      </c>
      <c r="J28" s="164"/>
      <c r="K28" s="163" t="n">
        <v>44</v>
      </c>
      <c r="L28" s="164"/>
      <c r="M28" s="163" t="n">
        <v>5</v>
      </c>
      <c r="N28" s="80"/>
    </row>
    <row r="29" customFormat="false" ht="28.5" hidden="false" customHeight="true" outlineLevel="0" collapsed="false">
      <c r="A29" s="146" t="s">
        <v>293</v>
      </c>
      <c r="B29" s="146"/>
      <c r="C29" s="146"/>
      <c r="D29" s="146"/>
      <c r="E29" s="163" t="n">
        <v>395</v>
      </c>
      <c r="F29" s="163" t="n">
        <v>347</v>
      </c>
      <c r="G29" s="163" t="n">
        <v>309</v>
      </c>
      <c r="H29" s="163"/>
      <c r="I29" s="163" t="n">
        <v>79</v>
      </c>
      <c r="J29" s="105"/>
      <c r="K29" s="163" t="n">
        <v>69</v>
      </c>
      <c r="L29" s="164"/>
      <c r="M29" s="163" t="n">
        <v>8</v>
      </c>
      <c r="N29" s="80"/>
    </row>
    <row r="30" customFormat="false" ht="20.25" hidden="false" customHeight="true" outlineLevel="0" collapsed="false">
      <c r="A30" s="87" t="s">
        <v>141</v>
      </c>
      <c r="B30" s="87"/>
      <c r="C30" s="87"/>
      <c r="D30" s="87"/>
      <c r="E30" s="171" t="n">
        <f aca="false">SUM(E31:E35)</f>
        <v>2830</v>
      </c>
      <c r="F30" s="171" t="n">
        <f aca="false">SUM(F31:F35)</f>
        <v>2713</v>
      </c>
      <c r="G30" s="171" t="n">
        <f aca="false">SUM(G31:G35)</f>
        <v>2682</v>
      </c>
      <c r="H30" s="171"/>
      <c r="I30" s="171" t="n">
        <f aca="false">SUM(I31:I35)</f>
        <v>756</v>
      </c>
      <c r="J30" s="161"/>
      <c r="K30" s="171" t="n">
        <f aca="false">SUM(K31:K35)</f>
        <v>206</v>
      </c>
      <c r="L30" s="163"/>
      <c r="M30" s="171" t="n">
        <f aca="false">SUM(M31:M35)</f>
        <v>49</v>
      </c>
      <c r="N30" s="80"/>
    </row>
    <row r="31" customFormat="false" ht="20.25" hidden="false" customHeight="true" outlineLevel="0" collapsed="false">
      <c r="A31" s="147" t="s">
        <v>290</v>
      </c>
      <c r="B31" s="147"/>
      <c r="C31" s="147"/>
      <c r="D31" s="147"/>
      <c r="E31" s="162" t="n">
        <v>423</v>
      </c>
      <c r="F31" s="162" t="n">
        <v>396</v>
      </c>
      <c r="G31" s="162" t="n">
        <v>396</v>
      </c>
      <c r="H31" s="162"/>
      <c r="I31" s="162" t="n">
        <v>207</v>
      </c>
      <c r="J31" s="162"/>
      <c r="K31" s="162" t="n">
        <v>19</v>
      </c>
      <c r="L31" s="162"/>
      <c r="M31" s="162" t="n">
        <v>13</v>
      </c>
      <c r="N31" s="80"/>
    </row>
    <row r="32" customFormat="false" ht="17.25" hidden="false" customHeight="true" outlineLevel="0" collapsed="false">
      <c r="A32" s="143" t="s">
        <v>201</v>
      </c>
      <c r="B32" s="143"/>
      <c r="C32" s="143"/>
      <c r="D32" s="143"/>
      <c r="E32" s="105" t="n">
        <v>1255</v>
      </c>
      <c r="F32" s="105" t="n">
        <v>1210</v>
      </c>
      <c r="G32" s="105" t="n">
        <v>1210</v>
      </c>
      <c r="H32" s="105"/>
      <c r="I32" s="105" t="n">
        <v>212</v>
      </c>
      <c r="J32" s="105"/>
      <c r="K32" s="105" t="n">
        <v>62</v>
      </c>
      <c r="L32" s="105"/>
      <c r="M32" s="105" t="n">
        <v>19</v>
      </c>
      <c r="N32" s="80"/>
    </row>
    <row r="33" customFormat="false" ht="17.25" hidden="false" customHeight="true" outlineLevel="0" collapsed="false">
      <c r="A33" s="143" t="s">
        <v>291</v>
      </c>
      <c r="B33" s="143"/>
      <c r="C33" s="143"/>
      <c r="D33" s="143"/>
      <c r="E33" s="105" t="n">
        <v>659</v>
      </c>
      <c r="F33" s="105" t="n">
        <v>636</v>
      </c>
      <c r="G33" s="105" t="n">
        <v>636</v>
      </c>
      <c r="H33" s="105"/>
      <c r="I33" s="105" t="n">
        <v>194</v>
      </c>
      <c r="J33" s="105"/>
      <c r="K33" s="105" t="n">
        <v>82</v>
      </c>
      <c r="L33" s="105"/>
      <c r="M33" s="105" t="n">
        <v>12</v>
      </c>
      <c r="N33" s="80"/>
    </row>
    <row r="34" customFormat="false" ht="17.25" hidden="false" customHeight="true" outlineLevel="0" collapsed="false">
      <c r="A34" s="145" t="s">
        <v>292</v>
      </c>
      <c r="B34" s="145"/>
      <c r="C34" s="145"/>
      <c r="D34" s="145"/>
      <c r="E34" s="105" t="n">
        <v>278</v>
      </c>
      <c r="F34" s="105" t="n">
        <v>264</v>
      </c>
      <c r="G34" s="105" t="n">
        <v>233</v>
      </c>
      <c r="H34" s="105"/>
      <c r="I34" s="105" t="n">
        <v>83</v>
      </c>
      <c r="J34" s="105"/>
      <c r="K34" s="105" t="n">
        <v>13</v>
      </c>
      <c r="L34" s="105"/>
      <c r="M34" s="105" t="n">
        <v>3</v>
      </c>
      <c r="N34" s="80"/>
    </row>
    <row r="35" customFormat="false" ht="28.5" hidden="false" customHeight="true" outlineLevel="0" collapsed="false">
      <c r="A35" s="146" t="s">
        <v>293</v>
      </c>
      <c r="B35" s="146"/>
      <c r="C35" s="146"/>
      <c r="D35" s="146"/>
      <c r="E35" s="105" t="n">
        <v>215</v>
      </c>
      <c r="F35" s="105" t="n">
        <v>207</v>
      </c>
      <c r="G35" s="105" t="n">
        <v>207</v>
      </c>
      <c r="H35" s="105"/>
      <c r="I35" s="105" t="n">
        <v>60</v>
      </c>
      <c r="J35" s="105"/>
      <c r="K35" s="105" t="n">
        <v>30</v>
      </c>
      <c r="L35" s="105"/>
      <c r="M35" s="105" t="n">
        <v>2</v>
      </c>
      <c r="N35" s="80"/>
    </row>
    <row r="36" customFormat="false" ht="20.25" hidden="false" customHeight="true" outlineLevel="0" collapsed="false">
      <c r="A36" s="87" t="s">
        <v>142</v>
      </c>
      <c r="B36" s="87"/>
      <c r="C36" s="87"/>
      <c r="D36" s="87"/>
      <c r="E36" s="159" t="n">
        <f aca="false">SUM(E37:E41)</f>
        <v>39635</v>
      </c>
      <c r="F36" s="159" t="n">
        <f aca="false">SUM(F37:F41)</f>
        <v>35603</v>
      </c>
      <c r="G36" s="159" t="n">
        <f aca="false">SUM(G37:G41)</f>
        <v>33863</v>
      </c>
      <c r="H36" s="159"/>
      <c r="I36" s="159" t="n">
        <f aca="false">SUM(I37:I41)</f>
        <v>8688</v>
      </c>
      <c r="J36" s="161"/>
      <c r="K36" s="159" t="n">
        <f aca="false">SUM(K37:K41)</f>
        <v>3292</v>
      </c>
      <c r="L36" s="161"/>
      <c r="M36" s="159" t="n">
        <f aca="false">SUM(M37:M41)</f>
        <v>281</v>
      </c>
      <c r="N36" s="80"/>
    </row>
    <row r="37" customFormat="false" ht="20.25" hidden="false" customHeight="true" outlineLevel="0" collapsed="false">
      <c r="A37" s="147" t="s">
        <v>290</v>
      </c>
      <c r="B37" s="147"/>
      <c r="C37" s="147"/>
      <c r="D37" s="147"/>
      <c r="E37" s="105" t="n">
        <v>7224</v>
      </c>
      <c r="F37" s="105" t="n">
        <v>6324</v>
      </c>
      <c r="G37" s="105" t="n">
        <v>6323</v>
      </c>
      <c r="H37" s="105"/>
      <c r="I37" s="105" t="n">
        <v>3154</v>
      </c>
      <c r="J37" s="105"/>
      <c r="K37" s="105" t="n">
        <v>275</v>
      </c>
      <c r="L37" s="105"/>
      <c r="M37" s="105" t="n">
        <v>98</v>
      </c>
      <c r="N37" s="80"/>
    </row>
    <row r="38" customFormat="false" ht="17.25" hidden="false" customHeight="true" outlineLevel="0" collapsed="false">
      <c r="A38" s="143" t="s">
        <v>201</v>
      </c>
      <c r="B38" s="143"/>
      <c r="C38" s="143"/>
      <c r="D38" s="143"/>
      <c r="E38" s="105" t="n">
        <v>20545</v>
      </c>
      <c r="F38" s="105" t="n">
        <v>18474</v>
      </c>
      <c r="G38" s="105" t="n">
        <v>18436</v>
      </c>
      <c r="H38" s="105"/>
      <c r="I38" s="105" t="n">
        <v>2975</v>
      </c>
      <c r="J38" s="105"/>
      <c r="K38" s="105" t="n">
        <v>630</v>
      </c>
      <c r="L38" s="105"/>
      <c r="M38" s="105" t="n">
        <v>83</v>
      </c>
      <c r="N38" s="80"/>
    </row>
    <row r="39" customFormat="false" ht="17.25" hidden="false" customHeight="true" outlineLevel="0" collapsed="false">
      <c r="A39" s="143" t="s">
        <v>291</v>
      </c>
      <c r="B39" s="143"/>
      <c r="C39" s="143"/>
      <c r="D39" s="143"/>
      <c r="E39" s="105" t="n">
        <v>7988</v>
      </c>
      <c r="F39" s="105" t="n">
        <v>7293</v>
      </c>
      <c r="G39" s="105" t="n">
        <v>6683</v>
      </c>
      <c r="H39" s="105"/>
      <c r="I39" s="105" t="n">
        <v>1872</v>
      </c>
      <c r="J39" s="105"/>
      <c r="K39" s="105" t="n">
        <v>632</v>
      </c>
      <c r="L39" s="105"/>
      <c r="M39" s="105" t="n">
        <v>39</v>
      </c>
      <c r="N39" s="80"/>
    </row>
    <row r="40" customFormat="false" ht="17.25" hidden="false" customHeight="true" outlineLevel="0" collapsed="false">
      <c r="A40" s="145" t="s">
        <v>292</v>
      </c>
      <c r="B40" s="145"/>
      <c r="C40" s="145"/>
      <c r="D40" s="145"/>
      <c r="E40" s="105" t="n">
        <v>1477</v>
      </c>
      <c r="F40" s="105" t="n">
        <v>1382</v>
      </c>
      <c r="G40" s="105" t="n">
        <v>948</v>
      </c>
      <c r="H40" s="105"/>
      <c r="I40" s="105" t="n">
        <v>238</v>
      </c>
      <c r="J40" s="105"/>
      <c r="K40" s="105" t="n">
        <v>161</v>
      </c>
      <c r="L40" s="105"/>
      <c r="M40" s="105" t="n">
        <v>17</v>
      </c>
      <c r="N40" s="80"/>
    </row>
    <row r="41" customFormat="false" ht="28.5" hidden="false" customHeight="true" outlineLevel="0" collapsed="false">
      <c r="A41" s="146" t="s">
        <v>293</v>
      </c>
      <c r="B41" s="146"/>
      <c r="C41" s="146"/>
      <c r="D41" s="146"/>
      <c r="E41" s="105" t="n">
        <v>2401</v>
      </c>
      <c r="F41" s="105" t="n">
        <v>2130</v>
      </c>
      <c r="G41" s="105" t="n">
        <v>1473</v>
      </c>
      <c r="H41" s="105"/>
      <c r="I41" s="105" t="n">
        <v>449</v>
      </c>
      <c r="J41" s="105"/>
      <c r="K41" s="105" t="n">
        <v>1594</v>
      </c>
      <c r="L41" s="105"/>
      <c r="M41" s="105" t="n">
        <v>44</v>
      </c>
      <c r="N41" s="80"/>
    </row>
    <row r="42" customFormat="false" ht="20.25" hidden="false" customHeight="true" outlineLevel="0" collapsed="false">
      <c r="A42" s="87" t="s">
        <v>143</v>
      </c>
      <c r="B42" s="87"/>
      <c r="C42" s="87"/>
      <c r="D42" s="87"/>
      <c r="E42" s="159" t="n">
        <f aca="false">SUM(E43:E47)</f>
        <v>19342</v>
      </c>
      <c r="F42" s="159" t="n">
        <f aca="false">SUM(F43:F47)</f>
        <v>17890</v>
      </c>
      <c r="G42" s="159" t="n">
        <f aca="false">SUM(G43:G47)</f>
        <v>16841</v>
      </c>
      <c r="H42" s="159"/>
      <c r="I42" s="159" t="n">
        <f aca="false">SUM(I43:I47)</f>
        <v>4409</v>
      </c>
      <c r="J42" s="161"/>
      <c r="K42" s="159" t="n">
        <f aca="false">SUM(K43:K47)</f>
        <v>1281</v>
      </c>
      <c r="L42" s="161"/>
      <c r="M42" s="159" t="n">
        <f aca="false">SUM(M43:M47)</f>
        <v>230</v>
      </c>
      <c r="N42" s="80"/>
    </row>
    <row r="43" customFormat="false" ht="20.25" hidden="false" customHeight="true" outlineLevel="0" collapsed="false">
      <c r="A43" s="147" t="s">
        <v>290</v>
      </c>
      <c r="B43" s="147"/>
      <c r="C43" s="147"/>
      <c r="D43" s="147"/>
      <c r="E43" s="105" t="n">
        <v>2961</v>
      </c>
      <c r="F43" s="105" t="n">
        <v>2701</v>
      </c>
      <c r="G43" s="105" t="n">
        <v>2623</v>
      </c>
      <c r="H43" s="105"/>
      <c r="I43" s="105" t="n">
        <v>1405</v>
      </c>
      <c r="J43" s="105"/>
      <c r="K43" s="105" t="n">
        <v>129</v>
      </c>
      <c r="L43" s="105"/>
      <c r="M43" s="105" t="n">
        <v>74</v>
      </c>
      <c r="N43" s="80"/>
    </row>
    <row r="44" customFormat="false" ht="17.25" hidden="false" customHeight="true" outlineLevel="0" collapsed="false">
      <c r="A44" s="143" t="s">
        <v>201</v>
      </c>
      <c r="B44" s="143"/>
      <c r="C44" s="143"/>
      <c r="D44" s="143"/>
      <c r="E44" s="105" t="n">
        <v>9393</v>
      </c>
      <c r="F44" s="105" t="n">
        <v>8745</v>
      </c>
      <c r="G44" s="105" t="n">
        <v>8725</v>
      </c>
      <c r="H44" s="105"/>
      <c r="I44" s="105" t="n">
        <v>1391</v>
      </c>
      <c r="J44" s="105"/>
      <c r="K44" s="105" t="n">
        <v>372</v>
      </c>
      <c r="L44" s="105"/>
      <c r="M44" s="105" t="n">
        <v>77</v>
      </c>
      <c r="N44" s="80"/>
    </row>
    <row r="45" customFormat="false" ht="17.25" hidden="false" customHeight="true" outlineLevel="0" collapsed="false">
      <c r="A45" s="143" t="s">
        <v>291</v>
      </c>
      <c r="B45" s="143"/>
      <c r="C45" s="143"/>
      <c r="D45" s="143"/>
      <c r="E45" s="105" t="n">
        <v>4282</v>
      </c>
      <c r="F45" s="105" t="n">
        <v>3973</v>
      </c>
      <c r="G45" s="105" t="n">
        <v>3695</v>
      </c>
      <c r="H45" s="105"/>
      <c r="I45" s="105" t="n">
        <v>1029</v>
      </c>
      <c r="J45" s="105"/>
      <c r="K45" s="105" t="n">
        <v>356</v>
      </c>
      <c r="L45" s="105"/>
      <c r="M45" s="105" t="n">
        <v>38</v>
      </c>
      <c r="N45" s="80"/>
    </row>
    <row r="46" customFormat="false" ht="17.25" hidden="false" customHeight="true" outlineLevel="0" collapsed="false">
      <c r="A46" s="145" t="s">
        <v>292</v>
      </c>
      <c r="B46" s="145"/>
      <c r="C46" s="145"/>
      <c r="D46" s="145"/>
      <c r="E46" s="105" t="n">
        <v>1353</v>
      </c>
      <c r="F46" s="105" t="n">
        <v>1262</v>
      </c>
      <c r="G46" s="105" t="n">
        <v>946</v>
      </c>
      <c r="H46" s="105"/>
      <c r="I46" s="105" t="n">
        <v>305</v>
      </c>
      <c r="J46" s="105"/>
      <c r="K46" s="105" t="n">
        <v>123</v>
      </c>
      <c r="L46" s="105"/>
      <c r="M46" s="105" t="n">
        <v>13</v>
      </c>
      <c r="N46" s="80"/>
    </row>
    <row r="47" customFormat="false" ht="28.5" hidden="false" customHeight="true" outlineLevel="0" collapsed="false">
      <c r="A47" s="146" t="s">
        <v>293</v>
      </c>
      <c r="B47" s="146"/>
      <c r="C47" s="146"/>
      <c r="D47" s="146"/>
      <c r="E47" s="105" t="n">
        <v>1353</v>
      </c>
      <c r="F47" s="105" t="n">
        <v>1209</v>
      </c>
      <c r="G47" s="105" t="n">
        <v>852</v>
      </c>
      <c r="H47" s="105"/>
      <c r="I47" s="105" t="n">
        <v>279</v>
      </c>
      <c r="J47" s="105"/>
      <c r="K47" s="105" t="n">
        <v>301</v>
      </c>
      <c r="L47" s="105"/>
      <c r="M47" s="105" t="n">
        <v>28</v>
      </c>
      <c r="N47" s="80"/>
    </row>
    <row r="48" customFormat="false" ht="20.25" hidden="false" customHeight="true" outlineLevel="0" collapsed="false">
      <c r="A48" s="87" t="s">
        <v>294</v>
      </c>
      <c r="B48" s="87"/>
      <c r="C48" s="87"/>
      <c r="D48" s="87"/>
      <c r="E48" s="159" t="n">
        <f aca="false">SUM(E49:E52)</f>
        <v>14468</v>
      </c>
      <c r="F48" s="159" t="n">
        <f aca="false">SUM(F49:F52)</f>
        <v>13850</v>
      </c>
      <c r="G48" s="159" t="n">
        <f aca="false">SUM(G49:G52)</f>
        <v>13664</v>
      </c>
      <c r="H48" s="159"/>
      <c r="I48" s="159" t="n">
        <f aca="false">SUM(I49:I52)</f>
        <v>3146</v>
      </c>
      <c r="J48" s="161"/>
      <c r="K48" s="159" t="n">
        <f aca="false">SUM(K49:K52)</f>
        <v>726</v>
      </c>
      <c r="L48" s="161"/>
      <c r="M48" s="159" t="n">
        <f aca="false">SUM(M49:M52)</f>
        <v>404</v>
      </c>
      <c r="N48" s="80"/>
    </row>
    <row r="49" customFormat="false" ht="23.25" hidden="false" customHeight="true" outlineLevel="0" collapsed="false">
      <c r="A49" s="147" t="s">
        <v>290</v>
      </c>
      <c r="B49" s="147"/>
      <c r="C49" s="147"/>
      <c r="D49" s="147"/>
      <c r="E49" s="105" t="n">
        <v>3112</v>
      </c>
      <c r="F49" s="105" t="n">
        <v>3037</v>
      </c>
      <c r="G49" s="105" t="n">
        <v>3036</v>
      </c>
      <c r="H49" s="105"/>
      <c r="I49" s="105" t="n">
        <v>1185</v>
      </c>
      <c r="J49" s="105"/>
      <c r="K49" s="105" t="n">
        <v>156</v>
      </c>
      <c r="L49" s="105"/>
      <c r="M49" s="105" t="n">
        <v>163</v>
      </c>
      <c r="N49" s="80"/>
    </row>
    <row r="50" customFormat="false" ht="17.25" hidden="false" customHeight="true" outlineLevel="0" collapsed="false">
      <c r="A50" s="143" t="s">
        <v>201</v>
      </c>
      <c r="B50" s="143"/>
      <c r="C50" s="143"/>
      <c r="D50" s="143"/>
      <c r="E50" s="105" t="n">
        <v>8059</v>
      </c>
      <c r="F50" s="105" t="n">
        <v>7816</v>
      </c>
      <c r="G50" s="105" t="n">
        <v>7740</v>
      </c>
      <c r="H50" s="105"/>
      <c r="I50" s="105" t="n">
        <v>1184</v>
      </c>
      <c r="J50" s="105"/>
      <c r="K50" s="105" t="n">
        <v>372</v>
      </c>
      <c r="L50" s="105"/>
      <c r="M50" s="105" t="n">
        <v>174</v>
      </c>
      <c r="N50" s="80"/>
    </row>
    <row r="51" customFormat="false" ht="17.25" hidden="false" customHeight="true" outlineLevel="0" collapsed="false">
      <c r="A51" s="143" t="s">
        <v>291</v>
      </c>
      <c r="B51" s="143"/>
      <c r="C51" s="143"/>
      <c r="D51" s="143"/>
      <c r="E51" s="105" t="n">
        <v>2251</v>
      </c>
      <c r="F51" s="105" t="n">
        <v>2031</v>
      </c>
      <c r="G51" s="105" t="n">
        <v>1986</v>
      </c>
      <c r="H51" s="105"/>
      <c r="I51" s="105" t="n">
        <v>530</v>
      </c>
      <c r="J51" s="105"/>
      <c r="K51" s="105" t="n">
        <v>159</v>
      </c>
      <c r="L51" s="105"/>
      <c r="M51" s="105" t="n">
        <v>51</v>
      </c>
      <c r="N51" s="80"/>
    </row>
    <row r="52" customFormat="false" ht="17.25" hidden="false" customHeight="true" outlineLevel="0" collapsed="false">
      <c r="A52" s="145" t="s">
        <v>292</v>
      </c>
      <c r="B52" s="145"/>
      <c r="C52" s="145"/>
      <c r="D52" s="145"/>
      <c r="E52" s="105" t="n">
        <v>1046</v>
      </c>
      <c r="F52" s="105" t="n">
        <v>966</v>
      </c>
      <c r="G52" s="105" t="n">
        <v>902</v>
      </c>
      <c r="H52" s="105"/>
      <c r="I52" s="105" t="n">
        <v>247</v>
      </c>
      <c r="J52" s="105"/>
      <c r="K52" s="105" t="n">
        <v>39</v>
      </c>
      <c r="L52" s="105"/>
      <c r="M52" s="105" t="n">
        <v>16</v>
      </c>
      <c r="N52" s="80"/>
    </row>
    <row r="53" customFormat="false" ht="20.25" hidden="false" customHeight="true" outlineLevel="0" collapsed="false">
      <c r="A53" s="87" t="s">
        <v>145</v>
      </c>
      <c r="B53" s="87"/>
      <c r="C53" s="87"/>
      <c r="D53" s="87"/>
      <c r="E53" s="159" t="n">
        <f aca="false">SUM(E54:E58)</f>
        <v>3948</v>
      </c>
      <c r="F53" s="159" t="n">
        <f aca="false">SUM(F54:F58)</f>
        <v>3753</v>
      </c>
      <c r="G53" s="159" t="n">
        <f aca="false">SUM(G54:G58)</f>
        <v>3699</v>
      </c>
      <c r="H53" s="159"/>
      <c r="I53" s="159" t="n">
        <f aca="false">SUM(I54:I58)</f>
        <v>945</v>
      </c>
      <c r="J53" s="161"/>
      <c r="K53" s="159" t="n">
        <f aca="false">SUM(K54:K58)</f>
        <v>275</v>
      </c>
      <c r="L53" s="161"/>
      <c r="M53" s="159" t="n">
        <f aca="false">SUM(M54:M58)</f>
        <v>164</v>
      </c>
      <c r="N53" s="80"/>
    </row>
    <row r="54" customFormat="false" ht="20.25" hidden="false" customHeight="true" outlineLevel="0" collapsed="false">
      <c r="A54" s="147" t="s">
        <v>290</v>
      </c>
      <c r="B54" s="147"/>
      <c r="C54" s="147"/>
      <c r="D54" s="147"/>
      <c r="E54" s="105" t="n">
        <v>725</v>
      </c>
      <c r="F54" s="105" t="n">
        <v>692</v>
      </c>
      <c r="G54" s="105" t="n">
        <v>692</v>
      </c>
      <c r="H54" s="105"/>
      <c r="I54" s="105" t="n">
        <v>286</v>
      </c>
      <c r="J54" s="105"/>
      <c r="K54" s="105" t="n">
        <v>48</v>
      </c>
      <c r="L54" s="105"/>
      <c r="M54" s="105" t="n">
        <v>65</v>
      </c>
      <c r="N54" s="80"/>
    </row>
    <row r="55" customFormat="false" ht="17.25" hidden="false" customHeight="true" outlineLevel="0" collapsed="false">
      <c r="A55" s="143" t="s">
        <v>201</v>
      </c>
      <c r="B55" s="143"/>
      <c r="C55" s="143"/>
      <c r="D55" s="143"/>
      <c r="E55" s="105" t="n">
        <v>1895</v>
      </c>
      <c r="F55" s="105" t="n">
        <v>1808</v>
      </c>
      <c r="G55" s="105" t="n">
        <v>1802</v>
      </c>
      <c r="H55" s="105"/>
      <c r="I55" s="105" t="n">
        <v>291</v>
      </c>
      <c r="J55" s="105"/>
      <c r="K55" s="105" t="n">
        <v>114</v>
      </c>
      <c r="L55" s="105"/>
      <c r="M55" s="105" t="n">
        <v>71</v>
      </c>
      <c r="N55" s="80"/>
    </row>
    <row r="56" customFormat="false" ht="17.25" hidden="false" customHeight="true" outlineLevel="0" collapsed="false">
      <c r="A56" s="143" t="s">
        <v>291</v>
      </c>
      <c r="B56" s="143"/>
      <c r="C56" s="143"/>
      <c r="D56" s="143"/>
      <c r="E56" s="105" t="n">
        <v>795</v>
      </c>
      <c r="F56" s="105" t="n">
        <v>766</v>
      </c>
      <c r="G56" s="105" t="n">
        <v>755</v>
      </c>
      <c r="H56" s="105"/>
      <c r="I56" s="105" t="n">
        <v>215</v>
      </c>
      <c r="J56" s="105"/>
      <c r="K56" s="105" t="n">
        <v>59</v>
      </c>
      <c r="L56" s="105"/>
      <c r="M56" s="105" t="n">
        <v>19</v>
      </c>
      <c r="N56" s="80"/>
    </row>
    <row r="57" customFormat="false" ht="17.25" hidden="false" customHeight="true" outlineLevel="0" collapsed="false">
      <c r="A57" s="145" t="s">
        <v>292</v>
      </c>
      <c r="B57" s="145"/>
      <c r="C57" s="145"/>
      <c r="D57" s="145"/>
      <c r="E57" s="105" t="n">
        <v>266</v>
      </c>
      <c r="F57" s="105" t="n">
        <v>244</v>
      </c>
      <c r="G57" s="105" t="n">
        <v>239</v>
      </c>
      <c r="H57" s="105"/>
      <c r="I57" s="105" t="n">
        <v>92</v>
      </c>
      <c r="J57" s="105"/>
      <c r="K57" s="105" t="n">
        <v>12</v>
      </c>
      <c r="L57" s="105"/>
      <c r="M57" s="105" t="n">
        <v>6</v>
      </c>
      <c r="N57" s="80"/>
    </row>
    <row r="58" customFormat="false" ht="28.5" hidden="false" customHeight="true" outlineLevel="0" collapsed="false">
      <c r="A58" s="146" t="s">
        <v>293</v>
      </c>
      <c r="B58" s="146"/>
      <c r="C58" s="146"/>
      <c r="D58" s="146"/>
      <c r="E58" s="105" t="n">
        <v>267</v>
      </c>
      <c r="F58" s="105" t="n">
        <v>243</v>
      </c>
      <c r="G58" s="105" t="n">
        <v>211</v>
      </c>
      <c r="H58" s="105"/>
      <c r="I58" s="105" t="n">
        <v>61</v>
      </c>
      <c r="J58" s="105"/>
      <c r="K58" s="105" t="n">
        <v>42</v>
      </c>
      <c r="L58" s="105"/>
      <c r="M58" s="105" t="n">
        <v>3</v>
      </c>
      <c r="N58" s="80"/>
    </row>
    <row r="59" customFormat="false" ht="20.25" hidden="false" customHeight="true" outlineLevel="0" collapsed="false">
      <c r="A59" s="87" t="s">
        <v>146</v>
      </c>
      <c r="B59" s="87"/>
      <c r="C59" s="87"/>
      <c r="D59" s="87"/>
      <c r="E59" s="159" t="n">
        <f aca="false">SUM(E60:E64)</f>
        <v>7548</v>
      </c>
      <c r="F59" s="159" t="n">
        <f aca="false">SUM(F60:F64)</f>
        <v>7113</v>
      </c>
      <c r="G59" s="159" t="n">
        <f aca="false">SUM(G60:G64)</f>
        <v>6577</v>
      </c>
      <c r="H59" s="159"/>
      <c r="I59" s="159" t="n">
        <f aca="false">SUM(I60:I64)</f>
        <v>1782</v>
      </c>
      <c r="J59" s="161"/>
      <c r="K59" s="159" t="n">
        <f aca="false">SUM(K60:K64)</f>
        <v>1250</v>
      </c>
      <c r="L59" s="161"/>
      <c r="M59" s="159" t="n">
        <f aca="false">SUM(M60:M64)</f>
        <v>85</v>
      </c>
      <c r="N59" s="80"/>
    </row>
    <row r="60" customFormat="false" ht="20.25" hidden="false" customHeight="true" outlineLevel="0" collapsed="false">
      <c r="A60" s="147" t="s">
        <v>290</v>
      </c>
      <c r="B60" s="147"/>
      <c r="C60" s="147"/>
      <c r="D60" s="147"/>
      <c r="E60" s="105" t="n">
        <v>1179</v>
      </c>
      <c r="F60" s="105" t="n">
        <v>1098</v>
      </c>
      <c r="G60" s="105" t="n">
        <v>1098</v>
      </c>
      <c r="H60" s="105"/>
      <c r="I60" s="105" t="n">
        <v>505</v>
      </c>
      <c r="J60" s="105"/>
      <c r="K60" s="105" t="n">
        <v>49</v>
      </c>
      <c r="L60" s="105"/>
      <c r="M60" s="105" t="n">
        <v>22</v>
      </c>
      <c r="N60" s="80"/>
    </row>
    <row r="61" customFormat="false" ht="17.25" hidden="false" customHeight="true" outlineLevel="0" collapsed="false">
      <c r="A61" s="143" t="s">
        <v>201</v>
      </c>
      <c r="B61" s="143"/>
      <c r="C61" s="143"/>
      <c r="D61" s="143"/>
      <c r="E61" s="105" t="n">
        <v>3403</v>
      </c>
      <c r="F61" s="105" t="n">
        <v>3175</v>
      </c>
      <c r="G61" s="105" t="n">
        <v>3169</v>
      </c>
      <c r="H61" s="105"/>
      <c r="I61" s="105" t="n">
        <v>544</v>
      </c>
      <c r="J61" s="105"/>
      <c r="K61" s="105" t="n">
        <v>131</v>
      </c>
      <c r="L61" s="105"/>
      <c r="M61" s="105" t="n">
        <v>24</v>
      </c>
      <c r="N61" s="80"/>
    </row>
    <row r="62" customFormat="false" ht="17.25" hidden="false" customHeight="true" outlineLevel="0" collapsed="false">
      <c r="A62" s="143" t="s">
        <v>291</v>
      </c>
      <c r="B62" s="143"/>
      <c r="C62" s="143"/>
      <c r="D62" s="143"/>
      <c r="E62" s="105" t="n">
        <v>1679</v>
      </c>
      <c r="F62" s="105" t="n">
        <v>1573</v>
      </c>
      <c r="G62" s="105" t="n">
        <v>1571</v>
      </c>
      <c r="H62" s="105"/>
      <c r="I62" s="105" t="n">
        <v>453</v>
      </c>
      <c r="J62" s="105"/>
      <c r="K62" s="105" t="n">
        <v>164</v>
      </c>
      <c r="L62" s="105"/>
      <c r="M62" s="105" t="n">
        <v>11</v>
      </c>
      <c r="N62" s="80"/>
    </row>
    <row r="63" customFormat="false" ht="17.25" hidden="false" customHeight="true" outlineLevel="0" collapsed="false">
      <c r="A63" s="145" t="s">
        <v>292</v>
      </c>
      <c r="B63" s="145"/>
      <c r="C63" s="145"/>
      <c r="D63" s="145"/>
      <c r="E63" s="105" t="n">
        <v>693</v>
      </c>
      <c r="F63" s="105" t="n">
        <v>689</v>
      </c>
      <c r="G63" s="105" t="n">
        <v>391</v>
      </c>
      <c r="H63" s="105"/>
      <c r="I63" s="105" t="n">
        <v>131</v>
      </c>
      <c r="J63" s="105"/>
      <c r="K63" s="105" t="n">
        <v>73</v>
      </c>
      <c r="L63" s="105"/>
      <c r="M63" s="105" t="n">
        <v>6</v>
      </c>
      <c r="N63" s="80"/>
    </row>
    <row r="64" customFormat="false" ht="28.5" hidden="false" customHeight="true" outlineLevel="0" collapsed="false">
      <c r="A64" s="146" t="s">
        <v>293</v>
      </c>
      <c r="B64" s="146"/>
      <c r="C64" s="146"/>
      <c r="D64" s="146"/>
      <c r="E64" s="105" t="n">
        <v>594</v>
      </c>
      <c r="F64" s="105" t="n">
        <v>578</v>
      </c>
      <c r="G64" s="105" t="n">
        <v>348</v>
      </c>
      <c r="H64" s="105"/>
      <c r="I64" s="105" t="n">
        <v>149</v>
      </c>
      <c r="J64" s="105"/>
      <c r="K64" s="105" t="n">
        <v>833</v>
      </c>
      <c r="L64" s="105"/>
      <c r="M64" s="105" t="n">
        <v>22</v>
      </c>
      <c r="N64" s="80"/>
    </row>
    <row r="65" customFormat="false" ht="20.25" hidden="false" customHeight="true" outlineLevel="0" collapsed="false">
      <c r="A65" s="87" t="s">
        <v>147</v>
      </c>
      <c r="B65" s="87"/>
      <c r="C65" s="87"/>
      <c r="D65" s="87"/>
      <c r="E65" s="159" t="n">
        <f aca="false">SUM(E66:E70)</f>
        <v>5012</v>
      </c>
      <c r="F65" s="159" t="n">
        <f aca="false">SUM(F66:F70)</f>
        <v>4773</v>
      </c>
      <c r="G65" s="159" t="n">
        <f aca="false">SUM(G66:G70)</f>
        <v>4727</v>
      </c>
      <c r="H65" s="159"/>
      <c r="I65" s="159" t="n">
        <f aca="false">SUM(I66:I70)</f>
        <v>1252</v>
      </c>
      <c r="J65" s="161"/>
      <c r="K65" s="159" t="n">
        <f aca="false">SUM(K66:K70)</f>
        <v>284</v>
      </c>
      <c r="L65" s="161"/>
      <c r="M65" s="159" t="n">
        <f aca="false">SUM(M66:M70)</f>
        <v>73</v>
      </c>
      <c r="N65" s="80"/>
    </row>
    <row r="66" customFormat="false" ht="20.25" hidden="false" customHeight="true" outlineLevel="0" collapsed="false">
      <c r="A66" s="147" t="s">
        <v>290</v>
      </c>
      <c r="B66" s="147"/>
      <c r="C66" s="147"/>
      <c r="D66" s="147"/>
      <c r="E66" s="105" t="n">
        <v>779</v>
      </c>
      <c r="F66" s="105" t="n">
        <v>745</v>
      </c>
      <c r="G66" s="105" t="n">
        <v>745</v>
      </c>
      <c r="H66" s="105"/>
      <c r="I66" s="105" t="n">
        <v>419</v>
      </c>
      <c r="J66" s="105"/>
      <c r="K66" s="105" t="n">
        <v>44</v>
      </c>
      <c r="L66" s="105"/>
      <c r="M66" s="105" t="n">
        <v>32</v>
      </c>
      <c r="N66" s="80"/>
    </row>
    <row r="67" customFormat="false" ht="17.25" hidden="false" customHeight="true" outlineLevel="0" collapsed="false">
      <c r="A67" s="143" t="s">
        <v>201</v>
      </c>
      <c r="B67" s="143"/>
      <c r="C67" s="143"/>
      <c r="D67" s="143"/>
      <c r="E67" s="105" t="n">
        <v>2458</v>
      </c>
      <c r="F67" s="105" t="n">
        <v>2362</v>
      </c>
      <c r="G67" s="105" t="n">
        <v>2357</v>
      </c>
      <c r="H67" s="105"/>
      <c r="I67" s="105" t="n">
        <v>376</v>
      </c>
      <c r="J67" s="105"/>
      <c r="K67" s="105" t="n">
        <v>108</v>
      </c>
      <c r="L67" s="105"/>
      <c r="M67" s="105" t="n">
        <v>27</v>
      </c>
      <c r="N67" s="80"/>
    </row>
    <row r="68" customFormat="false" ht="17.25" hidden="false" customHeight="true" outlineLevel="0" collapsed="false">
      <c r="A68" s="143" t="s">
        <v>291</v>
      </c>
      <c r="B68" s="143"/>
      <c r="C68" s="143"/>
      <c r="D68" s="143"/>
      <c r="E68" s="105" t="n">
        <v>1146</v>
      </c>
      <c r="F68" s="105" t="n">
        <v>1091</v>
      </c>
      <c r="G68" s="105" t="n">
        <v>1091</v>
      </c>
      <c r="H68" s="105"/>
      <c r="I68" s="105" t="n">
        <v>295</v>
      </c>
      <c r="J68" s="105"/>
      <c r="K68" s="105" t="n">
        <v>89</v>
      </c>
      <c r="L68" s="105"/>
      <c r="M68" s="105" t="n">
        <v>9</v>
      </c>
      <c r="N68" s="80"/>
    </row>
    <row r="69" customFormat="false" ht="17.25" hidden="false" customHeight="true" outlineLevel="0" collapsed="false">
      <c r="A69" s="145" t="s">
        <v>292</v>
      </c>
      <c r="B69" s="145"/>
      <c r="C69" s="145"/>
      <c r="D69" s="145"/>
      <c r="E69" s="105" t="n">
        <v>382</v>
      </c>
      <c r="F69" s="105" t="n">
        <v>348</v>
      </c>
      <c r="G69" s="105" t="n">
        <v>307</v>
      </c>
      <c r="H69" s="105"/>
      <c r="I69" s="105" t="n">
        <v>89</v>
      </c>
      <c r="J69" s="105"/>
      <c r="K69" s="105" t="n">
        <v>17</v>
      </c>
      <c r="L69" s="105"/>
      <c r="M69" s="105" t="n">
        <v>3</v>
      </c>
      <c r="N69" s="80"/>
    </row>
    <row r="70" customFormat="false" ht="28.5" hidden="false" customHeight="true" outlineLevel="0" collapsed="false">
      <c r="A70" s="146" t="s">
        <v>293</v>
      </c>
      <c r="B70" s="146"/>
      <c r="C70" s="146"/>
      <c r="D70" s="146"/>
      <c r="E70" s="105" t="n">
        <v>247</v>
      </c>
      <c r="F70" s="105" t="n">
        <v>227</v>
      </c>
      <c r="G70" s="105" t="n">
        <v>227</v>
      </c>
      <c r="H70" s="105"/>
      <c r="I70" s="105" t="n">
        <v>73</v>
      </c>
      <c r="J70" s="105"/>
      <c r="K70" s="105" t="n">
        <v>26</v>
      </c>
      <c r="L70" s="105"/>
      <c r="M70" s="105" t="n">
        <v>2</v>
      </c>
      <c r="N70" s="80"/>
    </row>
    <row r="71" customFormat="false" ht="20.25" hidden="false" customHeight="true" outlineLevel="0" collapsed="false">
      <c r="A71" s="87" t="s">
        <v>148</v>
      </c>
      <c r="B71" s="87"/>
      <c r="C71" s="87"/>
      <c r="D71" s="87"/>
      <c r="E71" s="159" t="n">
        <f aca="false">SUM(E72:E75)</f>
        <v>3569</v>
      </c>
      <c r="F71" s="159" t="n">
        <f aca="false">SUM(F72:F75)</f>
        <v>3393</v>
      </c>
      <c r="G71" s="159" t="n">
        <f aca="false">SUM(G72:G75)</f>
        <v>3258</v>
      </c>
      <c r="H71" s="159"/>
      <c r="I71" s="159" t="n">
        <f aca="false">SUM(I72:I75)</f>
        <v>828</v>
      </c>
      <c r="J71" s="161"/>
      <c r="K71" s="159" t="n">
        <f aca="false">SUM(K72:K75)</f>
        <v>241</v>
      </c>
      <c r="L71" s="161"/>
      <c r="M71" s="159" t="n">
        <f aca="false">SUM(M72:M75)</f>
        <v>147</v>
      </c>
      <c r="N71" s="80"/>
    </row>
    <row r="72" customFormat="false" ht="20.25" hidden="false" customHeight="true" outlineLevel="0" collapsed="false">
      <c r="A72" s="147" t="s">
        <v>290</v>
      </c>
      <c r="B72" s="147"/>
      <c r="C72" s="147"/>
      <c r="D72" s="147"/>
      <c r="E72" s="105" t="n">
        <v>611</v>
      </c>
      <c r="F72" s="105" t="n">
        <v>557</v>
      </c>
      <c r="G72" s="105" t="n">
        <v>557</v>
      </c>
      <c r="H72" s="105"/>
      <c r="I72" s="105" t="n">
        <v>271</v>
      </c>
      <c r="J72" s="105"/>
      <c r="K72" s="105" t="n">
        <v>30</v>
      </c>
      <c r="L72" s="105"/>
      <c r="M72" s="105" t="n">
        <v>50</v>
      </c>
      <c r="N72" s="80"/>
    </row>
    <row r="73" customFormat="false" ht="17.25" hidden="false" customHeight="true" outlineLevel="0" collapsed="false">
      <c r="A73" s="143" t="s">
        <v>201</v>
      </c>
      <c r="B73" s="143"/>
      <c r="C73" s="143"/>
      <c r="D73" s="143"/>
      <c r="E73" s="105" t="n">
        <v>1816</v>
      </c>
      <c r="F73" s="105" t="n">
        <v>1766</v>
      </c>
      <c r="G73" s="105" t="n">
        <v>1750</v>
      </c>
      <c r="H73" s="105"/>
      <c r="I73" s="105" t="n">
        <v>285</v>
      </c>
      <c r="J73" s="105"/>
      <c r="K73" s="105" t="n">
        <v>120</v>
      </c>
      <c r="L73" s="105"/>
      <c r="M73" s="105" t="n">
        <v>70</v>
      </c>
      <c r="N73" s="80"/>
    </row>
    <row r="74" customFormat="false" ht="17.25" hidden="false" customHeight="true" outlineLevel="0" collapsed="false">
      <c r="A74" s="143" t="s">
        <v>291</v>
      </c>
      <c r="B74" s="143"/>
      <c r="C74" s="143"/>
      <c r="D74" s="143"/>
      <c r="E74" s="105" t="n">
        <v>805</v>
      </c>
      <c r="F74" s="105" t="n">
        <v>742</v>
      </c>
      <c r="G74" s="105" t="n">
        <v>720</v>
      </c>
      <c r="H74" s="105"/>
      <c r="I74" s="105" t="n">
        <v>204</v>
      </c>
      <c r="J74" s="105"/>
      <c r="K74" s="105" t="n">
        <v>64</v>
      </c>
      <c r="L74" s="105"/>
      <c r="M74" s="105" t="n">
        <v>21</v>
      </c>
      <c r="N74" s="80"/>
    </row>
    <row r="75" customFormat="false" ht="17.25" hidden="false" customHeight="true" outlineLevel="0" collapsed="false">
      <c r="A75" s="145" t="s">
        <v>292</v>
      </c>
      <c r="B75" s="145"/>
      <c r="C75" s="145"/>
      <c r="D75" s="145"/>
      <c r="E75" s="105" t="n">
        <v>337</v>
      </c>
      <c r="F75" s="105" t="n">
        <v>328</v>
      </c>
      <c r="G75" s="105" t="n">
        <v>231</v>
      </c>
      <c r="H75" s="105"/>
      <c r="I75" s="105" t="n">
        <v>68</v>
      </c>
      <c r="J75" s="105"/>
      <c r="K75" s="105" t="n">
        <v>27</v>
      </c>
      <c r="L75" s="105"/>
      <c r="M75" s="105" t="n">
        <v>6</v>
      </c>
      <c r="N75" s="80"/>
    </row>
    <row r="76" customFormat="false" ht="23.25" hidden="false" customHeight="true" outlineLevel="0" collapsed="false">
      <c r="A76" s="87" t="s">
        <v>149</v>
      </c>
      <c r="B76" s="87"/>
      <c r="C76" s="87"/>
      <c r="D76" s="87"/>
      <c r="E76" s="159" t="n">
        <f aca="false">SUM(E77:E81)</f>
        <v>9998</v>
      </c>
      <c r="F76" s="159" t="n">
        <f aca="false">SUM(F77:F81)</f>
        <v>9463</v>
      </c>
      <c r="G76" s="159" t="n">
        <f aca="false">SUM(G77:G81)</f>
        <v>9258</v>
      </c>
      <c r="H76" s="159"/>
      <c r="I76" s="159" t="n">
        <f aca="false">SUM(I77:I81)</f>
        <v>2452</v>
      </c>
      <c r="J76" s="161"/>
      <c r="K76" s="159" t="n">
        <f aca="false">SUM(K77:K81)</f>
        <v>661</v>
      </c>
      <c r="L76" s="161"/>
      <c r="M76" s="159" t="n">
        <f aca="false">SUM(M77:M81)</f>
        <v>141</v>
      </c>
      <c r="N76" s="80"/>
    </row>
    <row r="77" customFormat="false" ht="20.25" hidden="false" customHeight="true" outlineLevel="0" collapsed="false">
      <c r="A77" s="147" t="s">
        <v>290</v>
      </c>
      <c r="B77" s="147"/>
      <c r="C77" s="147"/>
      <c r="D77" s="147"/>
      <c r="E77" s="105" t="n">
        <v>1695</v>
      </c>
      <c r="F77" s="105" t="n">
        <v>1589</v>
      </c>
      <c r="G77" s="105" t="n">
        <v>1589</v>
      </c>
      <c r="H77" s="105"/>
      <c r="I77" s="105" t="n">
        <v>668</v>
      </c>
      <c r="J77" s="105"/>
      <c r="K77" s="105" t="n">
        <v>77</v>
      </c>
      <c r="L77" s="105"/>
      <c r="M77" s="105" t="n">
        <v>41</v>
      </c>
      <c r="N77" s="80"/>
    </row>
    <row r="78" customFormat="false" ht="17.25" hidden="false" customHeight="true" outlineLevel="0" collapsed="false">
      <c r="A78" s="143" t="s">
        <v>201</v>
      </c>
      <c r="B78" s="143"/>
      <c r="C78" s="143"/>
      <c r="D78" s="143"/>
      <c r="E78" s="105" t="n">
        <v>4690</v>
      </c>
      <c r="F78" s="105" t="n">
        <v>4452</v>
      </c>
      <c r="G78" s="105" t="n">
        <v>4437</v>
      </c>
      <c r="H78" s="105"/>
      <c r="I78" s="105" t="n">
        <v>766</v>
      </c>
      <c r="J78" s="105"/>
      <c r="K78" s="105" t="n">
        <v>215</v>
      </c>
      <c r="L78" s="105"/>
      <c r="M78" s="105" t="n">
        <v>50</v>
      </c>
      <c r="N78" s="80"/>
    </row>
    <row r="79" customFormat="false" ht="17.25" hidden="false" customHeight="true" outlineLevel="0" collapsed="false">
      <c r="A79" s="143" t="s">
        <v>291</v>
      </c>
      <c r="B79" s="143"/>
      <c r="C79" s="143"/>
      <c r="D79" s="143"/>
      <c r="E79" s="105" t="n">
        <v>2275</v>
      </c>
      <c r="F79" s="105" t="n">
        <v>2171</v>
      </c>
      <c r="G79" s="105" t="n">
        <v>2121</v>
      </c>
      <c r="H79" s="105"/>
      <c r="I79" s="105" t="n">
        <v>644</v>
      </c>
      <c r="J79" s="105"/>
      <c r="K79" s="105" t="n">
        <v>188</v>
      </c>
      <c r="L79" s="105"/>
      <c r="M79" s="105" t="n">
        <v>32</v>
      </c>
      <c r="N79" s="80"/>
    </row>
    <row r="80" customFormat="false" ht="17.25" hidden="false" customHeight="true" outlineLevel="0" collapsed="false">
      <c r="A80" s="145" t="s">
        <v>292</v>
      </c>
      <c r="B80" s="145"/>
      <c r="C80" s="145"/>
      <c r="D80" s="145"/>
      <c r="E80" s="105" t="n">
        <v>605</v>
      </c>
      <c r="F80" s="105" t="n">
        <v>569</v>
      </c>
      <c r="G80" s="105" t="n">
        <v>541</v>
      </c>
      <c r="H80" s="105"/>
      <c r="I80" s="105" t="n">
        <v>174</v>
      </c>
      <c r="J80" s="105"/>
      <c r="K80" s="105" t="n">
        <v>35</v>
      </c>
      <c r="L80" s="105"/>
      <c r="M80" s="105" t="n">
        <v>11</v>
      </c>
      <c r="N80" s="80"/>
    </row>
    <row r="81" customFormat="false" ht="28.5" hidden="false" customHeight="true" outlineLevel="0" collapsed="false">
      <c r="A81" s="146" t="s">
        <v>293</v>
      </c>
      <c r="B81" s="146"/>
      <c r="C81" s="146"/>
      <c r="D81" s="146"/>
      <c r="E81" s="105" t="n">
        <v>733</v>
      </c>
      <c r="F81" s="105" t="n">
        <v>682</v>
      </c>
      <c r="G81" s="105" t="n">
        <v>570</v>
      </c>
      <c r="H81" s="105"/>
      <c r="I81" s="105" t="n">
        <v>200</v>
      </c>
      <c r="J81" s="105"/>
      <c r="K81" s="105" t="n">
        <v>146</v>
      </c>
      <c r="L81" s="105"/>
      <c r="M81" s="105" t="n">
        <v>7</v>
      </c>
      <c r="N81" s="80"/>
    </row>
    <row r="82" customFormat="false" ht="20.25" hidden="false" customHeight="true" outlineLevel="0" collapsed="false">
      <c r="A82" s="87" t="s">
        <v>150</v>
      </c>
      <c r="B82" s="87"/>
      <c r="C82" s="87"/>
      <c r="D82" s="87"/>
      <c r="E82" s="159" t="n">
        <f aca="false">SUM(E83:E87)</f>
        <v>6845</v>
      </c>
      <c r="F82" s="159" t="n">
        <f aca="false">SUM(F83:F87)</f>
        <v>6497</v>
      </c>
      <c r="G82" s="159" t="n">
        <f aca="false">SUM(G83:G87)</f>
        <v>6106</v>
      </c>
      <c r="H82" s="159"/>
      <c r="I82" s="159" t="n">
        <f aca="false">SUM(I83:I87)</f>
        <v>1631</v>
      </c>
      <c r="J82" s="161"/>
      <c r="K82" s="159" t="n">
        <f aca="false">SUM(K83:K87)</f>
        <v>414</v>
      </c>
      <c r="L82" s="161"/>
      <c r="M82" s="159" t="n">
        <f aca="false">SUM(M83:M87)</f>
        <v>104</v>
      </c>
      <c r="N82" s="80"/>
    </row>
    <row r="83" customFormat="false" ht="20.25" hidden="false" customHeight="true" outlineLevel="0" collapsed="false">
      <c r="A83" s="147" t="s">
        <v>290</v>
      </c>
      <c r="B83" s="147"/>
      <c r="C83" s="147"/>
      <c r="D83" s="147"/>
      <c r="E83" s="105" t="n">
        <v>1149</v>
      </c>
      <c r="F83" s="105" t="n">
        <v>1092</v>
      </c>
      <c r="G83" s="105" t="n">
        <v>1092</v>
      </c>
      <c r="H83" s="105"/>
      <c r="I83" s="105" t="n">
        <v>536</v>
      </c>
      <c r="J83" s="105"/>
      <c r="K83" s="105" t="n">
        <v>50</v>
      </c>
      <c r="L83" s="105"/>
      <c r="M83" s="105" t="n">
        <v>35</v>
      </c>
      <c r="N83" s="80"/>
    </row>
    <row r="84" customFormat="false" ht="17.25" hidden="false" customHeight="true" outlineLevel="0" collapsed="false">
      <c r="A84" s="143" t="s">
        <v>201</v>
      </c>
      <c r="B84" s="143"/>
      <c r="C84" s="143"/>
      <c r="D84" s="143"/>
      <c r="E84" s="105" t="n">
        <v>3192</v>
      </c>
      <c r="F84" s="105" t="n">
        <v>3031</v>
      </c>
      <c r="G84" s="105" t="n">
        <v>2984</v>
      </c>
      <c r="H84" s="105"/>
      <c r="I84" s="105" t="n">
        <v>480</v>
      </c>
      <c r="J84" s="105"/>
      <c r="K84" s="105" t="n">
        <v>138</v>
      </c>
      <c r="L84" s="105"/>
      <c r="M84" s="105" t="n">
        <v>38</v>
      </c>
      <c r="N84" s="80"/>
    </row>
    <row r="85" customFormat="false" ht="17.25" hidden="false" customHeight="true" outlineLevel="0" collapsed="false">
      <c r="A85" s="143" t="s">
        <v>291</v>
      </c>
      <c r="B85" s="143"/>
      <c r="C85" s="143"/>
      <c r="D85" s="143"/>
      <c r="E85" s="105" t="n">
        <v>1478</v>
      </c>
      <c r="F85" s="105" t="n">
        <v>1429</v>
      </c>
      <c r="G85" s="105" t="n">
        <v>1416</v>
      </c>
      <c r="H85" s="105"/>
      <c r="I85" s="105" t="n">
        <v>425</v>
      </c>
      <c r="J85" s="105"/>
      <c r="K85" s="105" t="n">
        <v>101</v>
      </c>
      <c r="L85" s="105"/>
      <c r="M85" s="105" t="n">
        <v>16</v>
      </c>
      <c r="N85" s="80"/>
    </row>
    <row r="86" customFormat="false" ht="17.25" hidden="false" customHeight="true" outlineLevel="0" collapsed="false">
      <c r="A86" s="145" t="s">
        <v>292</v>
      </c>
      <c r="B86" s="145"/>
      <c r="C86" s="145"/>
      <c r="D86" s="145"/>
      <c r="E86" s="105" t="n">
        <v>684</v>
      </c>
      <c r="F86" s="105" t="n">
        <v>657</v>
      </c>
      <c r="G86" s="105" t="n">
        <v>403</v>
      </c>
      <c r="H86" s="105"/>
      <c r="I86" s="105" t="n">
        <v>131</v>
      </c>
      <c r="J86" s="105"/>
      <c r="K86" s="105" t="n">
        <v>48</v>
      </c>
      <c r="L86" s="105"/>
      <c r="M86" s="105" t="n">
        <v>5</v>
      </c>
      <c r="N86" s="80"/>
    </row>
    <row r="87" customFormat="false" ht="28.5" hidden="false" customHeight="true" outlineLevel="0" collapsed="false">
      <c r="A87" s="146" t="s">
        <v>293</v>
      </c>
      <c r="B87" s="146"/>
      <c r="C87" s="146"/>
      <c r="D87" s="146"/>
      <c r="E87" s="105" t="n">
        <v>342</v>
      </c>
      <c r="F87" s="105" t="n">
        <v>288</v>
      </c>
      <c r="G87" s="105" t="n">
        <v>211</v>
      </c>
      <c r="H87" s="105"/>
      <c r="I87" s="105" t="n">
        <v>59</v>
      </c>
      <c r="J87" s="105"/>
      <c r="K87" s="105" t="n">
        <v>77</v>
      </c>
      <c r="L87" s="105"/>
      <c r="M87" s="105" t="n">
        <v>10</v>
      </c>
      <c r="N87" s="80"/>
    </row>
    <row r="88" customFormat="false" ht="20.25" hidden="false" customHeight="true" outlineLevel="0" collapsed="false">
      <c r="A88" s="87" t="s">
        <v>151</v>
      </c>
      <c r="B88" s="87"/>
      <c r="C88" s="87"/>
      <c r="D88" s="87"/>
      <c r="E88" s="159" t="n">
        <f aca="false">SUM(E89:E93)</f>
        <v>10850</v>
      </c>
      <c r="F88" s="159" t="n">
        <f aca="false">SUM(F89:F93)</f>
        <v>10147</v>
      </c>
      <c r="G88" s="159" t="n">
        <f aca="false">SUM(G89:G93)</f>
        <v>9818</v>
      </c>
      <c r="H88" s="159"/>
      <c r="I88" s="159" t="n">
        <f aca="false">SUM(I89:I93)</f>
        <v>2646</v>
      </c>
      <c r="J88" s="161"/>
      <c r="K88" s="159" t="n">
        <f aca="false">SUM(K89:K93)</f>
        <v>1141</v>
      </c>
      <c r="L88" s="161"/>
      <c r="M88" s="159" t="n">
        <f aca="false">SUM(M89:M93)</f>
        <v>150</v>
      </c>
      <c r="N88" s="80"/>
    </row>
    <row r="89" customFormat="false" ht="20.25" hidden="false" customHeight="true" outlineLevel="0" collapsed="false">
      <c r="A89" s="147" t="s">
        <v>290</v>
      </c>
      <c r="B89" s="147"/>
      <c r="C89" s="147"/>
      <c r="D89" s="147"/>
      <c r="E89" s="104" t="n">
        <v>1739</v>
      </c>
      <c r="F89" s="104" t="n">
        <v>1641</v>
      </c>
      <c r="G89" s="104" t="n">
        <v>1641</v>
      </c>
      <c r="H89" s="125"/>
      <c r="I89" s="125" t="n">
        <v>864</v>
      </c>
      <c r="J89" s="105"/>
      <c r="K89" s="125" t="n">
        <v>80</v>
      </c>
      <c r="L89" s="105"/>
      <c r="M89" s="125" t="n">
        <v>47</v>
      </c>
      <c r="N89" s="80"/>
    </row>
    <row r="90" customFormat="false" ht="17.25" hidden="false" customHeight="true" outlineLevel="0" collapsed="false">
      <c r="A90" s="143" t="s">
        <v>201</v>
      </c>
      <c r="B90" s="143"/>
      <c r="C90" s="143"/>
      <c r="D90" s="143"/>
      <c r="E90" s="104" t="n">
        <v>5228</v>
      </c>
      <c r="F90" s="104" t="n">
        <v>4878</v>
      </c>
      <c r="G90" s="104" t="n">
        <v>4870</v>
      </c>
      <c r="H90" s="125"/>
      <c r="I90" s="125" t="n">
        <v>831</v>
      </c>
      <c r="J90" s="105"/>
      <c r="K90" s="125" t="n">
        <v>196</v>
      </c>
      <c r="L90" s="105"/>
      <c r="M90" s="125" t="n">
        <v>50</v>
      </c>
      <c r="N90" s="80"/>
    </row>
    <row r="91" customFormat="false" ht="17.25" hidden="false" customHeight="true" outlineLevel="0" collapsed="false">
      <c r="A91" s="143" t="s">
        <v>291</v>
      </c>
      <c r="B91" s="143"/>
      <c r="C91" s="143"/>
      <c r="D91" s="143"/>
      <c r="E91" s="104" t="n">
        <v>2484</v>
      </c>
      <c r="F91" s="104" t="n">
        <v>2304</v>
      </c>
      <c r="G91" s="104" t="n">
        <v>2204</v>
      </c>
      <c r="H91" s="125"/>
      <c r="I91" s="125" t="n">
        <v>608</v>
      </c>
      <c r="J91" s="105"/>
      <c r="K91" s="125" t="n">
        <v>197</v>
      </c>
      <c r="L91" s="105"/>
      <c r="M91" s="125" t="n">
        <v>32</v>
      </c>
      <c r="N91" s="80"/>
    </row>
    <row r="92" customFormat="false" ht="17.25" hidden="false" customHeight="true" outlineLevel="0" collapsed="false">
      <c r="A92" s="145" t="s">
        <v>292</v>
      </c>
      <c r="B92" s="145"/>
      <c r="C92" s="145"/>
      <c r="D92" s="145"/>
      <c r="E92" s="105" t="n">
        <v>479</v>
      </c>
      <c r="F92" s="105" t="n">
        <v>442</v>
      </c>
      <c r="G92" s="105" t="n">
        <v>323</v>
      </c>
      <c r="H92" s="105"/>
      <c r="I92" s="105" t="n">
        <v>91</v>
      </c>
      <c r="J92" s="105"/>
      <c r="K92" s="105" t="n">
        <v>31</v>
      </c>
      <c r="L92" s="105"/>
      <c r="M92" s="105" t="n">
        <v>6</v>
      </c>
      <c r="N92" s="80"/>
    </row>
    <row r="93" customFormat="false" ht="28.5" hidden="false" customHeight="true" outlineLevel="0" collapsed="false">
      <c r="A93" s="146" t="s">
        <v>293</v>
      </c>
      <c r="B93" s="146"/>
      <c r="C93" s="146"/>
      <c r="D93" s="146"/>
      <c r="E93" s="105" t="n">
        <v>920</v>
      </c>
      <c r="F93" s="105" t="n">
        <v>882</v>
      </c>
      <c r="G93" s="105" t="n">
        <v>780</v>
      </c>
      <c r="H93" s="105"/>
      <c r="I93" s="105" t="n">
        <v>252</v>
      </c>
      <c r="J93" s="105"/>
      <c r="K93" s="105" t="n">
        <v>637</v>
      </c>
      <c r="L93" s="105"/>
      <c r="M93" s="105" t="n">
        <v>15</v>
      </c>
      <c r="N93" s="80"/>
    </row>
    <row r="94" customFormat="false" ht="20.25" hidden="false" customHeight="true" outlineLevel="0" collapsed="false">
      <c r="A94" s="87" t="s">
        <v>152</v>
      </c>
      <c r="B94" s="87"/>
      <c r="C94" s="87"/>
      <c r="D94" s="87"/>
      <c r="E94" s="159" t="n">
        <f aca="false">SUM(E95:E99)</f>
        <v>2528</v>
      </c>
      <c r="F94" s="159" t="n">
        <f aca="false">SUM(F95:F99)</f>
        <v>2405</v>
      </c>
      <c r="G94" s="159" t="n">
        <f aca="false">SUM(G95:G99)</f>
        <v>2344</v>
      </c>
      <c r="H94" s="159"/>
      <c r="I94" s="159" t="n">
        <f aca="false">SUM(I95:I99)</f>
        <v>621</v>
      </c>
      <c r="J94" s="161"/>
      <c r="K94" s="159" t="n">
        <f aca="false">SUM(K95:K99)</f>
        <v>417</v>
      </c>
      <c r="L94" s="161"/>
      <c r="M94" s="159" t="n">
        <f aca="false">SUM(M95:M99)</f>
        <v>33</v>
      </c>
      <c r="N94" s="80"/>
    </row>
    <row r="95" customFormat="false" ht="20.25" hidden="false" customHeight="true" outlineLevel="0" collapsed="false">
      <c r="A95" s="147" t="s">
        <v>290</v>
      </c>
      <c r="B95" s="147"/>
      <c r="C95" s="147"/>
      <c r="D95" s="147"/>
      <c r="E95" s="104" t="n">
        <v>277</v>
      </c>
      <c r="F95" s="104" t="n">
        <v>271</v>
      </c>
      <c r="G95" s="104" t="n">
        <v>271</v>
      </c>
      <c r="H95" s="125"/>
      <c r="I95" s="125" t="n">
        <v>132</v>
      </c>
      <c r="J95" s="105"/>
      <c r="K95" s="125" t="n">
        <v>16</v>
      </c>
      <c r="L95" s="105"/>
      <c r="M95" s="125" t="n">
        <v>10</v>
      </c>
      <c r="N95" s="80"/>
    </row>
    <row r="96" customFormat="false" ht="17.25" hidden="false" customHeight="true" outlineLevel="0" collapsed="false">
      <c r="A96" s="143" t="s">
        <v>201</v>
      </c>
      <c r="B96" s="143"/>
      <c r="C96" s="143"/>
      <c r="D96" s="143"/>
      <c r="E96" s="104" t="n">
        <v>844</v>
      </c>
      <c r="F96" s="104" t="n">
        <v>812</v>
      </c>
      <c r="G96" s="104" t="n">
        <v>811</v>
      </c>
      <c r="H96" s="125"/>
      <c r="I96" s="125" t="n">
        <v>137</v>
      </c>
      <c r="J96" s="105"/>
      <c r="K96" s="125" t="n">
        <v>41</v>
      </c>
      <c r="L96" s="105"/>
      <c r="M96" s="125" t="n">
        <v>10</v>
      </c>
      <c r="N96" s="80"/>
    </row>
    <row r="97" customFormat="false" ht="17.25" hidden="false" customHeight="true" outlineLevel="0" collapsed="false">
      <c r="A97" s="143" t="s">
        <v>291</v>
      </c>
      <c r="B97" s="143"/>
      <c r="C97" s="143"/>
      <c r="D97" s="143"/>
      <c r="E97" s="104" t="n">
        <v>419</v>
      </c>
      <c r="F97" s="104" t="n">
        <v>407</v>
      </c>
      <c r="G97" s="104" t="n">
        <v>406</v>
      </c>
      <c r="H97" s="125"/>
      <c r="I97" s="125" t="n">
        <v>105</v>
      </c>
      <c r="J97" s="105"/>
      <c r="K97" s="125" t="n">
        <v>43</v>
      </c>
      <c r="L97" s="105"/>
      <c r="M97" s="125" t="n">
        <v>7</v>
      </c>
      <c r="N97" s="80"/>
    </row>
    <row r="98" customFormat="false" ht="17.25" hidden="false" customHeight="true" outlineLevel="0" collapsed="false">
      <c r="A98" s="145" t="s">
        <v>292</v>
      </c>
      <c r="B98" s="145"/>
      <c r="C98" s="145"/>
      <c r="D98" s="145"/>
      <c r="E98" s="105" t="n">
        <v>41</v>
      </c>
      <c r="F98" s="105" t="n">
        <v>32</v>
      </c>
      <c r="G98" s="105" t="n">
        <v>28</v>
      </c>
      <c r="H98" s="105"/>
      <c r="I98" s="105" t="n">
        <v>10</v>
      </c>
      <c r="J98" s="105"/>
      <c r="K98" s="105" t="n">
        <v>2</v>
      </c>
      <c r="L98" s="105"/>
      <c r="M98" s="105" t="n">
        <v>1</v>
      </c>
      <c r="N98" s="80"/>
    </row>
    <row r="99" customFormat="false" ht="28.5" hidden="false" customHeight="true" outlineLevel="0" collapsed="false">
      <c r="A99" s="146" t="s">
        <v>293</v>
      </c>
      <c r="B99" s="146"/>
      <c r="C99" s="146"/>
      <c r="D99" s="146"/>
      <c r="E99" s="105" t="n">
        <v>947</v>
      </c>
      <c r="F99" s="105" t="n">
        <v>883</v>
      </c>
      <c r="G99" s="105" t="n">
        <v>828</v>
      </c>
      <c r="H99" s="105"/>
      <c r="I99" s="105" t="n">
        <v>237</v>
      </c>
      <c r="J99" s="105"/>
      <c r="K99" s="105" t="n">
        <v>315</v>
      </c>
      <c r="L99" s="105"/>
      <c r="M99" s="105" t="n">
        <v>5</v>
      </c>
      <c r="N99" s="80"/>
    </row>
    <row r="100" customFormat="false" ht="20.25" hidden="false" customHeight="true" outlineLevel="0" collapsed="false">
      <c r="A100" s="87" t="s">
        <v>153</v>
      </c>
      <c r="B100" s="87"/>
      <c r="C100" s="87"/>
      <c r="D100" s="87"/>
      <c r="E100" s="159" t="n">
        <f aca="false">SUM(E101:E105)</f>
        <v>5669</v>
      </c>
      <c r="F100" s="159" t="n">
        <f aca="false">SUM(F101:F105)</f>
        <v>5389</v>
      </c>
      <c r="G100" s="159" t="n">
        <f aca="false">SUM(G101:G105)</f>
        <v>5285</v>
      </c>
      <c r="H100" s="159"/>
      <c r="I100" s="159" t="n">
        <f aca="false">SUM(I101:I105)</f>
        <v>1355</v>
      </c>
      <c r="J100" s="161"/>
      <c r="K100" s="159" t="n">
        <f aca="false">SUM(K101:K105)</f>
        <v>364</v>
      </c>
      <c r="L100" s="161"/>
      <c r="M100" s="159" t="n">
        <f aca="false">SUM(M101:M105)</f>
        <v>106</v>
      </c>
      <c r="N100" s="80"/>
    </row>
    <row r="101" customFormat="false" ht="20.25" hidden="false" customHeight="true" outlineLevel="0" collapsed="false">
      <c r="A101" s="147" t="s">
        <v>290</v>
      </c>
      <c r="B101" s="147"/>
      <c r="C101" s="147"/>
      <c r="D101" s="147"/>
      <c r="E101" s="104" t="n">
        <v>1059</v>
      </c>
      <c r="F101" s="104" t="n">
        <v>986</v>
      </c>
      <c r="G101" s="104" t="n">
        <v>986</v>
      </c>
      <c r="H101" s="125"/>
      <c r="I101" s="125" t="n">
        <v>448</v>
      </c>
      <c r="J101" s="105"/>
      <c r="K101" s="125" t="n">
        <v>54</v>
      </c>
      <c r="L101" s="105"/>
      <c r="M101" s="125" t="n">
        <v>37</v>
      </c>
      <c r="N101" s="80"/>
    </row>
    <row r="102" customFormat="false" ht="17.25" hidden="false" customHeight="true" outlineLevel="0" collapsed="false">
      <c r="A102" s="143" t="s">
        <v>201</v>
      </c>
      <c r="B102" s="143"/>
      <c r="C102" s="143"/>
      <c r="D102" s="143"/>
      <c r="E102" s="104" t="n">
        <v>2962</v>
      </c>
      <c r="F102" s="104" t="n">
        <v>2826</v>
      </c>
      <c r="G102" s="104" t="n">
        <v>2825</v>
      </c>
      <c r="H102" s="125"/>
      <c r="I102" s="125" t="n">
        <v>438</v>
      </c>
      <c r="J102" s="105"/>
      <c r="K102" s="125" t="n">
        <v>122</v>
      </c>
      <c r="L102" s="105"/>
      <c r="M102" s="125" t="n">
        <v>41</v>
      </c>
      <c r="N102" s="80"/>
    </row>
    <row r="103" customFormat="false" ht="17.25" hidden="false" customHeight="true" outlineLevel="0" collapsed="false">
      <c r="A103" s="143" t="s">
        <v>291</v>
      </c>
      <c r="B103" s="143"/>
      <c r="C103" s="143"/>
      <c r="D103" s="143"/>
      <c r="E103" s="104" t="n">
        <v>1131</v>
      </c>
      <c r="F103" s="104" t="n">
        <v>1086</v>
      </c>
      <c r="G103" s="104" t="n">
        <v>1042</v>
      </c>
      <c r="H103" s="125"/>
      <c r="I103" s="125" t="n">
        <v>323</v>
      </c>
      <c r="J103" s="105"/>
      <c r="K103" s="125" t="n">
        <v>103</v>
      </c>
      <c r="L103" s="105"/>
      <c r="M103" s="125" t="n">
        <v>19</v>
      </c>
      <c r="N103" s="80"/>
    </row>
    <row r="104" customFormat="false" ht="17.25" hidden="false" customHeight="true" outlineLevel="0" collapsed="false">
      <c r="A104" s="145" t="s">
        <v>292</v>
      </c>
      <c r="B104" s="145"/>
      <c r="C104" s="145"/>
      <c r="D104" s="145"/>
      <c r="E104" s="105" t="n">
        <v>204</v>
      </c>
      <c r="F104" s="105" t="n">
        <v>189</v>
      </c>
      <c r="G104" s="105" t="n">
        <v>179</v>
      </c>
      <c r="H104" s="105"/>
      <c r="I104" s="105" t="n">
        <v>60</v>
      </c>
      <c r="J104" s="105"/>
      <c r="K104" s="105" t="n">
        <v>30</v>
      </c>
      <c r="L104" s="105"/>
      <c r="M104" s="105" t="n">
        <v>4</v>
      </c>
      <c r="N104" s="80"/>
    </row>
    <row r="105" customFormat="false" ht="28.5" hidden="false" customHeight="true" outlineLevel="0" collapsed="false">
      <c r="A105" s="146" t="s">
        <v>293</v>
      </c>
      <c r="B105" s="146"/>
      <c r="C105" s="146"/>
      <c r="D105" s="146"/>
      <c r="E105" s="105" t="n">
        <v>313</v>
      </c>
      <c r="F105" s="105" t="n">
        <v>302</v>
      </c>
      <c r="G105" s="105" t="n">
        <v>253</v>
      </c>
      <c r="H105" s="105"/>
      <c r="I105" s="105" t="n">
        <v>86</v>
      </c>
      <c r="J105" s="105"/>
      <c r="K105" s="105" t="n">
        <v>55</v>
      </c>
      <c r="L105" s="105"/>
      <c r="M105" s="105" t="n">
        <v>5</v>
      </c>
      <c r="N105" s="80"/>
    </row>
    <row r="106" customFormat="false" ht="20.25" hidden="false" customHeight="true" outlineLevel="0" collapsed="false">
      <c r="A106" s="87" t="s">
        <v>154</v>
      </c>
      <c r="B106" s="87"/>
      <c r="C106" s="87"/>
      <c r="D106" s="87"/>
      <c r="E106" s="159" t="n">
        <f aca="false">SUM(E107:E111)</f>
        <v>25808</v>
      </c>
      <c r="F106" s="159" t="n">
        <f aca="false">SUM(F107:F111)</f>
        <v>24348</v>
      </c>
      <c r="G106" s="159" t="n">
        <f aca="false">SUM(G107:G111)</f>
        <v>22868</v>
      </c>
      <c r="H106" s="159"/>
      <c r="I106" s="159" t="n">
        <f aca="false">SUM(I107:I111)</f>
        <v>5994</v>
      </c>
      <c r="J106" s="161"/>
      <c r="K106" s="159" t="n">
        <f aca="false">SUM(K107:K111)</f>
        <v>1619</v>
      </c>
      <c r="L106" s="161"/>
      <c r="M106" s="159" t="n">
        <f aca="false">SUM(M107:M111)</f>
        <v>311</v>
      </c>
      <c r="N106" s="80"/>
    </row>
    <row r="107" customFormat="false" ht="23.25" hidden="false" customHeight="true" outlineLevel="0" collapsed="false">
      <c r="A107" s="147" t="s">
        <v>290</v>
      </c>
      <c r="B107" s="147"/>
      <c r="C107" s="147"/>
      <c r="D107" s="147"/>
      <c r="E107" s="104" t="n">
        <v>4226</v>
      </c>
      <c r="F107" s="104" t="n">
        <v>4036</v>
      </c>
      <c r="G107" s="104" t="n">
        <v>3966</v>
      </c>
      <c r="H107" s="125"/>
      <c r="I107" s="125" t="n">
        <v>1920</v>
      </c>
      <c r="J107" s="105"/>
      <c r="K107" s="125" t="n">
        <v>186</v>
      </c>
      <c r="L107" s="105"/>
      <c r="M107" s="125" t="n">
        <v>100</v>
      </c>
      <c r="N107" s="80"/>
    </row>
    <row r="108" customFormat="false" ht="17.25" hidden="false" customHeight="true" outlineLevel="0" collapsed="false">
      <c r="A108" s="143" t="s">
        <v>201</v>
      </c>
      <c r="B108" s="143"/>
      <c r="C108" s="143"/>
      <c r="D108" s="143"/>
      <c r="E108" s="104" t="n">
        <v>12061</v>
      </c>
      <c r="F108" s="104" t="n">
        <v>11271</v>
      </c>
      <c r="G108" s="104" t="n">
        <v>11225</v>
      </c>
      <c r="H108" s="125"/>
      <c r="I108" s="125" t="n">
        <v>1803</v>
      </c>
      <c r="J108" s="105"/>
      <c r="K108" s="125" t="n">
        <v>487</v>
      </c>
      <c r="L108" s="105"/>
      <c r="M108" s="125" t="n">
        <v>104</v>
      </c>
      <c r="N108" s="80"/>
    </row>
    <row r="109" customFormat="false" ht="17.25" hidden="false" customHeight="true" outlineLevel="0" collapsed="false">
      <c r="A109" s="143" t="s">
        <v>291</v>
      </c>
      <c r="B109" s="143"/>
      <c r="C109" s="143"/>
      <c r="D109" s="143"/>
      <c r="E109" s="104" t="n">
        <v>5693</v>
      </c>
      <c r="F109" s="104" t="n">
        <v>5395</v>
      </c>
      <c r="G109" s="104" t="n">
        <v>5284</v>
      </c>
      <c r="H109" s="125"/>
      <c r="I109" s="125" t="n">
        <v>1612</v>
      </c>
      <c r="J109" s="105"/>
      <c r="K109" s="125" t="n">
        <v>461</v>
      </c>
      <c r="L109" s="105"/>
      <c r="M109" s="125" t="n">
        <v>60</v>
      </c>
      <c r="N109" s="80"/>
    </row>
    <row r="110" customFormat="false" ht="17.25" hidden="false" customHeight="true" outlineLevel="0" collapsed="false">
      <c r="A110" s="145" t="s">
        <v>292</v>
      </c>
      <c r="B110" s="145"/>
      <c r="C110" s="145"/>
      <c r="D110" s="145"/>
      <c r="E110" s="105" t="n">
        <v>2307</v>
      </c>
      <c r="F110" s="105" t="n">
        <v>2261</v>
      </c>
      <c r="G110" s="105" t="n">
        <v>1384</v>
      </c>
      <c r="H110" s="105"/>
      <c r="I110" s="105" t="n">
        <v>342</v>
      </c>
      <c r="J110" s="105"/>
      <c r="K110" s="105" t="n">
        <v>121</v>
      </c>
      <c r="L110" s="105"/>
      <c r="M110" s="105" t="n">
        <v>13</v>
      </c>
      <c r="N110" s="80"/>
    </row>
    <row r="111" customFormat="false" ht="28.5" hidden="false" customHeight="true" outlineLevel="0" collapsed="false">
      <c r="A111" s="146" t="s">
        <v>293</v>
      </c>
      <c r="B111" s="146"/>
      <c r="C111" s="146"/>
      <c r="D111" s="146"/>
      <c r="E111" s="105" t="n">
        <v>1521</v>
      </c>
      <c r="F111" s="105" t="n">
        <v>1385</v>
      </c>
      <c r="G111" s="105" t="n">
        <v>1009</v>
      </c>
      <c r="H111" s="105"/>
      <c r="I111" s="105" t="n">
        <v>317</v>
      </c>
      <c r="J111" s="105"/>
      <c r="K111" s="105" t="n">
        <v>364</v>
      </c>
      <c r="L111" s="105"/>
      <c r="M111" s="105" t="n">
        <v>34</v>
      </c>
      <c r="N111" s="80"/>
    </row>
    <row r="112" customFormat="false" ht="20.25" hidden="false" customHeight="true" outlineLevel="0" collapsed="false">
      <c r="A112" s="87" t="s">
        <v>155</v>
      </c>
      <c r="B112" s="87"/>
      <c r="C112" s="87"/>
      <c r="D112" s="87"/>
      <c r="E112" s="159" t="n">
        <f aca="false">SUM(E113:E117)</f>
        <v>11155</v>
      </c>
      <c r="F112" s="159" t="n">
        <f aca="false">SUM(F113:F117)</f>
        <v>10510</v>
      </c>
      <c r="G112" s="159" t="n">
        <f aca="false">SUM(G113:G117)</f>
        <v>9842</v>
      </c>
      <c r="H112" s="159"/>
      <c r="I112" s="159" t="n">
        <f aca="false">SUM(I113:I117)</f>
        <v>2659</v>
      </c>
      <c r="J112" s="161"/>
      <c r="K112" s="159" t="n">
        <f aca="false">SUM(K113:K117)</f>
        <v>722</v>
      </c>
      <c r="L112" s="161"/>
      <c r="M112" s="159" t="n">
        <f aca="false">SUM(M113:M117)</f>
        <v>123</v>
      </c>
      <c r="N112" s="80"/>
    </row>
    <row r="113" customFormat="false" ht="20.25" hidden="false" customHeight="true" outlineLevel="0" collapsed="false">
      <c r="A113" s="147" t="s">
        <v>290</v>
      </c>
      <c r="B113" s="147"/>
      <c r="C113" s="147"/>
      <c r="D113" s="147"/>
      <c r="E113" s="104" t="n">
        <v>1759</v>
      </c>
      <c r="F113" s="104" t="n">
        <v>1594</v>
      </c>
      <c r="G113" s="104" t="n">
        <v>1593</v>
      </c>
      <c r="H113" s="125"/>
      <c r="I113" s="125" t="n">
        <v>786</v>
      </c>
      <c r="J113" s="105"/>
      <c r="K113" s="125" t="n">
        <v>78</v>
      </c>
      <c r="L113" s="105"/>
      <c r="M113" s="125" t="n">
        <v>38</v>
      </c>
      <c r="N113" s="80"/>
    </row>
    <row r="114" customFormat="false" ht="17.25" hidden="false" customHeight="true" outlineLevel="0" collapsed="false">
      <c r="A114" s="143" t="s">
        <v>201</v>
      </c>
      <c r="B114" s="143"/>
      <c r="C114" s="143"/>
      <c r="D114" s="143"/>
      <c r="E114" s="104" t="n">
        <v>4521</v>
      </c>
      <c r="F114" s="104" t="n">
        <v>4325</v>
      </c>
      <c r="G114" s="104" t="n">
        <v>4319</v>
      </c>
      <c r="H114" s="125"/>
      <c r="I114" s="125" t="n">
        <v>707</v>
      </c>
      <c r="J114" s="105"/>
      <c r="K114" s="125" t="n">
        <v>206</v>
      </c>
      <c r="L114" s="105"/>
      <c r="M114" s="125" t="n">
        <v>42</v>
      </c>
      <c r="N114" s="80"/>
    </row>
    <row r="115" customFormat="false" ht="17.25" hidden="false" customHeight="true" outlineLevel="0" collapsed="false">
      <c r="A115" s="143" t="s">
        <v>291</v>
      </c>
      <c r="B115" s="143"/>
      <c r="C115" s="143"/>
      <c r="D115" s="143"/>
      <c r="E115" s="104" t="n">
        <v>2530</v>
      </c>
      <c r="F115" s="104" t="n">
        <v>2458</v>
      </c>
      <c r="G115" s="104" t="n">
        <v>2317</v>
      </c>
      <c r="H115" s="125"/>
      <c r="I115" s="125" t="n">
        <v>707</v>
      </c>
      <c r="J115" s="105"/>
      <c r="K115" s="125" t="n">
        <v>214</v>
      </c>
      <c r="L115" s="105"/>
      <c r="M115" s="125" t="n">
        <v>25</v>
      </c>
      <c r="N115" s="80"/>
    </row>
    <row r="116" customFormat="false" ht="17.25" hidden="false" customHeight="true" outlineLevel="0" collapsed="false">
      <c r="A116" s="145" t="s">
        <v>292</v>
      </c>
      <c r="B116" s="145"/>
      <c r="C116" s="145"/>
      <c r="D116" s="145"/>
      <c r="E116" s="105" t="n">
        <v>1515</v>
      </c>
      <c r="F116" s="105" t="n">
        <v>1353</v>
      </c>
      <c r="G116" s="105" t="n">
        <v>967</v>
      </c>
      <c r="H116" s="105"/>
      <c r="I116" s="105" t="n">
        <v>268</v>
      </c>
      <c r="J116" s="105"/>
      <c r="K116" s="105" t="n">
        <v>106</v>
      </c>
      <c r="L116" s="105"/>
      <c r="M116" s="105" t="n">
        <v>10</v>
      </c>
      <c r="N116" s="80"/>
    </row>
    <row r="117" customFormat="false" ht="28.5" hidden="false" customHeight="true" outlineLevel="0" collapsed="false">
      <c r="A117" s="146" t="s">
        <v>293</v>
      </c>
      <c r="B117" s="146"/>
      <c r="C117" s="146"/>
      <c r="D117" s="146"/>
      <c r="E117" s="105" t="n">
        <v>830</v>
      </c>
      <c r="F117" s="105" t="n">
        <v>780</v>
      </c>
      <c r="G117" s="105" t="n">
        <v>646</v>
      </c>
      <c r="H117" s="105"/>
      <c r="I117" s="105" t="n">
        <v>191</v>
      </c>
      <c r="J117" s="105"/>
      <c r="K117" s="105" t="n">
        <v>118</v>
      </c>
      <c r="L117" s="105"/>
      <c r="M117" s="105" t="n">
        <v>8</v>
      </c>
      <c r="N117" s="80"/>
    </row>
    <row r="118" customFormat="false" ht="20.25" hidden="false" customHeight="true" outlineLevel="0" collapsed="false">
      <c r="A118" s="87" t="s">
        <v>156</v>
      </c>
      <c r="B118" s="87"/>
      <c r="C118" s="87"/>
      <c r="D118" s="87"/>
      <c r="E118" s="159" t="n">
        <f aca="false">SUM(E119:E123)</f>
        <v>109436</v>
      </c>
      <c r="F118" s="159" t="n">
        <f aca="false">SUM(F119:F123)</f>
        <v>102421</v>
      </c>
      <c r="G118" s="159" t="n">
        <f aca="false">SUM(G119:G123)</f>
        <v>93366</v>
      </c>
      <c r="H118" s="159"/>
      <c r="I118" s="159" t="n">
        <f aca="false">SUM(I119:I123)</f>
        <v>24462</v>
      </c>
      <c r="J118" s="161"/>
      <c r="K118" s="159" t="n">
        <f aca="false">SUM(K119:K123)</f>
        <v>14047</v>
      </c>
      <c r="L118" s="161"/>
      <c r="M118" s="159" t="n">
        <f aca="false">SUM(M119:M123)</f>
        <v>824</v>
      </c>
      <c r="N118" s="80"/>
    </row>
    <row r="119" customFormat="false" ht="20.25" hidden="false" customHeight="true" outlineLevel="0" collapsed="false">
      <c r="A119" s="147" t="s">
        <v>290</v>
      </c>
      <c r="B119" s="147"/>
      <c r="C119" s="147"/>
      <c r="D119" s="147"/>
      <c r="E119" s="104" t="n">
        <v>17535</v>
      </c>
      <c r="F119" s="104" t="n">
        <v>16308</v>
      </c>
      <c r="G119" s="104" t="n">
        <v>16308</v>
      </c>
      <c r="H119" s="125"/>
      <c r="I119" s="125" t="n">
        <v>7510</v>
      </c>
      <c r="J119" s="105"/>
      <c r="K119" s="125" t="n">
        <v>774</v>
      </c>
      <c r="L119" s="105"/>
      <c r="M119" s="125" t="n">
        <v>257</v>
      </c>
      <c r="N119" s="80"/>
    </row>
    <row r="120" customFormat="false" ht="17.25" hidden="false" customHeight="true" outlineLevel="0" collapsed="false">
      <c r="A120" s="143" t="s">
        <v>201</v>
      </c>
      <c r="B120" s="143"/>
      <c r="C120" s="143"/>
      <c r="D120" s="143"/>
      <c r="E120" s="104" t="n">
        <v>48310</v>
      </c>
      <c r="F120" s="104" t="n">
        <v>45220</v>
      </c>
      <c r="G120" s="104" t="n">
        <v>45125</v>
      </c>
      <c r="H120" s="125"/>
      <c r="I120" s="125" t="n">
        <v>7667</v>
      </c>
      <c r="J120" s="105"/>
      <c r="K120" s="125" t="n">
        <v>1699</v>
      </c>
      <c r="L120" s="105"/>
      <c r="M120" s="125" t="n">
        <v>228</v>
      </c>
      <c r="N120" s="80"/>
    </row>
    <row r="121" customFormat="false" ht="17.25" hidden="false" customHeight="true" outlineLevel="0" collapsed="false">
      <c r="A121" s="143" t="s">
        <v>291</v>
      </c>
      <c r="B121" s="143"/>
      <c r="C121" s="143"/>
      <c r="D121" s="143"/>
      <c r="E121" s="104" t="n">
        <v>23153</v>
      </c>
      <c r="F121" s="104" t="n">
        <v>21544</v>
      </c>
      <c r="G121" s="104" t="n">
        <v>19200</v>
      </c>
      <c r="H121" s="125"/>
      <c r="I121" s="125" t="n">
        <v>5661</v>
      </c>
      <c r="J121" s="105"/>
      <c r="K121" s="125" t="n">
        <v>2215</v>
      </c>
      <c r="L121" s="105"/>
      <c r="M121" s="125" t="n">
        <v>109</v>
      </c>
      <c r="N121" s="80"/>
    </row>
    <row r="122" customFormat="false" ht="17.25" hidden="false" customHeight="true" outlineLevel="0" collapsed="false">
      <c r="A122" s="145" t="s">
        <v>292</v>
      </c>
      <c r="B122" s="145"/>
      <c r="C122" s="145"/>
      <c r="D122" s="145"/>
      <c r="E122" s="105" t="n">
        <v>11434</v>
      </c>
      <c r="F122" s="105" t="n">
        <v>10885</v>
      </c>
      <c r="G122" s="105" t="n">
        <v>6721</v>
      </c>
      <c r="H122" s="105"/>
      <c r="I122" s="105" t="n">
        <v>1784</v>
      </c>
      <c r="J122" s="105"/>
      <c r="K122" s="105" t="n">
        <v>1276</v>
      </c>
      <c r="L122" s="105"/>
      <c r="M122" s="105" t="n">
        <v>68</v>
      </c>
      <c r="N122" s="80"/>
    </row>
    <row r="123" customFormat="false" ht="28.5" hidden="false" customHeight="true" outlineLevel="0" collapsed="false">
      <c r="A123" s="146" t="s">
        <v>293</v>
      </c>
      <c r="B123" s="146"/>
      <c r="C123" s="146"/>
      <c r="D123" s="146"/>
      <c r="E123" s="105" t="n">
        <v>9004</v>
      </c>
      <c r="F123" s="105" t="n">
        <v>8464</v>
      </c>
      <c r="G123" s="105" t="n">
        <v>6012</v>
      </c>
      <c r="H123" s="105"/>
      <c r="I123" s="105" t="n">
        <v>1840</v>
      </c>
      <c r="J123" s="105"/>
      <c r="K123" s="105" t="n">
        <v>8083</v>
      </c>
      <c r="L123" s="105"/>
      <c r="M123" s="105" t="n">
        <v>162</v>
      </c>
      <c r="N123" s="80"/>
    </row>
    <row r="124" customFormat="false" ht="20.25" hidden="false" customHeight="true" outlineLevel="0" collapsed="false">
      <c r="A124" s="87" t="s">
        <v>157</v>
      </c>
      <c r="B124" s="87"/>
      <c r="C124" s="87"/>
      <c r="D124" s="87"/>
      <c r="E124" s="159" t="n">
        <f aca="false">SUM(E125:E129)</f>
        <v>7861</v>
      </c>
      <c r="F124" s="159" t="n">
        <f aca="false">SUM(F125:F129)</f>
        <v>7338</v>
      </c>
      <c r="G124" s="159" t="n">
        <f aca="false">SUM(G125:G129)</f>
        <v>6906</v>
      </c>
      <c r="H124" s="159"/>
      <c r="I124" s="159" t="n">
        <f aca="false">SUM(I125:I129)</f>
        <v>1816</v>
      </c>
      <c r="J124" s="161"/>
      <c r="K124" s="159" t="n">
        <f aca="false">SUM(K125:K129)</f>
        <v>569</v>
      </c>
      <c r="L124" s="161"/>
      <c r="M124" s="159" t="n">
        <f aca="false">SUM(M125:M129)</f>
        <v>66</v>
      </c>
      <c r="N124" s="80"/>
    </row>
    <row r="125" customFormat="false" ht="20.25" hidden="false" customHeight="true" outlineLevel="0" collapsed="false">
      <c r="A125" s="147" t="s">
        <v>290</v>
      </c>
      <c r="B125" s="147"/>
      <c r="C125" s="147"/>
      <c r="D125" s="147"/>
      <c r="E125" s="104" t="n">
        <v>1260</v>
      </c>
      <c r="F125" s="104" t="n">
        <v>1134</v>
      </c>
      <c r="G125" s="104" t="n">
        <v>1134</v>
      </c>
      <c r="H125" s="125"/>
      <c r="I125" s="125" t="n">
        <v>513</v>
      </c>
      <c r="J125" s="105"/>
      <c r="K125" s="125" t="n">
        <v>49</v>
      </c>
      <c r="L125" s="105"/>
      <c r="M125" s="125" t="n">
        <v>13</v>
      </c>
      <c r="N125" s="80"/>
    </row>
    <row r="126" customFormat="false" ht="17.25" hidden="false" customHeight="true" outlineLevel="0" collapsed="false">
      <c r="A126" s="143" t="s">
        <v>201</v>
      </c>
      <c r="B126" s="143"/>
      <c r="C126" s="143"/>
      <c r="D126" s="143"/>
      <c r="E126" s="104" t="n">
        <v>3394</v>
      </c>
      <c r="F126" s="104" t="n">
        <v>3189</v>
      </c>
      <c r="G126" s="104" t="n">
        <v>3180</v>
      </c>
      <c r="H126" s="125"/>
      <c r="I126" s="125" t="n">
        <v>532</v>
      </c>
      <c r="J126" s="105"/>
      <c r="K126" s="125" t="n">
        <v>150</v>
      </c>
      <c r="L126" s="105"/>
      <c r="M126" s="125" t="n">
        <v>19</v>
      </c>
      <c r="N126" s="80"/>
    </row>
    <row r="127" customFormat="false" ht="17.25" hidden="false" customHeight="true" outlineLevel="0" collapsed="false">
      <c r="A127" s="143" t="s">
        <v>291</v>
      </c>
      <c r="B127" s="143"/>
      <c r="C127" s="143"/>
      <c r="D127" s="143"/>
      <c r="E127" s="104" t="n">
        <v>1672</v>
      </c>
      <c r="F127" s="104" t="n">
        <v>1567</v>
      </c>
      <c r="G127" s="104" t="n">
        <v>1517</v>
      </c>
      <c r="H127" s="125"/>
      <c r="I127" s="125" t="n">
        <v>468</v>
      </c>
      <c r="J127" s="105"/>
      <c r="K127" s="125" t="n">
        <v>160</v>
      </c>
      <c r="L127" s="105"/>
      <c r="M127" s="125" t="n">
        <v>9</v>
      </c>
      <c r="N127" s="80"/>
    </row>
    <row r="128" customFormat="false" ht="17.25" hidden="false" customHeight="true" outlineLevel="0" collapsed="false">
      <c r="A128" s="145" t="s">
        <v>292</v>
      </c>
      <c r="B128" s="145"/>
      <c r="C128" s="145"/>
      <c r="D128" s="145"/>
      <c r="E128" s="105" t="n">
        <v>1109</v>
      </c>
      <c r="F128" s="105" t="n">
        <v>1099</v>
      </c>
      <c r="G128" s="105" t="n">
        <v>818</v>
      </c>
      <c r="H128" s="105"/>
      <c r="I128" s="105" t="n">
        <v>254</v>
      </c>
      <c r="J128" s="105"/>
      <c r="K128" s="105" t="n">
        <v>136</v>
      </c>
      <c r="L128" s="105"/>
      <c r="M128" s="105" t="n">
        <v>9</v>
      </c>
      <c r="N128" s="80"/>
    </row>
    <row r="129" customFormat="false" ht="28.5" hidden="false" customHeight="true" outlineLevel="0" collapsed="false">
      <c r="A129" s="146" t="s">
        <v>293</v>
      </c>
      <c r="B129" s="146"/>
      <c r="C129" s="146"/>
      <c r="D129" s="146"/>
      <c r="E129" s="105" t="n">
        <v>426</v>
      </c>
      <c r="F129" s="105" t="n">
        <v>349</v>
      </c>
      <c r="G129" s="105" t="n">
        <v>257</v>
      </c>
      <c r="H129" s="105"/>
      <c r="I129" s="105" t="n">
        <v>49</v>
      </c>
      <c r="J129" s="105"/>
      <c r="K129" s="105" t="n">
        <v>74</v>
      </c>
      <c r="L129" s="105"/>
      <c r="M129" s="105" t="n">
        <v>16</v>
      </c>
      <c r="N129" s="80"/>
    </row>
    <row r="130" customFormat="false" ht="20.25" hidden="false" customHeight="true" outlineLevel="0" collapsed="false">
      <c r="A130" s="87" t="s">
        <v>158</v>
      </c>
      <c r="B130" s="87"/>
      <c r="C130" s="87"/>
      <c r="D130" s="87"/>
      <c r="E130" s="159" t="n">
        <f aca="false">SUM(E131:E135)</f>
        <v>12974</v>
      </c>
      <c r="F130" s="159" t="n">
        <f aca="false">SUM(F131:F135)</f>
        <v>12129</v>
      </c>
      <c r="G130" s="159" t="n">
        <f aca="false">SUM(G131:G135)</f>
        <v>11540</v>
      </c>
      <c r="H130" s="159"/>
      <c r="I130" s="159" t="n">
        <f aca="false">SUM(I131:I135)</f>
        <v>3007</v>
      </c>
      <c r="J130" s="161"/>
      <c r="K130" s="159" t="n">
        <f aca="false">SUM(K131:K135)</f>
        <v>1269</v>
      </c>
      <c r="L130" s="161"/>
      <c r="M130" s="159" t="n">
        <f aca="false">SUM(M131:M135)</f>
        <v>135</v>
      </c>
      <c r="N130" s="80"/>
    </row>
    <row r="131" customFormat="false" ht="20.25" hidden="false" customHeight="true" outlineLevel="0" collapsed="false">
      <c r="A131" s="147" t="s">
        <v>290</v>
      </c>
      <c r="B131" s="147"/>
      <c r="C131" s="147"/>
      <c r="D131" s="147"/>
      <c r="E131" s="104" t="n">
        <v>1976</v>
      </c>
      <c r="F131" s="104" t="n">
        <v>1885</v>
      </c>
      <c r="G131" s="104" t="n">
        <v>1885</v>
      </c>
      <c r="H131" s="125"/>
      <c r="I131" s="125" t="n">
        <v>912</v>
      </c>
      <c r="J131" s="105"/>
      <c r="K131" s="125" t="n">
        <v>94</v>
      </c>
      <c r="L131" s="105"/>
      <c r="M131" s="125" t="n">
        <v>44</v>
      </c>
      <c r="N131" s="80"/>
    </row>
    <row r="132" customFormat="false" ht="17.25" hidden="false" customHeight="true" outlineLevel="0" collapsed="false">
      <c r="A132" s="143" t="s">
        <v>201</v>
      </c>
      <c r="B132" s="143"/>
      <c r="C132" s="143"/>
      <c r="D132" s="143"/>
      <c r="E132" s="104" t="n">
        <v>6388</v>
      </c>
      <c r="F132" s="104" t="n">
        <v>5952</v>
      </c>
      <c r="G132" s="104" t="n">
        <v>5946</v>
      </c>
      <c r="H132" s="125"/>
      <c r="I132" s="125" t="n">
        <v>994</v>
      </c>
      <c r="J132" s="105"/>
      <c r="K132" s="125" t="n">
        <v>230</v>
      </c>
      <c r="L132" s="105"/>
      <c r="M132" s="125" t="n">
        <v>44</v>
      </c>
      <c r="N132" s="80"/>
    </row>
    <row r="133" customFormat="false" ht="17.25" hidden="false" customHeight="true" outlineLevel="0" collapsed="false">
      <c r="A133" s="143" t="s">
        <v>291</v>
      </c>
      <c r="B133" s="143"/>
      <c r="C133" s="143"/>
      <c r="D133" s="143"/>
      <c r="E133" s="104" t="n">
        <v>2854</v>
      </c>
      <c r="F133" s="104" t="n">
        <v>2644</v>
      </c>
      <c r="G133" s="104" t="n">
        <v>2387</v>
      </c>
      <c r="H133" s="125"/>
      <c r="I133" s="125" t="n">
        <v>694</v>
      </c>
      <c r="J133" s="105"/>
      <c r="K133" s="125" t="n">
        <v>257</v>
      </c>
      <c r="L133" s="105"/>
      <c r="M133" s="125" t="n">
        <v>22</v>
      </c>
      <c r="N133" s="80"/>
    </row>
    <row r="134" customFormat="false" ht="17.25" hidden="false" customHeight="true" outlineLevel="0" collapsed="false">
      <c r="A134" s="145" t="s">
        <v>292</v>
      </c>
      <c r="B134" s="145"/>
      <c r="C134" s="145"/>
      <c r="D134" s="145"/>
      <c r="E134" s="105" t="n">
        <v>300</v>
      </c>
      <c r="F134" s="105" t="n">
        <v>280</v>
      </c>
      <c r="G134" s="105" t="n">
        <v>273</v>
      </c>
      <c r="H134" s="105"/>
      <c r="I134" s="105" t="n">
        <v>51</v>
      </c>
      <c r="J134" s="105"/>
      <c r="K134" s="105" t="n">
        <v>44</v>
      </c>
      <c r="L134" s="105"/>
      <c r="M134" s="105" t="n">
        <v>9</v>
      </c>
      <c r="N134" s="80"/>
    </row>
    <row r="135" customFormat="false" ht="28.5" hidden="false" customHeight="true" outlineLevel="0" collapsed="false">
      <c r="A135" s="146" t="s">
        <v>293</v>
      </c>
      <c r="B135" s="146"/>
      <c r="C135" s="146"/>
      <c r="D135" s="146"/>
      <c r="E135" s="105" t="n">
        <v>1456</v>
      </c>
      <c r="F135" s="105" t="n">
        <v>1368</v>
      </c>
      <c r="G135" s="105" t="n">
        <v>1049</v>
      </c>
      <c r="H135" s="105"/>
      <c r="I135" s="105" t="n">
        <v>356</v>
      </c>
      <c r="J135" s="105"/>
      <c r="K135" s="105" t="n">
        <v>644</v>
      </c>
      <c r="L135" s="105"/>
      <c r="M135" s="105" t="n">
        <v>16</v>
      </c>
      <c r="N135" s="80"/>
    </row>
    <row r="136" s="172" customFormat="true" ht="20.25" hidden="false" customHeight="true" outlineLevel="0" collapsed="false">
      <c r="A136" s="49" t="s">
        <v>263</v>
      </c>
      <c r="B136" s="49"/>
      <c r="C136" s="49"/>
      <c r="D136" s="49"/>
      <c r="E136" s="80"/>
      <c r="F136" s="80"/>
      <c r="G136" s="80"/>
      <c r="H136" s="80"/>
      <c r="I136" s="80"/>
      <c r="J136" s="80"/>
      <c r="K136" s="80"/>
      <c r="L136" s="80"/>
      <c r="M136" s="80"/>
      <c r="N136" s="80"/>
    </row>
    <row r="137" customFormat="false" ht="23.25" hidden="false" customHeight="true" outlineLevel="0" collapsed="false">
      <c r="A137" s="49" t="s">
        <v>138</v>
      </c>
      <c r="B137" s="49"/>
      <c r="C137" s="49"/>
      <c r="D137" s="49"/>
      <c r="E137" s="123" t="n">
        <f aca="false">SUM(E138:E142)</f>
        <v>304697</v>
      </c>
      <c r="F137" s="123" t="n">
        <f aca="false">SUM(F138:F142)</f>
        <v>286683</v>
      </c>
      <c r="G137" s="123" t="n">
        <f aca="false">SUM(G138:G142)</f>
        <v>271107</v>
      </c>
      <c r="H137" s="123"/>
      <c r="I137" s="123" t="n">
        <f aca="false">SUM(I138:I142)</f>
        <v>70488</v>
      </c>
      <c r="J137" s="161" t="s">
        <v>310</v>
      </c>
      <c r="K137" s="123" t="n">
        <f aca="false">SUM(K138:K142)</f>
        <v>28241</v>
      </c>
      <c r="L137" s="123"/>
      <c r="M137" s="123" t="n">
        <f aca="false">SUM(M138:M142)</f>
        <v>3647</v>
      </c>
      <c r="N137" s="40"/>
      <c r="U137" s="173"/>
      <c r="V137" s="173"/>
      <c r="W137" s="173"/>
      <c r="X137" s="173"/>
      <c r="Y137" s="173"/>
      <c r="Z137" s="173"/>
      <c r="AA137" s="173"/>
    </row>
    <row r="138" customFormat="false" ht="23.25" hidden="false" customHeight="true" outlineLevel="0" collapsed="false">
      <c r="A138" s="157" t="s">
        <v>265</v>
      </c>
      <c r="B138" s="157"/>
      <c r="C138" s="157"/>
      <c r="D138" s="157"/>
      <c r="E138" s="174" t="n">
        <v>52594</v>
      </c>
      <c r="F138" s="174" t="n">
        <v>48281</v>
      </c>
      <c r="G138" s="174" t="n">
        <v>48281</v>
      </c>
      <c r="H138" s="125"/>
      <c r="I138" s="105" t="n">
        <v>22626</v>
      </c>
      <c r="J138" s="105"/>
      <c r="K138" s="105" t="n">
        <v>2373</v>
      </c>
      <c r="L138" s="125"/>
      <c r="M138" s="105" t="n">
        <v>1243</v>
      </c>
      <c r="N138" s="40"/>
      <c r="U138" s="174"/>
      <c r="V138" s="174"/>
      <c r="W138" s="174"/>
      <c r="X138" s="174"/>
      <c r="Y138" s="174"/>
      <c r="Z138" s="174"/>
      <c r="AA138" s="174"/>
    </row>
    <row r="139" customFormat="false" ht="17.25" hidden="false" customHeight="true" outlineLevel="0" collapsed="false">
      <c r="A139" s="157" t="s">
        <v>266</v>
      </c>
      <c r="B139" s="157"/>
      <c r="C139" s="157"/>
      <c r="D139" s="157"/>
      <c r="E139" s="174" t="n">
        <v>146257</v>
      </c>
      <c r="F139" s="174" t="n">
        <v>136825</v>
      </c>
      <c r="G139" s="174" t="n">
        <v>136515</v>
      </c>
      <c r="H139" s="125"/>
      <c r="I139" s="105" t="n">
        <v>21830</v>
      </c>
      <c r="J139" s="105"/>
      <c r="K139" s="105" t="n">
        <v>5755</v>
      </c>
      <c r="L139" s="125"/>
      <c r="M139" s="105" t="n">
        <v>1259</v>
      </c>
      <c r="N139" s="40"/>
      <c r="U139" s="174"/>
      <c r="V139" s="174"/>
      <c r="W139" s="174"/>
      <c r="X139" s="174"/>
      <c r="Y139" s="174"/>
      <c r="Z139" s="174"/>
      <c r="AA139" s="174"/>
    </row>
    <row r="140" customFormat="false" ht="17.25" hidden="false" customHeight="true" outlineLevel="0" collapsed="false">
      <c r="A140" s="157" t="s">
        <v>267</v>
      </c>
      <c r="B140" s="157"/>
      <c r="C140" s="157"/>
      <c r="D140" s="157"/>
      <c r="E140" s="105" t="n">
        <v>67100</v>
      </c>
      <c r="F140" s="105" t="n">
        <v>62831</v>
      </c>
      <c r="G140" s="105" t="n">
        <v>58861</v>
      </c>
      <c r="H140" s="125"/>
      <c r="I140" s="105" t="n">
        <v>17687</v>
      </c>
      <c r="J140" s="105"/>
      <c r="K140" s="105" t="n">
        <v>5593</v>
      </c>
      <c r="L140" s="125"/>
      <c r="M140" s="105" t="n">
        <v>533</v>
      </c>
      <c r="N140" s="40"/>
      <c r="U140" s="174"/>
      <c r="V140" s="174"/>
      <c r="W140" s="174"/>
      <c r="X140" s="174"/>
      <c r="Y140" s="174"/>
      <c r="Z140" s="174"/>
      <c r="AA140" s="174"/>
    </row>
    <row r="141" customFormat="false" ht="17.25" hidden="false" customHeight="true" outlineLevel="0" collapsed="false">
      <c r="A141" s="157" t="s">
        <v>268</v>
      </c>
      <c r="B141" s="157"/>
      <c r="C141" s="157"/>
      <c r="D141" s="157"/>
      <c r="E141" s="105" t="n">
        <v>20713</v>
      </c>
      <c r="F141" s="105" t="n">
        <v>20713</v>
      </c>
      <c r="G141" s="105" t="n">
        <v>13894</v>
      </c>
      <c r="H141" s="125"/>
      <c r="I141" s="105" t="n">
        <v>5758</v>
      </c>
      <c r="J141" s="105"/>
      <c r="K141" s="105" t="n">
        <v>1850</v>
      </c>
      <c r="L141" s="125"/>
      <c r="M141" s="105" t="n">
        <v>189</v>
      </c>
      <c r="N141" s="40"/>
      <c r="U141" s="174"/>
      <c r="V141" s="174"/>
      <c r="W141" s="174"/>
      <c r="X141" s="174"/>
      <c r="Y141" s="174"/>
      <c r="Z141" s="174"/>
      <c r="AA141" s="174"/>
    </row>
    <row r="142" customFormat="false" ht="28.5" hidden="false" customHeight="true" outlineLevel="0" collapsed="false">
      <c r="A142" s="158" t="s">
        <v>309</v>
      </c>
      <c r="B142" s="158"/>
      <c r="C142" s="158"/>
      <c r="D142" s="158"/>
      <c r="E142" s="105" t="n">
        <v>18033</v>
      </c>
      <c r="F142" s="105" t="n">
        <v>18033</v>
      </c>
      <c r="G142" s="105" t="n">
        <v>13556</v>
      </c>
      <c r="H142" s="125"/>
      <c r="I142" s="105" t="n">
        <v>2587</v>
      </c>
      <c r="J142" s="105"/>
      <c r="K142" s="105" t="n">
        <v>12670</v>
      </c>
      <c r="L142" s="125"/>
      <c r="M142" s="105" t="n">
        <v>423</v>
      </c>
      <c r="N142" s="40"/>
      <c r="U142" s="174"/>
      <c r="V142" s="174"/>
      <c r="W142" s="174"/>
      <c r="X142" s="174"/>
      <c r="Y142" s="174"/>
      <c r="Z142" s="174"/>
      <c r="AA142" s="174"/>
    </row>
    <row r="143" customFormat="false" ht="23.25" hidden="false" customHeight="true" outlineLevel="0" collapsed="false">
      <c r="A143" s="87" t="s">
        <v>139</v>
      </c>
      <c r="B143" s="87"/>
      <c r="C143" s="87"/>
      <c r="D143" s="87"/>
      <c r="E143" s="104" t="n">
        <f aca="false">SUM(E144:E148)</f>
        <v>10016</v>
      </c>
      <c r="F143" s="104" t="n">
        <f aca="false">SUM(F144:F148)</f>
        <v>9653</v>
      </c>
      <c r="G143" s="104" t="n">
        <f aca="false">SUM(G144:G148)</f>
        <v>9156</v>
      </c>
      <c r="H143" s="104"/>
      <c r="I143" s="104" t="n">
        <f aca="false">SUM(I144:I148)</f>
        <v>2469</v>
      </c>
      <c r="J143" s="104"/>
      <c r="K143" s="104" t="n">
        <f aca="false">SUM(K144:K148)</f>
        <v>716</v>
      </c>
      <c r="L143" s="104"/>
      <c r="M143" s="104" t="n">
        <f aca="false">SUM(M144:M148)</f>
        <v>185</v>
      </c>
      <c r="N143" s="40"/>
      <c r="U143" s="174"/>
      <c r="V143" s="174"/>
      <c r="W143" s="174"/>
      <c r="X143" s="174"/>
      <c r="Y143" s="174"/>
      <c r="Z143" s="174"/>
      <c r="AA143" s="174"/>
    </row>
    <row r="144" customFormat="false" ht="23.25" hidden="false" customHeight="true" outlineLevel="0" collapsed="false">
      <c r="A144" s="147" t="s">
        <v>290</v>
      </c>
      <c r="B144" s="147"/>
      <c r="C144" s="147"/>
      <c r="D144" s="147"/>
      <c r="E144" s="105" t="n">
        <v>1735</v>
      </c>
      <c r="F144" s="105" t="n">
        <v>1616</v>
      </c>
      <c r="G144" s="105" t="n">
        <v>1616</v>
      </c>
      <c r="H144" s="125"/>
      <c r="I144" s="105" t="n">
        <v>707</v>
      </c>
      <c r="J144" s="105"/>
      <c r="K144" s="105" t="n">
        <v>90</v>
      </c>
      <c r="L144" s="125"/>
      <c r="M144" s="105" t="n">
        <v>56</v>
      </c>
      <c r="N144" s="40"/>
      <c r="U144" s="174"/>
      <c r="V144" s="174"/>
      <c r="W144" s="174"/>
      <c r="X144" s="174"/>
      <c r="Y144" s="174"/>
      <c r="Z144" s="174"/>
      <c r="AA144" s="174"/>
    </row>
    <row r="145" customFormat="false" ht="17.25" hidden="false" customHeight="true" outlineLevel="0" collapsed="false">
      <c r="A145" s="143" t="s">
        <v>201</v>
      </c>
      <c r="B145" s="143"/>
      <c r="C145" s="143"/>
      <c r="D145" s="143"/>
      <c r="E145" s="105" t="n">
        <v>4558</v>
      </c>
      <c r="F145" s="105" t="n">
        <v>4368</v>
      </c>
      <c r="G145" s="105" t="n">
        <v>4353</v>
      </c>
      <c r="H145" s="125"/>
      <c r="I145" s="105" t="n">
        <v>731</v>
      </c>
      <c r="J145" s="105"/>
      <c r="K145" s="105" t="n">
        <v>226</v>
      </c>
      <c r="L145" s="125"/>
      <c r="M145" s="105" t="n">
        <v>67</v>
      </c>
      <c r="N145" s="40"/>
      <c r="U145" s="174"/>
      <c r="V145" s="174"/>
      <c r="W145" s="174"/>
      <c r="X145" s="174"/>
      <c r="Y145" s="174"/>
      <c r="Z145" s="174"/>
      <c r="AA145" s="174"/>
    </row>
    <row r="146" customFormat="false" ht="17.25" hidden="false" customHeight="true" outlineLevel="0" collapsed="false">
      <c r="A146" s="143" t="s">
        <v>291</v>
      </c>
      <c r="B146" s="143"/>
      <c r="C146" s="143"/>
      <c r="D146" s="143"/>
      <c r="E146" s="105" t="n">
        <v>2305</v>
      </c>
      <c r="F146" s="105" t="n">
        <v>2251</v>
      </c>
      <c r="G146" s="105" t="n">
        <v>2170</v>
      </c>
      <c r="H146" s="125"/>
      <c r="I146" s="105" t="n">
        <v>667</v>
      </c>
      <c r="J146" s="105"/>
      <c r="K146" s="105" t="n">
        <v>183</v>
      </c>
      <c r="L146" s="125"/>
      <c r="M146" s="105" t="n">
        <v>31</v>
      </c>
      <c r="N146" s="40"/>
      <c r="U146" s="174"/>
      <c r="V146" s="174"/>
      <c r="W146" s="174"/>
      <c r="X146" s="174"/>
      <c r="Y146" s="174"/>
      <c r="Z146" s="174"/>
      <c r="AA146" s="174"/>
    </row>
    <row r="147" customFormat="false" ht="17.25" hidden="false" customHeight="true" outlineLevel="0" collapsed="false">
      <c r="A147" s="145" t="s">
        <v>292</v>
      </c>
      <c r="B147" s="145"/>
      <c r="C147" s="145"/>
      <c r="D147" s="145"/>
      <c r="E147" s="105" t="n">
        <v>1060</v>
      </c>
      <c r="F147" s="105" t="n">
        <v>1060</v>
      </c>
      <c r="G147" s="105" t="n">
        <v>717</v>
      </c>
      <c r="H147" s="125"/>
      <c r="I147" s="105" t="n">
        <v>324</v>
      </c>
      <c r="J147" s="105"/>
      <c r="K147" s="105" t="n">
        <v>63</v>
      </c>
      <c r="L147" s="125"/>
      <c r="M147" s="105" t="n">
        <v>7</v>
      </c>
      <c r="N147" s="40"/>
      <c r="U147" s="174"/>
      <c r="V147" s="174"/>
      <c r="W147" s="174"/>
      <c r="X147" s="174"/>
      <c r="Y147" s="174"/>
      <c r="Z147" s="174"/>
      <c r="AA147" s="174"/>
    </row>
    <row r="148" customFormat="false" ht="28.5" hidden="false" customHeight="true" outlineLevel="0" collapsed="false">
      <c r="A148" s="146" t="s">
        <v>293</v>
      </c>
      <c r="B148" s="146"/>
      <c r="C148" s="146"/>
      <c r="D148" s="146"/>
      <c r="E148" s="105" t="n">
        <v>358</v>
      </c>
      <c r="F148" s="105" t="n">
        <v>358</v>
      </c>
      <c r="G148" s="105" t="n">
        <v>300</v>
      </c>
      <c r="H148" s="125"/>
      <c r="I148" s="105" t="n">
        <v>40</v>
      </c>
      <c r="J148" s="105"/>
      <c r="K148" s="105" t="n">
        <v>154</v>
      </c>
      <c r="L148" s="125"/>
      <c r="M148" s="105" t="n">
        <v>24</v>
      </c>
      <c r="N148" s="40"/>
      <c r="U148" s="174"/>
      <c r="V148" s="174"/>
      <c r="W148" s="174"/>
      <c r="X148" s="174"/>
      <c r="Y148" s="174"/>
      <c r="Z148" s="174"/>
      <c r="AA148" s="174"/>
    </row>
    <row r="149" customFormat="false" ht="23.25" hidden="false" customHeight="true" outlineLevel="0" collapsed="false">
      <c r="A149" s="87" t="s">
        <v>140</v>
      </c>
      <c r="B149" s="87"/>
      <c r="C149" s="87"/>
      <c r="D149" s="87"/>
      <c r="E149" s="104" t="n">
        <f aca="false">SUM(E150:E154)</f>
        <v>3692</v>
      </c>
      <c r="F149" s="104" t="n">
        <f aca="false">SUM(F150:F154)</f>
        <v>3550</v>
      </c>
      <c r="G149" s="104" t="n">
        <f aca="false">SUM(G150:G154)</f>
        <v>3468</v>
      </c>
      <c r="H149" s="104"/>
      <c r="I149" s="104" t="n">
        <f aca="false">SUM(I150:I154)</f>
        <v>892</v>
      </c>
      <c r="J149" s="104"/>
      <c r="K149" s="104" t="n">
        <f aca="false">SUM(K150:K154)</f>
        <v>325</v>
      </c>
      <c r="L149" s="104"/>
      <c r="M149" s="104" t="n">
        <f aca="false">SUM(M150:M154)</f>
        <v>63</v>
      </c>
      <c r="N149" s="40"/>
      <c r="P149" s="40"/>
      <c r="Q149" s="40"/>
      <c r="R149" s="40"/>
      <c r="S149" s="40"/>
      <c r="T149" s="174"/>
      <c r="U149" s="174"/>
      <c r="V149" s="174"/>
      <c r="W149" s="174"/>
      <c r="X149" s="174"/>
      <c r="Y149" s="174"/>
      <c r="Z149" s="174"/>
      <c r="AA149" s="174"/>
    </row>
    <row r="150" customFormat="false" ht="23.25" hidden="false" customHeight="true" outlineLevel="0" collapsed="false">
      <c r="A150" s="147" t="s">
        <v>290</v>
      </c>
      <c r="B150" s="147"/>
      <c r="C150" s="147"/>
      <c r="D150" s="147"/>
      <c r="E150" s="105" t="n">
        <v>596</v>
      </c>
      <c r="F150" s="105" t="n">
        <v>570</v>
      </c>
      <c r="G150" s="105" t="n">
        <v>570</v>
      </c>
      <c r="H150" s="125"/>
      <c r="I150" s="105" t="n">
        <v>268</v>
      </c>
      <c r="J150" s="105"/>
      <c r="K150" s="105" t="n">
        <v>32</v>
      </c>
      <c r="L150" s="125"/>
      <c r="M150" s="105" t="n">
        <v>18</v>
      </c>
      <c r="N150" s="40"/>
      <c r="U150" s="174"/>
      <c r="V150" s="174"/>
      <c r="W150" s="174"/>
      <c r="X150" s="174"/>
      <c r="Y150" s="174"/>
      <c r="Z150" s="174"/>
      <c r="AA150" s="174"/>
    </row>
    <row r="151" customFormat="false" ht="17.25" hidden="false" customHeight="true" outlineLevel="0" collapsed="false">
      <c r="A151" s="143" t="s">
        <v>201</v>
      </c>
      <c r="B151" s="143"/>
      <c r="C151" s="143"/>
      <c r="D151" s="143"/>
      <c r="E151" s="105" t="n">
        <v>1694</v>
      </c>
      <c r="F151" s="105" t="n">
        <v>1626</v>
      </c>
      <c r="G151" s="105" t="n">
        <v>1622</v>
      </c>
      <c r="H151" s="125"/>
      <c r="I151" s="105" t="n">
        <v>252</v>
      </c>
      <c r="J151" s="105"/>
      <c r="K151" s="105" t="n">
        <v>81</v>
      </c>
      <c r="L151" s="125"/>
      <c r="M151" s="105" t="n">
        <v>20</v>
      </c>
      <c r="N151" s="40"/>
      <c r="U151" s="174"/>
      <c r="V151" s="174"/>
      <c r="W151" s="174"/>
      <c r="X151" s="174"/>
      <c r="Y151" s="174"/>
      <c r="Z151" s="174"/>
      <c r="AA151" s="174"/>
    </row>
    <row r="152" customFormat="false" ht="17.25" hidden="false" customHeight="true" outlineLevel="0" collapsed="false">
      <c r="A152" s="143" t="s">
        <v>291</v>
      </c>
      <c r="B152" s="143"/>
      <c r="C152" s="143"/>
      <c r="D152" s="143"/>
      <c r="E152" s="105" t="n">
        <v>1001</v>
      </c>
      <c r="F152" s="105" t="n">
        <v>953</v>
      </c>
      <c r="G152" s="105" t="n">
        <v>947</v>
      </c>
      <c r="H152" s="125"/>
      <c r="I152" s="105" t="n">
        <v>276</v>
      </c>
      <c r="J152" s="105"/>
      <c r="K152" s="105" t="n">
        <v>105</v>
      </c>
      <c r="L152" s="125"/>
      <c r="M152" s="105" t="n">
        <v>12</v>
      </c>
      <c r="N152" s="40"/>
      <c r="U152" s="174"/>
      <c r="V152" s="174"/>
      <c r="W152" s="174"/>
      <c r="X152" s="174"/>
      <c r="Y152" s="174"/>
      <c r="Z152" s="174"/>
      <c r="AA152" s="174"/>
    </row>
    <row r="153" customFormat="false" ht="17.25" hidden="false" customHeight="true" outlineLevel="0" collapsed="false">
      <c r="A153" s="145" t="s">
        <v>292</v>
      </c>
      <c r="B153" s="145"/>
      <c r="C153" s="145"/>
      <c r="D153" s="145"/>
      <c r="E153" s="105" t="n">
        <v>356</v>
      </c>
      <c r="F153" s="105" t="n">
        <v>356</v>
      </c>
      <c r="G153" s="105" t="n">
        <v>284</v>
      </c>
      <c r="H153" s="125"/>
      <c r="I153" s="105" t="n">
        <v>96</v>
      </c>
      <c r="J153" s="105"/>
      <c r="K153" s="105" t="n">
        <v>49</v>
      </c>
      <c r="L153" s="125"/>
      <c r="M153" s="105" t="n">
        <v>5</v>
      </c>
      <c r="N153" s="40"/>
      <c r="U153" s="174"/>
      <c r="V153" s="174"/>
      <c r="W153" s="174"/>
      <c r="X153" s="174"/>
      <c r="Y153" s="174"/>
      <c r="Z153" s="174"/>
      <c r="AA153" s="174"/>
    </row>
    <row r="154" customFormat="false" ht="28.5" hidden="false" customHeight="true" outlineLevel="0" collapsed="false">
      <c r="A154" s="146" t="s">
        <v>293</v>
      </c>
      <c r="B154" s="146"/>
      <c r="C154" s="146"/>
      <c r="D154" s="146"/>
      <c r="E154" s="105" t="n">
        <v>45</v>
      </c>
      <c r="F154" s="105" t="n">
        <v>45</v>
      </c>
      <c r="G154" s="105" t="n">
        <v>45</v>
      </c>
      <c r="H154" s="125"/>
      <c r="I154" s="105" t="n">
        <v>0</v>
      </c>
      <c r="J154" s="105"/>
      <c r="K154" s="105" t="n">
        <v>58</v>
      </c>
      <c r="L154" s="125"/>
      <c r="M154" s="105" t="n">
        <v>8</v>
      </c>
      <c r="N154" s="40"/>
      <c r="U154" s="174"/>
      <c r="V154" s="174"/>
      <c r="W154" s="174"/>
      <c r="X154" s="174"/>
      <c r="Y154" s="174"/>
      <c r="Z154" s="174"/>
      <c r="AA154" s="174"/>
    </row>
    <row r="155" customFormat="false" ht="23.25" hidden="false" customHeight="true" outlineLevel="0" collapsed="false">
      <c r="A155" s="87" t="s">
        <v>141</v>
      </c>
      <c r="B155" s="87"/>
      <c r="C155" s="87"/>
      <c r="D155" s="87"/>
      <c r="E155" s="104" t="n">
        <f aca="false">SUM(E156:E160)</f>
        <v>2725</v>
      </c>
      <c r="F155" s="104" t="n">
        <f aca="false">SUM(F156:F160)</f>
        <v>2635</v>
      </c>
      <c r="G155" s="104" t="n">
        <f aca="false">SUM(G156:G160)</f>
        <v>2511</v>
      </c>
      <c r="H155" s="104"/>
      <c r="I155" s="104" t="n">
        <f aca="false">SUM(I156:I160)</f>
        <v>689</v>
      </c>
      <c r="J155" s="104"/>
      <c r="K155" s="104" t="n">
        <f aca="false">SUM(K156:K160)</f>
        <v>198</v>
      </c>
      <c r="L155" s="104"/>
      <c r="M155" s="104" t="n">
        <f aca="false">SUM(M156:M160)</f>
        <v>48</v>
      </c>
      <c r="N155" s="174"/>
      <c r="P155" s="40"/>
      <c r="Q155" s="40"/>
      <c r="R155" s="40"/>
      <c r="S155" s="40"/>
      <c r="T155" s="174"/>
      <c r="U155" s="174"/>
      <c r="V155" s="174"/>
      <c r="W155" s="174"/>
      <c r="X155" s="174"/>
      <c r="Y155" s="174"/>
      <c r="Z155" s="174"/>
      <c r="AA155" s="174"/>
    </row>
    <row r="156" customFormat="false" ht="23.25" hidden="false" customHeight="true" outlineLevel="0" collapsed="false">
      <c r="A156" s="147" t="s">
        <v>290</v>
      </c>
      <c r="B156" s="147"/>
      <c r="C156" s="147"/>
      <c r="D156" s="147"/>
      <c r="E156" s="105" t="n">
        <v>425</v>
      </c>
      <c r="F156" s="105" t="n">
        <v>380</v>
      </c>
      <c r="G156" s="105" t="n">
        <v>380</v>
      </c>
      <c r="H156" s="125"/>
      <c r="I156" s="105" t="n">
        <v>209</v>
      </c>
      <c r="J156" s="105"/>
      <c r="K156" s="105" t="n">
        <v>19</v>
      </c>
      <c r="L156" s="125"/>
      <c r="M156" s="105" t="n">
        <v>15</v>
      </c>
      <c r="N156" s="40"/>
      <c r="U156" s="174"/>
      <c r="V156" s="174"/>
      <c r="W156" s="174"/>
      <c r="X156" s="174"/>
      <c r="Y156" s="174"/>
      <c r="Z156" s="174"/>
      <c r="AA156" s="174"/>
    </row>
    <row r="157" customFormat="false" ht="17.25" hidden="false" customHeight="true" outlineLevel="0" collapsed="false">
      <c r="A157" s="143" t="s">
        <v>201</v>
      </c>
      <c r="B157" s="143"/>
      <c r="C157" s="143"/>
      <c r="D157" s="143"/>
      <c r="E157" s="105" t="n">
        <v>1231</v>
      </c>
      <c r="F157" s="105" t="n">
        <v>1207</v>
      </c>
      <c r="G157" s="105" t="n">
        <v>1207</v>
      </c>
      <c r="H157" s="125"/>
      <c r="I157" s="105" t="n">
        <v>173</v>
      </c>
      <c r="J157" s="105"/>
      <c r="K157" s="105" t="n">
        <v>62</v>
      </c>
      <c r="L157" s="125"/>
      <c r="M157" s="105" t="n">
        <v>18</v>
      </c>
      <c r="N157" s="40"/>
      <c r="U157" s="174"/>
      <c r="V157" s="174"/>
      <c r="W157" s="174"/>
      <c r="X157" s="174"/>
      <c r="Y157" s="174"/>
      <c r="Z157" s="174"/>
      <c r="AA157" s="174"/>
    </row>
    <row r="158" customFormat="false" ht="17.25" hidden="false" customHeight="true" outlineLevel="0" collapsed="false">
      <c r="A158" s="143" t="s">
        <v>291</v>
      </c>
      <c r="B158" s="143"/>
      <c r="C158" s="143"/>
      <c r="D158" s="143"/>
      <c r="E158" s="105" t="n">
        <v>639</v>
      </c>
      <c r="F158" s="105" t="n">
        <v>618</v>
      </c>
      <c r="G158" s="105" t="n">
        <v>618</v>
      </c>
      <c r="H158" s="125"/>
      <c r="I158" s="105" t="n">
        <v>185</v>
      </c>
      <c r="J158" s="105"/>
      <c r="K158" s="105" t="n">
        <v>75</v>
      </c>
      <c r="L158" s="125"/>
      <c r="M158" s="105" t="n">
        <v>10</v>
      </c>
      <c r="N158" s="40"/>
      <c r="U158" s="174"/>
      <c r="V158" s="174"/>
      <c r="W158" s="174"/>
      <c r="X158" s="174"/>
      <c r="Y158" s="174"/>
      <c r="Z158" s="174"/>
      <c r="AA158" s="174"/>
    </row>
    <row r="159" customFormat="false" ht="17.25" hidden="false" customHeight="true" outlineLevel="0" collapsed="false">
      <c r="A159" s="145" t="s">
        <v>292</v>
      </c>
      <c r="B159" s="145"/>
      <c r="C159" s="145"/>
      <c r="D159" s="145"/>
      <c r="E159" s="105" t="n">
        <v>201</v>
      </c>
      <c r="F159" s="105" t="n">
        <v>201</v>
      </c>
      <c r="G159" s="105" t="n">
        <v>142</v>
      </c>
      <c r="H159" s="125"/>
      <c r="I159" s="105" t="n">
        <v>84</v>
      </c>
      <c r="J159" s="105"/>
      <c r="K159" s="105" t="n">
        <v>12</v>
      </c>
      <c r="L159" s="125"/>
      <c r="M159" s="105" t="n">
        <v>3</v>
      </c>
      <c r="N159" s="40"/>
      <c r="U159" s="174"/>
      <c r="V159" s="174"/>
      <c r="W159" s="174"/>
      <c r="X159" s="174"/>
      <c r="Y159" s="174"/>
      <c r="Z159" s="174"/>
      <c r="AA159" s="174"/>
    </row>
    <row r="160" customFormat="false" ht="28.5" hidden="false" customHeight="true" outlineLevel="0" collapsed="false">
      <c r="A160" s="146" t="s">
        <v>293</v>
      </c>
      <c r="B160" s="146"/>
      <c r="C160" s="146"/>
      <c r="D160" s="146"/>
      <c r="E160" s="105" t="n">
        <v>229</v>
      </c>
      <c r="F160" s="105" t="n">
        <v>229</v>
      </c>
      <c r="G160" s="105" t="n">
        <v>164</v>
      </c>
      <c r="H160" s="125"/>
      <c r="I160" s="105" t="n">
        <v>38</v>
      </c>
      <c r="J160" s="105"/>
      <c r="K160" s="105" t="n">
        <v>30</v>
      </c>
      <c r="L160" s="125"/>
      <c r="M160" s="105" t="n">
        <v>2</v>
      </c>
      <c r="N160" s="40"/>
      <c r="U160" s="174"/>
      <c r="V160" s="174"/>
      <c r="W160" s="174"/>
      <c r="X160" s="174"/>
      <c r="Y160" s="174"/>
      <c r="Z160" s="174"/>
      <c r="AA160" s="174"/>
    </row>
    <row r="161" customFormat="false" ht="23.25" hidden="false" customHeight="true" outlineLevel="0" collapsed="false">
      <c r="A161" s="87" t="s">
        <v>142</v>
      </c>
      <c r="B161" s="87"/>
      <c r="C161" s="87"/>
      <c r="D161" s="87"/>
      <c r="E161" s="104" t="n">
        <f aca="false">SUM(E162:E166)</f>
        <v>40101</v>
      </c>
      <c r="F161" s="104" t="n">
        <f aca="false">SUM(F162:F166)</f>
        <v>36485</v>
      </c>
      <c r="G161" s="104" t="n">
        <f aca="false">SUM(G162:G166)</f>
        <v>34918</v>
      </c>
      <c r="H161" s="104"/>
      <c r="I161" s="104" t="n">
        <f aca="false">SUM(I162:I166)</f>
        <v>8962</v>
      </c>
      <c r="J161" s="104"/>
      <c r="K161" s="104" t="n">
        <f aca="false">SUM(K162:K166)</f>
        <v>3054</v>
      </c>
      <c r="L161" s="104"/>
      <c r="M161" s="104" t="n">
        <f aca="false">SUM(M162:M166)</f>
        <v>284</v>
      </c>
      <c r="N161" s="40"/>
      <c r="P161" s="40"/>
      <c r="Q161" s="40"/>
      <c r="R161" s="40"/>
      <c r="S161" s="40"/>
      <c r="T161" s="174"/>
      <c r="U161" s="174"/>
      <c r="V161" s="174"/>
      <c r="W161" s="174"/>
      <c r="X161" s="174"/>
      <c r="Y161" s="174"/>
      <c r="Z161" s="174"/>
      <c r="AA161" s="174"/>
    </row>
    <row r="162" customFormat="false" ht="23.25" hidden="false" customHeight="true" outlineLevel="0" collapsed="false">
      <c r="A162" s="147" t="s">
        <v>290</v>
      </c>
      <c r="B162" s="147"/>
      <c r="C162" s="147"/>
      <c r="D162" s="147"/>
      <c r="E162" s="105" t="n">
        <v>7231</v>
      </c>
      <c r="F162" s="105" t="n">
        <v>6436</v>
      </c>
      <c r="G162" s="105" t="n">
        <v>6436</v>
      </c>
      <c r="H162" s="125"/>
      <c r="I162" s="105" t="n">
        <v>3321</v>
      </c>
      <c r="J162" s="105"/>
      <c r="K162" s="105" t="n">
        <v>280</v>
      </c>
      <c r="L162" s="125"/>
      <c r="M162" s="105" t="n">
        <v>98</v>
      </c>
      <c r="N162" s="40"/>
      <c r="U162" s="174"/>
      <c r="V162" s="174"/>
      <c r="W162" s="174"/>
      <c r="X162" s="174"/>
      <c r="Y162" s="174"/>
      <c r="Z162" s="174"/>
      <c r="AA162" s="174"/>
    </row>
    <row r="163" customFormat="false" ht="17.25" hidden="false" customHeight="true" outlineLevel="0" collapsed="false">
      <c r="A163" s="143" t="s">
        <v>201</v>
      </c>
      <c r="B163" s="143"/>
      <c r="C163" s="143"/>
      <c r="D163" s="143"/>
      <c r="E163" s="105" t="n">
        <v>20939</v>
      </c>
      <c r="F163" s="105" t="n">
        <v>18920</v>
      </c>
      <c r="G163" s="105" t="n">
        <v>18878</v>
      </c>
      <c r="H163" s="125"/>
      <c r="I163" s="105" t="n">
        <v>2860</v>
      </c>
      <c r="J163" s="105"/>
      <c r="K163" s="105" t="n">
        <v>655</v>
      </c>
      <c r="L163" s="125"/>
      <c r="M163" s="105" t="n">
        <v>87</v>
      </c>
      <c r="N163" s="40"/>
      <c r="U163" s="174"/>
      <c r="V163" s="174"/>
      <c r="W163" s="174"/>
      <c r="X163" s="174"/>
      <c r="Y163" s="174"/>
      <c r="Z163" s="174"/>
      <c r="AA163" s="174"/>
    </row>
    <row r="164" customFormat="false" ht="17.25" hidden="false" customHeight="true" outlineLevel="0" collapsed="false">
      <c r="A164" s="143" t="s">
        <v>291</v>
      </c>
      <c r="B164" s="143"/>
      <c r="C164" s="143"/>
      <c r="D164" s="143"/>
      <c r="E164" s="105" t="n">
        <v>8636</v>
      </c>
      <c r="F164" s="105" t="n">
        <v>7834</v>
      </c>
      <c r="G164" s="105" t="n">
        <v>7387</v>
      </c>
      <c r="H164" s="125"/>
      <c r="I164" s="105" t="n">
        <v>2101</v>
      </c>
      <c r="J164" s="105"/>
      <c r="K164" s="105" t="n">
        <v>638</v>
      </c>
      <c r="L164" s="125"/>
      <c r="M164" s="105" t="n">
        <v>41</v>
      </c>
      <c r="N164" s="40"/>
      <c r="U164" s="174"/>
      <c r="V164" s="174"/>
      <c r="W164" s="174"/>
      <c r="X164" s="174"/>
      <c r="Y164" s="174"/>
      <c r="Z164" s="174"/>
      <c r="AA164" s="174"/>
    </row>
    <row r="165" customFormat="false" ht="17.25" hidden="false" customHeight="true" outlineLevel="0" collapsed="false">
      <c r="A165" s="145" t="s">
        <v>292</v>
      </c>
      <c r="B165" s="145"/>
      <c r="C165" s="145"/>
      <c r="D165" s="145"/>
      <c r="E165" s="105" t="n">
        <v>1297</v>
      </c>
      <c r="F165" s="105" t="n">
        <v>1297</v>
      </c>
      <c r="G165" s="105" t="n">
        <v>899</v>
      </c>
      <c r="H165" s="125"/>
      <c r="I165" s="105" t="n">
        <v>389</v>
      </c>
      <c r="J165" s="105"/>
      <c r="K165" s="105" t="n">
        <v>131</v>
      </c>
      <c r="L165" s="125"/>
      <c r="M165" s="105" t="n">
        <v>14</v>
      </c>
      <c r="N165" s="40"/>
      <c r="U165" s="174"/>
      <c r="V165" s="174"/>
      <c r="W165" s="174"/>
      <c r="X165" s="174"/>
      <c r="Y165" s="174"/>
      <c r="Z165" s="174"/>
      <c r="AA165" s="174"/>
    </row>
    <row r="166" customFormat="false" ht="28.5" hidden="false" customHeight="true" outlineLevel="0" collapsed="false">
      <c r="A166" s="146" t="s">
        <v>293</v>
      </c>
      <c r="B166" s="146"/>
      <c r="C166" s="146"/>
      <c r="D166" s="146"/>
      <c r="E166" s="105" t="n">
        <v>1998</v>
      </c>
      <c r="F166" s="105" t="n">
        <v>1998</v>
      </c>
      <c r="G166" s="105" t="n">
        <v>1318</v>
      </c>
      <c r="H166" s="125"/>
      <c r="I166" s="105" t="n">
        <v>291</v>
      </c>
      <c r="J166" s="105"/>
      <c r="K166" s="105" t="n">
        <v>1350</v>
      </c>
      <c r="L166" s="125"/>
      <c r="M166" s="105" t="n">
        <v>44</v>
      </c>
      <c r="N166" s="40"/>
      <c r="U166" s="174"/>
      <c r="V166" s="174"/>
      <c r="W166" s="174"/>
      <c r="X166" s="174"/>
      <c r="Y166" s="174"/>
      <c r="Z166" s="174"/>
      <c r="AA166" s="174"/>
    </row>
    <row r="167" customFormat="false" ht="23.25" hidden="false" customHeight="true" outlineLevel="0" collapsed="false">
      <c r="A167" s="87" t="s">
        <v>143</v>
      </c>
      <c r="B167" s="87"/>
      <c r="C167" s="87"/>
      <c r="D167" s="87"/>
      <c r="E167" s="104" t="n">
        <f aca="false">SUM(E168:E172)</f>
        <v>19079</v>
      </c>
      <c r="F167" s="104" t="n">
        <f aca="false">SUM(F168:F172)</f>
        <v>17658</v>
      </c>
      <c r="G167" s="104" t="n">
        <f aca="false">SUM(G168:G172)</f>
        <v>16893</v>
      </c>
      <c r="H167" s="104"/>
      <c r="I167" s="104" t="n">
        <f aca="false">SUM(I168:I172)</f>
        <v>4365</v>
      </c>
      <c r="J167" s="104"/>
      <c r="K167" s="104" t="n">
        <f aca="false">SUM(K168:K172)</f>
        <v>1237</v>
      </c>
      <c r="L167" s="104"/>
      <c r="M167" s="104" t="n">
        <f aca="false">SUM(M168:M172)</f>
        <v>238</v>
      </c>
      <c r="N167" s="40"/>
      <c r="P167" s="40"/>
      <c r="Q167" s="40"/>
      <c r="R167" s="40"/>
      <c r="S167" s="40"/>
      <c r="T167" s="174"/>
      <c r="U167" s="174"/>
      <c r="V167" s="174"/>
      <c r="W167" s="174"/>
      <c r="X167" s="174"/>
      <c r="Y167" s="174"/>
      <c r="Z167" s="174"/>
      <c r="AA167" s="174"/>
    </row>
    <row r="168" customFormat="false" ht="23.25" hidden="false" customHeight="true" outlineLevel="0" collapsed="false">
      <c r="A168" s="147" t="s">
        <v>290</v>
      </c>
      <c r="B168" s="147"/>
      <c r="C168" s="147"/>
      <c r="D168" s="147"/>
      <c r="E168" s="105" t="n">
        <v>3070</v>
      </c>
      <c r="F168" s="105" t="n">
        <v>2765</v>
      </c>
      <c r="G168" s="105" t="n">
        <v>2765</v>
      </c>
      <c r="H168" s="105"/>
      <c r="I168" s="105" t="n">
        <v>1363</v>
      </c>
      <c r="J168" s="105"/>
      <c r="K168" s="105" t="n">
        <v>135</v>
      </c>
      <c r="L168" s="125"/>
      <c r="M168" s="105" t="n">
        <v>81</v>
      </c>
      <c r="N168" s="40"/>
      <c r="P168" s="40"/>
      <c r="Q168" s="40"/>
      <c r="R168" s="40"/>
      <c r="S168" s="40"/>
      <c r="T168" s="174"/>
      <c r="U168" s="174"/>
      <c r="V168" s="174"/>
      <c r="W168" s="174"/>
      <c r="X168" s="174"/>
      <c r="Y168" s="174"/>
      <c r="Z168" s="174"/>
      <c r="AA168" s="174"/>
    </row>
    <row r="169" customFormat="false" ht="17.25" hidden="false" customHeight="true" outlineLevel="0" collapsed="false">
      <c r="A169" s="143" t="s">
        <v>201</v>
      </c>
      <c r="B169" s="143"/>
      <c r="C169" s="143"/>
      <c r="D169" s="143"/>
      <c r="E169" s="105" t="n">
        <v>9455</v>
      </c>
      <c r="F169" s="105" t="n">
        <v>8658</v>
      </c>
      <c r="G169" s="105" t="n">
        <v>8634</v>
      </c>
      <c r="H169" s="105"/>
      <c r="I169" s="105" t="n">
        <v>1357</v>
      </c>
      <c r="J169" s="105"/>
      <c r="K169" s="105" t="n">
        <v>388</v>
      </c>
      <c r="L169" s="125"/>
      <c r="M169" s="105" t="n">
        <v>83</v>
      </c>
      <c r="N169" s="40"/>
      <c r="P169" s="40"/>
      <c r="Q169" s="40"/>
      <c r="R169" s="40"/>
      <c r="S169" s="40"/>
      <c r="T169" s="174"/>
      <c r="U169" s="174"/>
      <c r="V169" s="174"/>
      <c r="W169" s="174"/>
      <c r="X169" s="174"/>
      <c r="Y169" s="174"/>
      <c r="Z169" s="174"/>
      <c r="AA169" s="174"/>
    </row>
    <row r="170" customFormat="false" ht="17.25" hidden="false" customHeight="true" outlineLevel="0" collapsed="false">
      <c r="A170" s="143" t="s">
        <v>291</v>
      </c>
      <c r="B170" s="143"/>
      <c r="C170" s="143"/>
      <c r="D170" s="143"/>
      <c r="E170" s="105" t="n">
        <v>4264</v>
      </c>
      <c r="F170" s="105" t="n">
        <v>3945</v>
      </c>
      <c r="G170" s="105" t="n">
        <v>3742</v>
      </c>
      <c r="H170" s="105"/>
      <c r="I170" s="105" t="n">
        <v>1121</v>
      </c>
      <c r="J170" s="105"/>
      <c r="K170" s="105" t="n">
        <v>337</v>
      </c>
      <c r="L170" s="125"/>
      <c r="M170" s="105" t="n">
        <v>37</v>
      </c>
      <c r="N170" s="40"/>
      <c r="P170" s="40"/>
      <c r="Q170" s="40"/>
      <c r="R170" s="40"/>
      <c r="S170" s="40"/>
      <c r="T170" s="174"/>
      <c r="U170" s="174"/>
      <c r="V170" s="174"/>
      <c r="W170" s="174"/>
      <c r="X170" s="174"/>
      <c r="Y170" s="174"/>
      <c r="Z170" s="174"/>
      <c r="AA170" s="174"/>
    </row>
    <row r="171" customFormat="false" ht="23.25" hidden="false" customHeight="true" outlineLevel="0" collapsed="false">
      <c r="A171" s="145" t="s">
        <v>292</v>
      </c>
      <c r="B171" s="145"/>
      <c r="C171" s="145"/>
      <c r="D171" s="145"/>
      <c r="E171" s="105" t="n">
        <v>1248</v>
      </c>
      <c r="F171" s="105" t="n">
        <v>1248</v>
      </c>
      <c r="G171" s="105" t="n">
        <v>1014</v>
      </c>
      <c r="H171" s="105"/>
      <c r="I171" s="105" t="n">
        <v>338</v>
      </c>
      <c r="J171" s="105"/>
      <c r="K171" s="105" t="n">
        <v>105</v>
      </c>
      <c r="L171" s="125"/>
      <c r="M171" s="105" t="n">
        <v>12</v>
      </c>
      <c r="N171" s="40"/>
      <c r="P171" s="40"/>
      <c r="Q171" s="40"/>
      <c r="R171" s="40"/>
      <c r="S171" s="40"/>
      <c r="T171" s="174"/>
      <c r="U171" s="174"/>
      <c r="V171" s="174"/>
      <c r="W171" s="174"/>
      <c r="X171" s="174"/>
      <c r="Y171" s="174"/>
      <c r="Z171" s="174"/>
      <c r="AA171" s="174"/>
    </row>
    <row r="172" customFormat="false" ht="28.5" hidden="false" customHeight="true" outlineLevel="0" collapsed="false">
      <c r="A172" s="146" t="s">
        <v>293</v>
      </c>
      <c r="B172" s="146"/>
      <c r="C172" s="146"/>
      <c r="D172" s="146"/>
      <c r="E172" s="105" t="n">
        <v>1042</v>
      </c>
      <c r="F172" s="105" t="n">
        <v>1042</v>
      </c>
      <c r="G172" s="105" t="n">
        <v>738</v>
      </c>
      <c r="H172" s="105"/>
      <c r="I172" s="105" t="n">
        <v>186</v>
      </c>
      <c r="J172" s="105"/>
      <c r="K172" s="105" t="n">
        <v>272</v>
      </c>
      <c r="L172" s="125"/>
      <c r="M172" s="105" t="n">
        <v>25</v>
      </c>
      <c r="N172" s="40"/>
      <c r="P172" s="40"/>
      <c r="Q172" s="40"/>
      <c r="R172" s="40"/>
      <c r="S172" s="40"/>
      <c r="T172" s="174"/>
      <c r="U172" s="174"/>
      <c r="V172" s="174"/>
      <c r="W172" s="174"/>
      <c r="X172" s="174"/>
      <c r="Y172" s="174"/>
      <c r="Z172" s="174"/>
      <c r="AA172" s="174"/>
    </row>
    <row r="173" customFormat="false" ht="23.25" hidden="false" customHeight="true" outlineLevel="0" collapsed="false">
      <c r="A173" s="87" t="s">
        <v>294</v>
      </c>
      <c r="B173" s="87"/>
      <c r="C173" s="87"/>
      <c r="D173" s="87"/>
      <c r="E173" s="104" t="n">
        <f aca="false">SUM(E174:E177)</f>
        <v>14839</v>
      </c>
      <c r="F173" s="104" t="n">
        <f aca="false">SUM(F174:F177)</f>
        <v>14321</v>
      </c>
      <c r="G173" s="104" t="n">
        <f aca="false">SUM(G174:G177)</f>
        <v>14115</v>
      </c>
      <c r="H173" s="104"/>
      <c r="I173" s="104" t="n">
        <f aca="false">SUM(I174:I177)</f>
        <v>3183</v>
      </c>
      <c r="J173" s="104"/>
      <c r="K173" s="104" t="n">
        <f aca="false">SUM(K174:K177)</f>
        <v>719</v>
      </c>
      <c r="L173" s="104"/>
      <c r="M173" s="104" t="n">
        <f aca="false">SUM(M174:M177)</f>
        <v>388</v>
      </c>
      <c r="N173" s="40"/>
      <c r="P173" s="40"/>
      <c r="Q173" s="40"/>
      <c r="R173" s="40"/>
      <c r="S173" s="40"/>
      <c r="T173" s="174"/>
      <c r="U173" s="174"/>
      <c r="V173" s="174"/>
      <c r="W173" s="174"/>
      <c r="X173" s="174"/>
      <c r="Y173" s="174"/>
      <c r="Z173" s="174"/>
      <c r="AA173" s="174"/>
    </row>
    <row r="174" customFormat="false" ht="23.25" hidden="false" customHeight="true" outlineLevel="0" collapsed="false">
      <c r="A174" s="147" t="s">
        <v>290</v>
      </c>
      <c r="B174" s="147"/>
      <c r="C174" s="147"/>
      <c r="D174" s="147"/>
      <c r="E174" s="105" t="n">
        <v>3346</v>
      </c>
      <c r="F174" s="105" t="n">
        <v>3266</v>
      </c>
      <c r="G174" s="105" t="n">
        <v>3266</v>
      </c>
      <c r="H174" s="125"/>
      <c r="I174" s="105" t="n">
        <v>1240</v>
      </c>
      <c r="J174" s="105"/>
      <c r="K174" s="105" t="n">
        <v>167</v>
      </c>
      <c r="L174" s="125"/>
      <c r="M174" s="105" t="n">
        <v>166</v>
      </c>
      <c r="N174" s="40"/>
      <c r="U174" s="174"/>
      <c r="V174" s="174"/>
      <c r="W174" s="174"/>
      <c r="X174" s="174"/>
      <c r="Y174" s="174"/>
      <c r="Z174" s="174"/>
      <c r="AA174" s="174"/>
    </row>
    <row r="175" customFormat="false" ht="17.25" hidden="false" customHeight="true" outlineLevel="0" collapsed="false">
      <c r="A175" s="143" t="s">
        <v>201</v>
      </c>
      <c r="B175" s="143"/>
      <c r="C175" s="143"/>
      <c r="D175" s="143"/>
      <c r="E175" s="105" t="n">
        <v>8292</v>
      </c>
      <c r="F175" s="105" t="n">
        <v>8050</v>
      </c>
      <c r="G175" s="105" t="n">
        <v>8029</v>
      </c>
      <c r="H175" s="125"/>
      <c r="I175" s="105" t="n">
        <v>1162</v>
      </c>
      <c r="J175" s="105"/>
      <c r="K175" s="105" t="n">
        <v>377</v>
      </c>
      <c r="L175" s="125"/>
      <c r="M175" s="105" t="n">
        <v>174</v>
      </c>
      <c r="N175" s="40"/>
      <c r="U175" s="174"/>
      <c r="V175" s="174"/>
      <c r="W175" s="174"/>
      <c r="X175" s="174"/>
      <c r="Y175" s="174"/>
      <c r="Z175" s="174"/>
      <c r="AA175" s="174"/>
    </row>
    <row r="176" customFormat="false" ht="17.25" hidden="false" customHeight="true" outlineLevel="0" collapsed="false">
      <c r="A176" s="143" t="s">
        <v>291</v>
      </c>
      <c r="B176" s="143"/>
      <c r="C176" s="143"/>
      <c r="D176" s="143"/>
      <c r="E176" s="105" t="n">
        <v>2259</v>
      </c>
      <c r="F176" s="105" t="n">
        <v>2063</v>
      </c>
      <c r="G176" s="105" t="n">
        <v>2043</v>
      </c>
      <c r="H176" s="125"/>
      <c r="I176" s="105" t="n">
        <v>565</v>
      </c>
      <c r="J176" s="105"/>
      <c r="K176" s="105" t="n">
        <v>143</v>
      </c>
      <c r="L176" s="125"/>
      <c r="M176" s="105" t="n">
        <v>31</v>
      </c>
      <c r="N176" s="40"/>
      <c r="U176" s="174"/>
      <c r="V176" s="174"/>
      <c r="W176" s="174"/>
      <c r="X176" s="174"/>
      <c r="Y176" s="174"/>
      <c r="Z176" s="174"/>
      <c r="AA176" s="174"/>
    </row>
    <row r="177" customFormat="false" ht="17.25" hidden="false" customHeight="true" outlineLevel="0" collapsed="false">
      <c r="A177" s="145" t="s">
        <v>292</v>
      </c>
      <c r="B177" s="145"/>
      <c r="C177" s="145"/>
      <c r="D177" s="145"/>
      <c r="E177" s="105" t="n">
        <v>942</v>
      </c>
      <c r="F177" s="105" t="n">
        <v>942</v>
      </c>
      <c r="G177" s="105" t="n">
        <v>777</v>
      </c>
      <c r="H177" s="125"/>
      <c r="I177" s="105" t="n">
        <v>216</v>
      </c>
      <c r="J177" s="105"/>
      <c r="K177" s="105" t="n">
        <v>32</v>
      </c>
      <c r="L177" s="125"/>
      <c r="M177" s="105" t="n">
        <v>17</v>
      </c>
      <c r="N177" s="40"/>
      <c r="U177" s="174"/>
      <c r="V177" s="174"/>
      <c r="W177" s="174"/>
      <c r="X177" s="174"/>
      <c r="Y177" s="174"/>
      <c r="Z177" s="174"/>
      <c r="AA177" s="174"/>
    </row>
    <row r="178" customFormat="false" ht="23.25" hidden="false" customHeight="true" outlineLevel="0" collapsed="false">
      <c r="A178" s="87" t="s">
        <v>145</v>
      </c>
      <c r="B178" s="87"/>
      <c r="C178" s="87"/>
      <c r="D178" s="87"/>
      <c r="E178" s="104" t="n">
        <f aca="false">SUM(E179:E183)</f>
        <v>3968</v>
      </c>
      <c r="F178" s="104" t="n">
        <f aca="false">SUM(F179:F183)</f>
        <v>3833</v>
      </c>
      <c r="G178" s="104" t="n">
        <f aca="false">SUM(G179:G183)</f>
        <v>3801</v>
      </c>
      <c r="H178" s="104"/>
      <c r="I178" s="104" t="n">
        <f aca="false">SUM(I179:I183)</f>
        <v>892</v>
      </c>
      <c r="J178" s="104"/>
      <c r="K178" s="104" t="n">
        <f aca="false">SUM(K179:K183)</f>
        <v>252</v>
      </c>
      <c r="L178" s="104"/>
      <c r="M178" s="104" t="n">
        <f aca="false">SUM(M179:M183)</f>
        <v>156</v>
      </c>
      <c r="N178" s="40"/>
      <c r="P178" s="40"/>
      <c r="Q178" s="40"/>
      <c r="R178" s="40"/>
      <c r="S178" s="40"/>
      <c r="T178" s="174"/>
      <c r="U178" s="174"/>
      <c r="V178" s="174"/>
      <c r="W178" s="174"/>
      <c r="X178" s="174"/>
      <c r="Y178" s="174"/>
      <c r="Z178" s="174"/>
      <c r="AA178" s="174"/>
    </row>
    <row r="179" customFormat="false" ht="23.25" hidden="false" customHeight="true" outlineLevel="0" collapsed="false">
      <c r="A179" s="147" t="s">
        <v>290</v>
      </c>
      <c r="B179" s="147"/>
      <c r="C179" s="147"/>
      <c r="D179" s="147"/>
      <c r="E179" s="105" t="n">
        <v>854</v>
      </c>
      <c r="F179" s="105" t="n">
        <v>796</v>
      </c>
      <c r="G179" s="105" t="n">
        <v>796</v>
      </c>
      <c r="H179" s="125"/>
      <c r="I179" s="105" t="n">
        <v>299</v>
      </c>
      <c r="J179" s="105"/>
      <c r="K179" s="105" t="n">
        <v>55</v>
      </c>
      <c r="L179" s="125"/>
      <c r="M179" s="105" t="n">
        <v>64</v>
      </c>
      <c r="N179" s="40"/>
      <c r="U179" s="174"/>
      <c r="V179" s="174"/>
      <c r="W179" s="174"/>
      <c r="X179" s="174"/>
      <c r="Y179" s="174"/>
      <c r="Z179" s="174"/>
      <c r="AA179" s="174"/>
    </row>
    <row r="180" customFormat="false" ht="17.25" hidden="false" customHeight="true" outlineLevel="0" collapsed="false">
      <c r="A180" s="143" t="s">
        <v>201</v>
      </c>
      <c r="B180" s="143"/>
      <c r="C180" s="143"/>
      <c r="D180" s="143"/>
      <c r="E180" s="105" t="n">
        <v>1935</v>
      </c>
      <c r="F180" s="105" t="n">
        <v>1890</v>
      </c>
      <c r="G180" s="105" t="n">
        <v>1890</v>
      </c>
      <c r="H180" s="125"/>
      <c r="I180" s="105" t="n">
        <v>285</v>
      </c>
      <c r="J180" s="105"/>
      <c r="K180" s="105" t="n">
        <v>110</v>
      </c>
      <c r="L180" s="125"/>
      <c r="M180" s="105" t="n">
        <v>68</v>
      </c>
      <c r="N180" s="40"/>
      <c r="U180" s="174"/>
      <c r="V180" s="174"/>
      <c r="W180" s="174"/>
      <c r="X180" s="174"/>
      <c r="Y180" s="174"/>
      <c r="Z180" s="174"/>
      <c r="AA180" s="174"/>
    </row>
    <row r="181" customFormat="false" ht="17.25" hidden="false" customHeight="true" outlineLevel="0" collapsed="false">
      <c r="A181" s="143" t="s">
        <v>291</v>
      </c>
      <c r="B181" s="143"/>
      <c r="C181" s="143"/>
      <c r="D181" s="143"/>
      <c r="E181" s="105" t="n">
        <v>804</v>
      </c>
      <c r="F181" s="105" t="n">
        <v>772</v>
      </c>
      <c r="G181" s="105" t="n">
        <v>765</v>
      </c>
      <c r="H181" s="125"/>
      <c r="I181" s="105" t="n">
        <v>245</v>
      </c>
      <c r="J181" s="105"/>
      <c r="K181" s="105" t="n">
        <v>53</v>
      </c>
      <c r="L181" s="125"/>
      <c r="M181" s="105" t="n">
        <v>15</v>
      </c>
      <c r="N181" s="40"/>
      <c r="U181" s="174"/>
      <c r="V181" s="174"/>
      <c r="W181" s="174"/>
      <c r="X181" s="174"/>
      <c r="Y181" s="174"/>
      <c r="Z181" s="174"/>
      <c r="AA181" s="174"/>
    </row>
    <row r="182" customFormat="false" ht="17.25" hidden="false" customHeight="true" outlineLevel="0" collapsed="false">
      <c r="A182" s="145" t="s">
        <v>292</v>
      </c>
      <c r="B182" s="145"/>
      <c r="C182" s="145"/>
      <c r="D182" s="145"/>
      <c r="E182" s="105" t="n">
        <v>180</v>
      </c>
      <c r="F182" s="105" t="n">
        <v>180</v>
      </c>
      <c r="G182" s="105" t="n">
        <v>161</v>
      </c>
      <c r="H182" s="125"/>
      <c r="I182" s="105" t="n">
        <v>63</v>
      </c>
      <c r="J182" s="105"/>
      <c r="K182" s="105" t="n">
        <v>7</v>
      </c>
      <c r="L182" s="125"/>
      <c r="M182" s="105" t="n">
        <v>6</v>
      </c>
      <c r="N182" s="40"/>
      <c r="U182" s="174"/>
      <c r="V182" s="174"/>
      <c r="W182" s="174"/>
      <c r="X182" s="174"/>
      <c r="Y182" s="174"/>
      <c r="Z182" s="174"/>
      <c r="AA182" s="174"/>
    </row>
    <row r="183" customFormat="false" ht="28.5" hidden="false" customHeight="true" outlineLevel="0" collapsed="false">
      <c r="A183" s="146" t="s">
        <v>293</v>
      </c>
      <c r="B183" s="146"/>
      <c r="C183" s="146"/>
      <c r="D183" s="146"/>
      <c r="E183" s="105" t="n">
        <v>195</v>
      </c>
      <c r="F183" s="105" t="n">
        <v>195</v>
      </c>
      <c r="G183" s="105" t="n">
        <v>189</v>
      </c>
      <c r="H183" s="125"/>
      <c r="I183" s="105" t="n">
        <v>0</v>
      </c>
      <c r="J183" s="105"/>
      <c r="K183" s="105" t="n">
        <v>27</v>
      </c>
      <c r="L183" s="125"/>
      <c r="M183" s="105" t="n">
        <v>3</v>
      </c>
      <c r="N183" s="40"/>
      <c r="U183" s="174"/>
      <c r="V183" s="174"/>
      <c r="W183" s="174"/>
      <c r="X183" s="174"/>
      <c r="Y183" s="174"/>
      <c r="Z183" s="174"/>
      <c r="AA183" s="174"/>
    </row>
    <row r="184" customFormat="false" ht="23.25" hidden="false" customHeight="true" outlineLevel="0" collapsed="false">
      <c r="A184" s="87" t="s">
        <v>146</v>
      </c>
      <c r="B184" s="87"/>
      <c r="C184" s="87"/>
      <c r="D184" s="87"/>
      <c r="E184" s="104" t="n">
        <f aca="false">SUM(E185:E189)</f>
        <v>7423</v>
      </c>
      <c r="F184" s="104" t="n">
        <f aca="false">SUM(F185:F189)</f>
        <v>7001</v>
      </c>
      <c r="G184" s="104" t="n">
        <f aca="false">SUM(G185:G189)</f>
        <v>6668</v>
      </c>
      <c r="H184" s="104"/>
      <c r="I184" s="104" t="n">
        <f aca="false">SUM(I185:I189)</f>
        <v>1834</v>
      </c>
      <c r="J184" s="104"/>
      <c r="K184" s="104" t="n">
        <f aca="false">SUM(K185:K189)</f>
        <v>1305</v>
      </c>
      <c r="L184" s="104"/>
      <c r="M184" s="104" t="n">
        <f aca="false">SUM(M185:M189)</f>
        <v>81</v>
      </c>
      <c r="N184" s="40"/>
      <c r="P184" s="40"/>
      <c r="Q184" s="40"/>
      <c r="R184" s="40"/>
      <c r="S184" s="40"/>
      <c r="T184" s="174"/>
      <c r="U184" s="174"/>
      <c r="V184" s="174"/>
      <c r="W184" s="174"/>
      <c r="X184" s="174"/>
      <c r="Y184" s="174"/>
      <c r="Z184" s="174"/>
      <c r="AA184" s="174"/>
    </row>
    <row r="185" customFormat="false" ht="23.25" hidden="false" customHeight="true" outlineLevel="0" collapsed="false">
      <c r="A185" s="147" t="s">
        <v>290</v>
      </c>
      <c r="B185" s="147"/>
      <c r="C185" s="147"/>
      <c r="D185" s="147"/>
      <c r="E185" s="105" t="n">
        <v>1222</v>
      </c>
      <c r="F185" s="105" t="n">
        <v>1099</v>
      </c>
      <c r="G185" s="105" t="n">
        <v>1099</v>
      </c>
      <c r="H185" s="125"/>
      <c r="I185" s="105" t="n">
        <v>557</v>
      </c>
      <c r="J185" s="105"/>
      <c r="K185" s="105" t="n">
        <v>48</v>
      </c>
      <c r="L185" s="125"/>
      <c r="M185" s="105" t="n">
        <v>22</v>
      </c>
      <c r="N185" s="40"/>
      <c r="U185" s="174"/>
      <c r="V185" s="174"/>
      <c r="W185" s="174"/>
      <c r="X185" s="174"/>
      <c r="Y185" s="174"/>
      <c r="Z185" s="174"/>
      <c r="AA185" s="174"/>
    </row>
    <row r="186" customFormat="false" ht="17.25" hidden="false" customHeight="true" outlineLevel="0" collapsed="false">
      <c r="A186" s="143" t="s">
        <v>201</v>
      </c>
      <c r="B186" s="143"/>
      <c r="C186" s="143"/>
      <c r="D186" s="143"/>
      <c r="E186" s="105" t="n">
        <v>3313</v>
      </c>
      <c r="F186" s="105" t="n">
        <v>3125</v>
      </c>
      <c r="G186" s="105" t="n">
        <v>3114</v>
      </c>
      <c r="H186" s="125"/>
      <c r="I186" s="105" t="n">
        <v>538</v>
      </c>
      <c r="J186" s="105"/>
      <c r="K186" s="105" t="n">
        <v>130</v>
      </c>
      <c r="L186" s="125"/>
      <c r="M186" s="105" t="n">
        <v>24</v>
      </c>
      <c r="N186" s="40"/>
      <c r="U186" s="174"/>
      <c r="V186" s="174"/>
      <c r="W186" s="174"/>
      <c r="X186" s="174"/>
      <c r="Y186" s="174"/>
      <c r="Z186" s="174"/>
      <c r="AA186" s="174"/>
    </row>
    <row r="187" customFormat="false" ht="17.25" hidden="false" customHeight="true" outlineLevel="0" collapsed="false">
      <c r="A187" s="143" t="s">
        <v>291</v>
      </c>
      <c r="B187" s="143"/>
      <c r="C187" s="143"/>
      <c r="D187" s="143"/>
      <c r="E187" s="105" t="n">
        <v>1710</v>
      </c>
      <c r="F187" s="105" t="n">
        <v>1599</v>
      </c>
      <c r="G187" s="105" t="n">
        <v>1596</v>
      </c>
      <c r="H187" s="125"/>
      <c r="I187" s="105" t="n">
        <v>515</v>
      </c>
      <c r="J187" s="105"/>
      <c r="K187" s="105" t="n">
        <v>158</v>
      </c>
      <c r="L187" s="125"/>
      <c r="M187" s="105" t="n">
        <v>11</v>
      </c>
      <c r="N187" s="40"/>
      <c r="U187" s="174"/>
      <c r="V187" s="174"/>
      <c r="W187" s="174"/>
      <c r="X187" s="174"/>
      <c r="Y187" s="174"/>
      <c r="Z187" s="174"/>
      <c r="AA187" s="174"/>
    </row>
    <row r="188" customFormat="false" ht="17.25" hidden="false" customHeight="true" outlineLevel="0" collapsed="false">
      <c r="A188" s="145" t="s">
        <v>292</v>
      </c>
      <c r="B188" s="145"/>
      <c r="C188" s="145"/>
      <c r="D188" s="145"/>
      <c r="E188" s="105" t="n">
        <v>701</v>
      </c>
      <c r="F188" s="105" t="n">
        <v>701</v>
      </c>
      <c r="G188" s="105" t="n">
        <v>385</v>
      </c>
      <c r="H188" s="125"/>
      <c r="I188" s="105" t="n">
        <v>224</v>
      </c>
      <c r="J188" s="105"/>
      <c r="K188" s="105" t="n">
        <v>28</v>
      </c>
      <c r="L188" s="125"/>
      <c r="M188" s="105" t="n">
        <v>3</v>
      </c>
      <c r="N188" s="40"/>
      <c r="U188" s="174"/>
      <c r="V188" s="174"/>
      <c r="W188" s="174"/>
      <c r="X188" s="174"/>
      <c r="Y188" s="174"/>
      <c r="Z188" s="174"/>
      <c r="AA188" s="174"/>
    </row>
    <row r="189" customFormat="false" ht="28.5" hidden="false" customHeight="true" outlineLevel="0" collapsed="false">
      <c r="A189" s="146" t="s">
        <v>293</v>
      </c>
      <c r="B189" s="146"/>
      <c r="C189" s="146"/>
      <c r="D189" s="146"/>
      <c r="E189" s="105" t="n">
        <v>477</v>
      </c>
      <c r="F189" s="105" t="n">
        <v>477</v>
      </c>
      <c r="G189" s="105" t="n">
        <v>474</v>
      </c>
      <c r="H189" s="125"/>
      <c r="I189" s="105" t="n">
        <v>0</v>
      </c>
      <c r="J189" s="105"/>
      <c r="K189" s="105" t="n">
        <v>941</v>
      </c>
      <c r="L189" s="125"/>
      <c r="M189" s="105" t="n">
        <v>21</v>
      </c>
      <c r="N189" s="40"/>
      <c r="U189" s="174"/>
      <c r="V189" s="174"/>
      <c r="W189" s="174"/>
      <c r="X189" s="174"/>
      <c r="Y189" s="174"/>
      <c r="Z189" s="174"/>
      <c r="AA189" s="174"/>
    </row>
    <row r="190" customFormat="false" ht="23.25" hidden="false" customHeight="true" outlineLevel="0" collapsed="false">
      <c r="A190" s="87" t="s">
        <v>147</v>
      </c>
      <c r="B190" s="87"/>
      <c r="C190" s="87"/>
      <c r="D190" s="87"/>
      <c r="E190" s="104" t="n">
        <f aca="false">SUM(E191:E195)</f>
        <v>4983</v>
      </c>
      <c r="F190" s="104" t="n">
        <f aca="false">SUM(F191:F195)</f>
        <v>4824</v>
      </c>
      <c r="G190" s="104" t="n">
        <f aca="false">SUM(G191:G195)</f>
        <v>4752</v>
      </c>
      <c r="H190" s="104"/>
      <c r="I190" s="104" t="n">
        <f aca="false">SUM(I191:I195)</f>
        <v>1203</v>
      </c>
      <c r="J190" s="104"/>
      <c r="K190" s="104" t="n">
        <f aca="false">SUM(K191:K195)</f>
        <v>296</v>
      </c>
      <c r="L190" s="104"/>
      <c r="M190" s="104" t="n">
        <f aca="false">SUM(M191:M195)</f>
        <v>73</v>
      </c>
      <c r="N190" s="40"/>
      <c r="P190" s="40"/>
      <c r="Q190" s="40"/>
      <c r="R190" s="40"/>
      <c r="S190" s="40"/>
      <c r="T190" s="174"/>
      <c r="U190" s="174"/>
      <c r="V190" s="174"/>
      <c r="W190" s="174"/>
      <c r="X190" s="174"/>
      <c r="Y190" s="174"/>
      <c r="Z190" s="174"/>
      <c r="AA190" s="174"/>
    </row>
    <row r="191" customFormat="false" ht="23.25" hidden="false" customHeight="true" outlineLevel="0" collapsed="false">
      <c r="A191" s="147" t="s">
        <v>290</v>
      </c>
      <c r="B191" s="147"/>
      <c r="C191" s="147"/>
      <c r="D191" s="147"/>
      <c r="E191" s="105" t="n">
        <v>761</v>
      </c>
      <c r="F191" s="105" t="n">
        <v>726</v>
      </c>
      <c r="G191" s="105" t="n">
        <v>726</v>
      </c>
      <c r="H191" s="125"/>
      <c r="I191" s="105" t="n">
        <v>403</v>
      </c>
      <c r="J191" s="105"/>
      <c r="K191" s="105" t="n">
        <v>43</v>
      </c>
      <c r="L191" s="125"/>
      <c r="M191" s="105" t="n">
        <v>33</v>
      </c>
      <c r="N191" s="40"/>
      <c r="U191" s="174"/>
      <c r="V191" s="174"/>
      <c r="W191" s="174"/>
      <c r="X191" s="174"/>
      <c r="Y191" s="174"/>
      <c r="Z191" s="174"/>
      <c r="AA191" s="174"/>
    </row>
    <row r="192" customFormat="false" ht="17.25" hidden="false" customHeight="true" outlineLevel="0" collapsed="false">
      <c r="A192" s="143" t="s">
        <v>201</v>
      </c>
      <c r="B192" s="143"/>
      <c r="C192" s="143"/>
      <c r="D192" s="143"/>
      <c r="E192" s="105" t="n">
        <v>2485</v>
      </c>
      <c r="F192" s="105" t="n">
        <v>2424</v>
      </c>
      <c r="G192" s="105" t="n">
        <v>2423</v>
      </c>
      <c r="H192" s="125"/>
      <c r="I192" s="105" t="n">
        <v>364</v>
      </c>
      <c r="J192" s="105"/>
      <c r="K192" s="105" t="n">
        <v>113</v>
      </c>
      <c r="L192" s="125"/>
      <c r="M192" s="105" t="n">
        <v>28</v>
      </c>
      <c r="N192" s="40"/>
      <c r="U192" s="174"/>
      <c r="V192" s="174"/>
      <c r="W192" s="174"/>
      <c r="X192" s="174"/>
      <c r="Y192" s="174"/>
      <c r="Z192" s="174"/>
      <c r="AA192" s="174"/>
    </row>
    <row r="193" customFormat="false" ht="17.25" hidden="false" customHeight="true" outlineLevel="0" collapsed="false">
      <c r="A193" s="143" t="s">
        <v>291</v>
      </c>
      <c r="B193" s="143"/>
      <c r="C193" s="143"/>
      <c r="D193" s="143"/>
      <c r="E193" s="105" t="n">
        <v>1142</v>
      </c>
      <c r="F193" s="105" t="n">
        <v>1079</v>
      </c>
      <c r="G193" s="105" t="n">
        <v>1079</v>
      </c>
      <c r="H193" s="125"/>
      <c r="I193" s="105" t="n">
        <v>332</v>
      </c>
      <c r="J193" s="105"/>
      <c r="K193" s="105" t="n">
        <v>87</v>
      </c>
      <c r="L193" s="125"/>
      <c r="M193" s="105" t="n">
        <v>6</v>
      </c>
      <c r="N193" s="40"/>
      <c r="U193" s="174"/>
      <c r="V193" s="174"/>
      <c r="W193" s="174"/>
      <c r="X193" s="174"/>
      <c r="Y193" s="174"/>
      <c r="Z193" s="174"/>
      <c r="AA193" s="174"/>
    </row>
    <row r="194" customFormat="false" ht="17.25" hidden="false" customHeight="true" outlineLevel="0" collapsed="false">
      <c r="A194" s="145" t="s">
        <v>292</v>
      </c>
      <c r="B194" s="145"/>
      <c r="C194" s="145"/>
      <c r="D194" s="145"/>
      <c r="E194" s="105" t="n">
        <v>359</v>
      </c>
      <c r="F194" s="105" t="n">
        <v>359</v>
      </c>
      <c r="G194" s="105" t="n">
        <v>292</v>
      </c>
      <c r="H194" s="125"/>
      <c r="I194" s="105" t="n">
        <v>100</v>
      </c>
      <c r="J194" s="105"/>
      <c r="K194" s="105" t="n">
        <v>17</v>
      </c>
      <c r="L194" s="125"/>
      <c r="M194" s="105" t="n">
        <v>3</v>
      </c>
      <c r="N194" s="40"/>
      <c r="U194" s="174"/>
      <c r="V194" s="174"/>
      <c r="W194" s="174"/>
      <c r="X194" s="174"/>
      <c r="Y194" s="174"/>
      <c r="Z194" s="174"/>
      <c r="AA194" s="174"/>
    </row>
    <row r="195" customFormat="false" ht="28.5" hidden="false" customHeight="true" outlineLevel="0" collapsed="false">
      <c r="A195" s="146" t="s">
        <v>293</v>
      </c>
      <c r="B195" s="146"/>
      <c r="C195" s="146"/>
      <c r="D195" s="146"/>
      <c r="E195" s="105" t="n">
        <v>236</v>
      </c>
      <c r="F195" s="105" t="n">
        <v>236</v>
      </c>
      <c r="G195" s="105" t="n">
        <v>232</v>
      </c>
      <c r="H195" s="125"/>
      <c r="I195" s="105" t="n">
        <v>4</v>
      </c>
      <c r="J195" s="105"/>
      <c r="K195" s="105" t="n">
        <v>36</v>
      </c>
      <c r="L195" s="125"/>
      <c r="M195" s="105" t="n">
        <v>3</v>
      </c>
      <c r="N195" s="40"/>
      <c r="U195" s="174"/>
      <c r="V195" s="174"/>
      <c r="W195" s="174"/>
      <c r="X195" s="174"/>
      <c r="Y195" s="174"/>
      <c r="Z195" s="174"/>
      <c r="AA195" s="174"/>
    </row>
    <row r="196" customFormat="false" ht="23.25" hidden="false" customHeight="true" outlineLevel="0" collapsed="false">
      <c r="A196" s="87" t="s">
        <v>148</v>
      </c>
      <c r="B196" s="87"/>
      <c r="C196" s="87"/>
      <c r="D196" s="87"/>
      <c r="E196" s="104" t="n">
        <f aca="false">SUM(E197:E200)</f>
        <v>3494</v>
      </c>
      <c r="F196" s="104" t="n">
        <f aca="false">SUM(F197:F200)</f>
        <v>3347</v>
      </c>
      <c r="G196" s="104" t="n">
        <f aca="false">SUM(G197:G200)</f>
        <v>3226</v>
      </c>
      <c r="H196" s="104"/>
      <c r="I196" s="104" t="n">
        <f aca="false">SUM(I197:I200)</f>
        <v>820</v>
      </c>
      <c r="J196" s="104"/>
      <c r="K196" s="104" t="n">
        <f aca="false">SUM(K197:K200)</f>
        <v>238</v>
      </c>
      <c r="L196" s="104"/>
      <c r="M196" s="104" t="n">
        <f aca="false">SUM(M197:M200)</f>
        <v>141</v>
      </c>
      <c r="N196" s="40"/>
      <c r="P196" s="40"/>
      <c r="Q196" s="40"/>
      <c r="R196" s="40"/>
      <c r="S196" s="40"/>
      <c r="T196" s="174"/>
      <c r="U196" s="174"/>
      <c r="V196" s="174"/>
      <c r="W196" s="174"/>
      <c r="X196" s="174"/>
      <c r="Y196" s="174"/>
      <c r="Z196" s="174"/>
      <c r="AA196" s="174"/>
    </row>
    <row r="197" customFormat="false" ht="23.25" hidden="false" customHeight="true" outlineLevel="0" collapsed="false">
      <c r="A197" s="147" t="s">
        <v>290</v>
      </c>
      <c r="B197" s="147"/>
      <c r="C197" s="147"/>
      <c r="D197" s="147"/>
      <c r="E197" s="105" t="n">
        <v>637</v>
      </c>
      <c r="F197" s="105" t="n">
        <v>584</v>
      </c>
      <c r="G197" s="105" t="n">
        <v>584</v>
      </c>
      <c r="H197" s="125"/>
      <c r="I197" s="105" t="n">
        <v>245</v>
      </c>
      <c r="J197" s="105"/>
      <c r="K197" s="105" t="n">
        <v>32</v>
      </c>
      <c r="L197" s="125"/>
      <c r="M197" s="105" t="n">
        <v>54</v>
      </c>
      <c r="N197" s="40"/>
      <c r="U197" s="174"/>
      <c r="V197" s="174"/>
      <c r="W197" s="174"/>
      <c r="X197" s="174"/>
      <c r="Y197" s="174"/>
      <c r="Z197" s="174"/>
      <c r="AA197" s="174"/>
    </row>
    <row r="198" customFormat="false" ht="17.25" hidden="false" customHeight="true" outlineLevel="0" collapsed="false">
      <c r="A198" s="143" t="s">
        <v>201</v>
      </c>
      <c r="B198" s="143"/>
      <c r="C198" s="143"/>
      <c r="D198" s="143"/>
      <c r="E198" s="105" t="n">
        <v>1801</v>
      </c>
      <c r="F198" s="105" t="n">
        <v>1738</v>
      </c>
      <c r="G198" s="105" t="n">
        <v>1736</v>
      </c>
      <c r="H198" s="125"/>
      <c r="I198" s="105" t="n">
        <v>274</v>
      </c>
      <c r="J198" s="105"/>
      <c r="K198" s="105" t="n">
        <v>119</v>
      </c>
      <c r="L198" s="125"/>
      <c r="M198" s="105" t="n">
        <v>67</v>
      </c>
      <c r="N198" s="40"/>
      <c r="U198" s="174"/>
      <c r="V198" s="174"/>
      <c r="W198" s="174"/>
      <c r="X198" s="174"/>
      <c r="Y198" s="174"/>
      <c r="Z198" s="174"/>
      <c r="AA198" s="174"/>
    </row>
    <row r="199" customFormat="false" ht="17.25" hidden="false" customHeight="true" outlineLevel="0" collapsed="false">
      <c r="A199" s="143" t="s">
        <v>291</v>
      </c>
      <c r="B199" s="143"/>
      <c r="C199" s="143"/>
      <c r="D199" s="143"/>
      <c r="E199" s="105" t="n">
        <v>708</v>
      </c>
      <c r="F199" s="105" t="n">
        <v>677</v>
      </c>
      <c r="G199" s="105" t="n">
        <v>674</v>
      </c>
      <c r="H199" s="125"/>
      <c r="I199" s="105" t="n">
        <v>219</v>
      </c>
      <c r="J199" s="105"/>
      <c r="K199" s="105" t="n">
        <v>59</v>
      </c>
      <c r="L199" s="125"/>
      <c r="M199" s="105" t="n">
        <v>14</v>
      </c>
      <c r="N199" s="40"/>
      <c r="U199" s="174"/>
      <c r="V199" s="174"/>
      <c r="W199" s="174"/>
      <c r="X199" s="174"/>
      <c r="Y199" s="174"/>
      <c r="Z199" s="174"/>
      <c r="AA199" s="174"/>
    </row>
    <row r="200" customFormat="false" ht="17.25" hidden="false" customHeight="true" outlineLevel="0" collapsed="false">
      <c r="A200" s="145" t="s">
        <v>292</v>
      </c>
      <c r="B200" s="145"/>
      <c r="C200" s="145"/>
      <c r="D200" s="145"/>
      <c r="E200" s="105" t="n">
        <v>348</v>
      </c>
      <c r="F200" s="105" t="n">
        <v>348</v>
      </c>
      <c r="G200" s="105" t="n">
        <v>232</v>
      </c>
      <c r="H200" s="125"/>
      <c r="I200" s="105" t="n">
        <v>82</v>
      </c>
      <c r="J200" s="105"/>
      <c r="K200" s="105" t="n">
        <v>28</v>
      </c>
      <c r="L200" s="125"/>
      <c r="M200" s="105" t="n">
        <v>6</v>
      </c>
      <c r="N200" s="40"/>
      <c r="U200" s="174"/>
      <c r="V200" s="174"/>
      <c r="W200" s="174"/>
      <c r="X200" s="174"/>
      <c r="Y200" s="174"/>
      <c r="Z200" s="174"/>
      <c r="AA200" s="174"/>
    </row>
    <row r="201" customFormat="false" ht="23.25" hidden="false" customHeight="true" outlineLevel="0" collapsed="false">
      <c r="A201" s="87" t="s">
        <v>149</v>
      </c>
      <c r="B201" s="87"/>
      <c r="C201" s="87"/>
      <c r="D201" s="87"/>
      <c r="E201" s="104" t="n">
        <f aca="false">SUM(E202:E206)</f>
        <v>9306</v>
      </c>
      <c r="F201" s="104" t="n">
        <f aca="false">SUM(F202:F206)</f>
        <v>8708</v>
      </c>
      <c r="G201" s="104" t="n">
        <f aca="false">SUM(G202:G206)</f>
        <v>8483</v>
      </c>
      <c r="H201" s="104"/>
      <c r="I201" s="104" t="n">
        <f aca="false">SUM(I202:I206)</f>
        <v>2185</v>
      </c>
      <c r="J201" s="104"/>
      <c r="K201" s="104" t="n">
        <f aca="false">SUM(K202:K206)</f>
        <v>656</v>
      </c>
      <c r="L201" s="104"/>
      <c r="M201" s="104" t="n">
        <f aca="false">SUM(M202:M206)</f>
        <v>150</v>
      </c>
      <c r="N201" s="174"/>
      <c r="P201" s="40"/>
      <c r="Q201" s="40"/>
      <c r="R201" s="40"/>
      <c r="S201" s="40"/>
      <c r="T201" s="174"/>
      <c r="U201" s="174"/>
      <c r="V201" s="174"/>
      <c r="W201" s="174"/>
      <c r="X201" s="174"/>
      <c r="Y201" s="174"/>
      <c r="Z201" s="174"/>
      <c r="AA201" s="174"/>
    </row>
    <row r="202" customFormat="false" ht="23.25" hidden="false" customHeight="true" outlineLevel="0" collapsed="false">
      <c r="A202" s="147" t="s">
        <v>290</v>
      </c>
      <c r="B202" s="147"/>
      <c r="C202" s="147"/>
      <c r="D202" s="147"/>
      <c r="E202" s="105" t="n">
        <v>1831</v>
      </c>
      <c r="F202" s="105" t="n">
        <v>1659</v>
      </c>
      <c r="G202" s="105" t="n">
        <v>1659</v>
      </c>
      <c r="H202" s="125"/>
      <c r="I202" s="105" t="n">
        <v>718</v>
      </c>
      <c r="J202" s="105"/>
      <c r="K202" s="105" t="n">
        <v>83</v>
      </c>
      <c r="L202" s="125"/>
      <c r="M202" s="105" t="n">
        <v>46</v>
      </c>
      <c r="N202" s="40"/>
      <c r="U202" s="174"/>
      <c r="V202" s="174"/>
      <c r="W202" s="174"/>
      <c r="X202" s="174"/>
      <c r="Y202" s="174"/>
      <c r="Z202" s="174"/>
      <c r="AA202" s="174"/>
    </row>
    <row r="203" customFormat="false" ht="17.25" hidden="false" customHeight="true" outlineLevel="0" collapsed="false">
      <c r="A203" s="143" t="s">
        <v>201</v>
      </c>
      <c r="B203" s="143"/>
      <c r="C203" s="143"/>
      <c r="D203" s="143"/>
      <c r="E203" s="105" t="n">
        <v>4518</v>
      </c>
      <c r="F203" s="105" t="n">
        <v>4200</v>
      </c>
      <c r="G203" s="105" t="n">
        <v>4179</v>
      </c>
      <c r="H203" s="125"/>
      <c r="I203" s="105" t="n">
        <v>693</v>
      </c>
      <c r="J203" s="105"/>
      <c r="K203" s="105" t="n">
        <v>212</v>
      </c>
      <c r="L203" s="125"/>
      <c r="M203" s="105" t="n">
        <v>51</v>
      </c>
      <c r="N203" s="40"/>
      <c r="U203" s="174"/>
      <c r="V203" s="174"/>
      <c r="W203" s="174"/>
      <c r="X203" s="174"/>
      <c r="Y203" s="174"/>
      <c r="Z203" s="174"/>
      <c r="AA203" s="174"/>
    </row>
    <row r="204" customFormat="false" ht="17.25" hidden="false" customHeight="true" outlineLevel="0" collapsed="false">
      <c r="A204" s="143" t="s">
        <v>291</v>
      </c>
      <c r="B204" s="143"/>
      <c r="C204" s="143"/>
      <c r="D204" s="143"/>
      <c r="E204" s="105" t="n">
        <v>2142</v>
      </c>
      <c r="F204" s="105" t="n">
        <v>2034</v>
      </c>
      <c r="G204" s="105" t="n">
        <v>2018</v>
      </c>
      <c r="H204" s="125"/>
      <c r="I204" s="105" t="n">
        <v>633</v>
      </c>
      <c r="J204" s="105"/>
      <c r="K204" s="105" t="n">
        <v>161</v>
      </c>
      <c r="L204" s="125"/>
      <c r="M204" s="105" t="n">
        <v>31</v>
      </c>
      <c r="N204" s="40"/>
      <c r="U204" s="174"/>
      <c r="V204" s="174"/>
      <c r="W204" s="174"/>
      <c r="X204" s="174"/>
      <c r="Y204" s="174"/>
      <c r="Z204" s="174"/>
      <c r="AA204" s="174"/>
    </row>
    <row r="205" customFormat="false" ht="17.25" hidden="false" customHeight="true" outlineLevel="0" collapsed="false">
      <c r="A205" s="145" t="s">
        <v>292</v>
      </c>
      <c r="B205" s="145"/>
      <c r="C205" s="145"/>
      <c r="D205" s="145"/>
      <c r="E205" s="105" t="n">
        <v>454</v>
      </c>
      <c r="F205" s="105" t="n">
        <v>454</v>
      </c>
      <c r="G205" s="105" t="n">
        <v>333</v>
      </c>
      <c r="H205" s="125"/>
      <c r="I205" s="105" t="n">
        <v>98</v>
      </c>
      <c r="J205" s="105"/>
      <c r="K205" s="105" t="n">
        <v>30</v>
      </c>
      <c r="L205" s="125"/>
      <c r="M205" s="105" t="n">
        <v>12</v>
      </c>
      <c r="N205" s="40"/>
      <c r="U205" s="174"/>
      <c r="V205" s="174"/>
      <c r="W205" s="174"/>
      <c r="X205" s="174"/>
      <c r="Y205" s="174"/>
      <c r="Z205" s="174"/>
      <c r="AA205" s="174"/>
    </row>
    <row r="206" customFormat="false" ht="28.5" hidden="false" customHeight="true" outlineLevel="0" collapsed="false">
      <c r="A206" s="146" t="s">
        <v>293</v>
      </c>
      <c r="B206" s="146"/>
      <c r="C206" s="146"/>
      <c r="D206" s="146"/>
      <c r="E206" s="105" t="n">
        <v>361</v>
      </c>
      <c r="F206" s="105" t="n">
        <v>361</v>
      </c>
      <c r="G206" s="105" t="n">
        <v>294</v>
      </c>
      <c r="H206" s="125"/>
      <c r="I206" s="105" t="n">
        <v>43</v>
      </c>
      <c r="J206" s="105"/>
      <c r="K206" s="105" t="n">
        <v>170</v>
      </c>
      <c r="L206" s="125"/>
      <c r="M206" s="105" t="n">
        <v>10</v>
      </c>
      <c r="N206" s="40"/>
      <c r="U206" s="174"/>
      <c r="V206" s="174"/>
      <c r="W206" s="174"/>
      <c r="X206" s="174"/>
      <c r="Y206" s="174"/>
      <c r="Z206" s="174"/>
      <c r="AA206" s="174"/>
    </row>
    <row r="207" customFormat="false" ht="23.25" hidden="false" customHeight="true" outlineLevel="0" collapsed="false">
      <c r="A207" s="87" t="s">
        <v>150</v>
      </c>
      <c r="B207" s="87"/>
      <c r="C207" s="87"/>
      <c r="D207" s="87"/>
      <c r="E207" s="104" t="n">
        <f aca="false">SUM(E208:E212)</f>
        <v>7040</v>
      </c>
      <c r="F207" s="104" t="n">
        <f aca="false">SUM(F208:F212)</f>
        <v>6588</v>
      </c>
      <c r="G207" s="104" t="n">
        <f aca="false">SUM(G208:G212)</f>
        <v>6143</v>
      </c>
      <c r="H207" s="104"/>
      <c r="I207" s="104" t="n">
        <f aca="false">SUM(I208:I212)</f>
        <v>1694</v>
      </c>
      <c r="J207" s="104"/>
      <c r="K207" s="104" t="n">
        <f aca="false">SUM(K208:K212)</f>
        <v>404</v>
      </c>
      <c r="L207" s="104"/>
      <c r="M207" s="104" t="n">
        <f aca="false">SUM(M208:M212)</f>
        <v>106</v>
      </c>
      <c r="N207" s="40"/>
      <c r="U207" s="174"/>
      <c r="V207" s="174"/>
      <c r="W207" s="174"/>
      <c r="X207" s="174"/>
      <c r="Y207" s="174"/>
      <c r="Z207" s="174"/>
      <c r="AA207" s="174"/>
    </row>
    <row r="208" customFormat="false" ht="23.25" hidden="false" customHeight="true" outlineLevel="0" collapsed="false">
      <c r="A208" s="147" t="s">
        <v>290</v>
      </c>
      <c r="B208" s="147"/>
      <c r="C208" s="147"/>
      <c r="D208" s="147"/>
      <c r="E208" s="105" t="n">
        <v>1285</v>
      </c>
      <c r="F208" s="105" t="n">
        <v>1148</v>
      </c>
      <c r="G208" s="105" t="n">
        <v>1148</v>
      </c>
      <c r="H208" s="125"/>
      <c r="I208" s="105" t="n">
        <v>510</v>
      </c>
      <c r="J208" s="105"/>
      <c r="K208" s="105" t="n">
        <v>56</v>
      </c>
      <c r="L208" s="125"/>
      <c r="M208" s="105" t="n">
        <v>38</v>
      </c>
      <c r="N208" s="40"/>
      <c r="U208" s="174"/>
      <c r="V208" s="174"/>
      <c r="W208" s="174"/>
      <c r="X208" s="174"/>
      <c r="Y208" s="174"/>
      <c r="Z208" s="174"/>
      <c r="AA208" s="174"/>
    </row>
    <row r="209" customFormat="false" ht="17.25" hidden="false" customHeight="true" outlineLevel="0" collapsed="false">
      <c r="A209" s="143" t="s">
        <v>201</v>
      </c>
      <c r="B209" s="143"/>
      <c r="C209" s="143"/>
      <c r="D209" s="143"/>
      <c r="E209" s="105" t="n">
        <v>3322</v>
      </c>
      <c r="F209" s="105" t="n">
        <v>3091</v>
      </c>
      <c r="G209" s="105" t="n">
        <v>3079</v>
      </c>
      <c r="H209" s="125"/>
      <c r="I209" s="105" t="n">
        <v>535</v>
      </c>
      <c r="J209" s="105"/>
      <c r="K209" s="105" t="n">
        <v>137</v>
      </c>
      <c r="L209" s="125"/>
      <c r="M209" s="105" t="n">
        <v>38</v>
      </c>
      <c r="N209" s="40"/>
      <c r="U209" s="174"/>
      <c r="V209" s="174"/>
      <c r="W209" s="174"/>
      <c r="X209" s="174"/>
      <c r="Y209" s="174"/>
      <c r="Z209" s="174"/>
      <c r="AA209" s="174"/>
    </row>
    <row r="210" customFormat="false" ht="17.25" hidden="false" customHeight="true" outlineLevel="0" collapsed="false">
      <c r="A210" s="143" t="s">
        <v>291</v>
      </c>
      <c r="B210" s="143"/>
      <c r="C210" s="143"/>
      <c r="D210" s="143"/>
      <c r="E210" s="105" t="n">
        <v>1455</v>
      </c>
      <c r="F210" s="105" t="n">
        <v>1371</v>
      </c>
      <c r="G210" s="105" t="n">
        <v>1293</v>
      </c>
      <c r="H210" s="125"/>
      <c r="I210" s="105" t="n">
        <v>408</v>
      </c>
      <c r="J210" s="105"/>
      <c r="K210" s="105" t="n">
        <v>94</v>
      </c>
      <c r="L210" s="125"/>
      <c r="M210" s="105" t="n">
        <v>15</v>
      </c>
      <c r="N210" s="40"/>
      <c r="U210" s="174"/>
      <c r="V210" s="174"/>
      <c r="W210" s="174"/>
      <c r="X210" s="174"/>
      <c r="Y210" s="174"/>
      <c r="Z210" s="174"/>
      <c r="AA210" s="174"/>
    </row>
    <row r="211" customFormat="false" ht="17.25" hidden="false" customHeight="true" outlineLevel="0" collapsed="false">
      <c r="A211" s="145" t="s">
        <v>292</v>
      </c>
      <c r="B211" s="145"/>
      <c r="C211" s="145"/>
      <c r="D211" s="145"/>
      <c r="E211" s="105" t="n">
        <v>660</v>
      </c>
      <c r="F211" s="105" t="n">
        <v>660</v>
      </c>
      <c r="G211" s="105" t="n">
        <v>411</v>
      </c>
      <c r="H211" s="125"/>
      <c r="I211" s="105" t="n">
        <v>171</v>
      </c>
      <c r="J211" s="105"/>
      <c r="K211" s="105" t="n">
        <v>47</v>
      </c>
      <c r="L211" s="125"/>
      <c r="M211" s="105" t="n">
        <v>5</v>
      </c>
      <c r="N211" s="40"/>
      <c r="U211" s="174"/>
      <c r="V211" s="174"/>
      <c r="W211" s="174"/>
      <c r="X211" s="174"/>
      <c r="Y211" s="174"/>
      <c r="Z211" s="174"/>
      <c r="AA211" s="174"/>
    </row>
    <row r="212" customFormat="false" ht="28.5" hidden="false" customHeight="true" outlineLevel="0" collapsed="false">
      <c r="A212" s="146" t="s">
        <v>293</v>
      </c>
      <c r="B212" s="146"/>
      <c r="C212" s="146"/>
      <c r="D212" s="146"/>
      <c r="E212" s="105" t="n">
        <v>318</v>
      </c>
      <c r="F212" s="105" t="n">
        <v>318</v>
      </c>
      <c r="G212" s="105" t="n">
        <v>212</v>
      </c>
      <c r="H212" s="125"/>
      <c r="I212" s="105" t="n">
        <v>70</v>
      </c>
      <c r="J212" s="105"/>
      <c r="K212" s="105" t="n">
        <v>70</v>
      </c>
      <c r="L212" s="125"/>
      <c r="M212" s="105" t="n">
        <v>10</v>
      </c>
      <c r="N212" s="40"/>
      <c r="U212" s="174"/>
      <c r="V212" s="174"/>
      <c r="W212" s="174"/>
      <c r="X212" s="174"/>
      <c r="Y212" s="174"/>
      <c r="Z212" s="174"/>
      <c r="AA212" s="174"/>
    </row>
    <row r="213" customFormat="false" ht="23.25" hidden="false" customHeight="true" outlineLevel="0" collapsed="false">
      <c r="A213" s="87" t="s">
        <v>151</v>
      </c>
      <c r="B213" s="87"/>
      <c r="C213" s="87"/>
      <c r="D213" s="87"/>
      <c r="E213" s="104" t="n">
        <f aca="false">SUM(E214:E218)</f>
        <v>10443</v>
      </c>
      <c r="F213" s="104" t="n">
        <f aca="false">SUM(F214:F218)</f>
        <v>9769</v>
      </c>
      <c r="G213" s="104" t="n">
        <f aca="false">SUM(G214:G218)</f>
        <v>9399</v>
      </c>
      <c r="H213" s="104"/>
      <c r="I213" s="104" t="n">
        <f aca="false">SUM(I214:I218)</f>
        <v>2368</v>
      </c>
      <c r="J213" s="104"/>
      <c r="K213" s="104" t="n">
        <f aca="false">SUM(K214:K218)</f>
        <v>1094</v>
      </c>
      <c r="L213" s="104"/>
      <c r="M213" s="104" t="n">
        <f aca="false">SUM(M214:M218)</f>
        <v>163</v>
      </c>
      <c r="N213" s="40"/>
      <c r="U213" s="174"/>
      <c r="V213" s="174"/>
      <c r="W213" s="174"/>
      <c r="X213" s="174"/>
      <c r="Y213" s="174"/>
      <c r="Z213" s="174"/>
      <c r="AA213" s="174"/>
    </row>
    <row r="214" customFormat="false" ht="23.25" hidden="false" customHeight="true" outlineLevel="0" collapsed="false">
      <c r="A214" s="147" t="s">
        <v>290</v>
      </c>
      <c r="B214" s="147"/>
      <c r="C214" s="147"/>
      <c r="D214" s="147"/>
      <c r="E214" s="105" t="n">
        <v>1688</v>
      </c>
      <c r="F214" s="105" t="n">
        <v>1563</v>
      </c>
      <c r="G214" s="105" t="n">
        <v>1563</v>
      </c>
      <c r="H214" s="125"/>
      <c r="I214" s="105" t="n">
        <v>826</v>
      </c>
      <c r="J214" s="105"/>
      <c r="K214" s="105" t="n">
        <v>82</v>
      </c>
      <c r="L214" s="125"/>
      <c r="M214" s="105" t="n">
        <v>50</v>
      </c>
      <c r="N214" s="40"/>
      <c r="U214" s="174"/>
      <c r="V214" s="174"/>
      <c r="W214" s="174"/>
      <c r="X214" s="174"/>
      <c r="Y214" s="174"/>
      <c r="Z214" s="174"/>
      <c r="AA214" s="174"/>
    </row>
    <row r="215" customFormat="false" ht="17.25" hidden="false" customHeight="true" outlineLevel="0" collapsed="false">
      <c r="A215" s="143" t="s">
        <v>201</v>
      </c>
      <c r="B215" s="143"/>
      <c r="C215" s="143"/>
      <c r="D215" s="143"/>
      <c r="E215" s="105" t="n">
        <v>5119</v>
      </c>
      <c r="F215" s="105" t="n">
        <v>4761</v>
      </c>
      <c r="G215" s="105" t="n">
        <v>4761</v>
      </c>
      <c r="H215" s="125"/>
      <c r="I215" s="105" t="n">
        <v>753</v>
      </c>
      <c r="J215" s="105"/>
      <c r="K215" s="105" t="n">
        <v>195</v>
      </c>
      <c r="L215" s="125"/>
      <c r="M215" s="105" t="n">
        <v>49</v>
      </c>
      <c r="N215" s="40"/>
      <c r="U215" s="174"/>
      <c r="V215" s="174"/>
      <c r="W215" s="174"/>
      <c r="X215" s="174"/>
      <c r="Y215" s="174"/>
      <c r="Z215" s="174"/>
      <c r="AA215" s="174"/>
    </row>
    <row r="216" customFormat="false" ht="17.25" hidden="false" customHeight="true" outlineLevel="0" collapsed="false">
      <c r="A216" s="143" t="s">
        <v>291</v>
      </c>
      <c r="B216" s="143"/>
      <c r="C216" s="143"/>
      <c r="D216" s="143"/>
      <c r="E216" s="105" t="n">
        <v>2411</v>
      </c>
      <c r="F216" s="105" t="n">
        <v>2220</v>
      </c>
      <c r="G216" s="105" t="n">
        <v>2084</v>
      </c>
      <c r="H216" s="125"/>
      <c r="I216" s="105" t="n">
        <v>610</v>
      </c>
      <c r="J216" s="105"/>
      <c r="K216" s="105" t="n">
        <v>183</v>
      </c>
      <c r="L216" s="125"/>
      <c r="M216" s="105" t="n">
        <v>32</v>
      </c>
      <c r="N216" s="40"/>
      <c r="U216" s="174"/>
      <c r="V216" s="174"/>
      <c r="W216" s="174"/>
      <c r="X216" s="174"/>
      <c r="Y216" s="174"/>
      <c r="Z216" s="174"/>
      <c r="AA216" s="174"/>
    </row>
    <row r="217" customFormat="false" ht="17.25" hidden="false" customHeight="true" outlineLevel="0" collapsed="false">
      <c r="A217" s="145" t="s">
        <v>292</v>
      </c>
      <c r="B217" s="145"/>
      <c r="C217" s="145"/>
      <c r="D217" s="145"/>
      <c r="E217" s="105" t="n">
        <v>491</v>
      </c>
      <c r="F217" s="105" t="n">
        <v>491</v>
      </c>
      <c r="G217" s="105" t="n">
        <v>418</v>
      </c>
      <c r="H217" s="125"/>
      <c r="I217" s="105" t="n">
        <v>118</v>
      </c>
      <c r="J217" s="105"/>
      <c r="K217" s="105" t="n">
        <v>29</v>
      </c>
      <c r="L217" s="125"/>
      <c r="M217" s="105" t="n">
        <v>7</v>
      </c>
      <c r="N217" s="40"/>
      <c r="U217" s="174"/>
      <c r="V217" s="174"/>
      <c r="W217" s="174"/>
      <c r="X217" s="174"/>
      <c r="Y217" s="174"/>
      <c r="Z217" s="174"/>
      <c r="AA217" s="174"/>
    </row>
    <row r="218" customFormat="false" ht="28.5" hidden="false" customHeight="true" outlineLevel="0" collapsed="false">
      <c r="A218" s="146" t="s">
        <v>293</v>
      </c>
      <c r="B218" s="146"/>
      <c r="C218" s="146"/>
      <c r="D218" s="146"/>
      <c r="E218" s="105" t="n">
        <v>734</v>
      </c>
      <c r="F218" s="105" t="n">
        <v>734</v>
      </c>
      <c r="G218" s="105" t="n">
        <v>573</v>
      </c>
      <c r="H218" s="125"/>
      <c r="I218" s="105" t="n">
        <v>61</v>
      </c>
      <c r="J218" s="105"/>
      <c r="K218" s="105" t="n">
        <v>605</v>
      </c>
      <c r="L218" s="125"/>
      <c r="M218" s="105" t="n">
        <v>25</v>
      </c>
      <c r="N218" s="40"/>
      <c r="U218" s="174"/>
      <c r="V218" s="174"/>
      <c r="W218" s="174"/>
      <c r="X218" s="174"/>
      <c r="Y218" s="174"/>
      <c r="Z218" s="174"/>
      <c r="AA218" s="174"/>
    </row>
    <row r="219" customFormat="false" ht="23.25" hidden="false" customHeight="true" outlineLevel="0" collapsed="false">
      <c r="A219" s="87" t="s">
        <v>152</v>
      </c>
      <c r="B219" s="87"/>
      <c r="C219" s="87"/>
      <c r="D219" s="87"/>
      <c r="E219" s="104" t="n">
        <f aca="false">SUM(E220:E224)</f>
        <v>2229</v>
      </c>
      <c r="F219" s="104" t="n">
        <f aca="false">SUM(F220:F224)</f>
        <v>2156</v>
      </c>
      <c r="G219" s="104" t="n">
        <f aca="false">SUM(G220:G224)</f>
        <v>2117</v>
      </c>
      <c r="H219" s="104"/>
      <c r="I219" s="104" t="n">
        <f aca="false">SUM(I220:I224)</f>
        <v>401</v>
      </c>
      <c r="J219" s="104"/>
      <c r="K219" s="104" t="n">
        <f aca="false">SUM(K220:K224)</f>
        <v>805</v>
      </c>
      <c r="L219" s="104"/>
      <c r="M219" s="104" t="n">
        <f aca="false">SUM(M220:M224)</f>
        <v>47</v>
      </c>
      <c r="N219" s="40"/>
      <c r="U219" s="174"/>
      <c r="V219" s="174"/>
      <c r="W219" s="174"/>
      <c r="X219" s="174"/>
      <c r="Y219" s="174"/>
      <c r="Z219" s="174"/>
      <c r="AA219" s="174"/>
    </row>
    <row r="220" customFormat="false" ht="23.25" hidden="false" customHeight="true" outlineLevel="0" collapsed="false">
      <c r="A220" s="147" t="s">
        <v>290</v>
      </c>
      <c r="B220" s="147"/>
      <c r="C220" s="147"/>
      <c r="D220" s="147"/>
      <c r="E220" s="105" t="n">
        <v>277</v>
      </c>
      <c r="F220" s="105" t="n">
        <v>260</v>
      </c>
      <c r="G220" s="105" t="n">
        <v>260</v>
      </c>
      <c r="H220" s="125"/>
      <c r="I220" s="105" t="n">
        <v>123</v>
      </c>
      <c r="J220" s="105"/>
      <c r="K220" s="105" t="n">
        <v>16</v>
      </c>
      <c r="L220" s="125"/>
      <c r="M220" s="105" t="n">
        <v>10</v>
      </c>
      <c r="N220" s="40"/>
      <c r="U220" s="174"/>
      <c r="V220" s="174"/>
      <c r="W220" s="174"/>
      <c r="X220" s="174"/>
      <c r="Y220" s="174"/>
      <c r="Z220" s="174"/>
      <c r="AA220" s="174"/>
    </row>
    <row r="221" customFormat="false" ht="17.25" hidden="false" customHeight="true" outlineLevel="0" collapsed="false">
      <c r="A221" s="143" t="s">
        <v>201</v>
      </c>
      <c r="B221" s="143"/>
      <c r="C221" s="143"/>
      <c r="D221" s="143"/>
      <c r="E221" s="105" t="n">
        <v>833</v>
      </c>
      <c r="F221" s="105" t="n">
        <v>794</v>
      </c>
      <c r="G221" s="105" t="n">
        <v>793</v>
      </c>
      <c r="H221" s="125"/>
      <c r="I221" s="105" t="n">
        <v>137</v>
      </c>
      <c r="J221" s="105"/>
      <c r="K221" s="105" t="n">
        <v>42</v>
      </c>
      <c r="L221" s="125"/>
      <c r="M221" s="105" t="n">
        <v>10</v>
      </c>
      <c r="N221" s="40"/>
      <c r="U221" s="174"/>
      <c r="V221" s="174"/>
      <c r="W221" s="174"/>
      <c r="X221" s="174"/>
      <c r="Y221" s="174"/>
      <c r="Z221" s="174"/>
      <c r="AA221" s="174"/>
    </row>
    <row r="222" customFormat="false" ht="17.25" hidden="false" customHeight="true" outlineLevel="0" collapsed="false">
      <c r="A222" s="143" t="s">
        <v>291</v>
      </c>
      <c r="B222" s="143"/>
      <c r="C222" s="143"/>
      <c r="D222" s="143"/>
      <c r="E222" s="105" t="n">
        <v>444</v>
      </c>
      <c r="F222" s="105" t="n">
        <v>427</v>
      </c>
      <c r="G222" s="105" t="n">
        <v>426</v>
      </c>
      <c r="H222" s="125"/>
      <c r="I222" s="105" t="n">
        <v>118</v>
      </c>
      <c r="J222" s="105"/>
      <c r="K222" s="105" t="n">
        <v>43</v>
      </c>
      <c r="L222" s="125"/>
      <c r="M222" s="105" t="n">
        <v>7</v>
      </c>
      <c r="N222" s="40"/>
      <c r="U222" s="174"/>
      <c r="V222" s="174"/>
      <c r="W222" s="174"/>
      <c r="X222" s="174"/>
      <c r="Y222" s="174"/>
      <c r="Z222" s="174"/>
      <c r="AA222" s="174"/>
    </row>
    <row r="223" customFormat="false" ht="17.25" hidden="false" customHeight="true" outlineLevel="0" collapsed="false">
      <c r="A223" s="145" t="s">
        <v>292</v>
      </c>
      <c r="B223" s="145"/>
      <c r="C223" s="145"/>
      <c r="D223" s="145"/>
      <c r="E223" s="105" t="n">
        <v>27</v>
      </c>
      <c r="F223" s="105" t="n">
        <v>27</v>
      </c>
      <c r="G223" s="105" t="n">
        <v>26</v>
      </c>
      <c r="H223" s="125"/>
      <c r="I223" s="105" t="n">
        <v>10</v>
      </c>
      <c r="J223" s="105"/>
      <c r="K223" s="105" t="n">
        <v>1</v>
      </c>
      <c r="L223" s="125"/>
      <c r="M223" s="105" t="n">
        <v>1</v>
      </c>
      <c r="N223" s="40"/>
      <c r="U223" s="174"/>
      <c r="V223" s="174"/>
      <c r="W223" s="174"/>
      <c r="X223" s="174"/>
      <c r="Y223" s="174"/>
      <c r="Z223" s="174"/>
      <c r="AA223" s="174"/>
    </row>
    <row r="224" customFormat="false" ht="28.5" hidden="false" customHeight="true" outlineLevel="0" collapsed="false">
      <c r="A224" s="146" t="s">
        <v>293</v>
      </c>
      <c r="B224" s="146"/>
      <c r="C224" s="146"/>
      <c r="D224" s="146"/>
      <c r="E224" s="105" t="n">
        <v>648</v>
      </c>
      <c r="F224" s="105" t="n">
        <v>648</v>
      </c>
      <c r="G224" s="105" t="n">
        <v>612</v>
      </c>
      <c r="H224" s="125"/>
      <c r="I224" s="105" t="n">
        <v>13</v>
      </c>
      <c r="J224" s="105"/>
      <c r="K224" s="105" t="n">
        <v>703</v>
      </c>
      <c r="L224" s="125"/>
      <c r="M224" s="105" t="n">
        <v>19</v>
      </c>
      <c r="N224" s="40"/>
      <c r="U224" s="174"/>
      <c r="V224" s="174"/>
      <c r="W224" s="174"/>
      <c r="X224" s="174"/>
      <c r="Y224" s="174"/>
      <c r="Z224" s="174"/>
      <c r="AA224" s="174"/>
    </row>
    <row r="225" customFormat="false" ht="23.25" hidden="false" customHeight="true" outlineLevel="0" collapsed="false">
      <c r="A225" s="87" t="s">
        <v>153</v>
      </c>
      <c r="B225" s="87"/>
      <c r="C225" s="87"/>
      <c r="D225" s="87"/>
      <c r="E225" s="104" t="n">
        <f aca="false">SUM(E226:E230)</f>
        <v>5734</v>
      </c>
      <c r="F225" s="104" t="n">
        <f aca="false">SUM(F226:F230)</f>
        <v>5374</v>
      </c>
      <c r="G225" s="104" t="n">
        <f aca="false">SUM(G226:G230)</f>
        <v>5261</v>
      </c>
      <c r="H225" s="104"/>
      <c r="I225" s="104" t="n">
        <f aca="false">SUM(I226:I230)</f>
        <v>1396</v>
      </c>
      <c r="J225" s="104"/>
      <c r="K225" s="104" t="n">
        <f aca="false">SUM(K226:K230)</f>
        <v>364</v>
      </c>
      <c r="L225" s="104"/>
      <c r="M225" s="104" t="n">
        <f aca="false">SUM(M226:M230)</f>
        <v>108</v>
      </c>
      <c r="N225" s="40"/>
      <c r="U225" s="174"/>
      <c r="V225" s="174"/>
      <c r="W225" s="174"/>
      <c r="X225" s="174"/>
      <c r="Y225" s="174"/>
      <c r="Z225" s="174"/>
      <c r="AA225" s="174"/>
    </row>
    <row r="226" customFormat="false" ht="23.25" hidden="false" customHeight="true" outlineLevel="0" collapsed="false">
      <c r="A226" s="147" t="s">
        <v>290</v>
      </c>
      <c r="B226" s="147"/>
      <c r="C226" s="147"/>
      <c r="D226" s="147"/>
      <c r="E226" s="105" t="n">
        <v>1199</v>
      </c>
      <c r="F226" s="105" t="n">
        <v>1086</v>
      </c>
      <c r="G226" s="105" t="n">
        <v>1086</v>
      </c>
      <c r="H226" s="125"/>
      <c r="I226" s="105" t="n">
        <v>505</v>
      </c>
      <c r="J226" s="105"/>
      <c r="K226" s="105" t="n">
        <v>55</v>
      </c>
      <c r="L226" s="125"/>
      <c r="M226" s="105" t="n">
        <v>38</v>
      </c>
      <c r="N226" s="40"/>
      <c r="U226" s="174"/>
      <c r="V226" s="174"/>
      <c r="W226" s="174"/>
      <c r="X226" s="174"/>
      <c r="Y226" s="174"/>
      <c r="Z226" s="174"/>
      <c r="AA226" s="174"/>
    </row>
    <row r="227" customFormat="false" ht="17.25" hidden="false" customHeight="true" outlineLevel="0" collapsed="false">
      <c r="A227" s="143" t="s">
        <v>201</v>
      </c>
      <c r="B227" s="143"/>
      <c r="C227" s="143"/>
      <c r="D227" s="143"/>
      <c r="E227" s="105" t="n">
        <v>2931</v>
      </c>
      <c r="F227" s="105" t="n">
        <v>2757</v>
      </c>
      <c r="G227" s="105" t="n">
        <v>2756</v>
      </c>
      <c r="H227" s="125"/>
      <c r="I227" s="105" t="n">
        <v>451</v>
      </c>
      <c r="J227" s="105"/>
      <c r="K227" s="105" t="n">
        <v>123</v>
      </c>
      <c r="L227" s="125"/>
      <c r="M227" s="105" t="n">
        <v>41</v>
      </c>
      <c r="N227" s="40"/>
      <c r="U227" s="174"/>
      <c r="V227" s="174"/>
      <c r="W227" s="174"/>
      <c r="X227" s="174"/>
      <c r="Y227" s="174"/>
      <c r="Z227" s="174"/>
      <c r="AA227" s="174"/>
    </row>
    <row r="228" customFormat="false" ht="17.25" hidden="false" customHeight="true" outlineLevel="0" collapsed="false">
      <c r="A228" s="143" t="s">
        <v>291</v>
      </c>
      <c r="B228" s="143"/>
      <c r="C228" s="143"/>
      <c r="D228" s="143"/>
      <c r="E228" s="105" t="n">
        <v>1148</v>
      </c>
      <c r="F228" s="105" t="n">
        <v>1075</v>
      </c>
      <c r="G228" s="105" t="n">
        <v>1023</v>
      </c>
      <c r="H228" s="125"/>
      <c r="I228" s="105" t="n">
        <v>331</v>
      </c>
      <c r="J228" s="105"/>
      <c r="K228" s="105" t="n">
        <v>107</v>
      </c>
      <c r="L228" s="125"/>
      <c r="M228" s="105" t="n">
        <v>19</v>
      </c>
      <c r="N228" s="40"/>
      <c r="U228" s="174"/>
      <c r="V228" s="174"/>
      <c r="W228" s="174"/>
      <c r="X228" s="174"/>
      <c r="Y228" s="174"/>
      <c r="Z228" s="174"/>
      <c r="AA228" s="174"/>
    </row>
    <row r="229" customFormat="false" ht="17.25" hidden="false" customHeight="true" outlineLevel="0" collapsed="false">
      <c r="A229" s="145" t="s">
        <v>292</v>
      </c>
      <c r="B229" s="145"/>
      <c r="C229" s="145"/>
      <c r="D229" s="145"/>
      <c r="E229" s="105" t="n">
        <v>195</v>
      </c>
      <c r="F229" s="105" t="n">
        <v>195</v>
      </c>
      <c r="G229" s="105" t="n">
        <v>187</v>
      </c>
      <c r="H229" s="125"/>
      <c r="I229" s="105" t="n">
        <v>59</v>
      </c>
      <c r="J229" s="105"/>
      <c r="K229" s="105" t="n">
        <v>13</v>
      </c>
      <c r="L229" s="125"/>
      <c r="M229" s="105" t="n">
        <v>4</v>
      </c>
      <c r="N229" s="40"/>
      <c r="U229" s="174"/>
      <c r="V229" s="174"/>
      <c r="W229" s="174"/>
      <c r="X229" s="174"/>
      <c r="Y229" s="174"/>
      <c r="Z229" s="174"/>
      <c r="AA229" s="174"/>
    </row>
    <row r="230" customFormat="false" ht="28.5" hidden="false" customHeight="true" outlineLevel="0" collapsed="false">
      <c r="A230" s="146" t="s">
        <v>293</v>
      </c>
      <c r="B230" s="146"/>
      <c r="C230" s="146"/>
      <c r="D230" s="146"/>
      <c r="E230" s="105" t="n">
        <v>261</v>
      </c>
      <c r="F230" s="105" t="n">
        <v>261</v>
      </c>
      <c r="G230" s="105" t="n">
        <v>209</v>
      </c>
      <c r="H230" s="125"/>
      <c r="I230" s="105" t="n">
        <v>50</v>
      </c>
      <c r="J230" s="105"/>
      <c r="K230" s="105" t="n">
        <v>66</v>
      </c>
      <c r="L230" s="125"/>
      <c r="M230" s="105" t="n">
        <v>6</v>
      </c>
      <c r="N230" s="40"/>
      <c r="U230" s="174"/>
      <c r="V230" s="174"/>
      <c r="W230" s="174"/>
      <c r="X230" s="174"/>
      <c r="Y230" s="174"/>
      <c r="Z230" s="174"/>
      <c r="AA230" s="174"/>
    </row>
    <row r="231" customFormat="false" ht="23.25" hidden="false" customHeight="true" outlineLevel="0" collapsed="false">
      <c r="A231" s="87" t="s">
        <v>154</v>
      </c>
      <c r="B231" s="87"/>
      <c r="C231" s="87"/>
      <c r="D231" s="87"/>
      <c r="E231" s="104" t="n">
        <f aca="false">SUM(E232:E236)</f>
        <v>24417</v>
      </c>
      <c r="F231" s="104" t="n">
        <f aca="false">SUM(F232:F236)</f>
        <v>22760</v>
      </c>
      <c r="G231" s="104" t="n">
        <f aca="false">SUM(G232:G236)</f>
        <v>21448</v>
      </c>
      <c r="H231" s="104"/>
      <c r="I231" s="104" t="n">
        <f aca="false">SUM(I232:I236)</f>
        <v>5837</v>
      </c>
      <c r="J231" s="104"/>
      <c r="K231" s="104" t="n">
        <f aca="false">SUM(K232:K236)</f>
        <v>1767</v>
      </c>
      <c r="L231" s="104"/>
      <c r="M231" s="104" t="n">
        <f aca="false">SUM(M232:M236)</f>
        <v>314</v>
      </c>
      <c r="N231" s="40"/>
      <c r="U231" s="174"/>
      <c r="V231" s="174"/>
      <c r="W231" s="174"/>
      <c r="X231" s="174"/>
      <c r="Y231" s="174"/>
      <c r="Z231" s="174"/>
      <c r="AA231" s="174"/>
    </row>
    <row r="232" customFormat="false" ht="23.25" hidden="false" customHeight="true" outlineLevel="0" collapsed="false">
      <c r="A232" s="147" t="s">
        <v>290</v>
      </c>
      <c r="B232" s="147"/>
      <c r="C232" s="147"/>
      <c r="D232" s="147"/>
      <c r="E232" s="105" t="n">
        <v>4070</v>
      </c>
      <c r="F232" s="105" t="n">
        <v>3704</v>
      </c>
      <c r="G232" s="105" t="n">
        <v>3704</v>
      </c>
      <c r="H232" s="125"/>
      <c r="I232" s="105" t="n">
        <v>1743</v>
      </c>
      <c r="J232" s="105"/>
      <c r="K232" s="105" t="n">
        <v>188</v>
      </c>
      <c r="L232" s="125"/>
      <c r="M232" s="105" t="n">
        <v>102</v>
      </c>
      <c r="N232" s="40"/>
      <c r="U232" s="174"/>
      <c r="V232" s="174"/>
      <c r="W232" s="174"/>
      <c r="X232" s="174"/>
      <c r="Y232" s="174"/>
      <c r="Z232" s="174"/>
      <c r="AA232" s="174"/>
    </row>
    <row r="233" customFormat="false" ht="17.25" hidden="false" customHeight="true" outlineLevel="0" collapsed="false">
      <c r="A233" s="143" t="s">
        <v>201</v>
      </c>
      <c r="B233" s="143"/>
      <c r="C233" s="143"/>
      <c r="D233" s="143"/>
      <c r="E233" s="105" t="n">
        <v>11727</v>
      </c>
      <c r="F233" s="105" t="n">
        <v>10747</v>
      </c>
      <c r="G233" s="105" t="n">
        <v>10713</v>
      </c>
      <c r="H233" s="125"/>
      <c r="I233" s="105" t="n">
        <v>1745</v>
      </c>
      <c r="J233" s="105"/>
      <c r="K233" s="105" t="n">
        <v>481</v>
      </c>
      <c r="L233" s="125"/>
      <c r="M233" s="105" t="n">
        <v>103</v>
      </c>
      <c r="N233" s="40"/>
      <c r="U233" s="174"/>
      <c r="V233" s="174"/>
      <c r="W233" s="174"/>
      <c r="X233" s="174"/>
      <c r="Y233" s="174"/>
      <c r="Z233" s="174"/>
      <c r="AA233" s="174"/>
    </row>
    <row r="234" customFormat="false" ht="17.25" hidden="false" customHeight="true" outlineLevel="0" collapsed="false">
      <c r="A234" s="143" t="s">
        <v>291</v>
      </c>
      <c r="B234" s="143"/>
      <c r="C234" s="143"/>
      <c r="D234" s="143"/>
      <c r="E234" s="105" t="n">
        <v>5465</v>
      </c>
      <c r="F234" s="105" t="n">
        <v>5154</v>
      </c>
      <c r="G234" s="105" t="n">
        <v>5016</v>
      </c>
      <c r="H234" s="125"/>
      <c r="I234" s="105" t="n">
        <v>1539</v>
      </c>
      <c r="J234" s="105"/>
      <c r="K234" s="105" t="n">
        <v>414</v>
      </c>
      <c r="L234" s="125"/>
      <c r="M234" s="105" t="n">
        <v>58</v>
      </c>
      <c r="N234" s="40"/>
      <c r="U234" s="174"/>
      <c r="V234" s="174"/>
      <c r="W234" s="174"/>
      <c r="X234" s="174"/>
      <c r="Y234" s="174"/>
      <c r="Z234" s="174"/>
      <c r="AA234" s="174"/>
    </row>
    <row r="235" customFormat="false" ht="17.25" hidden="false" customHeight="true" outlineLevel="0" collapsed="false">
      <c r="A235" s="145" t="s">
        <v>292</v>
      </c>
      <c r="B235" s="145"/>
      <c r="C235" s="145"/>
      <c r="D235" s="145"/>
      <c r="E235" s="105" t="n">
        <v>1789</v>
      </c>
      <c r="F235" s="105" t="n">
        <v>1789</v>
      </c>
      <c r="G235" s="105" t="n">
        <v>1064</v>
      </c>
      <c r="H235" s="125"/>
      <c r="I235" s="105" t="n">
        <v>487</v>
      </c>
      <c r="J235" s="105"/>
      <c r="K235" s="105" t="n">
        <v>109</v>
      </c>
      <c r="L235" s="125"/>
      <c r="M235" s="105" t="n">
        <v>13</v>
      </c>
      <c r="N235" s="40"/>
      <c r="U235" s="174"/>
      <c r="V235" s="174"/>
      <c r="W235" s="174"/>
      <c r="X235" s="174"/>
      <c r="Y235" s="174"/>
      <c r="Z235" s="174"/>
      <c r="AA235" s="174"/>
    </row>
    <row r="236" customFormat="false" ht="28.5" hidden="false" customHeight="true" outlineLevel="0" collapsed="false">
      <c r="A236" s="146" t="s">
        <v>293</v>
      </c>
      <c r="B236" s="146"/>
      <c r="C236" s="146"/>
      <c r="D236" s="146"/>
      <c r="E236" s="105" t="n">
        <v>1366</v>
      </c>
      <c r="F236" s="105" t="n">
        <v>1366</v>
      </c>
      <c r="G236" s="105" t="n">
        <v>951</v>
      </c>
      <c r="H236" s="125"/>
      <c r="I236" s="105" t="n">
        <v>323</v>
      </c>
      <c r="J236" s="105"/>
      <c r="K236" s="105" t="n">
        <v>575</v>
      </c>
      <c r="L236" s="125"/>
      <c r="M236" s="105" t="n">
        <v>38</v>
      </c>
      <c r="N236" s="40"/>
      <c r="U236" s="174"/>
      <c r="V236" s="174"/>
      <c r="W236" s="174"/>
      <c r="X236" s="174"/>
      <c r="Y236" s="174"/>
      <c r="Z236" s="174"/>
      <c r="AA236" s="174"/>
    </row>
    <row r="237" customFormat="false" ht="23.25" hidden="false" customHeight="true" outlineLevel="0" collapsed="false">
      <c r="A237" s="87" t="s">
        <v>155</v>
      </c>
      <c r="B237" s="87"/>
      <c r="C237" s="87"/>
      <c r="D237" s="87"/>
      <c r="E237" s="104" t="n">
        <f aca="false">SUM(E238:E242)</f>
        <v>10457</v>
      </c>
      <c r="F237" s="104" t="n">
        <f aca="false">SUM(F238:F242)</f>
        <v>10061</v>
      </c>
      <c r="G237" s="104" t="n">
        <f aca="false">SUM(G238:G242)</f>
        <v>9507</v>
      </c>
      <c r="H237" s="104"/>
      <c r="I237" s="104" t="n">
        <f aca="false">SUM(I238:I242)</f>
        <v>2539</v>
      </c>
      <c r="J237" s="104"/>
      <c r="K237" s="104" t="n">
        <f aca="false">SUM(K238:K242)</f>
        <v>672</v>
      </c>
      <c r="L237" s="104"/>
      <c r="M237" s="104" t="n">
        <f aca="false">SUM(M238:M242)</f>
        <v>123</v>
      </c>
      <c r="N237" s="40"/>
      <c r="U237" s="174"/>
      <c r="V237" s="174"/>
      <c r="W237" s="174"/>
      <c r="X237" s="174"/>
      <c r="Y237" s="174"/>
      <c r="Z237" s="174"/>
      <c r="AA237" s="174"/>
    </row>
    <row r="238" customFormat="false" ht="23.25" hidden="false" customHeight="true" outlineLevel="0" collapsed="false">
      <c r="A238" s="147" t="s">
        <v>290</v>
      </c>
      <c r="B238" s="147"/>
      <c r="C238" s="147"/>
      <c r="D238" s="147"/>
      <c r="E238" s="105" t="n">
        <v>1695</v>
      </c>
      <c r="F238" s="105" t="n">
        <v>1556</v>
      </c>
      <c r="G238" s="105" t="n">
        <v>1556</v>
      </c>
      <c r="H238" s="125"/>
      <c r="I238" s="105" t="n">
        <v>733</v>
      </c>
      <c r="J238" s="105"/>
      <c r="K238" s="105" t="n">
        <v>76</v>
      </c>
      <c r="L238" s="125"/>
      <c r="M238" s="105" t="n">
        <v>36</v>
      </c>
      <c r="N238" s="40"/>
      <c r="U238" s="174"/>
      <c r="V238" s="174"/>
      <c r="W238" s="174"/>
      <c r="X238" s="174"/>
      <c r="Y238" s="174"/>
      <c r="Z238" s="174"/>
      <c r="AA238" s="174"/>
    </row>
    <row r="239" customFormat="false" ht="17.25" hidden="false" customHeight="true" outlineLevel="0" collapsed="false">
      <c r="A239" s="143" t="s">
        <v>201</v>
      </c>
      <c r="B239" s="143"/>
      <c r="C239" s="143"/>
      <c r="D239" s="143"/>
      <c r="E239" s="105" t="n">
        <v>4559</v>
      </c>
      <c r="F239" s="105" t="n">
        <v>4378</v>
      </c>
      <c r="G239" s="105" t="n">
        <v>4372</v>
      </c>
      <c r="H239" s="125"/>
      <c r="I239" s="105" t="n">
        <v>692</v>
      </c>
      <c r="J239" s="105"/>
      <c r="K239" s="105" t="n">
        <v>204</v>
      </c>
      <c r="L239" s="125"/>
      <c r="M239" s="105" t="n">
        <v>42</v>
      </c>
      <c r="N239" s="40"/>
      <c r="U239" s="174"/>
      <c r="V239" s="174"/>
      <c r="W239" s="174"/>
      <c r="X239" s="174"/>
      <c r="Y239" s="174"/>
      <c r="Z239" s="174"/>
      <c r="AA239" s="174"/>
    </row>
    <row r="240" customFormat="false" ht="17.25" hidden="false" customHeight="true" outlineLevel="0" collapsed="false">
      <c r="A240" s="143" t="s">
        <v>291</v>
      </c>
      <c r="B240" s="143"/>
      <c r="C240" s="143"/>
      <c r="D240" s="143"/>
      <c r="E240" s="105" t="n">
        <v>2386</v>
      </c>
      <c r="F240" s="105" t="n">
        <v>2310</v>
      </c>
      <c r="G240" s="105" t="n">
        <v>2226</v>
      </c>
      <c r="H240" s="125"/>
      <c r="I240" s="105" t="n">
        <v>729</v>
      </c>
      <c r="J240" s="105"/>
      <c r="K240" s="105" t="n">
        <v>197</v>
      </c>
      <c r="L240" s="125"/>
      <c r="M240" s="105" t="n">
        <v>26</v>
      </c>
      <c r="N240" s="40"/>
      <c r="U240" s="174"/>
      <c r="V240" s="174"/>
      <c r="W240" s="174"/>
      <c r="X240" s="174"/>
      <c r="Y240" s="174"/>
      <c r="Z240" s="174"/>
      <c r="AA240" s="174"/>
    </row>
    <row r="241" customFormat="false" ht="17.25" hidden="false" customHeight="true" outlineLevel="0" collapsed="false">
      <c r="A241" s="145" t="s">
        <v>292</v>
      </c>
      <c r="B241" s="145"/>
      <c r="C241" s="145"/>
      <c r="D241" s="145"/>
      <c r="E241" s="105" t="n">
        <v>1117</v>
      </c>
      <c r="F241" s="105" t="n">
        <v>1117</v>
      </c>
      <c r="G241" s="105" t="n">
        <v>800</v>
      </c>
      <c r="H241" s="125"/>
      <c r="I241" s="105" t="n">
        <v>275</v>
      </c>
      <c r="J241" s="105"/>
      <c r="K241" s="105" t="n">
        <v>58</v>
      </c>
      <c r="L241" s="125"/>
      <c r="M241" s="105" t="n">
        <v>9</v>
      </c>
      <c r="N241" s="40"/>
      <c r="U241" s="174"/>
      <c r="V241" s="174"/>
      <c r="W241" s="174"/>
      <c r="X241" s="174"/>
      <c r="Y241" s="174"/>
      <c r="Z241" s="174"/>
      <c r="AA241" s="174"/>
    </row>
    <row r="242" customFormat="false" ht="28.5" hidden="false" customHeight="true" outlineLevel="0" collapsed="false">
      <c r="A242" s="146" t="s">
        <v>293</v>
      </c>
      <c r="B242" s="146"/>
      <c r="C242" s="146"/>
      <c r="D242" s="146"/>
      <c r="E242" s="105" t="n">
        <v>700</v>
      </c>
      <c r="F242" s="105" t="n">
        <v>700</v>
      </c>
      <c r="G242" s="105" t="n">
        <v>553</v>
      </c>
      <c r="H242" s="125"/>
      <c r="I242" s="105" t="n">
        <v>110</v>
      </c>
      <c r="J242" s="105"/>
      <c r="K242" s="105" t="n">
        <v>137</v>
      </c>
      <c r="L242" s="125"/>
      <c r="M242" s="105" t="n">
        <v>10</v>
      </c>
      <c r="N242" s="40"/>
      <c r="U242" s="174"/>
      <c r="V242" s="174"/>
      <c r="W242" s="174"/>
      <c r="X242" s="174"/>
      <c r="Y242" s="174"/>
      <c r="Z242" s="174"/>
      <c r="AA242" s="174"/>
    </row>
    <row r="243" customFormat="false" ht="23.25" hidden="false" customHeight="true" outlineLevel="0" collapsed="false">
      <c r="A243" s="87" t="s">
        <v>156</v>
      </c>
      <c r="B243" s="87"/>
      <c r="C243" s="87"/>
      <c r="D243" s="87"/>
      <c r="E243" s="104" t="n">
        <f aca="false">SUM(E244:E248)</f>
        <v>103978</v>
      </c>
      <c r="F243" s="104" t="n">
        <f aca="false">SUM(F244:F248)</f>
        <v>98360</v>
      </c>
      <c r="G243" s="104" t="n">
        <f aca="false">SUM(G244:G248)</f>
        <v>90824</v>
      </c>
      <c r="H243" s="104"/>
      <c r="I243" s="104" t="n">
        <f aca="false">SUM(I244:I248)</f>
        <v>24044</v>
      </c>
      <c r="J243" s="104"/>
      <c r="K243" s="104" t="n">
        <f aca="false">SUM(K244:K248)</f>
        <v>12367</v>
      </c>
      <c r="L243" s="104"/>
      <c r="M243" s="104" t="n">
        <f aca="false">SUM(M244:M248)</f>
        <v>784</v>
      </c>
      <c r="N243" s="40"/>
      <c r="U243" s="174"/>
      <c r="V243" s="174"/>
      <c r="W243" s="174"/>
      <c r="X243" s="174"/>
      <c r="Y243" s="174"/>
      <c r="Z243" s="174"/>
      <c r="AA243" s="174"/>
    </row>
    <row r="244" customFormat="false" ht="23.25" hidden="false" customHeight="true" outlineLevel="0" collapsed="false">
      <c r="A244" s="147" t="s">
        <v>290</v>
      </c>
      <c r="B244" s="147"/>
      <c r="C244" s="147"/>
      <c r="D244" s="147"/>
      <c r="E244" s="105" t="n">
        <v>17150</v>
      </c>
      <c r="F244" s="105" t="n">
        <v>15872</v>
      </c>
      <c r="G244" s="105" t="n">
        <v>15872</v>
      </c>
      <c r="H244" s="125"/>
      <c r="I244" s="105" t="n">
        <v>7354</v>
      </c>
      <c r="J244" s="105"/>
      <c r="K244" s="105" t="n">
        <v>765</v>
      </c>
      <c r="L244" s="125"/>
      <c r="M244" s="105" t="n">
        <v>256</v>
      </c>
      <c r="N244" s="40"/>
      <c r="U244" s="174"/>
      <c r="V244" s="174"/>
      <c r="W244" s="174"/>
      <c r="X244" s="174"/>
      <c r="Y244" s="174"/>
      <c r="Z244" s="174"/>
      <c r="AA244" s="174"/>
    </row>
    <row r="245" customFormat="false" ht="17.25" hidden="false" customHeight="true" outlineLevel="0" collapsed="false">
      <c r="A245" s="143" t="s">
        <v>201</v>
      </c>
      <c r="B245" s="143"/>
      <c r="C245" s="143"/>
      <c r="D245" s="143"/>
      <c r="E245" s="105" t="n">
        <v>47567</v>
      </c>
      <c r="F245" s="105" t="n">
        <v>44685</v>
      </c>
      <c r="G245" s="105" t="n">
        <v>44600</v>
      </c>
      <c r="H245" s="125"/>
      <c r="I245" s="105" t="n">
        <v>7306</v>
      </c>
      <c r="J245" s="105"/>
      <c r="K245" s="105" t="n">
        <v>1709</v>
      </c>
      <c r="L245" s="125"/>
      <c r="M245" s="105" t="n">
        <v>226</v>
      </c>
      <c r="N245" s="40"/>
      <c r="U245" s="174"/>
      <c r="V245" s="174"/>
      <c r="W245" s="174"/>
      <c r="X245" s="174"/>
      <c r="Y245" s="174"/>
      <c r="Z245" s="174"/>
      <c r="AA245" s="174"/>
    </row>
    <row r="246" customFormat="false" ht="17.25" hidden="false" customHeight="true" outlineLevel="0" collapsed="false">
      <c r="A246" s="143" t="s">
        <v>291</v>
      </c>
      <c r="B246" s="143"/>
      <c r="C246" s="143"/>
      <c r="D246" s="143"/>
      <c r="E246" s="105" t="n">
        <v>23546</v>
      </c>
      <c r="F246" s="105" t="n">
        <v>22088</v>
      </c>
      <c r="G246" s="105" t="n">
        <v>19771</v>
      </c>
      <c r="H246" s="125"/>
      <c r="I246" s="105" t="n">
        <v>5920</v>
      </c>
      <c r="J246" s="105"/>
      <c r="K246" s="105" t="n">
        <v>2141</v>
      </c>
      <c r="L246" s="125"/>
      <c r="M246" s="105" t="n">
        <v>107</v>
      </c>
      <c r="N246" s="40"/>
      <c r="U246" s="174"/>
      <c r="V246" s="174"/>
      <c r="W246" s="174"/>
      <c r="X246" s="174"/>
      <c r="Y246" s="174"/>
      <c r="Z246" s="174"/>
      <c r="AA246" s="174"/>
    </row>
    <row r="247" customFormat="false" ht="17.25" hidden="false" customHeight="true" outlineLevel="0" collapsed="false">
      <c r="A247" s="145" t="s">
        <v>292</v>
      </c>
      <c r="B247" s="145"/>
      <c r="C247" s="145"/>
      <c r="D247" s="145"/>
      <c r="E247" s="105" t="n">
        <v>8177</v>
      </c>
      <c r="F247" s="105" t="n">
        <v>8177</v>
      </c>
      <c r="G247" s="105" t="n">
        <v>5020</v>
      </c>
      <c r="H247" s="125"/>
      <c r="I247" s="105" t="n">
        <v>2330</v>
      </c>
      <c r="J247" s="105"/>
      <c r="K247" s="105" t="n">
        <v>982</v>
      </c>
      <c r="L247" s="125"/>
      <c r="M247" s="105" t="n">
        <v>51</v>
      </c>
      <c r="N247" s="40"/>
      <c r="U247" s="174"/>
      <c r="V247" s="174"/>
      <c r="W247" s="174"/>
      <c r="X247" s="174"/>
      <c r="Y247" s="174"/>
      <c r="Z247" s="174"/>
      <c r="AA247" s="174"/>
    </row>
    <row r="248" customFormat="false" ht="28.5" hidden="false" customHeight="true" outlineLevel="0" collapsed="false">
      <c r="A248" s="146" t="s">
        <v>293</v>
      </c>
      <c r="B248" s="146"/>
      <c r="C248" s="146"/>
      <c r="D248" s="146"/>
      <c r="E248" s="105" t="n">
        <v>7538</v>
      </c>
      <c r="F248" s="105" t="n">
        <v>7538</v>
      </c>
      <c r="G248" s="105" t="n">
        <v>5561</v>
      </c>
      <c r="H248" s="125"/>
      <c r="I248" s="105" t="n">
        <v>1134</v>
      </c>
      <c r="J248" s="105"/>
      <c r="K248" s="105" t="n">
        <v>6770</v>
      </c>
      <c r="L248" s="125"/>
      <c r="M248" s="105" t="n">
        <v>144</v>
      </c>
      <c r="N248" s="40"/>
      <c r="U248" s="174"/>
      <c r="V248" s="174"/>
      <c r="W248" s="174"/>
      <c r="X248" s="174"/>
      <c r="Y248" s="174"/>
      <c r="Z248" s="174"/>
      <c r="AA248" s="174"/>
    </row>
    <row r="249" customFormat="false" ht="23.25" hidden="false" customHeight="true" outlineLevel="0" collapsed="false">
      <c r="A249" s="87" t="s">
        <v>157</v>
      </c>
      <c r="B249" s="87"/>
      <c r="C249" s="87"/>
      <c r="D249" s="87"/>
      <c r="E249" s="104" t="n">
        <f aca="false">SUM(E250:E254)</f>
        <v>7229</v>
      </c>
      <c r="F249" s="104" t="n">
        <f aca="false">SUM(F250:F254)</f>
        <v>6886</v>
      </c>
      <c r="G249" s="104" t="n">
        <f aca="false">SUM(G250:G254)</f>
        <v>6355</v>
      </c>
      <c r="H249" s="104"/>
      <c r="I249" s="104" t="n">
        <f aca="false">SUM(I250:I254)</f>
        <v>1704</v>
      </c>
      <c r="J249" s="104"/>
      <c r="K249" s="104" t="n">
        <f aca="false">SUM(K250:K254)</f>
        <v>454</v>
      </c>
      <c r="L249" s="104"/>
      <c r="M249" s="104" t="n">
        <f aca="false">SUM(M250:M254)</f>
        <v>60</v>
      </c>
      <c r="N249" s="40"/>
      <c r="U249" s="174"/>
      <c r="V249" s="174"/>
      <c r="W249" s="174"/>
      <c r="X249" s="174"/>
      <c r="Y249" s="174"/>
      <c r="Z249" s="174"/>
      <c r="AA249" s="174"/>
    </row>
    <row r="250" customFormat="false" ht="17.25" hidden="false" customHeight="true" outlineLevel="0" collapsed="false">
      <c r="A250" s="147" t="s">
        <v>290</v>
      </c>
      <c r="B250" s="147"/>
      <c r="C250" s="147"/>
      <c r="D250" s="147"/>
      <c r="E250" s="105" t="n">
        <v>1170</v>
      </c>
      <c r="F250" s="105" t="n">
        <v>1070</v>
      </c>
      <c r="G250" s="105" t="n">
        <v>1070</v>
      </c>
      <c r="H250" s="125"/>
      <c r="I250" s="105" t="n">
        <v>490</v>
      </c>
      <c r="J250" s="105"/>
      <c r="K250" s="105" t="n">
        <v>47</v>
      </c>
      <c r="L250" s="125"/>
      <c r="M250" s="105" t="n">
        <v>13</v>
      </c>
      <c r="N250" s="40"/>
      <c r="U250" s="174"/>
      <c r="V250" s="174"/>
      <c r="W250" s="174"/>
      <c r="X250" s="174"/>
      <c r="Y250" s="174"/>
      <c r="Z250" s="174"/>
      <c r="AA250" s="174"/>
    </row>
    <row r="251" customFormat="false" ht="17.25" hidden="false" customHeight="true" outlineLevel="0" collapsed="false">
      <c r="A251" s="143" t="s">
        <v>201</v>
      </c>
      <c r="B251" s="143"/>
      <c r="C251" s="143"/>
      <c r="D251" s="143"/>
      <c r="E251" s="105" t="n">
        <v>3319</v>
      </c>
      <c r="F251" s="105" t="n">
        <v>3171</v>
      </c>
      <c r="G251" s="105" t="n">
        <v>3144</v>
      </c>
      <c r="H251" s="125"/>
      <c r="I251" s="105" t="n">
        <v>485</v>
      </c>
      <c r="J251" s="105"/>
      <c r="K251" s="105" t="n">
        <v>150</v>
      </c>
      <c r="L251" s="125"/>
      <c r="M251" s="105" t="n">
        <v>19</v>
      </c>
      <c r="N251" s="40"/>
      <c r="U251" s="174"/>
      <c r="V251" s="174"/>
      <c r="W251" s="174"/>
      <c r="X251" s="174"/>
      <c r="Y251" s="174"/>
      <c r="Z251" s="174"/>
      <c r="AA251" s="174"/>
    </row>
    <row r="252" customFormat="false" ht="17.25" hidden="false" customHeight="true" outlineLevel="0" collapsed="false">
      <c r="A252" s="143" t="s">
        <v>291</v>
      </c>
      <c r="B252" s="143"/>
      <c r="C252" s="143"/>
      <c r="D252" s="143"/>
      <c r="E252" s="105" t="n">
        <v>1623</v>
      </c>
      <c r="F252" s="105" t="n">
        <v>1528</v>
      </c>
      <c r="G252" s="105" t="n">
        <v>1405</v>
      </c>
      <c r="H252" s="125"/>
      <c r="I252" s="105" t="n">
        <v>410</v>
      </c>
      <c r="J252" s="105"/>
      <c r="K252" s="105" t="n">
        <v>135</v>
      </c>
      <c r="L252" s="125"/>
      <c r="M252" s="105" t="n">
        <v>8</v>
      </c>
      <c r="N252" s="40"/>
      <c r="U252" s="174"/>
      <c r="V252" s="174"/>
      <c r="W252" s="174"/>
      <c r="X252" s="174"/>
      <c r="Y252" s="174"/>
      <c r="Z252" s="174"/>
      <c r="AA252" s="174"/>
    </row>
    <row r="253" customFormat="false" ht="17.25" hidden="false" customHeight="true" outlineLevel="0" collapsed="false">
      <c r="A253" s="145" t="s">
        <v>292</v>
      </c>
      <c r="B253" s="145"/>
      <c r="C253" s="145"/>
      <c r="D253" s="145"/>
      <c r="E253" s="105" t="n">
        <v>839</v>
      </c>
      <c r="F253" s="105" t="n">
        <v>839</v>
      </c>
      <c r="G253" s="105" t="n">
        <v>529</v>
      </c>
      <c r="H253" s="125"/>
      <c r="I253" s="105" t="n">
        <v>252</v>
      </c>
      <c r="J253" s="105"/>
      <c r="K253" s="105" t="n">
        <v>68</v>
      </c>
      <c r="L253" s="125"/>
      <c r="M253" s="105" t="n">
        <v>4</v>
      </c>
      <c r="N253" s="40"/>
      <c r="U253" s="174"/>
      <c r="V253" s="174"/>
      <c r="W253" s="174"/>
      <c r="X253" s="174"/>
      <c r="Y253" s="174"/>
      <c r="Z253" s="174"/>
      <c r="AA253" s="174"/>
    </row>
    <row r="254" customFormat="false" ht="28.5" hidden="false" customHeight="true" outlineLevel="0" collapsed="false">
      <c r="A254" s="146" t="s">
        <v>293</v>
      </c>
      <c r="B254" s="146"/>
      <c r="C254" s="146"/>
      <c r="D254" s="146"/>
      <c r="E254" s="105" t="n">
        <v>278</v>
      </c>
      <c r="F254" s="105" t="n">
        <v>278</v>
      </c>
      <c r="G254" s="105" t="n">
        <v>207</v>
      </c>
      <c r="H254" s="125"/>
      <c r="I254" s="105" t="n">
        <v>67</v>
      </c>
      <c r="J254" s="105"/>
      <c r="K254" s="105" t="n">
        <v>54</v>
      </c>
      <c r="L254" s="125"/>
      <c r="M254" s="105" t="n">
        <v>16</v>
      </c>
      <c r="N254" s="40"/>
      <c r="U254" s="174"/>
      <c r="V254" s="174"/>
      <c r="W254" s="174"/>
      <c r="X254" s="174"/>
      <c r="Y254" s="174"/>
      <c r="Z254" s="174"/>
      <c r="AA254" s="174"/>
    </row>
    <row r="255" customFormat="false" ht="23.25" hidden="false" customHeight="true" outlineLevel="0" collapsed="false">
      <c r="A255" s="87" t="s">
        <v>158</v>
      </c>
      <c r="B255" s="87"/>
      <c r="C255" s="87"/>
      <c r="D255" s="87"/>
      <c r="E255" s="104" t="n">
        <f aca="false">SUM(E256:E260)</f>
        <v>13544</v>
      </c>
      <c r="F255" s="104" t="n">
        <f aca="false">SUM(F256:F260)</f>
        <v>12714</v>
      </c>
      <c r="G255" s="104" t="n">
        <f aca="false">SUM(G256:G260)</f>
        <v>12062</v>
      </c>
      <c r="H255" s="104"/>
      <c r="I255" s="104" t="n">
        <f aca="false">SUM(I256:I260)</f>
        <v>3011</v>
      </c>
      <c r="J255" s="104"/>
      <c r="K255" s="104" t="n">
        <f aca="false">SUM(K256:K260)</f>
        <v>1318</v>
      </c>
      <c r="L255" s="104"/>
      <c r="M255" s="104" t="n">
        <f aca="false">SUM(M256:M260)</f>
        <v>135</v>
      </c>
      <c r="N255" s="174"/>
      <c r="U255" s="174"/>
      <c r="V255" s="174"/>
      <c r="W255" s="174"/>
      <c r="X255" s="174"/>
      <c r="Y255" s="174"/>
      <c r="Z255" s="174"/>
      <c r="AA255" s="174"/>
    </row>
    <row r="256" customFormat="false" ht="23.25" hidden="false" customHeight="true" outlineLevel="0" collapsed="false">
      <c r="A256" s="147" t="s">
        <v>290</v>
      </c>
      <c r="B256" s="147"/>
      <c r="C256" s="147"/>
      <c r="D256" s="147"/>
      <c r="E256" s="105" t="n">
        <v>2352</v>
      </c>
      <c r="F256" s="105" t="n">
        <v>2125</v>
      </c>
      <c r="G256" s="105" t="n">
        <v>2125</v>
      </c>
      <c r="H256" s="125"/>
      <c r="I256" s="105" t="n">
        <v>1012</v>
      </c>
      <c r="J256" s="105"/>
      <c r="K256" s="105" t="n">
        <v>104</v>
      </c>
      <c r="L256" s="125"/>
      <c r="M256" s="105" t="n">
        <v>47</v>
      </c>
      <c r="N256" s="40"/>
      <c r="U256" s="174"/>
      <c r="V256" s="174"/>
      <c r="W256" s="174"/>
      <c r="X256" s="174"/>
      <c r="Y256" s="174"/>
      <c r="Z256" s="174"/>
      <c r="AA256" s="174"/>
    </row>
    <row r="257" customFormat="false" ht="17.25" hidden="false" customHeight="true" outlineLevel="0" collapsed="false">
      <c r="A257" s="143" t="s">
        <v>201</v>
      </c>
      <c r="B257" s="143"/>
      <c r="C257" s="143"/>
      <c r="D257" s="143"/>
      <c r="E257" s="105" t="n">
        <v>6659</v>
      </c>
      <c r="F257" s="105" t="n">
        <v>6235</v>
      </c>
      <c r="G257" s="105" t="n">
        <v>6232</v>
      </c>
      <c r="H257" s="125"/>
      <c r="I257" s="105" t="n">
        <v>1037</v>
      </c>
      <c r="J257" s="105"/>
      <c r="K257" s="105" t="n">
        <v>241</v>
      </c>
      <c r="L257" s="125"/>
      <c r="M257" s="105" t="n">
        <v>44</v>
      </c>
      <c r="N257" s="40"/>
      <c r="U257" s="174"/>
      <c r="V257" s="174"/>
      <c r="W257" s="174"/>
      <c r="X257" s="174"/>
      <c r="Y257" s="174"/>
      <c r="Z257" s="174"/>
      <c r="AA257" s="174"/>
    </row>
    <row r="258" customFormat="false" ht="17.25" hidden="false" customHeight="true" outlineLevel="0" collapsed="false">
      <c r="A258" s="143" t="s">
        <v>291</v>
      </c>
      <c r="B258" s="143"/>
      <c r="C258" s="143"/>
      <c r="D258" s="143"/>
      <c r="E258" s="105" t="n">
        <v>3012</v>
      </c>
      <c r="F258" s="105" t="n">
        <v>2833</v>
      </c>
      <c r="G258" s="105" t="n">
        <v>2578</v>
      </c>
      <c r="H258" s="125"/>
      <c r="I258" s="105" t="n">
        <v>763</v>
      </c>
      <c r="J258" s="105"/>
      <c r="K258" s="105" t="n">
        <v>280</v>
      </c>
      <c r="L258" s="125"/>
      <c r="M258" s="105" t="n">
        <v>22</v>
      </c>
      <c r="N258" s="40"/>
      <c r="U258" s="174"/>
      <c r="V258" s="174"/>
      <c r="W258" s="174"/>
      <c r="X258" s="174"/>
      <c r="Y258" s="174"/>
      <c r="Z258" s="174"/>
      <c r="AA258" s="174"/>
    </row>
    <row r="259" customFormat="false" ht="17.25" hidden="false" customHeight="true" outlineLevel="0" collapsed="false">
      <c r="A259" s="145" t="s">
        <v>292</v>
      </c>
      <c r="B259" s="145"/>
      <c r="C259" s="145"/>
      <c r="D259" s="145"/>
      <c r="E259" s="105" t="n">
        <v>272</v>
      </c>
      <c r="F259" s="105" t="n">
        <v>272</v>
      </c>
      <c r="G259" s="105" t="n">
        <v>203</v>
      </c>
      <c r="H259" s="125"/>
      <c r="I259" s="105" t="n">
        <v>42</v>
      </c>
      <c r="J259" s="105"/>
      <c r="K259" s="105" t="n">
        <v>41</v>
      </c>
      <c r="L259" s="125"/>
      <c r="M259" s="105" t="n">
        <v>7</v>
      </c>
      <c r="N259" s="40"/>
      <c r="U259" s="174"/>
      <c r="V259" s="174"/>
      <c r="W259" s="174"/>
      <c r="X259" s="174"/>
      <c r="Y259" s="174"/>
      <c r="Z259" s="174"/>
      <c r="AA259" s="174"/>
    </row>
    <row r="260" customFormat="false" ht="28.5" hidden="false" customHeight="true" outlineLevel="0" collapsed="false">
      <c r="A260" s="146" t="s">
        <v>293</v>
      </c>
      <c r="B260" s="146"/>
      <c r="C260" s="146"/>
      <c r="D260" s="146"/>
      <c r="E260" s="105" t="n">
        <v>1249</v>
      </c>
      <c r="F260" s="105" t="n">
        <v>1249</v>
      </c>
      <c r="G260" s="105" t="n">
        <v>924</v>
      </c>
      <c r="H260" s="125"/>
      <c r="I260" s="105" t="n">
        <v>157</v>
      </c>
      <c r="J260" s="105"/>
      <c r="K260" s="105" t="n">
        <v>652</v>
      </c>
      <c r="L260" s="125"/>
      <c r="M260" s="105" t="n">
        <v>15</v>
      </c>
      <c r="N260" s="40"/>
      <c r="U260" s="174"/>
      <c r="V260" s="174"/>
      <c r="W260" s="174"/>
      <c r="X260" s="174"/>
      <c r="Y260" s="174"/>
      <c r="Z260" s="174"/>
      <c r="AA260" s="174"/>
    </row>
    <row r="261" customFormat="false" ht="17.25" hidden="false" customHeight="true" outlineLevel="0" collapsed="false">
      <c r="A261" s="175"/>
      <c r="B261" s="175"/>
      <c r="C261" s="175"/>
      <c r="D261" s="175"/>
      <c r="E261" s="15"/>
      <c r="F261" s="15"/>
      <c r="G261" s="15"/>
      <c r="H261" s="15"/>
      <c r="I261" s="15"/>
      <c r="J261" s="15"/>
      <c r="K261" s="15"/>
      <c r="L261" s="15"/>
      <c r="M261" s="15"/>
      <c r="N261" s="15"/>
      <c r="P261" s="176"/>
      <c r="Q261" s="176"/>
      <c r="R261" s="176"/>
      <c r="S261" s="176"/>
      <c r="T261" s="174"/>
      <c r="U261" s="174"/>
      <c r="V261" s="174"/>
      <c r="W261" s="174"/>
      <c r="X261" s="174"/>
      <c r="Y261" s="174"/>
      <c r="Z261" s="174"/>
      <c r="AA261" s="174"/>
    </row>
    <row r="262" customFormat="false" ht="11.25" hidden="false" customHeight="true" outlineLevel="0" collapsed="false">
      <c r="A262" s="40"/>
      <c r="B262" s="40"/>
      <c r="C262" s="40"/>
      <c r="D262" s="40"/>
      <c r="H262" s="40"/>
      <c r="I262" s="40"/>
      <c r="J262" s="40"/>
      <c r="K262" s="40"/>
      <c r="L262" s="40"/>
      <c r="M262" s="40"/>
      <c r="N262" s="41"/>
      <c r="P262" s="176"/>
      <c r="Q262" s="176"/>
      <c r="R262" s="176"/>
      <c r="S262" s="176"/>
      <c r="T262" s="174"/>
      <c r="U262" s="174"/>
      <c r="V262" s="174"/>
      <c r="W262" s="174"/>
      <c r="X262" s="174"/>
      <c r="Y262" s="174"/>
      <c r="Z262" s="174"/>
      <c r="AA262" s="174"/>
    </row>
    <row r="263" customFormat="false" ht="11.25" hidden="false" customHeight="true" outlineLevel="0" collapsed="false">
      <c r="A263" s="87" t="s">
        <v>128</v>
      </c>
      <c r="B263" s="87"/>
      <c r="C263" s="87" t="s">
        <v>270</v>
      </c>
      <c r="D263" s="87"/>
      <c r="E263" s="87"/>
      <c r="F263" s="87"/>
      <c r="G263" s="87"/>
      <c r="H263" s="87"/>
      <c r="I263" s="87"/>
      <c r="J263" s="87"/>
      <c r="K263" s="87"/>
      <c r="L263" s="87"/>
      <c r="M263" s="87"/>
      <c r="N263" s="87"/>
      <c r="P263" s="176"/>
      <c r="Q263" s="176"/>
      <c r="R263" s="176"/>
      <c r="S263" s="176"/>
      <c r="T263" s="174"/>
      <c r="U263" s="174"/>
      <c r="V263" s="174"/>
      <c r="W263" s="174"/>
      <c r="X263" s="174"/>
      <c r="Y263" s="174"/>
      <c r="Z263" s="174"/>
      <c r="AA263" s="174"/>
    </row>
    <row r="264" customFormat="false" ht="11.25" hidden="false" customHeight="true" outlineLevel="0" collapsed="false">
      <c r="A264" s="44" t="s">
        <v>159</v>
      </c>
      <c r="B264" s="177" t="s">
        <v>311</v>
      </c>
      <c r="C264" s="177"/>
      <c r="D264" s="177"/>
      <c r="E264" s="177"/>
      <c r="F264" s="177"/>
      <c r="G264" s="177"/>
      <c r="H264" s="177"/>
      <c r="I264" s="177"/>
      <c r="J264" s="177"/>
      <c r="K264" s="177"/>
      <c r="L264" s="177"/>
      <c r="M264" s="177"/>
      <c r="N264" s="177"/>
      <c r="P264" s="176"/>
      <c r="Q264" s="176"/>
      <c r="R264" s="176"/>
      <c r="S264" s="176"/>
      <c r="T264" s="174"/>
      <c r="U264" s="174"/>
      <c r="V264" s="174"/>
      <c r="W264" s="174"/>
      <c r="X264" s="174"/>
      <c r="Y264" s="174"/>
      <c r="Z264" s="174"/>
      <c r="AA264" s="174"/>
    </row>
    <row r="265" customFormat="false" ht="11.25" hidden="false" customHeight="true" outlineLevel="0" collapsed="false">
      <c r="A265" s="40" t="s">
        <v>189</v>
      </c>
      <c r="B265" s="58" t="s">
        <v>296</v>
      </c>
      <c r="C265" s="58"/>
      <c r="D265" s="58"/>
      <c r="E265" s="58"/>
      <c r="F265" s="58"/>
      <c r="G265" s="58"/>
      <c r="H265" s="58"/>
      <c r="I265" s="58"/>
      <c r="J265" s="58"/>
      <c r="K265" s="58"/>
      <c r="L265" s="58"/>
      <c r="M265" s="58"/>
      <c r="N265" s="156"/>
      <c r="P265" s="40"/>
      <c r="Q265" s="40"/>
      <c r="R265" s="40"/>
      <c r="S265" s="40"/>
      <c r="T265" s="174"/>
      <c r="U265" s="174"/>
      <c r="V265" s="174"/>
      <c r="W265" s="174"/>
      <c r="X265" s="174"/>
      <c r="Y265" s="174"/>
      <c r="Z265" s="174"/>
      <c r="AA265" s="174"/>
    </row>
    <row r="266" customFormat="false" ht="11.25" hidden="false" customHeight="true" outlineLevel="0" collapsed="false">
      <c r="A266" s="40"/>
      <c r="B266" s="58"/>
      <c r="C266" s="58"/>
      <c r="D266" s="58"/>
      <c r="E266" s="58"/>
      <c r="F266" s="58"/>
      <c r="G266" s="58"/>
      <c r="H266" s="58"/>
      <c r="I266" s="58"/>
      <c r="J266" s="58"/>
      <c r="K266" s="58"/>
      <c r="L266" s="58"/>
      <c r="M266" s="58"/>
      <c r="N266" s="156"/>
      <c r="P266" s="40"/>
      <c r="Q266" s="40"/>
      <c r="R266" s="40"/>
      <c r="S266" s="40"/>
      <c r="T266" s="174"/>
      <c r="U266" s="174"/>
      <c r="V266" s="174"/>
      <c r="W266" s="174"/>
      <c r="X266" s="174"/>
      <c r="Y266" s="174"/>
      <c r="Z266" s="174"/>
      <c r="AA266" s="174"/>
    </row>
    <row r="267" customFormat="false" ht="11.25" hidden="false" customHeight="true" outlineLevel="0" collapsed="false">
      <c r="A267" s="40" t="s">
        <v>194</v>
      </c>
      <c r="B267" s="56" t="s">
        <v>272</v>
      </c>
      <c r="C267" s="56"/>
      <c r="D267" s="56"/>
      <c r="E267" s="56"/>
      <c r="F267" s="56"/>
      <c r="G267" s="56"/>
      <c r="H267" s="56"/>
      <c r="I267" s="56"/>
      <c r="J267" s="56"/>
      <c r="K267" s="56"/>
      <c r="L267" s="56"/>
      <c r="M267" s="56"/>
      <c r="N267" s="56"/>
      <c r="P267" s="40"/>
      <c r="Q267" s="40"/>
      <c r="R267" s="40"/>
      <c r="S267" s="40"/>
      <c r="T267" s="174"/>
      <c r="U267" s="174"/>
      <c r="V267" s="174"/>
      <c r="W267" s="174"/>
      <c r="X267" s="174"/>
      <c r="Y267" s="174"/>
      <c r="Z267" s="174"/>
      <c r="AA267" s="174"/>
    </row>
    <row r="268" customFormat="false" ht="11.25" hidden="false" customHeight="true" outlineLevel="0" collapsed="false">
      <c r="A268" s="40" t="s">
        <v>243</v>
      </c>
      <c r="B268" s="129" t="s">
        <v>312</v>
      </c>
      <c r="C268" s="129"/>
      <c r="D268" s="129"/>
      <c r="E268" s="129"/>
      <c r="F268" s="129"/>
      <c r="G268" s="129"/>
      <c r="H268" s="129"/>
      <c r="I268" s="129"/>
      <c r="J268" s="129"/>
      <c r="K268" s="129"/>
      <c r="L268" s="129"/>
      <c r="M268" s="129"/>
      <c r="N268" s="129"/>
      <c r="O268" s="155"/>
      <c r="AA268" s="174"/>
    </row>
    <row r="269" customFormat="false" ht="11.25" hidden="false" customHeight="true" outlineLevel="0" collapsed="false">
      <c r="B269" s="129"/>
      <c r="C269" s="129"/>
      <c r="D269" s="129"/>
      <c r="E269" s="129"/>
      <c r="F269" s="129"/>
      <c r="G269" s="129"/>
      <c r="H269" s="129"/>
      <c r="I269" s="129"/>
      <c r="J269" s="129"/>
      <c r="K269" s="129"/>
      <c r="L269" s="129"/>
      <c r="M269" s="129"/>
      <c r="N269" s="129"/>
      <c r="O269" s="155"/>
      <c r="AA269" s="174"/>
    </row>
    <row r="270" customFormat="false" ht="11.25" hidden="false" customHeight="true" outlineLevel="0" collapsed="false">
      <c r="A270" s="40" t="s">
        <v>245</v>
      </c>
      <c r="B270" s="40" t="s">
        <v>313</v>
      </c>
      <c r="C270" s="40"/>
      <c r="D270" s="40"/>
      <c r="E270" s="40"/>
      <c r="F270" s="40"/>
      <c r="G270" s="40"/>
      <c r="H270" s="40"/>
      <c r="I270" s="40"/>
      <c r="J270" s="40"/>
      <c r="K270" s="40"/>
      <c r="L270" s="40"/>
      <c r="M270" s="40"/>
      <c r="N270" s="40"/>
      <c r="O270" s="40"/>
      <c r="AA270" s="174"/>
    </row>
    <row r="271" customFormat="false" ht="11.25" hidden="false" customHeight="true" outlineLevel="0" collapsed="false">
      <c r="A271" s="40" t="s">
        <v>276</v>
      </c>
      <c r="B271" s="129" t="s">
        <v>277</v>
      </c>
      <c r="C271" s="129"/>
      <c r="D271" s="129"/>
      <c r="E271" s="129"/>
      <c r="F271" s="129"/>
      <c r="G271" s="129"/>
      <c r="H271" s="129"/>
      <c r="I271" s="129"/>
      <c r="J271" s="129"/>
      <c r="K271" s="129"/>
      <c r="L271" s="129"/>
      <c r="M271" s="129"/>
      <c r="N271" s="129"/>
      <c r="O271" s="27"/>
      <c r="P271" s="40"/>
      <c r="Q271" s="40"/>
      <c r="R271" s="40"/>
      <c r="S271" s="40"/>
      <c r="T271" s="174"/>
      <c r="U271" s="174"/>
      <c r="V271" s="174"/>
      <c r="W271" s="174"/>
      <c r="X271" s="174"/>
      <c r="Y271" s="174"/>
      <c r="Z271" s="174"/>
      <c r="AA271" s="174"/>
    </row>
    <row r="272" customFormat="false" ht="11.25" hidden="false" customHeight="true" outlineLevel="0" collapsed="false">
      <c r="B272" s="129"/>
      <c r="C272" s="129"/>
      <c r="D272" s="129"/>
      <c r="E272" s="129"/>
      <c r="F272" s="129"/>
      <c r="G272" s="129"/>
      <c r="H272" s="129"/>
      <c r="I272" s="129"/>
      <c r="J272" s="129"/>
      <c r="K272" s="129"/>
      <c r="L272" s="129"/>
      <c r="M272" s="129"/>
      <c r="N272" s="129"/>
      <c r="O272" s="27"/>
      <c r="P272" s="40"/>
      <c r="Q272" s="40"/>
      <c r="R272" s="40"/>
      <c r="S272" s="40"/>
      <c r="T272" s="174"/>
      <c r="U272" s="174"/>
      <c r="V272" s="174"/>
      <c r="W272" s="174"/>
      <c r="X272" s="174"/>
      <c r="Y272" s="174"/>
      <c r="Z272" s="174"/>
      <c r="AA272" s="174"/>
    </row>
    <row r="273" customFormat="false" ht="11.25" hidden="false" customHeight="true" outlineLevel="0" collapsed="false">
      <c r="A273" s="132" t="s">
        <v>278</v>
      </c>
      <c r="B273" s="132" t="s">
        <v>279</v>
      </c>
      <c r="C273" s="132"/>
      <c r="D273" s="132"/>
      <c r="E273" s="132"/>
      <c r="F273" s="132"/>
      <c r="G273" s="132"/>
      <c r="H273" s="132"/>
      <c r="I273" s="132"/>
      <c r="J273" s="132"/>
      <c r="K273" s="132"/>
      <c r="L273" s="132"/>
      <c r="M273" s="132"/>
      <c r="N273" s="132"/>
      <c r="O273" s="132"/>
      <c r="P273" s="176"/>
      <c r="Q273" s="176"/>
      <c r="R273" s="176"/>
      <c r="S273" s="176"/>
      <c r="T273" s="174"/>
      <c r="U273" s="174"/>
      <c r="V273" s="174"/>
      <c r="W273" s="174"/>
      <c r="X273" s="174"/>
      <c r="Y273" s="174"/>
      <c r="Z273" s="174"/>
      <c r="AA273" s="174"/>
    </row>
    <row r="274" customFormat="false" ht="11.25" hidden="false" customHeight="true" outlineLevel="0" collapsed="false">
      <c r="A274" s="132" t="s">
        <v>280</v>
      </c>
      <c r="B274" s="178" t="s">
        <v>281</v>
      </c>
      <c r="C274" s="178"/>
      <c r="D274" s="178"/>
      <c r="E274" s="178"/>
      <c r="F274" s="178"/>
      <c r="G274" s="178"/>
      <c r="H274" s="178"/>
      <c r="I274" s="178"/>
      <c r="J274" s="178"/>
      <c r="K274" s="178"/>
      <c r="L274" s="178"/>
      <c r="M274" s="178"/>
      <c r="N274" s="178"/>
      <c r="O274" s="178"/>
    </row>
    <row r="275" customFormat="false" ht="11.25" hidden="false" customHeight="true" outlineLevel="0" collapsed="false">
      <c r="A275" s="132" t="s">
        <v>310</v>
      </c>
      <c r="B275" s="129" t="s">
        <v>314</v>
      </c>
      <c r="C275" s="129"/>
      <c r="D275" s="129"/>
      <c r="E275" s="129"/>
      <c r="F275" s="129"/>
      <c r="G275" s="129"/>
      <c r="H275" s="129"/>
      <c r="I275" s="129"/>
      <c r="J275" s="129"/>
      <c r="K275" s="129"/>
      <c r="L275" s="129"/>
      <c r="M275" s="129"/>
      <c r="N275" s="129"/>
      <c r="O275" s="179"/>
    </row>
    <row r="276" customFormat="false" ht="11.25" hidden="false" customHeight="false" outlineLevel="0" collapsed="false">
      <c r="A276" s="44" t="s">
        <v>130</v>
      </c>
      <c r="D276" s="87" t="s">
        <v>251</v>
      </c>
      <c r="E276" s="87"/>
      <c r="F276" s="87"/>
      <c r="G276" s="87"/>
      <c r="H276" s="87"/>
      <c r="I276" s="87"/>
    </row>
    <row r="277" customFormat="false" ht="11.25" hidden="true" customHeight="false" outlineLevel="0" collapsed="false">
      <c r="A277" s="40" t="s">
        <v>112</v>
      </c>
    </row>
  </sheetData>
  <mergeCells count="273">
    <mergeCell ref="A2:L2"/>
    <mergeCell ref="M2:N2"/>
    <mergeCell ref="R2:AB2"/>
    <mergeCell ref="A3:L3"/>
    <mergeCell ref="A4:L4"/>
    <mergeCell ref="A5:L5"/>
    <mergeCell ref="A8:D9"/>
    <mergeCell ref="E8:E9"/>
    <mergeCell ref="F8:F9"/>
    <mergeCell ref="G8:G9"/>
    <mergeCell ref="I8:I9"/>
    <mergeCell ref="K8:K9"/>
    <mergeCell ref="M8:M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3:B263"/>
    <mergeCell ref="C263:N263"/>
    <mergeCell ref="B264:N264"/>
    <mergeCell ref="B265:M266"/>
    <mergeCell ref="B267:N267"/>
    <mergeCell ref="B268:N269"/>
    <mergeCell ref="B271:N272"/>
    <mergeCell ref="B275:N275"/>
    <mergeCell ref="D276:I276"/>
  </mergeCells>
  <hyperlinks>
    <hyperlink ref="M2" location="Índice!A1" display="Cuadro 6.10"/>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rowBreaks count="1" manualBreakCount="1">
    <brk id="2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33"/>
    <col collapsed="false" customWidth="true" hidden="false" outlineLevel="0" max="5" min="5" style="7" width="16.82"/>
    <col collapsed="false" customWidth="true" hidden="false" outlineLevel="0" max="6" min="6" style="7" width="17.33"/>
    <col collapsed="false" customWidth="true" hidden="false" outlineLevel="0" max="7" min="7" style="7" width="2.65"/>
    <col collapsed="false" customWidth="true" hidden="false" outlineLevel="0" max="8" min="8" style="0" width="16.99"/>
    <col collapsed="false" customWidth="true" hidden="false" outlineLevel="0" max="9" min="9" style="0" width="17.15"/>
    <col collapsed="false" customWidth="true" hidden="false" outlineLevel="0" max="10" min="10" style="0" width="15.49"/>
    <col collapsed="false" customWidth="true" hidden="false" outlineLevel="0" max="11" min="11" style="7" width="2.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37</v>
      </c>
      <c r="B2" s="8"/>
      <c r="C2" s="8"/>
      <c r="D2" s="8"/>
      <c r="E2" s="8"/>
      <c r="F2" s="8"/>
      <c r="G2" s="8"/>
      <c r="H2" s="8"/>
      <c r="I2" s="8"/>
      <c r="J2" s="9" t="s">
        <v>315</v>
      </c>
      <c r="K2" s="9"/>
      <c r="L2" s="0" t="s">
        <v>112</v>
      </c>
      <c r="M2" s="81"/>
    </row>
    <row r="3" customFormat="false" ht="12.75" hidden="false" customHeight="false" outlineLevel="0" collapsed="false">
      <c r="A3" s="8" t="s">
        <v>38</v>
      </c>
      <c r="B3" s="8"/>
      <c r="C3" s="8"/>
      <c r="D3" s="8"/>
      <c r="E3" s="8"/>
      <c r="F3" s="8"/>
      <c r="G3" s="8"/>
      <c r="H3" s="8"/>
      <c r="I3" s="8"/>
      <c r="K3" s="11"/>
      <c r="M3" s="10"/>
      <c r="N3" s="10"/>
    </row>
    <row r="4" customFormat="false" ht="12.75" hidden="false" customHeight="false" outlineLevel="0" collapsed="false">
      <c r="A4" s="8" t="s">
        <v>19</v>
      </c>
      <c r="B4" s="8"/>
      <c r="C4" s="8"/>
      <c r="D4" s="8"/>
      <c r="E4" s="8"/>
      <c r="F4" s="8"/>
      <c r="G4" s="8"/>
      <c r="H4" s="8"/>
      <c r="I4" s="8"/>
      <c r="M4" s="10"/>
      <c r="N4" s="10"/>
    </row>
    <row r="5" customFormat="false" ht="11.25" hidden="false" customHeight="false" outlineLevel="0" collapsed="false">
      <c r="A5" s="13"/>
      <c r="B5" s="13"/>
      <c r="C5" s="13"/>
      <c r="D5" s="13"/>
      <c r="E5" s="14"/>
      <c r="F5" s="14"/>
      <c r="G5" s="14"/>
      <c r="H5" s="14"/>
      <c r="I5" s="15"/>
      <c r="J5" s="15"/>
      <c r="K5" s="15"/>
      <c r="M5" s="12"/>
      <c r="N5" s="12"/>
    </row>
    <row r="6" customFormat="false" ht="1.5" hidden="false" customHeight="true" outlineLevel="0" collapsed="false">
      <c r="H6" s="7"/>
      <c r="I6" s="7"/>
      <c r="J6" s="7"/>
    </row>
    <row r="7" customFormat="false" ht="22.5" hidden="false" customHeight="true" outlineLevel="0" collapsed="false">
      <c r="A7" s="16" t="s">
        <v>133</v>
      </c>
      <c r="B7" s="16"/>
      <c r="C7" s="16"/>
      <c r="D7" s="16"/>
      <c r="E7" s="28" t="s">
        <v>316</v>
      </c>
      <c r="F7" s="28" t="s">
        <v>317</v>
      </c>
      <c r="G7" s="73" t="s">
        <v>159</v>
      </c>
      <c r="H7" s="28" t="s">
        <v>318</v>
      </c>
      <c r="I7" s="28" t="s">
        <v>305</v>
      </c>
      <c r="J7" s="28" t="s">
        <v>306</v>
      </c>
      <c r="K7" s="83" t="s">
        <v>189</v>
      </c>
    </row>
    <row r="8" customFormat="false" ht="1.5" hidden="false" customHeight="true" outlineLevel="0" collapsed="false">
      <c r="A8" s="29"/>
      <c r="B8" s="29"/>
      <c r="C8" s="29"/>
      <c r="D8" s="29"/>
      <c r="E8" s="15"/>
      <c r="F8" s="15"/>
      <c r="G8" s="15"/>
      <c r="H8" s="15"/>
      <c r="I8" s="15"/>
      <c r="J8" s="15"/>
      <c r="K8" s="15"/>
    </row>
    <row r="9" customFormat="false" ht="23.25" hidden="false" customHeight="true" outlineLevel="0" collapsed="false">
      <c r="A9" s="49" t="s">
        <v>138</v>
      </c>
      <c r="B9" s="49"/>
      <c r="C9" s="49"/>
      <c r="D9" s="49"/>
      <c r="E9" s="180" t="n">
        <f aca="false">SUM(E10:E17)</f>
        <v>4483</v>
      </c>
      <c r="F9" s="180" t="n">
        <f aca="false">SUM(F10:F17)</f>
        <v>4410</v>
      </c>
      <c r="G9" s="180"/>
      <c r="H9" s="180" t="n">
        <f aca="false">SUM(H10:H17)</f>
        <v>1583</v>
      </c>
      <c r="I9" s="180" t="n">
        <f aca="false">SUM(I10:I17)</f>
        <v>202</v>
      </c>
      <c r="J9" s="180" t="n">
        <f aca="false">SUM(J10:J17)</f>
        <v>119</v>
      </c>
    </row>
    <row r="10" customFormat="false" ht="23.25" hidden="false" customHeight="true" outlineLevel="0" collapsed="false">
      <c r="A10" s="87" t="s">
        <v>139</v>
      </c>
      <c r="B10" s="87"/>
      <c r="C10" s="87"/>
      <c r="D10" s="87"/>
      <c r="E10" s="174" t="n">
        <v>153</v>
      </c>
      <c r="F10" s="174" t="n">
        <v>148</v>
      </c>
      <c r="G10" s="174"/>
      <c r="H10" s="174" t="n">
        <v>44</v>
      </c>
      <c r="I10" s="174" t="n">
        <v>7</v>
      </c>
      <c r="J10" s="174" t="n">
        <v>3</v>
      </c>
    </row>
    <row r="11" customFormat="false" ht="17.25" hidden="false" customHeight="true" outlineLevel="0" collapsed="false">
      <c r="A11" s="87" t="s">
        <v>294</v>
      </c>
      <c r="B11" s="87"/>
      <c r="C11" s="87"/>
      <c r="D11" s="87"/>
      <c r="E11" s="174" t="n">
        <v>2604</v>
      </c>
      <c r="F11" s="174" t="n">
        <v>2588</v>
      </c>
      <c r="G11" s="174"/>
      <c r="H11" s="174" t="n">
        <v>970</v>
      </c>
      <c r="I11" s="174" t="n">
        <v>114</v>
      </c>
      <c r="J11" s="174" t="n">
        <v>73</v>
      </c>
    </row>
    <row r="12" customFormat="false" ht="17.25" hidden="false" customHeight="true" outlineLevel="0" collapsed="false">
      <c r="A12" s="87" t="s">
        <v>145</v>
      </c>
      <c r="B12" s="87"/>
      <c r="C12" s="87"/>
      <c r="D12" s="87"/>
      <c r="E12" s="174" t="n">
        <v>370</v>
      </c>
      <c r="F12" s="174" t="n">
        <v>365</v>
      </c>
      <c r="G12" s="174"/>
      <c r="H12" s="174" t="n">
        <v>115</v>
      </c>
      <c r="I12" s="174" t="n">
        <v>20</v>
      </c>
      <c r="J12" s="174" t="n">
        <v>10</v>
      </c>
    </row>
    <row r="13" customFormat="false" ht="17.25" hidden="false" customHeight="true" outlineLevel="0" collapsed="false">
      <c r="A13" s="87" t="s">
        <v>148</v>
      </c>
      <c r="B13" s="87"/>
      <c r="C13" s="87"/>
      <c r="D13" s="87"/>
      <c r="E13" s="174" t="n">
        <v>168</v>
      </c>
      <c r="F13" s="174" t="n">
        <v>158</v>
      </c>
      <c r="G13" s="174"/>
      <c r="H13" s="174" t="n">
        <v>68</v>
      </c>
      <c r="I13" s="174" t="n">
        <v>7</v>
      </c>
      <c r="J13" s="174" t="n">
        <v>4</v>
      </c>
    </row>
    <row r="14" customFormat="false" ht="17.25" hidden="false" customHeight="true" outlineLevel="0" collapsed="false">
      <c r="A14" s="87" t="s">
        <v>149</v>
      </c>
      <c r="B14" s="87"/>
      <c r="C14" s="87"/>
      <c r="D14" s="87"/>
      <c r="E14" s="174" t="n">
        <v>356</v>
      </c>
      <c r="F14" s="174" t="n">
        <v>345</v>
      </c>
      <c r="G14" s="174"/>
      <c r="H14" s="174" t="n">
        <v>103</v>
      </c>
      <c r="I14" s="174" t="n">
        <v>17</v>
      </c>
      <c r="J14" s="174" t="n">
        <v>8</v>
      </c>
    </row>
    <row r="15" customFormat="false" ht="17.25" hidden="false" customHeight="true" outlineLevel="0" collapsed="false">
      <c r="A15" s="87" t="s">
        <v>150</v>
      </c>
      <c r="B15" s="87"/>
      <c r="C15" s="87"/>
      <c r="D15" s="87"/>
      <c r="E15" s="174" t="n">
        <v>287</v>
      </c>
      <c r="F15" s="174" t="n">
        <v>281</v>
      </c>
      <c r="G15" s="174"/>
      <c r="H15" s="174" t="n">
        <v>97</v>
      </c>
      <c r="I15" s="174" t="n">
        <v>13</v>
      </c>
      <c r="J15" s="174" t="n">
        <v>6</v>
      </c>
    </row>
    <row r="16" customFormat="false" ht="17.25" hidden="false" customHeight="true" outlineLevel="0" collapsed="false">
      <c r="A16" s="87" t="s">
        <v>153</v>
      </c>
      <c r="B16" s="87"/>
      <c r="C16" s="87"/>
      <c r="D16" s="87"/>
      <c r="E16" s="174" t="n">
        <v>83</v>
      </c>
      <c r="F16" s="174" t="n">
        <v>82</v>
      </c>
      <c r="G16" s="174"/>
      <c r="H16" s="174" t="n">
        <v>24</v>
      </c>
      <c r="I16" s="174" t="n">
        <v>4</v>
      </c>
      <c r="J16" s="174" t="n">
        <v>4</v>
      </c>
    </row>
    <row r="17" customFormat="false" ht="17.25" hidden="false" customHeight="true" outlineLevel="0" collapsed="false">
      <c r="A17" s="87" t="s">
        <v>156</v>
      </c>
      <c r="B17" s="87"/>
      <c r="C17" s="87"/>
      <c r="D17" s="87"/>
      <c r="E17" s="174" t="n">
        <v>462</v>
      </c>
      <c r="F17" s="174" t="n">
        <v>443</v>
      </c>
      <c r="G17" s="174"/>
      <c r="H17" s="174" t="n">
        <v>162</v>
      </c>
      <c r="I17" s="174" t="n">
        <v>20</v>
      </c>
      <c r="J17" s="174" t="n">
        <v>11</v>
      </c>
    </row>
    <row r="18" customFormat="false" ht="17.25" hidden="false" customHeight="true" outlineLevel="0" collapsed="false">
      <c r="A18" s="39"/>
      <c r="B18" s="39"/>
      <c r="C18" s="39"/>
      <c r="D18" s="39"/>
      <c r="E18" s="15"/>
      <c r="F18" s="15"/>
      <c r="G18" s="15"/>
      <c r="H18" s="15"/>
      <c r="I18" s="15"/>
      <c r="J18" s="15"/>
      <c r="K18" s="15"/>
    </row>
    <row r="19" customFormat="false" ht="11.25" hidden="false" customHeight="true" outlineLevel="0" collapsed="false">
      <c r="A19" s="40"/>
      <c r="B19" s="40"/>
      <c r="C19" s="40"/>
      <c r="D19" s="40"/>
      <c r="H19" s="40"/>
      <c r="I19" s="40"/>
      <c r="J19" s="40"/>
      <c r="K19" s="41"/>
    </row>
    <row r="20" customFormat="false" ht="11.25" hidden="false" customHeight="false" outlineLevel="0" collapsed="false">
      <c r="A20" s="40" t="s">
        <v>128</v>
      </c>
      <c r="B20" s="40"/>
      <c r="C20" s="133" t="s">
        <v>319</v>
      </c>
      <c r="D20" s="133"/>
      <c r="E20" s="133"/>
      <c r="F20" s="133"/>
      <c r="G20" s="133"/>
      <c r="H20" s="133"/>
      <c r="I20" s="133"/>
      <c r="J20" s="133"/>
      <c r="K20" s="133"/>
    </row>
    <row r="21" customFormat="false" ht="22.5" hidden="false" customHeight="true" outlineLevel="0" collapsed="false">
      <c r="A21" s="44"/>
      <c r="B21" s="40"/>
      <c r="C21" s="133"/>
      <c r="D21" s="133"/>
      <c r="E21" s="133"/>
      <c r="F21" s="133"/>
      <c r="G21" s="133"/>
      <c r="H21" s="133"/>
      <c r="I21" s="133"/>
      <c r="J21" s="133"/>
      <c r="K21" s="133"/>
    </row>
    <row r="22" customFormat="false" ht="11.25" hidden="false" customHeight="true" outlineLevel="0" collapsed="false">
      <c r="A22" s="44" t="s">
        <v>159</v>
      </c>
      <c r="B22" s="129" t="s">
        <v>320</v>
      </c>
      <c r="C22" s="129"/>
      <c r="D22" s="129"/>
      <c r="E22" s="129"/>
      <c r="F22" s="129"/>
      <c r="G22" s="129"/>
      <c r="H22" s="129"/>
      <c r="I22" s="129"/>
      <c r="J22" s="129"/>
      <c r="K22" s="129"/>
    </row>
    <row r="23" customFormat="false" ht="11.25" hidden="false" customHeight="false" outlineLevel="0" collapsed="false">
      <c r="B23" s="129"/>
      <c r="C23" s="129"/>
      <c r="D23" s="129"/>
      <c r="E23" s="129"/>
      <c r="F23" s="129"/>
      <c r="G23" s="129"/>
      <c r="H23" s="129"/>
      <c r="I23" s="129"/>
      <c r="J23" s="129"/>
      <c r="K23" s="129"/>
    </row>
    <row r="24" customFormat="false" ht="11.25" hidden="false" customHeight="false" outlineLevel="0" collapsed="false">
      <c r="A24" s="44" t="s">
        <v>189</v>
      </c>
      <c r="B24" s="56" t="s">
        <v>272</v>
      </c>
      <c r="C24" s="56"/>
      <c r="D24" s="56"/>
      <c r="E24" s="56"/>
      <c r="F24" s="56"/>
      <c r="G24" s="56"/>
      <c r="H24" s="56"/>
      <c r="I24" s="56"/>
      <c r="J24" s="56"/>
      <c r="K24" s="56"/>
    </row>
    <row r="25" customFormat="false" ht="11.25" hidden="false" customHeight="false" outlineLevel="0" collapsed="false">
      <c r="A25" s="44" t="s">
        <v>130</v>
      </c>
      <c r="B25" s="40"/>
      <c r="C25" s="40"/>
      <c r="D25" s="87" t="s">
        <v>251</v>
      </c>
      <c r="E25" s="87"/>
      <c r="F25" s="87"/>
      <c r="G25" s="87"/>
      <c r="H25" s="87"/>
      <c r="I25" s="87"/>
      <c r="J25" s="40"/>
      <c r="K25" s="40"/>
    </row>
    <row r="26" customFormat="false" ht="11.25" hidden="true" customHeight="false" outlineLevel="0" collapsed="false">
      <c r="A26" s="44" t="s">
        <v>112</v>
      </c>
    </row>
    <row r="44" customFormat="false" ht="11.25" hidden="true" customHeight="false" outlineLevel="0" collapsed="false">
      <c r="H44" s="7"/>
    </row>
    <row r="55" customFormat="false" ht="11.25" hidden="true" customHeight="false" outlineLevel="0" collapsed="false">
      <c r="B55" s="7"/>
      <c r="C55" s="7"/>
      <c r="D55" s="7"/>
      <c r="H55" s="7"/>
      <c r="I55" s="7"/>
      <c r="J55" s="7"/>
      <c r="L55" s="7"/>
      <c r="M55" s="7"/>
      <c r="N55" s="7"/>
    </row>
  </sheetData>
  <mergeCells count="22">
    <mergeCell ref="A2:I2"/>
    <mergeCell ref="J2:K2"/>
    <mergeCell ref="A3:I3"/>
    <mergeCell ref="M3:N3"/>
    <mergeCell ref="A4:I4"/>
    <mergeCell ref="M4:N4"/>
    <mergeCell ref="M5:N5"/>
    <mergeCell ref="A7:D7"/>
    <mergeCell ref="A9:D9"/>
    <mergeCell ref="A10:D10"/>
    <mergeCell ref="A11:D11"/>
    <mergeCell ref="A12:D12"/>
    <mergeCell ref="A13:D13"/>
    <mergeCell ref="A14:D14"/>
    <mergeCell ref="A15:D15"/>
    <mergeCell ref="A16:D16"/>
    <mergeCell ref="A17:D17"/>
    <mergeCell ref="A18:D18"/>
    <mergeCell ref="C20:K21"/>
    <mergeCell ref="B22:K23"/>
    <mergeCell ref="B24:K24"/>
    <mergeCell ref="D25:I25"/>
  </mergeCells>
  <hyperlinks>
    <hyperlink ref="J2" location="Índice!A1" display="Cuadro 6.11"/>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7" min="5" style="7" width="14.49"/>
    <col collapsed="false" customWidth="true" hidden="false" outlineLevel="0" max="10" min="8" style="0" width="14.49"/>
    <col collapsed="false" customWidth="true" hidden="false" outlineLevel="0" max="11" min="11" style="7"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32</v>
      </c>
      <c r="B2" s="8"/>
      <c r="C2" s="8"/>
      <c r="D2" s="8"/>
      <c r="E2" s="8"/>
      <c r="F2" s="8"/>
      <c r="G2" s="8"/>
      <c r="H2" s="8"/>
      <c r="I2" s="8"/>
      <c r="J2" s="9" t="s">
        <v>321</v>
      </c>
      <c r="K2" s="9"/>
      <c r="L2" s="0" t="s">
        <v>112</v>
      </c>
      <c r="M2" s="81"/>
    </row>
    <row r="3" customFormat="false" ht="12.75" hidden="false" customHeight="false" outlineLevel="0" collapsed="false">
      <c r="A3" s="8" t="s">
        <v>40</v>
      </c>
      <c r="B3" s="8"/>
      <c r="C3" s="8"/>
      <c r="D3" s="8"/>
      <c r="E3" s="8"/>
      <c r="F3" s="8"/>
      <c r="G3" s="8"/>
      <c r="H3" s="8"/>
      <c r="I3" s="8"/>
      <c r="K3" s="11"/>
      <c r="M3" s="10"/>
      <c r="N3" s="10"/>
    </row>
    <row r="4" customFormat="false" ht="12.75" hidden="false" customHeight="false" outlineLevel="0" collapsed="false">
      <c r="A4" s="8" t="s">
        <v>19</v>
      </c>
      <c r="B4" s="8"/>
      <c r="C4" s="8"/>
      <c r="D4" s="8"/>
      <c r="E4" s="8"/>
      <c r="F4" s="8"/>
      <c r="G4" s="8"/>
      <c r="H4" s="8"/>
      <c r="I4" s="90"/>
      <c r="M4" s="10"/>
      <c r="N4" s="10"/>
    </row>
    <row r="5" customFormat="false" ht="11.25" hidden="false" customHeight="false" outlineLevel="0" collapsed="false">
      <c r="A5" s="13"/>
      <c r="B5" s="13"/>
      <c r="C5" s="13"/>
      <c r="D5" s="13"/>
      <c r="E5" s="14"/>
      <c r="F5" s="14"/>
      <c r="G5" s="14"/>
      <c r="H5" s="14"/>
      <c r="I5" s="15"/>
      <c r="J5" s="15"/>
      <c r="K5" s="15"/>
      <c r="M5" s="12"/>
      <c r="N5" s="12"/>
    </row>
    <row r="6" customFormat="false" ht="1.5" hidden="false" customHeight="true" outlineLevel="0" collapsed="false">
      <c r="H6" s="7"/>
      <c r="I6" s="7"/>
      <c r="J6" s="7"/>
    </row>
    <row r="7" customFormat="false" ht="22.5" hidden="false" customHeight="true" outlineLevel="0" collapsed="false">
      <c r="A7" s="16" t="s">
        <v>133</v>
      </c>
      <c r="B7" s="16"/>
      <c r="C7" s="16"/>
      <c r="D7" s="16"/>
      <c r="E7" s="28" t="s">
        <v>316</v>
      </c>
      <c r="F7" s="28" t="s">
        <v>302</v>
      </c>
      <c r="G7" s="28" t="s">
        <v>322</v>
      </c>
      <c r="H7" s="28" t="s">
        <v>318</v>
      </c>
      <c r="I7" s="28" t="s">
        <v>305</v>
      </c>
      <c r="J7" s="28" t="s">
        <v>306</v>
      </c>
      <c r="K7" s="83" t="s">
        <v>159</v>
      </c>
    </row>
    <row r="8" customFormat="false" ht="1.5" hidden="false" customHeight="true" outlineLevel="0" collapsed="false">
      <c r="A8" s="29"/>
      <c r="B8" s="29"/>
      <c r="C8" s="29"/>
      <c r="D8" s="29"/>
      <c r="E8" s="15"/>
      <c r="F8" s="15"/>
      <c r="G8" s="15"/>
      <c r="H8" s="15"/>
      <c r="I8" s="15"/>
      <c r="J8" s="15"/>
      <c r="K8" s="15"/>
    </row>
    <row r="9" customFormat="false" ht="23.25" hidden="false" customHeight="true" outlineLevel="0" collapsed="false">
      <c r="A9" s="49" t="s">
        <v>138</v>
      </c>
      <c r="B9" s="49"/>
      <c r="C9" s="49"/>
      <c r="D9" s="49"/>
      <c r="E9" s="180" t="n">
        <f aca="false">SUM(E10:E17)</f>
        <v>10723</v>
      </c>
      <c r="F9" s="180" t="n">
        <f aca="false">SUM(F10:F17)</f>
        <v>10528</v>
      </c>
      <c r="G9" s="180" t="n">
        <f aca="false">SUM(G10:G17)</f>
        <v>10493</v>
      </c>
      <c r="H9" s="180" t="n">
        <f aca="false">SUM(H10:H17)</f>
        <v>1592</v>
      </c>
      <c r="I9" s="180" t="n">
        <f aca="false">SUM(I10:I17)</f>
        <v>469</v>
      </c>
      <c r="J9" s="180" t="n">
        <f aca="false">SUM(J10:J17)</f>
        <v>183</v>
      </c>
    </row>
    <row r="10" customFormat="false" ht="23.25" hidden="false" customHeight="true" outlineLevel="0" collapsed="false">
      <c r="A10" s="87" t="s">
        <v>139</v>
      </c>
      <c r="B10" s="87"/>
      <c r="C10" s="87"/>
      <c r="D10" s="87"/>
      <c r="E10" s="174" t="n">
        <v>341</v>
      </c>
      <c r="F10" s="174" t="n">
        <v>336</v>
      </c>
      <c r="G10" s="174" t="n">
        <v>336</v>
      </c>
      <c r="H10" s="174" t="n">
        <v>60</v>
      </c>
      <c r="I10" s="174" t="n">
        <v>19</v>
      </c>
      <c r="J10" s="174" t="n">
        <v>8</v>
      </c>
    </row>
    <row r="11" customFormat="false" ht="17.25" hidden="false" customHeight="true" outlineLevel="0" collapsed="false">
      <c r="A11" s="87" t="s">
        <v>294</v>
      </c>
      <c r="B11" s="87"/>
      <c r="C11" s="87"/>
      <c r="D11" s="87"/>
      <c r="E11" s="174" t="n">
        <v>6966</v>
      </c>
      <c r="F11" s="174" t="n">
        <v>6866</v>
      </c>
      <c r="G11" s="174" t="n">
        <v>6846</v>
      </c>
      <c r="H11" s="174" t="n">
        <v>1000</v>
      </c>
      <c r="I11" s="174" t="n">
        <v>288</v>
      </c>
      <c r="J11" s="174" t="n">
        <v>108</v>
      </c>
    </row>
    <row r="12" customFormat="false" ht="17.25" hidden="false" customHeight="true" outlineLevel="0" collapsed="false">
      <c r="A12" s="87" t="s">
        <v>145</v>
      </c>
      <c r="B12" s="87"/>
      <c r="C12" s="87"/>
      <c r="D12" s="87"/>
      <c r="E12" s="174" t="n">
        <v>850</v>
      </c>
      <c r="F12" s="174" t="n">
        <v>843</v>
      </c>
      <c r="G12" s="174" t="n">
        <v>843</v>
      </c>
      <c r="H12" s="174" t="n">
        <v>128</v>
      </c>
      <c r="I12" s="174" t="n">
        <v>43</v>
      </c>
      <c r="J12" s="174" t="n">
        <v>27</v>
      </c>
    </row>
    <row r="13" customFormat="false" ht="17.25" hidden="false" customHeight="true" outlineLevel="0" collapsed="false">
      <c r="A13" s="87" t="s">
        <v>148</v>
      </c>
      <c r="B13" s="87"/>
      <c r="C13" s="87"/>
      <c r="D13" s="87"/>
      <c r="E13" s="174" t="n">
        <v>358</v>
      </c>
      <c r="F13" s="174" t="n">
        <v>355</v>
      </c>
      <c r="G13" s="174" t="n">
        <v>355</v>
      </c>
      <c r="H13" s="174" t="n">
        <v>72</v>
      </c>
      <c r="I13" s="174" t="n">
        <v>17</v>
      </c>
      <c r="J13" s="174" t="n">
        <v>6</v>
      </c>
    </row>
    <row r="14" customFormat="false" ht="17.25" hidden="false" customHeight="true" outlineLevel="0" collapsed="false">
      <c r="A14" s="87" t="s">
        <v>149</v>
      </c>
      <c r="B14" s="87"/>
      <c r="C14" s="87"/>
      <c r="D14" s="87"/>
      <c r="E14" s="174" t="n">
        <v>520</v>
      </c>
      <c r="F14" s="174" t="n">
        <v>514</v>
      </c>
      <c r="G14" s="174" t="n">
        <v>509</v>
      </c>
      <c r="H14" s="174" t="n">
        <v>83</v>
      </c>
      <c r="I14" s="174" t="n">
        <v>27</v>
      </c>
      <c r="J14" s="174" t="n">
        <v>8</v>
      </c>
    </row>
    <row r="15" customFormat="false" ht="17.25" hidden="false" customHeight="true" outlineLevel="0" collapsed="false">
      <c r="A15" s="87" t="s">
        <v>150</v>
      </c>
      <c r="B15" s="87"/>
      <c r="C15" s="87"/>
      <c r="D15" s="87"/>
      <c r="E15" s="174" t="n">
        <v>570</v>
      </c>
      <c r="F15" s="174" t="n">
        <v>549</v>
      </c>
      <c r="G15" s="174" t="n">
        <v>549</v>
      </c>
      <c r="H15" s="174" t="n">
        <v>100</v>
      </c>
      <c r="I15" s="174" t="n">
        <v>24</v>
      </c>
      <c r="J15" s="174" t="n">
        <v>8</v>
      </c>
    </row>
    <row r="16" customFormat="false" ht="17.25" hidden="false" customHeight="true" outlineLevel="0" collapsed="false">
      <c r="A16" s="87" t="s">
        <v>153</v>
      </c>
      <c r="B16" s="87"/>
      <c r="C16" s="87"/>
      <c r="D16" s="87"/>
      <c r="E16" s="174" t="n">
        <v>125</v>
      </c>
      <c r="F16" s="174" t="n">
        <v>125</v>
      </c>
      <c r="G16" s="174" t="n">
        <v>125</v>
      </c>
      <c r="H16" s="174" t="n">
        <v>26</v>
      </c>
      <c r="I16" s="174" t="n">
        <v>6</v>
      </c>
      <c r="J16" s="174" t="n">
        <v>4</v>
      </c>
    </row>
    <row r="17" customFormat="false" ht="17.25" hidden="false" customHeight="true" outlineLevel="0" collapsed="false">
      <c r="A17" s="87" t="s">
        <v>156</v>
      </c>
      <c r="B17" s="87"/>
      <c r="C17" s="87"/>
      <c r="D17" s="87"/>
      <c r="E17" s="174" t="n">
        <v>993</v>
      </c>
      <c r="F17" s="174" t="n">
        <v>940</v>
      </c>
      <c r="G17" s="174" t="n">
        <v>930</v>
      </c>
      <c r="H17" s="174" t="n">
        <v>123</v>
      </c>
      <c r="I17" s="174" t="n">
        <v>45</v>
      </c>
      <c r="J17" s="174" t="n">
        <v>14</v>
      </c>
    </row>
    <row r="18" customFormat="false" ht="17.25" hidden="false" customHeight="true" outlineLevel="0" collapsed="false">
      <c r="A18" s="39"/>
      <c r="B18" s="39"/>
      <c r="C18" s="39"/>
      <c r="D18" s="39"/>
      <c r="E18" s="15"/>
      <c r="F18" s="15"/>
      <c r="G18" s="15"/>
      <c r="H18" s="15"/>
      <c r="I18" s="15"/>
      <c r="J18" s="15"/>
      <c r="K18" s="15"/>
    </row>
    <row r="19" customFormat="false" ht="11.25" hidden="false" customHeight="true" outlineLevel="0" collapsed="false">
      <c r="A19" s="40"/>
      <c r="B19" s="40"/>
      <c r="C19" s="40"/>
      <c r="D19" s="40"/>
      <c r="H19" s="40"/>
      <c r="I19" s="40"/>
      <c r="J19" s="40"/>
      <c r="K19" s="41"/>
    </row>
    <row r="20" customFormat="false" ht="11.25" hidden="false" customHeight="false" outlineLevel="0" collapsed="false">
      <c r="A20" s="44" t="s">
        <v>128</v>
      </c>
      <c r="B20" s="40"/>
      <c r="C20" s="181" t="s">
        <v>323</v>
      </c>
      <c r="D20" s="181"/>
      <c r="E20" s="181"/>
      <c r="F20" s="181"/>
      <c r="G20" s="181"/>
      <c r="H20" s="181"/>
      <c r="I20" s="181"/>
      <c r="J20" s="181"/>
      <c r="K20" s="181"/>
    </row>
    <row r="21" customFormat="false" ht="11.25" hidden="false" customHeight="false" outlineLevel="0" collapsed="false">
      <c r="A21" s="40"/>
      <c r="B21" s="40"/>
      <c r="C21" s="181"/>
      <c r="D21" s="181"/>
      <c r="E21" s="181"/>
      <c r="F21" s="181"/>
      <c r="G21" s="181"/>
      <c r="H21" s="181"/>
      <c r="I21" s="181"/>
      <c r="J21" s="181"/>
      <c r="K21" s="181"/>
    </row>
    <row r="22" customFormat="false" ht="11.25" hidden="false" customHeight="false" outlineLevel="0" collapsed="false">
      <c r="A22" s="107" t="s">
        <v>159</v>
      </c>
      <c r="B22" s="56" t="s">
        <v>272</v>
      </c>
      <c r="C22" s="56"/>
      <c r="D22" s="56"/>
      <c r="E22" s="56"/>
      <c r="F22" s="56"/>
      <c r="G22" s="56"/>
      <c r="H22" s="56"/>
      <c r="I22" s="56"/>
      <c r="J22" s="56"/>
      <c r="K22" s="56"/>
    </row>
    <row r="23" customFormat="false" ht="11.25" hidden="false" customHeight="false" outlineLevel="0" collapsed="false">
      <c r="A23" s="44" t="s">
        <v>130</v>
      </c>
      <c r="B23" s="40"/>
      <c r="C23" s="40"/>
      <c r="D23" s="87" t="s">
        <v>251</v>
      </c>
      <c r="E23" s="87"/>
      <c r="F23" s="87"/>
      <c r="G23" s="87"/>
      <c r="H23" s="87"/>
      <c r="I23" s="87"/>
      <c r="J23" s="87"/>
      <c r="K23" s="87"/>
    </row>
    <row r="24" customFormat="false" ht="11.25" hidden="true" customHeight="false" outlineLevel="0" collapsed="false">
      <c r="A24" s="0" t="s">
        <v>112</v>
      </c>
    </row>
    <row r="28" customFormat="false" ht="11.25" hidden="true" customHeight="false" outlineLevel="0" collapsed="false">
      <c r="E28" s="173"/>
      <c r="F28" s="173"/>
      <c r="G28" s="173"/>
      <c r="H28" s="173"/>
      <c r="I28" s="173"/>
      <c r="J28" s="173"/>
    </row>
    <row r="42" customFormat="false" ht="11.25" hidden="true" customHeight="false" outlineLevel="0" collapsed="false">
      <c r="H42" s="7"/>
    </row>
    <row r="53" customFormat="false" ht="11.25" hidden="true" customHeight="false" outlineLevel="0" collapsed="false">
      <c r="B53" s="7"/>
      <c r="C53" s="7"/>
      <c r="D53" s="7"/>
      <c r="H53" s="7" t="s">
        <v>324</v>
      </c>
      <c r="I53" s="7"/>
      <c r="J53" s="7"/>
      <c r="L53" s="7"/>
      <c r="M53" s="7"/>
      <c r="N53" s="7"/>
    </row>
  </sheetData>
  <mergeCells count="21">
    <mergeCell ref="A2:I2"/>
    <mergeCell ref="J2:K2"/>
    <mergeCell ref="A3:I3"/>
    <mergeCell ref="M3:N3"/>
    <mergeCell ref="A4:H4"/>
    <mergeCell ref="M4:N4"/>
    <mergeCell ref="M5:N5"/>
    <mergeCell ref="A7:D7"/>
    <mergeCell ref="A9:D9"/>
    <mergeCell ref="A10:D10"/>
    <mergeCell ref="A11:D11"/>
    <mergeCell ref="A12:D12"/>
    <mergeCell ref="A13:D13"/>
    <mergeCell ref="A14:D14"/>
    <mergeCell ref="A15:D15"/>
    <mergeCell ref="A16:D16"/>
    <mergeCell ref="A17:D17"/>
    <mergeCell ref="A18:D18"/>
    <mergeCell ref="C20:K21"/>
    <mergeCell ref="B22:K22"/>
    <mergeCell ref="D23:K23"/>
  </mergeCells>
  <hyperlinks>
    <hyperlink ref="J2" location="Índice!A1" display="Cuadro 6.12"/>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7" width="34.99"/>
    <col collapsed="false" customWidth="true" hidden="false" outlineLevel="0" max="6" min="6" style="7" width="2.65"/>
    <col collapsed="false" customWidth="true" hidden="false" outlineLevel="0" max="7" min="7" style="7" width="6.82"/>
    <col collapsed="false" customWidth="true" hidden="false" outlineLevel="0" max="8" min="8" style="7" width="34.99"/>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325</v>
      </c>
      <c r="B2" s="8"/>
      <c r="C2" s="8"/>
      <c r="D2" s="8"/>
      <c r="E2" s="8"/>
      <c r="F2" s="8"/>
      <c r="G2" s="8"/>
      <c r="H2" s="9" t="s">
        <v>326</v>
      </c>
      <c r="I2" s="9"/>
      <c r="J2" s="0" t="s">
        <v>112</v>
      </c>
      <c r="K2" s="81"/>
    </row>
    <row r="3" customFormat="false" ht="12.75" hidden="false" customHeight="false" outlineLevel="0" collapsed="false">
      <c r="A3" s="8" t="s">
        <v>327</v>
      </c>
      <c r="B3" s="8"/>
      <c r="C3" s="8"/>
      <c r="D3" s="8"/>
      <c r="E3" s="8"/>
      <c r="F3" s="8"/>
      <c r="G3" s="8"/>
      <c r="H3" s="82"/>
      <c r="I3" s="11"/>
      <c r="K3" s="10"/>
      <c r="L3" s="10"/>
    </row>
    <row r="4" customFormat="false" ht="12.75" hidden="false" customHeight="false" outlineLevel="0" collapsed="false">
      <c r="A4" s="8" t="n">
        <v>2015</v>
      </c>
      <c r="B4" s="8"/>
      <c r="C4" s="8"/>
      <c r="D4" s="8"/>
      <c r="E4" s="8"/>
      <c r="F4" s="8"/>
      <c r="G4" s="8"/>
      <c r="H4" s="8"/>
      <c r="K4" s="10"/>
      <c r="L4" s="10"/>
    </row>
    <row r="5" customFormat="false" ht="11.25" hidden="false" customHeight="false" outlineLevel="0" collapsed="false">
      <c r="A5" s="13"/>
      <c r="B5" s="13"/>
      <c r="C5" s="13"/>
      <c r="D5" s="13"/>
      <c r="E5" s="14"/>
      <c r="F5" s="14"/>
      <c r="G5" s="14"/>
      <c r="H5" s="14"/>
      <c r="I5" s="29"/>
      <c r="K5" s="12"/>
      <c r="L5" s="12"/>
    </row>
    <row r="6" customFormat="false" ht="1.5" hidden="false" customHeight="true" outlineLevel="0" collapsed="false"/>
    <row r="7" customFormat="false" ht="11.25" hidden="false" customHeight="true" outlineLevel="0" collapsed="false">
      <c r="A7" s="16" t="s">
        <v>133</v>
      </c>
      <c r="B7" s="16"/>
      <c r="C7" s="16"/>
      <c r="D7" s="16"/>
      <c r="E7" s="28" t="s">
        <v>328</v>
      </c>
      <c r="F7" s="83" t="s">
        <v>159</v>
      </c>
      <c r="G7" s="83"/>
      <c r="H7" s="28" t="s">
        <v>329</v>
      </c>
      <c r="I7" s="90" t="s">
        <v>189</v>
      </c>
    </row>
    <row r="8" customFormat="false" ht="1.5" hidden="false" customHeight="true" outlineLevel="0" collapsed="false">
      <c r="A8" s="29"/>
      <c r="B8" s="29"/>
      <c r="C8" s="29"/>
      <c r="D8" s="29"/>
      <c r="E8" s="15"/>
      <c r="F8" s="15"/>
      <c r="G8" s="15"/>
      <c r="H8" s="15"/>
      <c r="I8" s="29"/>
    </row>
    <row r="9" customFormat="false" ht="23.25" hidden="false" customHeight="true" outlineLevel="0" collapsed="false">
      <c r="A9" s="49" t="s">
        <v>138</v>
      </c>
      <c r="B9" s="49"/>
      <c r="C9" s="49"/>
      <c r="D9" s="49"/>
      <c r="E9" s="100" t="n">
        <f aca="false">SUM(E10)</f>
        <v>2195</v>
      </c>
      <c r="F9" s="100"/>
      <c r="G9" s="100"/>
      <c r="H9" s="100" t="n">
        <f aca="false">SUM(H10)</f>
        <v>109</v>
      </c>
      <c r="I9" s="40"/>
    </row>
    <row r="10" customFormat="false" ht="23.25" hidden="false" customHeight="true" outlineLevel="0" collapsed="false">
      <c r="A10" s="182" t="s">
        <v>156</v>
      </c>
      <c r="B10" s="182"/>
      <c r="C10" s="182"/>
      <c r="D10" s="182"/>
      <c r="E10" s="104" t="n">
        <v>2195</v>
      </c>
      <c r="F10" s="104"/>
      <c r="G10" s="104"/>
      <c r="H10" s="104" t="n">
        <v>109</v>
      </c>
      <c r="I10" s="40"/>
    </row>
    <row r="11" customFormat="false" ht="17.25" hidden="false" customHeight="true" outlineLevel="0" collapsed="false">
      <c r="A11" s="39"/>
      <c r="B11" s="39"/>
      <c r="C11" s="39"/>
      <c r="D11" s="39"/>
      <c r="E11" s="15"/>
      <c r="F11" s="15"/>
      <c r="G11" s="15"/>
      <c r="H11" s="15"/>
      <c r="I11" s="39"/>
    </row>
    <row r="12" customFormat="false" ht="11.25" hidden="false" customHeight="true" outlineLevel="0" collapsed="false">
      <c r="B12" s="40"/>
      <c r="D12" s="183"/>
      <c r="E12" s="183"/>
      <c r="F12" s="183"/>
      <c r="G12" s="183"/>
      <c r="H12" s="183"/>
      <c r="I12" s="183"/>
    </row>
    <row r="13" customFormat="false" ht="11.25" hidden="false" customHeight="true" outlineLevel="0" collapsed="false">
      <c r="A13" s="44" t="s">
        <v>128</v>
      </c>
      <c r="B13" s="44"/>
      <c r="C13" s="56" t="s">
        <v>330</v>
      </c>
      <c r="D13" s="56"/>
      <c r="E13" s="56"/>
      <c r="F13" s="56"/>
      <c r="G13" s="56"/>
      <c r="H13" s="56"/>
      <c r="I13" s="56"/>
    </row>
    <row r="14" customFormat="false" ht="11.25" hidden="false" customHeight="true" outlineLevel="0" collapsed="false">
      <c r="A14" s="44"/>
      <c r="C14" s="177" t="s">
        <v>331</v>
      </c>
      <c r="D14" s="177"/>
      <c r="E14" s="177"/>
      <c r="F14" s="177"/>
      <c r="G14" s="177"/>
      <c r="H14" s="177"/>
      <c r="I14" s="177"/>
      <c r="J14" s="40"/>
    </row>
    <row r="15" customFormat="false" ht="11.25" hidden="false" customHeight="true" outlineLevel="0" collapsed="false">
      <c r="A15" s="44"/>
      <c r="C15" s="177"/>
      <c r="D15" s="177"/>
      <c r="E15" s="177"/>
      <c r="F15" s="177"/>
      <c r="G15" s="177"/>
      <c r="H15" s="177"/>
      <c r="I15" s="177"/>
      <c r="J15" s="40"/>
    </row>
    <row r="16" customFormat="false" ht="11.25" hidden="false" customHeight="true" outlineLevel="0" collapsed="false">
      <c r="A16" s="44"/>
      <c r="C16" s="177"/>
      <c r="D16" s="177"/>
      <c r="E16" s="177"/>
      <c r="F16" s="177"/>
      <c r="G16" s="177"/>
      <c r="H16" s="177"/>
      <c r="I16" s="177"/>
      <c r="J16" s="40"/>
    </row>
    <row r="17" customFormat="false" ht="11.25" hidden="false" customHeight="true" outlineLevel="0" collapsed="false">
      <c r="A17" s="40" t="s">
        <v>159</v>
      </c>
      <c r="B17" s="184" t="s">
        <v>332</v>
      </c>
      <c r="C17" s="184"/>
      <c r="D17" s="184"/>
      <c r="E17" s="184"/>
      <c r="F17" s="184"/>
      <c r="G17" s="184"/>
      <c r="H17" s="184"/>
      <c r="I17" s="184"/>
    </row>
    <row r="18" customFormat="false" ht="11.25" hidden="false" customHeight="true" outlineLevel="0" collapsed="false">
      <c r="A18" s="40" t="s">
        <v>189</v>
      </c>
      <c r="B18" s="184" t="s">
        <v>333</v>
      </c>
      <c r="C18" s="184"/>
      <c r="D18" s="184"/>
      <c r="E18" s="184"/>
      <c r="F18" s="184"/>
      <c r="G18" s="184"/>
      <c r="H18" s="184"/>
      <c r="I18" s="184"/>
    </row>
    <row r="19" customFormat="false" ht="11.25" hidden="false" customHeight="false" outlineLevel="0" collapsed="false">
      <c r="A19" s="44" t="s">
        <v>130</v>
      </c>
      <c r="B19" s="185"/>
      <c r="C19" s="185"/>
      <c r="D19" s="87" t="s">
        <v>251</v>
      </c>
      <c r="E19" s="87"/>
      <c r="F19" s="87"/>
      <c r="G19" s="87"/>
      <c r="H19" s="87"/>
      <c r="I19" s="87"/>
    </row>
    <row r="20" customFormat="false" ht="11.25" hidden="true" customHeight="false" outlineLevel="0" collapsed="false">
      <c r="A20" s="44" t="s">
        <v>112</v>
      </c>
    </row>
    <row r="23" customFormat="false" ht="11.25" hidden="true" customHeight="false" outlineLevel="0" collapsed="false">
      <c r="D23" s="87"/>
      <c r="E23" s="87"/>
      <c r="F23" s="87"/>
      <c r="G23" s="87"/>
      <c r="H23" s="87"/>
      <c r="I23" s="87"/>
    </row>
    <row r="43" customFormat="false" ht="11.25" hidden="true" customHeight="false" outlineLevel="0" collapsed="false">
      <c r="B43" s="7"/>
      <c r="C43" s="7"/>
      <c r="D43" s="7"/>
      <c r="I43" s="7"/>
      <c r="J43" s="7"/>
      <c r="K43" s="7"/>
      <c r="L43" s="7"/>
      <c r="M43" s="7"/>
      <c r="N43" s="7"/>
    </row>
  </sheetData>
  <mergeCells count="17">
    <mergeCell ref="A2:G2"/>
    <mergeCell ref="H2:I2"/>
    <mergeCell ref="A3:G3"/>
    <mergeCell ref="K3:L3"/>
    <mergeCell ref="A4:H4"/>
    <mergeCell ref="K4:L4"/>
    <mergeCell ref="K5:L5"/>
    <mergeCell ref="A7:D7"/>
    <mergeCell ref="A9:D9"/>
    <mergeCell ref="A10:D10"/>
    <mergeCell ref="A11:D11"/>
    <mergeCell ref="C13:I13"/>
    <mergeCell ref="C14:I16"/>
    <mergeCell ref="B17:I17"/>
    <mergeCell ref="B18:I18"/>
    <mergeCell ref="D19:I19"/>
    <mergeCell ref="D23:I23"/>
  </mergeCells>
  <hyperlinks>
    <hyperlink ref="H2" location="Índice!A1" display="Cuadro 6.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7" width="25.82"/>
    <col collapsed="false" customWidth="true" hidden="false" outlineLevel="0" max="6" min="6" style="7" width="2.65"/>
    <col collapsed="false" customWidth="true" hidden="false" outlineLevel="0" max="7" min="7" style="7" width="27.65"/>
    <col collapsed="false" customWidth="true" hidden="false" outlineLevel="0" max="8" min="8" style="0" width="27.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334</v>
      </c>
      <c r="B2" s="8"/>
      <c r="C2" s="8"/>
      <c r="D2" s="8"/>
      <c r="E2" s="8"/>
      <c r="F2" s="8"/>
      <c r="G2" s="8"/>
      <c r="H2" s="9" t="s">
        <v>335</v>
      </c>
      <c r="I2" s="0" t="s">
        <v>112</v>
      </c>
      <c r="J2" s="81"/>
    </row>
    <row r="3" customFormat="false" ht="12.75" hidden="false" customHeight="false" outlineLevel="0" collapsed="false">
      <c r="A3" s="8" t="s">
        <v>46</v>
      </c>
      <c r="B3" s="8"/>
      <c r="C3" s="8"/>
      <c r="D3" s="8"/>
      <c r="E3" s="8"/>
      <c r="F3" s="8"/>
      <c r="G3" s="8"/>
      <c r="H3" s="11"/>
      <c r="J3" s="10"/>
      <c r="K3" s="10"/>
    </row>
    <row r="4" customFormat="false" ht="12.75" hidden="false" customHeight="false" outlineLevel="0" collapsed="false">
      <c r="A4" s="8" t="s">
        <v>19</v>
      </c>
      <c r="B4" s="8"/>
      <c r="C4" s="8"/>
      <c r="D4" s="8"/>
      <c r="E4" s="8"/>
      <c r="F4" s="8"/>
      <c r="G4" s="8"/>
      <c r="J4" s="10"/>
      <c r="K4" s="10"/>
    </row>
    <row r="5" customFormat="false" ht="11.25" hidden="false" customHeight="false" outlineLevel="0" collapsed="false">
      <c r="A5" s="13"/>
      <c r="B5" s="13"/>
      <c r="C5" s="13"/>
      <c r="D5" s="13"/>
      <c r="E5" s="14"/>
      <c r="F5" s="14"/>
      <c r="G5" s="14"/>
      <c r="H5" s="29"/>
      <c r="J5" s="12"/>
      <c r="K5" s="12"/>
    </row>
    <row r="6" customFormat="false" ht="1.5" hidden="false" customHeight="true" outlineLevel="0" collapsed="false"/>
    <row r="7" customFormat="false" ht="22.5" hidden="false" customHeight="true" outlineLevel="0" collapsed="false">
      <c r="A7" s="16" t="s">
        <v>336</v>
      </c>
      <c r="B7" s="16"/>
      <c r="C7" s="16"/>
      <c r="D7" s="16"/>
      <c r="E7" s="28" t="s">
        <v>301</v>
      </c>
      <c r="F7" s="83" t="s">
        <v>238</v>
      </c>
      <c r="G7" s="28" t="s">
        <v>337</v>
      </c>
      <c r="H7" s="28" t="s">
        <v>338</v>
      </c>
    </row>
    <row r="8" customFormat="false" ht="1.5" hidden="false" customHeight="true" outlineLevel="0" collapsed="false">
      <c r="A8" s="29"/>
      <c r="B8" s="29"/>
      <c r="C8" s="29"/>
      <c r="D8" s="29"/>
      <c r="E8" s="15"/>
      <c r="F8" s="15"/>
      <c r="G8" s="15"/>
      <c r="H8" s="29"/>
    </row>
    <row r="9" customFormat="false" ht="23.25" hidden="false" customHeight="true" outlineLevel="0" collapsed="false">
      <c r="A9" s="49" t="s">
        <v>114</v>
      </c>
      <c r="B9" s="49"/>
      <c r="C9" s="49"/>
      <c r="D9" s="49"/>
      <c r="E9" s="173" t="n">
        <f aca="false">SUM(E10+E19)</f>
        <v>42993</v>
      </c>
      <c r="F9" s="173"/>
      <c r="G9" s="173" t="n">
        <f aca="false">SUM(G10+G19)</f>
        <v>8751</v>
      </c>
      <c r="H9" s="173" t="n">
        <f aca="false">SUM(H10+H19)</f>
        <v>6143</v>
      </c>
    </row>
    <row r="10" customFormat="false" ht="30.95" hidden="false" customHeight="true" outlineLevel="0" collapsed="false">
      <c r="A10" s="184" t="s">
        <v>339</v>
      </c>
      <c r="B10" s="184"/>
      <c r="C10" s="184"/>
      <c r="D10" s="184"/>
      <c r="E10" s="174" t="n">
        <v>32789</v>
      </c>
      <c r="F10" s="174"/>
      <c r="G10" s="174" t="n">
        <v>6895</v>
      </c>
      <c r="H10" s="174" t="n">
        <v>4925</v>
      </c>
    </row>
    <row r="11" customFormat="false" ht="30.95" hidden="false" customHeight="true" outlineLevel="0" collapsed="false">
      <c r="A11" s="143" t="s">
        <v>340</v>
      </c>
      <c r="B11" s="143"/>
      <c r="C11" s="143"/>
      <c r="D11" s="143"/>
      <c r="E11" s="174" t="n">
        <v>4810</v>
      </c>
      <c r="F11" s="174"/>
      <c r="G11" s="174" t="n">
        <v>1713</v>
      </c>
      <c r="H11" s="174" t="n">
        <v>659</v>
      </c>
    </row>
    <row r="12" customFormat="false" ht="23.25" hidden="false" customHeight="true" outlineLevel="0" collapsed="false">
      <c r="A12" s="143" t="s">
        <v>341</v>
      </c>
      <c r="B12" s="143"/>
      <c r="C12" s="143"/>
      <c r="D12" s="143"/>
      <c r="E12" s="174" t="n">
        <v>26966</v>
      </c>
      <c r="F12" s="174"/>
      <c r="G12" s="174" t="n">
        <v>4713</v>
      </c>
      <c r="H12" s="174" t="n">
        <v>3922</v>
      </c>
    </row>
    <row r="13" customFormat="false" ht="23.25" hidden="false" customHeight="true" outlineLevel="0" collapsed="false">
      <c r="A13" s="186" t="s">
        <v>342</v>
      </c>
      <c r="B13" s="186"/>
      <c r="C13" s="186"/>
      <c r="D13" s="186"/>
      <c r="E13" s="174" t="n">
        <v>2079</v>
      </c>
      <c r="F13" s="174"/>
      <c r="G13" s="174" t="n">
        <v>804</v>
      </c>
      <c r="H13" s="174" t="n">
        <v>732</v>
      </c>
    </row>
    <row r="14" customFormat="false" ht="17.25" hidden="false" customHeight="true" outlineLevel="0" collapsed="false">
      <c r="A14" s="186" t="s">
        <v>343</v>
      </c>
      <c r="B14" s="186"/>
      <c r="C14" s="186"/>
      <c r="D14" s="186"/>
      <c r="E14" s="174" t="n">
        <v>24887</v>
      </c>
      <c r="F14" s="174"/>
      <c r="G14" s="174" t="n">
        <v>3909</v>
      </c>
      <c r="H14" s="174" t="n">
        <v>3190</v>
      </c>
    </row>
    <row r="15" customFormat="false" ht="23.25" hidden="false" customHeight="true" outlineLevel="0" collapsed="false">
      <c r="A15" s="143" t="s">
        <v>344</v>
      </c>
      <c r="B15" s="143"/>
      <c r="C15" s="143"/>
      <c r="D15" s="143"/>
      <c r="E15" s="174" t="n">
        <v>1013</v>
      </c>
      <c r="F15" s="174"/>
      <c r="G15" s="174" t="n">
        <v>469</v>
      </c>
      <c r="H15" s="174" t="n">
        <v>344</v>
      </c>
    </row>
    <row r="16" customFormat="false" ht="23.25" hidden="false" customHeight="true" outlineLevel="0" collapsed="false">
      <c r="A16" s="186" t="s">
        <v>345</v>
      </c>
      <c r="B16" s="186"/>
      <c r="C16" s="186"/>
      <c r="D16" s="186"/>
      <c r="E16" s="174" t="n">
        <v>231</v>
      </c>
      <c r="F16" s="174"/>
      <c r="G16" s="174" t="n">
        <v>192</v>
      </c>
      <c r="H16" s="174" t="n">
        <v>136</v>
      </c>
    </row>
    <row r="17" customFormat="false" ht="17.25" hidden="false" customHeight="true" outlineLevel="0" collapsed="false">
      <c r="A17" s="186" t="s">
        <v>346</v>
      </c>
      <c r="B17" s="186"/>
      <c r="C17" s="186"/>
      <c r="D17" s="186"/>
      <c r="E17" s="174" t="n">
        <v>742</v>
      </c>
      <c r="F17" s="174"/>
      <c r="G17" s="174" t="n">
        <v>270</v>
      </c>
      <c r="H17" s="174" t="n">
        <v>199</v>
      </c>
    </row>
    <row r="18" customFormat="false" ht="17.25" hidden="false" customHeight="true" outlineLevel="0" collapsed="false">
      <c r="A18" s="186" t="s">
        <v>347</v>
      </c>
      <c r="B18" s="186"/>
      <c r="C18" s="186"/>
      <c r="D18" s="186"/>
      <c r="E18" s="174" t="n">
        <v>40</v>
      </c>
      <c r="F18" s="174"/>
      <c r="G18" s="174" t="n">
        <v>7</v>
      </c>
      <c r="H18" s="174" t="n">
        <v>9</v>
      </c>
    </row>
    <row r="19" customFormat="false" ht="30.95" hidden="false" customHeight="true" outlineLevel="0" collapsed="false">
      <c r="A19" s="184" t="s">
        <v>348</v>
      </c>
      <c r="B19" s="184"/>
      <c r="C19" s="184"/>
      <c r="D19" s="184"/>
      <c r="E19" s="174" t="n">
        <v>10204</v>
      </c>
      <c r="F19" s="174"/>
      <c r="G19" s="174" t="n">
        <v>1856</v>
      </c>
      <c r="H19" s="174" t="n">
        <v>1218</v>
      </c>
    </row>
    <row r="20" customFormat="false" ht="30.95" hidden="false" customHeight="true" outlineLevel="0" collapsed="false">
      <c r="A20" s="143" t="s">
        <v>340</v>
      </c>
      <c r="B20" s="143"/>
      <c r="C20" s="143"/>
      <c r="D20" s="143"/>
      <c r="E20" s="174" t="n">
        <v>55</v>
      </c>
      <c r="F20" s="174"/>
      <c r="G20" s="174" t="n">
        <v>16</v>
      </c>
      <c r="H20" s="174" t="n">
        <v>6</v>
      </c>
    </row>
    <row r="21" customFormat="false" ht="30.95" hidden="false" customHeight="true" outlineLevel="0" collapsed="false">
      <c r="A21" s="143" t="s">
        <v>349</v>
      </c>
      <c r="B21" s="143"/>
      <c r="C21" s="143"/>
      <c r="D21" s="143"/>
      <c r="E21" s="174" t="n">
        <v>9080</v>
      </c>
      <c r="F21" s="174"/>
      <c r="G21" s="174" t="n">
        <v>1301</v>
      </c>
      <c r="H21" s="174" t="n">
        <v>906</v>
      </c>
    </row>
    <row r="22" customFormat="false" ht="23.25" hidden="false" customHeight="true" outlineLevel="0" collapsed="false">
      <c r="A22" s="143" t="s">
        <v>344</v>
      </c>
      <c r="B22" s="143"/>
      <c r="C22" s="143"/>
      <c r="D22" s="143"/>
      <c r="E22" s="174" t="n">
        <v>1069</v>
      </c>
      <c r="F22" s="174"/>
      <c r="G22" s="174" t="n">
        <v>539</v>
      </c>
      <c r="H22" s="174" t="n">
        <v>306</v>
      </c>
    </row>
    <row r="23" customFormat="false" ht="23.25" hidden="false" customHeight="true" outlineLevel="0" collapsed="false">
      <c r="A23" s="186" t="s">
        <v>345</v>
      </c>
      <c r="B23" s="186"/>
      <c r="C23" s="186"/>
      <c r="D23" s="186"/>
      <c r="E23" s="174" t="n">
        <v>153</v>
      </c>
      <c r="F23" s="174"/>
      <c r="G23" s="174" t="n">
        <v>150</v>
      </c>
      <c r="H23" s="174" t="n">
        <v>108</v>
      </c>
    </row>
    <row r="24" customFormat="false" ht="17.25" hidden="false" customHeight="true" outlineLevel="0" collapsed="false">
      <c r="A24" s="186" t="s">
        <v>346</v>
      </c>
      <c r="B24" s="186"/>
      <c r="C24" s="186"/>
      <c r="D24" s="186"/>
      <c r="E24" s="174" t="n">
        <v>665</v>
      </c>
      <c r="F24" s="174"/>
      <c r="G24" s="174" t="n">
        <v>249</v>
      </c>
      <c r="H24" s="174" t="n">
        <v>144</v>
      </c>
    </row>
    <row r="25" customFormat="false" ht="17.25" hidden="false" customHeight="true" outlineLevel="0" collapsed="false">
      <c r="A25" s="186" t="s">
        <v>347</v>
      </c>
      <c r="B25" s="186"/>
      <c r="C25" s="186"/>
      <c r="D25" s="186"/>
      <c r="E25" s="174" t="n">
        <v>251</v>
      </c>
      <c r="F25" s="174"/>
      <c r="G25" s="174" t="n">
        <v>140</v>
      </c>
      <c r="H25" s="174" t="n">
        <v>54</v>
      </c>
    </row>
    <row r="26" customFormat="false" ht="17.25" hidden="false" customHeight="true" outlineLevel="0" collapsed="false">
      <c r="A26" s="39"/>
      <c r="B26" s="39"/>
      <c r="C26" s="39"/>
      <c r="D26" s="39"/>
      <c r="E26" s="15"/>
      <c r="F26" s="15"/>
      <c r="G26" s="15"/>
      <c r="H26" s="39"/>
    </row>
    <row r="27" customFormat="false" ht="11.25" hidden="false" customHeight="true" outlineLevel="0" collapsed="false">
      <c r="A27" s="40"/>
      <c r="B27" s="40"/>
      <c r="C27" s="40"/>
      <c r="D27" s="40"/>
      <c r="H27" s="174"/>
    </row>
    <row r="28" customFormat="false" ht="11.25" hidden="false" customHeight="false" outlineLevel="0" collapsed="false">
      <c r="A28" s="44" t="s">
        <v>159</v>
      </c>
      <c r="B28" s="56" t="s">
        <v>350</v>
      </c>
      <c r="C28" s="56"/>
      <c r="D28" s="56"/>
      <c r="E28" s="56"/>
      <c r="F28" s="56"/>
      <c r="G28" s="56"/>
      <c r="H28" s="56"/>
    </row>
    <row r="29" customFormat="false" ht="11.25" hidden="false" customHeight="false" outlineLevel="0" collapsed="false">
      <c r="A29" s="40" t="s">
        <v>189</v>
      </c>
      <c r="B29" s="187" t="s">
        <v>351</v>
      </c>
      <c r="C29" s="187"/>
      <c r="D29" s="187"/>
      <c r="E29" s="187"/>
      <c r="F29" s="187"/>
      <c r="G29" s="187"/>
      <c r="H29" s="187"/>
    </row>
    <row r="30" customFormat="false" ht="11.25" hidden="false" customHeight="true" outlineLevel="0" collapsed="false">
      <c r="A30" s="40" t="s">
        <v>194</v>
      </c>
      <c r="B30" s="59" t="s">
        <v>352</v>
      </c>
      <c r="C30" s="59"/>
      <c r="D30" s="59"/>
      <c r="E30" s="59"/>
      <c r="F30" s="59"/>
      <c r="G30" s="59"/>
      <c r="H30" s="59"/>
    </row>
    <row r="31" customFormat="false" ht="11.25" hidden="false" customHeight="false" outlineLevel="0" collapsed="false">
      <c r="A31" s="40" t="s">
        <v>243</v>
      </c>
      <c r="B31" s="187" t="s">
        <v>353</v>
      </c>
      <c r="C31" s="187"/>
      <c r="D31" s="187"/>
      <c r="E31" s="187"/>
      <c r="F31" s="187"/>
      <c r="G31" s="187"/>
      <c r="H31" s="187"/>
    </row>
    <row r="32" customFormat="false" ht="11.25" hidden="false" customHeight="false" outlineLevel="0" collapsed="false">
      <c r="A32" s="44" t="s">
        <v>130</v>
      </c>
      <c r="B32" s="185"/>
      <c r="C32" s="185"/>
      <c r="D32" s="87" t="s">
        <v>251</v>
      </c>
      <c r="E32" s="87"/>
      <c r="F32" s="87"/>
      <c r="G32" s="87"/>
      <c r="H32" s="87"/>
    </row>
    <row r="33" customFormat="false" ht="11.25" hidden="true" customHeight="false" outlineLevel="0" collapsed="false">
      <c r="A33" s="44" t="s">
        <v>112</v>
      </c>
    </row>
    <row r="37" customFormat="false" ht="11.25" hidden="true" customHeight="false" outlineLevel="0" collapsed="false">
      <c r="H37" s="7"/>
    </row>
    <row r="48" customFormat="false" ht="11.25" hidden="true" customHeight="false" outlineLevel="0" collapsed="false">
      <c r="B48" s="7"/>
      <c r="C48" s="7"/>
      <c r="D48" s="7"/>
      <c r="H48" s="7"/>
      <c r="I48" s="7"/>
      <c r="J48" s="7"/>
      <c r="K48" s="7"/>
      <c r="L48" s="7"/>
      <c r="M48" s="7"/>
      <c r="N48" s="7"/>
    </row>
  </sheetData>
  <mergeCells count="30">
    <mergeCell ref="A2:G2"/>
    <mergeCell ref="A3:G3"/>
    <mergeCell ref="J3:K3"/>
    <mergeCell ref="A4:G4"/>
    <mergeCell ref="J4:K4"/>
    <mergeCell ref="J5:K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8:H28"/>
    <mergeCell ref="B29:H29"/>
    <mergeCell ref="B30:H30"/>
    <mergeCell ref="B31:H31"/>
    <mergeCell ref="D32:H32"/>
  </mergeCells>
  <hyperlinks>
    <hyperlink ref="H2" location="Índice!A1" display="Cuadro 6.14"/>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49"/>
    <col collapsed="false" customWidth="true" hidden="false" outlineLevel="0" max="5" min="5" style="7" width="12.49"/>
    <col collapsed="false" customWidth="true" hidden="false" outlineLevel="0" max="6" min="6" style="7" width="2.65"/>
    <col collapsed="false" customWidth="true" hidden="false" outlineLevel="0" max="7" min="7" style="7" width="13.16"/>
    <col collapsed="false" customWidth="true" hidden="false" outlineLevel="0" max="8" min="8" style="7" width="13.33"/>
    <col collapsed="false" customWidth="true" hidden="false" outlineLevel="0" max="9" min="9" style="7" width="2.65"/>
    <col collapsed="false" customWidth="true" hidden="false" outlineLevel="0" max="10" min="10" style="7" width="10.99"/>
    <col collapsed="false" customWidth="true" hidden="false" outlineLevel="0" max="11" min="11" style="7" width="2.5"/>
    <col collapsed="false" customWidth="true" hidden="false" outlineLevel="0" max="12" min="12" style="7" width="12.82"/>
    <col collapsed="false" customWidth="true" hidden="false" outlineLevel="0" max="13" min="13" style="7" width="12.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13" t="s">
        <v>354</v>
      </c>
      <c r="B2" s="67"/>
      <c r="C2" s="67"/>
      <c r="D2" s="67"/>
      <c r="E2" s="67"/>
      <c r="F2" s="67"/>
      <c r="G2" s="67"/>
      <c r="H2" s="67"/>
      <c r="I2" s="67"/>
      <c r="J2" s="67"/>
      <c r="K2" s="67"/>
      <c r="L2" s="9" t="s">
        <v>355</v>
      </c>
      <c r="M2" s="9"/>
      <c r="N2" s="0" t="s">
        <v>112</v>
      </c>
      <c r="O2" s="11"/>
    </row>
    <row r="3" customFormat="false" ht="12.75" hidden="false" customHeight="false" outlineLevel="0" collapsed="false">
      <c r="A3" s="8" t="s">
        <v>49</v>
      </c>
      <c r="B3" s="8"/>
      <c r="C3" s="8"/>
      <c r="D3" s="8"/>
      <c r="E3" s="8"/>
      <c r="F3" s="8"/>
      <c r="G3" s="8"/>
      <c r="H3" s="8"/>
      <c r="I3" s="8"/>
      <c r="J3" s="8"/>
      <c r="K3" s="8"/>
      <c r="L3" s="8"/>
      <c r="M3" s="8"/>
      <c r="O3" s="10"/>
      <c r="P3" s="10"/>
    </row>
    <row r="4" customFormat="false" ht="12.75" hidden="false" customHeight="false" outlineLevel="0" collapsed="false">
      <c r="A4" s="8" t="s">
        <v>19</v>
      </c>
      <c r="B4" s="8"/>
      <c r="C4" s="8"/>
      <c r="D4" s="8"/>
      <c r="E4" s="8"/>
      <c r="F4" s="8"/>
      <c r="G4" s="8"/>
      <c r="H4" s="8"/>
      <c r="I4" s="8"/>
      <c r="J4" s="8"/>
      <c r="K4" s="8"/>
      <c r="L4" s="8"/>
      <c r="M4" s="8"/>
      <c r="O4" s="10"/>
      <c r="P4" s="10"/>
    </row>
    <row r="5" customFormat="false" ht="11.25" hidden="false" customHeight="false" outlineLevel="0" collapsed="false">
      <c r="A5" s="13"/>
      <c r="B5" s="13"/>
      <c r="C5" s="13"/>
      <c r="D5" s="13"/>
      <c r="E5" s="14"/>
      <c r="F5" s="14"/>
      <c r="G5" s="14"/>
      <c r="H5" s="14"/>
      <c r="I5" s="14"/>
      <c r="J5" s="14"/>
      <c r="K5" s="14"/>
      <c r="L5" s="14"/>
      <c r="M5" s="14"/>
      <c r="O5" s="12"/>
      <c r="P5" s="12"/>
    </row>
    <row r="6" customFormat="false" ht="1.5" hidden="false" customHeight="true" outlineLevel="0" collapsed="false"/>
    <row r="7" customFormat="false" ht="11.25" hidden="false" customHeight="true" outlineLevel="0" collapsed="false">
      <c r="A7" s="16" t="s">
        <v>336</v>
      </c>
      <c r="B7" s="16"/>
      <c r="C7" s="16"/>
      <c r="D7" s="16"/>
      <c r="E7" s="85" t="s">
        <v>356</v>
      </c>
      <c r="F7" s="85"/>
      <c r="G7" s="85"/>
      <c r="H7" s="85"/>
      <c r="J7" s="85" t="s">
        <v>357</v>
      </c>
      <c r="K7" s="85"/>
      <c r="L7" s="85"/>
      <c r="M7" s="85"/>
    </row>
    <row r="8" customFormat="false" ht="1.5" hidden="false" customHeight="true" outlineLevel="0" collapsed="false">
      <c r="A8" s="16"/>
      <c r="B8" s="16"/>
      <c r="C8" s="16"/>
      <c r="D8" s="16"/>
      <c r="E8" s="15"/>
      <c r="F8" s="15"/>
      <c r="G8" s="15"/>
      <c r="H8" s="15"/>
      <c r="J8" s="15"/>
      <c r="K8" s="15"/>
      <c r="L8" s="15"/>
      <c r="M8" s="15"/>
    </row>
    <row r="9" customFormat="false" ht="1.5" hidden="false" customHeight="true" outlineLevel="0" collapsed="false">
      <c r="A9" s="16"/>
      <c r="B9" s="16"/>
      <c r="C9" s="16"/>
      <c r="D9" s="16"/>
    </row>
    <row r="10" customFormat="false" ht="22.5" hidden="false" customHeight="true" outlineLevel="0" collapsed="false">
      <c r="A10" s="16"/>
      <c r="B10" s="16"/>
      <c r="C10" s="16"/>
      <c r="D10" s="16"/>
      <c r="E10" s="188" t="s">
        <v>114</v>
      </c>
      <c r="F10" s="188"/>
      <c r="G10" s="28" t="s">
        <v>119</v>
      </c>
      <c r="H10" s="28" t="s">
        <v>120</v>
      </c>
      <c r="I10" s="83"/>
      <c r="J10" s="188" t="s">
        <v>114</v>
      </c>
      <c r="K10" s="188"/>
      <c r="L10" s="28" t="s">
        <v>119</v>
      </c>
      <c r="M10" s="28" t="s">
        <v>120</v>
      </c>
    </row>
    <row r="11" customFormat="false" ht="1.5" hidden="false" customHeight="true" outlineLevel="0" collapsed="false">
      <c r="A11" s="29"/>
      <c r="B11" s="29"/>
      <c r="C11" s="29"/>
      <c r="D11" s="29"/>
      <c r="E11" s="15"/>
      <c r="F11" s="15"/>
      <c r="G11" s="15"/>
      <c r="H11" s="15"/>
      <c r="I11" s="15"/>
      <c r="J11" s="15"/>
      <c r="K11" s="15"/>
      <c r="L11" s="15"/>
      <c r="M11" s="15"/>
    </row>
    <row r="12" customFormat="false" ht="23.25" hidden="false" customHeight="true" outlineLevel="0" collapsed="false">
      <c r="A12" s="49" t="s">
        <v>114</v>
      </c>
      <c r="B12" s="49"/>
      <c r="C12" s="49"/>
      <c r="D12" s="49"/>
      <c r="E12" s="173" t="n">
        <f aca="false">SUM(E13+E22)</f>
        <v>42993</v>
      </c>
      <c r="F12" s="173"/>
      <c r="G12" s="173" t="n">
        <f aca="false">SUM(G13+G22)</f>
        <v>20851</v>
      </c>
      <c r="H12" s="173" t="n">
        <f aca="false">SUM(H13+H22)</f>
        <v>22142</v>
      </c>
      <c r="I12" s="173"/>
      <c r="J12" s="173" t="n">
        <f aca="false">SUM(J13+J22)</f>
        <v>6143</v>
      </c>
      <c r="K12" s="173"/>
      <c r="L12" s="173" t="n">
        <f aca="false">SUM(L13+L22)</f>
        <v>2724</v>
      </c>
      <c r="M12" s="173" t="n">
        <f aca="false">SUM(M13+M22)</f>
        <v>3419</v>
      </c>
    </row>
    <row r="13" customFormat="false" ht="30.95" hidden="false" customHeight="true" outlineLevel="0" collapsed="false">
      <c r="A13" s="184" t="s">
        <v>339</v>
      </c>
      <c r="B13" s="184"/>
      <c r="C13" s="184"/>
      <c r="D13" s="184"/>
      <c r="E13" s="180" t="n">
        <v>32789</v>
      </c>
      <c r="F13" s="174"/>
      <c r="G13" s="174" t="n">
        <v>16506</v>
      </c>
      <c r="H13" s="174" t="n">
        <v>16283</v>
      </c>
      <c r="I13" s="174"/>
      <c r="J13" s="180" t="n">
        <v>4925</v>
      </c>
      <c r="K13" s="174"/>
      <c r="L13" s="174" t="n">
        <v>2292</v>
      </c>
      <c r="M13" s="174" t="n">
        <v>2633</v>
      </c>
    </row>
    <row r="14" customFormat="false" ht="30.95" hidden="false" customHeight="true" outlineLevel="0" collapsed="false">
      <c r="A14" s="143" t="s">
        <v>340</v>
      </c>
      <c r="B14" s="143"/>
      <c r="C14" s="143"/>
      <c r="D14" s="143"/>
      <c r="E14" s="180" t="n">
        <v>4810</v>
      </c>
      <c r="F14" s="174"/>
      <c r="G14" s="174" t="n">
        <v>2682</v>
      </c>
      <c r="H14" s="174" t="n">
        <v>2128</v>
      </c>
      <c r="I14" s="174"/>
      <c r="J14" s="180" t="n">
        <v>659</v>
      </c>
      <c r="K14" s="174"/>
      <c r="L14" s="174" t="n">
        <v>358</v>
      </c>
      <c r="M14" s="174" t="n">
        <v>301</v>
      </c>
    </row>
    <row r="15" customFormat="false" ht="23.25" hidden="false" customHeight="true" outlineLevel="0" collapsed="false">
      <c r="A15" s="143" t="s">
        <v>341</v>
      </c>
      <c r="B15" s="143"/>
      <c r="C15" s="143"/>
      <c r="D15" s="143"/>
      <c r="E15" s="180" t="n">
        <v>26966</v>
      </c>
      <c r="F15" s="174"/>
      <c r="G15" s="174" t="n">
        <v>13408</v>
      </c>
      <c r="H15" s="174" t="n">
        <v>13558</v>
      </c>
      <c r="I15" s="174"/>
      <c r="J15" s="180" t="n">
        <v>3922</v>
      </c>
      <c r="K15" s="174"/>
      <c r="L15" s="174" t="n">
        <v>1781</v>
      </c>
      <c r="M15" s="174" t="n">
        <v>2141</v>
      </c>
    </row>
    <row r="16" customFormat="false" ht="23.25" hidden="false" customHeight="true" outlineLevel="0" collapsed="false">
      <c r="A16" s="186" t="s">
        <v>342</v>
      </c>
      <c r="B16" s="186"/>
      <c r="C16" s="186"/>
      <c r="D16" s="186"/>
      <c r="E16" s="180" t="n">
        <v>2079</v>
      </c>
      <c r="F16" s="174"/>
      <c r="G16" s="174" t="n">
        <v>643</v>
      </c>
      <c r="H16" s="174" t="n">
        <v>1436</v>
      </c>
      <c r="I16" s="174"/>
      <c r="J16" s="180" t="n">
        <v>732</v>
      </c>
      <c r="K16" s="174"/>
      <c r="L16" s="174" t="n">
        <v>228</v>
      </c>
      <c r="M16" s="174" t="n">
        <v>504</v>
      </c>
    </row>
    <row r="17" customFormat="false" ht="17.25" hidden="false" customHeight="true" outlineLevel="0" collapsed="false">
      <c r="A17" s="186" t="s">
        <v>343</v>
      </c>
      <c r="B17" s="186"/>
      <c r="C17" s="186"/>
      <c r="D17" s="186"/>
      <c r="E17" s="180" t="n">
        <v>24887</v>
      </c>
      <c r="F17" s="174"/>
      <c r="G17" s="174" t="n">
        <v>12765</v>
      </c>
      <c r="H17" s="174" t="n">
        <v>12122</v>
      </c>
      <c r="I17" s="174"/>
      <c r="J17" s="180" t="n">
        <v>3190</v>
      </c>
      <c r="K17" s="174"/>
      <c r="L17" s="174" t="n">
        <v>1553</v>
      </c>
      <c r="M17" s="174" t="n">
        <v>1637</v>
      </c>
    </row>
    <row r="18" customFormat="false" ht="23.25" hidden="false" customHeight="true" outlineLevel="0" collapsed="false">
      <c r="A18" s="143" t="s">
        <v>344</v>
      </c>
      <c r="B18" s="143"/>
      <c r="C18" s="143"/>
      <c r="D18" s="143"/>
      <c r="E18" s="180" t="n">
        <v>1013</v>
      </c>
      <c r="F18" s="174"/>
      <c r="G18" s="174" t="n">
        <v>416</v>
      </c>
      <c r="H18" s="174" t="n">
        <v>597</v>
      </c>
      <c r="I18" s="174"/>
      <c r="J18" s="180" t="n">
        <v>344</v>
      </c>
      <c r="K18" s="174"/>
      <c r="L18" s="174" t="n">
        <v>153</v>
      </c>
      <c r="M18" s="174" t="n">
        <v>191</v>
      </c>
    </row>
    <row r="19" customFormat="false" ht="23.25" hidden="false" customHeight="true" outlineLevel="0" collapsed="false">
      <c r="A19" s="186" t="s">
        <v>345</v>
      </c>
      <c r="B19" s="186"/>
      <c r="C19" s="186"/>
      <c r="D19" s="186"/>
      <c r="E19" s="180" t="n">
        <v>231</v>
      </c>
      <c r="F19" s="174"/>
      <c r="G19" s="174" t="n">
        <v>97</v>
      </c>
      <c r="H19" s="174" t="n">
        <v>134</v>
      </c>
      <c r="I19" s="174"/>
      <c r="J19" s="180" t="n">
        <v>136</v>
      </c>
      <c r="K19" s="174"/>
      <c r="L19" s="174" t="n">
        <v>64</v>
      </c>
      <c r="M19" s="174" t="n">
        <v>72</v>
      </c>
    </row>
    <row r="20" customFormat="false" ht="17.25" hidden="false" customHeight="true" outlineLevel="0" collapsed="false">
      <c r="A20" s="186" t="s">
        <v>346</v>
      </c>
      <c r="B20" s="186"/>
      <c r="C20" s="186"/>
      <c r="D20" s="186"/>
      <c r="E20" s="180" t="n">
        <v>742</v>
      </c>
      <c r="F20" s="174"/>
      <c r="G20" s="174" t="n">
        <v>303</v>
      </c>
      <c r="H20" s="174" t="n">
        <v>439</v>
      </c>
      <c r="I20" s="174"/>
      <c r="J20" s="180" t="n">
        <v>199</v>
      </c>
      <c r="K20" s="174"/>
      <c r="L20" s="174" t="n">
        <v>87</v>
      </c>
      <c r="M20" s="174" t="n">
        <v>112</v>
      </c>
    </row>
    <row r="21" customFormat="false" ht="17.25" hidden="false" customHeight="true" outlineLevel="0" collapsed="false">
      <c r="A21" s="186" t="s">
        <v>347</v>
      </c>
      <c r="B21" s="186"/>
      <c r="C21" s="186"/>
      <c r="D21" s="186"/>
      <c r="E21" s="180" t="n">
        <v>40</v>
      </c>
      <c r="F21" s="174"/>
      <c r="G21" s="174" t="n">
        <v>16</v>
      </c>
      <c r="H21" s="174" t="n">
        <v>24</v>
      </c>
      <c r="I21" s="174"/>
      <c r="J21" s="180" t="n">
        <v>9</v>
      </c>
      <c r="K21" s="174"/>
      <c r="L21" s="174" t="n">
        <v>2</v>
      </c>
      <c r="M21" s="174" t="n">
        <v>7</v>
      </c>
    </row>
    <row r="22" customFormat="false" ht="30.95" hidden="false" customHeight="true" outlineLevel="0" collapsed="false">
      <c r="A22" s="184" t="s">
        <v>348</v>
      </c>
      <c r="B22" s="184"/>
      <c r="C22" s="184"/>
      <c r="D22" s="184"/>
      <c r="E22" s="180" t="n">
        <v>10204</v>
      </c>
      <c r="F22" s="174"/>
      <c r="G22" s="174" t="n">
        <v>4345</v>
      </c>
      <c r="H22" s="174" t="n">
        <v>5859</v>
      </c>
      <c r="I22" s="174"/>
      <c r="J22" s="180" t="n">
        <v>1218</v>
      </c>
      <c r="K22" s="174"/>
      <c r="L22" s="174" t="n">
        <v>432</v>
      </c>
      <c r="M22" s="174" t="n">
        <v>786</v>
      </c>
    </row>
    <row r="23" customFormat="false" ht="30.95" hidden="false" customHeight="true" outlineLevel="0" collapsed="false">
      <c r="A23" s="143" t="s">
        <v>340</v>
      </c>
      <c r="B23" s="143"/>
      <c r="C23" s="143"/>
      <c r="D23" s="143"/>
      <c r="E23" s="180" t="n">
        <v>55</v>
      </c>
      <c r="F23" s="174"/>
      <c r="G23" s="174" t="n">
        <v>2</v>
      </c>
      <c r="H23" s="174" t="n">
        <v>53</v>
      </c>
      <c r="I23" s="174"/>
      <c r="J23" s="180" t="n">
        <v>6</v>
      </c>
      <c r="K23" s="174"/>
      <c r="L23" s="174" t="n">
        <v>0</v>
      </c>
      <c r="M23" s="174" t="n">
        <v>6</v>
      </c>
    </row>
    <row r="24" customFormat="false" ht="30.95" hidden="false" customHeight="true" outlineLevel="0" collapsed="false">
      <c r="A24" s="143" t="s">
        <v>349</v>
      </c>
      <c r="B24" s="143"/>
      <c r="C24" s="143"/>
      <c r="D24" s="143"/>
      <c r="E24" s="180" t="n">
        <v>9080</v>
      </c>
      <c r="F24" s="174"/>
      <c r="G24" s="174" t="n">
        <v>3962</v>
      </c>
      <c r="H24" s="174" t="n">
        <v>5118</v>
      </c>
      <c r="I24" s="174"/>
      <c r="J24" s="180" t="n">
        <v>906</v>
      </c>
      <c r="K24" s="174"/>
      <c r="L24" s="174" t="n">
        <v>336</v>
      </c>
      <c r="M24" s="174" t="n">
        <v>570</v>
      </c>
    </row>
    <row r="25" customFormat="false" ht="23.25" hidden="false" customHeight="true" outlineLevel="0" collapsed="false">
      <c r="A25" s="143" t="s">
        <v>344</v>
      </c>
      <c r="B25" s="143"/>
      <c r="C25" s="143"/>
      <c r="D25" s="143"/>
      <c r="E25" s="180" t="n">
        <v>1069</v>
      </c>
      <c r="F25" s="174"/>
      <c r="G25" s="174" t="n">
        <v>381</v>
      </c>
      <c r="H25" s="174" t="n">
        <v>688</v>
      </c>
      <c r="I25" s="174"/>
      <c r="J25" s="180" t="n">
        <v>306</v>
      </c>
      <c r="K25" s="174"/>
      <c r="L25" s="174" t="n">
        <v>96</v>
      </c>
      <c r="M25" s="174" t="n">
        <v>210</v>
      </c>
    </row>
    <row r="26" customFormat="false" ht="23.25" hidden="false" customHeight="true" outlineLevel="0" collapsed="false">
      <c r="A26" s="186" t="s">
        <v>345</v>
      </c>
      <c r="B26" s="186"/>
      <c r="C26" s="186"/>
      <c r="D26" s="186"/>
      <c r="E26" s="180" t="n">
        <v>153</v>
      </c>
      <c r="F26" s="174"/>
      <c r="G26" s="174" t="n">
        <v>15</v>
      </c>
      <c r="H26" s="174" t="n">
        <v>138</v>
      </c>
      <c r="I26" s="174"/>
      <c r="J26" s="180" t="n">
        <v>108</v>
      </c>
      <c r="K26" s="174"/>
      <c r="L26" s="174" t="n">
        <v>16</v>
      </c>
      <c r="M26" s="174" t="n">
        <v>92</v>
      </c>
    </row>
    <row r="27" customFormat="false" ht="17.25" hidden="false" customHeight="true" outlineLevel="0" collapsed="false">
      <c r="A27" s="186" t="s">
        <v>346</v>
      </c>
      <c r="B27" s="186"/>
      <c r="C27" s="186"/>
      <c r="D27" s="186"/>
      <c r="E27" s="180" t="n">
        <v>665</v>
      </c>
      <c r="F27" s="174"/>
      <c r="G27" s="174" t="n">
        <v>260</v>
      </c>
      <c r="H27" s="174" t="n">
        <v>405</v>
      </c>
      <c r="I27" s="174"/>
      <c r="J27" s="180" t="n">
        <v>144</v>
      </c>
      <c r="K27" s="174"/>
      <c r="L27" s="174" t="n">
        <v>53</v>
      </c>
      <c r="M27" s="174" t="n">
        <v>91</v>
      </c>
    </row>
    <row r="28" customFormat="false" ht="17.25" hidden="false" customHeight="true" outlineLevel="0" collapsed="false">
      <c r="A28" s="186" t="s">
        <v>347</v>
      </c>
      <c r="B28" s="186"/>
      <c r="C28" s="186"/>
      <c r="D28" s="186"/>
      <c r="E28" s="180" t="n">
        <v>251</v>
      </c>
      <c r="F28" s="174"/>
      <c r="G28" s="174" t="n">
        <v>106</v>
      </c>
      <c r="H28" s="174" t="n">
        <v>145</v>
      </c>
      <c r="I28" s="174"/>
      <c r="J28" s="180" t="n">
        <v>54</v>
      </c>
      <c r="K28" s="174"/>
      <c r="L28" s="174" t="n">
        <v>27</v>
      </c>
      <c r="M28" s="174" t="n">
        <v>27</v>
      </c>
    </row>
    <row r="29" customFormat="false" ht="17.25" hidden="false" customHeight="true" outlineLevel="0" collapsed="false">
      <c r="A29" s="39"/>
      <c r="B29" s="39"/>
      <c r="C29" s="39"/>
      <c r="D29" s="39"/>
      <c r="E29" s="15"/>
      <c r="F29" s="15"/>
      <c r="G29" s="15"/>
      <c r="H29" s="15"/>
      <c r="I29" s="15"/>
      <c r="J29" s="15"/>
      <c r="K29" s="15"/>
      <c r="L29" s="15"/>
      <c r="M29" s="15"/>
    </row>
    <row r="30" customFormat="false" ht="11.25" hidden="false" customHeight="true" outlineLevel="0" collapsed="false">
      <c r="A30" s="40"/>
      <c r="B30" s="40"/>
      <c r="C30" s="40"/>
      <c r="D30" s="40"/>
      <c r="M30" s="174"/>
    </row>
    <row r="31" customFormat="false" ht="11.25" hidden="false" customHeight="false" outlineLevel="0" collapsed="false">
      <c r="A31" s="44" t="s">
        <v>159</v>
      </c>
      <c r="B31" s="56" t="s">
        <v>350</v>
      </c>
      <c r="C31" s="56"/>
      <c r="D31" s="56"/>
      <c r="E31" s="56"/>
      <c r="F31" s="56"/>
      <c r="G31" s="56"/>
      <c r="H31" s="56"/>
      <c r="I31" s="56"/>
      <c r="J31" s="56"/>
      <c r="K31" s="56"/>
      <c r="L31" s="56"/>
      <c r="M31" s="56"/>
    </row>
    <row r="32" customFormat="false" ht="11.25" hidden="false" customHeight="false" outlineLevel="0" collapsed="false">
      <c r="A32" s="40" t="s">
        <v>189</v>
      </c>
      <c r="B32" s="187" t="s">
        <v>351</v>
      </c>
      <c r="C32" s="187"/>
      <c r="D32" s="187"/>
      <c r="E32" s="187"/>
      <c r="F32" s="187"/>
      <c r="G32" s="187"/>
      <c r="H32" s="187"/>
      <c r="I32" s="187"/>
      <c r="J32" s="187"/>
      <c r="K32" s="187"/>
      <c r="L32" s="187"/>
      <c r="M32" s="187"/>
    </row>
    <row r="33" customFormat="false" ht="11.25" hidden="false" customHeight="true" outlineLevel="0" collapsed="false">
      <c r="A33" s="40" t="s">
        <v>194</v>
      </c>
      <c r="B33" s="59" t="s">
        <v>352</v>
      </c>
      <c r="C33" s="59"/>
      <c r="D33" s="59"/>
      <c r="E33" s="59"/>
      <c r="F33" s="59"/>
      <c r="G33" s="59"/>
      <c r="H33" s="59"/>
      <c r="I33" s="59"/>
      <c r="J33" s="59"/>
      <c r="K33" s="59"/>
      <c r="L33" s="59"/>
      <c r="M33" s="59"/>
    </row>
    <row r="34" customFormat="false" ht="11.25" hidden="false" customHeight="false" outlineLevel="0" collapsed="false">
      <c r="A34" s="40" t="s">
        <v>243</v>
      </c>
      <c r="B34" s="187" t="s">
        <v>353</v>
      </c>
      <c r="C34" s="187"/>
      <c r="D34" s="187"/>
      <c r="E34" s="187"/>
      <c r="F34" s="187"/>
      <c r="G34" s="187"/>
      <c r="H34" s="187"/>
      <c r="I34" s="187"/>
      <c r="J34" s="187"/>
      <c r="K34" s="187"/>
      <c r="L34" s="187"/>
      <c r="M34" s="187"/>
    </row>
    <row r="35" customFormat="false" ht="11.25" hidden="false" customHeight="false" outlineLevel="0" collapsed="false">
      <c r="A35" s="44" t="s">
        <v>130</v>
      </c>
      <c r="B35" s="185"/>
      <c r="C35" s="185"/>
      <c r="D35" s="40" t="s">
        <v>251</v>
      </c>
      <c r="E35" s="40"/>
      <c r="F35" s="40"/>
      <c r="G35" s="40"/>
      <c r="H35" s="40"/>
      <c r="I35" s="185"/>
      <c r="J35" s="185"/>
      <c r="K35" s="185"/>
      <c r="L35" s="185"/>
      <c r="M35" s="185"/>
    </row>
    <row r="36" customFormat="false" ht="11.25" hidden="true" customHeight="false" outlineLevel="0" collapsed="false">
      <c r="A36" s="44" t="s">
        <v>112</v>
      </c>
    </row>
    <row r="48" customFormat="false" ht="11.25" hidden="true" customHeight="false" outlineLevel="0" collapsed="false">
      <c r="B48" s="7"/>
      <c r="C48" s="7"/>
      <c r="D48" s="7"/>
      <c r="N48" s="7"/>
    </row>
  </sheetData>
  <mergeCells count="31">
    <mergeCell ref="L2:M2"/>
    <mergeCell ref="A3:M3"/>
    <mergeCell ref="O3:P3"/>
    <mergeCell ref="A4:M4"/>
    <mergeCell ref="O4:P4"/>
    <mergeCell ref="O5:P5"/>
    <mergeCell ref="A7:D10"/>
    <mergeCell ref="E7:H7"/>
    <mergeCell ref="J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M31"/>
    <mergeCell ref="B32:M32"/>
    <mergeCell ref="B33:M33"/>
    <mergeCell ref="B34:M34"/>
  </mergeCells>
  <hyperlinks>
    <hyperlink ref="L2" location="Índice!A1" display="Cuadro 6.15"/>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33"/>
    <col collapsed="false" customWidth="true" hidden="false" outlineLevel="0" max="5" min="5" style="7" width="22.49"/>
    <col collapsed="false" customWidth="true" hidden="false" outlineLevel="0" max="6" min="6" style="7" width="2.65"/>
    <col collapsed="false" customWidth="true" hidden="false" outlineLevel="0" max="7" min="7" style="7" width="22.49"/>
    <col collapsed="false" customWidth="true" hidden="false" outlineLevel="0" max="8" min="8" style="0" width="22.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51</v>
      </c>
      <c r="B2" s="8"/>
      <c r="C2" s="8"/>
      <c r="D2" s="8"/>
      <c r="E2" s="8"/>
      <c r="F2" s="8"/>
      <c r="G2" s="8"/>
      <c r="H2" s="9" t="s">
        <v>358</v>
      </c>
      <c r="I2" s="0" t="s">
        <v>112</v>
      </c>
      <c r="J2" s="11"/>
    </row>
    <row r="3" customFormat="false" ht="12.75" hidden="false" customHeight="false" outlineLevel="0" collapsed="false">
      <c r="A3" s="8" t="s">
        <v>52</v>
      </c>
      <c r="B3" s="8"/>
      <c r="C3" s="8"/>
      <c r="D3" s="8"/>
      <c r="E3" s="8"/>
      <c r="F3" s="8"/>
      <c r="G3" s="8"/>
      <c r="J3" s="10"/>
      <c r="K3" s="10"/>
    </row>
    <row r="4" customFormat="false" ht="12.75" hidden="false" customHeight="false" outlineLevel="0" collapsed="false">
      <c r="A4" s="8" t="s">
        <v>53</v>
      </c>
      <c r="B4" s="8"/>
      <c r="C4" s="8"/>
      <c r="D4" s="8"/>
      <c r="E4" s="8"/>
      <c r="F4" s="8"/>
      <c r="G4" s="8"/>
      <c r="J4" s="10"/>
      <c r="K4" s="10"/>
    </row>
    <row r="5" customFormat="false" ht="12.75" hidden="false" customHeight="false" outlineLevel="0" collapsed="false">
      <c r="A5" s="8" t="s">
        <v>19</v>
      </c>
      <c r="B5" s="8"/>
      <c r="C5" s="8"/>
      <c r="D5" s="8"/>
      <c r="E5" s="8"/>
      <c r="F5" s="8"/>
      <c r="G5" s="8"/>
      <c r="J5" s="12"/>
      <c r="K5" s="12"/>
    </row>
    <row r="6" customFormat="false" ht="11.25" hidden="false" customHeight="false" outlineLevel="0" collapsed="false">
      <c r="A6" s="13"/>
      <c r="B6" s="13"/>
      <c r="C6" s="13"/>
      <c r="D6" s="13"/>
      <c r="E6" s="14"/>
      <c r="F6" s="14"/>
      <c r="G6" s="14"/>
      <c r="H6" s="29"/>
    </row>
    <row r="7" customFormat="false" ht="1.5" hidden="false" customHeight="true" outlineLevel="0" collapsed="false"/>
    <row r="8" customFormat="false" ht="22.5" hidden="false" customHeight="true" outlineLevel="0" collapsed="false">
      <c r="A8" s="16" t="s">
        <v>359</v>
      </c>
      <c r="B8" s="16"/>
      <c r="C8" s="16"/>
      <c r="D8" s="16"/>
      <c r="E8" s="28" t="s">
        <v>316</v>
      </c>
      <c r="F8" s="83" t="s">
        <v>238</v>
      </c>
      <c r="G8" s="28" t="s">
        <v>318</v>
      </c>
      <c r="H8" s="28" t="s">
        <v>360</v>
      </c>
    </row>
    <row r="9" customFormat="false" ht="1.5" hidden="false" customHeight="true" outlineLevel="0" collapsed="false">
      <c r="A9" s="29"/>
      <c r="B9" s="29"/>
      <c r="C9" s="29"/>
      <c r="D9" s="29"/>
      <c r="E9" s="15"/>
      <c r="F9" s="15"/>
      <c r="G9" s="15"/>
      <c r="H9" s="29"/>
    </row>
    <row r="10" customFormat="false" ht="23.25" hidden="false" customHeight="true" outlineLevel="0" collapsed="false">
      <c r="A10" s="189" t="s">
        <v>138</v>
      </c>
      <c r="B10" s="189"/>
      <c r="C10" s="189"/>
      <c r="D10" s="189"/>
      <c r="E10" s="173" t="n">
        <f aca="false">SUM(E11:E15)</f>
        <v>4810</v>
      </c>
      <c r="F10" s="173"/>
      <c r="G10" s="173" t="n">
        <f aca="false">SUM(G11:G15)</f>
        <v>1713</v>
      </c>
      <c r="H10" s="173" t="n">
        <f aca="false">SUM(H11:H15)</f>
        <v>659</v>
      </c>
    </row>
    <row r="11" customFormat="false" ht="23.25" hidden="false" customHeight="true" outlineLevel="0" collapsed="false">
      <c r="A11" s="157" t="s">
        <v>361</v>
      </c>
      <c r="B11" s="157"/>
      <c r="C11" s="157"/>
      <c r="D11" s="157"/>
      <c r="E11" s="174" t="n">
        <f aca="false">E17+E25</f>
        <v>109</v>
      </c>
      <c r="F11" s="174"/>
      <c r="G11" s="174" t="n">
        <f aca="false">G17+G25</f>
        <v>38</v>
      </c>
      <c r="H11" s="174" t="n">
        <f aca="false">H17+H25</f>
        <v>1</v>
      </c>
      <c r="J11" s="190"/>
    </row>
    <row r="12" customFormat="false" ht="17.25" hidden="false" customHeight="true" outlineLevel="0" collapsed="false">
      <c r="A12" s="157" t="s">
        <v>362</v>
      </c>
      <c r="B12" s="157"/>
      <c r="C12" s="157"/>
      <c r="D12" s="157"/>
      <c r="E12" s="174" t="n">
        <f aca="false">E18+E22+E26+E31</f>
        <v>2600</v>
      </c>
      <c r="F12" s="174"/>
      <c r="G12" s="174" t="n">
        <f aca="false">G18+G22+G26+G31</f>
        <v>964</v>
      </c>
      <c r="H12" s="174" t="n">
        <f aca="false">H18+H22+H26+H31</f>
        <v>415</v>
      </c>
    </row>
    <row r="13" customFormat="false" ht="17.25" hidden="false" customHeight="true" outlineLevel="0" collapsed="false">
      <c r="A13" s="157" t="s">
        <v>363</v>
      </c>
      <c r="B13" s="157"/>
      <c r="C13" s="157"/>
      <c r="D13" s="157"/>
      <c r="E13" s="174" t="n">
        <f aca="false">E19+E23+E27+E32</f>
        <v>1220</v>
      </c>
      <c r="F13" s="174"/>
      <c r="G13" s="174" t="n">
        <f aca="false">G19+G23+G27+G32</f>
        <v>444</v>
      </c>
      <c r="H13" s="174" t="n">
        <f aca="false">H19+H23+H27+H32</f>
        <v>209</v>
      </c>
    </row>
    <row r="14" customFormat="false" ht="17.25" hidden="false" customHeight="true" outlineLevel="0" collapsed="false">
      <c r="A14" s="157" t="s">
        <v>364</v>
      </c>
      <c r="B14" s="157"/>
      <c r="C14" s="157"/>
      <c r="D14" s="157"/>
      <c r="E14" s="174" t="n">
        <f aca="false">E20+E29</f>
        <v>263</v>
      </c>
      <c r="F14" s="174"/>
      <c r="G14" s="174" t="n">
        <f aca="false">G20+G29</f>
        <v>153</v>
      </c>
      <c r="H14" s="174" t="n">
        <f aca="false">H20+H29</f>
        <v>18</v>
      </c>
    </row>
    <row r="15" customFormat="false" ht="17.25" hidden="false" customHeight="true" outlineLevel="0" collapsed="false">
      <c r="A15" s="157" t="s">
        <v>365</v>
      </c>
      <c r="B15" s="157"/>
      <c r="C15" s="157"/>
      <c r="D15" s="157"/>
      <c r="E15" s="174" t="n">
        <f aca="false">E33</f>
        <v>618</v>
      </c>
      <c r="F15" s="174"/>
      <c r="G15" s="174" t="n">
        <f aca="false">G33</f>
        <v>114</v>
      </c>
      <c r="H15" s="174" t="n">
        <f aca="false">H33</f>
        <v>16</v>
      </c>
    </row>
    <row r="16" customFormat="false" ht="23.25" hidden="false" customHeight="true" outlineLevel="0" collapsed="false">
      <c r="A16" s="87" t="s">
        <v>142</v>
      </c>
      <c r="B16" s="87"/>
      <c r="C16" s="87"/>
      <c r="D16" s="87"/>
      <c r="E16" s="174" t="n">
        <v>858</v>
      </c>
      <c r="F16" s="174"/>
      <c r="G16" s="174" t="n">
        <v>395</v>
      </c>
      <c r="H16" s="174" t="n">
        <v>189</v>
      </c>
    </row>
    <row r="17" customFormat="false" ht="23.25" hidden="false" customHeight="true" outlineLevel="0" collapsed="false">
      <c r="A17" s="157" t="s">
        <v>361</v>
      </c>
      <c r="B17" s="157"/>
      <c r="C17" s="157"/>
      <c r="D17" s="157"/>
      <c r="E17" s="174" t="n">
        <v>66</v>
      </c>
      <c r="F17" s="174"/>
      <c r="G17" s="174" t="n">
        <v>25</v>
      </c>
      <c r="H17" s="174" t="n">
        <v>0</v>
      </c>
    </row>
    <row r="18" customFormat="false" ht="17.25" hidden="false" customHeight="true" outlineLevel="0" collapsed="false">
      <c r="A18" s="157" t="s">
        <v>362</v>
      </c>
      <c r="B18" s="157"/>
      <c r="C18" s="157"/>
      <c r="D18" s="157"/>
      <c r="E18" s="174" t="n">
        <v>474</v>
      </c>
      <c r="F18" s="174"/>
      <c r="G18" s="174" t="n">
        <v>243</v>
      </c>
      <c r="H18" s="174" t="n">
        <v>128</v>
      </c>
    </row>
    <row r="19" customFormat="false" ht="17.25" hidden="false" customHeight="true" outlineLevel="0" collapsed="false">
      <c r="A19" s="157" t="s">
        <v>363</v>
      </c>
      <c r="B19" s="157"/>
      <c r="C19" s="157"/>
      <c r="D19" s="157"/>
      <c r="E19" s="174" t="n">
        <v>211</v>
      </c>
      <c r="F19" s="174"/>
      <c r="G19" s="174" t="n">
        <v>83</v>
      </c>
      <c r="H19" s="174" t="n">
        <v>61</v>
      </c>
    </row>
    <row r="20" customFormat="false" ht="17.25" hidden="false" customHeight="true" outlineLevel="0" collapsed="false">
      <c r="A20" s="157" t="s">
        <v>364</v>
      </c>
      <c r="B20" s="157"/>
      <c r="C20" s="157"/>
      <c r="D20" s="157"/>
      <c r="E20" s="174" t="n">
        <v>107</v>
      </c>
      <c r="F20" s="174"/>
      <c r="G20" s="174" t="n">
        <v>44</v>
      </c>
      <c r="H20" s="174" t="n">
        <v>0</v>
      </c>
    </row>
    <row r="21" customFormat="false" ht="23.25" hidden="false" customHeight="true" outlineLevel="0" collapsed="false">
      <c r="A21" s="87" t="s">
        <v>294</v>
      </c>
      <c r="B21" s="87"/>
      <c r="C21" s="87"/>
      <c r="D21" s="87"/>
      <c r="E21" s="174" t="n">
        <v>255</v>
      </c>
      <c r="F21" s="174"/>
      <c r="G21" s="174" t="n">
        <v>74</v>
      </c>
      <c r="H21" s="174" t="n">
        <v>16</v>
      </c>
    </row>
    <row r="22" customFormat="false" ht="23.25" hidden="false" customHeight="true" outlineLevel="0" collapsed="false">
      <c r="A22" s="157" t="s">
        <v>362</v>
      </c>
      <c r="B22" s="157"/>
      <c r="C22" s="157"/>
      <c r="D22" s="157"/>
      <c r="E22" s="174" t="n">
        <v>128</v>
      </c>
      <c r="F22" s="174"/>
      <c r="G22" s="174" t="n">
        <v>37</v>
      </c>
      <c r="H22" s="174" t="n">
        <v>5</v>
      </c>
    </row>
    <row r="23" customFormat="false" ht="17.25" hidden="false" customHeight="true" outlineLevel="0" collapsed="false">
      <c r="A23" s="157" t="s">
        <v>363</v>
      </c>
      <c r="B23" s="157"/>
      <c r="C23" s="157"/>
      <c r="D23" s="157"/>
      <c r="E23" s="174" t="n">
        <v>127</v>
      </c>
      <c r="F23" s="174"/>
      <c r="G23" s="174" t="n">
        <v>37</v>
      </c>
      <c r="H23" s="174" t="n">
        <v>11</v>
      </c>
    </row>
    <row r="24" customFormat="false" ht="23.25" hidden="false" customHeight="true" outlineLevel="0" collapsed="false">
      <c r="A24" s="87" t="s">
        <v>154</v>
      </c>
      <c r="B24" s="87"/>
      <c r="C24" s="87"/>
      <c r="D24" s="87"/>
      <c r="E24" s="174" t="n">
        <v>898</v>
      </c>
      <c r="F24" s="174"/>
      <c r="G24" s="174" t="n">
        <v>265</v>
      </c>
      <c r="H24" s="174" t="n">
        <v>178</v>
      </c>
    </row>
    <row r="25" customFormat="false" ht="23.25" hidden="false" customHeight="true" outlineLevel="0" collapsed="false">
      <c r="A25" s="157" t="s">
        <v>361</v>
      </c>
      <c r="B25" s="157"/>
      <c r="C25" s="157"/>
      <c r="D25" s="157"/>
      <c r="E25" s="174" t="n">
        <v>43</v>
      </c>
      <c r="F25" s="174"/>
      <c r="G25" s="174" t="n">
        <v>13</v>
      </c>
      <c r="H25" s="174" t="n">
        <v>1</v>
      </c>
    </row>
    <row r="26" customFormat="false" ht="17.25" hidden="false" customHeight="true" outlineLevel="0" collapsed="false">
      <c r="A26" s="157" t="s">
        <v>362</v>
      </c>
      <c r="B26" s="157"/>
      <c r="C26" s="157"/>
      <c r="D26" s="157"/>
      <c r="E26" s="174" t="n">
        <v>547</v>
      </c>
      <c r="F26" s="174"/>
      <c r="G26" s="174" t="n">
        <v>146</v>
      </c>
      <c r="H26" s="174" t="n">
        <v>119</v>
      </c>
    </row>
    <row r="27" customFormat="false" ht="17.25" hidden="false" customHeight="true" outlineLevel="0" collapsed="false">
      <c r="A27" s="157" t="s">
        <v>363</v>
      </c>
      <c r="B27" s="157"/>
      <c r="C27" s="157"/>
      <c r="D27" s="157"/>
      <c r="E27" s="174" t="n">
        <v>308</v>
      </c>
      <c r="F27" s="174"/>
      <c r="G27" s="174" t="n">
        <v>106</v>
      </c>
      <c r="H27" s="174" t="n">
        <v>58</v>
      </c>
    </row>
    <row r="28" customFormat="false" ht="17.25" hidden="false" customHeight="true" outlineLevel="0" collapsed="false">
      <c r="A28" s="87" t="s">
        <v>156</v>
      </c>
      <c r="B28" s="87"/>
      <c r="C28" s="87"/>
      <c r="D28" s="87"/>
      <c r="E28" s="174" t="n">
        <v>156</v>
      </c>
      <c r="F28" s="174"/>
      <c r="G28" s="174" t="n">
        <v>109</v>
      </c>
      <c r="H28" s="174" t="n">
        <v>18</v>
      </c>
    </row>
    <row r="29" customFormat="false" ht="23.25" hidden="false" customHeight="true" outlineLevel="0" collapsed="false">
      <c r="A29" s="157" t="s">
        <v>364</v>
      </c>
      <c r="B29" s="157"/>
      <c r="C29" s="157"/>
      <c r="D29" s="157"/>
      <c r="E29" s="174" t="n">
        <v>156</v>
      </c>
      <c r="F29" s="174"/>
      <c r="G29" s="174" t="n">
        <v>109</v>
      </c>
      <c r="H29" s="174" t="n">
        <v>18</v>
      </c>
    </row>
    <row r="30" customFormat="false" ht="23.25" hidden="false" customHeight="true" outlineLevel="0" collapsed="false">
      <c r="A30" s="87" t="s">
        <v>158</v>
      </c>
      <c r="B30" s="87"/>
      <c r="C30" s="87"/>
      <c r="D30" s="87"/>
      <c r="E30" s="174" t="n">
        <v>2643</v>
      </c>
      <c r="F30" s="174"/>
      <c r="G30" s="174" t="n">
        <v>870</v>
      </c>
      <c r="H30" s="174" t="n">
        <v>258</v>
      </c>
    </row>
    <row r="31" customFormat="false" ht="23.25" hidden="false" customHeight="true" outlineLevel="0" collapsed="false">
      <c r="A31" s="157" t="s">
        <v>362</v>
      </c>
      <c r="B31" s="157"/>
      <c r="C31" s="157"/>
      <c r="D31" s="157"/>
      <c r="E31" s="174" t="n">
        <v>1451</v>
      </c>
      <c r="F31" s="174"/>
      <c r="G31" s="174" t="n">
        <v>538</v>
      </c>
      <c r="H31" s="174" t="n">
        <v>163</v>
      </c>
    </row>
    <row r="32" customFormat="false" ht="17.25" hidden="false" customHeight="true" outlineLevel="0" collapsed="false">
      <c r="A32" s="157" t="s">
        <v>363</v>
      </c>
      <c r="B32" s="157"/>
      <c r="C32" s="157"/>
      <c r="D32" s="157"/>
      <c r="E32" s="174" t="n">
        <v>574</v>
      </c>
      <c r="F32" s="174"/>
      <c r="G32" s="174" t="n">
        <v>218</v>
      </c>
      <c r="H32" s="174" t="n">
        <v>79</v>
      </c>
    </row>
    <row r="33" customFormat="false" ht="17.25" hidden="false" customHeight="true" outlineLevel="0" collapsed="false">
      <c r="A33" s="157" t="s">
        <v>365</v>
      </c>
      <c r="B33" s="157"/>
      <c r="C33" s="157"/>
      <c r="D33" s="157"/>
      <c r="E33" s="174" t="n">
        <v>618</v>
      </c>
      <c r="F33" s="174"/>
      <c r="G33" s="174" t="n">
        <v>114</v>
      </c>
      <c r="H33" s="174" t="n">
        <v>16</v>
      </c>
    </row>
    <row r="34" customFormat="false" ht="17.25" hidden="false" customHeight="true" outlineLevel="0" collapsed="false">
      <c r="A34" s="39"/>
      <c r="B34" s="39"/>
      <c r="C34" s="39"/>
      <c r="D34" s="39"/>
      <c r="E34" s="15"/>
      <c r="F34" s="15"/>
      <c r="G34" s="15"/>
      <c r="H34" s="39"/>
    </row>
    <row r="35" customFormat="false" ht="11.25" hidden="false" customHeight="true" outlineLevel="0" collapsed="false">
      <c r="A35" s="40"/>
      <c r="B35" s="7"/>
      <c r="C35" s="7"/>
      <c r="D35" s="7"/>
      <c r="H35" s="174"/>
      <c r="I35" s="7"/>
      <c r="J35" s="7"/>
      <c r="K35" s="7"/>
      <c r="L35" s="7"/>
      <c r="M35" s="7"/>
      <c r="N35" s="7"/>
    </row>
    <row r="36" customFormat="false" ht="11.25" hidden="false" customHeight="true" outlineLevel="0" collapsed="false">
      <c r="A36" s="40" t="s">
        <v>128</v>
      </c>
      <c r="B36" s="40"/>
      <c r="C36" s="129" t="s">
        <v>366</v>
      </c>
      <c r="D36" s="129"/>
      <c r="E36" s="129"/>
      <c r="F36" s="129"/>
      <c r="G36" s="129"/>
      <c r="H36" s="129"/>
    </row>
    <row r="37" customFormat="false" ht="11.25" hidden="false" customHeight="false" outlineLevel="0" collapsed="false">
      <c r="A37" s="44" t="s">
        <v>159</v>
      </c>
      <c r="B37" s="87" t="s">
        <v>350</v>
      </c>
      <c r="C37" s="87"/>
      <c r="D37" s="87"/>
      <c r="E37" s="87"/>
      <c r="F37" s="87"/>
      <c r="G37" s="87"/>
      <c r="H37" s="87"/>
    </row>
    <row r="38" customFormat="false" ht="11.25" hidden="false" customHeight="false" outlineLevel="0" collapsed="false">
      <c r="A38" s="44" t="s">
        <v>130</v>
      </c>
      <c r="B38" s="185"/>
      <c r="C38" s="185"/>
      <c r="D38" s="87" t="s">
        <v>251</v>
      </c>
      <c r="E38" s="87"/>
      <c r="F38" s="87"/>
      <c r="G38" s="87"/>
      <c r="H38" s="87"/>
    </row>
    <row r="39" customFormat="false" ht="11.25" hidden="true" customHeight="false" outlineLevel="0" collapsed="false">
      <c r="A39" s="185" t="s">
        <v>112</v>
      </c>
    </row>
    <row r="40" customFormat="false" ht="11.25" hidden="true" customHeight="false" outlineLevel="0" collapsed="false">
      <c r="A40" s="185"/>
    </row>
    <row r="41" customFormat="false" ht="11.25" hidden="true" customHeight="false" outlineLevel="0" collapsed="false">
      <c r="A41" s="185"/>
    </row>
    <row r="42" customFormat="false" ht="11.25" hidden="true" customHeight="false" outlineLevel="0" collapsed="false">
      <c r="A42" s="185"/>
    </row>
  </sheetData>
  <mergeCells count="36">
    <mergeCell ref="A2:G2"/>
    <mergeCell ref="A3:G3"/>
    <mergeCell ref="J3:K3"/>
    <mergeCell ref="A4:G4"/>
    <mergeCell ref="J4:K4"/>
    <mergeCell ref="A5:G5"/>
    <mergeCell ref="J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H36"/>
    <mergeCell ref="B37:H37"/>
    <mergeCell ref="D38:H38"/>
  </mergeCells>
  <hyperlinks>
    <hyperlink ref="H2" location="Índice!A1" display="Cuadro 6.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6.49"/>
    <col collapsed="false" customWidth="true" hidden="false" outlineLevel="0" max="5" min="5" style="7" width="19.82"/>
    <col collapsed="false" customWidth="true" hidden="false" outlineLevel="0" max="6" min="6" style="7" width="2.5"/>
    <col collapsed="false" customWidth="true" hidden="false" outlineLevel="0" max="7" min="7" style="7" width="20.99"/>
    <col collapsed="false" customWidth="true" hidden="false" outlineLevel="0" max="8" min="8" style="7" width="2.65"/>
    <col collapsed="false" customWidth="true" hidden="false" outlineLevel="0" max="9" min="9" style="0" width="22.82"/>
    <col collapsed="false" customWidth="true" hidden="false" outlineLevel="0" max="10" min="10" style="0" width="3.16"/>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191" t="s">
        <v>367</v>
      </c>
      <c r="B2" s="191"/>
      <c r="C2" s="191"/>
      <c r="D2" s="191"/>
      <c r="E2" s="191"/>
      <c r="F2" s="191"/>
      <c r="G2" s="191"/>
      <c r="H2" s="191"/>
      <c r="I2" s="192" t="s">
        <v>368</v>
      </c>
      <c r="J2" s="192"/>
      <c r="K2" s="0" t="s">
        <v>112</v>
      </c>
      <c r="L2" s="81"/>
    </row>
    <row r="3" customFormat="false" ht="12.75" hidden="false" customHeight="true" outlineLevel="0" collapsed="false">
      <c r="A3" s="8" t="s">
        <v>55</v>
      </c>
      <c r="B3" s="8"/>
      <c r="C3" s="8"/>
      <c r="D3" s="8"/>
      <c r="E3" s="8"/>
      <c r="F3" s="8"/>
      <c r="G3" s="8"/>
      <c r="H3" s="82"/>
      <c r="I3" s="11"/>
      <c r="J3" s="11"/>
      <c r="L3" s="10"/>
      <c r="M3" s="10"/>
    </row>
    <row r="4" customFormat="false" ht="12" hidden="false" customHeight="true" outlineLevel="0" collapsed="false">
      <c r="A4" s="8" t="s">
        <v>53</v>
      </c>
      <c r="B4" s="8"/>
      <c r="C4" s="8"/>
      <c r="D4" s="8"/>
      <c r="E4" s="8"/>
      <c r="F4" s="8"/>
      <c r="G4" s="8"/>
      <c r="H4" s="82"/>
      <c r="L4" s="10"/>
      <c r="M4" s="10"/>
    </row>
    <row r="5" customFormat="false" ht="12.75" hidden="false" customHeight="true" outlineLevel="0" collapsed="false">
      <c r="A5" s="8" t="s">
        <v>35</v>
      </c>
      <c r="B5" s="8"/>
      <c r="C5" s="8"/>
      <c r="D5" s="8"/>
      <c r="E5" s="8"/>
      <c r="F5" s="8"/>
      <c r="G5" s="8"/>
      <c r="H5" s="82"/>
      <c r="L5" s="12"/>
      <c r="M5" s="12"/>
    </row>
    <row r="6" customFormat="false" ht="11.25" hidden="false" customHeight="false" outlineLevel="0" collapsed="false">
      <c r="A6" s="13"/>
      <c r="B6" s="13"/>
      <c r="C6" s="13"/>
      <c r="D6" s="13"/>
      <c r="E6" s="14"/>
      <c r="F6" s="14"/>
      <c r="G6" s="14"/>
      <c r="H6" s="14"/>
      <c r="I6" s="29"/>
      <c r="J6" s="29"/>
    </row>
    <row r="7" customFormat="false" ht="1.5" hidden="false" customHeight="true" outlineLevel="0" collapsed="false"/>
    <row r="8" customFormat="false" ht="22.5" hidden="false" customHeight="true" outlineLevel="0" collapsed="false">
      <c r="A8" s="16" t="s">
        <v>359</v>
      </c>
      <c r="B8" s="16"/>
      <c r="C8" s="16"/>
      <c r="D8" s="16"/>
      <c r="E8" s="28" t="s">
        <v>301</v>
      </c>
      <c r="F8" s="83" t="s">
        <v>238</v>
      </c>
      <c r="G8" s="28" t="s">
        <v>337</v>
      </c>
      <c r="H8" s="28"/>
      <c r="I8" s="28" t="s">
        <v>360</v>
      </c>
      <c r="J8" s="28"/>
    </row>
    <row r="9" customFormat="false" ht="1.5" hidden="false" customHeight="true" outlineLevel="0" collapsed="false">
      <c r="A9" s="29"/>
      <c r="B9" s="29"/>
      <c r="C9" s="29"/>
      <c r="D9" s="29"/>
      <c r="E9" s="15"/>
      <c r="F9" s="15"/>
      <c r="G9" s="15"/>
      <c r="H9" s="15"/>
      <c r="I9" s="29"/>
      <c r="J9" s="29"/>
    </row>
    <row r="10" customFormat="false" ht="24" hidden="false" customHeight="true" outlineLevel="0" collapsed="false">
      <c r="A10" s="49" t="s">
        <v>307</v>
      </c>
      <c r="B10" s="49"/>
      <c r="C10" s="49"/>
      <c r="D10" s="49"/>
      <c r="E10" s="80"/>
      <c r="F10" s="80"/>
      <c r="G10" s="80"/>
      <c r="H10" s="80"/>
      <c r="I10" s="172"/>
      <c r="J10" s="172"/>
    </row>
    <row r="11" customFormat="false" ht="30" hidden="false" customHeight="true" outlineLevel="0" collapsed="false">
      <c r="A11" s="49" t="s">
        <v>138</v>
      </c>
      <c r="B11" s="49"/>
      <c r="C11" s="49"/>
      <c r="D11" s="49"/>
      <c r="E11" s="193" t="n">
        <f aca="false">SUM(E12:E19)</f>
        <v>26554</v>
      </c>
      <c r="F11" s="166" t="s">
        <v>308</v>
      </c>
      <c r="G11" s="193" t="n">
        <f aca="false">SUM(G12:G19)</f>
        <v>4390</v>
      </c>
      <c r="H11" s="166" t="s">
        <v>308</v>
      </c>
      <c r="I11" s="193" t="n">
        <f aca="false">SUM(I12:I19)</f>
        <v>3750</v>
      </c>
      <c r="J11" s="166" t="s">
        <v>308</v>
      </c>
      <c r="L11" s="105"/>
      <c r="M11" s="105"/>
      <c r="N11" s="105"/>
      <c r="O11" s="105"/>
      <c r="P11" s="105"/>
      <c r="Q11" s="105"/>
      <c r="R11" s="105"/>
    </row>
    <row r="12" customFormat="false" ht="23.25" hidden="false" customHeight="true" outlineLevel="0" collapsed="false">
      <c r="A12" s="143" t="s">
        <v>361</v>
      </c>
      <c r="B12" s="143"/>
      <c r="C12" s="143"/>
      <c r="D12" s="143"/>
      <c r="E12" s="167" t="n">
        <f aca="false">E28+E36+E49</f>
        <v>913</v>
      </c>
      <c r="F12" s="166"/>
      <c r="G12" s="167" t="n">
        <f aca="false">G28+G36+G49</f>
        <v>73</v>
      </c>
      <c r="H12" s="166"/>
      <c r="I12" s="167" t="n">
        <f aca="false">I28+I36+I49</f>
        <v>76</v>
      </c>
      <c r="J12" s="166"/>
    </row>
    <row r="13" customFormat="false" ht="17.25" hidden="false" customHeight="true" outlineLevel="0" collapsed="false">
      <c r="A13" s="143" t="s">
        <v>369</v>
      </c>
      <c r="B13" s="143"/>
      <c r="C13" s="143"/>
      <c r="D13" s="143"/>
      <c r="E13" s="167" t="n">
        <f aca="false">E23+E41+E50</f>
        <v>378</v>
      </c>
      <c r="F13" s="166"/>
      <c r="G13" s="167" t="n">
        <f aca="false">G23+G41+G50</f>
        <v>20</v>
      </c>
      <c r="H13" s="166"/>
      <c r="I13" s="167" t="n">
        <f aca="false">I23+I41+I50</f>
        <v>17</v>
      </c>
      <c r="J13" s="166"/>
    </row>
    <row r="14" customFormat="false" ht="17.25" hidden="false" customHeight="true" outlineLevel="0" collapsed="false">
      <c r="A14" s="143" t="s">
        <v>370</v>
      </c>
      <c r="B14" s="143"/>
      <c r="C14" s="143"/>
      <c r="D14" s="143"/>
      <c r="E14" s="167" t="n">
        <f aca="false">E24+E42+E51</f>
        <v>1693</v>
      </c>
      <c r="F14" s="166"/>
      <c r="G14" s="167" t="n">
        <f aca="false">G24+G42+G51</f>
        <v>209</v>
      </c>
      <c r="H14" s="166"/>
      <c r="I14" s="167" t="n">
        <f aca="false">I24+I42+I51</f>
        <v>174</v>
      </c>
      <c r="J14" s="166"/>
    </row>
    <row r="15" customFormat="false" ht="17.25" hidden="false" customHeight="true" outlineLevel="0" collapsed="false">
      <c r="A15" s="143" t="s">
        <v>362</v>
      </c>
      <c r="B15" s="143"/>
      <c r="C15" s="143"/>
      <c r="D15" s="143"/>
      <c r="E15" s="167" t="n">
        <f aca="false">E25+E30+E33+E38+E43+E52</f>
        <v>11098</v>
      </c>
      <c r="F15" s="166"/>
      <c r="G15" s="167" t="n">
        <f aca="false">G25+G30+G33+G38+G43+G52</f>
        <v>2049</v>
      </c>
      <c r="H15" s="166"/>
      <c r="I15" s="167" t="n">
        <f aca="false">I25+I30+I33+I38+I43+I52</f>
        <v>1764</v>
      </c>
      <c r="J15" s="166"/>
    </row>
    <row r="16" customFormat="false" ht="17.25" hidden="false" customHeight="true" outlineLevel="0" collapsed="false">
      <c r="A16" s="143" t="s">
        <v>371</v>
      </c>
      <c r="B16" s="143"/>
      <c r="C16" s="143"/>
      <c r="D16" s="143"/>
      <c r="E16" s="167" t="n">
        <f aca="false">E21+E44</f>
        <v>3513</v>
      </c>
      <c r="F16" s="166"/>
      <c r="G16" s="167" t="n">
        <f aca="false">G21+G44</f>
        <v>819</v>
      </c>
      <c r="H16" s="166"/>
      <c r="I16" s="167" t="n">
        <f aca="false">I21+I44</f>
        <v>775</v>
      </c>
      <c r="J16" s="166"/>
    </row>
    <row r="17" customFormat="false" ht="17.25" hidden="false" customHeight="true" outlineLevel="0" collapsed="false">
      <c r="A17" s="143" t="s">
        <v>363</v>
      </c>
      <c r="B17" s="143"/>
      <c r="C17" s="143"/>
      <c r="D17" s="143"/>
      <c r="E17" s="167" t="n">
        <f aca="false">E26+E31+E34+E39+E45+E53</f>
        <v>5339</v>
      </c>
      <c r="F17" s="166"/>
      <c r="G17" s="167" t="n">
        <f aca="false">G26+G31+G34+G39+G45+G53</f>
        <v>777</v>
      </c>
      <c r="H17" s="166"/>
      <c r="I17" s="167" t="n">
        <f aca="false">I26+I31+I34+I39+I45+I53</f>
        <v>531</v>
      </c>
      <c r="J17" s="166"/>
    </row>
    <row r="18" customFormat="false" ht="17.25" hidden="false" customHeight="true" outlineLevel="0" collapsed="false">
      <c r="A18" s="143" t="s">
        <v>364</v>
      </c>
      <c r="B18" s="143"/>
      <c r="C18" s="143"/>
      <c r="D18" s="143"/>
      <c r="E18" s="167" t="n">
        <f aca="false">E46</f>
        <v>3228</v>
      </c>
      <c r="F18" s="166"/>
      <c r="G18" s="167" t="n">
        <f aca="false">G46</f>
        <v>424</v>
      </c>
      <c r="H18" s="166"/>
      <c r="I18" s="167" t="n">
        <f aca="false">I46</f>
        <v>383</v>
      </c>
      <c r="J18" s="166"/>
    </row>
    <row r="19" customFormat="false" ht="17.25" hidden="false" customHeight="true" outlineLevel="0" collapsed="false">
      <c r="A19" s="143" t="s">
        <v>365</v>
      </c>
      <c r="B19" s="143"/>
      <c r="C19" s="143"/>
      <c r="D19" s="143"/>
      <c r="E19" s="167" t="n">
        <f aca="false">E47</f>
        <v>392</v>
      </c>
      <c r="F19" s="166"/>
      <c r="G19" s="167" t="n">
        <f aca="false">G47</f>
        <v>19</v>
      </c>
      <c r="H19" s="166"/>
      <c r="I19" s="167" t="n">
        <f aca="false">I47</f>
        <v>30</v>
      </c>
      <c r="J19" s="166"/>
    </row>
    <row r="20" customFormat="false" ht="23.25" hidden="false" customHeight="true" outlineLevel="0" collapsed="false">
      <c r="A20" s="56" t="s">
        <v>139</v>
      </c>
      <c r="B20" s="56"/>
      <c r="C20" s="56"/>
      <c r="D20" s="56"/>
      <c r="E20" s="167" t="n">
        <f aca="false">SUM(E21)</f>
        <v>357</v>
      </c>
      <c r="F20" s="167"/>
      <c r="G20" s="167" t="n">
        <f aca="false">SUM(G21)</f>
        <v>105</v>
      </c>
      <c r="H20" s="167"/>
      <c r="I20" s="167" t="n">
        <f aca="false">SUM(I21)</f>
        <v>104</v>
      </c>
      <c r="J20" s="167"/>
    </row>
    <row r="21" customFormat="false" ht="23.25" hidden="false" customHeight="true" outlineLevel="0" collapsed="false">
      <c r="A21" s="143" t="s">
        <v>371</v>
      </c>
      <c r="B21" s="143"/>
      <c r="C21" s="143"/>
      <c r="D21" s="143"/>
      <c r="E21" s="105" t="n">
        <v>357</v>
      </c>
      <c r="F21" s="105"/>
      <c r="G21" s="105" t="n">
        <v>105</v>
      </c>
      <c r="H21" s="105"/>
      <c r="I21" s="105" t="n">
        <v>104</v>
      </c>
      <c r="J21" s="105"/>
    </row>
    <row r="22" customFormat="false" ht="23.25" hidden="false" customHeight="true" outlineLevel="0" collapsed="false">
      <c r="A22" s="56" t="s">
        <v>142</v>
      </c>
      <c r="B22" s="56"/>
      <c r="C22" s="56"/>
      <c r="D22" s="56"/>
      <c r="E22" s="167" t="n">
        <f aca="false">SUM(E23:E26)</f>
        <v>845</v>
      </c>
      <c r="F22" s="167"/>
      <c r="G22" s="167" t="n">
        <f aca="false">SUM(G23:G26)</f>
        <v>301</v>
      </c>
      <c r="H22" s="167"/>
      <c r="I22" s="167" t="n">
        <f aca="false">SUM(I23:I26)</f>
        <v>179</v>
      </c>
      <c r="J22" s="167"/>
    </row>
    <row r="23" customFormat="false" ht="23.25" hidden="false" customHeight="true" outlineLevel="0" collapsed="false">
      <c r="A23" s="143" t="s">
        <v>369</v>
      </c>
      <c r="B23" s="143"/>
      <c r="C23" s="143"/>
      <c r="D23" s="143"/>
      <c r="E23" s="105" t="n">
        <v>14</v>
      </c>
      <c r="F23" s="105"/>
      <c r="G23" s="105" t="n">
        <v>4</v>
      </c>
      <c r="H23" s="105"/>
      <c r="I23" s="105" t="n">
        <v>1</v>
      </c>
      <c r="J23" s="105"/>
    </row>
    <row r="24" customFormat="false" ht="17.25" hidden="false" customHeight="true" outlineLevel="0" collapsed="false">
      <c r="A24" s="143" t="s">
        <v>370</v>
      </c>
      <c r="B24" s="143"/>
      <c r="C24" s="143"/>
      <c r="D24" s="143"/>
      <c r="E24" s="105" t="n">
        <v>126</v>
      </c>
      <c r="F24" s="105"/>
      <c r="G24" s="105" t="n">
        <v>12</v>
      </c>
      <c r="H24" s="105"/>
      <c r="I24" s="105" t="n">
        <v>18</v>
      </c>
      <c r="J24" s="105"/>
    </row>
    <row r="25" customFormat="false" ht="17.25" hidden="false" customHeight="true" outlineLevel="0" collapsed="false">
      <c r="A25" s="143" t="s">
        <v>362</v>
      </c>
      <c r="B25" s="143"/>
      <c r="C25" s="143"/>
      <c r="D25" s="143"/>
      <c r="E25" s="105" t="n">
        <v>525</v>
      </c>
      <c r="F25" s="105"/>
      <c r="G25" s="105" t="n">
        <v>224</v>
      </c>
      <c r="H25" s="105"/>
      <c r="I25" s="105" t="n">
        <v>121</v>
      </c>
      <c r="J25" s="105"/>
    </row>
    <row r="26" customFormat="false" ht="17.25" hidden="false" customHeight="true" outlineLevel="0" collapsed="false">
      <c r="A26" s="143" t="s">
        <v>363</v>
      </c>
      <c r="B26" s="143"/>
      <c r="C26" s="143"/>
      <c r="D26" s="143"/>
      <c r="E26" s="105" t="n">
        <v>180</v>
      </c>
      <c r="F26" s="105"/>
      <c r="G26" s="105" t="n">
        <v>61</v>
      </c>
      <c r="H26" s="105"/>
      <c r="I26" s="105" t="n">
        <v>39</v>
      </c>
      <c r="J26" s="105"/>
    </row>
    <row r="27" customFormat="false" ht="23.25" hidden="false" customHeight="true" outlineLevel="0" collapsed="false">
      <c r="A27" s="56" t="s">
        <v>143</v>
      </c>
      <c r="B27" s="56"/>
      <c r="C27" s="56"/>
      <c r="D27" s="56"/>
      <c r="E27" s="167" t="n">
        <f aca="false">SUM(E28)</f>
        <v>432</v>
      </c>
      <c r="F27" s="167"/>
      <c r="G27" s="167" t="n">
        <f aca="false">SUM(G28)</f>
        <v>23</v>
      </c>
      <c r="H27" s="167"/>
      <c r="I27" s="167" t="n">
        <f aca="false">SUM(I28)</f>
        <v>24</v>
      </c>
      <c r="J27" s="167"/>
      <c r="K27" s="80"/>
    </row>
    <row r="28" customFormat="false" ht="23.25" hidden="false" customHeight="true" outlineLevel="0" collapsed="false">
      <c r="A28" s="143" t="s">
        <v>361</v>
      </c>
      <c r="B28" s="143"/>
      <c r="C28" s="143"/>
      <c r="D28" s="143"/>
      <c r="E28" s="105" t="n">
        <v>432</v>
      </c>
      <c r="F28" s="105"/>
      <c r="G28" s="105" t="n">
        <v>23</v>
      </c>
      <c r="H28" s="105"/>
      <c r="I28" s="105" t="n">
        <v>24</v>
      </c>
      <c r="J28" s="105"/>
    </row>
    <row r="29" customFormat="false" ht="23.25" hidden="false" customHeight="true" outlineLevel="0" collapsed="false">
      <c r="A29" s="56" t="s">
        <v>147</v>
      </c>
      <c r="B29" s="56"/>
      <c r="C29" s="56"/>
      <c r="D29" s="56"/>
      <c r="E29" s="167" t="n">
        <f aca="false">SUM(E30:E31)</f>
        <v>232</v>
      </c>
      <c r="F29" s="167"/>
      <c r="G29" s="167" t="n">
        <f aca="false">SUM(G30:G31)</f>
        <v>0</v>
      </c>
      <c r="H29" s="167"/>
      <c r="I29" s="167" t="n">
        <f aca="false">SUM(I30:I31)</f>
        <v>0</v>
      </c>
      <c r="J29" s="167"/>
    </row>
    <row r="30" customFormat="false" ht="23.25" hidden="false" customHeight="true" outlineLevel="0" collapsed="false">
      <c r="A30" s="143" t="s">
        <v>362</v>
      </c>
      <c r="B30" s="143"/>
      <c r="C30" s="143"/>
      <c r="D30" s="143"/>
      <c r="E30" s="105" t="n">
        <v>136</v>
      </c>
      <c r="F30" s="105"/>
      <c r="G30" s="105" t="n">
        <v>0</v>
      </c>
      <c r="H30" s="105"/>
      <c r="I30" s="105" t="n">
        <v>0</v>
      </c>
      <c r="J30" s="105"/>
    </row>
    <row r="31" customFormat="false" ht="17.25" hidden="false" customHeight="true" outlineLevel="0" collapsed="false">
      <c r="A31" s="143" t="s">
        <v>363</v>
      </c>
      <c r="B31" s="143"/>
      <c r="C31" s="143"/>
      <c r="D31" s="143"/>
      <c r="E31" s="104" t="n">
        <v>96</v>
      </c>
      <c r="F31" s="104"/>
      <c r="G31" s="104" t="n">
        <v>0</v>
      </c>
      <c r="H31" s="104"/>
      <c r="I31" s="105" t="n">
        <v>0</v>
      </c>
      <c r="J31" s="105"/>
    </row>
    <row r="32" customFormat="false" ht="23.25" hidden="false" customHeight="true" outlineLevel="0" collapsed="false">
      <c r="A32" s="56" t="s">
        <v>150</v>
      </c>
      <c r="B32" s="56"/>
      <c r="C32" s="56"/>
      <c r="D32" s="56"/>
      <c r="E32" s="105" t="n">
        <f aca="false">SUM(E33:E34)</f>
        <v>96</v>
      </c>
      <c r="F32" s="105"/>
      <c r="G32" s="105" t="n">
        <f aca="false">SUM(G33:G34)</f>
        <v>0</v>
      </c>
      <c r="H32" s="105"/>
      <c r="I32" s="105" t="n">
        <f aca="false">SUM(I33:I34)</f>
        <v>0</v>
      </c>
      <c r="J32" s="105"/>
    </row>
    <row r="33" customFormat="false" ht="23.25" hidden="false" customHeight="true" outlineLevel="0" collapsed="false">
      <c r="A33" s="143" t="s">
        <v>362</v>
      </c>
      <c r="B33" s="143"/>
      <c r="C33" s="143"/>
      <c r="D33" s="143"/>
      <c r="E33" s="105" t="n">
        <v>73</v>
      </c>
      <c r="F33" s="105"/>
      <c r="G33" s="105" t="n">
        <v>0</v>
      </c>
      <c r="H33" s="105"/>
      <c r="I33" s="105" t="n">
        <v>0</v>
      </c>
      <c r="J33" s="105"/>
    </row>
    <row r="34" customFormat="false" ht="17.25" hidden="false" customHeight="true" outlineLevel="0" collapsed="false">
      <c r="A34" s="143" t="s">
        <v>363</v>
      </c>
      <c r="B34" s="143"/>
      <c r="C34" s="143"/>
      <c r="D34" s="143"/>
      <c r="E34" s="105" t="n">
        <v>23</v>
      </c>
      <c r="F34" s="167"/>
      <c r="G34" s="167" t="n">
        <v>0</v>
      </c>
      <c r="H34" s="167"/>
      <c r="I34" s="162" t="n">
        <v>0</v>
      </c>
      <c r="J34" s="162"/>
    </row>
    <row r="35" customFormat="false" ht="23.25" hidden="false" customHeight="true" outlineLevel="0" collapsed="false">
      <c r="A35" s="56" t="s">
        <v>151</v>
      </c>
      <c r="B35" s="56"/>
      <c r="C35" s="56"/>
      <c r="D35" s="56"/>
      <c r="E35" s="167" t="n">
        <f aca="false">SUM(E36)</f>
        <v>100</v>
      </c>
      <c r="F35" s="167"/>
      <c r="G35" s="167" t="n">
        <f aca="false">SUM(G36)</f>
        <v>16</v>
      </c>
      <c r="H35" s="167"/>
      <c r="I35" s="167" t="n">
        <f aca="false">SUM(I36)</f>
        <v>20</v>
      </c>
      <c r="J35" s="167"/>
    </row>
    <row r="36" customFormat="false" ht="23.25" hidden="false" customHeight="true" outlineLevel="0" collapsed="false">
      <c r="A36" s="143" t="s">
        <v>361</v>
      </c>
      <c r="B36" s="143"/>
      <c r="C36" s="143"/>
      <c r="D36" s="143"/>
      <c r="E36" s="105" t="n">
        <v>100</v>
      </c>
      <c r="F36" s="105"/>
      <c r="G36" s="105" t="n">
        <v>16</v>
      </c>
      <c r="H36" s="105"/>
      <c r="I36" s="164" t="n">
        <v>20</v>
      </c>
      <c r="J36" s="164"/>
    </row>
    <row r="37" customFormat="false" ht="23.25" hidden="false" customHeight="true" outlineLevel="0" collapsed="false">
      <c r="A37" s="56" t="s">
        <v>154</v>
      </c>
      <c r="B37" s="56"/>
      <c r="C37" s="56"/>
      <c r="D37" s="56"/>
      <c r="E37" s="167" t="n">
        <f aca="false">SUM(E38+E39)</f>
        <v>325</v>
      </c>
      <c r="F37" s="167"/>
      <c r="G37" s="167" t="n">
        <f aca="false">SUM(G38+G39)</f>
        <v>173</v>
      </c>
      <c r="H37" s="167"/>
      <c r="I37" s="167" t="n">
        <f aca="false">SUM(I38+I39)</f>
        <v>162</v>
      </c>
      <c r="J37" s="167"/>
    </row>
    <row r="38" customFormat="false" ht="23.25" hidden="false" customHeight="true" outlineLevel="0" collapsed="false">
      <c r="A38" s="143" t="s">
        <v>362</v>
      </c>
      <c r="B38" s="143"/>
      <c r="C38" s="143"/>
      <c r="D38" s="143"/>
      <c r="E38" s="105" t="n">
        <v>157</v>
      </c>
      <c r="F38" s="105"/>
      <c r="G38" s="105" t="n">
        <v>88</v>
      </c>
      <c r="H38" s="105"/>
      <c r="I38" s="164" t="n">
        <v>88</v>
      </c>
      <c r="J38" s="164"/>
    </row>
    <row r="39" customFormat="false" ht="17.25" hidden="false" customHeight="true" outlineLevel="0" collapsed="false">
      <c r="A39" s="143" t="s">
        <v>363</v>
      </c>
      <c r="B39" s="143"/>
      <c r="C39" s="143"/>
      <c r="D39" s="143"/>
      <c r="E39" s="105" t="n">
        <v>168</v>
      </c>
      <c r="F39" s="105"/>
      <c r="G39" s="105" t="n">
        <v>85</v>
      </c>
      <c r="H39" s="105"/>
      <c r="I39" s="169" t="n">
        <v>74</v>
      </c>
      <c r="J39" s="169"/>
    </row>
    <row r="40" customFormat="false" ht="23.25" hidden="false" customHeight="true" outlineLevel="0" collapsed="false">
      <c r="A40" s="56" t="s">
        <v>156</v>
      </c>
      <c r="B40" s="56"/>
      <c r="C40" s="56"/>
      <c r="D40" s="56"/>
      <c r="E40" s="167" t="n">
        <f aca="false">SUM(E41:E47)</f>
        <v>22148</v>
      </c>
      <c r="F40" s="167" t="s">
        <v>308</v>
      </c>
      <c r="G40" s="167" t="n">
        <f aca="false">SUM(G41:G47)</f>
        <v>3257</v>
      </c>
      <c r="H40" s="167" t="s">
        <v>308</v>
      </c>
      <c r="I40" s="167" t="n">
        <f aca="false">SUM(I41:I47)</f>
        <v>2854</v>
      </c>
      <c r="J40" s="167" t="s">
        <v>308</v>
      </c>
    </row>
    <row r="41" customFormat="false" ht="23.25" hidden="false" customHeight="true" outlineLevel="0" collapsed="false">
      <c r="A41" s="143" t="s">
        <v>369</v>
      </c>
      <c r="B41" s="143"/>
      <c r="C41" s="143"/>
      <c r="D41" s="143"/>
      <c r="E41" s="105" t="n">
        <v>267</v>
      </c>
      <c r="F41" s="166"/>
      <c r="G41" s="105" t="n">
        <v>16</v>
      </c>
      <c r="H41" s="105"/>
      <c r="I41" s="105" t="n">
        <v>16</v>
      </c>
      <c r="J41" s="105"/>
    </row>
    <row r="42" customFormat="false" ht="17.25" hidden="false" customHeight="true" outlineLevel="0" collapsed="false">
      <c r="A42" s="143" t="s">
        <v>370</v>
      </c>
      <c r="B42" s="143"/>
      <c r="C42" s="143"/>
      <c r="D42" s="143"/>
      <c r="E42" s="105" t="n">
        <v>1407</v>
      </c>
      <c r="F42" s="166"/>
      <c r="G42" s="105" t="n">
        <v>169</v>
      </c>
      <c r="H42" s="105"/>
      <c r="I42" s="105" t="n">
        <v>137</v>
      </c>
      <c r="J42" s="105"/>
    </row>
    <row r="43" customFormat="false" ht="17.25" hidden="false" customHeight="true" outlineLevel="0" collapsed="false">
      <c r="A43" s="143" t="s">
        <v>362</v>
      </c>
      <c r="B43" s="143"/>
      <c r="C43" s="143"/>
      <c r="D43" s="143"/>
      <c r="E43" s="105" t="n">
        <v>9199</v>
      </c>
      <c r="F43" s="166"/>
      <c r="G43" s="105" t="n">
        <v>1417</v>
      </c>
      <c r="H43" s="105"/>
      <c r="I43" s="105" t="n">
        <v>1293</v>
      </c>
      <c r="J43" s="105"/>
    </row>
    <row r="44" customFormat="false" ht="17.25" hidden="false" customHeight="true" outlineLevel="0" collapsed="false">
      <c r="A44" s="143" t="s">
        <v>371</v>
      </c>
      <c r="B44" s="143"/>
      <c r="C44" s="143"/>
      <c r="D44" s="143"/>
      <c r="E44" s="105" t="n">
        <v>3156</v>
      </c>
      <c r="F44" s="166"/>
      <c r="G44" s="105" t="n">
        <v>714</v>
      </c>
      <c r="H44" s="105"/>
      <c r="I44" s="105" t="n">
        <v>671</v>
      </c>
      <c r="J44" s="105"/>
    </row>
    <row r="45" customFormat="false" ht="17.25" hidden="false" customHeight="true" outlineLevel="0" collapsed="false">
      <c r="A45" s="143" t="s">
        <v>363</v>
      </c>
      <c r="B45" s="143"/>
      <c r="C45" s="143"/>
      <c r="D45" s="143"/>
      <c r="E45" s="105" t="n">
        <v>4499</v>
      </c>
      <c r="F45" s="166"/>
      <c r="G45" s="105" t="n">
        <v>498</v>
      </c>
      <c r="H45" s="105"/>
      <c r="I45" s="105" t="n">
        <v>324</v>
      </c>
      <c r="J45" s="105"/>
    </row>
    <row r="46" customFormat="false" ht="17.25" hidden="false" customHeight="true" outlineLevel="0" collapsed="false">
      <c r="A46" s="143" t="s">
        <v>364</v>
      </c>
      <c r="B46" s="143"/>
      <c r="C46" s="143"/>
      <c r="D46" s="143"/>
      <c r="E46" s="105" t="n">
        <v>3228</v>
      </c>
      <c r="F46" s="166"/>
      <c r="G46" s="105" t="n">
        <v>424</v>
      </c>
      <c r="H46" s="105"/>
      <c r="I46" s="105" t="n">
        <v>383</v>
      </c>
      <c r="J46" s="105"/>
    </row>
    <row r="47" customFormat="false" ht="17.25" hidden="false" customHeight="true" outlineLevel="0" collapsed="false">
      <c r="A47" s="143" t="s">
        <v>365</v>
      </c>
      <c r="B47" s="143"/>
      <c r="C47" s="143"/>
      <c r="D47" s="143"/>
      <c r="E47" s="105" t="n">
        <v>392</v>
      </c>
      <c r="F47" s="166"/>
      <c r="G47" s="105" t="n">
        <v>19</v>
      </c>
      <c r="H47" s="105"/>
      <c r="I47" s="105" t="n">
        <v>30</v>
      </c>
      <c r="J47" s="105"/>
    </row>
    <row r="48" customFormat="false" ht="23.25" hidden="false" customHeight="true" outlineLevel="0" collapsed="false">
      <c r="A48" s="56" t="s">
        <v>158</v>
      </c>
      <c r="B48" s="56"/>
      <c r="C48" s="56"/>
      <c r="D48" s="56"/>
      <c r="E48" s="167" t="n">
        <f aca="false">SUM(E49:E53)</f>
        <v>2019</v>
      </c>
      <c r="F48" s="166"/>
      <c r="G48" s="167" t="n">
        <f aca="false">SUM(G49:G53)</f>
        <v>515</v>
      </c>
      <c r="H48" s="167"/>
      <c r="I48" s="167" t="n">
        <f aca="false">SUM(I49:I53)</f>
        <v>407</v>
      </c>
      <c r="J48" s="167"/>
    </row>
    <row r="49" customFormat="false" ht="23.25" hidden="false" customHeight="true" outlineLevel="0" collapsed="false">
      <c r="A49" s="143" t="s">
        <v>361</v>
      </c>
      <c r="B49" s="143"/>
      <c r="C49" s="143"/>
      <c r="D49" s="143"/>
      <c r="E49" s="105" t="n">
        <v>381</v>
      </c>
      <c r="F49" s="167"/>
      <c r="G49" s="105" t="n">
        <v>34</v>
      </c>
      <c r="H49" s="105"/>
      <c r="I49" s="105" t="n">
        <v>32</v>
      </c>
      <c r="J49" s="105"/>
    </row>
    <row r="50" customFormat="false" ht="17.25" hidden="false" customHeight="true" outlineLevel="0" collapsed="false">
      <c r="A50" s="143" t="s">
        <v>369</v>
      </c>
      <c r="B50" s="143"/>
      <c r="C50" s="143"/>
      <c r="D50" s="143"/>
      <c r="E50" s="105" t="n">
        <v>97</v>
      </c>
      <c r="F50" s="167"/>
      <c r="G50" s="105" t="n">
        <v>0</v>
      </c>
      <c r="H50" s="105"/>
      <c r="I50" s="105" t="n">
        <v>0</v>
      </c>
      <c r="J50" s="105"/>
    </row>
    <row r="51" customFormat="false" ht="17.25" hidden="false" customHeight="true" outlineLevel="0" collapsed="false">
      <c r="A51" s="143" t="s">
        <v>370</v>
      </c>
      <c r="B51" s="143"/>
      <c r="C51" s="143"/>
      <c r="D51" s="143"/>
      <c r="E51" s="105" t="n">
        <v>160</v>
      </c>
      <c r="F51" s="167"/>
      <c r="G51" s="105" t="n">
        <v>28</v>
      </c>
      <c r="H51" s="105"/>
      <c r="I51" s="105" t="n">
        <v>19</v>
      </c>
      <c r="J51" s="105"/>
      <c r="L51" s="7"/>
    </row>
    <row r="52" customFormat="false" ht="17.25" hidden="false" customHeight="true" outlineLevel="0" collapsed="false">
      <c r="A52" s="143" t="s">
        <v>362</v>
      </c>
      <c r="B52" s="143"/>
      <c r="C52" s="143"/>
      <c r="D52" s="143"/>
      <c r="E52" s="105" t="n">
        <v>1008</v>
      </c>
      <c r="F52" s="167"/>
      <c r="G52" s="105" t="n">
        <v>320</v>
      </c>
      <c r="H52" s="105"/>
      <c r="I52" s="105" t="n">
        <v>262</v>
      </c>
      <c r="J52" s="105"/>
    </row>
    <row r="53" customFormat="false" ht="17.25" hidden="false" customHeight="true" outlineLevel="0" collapsed="false">
      <c r="A53" s="143" t="s">
        <v>363</v>
      </c>
      <c r="B53" s="143"/>
      <c r="C53" s="143"/>
      <c r="D53" s="143"/>
      <c r="E53" s="105" t="n">
        <v>373</v>
      </c>
      <c r="F53" s="167"/>
      <c r="G53" s="105" t="n">
        <v>133</v>
      </c>
      <c r="H53" s="105"/>
      <c r="I53" s="105" t="n">
        <v>94</v>
      </c>
      <c r="J53" s="105"/>
    </row>
    <row r="54" customFormat="false" ht="23.25" hidden="false" customHeight="true" outlineLevel="0" collapsed="false">
      <c r="A54" s="194" t="s">
        <v>263</v>
      </c>
      <c r="B54" s="194"/>
      <c r="C54" s="194"/>
      <c r="D54" s="194"/>
    </row>
    <row r="55" customFormat="false" ht="23.25" hidden="false" customHeight="true" outlineLevel="0" collapsed="false">
      <c r="A55" s="49" t="s">
        <v>138</v>
      </c>
      <c r="B55" s="49"/>
      <c r="C55" s="49"/>
      <c r="D55" s="49"/>
      <c r="E55" s="100" t="n">
        <v>26966</v>
      </c>
      <c r="F55" s="100"/>
      <c r="G55" s="100" t="n">
        <v>4713</v>
      </c>
      <c r="H55" s="100"/>
      <c r="I55" s="100" t="n">
        <v>3922</v>
      </c>
      <c r="J55" s="100"/>
    </row>
    <row r="56" customFormat="false" ht="23.25" hidden="false" customHeight="true" outlineLevel="0" collapsed="false">
      <c r="A56" s="143" t="s">
        <v>361</v>
      </c>
      <c r="B56" s="143"/>
      <c r="C56" s="143"/>
      <c r="D56" s="143"/>
      <c r="E56" s="104" t="n">
        <f aca="false">E67+E74+E82+E95</f>
        <v>953</v>
      </c>
      <c r="F56" s="104"/>
      <c r="G56" s="104" t="n">
        <f aca="false">G67+G74+G82+G95</f>
        <v>64</v>
      </c>
      <c r="H56" s="104"/>
      <c r="I56" s="104" t="n">
        <f aca="false">I67+I74+I82+I95</f>
        <v>60</v>
      </c>
      <c r="J56" s="104"/>
      <c r="L56" s="190"/>
    </row>
    <row r="57" customFormat="false" ht="17.25" hidden="false" customHeight="true" outlineLevel="0" collapsed="false">
      <c r="A57" s="143" t="s">
        <v>369</v>
      </c>
      <c r="B57" s="143"/>
      <c r="C57" s="143"/>
      <c r="D57" s="143"/>
      <c r="E57" s="104" t="n">
        <f aca="false">E68+E87+E96</f>
        <v>367</v>
      </c>
      <c r="F57" s="104"/>
      <c r="G57" s="104" t="n">
        <f aca="false">G68+G87+G96</f>
        <v>45</v>
      </c>
      <c r="H57" s="104"/>
      <c r="I57" s="104" t="n">
        <f aca="false">I68+I87+I96</f>
        <v>19</v>
      </c>
      <c r="J57" s="104"/>
    </row>
    <row r="58" customFormat="false" ht="17.25" hidden="false" customHeight="true" outlineLevel="0" collapsed="false">
      <c r="A58" s="143" t="s">
        <v>370</v>
      </c>
      <c r="B58" s="143"/>
      <c r="C58" s="143"/>
      <c r="D58" s="143"/>
      <c r="E58" s="104" t="n">
        <f aca="false">E69+E88+E97</f>
        <v>1594</v>
      </c>
      <c r="F58" s="104"/>
      <c r="G58" s="104" t="n">
        <f aca="false">G69+G88+G97</f>
        <v>187</v>
      </c>
      <c r="H58" s="104"/>
      <c r="I58" s="104" t="n">
        <f aca="false">I69+I88+I97</f>
        <v>165</v>
      </c>
      <c r="J58" s="104"/>
    </row>
    <row r="59" customFormat="false" ht="17.25" hidden="false" customHeight="true" outlineLevel="0" collapsed="false">
      <c r="A59" s="143" t="s">
        <v>362</v>
      </c>
      <c r="B59" s="143"/>
      <c r="C59" s="143"/>
      <c r="D59" s="143"/>
      <c r="E59" s="104" t="n">
        <f aca="false">E70+E76+E79+E84+E89+E98</f>
        <v>11252</v>
      </c>
      <c r="F59" s="104"/>
      <c r="G59" s="104" t="n">
        <f aca="false">G70+G76+G79+G84+G89+G98</f>
        <v>2023</v>
      </c>
      <c r="H59" s="104"/>
      <c r="I59" s="104" t="n">
        <f aca="false">I70+I76+I79+I84+I89+I98</f>
        <v>1789</v>
      </c>
      <c r="J59" s="104"/>
    </row>
    <row r="60" customFormat="false" ht="17.25" hidden="false" customHeight="true" outlineLevel="0" collapsed="false">
      <c r="A60" s="143" t="s">
        <v>371</v>
      </c>
      <c r="B60" s="143"/>
      <c r="C60" s="143"/>
      <c r="D60" s="143"/>
      <c r="E60" s="104" t="n">
        <f aca="false">E90+E65</f>
        <v>2832</v>
      </c>
      <c r="F60" s="104"/>
      <c r="G60" s="104" t="n">
        <f aca="false">G90+G65</f>
        <v>871</v>
      </c>
      <c r="H60" s="104"/>
      <c r="I60" s="104" t="n">
        <f aca="false">I90+I65</f>
        <v>822</v>
      </c>
      <c r="J60" s="104"/>
    </row>
    <row r="61" customFormat="false" ht="17.25" hidden="false" customHeight="true" outlineLevel="0" collapsed="false">
      <c r="A61" s="143" t="s">
        <v>363</v>
      </c>
      <c r="B61" s="143"/>
      <c r="C61" s="143"/>
      <c r="D61" s="143"/>
      <c r="E61" s="104" t="n">
        <f aca="false">E71+E77+E80+E85+E91+E99</f>
        <v>5428</v>
      </c>
      <c r="F61" s="104"/>
      <c r="G61" s="104" t="n">
        <f aca="false">G71+G77+G80+G85+G91+G99</f>
        <v>1028</v>
      </c>
      <c r="H61" s="104"/>
      <c r="I61" s="104" t="n">
        <f aca="false">I71+I77+I80+I85+I91+I99</f>
        <v>654</v>
      </c>
      <c r="J61" s="104"/>
    </row>
    <row r="62" customFormat="false" ht="17.25" hidden="false" customHeight="true" outlineLevel="0" collapsed="false">
      <c r="A62" s="143" t="s">
        <v>364</v>
      </c>
      <c r="B62" s="143"/>
      <c r="C62" s="143"/>
      <c r="D62" s="143"/>
      <c r="E62" s="104" t="n">
        <f aca="false">E72+E92</f>
        <v>4112</v>
      </c>
      <c r="F62" s="104"/>
      <c r="G62" s="104" t="n">
        <f aca="false">G72+G92</f>
        <v>450</v>
      </c>
      <c r="H62" s="104"/>
      <c r="I62" s="104" t="n">
        <f aca="false">I72+I92</f>
        <v>378</v>
      </c>
      <c r="J62" s="104"/>
    </row>
    <row r="63" customFormat="false" ht="17.25" hidden="false" customHeight="true" outlineLevel="0" collapsed="false">
      <c r="A63" s="143" t="s">
        <v>365</v>
      </c>
      <c r="B63" s="143"/>
      <c r="C63" s="143"/>
      <c r="D63" s="143"/>
      <c r="E63" s="104" t="n">
        <f aca="false">E93</f>
        <v>428</v>
      </c>
      <c r="F63" s="104"/>
      <c r="G63" s="104" t="n">
        <f aca="false">G93</f>
        <v>45</v>
      </c>
      <c r="H63" s="104"/>
      <c r="I63" s="104" t="n">
        <f aca="false">I93</f>
        <v>35</v>
      </c>
      <c r="J63" s="104"/>
    </row>
    <row r="64" customFormat="false" ht="23.25" hidden="false" customHeight="true" outlineLevel="0" collapsed="false">
      <c r="A64" s="56" t="s">
        <v>139</v>
      </c>
      <c r="B64" s="56"/>
      <c r="C64" s="56"/>
      <c r="D64" s="56"/>
      <c r="E64" s="104" t="n">
        <f aca="false">SUM(E65)</f>
        <v>295</v>
      </c>
      <c r="F64" s="104"/>
      <c r="G64" s="104" t="n">
        <f aca="false">SUM(G65)</f>
        <v>109</v>
      </c>
      <c r="H64" s="104"/>
      <c r="I64" s="104" t="n">
        <f aca="false">SUM(I65)</f>
        <v>108</v>
      </c>
      <c r="J64" s="104"/>
    </row>
    <row r="65" customFormat="false" ht="23.25" hidden="false" customHeight="true" outlineLevel="0" collapsed="false">
      <c r="A65" s="143" t="s">
        <v>371</v>
      </c>
      <c r="B65" s="143"/>
      <c r="C65" s="143"/>
      <c r="D65" s="143"/>
      <c r="E65" s="104" t="n">
        <v>295</v>
      </c>
      <c r="F65" s="104"/>
      <c r="G65" s="104" t="n">
        <v>109</v>
      </c>
      <c r="H65" s="104"/>
      <c r="I65" s="104" t="n">
        <v>108</v>
      </c>
      <c r="J65" s="104"/>
    </row>
    <row r="66" customFormat="false" ht="23.25" hidden="false" customHeight="true" outlineLevel="0" collapsed="false">
      <c r="A66" s="56" t="s">
        <v>142</v>
      </c>
      <c r="B66" s="56"/>
      <c r="C66" s="56"/>
      <c r="D66" s="56"/>
      <c r="E66" s="104" t="n">
        <f aca="false">SUM(E67:E72)</f>
        <v>965</v>
      </c>
      <c r="F66" s="104"/>
      <c r="G66" s="104" t="n">
        <f aca="false">SUM(G67:G72)</f>
        <v>295</v>
      </c>
      <c r="H66" s="104"/>
      <c r="I66" s="104" t="n">
        <f aca="false">SUM(I67:I72)</f>
        <v>304</v>
      </c>
      <c r="J66" s="104"/>
    </row>
    <row r="67" customFormat="false" ht="23.25" hidden="false" customHeight="true" outlineLevel="0" collapsed="false">
      <c r="A67" s="143" t="s">
        <v>361</v>
      </c>
      <c r="B67" s="143"/>
      <c r="C67" s="143"/>
      <c r="D67" s="143"/>
      <c r="E67" s="104" t="n">
        <v>24</v>
      </c>
      <c r="F67" s="104"/>
      <c r="G67" s="104" t="n">
        <v>0</v>
      </c>
      <c r="H67" s="104"/>
      <c r="I67" s="104" t="n">
        <v>0</v>
      </c>
      <c r="J67" s="104"/>
    </row>
    <row r="68" customFormat="false" ht="17.25" hidden="false" customHeight="true" outlineLevel="0" collapsed="false">
      <c r="A68" s="143" t="s">
        <v>369</v>
      </c>
      <c r="B68" s="143"/>
      <c r="C68" s="143"/>
      <c r="D68" s="143"/>
      <c r="E68" s="104" t="n">
        <v>6</v>
      </c>
      <c r="F68" s="104"/>
      <c r="G68" s="104" t="n">
        <v>2</v>
      </c>
      <c r="H68" s="104"/>
      <c r="I68" s="104" t="n">
        <v>0</v>
      </c>
      <c r="J68" s="104"/>
    </row>
    <row r="69" customFormat="false" ht="17.25" hidden="false" customHeight="true" outlineLevel="0" collapsed="false">
      <c r="A69" s="143" t="s">
        <v>370</v>
      </c>
      <c r="B69" s="143"/>
      <c r="C69" s="143"/>
      <c r="D69" s="143"/>
      <c r="E69" s="104" t="n">
        <v>141</v>
      </c>
      <c r="F69" s="104"/>
      <c r="G69" s="104" t="n">
        <v>9</v>
      </c>
      <c r="H69" s="104"/>
      <c r="I69" s="104" t="n">
        <v>16</v>
      </c>
      <c r="J69" s="104"/>
    </row>
    <row r="70" customFormat="false" ht="17.25" hidden="false" customHeight="true" outlineLevel="0" collapsed="false">
      <c r="A70" s="143" t="s">
        <v>362</v>
      </c>
      <c r="B70" s="143"/>
      <c r="C70" s="143"/>
      <c r="D70" s="143"/>
      <c r="E70" s="104" t="n">
        <v>548</v>
      </c>
      <c r="F70" s="104"/>
      <c r="G70" s="104" t="n">
        <v>213</v>
      </c>
      <c r="H70" s="104"/>
      <c r="I70" s="104" t="n">
        <v>226</v>
      </c>
      <c r="J70" s="104"/>
    </row>
    <row r="71" customFormat="false" ht="17.25" hidden="false" customHeight="true" outlineLevel="0" collapsed="false">
      <c r="A71" s="143" t="s">
        <v>363</v>
      </c>
      <c r="B71" s="143"/>
      <c r="C71" s="143"/>
      <c r="D71" s="143"/>
      <c r="E71" s="104" t="n">
        <v>206</v>
      </c>
      <c r="F71" s="104"/>
      <c r="G71" s="104" t="n">
        <v>71</v>
      </c>
      <c r="H71" s="104"/>
      <c r="I71" s="104" t="n">
        <v>62</v>
      </c>
      <c r="J71" s="104"/>
    </row>
    <row r="72" customFormat="false" ht="17.25" hidden="false" customHeight="true" outlineLevel="0" collapsed="false">
      <c r="A72" s="143" t="s">
        <v>364</v>
      </c>
      <c r="B72" s="143"/>
      <c r="C72" s="143"/>
      <c r="D72" s="143"/>
      <c r="E72" s="104" t="n">
        <v>40</v>
      </c>
      <c r="F72" s="104"/>
      <c r="G72" s="104" t="n">
        <v>0</v>
      </c>
      <c r="H72" s="104"/>
      <c r="I72" s="104" t="n">
        <v>0</v>
      </c>
      <c r="J72" s="104"/>
    </row>
    <row r="73" customFormat="false" ht="23.25" hidden="false" customHeight="true" outlineLevel="0" collapsed="false">
      <c r="A73" s="56" t="s">
        <v>143</v>
      </c>
      <c r="B73" s="56"/>
      <c r="C73" s="56"/>
      <c r="D73" s="56"/>
      <c r="E73" s="104" t="n">
        <f aca="false">SUM(E74)</f>
        <v>446</v>
      </c>
      <c r="F73" s="104"/>
      <c r="G73" s="104" t="n">
        <f aca="false">SUM(G74)</f>
        <v>12</v>
      </c>
      <c r="H73" s="104"/>
      <c r="I73" s="104" t="n">
        <f aca="false">SUM(I74)</f>
        <v>15</v>
      </c>
      <c r="J73" s="104"/>
    </row>
    <row r="74" customFormat="false" ht="23.25" hidden="false" customHeight="true" outlineLevel="0" collapsed="false">
      <c r="A74" s="143" t="s">
        <v>361</v>
      </c>
      <c r="B74" s="143"/>
      <c r="C74" s="143"/>
      <c r="D74" s="143"/>
      <c r="E74" s="104" t="n">
        <v>446</v>
      </c>
      <c r="F74" s="104"/>
      <c r="G74" s="104" t="n">
        <v>12</v>
      </c>
      <c r="H74" s="104"/>
      <c r="I74" s="104" t="n">
        <v>15</v>
      </c>
      <c r="J74" s="104"/>
    </row>
    <row r="75" customFormat="false" ht="23.25" hidden="false" customHeight="true" outlineLevel="0" collapsed="false">
      <c r="A75" s="56" t="s">
        <v>147</v>
      </c>
      <c r="B75" s="56"/>
      <c r="C75" s="56"/>
      <c r="D75" s="56"/>
      <c r="E75" s="104" t="n">
        <f aca="false">SUM(E76:E77)</f>
        <v>199</v>
      </c>
      <c r="F75" s="104"/>
      <c r="G75" s="104" t="n">
        <f aca="false">SUM(G76:G77)</f>
        <v>39</v>
      </c>
      <c r="H75" s="104"/>
      <c r="I75" s="104" t="n">
        <f aca="false">SUM(I76:I77)</f>
        <v>0</v>
      </c>
      <c r="J75" s="104"/>
    </row>
    <row r="76" customFormat="false" ht="23.25" hidden="false" customHeight="true" outlineLevel="0" collapsed="false">
      <c r="A76" s="143" t="s">
        <v>362</v>
      </c>
      <c r="B76" s="143"/>
      <c r="C76" s="143"/>
      <c r="D76" s="143"/>
      <c r="E76" s="104" t="n">
        <v>106</v>
      </c>
      <c r="F76" s="104"/>
      <c r="G76" s="104" t="n">
        <v>21</v>
      </c>
      <c r="H76" s="104"/>
      <c r="I76" s="104" t="n">
        <v>0</v>
      </c>
      <c r="J76" s="104"/>
    </row>
    <row r="77" customFormat="false" ht="17.25" hidden="false" customHeight="true" outlineLevel="0" collapsed="false">
      <c r="A77" s="143" t="s">
        <v>363</v>
      </c>
      <c r="B77" s="143"/>
      <c r="C77" s="143"/>
      <c r="D77" s="143"/>
      <c r="E77" s="104" t="n">
        <v>93</v>
      </c>
      <c r="F77" s="104"/>
      <c r="G77" s="104" t="n">
        <v>18</v>
      </c>
      <c r="H77" s="104"/>
      <c r="I77" s="104" t="n">
        <v>0</v>
      </c>
      <c r="J77" s="104"/>
    </row>
    <row r="78" customFormat="false" ht="23.25" hidden="false" customHeight="true" outlineLevel="0" collapsed="false">
      <c r="A78" s="56" t="s">
        <v>150</v>
      </c>
      <c r="B78" s="56"/>
      <c r="C78" s="56"/>
      <c r="D78" s="56"/>
      <c r="E78" s="104" t="n">
        <f aca="false">SUM(E79:E80)</f>
        <v>110</v>
      </c>
      <c r="F78" s="104"/>
      <c r="G78" s="104" t="n">
        <f aca="false">SUM(I79:I80)</f>
        <v>0</v>
      </c>
      <c r="H78" s="104"/>
      <c r="I78" s="104" t="n">
        <f aca="false">SUM(K78:K79)</f>
        <v>0</v>
      </c>
      <c r="J78" s="104"/>
    </row>
    <row r="79" customFormat="false" ht="17.25" hidden="false" customHeight="true" outlineLevel="0" collapsed="false">
      <c r="A79" s="143" t="s">
        <v>362</v>
      </c>
      <c r="B79" s="143"/>
      <c r="C79" s="143"/>
      <c r="D79" s="143"/>
      <c r="E79" s="104" t="n">
        <v>82</v>
      </c>
      <c r="F79" s="104"/>
      <c r="G79" s="104" t="n">
        <v>0</v>
      </c>
      <c r="H79" s="104"/>
      <c r="I79" s="104" t="n">
        <v>0</v>
      </c>
      <c r="J79" s="104"/>
    </row>
    <row r="80" customFormat="false" ht="17.25" hidden="false" customHeight="true" outlineLevel="0" collapsed="false">
      <c r="A80" s="143" t="s">
        <v>363</v>
      </c>
      <c r="B80" s="143"/>
      <c r="C80" s="143"/>
      <c r="D80" s="143"/>
      <c r="E80" s="104" t="n">
        <v>28</v>
      </c>
      <c r="F80" s="104"/>
      <c r="G80" s="104" t="n">
        <v>0</v>
      </c>
      <c r="H80" s="104"/>
      <c r="I80" s="104" t="n">
        <v>0</v>
      </c>
      <c r="J80" s="104"/>
    </row>
    <row r="81" customFormat="false" ht="23.25" hidden="false" customHeight="true" outlineLevel="0" collapsed="false">
      <c r="A81" s="56" t="s">
        <v>151</v>
      </c>
      <c r="B81" s="56"/>
      <c r="C81" s="56"/>
      <c r="D81" s="56"/>
      <c r="E81" s="104" t="n">
        <f aca="false">SUM(E82)</f>
        <v>101</v>
      </c>
      <c r="F81" s="104"/>
      <c r="G81" s="104" t="n">
        <f aca="false">SUM(G82)</f>
        <v>9</v>
      </c>
      <c r="H81" s="104"/>
      <c r="I81" s="104" t="n">
        <f aca="false">SUM(I82)</f>
        <v>2</v>
      </c>
      <c r="J81" s="104"/>
    </row>
    <row r="82" customFormat="false" ht="23.25" hidden="false" customHeight="true" outlineLevel="0" collapsed="false">
      <c r="A82" s="143" t="s">
        <v>361</v>
      </c>
      <c r="B82" s="143"/>
      <c r="C82" s="143"/>
      <c r="D82" s="143"/>
      <c r="E82" s="104" t="n">
        <v>101</v>
      </c>
      <c r="F82" s="104"/>
      <c r="G82" s="104" t="n">
        <v>9</v>
      </c>
      <c r="H82" s="104"/>
      <c r="I82" s="104" t="n">
        <v>2</v>
      </c>
      <c r="J82" s="104"/>
    </row>
    <row r="83" customFormat="false" ht="23.25" hidden="false" customHeight="true" outlineLevel="0" collapsed="false">
      <c r="A83" s="56" t="s">
        <v>154</v>
      </c>
      <c r="B83" s="56"/>
      <c r="C83" s="56"/>
      <c r="D83" s="56"/>
      <c r="E83" s="104" t="n">
        <f aca="false">SUM(E84:E85)</f>
        <v>319</v>
      </c>
      <c r="F83" s="104"/>
      <c r="G83" s="104" t="n">
        <f aca="false">SUM(G84:G85)</f>
        <v>152</v>
      </c>
      <c r="H83" s="104"/>
      <c r="I83" s="104" t="n">
        <f aca="false">SUM(I84:I85)</f>
        <v>116</v>
      </c>
      <c r="J83" s="104"/>
    </row>
    <row r="84" customFormat="false" ht="17.25" hidden="false" customHeight="true" outlineLevel="0" collapsed="false">
      <c r="A84" s="143" t="s">
        <v>362</v>
      </c>
      <c r="B84" s="143"/>
      <c r="C84" s="143"/>
      <c r="D84" s="143"/>
      <c r="E84" s="105" t="n">
        <v>162</v>
      </c>
      <c r="F84" s="104"/>
      <c r="G84" s="105" t="n">
        <v>70</v>
      </c>
      <c r="H84" s="105"/>
      <c r="I84" s="105" t="n">
        <v>58</v>
      </c>
      <c r="J84" s="105"/>
    </row>
    <row r="85" customFormat="false" ht="17.25" hidden="false" customHeight="true" outlineLevel="0" collapsed="false">
      <c r="A85" s="143" t="s">
        <v>363</v>
      </c>
      <c r="B85" s="143"/>
      <c r="C85" s="143"/>
      <c r="D85" s="143"/>
      <c r="E85" s="105" t="n">
        <v>157</v>
      </c>
      <c r="F85" s="104"/>
      <c r="G85" s="105" t="n">
        <v>82</v>
      </c>
      <c r="H85" s="105"/>
      <c r="I85" s="105" t="n">
        <v>58</v>
      </c>
      <c r="J85" s="105"/>
    </row>
    <row r="86" customFormat="false" ht="23.25" hidden="false" customHeight="true" outlineLevel="0" collapsed="false">
      <c r="A86" s="56" t="s">
        <v>156</v>
      </c>
      <c r="B86" s="56"/>
      <c r="C86" s="56"/>
      <c r="D86" s="56"/>
      <c r="E86" s="104" t="n">
        <f aca="false">SUM(E87:E93)</f>
        <v>22418</v>
      </c>
      <c r="F86" s="104"/>
      <c r="G86" s="104" t="n">
        <f aca="false">SUM(G87:G93)</f>
        <v>3410</v>
      </c>
      <c r="H86" s="104"/>
      <c r="I86" s="104" t="n">
        <f aca="false">SUM(I87:I93)</f>
        <v>2875</v>
      </c>
      <c r="J86" s="104"/>
    </row>
    <row r="87" customFormat="false" ht="17.25" hidden="false" customHeight="true" outlineLevel="0" collapsed="false">
      <c r="A87" s="143" t="s">
        <v>369</v>
      </c>
      <c r="B87" s="143"/>
      <c r="C87" s="143"/>
      <c r="D87" s="143"/>
      <c r="E87" s="105" t="n">
        <v>266</v>
      </c>
      <c r="F87" s="104"/>
      <c r="G87" s="105" t="n">
        <v>43</v>
      </c>
      <c r="H87" s="105"/>
      <c r="I87" s="105" t="n">
        <v>19</v>
      </c>
      <c r="J87" s="105"/>
    </row>
    <row r="88" customFormat="false" ht="17.25" hidden="false" customHeight="true" outlineLevel="0" collapsed="false">
      <c r="A88" s="143" t="s">
        <v>370</v>
      </c>
      <c r="B88" s="143"/>
      <c r="C88" s="143"/>
      <c r="D88" s="143"/>
      <c r="E88" s="105" t="n">
        <v>1315</v>
      </c>
      <c r="F88" s="104"/>
      <c r="G88" s="105" t="n">
        <v>160</v>
      </c>
      <c r="H88" s="105"/>
      <c r="I88" s="105" t="n">
        <v>139</v>
      </c>
      <c r="J88" s="105"/>
    </row>
    <row r="89" customFormat="false" ht="17.25" hidden="false" customHeight="true" outlineLevel="0" collapsed="false">
      <c r="A89" s="143" t="s">
        <v>362</v>
      </c>
      <c r="B89" s="143"/>
      <c r="C89" s="143"/>
      <c r="D89" s="143"/>
      <c r="E89" s="105" t="n">
        <v>9255</v>
      </c>
      <c r="F89" s="104"/>
      <c r="G89" s="105" t="n">
        <v>1261</v>
      </c>
      <c r="H89" s="105"/>
      <c r="I89" s="105" t="n">
        <v>1176</v>
      </c>
      <c r="J89" s="105"/>
    </row>
    <row r="90" customFormat="false" ht="17.25" hidden="false" customHeight="true" outlineLevel="0" collapsed="false">
      <c r="A90" s="143" t="s">
        <v>371</v>
      </c>
      <c r="B90" s="143"/>
      <c r="C90" s="143"/>
      <c r="D90" s="143"/>
      <c r="E90" s="105" t="n">
        <v>2537</v>
      </c>
      <c r="F90" s="104"/>
      <c r="G90" s="105" t="n">
        <v>762</v>
      </c>
      <c r="H90" s="105"/>
      <c r="I90" s="105" t="n">
        <v>714</v>
      </c>
      <c r="J90" s="105"/>
    </row>
    <row r="91" customFormat="false" ht="17.25" hidden="false" customHeight="true" outlineLevel="0" collapsed="false">
      <c r="A91" s="143" t="s">
        <v>363</v>
      </c>
      <c r="B91" s="143"/>
      <c r="C91" s="143"/>
      <c r="D91" s="143"/>
      <c r="E91" s="105" t="n">
        <v>4545</v>
      </c>
      <c r="F91" s="104"/>
      <c r="G91" s="105" t="n">
        <v>689</v>
      </c>
      <c r="H91" s="105"/>
      <c r="I91" s="105" t="n">
        <v>414</v>
      </c>
      <c r="J91" s="105"/>
    </row>
    <row r="92" customFormat="false" ht="17.25" hidden="false" customHeight="true" outlineLevel="0" collapsed="false">
      <c r="A92" s="143" t="s">
        <v>364</v>
      </c>
      <c r="B92" s="143"/>
      <c r="C92" s="143"/>
      <c r="D92" s="143"/>
      <c r="E92" s="105" t="n">
        <v>4072</v>
      </c>
      <c r="F92" s="104"/>
      <c r="G92" s="105" t="n">
        <v>450</v>
      </c>
      <c r="H92" s="105"/>
      <c r="I92" s="105" t="n">
        <v>378</v>
      </c>
      <c r="J92" s="105"/>
    </row>
    <row r="93" customFormat="false" ht="17.25" hidden="false" customHeight="true" outlineLevel="0" collapsed="false">
      <c r="A93" s="143" t="s">
        <v>365</v>
      </c>
      <c r="B93" s="143"/>
      <c r="C93" s="143"/>
      <c r="D93" s="143"/>
      <c r="E93" s="105" t="n">
        <v>428</v>
      </c>
      <c r="F93" s="104"/>
      <c r="G93" s="105" t="n">
        <v>45</v>
      </c>
      <c r="H93" s="105"/>
      <c r="I93" s="105" t="n">
        <v>35</v>
      </c>
      <c r="J93" s="105"/>
    </row>
    <row r="94" customFormat="false" ht="23.25" hidden="false" customHeight="true" outlineLevel="0" collapsed="false">
      <c r="A94" s="56" t="s">
        <v>158</v>
      </c>
      <c r="B94" s="56"/>
      <c r="C94" s="56"/>
      <c r="D94" s="56"/>
      <c r="E94" s="104" t="n">
        <f aca="false">SUM(E95:E99)</f>
        <v>2113</v>
      </c>
      <c r="F94" s="104"/>
      <c r="G94" s="104" t="n">
        <f aca="false">SUM(G95:G99)</f>
        <v>687</v>
      </c>
      <c r="H94" s="104"/>
      <c r="I94" s="104" t="n">
        <f aca="false">SUM(I95:I99)</f>
        <v>502</v>
      </c>
      <c r="J94" s="104"/>
    </row>
    <row r="95" customFormat="false" ht="17.25" hidden="false" customHeight="true" outlineLevel="0" collapsed="false">
      <c r="A95" s="143" t="s">
        <v>361</v>
      </c>
      <c r="B95" s="143"/>
      <c r="C95" s="143"/>
      <c r="D95" s="143"/>
      <c r="E95" s="105" t="n">
        <v>382</v>
      </c>
      <c r="F95" s="104"/>
      <c r="G95" s="105" t="n">
        <v>43</v>
      </c>
      <c r="H95" s="105"/>
      <c r="I95" s="105" t="n">
        <v>43</v>
      </c>
      <c r="J95" s="105"/>
    </row>
    <row r="96" customFormat="false" ht="17.25" hidden="false" customHeight="true" outlineLevel="0" collapsed="false">
      <c r="A96" s="143" t="s">
        <v>369</v>
      </c>
      <c r="B96" s="143"/>
      <c r="C96" s="143"/>
      <c r="D96" s="143"/>
      <c r="E96" s="105" t="n">
        <v>95</v>
      </c>
      <c r="F96" s="104"/>
      <c r="G96" s="105" t="n">
        <v>0</v>
      </c>
      <c r="H96" s="105"/>
      <c r="I96" s="105" t="n">
        <v>0</v>
      </c>
      <c r="J96" s="105"/>
    </row>
    <row r="97" customFormat="false" ht="17.25" hidden="false" customHeight="true" outlineLevel="0" collapsed="false">
      <c r="A97" s="143" t="s">
        <v>370</v>
      </c>
      <c r="B97" s="143"/>
      <c r="C97" s="143"/>
      <c r="D97" s="143"/>
      <c r="E97" s="105" t="n">
        <v>138</v>
      </c>
      <c r="F97" s="104"/>
      <c r="G97" s="105" t="n">
        <v>18</v>
      </c>
      <c r="H97" s="105"/>
      <c r="I97" s="105" t="n">
        <v>10</v>
      </c>
      <c r="J97" s="105"/>
    </row>
    <row r="98" customFormat="false" ht="17.25" hidden="false" customHeight="true" outlineLevel="0" collapsed="false">
      <c r="A98" s="143" t="s">
        <v>362</v>
      </c>
      <c r="B98" s="143"/>
      <c r="C98" s="143"/>
      <c r="D98" s="143"/>
      <c r="E98" s="105" t="n">
        <v>1099</v>
      </c>
      <c r="F98" s="104"/>
      <c r="G98" s="105" t="n">
        <v>458</v>
      </c>
      <c r="H98" s="105"/>
      <c r="I98" s="105" t="n">
        <v>329</v>
      </c>
      <c r="J98" s="105"/>
    </row>
    <row r="99" customFormat="false" ht="17.25" hidden="false" customHeight="true" outlineLevel="0" collapsed="false">
      <c r="A99" s="143" t="s">
        <v>363</v>
      </c>
      <c r="B99" s="143"/>
      <c r="C99" s="143"/>
      <c r="D99" s="143"/>
      <c r="E99" s="0" t="n">
        <v>399</v>
      </c>
      <c r="G99" s="0" t="n">
        <v>168</v>
      </c>
      <c r="H99" s="0"/>
      <c r="I99" s="0" t="n">
        <v>120</v>
      </c>
    </row>
    <row r="100" customFormat="false" ht="11.25" hidden="false" customHeight="true" outlineLevel="0" collapsed="false">
      <c r="A100" s="39"/>
      <c r="B100" s="39"/>
      <c r="C100" s="39"/>
      <c r="D100" s="39"/>
      <c r="E100" s="15"/>
      <c r="F100" s="15"/>
      <c r="G100" s="15"/>
      <c r="H100" s="15"/>
      <c r="I100" s="39"/>
      <c r="J100" s="39"/>
      <c r="K100" s="7"/>
      <c r="L100" s="7"/>
      <c r="M100" s="7"/>
      <c r="N100" s="7"/>
      <c r="O100" s="7"/>
      <c r="P100" s="7"/>
    </row>
    <row r="101" customFormat="false" ht="11.25" hidden="false" customHeight="true" outlineLevel="0" collapsed="false">
      <c r="A101" s="40"/>
      <c r="B101" s="7"/>
      <c r="C101" s="7"/>
      <c r="D101" s="7"/>
      <c r="J101" s="104"/>
    </row>
    <row r="102" s="156" customFormat="true" ht="11.25" hidden="false" customHeight="true" outlineLevel="0" collapsed="false">
      <c r="A102" s="184" t="s">
        <v>128</v>
      </c>
      <c r="B102" s="184"/>
      <c r="C102" s="184" t="s">
        <v>372</v>
      </c>
      <c r="D102" s="184"/>
      <c r="E102" s="184"/>
      <c r="F102" s="184"/>
      <c r="G102" s="184"/>
      <c r="H102" s="184"/>
      <c r="I102" s="184"/>
      <c r="J102" s="27"/>
    </row>
    <row r="103" customFormat="false" ht="11.25" hidden="false" customHeight="true" outlineLevel="0" collapsed="false">
      <c r="A103" s="121" t="s">
        <v>159</v>
      </c>
      <c r="B103" s="59" t="s">
        <v>373</v>
      </c>
      <c r="C103" s="59"/>
      <c r="D103" s="59"/>
      <c r="E103" s="59"/>
      <c r="F103" s="59"/>
      <c r="G103" s="59"/>
      <c r="H103" s="59"/>
      <c r="I103" s="59"/>
      <c r="J103" s="83"/>
    </row>
    <row r="104" customFormat="false" ht="11.25" hidden="false" customHeight="false" outlineLevel="0" collapsed="false">
      <c r="A104" s="44" t="s">
        <v>130</v>
      </c>
      <c r="B104" s="185"/>
      <c r="C104" s="185"/>
      <c r="D104" s="87" t="s">
        <v>251</v>
      </c>
      <c r="E104" s="87"/>
      <c r="F104" s="87"/>
      <c r="G104" s="87"/>
      <c r="H104" s="87"/>
      <c r="I104" s="87"/>
      <c r="J104" s="90"/>
    </row>
    <row r="105" customFormat="false" ht="11.25" hidden="true" customHeight="false" outlineLevel="0" collapsed="false">
      <c r="A105" s="185" t="s">
        <v>112</v>
      </c>
    </row>
  </sheetData>
  <mergeCells count="104">
    <mergeCell ref="A2:H2"/>
    <mergeCell ref="I2:J2"/>
    <mergeCell ref="A3:G3"/>
    <mergeCell ref="L3:M3"/>
    <mergeCell ref="A4:G4"/>
    <mergeCell ref="L4:M4"/>
    <mergeCell ref="A5:G5"/>
    <mergeCell ref="L5:M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2:B102"/>
    <mergeCell ref="C102:I102"/>
    <mergeCell ref="B103:I103"/>
    <mergeCell ref="D104:I104"/>
  </mergeCells>
  <hyperlinks>
    <hyperlink ref="I2" location="Índice!A1" display="Cuadro 6.17"/>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65"/>
    <col collapsed="false" customWidth="true" hidden="false" outlineLevel="0" max="4" min="4" style="0" width="10.65"/>
    <col collapsed="false" customWidth="true" hidden="false" outlineLevel="0" max="5" min="5" style="7" width="10.65"/>
    <col collapsed="false" customWidth="true" hidden="false" outlineLevel="0" max="6" min="6" style="7" width="5.16"/>
    <col collapsed="false" customWidth="true" hidden="false" outlineLevel="0" max="7" min="7" style="7" width="8.33"/>
    <col collapsed="false" customWidth="true" hidden="false" outlineLevel="0" max="8" min="8" style="7" width="9.65"/>
    <col collapsed="false" customWidth="true" hidden="false" outlineLevel="0" max="9" min="9" style="0" width="10.99"/>
    <col collapsed="false" customWidth="true" hidden="false" outlineLevel="0" max="10" min="10" style="0" width="5.82"/>
    <col collapsed="false" customWidth="true" hidden="false" outlineLevel="0" max="11" min="11" style="0" width="8.33"/>
    <col collapsed="false" customWidth="true" hidden="false" outlineLevel="0" max="12" min="12" style="0" width="9.16"/>
    <col collapsed="false" customWidth="true" hidden="false" outlineLevel="0" max="13" min="13" style="0" width="11.33"/>
    <col collapsed="false" customWidth="true" hidden="false" outlineLevel="0" max="14" min="14" style="0" width="5.5"/>
    <col collapsed="false" customWidth="true" hidden="false" outlineLevel="0" max="15" min="15" style="0" width="12.82"/>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9" t="s">
        <v>111</v>
      </c>
      <c r="P2" s="0" t="s">
        <v>112</v>
      </c>
      <c r="Q2" s="10"/>
      <c r="R2" s="10"/>
    </row>
    <row r="3" customFormat="false" ht="12.75" hidden="false" customHeight="true" outlineLevel="0" collapsed="false">
      <c r="A3" s="8" t="s">
        <v>3</v>
      </c>
      <c r="B3" s="8"/>
      <c r="C3" s="8"/>
      <c r="D3" s="8"/>
      <c r="E3" s="8"/>
      <c r="F3" s="8"/>
      <c r="G3" s="8"/>
      <c r="H3" s="8"/>
      <c r="I3" s="8"/>
      <c r="J3" s="8"/>
      <c r="K3" s="8"/>
      <c r="L3" s="8"/>
      <c r="M3" s="8"/>
      <c r="N3" s="8"/>
      <c r="O3" s="11"/>
      <c r="Q3" s="12"/>
      <c r="R3" s="12"/>
    </row>
    <row r="4" customFormat="false" ht="12.75" hidden="false" customHeight="true" outlineLevel="0" collapsed="false">
      <c r="A4" s="8" t="s">
        <v>4</v>
      </c>
      <c r="B4" s="8"/>
      <c r="C4" s="8"/>
      <c r="D4" s="8"/>
      <c r="E4" s="8"/>
      <c r="F4" s="8"/>
      <c r="G4" s="8"/>
      <c r="H4" s="8"/>
      <c r="I4" s="8"/>
      <c r="J4" s="8"/>
      <c r="K4" s="8"/>
      <c r="L4" s="8"/>
      <c r="M4" s="8"/>
      <c r="N4" s="8"/>
      <c r="Q4" s="10"/>
      <c r="R4" s="10"/>
    </row>
    <row r="5" customFormat="false" ht="11.25" hidden="false" customHeight="false" outlineLevel="0" collapsed="false">
      <c r="A5" s="13"/>
      <c r="B5" s="13"/>
      <c r="C5" s="13"/>
      <c r="D5" s="13"/>
      <c r="E5" s="14"/>
      <c r="F5" s="14"/>
      <c r="G5" s="14"/>
      <c r="H5" s="14"/>
      <c r="I5" s="14"/>
      <c r="J5" s="14"/>
      <c r="K5" s="14"/>
      <c r="L5" s="14"/>
      <c r="M5" s="14"/>
      <c r="N5" s="14"/>
      <c r="O5" s="15"/>
      <c r="Q5" s="12"/>
      <c r="R5" s="12"/>
    </row>
    <row r="6" customFormat="false" ht="1.5" hidden="false" customHeight="true" outlineLevel="0" collapsed="false">
      <c r="J6" s="7"/>
      <c r="K6" s="7"/>
      <c r="L6" s="7"/>
      <c r="N6" s="7"/>
    </row>
    <row r="7" customFormat="false" ht="22.5" hidden="false" customHeight="true" outlineLevel="0" collapsed="false">
      <c r="A7" s="16" t="s">
        <v>113</v>
      </c>
      <c r="B7" s="16"/>
      <c r="C7" s="16"/>
      <c r="D7" s="16"/>
      <c r="E7" s="17" t="s">
        <v>114</v>
      </c>
      <c r="F7" s="18"/>
      <c r="G7" s="19" t="s">
        <v>115</v>
      </c>
      <c r="H7" s="19"/>
      <c r="I7" s="19"/>
      <c r="J7" s="19"/>
      <c r="K7" s="19"/>
      <c r="L7" s="19"/>
      <c r="M7" s="19"/>
      <c r="N7" s="19"/>
      <c r="O7" s="19"/>
      <c r="Q7" s="20"/>
    </row>
    <row r="8" customFormat="false" ht="11.25" hidden="false" customHeight="true" outlineLevel="0" collapsed="false">
      <c r="A8" s="16"/>
      <c r="B8" s="16"/>
      <c r="C8" s="16"/>
      <c r="D8" s="16"/>
      <c r="E8" s="17"/>
      <c r="F8" s="18"/>
      <c r="G8" s="21" t="s">
        <v>116</v>
      </c>
      <c r="H8" s="21"/>
      <c r="I8" s="21"/>
      <c r="J8" s="22"/>
      <c r="K8" s="21" t="s">
        <v>117</v>
      </c>
      <c r="L8" s="21"/>
      <c r="M8" s="21"/>
      <c r="N8" s="22"/>
      <c r="O8" s="23" t="s">
        <v>118</v>
      </c>
    </row>
    <row r="9" customFormat="false" ht="2.1" hidden="false" customHeight="true" outlineLevel="0" collapsed="false">
      <c r="A9" s="16"/>
      <c r="B9" s="16"/>
      <c r="C9" s="16"/>
      <c r="D9" s="16"/>
      <c r="E9" s="17"/>
      <c r="F9" s="18"/>
      <c r="G9" s="24"/>
      <c r="H9" s="24"/>
      <c r="I9" s="25"/>
      <c r="J9" s="22"/>
      <c r="K9" s="24"/>
      <c r="L9" s="24"/>
      <c r="M9" s="25"/>
      <c r="N9" s="22"/>
      <c r="O9" s="23"/>
    </row>
    <row r="10" customFormat="false" ht="2.1" hidden="false" customHeight="true" outlineLevel="0" collapsed="false">
      <c r="A10" s="16"/>
      <c r="B10" s="16"/>
      <c r="C10" s="16"/>
      <c r="D10" s="16"/>
      <c r="E10" s="17"/>
      <c r="F10" s="18"/>
      <c r="G10" s="26"/>
      <c r="H10" s="26"/>
      <c r="I10" s="27"/>
      <c r="J10" s="22"/>
      <c r="K10" s="26"/>
      <c r="L10" s="26"/>
      <c r="M10" s="27"/>
      <c r="N10" s="22"/>
      <c r="O10" s="23"/>
    </row>
    <row r="11" customFormat="false" ht="11.25" hidden="false" customHeight="false" outlineLevel="0" collapsed="false">
      <c r="A11" s="16"/>
      <c r="B11" s="16"/>
      <c r="C11" s="16"/>
      <c r="D11" s="16"/>
      <c r="E11" s="17"/>
      <c r="F11" s="18"/>
      <c r="G11" s="7" t="s">
        <v>114</v>
      </c>
      <c r="H11" s="28" t="s">
        <v>119</v>
      </c>
      <c r="I11" s="28" t="s">
        <v>120</v>
      </c>
      <c r="J11" s="22"/>
      <c r="K11" s="7" t="s">
        <v>114</v>
      </c>
      <c r="L11" s="28" t="s">
        <v>119</v>
      </c>
      <c r="M11" s="28" t="s">
        <v>120</v>
      </c>
      <c r="N11" s="22"/>
      <c r="O11" s="23"/>
    </row>
    <row r="12" customFormat="false" ht="1.5" hidden="false" customHeight="true" outlineLevel="0" collapsed="false">
      <c r="A12" s="29"/>
      <c r="B12" s="29"/>
      <c r="C12" s="29"/>
      <c r="D12" s="29"/>
      <c r="E12" s="15"/>
      <c r="F12" s="15"/>
      <c r="G12" s="15"/>
      <c r="H12" s="15"/>
      <c r="I12" s="15"/>
      <c r="J12" s="15"/>
      <c r="K12" s="29"/>
      <c r="L12" s="15"/>
      <c r="M12" s="15"/>
      <c r="N12" s="15"/>
      <c r="O12" s="15"/>
    </row>
    <row r="13" customFormat="false" ht="23.25" hidden="false" customHeight="true" outlineLevel="0" collapsed="false">
      <c r="A13" s="30" t="s">
        <v>114</v>
      </c>
      <c r="B13" s="30"/>
      <c r="C13" s="30"/>
      <c r="D13" s="30"/>
      <c r="E13" s="31" t="n">
        <f aca="false">SUM(E14:E20)</f>
        <v>844407</v>
      </c>
      <c r="F13" s="32"/>
      <c r="G13" s="33" t="n">
        <v>94.347038809484</v>
      </c>
      <c r="H13" s="33" t="n">
        <v>49.0947979911456</v>
      </c>
      <c r="I13" s="33" t="n">
        <v>50.9052020088543</v>
      </c>
      <c r="J13" s="33"/>
      <c r="K13" s="33" t="n">
        <v>5.03596014718021</v>
      </c>
      <c r="L13" s="33" t="n">
        <v>47.8647352083529</v>
      </c>
      <c r="M13" s="33" t="n">
        <v>52.135264791647</v>
      </c>
      <c r="N13" s="33"/>
      <c r="O13" s="33" t="n">
        <v>0.61700104333573</v>
      </c>
    </row>
    <row r="14" customFormat="false" ht="23.25" hidden="false" customHeight="true" outlineLevel="0" collapsed="false">
      <c r="A14" s="34" t="s">
        <v>121</v>
      </c>
      <c r="B14" s="34"/>
      <c r="C14" s="34"/>
      <c r="D14" s="34"/>
      <c r="E14" s="31" t="n">
        <v>64197</v>
      </c>
      <c r="F14" s="0"/>
      <c r="G14" s="35" t="n">
        <v>98.7429319127062</v>
      </c>
      <c r="H14" s="35" t="n">
        <v>50.7445969395803</v>
      </c>
      <c r="I14" s="35" t="n">
        <v>49.2554030604196</v>
      </c>
      <c r="J14" s="35"/>
      <c r="K14" s="35" t="n">
        <v>0.91125753539885</v>
      </c>
      <c r="L14" s="35" t="n">
        <v>56.5811965811965</v>
      </c>
      <c r="M14" s="35" t="n">
        <v>43.4188034188034</v>
      </c>
      <c r="N14" s="35"/>
      <c r="O14" s="35" t="n">
        <v>0.34581055189494</v>
      </c>
    </row>
    <row r="15" customFormat="false" ht="17.25" hidden="false" customHeight="true" outlineLevel="0" collapsed="false">
      <c r="A15" s="34" t="s">
        <v>122</v>
      </c>
      <c r="B15" s="34"/>
      <c r="C15" s="34"/>
      <c r="D15" s="34"/>
      <c r="E15" s="31" t="n">
        <v>145330</v>
      </c>
      <c r="F15" s="0"/>
      <c r="G15" s="35" t="n">
        <v>98.4084497350856</v>
      </c>
      <c r="H15" s="35" t="n">
        <v>49.7003852688841</v>
      </c>
      <c r="I15" s="35" t="n">
        <v>50.2996147311158</v>
      </c>
      <c r="J15" s="35"/>
      <c r="K15" s="35" t="n">
        <v>1.07961191770453</v>
      </c>
      <c r="L15" s="35" t="n">
        <v>53.4735500318674</v>
      </c>
      <c r="M15" s="35" t="n">
        <v>46.5264499681325</v>
      </c>
      <c r="N15" s="35"/>
      <c r="O15" s="35" t="n">
        <v>0.51193834720979</v>
      </c>
    </row>
    <row r="16" customFormat="false" ht="17.25" hidden="false" customHeight="true" outlineLevel="0" collapsed="false">
      <c r="A16" s="36" t="s">
        <v>123</v>
      </c>
      <c r="B16" s="36"/>
      <c r="C16" s="36"/>
      <c r="D16" s="36"/>
      <c r="E16" s="31" t="n">
        <v>175684</v>
      </c>
      <c r="F16" s="0"/>
      <c r="G16" s="35" t="n">
        <v>97.6736640786867</v>
      </c>
      <c r="H16" s="35" t="n">
        <v>49.0136773952924</v>
      </c>
      <c r="I16" s="35" t="n">
        <v>50.9863226047075</v>
      </c>
      <c r="J16" s="35"/>
      <c r="K16" s="35" t="n">
        <v>2.01839666674256</v>
      </c>
      <c r="L16" s="35" t="n">
        <v>53.8353073886068</v>
      </c>
      <c r="M16" s="35" t="n">
        <v>46.1646926113931</v>
      </c>
      <c r="N16" s="35"/>
      <c r="O16" s="35" t="n">
        <v>0.3079392545707</v>
      </c>
    </row>
    <row r="17" customFormat="false" ht="17.25" hidden="false" customHeight="true" outlineLevel="0" collapsed="false">
      <c r="A17" s="37" t="s">
        <v>124</v>
      </c>
      <c r="B17" s="37"/>
      <c r="C17" s="37"/>
      <c r="D17" s="37"/>
      <c r="E17" s="31" t="n">
        <v>161566</v>
      </c>
      <c r="F17" s="0"/>
      <c r="G17" s="35" t="n">
        <v>96.0672418701954</v>
      </c>
      <c r="H17" s="35" t="n">
        <v>48.5709867793727</v>
      </c>
      <c r="I17" s="35" t="n">
        <v>51.4290132206272</v>
      </c>
      <c r="J17" s="35"/>
      <c r="K17" s="35" t="n">
        <v>3.6016241040813</v>
      </c>
      <c r="L17" s="35" t="n">
        <v>45.4717305378931</v>
      </c>
      <c r="M17" s="35" t="n">
        <v>54.5282694621069</v>
      </c>
      <c r="N17" s="35"/>
      <c r="O17" s="35" t="n">
        <v>0.33113402572323</v>
      </c>
    </row>
    <row r="18" customFormat="false" ht="17.25" hidden="false" customHeight="true" outlineLevel="0" collapsed="false">
      <c r="A18" s="37" t="s">
        <v>125</v>
      </c>
      <c r="B18" s="37"/>
      <c r="C18" s="37"/>
      <c r="D18" s="37"/>
      <c r="E18" s="31" t="n">
        <v>122393</v>
      </c>
      <c r="F18" s="0"/>
      <c r="G18" s="35" t="n">
        <v>94.5062217610484</v>
      </c>
      <c r="H18" s="35" t="n">
        <v>48.3846147195878</v>
      </c>
      <c r="I18" s="35" t="n">
        <v>51.6153852804122</v>
      </c>
      <c r="J18" s="35"/>
      <c r="K18" s="35" t="n">
        <v>4.9104115431438</v>
      </c>
      <c r="L18" s="35" t="n">
        <v>43.4109816971713</v>
      </c>
      <c r="M18" s="35" t="n">
        <v>56.5890183028286</v>
      </c>
      <c r="N18" s="35"/>
      <c r="O18" s="35" t="n">
        <v>0.58336669580776</v>
      </c>
    </row>
    <row r="19" customFormat="false" ht="17.25" hidden="false" customHeight="true" outlineLevel="0" collapsed="false">
      <c r="A19" s="37" t="s">
        <v>126</v>
      </c>
      <c r="B19" s="37"/>
      <c r="C19" s="37"/>
      <c r="D19" s="37"/>
      <c r="E19" s="31" t="n">
        <v>85031</v>
      </c>
      <c r="F19" s="0"/>
      <c r="G19" s="35" t="n">
        <v>91.0514988651197</v>
      </c>
      <c r="H19" s="35" t="n">
        <v>49.6822608560874</v>
      </c>
      <c r="I19" s="35" t="n">
        <v>50.3177391439126</v>
      </c>
      <c r="J19" s="35"/>
      <c r="K19" s="35" t="n">
        <v>7.99943549999412</v>
      </c>
      <c r="L19" s="35" t="n">
        <v>47.5742428697442</v>
      </c>
      <c r="M19" s="35" t="n">
        <v>52.4257571302558</v>
      </c>
      <c r="N19" s="35"/>
      <c r="O19" s="35" t="n">
        <v>0.9490656348861</v>
      </c>
    </row>
    <row r="20" customFormat="false" ht="17.25" hidden="false" customHeight="true" outlineLevel="0" collapsed="false">
      <c r="A20" s="38" t="s">
        <v>127</v>
      </c>
      <c r="B20" s="38"/>
      <c r="C20" s="38"/>
      <c r="D20" s="38"/>
      <c r="E20" s="31" t="n">
        <v>90206</v>
      </c>
      <c r="F20" s="0"/>
      <c r="G20" s="35" t="n">
        <v>78.0058976121322</v>
      </c>
      <c r="H20" s="35" t="n">
        <v>48.2519967029531</v>
      </c>
      <c r="I20" s="35" t="n">
        <v>51.7480032970468</v>
      </c>
      <c r="J20" s="35"/>
      <c r="K20" s="35" t="n">
        <v>20.1682814890362</v>
      </c>
      <c r="L20" s="35" t="n">
        <v>48.2823063815753</v>
      </c>
      <c r="M20" s="35" t="n">
        <v>51.7176936184246</v>
      </c>
      <c r="N20" s="35"/>
      <c r="O20" s="35" t="n">
        <v>1.82582089883156</v>
      </c>
    </row>
    <row r="21" customFormat="false" ht="17.25" hidden="false" customHeight="true" outlineLevel="0" collapsed="false">
      <c r="A21" s="39"/>
      <c r="B21" s="39"/>
      <c r="C21" s="39"/>
      <c r="D21" s="39"/>
      <c r="E21" s="15"/>
      <c r="F21" s="15"/>
      <c r="G21" s="15"/>
      <c r="H21" s="15"/>
      <c r="I21" s="15"/>
      <c r="J21" s="15"/>
      <c r="K21" s="15"/>
      <c r="L21" s="15"/>
      <c r="M21" s="15"/>
      <c r="N21" s="15"/>
      <c r="O21" s="15"/>
    </row>
    <row r="22" customFormat="false" ht="11.25" hidden="false" customHeight="true" outlineLevel="0" collapsed="false">
      <c r="A22" s="40"/>
      <c r="B22" s="40"/>
      <c r="C22" s="40"/>
      <c r="D22" s="40"/>
      <c r="I22" s="40"/>
      <c r="J22" s="40"/>
      <c r="K22" s="40"/>
      <c r="L22" s="40"/>
      <c r="M22" s="40"/>
      <c r="N22" s="40"/>
      <c r="O22" s="41"/>
    </row>
    <row r="23" customFormat="false" ht="11.25" hidden="false" customHeight="true" outlineLevel="0" collapsed="false">
      <c r="A23" s="40" t="s">
        <v>128</v>
      </c>
      <c r="B23" s="40"/>
      <c r="C23" s="42" t="s">
        <v>129</v>
      </c>
      <c r="D23" s="42"/>
      <c r="E23" s="42"/>
      <c r="F23" s="42"/>
      <c r="G23" s="42"/>
      <c r="H23" s="42"/>
      <c r="I23" s="42"/>
      <c r="J23" s="42"/>
      <c r="K23" s="42"/>
      <c r="L23" s="42"/>
      <c r="M23" s="42"/>
      <c r="N23" s="42"/>
      <c r="O23" s="42"/>
      <c r="P23" s="43"/>
      <c r="Q23" s="43"/>
    </row>
    <row r="24" customFormat="false" ht="11.25" hidden="false" customHeight="false" outlineLevel="0" collapsed="false">
      <c r="A24" s="40"/>
      <c r="B24" s="40"/>
      <c r="C24" s="42"/>
      <c r="D24" s="42"/>
      <c r="E24" s="42"/>
      <c r="F24" s="42"/>
      <c r="G24" s="42"/>
      <c r="H24" s="42"/>
      <c r="I24" s="42"/>
      <c r="J24" s="42"/>
      <c r="K24" s="42"/>
      <c r="L24" s="42"/>
      <c r="M24" s="42"/>
      <c r="N24" s="42"/>
      <c r="O24" s="42"/>
      <c r="P24" s="43"/>
      <c r="Q24" s="43"/>
    </row>
    <row r="25" customFormat="false" ht="11.25" hidden="false" customHeight="false" outlineLevel="0" collapsed="false">
      <c r="A25" s="40"/>
      <c r="B25" s="40"/>
      <c r="C25" s="42"/>
      <c r="D25" s="42"/>
      <c r="E25" s="42"/>
      <c r="F25" s="42"/>
      <c r="G25" s="42"/>
      <c r="H25" s="42"/>
      <c r="I25" s="42"/>
      <c r="J25" s="42"/>
      <c r="K25" s="42"/>
      <c r="L25" s="42"/>
      <c r="M25" s="42"/>
      <c r="N25" s="42"/>
      <c r="O25" s="42"/>
      <c r="P25" s="43"/>
      <c r="Q25" s="43"/>
    </row>
    <row r="26" customFormat="false" ht="11.25" hidden="false" customHeight="false" outlineLevel="0" collapsed="false">
      <c r="A26" s="40"/>
      <c r="B26" s="40"/>
      <c r="C26" s="42"/>
      <c r="D26" s="42"/>
      <c r="E26" s="42"/>
      <c r="F26" s="42"/>
      <c r="G26" s="42"/>
      <c r="H26" s="42"/>
      <c r="I26" s="42"/>
      <c r="J26" s="42"/>
      <c r="K26" s="42"/>
      <c r="L26" s="42"/>
      <c r="M26" s="42"/>
      <c r="N26" s="42"/>
      <c r="O26" s="42"/>
      <c r="P26" s="43"/>
      <c r="Q26" s="43"/>
    </row>
    <row r="27" customFormat="false" ht="11.25" hidden="false" customHeight="false" outlineLevel="0" collapsed="false">
      <c r="A27" s="40"/>
      <c r="B27" s="40"/>
      <c r="C27" s="42"/>
      <c r="D27" s="42"/>
      <c r="E27" s="42"/>
      <c r="F27" s="42"/>
      <c r="G27" s="42"/>
      <c r="H27" s="42"/>
      <c r="I27" s="42"/>
      <c r="J27" s="42"/>
      <c r="K27" s="42"/>
      <c r="L27" s="42"/>
      <c r="M27" s="42"/>
      <c r="N27" s="42"/>
      <c r="O27" s="42"/>
      <c r="P27" s="43"/>
      <c r="Q27" s="43"/>
    </row>
    <row r="28" customFormat="false" ht="11.25" hidden="false" customHeight="false" outlineLevel="0" collapsed="false">
      <c r="A28" s="40"/>
      <c r="B28" s="40"/>
      <c r="C28" s="42"/>
      <c r="D28" s="42"/>
      <c r="E28" s="42"/>
      <c r="F28" s="42"/>
      <c r="G28" s="42"/>
      <c r="H28" s="42"/>
      <c r="I28" s="42"/>
      <c r="J28" s="42"/>
      <c r="K28" s="42"/>
      <c r="L28" s="42"/>
      <c r="M28" s="42"/>
      <c r="N28" s="42"/>
      <c r="O28" s="42"/>
      <c r="P28" s="43"/>
      <c r="Q28" s="43"/>
    </row>
    <row r="29" customFormat="false" ht="11.25" hidden="false" customHeight="false" outlineLevel="0" collapsed="false">
      <c r="A29" s="40"/>
      <c r="B29" s="40"/>
      <c r="C29" s="42"/>
      <c r="D29" s="42"/>
      <c r="E29" s="42"/>
      <c r="F29" s="42"/>
      <c r="G29" s="42"/>
      <c r="H29" s="42"/>
      <c r="I29" s="42"/>
      <c r="J29" s="42"/>
      <c r="K29" s="42"/>
      <c r="L29" s="42"/>
      <c r="M29" s="42"/>
      <c r="N29" s="42"/>
      <c r="O29" s="42"/>
      <c r="P29" s="43"/>
      <c r="Q29" s="43"/>
    </row>
    <row r="30" customFormat="false" ht="11.25" hidden="false" customHeight="false" outlineLevel="0" collapsed="false">
      <c r="A30" s="40"/>
      <c r="B30" s="40"/>
      <c r="C30" s="42"/>
      <c r="D30" s="42"/>
      <c r="E30" s="42"/>
      <c r="F30" s="42"/>
      <c r="G30" s="42"/>
      <c r="H30" s="42"/>
      <c r="I30" s="42"/>
      <c r="J30" s="42"/>
      <c r="K30" s="42"/>
      <c r="L30" s="42"/>
      <c r="M30" s="42"/>
      <c r="N30" s="42"/>
      <c r="O30" s="42"/>
      <c r="P30" s="43"/>
      <c r="Q30" s="43"/>
    </row>
    <row r="31" customFormat="false" ht="11.25" hidden="false" customHeight="false" outlineLevel="0" collapsed="false">
      <c r="A31" s="40"/>
      <c r="B31" s="40"/>
      <c r="C31" s="42"/>
      <c r="D31" s="42"/>
      <c r="E31" s="42"/>
      <c r="F31" s="42"/>
      <c r="G31" s="42"/>
      <c r="H31" s="42"/>
      <c r="I31" s="42"/>
      <c r="J31" s="42"/>
      <c r="K31" s="42"/>
      <c r="L31" s="42"/>
      <c r="M31" s="42"/>
      <c r="N31" s="42"/>
      <c r="O31" s="42"/>
      <c r="P31" s="43"/>
      <c r="Q31" s="43"/>
    </row>
    <row r="32" customFormat="false" ht="11.25" hidden="false" customHeight="false" outlineLevel="0" collapsed="false">
      <c r="A32" s="40"/>
      <c r="B32" s="40"/>
      <c r="C32" s="42"/>
      <c r="D32" s="42"/>
      <c r="E32" s="42"/>
      <c r="F32" s="42"/>
      <c r="G32" s="42"/>
      <c r="H32" s="42"/>
      <c r="I32" s="42"/>
      <c r="J32" s="42"/>
      <c r="K32" s="42"/>
      <c r="L32" s="42"/>
      <c r="M32" s="42"/>
      <c r="N32" s="42"/>
      <c r="O32" s="42"/>
      <c r="P32" s="43"/>
      <c r="Q32" s="43"/>
    </row>
    <row r="33" customFormat="false" ht="11.25" hidden="false" customHeight="true" outlineLevel="0" collapsed="false">
      <c r="A33" s="44" t="s">
        <v>130</v>
      </c>
      <c r="B33" s="40"/>
      <c r="C33" s="45"/>
      <c r="D33" s="46" t="s">
        <v>131</v>
      </c>
      <c r="E33" s="46"/>
      <c r="F33" s="46"/>
      <c r="G33" s="46"/>
      <c r="H33" s="46"/>
      <c r="I33" s="46"/>
      <c r="J33" s="46"/>
      <c r="K33" s="46"/>
      <c r="L33" s="46"/>
      <c r="M33" s="46"/>
      <c r="N33" s="46"/>
      <c r="O33" s="46"/>
    </row>
    <row r="34" customFormat="false" ht="11.25" hidden="true" customHeight="false" outlineLevel="0" collapsed="false">
      <c r="A34" s="0" t="s">
        <v>112</v>
      </c>
    </row>
    <row r="36" customFormat="false" ht="11.25" hidden="true" customHeight="false" outlineLevel="0" collapsed="false">
      <c r="I36" s="7"/>
    </row>
    <row r="47" customFormat="false" ht="11.25" hidden="true" customHeight="false" outlineLevel="0" collapsed="false">
      <c r="B47" s="7"/>
      <c r="C47" s="7"/>
      <c r="D47" s="7"/>
      <c r="I47" s="7"/>
      <c r="J47" s="7"/>
      <c r="K47" s="7"/>
      <c r="L47" s="7"/>
      <c r="M47" s="7"/>
      <c r="N47" s="7"/>
      <c r="O47" s="7"/>
    </row>
  </sheetData>
  <mergeCells count="27">
    <mergeCell ref="A2:N2"/>
    <mergeCell ref="Q2:R2"/>
    <mergeCell ref="A3:N3"/>
    <mergeCell ref="Q3:R3"/>
    <mergeCell ref="A4:N4"/>
    <mergeCell ref="Q4:R4"/>
    <mergeCell ref="Q5:R5"/>
    <mergeCell ref="A7:D11"/>
    <mergeCell ref="E7:E11"/>
    <mergeCell ref="F7:F11"/>
    <mergeCell ref="G7:O7"/>
    <mergeCell ref="G8:I8"/>
    <mergeCell ref="J8:J11"/>
    <mergeCell ref="K8:M8"/>
    <mergeCell ref="N8:N11"/>
    <mergeCell ref="O8:O11"/>
    <mergeCell ref="A13:D13"/>
    <mergeCell ref="A14:D14"/>
    <mergeCell ref="A15:D15"/>
    <mergeCell ref="A16:D16"/>
    <mergeCell ref="A17:D17"/>
    <mergeCell ref="A18:D18"/>
    <mergeCell ref="A19:D19"/>
    <mergeCell ref="A20:D20"/>
    <mergeCell ref="A21:D21"/>
    <mergeCell ref="C23:O32"/>
    <mergeCell ref="D33:O33"/>
  </mergeCells>
  <hyperlinks>
    <hyperlink ref="O2" location="Índice!A1" display="Cuadro 6.1"/>
    <hyperlink ref="D33"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1.99"/>
    <col collapsed="false" customWidth="true" hidden="false" outlineLevel="0" max="5" min="5" style="7" width="22.15"/>
    <col collapsed="false" customWidth="true" hidden="false" outlineLevel="0" max="6" min="6" style="7" width="2.65"/>
    <col collapsed="false" customWidth="true" hidden="false" outlineLevel="0" max="7" min="7" style="7" width="20.15"/>
    <col collapsed="false" customWidth="true" hidden="false" outlineLevel="0" max="8" min="8" style="0" width="21.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13" t="s">
        <v>374</v>
      </c>
      <c r="B2" s="113"/>
      <c r="C2" s="113"/>
      <c r="D2" s="113"/>
      <c r="E2" s="113"/>
      <c r="F2" s="113"/>
      <c r="G2" s="113"/>
      <c r="H2" s="9" t="s">
        <v>375</v>
      </c>
      <c r="I2" s="0" t="s">
        <v>112</v>
      </c>
      <c r="J2" s="11"/>
    </row>
    <row r="3" customFormat="false" ht="12.75" hidden="false" customHeight="false" outlineLevel="0" collapsed="false">
      <c r="A3" s="8" t="s">
        <v>58</v>
      </c>
      <c r="B3" s="8"/>
      <c r="C3" s="8"/>
      <c r="D3" s="8"/>
      <c r="E3" s="8"/>
      <c r="F3" s="8"/>
      <c r="G3" s="8"/>
      <c r="J3" s="10"/>
      <c r="K3" s="10"/>
    </row>
    <row r="4" customFormat="false" ht="12.75" hidden="false" customHeight="false" outlineLevel="0" collapsed="false">
      <c r="A4" s="8" t="s">
        <v>59</v>
      </c>
      <c r="B4" s="8"/>
      <c r="C4" s="8"/>
      <c r="D4" s="8"/>
      <c r="E4" s="8"/>
      <c r="F4" s="8"/>
      <c r="G4" s="8"/>
      <c r="J4" s="10"/>
      <c r="K4" s="10"/>
    </row>
    <row r="5" customFormat="false" ht="12.75" hidden="false" customHeight="false" outlineLevel="0" collapsed="false">
      <c r="A5" s="8" t="s">
        <v>19</v>
      </c>
      <c r="B5" s="8"/>
      <c r="C5" s="8"/>
      <c r="D5" s="8"/>
      <c r="E5" s="8"/>
      <c r="F5" s="8"/>
      <c r="G5" s="8"/>
      <c r="J5" s="12"/>
      <c r="K5" s="12"/>
    </row>
    <row r="6" customFormat="false" ht="11.25" hidden="false" customHeight="false" outlineLevel="0" collapsed="false">
      <c r="A6" s="13"/>
      <c r="B6" s="13"/>
      <c r="C6" s="13"/>
      <c r="D6" s="13"/>
      <c r="E6" s="14"/>
      <c r="F6" s="14"/>
      <c r="G6" s="14"/>
      <c r="H6" s="29"/>
    </row>
    <row r="7" customFormat="false" ht="1.5" hidden="false" customHeight="true" outlineLevel="0" collapsed="false"/>
    <row r="8" customFormat="false" ht="33.75" hidden="false" customHeight="true" outlineLevel="0" collapsed="false">
      <c r="A8" s="16" t="s">
        <v>376</v>
      </c>
      <c r="B8" s="16"/>
      <c r="C8" s="16"/>
      <c r="D8" s="16"/>
      <c r="E8" s="28" t="s">
        <v>301</v>
      </c>
      <c r="F8" s="83" t="s">
        <v>238</v>
      </c>
      <c r="G8" s="28" t="s">
        <v>337</v>
      </c>
      <c r="H8" s="28" t="s">
        <v>377</v>
      </c>
    </row>
    <row r="9" customFormat="false" ht="1.5" hidden="false" customHeight="true" outlineLevel="0" collapsed="false">
      <c r="A9" s="29"/>
      <c r="B9" s="29"/>
      <c r="C9" s="29"/>
      <c r="D9" s="29"/>
      <c r="E9" s="15"/>
      <c r="F9" s="15"/>
      <c r="G9" s="15"/>
      <c r="H9" s="29"/>
    </row>
    <row r="10" customFormat="false" ht="23.25" hidden="false" customHeight="true" outlineLevel="0" collapsed="false">
      <c r="A10" s="49" t="s">
        <v>138</v>
      </c>
      <c r="B10" s="49"/>
      <c r="C10" s="49"/>
      <c r="D10" s="49"/>
      <c r="E10" s="180" t="n">
        <f aca="false">SUM(E11:E13)</f>
        <v>1013</v>
      </c>
      <c r="F10" s="180"/>
      <c r="G10" s="180" t="n">
        <f aca="false">SUM(G11:G13)</f>
        <v>469</v>
      </c>
      <c r="H10" s="180" t="n">
        <f aca="false">SUM(H11:H13)</f>
        <v>344</v>
      </c>
      <c r="J10" s="49"/>
      <c r="K10" s="49"/>
      <c r="L10" s="49"/>
      <c r="M10" s="49"/>
      <c r="N10" s="117"/>
      <c r="O10" s="117"/>
      <c r="P10" s="117"/>
      <c r="Q10" s="117"/>
    </row>
    <row r="11" customFormat="false" ht="23.25" hidden="false" customHeight="true" outlineLevel="0" collapsed="false">
      <c r="A11" s="195" t="s">
        <v>345</v>
      </c>
      <c r="B11" s="195"/>
      <c r="C11" s="195"/>
      <c r="D11" s="195"/>
      <c r="E11" s="174" t="n">
        <f aca="false">E18</f>
        <v>231</v>
      </c>
      <c r="F11" s="174"/>
      <c r="G11" s="174" t="n">
        <f aca="false">G18</f>
        <v>192</v>
      </c>
      <c r="H11" s="174" t="n">
        <f aca="false">H18</f>
        <v>136</v>
      </c>
      <c r="J11" s="195"/>
      <c r="K11" s="195"/>
      <c r="L11" s="195"/>
      <c r="M11" s="195"/>
      <c r="N11" s="7"/>
      <c r="O11" s="7"/>
      <c r="P11" s="7"/>
      <c r="Q11" s="7"/>
    </row>
    <row r="12" customFormat="false" ht="17.25" hidden="false" customHeight="true" outlineLevel="0" collapsed="false">
      <c r="A12" s="195" t="s">
        <v>346</v>
      </c>
      <c r="B12" s="195"/>
      <c r="C12" s="195"/>
      <c r="D12" s="195"/>
      <c r="E12" s="174" t="n">
        <f aca="false">E15+E22+E31</f>
        <v>742</v>
      </c>
      <c r="F12" s="174"/>
      <c r="G12" s="174" t="n">
        <f aca="false">G15+G22+G31</f>
        <v>270</v>
      </c>
      <c r="H12" s="174" t="n">
        <f aca="false">H15+H22+H31</f>
        <v>199</v>
      </c>
      <c r="J12" s="195"/>
      <c r="K12" s="195"/>
      <c r="L12" s="195"/>
      <c r="M12" s="195"/>
      <c r="N12" s="7"/>
      <c r="O12" s="7"/>
      <c r="P12" s="7"/>
      <c r="Q12" s="7"/>
    </row>
    <row r="13" customFormat="false" ht="17.25" hidden="false" customHeight="true" outlineLevel="0" collapsed="false">
      <c r="A13" s="195" t="s">
        <v>347</v>
      </c>
      <c r="B13" s="195"/>
      <c r="C13" s="195"/>
      <c r="D13" s="195"/>
      <c r="E13" s="174" t="n">
        <f aca="false">E27+E33</f>
        <v>40</v>
      </c>
      <c r="F13" s="174"/>
      <c r="G13" s="174" t="n">
        <f aca="false">G27+G33</f>
        <v>7</v>
      </c>
      <c r="H13" s="174" t="n">
        <f aca="false">H27+H33</f>
        <v>9</v>
      </c>
      <c r="J13" s="195"/>
      <c r="K13" s="195"/>
      <c r="L13" s="195"/>
      <c r="M13" s="195"/>
      <c r="N13" s="7"/>
      <c r="O13" s="7"/>
      <c r="P13" s="7"/>
      <c r="Q13" s="7"/>
    </row>
    <row r="14" customFormat="false" ht="23.25" hidden="false" customHeight="true" outlineLevel="0" collapsed="false">
      <c r="A14" s="56" t="s">
        <v>143</v>
      </c>
      <c r="B14" s="56"/>
      <c r="C14" s="56"/>
      <c r="D14" s="56"/>
      <c r="E14" s="174" t="n">
        <v>0</v>
      </c>
      <c r="G14" s="174" t="n">
        <v>0</v>
      </c>
      <c r="H14" s="174" t="n">
        <v>3</v>
      </c>
      <c r="J14" s="56"/>
      <c r="K14" s="56"/>
      <c r="L14" s="56"/>
      <c r="M14" s="56"/>
      <c r="N14" s="7"/>
      <c r="O14" s="7"/>
      <c r="P14" s="7"/>
      <c r="Q14" s="40"/>
    </row>
    <row r="15" customFormat="false" ht="23.25" hidden="false" customHeight="true" outlineLevel="0" collapsed="false">
      <c r="A15" s="195" t="s">
        <v>346</v>
      </c>
      <c r="B15" s="195"/>
      <c r="C15" s="195"/>
      <c r="D15" s="195"/>
      <c r="E15" s="174" t="n">
        <v>0</v>
      </c>
      <c r="G15" s="174" t="n">
        <v>0</v>
      </c>
      <c r="H15" s="174" t="n">
        <v>3</v>
      </c>
      <c r="J15" s="196"/>
      <c r="K15" s="196"/>
      <c r="L15" s="196"/>
      <c r="M15" s="196"/>
      <c r="N15" s="117"/>
      <c r="O15" s="117"/>
      <c r="P15" s="117"/>
      <c r="Q15" s="117"/>
    </row>
    <row r="16" customFormat="false" ht="17.25" hidden="false" customHeight="true" outlineLevel="0" collapsed="false">
      <c r="A16" s="197" t="s">
        <v>371</v>
      </c>
      <c r="B16" s="197"/>
      <c r="C16" s="197"/>
      <c r="D16" s="197"/>
      <c r="E16" s="174" t="n">
        <v>0</v>
      </c>
      <c r="G16" s="174" t="n">
        <v>0</v>
      </c>
      <c r="H16" s="174" t="n">
        <v>3</v>
      </c>
      <c r="J16" s="197"/>
      <c r="K16" s="197"/>
      <c r="L16" s="197"/>
      <c r="M16" s="197"/>
      <c r="N16" s="7"/>
      <c r="O16" s="7"/>
      <c r="P16" s="198"/>
      <c r="Q16" s="40"/>
    </row>
    <row r="17" customFormat="false" ht="23.25" hidden="false" customHeight="true" outlineLevel="0" collapsed="false">
      <c r="A17" s="56" t="s">
        <v>156</v>
      </c>
      <c r="B17" s="56"/>
      <c r="C17" s="56"/>
      <c r="D17" s="56"/>
      <c r="E17" s="174" t="n">
        <f aca="false">E18+E22+E27</f>
        <v>928</v>
      </c>
      <c r="F17" s="174"/>
      <c r="G17" s="174" t="n">
        <f aca="false">G18+G22+G27</f>
        <v>459</v>
      </c>
      <c r="H17" s="174" t="n">
        <f aca="false">H18+H22+H27</f>
        <v>333</v>
      </c>
      <c r="J17" s="197"/>
      <c r="K17" s="197"/>
      <c r="L17" s="197"/>
      <c r="M17" s="197"/>
      <c r="N17" s="7"/>
      <c r="O17" s="7"/>
      <c r="P17" s="7"/>
      <c r="Q17" s="40"/>
    </row>
    <row r="18" customFormat="false" ht="23.25" hidden="false" customHeight="true" outlineLevel="0" collapsed="false">
      <c r="A18" s="195" t="s">
        <v>345</v>
      </c>
      <c r="B18" s="195"/>
      <c r="C18" s="195"/>
      <c r="D18" s="195"/>
      <c r="E18" s="174" t="n">
        <f aca="false">SUM(E19:E21)</f>
        <v>231</v>
      </c>
      <c r="F18" s="174"/>
      <c r="G18" s="174" t="n">
        <f aca="false">SUM(G19:G21)</f>
        <v>192</v>
      </c>
      <c r="H18" s="174" t="n">
        <f aca="false">SUM(H19:H21)</f>
        <v>136</v>
      </c>
      <c r="J18" s="197"/>
      <c r="K18" s="197"/>
      <c r="L18" s="197"/>
      <c r="M18" s="197"/>
      <c r="N18" s="7"/>
      <c r="O18" s="7"/>
      <c r="P18" s="7"/>
      <c r="Q18" s="40"/>
    </row>
    <row r="19" customFormat="false" ht="17.25" hidden="false" customHeight="true" outlineLevel="0" collapsed="false">
      <c r="A19" s="197" t="s">
        <v>362</v>
      </c>
      <c r="B19" s="197"/>
      <c r="C19" s="197"/>
      <c r="D19" s="197"/>
      <c r="E19" s="174" t="n">
        <v>92</v>
      </c>
      <c r="G19" s="174" t="n">
        <v>113</v>
      </c>
      <c r="H19" s="174" t="n">
        <v>57</v>
      </c>
      <c r="I19" s="7"/>
      <c r="J19" s="197"/>
      <c r="K19" s="197"/>
      <c r="L19" s="197"/>
      <c r="M19" s="197"/>
    </row>
    <row r="20" customFormat="false" ht="17.25" hidden="false" customHeight="true" outlineLevel="0" collapsed="false">
      <c r="A20" s="197" t="s">
        <v>371</v>
      </c>
      <c r="B20" s="197"/>
      <c r="C20" s="197"/>
      <c r="D20" s="197"/>
      <c r="E20" s="174" t="n">
        <v>0</v>
      </c>
      <c r="G20" s="174" t="n">
        <v>35</v>
      </c>
      <c r="H20" s="174" t="n">
        <v>35</v>
      </c>
      <c r="J20" s="197"/>
      <c r="K20" s="197"/>
      <c r="L20" s="197"/>
      <c r="M20" s="197"/>
    </row>
    <row r="21" customFormat="false" ht="17.25" hidden="false" customHeight="true" outlineLevel="0" collapsed="false">
      <c r="A21" s="197" t="s">
        <v>364</v>
      </c>
      <c r="B21" s="197"/>
      <c r="C21" s="197"/>
      <c r="D21" s="197"/>
      <c r="E21" s="174" t="n">
        <v>139</v>
      </c>
      <c r="G21" s="174" t="n">
        <v>44</v>
      </c>
      <c r="H21" s="174" t="n">
        <v>44</v>
      </c>
      <c r="J21" s="197"/>
      <c r="K21" s="197"/>
      <c r="L21" s="197"/>
      <c r="M21" s="197"/>
    </row>
    <row r="22" customFormat="false" ht="23.25" hidden="false" customHeight="true" outlineLevel="0" collapsed="false">
      <c r="A22" s="195" t="s">
        <v>346</v>
      </c>
      <c r="B22" s="195"/>
      <c r="C22" s="195"/>
      <c r="D22" s="195"/>
      <c r="E22" s="174" t="n">
        <f aca="false">SUM(E23:E26)</f>
        <v>676</v>
      </c>
      <c r="F22" s="174"/>
      <c r="G22" s="174" t="n">
        <f aca="false">SUM(G23:G26)</f>
        <v>262</v>
      </c>
      <c r="H22" s="174" t="n">
        <f aca="false">SUM(H23:H26)</f>
        <v>189</v>
      </c>
      <c r="J22" s="197"/>
      <c r="K22" s="197"/>
      <c r="L22" s="197"/>
      <c r="M22" s="197"/>
    </row>
    <row r="23" customFormat="false" ht="17.25" hidden="false" customHeight="true" outlineLevel="0" collapsed="false">
      <c r="A23" s="197" t="s">
        <v>362</v>
      </c>
      <c r="B23" s="197"/>
      <c r="C23" s="197"/>
      <c r="D23" s="197"/>
      <c r="E23" s="174" t="n">
        <v>390</v>
      </c>
      <c r="G23" s="174" t="n">
        <v>151</v>
      </c>
      <c r="H23" s="174" t="n">
        <v>138</v>
      </c>
      <c r="J23" s="197"/>
      <c r="K23" s="197"/>
      <c r="L23" s="197"/>
      <c r="M23" s="197"/>
      <c r="N23" s="7"/>
      <c r="O23" s="7"/>
      <c r="P23" s="7"/>
    </row>
    <row r="24" customFormat="false" ht="17.25" hidden="false" customHeight="true" outlineLevel="0" collapsed="false">
      <c r="A24" s="197" t="s">
        <v>371</v>
      </c>
      <c r="B24" s="197"/>
      <c r="C24" s="197"/>
      <c r="D24" s="197"/>
      <c r="E24" s="174" t="n">
        <v>185</v>
      </c>
      <c r="G24" s="174" t="n">
        <v>92</v>
      </c>
      <c r="H24" s="174" t="n">
        <v>29</v>
      </c>
      <c r="J24" s="196"/>
      <c r="K24" s="196"/>
      <c r="L24" s="196"/>
      <c r="M24" s="196"/>
      <c r="N24" s="117"/>
      <c r="O24" s="117"/>
      <c r="P24" s="117"/>
      <c r="Q24" s="117"/>
    </row>
    <row r="25" customFormat="false" ht="17.25" hidden="false" customHeight="true" outlineLevel="0" collapsed="false">
      <c r="A25" s="197" t="s">
        <v>363</v>
      </c>
      <c r="B25" s="197"/>
      <c r="C25" s="197"/>
      <c r="D25" s="197"/>
      <c r="E25" s="174" t="n">
        <v>53</v>
      </c>
      <c r="G25" s="174" t="n">
        <v>8</v>
      </c>
      <c r="H25" s="174" t="n">
        <v>11</v>
      </c>
      <c r="J25" s="197"/>
      <c r="K25" s="197"/>
      <c r="L25" s="197"/>
      <c r="M25" s="197"/>
      <c r="N25" s="7"/>
      <c r="O25" s="7"/>
      <c r="P25" s="198"/>
    </row>
    <row r="26" customFormat="false" ht="17.25" hidden="false" customHeight="true" outlineLevel="0" collapsed="false">
      <c r="A26" s="197" t="s">
        <v>364</v>
      </c>
      <c r="B26" s="197"/>
      <c r="C26" s="197"/>
      <c r="D26" s="197"/>
      <c r="E26" s="174" t="n">
        <v>48</v>
      </c>
      <c r="G26" s="174" t="n">
        <v>11</v>
      </c>
      <c r="H26" s="174" t="n">
        <v>11</v>
      </c>
      <c r="J26" s="197"/>
      <c r="K26" s="197"/>
      <c r="L26" s="197"/>
      <c r="M26" s="197"/>
      <c r="N26" s="7"/>
      <c r="O26" s="7"/>
      <c r="P26" s="7"/>
    </row>
    <row r="27" customFormat="false" ht="23.25" hidden="false" customHeight="true" outlineLevel="0" collapsed="false">
      <c r="A27" s="195" t="s">
        <v>347</v>
      </c>
      <c r="B27" s="195"/>
      <c r="C27" s="195"/>
      <c r="D27" s="195"/>
      <c r="E27" s="174" t="n">
        <f aca="false">SUM(E28:E29)</f>
        <v>21</v>
      </c>
      <c r="F27" s="174"/>
      <c r="G27" s="174" t="n">
        <f aca="false">SUM(G28:G29)</f>
        <v>5</v>
      </c>
      <c r="H27" s="174" t="n">
        <f aca="false">SUM(H28:H29)</f>
        <v>8</v>
      </c>
      <c r="J27" s="197"/>
      <c r="K27" s="197"/>
      <c r="L27" s="197"/>
      <c r="M27" s="197"/>
      <c r="N27" s="7"/>
      <c r="O27" s="7"/>
      <c r="P27" s="7"/>
    </row>
    <row r="28" customFormat="false" ht="23.25" hidden="false" customHeight="true" outlineLevel="0" collapsed="false">
      <c r="A28" s="197" t="s">
        <v>362</v>
      </c>
      <c r="B28" s="197"/>
      <c r="C28" s="197"/>
      <c r="D28" s="197"/>
      <c r="E28" s="7" t="n">
        <v>7</v>
      </c>
      <c r="G28" s="7" t="n">
        <v>5</v>
      </c>
      <c r="H28" s="174" t="n">
        <v>5</v>
      </c>
      <c r="J28" s="197"/>
      <c r="K28" s="197"/>
      <c r="L28" s="197"/>
      <c r="M28" s="197"/>
      <c r="N28" s="199"/>
      <c r="O28" s="199"/>
      <c r="P28" s="199"/>
      <c r="Q28" s="199"/>
      <c r="R28" s="199"/>
      <c r="S28" s="199"/>
      <c r="T28" s="199"/>
    </row>
    <row r="29" customFormat="false" ht="17.25" hidden="false" customHeight="true" outlineLevel="0" collapsed="false">
      <c r="A29" s="197" t="s">
        <v>363</v>
      </c>
      <c r="B29" s="197"/>
      <c r="C29" s="197"/>
      <c r="D29" s="197"/>
      <c r="E29" s="7" t="n">
        <v>14</v>
      </c>
      <c r="G29" s="7" t="n">
        <v>0</v>
      </c>
      <c r="H29" s="174" t="n">
        <v>3</v>
      </c>
      <c r="J29" s="196"/>
      <c r="K29" s="196"/>
      <c r="L29" s="196"/>
      <c r="M29" s="196"/>
      <c r="N29" s="199"/>
      <c r="O29" s="199"/>
      <c r="P29" s="199"/>
      <c r="Q29" s="199"/>
      <c r="R29" s="199"/>
      <c r="S29" s="199"/>
      <c r="T29" s="199"/>
    </row>
    <row r="30" customFormat="false" ht="23.25" hidden="false" customHeight="true" outlineLevel="0" collapsed="false">
      <c r="A30" s="56" t="s">
        <v>158</v>
      </c>
      <c r="B30" s="56"/>
      <c r="C30" s="56"/>
      <c r="D30" s="56"/>
      <c r="E30" s="174" t="n">
        <f aca="false">E31+E33</f>
        <v>85</v>
      </c>
      <c r="F30" s="174"/>
      <c r="G30" s="174" t="n">
        <f aca="false">G31+G33</f>
        <v>10</v>
      </c>
      <c r="H30" s="174" t="n">
        <f aca="false">H31+H33</f>
        <v>8</v>
      </c>
      <c r="J30" s="197"/>
      <c r="K30" s="197"/>
      <c r="L30" s="197"/>
      <c r="M30" s="197"/>
      <c r="N30" s="199"/>
      <c r="O30" s="199"/>
      <c r="P30" s="199"/>
      <c r="Q30" s="199"/>
      <c r="R30" s="199"/>
      <c r="S30" s="199"/>
      <c r="T30" s="199"/>
    </row>
    <row r="31" customFormat="false" ht="23.25" hidden="false" customHeight="true" outlineLevel="0" collapsed="false">
      <c r="A31" s="195" t="s">
        <v>346</v>
      </c>
      <c r="B31" s="195"/>
      <c r="C31" s="195"/>
      <c r="D31" s="195"/>
      <c r="E31" s="174" t="n">
        <f aca="false">SUM(E32)</f>
        <v>66</v>
      </c>
      <c r="F31" s="174"/>
      <c r="G31" s="174" t="n">
        <f aca="false">SUM(G32)</f>
        <v>8</v>
      </c>
      <c r="H31" s="174" t="n">
        <f aca="false">SUM(H32)</f>
        <v>7</v>
      </c>
      <c r="J31" s="197"/>
      <c r="K31" s="197"/>
      <c r="L31" s="197"/>
      <c r="M31" s="197"/>
      <c r="N31" s="199"/>
      <c r="O31" s="199"/>
      <c r="P31" s="199"/>
      <c r="Q31" s="199"/>
      <c r="R31" s="199"/>
      <c r="S31" s="199"/>
      <c r="T31" s="199"/>
    </row>
    <row r="32" customFormat="false" ht="23.25" hidden="false" customHeight="true" outlineLevel="0" collapsed="false">
      <c r="A32" s="197" t="s">
        <v>361</v>
      </c>
      <c r="B32" s="197"/>
      <c r="C32" s="197"/>
      <c r="D32" s="197"/>
      <c r="E32" s="174" t="n">
        <v>66</v>
      </c>
      <c r="G32" s="174" t="n">
        <v>8</v>
      </c>
      <c r="H32" s="174" t="n">
        <v>7</v>
      </c>
      <c r="J32" s="197"/>
      <c r="K32" s="197"/>
      <c r="L32" s="197"/>
      <c r="M32" s="197"/>
      <c r="N32" s="199"/>
      <c r="O32" s="199"/>
      <c r="P32" s="199"/>
      <c r="Q32" s="199"/>
      <c r="R32" s="199"/>
      <c r="S32" s="199"/>
      <c r="T32" s="199"/>
    </row>
    <row r="33" customFormat="false" ht="23.25" hidden="false" customHeight="true" outlineLevel="0" collapsed="false">
      <c r="A33" s="195" t="s">
        <v>347</v>
      </c>
      <c r="B33" s="195"/>
      <c r="C33" s="195"/>
      <c r="D33" s="195"/>
      <c r="E33" s="174" t="n">
        <f aca="false">SUM(E34)</f>
        <v>19</v>
      </c>
      <c r="F33" s="174"/>
      <c r="G33" s="174" t="n">
        <f aca="false">SUM(G34)</f>
        <v>2</v>
      </c>
      <c r="H33" s="174" t="n">
        <f aca="false">SUM(H34)</f>
        <v>1</v>
      </c>
      <c r="J33" s="197"/>
      <c r="K33" s="197"/>
      <c r="L33" s="197"/>
      <c r="M33" s="197"/>
      <c r="N33" s="7"/>
      <c r="O33" s="7"/>
      <c r="P33" s="7"/>
    </row>
    <row r="34" customFormat="false" ht="23.25" hidden="false" customHeight="true" outlineLevel="0" collapsed="false">
      <c r="A34" s="197" t="s">
        <v>361</v>
      </c>
      <c r="B34" s="197"/>
      <c r="C34" s="197"/>
      <c r="D34" s="197"/>
      <c r="E34" s="7" t="n">
        <v>19</v>
      </c>
      <c r="G34" s="174" t="n">
        <v>2</v>
      </c>
      <c r="H34" s="40" t="n">
        <v>1</v>
      </c>
      <c r="J34" s="197"/>
      <c r="K34" s="197"/>
      <c r="L34" s="197"/>
      <c r="M34" s="197"/>
      <c r="N34" s="7"/>
      <c r="O34" s="7"/>
      <c r="P34" s="7"/>
    </row>
    <row r="35" customFormat="false" ht="17.25" hidden="false" customHeight="true" outlineLevel="0" collapsed="false">
      <c r="A35" s="39"/>
      <c r="B35" s="39"/>
      <c r="C35" s="39"/>
      <c r="D35" s="39"/>
      <c r="E35" s="15"/>
      <c r="F35" s="15"/>
      <c r="G35" s="15"/>
      <c r="H35" s="39"/>
      <c r="J35" s="197"/>
      <c r="K35" s="197"/>
      <c r="L35" s="197"/>
      <c r="M35" s="197"/>
      <c r="N35" s="7"/>
      <c r="O35" s="7"/>
      <c r="P35" s="7"/>
    </row>
    <row r="36" customFormat="false" ht="11.25" hidden="false" customHeight="true" outlineLevel="0" collapsed="false">
      <c r="A36" s="40"/>
      <c r="B36" s="40"/>
      <c r="C36" s="40"/>
      <c r="D36" s="40"/>
      <c r="H36" s="41"/>
      <c r="J36" s="197"/>
      <c r="K36" s="197"/>
      <c r="L36" s="197"/>
      <c r="M36" s="197"/>
      <c r="N36" s="7"/>
      <c r="O36" s="7"/>
      <c r="P36" s="7"/>
    </row>
    <row r="37" customFormat="false" ht="11.25" hidden="false" customHeight="true" outlineLevel="0" collapsed="false">
      <c r="A37" s="40" t="s">
        <v>128</v>
      </c>
      <c r="B37" s="40"/>
      <c r="C37" s="177" t="s">
        <v>378</v>
      </c>
      <c r="D37" s="177"/>
      <c r="E37" s="177"/>
      <c r="F37" s="177"/>
      <c r="G37" s="177"/>
      <c r="H37" s="177"/>
      <c r="J37" s="200"/>
      <c r="K37" s="201"/>
      <c r="L37" s="201"/>
      <c r="M37" s="201"/>
      <c r="N37" s="7"/>
      <c r="O37" s="7"/>
      <c r="P37" s="7"/>
    </row>
    <row r="38" customFormat="false" ht="11.25" hidden="false" customHeight="true" outlineLevel="0" collapsed="false">
      <c r="A38" s="40"/>
      <c r="B38" s="40"/>
      <c r="C38" s="177"/>
      <c r="D38" s="177"/>
      <c r="E38" s="177"/>
      <c r="F38" s="177"/>
      <c r="G38" s="177"/>
      <c r="H38" s="177"/>
      <c r="J38" s="200"/>
      <c r="K38" s="201"/>
      <c r="L38" s="201"/>
      <c r="M38" s="201"/>
      <c r="N38" s="7"/>
      <c r="O38" s="7"/>
      <c r="P38" s="7"/>
    </row>
    <row r="39" customFormat="false" ht="11.25" hidden="false" customHeight="true" outlineLevel="0" collapsed="false">
      <c r="A39" s="40"/>
      <c r="B39" s="40"/>
      <c r="C39" s="177"/>
      <c r="D39" s="177"/>
      <c r="E39" s="177"/>
      <c r="F39" s="177"/>
      <c r="G39" s="177"/>
      <c r="H39" s="177"/>
      <c r="J39" s="200"/>
      <c r="K39" s="201"/>
      <c r="L39" s="201"/>
      <c r="M39" s="201"/>
      <c r="N39" s="7"/>
      <c r="O39" s="7"/>
      <c r="P39" s="7"/>
    </row>
    <row r="40" customFormat="false" ht="11.25" hidden="false" customHeight="true" outlineLevel="0" collapsed="false">
      <c r="A40" s="40"/>
      <c r="B40" s="40"/>
      <c r="C40" s="177"/>
      <c r="D40" s="177"/>
      <c r="E40" s="177"/>
      <c r="F40" s="177"/>
      <c r="G40" s="177"/>
      <c r="H40" s="177"/>
      <c r="J40" s="200"/>
      <c r="K40" s="201"/>
      <c r="L40" s="201"/>
      <c r="M40" s="201"/>
      <c r="N40" s="7"/>
      <c r="O40" s="7"/>
      <c r="P40" s="7"/>
    </row>
    <row r="41" customFormat="false" ht="11.25" hidden="false" customHeight="true" outlineLevel="0" collapsed="false">
      <c r="A41" s="44" t="s">
        <v>159</v>
      </c>
      <c r="B41" s="56" t="s">
        <v>350</v>
      </c>
      <c r="C41" s="56"/>
      <c r="D41" s="56"/>
      <c r="E41" s="56"/>
      <c r="F41" s="56"/>
      <c r="G41" s="56"/>
      <c r="H41" s="56"/>
      <c r="J41" s="197"/>
      <c r="K41" s="197"/>
      <c r="L41" s="197"/>
      <c r="M41" s="197"/>
      <c r="N41" s="7"/>
      <c r="O41" s="7"/>
      <c r="P41" s="7"/>
    </row>
    <row r="42" customFormat="false" ht="11.25" hidden="false" customHeight="false" outlineLevel="0" collapsed="false">
      <c r="A42" s="44" t="s">
        <v>130</v>
      </c>
      <c r="B42" s="185"/>
      <c r="C42" s="185"/>
      <c r="D42" s="87" t="s">
        <v>251</v>
      </c>
      <c r="E42" s="87"/>
      <c r="F42" s="87"/>
      <c r="G42" s="87"/>
      <c r="H42" s="87"/>
      <c r="J42" s="197"/>
      <c r="K42" s="197"/>
      <c r="L42" s="197"/>
      <c r="M42" s="197"/>
      <c r="N42" s="7"/>
      <c r="O42" s="7"/>
      <c r="P42" s="7"/>
    </row>
    <row r="43" customFormat="false" ht="11.25" hidden="true" customHeight="false" outlineLevel="0" collapsed="false">
      <c r="A43" s="0" t="s">
        <v>112</v>
      </c>
      <c r="J43" s="196"/>
      <c r="K43" s="196"/>
      <c r="L43" s="196"/>
      <c r="M43" s="196"/>
      <c r="N43" s="117"/>
      <c r="O43" s="117"/>
      <c r="P43" s="117"/>
      <c r="Q43" s="117"/>
    </row>
    <row r="44" customFormat="false" ht="11.25" hidden="true" customHeight="false" outlineLevel="0" collapsed="false">
      <c r="J44" s="197"/>
      <c r="K44" s="197"/>
      <c r="L44" s="197"/>
      <c r="M44" s="197"/>
      <c r="N44" s="7"/>
      <c r="O44" s="7"/>
      <c r="P44" s="7"/>
    </row>
    <row r="45" customFormat="false" ht="11.25" hidden="true" customHeight="false" outlineLevel="0" collapsed="false">
      <c r="J45" s="197"/>
      <c r="K45" s="197"/>
      <c r="L45" s="197"/>
      <c r="M45" s="197"/>
      <c r="N45" s="7"/>
      <c r="O45" s="7"/>
      <c r="P45" s="7"/>
    </row>
    <row r="46" customFormat="false" ht="11.25" hidden="true" customHeight="false" outlineLevel="0" collapsed="false">
      <c r="J46" s="197"/>
      <c r="K46" s="197"/>
      <c r="L46" s="197"/>
      <c r="M46" s="197"/>
      <c r="N46" s="7"/>
      <c r="O46" s="7"/>
      <c r="P46" s="7"/>
    </row>
    <row r="47" customFormat="false" ht="11.25" hidden="true" customHeight="false" outlineLevel="0" collapsed="false">
      <c r="J47" s="197"/>
      <c r="K47" s="197"/>
      <c r="L47" s="197"/>
      <c r="M47" s="197"/>
      <c r="N47" s="7"/>
      <c r="O47" s="7"/>
      <c r="P47" s="7"/>
    </row>
    <row r="48" customFormat="false" ht="11.25" hidden="true" customHeight="false" outlineLevel="0" collapsed="false">
      <c r="J48" s="197"/>
      <c r="K48" s="197"/>
      <c r="L48" s="197"/>
      <c r="M48" s="197"/>
      <c r="N48" s="7"/>
      <c r="O48" s="7"/>
      <c r="P48" s="7"/>
    </row>
    <row r="49" customFormat="false" ht="11.25" hidden="true" customHeight="false" outlineLevel="0" collapsed="false">
      <c r="J49" s="196"/>
      <c r="K49" s="196"/>
      <c r="L49" s="196"/>
      <c r="M49" s="196"/>
      <c r="N49" s="117"/>
      <c r="O49" s="117"/>
      <c r="P49" s="117"/>
      <c r="Q49" s="117"/>
    </row>
    <row r="50" customFormat="false" ht="11.25" hidden="true" customHeight="false" outlineLevel="0" collapsed="false">
      <c r="J50" s="197"/>
      <c r="K50" s="197"/>
      <c r="L50" s="197"/>
      <c r="M50" s="197"/>
    </row>
    <row r="51" customFormat="false" ht="11.25" hidden="true" customHeight="false" outlineLevel="0" collapsed="false">
      <c r="J51" s="197"/>
      <c r="K51" s="197"/>
      <c r="L51" s="197"/>
      <c r="M51" s="197"/>
      <c r="N51" s="7"/>
      <c r="O51" s="7"/>
      <c r="P51" s="7"/>
    </row>
    <row r="52" customFormat="false" ht="11.25" hidden="true" customHeight="false" outlineLevel="0" collapsed="false">
      <c r="J52" s="197"/>
      <c r="K52" s="197"/>
      <c r="L52" s="197"/>
      <c r="M52" s="197"/>
      <c r="N52" s="7"/>
      <c r="O52" s="7"/>
      <c r="P52" s="7"/>
    </row>
    <row r="53" customFormat="false" ht="11.25" hidden="true" customHeight="false" outlineLevel="0" collapsed="false">
      <c r="J53" s="197"/>
      <c r="K53" s="197"/>
      <c r="L53" s="197"/>
      <c r="M53" s="197"/>
      <c r="N53" s="7"/>
      <c r="O53" s="7"/>
      <c r="P53" s="7"/>
    </row>
    <row r="54" customFormat="false" ht="11.25" hidden="true" customHeight="false" outlineLevel="0" collapsed="false">
      <c r="J54" s="197"/>
      <c r="K54" s="197"/>
      <c r="L54" s="197"/>
      <c r="M54" s="197"/>
      <c r="N54" s="7"/>
      <c r="O54" s="7"/>
      <c r="P54" s="7"/>
    </row>
    <row r="55" customFormat="false" ht="11.25" hidden="true" customHeight="false" outlineLevel="0" collapsed="false">
      <c r="J55" s="197"/>
      <c r="K55" s="197"/>
      <c r="L55" s="197"/>
      <c r="M55" s="197"/>
      <c r="N55" s="7"/>
      <c r="O55" s="7"/>
      <c r="P55" s="7"/>
    </row>
    <row r="56" customFormat="false" ht="11.25" hidden="true" customHeight="false" outlineLevel="0" collapsed="false">
      <c r="J56" s="197"/>
      <c r="K56" s="197"/>
      <c r="L56" s="197"/>
      <c r="M56" s="197"/>
      <c r="N56" s="7"/>
      <c r="O56" s="7"/>
      <c r="P56" s="7"/>
    </row>
    <row r="57" customFormat="false" ht="11.25" hidden="true" customHeight="false" outlineLevel="0" collapsed="false">
      <c r="J57" s="197"/>
      <c r="K57" s="197"/>
      <c r="L57" s="197"/>
      <c r="M57" s="197"/>
      <c r="N57" s="7"/>
      <c r="O57" s="7"/>
      <c r="P57" s="7"/>
    </row>
    <row r="58" customFormat="false" ht="11.25" hidden="true" customHeight="false" outlineLevel="0" collapsed="false">
      <c r="J58" s="202"/>
      <c r="K58" s="202"/>
      <c r="L58" s="202"/>
      <c r="M58" s="202"/>
      <c r="N58" s="7"/>
      <c r="O58" s="7"/>
      <c r="P58" s="7"/>
    </row>
    <row r="59" customFormat="false" ht="11.25" hidden="true" customHeight="false" outlineLevel="0" collapsed="false">
      <c r="J59" s="56"/>
      <c r="K59" s="56"/>
      <c r="L59" s="56"/>
      <c r="M59" s="56"/>
      <c r="N59" s="7"/>
      <c r="O59" s="7"/>
      <c r="P59" s="7"/>
    </row>
    <row r="60" customFormat="false" ht="11.25" hidden="true" customHeight="false" outlineLevel="0" collapsed="false">
      <c r="J60" s="196"/>
      <c r="K60" s="196"/>
      <c r="L60" s="196"/>
      <c r="M60" s="196"/>
      <c r="N60" s="117"/>
      <c r="O60" s="117"/>
      <c r="P60" s="117"/>
      <c r="Q60" s="117"/>
    </row>
    <row r="61" customFormat="false" ht="11.25" hidden="true" customHeight="false" outlineLevel="0" collapsed="false">
      <c r="J61" s="197"/>
      <c r="K61" s="197"/>
      <c r="L61" s="197"/>
      <c r="M61" s="197"/>
      <c r="N61" s="7"/>
      <c r="O61" s="7"/>
      <c r="P61" s="198"/>
    </row>
    <row r="62" customFormat="false" ht="11.25" hidden="true" customHeight="false" outlineLevel="0" collapsed="false">
      <c r="J62" s="197"/>
      <c r="K62" s="197"/>
      <c r="L62" s="197"/>
      <c r="M62" s="197"/>
      <c r="N62" s="7"/>
      <c r="O62" s="7"/>
      <c r="P62" s="7"/>
    </row>
    <row r="63" customFormat="false" ht="11.25" hidden="true" customHeight="false" outlineLevel="0" collapsed="false">
      <c r="J63" s="197"/>
      <c r="K63" s="197"/>
      <c r="L63" s="197"/>
      <c r="M63" s="197"/>
      <c r="N63" s="7"/>
      <c r="O63" s="7"/>
      <c r="P63" s="7"/>
    </row>
    <row r="64" customFormat="false" ht="11.25" hidden="true" customHeight="false" outlineLevel="0" collapsed="false">
      <c r="J64" s="197"/>
      <c r="K64" s="197"/>
      <c r="L64" s="197"/>
      <c r="M64" s="197"/>
      <c r="N64" s="7"/>
      <c r="O64" s="7"/>
      <c r="P64" s="7"/>
    </row>
    <row r="65" customFormat="false" ht="11.25" hidden="true" customHeight="false" outlineLevel="0" collapsed="false">
      <c r="J65" s="197"/>
      <c r="K65" s="197"/>
      <c r="L65" s="197"/>
      <c r="M65" s="197"/>
      <c r="N65" s="7"/>
      <c r="O65" s="7"/>
      <c r="P65" s="7"/>
    </row>
    <row r="66" customFormat="false" ht="11.25" hidden="true" customHeight="false" outlineLevel="0" collapsed="false">
      <c r="J66" s="197"/>
      <c r="K66" s="197"/>
      <c r="L66" s="197"/>
      <c r="M66" s="197"/>
      <c r="N66" s="7"/>
      <c r="O66" s="7"/>
      <c r="P66" s="7"/>
    </row>
    <row r="67" customFormat="false" ht="11.25" hidden="true" customHeight="false" outlineLevel="0" collapsed="false">
      <c r="J67" s="197"/>
      <c r="K67" s="197"/>
      <c r="L67" s="197"/>
      <c r="M67" s="197"/>
      <c r="N67" s="7"/>
      <c r="O67" s="7"/>
      <c r="P67" s="7"/>
    </row>
    <row r="68" customFormat="false" ht="11.25" hidden="true" customHeight="false" outlineLevel="0" collapsed="false">
      <c r="J68" s="197"/>
      <c r="K68" s="197"/>
      <c r="L68" s="197"/>
      <c r="M68" s="197"/>
      <c r="N68" s="7"/>
      <c r="O68" s="7"/>
      <c r="P68" s="7"/>
    </row>
    <row r="69" customFormat="false" ht="11.25" hidden="true" customHeight="false" outlineLevel="0" collapsed="false">
      <c r="J69" s="196"/>
      <c r="K69" s="196"/>
      <c r="L69" s="196"/>
      <c r="M69" s="196"/>
      <c r="N69" s="117"/>
      <c r="O69" s="117"/>
      <c r="P69" s="117"/>
      <c r="Q69" s="117"/>
    </row>
    <row r="70" customFormat="false" ht="11.25" hidden="true" customHeight="false" outlineLevel="0" collapsed="false">
      <c r="J70" s="197"/>
      <c r="K70" s="197"/>
      <c r="L70" s="197"/>
      <c r="M70" s="197"/>
      <c r="N70" s="7"/>
      <c r="O70" s="7"/>
      <c r="P70" s="198"/>
    </row>
    <row r="71" customFormat="false" ht="11.25" hidden="true" customHeight="false" outlineLevel="0" collapsed="false">
      <c r="J71" s="197"/>
      <c r="K71" s="197"/>
      <c r="L71" s="197"/>
      <c r="M71" s="197"/>
      <c r="N71" s="7"/>
      <c r="O71" s="7"/>
      <c r="P71" s="7"/>
    </row>
    <row r="72" customFormat="false" ht="11.25" hidden="true" customHeight="false" outlineLevel="0" collapsed="false">
      <c r="J72" s="197"/>
      <c r="K72" s="197"/>
      <c r="L72" s="197"/>
      <c r="M72" s="197"/>
      <c r="N72" s="7"/>
      <c r="O72" s="7"/>
      <c r="P72" s="7"/>
    </row>
    <row r="73" customFormat="false" ht="11.25" hidden="true" customHeight="false" outlineLevel="0" collapsed="false">
      <c r="J73" s="197"/>
      <c r="K73" s="197"/>
      <c r="L73" s="197"/>
      <c r="M73" s="197"/>
      <c r="N73" s="7"/>
      <c r="O73" s="7"/>
      <c r="P73" s="7"/>
    </row>
    <row r="74" customFormat="false" ht="11.25" hidden="true" customHeight="false" outlineLevel="0" collapsed="false">
      <c r="J74" s="197"/>
      <c r="K74" s="197"/>
      <c r="L74" s="197"/>
      <c r="M74" s="197"/>
    </row>
    <row r="75" customFormat="false" ht="11.25" hidden="true" customHeight="false" outlineLevel="0" collapsed="false">
      <c r="J75" s="197"/>
      <c r="K75" s="197"/>
      <c r="L75" s="197"/>
      <c r="M75" s="197"/>
      <c r="N75" s="7"/>
      <c r="O75" s="7"/>
      <c r="P75" s="7"/>
    </row>
    <row r="76" customFormat="false" ht="11.25" hidden="true" customHeight="false" outlineLevel="0" collapsed="false">
      <c r="J76" s="197"/>
      <c r="K76" s="197"/>
      <c r="L76" s="197"/>
      <c r="M76" s="197"/>
      <c r="N76" s="7"/>
      <c r="O76" s="7"/>
      <c r="P76" s="7"/>
    </row>
    <row r="77" customFormat="false" ht="11.25" hidden="true" customHeight="false" outlineLevel="0" collapsed="false">
      <c r="J77" s="197"/>
      <c r="K77" s="197"/>
      <c r="L77" s="197"/>
      <c r="M77" s="197"/>
      <c r="N77" s="7"/>
      <c r="O77" s="7"/>
      <c r="P77" s="7"/>
    </row>
    <row r="78" customFormat="false" ht="11.25" hidden="true" customHeight="false" outlineLevel="0" collapsed="false">
      <c r="J78" s="196"/>
      <c r="K78" s="196"/>
      <c r="L78" s="196"/>
      <c r="M78" s="196"/>
      <c r="N78" s="117"/>
      <c r="O78" s="117"/>
      <c r="P78" s="117"/>
      <c r="Q78" s="117"/>
    </row>
    <row r="79" customFormat="false" ht="11.25" hidden="true" customHeight="false" outlineLevel="0" collapsed="false">
      <c r="J79" s="197"/>
      <c r="K79" s="197"/>
      <c r="L79" s="197"/>
      <c r="M79" s="197"/>
      <c r="N79" s="7"/>
      <c r="O79" s="7"/>
      <c r="P79" s="198"/>
    </row>
    <row r="80" customFormat="false" ht="11.25" hidden="true" customHeight="false" outlineLevel="0" collapsed="false">
      <c r="J80" s="197"/>
      <c r="K80" s="197"/>
      <c r="L80" s="197"/>
      <c r="M80" s="197"/>
      <c r="N80" s="7"/>
      <c r="O80" s="7"/>
      <c r="P80" s="7"/>
    </row>
    <row r="81" customFormat="false" ht="11.25" hidden="true" customHeight="false" outlineLevel="0" collapsed="false">
      <c r="J81" s="197"/>
      <c r="K81" s="197"/>
      <c r="L81" s="197"/>
      <c r="M81" s="197"/>
      <c r="N81" s="7"/>
      <c r="O81" s="7"/>
      <c r="P81" s="7"/>
    </row>
    <row r="82" customFormat="false" ht="11.25" hidden="true" customHeight="false" outlineLevel="0" collapsed="false">
      <c r="J82" s="197"/>
      <c r="K82" s="197"/>
      <c r="L82" s="197"/>
      <c r="M82" s="197"/>
      <c r="N82" s="7"/>
      <c r="O82" s="7"/>
      <c r="P82" s="7"/>
    </row>
    <row r="83" customFormat="false" ht="11.25" hidden="true" customHeight="false" outlineLevel="0" collapsed="false">
      <c r="J83" s="197"/>
      <c r="K83" s="197"/>
      <c r="L83" s="197"/>
      <c r="M83" s="197"/>
      <c r="N83" s="7"/>
      <c r="O83" s="7"/>
      <c r="P83" s="7"/>
    </row>
    <row r="84" customFormat="false" ht="11.25" hidden="true" customHeight="false" outlineLevel="0" collapsed="false">
      <c r="J84" s="197"/>
      <c r="K84" s="197"/>
      <c r="L84" s="197"/>
      <c r="M84" s="197"/>
      <c r="N84" s="7"/>
      <c r="O84" s="7"/>
      <c r="P84" s="7"/>
    </row>
    <row r="85" customFormat="false" ht="11.25" hidden="true" customHeight="false" outlineLevel="0" collapsed="false">
      <c r="J85" s="197"/>
      <c r="K85" s="197"/>
      <c r="L85" s="197"/>
      <c r="M85" s="197"/>
      <c r="N85" s="7"/>
      <c r="O85" s="7"/>
      <c r="P85" s="7"/>
    </row>
    <row r="86" customFormat="false" ht="11.25" hidden="true" customHeight="false" outlineLevel="0" collapsed="false">
      <c r="J86" s="197"/>
      <c r="K86" s="197"/>
      <c r="L86" s="197"/>
      <c r="M86" s="197"/>
      <c r="N86" s="7"/>
      <c r="O86" s="7"/>
      <c r="P86" s="7"/>
    </row>
  </sheetData>
  <mergeCells count="109">
    <mergeCell ref="A3:G3"/>
    <mergeCell ref="J3:K3"/>
    <mergeCell ref="A4:G4"/>
    <mergeCell ref="J4:K4"/>
    <mergeCell ref="A5:G5"/>
    <mergeCell ref="J5:K5"/>
    <mergeCell ref="A8:D8"/>
    <mergeCell ref="A10:D10"/>
    <mergeCell ref="J10:M10"/>
    <mergeCell ref="A11:D11"/>
    <mergeCell ref="J11:M11"/>
    <mergeCell ref="A12:D12"/>
    <mergeCell ref="J12:M12"/>
    <mergeCell ref="A13:D13"/>
    <mergeCell ref="J13:M13"/>
    <mergeCell ref="A14:D14"/>
    <mergeCell ref="J14:M14"/>
    <mergeCell ref="A15:D15"/>
    <mergeCell ref="J15:M15"/>
    <mergeCell ref="A16:D16"/>
    <mergeCell ref="J16:M16"/>
    <mergeCell ref="A17:D17"/>
    <mergeCell ref="J17:M17"/>
    <mergeCell ref="A18:D18"/>
    <mergeCell ref="J18:M18"/>
    <mergeCell ref="A19:D19"/>
    <mergeCell ref="J19:M19"/>
    <mergeCell ref="A20:D20"/>
    <mergeCell ref="J20:M20"/>
    <mergeCell ref="A21:D21"/>
    <mergeCell ref="J21:M21"/>
    <mergeCell ref="A22:D22"/>
    <mergeCell ref="J22:M22"/>
    <mergeCell ref="A23:D23"/>
    <mergeCell ref="J23:M23"/>
    <mergeCell ref="A24:D24"/>
    <mergeCell ref="J24:M24"/>
    <mergeCell ref="A25:D25"/>
    <mergeCell ref="J25:M25"/>
    <mergeCell ref="A26:D26"/>
    <mergeCell ref="J26:M26"/>
    <mergeCell ref="A27:D27"/>
    <mergeCell ref="J27:M27"/>
    <mergeCell ref="A28:D28"/>
    <mergeCell ref="J28:M28"/>
    <mergeCell ref="A29:D29"/>
    <mergeCell ref="J29:M29"/>
    <mergeCell ref="A30:D30"/>
    <mergeCell ref="J30:M30"/>
    <mergeCell ref="A31:D31"/>
    <mergeCell ref="J31:M31"/>
    <mergeCell ref="A32:D32"/>
    <mergeCell ref="J32:M32"/>
    <mergeCell ref="A33:D33"/>
    <mergeCell ref="J33:M33"/>
    <mergeCell ref="A34:D34"/>
    <mergeCell ref="J34:M34"/>
    <mergeCell ref="A35:D35"/>
    <mergeCell ref="J35:M35"/>
    <mergeCell ref="J36:M36"/>
    <mergeCell ref="C37:H40"/>
    <mergeCell ref="B41:H41"/>
    <mergeCell ref="J41:M41"/>
    <mergeCell ref="D42:H42"/>
    <mergeCell ref="J42:M42"/>
    <mergeCell ref="J43:M43"/>
    <mergeCell ref="J44:M44"/>
    <mergeCell ref="J45:M45"/>
    <mergeCell ref="J46:M46"/>
    <mergeCell ref="J47:M47"/>
    <mergeCell ref="J48:M48"/>
    <mergeCell ref="J49:M49"/>
    <mergeCell ref="J50:M50"/>
    <mergeCell ref="J51:M51"/>
    <mergeCell ref="J52:M52"/>
    <mergeCell ref="J53:M53"/>
    <mergeCell ref="J54:M54"/>
    <mergeCell ref="J55:M55"/>
    <mergeCell ref="J56:M56"/>
    <mergeCell ref="J57:M57"/>
    <mergeCell ref="J58:M58"/>
    <mergeCell ref="J59:M59"/>
    <mergeCell ref="J60:M60"/>
    <mergeCell ref="J61:M61"/>
    <mergeCell ref="J62:M62"/>
    <mergeCell ref="J63:M63"/>
    <mergeCell ref="J64:M64"/>
    <mergeCell ref="J65:M65"/>
    <mergeCell ref="J66:M66"/>
    <mergeCell ref="J67:M67"/>
    <mergeCell ref="J68:M68"/>
    <mergeCell ref="J69:M69"/>
    <mergeCell ref="J70:M70"/>
    <mergeCell ref="J71:M71"/>
    <mergeCell ref="J72:M72"/>
    <mergeCell ref="J73:M73"/>
    <mergeCell ref="J74:M74"/>
    <mergeCell ref="J75:M75"/>
    <mergeCell ref="J76:M76"/>
    <mergeCell ref="J77:M77"/>
    <mergeCell ref="J78:M78"/>
    <mergeCell ref="J79:M79"/>
    <mergeCell ref="J80:M80"/>
    <mergeCell ref="J81:M81"/>
    <mergeCell ref="J82:M82"/>
    <mergeCell ref="J83:M83"/>
    <mergeCell ref="J84:M84"/>
    <mergeCell ref="J85:M85"/>
    <mergeCell ref="J86:M86"/>
  </mergeCells>
  <hyperlinks>
    <hyperlink ref="H2" location="Índice!A1" display="Cuadro 6.18"/>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33"/>
    <col collapsed="false" customWidth="true" hidden="false" outlineLevel="0" max="5" min="5" style="7" width="22.49"/>
    <col collapsed="false" customWidth="true" hidden="false" outlineLevel="0" max="6" min="6" style="7" width="2.65"/>
    <col collapsed="false" customWidth="true" hidden="false" outlineLevel="0" max="7" min="7" style="7" width="22.49"/>
    <col collapsed="false" customWidth="true" hidden="false" outlineLevel="0" max="8" min="8" style="0" width="22.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367</v>
      </c>
      <c r="B2" s="8"/>
      <c r="C2" s="8"/>
      <c r="D2" s="8"/>
      <c r="E2" s="8"/>
      <c r="F2" s="8"/>
      <c r="G2" s="8"/>
      <c r="H2" s="9" t="s">
        <v>379</v>
      </c>
      <c r="I2" s="0" t="s">
        <v>112</v>
      </c>
      <c r="J2" s="11"/>
    </row>
    <row r="3" customFormat="false" ht="12.75" hidden="false" customHeight="true" outlineLevel="0" collapsed="false">
      <c r="A3" s="8" t="s">
        <v>380</v>
      </c>
      <c r="B3" s="8"/>
      <c r="C3" s="8"/>
      <c r="D3" s="8"/>
      <c r="E3" s="8"/>
      <c r="F3" s="8"/>
      <c r="G3" s="8"/>
      <c r="J3" s="10"/>
      <c r="K3" s="10"/>
    </row>
    <row r="4" customFormat="false" ht="12.75" hidden="false" customHeight="true" outlineLevel="0" collapsed="false">
      <c r="A4" s="8" t="s">
        <v>61</v>
      </c>
      <c r="B4" s="8"/>
      <c r="C4" s="8"/>
      <c r="D4" s="8"/>
      <c r="E4" s="8"/>
      <c r="F4" s="8"/>
      <c r="G4" s="8"/>
      <c r="J4" s="10"/>
      <c r="K4" s="10"/>
    </row>
    <row r="5" customFormat="false" ht="12.75" hidden="false" customHeight="true" outlineLevel="0" collapsed="false">
      <c r="A5" s="8" t="s">
        <v>19</v>
      </c>
      <c r="B5" s="8"/>
      <c r="C5" s="8"/>
      <c r="D5" s="8"/>
      <c r="E5" s="8"/>
      <c r="F5" s="8"/>
      <c r="G5" s="8"/>
      <c r="J5" s="12"/>
      <c r="K5" s="12"/>
    </row>
    <row r="6" customFormat="false" ht="11.25" hidden="false" customHeight="false" outlineLevel="0" collapsed="false">
      <c r="A6" s="13"/>
      <c r="B6" s="13"/>
      <c r="C6" s="13"/>
      <c r="D6" s="13"/>
      <c r="E6" s="14"/>
      <c r="F6" s="14"/>
      <c r="G6" s="14"/>
      <c r="H6" s="29"/>
    </row>
    <row r="7" customFormat="false" ht="1.5" hidden="false" customHeight="true" outlineLevel="0" collapsed="false"/>
    <row r="8" customFormat="false" ht="22.5" hidden="false" customHeight="true" outlineLevel="0" collapsed="false">
      <c r="A8" s="16" t="s">
        <v>359</v>
      </c>
      <c r="B8" s="16"/>
      <c r="C8" s="16"/>
      <c r="D8" s="16"/>
      <c r="E8" s="28" t="s">
        <v>316</v>
      </c>
      <c r="F8" s="83" t="s">
        <v>238</v>
      </c>
      <c r="G8" s="28" t="s">
        <v>318</v>
      </c>
      <c r="H8" s="28" t="s">
        <v>360</v>
      </c>
    </row>
    <row r="9" customFormat="false" ht="1.5" hidden="false" customHeight="true" outlineLevel="0" collapsed="false">
      <c r="A9" s="29"/>
      <c r="B9" s="29"/>
      <c r="C9" s="29"/>
      <c r="D9" s="29"/>
      <c r="E9" s="15"/>
      <c r="F9" s="15"/>
      <c r="G9" s="15"/>
      <c r="H9" s="29"/>
    </row>
    <row r="10" customFormat="false" ht="23.25" hidden="false" customHeight="true" outlineLevel="0" collapsed="false">
      <c r="A10" s="49" t="s">
        <v>138</v>
      </c>
      <c r="B10" s="49"/>
      <c r="C10" s="49"/>
      <c r="D10" s="49"/>
      <c r="E10" s="180" t="n">
        <f aca="false">SUM(E11:E12)</f>
        <v>55</v>
      </c>
      <c r="F10" s="180"/>
      <c r="G10" s="180" t="n">
        <f aca="false">SUM(G11:G12)</f>
        <v>22</v>
      </c>
      <c r="H10" s="180" t="n">
        <f aca="false">SUM(H11:H12)</f>
        <v>6</v>
      </c>
    </row>
    <row r="11" customFormat="false" ht="28.35" hidden="false" customHeight="true" outlineLevel="0" collapsed="false">
      <c r="A11" s="143" t="s">
        <v>371</v>
      </c>
      <c r="B11" s="143"/>
      <c r="C11" s="143"/>
      <c r="D11" s="143"/>
      <c r="E11" s="174" t="n">
        <v>55</v>
      </c>
      <c r="G11" s="174" t="n">
        <v>16</v>
      </c>
      <c r="H11" s="174" t="n">
        <v>6</v>
      </c>
    </row>
    <row r="12" customFormat="false" ht="17.25" hidden="false" customHeight="true" outlineLevel="0" collapsed="false">
      <c r="A12" s="143" t="s">
        <v>364</v>
      </c>
      <c r="B12" s="143"/>
      <c r="C12" s="143"/>
      <c r="D12" s="143"/>
      <c r="E12" s="174" t="n">
        <v>0</v>
      </c>
      <c r="G12" s="174" t="n">
        <v>6</v>
      </c>
      <c r="H12" s="174" t="n">
        <v>0</v>
      </c>
    </row>
    <row r="13" customFormat="false" ht="23.25" hidden="false" customHeight="true" outlineLevel="0" collapsed="false">
      <c r="A13" s="74" t="s">
        <v>156</v>
      </c>
      <c r="B13" s="74"/>
      <c r="C13" s="74"/>
      <c r="D13" s="74"/>
      <c r="E13" s="174" t="n">
        <f aca="false">SUM(E14:E15)</f>
        <v>55</v>
      </c>
      <c r="F13" s="174"/>
      <c r="G13" s="174" t="n">
        <f aca="false">SUM(G14:G15)</f>
        <v>22</v>
      </c>
      <c r="H13" s="174" t="n">
        <f aca="false">SUM(H14:H15)</f>
        <v>6</v>
      </c>
    </row>
    <row r="14" customFormat="false" ht="23.25" hidden="false" customHeight="true" outlineLevel="0" collapsed="false">
      <c r="A14" s="143" t="s">
        <v>371</v>
      </c>
      <c r="B14" s="143"/>
      <c r="C14" s="143"/>
      <c r="D14" s="143"/>
      <c r="E14" s="174" t="n">
        <v>55</v>
      </c>
      <c r="G14" s="174" t="n">
        <v>16</v>
      </c>
      <c r="H14" s="174" t="n">
        <v>6</v>
      </c>
    </row>
    <row r="15" customFormat="false" ht="17.25" hidden="false" customHeight="true" outlineLevel="0" collapsed="false">
      <c r="A15" s="143" t="s">
        <v>364</v>
      </c>
      <c r="B15" s="143"/>
      <c r="C15" s="143"/>
      <c r="D15" s="143"/>
      <c r="E15" s="174" t="n">
        <v>0</v>
      </c>
      <c r="G15" s="174" t="n">
        <v>6</v>
      </c>
      <c r="H15" s="174" t="n">
        <v>0</v>
      </c>
    </row>
    <row r="16" customFormat="false" ht="17.25" hidden="false" customHeight="true" outlineLevel="0" collapsed="false">
      <c r="A16" s="39"/>
      <c r="B16" s="39"/>
      <c r="C16" s="39"/>
      <c r="D16" s="39"/>
      <c r="E16" s="15"/>
      <c r="F16" s="15"/>
      <c r="G16" s="15"/>
      <c r="H16" s="39"/>
    </row>
    <row r="17" customFormat="false" ht="11.25" hidden="false" customHeight="true" outlineLevel="0" collapsed="false">
      <c r="A17" s="40"/>
      <c r="B17" s="7"/>
      <c r="C17" s="7"/>
      <c r="D17" s="7"/>
      <c r="H17" s="41"/>
      <c r="I17" s="7"/>
      <c r="J17" s="7"/>
      <c r="K17" s="7"/>
      <c r="L17" s="7"/>
      <c r="M17" s="7"/>
      <c r="N17" s="7"/>
    </row>
    <row r="18" customFormat="false" ht="11.25" hidden="false" customHeight="true" outlineLevel="0" collapsed="false">
      <c r="A18" s="40" t="s">
        <v>128</v>
      </c>
      <c r="B18" s="40"/>
      <c r="C18" s="129" t="s">
        <v>366</v>
      </c>
      <c r="D18" s="129"/>
      <c r="E18" s="129"/>
      <c r="F18" s="129"/>
      <c r="G18" s="129"/>
      <c r="H18" s="129"/>
    </row>
    <row r="19" customFormat="false" ht="11.25" hidden="false" customHeight="false" outlineLevel="0" collapsed="false">
      <c r="A19" s="44" t="s">
        <v>159</v>
      </c>
      <c r="B19" s="87" t="s">
        <v>350</v>
      </c>
      <c r="C19" s="87"/>
      <c r="D19" s="87"/>
      <c r="E19" s="87"/>
      <c r="F19" s="87"/>
      <c r="G19" s="87"/>
      <c r="H19" s="87"/>
    </row>
    <row r="20" customFormat="false" ht="11.25" hidden="false" customHeight="false" outlineLevel="0" collapsed="false">
      <c r="A20" s="44" t="s">
        <v>130</v>
      </c>
      <c r="B20" s="185"/>
      <c r="C20" s="185"/>
      <c r="D20" s="87" t="s">
        <v>251</v>
      </c>
      <c r="E20" s="87"/>
      <c r="F20" s="87"/>
      <c r="G20" s="87"/>
      <c r="H20" s="87"/>
    </row>
    <row r="21" customFormat="false" ht="11.25" hidden="true" customHeight="false" outlineLevel="0" collapsed="false">
      <c r="A21" s="185" t="s">
        <v>112</v>
      </c>
    </row>
  </sheetData>
  <mergeCells count="18">
    <mergeCell ref="A2:G2"/>
    <mergeCell ref="A3:G3"/>
    <mergeCell ref="J3:K3"/>
    <mergeCell ref="A4:G4"/>
    <mergeCell ref="J4:K4"/>
    <mergeCell ref="A5:G5"/>
    <mergeCell ref="J5:K5"/>
    <mergeCell ref="A8:D8"/>
    <mergeCell ref="A10:D10"/>
    <mergeCell ref="A11:D11"/>
    <mergeCell ref="A12:D12"/>
    <mergeCell ref="A13:D13"/>
    <mergeCell ref="A14:D14"/>
    <mergeCell ref="A15:D15"/>
    <mergeCell ref="A16:D16"/>
    <mergeCell ref="C18:H18"/>
    <mergeCell ref="B19:H19"/>
    <mergeCell ref="D20:H20"/>
  </mergeCells>
  <hyperlinks>
    <hyperlink ref="H2" location="Índice!A1" display="Cuadro 6.19"/>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82"/>
    <col collapsed="false" customWidth="true" hidden="false" outlineLevel="0" max="5" min="5" style="7" width="22.82"/>
    <col collapsed="false" customWidth="true" hidden="false" outlineLevel="0" max="6" min="6" style="0" width="2.5"/>
    <col collapsed="false" customWidth="true" hidden="false" outlineLevel="0" max="7" min="7" style="0" width="22.33"/>
    <col collapsed="false" customWidth="true" hidden="false" outlineLevel="0" max="8" min="8" style="0" width="20.65"/>
    <col collapsed="false" customWidth="true" hidden="false" outlineLevel="0" max="9" min="9" style="0" width="2.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13" t="s">
        <v>381</v>
      </c>
      <c r="B2" s="113"/>
      <c r="C2" s="113"/>
      <c r="D2" s="113"/>
      <c r="E2" s="113"/>
      <c r="F2" s="113"/>
      <c r="G2" s="113"/>
      <c r="H2" s="192" t="s">
        <v>382</v>
      </c>
      <c r="I2" s="192"/>
      <c r="J2" s="0" t="s">
        <v>112</v>
      </c>
      <c r="K2" s="11"/>
    </row>
    <row r="3" customFormat="false" ht="12.75" hidden="false" customHeight="true" outlineLevel="0" collapsed="false">
      <c r="A3" s="191" t="s">
        <v>383</v>
      </c>
      <c r="B3" s="191"/>
      <c r="C3" s="191"/>
      <c r="D3" s="191"/>
      <c r="E3" s="191"/>
      <c r="F3" s="191"/>
      <c r="G3" s="191"/>
      <c r="H3" s="203"/>
      <c r="K3" s="10"/>
      <c r="L3" s="10"/>
    </row>
    <row r="4" customFormat="false" ht="12.75" hidden="false" customHeight="true" outlineLevel="0" collapsed="false">
      <c r="A4" s="8" t="s">
        <v>65</v>
      </c>
      <c r="B4" s="8"/>
      <c r="C4" s="8"/>
      <c r="D4" s="8"/>
      <c r="E4" s="8"/>
      <c r="F4" s="8"/>
      <c r="G4" s="8"/>
      <c r="H4" s="82"/>
      <c r="K4" s="10"/>
      <c r="L4" s="10"/>
    </row>
    <row r="5" customFormat="false" ht="12.75" hidden="false" customHeight="true" outlineLevel="0" collapsed="false">
      <c r="A5" s="8" t="s">
        <v>19</v>
      </c>
      <c r="B5" s="8"/>
      <c r="C5" s="8"/>
      <c r="D5" s="8"/>
      <c r="E5" s="8"/>
      <c r="F5" s="8"/>
      <c r="G5" s="8"/>
      <c r="H5" s="82"/>
      <c r="K5" s="12"/>
      <c r="L5" s="12"/>
    </row>
    <row r="6" customFormat="false" ht="11.25" hidden="false" customHeight="false" outlineLevel="0" collapsed="false">
      <c r="A6" s="13"/>
      <c r="B6" s="13"/>
      <c r="C6" s="13"/>
      <c r="D6" s="13"/>
      <c r="E6" s="14"/>
      <c r="F6" s="14"/>
      <c r="G6" s="14"/>
      <c r="H6" s="14"/>
      <c r="I6" s="15"/>
    </row>
    <row r="7" customFormat="false" ht="1.5" hidden="false" customHeight="true" outlineLevel="0" collapsed="false">
      <c r="G7" s="7"/>
      <c r="H7" s="7"/>
      <c r="I7" s="7"/>
    </row>
    <row r="8" customFormat="false" ht="11.25" hidden="false" customHeight="true" outlineLevel="0" collapsed="false">
      <c r="A8" s="16" t="s">
        <v>359</v>
      </c>
      <c r="B8" s="16"/>
      <c r="C8" s="16"/>
      <c r="D8" s="16"/>
      <c r="E8" s="70" t="s">
        <v>316</v>
      </c>
      <c r="G8" s="70" t="s">
        <v>318</v>
      </c>
      <c r="H8" s="70" t="s">
        <v>338</v>
      </c>
    </row>
    <row r="9" customFormat="false" ht="11.25" hidden="false" customHeight="true" outlineLevel="0" collapsed="false">
      <c r="A9" s="16"/>
      <c r="B9" s="16"/>
      <c r="C9" s="16"/>
      <c r="D9" s="16"/>
      <c r="E9" s="70"/>
      <c r="F9" s="83" t="s">
        <v>159</v>
      </c>
      <c r="G9" s="70"/>
      <c r="H9" s="70"/>
    </row>
    <row r="10" customFormat="false" ht="1.5" hidden="false" customHeight="true" outlineLevel="0" collapsed="false">
      <c r="A10" s="29"/>
      <c r="B10" s="29"/>
      <c r="C10" s="29"/>
      <c r="D10" s="29"/>
      <c r="E10" s="15"/>
      <c r="F10" s="15"/>
      <c r="G10" s="15"/>
      <c r="H10" s="15"/>
      <c r="I10" s="29"/>
    </row>
    <row r="11" customFormat="false" ht="23.25" hidden="false" customHeight="true" outlineLevel="0" collapsed="false">
      <c r="A11" s="49" t="s">
        <v>138</v>
      </c>
      <c r="B11" s="49"/>
      <c r="C11" s="49"/>
      <c r="D11" s="49"/>
      <c r="E11" s="180" t="n">
        <f aca="false">SUM(E12:E18)</f>
        <v>9080</v>
      </c>
      <c r="F11" s="180"/>
      <c r="G11" s="180" t="n">
        <f aca="false">SUM(G12:G18)</f>
        <v>1301</v>
      </c>
      <c r="H11" s="180" t="n">
        <f aca="false">SUM(H12:H18)</f>
        <v>906</v>
      </c>
    </row>
    <row r="12" customFormat="false" ht="23.25" hidden="false" customHeight="true" outlineLevel="0" collapsed="false">
      <c r="A12" s="143" t="s">
        <v>369</v>
      </c>
      <c r="B12" s="143"/>
      <c r="C12" s="143"/>
      <c r="D12" s="143"/>
      <c r="E12" s="174" t="n">
        <f aca="false">E20+E32</f>
        <v>544</v>
      </c>
      <c r="F12" s="174"/>
      <c r="G12" s="174" t="n">
        <f aca="false">G20+G32</f>
        <v>99</v>
      </c>
      <c r="H12" s="174" t="n">
        <f aca="false">H20+H32</f>
        <v>34</v>
      </c>
    </row>
    <row r="13" customFormat="false" ht="17.25" hidden="false" customHeight="true" outlineLevel="0" collapsed="false">
      <c r="A13" s="143" t="s">
        <v>370</v>
      </c>
      <c r="B13" s="143"/>
      <c r="C13" s="143"/>
      <c r="D13" s="143"/>
      <c r="E13" s="174" t="n">
        <f aca="false">E33</f>
        <v>223</v>
      </c>
      <c r="F13" s="174"/>
      <c r="G13" s="174" t="n">
        <f aca="false">G33</f>
        <v>20</v>
      </c>
      <c r="H13" s="174" t="n">
        <f aca="false">H33</f>
        <v>25</v>
      </c>
    </row>
    <row r="14" customFormat="false" ht="17.25" hidden="false" customHeight="true" outlineLevel="0" collapsed="false">
      <c r="A14" s="143" t="s">
        <v>362</v>
      </c>
      <c r="B14" s="143"/>
      <c r="C14" s="143"/>
      <c r="D14" s="143"/>
      <c r="E14" s="174" t="n">
        <f aca="false">E21+E23+E26+E28+E34+E40</f>
        <v>4720</v>
      </c>
      <c r="F14" s="174"/>
      <c r="G14" s="174" t="n">
        <f aca="false">G21+G23+G26+G28+G34+G40</f>
        <v>652</v>
      </c>
      <c r="H14" s="174" t="n">
        <f aca="false">H21+H23+H26+H28+H34+H40</f>
        <v>512</v>
      </c>
    </row>
    <row r="15" customFormat="false" ht="17.25" hidden="false" customHeight="true" outlineLevel="0" collapsed="false">
      <c r="A15" s="143" t="s">
        <v>371</v>
      </c>
      <c r="B15" s="143"/>
      <c r="C15" s="143"/>
      <c r="D15" s="143"/>
      <c r="E15" s="174" t="n">
        <f aca="false">E24+E29+E35</f>
        <v>1911</v>
      </c>
      <c r="F15" s="174"/>
      <c r="G15" s="174" t="n">
        <f aca="false">G24+G29+G35</f>
        <v>262</v>
      </c>
      <c r="H15" s="174" t="n">
        <f aca="false">H24+H29+H35</f>
        <v>241</v>
      </c>
    </row>
    <row r="16" customFormat="false" ht="17.25" hidden="false" customHeight="true" outlineLevel="0" collapsed="false">
      <c r="A16" s="143" t="s">
        <v>363</v>
      </c>
      <c r="B16" s="143"/>
      <c r="C16" s="143"/>
      <c r="D16" s="143"/>
      <c r="E16" s="174" t="n">
        <f aca="false">E36</f>
        <v>26</v>
      </c>
      <c r="F16" s="174"/>
      <c r="G16" s="174" t="n">
        <f aca="false">G36</f>
        <v>0</v>
      </c>
      <c r="H16" s="174" t="n">
        <f aca="false">H36</f>
        <v>0</v>
      </c>
    </row>
    <row r="17" customFormat="false" ht="17.25" hidden="false" customHeight="true" outlineLevel="0" collapsed="false">
      <c r="A17" s="143" t="s">
        <v>364</v>
      </c>
      <c r="B17" s="143"/>
      <c r="C17" s="143"/>
      <c r="D17" s="143"/>
      <c r="E17" s="174" t="n">
        <f aca="false">E30+E37</f>
        <v>1545</v>
      </c>
      <c r="F17" s="174"/>
      <c r="G17" s="174" t="n">
        <f aca="false">G30+G37</f>
        <v>236</v>
      </c>
      <c r="H17" s="174" t="n">
        <f aca="false">H30+H37</f>
        <v>81</v>
      </c>
    </row>
    <row r="18" customFormat="false" ht="17.25" hidden="false" customHeight="true" outlineLevel="0" collapsed="false">
      <c r="A18" s="143" t="s">
        <v>365</v>
      </c>
      <c r="B18" s="143"/>
      <c r="C18" s="143"/>
      <c r="D18" s="143"/>
      <c r="E18" s="174" t="n">
        <f aca="false">E38</f>
        <v>111</v>
      </c>
      <c r="F18" s="174"/>
      <c r="G18" s="174" t="n">
        <f aca="false">G38</f>
        <v>32</v>
      </c>
      <c r="H18" s="174" t="n">
        <f aca="false">H38</f>
        <v>13</v>
      </c>
    </row>
    <row r="19" customFormat="false" ht="23.25" hidden="false" customHeight="true" outlineLevel="0" collapsed="false">
      <c r="A19" s="56" t="s">
        <v>142</v>
      </c>
      <c r="B19" s="56"/>
      <c r="C19" s="56"/>
      <c r="D19" s="56"/>
      <c r="E19" s="174" t="n">
        <v>228</v>
      </c>
      <c r="G19" s="174" t="n">
        <v>48</v>
      </c>
      <c r="H19" s="174" t="n">
        <v>15</v>
      </c>
    </row>
    <row r="20" customFormat="false" ht="23.25" hidden="false" customHeight="true" outlineLevel="0" collapsed="false">
      <c r="A20" s="143" t="s">
        <v>369</v>
      </c>
      <c r="B20" s="143"/>
      <c r="C20" s="143"/>
      <c r="D20" s="143"/>
      <c r="E20" s="174" t="n">
        <v>19</v>
      </c>
      <c r="G20" s="174" t="n">
        <v>2</v>
      </c>
      <c r="H20" s="174" t="n">
        <v>0</v>
      </c>
    </row>
    <row r="21" customFormat="false" ht="17.25" hidden="false" customHeight="true" outlineLevel="0" collapsed="false">
      <c r="A21" s="143" t="s">
        <v>362</v>
      </c>
      <c r="B21" s="143"/>
      <c r="C21" s="143"/>
      <c r="D21" s="143"/>
      <c r="E21" s="174" t="n">
        <v>209</v>
      </c>
      <c r="G21" s="174" t="n">
        <v>46</v>
      </c>
      <c r="H21" s="174" t="n">
        <v>15</v>
      </c>
    </row>
    <row r="22" customFormat="false" ht="23.25" hidden="false" customHeight="true" outlineLevel="0" collapsed="false">
      <c r="A22" s="56" t="s">
        <v>143</v>
      </c>
      <c r="B22" s="56"/>
      <c r="C22" s="56"/>
      <c r="D22" s="56"/>
      <c r="E22" s="174" t="n">
        <v>144</v>
      </c>
      <c r="G22" s="174" t="n">
        <v>25</v>
      </c>
      <c r="H22" s="174" t="n">
        <v>16</v>
      </c>
    </row>
    <row r="23" customFormat="false" ht="23.25" hidden="false" customHeight="true" outlineLevel="0" collapsed="false">
      <c r="A23" s="143" t="s">
        <v>362</v>
      </c>
      <c r="B23" s="143"/>
      <c r="C23" s="143"/>
      <c r="D23" s="143"/>
      <c r="E23" s="174" t="n">
        <v>126</v>
      </c>
      <c r="G23" s="174" t="n">
        <v>24</v>
      </c>
      <c r="H23" s="174" t="n">
        <v>12</v>
      </c>
    </row>
    <row r="24" customFormat="false" ht="17.25" hidden="false" customHeight="true" outlineLevel="0" collapsed="false">
      <c r="A24" s="143" t="s">
        <v>371</v>
      </c>
      <c r="B24" s="143"/>
      <c r="C24" s="143"/>
      <c r="D24" s="143"/>
      <c r="E24" s="174" t="n">
        <v>18</v>
      </c>
      <c r="G24" s="174" t="n">
        <v>1</v>
      </c>
      <c r="H24" s="174" t="n">
        <v>4</v>
      </c>
      <c r="I24" s="0" t="s">
        <v>189</v>
      </c>
    </row>
    <row r="25" customFormat="false" ht="23.25" hidden="false" customHeight="true" outlineLevel="0" collapsed="false">
      <c r="A25" s="74" t="s">
        <v>146</v>
      </c>
      <c r="B25" s="74"/>
      <c r="C25" s="74"/>
      <c r="D25" s="74"/>
      <c r="E25" s="174" t="n">
        <v>167</v>
      </c>
      <c r="G25" s="174" t="n">
        <v>0</v>
      </c>
      <c r="H25" s="174" t="n">
        <v>0</v>
      </c>
    </row>
    <row r="26" customFormat="false" ht="23.25" hidden="false" customHeight="true" outlineLevel="0" collapsed="false">
      <c r="A26" s="143" t="s">
        <v>362</v>
      </c>
      <c r="B26" s="143"/>
      <c r="C26" s="143"/>
      <c r="D26" s="143"/>
      <c r="E26" s="174" t="n">
        <v>167</v>
      </c>
      <c r="G26" s="174" t="n">
        <v>0</v>
      </c>
      <c r="H26" s="174" t="n">
        <v>0</v>
      </c>
    </row>
    <row r="27" customFormat="false" ht="23.25" hidden="false" customHeight="true" outlineLevel="0" collapsed="false">
      <c r="A27" s="74" t="s">
        <v>155</v>
      </c>
      <c r="B27" s="74"/>
      <c r="C27" s="74"/>
      <c r="D27" s="74"/>
      <c r="E27" s="174" t="n">
        <v>1205</v>
      </c>
      <c r="G27" s="174" t="n">
        <v>85</v>
      </c>
      <c r="H27" s="174" t="n">
        <v>83</v>
      </c>
    </row>
    <row r="28" customFormat="false" ht="23.25" hidden="false" customHeight="true" outlineLevel="0" collapsed="false">
      <c r="A28" s="143" t="s">
        <v>362</v>
      </c>
      <c r="B28" s="143"/>
      <c r="C28" s="143"/>
      <c r="D28" s="143"/>
      <c r="E28" s="174" t="n">
        <v>676</v>
      </c>
      <c r="G28" s="174" t="n">
        <v>24</v>
      </c>
      <c r="H28" s="174" t="n">
        <v>23</v>
      </c>
    </row>
    <row r="29" customFormat="false" ht="17.25" hidden="false" customHeight="true" outlineLevel="0" collapsed="false">
      <c r="A29" s="143" t="s">
        <v>371</v>
      </c>
      <c r="B29" s="143"/>
      <c r="C29" s="143"/>
      <c r="D29" s="143"/>
      <c r="E29" s="174" t="n">
        <v>296</v>
      </c>
      <c r="G29" s="174" t="n">
        <v>40</v>
      </c>
      <c r="H29" s="174" t="n">
        <v>39</v>
      </c>
    </row>
    <row r="30" customFormat="false" ht="17.25" hidden="false" customHeight="true" outlineLevel="0" collapsed="false">
      <c r="A30" s="143" t="s">
        <v>364</v>
      </c>
      <c r="B30" s="143"/>
      <c r="C30" s="143"/>
      <c r="D30" s="143"/>
      <c r="E30" s="174" t="n">
        <v>233</v>
      </c>
      <c r="G30" s="174" t="n">
        <v>21</v>
      </c>
      <c r="H30" s="174" t="n">
        <v>21</v>
      </c>
    </row>
    <row r="31" customFormat="false" ht="23.25" hidden="false" customHeight="true" outlineLevel="0" collapsed="false">
      <c r="A31" s="74" t="s">
        <v>156</v>
      </c>
      <c r="B31" s="74"/>
      <c r="C31" s="74"/>
      <c r="D31" s="74"/>
      <c r="E31" s="174" t="n">
        <v>7322</v>
      </c>
      <c r="G31" s="174" t="n">
        <v>1131</v>
      </c>
      <c r="H31" s="174" t="n">
        <v>780</v>
      </c>
    </row>
    <row r="32" customFormat="false" ht="23.25" hidden="false" customHeight="true" outlineLevel="0" collapsed="false">
      <c r="A32" s="143" t="s">
        <v>369</v>
      </c>
      <c r="B32" s="143"/>
      <c r="C32" s="143"/>
      <c r="D32" s="143"/>
      <c r="E32" s="174" t="n">
        <v>525</v>
      </c>
      <c r="G32" s="174" t="n">
        <v>97</v>
      </c>
      <c r="H32" s="174" t="n">
        <v>34</v>
      </c>
    </row>
    <row r="33" customFormat="false" ht="17.25" hidden="false" customHeight="true" outlineLevel="0" collapsed="false">
      <c r="A33" s="143" t="s">
        <v>370</v>
      </c>
      <c r="B33" s="143"/>
      <c r="C33" s="143"/>
      <c r="D33" s="143"/>
      <c r="E33" s="174" t="n">
        <v>223</v>
      </c>
      <c r="G33" s="174" t="n">
        <v>20</v>
      </c>
      <c r="H33" s="174" t="n">
        <v>25</v>
      </c>
      <c r="I33" s="0" t="s">
        <v>189</v>
      </c>
    </row>
    <row r="34" customFormat="false" ht="17.25" hidden="false" customHeight="true" outlineLevel="0" collapsed="false">
      <c r="A34" s="143" t="s">
        <v>362</v>
      </c>
      <c r="B34" s="143"/>
      <c r="C34" s="143"/>
      <c r="D34" s="143"/>
      <c r="E34" s="174" t="n">
        <v>3528</v>
      </c>
      <c r="G34" s="174" t="n">
        <v>546</v>
      </c>
      <c r="H34" s="174" t="n">
        <v>450</v>
      </c>
    </row>
    <row r="35" customFormat="false" ht="17.25" hidden="false" customHeight="true" outlineLevel="0" collapsed="false">
      <c r="A35" s="143" t="s">
        <v>371</v>
      </c>
      <c r="B35" s="143"/>
      <c r="C35" s="143"/>
      <c r="D35" s="143"/>
      <c r="E35" s="174" t="n">
        <v>1597</v>
      </c>
      <c r="G35" s="174" t="n">
        <v>221</v>
      </c>
      <c r="H35" s="174" t="n">
        <v>198</v>
      </c>
    </row>
    <row r="36" customFormat="false" ht="17.25" hidden="false" customHeight="true" outlineLevel="0" collapsed="false">
      <c r="A36" s="143" t="s">
        <v>363</v>
      </c>
      <c r="B36" s="143"/>
      <c r="C36" s="143"/>
      <c r="D36" s="143"/>
      <c r="E36" s="174" t="n">
        <v>26</v>
      </c>
      <c r="G36" s="174" t="n">
        <v>0</v>
      </c>
      <c r="H36" s="174" t="n">
        <v>0</v>
      </c>
    </row>
    <row r="37" customFormat="false" ht="17.25" hidden="false" customHeight="true" outlineLevel="0" collapsed="false">
      <c r="A37" s="143" t="s">
        <v>364</v>
      </c>
      <c r="B37" s="143"/>
      <c r="C37" s="143"/>
      <c r="D37" s="143"/>
      <c r="E37" s="174" t="n">
        <v>1312</v>
      </c>
      <c r="G37" s="174" t="n">
        <v>215</v>
      </c>
      <c r="H37" s="174" t="n">
        <v>60</v>
      </c>
    </row>
    <row r="38" customFormat="false" ht="17.25" hidden="false" customHeight="true" outlineLevel="0" collapsed="false">
      <c r="A38" s="143" t="s">
        <v>365</v>
      </c>
      <c r="B38" s="143"/>
      <c r="C38" s="143"/>
      <c r="D38" s="143"/>
      <c r="E38" s="174" t="n">
        <v>111</v>
      </c>
      <c r="G38" s="174" t="n">
        <v>32</v>
      </c>
      <c r="H38" s="174" t="n">
        <v>13</v>
      </c>
    </row>
    <row r="39" customFormat="false" ht="23.25" hidden="false" customHeight="true" outlineLevel="0" collapsed="false">
      <c r="A39" s="74" t="s">
        <v>157</v>
      </c>
      <c r="B39" s="74"/>
      <c r="C39" s="74"/>
      <c r="D39" s="74"/>
      <c r="E39" s="174" t="n">
        <v>14</v>
      </c>
      <c r="G39" s="174" t="n">
        <v>12</v>
      </c>
      <c r="H39" s="174" t="n">
        <v>12</v>
      </c>
    </row>
    <row r="40" customFormat="false" ht="23.25" hidden="false" customHeight="true" outlineLevel="0" collapsed="false">
      <c r="A40" s="143" t="s">
        <v>362</v>
      </c>
      <c r="B40" s="143"/>
      <c r="C40" s="143"/>
      <c r="D40" s="143"/>
      <c r="E40" s="174" t="n">
        <v>14</v>
      </c>
      <c r="G40" s="174" t="n">
        <v>12</v>
      </c>
      <c r="H40" s="174" t="n">
        <v>12</v>
      </c>
    </row>
    <row r="41" customFormat="false" ht="11.25" hidden="false" customHeight="false" outlineLevel="0" collapsed="false">
      <c r="A41" s="175"/>
      <c r="B41" s="175"/>
      <c r="C41" s="175"/>
      <c r="D41" s="175"/>
      <c r="E41" s="15"/>
      <c r="F41" s="15"/>
      <c r="G41" s="15"/>
      <c r="H41" s="15"/>
      <c r="I41" s="15"/>
      <c r="J41" s="7"/>
      <c r="K41" s="7"/>
      <c r="L41" s="7"/>
      <c r="M41" s="7"/>
      <c r="N41" s="7"/>
      <c r="O41" s="7"/>
    </row>
    <row r="42" customFormat="false" ht="11.25" hidden="false" customHeight="true" outlineLevel="0" collapsed="false">
      <c r="A42" s="40"/>
      <c r="B42" s="40"/>
      <c r="C42" s="40"/>
      <c r="D42" s="40"/>
      <c r="F42" s="40"/>
      <c r="G42" s="40"/>
      <c r="H42" s="40"/>
      <c r="I42" s="7"/>
    </row>
    <row r="43" customFormat="false" ht="11.25" hidden="false" customHeight="true" outlineLevel="0" collapsed="false">
      <c r="A43" s="40" t="s">
        <v>128</v>
      </c>
      <c r="B43" s="27"/>
      <c r="C43" s="184" t="s">
        <v>384</v>
      </c>
      <c r="D43" s="184"/>
      <c r="E43" s="184"/>
      <c r="F43" s="184"/>
      <c r="G43" s="184"/>
      <c r="H43" s="184"/>
      <c r="I43" s="184"/>
    </row>
    <row r="44" customFormat="false" ht="11.25" hidden="false" customHeight="true" outlineLevel="0" collapsed="false">
      <c r="A44" s="44" t="s">
        <v>159</v>
      </c>
      <c r="B44" s="184" t="s">
        <v>350</v>
      </c>
      <c r="C44" s="184"/>
      <c r="D44" s="184"/>
      <c r="E44" s="184"/>
      <c r="F44" s="184"/>
      <c r="G44" s="184"/>
      <c r="H44" s="184"/>
      <c r="I44" s="184"/>
    </row>
    <row r="45" customFormat="false" ht="11.25" hidden="false" customHeight="false" outlineLevel="0" collapsed="false">
      <c r="A45" s="44" t="s">
        <v>189</v>
      </c>
      <c r="B45" s="44" t="s">
        <v>385</v>
      </c>
      <c r="C45" s="40"/>
      <c r="D45" s="27"/>
      <c r="E45" s="27"/>
      <c r="F45" s="27"/>
      <c r="G45" s="27"/>
      <c r="H45" s="27"/>
      <c r="I45" s="27"/>
    </row>
    <row r="46" customFormat="false" ht="11.25" hidden="false" customHeight="false" outlineLevel="0" collapsed="false">
      <c r="A46" s="44" t="s">
        <v>130</v>
      </c>
      <c r="B46" s="40"/>
      <c r="C46" s="40"/>
      <c r="D46" s="87" t="s">
        <v>251</v>
      </c>
      <c r="E46" s="87"/>
      <c r="F46" s="87"/>
      <c r="G46" s="87"/>
      <c r="H46" s="87"/>
      <c r="I46" s="87"/>
    </row>
    <row r="47" customFormat="false" ht="11.25" hidden="true" customHeight="false" outlineLevel="0" collapsed="false">
      <c r="A47" s="0" t="s">
        <v>112</v>
      </c>
    </row>
  </sheetData>
  <mergeCells count="45">
    <mergeCell ref="H2:I2"/>
    <mergeCell ref="A3:G3"/>
    <mergeCell ref="K3:L3"/>
    <mergeCell ref="A4:G4"/>
    <mergeCell ref="K4:L4"/>
    <mergeCell ref="A5:G5"/>
    <mergeCell ref="K5:L5"/>
    <mergeCell ref="A8:D9"/>
    <mergeCell ref="E8:E9"/>
    <mergeCell ref="G8:G9"/>
    <mergeCell ref="H8: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C43:I43"/>
    <mergeCell ref="B44:I44"/>
    <mergeCell ref="D46:I46"/>
  </mergeCells>
  <hyperlinks>
    <hyperlink ref="H2" location="Índice!A1" display="Cuadro 6.20"/>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82"/>
    <col collapsed="false" customWidth="true" hidden="false" outlineLevel="0" max="5" min="5" style="0" width="18.82"/>
    <col collapsed="false" customWidth="true" hidden="false" outlineLevel="0" max="6" min="6" style="0" width="2.65"/>
    <col collapsed="false" customWidth="true" hidden="false" outlineLevel="0" max="7" min="7" style="0" width="21.65"/>
    <col collapsed="false" customWidth="true" hidden="false" outlineLevel="0" max="8" min="8" style="0" width="2.65"/>
    <col collapsed="false" customWidth="true" hidden="false" outlineLevel="0" max="9" min="9" style="0" width="21.9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374</v>
      </c>
      <c r="B2" s="8"/>
      <c r="C2" s="8"/>
      <c r="D2" s="8"/>
      <c r="E2" s="8"/>
      <c r="F2" s="8"/>
      <c r="G2" s="8"/>
      <c r="H2" s="62"/>
      <c r="I2" s="9" t="s">
        <v>386</v>
      </c>
      <c r="J2" s="0" t="s">
        <v>112</v>
      </c>
      <c r="K2" s="11"/>
    </row>
    <row r="3" customFormat="false" ht="12.75" hidden="false" customHeight="false" outlineLevel="0" collapsed="false">
      <c r="A3" s="8" t="s">
        <v>67</v>
      </c>
      <c r="B3" s="8"/>
      <c r="C3" s="8"/>
      <c r="D3" s="8"/>
      <c r="E3" s="8"/>
      <c r="F3" s="8"/>
      <c r="G3" s="8"/>
      <c r="H3" s="62"/>
      <c r="K3" s="10"/>
      <c r="L3" s="10"/>
    </row>
    <row r="4" customFormat="false" ht="12.75" hidden="false" customHeight="false" outlineLevel="0" collapsed="false">
      <c r="A4" s="8" t="s">
        <v>59</v>
      </c>
      <c r="B4" s="8"/>
      <c r="C4" s="8"/>
      <c r="D4" s="8"/>
      <c r="E4" s="8"/>
      <c r="F4" s="8"/>
      <c r="G4" s="8"/>
      <c r="H4" s="62"/>
      <c r="K4" s="10"/>
      <c r="L4" s="10"/>
    </row>
    <row r="5" customFormat="false" ht="12.75" hidden="false" customHeight="false" outlineLevel="0" collapsed="false">
      <c r="A5" s="8" t="s">
        <v>19</v>
      </c>
      <c r="B5" s="8"/>
      <c r="C5" s="8"/>
      <c r="D5" s="8"/>
      <c r="E5" s="8"/>
      <c r="F5" s="8"/>
      <c r="G5" s="8"/>
      <c r="H5" s="62"/>
      <c r="K5" s="12"/>
      <c r="L5" s="12"/>
    </row>
    <row r="6" customFormat="false" ht="11.25" hidden="false" customHeight="false" outlineLevel="0" collapsed="false">
      <c r="A6" s="13"/>
      <c r="B6" s="13"/>
      <c r="C6" s="13"/>
      <c r="D6" s="13"/>
      <c r="E6" s="14"/>
      <c r="F6" s="14"/>
      <c r="G6" s="14"/>
      <c r="H6" s="14"/>
      <c r="I6" s="29"/>
    </row>
    <row r="7" customFormat="false" ht="1.5" hidden="false" customHeight="true" outlineLevel="0" collapsed="false">
      <c r="E7" s="7"/>
      <c r="F7" s="7"/>
      <c r="G7" s="7"/>
      <c r="H7" s="7"/>
    </row>
    <row r="8" customFormat="false" ht="11.25" hidden="false" customHeight="true" outlineLevel="0" collapsed="false">
      <c r="A8" s="16" t="s">
        <v>376</v>
      </c>
      <c r="B8" s="16"/>
      <c r="C8" s="16"/>
      <c r="D8" s="16"/>
      <c r="E8" s="70" t="s">
        <v>301</v>
      </c>
      <c r="F8" s="28"/>
      <c r="G8" s="70" t="s">
        <v>337</v>
      </c>
      <c r="H8" s="28"/>
      <c r="I8" s="70" t="s">
        <v>387</v>
      </c>
    </row>
    <row r="9" customFormat="false" ht="11.25" hidden="false" customHeight="false" outlineLevel="0" collapsed="false">
      <c r="A9" s="16"/>
      <c r="B9" s="16"/>
      <c r="C9" s="16"/>
      <c r="D9" s="16"/>
      <c r="E9" s="70"/>
      <c r="F9" s="83" t="s">
        <v>159</v>
      </c>
      <c r="G9" s="70"/>
      <c r="H9" s="28"/>
      <c r="I9" s="70"/>
    </row>
    <row r="10" customFormat="false" ht="11.25" hidden="false" customHeight="false" outlineLevel="0" collapsed="false">
      <c r="A10" s="16"/>
      <c r="B10" s="16"/>
      <c r="C10" s="16"/>
      <c r="D10" s="16"/>
      <c r="E10" s="70"/>
      <c r="G10" s="70"/>
      <c r="H10" s="28"/>
      <c r="I10" s="70"/>
    </row>
    <row r="11" customFormat="false" ht="1.5" hidden="false" customHeight="true" outlineLevel="0" collapsed="false">
      <c r="A11" s="29"/>
      <c r="B11" s="29"/>
      <c r="C11" s="29"/>
      <c r="D11" s="29"/>
      <c r="E11" s="15"/>
      <c r="F11" s="15"/>
      <c r="G11" s="15"/>
      <c r="H11" s="15"/>
      <c r="I11" s="29"/>
    </row>
    <row r="12" customFormat="false" ht="23.25" hidden="false" customHeight="true" outlineLevel="0" collapsed="false">
      <c r="A12" s="49" t="s">
        <v>138</v>
      </c>
      <c r="B12" s="49"/>
      <c r="C12" s="49"/>
      <c r="D12" s="49"/>
      <c r="E12" s="100" t="n">
        <f aca="false">SUM(E13:E15)</f>
        <v>1069</v>
      </c>
      <c r="F12" s="117"/>
      <c r="G12" s="117" t="n">
        <f aca="false">SUM(G13:G15)</f>
        <v>539</v>
      </c>
      <c r="H12" s="117"/>
      <c r="I12" s="117" t="n">
        <f aca="false">SUM(I13:I15)</f>
        <v>306</v>
      </c>
      <c r="J12" s="40"/>
    </row>
    <row r="13" customFormat="false" ht="23.25" hidden="false" customHeight="true" outlineLevel="0" collapsed="false">
      <c r="A13" s="195" t="s">
        <v>345</v>
      </c>
      <c r="B13" s="195"/>
      <c r="C13" s="195"/>
      <c r="D13" s="195"/>
      <c r="E13" s="0" t="n">
        <f aca="false">E17</f>
        <v>153</v>
      </c>
      <c r="G13" s="0" t="n">
        <f aca="false">G17</f>
        <v>150</v>
      </c>
      <c r="I13" s="0" t="n">
        <f aca="false">I17</f>
        <v>108</v>
      </c>
      <c r="J13" s="40"/>
      <c r="K13" s="190"/>
    </row>
    <row r="14" customFormat="false" ht="17.25" hidden="false" customHeight="true" outlineLevel="0" collapsed="false">
      <c r="A14" s="195" t="s">
        <v>346</v>
      </c>
      <c r="B14" s="195"/>
      <c r="C14" s="195"/>
      <c r="D14" s="195"/>
      <c r="E14" s="7" t="n">
        <f aca="false">E20</f>
        <v>665</v>
      </c>
      <c r="F14" s="7"/>
      <c r="G14" s="7" t="n">
        <f aca="false">G20</f>
        <v>249</v>
      </c>
      <c r="H14" s="7"/>
      <c r="I14" s="7" t="n">
        <f aca="false">I20</f>
        <v>144</v>
      </c>
      <c r="J14" s="40"/>
    </row>
    <row r="15" customFormat="false" ht="17.25" hidden="false" customHeight="true" outlineLevel="0" collapsed="false">
      <c r="A15" s="195" t="s">
        <v>347</v>
      </c>
      <c r="B15" s="195"/>
      <c r="C15" s="195"/>
      <c r="D15" s="195"/>
      <c r="E15" s="7" t="n">
        <f aca="false">E25</f>
        <v>251</v>
      </c>
      <c r="F15" s="7"/>
      <c r="G15" s="7" t="n">
        <f aca="false">G25</f>
        <v>140</v>
      </c>
      <c r="H15" s="7"/>
      <c r="I15" s="7" t="n">
        <f aca="false">I25</f>
        <v>54</v>
      </c>
      <c r="J15" s="40"/>
    </row>
    <row r="16" customFormat="false" ht="23.25" hidden="false" customHeight="true" outlineLevel="0" collapsed="false">
      <c r="A16" s="56" t="s">
        <v>156</v>
      </c>
      <c r="B16" s="56"/>
      <c r="C16" s="56"/>
      <c r="D16" s="56"/>
      <c r="E16" s="159" t="n">
        <f aca="false">SUM(E17+E20+E25)</f>
        <v>1069</v>
      </c>
      <c r="F16" s="7"/>
      <c r="G16" s="7" t="n">
        <f aca="false">SUM(G17+G20+G25)</f>
        <v>539</v>
      </c>
      <c r="H16" s="7"/>
      <c r="I16" s="7" t="n">
        <f aca="false">SUM(I17+I20+I25)</f>
        <v>306</v>
      </c>
      <c r="J16" s="40"/>
    </row>
    <row r="17" customFormat="false" ht="23.25" hidden="false" customHeight="true" outlineLevel="0" collapsed="false">
      <c r="A17" s="196" t="s">
        <v>345</v>
      </c>
      <c r="B17" s="196"/>
      <c r="C17" s="196"/>
      <c r="D17" s="196"/>
      <c r="E17" s="7" t="n">
        <f aca="false">SUM(E18:E19)</f>
        <v>153</v>
      </c>
      <c r="F17" s="7"/>
      <c r="G17" s="7" t="n">
        <f aca="false">SUM(G18:G19)</f>
        <v>150</v>
      </c>
      <c r="H17" s="7"/>
      <c r="I17" s="7" t="n">
        <f aca="false">SUM(I18:I19)</f>
        <v>108</v>
      </c>
      <c r="J17" s="40"/>
    </row>
    <row r="18" customFormat="false" ht="23.25" hidden="false" customHeight="true" outlineLevel="0" collapsed="false">
      <c r="A18" s="197" t="s">
        <v>362</v>
      </c>
      <c r="B18" s="197"/>
      <c r="C18" s="197"/>
      <c r="D18" s="197"/>
      <c r="E18" s="7" t="n">
        <v>46</v>
      </c>
      <c r="F18" s="7"/>
      <c r="G18" s="7" t="n">
        <v>93</v>
      </c>
      <c r="H18" s="7" t="s">
        <v>189</v>
      </c>
      <c r="I18" s="40" t="n">
        <v>63</v>
      </c>
    </row>
    <row r="19" customFormat="false" ht="17.25" hidden="false" customHeight="true" outlineLevel="0" collapsed="false">
      <c r="A19" s="197" t="s">
        <v>364</v>
      </c>
      <c r="B19" s="197"/>
      <c r="C19" s="197"/>
      <c r="D19" s="197"/>
      <c r="E19" s="7" t="n">
        <v>107</v>
      </c>
      <c r="F19" s="7"/>
      <c r="G19" s="7" t="n">
        <v>57</v>
      </c>
      <c r="H19" s="7"/>
      <c r="I19" s="40" t="n">
        <v>45</v>
      </c>
    </row>
    <row r="20" customFormat="false" ht="23.25" hidden="false" customHeight="true" outlineLevel="0" collapsed="false">
      <c r="A20" s="196" t="s">
        <v>346</v>
      </c>
      <c r="B20" s="196"/>
      <c r="C20" s="196"/>
      <c r="D20" s="196"/>
      <c r="E20" s="7" t="n">
        <f aca="false">SUM(E21:E24)</f>
        <v>665</v>
      </c>
      <c r="F20" s="7"/>
      <c r="G20" s="7" t="n">
        <f aca="false">SUM(G21:G24)</f>
        <v>249</v>
      </c>
      <c r="H20" s="7"/>
      <c r="I20" s="7" t="n">
        <f aca="false">SUM(I21:I24)</f>
        <v>144</v>
      </c>
      <c r="J20" s="40"/>
    </row>
    <row r="21" customFormat="false" ht="23.25" hidden="false" customHeight="true" outlineLevel="0" collapsed="false">
      <c r="A21" s="197" t="s">
        <v>369</v>
      </c>
      <c r="B21" s="197"/>
      <c r="C21" s="197"/>
      <c r="D21" s="197"/>
      <c r="E21" s="7" t="n">
        <v>0</v>
      </c>
      <c r="F21" s="7"/>
      <c r="G21" s="7" t="n">
        <v>4</v>
      </c>
      <c r="H21" s="7" t="s">
        <v>189</v>
      </c>
      <c r="I21" s="40" t="n">
        <v>4</v>
      </c>
    </row>
    <row r="22" customFormat="false" ht="17.25" hidden="false" customHeight="true" outlineLevel="0" collapsed="false">
      <c r="A22" s="197" t="s">
        <v>370</v>
      </c>
      <c r="B22" s="197"/>
      <c r="C22" s="197"/>
      <c r="D22" s="197"/>
      <c r="E22" s="7" t="n">
        <v>8</v>
      </c>
      <c r="F22" s="7"/>
      <c r="G22" s="7" t="n">
        <v>9</v>
      </c>
      <c r="H22" s="7" t="s">
        <v>189</v>
      </c>
      <c r="I22" s="40" t="n">
        <v>4</v>
      </c>
    </row>
    <row r="23" customFormat="false" ht="17.25" hidden="false" customHeight="true" outlineLevel="0" collapsed="false">
      <c r="A23" s="197" t="s">
        <v>362</v>
      </c>
      <c r="B23" s="197"/>
      <c r="C23" s="197"/>
      <c r="D23" s="197"/>
      <c r="E23" s="7" t="n">
        <v>424</v>
      </c>
      <c r="F23" s="7"/>
      <c r="G23" s="7" t="n">
        <v>110</v>
      </c>
      <c r="H23" s="7"/>
      <c r="I23" s="40" t="n">
        <v>57</v>
      </c>
    </row>
    <row r="24" customFormat="false" ht="17.25" hidden="false" customHeight="true" outlineLevel="0" collapsed="false">
      <c r="A24" s="197" t="s">
        <v>371</v>
      </c>
      <c r="B24" s="197"/>
      <c r="C24" s="197"/>
      <c r="D24" s="197"/>
      <c r="E24" s="7" t="n">
        <v>233</v>
      </c>
      <c r="F24" s="7"/>
      <c r="G24" s="7" t="n">
        <v>126</v>
      </c>
      <c r="H24" s="7"/>
      <c r="I24" s="40" t="n">
        <v>79</v>
      </c>
    </row>
    <row r="25" customFormat="false" ht="23.25" hidden="false" customHeight="true" outlineLevel="0" collapsed="false">
      <c r="A25" s="196" t="s">
        <v>347</v>
      </c>
      <c r="B25" s="196"/>
      <c r="C25" s="196"/>
      <c r="D25" s="196"/>
      <c r="E25" s="7" t="n">
        <f aca="false">SUM(E26:E28)</f>
        <v>251</v>
      </c>
      <c r="F25" s="7"/>
      <c r="G25" s="7" t="n">
        <f aca="false">SUM(G26:G28)</f>
        <v>140</v>
      </c>
      <c r="H25" s="7"/>
      <c r="I25" s="7" t="n">
        <f aca="false">SUM(I26:I28)</f>
        <v>54</v>
      </c>
      <c r="J25" s="40"/>
    </row>
    <row r="26" customFormat="false" ht="23.25" hidden="false" customHeight="true" outlineLevel="0" collapsed="false">
      <c r="A26" s="197" t="s">
        <v>370</v>
      </c>
      <c r="B26" s="197"/>
      <c r="C26" s="197"/>
      <c r="D26" s="197"/>
      <c r="E26" s="7" t="n">
        <v>11</v>
      </c>
      <c r="F26" s="7"/>
      <c r="G26" s="7" t="n">
        <v>12</v>
      </c>
      <c r="H26" s="7" t="s">
        <v>189</v>
      </c>
      <c r="I26" s="40" t="n">
        <v>6</v>
      </c>
    </row>
    <row r="27" customFormat="false" ht="17.25" hidden="false" customHeight="true" outlineLevel="0" collapsed="false">
      <c r="A27" s="197" t="s">
        <v>362</v>
      </c>
      <c r="B27" s="197"/>
      <c r="C27" s="197"/>
      <c r="D27" s="197"/>
      <c r="E27" s="7" t="n">
        <v>140</v>
      </c>
      <c r="F27" s="7"/>
      <c r="G27" s="7" t="n">
        <v>57</v>
      </c>
      <c r="H27" s="7"/>
      <c r="I27" s="7" t="n">
        <v>18</v>
      </c>
    </row>
    <row r="28" customFormat="false" ht="17.25" hidden="false" customHeight="true" outlineLevel="0" collapsed="false">
      <c r="A28" s="197" t="s">
        <v>371</v>
      </c>
      <c r="B28" s="197"/>
      <c r="C28" s="197"/>
      <c r="D28" s="197"/>
      <c r="E28" s="7" t="n">
        <v>100</v>
      </c>
      <c r="F28" s="7"/>
      <c r="G28" s="7" t="n">
        <v>71</v>
      </c>
      <c r="H28" s="7"/>
      <c r="I28" s="40" t="n">
        <v>30</v>
      </c>
    </row>
    <row r="29" customFormat="false" ht="17.25" hidden="false" customHeight="true" outlineLevel="0" collapsed="false">
      <c r="A29" s="39"/>
      <c r="B29" s="39"/>
      <c r="C29" s="39"/>
      <c r="D29" s="39"/>
      <c r="E29" s="15"/>
      <c r="F29" s="15"/>
      <c r="G29" s="15"/>
      <c r="H29" s="15"/>
      <c r="I29" s="39"/>
    </row>
    <row r="30" customFormat="false" ht="11.25" hidden="false" customHeight="true" outlineLevel="0" collapsed="false">
      <c r="A30" s="40"/>
      <c r="B30" s="40"/>
      <c r="C30" s="40"/>
      <c r="D30" s="40"/>
      <c r="E30" s="40"/>
      <c r="F30" s="40"/>
      <c r="G30" s="40"/>
      <c r="H30" s="40"/>
      <c r="I30" s="41"/>
    </row>
    <row r="31" customFormat="false" ht="11.25" hidden="false" customHeight="false" outlineLevel="0" collapsed="false">
      <c r="A31" s="44" t="s">
        <v>159</v>
      </c>
      <c r="B31" s="56" t="s">
        <v>350</v>
      </c>
      <c r="C31" s="56"/>
      <c r="D31" s="56"/>
      <c r="E31" s="56"/>
      <c r="F31" s="56"/>
      <c r="G31" s="56"/>
      <c r="H31" s="56"/>
      <c r="I31" s="56"/>
    </row>
    <row r="32" customFormat="false" ht="11.25" hidden="false" customHeight="true" outlineLevel="0" collapsed="false">
      <c r="A32" s="44" t="s">
        <v>189</v>
      </c>
      <c r="B32" s="129" t="s">
        <v>388</v>
      </c>
      <c r="C32" s="129"/>
      <c r="D32" s="129"/>
      <c r="E32" s="129"/>
      <c r="F32" s="129"/>
      <c r="G32" s="129"/>
      <c r="H32" s="129"/>
      <c r="I32" s="129"/>
    </row>
    <row r="33" customFormat="false" ht="11.25" hidden="false" customHeight="false" outlineLevel="0" collapsed="false">
      <c r="A33" s="44"/>
      <c r="B33" s="129"/>
      <c r="C33" s="129"/>
      <c r="D33" s="129"/>
      <c r="E33" s="129"/>
      <c r="F33" s="129"/>
      <c r="G33" s="129"/>
      <c r="H33" s="129"/>
      <c r="I33" s="129"/>
    </row>
    <row r="34" customFormat="false" ht="11.25" hidden="false" customHeight="false" outlineLevel="0" collapsed="false">
      <c r="A34" s="44" t="s">
        <v>130</v>
      </c>
      <c r="B34" s="185"/>
      <c r="C34" s="185"/>
      <c r="D34" s="87" t="s">
        <v>251</v>
      </c>
      <c r="E34" s="87"/>
      <c r="F34" s="87"/>
      <c r="G34" s="87"/>
      <c r="H34" s="87"/>
      <c r="I34" s="87"/>
    </row>
    <row r="35" customFormat="false" ht="11.25" hidden="true" customHeight="false" outlineLevel="0" collapsed="false">
      <c r="A35" s="44" t="s">
        <v>112</v>
      </c>
    </row>
  </sheetData>
  <mergeCells count="32">
    <mergeCell ref="A2:G2"/>
    <mergeCell ref="A3:G3"/>
    <mergeCell ref="K3:L3"/>
    <mergeCell ref="A4:G4"/>
    <mergeCell ref="K4:L4"/>
    <mergeCell ref="A5:G5"/>
    <mergeCell ref="K5:L5"/>
    <mergeCell ref="A8:D10"/>
    <mergeCell ref="E8:E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I31"/>
    <mergeCell ref="B32:I33"/>
    <mergeCell ref="D34:I34"/>
  </mergeCells>
  <hyperlinks>
    <hyperlink ref="I2" location="Índice!A1" display="Cuadro 6.21"/>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5" min="5" style="7" width="7.65"/>
    <col collapsed="false" customWidth="true" hidden="false" outlineLevel="0" max="6" min="6" style="7" width="10.16"/>
    <col collapsed="false" customWidth="true" hidden="false" outlineLevel="0" max="7" min="7" style="7" width="10.82"/>
    <col collapsed="false" customWidth="true" hidden="false" outlineLevel="0" max="8" min="8" style="7" width="9.82"/>
    <col collapsed="false" customWidth="true" hidden="false" outlineLevel="0" max="9" min="9" style="0" width="2.82"/>
    <col collapsed="false" customWidth="true" hidden="false" outlineLevel="0" max="10" min="10" style="0" width="7.33"/>
    <col collapsed="false" customWidth="true" hidden="false" outlineLevel="0" max="11" min="11" style="0" width="10.16"/>
    <col collapsed="false" customWidth="true" hidden="false" outlineLevel="0" max="12" min="12" style="0" width="10.82"/>
    <col collapsed="false" customWidth="true" hidden="false" outlineLevel="0" max="13" min="13" style="0" width="9.82"/>
    <col collapsed="false" customWidth="true" hidden="false" outlineLevel="0" max="14" min="14" style="0" width="2.33"/>
    <col collapsed="false" customWidth="true" hidden="false" outlineLevel="0" max="15" min="15" style="0" width="10.99"/>
    <col collapsed="false" customWidth="false" hidden="true" outlineLevel="0" max="17" min="16" style="0" width="14.38"/>
    <col collapsed="false" customWidth="true" hidden="true" outlineLevel="0" max="18" min="18" style="0" width="5.65"/>
    <col collapsed="false" customWidth="true" hidden="true" outlineLevel="0" max="20" min="19" style="0" width="11.99"/>
    <col collapsed="false" customWidth="false" hidden="true" outlineLevel="0" max="24" min="21" style="0" width="14.38"/>
    <col collapsed="false" customWidth="true" hidden="true" outlineLevel="0" max="25" min="25" style="0" width="3.99"/>
    <col collapsed="false" customWidth="false" hidden="true" outlineLevel="0" max="16384" min="26" style="0" width="14.38"/>
  </cols>
  <sheetData>
    <row r="1" customFormat="false" ht="15.95" hidden="false" customHeight="true" outlineLevel="0" collapsed="false"/>
    <row r="2" customFormat="false" ht="12.75" hidden="false" customHeight="false" outlineLevel="0" collapsed="false">
      <c r="A2" s="8" t="s">
        <v>69</v>
      </c>
      <c r="B2" s="8"/>
      <c r="C2" s="8"/>
      <c r="D2" s="8"/>
      <c r="E2" s="8"/>
      <c r="F2" s="8"/>
      <c r="G2" s="8"/>
      <c r="H2" s="8"/>
      <c r="I2" s="8"/>
      <c r="J2" s="8"/>
      <c r="K2" s="8"/>
      <c r="L2" s="8"/>
      <c r="M2" s="9" t="s">
        <v>389</v>
      </c>
      <c r="N2" s="9"/>
      <c r="O2" s="9"/>
      <c r="P2" s="0" t="s">
        <v>112</v>
      </c>
      <c r="Q2" s="11"/>
    </row>
    <row r="3" customFormat="false" ht="12.75" hidden="false" customHeight="false" outlineLevel="0" collapsed="false">
      <c r="A3" s="8" t="s">
        <v>70</v>
      </c>
      <c r="B3" s="8"/>
      <c r="C3" s="8"/>
      <c r="D3" s="8"/>
      <c r="E3" s="8"/>
      <c r="F3" s="8"/>
      <c r="G3" s="8"/>
      <c r="H3" s="8"/>
      <c r="I3" s="8"/>
      <c r="J3" s="8"/>
      <c r="K3" s="8"/>
      <c r="L3" s="8"/>
      <c r="M3" s="204"/>
      <c r="Q3" s="10"/>
      <c r="R3" s="10"/>
    </row>
    <row r="4" customFormat="false" ht="12.75" hidden="false" customHeight="false" outlineLevel="0" collapsed="false">
      <c r="A4" s="8" t="n">
        <v>2015</v>
      </c>
      <c r="B4" s="8"/>
      <c r="C4" s="8"/>
      <c r="D4" s="8"/>
      <c r="E4" s="8"/>
      <c r="F4" s="8"/>
      <c r="G4" s="8"/>
      <c r="H4" s="8"/>
      <c r="I4" s="8"/>
      <c r="J4" s="8"/>
      <c r="K4" s="8"/>
      <c r="L4" s="8"/>
      <c r="M4" s="204"/>
      <c r="Q4" s="10"/>
      <c r="R4" s="10"/>
    </row>
    <row r="5" customFormat="false" ht="11.25" hidden="false" customHeight="false" outlineLevel="0" collapsed="false">
      <c r="A5" s="13"/>
      <c r="B5" s="13"/>
      <c r="C5" s="13"/>
      <c r="D5" s="13"/>
      <c r="E5" s="14"/>
      <c r="F5" s="14"/>
      <c r="G5" s="14"/>
      <c r="H5" s="14"/>
      <c r="I5" s="14"/>
      <c r="J5" s="14"/>
      <c r="K5" s="14"/>
      <c r="L5" s="14"/>
      <c r="M5" s="14"/>
      <c r="N5" s="29"/>
      <c r="O5" s="29"/>
      <c r="Q5" s="12"/>
      <c r="R5" s="12"/>
    </row>
    <row r="6" customFormat="false" ht="1.5" hidden="false" customHeight="true" outlineLevel="0" collapsed="false">
      <c r="I6" s="7"/>
      <c r="J6" s="7"/>
      <c r="K6" s="7"/>
      <c r="L6" s="7"/>
      <c r="M6" s="7"/>
    </row>
    <row r="7" customFormat="false" ht="11.25" hidden="false" customHeight="true" outlineLevel="0" collapsed="false">
      <c r="A7" s="16" t="s">
        <v>133</v>
      </c>
      <c r="B7" s="16"/>
      <c r="C7" s="16"/>
      <c r="D7" s="16"/>
      <c r="E7" s="21" t="s">
        <v>390</v>
      </c>
      <c r="F7" s="21"/>
      <c r="G7" s="21"/>
      <c r="H7" s="21"/>
      <c r="I7" s="26"/>
      <c r="J7" s="21" t="s">
        <v>391</v>
      </c>
      <c r="K7" s="21"/>
      <c r="L7" s="21"/>
      <c r="M7" s="21"/>
      <c r="O7" s="70" t="s">
        <v>392</v>
      </c>
    </row>
    <row r="8" customFormat="false" ht="2.1" hidden="false" customHeight="true" outlineLevel="0" collapsed="false">
      <c r="A8" s="16"/>
      <c r="B8" s="16"/>
      <c r="C8" s="16"/>
      <c r="D8" s="16"/>
      <c r="E8" s="119"/>
      <c r="F8" s="119"/>
      <c r="G8" s="119"/>
      <c r="H8" s="119"/>
      <c r="I8" s="55"/>
      <c r="J8" s="120"/>
      <c r="K8" s="120"/>
      <c r="L8" s="120"/>
      <c r="M8" s="120"/>
      <c r="O8" s="70"/>
    </row>
    <row r="9" customFormat="false" ht="2.1" hidden="false" customHeight="true" outlineLevel="0" collapsed="false">
      <c r="A9" s="16"/>
      <c r="B9" s="16"/>
      <c r="C9" s="16"/>
      <c r="D9" s="16"/>
      <c r="E9" s="28"/>
      <c r="F9" s="28"/>
      <c r="G9" s="28"/>
      <c r="H9" s="28"/>
      <c r="I9" s="55"/>
      <c r="J9" s="55"/>
      <c r="K9" s="55"/>
      <c r="L9" s="55"/>
      <c r="M9" s="55"/>
      <c r="O9" s="70"/>
    </row>
    <row r="10" customFormat="false" ht="22.5" hidden="false" customHeight="true" outlineLevel="0" collapsed="false">
      <c r="A10" s="16"/>
      <c r="B10" s="16"/>
      <c r="C10" s="16"/>
      <c r="D10" s="16"/>
      <c r="E10" s="28" t="s">
        <v>114</v>
      </c>
      <c r="F10" s="28" t="s">
        <v>119</v>
      </c>
      <c r="G10" s="28" t="s">
        <v>120</v>
      </c>
      <c r="H10" s="28" t="s">
        <v>209</v>
      </c>
      <c r="I10" s="55"/>
      <c r="J10" s="28" t="s">
        <v>114</v>
      </c>
      <c r="K10" s="28" t="s">
        <v>119</v>
      </c>
      <c r="L10" s="28" t="s">
        <v>120</v>
      </c>
      <c r="M10" s="28" t="s">
        <v>209</v>
      </c>
      <c r="O10" s="70"/>
    </row>
    <row r="11" customFormat="false" ht="1.5" hidden="false" customHeight="true" outlineLevel="0" collapsed="false">
      <c r="A11" s="29"/>
      <c r="B11" s="29"/>
      <c r="C11" s="29"/>
      <c r="D11" s="29"/>
      <c r="E11" s="15"/>
      <c r="F11" s="15"/>
      <c r="G11" s="15"/>
      <c r="H11" s="15"/>
      <c r="I11" s="15"/>
      <c r="J11" s="15"/>
      <c r="K11" s="15"/>
      <c r="L11" s="15"/>
      <c r="M11" s="15"/>
      <c r="N11" s="29"/>
      <c r="O11" s="29"/>
    </row>
    <row r="12" customFormat="false" ht="23.25" hidden="false" customHeight="true" outlineLevel="0" collapsed="false">
      <c r="A12" s="49" t="s">
        <v>138</v>
      </c>
      <c r="B12" s="49"/>
      <c r="C12" s="49"/>
      <c r="D12" s="49"/>
      <c r="E12" s="100" t="n">
        <f aca="false">SUM(E13:E32)</f>
        <v>15113</v>
      </c>
      <c r="F12" s="100" t="s">
        <v>393</v>
      </c>
      <c r="G12" s="100" t="s">
        <v>393</v>
      </c>
      <c r="H12" s="100" t="n">
        <f aca="false">SUM(H13:H32)</f>
        <v>15113</v>
      </c>
      <c r="I12" s="100"/>
      <c r="J12" s="100" t="n">
        <f aca="false">SUM(J13:J32)</f>
        <v>1699</v>
      </c>
      <c r="K12" s="100" t="s">
        <v>393</v>
      </c>
      <c r="L12" s="100" t="s">
        <v>393</v>
      </c>
      <c r="M12" s="100" t="n">
        <f aca="false">SUM(M13:M32)</f>
        <v>1699</v>
      </c>
      <c r="N12" s="100"/>
      <c r="O12" s="100" t="n">
        <f aca="false">SUM(O13:O32)</f>
        <v>348</v>
      </c>
      <c r="Q12" s="49"/>
      <c r="R12" s="49"/>
      <c r="S12" s="49"/>
      <c r="T12" s="49"/>
      <c r="U12" s="7"/>
      <c r="V12" s="7"/>
      <c r="W12" s="7"/>
      <c r="X12" s="7"/>
      <c r="Y12" s="7"/>
      <c r="Z12" s="7"/>
      <c r="AA12" s="7"/>
      <c r="AB12" s="7"/>
      <c r="AC12" s="7"/>
      <c r="AD12" s="7"/>
      <c r="AE12" s="7"/>
    </row>
    <row r="13" customFormat="false" ht="23.25" hidden="false" customHeight="true" outlineLevel="0" collapsed="false">
      <c r="A13" s="87" t="s">
        <v>139</v>
      </c>
      <c r="B13" s="87"/>
      <c r="C13" s="87"/>
      <c r="D13" s="87"/>
      <c r="E13" s="104" t="n">
        <v>440</v>
      </c>
      <c r="F13" s="104" t="s">
        <v>393</v>
      </c>
      <c r="G13" s="104" t="s">
        <v>393</v>
      </c>
      <c r="H13" s="104" t="n">
        <v>440</v>
      </c>
      <c r="I13" s="125"/>
      <c r="J13" s="125" t="n">
        <v>75</v>
      </c>
      <c r="K13" s="104" t="s">
        <v>393</v>
      </c>
      <c r="L13" s="104" t="s">
        <v>393</v>
      </c>
      <c r="M13" s="125" t="n">
        <v>75</v>
      </c>
      <c r="N13" s="125"/>
      <c r="O13" s="125" t="n">
        <v>14</v>
      </c>
      <c r="Q13" s="50"/>
      <c r="R13" s="50"/>
      <c r="S13" s="50"/>
      <c r="T13" s="50"/>
      <c r="U13" s="7"/>
      <c r="V13" s="7"/>
      <c r="W13" s="7"/>
      <c r="X13" s="7"/>
      <c r="Y13" s="40"/>
      <c r="Z13" s="40"/>
      <c r="AA13" s="7"/>
      <c r="AB13" s="7"/>
      <c r="AC13" s="40"/>
      <c r="AD13" s="40"/>
      <c r="AE13" s="40"/>
    </row>
    <row r="14" customFormat="false" ht="17.25" hidden="false" customHeight="true" outlineLevel="0" collapsed="false">
      <c r="A14" s="0" t="s">
        <v>140</v>
      </c>
      <c r="E14" s="104" t="n">
        <v>158</v>
      </c>
      <c r="F14" s="104" t="s">
        <v>393</v>
      </c>
      <c r="G14" s="104" t="s">
        <v>393</v>
      </c>
      <c r="H14" s="104" t="n">
        <v>158</v>
      </c>
      <c r="I14" s="125"/>
      <c r="J14" s="125" t="n">
        <v>10</v>
      </c>
      <c r="K14" s="104" t="s">
        <v>393</v>
      </c>
      <c r="L14" s="104" t="s">
        <v>393</v>
      </c>
      <c r="M14" s="125" t="n">
        <v>10</v>
      </c>
      <c r="N14" s="125"/>
      <c r="O14" s="125" t="n">
        <v>9</v>
      </c>
      <c r="Q14" s="50"/>
      <c r="R14" s="50"/>
      <c r="S14" s="50"/>
      <c r="T14" s="50"/>
      <c r="U14" s="7"/>
      <c r="V14" s="7"/>
      <c r="W14" s="7"/>
      <c r="X14" s="7"/>
      <c r="Y14" s="40"/>
      <c r="Z14" s="40"/>
      <c r="AA14" s="7"/>
      <c r="AB14" s="7"/>
      <c r="AC14" s="40"/>
      <c r="AD14" s="40"/>
      <c r="AE14" s="40"/>
    </row>
    <row r="15" customFormat="false" ht="17.25" hidden="false" customHeight="true" outlineLevel="0" collapsed="false">
      <c r="A15" s="0" t="s">
        <v>141</v>
      </c>
      <c r="E15" s="104" t="n">
        <v>225</v>
      </c>
      <c r="F15" s="104" t="s">
        <v>393</v>
      </c>
      <c r="G15" s="104" t="s">
        <v>393</v>
      </c>
      <c r="H15" s="104" t="n">
        <v>225</v>
      </c>
      <c r="I15" s="125"/>
      <c r="J15" s="125" t="n">
        <v>128</v>
      </c>
      <c r="K15" s="104" t="s">
        <v>393</v>
      </c>
      <c r="L15" s="104" t="s">
        <v>393</v>
      </c>
      <c r="M15" s="125" t="n">
        <v>128</v>
      </c>
      <c r="N15" s="125"/>
      <c r="O15" s="125" t="n">
        <v>5</v>
      </c>
      <c r="Q15" s="50"/>
      <c r="R15" s="50"/>
      <c r="S15" s="50"/>
      <c r="T15" s="50"/>
      <c r="U15" s="7"/>
      <c r="V15" s="7"/>
      <c r="W15" s="7"/>
      <c r="X15" s="7"/>
      <c r="Y15" s="40"/>
      <c r="Z15" s="40"/>
      <c r="AA15" s="7"/>
      <c r="AB15" s="7"/>
      <c r="AC15" s="40"/>
      <c r="AD15" s="40"/>
      <c r="AE15" s="40"/>
    </row>
    <row r="16" customFormat="false" ht="17.25" hidden="false" customHeight="true" outlineLevel="0" collapsed="false">
      <c r="A16" s="87" t="s">
        <v>142</v>
      </c>
      <c r="B16" s="87"/>
      <c r="C16" s="87"/>
      <c r="D16" s="87"/>
      <c r="E16" s="167" t="n">
        <v>1711</v>
      </c>
      <c r="F16" s="167" t="s">
        <v>393</v>
      </c>
      <c r="G16" s="167" t="s">
        <v>393</v>
      </c>
      <c r="H16" s="167" t="n">
        <v>1711</v>
      </c>
      <c r="I16" s="167"/>
      <c r="J16" s="167" t="n">
        <v>89</v>
      </c>
      <c r="K16" s="167" t="s">
        <v>393</v>
      </c>
      <c r="L16" s="167" t="s">
        <v>393</v>
      </c>
      <c r="M16" s="167" t="n">
        <v>89</v>
      </c>
      <c r="N16" s="168"/>
      <c r="O16" s="168" t="n">
        <v>21</v>
      </c>
      <c r="Q16" s="205"/>
      <c r="R16" s="205"/>
      <c r="S16" s="205"/>
      <c r="T16" s="205"/>
      <c r="U16" s="7"/>
      <c r="V16" s="7"/>
      <c r="W16" s="7"/>
      <c r="X16" s="7"/>
      <c r="Y16" s="40"/>
      <c r="Z16" s="40"/>
      <c r="AA16" s="7"/>
      <c r="AB16" s="7"/>
      <c r="AC16" s="40"/>
      <c r="AD16" s="40"/>
      <c r="AE16" s="40"/>
    </row>
    <row r="17" customFormat="false" ht="17.25" hidden="false" customHeight="true" outlineLevel="0" collapsed="false">
      <c r="A17" s="87" t="s">
        <v>143</v>
      </c>
      <c r="B17" s="87"/>
      <c r="C17" s="87"/>
      <c r="D17" s="87"/>
      <c r="E17" s="104" t="n">
        <v>1131</v>
      </c>
      <c r="F17" s="104" t="s">
        <v>393</v>
      </c>
      <c r="G17" s="104" t="s">
        <v>393</v>
      </c>
      <c r="H17" s="104" t="n">
        <v>1131</v>
      </c>
      <c r="I17" s="125"/>
      <c r="J17" s="125" t="n">
        <v>186</v>
      </c>
      <c r="K17" s="104" t="s">
        <v>393</v>
      </c>
      <c r="L17" s="104" t="s">
        <v>393</v>
      </c>
      <c r="M17" s="125" t="n">
        <v>186</v>
      </c>
      <c r="N17" s="125"/>
      <c r="O17" s="125" t="n">
        <v>27</v>
      </c>
      <c r="Q17" s="50"/>
      <c r="R17" s="50"/>
      <c r="S17" s="50"/>
      <c r="T17" s="50"/>
      <c r="U17" s="7"/>
      <c r="V17" s="7"/>
      <c r="W17" s="7"/>
      <c r="X17" s="7"/>
      <c r="Y17" s="40"/>
      <c r="Z17" s="40"/>
      <c r="AA17" s="7"/>
      <c r="AB17" s="7"/>
      <c r="AC17" s="40"/>
      <c r="AD17" s="40"/>
      <c r="AE17" s="40"/>
    </row>
    <row r="18" customFormat="false" ht="17.25" hidden="false" customHeight="true" outlineLevel="0" collapsed="false">
      <c r="A18" s="50" t="s">
        <v>144</v>
      </c>
      <c r="B18" s="50"/>
      <c r="C18" s="50"/>
      <c r="D18" s="50"/>
      <c r="E18" s="104" t="n">
        <v>682</v>
      </c>
      <c r="F18" s="104" t="s">
        <v>393</v>
      </c>
      <c r="G18" s="104" t="s">
        <v>393</v>
      </c>
      <c r="H18" s="104" t="n">
        <v>682</v>
      </c>
      <c r="I18" s="125"/>
      <c r="J18" s="125" t="n">
        <v>43</v>
      </c>
      <c r="K18" s="104" t="s">
        <v>393</v>
      </c>
      <c r="L18" s="104" t="s">
        <v>393</v>
      </c>
      <c r="M18" s="125" t="n">
        <v>43</v>
      </c>
      <c r="N18" s="125"/>
      <c r="O18" s="125" t="n">
        <v>71</v>
      </c>
      <c r="Q18" s="50"/>
      <c r="R18" s="50"/>
      <c r="S18" s="50"/>
      <c r="T18" s="50"/>
      <c r="U18" s="7"/>
      <c r="V18" s="7"/>
      <c r="W18" s="7"/>
      <c r="X18" s="7"/>
      <c r="Y18" s="40"/>
      <c r="Z18" s="40"/>
      <c r="AA18" s="7"/>
      <c r="AB18" s="7"/>
      <c r="AC18" s="40"/>
      <c r="AD18" s="40"/>
      <c r="AE18" s="40"/>
    </row>
    <row r="19" customFormat="false" ht="17.25" hidden="false" customHeight="true" outlineLevel="0" collapsed="false">
      <c r="A19" s="50" t="s">
        <v>145</v>
      </c>
      <c r="B19" s="50"/>
      <c r="C19" s="50"/>
      <c r="D19" s="50"/>
      <c r="E19" s="104" t="n">
        <v>155</v>
      </c>
      <c r="F19" s="104" t="s">
        <v>393</v>
      </c>
      <c r="G19" s="104" t="s">
        <v>393</v>
      </c>
      <c r="H19" s="104" t="n">
        <v>155</v>
      </c>
      <c r="I19" s="125"/>
      <c r="J19" s="125" t="n">
        <v>52</v>
      </c>
      <c r="K19" s="104" t="s">
        <v>393</v>
      </c>
      <c r="L19" s="104" t="s">
        <v>393</v>
      </c>
      <c r="M19" s="125" t="n">
        <v>52</v>
      </c>
      <c r="N19" s="125"/>
      <c r="O19" s="125" t="n">
        <v>8</v>
      </c>
      <c r="Q19" s="50"/>
      <c r="R19" s="50"/>
      <c r="S19" s="50"/>
      <c r="T19" s="50"/>
      <c r="U19" s="7"/>
      <c r="V19" s="7"/>
      <c r="W19" s="7"/>
      <c r="X19" s="7"/>
      <c r="Y19" s="40"/>
      <c r="Z19" s="40"/>
      <c r="AA19" s="7"/>
      <c r="AB19" s="7"/>
      <c r="AC19" s="40"/>
      <c r="AD19" s="40"/>
      <c r="AE19" s="40"/>
    </row>
    <row r="20" customFormat="false" ht="17.25" hidden="false" customHeight="true" outlineLevel="0" collapsed="false">
      <c r="A20" s="50" t="s">
        <v>146</v>
      </c>
      <c r="B20" s="50"/>
      <c r="C20" s="50"/>
      <c r="D20" s="50"/>
      <c r="E20" s="104" t="n">
        <v>461</v>
      </c>
      <c r="F20" s="104" t="s">
        <v>393</v>
      </c>
      <c r="G20" s="104" t="s">
        <v>393</v>
      </c>
      <c r="H20" s="104" t="n">
        <v>461</v>
      </c>
      <c r="I20" s="125"/>
      <c r="J20" s="125" t="n">
        <v>44</v>
      </c>
      <c r="K20" s="104" t="s">
        <v>393</v>
      </c>
      <c r="L20" s="104" t="s">
        <v>393</v>
      </c>
      <c r="M20" s="125" t="n">
        <v>44</v>
      </c>
      <c r="N20" s="125"/>
      <c r="O20" s="125" t="n">
        <v>8</v>
      </c>
      <c r="Q20" s="50"/>
      <c r="R20" s="50"/>
      <c r="S20" s="50"/>
      <c r="T20" s="50"/>
      <c r="U20" s="7"/>
      <c r="V20" s="7"/>
      <c r="W20" s="7"/>
      <c r="X20" s="7"/>
      <c r="Y20" s="40"/>
      <c r="Z20" s="40"/>
      <c r="AA20" s="7"/>
      <c r="AB20" s="7"/>
      <c r="AC20" s="40"/>
      <c r="AD20" s="40"/>
      <c r="AE20" s="40"/>
    </row>
    <row r="21" customFormat="false" ht="17.25" hidden="false" customHeight="true" outlineLevel="0" collapsed="false">
      <c r="A21" s="50" t="s">
        <v>147</v>
      </c>
      <c r="B21" s="50"/>
      <c r="C21" s="50"/>
      <c r="D21" s="50"/>
      <c r="E21" s="104" t="n">
        <v>354</v>
      </c>
      <c r="F21" s="104" t="s">
        <v>393</v>
      </c>
      <c r="G21" s="104" t="s">
        <v>393</v>
      </c>
      <c r="H21" s="104" t="n">
        <v>354</v>
      </c>
      <c r="I21" s="125"/>
      <c r="J21" s="125" t="n">
        <v>101</v>
      </c>
      <c r="K21" s="104" t="s">
        <v>393</v>
      </c>
      <c r="L21" s="104" t="s">
        <v>393</v>
      </c>
      <c r="M21" s="125" t="n">
        <v>101</v>
      </c>
      <c r="N21" s="125"/>
      <c r="O21" s="125" t="n">
        <v>7</v>
      </c>
      <c r="Q21" s="50"/>
      <c r="R21" s="50"/>
      <c r="S21" s="50"/>
      <c r="T21" s="50"/>
      <c r="U21" s="7"/>
      <c r="V21" s="7"/>
      <c r="W21" s="7"/>
      <c r="X21" s="7"/>
      <c r="Y21" s="40"/>
      <c r="Z21" s="40"/>
      <c r="AA21" s="7"/>
      <c r="AB21" s="7"/>
      <c r="AC21" s="40"/>
      <c r="AD21" s="40"/>
      <c r="AE21" s="40"/>
    </row>
    <row r="22" customFormat="false" ht="17.25" hidden="false" customHeight="true" outlineLevel="0" collapsed="false">
      <c r="A22" s="50" t="s">
        <v>148</v>
      </c>
      <c r="B22" s="50"/>
      <c r="C22" s="50"/>
      <c r="D22" s="50"/>
      <c r="E22" s="104" t="n">
        <v>175</v>
      </c>
      <c r="F22" s="104" t="s">
        <v>393</v>
      </c>
      <c r="G22" s="104" t="s">
        <v>393</v>
      </c>
      <c r="H22" s="104" t="n">
        <v>175</v>
      </c>
      <c r="I22" s="125"/>
      <c r="J22" s="125" t="n">
        <v>12</v>
      </c>
      <c r="K22" s="104" t="s">
        <v>393</v>
      </c>
      <c r="L22" s="104" t="s">
        <v>393</v>
      </c>
      <c r="M22" s="125" t="n">
        <v>12</v>
      </c>
      <c r="N22" s="125"/>
      <c r="O22" s="125" t="n">
        <v>16</v>
      </c>
      <c r="Q22" s="50"/>
      <c r="R22" s="50"/>
      <c r="S22" s="50"/>
      <c r="T22" s="50"/>
      <c r="U22" s="7"/>
      <c r="V22" s="7"/>
      <c r="W22" s="7"/>
      <c r="X22" s="7"/>
      <c r="Y22" s="40"/>
      <c r="Z22" s="40"/>
      <c r="AA22" s="7"/>
      <c r="AB22" s="7"/>
      <c r="AC22" s="40"/>
      <c r="AD22" s="40"/>
      <c r="AE22" s="40"/>
    </row>
    <row r="23" customFormat="false" ht="17.25" hidden="false" customHeight="true" outlineLevel="0" collapsed="false">
      <c r="A23" s="50" t="s">
        <v>149</v>
      </c>
      <c r="B23" s="50"/>
      <c r="C23" s="50"/>
      <c r="D23" s="50"/>
      <c r="E23" s="104" t="n">
        <v>801</v>
      </c>
      <c r="F23" s="104" t="s">
        <v>393</v>
      </c>
      <c r="G23" s="104" t="s">
        <v>393</v>
      </c>
      <c r="H23" s="104" t="n">
        <v>801</v>
      </c>
      <c r="I23" s="125"/>
      <c r="J23" s="125" t="n">
        <v>91</v>
      </c>
      <c r="K23" s="104" t="s">
        <v>393</v>
      </c>
      <c r="L23" s="104" t="s">
        <v>393</v>
      </c>
      <c r="M23" s="125" t="n">
        <v>91</v>
      </c>
      <c r="N23" s="125"/>
      <c r="O23" s="125" t="n">
        <v>21</v>
      </c>
      <c r="Q23" s="50"/>
      <c r="R23" s="50"/>
      <c r="S23" s="50"/>
      <c r="T23" s="50"/>
      <c r="U23" s="7"/>
      <c r="V23" s="7"/>
      <c r="W23" s="7"/>
      <c r="X23" s="7"/>
      <c r="Y23" s="40"/>
      <c r="Z23" s="40"/>
      <c r="AA23" s="7"/>
      <c r="AB23" s="7"/>
      <c r="AC23" s="40"/>
      <c r="AD23" s="40"/>
      <c r="AE23" s="40"/>
    </row>
    <row r="24" customFormat="false" ht="17.25" hidden="false" customHeight="true" outlineLevel="0" collapsed="false">
      <c r="A24" s="50" t="s">
        <v>150</v>
      </c>
      <c r="B24" s="50"/>
      <c r="C24" s="50"/>
      <c r="D24" s="50"/>
      <c r="E24" s="104" t="n">
        <v>419</v>
      </c>
      <c r="F24" s="104" t="s">
        <v>393</v>
      </c>
      <c r="G24" s="104" t="s">
        <v>393</v>
      </c>
      <c r="H24" s="104" t="n">
        <v>419</v>
      </c>
      <c r="I24" s="125"/>
      <c r="J24" s="125" t="n">
        <v>52</v>
      </c>
      <c r="K24" s="104" t="s">
        <v>393</v>
      </c>
      <c r="L24" s="104" t="s">
        <v>393</v>
      </c>
      <c r="M24" s="125" t="n">
        <v>52</v>
      </c>
      <c r="N24" s="125"/>
      <c r="O24" s="125" t="n">
        <v>16</v>
      </c>
      <c r="Q24" s="50"/>
      <c r="R24" s="50"/>
      <c r="S24" s="50"/>
      <c r="T24" s="50"/>
      <c r="U24" s="7"/>
      <c r="V24" s="7"/>
      <c r="W24" s="7"/>
      <c r="X24" s="7"/>
      <c r="Y24" s="40"/>
      <c r="Z24" s="40"/>
      <c r="AA24" s="7"/>
      <c r="AB24" s="7"/>
      <c r="AC24" s="40"/>
      <c r="AD24" s="40"/>
      <c r="AE24" s="40"/>
    </row>
    <row r="25" customFormat="false" ht="17.25" hidden="false" customHeight="true" outlineLevel="0" collapsed="false">
      <c r="A25" s="50" t="s">
        <v>151</v>
      </c>
      <c r="B25" s="50"/>
      <c r="C25" s="50"/>
      <c r="D25" s="50"/>
      <c r="E25" s="104" t="n">
        <v>534</v>
      </c>
      <c r="F25" s="104" t="s">
        <v>393</v>
      </c>
      <c r="G25" s="104" t="s">
        <v>393</v>
      </c>
      <c r="H25" s="104" t="n">
        <v>534</v>
      </c>
      <c r="I25" s="125"/>
      <c r="J25" s="125" t="n">
        <v>23</v>
      </c>
      <c r="K25" s="104" t="s">
        <v>393</v>
      </c>
      <c r="L25" s="104" t="s">
        <v>393</v>
      </c>
      <c r="M25" s="125" t="n">
        <v>23</v>
      </c>
      <c r="N25" s="125"/>
      <c r="O25" s="125" t="n">
        <v>18</v>
      </c>
      <c r="Q25" s="50"/>
      <c r="R25" s="50"/>
      <c r="S25" s="50"/>
      <c r="T25" s="50"/>
      <c r="U25" s="7"/>
      <c r="V25" s="7"/>
      <c r="W25" s="7"/>
      <c r="X25" s="7"/>
      <c r="Y25" s="40"/>
      <c r="Z25" s="40"/>
      <c r="AA25" s="7"/>
      <c r="AB25" s="7"/>
      <c r="AC25" s="40"/>
      <c r="AD25" s="40"/>
      <c r="AE25" s="40"/>
    </row>
    <row r="26" customFormat="false" ht="17.25" hidden="false" customHeight="true" outlineLevel="0" collapsed="false">
      <c r="A26" s="50" t="s">
        <v>152</v>
      </c>
      <c r="B26" s="50"/>
      <c r="C26" s="50"/>
      <c r="D26" s="50"/>
      <c r="E26" s="104" t="n">
        <v>60</v>
      </c>
      <c r="F26" s="104" t="s">
        <v>393</v>
      </c>
      <c r="G26" s="104" t="s">
        <v>393</v>
      </c>
      <c r="H26" s="104" t="n">
        <v>60</v>
      </c>
      <c r="I26" s="125"/>
      <c r="J26" s="125" t="n">
        <v>0</v>
      </c>
      <c r="K26" s="104" t="s">
        <v>393</v>
      </c>
      <c r="L26" s="104" t="s">
        <v>393</v>
      </c>
      <c r="M26" s="125" t="n">
        <v>0</v>
      </c>
      <c r="N26" s="125"/>
      <c r="O26" s="125" t="n">
        <v>13</v>
      </c>
      <c r="Q26" s="50"/>
      <c r="R26" s="50"/>
      <c r="S26" s="50"/>
      <c r="T26" s="50"/>
      <c r="U26" s="7"/>
      <c r="V26" s="7"/>
      <c r="W26" s="7"/>
      <c r="X26" s="7"/>
      <c r="Y26" s="40"/>
      <c r="Z26" s="40"/>
      <c r="AA26" s="7"/>
      <c r="AB26" s="7"/>
      <c r="AC26" s="40"/>
      <c r="AD26" s="40"/>
      <c r="AE26" s="40"/>
    </row>
    <row r="27" customFormat="false" ht="17.25" hidden="false" customHeight="true" outlineLevel="0" collapsed="false">
      <c r="A27" s="50" t="s">
        <v>153</v>
      </c>
      <c r="B27" s="50"/>
      <c r="C27" s="50"/>
      <c r="D27" s="50"/>
      <c r="E27" s="104" t="n">
        <v>354</v>
      </c>
      <c r="F27" s="104" t="s">
        <v>393</v>
      </c>
      <c r="G27" s="104" t="s">
        <v>393</v>
      </c>
      <c r="H27" s="104" t="n">
        <v>354</v>
      </c>
      <c r="I27" s="125"/>
      <c r="J27" s="125" t="n">
        <v>61</v>
      </c>
      <c r="K27" s="104" t="s">
        <v>393</v>
      </c>
      <c r="L27" s="104" t="s">
        <v>393</v>
      </c>
      <c r="M27" s="125" t="n">
        <v>61</v>
      </c>
      <c r="N27" s="125"/>
      <c r="O27" s="125" t="n">
        <v>9</v>
      </c>
      <c r="Q27" s="50"/>
      <c r="R27" s="50"/>
      <c r="S27" s="50"/>
      <c r="T27" s="50"/>
      <c r="U27" s="7"/>
      <c r="V27" s="7"/>
      <c r="W27" s="7"/>
      <c r="X27" s="7"/>
      <c r="Y27" s="40"/>
      <c r="Z27" s="40"/>
      <c r="AA27" s="7"/>
      <c r="AB27" s="7"/>
      <c r="AC27" s="40"/>
      <c r="AD27" s="40"/>
      <c r="AE27" s="40"/>
    </row>
    <row r="28" customFormat="false" ht="17.25" hidden="false" customHeight="true" outlineLevel="0" collapsed="false">
      <c r="A28" s="50" t="s">
        <v>154</v>
      </c>
      <c r="B28" s="50"/>
      <c r="C28" s="50"/>
      <c r="D28" s="50"/>
      <c r="E28" s="104" t="n">
        <v>1242</v>
      </c>
      <c r="F28" s="104" t="s">
        <v>393</v>
      </c>
      <c r="G28" s="104" t="s">
        <v>393</v>
      </c>
      <c r="H28" s="104" t="n">
        <v>1242</v>
      </c>
      <c r="I28" s="125"/>
      <c r="J28" s="125" t="n">
        <v>23</v>
      </c>
      <c r="K28" s="104" t="s">
        <v>393</v>
      </c>
      <c r="L28" s="104" t="s">
        <v>393</v>
      </c>
      <c r="M28" s="125" t="n">
        <v>23</v>
      </c>
      <c r="N28" s="125"/>
      <c r="O28" s="125" t="n">
        <v>30</v>
      </c>
      <c r="Q28" s="50"/>
      <c r="R28" s="50"/>
      <c r="S28" s="50"/>
      <c r="T28" s="50"/>
      <c r="U28" s="7"/>
      <c r="V28" s="7"/>
      <c r="W28" s="7"/>
      <c r="X28" s="7"/>
      <c r="Y28" s="40"/>
      <c r="Z28" s="40"/>
      <c r="AA28" s="7"/>
      <c r="AB28" s="7"/>
      <c r="AC28" s="40"/>
      <c r="AD28" s="40"/>
      <c r="AE28" s="40"/>
    </row>
    <row r="29" customFormat="false" ht="17.25" hidden="false" customHeight="true" outlineLevel="0" collapsed="false">
      <c r="A29" s="50" t="s">
        <v>155</v>
      </c>
      <c r="B29" s="50"/>
      <c r="C29" s="50"/>
      <c r="D29" s="50"/>
      <c r="E29" s="104" t="n">
        <v>905</v>
      </c>
      <c r="F29" s="104" t="s">
        <v>393</v>
      </c>
      <c r="G29" s="104" t="s">
        <v>393</v>
      </c>
      <c r="H29" s="104" t="n">
        <v>905</v>
      </c>
      <c r="I29" s="125"/>
      <c r="J29" s="125" t="n">
        <v>5</v>
      </c>
      <c r="K29" s="104" t="s">
        <v>393</v>
      </c>
      <c r="L29" s="104" t="s">
        <v>393</v>
      </c>
      <c r="M29" s="125" t="n">
        <v>5</v>
      </c>
      <c r="N29" s="125"/>
      <c r="O29" s="125" t="n">
        <v>15</v>
      </c>
      <c r="Q29" s="50"/>
      <c r="R29" s="50"/>
      <c r="S29" s="50"/>
      <c r="T29" s="50"/>
      <c r="U29" s="7"/>
      <c r="V29" s="7"/>
      <c r="W29" s="7"/>
      <c r="X29" s="7"/>
      <c r="Y29" s="40"/>
      <c r="Z29" s="40"/>
      <c r="AA29" s="7"/>
      <c r="AB29" s="7"/>
      <c r="AC29" s="40"/>
      <c r="AD29" s="40"/>
      <c r="AE29" s="40"/>
    </row>
    <row r="30" customFormat="false" ht="17.25" hidden="false" customHeight="true" outlineLevel="0" collapsed="false">
      <c r="A30" s="50" t="s">
        <v>156</v>
      </c>
      <c r="B30" s="50"/>
      <c r="C30" s="50"/>
      <c r="D30" s="50"/>
      <c r="E30" s="104" t="n">
        <v>4384</v>
      </c>
      <c r="F30" s="104" t="s">
        <v>393</v>
      </c>
      <c r="G30" s="104" t="s">
        <v>393</v>
      </c>
      <c r="H30" s="104" t="n">
        <v>4384</v>
      </c>
      <c r="I30" s="125"/>
      <c r="J30" s="125" t="n">
        <v>45</v>
      </c>
      <c r="K30" s="104" t="s">
        <v>393</v>
      </c>
      <c r="L30" s="104" t="s">
        <v>393</v>
      </c>
      <c r="M30" s="125" t="n">
        <v>45</v>
      </c>
      <c r="N30" s="125"/>
      <c r="O30" s="125" t="n">
        <v>20</v>
      </c>
      <c r="Q30" s="50"/>
      <c r="R30" s="50"/>
      <c r="S30" s="50"/>
      <c r="T30" s="50"/>
      <c r="U30" s="7"/>
      <c r="V30" s="7"/>
      <c r="W30" s="7"/>
      <c r="X30" s="7"/>
      <c r="Y30" s="40"/>
      <c r="Z30" s="40"/>
      <c r="AA30" s="7"/>
      <c r="AB30" s="7"/>
      <c r="AC30" s="40"/>
      <c r="AD30" s="40"/>
      <c r="AE30" s="40"/>
    </row>
    <row r="31" customFormat="false" ht="17.25" hidden="false" customHeight="true" outlineLevel="0" collapsed="false">
      <c r="A31" s="50" t="s">
        <v>157</v>
      </c>
      <c r="B31" s="50"/>
      <c r="C31" s="50"/>
      <c r="D31" s="50"/>
      <c r="E31" s="104" t="n">
        <v>414</v>
      </c>
      <c r="F31" s="104" t="s">
        <v>393</v>
      </c>
      <c r="G31" s="104" t="s">
        <v>393</v>
      </c>
      <c r="H31" s="104" t="n">
        <v>414</v>
      </c>
      <c r="I31" s="125"/>
      <c r="J31" s="125" t="n">
        <v>94</v>
      </c>
      <c r="K31" s="104" t="s">
        <v>393</v>
      </c>
      <c r="L31" s="104" t="s">
        <v>393</v>
      </c>
      <c r="M31" s="125" t="n">
        <v>94</v>
      </c>
      <c r="N31" s="125"/>
      <c r="O31" s="125" t="n">
        <v>13</v>
      </c>
      <c r="Q31" s="50"/>
      <c r="R31" s="50"/>
      <c r="S31" s="50"/>
      <c r="T31" s="50"/>
      <c r="U31" s="7"/>
      <c r="V31" s="7"/>
      <c r="W31" s="7"/>
      <c r="X31" s="7"/>
      <c r="Y31" s="40"/>
      <c r="Z31" s="40"/>
      <c r="AA31" s="7"/>
      <c r="AB31" s="7"/>
      <c r="AC31" s="40"/>
      <c r="AD31" s="40"/>
      <c r="AE31" s="40"/>
    </row>
    <row r="32" customFormat="false" ht="17.25" hidden="false" customHeight="true" outlineLevel="0" collapsed="false">
      <c r="A32" s="50" t="s">
        <v>158</v>
      </c>
      <c r="B32" s="50"/>
      <c r="C32" s="50"/>
      <c r="D32" s="50"/>
      <c r="E32" s="7" t="n">
        <v>508</v>
      </c>
      <c r="F32" s="7" t="s">
        <v>393</v>
      </c>
      <c r="G32" s="7" t="s">
        <v>393</v>
      </c>
      <c r="H32" s="7" t="n">
        <v>508</v>
      </c>
      <c r="I32" s="40"/>
      <c r="J32" s="40" t="n">
        <v>565</v>
      </c>
      <c r="K32" s="7" t="s">
        <v>393</v>
      </c>
      <c r="L32" s="7" t="s">
        <v>393</v>
      </c>
      <c r="M32" s="40" t="n">
        <v>565</v>
      </c>
      <c r="N32" s="40"/>
      <c r="O32" s="40" t="n">
        <v>7</v>
      </c>
      <c r="Q32" s="50"/>
      <c r="R32" s="50"/>
      <c r="S32" s="50"/>
      <c r="T32" s="50"/>
      <c r="U32" s="7"/>
      <c r="V32" s="7"/>
      <c r="W32" s="7"/>
      <c r="X32" s="7"/>
      <c r="Y32" s="40"/>
      <c r="Z32" s="40"/>
      <c r="AA32" s="7"/>
      <c r="AB32" s="7"/>
      <c r="AC32" s="40"/>
      <c r="AD32" s="40"/>
      <c r="AE32" s="40"/>
    </row>
    <row r="33" customFormat="false" ht="17.25" hidden="false" customHeight="true" outlineLevel="0" collapsed="false">
      <c r="A33" s="39"/>
      <c r="B33" s="39"/>
      <c r="C33" s="39"/>
      <c r="D33" s="39"/>
      <c r="E33" s="15"/>
      <c r="F33" s="15"/>
      <c r="G33" s="15"/>
      <c r="H33" s="15"/>
      <c r="I33" s="15"/>
      <c r="J33" s="15"/>
      <c r="K33" s="15"/>
      <c r="L33" s="15"/>
      <c r="M33" s="15"/>
      <c r="N33" s="39"/>
      <c r="O33" s="39"/>
      <c r="R33" s="50"/>
      <c r="S33" s="50"/>
      <c r="T33" s="50"/>
      <c r="U33" s="50"/>
    </row>
    <row r="34" customFormat="false" ht="11.25" hidden="false" customHeight="true" outlineLevel="0" collapsed="false">
      <c r="A34" s="40"/>
      <c r="B34" s="40"/>
      <c r="C34" s="40"/>
      <c r="D34" s="40"/>
      <c r="I34" s="40"/>
      <c r="J34" s="40"/>
      <c r="K34" s="40"/>
      <c r="L34" s="40"/>
      <c r="M34" s="40"/>
      <c r="N34" s="40"/>
      <c r="O34" s="104"/>
    </row>
    <row r="35" customFormat="false" ht="11.25" hidden="false" customHeight="true" outlineLevel="0" collapsed="false">
      <c r="A35" s="44" t="s">
        <v>128</v>
      </c>
      <c r="B35" s="40"/>
      <c r="C35" s="129" t="s">
        <v>394</v>
      </c>
      <c r="D35" s="129"/>
      <c r="E35" s="129"/>
      <c r="F35" s="129"/>
      <c r="G35" s="129"/>
      <c r="H35" s="129"/>
      <c r="I35" s="129"/>
      <c r="J35" s="129"/>
      <c r="K35" s="129"/>
      <c r="L35" s="129"/>
      <c r="M35" s="129"/>
      <c r="N35" s="129"/>
      <c r="O35" s="129"/>
    </row>
    <row r="36" customFormat="false" ht="11.25" hidden="false" customHeight="false" outlineLevel="0" collapsed="false">
      <c r="A36" s="40"/>
      <c r="B36" s="40"/>
      <c r="C36" s="129"/>
      <c r="D36" s="129"/>
      <c r="E36" s="129"/>
      <c r="F36" s="129"/>
      <c r="G36" s="129"/>
      <c r="H36" s="129"/>
      <c r="I36" s="129"/>
      <c r="J36" s="129"/>
      <c r="K36" s="129"/>
      <c r="L36" s="129"/>
      <c r="M36" s="129"/>
      <c r="N36" s="129"/>
      <c r="O36" s="129"/>
    </row>
    <row r="37" customFormat="false" ht="11.25" hidden="false" customHeight="true" outlineLevel="0" collapsed="false">
      <c r="A37" s="121" t="s">
        <v>159</v>
      </c>
      <c r="B37" s="58" t="s">
        <v>395</v>
      </c>
      <c r="C37" s="58"/>
      <c r="D37" s="58"/>
      <c r="E37" s="58"/>
      <c r="F37" s="58"/>
      <c r="G37" s="58"/>
      <c r="H37" s="58"/>
      <c r="I37" s="58"/>
      <c r="J37" s="58"/>
      <c r="K37" s="58"/>
      <c r="L37" s="58"/>
      <c r="M37" s="58"/>
      <c r="N37" s="58"/>
      <c r="O37" s="58"/>
    </row>
    <row r="38" customFormat="false" ht="11.25" hidden="false" customHeight="true" outlineLevel="0" collapsed="false">
      <c r="A38" s="121"/>
      <c r="B38" s="58"/>
      <c r="C38" s="58"/>
      <c r="D38" s="58"/>
      <c r="E38" s="58"/>
      <c r="F38" s="58"/>
      <c r="G38" s="58"/>
      <c r="H38" s="58"/>
      <c r="I38" s="58"/>
      <c r="J38" s="58"/>
      <c r="K38" s="58"/>
      <c r="L38" s="58"/>
      <c r="M38" s="58"/>
      <c r="N38" s="58"/>
      <c r="O38" s="58"/>
    </row>
    <row r="39" customFormat="false" ht="11.25" hidden="false" customHeight="true" outlineLevel="0" collapsed="false">
      <c r="A39" s="156" t="s">
        <v>189</v>
      </c>
      <c r="B39" s="58" t="s">
        <v>396</v>
      </c>
      <c r="C39" s="58"/>
      <c r="D39" s="58"/>
      <c r="E39" s="58"/>
      <c r="F39" s="58"/>
      <c r="G39" s="58"/>
      <c r="H39" s="58"/>
      <c r="I39" s="58"/>
      <c r="J39" s="58"/>
      <c r="K39" s="58"/>
      <c r="L39" s="58"/>
      <c r="M39" s="58"/>
      <c r="N39" s="58"/>
      <c r="O39" s="58"/>
    </row>
    <row r="40" customFormat="false" ht="11.25" hidden="false" customHeight="true" outlineLevel="0" collapsed="false">
      <c r="A40" s="156"/>
      <c r="B40" s="58"/>
      <c r="C40" s="58"/>
      <c r="D40" s="58"/>
      <c r="E40" s="58"/>
      <c r="F40" s="58"/>
      <c r="G40" s="58"/>
      <c r="H40" s="58"/>
      <c r="I40" s="58"/>
      <c r="J40" s="58"/>
      <c r="K40" s="58"/>
      <c r="L40" s="58"/>
      <c r="M40" s="58"/>
      <c r="N40" s="58"/>
      <c r="O40" s="58"/>
    </row>
    <row r="41" customFormat="false" ht="11.25" hidden="false" customHeight="true" outlineLevel="0" collapsed="false">
      <c r="A41" s="156"/>
      <c r="B41" s="58"/>
      <c r="C41" s="58"/>
      <c r="D41" s="58"/>
      <c r="E41" s="58"/>
      <c r="F41" s="58"/>
      <c r="G41" s="58"/>
      <c r="H41" s="58"/>
      <c r="I41" s="58"/>
      <c r="J41" s="58"/>
      <c r="K41" s="58"/>
      <c r="L41" s="58"/>
      <c r="M41" s="58"/>
      <c r="N41" s="58"/>
      <c r="O41" s="58"/>
    </row>
    <row r="42" customFormat="false" ht="11.25" hidden="false" customHeight="true" outlineLevel="0" collapsed="false">
      <c r="A42" s="156"/>
      <c r="B42" s="58"/>
      <c r="C42" s="58"/>
      <c r="D42" s="58"/>
      <c r="E42" s="58"/>
      <c r="F42" s="58"/>
      <c r="G42" s="58"/>
      <c r="H42" s="58"/>
      <c r="I42" s="58"/>
      <c r="J42" s="58"/>
      <c r="K42" s="58"/>
      <c r="L42" s="58"/>
      <c r="M42" s="58"/>
      <c r="N42" s="58"/>
      <c r="O42" s="58"/>
    </row>
    <row r="43" customFormat="false" ht="11.25" hidden="false" customHeight="true" outlineLevel="0" collapsed="false">
      <c r="A43" s="44" t="s">
        <v>130</v>
      </c>
      <c r="B43" s="185"/>
      <c r="C43" s="185"/>
      <c r="D43" s="129" t="s">
        <v>397</v>
      </c>
      <c r="E43" s="129"/>
      <c r="F43" s="129"/>
      <c r="G43" s="129"/>
      <c r="H43" s="129"/>
      <c r="I43" s="129"/>
      <c r="J43" s="129"/>
      <c r="K43" s="129"/>
      <c r="L43" s="129"/>
      <c r="M43" s="129"/>
      <c r="N43" s="129"/>
      <c r="O43" s="129"/>
    </row>
    <row r="44" customFormat="false" ht="11.25" hidden="false" customHeight="false" outlineLevel="0" collapsed="false">
      <c r="D44" s="129"/>
      <c r="E44" s="129"/>
      <c r="F44" s="129"/>
      <c r="G44" s="129"/>
      <c r="H44" s="129"/>
      <c r="I44" s="129"/>
      <c r="J44" s="129"/>
      <c r="K44" s="129"/>
      <c r="L44" s="129"/>
      <c r="M44" s="129"/>
      <c r="N44" s="129"/>
      <c r="O44" s="129"/>
    </row>
    <row r="45" customFormat="false" ht="11.25" hidden="true" customHeight="false" outlineLevel="0" collapsed="false">
      <c r="A45" s="0" t="s">
        <v>112</v>
      </c>
    </row>
    <row r="46" customFormat="false" ht="15" hidden="true" customHeight="false" outlineLevel="0" collapsed="false">
      <c r="K46" s="206"/>
    </row>
    <row r="47" customFormat="false" ht="15" hidden="true" customHeight="false" outlineLevel="0" collapsed="false">
      <c r="K47" s="207"/>
    </row>
    <row r="65" customFormat="false" ht="11.25" hidden="true" customHeight="false" outlineLevel="0" collapsed="false">
      <c r="B65" s="7"/>
      <c r="C65" s="7"/>
      <c r="D65" s="7"/>
      <c r="I65" s="7"/>
      <c r="J65" s="7"/>
      <c r="K65" s="7"/>
      <c r="L65" s="7"/>
      <c r="M65" s="7"/>
      <c r="N65" s="7"/>
    </row>
  </sheetData>
  <mergeCells count="56">
    <mergeCell ref="A2:L2"/>
    <mergeCell ref="M2:O2"/>
    <mergeCell ref="A3:L3"/>
    <mergeCell ref="Q3:R3"/>
    <mergeCell ref="A4:L4"/>
    <mergeCell ref="Q4:R4"/>
    <mergeCell ref="Q5:R5"/>
    <mergeCell ref="A7:D10"/>
    <mergeCell ref="E7:H7"/>
    <mergeCell ref="J7:M7"/>
    <mergeCell ref="O7:O10"/>
    <mergeCell ref="A12:D12"/>
    <mergeCell ref="Q12:T12"/>
    <mergeCell ref="A13:D13"/>
    <mergeCell ref="Q13:T13"/>
    <mergeCell ref="Q14:T14"/>
    <mergeCell ref="Q15:T15"/>
    <mergeCell ref="A16:D16"/>
    <mergeCell ref="A17:D17"/>
    <mergeCell ref="Q17:T17"/>
    <mergeCell ref="A18:D18"/>
    <mergeCell ref="Q18:T18"/>
    <mergeCell ref="A19:D19"/>
    <mergeCell ref="Q19:T19"/>
    <mergeCell ref="A20:D20"/>
    <mergeCell ref="Q20:T20"/>
    <mergeCell ref="A21:D21"/>
    <mergeCell ref="Q21:T21"/>
    <mergeCell ref="A22:D22"/>
    <mergeCell ref="Q22:T22"/>
    <mergeCell ref="A23:D23"/>
    <mergeCell ref="Q23:T23"/>
    <mergeCell ref="A24:D24"/>
    <mergeCell ref="Q24:T24"/>
    <mergeCell ref="A25:D25"/>
    <mergeCell ref="Q25:T25"/>
    <mergeCell ref="A26:D26"/>
    <mergeCell ref="Q26:T26"/>
    <mergeCell ref="A27:D27"/>
    <mergeCell ref="Q27:T27"/>
    <mergeCell ref="A28:D28"/>
    <mergeCell ref="Q28:T28"/>
    <mergeCell ref="A29:D29"/>
    <mergeCell ref="Q29:T29"/>
    <mergeCell ref="A30:D30"/>
    <mergeCell ref="Q30:T30"/>
    <mergeCell ref="A31:D31"/>
    <mergeCell ref="Q31:T31"/>
    <mergeCell ref="A32:D32"/>
    <mergeCell ref="Q32:T32"/>
    <mergeCell ref="A33:D33"/>
    <mergeCell ref="R33:U33"/>
    <mergeCell ref="C35:O36"/>
    <mergeCell ref="B37:O38"/>
    <mergeCell ref="B39:O42"/>
    <mergeCell ref="D43:O44"/>
  </mergeCells>
  <hyperlinks>
    <hyperlink ref="M2" location="Índice!A1" display="Cuadro 6.22"/>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7" width="9.99"/>
    <col collapsed="false" customWidth="true" hidden="false" outlineLevel="0" max="7" min="6" style="90" width="9.99"/>
    <col collapsed="false" customWidth="true" hidden="false" outlineLevel="0" max="8" min="8" style="7" width="13.33"/>
    <col collapsed="false" customWidth="true" hidden="false" outlineLevel="0" max="9" min="9" style="7" width="2.5"/>
    <col collapsed="false" customWidth="true" hidden="false" outlineLevel="0" max="10" min="10" style="7" width="9.99"/>
    <col collapsed="false" customWidth="true" hidden="false" outlineLevel="0" max="11" min="11" style="0" width="9.99"/>
    <col collapsed="false" customWidth="true" hidden="false" outlineLevel="0" max="12" min="12" style="90" width="9.99"/>
    <col collapsed="false" customWidth="true" hidden="false" outlineLevel="0" max="13" min="13" style="0" width="14.16"/>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72</v>
      </c>
      <c r="B2" s="8"/>
      <c r="C2" s="8"/>
      <c r="D2" s="8"/>
      <c r="E2" s="8"/>
      <c r="F2" s="8"/>
      <c r="G2" s="8"/>
      <c r="H2" s="8"/>
      <c r="I2" s="8"/>
      <c r="J2" s="8"/>
      <c r="K2" s="8"/>
      <c r="L2" s="8"/>
      <c r="M2" s="9" t="s">
        <v>398</v>
      </c>
      <c r="N2" s="0" t="s">
        <v>112</v>
      </c>
      <c r="O2" s="11"/>
    </row>
    <row r="3" customFormat="false" ht="12.75" hidden="false" customHeight="false" outlineLevel="0" collapsed="false">
      <c r="A3" s="8" t="s">
        <v>73</v>
      </c>
      <c r="B3" s="8"/>
      <c r="C3" s="8"/>
      <c r="D3" s="8"/>
      <c r="E3" s="8"/>
      <c r="F3" s="8"/>
      <c r="G3" s="8"/>
      <c r="H3" s="8"/>
      <c r="I3" s="8"/>
      <c r="J3" s="8"/>
      <c r="K3" s="8"/>
      <c r="L3" s="8"/>
      <c r="O3" s="10"/>
      <c r="P3" s="10"/>
    </row>
    <row r="4" customFormat="false" ht="12.75" hidden="false" customHeight="false" outlineLevel="0" collapsed="false">
      <c r="A4" s="8" t="n">
        <v>2015</v>
      </c>
      <c r="B4" s="8"/>
      <c r="C4" s="8"/>
      <c r="D4" s="8"/>
      <c r="E4" s="8"/>
      <c r="F4" s="8"/>
      <c r="G4" s="8"/>
      <c r="H4" s="8"/>
      <c r="I4" s="8"/>
      <c r="J4" s="8"/>
      <c r="K4" s="8"/>
      <c r="L4" s="8"/>
      <c r="O4" s="10"/>
      <c r="P4" s="10"/>
    </row>
    <row r="5" customFormat="false" ht="11.25" hidden="false" customHeight="false" outlineLevel="0" collapsed="false">
      <c r="A5" s="13"/>
      <c r="B5" s="13"/>
      <c r="C5" s="13"/>
      <c r="D5" s="13"/>
      <c r="E5" s="14"/>
      <c r="F5" s="91"/>
      <c r="G5" s="91"/>
      <c r="H5" s="14"/>
      <c r="I5" s="14"/>
      <c r="J5" s="14"/>
      <c r="K5" s="14"/>
      <c r="L5" s="91"/>
      <c r="M5" s="29"/>
      <c r="O5" s="12"/>
      <c r="P5" s="12"/>
    </row>
    <row r="6" customFormat="false" ht="1.5" hidden="false" customHeight="true" outlineLevel="0" collapsed="false">
      <c r="K6" s="7"/>
    </row>
    <row r="7" customFormat="false" ht="11.25" hidden="false" customHeight="true" outlineLevel="0" collapsed="false">
      <c r="A7" s="16" t="s">
        <v>133</v>
      </c>
      <c r="B7" s="16"/>
      <c r="C7" s="16"/>
      <c r="D7" s="16"/>
      <c r="E7" s="85" t="s">
        <v>399</v>
      </c>
      <c r="F7" s="85"/>
      <c r="G7" s="85"/>
      <c r="H7" s="85"/>
      <c r="I7" s="135"/>
      <c r="J7" s="85" t="s">
        <v>400</v>
      </c>
      <c r="K7" s="85"/>
      <c r="L7" s="85"/>
      <c r="M7" s="85"/>
    </row>
    <row r="8" customFormat="false" ht="1.5" hidden="false" customHeight="true" outlineLevel="0" collapsed="false">
      <c r="A8" s="16"/>
      <c r="B8" s="16"/>
      <c r="C8" s="16"/>
      <c r="D8" s="16"/>
      <c r="E8" s="208"/>
      <c r="F8" s="97"/>
      <c r="G8" s="97"/>
      <c r="H8" s="137"/>
      <c r="I8" s="135"/>
      <c r="J8" s="137"/>
      <c r="K8" s="208"/>
      <c r="L8" s="97"/>
      <c r="M8" s="137"/>
    </row>
    <row r="9" customFormat="false" ht="1.5" hidden="false" customHeight="true" outlineLevel="0" collapsed="false">
      <c r="A9" s="16"/>
      <c r="B9" s="16"/>
      <c r="C9" s="16"/>
      <c r="D9" s="16"/>
      <c r="E9" s="155"/>
      <c r="H9" s="135"/>
      <c r="I9" s="135"/>
      <c r="J9" s="135"/>
      <c r="K9" s="155"/>
      <c r="M9" s="135"/>
    </row>
    <row r="10" customFormat="false" ht="22.5" hidden="false" customHeight="true" outlineLevel="0" collapsed="false">
      <c r="A10" s="16"/>
      <c r="B10" s="16"/>
      <c r="C10" s="16"/>
      <c r="D10" s="16"/>
      <c r="E10" s="116" t="s">
        <v>114</v>
      </c>
      <c r="F10" s="28" t="s">
        <v>119</v>
      </c>
      <c r="G10" s="28" t="s">
        <v>120</v>
      </c>
      <c r="H10" s="28" t="s">
        <v>118</v>
      </c>
      <c r="I10" s="155"/>
      <c r="J10" s="116" t="s">
        <v>114</v>
      </c>
      <c r="K10" s="28" t="s">
        <v>119</v>
      </c>
      <c r="L10" s="28" t="s">
        <v>120</v>
      </c>
      <c r="M10" s="28" t="s">
        <v>118</v>
      </c>
    </row>
    <row r="11" customFormat="false" ht="1.5" hidden="false" customHeight="true" outlineLevel="0" collapsed="false">
      <c r="A11" s="29"/>
      <c r="B11" s="29"/>
      <c r="C11" s="29"/>
      <c r="D11" s="29"/>
      <c r="E11" s="15"/>
      <c r="F11" s="97"/>
      <c r="G11" s="97"/>
      <c r="H11" s="15"/>
      <c r="I11" s="15"/>
      <c r="J11" s="15"/>
      <c r="K11" s="15"/>
      <c r="L11" s="97"/>
      <c r="M11" s="29"/>
    </row>
    <row r="12" customFormat="false" ht="23.25" hidden="false" customHeight="true" outlineLevel="0" collapsed="false">
      <c r="A12" s="49" t="s">
        <v>138</v>
      </c>
      <c r="B12" s="49"/>
      <c r="C12" s="49"/>
      <c r="D12" s="49"/>
      <c r="E12" s="100" t="n">
        <f aca="false">SUM(E13:E32)</f>
        <v>8311</v>
      </c>
      <c r="F12" s="100" t="s">
        <v>393</v>
      </c>
      <c r="G12" s="100" t="s">
        <v>393</v>
      </c>
      <c r="H12" s="100" t="n">
        <f aca="false">SUM(H13:H32)</f>
        <v>8311</v>
      </c>
      <c r="I12" s="100"/>
      <c r="J12" s="100" t="n">
        <f aca="false">SUM(J13:J32)</f>
        <v>15143</v>
      </c>
      <c r="K12" s="100" t="s">
        <v>393</v>
      </c>
      <c r="L12" s="100" t="s">
        <v>393</v>
      </c>
      <c r="M12" s="100" t="n">
        <f aca="false">SUM(M13:M32)</f>
        <v>15143</v>
      </c>
      <c r="N12" s="105"/>
    </row>
    <row r="13" customFormat="false" ht="23.25" hidden="false" customHeight="true" outlineLevel="0" collapsed="false">
      <c r="A13" s="87" t="s">
        <v>139</v>
      </c>
      <c r="B13" s="87"/>
      <c r="C13" s="87"/>
      <c r="D13" s="87"/>
      <c r="E13" s="104" t="n">
        <v>273</v>
      </c>
      <c r="F13" s="104" t="s">
        <v>393</v>
      </c>
      <c r="G13" s="104" t="s">
        <v>393</v>
      </c>
      <c r="H13" s="104" t="n">
        <v>273</v>
      </c>
      <c r="I13" s="104"/>
      <c r="J13" s="125" t="n">
        <v>440</v>
      </c>
      <c r="K13" s="104" t="s">
        <v>393</v>
      </c>
      <c r="L13" s="104" t="s">
        <v>393</v>
      </c>
      <c r="M13" s="125" t="n">
        <v>440</v>
      </c>
    </row>
    <row r="14" customFormat="false" ht="17.25" hidden="false" customHeight="true" outlineLevel="0" collapsed="false">
      <c r="A14" s="0" t="s">
        <v>140</v>
      </c>
      <c r="E14" s="104" t="n">
        <v>59</v>
      </c>
      <c r="F14" s="104" t="s">
        <v>393</v>
      </c>
      <c r="G14" s="104" t="s">
        <v>393</v>
      </c>
      <c r="H14" s="104" t="n">
        <v>59</v>
      </c>
      <c r="I14" s="104"/>
      <c r="J14" s="125" t="n">
        <v>158</v>
      </c>
      <c r="K14" s="104" t="s">
        <v>393</v>
      </c>
      <c r="L14" s="104" t="s">
        <v>393</v>
      </c>
      <c r="M14" s="125" t="n">
        <v>158</v>
      </c>
    </row>
    <row r="15" customFormat="false" ht="17.25" hidden="false" customHeight="true" outlineLevel="0" collapsed="false">
      <c r="A15" s="0" t="s">
        <v>141</v>
      </c>
      <c r="E15" s="104" t="n">
        <v>220</v>
      </c>
      <c r="F15" s="104" t="s">
        <v>393</v>
      </c>
      <c r="G15" s="104" t="s">
        <v>393</v>
      </c>
      <c r="H15" s="104" t="n">
        <v>220</v>
      </c>
      <c r="I15" s="104"/>
      <c r="J15" s="125" t="n">
        <v>255</v>
      </c>
      <c r="K15" s="104" t="s">
        <v>393</v>
      </c>
      <c r="L15" s="104" t="s">
        <v>393</v>
      </c>
      <c r="M15" s="125" t="n">
        <v>255</v>
      </c>
    </row>
    <row r="16" customFormat="false" ht="17.25" hidden="false" customHeight="true" outlineLevel="0" collapsed="false">
      <c r="A16" s="87" t="s">
        <v>142</v>
      </c>
      <c r="B16" s="87"/>
      <c r="C16" s="87"/>
      <c r="D16" s="87"/>
      <c r="E16" s="104" t="n">
        <v>487</v>
      </c>
      <c r="F16" s="104" t="s">
        <v>393</v>
      </c>
      <c r="G16" s="104" t="s">
        <v>393</v>
      </c>
      <c r="H16" s="104" t="n">
        <v>487</v>
      </c>
      <c r="I16" s="104"/>
      <c r="J16" s="125" t="n">
        <v>1711</v>
      </c>
      <c r="K16" s="104" t="s">
        <v>393</v>
      </c>
      <c r="L16" s="104" t="s">
        <v>393</v>
      </c>
      <c r="M16" s="125" t="n">
        <v>1711</v>
      </c>
      <c r="O16" s="125"/>
      <c r="P16" s="104"/>
      <c r="Q16" s="104"/>
      <c r="R16" s="125"/>
    </row>
    <row r="17" customFormat="false" ht="17.25" hidden="false" customHeight="true" outlineLevel="0" collapsed="false">
      <c r="A17" s="87" t="s">
        <v>143</v>
      </c>
      <c r="B17" s="87"/>
      <c r="C17" s="87"/>
      <c r="D17" s="87"/>
      <c r="E17" s="104" t="n">
        <v>147</v>
      </c>
      <c r="F17" s="104" t="s">
        <v>393</v>
      </c>
      <c r="G17" s="104" t="s">
        <v>393</v>
      </c>
      <c r="H17" s="104" t="n">
        <v>147</v>
      </c>
      <c r="I17" s="104"/>
      <c r="J17" s="125" t="n">
        <v>1131</v>
      </c>
      <c r="K17" s="104" t="s">
        <v>393</v>
      </c>
      <c r="L17" s="104" t="s">
        <v>393</v>
      </c>
      <c r="M17" s="125" t="n">
        <v>1131</v>
      </c>
    </row>
    <row r="18" customFormat="false" ht="17.25" hidden="false" customHeight="true" outlineLevel="0" collapsed="false">
      <c r="A18" s="50" t="s">
        <v>144</v>
      </c>
      <c r="B18" s="50"/>
      <c r="C18" s="50"/>
      <c r="D18" s="50"/>
      <c r="E18" s="104" t="n">
        <v>141</v>
      </c>
      <c r="F18" s="104" t="s">
        <v>393</v>
      </c>
      <c r="G18" s="104" t="s">
        <v>393</v>
      </c>
      <c r="H18" s="104" t="n">
        <v>141</v>
      </c>
      <c r="I18" s="104"/>
      <c r="J18" s="125" t="n">
        <v>682</v>
      </c>
      <c r="K18" s="104" t="s">
        <v>393</v>
      </c>
      <c r="L18" s="104" t="s">
        <v>393</v>
      </c>
      <c r="M18" s="125" t="n">
        <v>682</v>
      </c>
    </row>
    <row r="19" customFormat="false" ht="17.25" hidden="false" customHeight="true" outlineLevel="0" collapsed="false">
      <c r="A19" s="50" t="s">
        <v>145</v>
      </c>
      <c r="B19" s="50"/>
      <c r="C19" s="50"/>
      <c r="D19" s="50"/>
      <c r="E19" s="104" t="n">
        <v>107</v>
      </c>
      <c r="F19" s="104" t="s">
        <v>393</v>
      </c>
      <c r="G19" s="104" t="s">
        <v>393</v>
      </c>
      <c r="H19" s="104" t="n">
        <v>107</v>
      </c>
      <c r="I19" s="104"/>
      <c r="J19" s="125" t="n">
        <v>155</v>
      </c>
      <c r="K19" s="104" t="s">
        <v>393</v>
      </c>
      <c r="L19" s="104" t="s">
        <v>393</v>
      </c>
      <c r="M19" s="125" t="n">
        <v>155</v>
      </c>
    </row>
    <row r="20" customFormat="false" ht="17.25" hidden="false" customHeight="true" outlineLevel="0" collapsed="false">
      <c r="A20" s="50" t="s">
        <v>146</v>
      </c>
      <c r="B20" s="50"/>
      <c r="C20" s="50"/>
      <c r="D20" s="50"/>
      <c r="E20" s="104" t="n">
        <v>174</v>
      </c>
      <c r="F20" s="104" t="s">
        <v>393</v>
      </c>
      <c r="G20" s="104" t="s">
        <v>393</v>
      </c>
      <c r="H20" s="104" t="n">
        <v>174</v>
      </c>
      <c r="I20" s="104"/>
      <c r="J20" s="125" t="n">
        <v>461</v>
      </c>
      <c r="K20" s="104" t="s">
        <v>393</v>
      </c>
      <c r="L20" s="104" t="s">
        <v>393</v>
      </c>
      <c r="M20" s="125" t="n">
        <v>461</v>
      </c>
    </row>
    <row r="21" customFormat="false" ht="17.25" hidden="false" customHeight="true" outlineLevel="0" collapsed="false">
      <c r="A21" s="50" t="s">
        <v>147</v>
      </c>
      <c r="B21" s="50"/>
      <c r="C21" s="50"/>
      <c r="D21" s="50"/>
      <c r="E21" s="104" t="n">
        <v>1601</v>
      </c>
      <c r="F21" s="104" t="s">
        <v>393</v>
      </c>
      <c r="G21" s="104" t="s">
        <v>393</v>
      </c>
      <c r="H21" s="104" t="n">
        <v>1601</v>
      </c>
      <c r="I21" s="104"/>
      <c r="J21" s="125" t="n">
        <v>354</v>
      </c>
      <c r="K21" s="104" t="s">
        <v>393</v>
      </c>
      <c r="L21" s="104" t="s">
        <v>393</v>
      </c>
      <c r="M21" s="125" t="n">
        <v>354</v>
      </c>
    </row>
    <row r="22" customFormat="false" ht="17.25" hidden="false" customHeight="true" outlineLevel="0" collapsed="false">
      <c r="A22" s="50" t="s">
        <v>148</v>
      </c>
      <c r="B22" s="50"/>
      <c r="C22" s="50"/>
      <c r="D22" s="50"/>
      <c r="E22" s="104" t="n">
        <v>489</v>
      </c>
      <c r="F22" s="104" t="s">
        <v>393</v>
      </c>
      <c r="G22" s="104" t="s">
        <v>393</v>
      </c>
      <c r="H22" s="104" t="n">
        <v>489</v>
      </c>
      <c r="I22" s="104"/>
      <c r="J22" s="125" t="n">
        <v>175</v>
      </c>
      <c r="K22" s="104" t="s">
        <v>393</v>
      </c>
      <c r="L22" s="104" t="s">
        <v>393</v>
      </c>
      <c r="M22" s="125" t="n">
        <v>175</v>
      </c>
    </row>
    <row r="23" customFormat="false" ht="17.25" hidden="false" customHeight="true" outlineLevel="0" collapsed="false">
      <c r="A23" s="50" t="s">
        <v>149</v>
      </c>
      <c r="B23" s="50"/>
      <c r="C23" s="50"/>
      <c r="D23" s="50"/>
      <c r="E23" s="104" t="n">
        <v>321</v>
      </c>
      <c r="F23" s="104" t="s">
        <v>393</v>
      </c>
      <c r="G23" s="104" t="s">
        <v>393</v>
      </c>
      <c r="H23" s="104" t="n">
        <v>321</v>
      </c>
      <c r="I23" s="104"/>
      <c r="J23" s="125" t="n">
        <v>801</v>
      </c>
      <c r="K23" s="104" t="s">
        <v>393</v>
      </c>
      <c r="L23" s="104" t="s">
        <v>393</v>
      </c>
      <c r="M23" s="125" t="n">
        <v>801</v>
      </c>
    </row>
    <row r="24" customFormat="false" ht="17.25" hidden="false" customHeight="true" outlineLevel="0" collapsed="false">
      <c r="A24" s="50" t="s">
        <v>150</v>
      </c>
      <c r="B24" s="50"/>
      <c r="C24" s="50"/>
      <c r="D24" s="50"/>
      <c r="E24" s="104" t="n">
        <v>389</v>
      </c>
      <c r="F24" s="104" t="s">
        <v>393</v>
      </c>
      <c r="G24" s="104" t="s">
        <v>393</v>
      </c>
      <c r="H24" s="104" t="n">
        <v>389</v>
      </c>
      <c r="I24" s="104"/>
      <c r="J24" s="125" t="n">
        <v>419</v>
      </c>
      <c r="K24" s="104" t="s">
        <v>393</v>
      </c>
      <c r="L24" s="104" t="s">
        <v>393</v>
      </c>
      <c r="M24" s="125" t="n">
        <v>419</v>
      </c>
    </row>
    <row r="25" customFormat="false" ht="17.25" hidden="false" customHeight="true" outlineLevel="0" collapsed="false">
      <c r="A25" s="50" t="s">
        <v>151</v>
      </c>
      <c r="B25" s="50"/>
      <c r="C25" s="50"/>
      <c r="D25" s="50"/>
      <c r="E25" s="104" t="n">
        <v>12</v>
      </c>
      <c r="F25" s="104" t="s">
        <v>393</v>
      </c>
      <c r="G25" s="104" t="s">
        <v>393</v>
      </c>
      <c r="H25" s="104" t="n">
        <v>12</v>
      </c>
      <c r="I25" s="104"/>
      <c r="J25" s="125" t="n">
        <v>534</v>
      </c>
      <c r="K25" s="104" t="s">
        <v>393</v>
      </c>
      <c r="L25" s="104" t="s">
        <v>393</v>
      </c>
      <c r="M25" s="125" t="n">
        <v>534</v>
      </c>
    </row>
    <row r="26" customFormat="false" ht="17.25" hidden="false" customHeight="true" outlineLevel="0" collapsed="false">
      <c r="A26" s="50" t="s">
        <v>152</v>
      </c>
      <c r="B26" s="50"/>
      <c r="C26" s="50"/>
      <c r="D26" s="50"/>
      <c r="E26" s="104" t="n">
        <v>202</v>
      </c>
      <c r="F26" s="104" t="s">
        <v>393</v>
      </c>
      <c r="G26" s="104" t="s">
        <v>393</v>
      </c>
      <c r="H26" s="104" t="n">
        <v>202</v>
      </c>
      <c r="I26" s="104"/>
      <c r="J26" s="125" t="n">
        <v>60</v>
      </c>
      <c r="K26" s="104" t="s">
        <v>393</v>
      </c>
      <c r="L26" s="104" t="s">
        <v>393</v>
      </c>
      <c r="M26" s="125" t="n">
        <v>60</v>
      </c>
    </row>
    <row r="27" customFormat="false" ht="17.25" hidden="false" customHeight="true" outlineLevel="0" collapsed="false">
      <c r="A27" s="50" t="s">
        <v>153</v>
      </c>
      <c r="B27" s="50"/>
      <c r="C27" s="50"/>
      <c r="D27" s="50"/>
      <c r="E27" s="104" t="n">
        <v>705</v>
      </c>
      <c r="F27" s="104" t="s">
        <v>393</v>
      </c>
      <c r="G27" s="104" t="s">
        <v>393</v>
      </c>
      <c r="H27" s="104" t="n">
        <v>705</v>
      </c>
      <c r="I27" s="104"/>
      <c r="J27" s="125" t="n">
        <v>354</v>
      </c>
      <c r="K27" s="104" t="s">
        <v>393</v>
      </c>
      <c r="L27" s="104" t="s">
        <v>393</v>
      </c>
      <c r="M27" s="125" t="n">
        <v>354</v>
      </c>
    </row>
    <row r="28" customFormat="false" ht="17.25" hidden="false" customHeight="true" outlineLevel="0" collapsed="false">
      <c r="A28" s="50" t="s">
        <v>154</v>
      </c>
      <c r="B28" s="50"/>
      <c r="C28" s="50"/>
      <c r="D28" s="50"/>
      <c r="E28" s="104" t="n">
        <v>767</v>
      </c>
      <c r="F28" s="104" t="s">
        <v>393</v>
      </c>
      <c r="G28" s="104" t="s">
        <v>393</v>
      </c>
      <c r="H28" s="104" t="n">
        <v>767</v>
      </c>
      <c r="I28" s="104"/>
      <c r="J28" s="125" t="n">
        <v>1242</v>
      </c>
      <c r="K28" s="104" t="s">
        <v>393</v>
      </c>
      <c r="L28" s="104" t="s">
        <v>393</v>
      </c>
      <c r="M28" s="125" t="n">
        <v>1242</v>
      </c>
    </row>
    <row r="29" customFormat="false" ht="17.25" hidden="false" customHeight="true" outlineLevel="0" collapsed="false">
      <c r="A29" s="50" t="s">
        <v>155</v>
      </c>
      <c r="B29" s="50"/>
      <c r="C29" s="50"/>
      <c r="D29" s="50"/>
      <c r="E29" s="104" t="n">
        <v>1238</v>
      </c>
      <c r="F29" s="104" t="s">
        <v>393</v>
      </c>
      <c r="G29" s="104" t="s">
        <v>393</v>
      </c>
      <c r="H29" s="104" t="n">
        <v>1238</v>
      </c>
      <c r="I29" s="104"/>
      <c r="J29" s="125" t="n">
        <v>905</v>
      </c>
      <c r="K29" s="104" t="s">
        <v>393</v>
      </c>
      <c r="L29" s="104" t="s">
        <v>393</v>
      </c>
      <c r="M29" s="125" t="n">
        <v>905</v>
      </c>
    </row>
    <row r="30" customFormat="false" ht="17.25" hidden="false" customHeight="true" outlineLevel="0" collapsed="false">
      <c r="A30" s="50" t="s">
        <v>156</v>
      </c>
      <c r="B30" s="50"/>
      <c r="C30" s="50"/>
      <c r="D30" s="50"/>
      <c r="E30" s="104" t="n">
        <v>158</v>
      </c>
      <c r="F30" s="104" t="s">
        <v>393</v>
      </c>
      <c r="G30" s="104" t="s">
        <v>393</v>
      </c>
      <c r="H30" s="104" t="n">
        <v>158</v>
      </c>
      <c r="I30" s="104"/>
      <c r="J30" s="125" t="n">
        <v>4384</v>
      </c>
      <c r="K30" s="104" t="s">
        <v>393</v>
      </c>
      <c r="L30" s="104" t="s">
        <v>393</v>
      </c>
      <c r="M30" s="125" t="n">
        <v>4384</v>
      </c>
    </row>
    <row r="31" customFormat="false" ht="17.25" hidden="false" customHeight="true" outlineLevel="0" collapsed="false">
      <c r="A31" s="50" t="s">
        <v>157</v>
      </c>
      <c r="B31" s="50"/>
      <c r="C31" s="50"/>
      <c r="D31" s="50"/>
      <c r="E31" s="104" t="n">
        <v>209</v>
      </c>
      <c r="F31" s="104" t="s">
        <v>393</v>
      </c>
      <c r="G31" s="104" t="s">
        <v>393</v>
      </c>
      <c r="H31" s="104" t="n">
        <v>209</v>
      </c>
      <c r="I31" s="104"/>
      <c r="J31" s="125" t="n">
        <v>414</v>
      </c>
      <c r="K31" s="104" t="s">
        <v>393</v>
      </c>
      <c r="L31" s="104" t="s">
        <v>393</v>
      </c>
      <c r="M31" s="125" t="n">
        <v>414</v>
      </c>
    </row>
    <row r="32" customFormat="false" ht="17.25" hidden="false" customHeight="true" outlineLevel="0" collapsed="false">
      <c r="A32" s="50" t="s">
        <v>158</v>
      </c>
      <c r="B32" s="50"/>
      <c r="C32" s="50"/>
      <c r="D32" s="50"/>
      <c r="E32" s="104" t="n">
        <v>612</v>
      </c>
      <c r="F32" s="104" t="s">
        <v>393</v>
      </c>
      <c r="G32" s="104" t="s">
        <v>393</v>
      </c>
      <c r="H32" s="104" t="n">
        <v>612</v>
      </c>
      <c r="I32" s="104"/>
      <c r="J32" s="125" t="n">
        <v>508</v>
      </c>
      <c r="K32" s="104" t="s">
        <v>393</v>
      </c>
      <c r="L32" s="104" t="s">
        <v>393</v>
      </c>
      <c r="M32" s="125" t="n">
        <v>508</v>
      </c>
    </row>
    <row r="33" customFormat="false" ht="17.25" hidden="false" customHeight="true" outlineLevel="0" collapsed="false">
      <c r="A33" s="39"/>
      <c r="B33" s="39"/>
      <c r="C33" s="39"/>
      <c r="D33" s="39"/>
      <c r="E33" s="15"/>
      <c r="F33" s="97"/>
      <c r="G33" s="97"/>
      <c r="H33" s="15"/>
      <c r="I33" s="15"/>
      <c r="J33" s="15"/>
      <c r="K33" s="15"/>
      <c r="L33" s="97"/>
      <c r="M33" s="39"/>
    </row>
    <row r="34" customFormat="false" ht="11.25" hidden="false" customHeight="true" outlineLevel="0" collapsed="false">
      <c r="A34" s="40"/>
      <c r="B34" s="40"/>
      <c r="C34" s="40"/>
      <c r="D34" s="40"/>
      <c r="K34" s="40"/>
      <c r="M34" s="104"/>
    </row>
    <row r="35" customFormat="false" ht="11.25" hidden="false" customHeight="true" outlineLevel="0" collapsed="false">
      <c r="A35" s="44" t="s">
        <v>128</v>
      </c>
      <c r="B35" s="40"/>
      <c r="C35" s="129" t="s">
        <v>394</v>
      </c>
      <c r="D35" s="129"/>
      <c r="E35" s="129"/>
      <c r="F35" s="129"/>
      <c r="G35" s="129"/>
      <c r="H35" s="129"/>
      <c r="I35" s="129"/>
      <c r="J35" s="129"/>
      <c r="K35" s="129"/>
      <c r="L35" s="129"/>
      <c r="M35" s="129"/>
      <c r="N35" s="27"/>
      <c r="O35" s="27"/>
    </row>
    <row r="36" customFormat="false" ht="11.25" hidden="false" customHeight="false" outlineLevel="0" collapsed="false">
      <c r="A36" s="40"/>
      <c r="B36" s="40"/>
      <c r="C36" s="129"/>
      <c r="D36" s="129"/>
      <c r="E36" s="129"/>
      <c r="F36" s="129"/>
      <c r="G36" s="129"/>
      <c r="H36" s="129"/>
      <c r="I36" s="129"/>
      <c r="J36" s="129"/>
      <c r="K36" s="129"/>
      <c r="L36" s="129"/>
      <c r="M36" s="129"/>
      <c r="N36" s="27"/>
      <c r="O36" s="27"/>
    </row>
    <row r="37" customFormat="false" ht="11.25" hidden="false" customHeight="true" outlineLevel="0" collapsed="false">
      <c r="A37" s="121" t="s">
        <v>159</v>
      </c>
      <c r="B37" s="58" t="s">
        <v>395</v>
      </c>
      <c r="C37" s="58"/>
      <c r="D37" s="58"/>
      <c r="E37" s="58"/>
      <c r="F37" s="58"/>
      <c r="G37" s="58"/>
      <c r="H37" s="58"/>
      <c r="I37" s="58"/>
      <c r="J37" s="58"/>
      <c r="K37" s="58"/>
      <c r="L37" s="58"/>
      <c r="M37" s="58"/>
      <c r="N37" s="155"/>
      <c r="O37" s="155"/>
    </row>
    <row r="38" customFormat="false" ht="11.25" hidden="false" customHeight="true" outlineLevel="0" collapsed="false">
      <c r="A38" s="121"/>
      <c r="B38" s="58"/>
      <c r="C38" s="58"/>
      <c r="D38" s="58"/>
      <c r="E38" s="58"/>
      <c r="F38" s="58"/>
      <c r="G38" s="58"/>
      <c r="H38" s="58"/>
      <c r="I38" s="58"/>
      <c r="J38" s="58"/>
      <c r="K38" s="58"/>
      <c r="L38" s="58"/>
      <c r="M38" s="58"/>
      <c r="N38" s="155"/>
      <c r="O38" s="155"/>
    </row>
    <row r="39" customFormat="false" ht="11.25" hidden="false" customHeight="true" outlineLevel="0" collapsed="false">
      <c r="A39" s="44" t="s">
        <v>130</v>
      </c>
      <c r="B39" s="185"/>
      <c r="C39" s="185"/>
      <c r="D39" s="129" t="s">
        <v>397</v>
      </c>
      <c r="E39" s="129"/>
      <c r="F39" s="129"/>
      <c r="G39" s="129"/>
      <c r="H39" s="129"/>
      <c r="I39" s="129"/>
      <c r="J39" s="129"/>
      <c r="K39" s="129"/>
      <c r="L39" s="129"/>
      <c r="M39" s="129"/>
    </row>
    <row r="40" customFormat="false" ht="11.25" hidden="false" customHeight="false" outlineLevel="0" collapsed="false">
      <c r="A40" s="40"/>
      <c r="B40" s="40"/>
      <c r="C40" s="40"/>
      <c r="D40" s="129"/>
      <c r="E40" s="129"/>
      <c r="F40" s="129"/>
      <c r="G40" s="129"/>
      <c r="H40" s="129"/>
      <c r="I40" s="129"/>
      <c r="J40" s="129"/>
      <c r="K40" s="129"/>
      <c r="L40" s="129"/>
      <c r="M40" s="129"/>
    </row>
    <row r="41" customFormat="false" ht="11.25" hidden="true" customHeight="true" outlineLevel="0" collapsed="false">
      <c r="A41" s="0" t="s">
        <v>112</v>
      </c>
      <c r="E41" s="209"/>
      <c r="F41" s="209"/>
      <c r="G41" s="209"/>
      <c r="H41" s="209"/>
      <c r="I41" s="209"/>
      <c r="J41" s="209"/>
      <c r="K41" s="209"/>
      <c r="L41" s="209"/>
      <c r="M41" s="209"/>
      <c r="N41" s="209"/>
      <c r="O41" s="209"/>
    </row>
    <row r="42" customFormat="false" ht="11.25" hidden="true" customHeight="false" outlineLevel="0" collapsed="false">
      <c r="D42" s="209"/>
      <c r="E42" s="209"/>
      <c r="F42" s="209"/>
      <c r="G42" s="209"/>
      <c r="H42" s="209"/>
      <c r="I42" s="209"/>
      <c r="J42" s="209"/>
      <c r="K42" s="209"/>
      <c r="L42" s="209"/>
      <c r="M42" s="209"/>
      <c r="N42" s="209"/>
      <c r="O42" s="209"/>
    </row>
    <row r="65" customFormat="false" ht="11.25" hidden="true" customHeight="false" outlineLevel="0" collapsed="false">
      <c r="B65" s="7"/>
      <c r="C65" s="7"/>
      <c r="D65" s="7"/>
      <c r="F65" s="7"/>
      <c r="G65" s="7"/>
      <c r="K65" s="7"/>
      <c r="L65" s="7"/>
      <c r="M65" s="7"/>
      <c r="N65" s="7"/>
    </row>
  </sheetData>
  <mergeCells count="32">
    <mergeCell ref="A2:L2"/>
    <mergeCell ref="A3:L3"/>
    <mergeCell ref="O3:P3"/>
    <mergeCell ref="A4:L4"/>
    <mergeCell ref="O4:P4"/>
    <mergeCell ref="O5:P5"/>
    <mergeCell ref="A7:D10"/>
    <mergeCell ref="E7:H7"/>
    <mergeCell ref="J7:M7"/>
    <mergeCell ref="A12:D12"/>
    <mergeCell ref="A13:D13"/>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C35:M36"/>
    <mergeCell ref="B37:M38"/>
    <mergeCell ref="D39:M40"/>
  </mergeCells>
  <hyperlinks>
    <hyperlink ref="M2" location="Índice!A1" display="Cuadro 6.23"/>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82"/>
    <col collapsed="false" customWidth="true" hidden="false" outlineLevel="0" max="4" min="4" style="0" width="21.49"/>
    <col collapsed="false" customWidth="true" hidden="false" outlineLevel="0" max="5" min="5" style="7" width="15.82"/>
    <col collapsed="false" customWidth="true" hidden="false" outlineLevel="0" max="6" min="6" style="90" width="2.65"/>
    <col collapsed="false" customWidth="true" hidden="false" outlineLevel="0" max="7" min="7" style="7" width="22.33"/>
    <col collapsed="false" customWidth="true" hidden="false" outlineLevel="0" max="8" min="8" style="0" width="20.65"/>
    <col collapsed="false" customWidth="true" hidden="false" outlineLevel="0" max="9" min="9" style="90" width="2.65"/>
    <col collapsed="false" customWidth="true" hidden="false" outlineLevel="0" max="10" min="10" style="0" width="22.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401</v>
      </c>
      <c r="B2" s="8"/>
      <c r="C2" s="8"/>
      <c r="D2" s="8"/>
      <c r="E2" s="8"/>
      <c r="F2" s="8"/>
      <c r="G2" s="8"/>
      <c r="H2" s="8"/>
      <c r="I2" s="8"/>
      <c r="J2" s="9" t="s">
        <v>402</v>
      </c>
      <c r="K2" s="0" t="s">
        <v>112</v>
      </c>
      <c r="L2" s="11"/>
    </row>
    <row r="3" customFormat="false" ht="12.75" hidden="false" customHeight="false" outlineLevel="0" collapsed="false">
      <c r="A3" s="8" t="s">
        <v>76</v>
      </c>
      <c r="B3" s="8"/>
      <c r="C3" s="8"/>
      <c r="D3" s="8"/>
      <c r="E3" s="8"/>
      <c r="F3" s="8"/>
      <c r="G3" s="8"/>
      <c r="H3" s="8"/>
      <c r="I3" s="8"/>
      <c r="L3" s="10"/>
      <c r="M3" s="10"/>
    </row>
    <row r="4" customFormat="false" ht="12.75" hidden="false" customHeight="false" outlineLevel="0" collapsed="false">
      <c r="A4" s="8" t="n">
        <v>2015</v>
      </c>
      <c r="B4" s="8"/>
      <c r="C4" s="8"/>
      <c r="D4" s="8"/>
      <c r="E4" s="8"/>
      <c r="F4" s="8"/>
      <c r="G4" s="8"/>
      <c r="H4" s="8"/>
      <c r="I4" s="8"/>
      <c r="L4" s="10"/>
      <c r="M4" s="10"/>
    </row>
    <row r="5" customFormat="false" ht="11.25" hidden="false" customHeight="false" outlineLevel="0" collapsed="false">
      <c r="A5" s="13"/>
      <c r="B5" s="13"/>
      <c r="C5" s="13"/>
      <c r="D5" s="13"/>
      <c r="E5" s="14"/>
      <c r="F5" s="91"/>
      <c r="G5" s="14"/>
      <c r="H5" s="14"/>
      <c r="I5" s="91"/>
      <c r="J5" s="29"/>
      <c r="L5" s="12"/>
      <c r="M5" s="12"/>
    </row>
    <row r="6" customFormat="false" ht="1.5" hidden="false" customHeight="true" outlineLevel="0" collapsed="false">
      <c r="H6" s="7"/>
    </row>
    <row r="7" customFormat="false" ht="11.25" hidden="false" customHeight="true" outlineLevel="0" collapsed="false">
      <c r="A7" s="16" t="s">
        <v>133</v>
      </c>
      <c r="B7" s="16"/>
      <c r="C7" s="16"/>
      <c r="D7" s="16"/>
      <c r="E7" s="70"/>
      <c r="G7" s="70" t="s">
        <v>403</v>
      </c>
      <c r="H7" s="70"/>
      <c r="J7" s="70" t="s">
        <v>404</v>
      </c>
    </row>
    <row r="8" customFormat="false" ht="11.25" hidden="false" customHeight="true" outlineLevel="0" collapsed="false">
      <c r="A8" s="16"/>
      <c r="B8" s="16"/>
      <c r="C8" s="16"/>
      <c r="D8" s="16"/>
      <c r="E8" s="70"/>
      <c r="F8" s="83"/>
      <c r="G8" s="70"/>
      <c r="H8" s="70"/>
      <c r="I8" s="83"/>
      <c r="J8" s="70"/>
    </row>
    <row r="9" customFormat="false" ht="1.5" hidden="false" customHeight="true" outlineLevel="0" collapsed="false">
      <c r="A9" s="29"/>
      <c r="B9" s="29"/>
      <c r="C9" s="29"/>
      <c r="D9" s="29"/>
      <c r="E9" s="15"/>
      <c r="F9" s="97"/>
      <c r="G9" s="15"/>
      <c r="H9" s="15"/>
      <c r="I9" s="97"/>
      <c r="J9" s="29"/>
    </row>
    <row r="10" customFormat="false" ht="23.25" hidden="false" customHeight="true" outlineLevel="0" collapsed="false">
      <c r="A10" s="49" t="s">
        <v>138</v>
      </c>
      <c r="B10" s="49"/>
      <c r="C10" s="49"/>
      <c r="D10" s="49"/>
      <c r="G10" s="100" t="n">
        <f aca="false">SUM(G11:G30)</f>
        <v>5295</v>
      </c>
      <c r="H10" s="100"/>
      <c r="I10" s="100"/>
      <c r="J10" s="100" t="n">
        <f aca="false">SUM(J11:J30)</f>
        <v>7066</v>
      </c>
    </row>
    <row r="11" customFormat="false" ht="23.25" hidden="false" customHeight="true" outlineLevel="0" collapsed="false">
      <c r="A11" s="87" t="s">
        <v>139</v>
      </c>
      <c r="B11" s="87"/>
      <c r="C11" s="87"/>
      <c r="D11" s="87"/>
      <c r="G11" s="105" t="n">
        <v>209</v>
      </c>
      <c r="H11" s="105"/>
      <c r="I11" s="106"/>
      <c r="J11" s="105" t="n">
        <v>179</v>
      </c>
    </row>
    <row r="12" customFormat="false" ht="17.25" hidden="false" customHeight="true" outlineLevel="0" collapsed="false">
      <c r="A12" s="0" t="s">
        <v>140</v>
      </c>
      <c r="G12" s="105" t="n">
        <v>20</v>
      </c>
      <c r="H12" s="105"/>
      <c r="I12" s="106"/>
      <c r="J12" s="105" t="n">
        <v>81</v>
      </c>
    </row>
    <row r="13" customFormat="false" ht="17.25" hidden="false" customHeight="true" outlineLevel="0" collapsed="false">
      <c r="A13" s="0" t="s">
        <v>141</v>
      </c>
      <c r="G13" s="105" t="n">
        <v>122</v>
      </c>
      <c r="H13" s="105"/>
      <c r="I13" s="106"/>
      <c r="J13" s="105" t="n">
        <v>141</v>
      </c>
    </row>
    <row r="14" customFormat="false" ht="17.25" hidden="false" customHeight="true" outlineLevel="0" collapsed="false">
      <c r="A14" s="87" t="s">
        <v>142</v>
      </c>
      <c r="B14" s="87"/>
      <c r="C14" s="87"/>
      <c r="D14" s="87"/>
      <c r="G14" s="105" t="n">
        <v>419</v>
      </c>
      <c r="H14" s="105"/>
      <c r="I14" s="106"/>
      <c r="J14" s="105" t="n">
        <v>790</v>
      </c>
    </row>
    <row r="15" customFormat="false" ht="17.25" hidden="false" customHeight="true" outlineLevel="0" collapsed="false">
      <c r="A15" s="87" t="s">
        <v>143</v>
      </c>
      <c r="B15" s="87"/>
      <c r="C15" s="87"/>
      <c r="D15" s="87"/>
      <c r="G15" s="105" t="n">
        <v>249</v>
      </c>
      <c r="H15" s="105"/>
      <c r="I15" s="106"/>
      <c r="J15" s="105" t="n">
        <v>554</v>
      </c>
    </row>
    <row r="16" customFormat="false" ht="17.25" hidden="false" customHeight="true" outlineLevel="0" collapsed="false">
      <c r="A16" s="50" t="s">
        <v>294</v>
      </c>
      <c r="B16" s="50"/>
      <c r="C16" s="50"/>
      <c r="D16" s="50"/>
      <c r="G16" s="105" t="n">
        <v>515</v>
      </c>
      <c r="H16" s="105"/>
      <c r="I16" s="106"/>
      <c r="J16" s="105" t="n">
        <v>119</v>
      </c>
    </row>
    <row r="17" customFormat="false" ht="17.25" hidden="false" customHeight="true" outlineLevel="0" collapsed="false">
      <c r="A17" s="50" t="s">
        <v>145</v>
      </c>
      <c r="B17" s="50"/>
      <c r="C17" s="50"/>
      <c r="D17" s="50"/>
      <c r="G17" s="105" t="n">
        <v>74</v>
      </c>
      <c r="H17" s="105"/>
      <c r="I17" s="106"/>
      <c r="J17" s="105" t="n">
        <v>37</v>
      </c>
    </row>
    <row r="18" customFormat="false" ht="17.25" hidden="false" customHeight="true" outlineLevel="0" collapsed="false">
      <c r="A18" s="50" t="s">
        <v>146</v>
      </c>
      <c r="B18" s="50"/>
      <c r="C18" s="50"/>
      <c r="D18" s="50"/>
      <c r="G18" s="105" t="n">
        <v>86</v>
      </c>
      <c r="H18" s="105"/>
      <c r="I18" s="106"/>
      <c r="J18" s="105" t="n">
        <v>241</v>
      </c>
    </row>
    <row r="19" customFormat="false" ht="17.25" hidden="false" customHeight="true" outlineLevel="0" collapsed="false">
      <c r="A19" s="50" t="s">
        <v>147</v>
      </c>
      <c r="B19" s="50"/>
      <c r="C19" s="50"/>
      <c r="D19" s="50"/>
      <c r="G19" s="105" t="n">
        <v>47</v>
      </c>
      <c r="H19" s="105"/>
      <c r="I19" s="106"/>
      <c r="J19" s="105" t="n">
        <v>167</v>
      </c>
    </row>
    <row r="20" customFormat="false" ht="17.25" hidden="false" customHeight="true" outlineLevel="0" collapsed="false">
      <c r="A20" s="50" t="s">
        <v>148</v>
      </c>
      <c r="B20" s="50"/>
      <c r="C20" s="50"/>
      <c r="D20" s="50"/>
      <c r="G20" s="105" t="n">
        <v>88</v>
      </c>
      <c r="H20" s="105"/>
      <c r="I20" s="106"/>
      <c r="J20" s="105" t="n">
        <v>44</v>
      </c>
    </row>
    <row r="21" customFormat="false" ht="17.25" hidden="false" customHeight="true" outlineLevel="0" collapsed="false">
      <c r="A21" s="50" t="s">
        <v>149</v>
      </c>
      <c r="B21" s="50"/>
      <c r="C21" s="50"/>
      <c r="D21" s="50"/>
      <c r="G21" s="105" t="n">
        <v>375</v>
      </c>
      <c r="H21" s="105"/>
      <c r="I21" s="106"/>
      <c r="J21" s="105" t="n">
        <v>369</v>
      </c>
    </row>
    <row r="22" customFormat="false" ht="17.25" hidden="false" customHeight="true" outlineLevel="0" collapsed="false">
      <c r="A22" s="50" t="s">
        <v>150</v>
      </c>
      <c r="B22" s="50"/>
      <c r="C22" s="50"/>
      <c r="D22" s="50"/>
      <c r="G22" s="105" t="n">
        <v>214</v>
      </c>
      <c r="H22" s="105"/>
      <c r="I22" s="106"/>
      <c r="J22" s="105" t="n">
        <v>130</v>
      </c>
    </row>
    <row r="23" customFormat="false" ht="17.25" hidden="false" customHeight="true" outlineLevel="0" collapsed="false">
      <c r="A23" s="50" t="s">
        <v>151</v>
      </c>
      <c r="B23" s="50"/>
      <c r="C23" s="50"/>
      <c r="D23" s="50"/>
      <c r="G23" s="105" t="n">
        <v>237</v>
      </c>
      <c r="H23" s="105"/>
      <c r="I23" s="106"/>
      <c r="J23" s="105" t="n">
        <v>333</v>
      </c>
    </row>
    <row r="24" customFormat="false" ht="17.25" hidden="false" customHeight="true" outlineLevel="0" collapsed="false">
      <c r="A24" s="50" t="s">
        <v>152</v>
      </c>
      <c r="B24" s="50"/>
      <c r="C24" s="50"/>
      <c r="D24" s="50"/>
      <c r="G24" s="105" t="n">
        <v>8</v>
      </c>
      <c r="H24" s="105"/>
      <c r="I24" s="106"/>
      <c r="J24" s="105" t="n">
        <v>10</v>
      </c>
    </row>
    <row r="25" customFormat="false" ht="17.25" hidden="false" customHeight="true" outlineLevel="0" collapsed="false">
      <c r="A25" s="50" t="s">
        <v>153</v>
      </c>
      <c r="B25" s="50"/>
      <c r="C25" s="50"/>
      <c r="D25" s="50"/>
      <c r="G25" s="105" t="n">
        <v>131</v>
      </c>
      <c r="H25" s="105"/>
      <c r="I25" s="106"/>
      <c r="J25" s="105" t="n">
        <v>114</v>
      </c>
    </row>
    <row r="26" customFormat="false" ht="17.25" hidden="false" customHeight="true" outlineLevel="0" collapsed="false">
      <c r="A26" s="50" t="s">
        <v>154</v>
      </c>
      <c r="B26" s="50"/>
      <c r="C26" s="50"/>
      <c r="D26" s="50"/>
      <c r="G26" s="105" t="n">
        <v>450</v>
      </c>
      <c r="H26" s="105"/>
      <c r="I26" s="106"/>
      <c r="J26" s="105" t="n">
        <v>740</v>
      </c>
    </row>
    <row r="27" customFormat="false" ht="17.25" hidden="false" customHeight="true" outlineLevel="0" collapsed="false">
      <c r="A27" s="50" t="s">
        <v>155</v>
      </c>
      <c r="B27" s="50"/>
      <c r="C27" s="50"/>
      <c r="D27" s="50"/>
      <c r="G27" s="105" t="n">
        <v>509</v>
      </c>
      <c r="H27" s="105"/>
      <c r="I27" s="106"/>
      <c r="J27" s="105" t="n">
        <v>387</v>
      </c>
    </row>
    <row r="28" customFormat="false" ht="17.25" hidden="false" customHeight="true" outlineLevel="0" collapsed="false">
      <c r="A28" s="50" t="s">
        <v>156</v>
      </c>
      <c r="B28" s="50"/>
      <c r="C28" s="50"/>
      <c r="D28" s="50"/>
      <c r="G28" s="105" t="n">
        <v>1239</v>
      </c>
      <c r="H28" s="105"/>
      <c r="I28" s="106"/>
      <c r="J28" s="105" t="n">
        <v>2188</v>
      </c>
    </row>
    <row r="29" customFormat="false" ht="17.25" hidden="false" customHeight="true" outlineLevel="0" collapsed="false">
      <c r="A29" s="50" t="s">
        <v>157</v>
      </c>
      <c r="B29" s="50"/>
      <c r="C29" s="50"/>
      <c r="D29" s="50"/>
      <c r="G29" s="105" t="n">
        <v>157</v>
      </c>
      <c r="H29" s="105"/>
      <c r="I29" s="106"/>
      <c r="J29" s="105" t="n">
        <v>198</v>
      </c>
    </row>
    <row r="30" customFormat="false" ht="17.25" hidden="false" customHeight="true" outlineLevel="0" collapsed="false">
      <c r="A30" s="50" t="s">
        <v>158</v>
      </c>
      <c r="B30" s="50"/>
      <c r="C30" s="50"/>
      <c r="D30" s="50"/>
      <c r="G30" s="105" t="n">
        <v>146</v>
      </c>
      <c r="H30" s="105"/>
      <c r="I30" s="106"/>
      <c r="J30" s="105" t="n">
        <v>244</v>
      </c>
    </row>
    <row r="31" customFormat="false" ht="17.25" hidden="false" customHeight="true" outlineLevel="0" collapsed="false">
      <c r="A31" s="39"/>
      <c r="B31" s="39"/>
      <c r="C31" s="39"/>
      <c r="D31" s="39"/>
      <c r="E31" s="15"/>
      <c r="F31" s="97"/>
      <c r="G31" s="15"/>
      <c r="H31" s="15"/>
      <c r="I31" s="97"/>
      <c r="J31" s="39"/>
    </row>
    <row r="32" customFormat="false" ht="11.25" hidden="false" customHeight="true" outlineLevel="0" collapsed="false">
      <c r="A32" s="40"/>
      <c r="B32" s="40"/>
      <c r="C32" s="40"/>
      <c r="D32" s="40"/>
      <c r="H32" s="40"/>
      <c r="J32" s="104"/>
    </row>
    <row r="33" customFormat="false" ht="11.25" hidden="false" customHeight="true" outlineLevel="0" collapsed="false">
      <c r="A33" s="44" t="s">
        <v>128</v>
      </c>
      <c r="B33" s="40"/>
      <c r="C33" s="129" t="s">
        <v>394</v>
      </c>
      <c r="D33" s="129"/>
      <c r="E33" s="129"/>
      <c r="F33" s="129"/>
      <c r="G33" s="129"/>
      <c r="H33" s="129"/>
      <c r="I33" s="129"/>
      <c r="J33" s="129"/>
      <c r="K33" s="209"/>
      <c r="L33" s="209"/>
      <c r="M33" s="209"/>
      <c r="N33" s="209"/>
      <c r="O33" s="209"/>
    </row>
    <row r="34" customFormat="false" ht="11.25" hidden="false" customHeight="false" outlineLevel="0" collapsed="false">
      <c r="A34" s="40"/>
      <c r="B34" s="40"/>
      <c r="C34" s="129"/>
      <c r="D34" s="129"/>
      <c r="E34" s="129"/>
      <c r="F34" s="129"/>
      <c r="G34" s="129"/>
      <c r="H34" s="129"/>
      <c r="I34" s="129"/>
      <c r="J34" s="129"/>
      <c r="K34" s="209"/>
      <c r="L34" s="209"/>
      <c r="M34" s="209"/>
      <c r="N34" s="209"/>
      <c r="O34" s="209"/>
    </row>
    <row r="35" customFormat="false" ht="11.25" hidden="false" customHeight="true" outlineLevel="0" collapsed="false">
      <c r="A35" s="184" t="s">
        <v>130</v>
      </c>
      <c r="B35" s="184"/>
      <c r="C35" s="184"/>
      <c r="D35" s="177" t="s">
        <v>397</v>
      </c>
      <c r="E35" s="177"/>
      <c r="F35" s="177"/>
      <c r="G35" s="177"/>
      <c r="H35" s="177"/>
      <c r="I35" s="177"/>
      <c r="J35" s="177"/>
    </row>
    <row r="36" customFormat="false" ht="11.25" hidden="false" customHeight="false" outlineLevel="0" collapsed="false">
      <c r="A36" s="40"/>
      <c r="B36" s="40"/>
      <c r="C36" s="40"/>
      <c r="D36" s="177"/>
      <c r="E36" s="177"/>
      <c r="F36" s="177"/>
      <c r="G36" s="177"/>
      <c r="H36" s="177"/>
      <c r="I36" s="177"/>
      <c r="J36" s="177"/>
    </row>
    <row r="37" customFormat="false" ht="11.25" hidden="true" customHeight="false" outlineLevel="0" collapsed="false">
      <c r="A37" s="0" t="s">
        <v>112</v>
      </c>
    </row>
    <row r="54" customFormat="false" ht="11.25" hidden="true" customHeight="false" outlineLevel="0" collapsed="false">
      <c r="H54" s="7"/>
    </row>
    <row r="65" customFormat="false" ht="11.25" hidden="true" customHeight="false" outlineLevel="0" collapsed="false">
      <c r="B65" s="7"/>
      <c r="C65" s="7"/>
      <c r="D65" s="7"/>
      <c r="F65" s="7"/>
      <c r="H65" s="7"/>
      <c r="I65" s="7"/>
      <c r="J65" s="7"/>
      <c r="K65" s="7"/>
      <c r="L65" s="7"/>
      <c r="M65" s="7"/>
      <c r="N65" s="7"/>
    </row>
  </sheetData>
  <mergeCells count="34">
    <mergeCell ref="A2:I2"/>
    <mergeCell ref="A3:I3"/>
    <mergeCell ref="L3:M3"/>
    <mergeCell ref="A4:I4"/>
    <mergeCell ref="L4:M4"/>
    <mergeCell ref="L5:M5"/>
    <mergeCell ref="A7:D8"/>
    <mergeCell ref="E7:E8"/>
    <mergeCell ref="G7:G8"/>
    <mergeCell ref="H7:H8"/>
    <mergeCell ref="J7:J8"/>
    <mergeCell ref="A10:D10"/>
    <mergeCell ref="A11:D11"/>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J34"/>
    <mergeCell ref="A35:C35"/>
    <mergeCell ref="D35:J36"/>
  </mergeCells>
  <hyperlinks>
    <hyperlink ref="J2" location="Índice!A1" display="Cuadro 6.24"/>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7" width="15.49"/>
    <col collapsed="false" customWidth="true" hidden="false" outlineLevel="0" max="7" min="6" style="7" width="17.15"/>
    <col collapsed="false" customWidth="true" hidden="false" outlineLevel="0" max="8" min="8" style="0" width="17.15"/>
    <col collapsed="false" customWidth="true" hidden="false" outlineLevel="0" max="9" min="9" style="0" width="2.65"/>
    <col collapsed="false" customWidth="true" hidden="false" outlineLevel="0" max="10" min="10" style="0" width="17.15"/>
    <col collapsed="false" customWidth="true" hidden="false" outlineLevel="0" max="11" min="11" style="0" width="2.65"/>
    <col collapsed="false" customWidth="true" hidden="true" outlineLevel="0" max="12" min="12" style="0" width="13.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405</v>
      </c>
      <c r="B2" s="8"/>
      <c r="C2" s="8"/>
      <c r="D2" s="8"/>
      <c r="E2" s="8"/>
      <c r="F2" s="8"/>
      <c r="G2" s="8"/>
      <c r="H2" s="8"/>
      <c r="I2" s="8"/>
      <c r="J2" s="9" t="s">
        <v>406</v>
      </c>
      <c r="K2" s="9"/>
      <c r="L2" s="0" t="s">
        <v>112</v>
      </c>
      <c r="M2" s="11"/>
    </row>
    <row r="3" customFormat="false" ht="12.75" hidden="false" customHeight="false" outlineLevel="0" collapsed="false">
      <c r="A3" s="8" t="s">
        <v>407</v>
      </c>
      <c r="B3" s="8"/>
      <c r="C3" s="8"/>
      <c r="D3" s="8"/>
      <c r="E3" s="8"/>
      <c r="F3" s="8"/>
      <c r="G3" s="8"/>
      <c r="H3" s="8"/>
      <c r="I3" s="8"/>
      <c r="M3" s="10"/>
      <c r="N3" s="10"/>
    </row>
    <row r="4" customFormat="false" ht="12.75" hidden="false" customHeight="false" outlineLevel="0" collapsed="false">
      <c r="A4" s="8" t="s">
        <v>80</v>
      </c>
      <c r="B4" s="8"/>
      <c r="C4" s="8"/>
      <c r="D4" s="8"/>
      <c r="E4" s="8"/>
      <c r="F4" s="8"/>
      <c r="G4" s="8"/>
      <c r="H4" s="8"/>
      <c r="I4" s="8"/>
      <c r="M4" s="10"/>
      <c r="N4" s="10"/>
    </row>
    <row r="5" customFormat="false" ht="12.75" hidden="false" customHeight="false" outlineLevel="0" collapsed="false">
      <c r="A5" s="8" t="s">
        <v>19</v>
      </c>
      <c r="B5" s="8"/>
      <c r="C5" s="8"/>
      <c r="D5" s="8"/>
      <c r="E5" s="8"/>
      <c r="F5" s="8"/>
      <c r="G5" s="8"/>
      <c r="H5" s="8"/>
      <c r="I5" s="8"/>
      <c r="M5" s="12"/>
      <c r="N5" s="12"/>
    </row>
    <row r="6" customFormat="false" ht="11.25" hidden="false" customHeight="false" outlineLevel="0" collapsed="false">
      <c r="A6" s="13"/>
      <c r="B6" s="13"/>
      <c r="C6" s="13"/>
      <c r="D6" s="13"/>
      <c r="E6" s="14"/>
      <c r="F6" s="14"/>
      <c r="G6" s="14"/>
      <c r="H6" s="14"/>
      <c r="I6" s="14"/>
      <c r="J6" s="15"/>
      <c r="K6" s="15"/>
    </row>
    <row r="7" customFormat="false" ht="1.5" hidden="false" customHeight="true" outlineLevel="0" collapsed="false">
      <c r="H7" s="7"/>
      <c r="I7" s="7"/>
      <c r="J7" s="7"/>
      <c r="K7" s="7"/>
    </row>
    <row r="8" customFormat="false" ht="22.5" hidden="false" customHeight="true" outlineLevel="0" collapsed="false">
      <c r="A8" s="16" t="s">
        <v>408</v>
      </c>
      <c r="B8" s="16"/>
      <c r="C8" s="16"/>
      <c r="D8" s="16"/>
      <c r="E8" s="28" t="s">
        <v>316</v>
      </c>
      <c r="F8" s="28" t="s">
        <v>409</v>
      </c>
      <c r="G8" s="28" t="s">
        <v>410</v>
      </c>
      <c r="H8" s="28" t="s">
        <v>305</v>
      </c>
      <c r="I8" s="83" t="s">
        <v>238</v>
      </c>
      <c r="J8" s="28" t="s">
        <v>306</v>
      </c>
      <c r="K8" s="83" t="s">
        <v>189</v>
      </c>
    </row>
    <row r="9" customFormat="false" ht="1.5" hidden="false" customHeight="true" outlineLevel="0" collapsed="false">
      <c r="A9" s="29"/>
      <c r="B9" s="29"/>
      <c r="C9" s="29"/>
      <c r="D9" s="29"/>
      <c r="E9" s="15"/>
      <c r="F9" s="15"/>
      <c r="G9" s="15"/>
      <c r="H9" s="15"/>
      <c r="I9" s="15"/>
      <c r="J9" s="15"/>
      <c r="K9" s="15"/>
    </row>
    <row r="10" customFormat="false" ht="23.25" hidden="false" customHeight="true" outlineLevel="0" collapsed="false">
      <c r="A10" s="189" t="s">
        <v>138</v>
      </c>
      <c r="B10" s="189"/>
      <c r="C10" s="189"/>
      <c r="D10" s="189"/>
      <c r="E10" s="173" t="n">
        <f aca="false">SUM(E11:E14)</f>
        <v>7826</v>
      </c>
      <c r="F10" s="173" t="n">
        <f aca="false">SUM(F11:F14)</f>
        <v>7178</v>
      </c>
      <c r="G10" s="173" t="n">
        <f aca="false">SUM(G11:G14)</f>
        <v>6194</v>
      </c>
      <c r="H10" s="173" t="n">
        <f aca="false">SUM(H11:H14)</f>
        <v>363</v>
      </c>
      <c r="I10" s="173"/>
      <c r="J10" s="173" t="n">
        <f aca="false">SUM(J11:J14)</f>
        <v>92</v>
      </c>
      <c r="K10" s="40"/>
    </row>
    <row r="11" customFormat="false" ht="23.25" hidden="false" customHeight="true" outlineLevel="0" collapsed="false">
      <c r="A11" s="157" t="s">
        <v>411</v>
      </c>
      <c r="B11" s="157"/>
      <c r="C11" s="157"/>
      <c r="D11" s="157"/>
      <c r="E11" s="174" t="n">
        <f aca="false">E28+E43</f>
        <v>4949</v>
      </c>
      <c r="F11" s="174" t="n">
        <f aca="false">F28+F43</f>
        <v>4835</v>
      </c>
      <c r="G11" s="174" t="n">
        <f aca="false">G28+G43</f>
        <v>4486</v>
      </c>
      <c r="H11" s="174" t="n">
        <f aca="false">H28+H43</f>
        <v>39</v>
      </c>
      <c r="I11" s="174"/>
      <c r="J11" s="174" t="n">
        <f aca="false">J28+J43</f>
        <v>3</v>
      </c>
      <c r="K11" s="174"/>
    </row>
    <row r="12" customFormat="false" ht="17.25" hidden="false" customHeight="true" outlineLevel="0" collapsed="false">
      <c r="A12" s="157" t="s">
        <v>412</v>
      </c>
      <c r="B12" s="157"/>
      <c r="C12" s="157"/>
      <c r="D12" s="157"/>
      <c r="E12" s="174" t="n">
        <f aca="false">E16+E19+E22+E25+E33+E38+E44</f>
        <v>1005</v>
      </c>
      <c r="F12" s="174" t="n">
        <f aca="false">F16+F19+F22+F25+F33+F38+F44</f>
        <v>890</v>
      </c>
      <c r="G12" s="174" t="n">
        <f aca="false">G16+G19+G22+G25+G33+G38+G44</f>
        <v>890</v>
      </c>
      <c r="H12" s="174" t="n">
        <f aca="false">H16+H19+H22+H25+H33+H38+H44</f>
        <v>136</v>
      </c>
      <c r="I12" s="174"/>
      <c r="J12" s="174" t="n">
        <f aca="false">J16+J19+J22+J25+J33+J38+J44</f>
        <v>9</v>
      </c>
      <c r="K12" s="40"/>
      <c r="L12" s="210"/>
    </row>
    <row r="13" customFormat="false" ht="17.25" hidden="false" customHeight="true" outlineLevel="0" collapsed="false">
      <c r="A13" s="157" t="s">
        <v>413</v>
      </c>
      <c r="B13" s="157"/>
      <c r="C13" s="157"/>
      <c r="D13" s="157"/>
      <c r="E13" s="174" t="n">
        <v>0</v>
      </c>
      <c r="F13" s="174" t="n">
        <v>0</v>
      </c>
      <c r="G13" s="174" t="n">
        <v>0</v>
      </c>
      <c r="H13" s="174" t="n">
        <v>0</v>
      </c>
      <c r="J13" s="174" t="n">
        <v>0</v>
      </c>
      <c r="K13" s="40"/>
    </row>
    <row r="14" customFormat="false" ht="17.25" hidden="false" customHeight="true" outlineLevel="0" collapsed="false">
      <c r="A14" s="157" t="s">
        <v>414</v>
      </c>
      <c r="B14" s="157"/>
      <c r="C14" s="157"/>
      <c r="D14" s="157"/>
      <c r="E14" s="174" t="n">
        <f aca="false">E17+E20+E23+E26+E29+E31+E34+E36+E39+E41+E45+E47+E49</f>
        <v>1872</v>
      </c>
      <c r="F14" s="174" t="n">
        <f aca="false">F17+F20+F23+F26+F29+F31+F34+F36+F39+F41+F45+F47+F49</f>
        <v>1453</v>
      </c>
      <c r="G14" s="174" t="n">
        <f aca="false">G17+G20+G23+G26+G29+G31+G34+G39+G41+G45+G47+G49</f>
        <v>818</v>
      </c>
      <c r="H14" s="174" t="n">
        <f aca="false">H17+H20+H23+H26+H29+H31+H34+H36+H39+H41+H45+H47+H49</f>
        <v>188</v>
      </c>
      <c r="I14" s="174"/>
      <c r="J14" s="174" t="n">
        <f aca="false">J17+J20+J23+J26+J29+J31+J34+J36+J39+J41+J45+J47+J49</f>
        <v>80</v>
      </c>
      <c r="K14" s="40"/>
    </row>
    <row r="15" customFormat="false" ht="23.25" hidden="false" customHeight="true" outlineLevel="0" collapsed="false">
      <c r="A15" s="87" t="s">
        <v>139</v>
      </c>
      <c r="B15" s="87"/>
      <c r="C15" s="87"/>
      <c r="D15" s="87"/>
      <c r="E15" s="174" t="n">
        <f aca="false">SUM(E16:E17)</f>
        <v>95</v>
      </c>
      <c r="F15" s="174" t="n">
        <f aca="false">SUM(F16:F17)</f>
        <v>89</v>
      </c>
      <c r="G15" s="174" t="n">
        <f aca="false">SUM(G16:G17)</f>
        <v>89</v>
      </c>
      <c r="H15" s="174" t="n">
        <f aca="false">SUM(H16:H17)</f>
        <v>26</v>
      </c>
      <c r="I15" s="174"/>
      <c r="J15" s="174" t="n">
        <f aca="false">SUM(J16:J17)</f>
        <v>6</v>
      </c>
      <c r="K15" s="40"/>
    </row>
    <row r="16" customFormat="false" ht="23.25" hidden="false" customHeight="true" outlineLevel="0" collapsed="false">
      <c r="A16" s="157" t="s">
        <v>412</v>
      </c>
      <c r="B16" s="157"/>
      <c r="C16" s="157"/>
      <c r="D16" s="157"/>
      <c r="E16" s="174" t="n">
        <v>63</v>
      </c>
      <c r="F16" s="174" t="n">
        <v>63</v>
      </c>
      <c r="G16" s="174" t="n">
        <v>63</v>
      </c>
      <c r="H16" s="174" t="n">
        <v>17</v>
      </c>
      <c r="J16" s="174" t="n">
        <v>1</v>
      </c>
      <c r="K16" s="40"/>
    </row>
    <row r="17" customFormat="false" ht="17.25" hidden="false" customHeight="true" outlineLevel="0" collapsed="false">
      <c r="A17" s="157" t="s">
        <v>414</v>
      </c>
      <c r="B17" s="157"/>
      <c r="C17" s="157"/>
      <c r="D17" s="157"/>
      <c r="E17" s="174" t="n">
        <v>32</v>
      </c>
      <c r="F17" s="174" t="n">
        <v>26</v>
      </c>
      <c r="G17" s="174" t="n">
        <v>26</v>
      </c>
      <c r="H17" s="174" t="n">
        <v>9</v>
      </c>
      <c r="J17" s="174" t="n">
        <v>5</v>
      </c>
      <c r="K17" s="40"/>
    </row>
    <row r="18" customFormat="false" ht="23.25" hidden="false" customHeight="true" outlineLevel="0" collapsed="false">
      <c r="A18" s="87" t="s">
        <v>140</v>
      </c>
      <c r="B18" s="87"/>
      <c r="C18" s="87"/>
      <c r="D18" s="87"/>
      <c r="E18" s="174" t="n">
        <f aca="false">SUM(E19:E20)</f>
        <v>135</v>
      </c>
      <c r="F18" s="174" t="n">
        <f aca="false">SUM(F19:F20)</f>
        <v>135</v>
      </c>
      <c r="G18" s="174" t="n">
        <f aca="false">SUM(G19:G20)</f>
        <v>135</v>
      </c>
      <c r="H18" s="174" t="n">
        <f aca="false">SUM(H19:H20)</f>
        <v>20</v>
      </c>
      <c r="I18" s="174"/>
      <c r="J18" s="174" t="n">
        <f aca="false">SUM(J19:J20)</f>
        <v>2</v>
      </c>
      <c r="K18" s="40"/>
    </row>
    <row r="19" customFormat="false" ht="23.25" hidden="false" customHeight="true" outlineLevel="0" collapsed="false">
      <c r="A19" s="157" t="s">
        <v>412</v>
      </c>
      <c r="B19" s="157"/>
      <c r="C19" s="157"/>
      <c r="D19" s="157"/>
      <c r="E19" s="174" t="n">
        <v>130</v>
      </c>
      <c r="F19" s="174" t="n">
        <v>130</v>
      </c>
      <c r="G19" s="174" t="n">
        <v>130</v>
      </c>
      <c r="H19" s="174" t="n">
        <v>19</v>
      </c>
      <c r="J19" s="174" t="n">
        <v>1</v>
      </c>
      <c r="K19" s="40"/>
    </row>
    <row r="20" customFormat="false" ht="23.25" hidden="false" customHeight="true" outlineLevel="0" collapsed="false">
      <c r="A20" s="157" t="s">
        <v>414</v>
      </c>
      <c r="B20" s="157"/>
      <c r="C20" s="157"/>
      <c r="D20" s="157"/>
      <c r="E20" s="174" t="n">
        <v>5</v>
      </c>
      <c r="F20" s="174" t="n">
        <v>5</v>
      </c>
      <c r="G20" s="174" t="n">
        <v>5</v>
      </c>
      <c r="H20" s="174" t="n">
        <v>1</v>
      </c>
      <c r="J20" s="174" t="n">
        <v>1</v>
      </c>
      <c r="K20" s="40"/>
    </row>
    <row r="21" customFormat="false" ht="23.25" hidden="false" customHeight="true" outlineLevel="0" collapsed="false">
      <c r="A21" s="87" t="s">
        <v>142</v>
      </c>
      <c r="B21" s="87"/>
      <c r="C21" s="87"/>
      <c r="D21" s="87"/>
      <c r="E21" s="174" t="n">
        <f aca="false">SUM(E22:E23)</f>
        <v>121</v>
      </c>
      <c r="F21" s="174" t="n">
        <f aca="false">SUM(F22:F23)</f>
        <v>93</v>
      </c>
      <c r="G21" s="174" t="n">
        <f aca="false">SUM(G22:G23)</f>
        <v>89</v>
      </c>
      <c r="H21" s="174" t="n">
        <f aca="false">SUM(H22:H23)</f>
        <v>35</v>
      </c>
      <c r="I21" s="174"/>
      <c r="J21" s="174" t="n">
        <f aca="false">SUM(J22:J23)</f>
        <v>11</v>
      </c>
      <c r="K21" s="40"/>
    </row>
    <row r="22" customFormat="false" ht="23.25" hidden="false" customHeight="true" outlineLevel="0" collapsed="false">
      <c r="A22" s="157" t="s">
        <v>412</v>
      </c>
      <c r="B22" s="157"/>
      <c r="C22" s="157"/>
      <c r="D22" s="157"/>
      <c r="E22" s="174" t="n">
        <v>50</v>
      </c>
      <c r="F22" s="174" t="n">
        <v>50</v>
      </c>
      <c r="G22" s="174" t="n">
        <v>50</v>
      </c>
      <c r="H22" s="174" t="n">
        <v>19</v>
      </c>
      <c r="J22" s="174" t="n">
        <v>1</v>
      </c>
      <c r="K22" s="40"/>
    </row>
    <row r="23" customFormat="false" ht="17.25" hidden="false" customHeight="true" outlineLevel="0" collapsed="false">
      <c r="A23" s="157" t="s">
        <v>414</v>
      </c>
      <c r="B23" s="157"/>
      <c r="C23" s="157"/>
      <c r="D23" s="157"/>
      <c r="E23" s="174" t="n">
        <v>71</v>
      </c>
      <c r="F23" s="174" t="n">
        <v>43</v>
      </c>
      <c r="G23" s="174" t="n">
        <v>39</v>
      </c>
      <c r="H23" s="174" t="n">
        <v>16</v>
      </c>
      <c r="J23" s="174" t="n">
        <v>10</v>
      </c>
      <c r="K23" s="40"/>
    </row>
    <row r="24" customFormat="false" ht="23.25" hidden="false" customHeight="true" outlineLevel="0" collapsed="false">
      <c r="A24" s="87" t="s">
        <v>143</v>
      </c>
      <c r="B24" s="87"/>
      <c r="C24" s="87"/>
      <c r="D24" s="87"/>
      <c r="E24" s="174" t="n">
        <f aca="false">SUM(E25:E26)</f>
        <v>220</v>
      </c>
      <c r="F24" s="174" t="n">
        <f aca="false">SUM(F25:F26)</f>
        <v>220</v>
      </c>
      <c r="G24" s="174" t="n">
        <f aca="false">SUM(G25:G26)</f>
        <v>220</v>
      </c>
      <c r="H24" s="174" t="n">
        <f aca="false">SUM(H25:H26)</f>
        <v>26</v>
      </c>
      <c r="I24" s="174"/>
      <c r="J24" s="174" t="n">
        <f aca="false">SUM(J25:J26)</f>
        <v>4</v>
      </c>
      <c r="K24" s="40"/>
    </row>
    <row r="25" customFormat="false" ht="23.25" hidden="false" customHeight="true" outlineLevel="0" collapsed="false">
      <c r="A25" s="157" t="s">
        <v>412</v>
      </c>
      <c r="B25" s="157"/>
      <c r="C25" s="157"/>
      <c r="D25" s="157"/>
      <c r="E25" s="174" t="n">
        <v>207</v>
      </c>
      <c r="F25" s="174" t="n">
        <v>207</v>
      </c>
      <c r="G25" s="174" t="n">
        <v>207</v>
      </c>
      <c r="H25" s="174" t="n">
        <v>23</v>
      </c>
      <c r="J25" s="174" t="n">
        <v>1</v>
      </c>
      <c r="K25" s="40"/>
    </row>
    <row r="26" customFormat="false" ht="17.25" hidden="false" customHeight="true" outlineLevel="0" collapsed="false">
      <c r="A26" s="157" t="s">
        <v>414</v>
      </c>
      <c r="B26" s="157"/>
      <c r="C26" s="157"/>
      <c r="D26" s="157"/>
      <c r="E26" s="174" t="n">
        <v>13</v>
      </c>
      <c r="F26" s="174" t="n">
        <v>13</v>
      </c>
      <c r="G26" s="174" t="n">
        <v>13</v>
      </c>
      <c r="H26" s="174" t="n">
        <v>3</v>
      </c>
      <c r="J26" s="174" t="n">
        <v>3</v>
      </c>
      <c r="K26" s="40"/>
    </row>
    <row r="27" customFormat="false" ht="23.25" hidden="false" customHeight="true" outlineLevel="0" collapsed="false">
      <c r="A27" s="87" t="s">
        <v>146</v>
      </c>
      <c r="B27" s="87"/>
      <c r="C27" s="87"/>
      <c r="D27" s="87"/>
      <c r="E27" s="174" t="n">
        <f aca="false">SUM(E28:E29)</f>
        <v>1161</v>
      </c>
      <c r="F27" s="174" t="n">
        <f aca="false">SUM(F28:F29)</f>
        <v>1134</v>
      </c>
      <c r="G27" s="174" t="n">
        <f aca="false">SUM(G28:G29)</f>
        <v>1008</v>
      </c>
      <c r="H27" s="174" t="n">
        <f aca="false">SUM(H28:H29)</f>
        <v>14</v>
      </c>
      <c r="I27" s="174"/>
      <c r="J27" s="174" t="n">
        <f aca="false">SUM(J28:J29)</f>
        <v>4</v>
      </c>
      <c r="K27" s="40"/>
    </row>
    <row r="28" customFormat="false" ht="23.25" hidden="false" customHeight="true" outlineLevel="0" collapsed="false">
      <c r="A28" s="157" t="s">
        <v>411</v>
      </c>
      <c r="B28" s="157"/>
      <c r="C28" s="157"/>
      <c r="D28" s="157"/>
      <c r="E28" s="174" t="n">
        <v>1102</v>
      </c>
      <c r="F28" s="174" t="n">
        <v>1084</v>
      </c>
      <c r="G28" s="174" t="n">
        <v>962</v>
      </c>
      <c r="H28" s="174" t="n">
        <v>10</v>
      </c>
      <c r="J28" s="174" t="n">
        <v>1</v>
      </c>
      <c r="K28" s="40"/>
    </row>
    <row r="29" customFormat="false" ht="17.25" hidden="false" customHeight="true" outlineLevel="0" collapsed="false">
      <c r="A29" s="157" t="s">
        <v>414</v>
      </c>
      <c r="B29" s="157"/>
      <c r="C29" s="157"/>
      <c r="D29" s="157"/>
      <c r="E29" s="174" t="n">
        <v>59</v>
      </c>
      <c r="F29" s="174" t="n">
        <v>50</v>
      </c>
      <c r="G29" s="174" t="n">
        <v>46</v>
      </c>
      <c r="H29" s="174" t="n">
        <v>4</v>
      </c>
      <c r="J29" s="174" t="n">
        <v>3</v>
      </c>
      <c r="K29" s="40"/>
    </row>
    <row r="30" customFormat="false" ht="23.25" hidden="false" customHeight="true" outlineLevel="0" collapsed="false">
      <c r="A30" s="87" t="s">
        <v>150</v>
      </c>
      <c r="B30" s="87"/>
      <c r="C30" s="87"/>
      <c r="D30" s="87"/>
      <c r="E30" s="174" t="n">
        <f aca="false">SUM(E31)</f>
        <v>16</v>
      </c>
      <c r="F30" s="174" t="n">
        <f aca="false">SUM(F31)</f>
        <v>8</v>
      </c>
      <c r="G30" s="174" t="n">
        <f aca="false">SUM(G31)</f>
        <v>8</v>
      </c>
      <c r="H30" s="174" t="n">
        <f aca="false">SUM(H31)</f>
        <v>2</v>
      </c>
      <c r="I30" s="174"/>
      <c r="J30" s="174" t="n">
        <f aca="false">SUM(J31)</f>
        <v>1</v>
      </c>
      <c r="K30" s="40"/>
    </row>
    <row r="31" customFormat="false" ht="23.25" hidden="false" customHeight="true" outlineLevel="0" collapsed="false">
      <c r="A31" s="157" t="s">
        <v>414</v>
      </c>
      <c r="B31" s="157"/>
      <c r="C31" s="157"/>
      <c r="D31" s="157"/>
      <c r="E31" s="174" t="n">
        <v>16</v>
      </c>
      <c r="F31" s="174" t="n">
        <v>8</v>
      </c>
      <c r="G31" s="174" t="n">
        <v>8</v>
      </c>
      <c r="H31" s="174" t="n">
        <v>2</v>
      </c>
      <c r="J31" s="174" t="n">
        <v>1</v>
      </c>
      <c r="K31" s="40"/>
    </row>
    <row r="32" customFormat="false" ht="23.25" hidden="false" customHeight="true" outlineLevel="0" collapsed="false">
      <c r="A32" s="87" t="s">
        <v>151</v>
      </c>
      <c r="B32" s="87"/>
      <c r="C32" s="87"/>
      <c r="D32" s="87"/>
      <c r="E32" s="174" t="n">
        <f aca="false">SUM(E33:E34)</f>
        <v>232</v>
      </c>
      <c r="F32" s="174" t="n">
        <f aca="false">SUM(F33:F34)</f>
        <v>220</v>
      </c>
      <c r="G32" s="174" t="n">
        <f aca="false">SUM(G33:G34)</f>
        <v>220</v>
      </c>
      <c r="H32" s="174" t="n">
        <f aca="false">SUM(H33:H34)</f>
        <v>17</v>
      </c>
      <c r="I32" s="174"/>
      <c r="J32" s="174" t="n">
        <f aca="false">SUM(J33:J34)</f>
        <v>2</v>
      </c>
      <c r="K32" s="40"/>
    </row>
    <row r="33" customFormat="false" ht="23.25" hidden="false" customHeight="true" outlineLevel="0" collapsed="false">
      <c r="A33" s="157" t="s">
        <v>412</v>
      </c>
      <c r="B33" s="157"/>
      <c r="C33" s="157"/>
      <c r="D33" s="157"/>
      <c r="E33" s="174" t="n">
        <v>223</v>
      </c>
      <c r="F33" s="174" t="n">
        <v>211</v>
      </c>
      <c r="G33" s="174" t="n">
        <v>211</v>
      </c>
      <c r="H33" s="174" t="n">
        <v>16</v>
      </c>
      <c r="J33" s="174" t="n">
        <v>1</v>
      </c>
      <c r="K33" s="40"/>
    </row>
    <row r="34" customFormat="false" ht="17.25" hidden="false" customHeight="true" outlineLevel="0" collapsed="false">
      <c r="A34" s="157" t="s">
        <v>414</v>
      </c>
      <c r="B34" s="157"/>
      <c r="C34" s="157"/>
      <c r="D34" s="157"/>
      <c r="E34" s="174" t="n">
        <v>9</v>
      </c>
      <c r="F34" s="174" t="n">
        <v>9</v>
      </c>
      <c r="G34" s="174" t="n">
        <v>9</v>
      </c>
      <c r="H34" s="174" t="n">
        <v>1</v>
      </c>
      <c r="J34" s="174" t="n">
        <v>1</v>
      </c>
      <c r="K34" s="40"/>
    </row>
    <row r="35" customFormat="false" ht="23.25" hidden="false" customHeight="true" outlineLevel="0" collapsed="false">
      <c r="A35" s="87" t="s">
        <v>153</v>
      </c>
      <c r="B35" s="87"/>
      <c r="C35" s="87"/>
      <c r="D35" s="87"/>
      <c r="E35" s="174" t="n">
        <f aca="false">SUM(E36)</f>
        <v>42</v>
      </c>
      <c r="F35" s="174" t="n">
        <f aca="false">SUM(F36)</f>
        <v>42</v>
      </c>
      <c r="G35" s="174" t="n">
        <f aca="false">SUM(G36)</f>
        <v>0</v>
      </c>
      <c r="H35" s="174" t="n">
        <f aca="false">SUM(H36)</f>
        <v>4</v>
      </c>
      <c r="I35" s="174"/>
      <c r="J35" s="174" t="n">
        <f aca="false">SUM(J36)</f>
        <v>2</v>
      </c>
      <c r="K35" s="40"/>
    </row>
    <row r="36" customFormat="false" ht="23.25" hidden="false" customHeight="true" outlineLevel="0" collapsed="false">
      <c r="A36" s="157" t="s">
        <v>414</v>
      </c>
      <c r="B36" s="157"/>
      <c r="C36" s="157"/>
      <c r="D36" s="157"/>
      <c r="E36" s="174" t="n">
        <v>42</v>
      </c>
      <c r="F36" s="174" t="n">
        <v>42</v>
      </c>
      <c r="G36" s="174" t="n">
        <v>0</v>
      </c>
      <c r="H36" s="174" t="n">
        <v>4</v>
      </c>
      <c r="J36" s="174" t="n">
        <v>2</v>
      </c>
      <c r="K36" s="40"/>
    </row>
    <row r="37" customFormat="false" ht="23.25" hidden="false" customHeight="true" outlineLevel="0" collapsed="false">
      <c r="A37" s="87" t="s">
        <v>154</v>
      </c>
      <c r="B37" s="87"/>
      <c r="C37" s="87"/>
      <c r="D37" s="87"/>
      <c r="E37" s="174" t="n">
        <f aca="false">SUM(E38:E39)</f>
        <v>61</v>
      </c>
      <c r="F37" s="174" t="n">
        <f aca="false">SUM(F38:F39)</f>
        <v>49</v>
      </c>
      <c r="G37" s="174" t="n">
        <f aca="false">SUM(G38:G39)</f>
        <v>49</v>
      </c>
      <c r="H37" s="174" t="n">
        <f aca="false">SUM(H38:H39)</f>
        <v>8</v>
      </c>
      <c r="I37" s="174"/>
      <c r="J37" s="174" t="n">
        <f aca="false">SUM(J38:J39)</f>
        <v>5</v>
      </c>
      <c r="K37" s="40"/>
    </row>
    <row r="38" customFormat="false" ht="23.25" hidden="false" customHeight="true" outlineLevel="0" collapsed="false">
      <c r="A38" s="157" t="s">
        <v>412</v>
      </c>
      <c r="B38" s="157"/>
      <c r="C38" s="157"/>
      <c r="D38" s="157"/>
      <c r="E38" s="174" t="n">
        <v>31</v>
      </c>
      <c r="F38" s="174" t="n">
        <v>31</v>
      </c>
      <c r="G38" s="174" t="n">
        <v>31</v>
      </c>
      <c r="H38" s="174" t="n">
        <v>3</v>
      </c>
      <c r="J38" s="174" t="n">
        <v>1</v>
      </c>
      <c r="K38" s="40"/>
    </row>
    <row r="39" customFormat="false" ht="17.25" hidden="false" customHeight="true" outlineLevel="0" collapsed="false">
      <c r="A39" s="157" t="s">
        <v>414</v>
      </c>
      <c r="B39" s="157"/>
      <c r="C39" s="157"/>
      <c r="D39" s="157"/>
      <c r="E39" s="174" t="n">
        <v>30</v>
      </c>
      <c r="F39" s="174" t="n">
        <v>18</v>
      </c>
      <c r="G39" s="174" t="n">
        <v>18</v>
      </c>
      <c r="H39" s="174" t="n">
        <v>5</v>
      </c>
      <c r="J39" s="174" t="n">
        <v>4</v>
      </c>
      <c r="K39" s="40"/>
    </row>
    <row r="40" customFormat="false" ht="23.25" hidden="false" customHeight="true" outlineLevel="0" collapsed="false">
      <c r="A40" s="87" t="s">
        <v>155</v>
      </c>
      <c r="B40" s="87"/>
      <c r="C40" s="87"/>
      <c r="D40" s="87"/>
      <c r="E40" s="174" t="n">
        <f aca="false">SUM(E41)</f>
        <v>19</v>
      </c>
      <c r="F40" s="174" t="n">
        <f aca="false">SUM(F41)</f>
        <v>10</v>
      </c>
      <c r="G40" s="174" t="n">
        <f aca="false">SUM(G41)</f>
        <v>10</v>
      </c>
      <c r="H40" s="174" t="n">
        <f aca="false">SUM(H41)</f>
        <v>2</v>
      </c>
      <c r="I40" s="174"/>
      <c r="J40" s="174" t="n">
        <f aca="false">SUM(J41)</f>
        <v>1</v>
      </c>
      <c r="K40" s="7"/>
    </row>
    <row r="41" customFormat="false" ht="23.25" hidden="false" customHeight="true" outlineLevel="0" collapsed="false">
      <c r="A41" s="157" t="s">
        <v>414</v>
      </c>
      <c r="B41" s="157"/>
      <c r="C41" s="157"/>
      <c r="D41" s="157"/>
      <c r="E41" s="174" t="n">
        <v>19</v>
      </c>
      <c r="F41" s="174" t="n">
        <v>10</v>
      </c>
      <c r="G41" s="174" t="n">
        <v>10</v>
      </c>
      <c r="H41" s="174" t="n">
        <v>2</v>
      </c>
      <c r="J41" s="174" t="n">
        <v>1</v>
      </c>
      <c r="K41" s="40"/>
    </row>
    <row r="42" customFormat="false" ht="23.25" hidden="false" customHeight="true" outlineLevel="0" collapsed="false">
      <c r="A42" s="87" t="s">
        <v>156</v>
      </c>
      <c r="B42" s="87"/>
      <c r="C42" s="87"/>
      <c r="D42" s="87"/>
      <c r="E42" s="174" t="n">
        <f aca="false">SUM(E43:E45)</f>
        <v>5624</v>
      </c>
      <c r="F42" s="174" t="n">
        <f aca="false">SUM(F43:F45)</f>
        <v>5108</v>
      </c>
      <c r="G42" s="174" t="n">
        <f aca="false">SUM(G43:G45)</f>
        <v>4296</v>
      </c>
      <c r="H42" s="174" t="n">
        <f aca="false">SUM(H43:H45)</f>
        <v>188</v>
      </c>
      <c r="I42" s="174"/>
      <c r="J42" s="174" t="n">
        <f aca="false">SUM(J43:J45)</f>
        <v>44</v>
      </c>
      <c r="K42" s="40"/>
    </row>
    <row r="43" customFormat="false" ht="23.25" hidden="false" customHeight="true" outlineLevel="0" collapsed="false">
      <c r="A43" s="157" t="s">
        <v>411</v>
      </c>
      <c r="B43" s="157"/>
      <c r="C43" s="157"/>
      <c r="D43" s="157"/>
      <c r="E43" s="174" t="n">
        <v>3847</v>
      </c>
      <c r="F43" s="174" t="n">
        <v>3751</v>
      </c>
      <c r="G43" s="174" t="n">
        <v>3524</v>
      </c>
      <c r="H43" s="174" t="n">
        <v>29</v>
      </c>
      <c r="J43" s="174" t="n">
        <v>2</v>
      </c>
      <c r="K43" s="40"/>
    </row>
    <row r="44" customFormat="false" ht="17.25" hidden="false" customHeight="true" outlineLevel="0" collapsed="false">
      <c r="A44" s="157" t="s">
        <v>412</v>
      </c>
      <c r="B44" s="157"/>
      <c r="C44" s="157"/>
      <c r="D44" s="157"/>
      <c r="E44" s="174" t="n">
        <v>301</v>
      </c>
      <c r="F44" s="174" t="n">
        <v>198</v>
      </c>
      <c r="G44" s="174" t="n">
        <v>198</v>
      </c>
      <c r="H44" s="174" t="n">
        <v>39</v>
      </c>
      <c r="J44" s="174" t="n">
        <v>3</v>
      </c>
      <c r="K44" s="40"/>
    </row>
    <row r="45" customFormat="false" ht="17.25" hidden="false" customHeight="true" outlineLevel="0" collapsed="false">
      <c r="A45" s="157" t="s">
        <v>414</v>
      </c>
      <c r="B45" s="157"/>
      <c r="C45" s="157"/>
      <c r="D45" s="157"/>
      <c r="E45" s="174" t="n">
        <v>1476</v>
      </c>
      <c r="F45" s="174" t="n">
        <v>1159</v>
      </c>
      <c r="G45" s="174" t="n">
        <v>574</v>
      </c>
      <c r="H45" s="174" t="n">
        <v>120</v>
      </c>
      <c r="J45" s="174" t="n">
        <v>39</v>
      </c>
      <c r="K45" s="40"/>
    </row>
    <row r="46" customFormat="false" ht="23.25" hidden="false" customHeight="true" outlineLevel="0" collapsed="false">
      <c r="A46" s="87" t="s">
        <v>157</v>
      </c>
      <c r="B46" s="87"/>
      <c r="C46" s="87"/>
      <c r="D46" s="87"/>
      <c r="E46" s="174" t="n">
        <f aca="false">SUM(E47)</f>
        <v>98</v>
      </c>
      <c r="F46" s="174" t="n">
        <f aca="false">SUM(F47)</f>
        <v>68</v>
      </c>
      <c r="G46" s="174" t="n">
        <f aca="false">SUM(G47)</f>
        <v>68</v>
      </c>
      <c r="H46" s="174" t="n">
        <f aca="false">SUM(H47)</f>
        <v>20</v>
      </c>
      <c r="I46" s="174"/>
      <c r="J46" s="174" t="n">
        <f aca="false">SUM(J47)</f>
        <v>9</v>
      </c>
      <c r="K46" s="40"/>
    </row>
    <row r="47" customFormat="false" ht="23.25" hidden="false" customHeight="true" outlineLevel="0" collapsed="false">
      <c r="A47" s="157" t="s">
        <v>414</v>
      </c>
      <c r="B47" s="157"/>
      <c r="C47" s="157"/>
      <c r="D47" s="157"/>
      <c r="E47" s="174" t="n">
        <v>98</v>
      </c>
      <c r="F47" s="174" t="n">
        <v>68</v>
      </c>
      <c r="G47" s="174" t="n">
        <v>68</v>
      </c>
      <c r="H47" s="174" t="n">
        <v>20</v>
      </c>
      <c r="J47" s="174" t="n">
        <v>9</v>
      </c>
      <c r="K47" s="40"/>
    </row>
    <row r="48" customFormat="false" ht="23.25" hidden="false" customHeight="true" outlineLevel="0" collapsed="false">
      <c r="A48" s="87" t="s">
        <v>158</v>
      </c>
      <c r="B48" s="87"/>
      <c r="C48" s="87"/>
      <c r="D48" s="87"/>
      <c r="E48" s="174" t="n">
        <f aca="false">SUM(E49)</f>
        <v>2</v>
      </c>
      <c r="F48" s="174" t="n">
        <f aca="false">SUM(F49)</f>
        <v>2</v>
      </c>
      <c r="G48" s="174" t="n">
        <f aca="false">SUM(G49)</f>
        <v>2</v>
      </c>
      <c r="H48" s="174" t="n">
        <f aca="false">SUM(H49)</f>
        <v>1</v>
      </c>
      <c r="I48" s="174"/>
      <c r="J48" s="174" t="n">
        <f aca="false">SUM(J49)</f>
        <v>1</v>
      </c>
      <c r="K48" s="40"/>
    </row>
    <row r="49" customFormat="false" ht="23.25" hidden="false" customHeight="true" outlineLevel="0" collapsed="false">
      <c r="A49" s="157" t="s">
        <v>414</v>
      </c>
      <c r="B49" s="157"/>
      <c r="C49" s="157"/>
      <c r="D49" s="157"/>
      <c r="E49" s="174" t="n">
        <v>2</v>
      </c>
      <c r="F49" s="174" t="n">
        <v>2</v>
      </c>
      <c r="G49" s="174" t="n">
        <v>2</v>
      </c>
      <c r="H49" s="174" t="n">
        <v>1</v>
      </c>
      <c r="J49" s="174" t="n">
        <v>1</v>
      </c>
      <c r="K49" s="40"/>
    </row>
    <row r="50" customFormat="false" ht="17.25" hidden="false" customHeight="true" outlineLevel="0" collapsed="false">
      <c r="A50" s="39"/>
      <c r="B50" s="39"/>
      <c r="C50" s="39"/>
      <c r="D50" s="39"/>
      <c r="E50" s="15"/>
      <c r="F50" s="15"/>
      <c r="G50" s="15"/>
      <c r="H50" s="15"/>
      <c r="I50" s="15"/>
      <c r="J50" s="15"/>
      <c r="K50" s="15"/>
    </row>
    <row r="51" customFormat="false" ht="11.25" hidden="false" customHeight="true" outlineLevel="0" collapsed="false">
      <c r="A51" s="40"/>
      <c r="B51" s="40"/>
      <c r="C51" s="40"/>
      <c r="D51" s="40"/>
      <c r="H51" s="40"/>
      <c r="I51" s="40"/>
      <c r="J51" s="40"/>
      <c r="K51" s="41"/>
    </row>
    <row r="52" customFormat="false" ht="11.25" hidden="false" customHeight="false" outlineLevel="0" collapsed="false">
      <c r="A52" s="107" t="s">
        <v>159</v>
      </c>
      <c r="B52" s="211" t="s">
        <v>415</v>
      </c>
      <c r="C52" s="211"/>
      <c r="D52" s="211"/>
      <c r="E52" s="211"/>
      <c r="F52" s="211"/>
      <c r="G52" s="211"/>
      <c r="H52" s="211"/>
      <c r="I52" s="211"/>
      <c r="J52" s="211"/>
      <c r="K52" s="211"/>
    </row>
    <row r="53" customFormat="false" ht="11.25" hidden="false" customHeight="false" outlineLevel="0" collapsed="false">
      <c r="A53" s="44" t="s">
        <v>189</v>
      </c>
      <c r="B53" s="87" t="s">
        <v>272</v>
      </c>
      <c r="C53" s="87"/>
      <c r="D53" s="87"/>
      <c r="E53" s="87"/>
      <c r="F53" s="87"/>
      <c r="G53" s="87"/>
      <c r="H53" s="87"/>
      <c r="I53" s="87"/>
      <c r="J53" s="87"/>
      <c r="K53" s="87"/>
    </row>
    <row r="54" customFormat="false" ht="11.25" hidden="false" customHeight="false" outlineLevel="0" collapsed="false">
      <c r="A54" s="44" t="s">
        <v>130</v>
      </c>
      <c r="B54" s="40"/>
      <c r="C54" s="40"/>
      <c r="D54" s="87" t="s">
        <v>251</v>
      </c>
      <c r="E54" s="87"/>
      <c r="F54" s="87"/>
      <c r="G54" s="87"/>
      <c r="H54" s="87"/>
      <c r="I54" s="40"/>
      <c r="J54" s="40"/>
      <c r="K54" s="40"/>
    </row>
    <row r="55" customFormat="false" ht="11.25" hidden="true" customHeight="false" outlineLevel="0" collapsed="false">
      <c r="A55" s="44" t="s">
        <v>112</v>
      </c>
    </row>
    <row r="57" customFormat="false" ht="11.25" hidden="true" customHeight="false" outlineLevel="0" collapsed="false">
      <c r="H57" s="7"/>
    </row>
    <row r="68" customFormat="false" ht="11.25" hidden="true" customHeight="false" outlineLevel="0" collapsed="false">
      <c r="B68" s="7"/>
      <c r="C68" s="7"/>
      <c r="D68" s="7"/>
      <c r="H68" s="7"/>
      <c r="I68" s="7"/>
      <c r="J68" s="7"/>
      <c r="K68" s="7"/>
      <c r="L68" s="7"/>
      <c r="M68" s="7"/>
      <c r="N68" s="7"/>
    </row>
  </sheetData>
  <mergeCells count="53">
    <mergeCell ref="A2:I2"/>
    <mergeCell ref="J2:K2"/>
    <mergeCell ref="A3:I3"/>
    <mergeCell ref="M3:N3"/>
    <mergeCell ref="A4:I4"/>
    <mergeCell ref="M4:N4"/>
    <mergeCell ref="A5:I5"/>
    <mergeCell ref="M5:N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B52:K52"/>
    <mergeCell ref="B53:K53"/>
    <mergeCell ref="D54:H54"/>
  </mergeCells>
  <hyperlinks>
    <hyperlink ref="J2" location="Índice!A1" display="Cuadro 6.25"/>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6" min="5" style="7" width="14.82"/>
    <col collapsed="false" customWidth="true" hidden="false" outlineLevel="0" max="7" min="7" style="7" width="13.82"/>
    <col collapsed="false" customWidth="true" hidden="false" outlineLevel="0" max="8" min="8" style="7" width="2.65"/>
    <col collapsed="false" customWidth="true" hidden="false" outlineLevel="0" max="9" min="9" style="7" width="16.82"/>
    <col collapsed="false" customWidth="true" hidden="false" outlineLevel="0" max="10" min="10" style="7" width="2.65"/>
    <col collapsed="false" customWidth="true" hidden="false" outlineLevel="0" max="11" min="11" style="7" width="13.82"/>
    <col collapsed="false" customWidth="true" hidden="false" outlineLevel="0" max="12" min="12" style="0" width="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82</v>
      </c>
      <c r="B2" s="8"/>
      <c r="C2" s="8"/>
      <c r="D2" s="8"/>
      <c r="E2" s="8"/>
      <c r="F2" s="8"/>
      <c r="G2" s="8"/>
      <c r="H2" s="8"/>
      <c r="I2" s="8"/>
      <c r="J2" s="212"/>
      <c r="K2" s="9" t="s">
        <v>416</v>
      </c>
      <c r="L2" s="9"/>
      <c r="M2" s="0" t="s">
        <v>112</v>
      </c>
      <c r="N2" s="11"/>
    </row>
    <row r="3" customFormat="false" ht="12.75" hidden="false" customHeight="false" outlineLevel="0" collapsed="false">
      <c r="A3" s="8" t="s">
        <v>83</v>
      </c>
      <c r="B3" s="8"/>
      <c r="C3" s="8"/>
      <c r="D3" s="8"/>
      <c r="E3" s="8"/>
      <c r="F3" s="8"/>
      <c r="G3" s="8"/>
      <c r="H3" s="8"/>
      <c r="I3" s="8"/>
      <c r="J3" s="212"/>
      <c r="N3" s="10"/>
      <c r="O3" s="10"/>
    </row>
    <row r="4" customFormat="false" ht="12.75" hidden="false" customHeight="false" outlineLevel="0" collapsed="false">
      <c r="A4" s="8" t="s">
        <v>84</v>
      </c>
      <c r="B4" s="8"/>
      <c r="C4" s="8"/>
      <c r="D4" s="8"/>
      <c r="E4" s="8"/>
      <c r="F4" s="8"/>
      <c r="G4" s="8"/>
      <c r="H4" s="8"/>
      <c r="I4" s="8"/>
      <c r="J4" s="212"/>
      <c r="N4" s="10"/>
      <c r="O4" s="10"/>
    </row>
    <row r="5" customFormat="false" ht="12.75" hidden="false" customHeight="false" outlineLevel="0" collapsed="false">
      <c r="A5" s="8" t="s">
        <v>19</v>
      </c>
      <c r="B5" s="8"/>
      <c r="C5" s="8"/>
      <c r="D5" s="8"/>
      <c r="E5" s="8"/>
      <c r="F5" s="8"/>
      <c r="G5" s="8"/>
      <c r="H5" s="8"/>
      <c r="I5" s="8"/>
      <c r="J5" s="63"/>
      <c r="N5" s="12"/>
      <c r="O5" s="12"/>
    </row>
    <row r="6" customFormat="false" ht="11.25" hidden="false" customHeight="false" outlineLevel="0" collapsed="false">
      <c r="A6" s="13"/>
      <c r="B6" s="13"/>
      <c r="C6" s="13"/>
      <c r="D6" s="13"/>
      <c r="E6" s="14"/>
      <c r="F6" s="14"/>
      <c r="G6" s="14"/>
      <c r="H6" s="14"/>
      <c r="I6" s="14"/>
      <c r="J6" s="14"/>
      <c r="K6" s="15"/>
      <c r="L6" s="29"/>
    </row>
    <row r="7" customFormat="false" ht="1.5" hidden="false" customHeight="true" outlineLevel="0" collapsed="false"/>
    <row r="8" customFormat="false" ht="11.25" hidden="false" customHeight="true" outlineLevel="0" collapsed="false">
      <c r="A8" s="16" t="s">
        <v>417</v>
      </c>
      <c r="B8" s="16"/>
      <c r="C8" s="16"/>
      <c r="D8" s="16"/>
      <c r="E8" s="70" t="s">
        <v>418</v>
      </c>
      <c r="F8" s="70" t="s">
        <v>419</v>
      </c>
      <c r="G8" s="70" t="s">
        <v>237</v>
      </c>
      <c r="H8" s="59" t="s">
        <v>238</v>
      </c>
      <c r="I8" s="70" t="s">
        <v>420</v>
      </c>
      <c r="J8" s="59" t="s">
        <v>240</v>
      </c>
      <c r="K8" s="70" t="s">
        <v>421</v>
      </c>
    </row>
    <row r="9" customFormat="false" ht="22.5" hidden="false" customHeight="true" outlineLevel="0" collapsed="false">
      <c r="A9" s="16"/>
      <c r="B9" s="16"/>
      <c r="C9" s="16"/>
      <c r="D9" s="16"/>
      <c r="E9" s="70"/>
      <c r="F9" s="70"/>
      <c r="G9" s="70"/>
      <c r="H9" s="59"/>
      <c r="I9" s="70"/>
      <c r="J9" s="59"/>
      <c r="K9" s="70"/>
      <c r="L9" s="83" t="s">
        <v>194</v>
      </c>
    </row>
    <row r="10" customFormat="false" ht="1.5" hidden="false" customHeight="true" outlineLevel="0" collapsed="false">
      <c r="A10" s="29"/>
      <c r="B10" s="29"/>
      <c r="C10" s="29"/>
      <c r="D10" s="29"/>
      <c r="E10" s="15"/>
      <c r="F10" s="15"/>
      <c r="G10" s="15"/>
      <c r="H10" s="15"/>
      <c r="I10" s="15"/>
      <c r="J10" s="15"/>
      <c r="K10" s="15"/>
      <c r="L10" s="29"/>
    </row>
    <row r="11" customFormat="false" ht="23.25" hidden="false" customHeight="true" outlineLevel="0" collapsed="false">
      <c r="A11" s="49" t="s">
        <v>138</v>
      </c>
      <c r="B11" s="49"/>
      <c r="C11" s="49"/>
      <c r="D11" s="49"/>
      <c r="E11" s="100" t="n">
        <f aca="false">SUM(E12:E13)</f>
        <v>8841</v>
      </c>
      <c r="F11" s="100" t="n">
        <f aca="false">SUM(F12:F13)</f>
        <v>64</v>
      </c>
      <c r="G11" s="100" t="n">
        <f aca="false">SUM(G12:G13)</f>
        <v>479</v>
      </c>
      <c r="H11" s="100"/>
      <c r="I11" s="100" t="n">
        <f aca="false">SUM(I12:I13)</f>
        <v>223</v>
      </c>
      <c r="J11" s="100"/>
      <c r="K11" s="100" t="n">
        <f aca="false">SUM(K12:K13)</f>
        <v>76</v>
      </c>
      <c r="L11" s="7"/>
    </row>
    <row r="12" customFormat="false" ht="23.25" hidden="false" customHeight="true" outlineLevel="0" collapsed="false">
      <c r="A12" s="143" t="s">
        <v>422</v>
      </c>
      <c r="B12" s="143"/>
      <c r="C12" s="143"/>
      <c r="D12" s="143"/>
      <c r="E12" s="104" t="n">
        <f aca="false">E15+E18+E23+E26+E37+E40+E45+E48+E51+E54</f>
        <v>958</v>
      </c>
      <c r="F12" s="104" t="n">
        <f aca="false">F15+F18+F23+F26+F37+F40+F45+F48+F51+F54</f>
        <v>14</v>
      </c>
      <c r="G12" s="104" t="n">
        <f aca="false">G15+G18+G23+G26+G37+G40+G45+G48+G51+G54</f>
        <v>109</v>
      </c>
      <c r="H12" s="104"/>
      <c r="I12" s="104" t="n">
        <f aca="false">I15+I18+I23+I26+I37+I40+I45+I48+I51+I54</f>
        <v>52</v>
      </c>
      <c r="J12" s="104"/>
      <c r="K12" s="104" t="n">
        <f aca="false">K15+K18+K23+K26+K37+K40+K45+K48+K51+K54</f>
        <v>55</v>
      </c>
      <c r="L12" s="40"/>
    </row>
    <row r="13" customFormat="false" ht="28.5" hidden="false" customHeight="true" outlineLevel="0" collapsed="false">
      <c r="A13" s="143" t="s">
        <v>423</v>
      </c>
      <c r="B13" s="143"/>
      <c r="C13" s="143"/>
      <c r="D13" s="143"/>
      <c r="E13" s="104" t="n">
        <f aca="false">E16+E19+E21+E24+E27+E29+E31+E33+E35+E38+E41+E43+E46+E49+E52+E55+E57</f>
        <v>7883</v>
      </c>
      <c r="F13" s="104" t="n">
        <f aca="false">F16+F19+F21+F24+F27+F29+F31+F33+F35+F38+F41+F43+F46+F49+F52+F55+F57</f>
        <v>50</v>
      </c>
      <c r="G13" s="104" t="n">
        <f aca="false">G16+G19+G21+G24+G27+G29+G31+G33+G35+G38+G41+G43+G46+G49+G52+G55+G57</f>
        <v>370</v>
      </c>
      <c r="H13" s="104"/>
      <c r="I13" s="104" t="n">
        <f aca="false">I16+I19+I21+I24+I27+I29+I31+I33+I35+I38+I41+I43+I46+I49+I52+I55+I57</f>
        <v>171</v>
      </c>
      <c r="J13" s="104"/>
      <c r="K13" s="104" t="n">
        <f aca="false">K16+K19+K21+K24+K27+K29+K31+K33+K35+K38+K41+K43+K46+K49+K52+K55+K57</f>
        <v>21</v>
      </c>
      <c r="L13" s="40"/>
    </row>
    <row r="14" s="213" customFormat="true" ht="23.25" hidden="false" customHeight="true" outlineLevel="0" collapsed="false">
      <c r="A14" s="213" t="s">
        <v>139</v>
      </c>
      <c r="E14" s="213" t="n">
        <v>394</v>
      </c>
      <c r="F14" s="213" t="n">
        <v>3</v>
      </c>
      <c r="G14" s="213" t="n">
        <v>20</v>
      </c>
      <c r="H14" s="214"/>
      <c r="I14" s="213" t="n">
        <v>11</v>
      </c>
      <c r="J14" s="214"/>
      <c r="K14" s="213" t="n">
        <v>3</v>
      </c>
      <c r="L14" s="132"/>
    </row>
    <row r="15" customFormat="false" ht="23.25" hidden="false" customHeight="true" outlineLevel="0" collapsed="false">
      <c r="A15" s="143" t="s">
        <v>422</v>
      </c>
      <c r="B15" s="143"/>
      <c r="C15" s="143"/>
      <c r="D15" s="143"/>
      <c r="E15" s="0" t="n">
        <v>56</v>
      </c>
      <c r="F15" s="0" t="n">
        <v>1</v>
      </c>
      <c r="G15" s="0" t="n">
        <v>6</v>
      </c>
      <c r="I15" s="0" t="n">
        <v>4</v>
      </c>
      <c r="K15" s="0" t="n">
        <v>2</v>
      </c>
      <c r="L15" s="40"/>
    </row>
    <row r="16" customFormat="false" ht="28.5" hidden="false" customHeight="true" outlineLevel="0" collapsed="false">
      <c r="A16" s="143" t="s">
        <v>424</v>
      </c>
      <c r="B16" s="143"/>
      <c r="C16" s="143"/>
      <c r="D16" s="143"/>
      <c r="E16" s="0" t="n">
        <v>338</v>
      </c>
      <c r="F16" s="0" t="n">
        <v>2</v>
      </c>
      <c r="G16" s="0" t="n">
        <v>14</v>
      </c>
      <c r="I16" s="0" t="n">
        <v>7</v>
      </c>
      <c r="K16" s="0" t="n">
        <v>1</v>
      </c>
      <c r="L16" s="40"/>
    </row>
    <row r="17" s="213" customFormat="true" ht="23.25" hidden="false" customHeight="true" outlineLevel="0" collapsed="false">
      <c r="A17" s="213" t="s">
        <v>140</v>
      </c>
      <c r="E17" s="213" t="n">
        <v>115</v>
      </c>
      <c r="F17" s="213" t="n">
        <v>2</v>
      </c>
      <c r="G17" s="213" t="n">
        <v>12</v>
      </c>
      <c r="H17" s="214"/>
      <c r="I17" s="213" t="n">
        <v>7</v>
      </c>
      <c r="J17" s="214"/>
      <c r="K17" s="213" t="n">
        <v>5</v>
      </c>
      <c r="L17" s="132"/>
    </row>
    <row r="18" customFormat="false" ht="23.25" hidden="false" customHeight="true" outlineLevel="0" collapsed="false">
      <c r="A18" s="143" t="s">
        <v>422</v>
      </c>
      <c r="B18" s="143"/>
      <c r="C18" s="143"/>
      <c r="D18" s="143"/>
      <c r="E18" s="0" t="n">
        <v>58</v>
      </c>
      <c r="F18" s="0" t="n">
        <v>1</v>
      </c>
      <c r="G18" s="0" t="n">
        <v>7</v>
      </c>
      <c r="I18" s="0" t="n">
        <v>4</v>
      </c>
      <c r="K18" s="0" t="n">
        <v>5</v>
      </c>
      <c r="L18" s="40"/>
    </row>
    <row r="19" customFormat="false" ht="28.5" hidden="false" customHeight="true" outlineLevel="0" collapsed="false">
      <c r="A19" s="143" t="s">
        <v>424</v>
      </c>
      <c r="B19" s="143"/>
      <c r="C19" s="143"/>
      <c r="D19" s="143"/>
      <c r="E19" s="0" t="n">
        <v>57</v>
      </c>
      <c r="F19" s="0" t="n">
        <v>1</v>
      </c>
      <c r="G19" s="0" t="n">
        <v>5</v>
      </c>
      <c r="I19" s="0" t="n">
        <v>3</v>
      </c>
      <c r="K19" s="0" t="n">
        <v>0</v>
      </c>
      <c r="L19" s="40"/>
    </row>
    <row r="20" s="213" customFormat="true" ht="23.25" hidden="false" customHeight="true" outlineLevel="0" collapsed="false">
      <c r="A20" s="213" t="s">
        <v>141</v>
      </c>
      <c r="E20" s="213" t="n">
        <v>64</v>
      </c>
      <c r="F20" s="213" t="n">
        <v>1</v>
      </c>
      <c r="G20" s="213" t="n">
        <v>4</v>
      </c>
      <c r="H20" s="214"/>
      <c r="I20" s="213" t="n">
        <v>2</v>
      </c>
      <c r="J20" s="214"/>
      <c r="K20" s="213" t="n">
        <v>0</v>
      </c>
      <c r="L20" s="132"/>
    </row>
    <row r="21" customFormat="false" ht="28.5" hidden="false" customHeight="true" outlineLevel="0" collapsed="false">
      <c r="A21" s="143" t="s">
        <v>424</v>
      </c>
      <c r="B21" s="143"/>
      <c r="C21" s="143"/>
      <c r="D21" s="143"/>
      <c r="E21" s="0" t="n">
        <v>64</v>
      </c>
      <c r="F21" s="0" t="n">
        <v>1</v>
      </c>
      <c r="G21" s="0" t="n">
        <v>4</v>
      </c>
      <c r="I21" s="0" t="n">
        <v>2</v>
      </c>
      <c r="K21" s="0" t="n">
        <v>0</v>
      </c>
      <c r="L21" s="40"/>
    </row>
    <row r="22" s="213" customFormat="true" ht="28.5" hidden="false" customHeight="true" outlineLevel="0" collapsed="false">
      <c r="A22" s="213" t="s">
        <v>142</v>
      </c>
      <c r="E22" s="213" t="n">
        <v>447</v>
      </c>
      <c r="F22" s="213" t="n">
        <v>3</v>
      </c>
      <c r="G22" s="213" t="n">
        <v>26</v>
      </c>
      <c r="H22" s="214"/>
      <c r="I22" s="213" t="n">
        <v>8</v>
      </c>
      <c r="J22" s="214"/>
      <c r="K22" s="213" t="n">
        <v>2</v>
      </c>
      <c r="L22" s="132"/>
    </row>
    <row r="23" s="213" customFormat="true" ht="23.25" hidden="false" customHeight="true" outlineLevel="0" collapsed="false">
      <c r="A23" s="143" t="s">
        <v>422</v>
      </c>
      <c r="B23" s="143"/>
      <c r="C23" s="143"/>
      <c r="D23" s="143"/>
      <c r="E23" s="213" t="n">
        <v>71</v>
      </c>
      <c r="F23" s="213" t="n">
        <v>1</v>
      </c>
      <c r="G23" s="213" t="n">
        <v>8</v>
      </c>
      <c r="H23" s="214"/>
      <c r="I23" s="213" t="n">
        <v>2</v>
      </c>
      <c r="J23" s="214"/>
      <c r="K23" s="213" t="n">
        <v>2</v>
      </c>
      <c r="L23" s="132"/>
    </row>
    <row r="24" s="213" customFormat="true" ht="28.5" hidden="false" customHeight="true" outlineLevel="0" collapsed="false">
      <c r="A24" s="143" t="s">
        <v>424</v>
      </c>
      <c r="B24" s="143"/>
      <c r="C24" s="143"/>
      <c r="D24" s="143"/>
      <c r="E24" s="213" t="n">
        <v>376</v>
      </c>
      <c r="F24" s="213" t="n">
        <v>2</v>
      </c>
      <c r="G24" s="213" t="n">
        <v>18</v>
      </c>
      <c r="H24" s="214"/>
      <c r="I24" s="213" t="n">
        <v>6</v>
      </c>
      <c r="J24" s="214"/>
      <c r="K24" s="213" t="n">
        <v>0</v>
      </c>
      <c r="L24" s="132"/>
    </row>
    <row r="25" s="213" customFormat="true" ht="23.25" hidden="false" customHeight="true" outlineLevel="0" collapsed="false">
      <c r="A25" s="213" t="s">
        <v>143</v>
      </c>
      <c r="E25" s="213" t="n">
        <v>844</v>
      </c>
      <c r="F25" s="213" t="n">
        <v>7</v>
      </c>
      <c r="G25" s="213" t="n">
        <v>52</v>
      </c>
      <c r="H25" s="214"/>
      <c r="I25" s="213" t="n">
        <v>25</v>
      </c>
      <c r="J25" s="214"/>
      <c r="K25" s="213" t="n">
        <v>4</v>
      </c>
      <c r="L25" s="132"/>
    </row>
    <row r="26" s="213" customFormat="true" ht="23.25" hidden="false" customHeight="true" outlineLevel="0" collapsed="false">
      <c r="A26" s="143" t="s">
        <v>422</v>
      </c>
      <c r="B26" s="143"/>
      <c r="C26" s="143"/>
      <c r="D26" s="143"/>
      <c r="E26" s="213" t="n">
        <v>81</v>
      </c>
      <c r="F26" s="213" t="n">
        <v>2</v>
      </c>
      <c r="G26" s="213" t="n">
        <v>11</v>
      </c>
      <c r="H26" s="214"/>
      <c r="I26" s="213" t="n">
        <v>5</v>
      </c>
      <c r="J26" s="214"/>
      <c r="K26" s="213" t="n">
        <v>4</v>
      </c>
      <c r="L26" s="132"/>
    </row>
    <row r="27" s="213" customFormat="true" ht="28.5" hidden="false" customHeight="true" outlineLevel="0" collapsed="false">
      <c r="A27" s="143" t="s">
        <v>424</v>
      </c>
      <c r="B27" s="143"/>
      <c r="C27" s="143"/>
      <c r="D27" s="143"/>
      <c r="E27" s="213" t="n">
        <v>763</v>
      </c>
      <c r="F27" s="213" t="n">
        <v>5</v>
      </c>
      <c r="G27" s="213" t="n">
        <v>41</v>
      </c>
      <c r="H27" s="214"/>
      <c r="I27" s="213" t="n">
        <v>20</v>
      </c>
      <c r="J27" s="214"/>
      <c r="K27" s="213" t="n">
        <v>0</v>
      </c>
      <c r="L27" s="132"/>
    </row>
    <row r="28" s="213" customFormat="true" ht="23.25" hidden="false" customHeight="true" outlineLevel="0" collapsed="false">
      <c r="A28" s="213" t="s">
        <v>145</v>
      </c>
      <c r="E28" s="213" t="n">
        <v>92</v>
      </c>
      <c r="F28" s="213" t="n">
        <v>0</v>
      </c>
      <c r="G28" s="213" t="n">
        <v>3</v>
      </c>
      <c r="H28" s="214"/>
      <c r="I28" s="213" t="n">
        <v>1</v>
      </c>
      <c r="J28" s="214"/>
      <c r="K28" s="213" t="n">
        <v>0</v>
      </c>
      <c r="L28" s="132"/>
    </row>
    <row r="29" s="213" customFormat="true" ht="28.5" hidden="false" customHeight="true" outlineLevel="0" collapsed="false">
      <c r="A29" s="143" t="s">
        <v>424</v>
      </c>
      <c r="B29" s="143"/>
      <c r="C29" s="143"/>
      <c r="D29" s="143"/>
      <c r="E29" s="213" t="n">
        <v>92</v>
      </c>
      <c r="F29" s="213" t="n">
        <v>0</v>
      </c>
      <c r="G29" s="213" t="n">
        <v>3</v>
      </c>
      <c r="H29" s="214"/>
      <c r="I29" s="213" t="n">
        <v>1</v>
      </c>
      <c r="J29" s="214"/>
      <c r="K29" s="213" t="n">
        <v>0</v>
      </c>
      <c r="L29" s="132"/>
    </row>
    <row r="30" s="213" customFormat="true" ht="23.25" hidden="false" customHeight="true" outlineLevel="0" collapsed="false">
      <c r="A30" s="213" t="s">
        <v>146</v>
      </c>
      <c r="E30" s="213" t="n">
        <v>323</v>
      </c>
      <c r="F30" s="213" t="n">
        <v>3</v>
      </c>
      <c r="G30" s="213" t="n">
        <v>19</v>
      </c>
      <c r="H30" s="214"/>
      <c r="I30" s="213" t="n">
        <v>9</v>
      </c>
      <c r="J30" s="214"/>
      <c r="K30" s="213" t="n">
        <v>2</v>
      </c>
      <c r="L30" s="132"/>
    </row>
    <row r="31" s="213" customFormat="true" ht="28.5" hidden="false" customHeight="true" outlineLevel="0" collapsed="false">
      <c r="A31" s="143" t="s">
        <v>424</v>
      </c>
      <c r="B31" s="143"/>
      <c r="C31" s="143"/>
      <c r="D31" s="143"/>
      <c r="E31" s="213" t="n">
        <v>323</v>
      </c>
      <c r="F31" s="213" t="n">
        <v>3</v>
      </c>
      <c r="G31" s="213" t="n">
        <v>19</v>
      </c>
      <c r="H31" s="214"/>
      <c r="I31" s="213" t="n">
        <v>9</v>
      </c>
      <c r="J31" s="214"/>
      <c r="K31" s="213" t="n">
        <v>2</v>
      </c>
      <c r="L31" s="132"/>
    </row>
    <row r="32" s="213" customFormat="true" ht="23.25" hidden="false" customHeight="true" outlineLevel="0" collapsed="false">
      <c r="A32" s="213" t="s">
        <v>147</v>
      </c>
      <c r="E32" s="213" t="n">
        <v>61</v>
      </c>
      <c r="F32" s="213" t="n">
        <v>1</v>
      </c>
      <c r="G32" s="213" t="n">
        <v>6</v>
      </c>
      <c r="H32" s="214"/>
      <c r="I32" s="213" t="n">
        <v>2</v>
      </c>
      <c r="J32" s="214"/>
      <c r="K32" s="213" t="n">
        <v>0</v>
      </c>
      <c r="L32" s="132"/>
    </row>
    <row r="33" s="213" customFormat="true" ht="28.5" hidden="false" customHeight="true" outlineLevel="0" collapsed="false">
      <c r="A33" s="143" t="s">
        <v>424</v>
      </c>
      <c r="B33" s="143"/>
      <c r="C33" s="143"/>
      <c r="D33" s="143"/>
      <c r="E33" s="213" t="n">
        <v>61</v>
      </c>
      <c r="F33" s="213" t="n">
        <v>1</v>
      </c>
      <c r="G33" s="213" t="n">
        <v>6</v>
      </c>
      <c r="H33" s="214"/>
      <c r="I33" s="213" t="n">
        <v>2</v>
      </c>
      <c r="J33" s="214"/>
      <c r="K33" s="213" t="n">
        <v>0</v>
      </c>
      <c r="L33" s="132"/>
    </row>
    <row r="34" s="213" customFormat="true" ht="23.25" hidden="false" customHeight="true" outlineLevel="0" collapsed="false">
      <c r="A34" s="213" t="s">
        <v>149</v>
      </c>
      <c r="E34" s="213" t="n">
        <v>410</v>
      </c>
      <c r="F34" s="213" t="n">
        <v>1</v>
      </c>
      <c r="G34" s="213" t="n">
        <v>17</v>
      </c>
      <c r="H34" s="214"/>
      <c r="I34" s="213" t="n">
        <v>7</v>
      </c>
      <c r="J34" s="214"/>
      <c r="K34" s="213" t="n">
        <v>0</v>
      </c>
      <c r="L34" s="132"/>
    </row>
    <row r="35" s="213" customFormat="true" ht="34.5" hidden="false" customHeight="true" outlineLevel="0" collapsed="false">
      <c r="A35" s="143" t="s">
        <v>424</v>
      </c>
      <c r="B35" s="143"/>
      <c r="C35" s="143"/>
      <c r="D35" s="143"/>
      <c r="E35" s="213" t="n">
        <v>410</v>
      </c>
      <c r="F35" s="213" t="n">
        <v>1</v>
      </c>
      <c r="G35" s="213" t="n">
        <v>17</v>
      </c>
      <c r="H35" s="214"/>
      <c r="I35" s="213" t="n">
        <v>7</v>
      </c>
      <c r="J35" s="214"/>
      <c r="K35" s="213" t="n">
        <v>0</v>
      </c>
      <c r="L35" s="132"/>
    </row>
    <row r="36" s="213" customFormat="true" ht="23.25" hidden="false" customHeight="true" outlineLevel="0" collapsed="false">
      <c r="A36" s="213" t="s">
        <v>150</v>
      </c>
      <c r="E36" s="213" t="n">
        <v>277</v>
      </c>
      <c r="F36" s="213" t="n">
        <v>2</v>
      </c>
      <c r="G36" s="213" t="n">
        <v>13</v>
      </c>
      <c r="H36" s="214"/>
      <c r="I36" s="213" t="n">
        <v>8</v>
      </c>
      <c r="J36" s="214"/>
      <c r="K36" s="213" t="n">
        <v>2</v>
      </c>
      <c r="L36" s="132"/>
    </row>
    <row r="37" s="213" customFormat="true" ht="23.25" hidden="false" customHeight="true" outlineLevel="0" collapsed="false">
      <c r="A37" s="143" t="s">
        <v>422</v>
      </c>
      <c r="B37" s="143"/>
      <c r="C37" s="143"/>
      <c r="D37" s="143"/>
      <c r="E37" s="213" t="n">
        <v>33</v>
      </c>
      <c r="F37" s="213" t="n">
        <v>1</v>
      </c>
      <c r="G37" s="213" t="n">
        <v>3</v>
      </c>
      <c r="H37" s="214"/>
      <c r="I37" s="213" t="n">
        <v>3</v>
      </c>
      <c r="J37" s="214"/>
      <c r="K37" s="213" t="n">
        <v>2</v>
      </c>
      <c r="L37" s="132"/>
    </row>
    <row r="38" s="213" customFormat="true" ht="28.5" hidden="false" customHeight="true" outlineLevel="0" collapsed="false">
      <c r="A38" s="143" t="s">
        <v>424</v>
      </c>
      <c r="B38" s="143"/>
      <c r="C38" s="143"/>
      <c r="D38" s="143"/>
      <c r="E38" s="213" t="n">
        <v>244</v>
      </c>
      <c r="F38" s="213" t="n">
        <v>1</v>
      </c>
      <c r="G38" s="213" t="n">
        <v>10</v>
      </c>
      <c r="H38" s="214"/>
      <c r="I38" s="213" t="n">
        <v>5</v>
      </c>
      <c r="J38" s="214"/>
      <c r="K38" s="213" t="n">
        <v>0</v>
      </c>
      <c r="L38" s="132"/>
    </row>
    <row r="39" s="213" customFormat="true" ht="23.25" hidden="false" customHeight="true" outlineLevel="0" collapsed="false">
      <c r="A39" s="213" t="s">
        <v>151</v>
      </c>
      <c r="E39" s="213" t="n">
        <v>397</v>
      </c>
      <c r="F39" s="213" t="n">
        <v>4</v>
      </c>
      <c r="G39" s="213" t="n">
        <v>24</v>
      </c>
      <c r="H39" s="214"/>
      <c r="I39" s="213" t="n">
        <v>12</v>
      </c>
      <c r="J39" s="214"/>
      <c r="K39" s="213" t="n">
        <v>3</v>
      </c>
      <c r="L39" s="132"/>
    </row>
    <row r="40" s="213" customFormat="true" ht="23.25" hidden="false" customHeight="true" outlineLevel="0" collapsed="false">
      <c r="A40" s="143" t="s">
        <v>422</v>
      </c>
      <c r="B40" s="143"/>
      <c r="C40" s="143"/>
      <c r="D40" s="143"/>
      <c r="E40" s="213" t="n">
        <v>42</v>
      </c>
      <c r="F40" s="213" t="n">
        <v>1</v>
      </c>
      <c r="G40" s="213" t="n">
        <v>3</v>
      </c>
      <c r="H40" s="214"/>
      <c r="I40" s="213" t="n">
        <v>3</v>
      </c>
      <c r="J40" s="214"/>
      <c r="K40" s="213" t="n">
        <v>3</v>
      </c>
      <c r="L40" s="132"/>
    </row>
    <row r="41" s="213" customFormat="true" ht="28.5" hidden="false" customHeight="true" outlineLevel="0" collapsed="false">
      <c r="A41" s="143" t="s">
        <v>424</v>
      </c>
      <c r="B41" s="143"/>
      <c r="C41" s="143"/>
      <c r="D41" s="143"/>
      <c r="E41" s="213" t="n">
        <v>355</v>
      </c>
      <c r="F41" s="213" t="n">
        <v>3</v>
      </c>
      <c r="G41" s="213" t="n">
        <v>21</v>
      </c>
      <c r="H41" s="214"/>
      <c r="I41" s="213" t="n">
        <v>9</v>
      </c>
      <c r="J41" s="214"/>
      <c r="K41" s="213" t="n">
        <v>0</v>
      </c>
      <c r="L41" s="132"/>
    </row>
    <row r="42" s="213" customFormat="true" ht="23.25" hidden="false" customHeight="true" outlineLevel="0" collapsed="false">
      <c r="A42" s="213" t="s">
        <v>153</v>
      </c>
      <c r="E42" s="213" t="n">
        <v>195</v>
      </c>
      <c r="F42" s="213" t="n">
        <v>2</v>
      </c>
      <c r="G42" s="213" t="n">
        <v>14</v>
      </c>
      <c r="H42" s="214"/>
      <c r="I42" s="213" t="n">
        <v>6</v>
      </c>
      <c r="J42" s="214"/>
      <c r="K42" s="213" t="n">
        <v>0</v>
      </c>
      <c r="L42" s="132"/>
    </row>
    <row r="43" s="213" customFormat="true" ht="28.5" hidden="false" customHeight="true" outlineLevel="0" collapsed="false">
      <c r="A43" s="143" t="s">
        <v>424</v>
      </c>
      <c r="B43" s="143"/>
      <c r="C43" s="143"/>
      <c r="D43" s="143"/>
      <c r="E43" s="213" t="n">
        <v>195</v>
      </c>
      <c r="F43" s="213" t="n">
        <v>2</v>
      </c>
      <c r="G43" s="213" t="n">
        <v>14</v>
      </c>
      <c r="H43" s="214"/>
      <c r="I43" s="213" t="n">
        <v>6</v>
      </c>
      <c r="J43" s="214"/>
      <c r="K43" s="213" t="n">
        <v>0</v>
      </c>
      <c r="L43" s="132"/>
    </row>
    <row r="44" s="213" customFormat="true" ht="23.25" hidden="false" customHeight="true" outlineLevel="0" collapsed="false">
      <c r="A44" s="213" t="s">
        <v>154</v>
      </c>
      <c r="E44" s="213" t="n">
        <v>249</v>
      </c>
      <c r="F44" s="213" t="n">
        <v>3</v>
      </c>
      <c r="G44" s="213" t="n">
        <v>19</v>
      </c>
      <c r="H44" s="214"/>
      <c r="I44" s="213" t="n">
        <v>13</v>
      </c>
      <c r="J44" s="214"/>
      <c r="K44" s="213" t="n">
        <v>4</v>
      </c>
      <c r="L44" s="132"/>
    </row>
    <row r="45" s="213" customFormat="true" ht="23.25" hidden="false" customHeight="true" outlineLevel="0" collapsed="false">
      <c r="A45" s="143" t="s">
        <v>422</v>
      </c>
      <c r="B45" s="143"/>
      <c r="C45" s="143"/>
      <c r="D45" s="143"/>
      <c r="E45" s="213" t="n">
        <v>109</v>
      </c>
      <c r="F45" s="213" t="n">
        <v>2</v>
      </c>
      <c r="G45" s="213" t="n">
        <v>11</v>
      </c>
      <c r="H45" s="214"/>
      <c r="I45" s="213" t="n">
        <v>8</v>
      </c>
      <c r="J45" s="214"/>
      <c r="K45" s="213" t="n">
        <v>4</v>
      </c>
      <c r="L45" s="132"/>
    </row>
    <row r="46" s="213" customFormat="true" ht="28.5" hidden="false" customHeight="true" outlineLevel="0" collapsed="false">
      <c r="A46" s="143" t="s">
        <v>424</v>
      </c>
      <c r="B46" s="143"/>
      <c r="C46" s="143"/>
      <c r="D46" s="143"/>
      <c r="E46" s="213" t="n">
        <v>140</v>
      </c>
      <c r="F46" s="213" t="n">
        <v>1</v>
      </c>
      <c r="G46" s="213" t="n">
        <v>8</v>
      </c>
      <c r="H46" s="214"/>
      <c r="I46" s="213" t="n">
        <v>5</v>
      </c>
      <c r="J46" s="214"/>
      <c r="K46" s="213" t="n">
        <v>0</v>
      </c>
      <c r="L46" s="132"/>
    </row>
    <row r="47" s="213" customFormat="true" ht="23.25" hidden="false" customHeight="true" outlineLevel="0" collapsed="false">
      <c r="A47" s="213" t="s">
        <v>155</v>
      </c>
      <c r="E47" s="213" t="n">
        <v>217</v>
      </c>
      <c r="F47" s="213" t="n">
        <v>1</v>
      </c>
      <c r="G47" s="213" t="n">
        <v>11</v>
      </c>
      <c r="H47" s="214"/>
      <c r="I47" s="213" t="n">
        <v>6</v>
      </c>
      <c r="J47" s="214"/>
      <c r="K47" s="213" t="n">
        <v>3</v>
      </c>
      <c r="L47" s="132"/>
    </row>
    <row r="48" s="213" customFormat="true" ht="23.25" hidden="false" customHeight="true" outlineLevel="0" collapsed="false">
      <c r="A48" s="143" t="s">
        <v>422</v>
      </c>
      <c r="B48" s="143"/>
      <c r="C48" s="143"/>
      <c r="D48" s="143"/>
      <c r="E48" s="213" t="n">
        <v>61</v>
      </c>
      <c r="F48" s="213" t="n">
        <v>1</v>
      </c>
      <c r="G48" s="213" t="n">
        <v>5</v>
      </c>
      <c r="H48" s="214"/>
      <c r="I48" s="213" t="n">
        <v>3</v>
      </c>
      <c r="J48" s="214"/>
      <c r="K48" s="213" t="n">
        <v>2</v>
      </c>
      <c r="L48" s="132"/>
    </row>
    <row r="49" s="213" customFormat="true" ht="28.5" hidden="false" customHeight="true" outlineLevel="0" collapsed="false">
      <c r="A49" s="143" t="s">
        <v>424</v>
      </c>
      <c r="B49" s="143"/>
      <c r="C49" s="143"/>
      <c r="D49" s="143"/>
      <c r="E49" s="213" t="n">
        <v>156</v>
      </c>
      <c r="F49" s="213" t="n">
        <v>0</v>
      </c>
      <c r="G49" s="213" t="n">
        <v>6</v>
      </c>
      <c r="H49" s="214"/>
      <c r="I49" s="213" t="n">
        <v>3</v>
      </c>
      <c r="J49" s="214"/>
      <c r="K49" s="213" t="n">
        <v>1</v>
      </c>
      <c r="L49" s="132"/>
    </row>
    <row r="50" s="213" customFormat="true" ht="23.25" hidden="false" customHeight="true" outlineLevel="0" collapsed="false">
      <c r="A50" s="213" t="s">
        <v>156</v>
      </c>
      <c r="E50" s="213" t="n">
        <v>4198</v>
      </c>
      <c r="F50" s="213" t="n">
        <v>28</v>
      </c>
      <c r="G50" s="213" t="n">
        <v>210</v>
      </c>
      <c r="H50" s="214"/>
      <c r="I50" s="213" t="n">
        <v>92</v>
      </c>
      <c r="J50" s="214"/>
      <c r="K50" s="213" t="n">
        <v>43</v>
      </c>
      <c r="L50" s="132"/>
    </row>
    <row r="51" s="213" customFormat="true" ht="23.25" hidden="false" customHeight="true" outlineLevel="0" collapsed="false">
      <c r="A51" s="143" t="s">
        <v>422</v>
      </c>
      <c r="B51" s="143"/>
      <c r="C51" s="143"/>
      <c r="D51" s="143"/>
      <c r="E51" s="213" t="n">
        <v>394</v>
      </c>
      <c r="F51" s="213" t="n">
        <v>4</v>
      </c>
      <c r="G51" s="213" t="n">
        <v>47</v>
      </c>
      <c r="H51" s="214"/>
      <c r="I51" s="213" t="n">
        <v>17</v>
      </c>
      <c r="J51" s="214"/>
      <c r="K51" s="213" t="n">
        <v>28</v>
      </c>
      <c r="L51" s="132"/>
    </row>
    <row r="52" s="213" customFormat="true" ht="28.5" hidden="false" customHeight="true" outlineLevel="0" collapsed="false">
      <c r="A52" s="143" t="s">
        <v>424</v>
      </c>
      <c r="B52" s="143"/>
      <c r="C52" s="143"/>
      <c r="D52" s="143"/>
      <c r="E52" s="213" t="n">
        <v>3804</v>
      </c>
      <c r="F52" s="213" t="n">
        <v>24</v>
      </c>
      <c r="G52" s="213" t="n">
        <v>163</v>
      </c>
      <c r="H52" s="214"/>
      <c r="I52" s="213" t="n">
        <v>75</v>
      </c>
      <c r="J52" s="214"/>
      <c r="K52" s="213" t="n">
        <v>15</v>
      </c>
      <c r="L52" s="132"/>
    </row>
    <row r="53" s="213" customFormat="true" ht="23.25" hidden="false" customHeight="true" outlineLevel="0" collapsed="false">
      <c r="A53" s="213" t="s">
        <v>157</v>
      </c>
      <c r="E53" s="213" t="n">
        <v>333</v>
      </c>
      <c r="F53" s="213" t="n">
        <v>1</v>
      </c>
      <c r="G53" s="213" t="n">
        <v>18</v>
      </c>
      <c r="H53" s="214"/>
      <c r="I53" s="213" t="n">
        <v>8</v>
      </c>
      <c r="J53" s="214"/>
      <c r="K53" s="213" t="n">
        <v>4</v>
      </c>
      <c r="L53" s="132"/>
    </row>
    <row r="54" s="213" customFormat="true" ht="23.25" hidden="false" customHeight="true" outlineLevel="0" collapsed="false">
      <c r="A54" s="143" t="s">
        <v>422</v>
      </c>
      <c r="B54" s="143"/>
      <c r="C54" s="143"/>
      <c r="D54" s="143"/>
      <c r="E54" s="213" t="n">
        <v>53</v>
      </c>
      <c r="F54" s="213" t="n">
        <v>0</v>
      </c>
      <c r="G54" s="213" t="n">
        <v>8</v>
      </c>
      <c r="H54" s="214"/>
      <c r="I54" s="213" t="n">
        <v>3</v>
      </c>
      <c r="J54" s="214"/>
      <c r="K54" s="213" t="n">
        <v>3</v>
      </c>
      <c r="L54" s="132"/>
    </row>
    <row r="55" s="213" customFormat="true" ht="28.5" hidden="false" customHeight="true" outlineLevel="0" collapsed="false">
      <c r="A55" s="143" t="s">
        <v>424</v>
      </c>
      <c r="B55" s="143"/>
      <c r="C55" s="143"/>
      <c r="D55" s="143"/>
      <c r="E55" s="213" t="n">
        <v>280</v>
      </c>
      <c r="F55" s="213" t="n">
        <v>1</v>
      </c>
      <c r="G55" s="213" t="n">
        <v>10</v>
      </c>
      <c r="H55" s="214"/>
      <c r="I55" s="213" t="n">
        <v>5</v>
      </c>
      <c r="J55" s="214"/>
      <c r="K55" s="213" t="n">
        <v>1</v>
      </c>
      <c r="L55" s="132"/>
    </row>
    <row r="56" s="213" customFormat="true" ht="23.25" hidden="false" customHeight="true" outlineLevel="0" collapsed="false">
      <c r="A56" s="213" t="s">
        <v>158</v>
      </c>
      <c r="E56" s="213" t="n">
        <v>225</v>
      </c>
      <c r="F56" s="213" t="n">
        <v>2</v>
      </c>
      <c r="G56" s="213" t="n">
        <v>11</v>
      </c>
      <c r="H56" s="214"/>
      <c r="I56" s="213" t="n">
        <v>6</v>
      </c>
      <c r="J56" s="214"/>
      <c r="K56" s="213" t="n">
        <v>1</v>
      </c>
      <c r="L56" s="132"/>
    </row>
    <row r="57" s="213" customFormat="true" ht="28.5" hidden="false" customHeight="true" outlineLevel="0" collapsed="false">
      <c r="A57" s="143" t="s">
        <v>424</v>
      </c>
      <c r="B57" s="143"/>
      <c r="C57" s="143"/>
      <c r="D57" s="143"/>
      <c r="E57" s="213" t="n">
        <v>225</v>
      </c>
      <c r="F57" s="213" t="n">
        <v>2</v>
      </c>
      <c r="G57" s="213" t="n">
        <v>11</v>
      </c>
      <c r="H57" s="214"/>
      <c r="I57" s="213" t="n">
        <v>6</v>
      </c>
      <c r="J57" s="214"/>
      <c r="K57" s="213" t="n">
        <v>1</v>
      </c>
      <c r="L57" s="132"/>
    </row>
    <row r="58" customFormat="false" ht="17.25" hidden="false" customHeight="true" outlineLevel="0" collapsed="false">
      <c r="A58" s="39"/>
      <c r="B58" s="39"/>
      <c r="C58" s="39"/>
      <c r="D58" s="39"/>
      <c r="E58" s="15"/>
      <c r="F58" s="15"/>
      <c r="G58" s="15"/>
      <c r="H58" s="15"/>
      <c r="I58" s="15"/>
      <c r="J58" s="15"/>
      <c r="K58" s="15"/>
      <c r="L58" s="39"/>
    </row>
    <row r="59" customFormat="false" ht="11.25" hidden="false" customHeight="true" outlineLevel="0" collapsed="false">
      <c r="A59" s="40"/>
      <c r="B59" s="40"/>
      <c r="C59" s="40"/>
      <c r="D59" s="40"/>
      <c r="L59" s="41"/>
    </row>
    <row r="60" s="156" customFormat="true" ht="11.25" hidden="false" customHeight="true" outlineLevel="0" collapsed="false">
      <c r="A60" s="44" t="s">
        <v>159</v>
      </c>
      <c r="B60" s="42" t="s">
        <v>425</v>
      </c>
      <c r="C60" s="42"/>
      <c r="D60" s="42"/>
      <c r="E60" s="42"/>
      <c r="F60" s="42"/>
      <c r="G60" s="42"/>
      <c r="H60" s="42"/>
      <c r="I60" s="42"/>
      <c r="J60" s="42"/>
      <c r="K60" s="42"/>
      <c r="L60" s="42"/>
    </row>
    <row r="61" s="156" customFormat="true" ht="11.25" hidden="false" customHeight="true" outlineLevel="0" collapsed="false">
      <c r="A61" s="44" t="s">
        <v>189</v>
      </c>
      <c r="B61" s="177" t="s">
        <v>426</v>
      </c>
      <c r="C61" s="177"/>
      <c r="D61" s="177"/>
      <c r="E61" s="177"/>
      <c r="F61" s="177"/>
      <c r="G61" s="177"/>
      <c r="H61" s="177"/>
      <c r="I61" s="177"/>
      <c r="J61" s="177"/>
      <c r="K61" s="177"/>
      <c r="L61" s="177"/>
    </row>
    <row r="62" s="156" customFormat="true" ht="11.25" hidden="false" customHeight="true" outlineLevel="0" collapsed="false">
      <c r="A62" s="44"/>
      <c r="B62" s="177"/>
      <c r="C62" s="177"/>
      <c r="D62" s="177"/>
      <c r="E62" s="177"/>
      <c r="F62" s="177"/>
      <c r="G62" s="177"/>
      <c r="H62" s="177"/>
      <c r="I62" s="177"/>
      <c r="J62" s="177"/>
      <c r="K62" s="177"/>
      <c r="L62" s="177"/>
    </row>
    <row r="63" s="156" customFormat="true" ht="11.25" hidden="false" customHeight="true" outlineLevel="0" collapsed="false">
      <c r="A63" s="44" t="s">
        <v>427</v>
      </c>
      <c r="B63" s="129" t="s">
        <v>428</v>
      </c>
      <c r="C63" s="129"/>
      <c r="D63" s="129"/>
      <c r="E63" s="129"/>
      <c r="F63" s="129"/>
      <c r="G63" s="129"/>
      <c r="H63" s="129"/>
      <c r="I63" s="129"/>
      <c r="J63" s="129"/>
      <c r="K63" s="129"/>
      <c r="L63" s="129"/>
    </row>
    <row r="64" customFormat="false" ht="11.25" hidden="false" customHeight="false" outlineLevel="0" collapsed="false">
      <c r="A64" s="44" t="s">
        <v>130</v>
      </c>
      <c r="B64" s="40"/>
      <c r="C64" s="40"/>
      <c r="D64" s="40" t="s">
        <v>251</v>
      </c>
      <c r="E64" s="90"/>
      <c r="F64" s="90"/>
      <c r="G64" s="90"/>
      <c r="H64" s="90"/>
      <c r="I64" s="90"/>
      <c r="J64" s="90"/>
      <c r="K64" s="90"/>
      <c r="L64" s="90"/>
    </row>
    <row r="65" customFormat="false" ht="11.25" hidden="true" customHeight="false" outlineLevel="0" collapsed="false">
      <c r="A65" s="44" t="s">
        <v>112</v>
      </c>
    </row>
    <row r="68" customFormat="false" ht="11.25" hidden="true" customHeight="false" outlineLevel="0" collapsed="false">
      <c r="B68" s="7"/>
      <c r="C68" s="7"/>
      <c r="D68" s="7"/>
      <c r="L68" s="7"/>
      <c r="M68" s="7"/>
      <c r="N68" s="7"/>
    </row>
  </sheetData>
  <mergeCells count="50">
    <mergeCell ref="A2:I2"/>
    <mergeCell ref="K2:L2"/>
    <mergeCell ref="A3:I3"/>
    <mergeCell ref="N3:O3"/>
    <mergeCell ref="A4:I4"/>
    <mergeCell ref="N4:O4"/>
    <mergeCell ref="A5:I5"/>
    <mergeCell ref="N5:O5"/>
    <mergeCell ref="A8:D9"/>
    <mergeCell ref="E8:E9"/>
    <mergeCell ref="F8:F9"/>
    <mergeCell ref="G8:G9"/>
    <mergeCell ref="H8:H9"/>
    <mergeCell ref="I8:I9"/>
    <mergeCell ref="J8:J9"/>
    <mergeCell ref="K8:K9"/>
    <mergeCell ref="A11:D11"/>
    <mergeCell ref="A12:D12"/>
    <mergeCell ref="A13:D13"/>
    <mergeCell ref="A15:D15"/>
    <mergeCell ref="A16:D16"/>
    <mergeCell ref="A18:D18"/>
    <mergeCell ref="A19:D19"/>
    <mergeCell ref="A21:D21"/>
    <mergeCell ref="A23:D23"/>
    <mergeCell ref="A24:D24"/>
    <mergeCell ref="A26:D26"/>
    <mergeCell ref="A27:D27"/>
    <mergeCell ref="A29:D29"/>
    <mergeCell ref="A31:D31"/>
    <mergeCell ref="A33:D33"/>
    <mergeCell ref="A35:D35"/>
    <mergeCell ref="A37:D37"/>
    <mergeCell ref="A38:D38"/>
    <mergeCell ref="A40:D40"/>
    <mergeCell ref="A41:D41"/>
    <mergeCell ref="A43:D43"/>
    <mergeCell ref="A45:D45"/>
    <mergeCell ref="A46:D46"/>
    <mergeCell ref="A48:D48"/>
    <mergeCell ref="A49:D49"/>
    <mergeCell ref="A51:D51"/>
    <mergeCell ref="A52:D52"/>
    <mergeCell ref="A54:D54"/>
    <mergeCell ref="A55:D55"/>
    <mergeCell ref="A57:D57"/>
    <mergeCell ref="A58:D58"/>
    <mergeCell ref="B60:L60"/>
    <mergeCell ref="B61:L62"/>
    <mergeCell ref="B63:L63"/>
  </mergeCells>
  <hyperlinks>
    <hyperlink ref="K2" location="Índice!A1" display="Cuadro 6.2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99"/>
    <col collapsed="false" customWidth="true" hidden="false" outlineLevel="0" max="6" min="5" style="7" width="13.82"/>
    <col collapsed="false" customWidth="true" hidden="false" outlineLevel="0" max="7" min="7" style="7" width="15.82"/>
    <col collapsed="false" customWidth="true" hidden="false" outlineLevel="0" max="8" min="8" style="7" width="18.33"/>
    <col collapsed="false" customWidth="true" hidden="false" outlineLevel="0" max="9" min="9" style="7" width="13.33"/>
    <col collapsed="false" customWidth="true" hidden="false" outlineLevel="0" max="10" min="10" style="7" width="13.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3" t="s">
        <v>429</v>
      </c>
      <c r="B2" s="67"/>
      <c r="C2" s="67"/>
      <c r="D2" s="67"/>
      <c r="E2" s="67"/>
      <c r="F2" s="67"/>
      <c r="G2" s="67"/>
      <c r="H2" s="67"/>
      <c r="I2" s="67"/>
      <c r="J2" s="9" t="s">
        <v>430</v>
      </c>
      <c r="K2" s="0" t="s">
        <v>112</v>
      </c>
      <c r="L2" s="11"/>
    </row>
    <row r="3" customFormat="false" ht="12.75" hidden="false" customHeight="false" outlineLevel="0" collapsed="false">
      <c r="A3" s="8" t="s">
        <v>87</v>
      </c>
      <c r="B3" s="8"/>
      <c r="C3" s="8"/>
      <c r="D3" s="8"/>
      <c r="E3" s="8"/>
      <c r="F3" s="8"/>
      <c r="G3" s="8"/>
      <c r="H3" s="8"/>
      <c r="I3" s="8"/>
      <c r="L3" s="10"/>
      <c r="M3" s="10"/>
    </row>
    <row r="4" customFormat="false" ht="12.75" hidden="false" customHeight="false" outlineLevel="0" collapsed="false">
      <c r="A4" s="8" t="s">
        <v>19</v>
      </c>
      <c r="B4" s="8"/>
      <c r="C4" s="8"/>
      <c r="D4" s="8"/>
      <c r="E4" s="8"/>
      <c r="F4" s="8"/>
      <c r="G4" s="8"/>
      <c r="H4" s="8"/>
      <c r="I4" s="8"/>
      <c r="L4" s="10"/>
      <c r="M4" s="10"/>
    </row>
    <row r="5" customFormat="false" ht="11.25" hidden="false" customHeight="false" outlineLevel="0" collapsed="false">
      <c r="A5" s="13"/>
      <c r="B5" s="13"/>
      <c r="C5" s="13"/>
      <c r="D5" s="13"/>
      <c r="E5" s="14"/>
      <c r="F5" s="215"/>
      <c r="G5" s="14"/>
      <c r="H5" s="14"/>
      <c r="I5" s="14"/>
      <c r="J5" s="15"/>
      <c r="L5" s="12"/>
      <c r="M5" s="12"/>
    </row>
    <row r="6" customFormat="false" ht="1.5" hidden="false" customHeight="true" outlineLevel="0" collapsed="false"/>
    <row r="7" customFormat="false" ht="11.25" hidden="false" customHeight="true" outlineLevel="0" collapsed="false">
      <c r="A7" s="16" t="s">
        <v>431</v>
      </c>
      <c r="B7" s="16"/>
      <c r="C7" s="16"/>
      <c r="D7" s="16"/>
      <c r="E7" s="28" t="s">
        <v>432</v>
      </c>
      <c r="F7" s="28" t="s">
        <v>433</v>
      </c>
      <c r="G7" s="28" t="s">
        <v>434</v>
      </c>
      <c r="H7" s="28" t="s">
        <v>435</v>
      </c>
      <c r="I7" s="28" t="s">
        <v>436</v>
      </c>
      <c r="J7" s="28" t="s">
        <v>437</v>
      </c>
    </row>
    <row r="8" customFormat="false" ht="1.5" hidden="false" customHeight="true" outlineLevel="0" collapsed="false">
      <c r="A8" s="29"/>
      <c r="B8" s="29"/>
      <c r="C8" s="29"/>
      <c r="D8" s="29"/>
      <c r="E8" s="15"/>
      <c r="F8" s="15"/>
      <c r="G8" s="15"/>
      <c r="H8" s="15"/>
      <c r="I8" s="15"/>
      <c r="J8" s="15"/>
    </row>
    <row r="9" customFormat="false" ht="23.25" hidden="false" customHeight="true" outlineLevel="0" collapsed="false">
      <c r="A9" s="49" t="s">
        <v>114</v>
      </c>
      <c r="B9" s="49"/>
      <c r="C9" s="49"/>
      <c r="D9" s="49"/>
      <c r="E9" s="100" t="n">
        <f aca="false">SUM(E10:E16)</f>
        <v>2993</v>
      </c>
      <c r="F9" s="124" t="n">
        <f aca="false">SUM(F10:F16)</f>
        <v>13875</v>
      </c>
      <c r="G9" s="124" t="n">
        <f aca="false">SUM(G10:G16)</f>
        <v>58</v>
      </c>
      <c r="H9" s="124" t="n">
        <f aca="false">SUM(H10:H16)</f>
        <v>711</v>
      </c>
      <c r="I9" s="124" t="n">
        <f aca="false">SUM(I10:I16)</f>
        <v>762</v>
      </c>
      <c r="J9" s="100" t="s">
        <v>393</v>
      </c>
    </row>
    <row r="10" customFormat="false" ht="23.25" hidden="false" customHeight="true" outlineLevel="0" collapsed="false">
      <c r="A10" s="127" t="s">
        <v>438</v>
      </c>
      <c r="B10" s="127"/>
      <c r="C10" s="127"/>
      <c r="D10" s="127"/>
      <c r="E10" s="105" t="n">
        <v>912</v>
      </c>
      <c r="F10" s="125" t="n">
        <v>2054</v>
      </c>
      <c r="G10" s="125" t="n">
        <v>0</v>
      </c>
      <c r="H10" s="125" t="n">
        <v>0</v>
      </c>
      <c r="I10" s="125" t="n">
        <v>0</v>
      </c>
      <c r="J10" s="104" t="s">
        <v>393</v>
      </c>
    </row>
    <row r="11" customFormat="false" ht="17.25" hidden="false" customHeight="true" outlineLevel="0" collapsed="false">
      <c r="A11" s="184" t="s">
        <v>201</v>
      </c>
      <c r="B11" s="184"/>
      <c r="C11" s="184"/>
      <c r="D11" s="184"/>
      <c r="E11" s="105" t="n">
        <v>1068</v>
      </c>
      <c r="F11" s="125" t="n">
        <v>5577</v>
      </c>
      <c r="G11" s="125" t="n">
        <v>0</v>
      </c>
      <c r="H11" s="125" t="n">
        <v>0</v>
      </c>
      <c r="I11" s="125" t="n">
        <v>0</v>
      </c>
      <c r="J11" s="104" t="s">
        <v>393</v>
      </c>
    </row>
    <row r="12" customFormat="false" ht="17.25" hidden="false" customHeight="true" outlineLevel="0" collapsed="false">
      <c r="A12" s="56" t="s">
        <v>291</v>
      </c>
      <c r="B12" s="56"/>
      <c r="C12" s="56"/>
      <c r="D12" s="56"/>
      <c r="E12" s="105" t="n">
        <v>516</v>
      </c>
      <c r="F12" s="125" t="n">
        <v>2697</v>
      </c>
      <c r="G12" s="125" t="n">
        <v>3</v>
      </c>
      <c r="H12" s="125" t="n">
        <v>230</v>
      </c>
      <c r="I12" s="125" t="n">
        <v>434</v>
      </c>
      <c r="J12" s="104" t="s">
        <v>393</v>
      </c>
    </row>
    <row r="13" customFormat="false" ht="17.25" hidden="false" customHeight="true" outlineLevel="0" collapsed="false">
      <c r="A13" s="216" t="s">
        <v>292</v>
      </c>
      <c r="B13" s="216"/>
      <c r="C13" s="216"/>
      <c r="D13" s="216"/>
      <c r="E13" s="105" t="n">
        <v>194</v>
      </c>
      <c r="F13" s="125" t="n">
        <v>1333</v>
      </c>
      <c r="G13" s="125" t="n">
        <v>20</v>
      </c>
      <c r="H13" s="125" t="n">
        <v>121</v>
      </c>
      <c r="I13" s="217" t="n">
        <v>98</v>
      </c>
      <c r="J13" s="104" t="s">
        <v>393</v>
      </c>
    </row>
    <row r="14" customFormat="false" ht="28.5" hidden="false" customHeight="true" outlineLevel="0" collapsed="false">
      <c r="A14" s="216" t="s">
        <v>439</v>
      </c>
      <c r="B14" s="216"/>
      <c r="C14" s="216"/>
      <c r="D14" s="216"/>
      <c r="E14" s="105" t="n">
        <v>100</v>
      </c>
      <c r="F14" s="125" t="n">
        <v>840</v>
      </c>
      <c r="G14" s="125" t="n">
        <v>19</v>
      </c>
      <c r="H14" s="125" t="n">
        <v>121</v>
      </c>
      <c r="I14" s="217" t="n">
        <v>89</v>
      </c>
      <c r="J14" s="104" t="s">
        <v>393</v>
      </c>
    </row>
    <row r="15" customFormat="false" ht="39.95" hidden="false" customHeight="true" outlineLevel="0" collapsed="false">
      <c r="A15" s="184" t="s">
        <v>440</v>
      </c>
      <c r="B15" s="184"/>
      <c r="C15" s="184"/>
      <c r="D15" s="184"/>
      <c r="E15" s="105" t="n">
        <v>78</v>
      </c>
      <c r="F15" s="125" t="n">
        <v>1192</v>
      </c>
      <c r="G15" s="125" t="n">
        <v>16</v>
      </c>
      <c r="H15" s="125" t="n">
        <v>239</v>
      </c>
      <c r="I15" s="125" t="n">
        <v>125</v>
      </c>
      <c r="J15" s="104" t="s">
        <v>393</v>
      </c>
    </row>
    <row r="16" customFormat="false" ht="17.25" hidden="false" customHeight="true" outlineLevel="0" collapsed="false">
      <c r="A16" s="184" t="s">
        <v>441</v>
      </c>
      <c r="B16" s="184"/>
      <c r="C16" s="184"/>
      <c r="D16" s="184"/>
      <c r="E16" s="105" t="n">
        <v>125</v>
      </c>
      <c r="F16" s="125" t="n">
        <v>182</v>
      </c>
      <c r="G16" s="125" t="n">
        <v>0</v>
      </c>
      <c r="H16" s="125" t="n">
        <v>0</v>
      </c>
      <c r="I16" s="125" t="n">
        <v>16</v>
      </c>
      <c r="J16" s="104" t="s">
        <v>393</v>
      </c>
    </row>
    <row r="17" customFormat="false" ht="17.25" hidden="false" customHeight="true" outlineLevel="0" collapsed="false">
      <c r="A17" s="39"/>
      <c r="B17" s="39"/>
      <c r="C17" s="39"/>
      <c r="D17" s="39"/>
      <c r="E17" s="15"/>
      <c r="F17" s="15"/>
      <c r="G17" s="15"/>
      <c r="H17" s="15"/>
      <c r="I17" s="15"/>
      <c r="J17" s="15"/>
    </row>
    <row r="18" customFormat="false" ht="11.25" hidden="false" customHeight="true" outlineLevel="0" collapsed="false">
      <c r="A18" s="40"/>
      <c r="B18" s="40"/>
      <c r="C18" s="40"/>
      <c r="D18" s="40"/>
    </row>
    <row r="19" customFormat="false" ht="11.25" hidden="false" customHeight="false" outlineLevel="0" collapsed="false">
      <c r="A19" s="44" t="s">
        <v>128</v>
      </c>
      <c r="B19" s="40"/>
      <c r="C19" s="177" t="s">
        <v>442</v>
      </c>
      <c r="D19" s="177"/>
      <c r="E19" s="177"/>
      <c r="F19" s="177"/>
      <c r="G19" s="177"/>
      <c r="H19" s="177"/>
      <c r="I19" s="177"/>
      <c r="J19" s="177"/>
    </row>
    <row r="20" customFormat="false" ht="11.25" hidden="false" customHeight="false" outlineLevel="0" collapsed="false">
      <c r="A20" s="40"/>
      <c r="B20" s="40"/>
      <c r="C20" s="177"/>
      <c r="D20" s="177"/>
      <c r="E20" s="177"/>
      <c r="F20" s="177"/>
      <c r="G20" s="177"/>
      <c r="H20" s="177"/>
      <c r="I20" s="177"/>
      <c r="J20" s="177"/>
    </row>
    <row r="21" customFormat="false" ht="11.25" hidden="false" customHeight="false" outlineLevel="0" collapsed="false">
      <c r="A21" s="44" t="s">
        <v>159</v>
      </c>
      <c r="B21" s="87" t="s">
        <v>443</v>
      </c>
      <c r="C21" s="87"/>
      <c r="D21" s="87"/>
      <c r="E21" s="87"/>
      <c r="F21" s="87"/>
      <c r="G21" s="87"/>
      <c r="H21" s="87"/>
      <c r="I21" s="87"/>
      <c r="J21" s="87"/>
    </row>
    <row r="22" customFormat="false" ht="33" hidden="false" customHeight="true" outlineLevel="0" collapsed="false">
      <c r="A22" s="121" t="s">
        <v>189</v>
      </c>
      <c r="B22" s="129" t="s">
        <v>444</v>
      </c>
      <c r="C22" s="129"/>
      <c r="D22" s="129"/>
      <c r="E22" s="129"/>
      <c r="F22" s="129"/>
      <c r="G22" s="129"/>
      <c r="H22" s="129"/>
      <c r="I22" s="129"/>
      <c r="J22" s="129"/>
    </row>
    <row r="23" customFormat="false" ht="11.25" hidden="false" customHeight="false" outlineLevel="0" collapsed="false">
      <c r="A23" s="44" t="s">
        <v>130</v>
      </c>
      <c r="B23" s="40"/>
      <c r="C23" s="40"/>
      <c r="D23" s="87" t="s">
        <v>251</v>
      </c>
      <c r="E23" s="87"/>
      <c r="F23" s="87"/>
      <c r="G23" s="87"/>
      <c r="H23" s="87"/>
      <c r="I23" s="87"/>
      <c r="J23" s="87"/>
      <c r="K23" s="40"/>
      <c r="L23" s="40"/>
    </row>
    <row r="24" customFormat="false" ht="11.25" hidden="true" customHeight="false" outlineLevel="0" collapsed="false">
      <c r="A24" s="40" t="s">
        <v>112</v>
      </c>
    </row>
    <row r="26" customFormat="false" ht="11.25" hidden="true" customHeight="false" outlineLevel="0" collapsed="false">
      <c r="A26" s="44"/>
      <c r="B26" s="40"/>
      <c r="C26" s="177"/>
      <c r="D26" s="177"/>
      <c r="E26" s="177"/>
      <c r="F26" s="177"/>
      <c r="G26" s="177"/>
      <c r="H26" s="177"/>
      <c r="I26" s="177"/>
      <c r="J26" s="177"/>
      <c r="K26" s="177"/>
      <c r="L26" s="177"/>
    </row>
    <row r="37" customFormat="false" ht="11.25" hidden="true" customHeight="false" outlineLevel="0" collapsed="false">
      <c r="B37" s="7"/>
      <c r="C37" s="7"/>
      <c r="D37" s="7"/>
      <c r="K37" s="7"/>
      <c r="L37" s="7"/>
      <c r="M37" s="7"/>
    </row>
  </sheetData>
  <mergeCells count="20">
    <mergeCell ref="A3:I3"/>
    <mergeCell ref="L3:M3"/>
    <mergeCell ref="A4:I4"/>
    <mergeCell ref="L4:M4"/>
    <mergeCell ref="L5:M5"/>
    <mergeCell ref="A7:D7"/>
    <mergeCell ref="A9:D9"/>
    <mergeCell ref="A10:D10"/>
    <mergeCell ref="A11:D11"/>
    <mergeCell ref="A12:D12"/>
    <mergeCell ref="A13:D13"/>
    <mergeCell ref="A14:D14"/>
    <mergeCell ref="A15:D15"/>
    <mergeCell ref="A16:D16"/>
    <mergeCell ref="A17:D17"/>
    <mergeCell ref="C19:J20"/>
    <mergeCell ref="B21:J21"/>
    <mergeCell ref="B22:J22"/>
    <mergeCell ref="D23:J23"/>
    <mergeCell ref="C26:L26"/>
  </mergeCells>
  <hyperlinks>
    <hyperlink ref="J2" location="Índice!A1" display="Cuadro 6.27"/>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15"/>
    <col collapsed="false" customWidth="true" hidden="false" outlineLevel="0" max="5" min="5" style="7" width="9.33"/>
    <col collapsed="false" customWidth="true" hidden="false" outlineLevel="0" max="6" min="6" style="7" width="3.82"/>
    <col collapsed="false" customWidth="true" hidden="false" outlineLevel="0" max="7" min="7" style="7" width="8.16"/>
    <col collapsed="false" customWidth="true" hidden="false" outlineLevel="0" max="8" min="8" style="7" width="9.49"/>
    <col collapsed="false" customWidth="true" hidden="false" outlineLevel="0" max="9" min="9" style="0" width="9.82"/>
    <col collapsed="false" customWidth="true" hidden="false" outlineLevel="0" max="10" min="10" style="0" width="4.65"/>
    <col collapsed="false" customWidth="true" hidden="false" outlineLevel="0" max="11" min="11" style="0" width="7.99"/>
    <col collapsed="false" customWidth="true" hidden="false" outlineLevel="0" max="12" min="12" style="0" width="10.65"/>
    <col collapsed="false" customWidth="true" hidden="false" outlineLevel="0" max="13" min="13" style="0" width="10.82"/>
    <col collapsed="false" customWidth="true" hidden="false" outlineLevel="0" max="14" min="14" style="0" width="4.5"/>
    <col collapsed="false" customWidth="true" hidden="false" outlineLevel="0" max="15" min="15" style="0" width="14.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H2" s="8"/>
      <c r="I2" s="8"/>
      <c r="J2" s="8"/>
      <c r="K2" s="8"/>
      <c r="L2" s="8"/>
      <c r="M2" s="8"/>
      <c r="N2" s="8"/>
      <c r="O2" s="9" t="s">
        <v>132</v>
      </c>
      <c r="P2" s="0" t="s">
        <v>112</v>
      </c>
      <c r="Q2" s="11"/>
    </row>
    <row r="3" customFormat="false" ht="12.75" hidden="false" customHeight="false" outlineLevel="0" collapsed="false">
      <c r="A3" s="8" t="s">
        <v>7</v>
      </c>
      <c r="B3" s="8"/>
      <c r="C3" s="8"/>
      <c r="D3" s="8"/>
      <c r="E3" s="8"/>
      <c r="F3" s="8"/>
      <c r="G3" s="8"/>
      <c r="H3" s="8"/>
      <c r="I3" s="8"/>
      <c r="J3" s="8"/>
      <c r="K3" s="8"/>
      <c r="L3" s="8"/>
      <c r="M3" s="8"/>
      <c r="N3" s="8"/>
      <c r="O3" s="7"/>
      <c r="Q3" s="47"/>
      <c r="R3" s="27"/>
    </row>
    <row r="4" customFormat="false" ht="12.75" hidden="false" customHeight="true" outlineLevel="0" collapsed="false">
      <c r="A4" s="8" t="s">
        <v>4</v>
      </c>
      <c r="B4" s="8"/>
      <c r="C4" s="8"/>
      <c r="D4" s="8"/>
      <c r="E4" s="8"/>
      <c r="F4" s="8"/>
      <c r="G4" s="8"/>
      <c r="H4" s="8"/>
      <c r="I4" s="8"/>
      <c r="J4" s="8"/>
      <c r="K4" s="8"/>
      <c r="L4" s="8"/>
      <c r="M4" s="8"/>
      <c r="N4" s="8"/>
      <c r="O4" s="11"/>
      <c r="Q4" s="10"/>
      <c r="R4" s="10"/>
    </row>
    <row r="5" customFormat="false" ht="11.25" hidden="false" customHeight="false" outlineLevel="0" collapsed="false">
      <c r="A5" s="13"/>
      <c r="B5" s="13"/>
      <c r="C5" s="13"/>
      <c r="D5" s="13"/>
      <c r="E5" s="14"/>
      <c r="F5" s="14"/>
      <c r="G5" s="14"/>
      <c r="H5" s="14"/>
      <c r="I5" s="14"/>
      <c r="J5" s="14"/>
      <c r="K5" s="14"/>
      <c r="L5" s="14"/>
      <c r="M5" s="14"/>
      <c r="N5" s="14"/>
      <c r="O5" s="15"/>
      <c r="Q5" s="12"/>
      <c r="R5" s="12"/>
    </row>
    <row r="6" customFormat="false" ht="1.5" hidden="false" customHeight="true" outlineLevel="0" collapsed="false">
      <c r="J6" s="7"/>
      <c r="K6" s="7"/>
      <c r="L6" s="7"/>
      <c r="N6" s="7"/>
      <c r="Q6" s="48"/>
    </row>
    <row r="7" customFormat="false" ht="22.5" hidden="false" customHeight="true" outlineLevel="0" collapsed="false">
      <c r="A7" s="16" t="s">
        <v>133</v>
      </c>
      <c r="B7" s="16"/>
      <c r="C7" s="16"/>
      <c r="D7" s="16"/>
      <c r="E7" s="17" t="s">
        <v>114</v>
      </c>
      <c r="F7" s="18"/>
      <c r="G7" s="19" t="s">
        <v>134</v>
      </c>
      <c r="H7" s="19"/>
      <c r="I7" s="19"/>
      <c r="J7" s="19"/>
      <c r="K7" s="19"/>
      <c r="L7" s="19"/>
      <c r="M7" s="19"/>
      <c r="N7" s="19"/>
      <c r="O7" s="19"/>
      <c r="Q7" s="20"/>
    </row>
    <row r="8" customFormat="false" ht="11.25" hidden="false" customHeight="true" outlineLevel="0" collapsed="false">
      <c r="A8" s="16"/>
      <c r="B8" s="16"/>
      <c r="C8" s="16"/>
      <c r="D8" s="16"/>
      <c r="E8" s="17"/>
      <c r="F8" s="18"/>
      <c r="G8" s="21" t="s">
        <v>135</v>
      </c>
      <c r="H8" s="21"/>
      <c r="I8" s="21"/>
      <c r="J8" s="22"/>
      <c r="K8" s="21" t="s">
        <v>136</v>
      </c>
      <c r="L8" s="21"/>
      <c r="M8" s="21"/>
      <c r="N8" s="22"/>
      <c r="O8" s="23" t="s">
        <v>137</v>
      </c>
      <c r="Q8" s="12"/>
      <c r="R8" s="12"/>
    </row>
    <row r="9" customFormat="false" ht="2.1" hidden="false" customHeight="true" outlineLevel="0" collapsed="false">
      <c r="A9" s="16"/>
      <c r="B9" s="16"/>
      <c r="C9" s="16"/>
      <c r="D9" s="16"/>
      <c r="E9" s="17"/>
      <c r="F9" s="18"/>
      <c r="G9" s="24"/>
      <c r="H9" s="24"/>
      <c r="I9" s="25"/>
      <c r="J9" s="22"/>
      <c r="K9" s="24"/>
      <c r="L9" s="24"/>
      <c r="M9" s="25"/>
      <c r="N9" s="22"/>
      <c r="O9" s="23"/>
    </row>
    <row r="10" customFormat="false" ht="2.1" hidden="false" customHeight="true" outlineLevel="0" collapsed="false">
      <c r="A10" s="16"/>
      <c r="B10" s="16"/>
      <c r="C10" s="16"/>
      <c r="D10" s="16"/>
      <c r="E10" s="17"/>
      <c r="F10" s="18"/>
      <c r="G10" s="26"/>
      <c r="H10" s="26"/>
      <c r="I10" s="27"/>
      <c r="J10" s="22"/>
      <c r="K10" s="26"/>
      <c r="L10" s="26"/>
      <c r="M10" s="27"/>
      <c r="N10" s="22"/>
      <c r="O10" s="23"/>
    </row>
    <row r="11" customFormat="false" ht="11.25" hidden="false" customHeight="false" outlineLevel="0" collapsed="false">
      <c r="A11" s="16"/>
      <c r="B11" s="16"/>
      <c r="C11" s="16"/>
      <c r="D11" s="16"/>
      <c r="E11" s="17"/>
      <c r="F11" s="18"/>
      <c r="G11" s="28" t="s">
        <v>114</v>
      </c>
      <c r="H11" s="28" t="s">
        <v>119</v>
      </c>
      <c r="I11" s="28" t="s">
        <v>120</v>
      </c>
      <c r="J11" s="22"/>
      <c r="K11" s="28" t="s">
        <v>114</v>
      </c>
      <c r="L11" s="28" t="s">
        <v>119</v>
      </c>
      <c r="M11" s="28" t="s">
        <v>120</v>
      </c>
      <c r="N11" s="22"/>
      <c r="O11" s="23"/>
    </row>
    <row r="12" customFormat="false" ht="1.5" hidden="false" customHeight="true" outlineLevel="0" collapsed="false">
      <c r="A12" s="29"/>
      <c r="B12" s="29"/>
      <c r="C12" s="29"/>
      <c r="D12" s="29"/>
      <c r="E12" s="15"/>
      <c r="F12" s="15"/>
      <c r="G12" s="15"/>
      <c r="H12" s="15"/>
      <c r="I12" s="15"/>
      <c r="J12" s="15"/>
      <c r="K12" s="29"/>
      <c r="L12" s="15"/>
      <c r="M12" s="15"/>
      <c r="N12" s="15"/>
      <c r="O12" s="15"/>
    </row>
    <row r="13" customFormat="false" ht="23.25" hidden="false" customHeight="true" outlineLevel="0" collapsed="false">
      <c r="A13" s="49" t="s">
        <v>138</v>
      </c>
      <c r="B13" s="49"/>
      <c r="C13" s="49"/>
      <c r="D13" s="49"/>
      <c r="E13" s="31" t="n">
        <f aca="false">SUM(E14:E33)</f>
        <v>197979</v>
      </c>
      <c r="F13" s="32"/>
      <c r="G13" s="33" t="n">
        <v>88.6174796316781</v>
      </c>
      <c r="H13" s="33" t="n">
        <v>51.0630172590684</v>
      </c>
      <c r="I13" s="33" t="n">
        <v>48.9369827409315</v>
      </c>
      <c r="J13" s="33"/>
      <c r="K13" s="33" t="n">
        <v>8.80194364048712</v>
      </c>
      <c r="L13" s="33" t="n">
        <v>54.740043612992</v>
      </c>
      <c r="M13" s="33" t="n">
        <v>45.2599563870079</v>
      </c>
      <c r="N13" s="33"/>
      <c r="O13" s="33" t="n">
        <v>2.58057672783477</v>
      </c>
    </row>
    <row r="14" customFormat="false" ht="23.25" hidden="false" customHeight="true" outlineLevel="0" collapsed="false">
      <c r="A14" s="50" t="s">
        <v>139</v>
      </c>
      <c r="B14" s="50"/>
      <c r="C14" s="50"/>
      <c r="D14" s="50"/>
      <c r="E14" s="31" t="n">
        <v>6190</v>
      </c>
      <c r="F14" s="0"/>
      <c r="G14" s="35" t="n">
        <v>86.9466882067851</v>
      </c>
      <c r="H14" s="35" t="n">
        <v>49.7770345596432</v>
      </c>
      <c r="I14" s="35" t="n">
        <v>50.2229654403567</v>
      </c>
      <c r="J14" s="35"/>
      <c r="K14" s="35" t="n">
        <v>10.2907915993537</v>
      </c>
      <c r="L14" s="35" t="n">
        <v>53.8461538461538</v>
      </c>
      <c r="M14" s="35" t="n">
        <v>46.1538461538461</v>
      </c>
      <c r="N14" s="35"/>
      <c r="O14" s="35" t="n">
        <v>2.76252019386106</v>
      </c>
    </row>
    <row r="15" customFormat="false" ht="17.25" hidden="false" customHeight="true" outlineLevel="0" collapsed="false">
      <c r="A15" s="50" t="s">
        <v>140</v>
      </c>
      <c r="B15" s="50"/>
      <c r="C15" s="50"/>
      <c r="D15" s="50"/>
      <c r="E15" s="31" t="n">
        <v>2489</v>
      </c>
      <c r="F15" s="0"/>
      <c r="G15" s="35" t="n">
        <v>89.6745680996384</v>
      </c>
      <c r="H15" s="35" t="n">
        <v>49.1487455197132</v>
      </c>
      <c r="I15" s="35" t="n">
        <v>50.8512544802867</v>
      </c>
      <c r="J15" s="35"/>
      <c r="K15" s="35" t="n">
        <v>7.79429489754921</v>
      </c>
      <c r="L15" s="35" t="n">
        <v>56.701030927835</v>
      </c>
      <c r="M15" s="35" t="n">
        <v>43.2989690721649</v>
      </c>
      <c r="N15" s="35"/>
      <c r="O15" s="35" t="n">
        <v>2.53113700281237</v>
      </c>
    </row>
    <row r="16" customFormat="false" ht="17.25" hidden="false" customHeight="true" outlineLevel="0" collapsed="false">
      <c r="A16" s="50" t="s">
        <v>141</v>
      </c>
      <c r="B16" s="50"/>
      <c r="C16" s="50"/>
      <c r="D16" s="50"/>
      <c r="E16" s="31" t="n">
        <v>1781</v>
      </c>
      <c r="F16" s="0"/>
      <c r="G16" s="35" t="n">
        <v>91.184727681078</v>
      </c>
      <c r="H16" s="35" t="n">
        <v>50.6773399014778</v>
      </c>
      <c r="I16" s="35" t="n">
        <v>49.3226600985221</v>
      </c>
      <c r="J16" s="35"/>
      <c r="K16" s="35" t="n">
        <v>5.67097136440202</v>
      </c>
      <c r="L16" s="35" t="n">
        <v>53.4653465346534</v>
      </c>
      <c r="M16" s="35" t="n">
        <v>46.5346534653465</v>
      </c>
      <c r="N16" s="35"/>
      <c r="O16" s="35" t="n">
        <v>3.14430095451993</v>
      </c>
    </row>
    <row r="17" customFormat="false" ht="17.25" hidden="false" customHeight="true" outlineLevel="0" collapsed="false">
      <c r="A17" s="50" t="s">
        <v>142</v>
      </c>
      <c r="B17" s="50"/>
      <c r="C17" s="50"/>
      <c r="D17" s="50"/>
      <c r="E17" s="31" t="n">
        <v>27018</v>
      </c>
      <c r="F17" s="0"/>
      <c r="G17" s="35" t="n">
        <v>89.5477089347842</v>
      </c>
      <c r="H17" s="35" t="n">
        <v>51.2027775481524</v>
      </c>
      <c r="I17" s="35" t="n">
        <v>48.7972224518475</v>
      </c>
      <c r="J17" s="35"/>
      <c r="K17" s="35" t="n">
        <v>8.91257680065141</v>
      </c>
      <c r="L17" s="35" t="n">
        <v>56.7275747508305</v>
      </c>
      <c r="M17" s="35" t="n">
        <v>43.2724252491694</v>
      </c>
      <c r="N17" s="35"/>
      <c r="O17" s="35" t="n">
        <v>1.53971426456436</v>
      </c>
    </row>
    <row r="18" customFormat="false" ht="17.25" hidden="false" customHeight="true" outlineLevel="0" collapsed="false">
      <c r="A18" s="50" t="s">
        <v>143</v>
      </c>
      <c r="B18" s="50"/>
      <c r="C18" s="50"/>
      <c r="D18" s="50"/>
      <c r="E18" s="31" t="n">
        <v>12945</v>
      </c>
      <c r="F18" s="0"/>
      <c r="G18" s="35" t="n">
        <v>89.8725376593279</v>
      </c>
      <c r="H18" s="35" t="n">
        <v>49.7765171050369</v>
      </c>
      <c r="I18" s="35" t="n">
        <v>50.223482894963</v>
      </c>
      <c r="J18" s="35"/>
      <c r="K18" s="35" t="n">
        <v>7.47006566241792</v>
      </c>
      <c r="L18" s="35" t="n">
        <v>59.8759048603929</v>
      </c>
      <c r="M18" s="35" t="n">
        <v>40.124095139607</v>
      </c>
      <c r="N18" s="35"/>
      <c r="O18" s="35" t="n">
        <v>2.65739667825415</v>
      </c>
    </row>
    <row r="19" customFormat="false" ht="17.25" hidden="false" customHeight="true" outlineLevel="0" collapsed="false">
      <c r="A19" s="50" t="s">
        <v>144</v>
      </c>
      <c r="B19" s="50"/>
      <c r="C19" s="50"/>
      <c r="D19" s="50"/>
      <c r="E19" s="31" t="n">
        <v>10505</v>
      </c>
      <c r="F19" s="0"/>
      <c r="G19" s="35" t="n">
        <v>74.0599714421704</v>
      </c>
      <c r="H19" s="35" t="n">
        <v>50.5784061696658</v>
      </c>
      <c r="I19" s="35" t="n">
        <v>49.4215938303342</v>
      </c>
      <c r="J19" s="35"/>
      <c r="K19" s="35" t="n">
        <v>24.9309852451213</v>
      </c>
      <c r="L19" s="35" t="n">
        <v>50.668193967163</v>
      </c>
      <c r="M19" s="35" t="n">
        <v>49.3318060328369</v>
      </c>
      <c r="N19" s="35"/>
      <c r="O19" s="35" t="n">
        <v>1.00904331270823</v>
      </c>
    </row>
    <row r="20" customFormat="false" ht="17.25" hidden="false" customHeight="true" outlineLevel="0" collapsed="false">
      <c r="A20" s="50" t="s">
        <v>145</v>
      </c>
      <c r="B20" s="50"/>
      <c r="C20" s="50"/>
      <c r="D20" s="50"/>
      <c r="E20" s="31" t="n">
        <v>2707</v>
      </c>
      <c r="F20" s="0"/>
      <c r="G20" s="35" t="n">
        <v>77.7244181751016</v>
      </c>
      <c r="H20" s="35" t="n">
        <v>49.3821292775665</v>
      </c>
      <c r="I20" s="35" t="n">
        <v>50.6178707224334</v>
      </c>
      <c r="J20" s="35"/>
      <c r="K20" s="35" t="n">
        <v>17.5101588474325</v>
      </c>
      <c r="L20" s="35" t="n">
        <v>58.0168776371308</v>
      </c>
      <c r="M20" s="35" t="n">
        <v>41.9831223628692</v>
      </c>
      <c r="N20" s="35"/>
      <c r="O20" s="35" t="n">
        <v>4.76542297746583</v>
      </c>
    </row>
    <row r="21" customFormat="false" ht="17.25" hidden="false" customHeight="true" outlineLevel="0" collapsed="false">
      <c r="A21" s="50" t="s">
        <v>146</v>
      </c>
      <c r="B21" s="50"/>
      <c r="C21" s="50"/>
      <c r="D21" s="50"/>
      <c r="E21" s="31" t="n">
        <v>4757</v>
      </c>
      <c r="F21" s="0"/>
      <c r="G21" s="35" t="n">
        <v>89.1107841076308</v>
      </c>
      <c r="H21" s="35" t="n">
        <v>50.7902807265864</v>
      </c>
      <c r="I21" s="35" t="n">
        <v>49.2097192734135</v>
      </c>
      <c r="J21" s="35"/>
      <c r="K21" s="35" t="n">
        <v>6.47466890897624</v>
      </c>
      <c r="L21" s="35" t="n">
        <v>56.8181818181818</v>
      </c>
      <c r="M21" s="35" t="n">
        <v>43.1818181818181</v>
      </c>
      <c r="N21" s="35"/>
      <c r="O21" s="35" t="n">
        <v>4.41454698339289</v>
      </c>
    </row>
    <row r="22" customFormat="false" ht="17.25" hidden="false" customHeight="true" outlineLevel="0" collapsed="false">
      <c r="A22" s="50" t="s">
        <v>147</v>
      </c>
      <c r="B22" s="50"/>
      <c r="C22" s="50"/>
      <c r="D22" s="50"/>
      <c r="E22" s="31" t="n">
        <v>3570</v>
      </c>
      <c r="F22" s="0"/>
      <c r="G22" s="35" t="n">
        <v>88.2072829131652</v>
      </c>
      <c r="H22" s="35" t="n">
        <v>52.5563671006668</v>
      </c>
      <c r="I22" s="35" t="n">
        <v>47.4436328993331</v>
      </c>
      <c r="J22" s="35"/>
      <c r="K22" s="35" t="n">
        <v>8.65546218487395</v>
      </c>
      <c r="L22" s="35" t="n">
        <v>61.1650485436893</v>
      </c>
      <c r="M22" s="35" t="n">
        <v>38.8349514563106</v>
      </c>
      <c r="N22" s="35"/>
      <c r="O22" s="35" t="n">
        <v>3.13725490196078</v>
      </c>
    </row>
    <row r="23" customFormat="false" ht="17.25" hidden="false" customHeight="true" outlineLevel="0" collapsed="false">
      <c r="A23" s="50" t="s">
        <v>148</v>
      </c>
      <c r="B23" s="50"/>
      <c r="C23" s="50"/>
      <c r="D23" s="50"/>
      <c r="E23" s="31" t="n">
        <v>3116</v>
      </c>
      <c r="F23" s="0"/>
      <c r="G23" s="35" t="n">
        <v>87.2593068035943</v>
      </c>
      <c r="H23" s="35" t="n">
        <v>51.6366311143802</v>
      </c>
      <c r="I23" s="35" t="n">
        <v>48.3633688856197</v>
      </c>
      <c r="J23" s="35"/>
      <c r="K23" s="35" t="n">
        <v>10.8793324775353</v>
      </c>
      <c r="L23" s="35" t="n">
        <v>52.5073746312684</v>
      </c>
      <c r="M23" s="35" t="n">
        <v>47.4926253687315</v>
      </c>
      <c r="N23" s="35"/>
      <c r="O23" s="35" t="n">
        <v>1.86136071887034</v>
      </c>
    </row>
    <row r="24" customFormat="false" ht="17.25" hidden="false" customHeight="true" outlineLevel="0" collapsed="false">
      <c r="A24" s="50" t="s">
        <v>149</v>
      </c>
      <c r="B24" s="50"/>
      <c r="C24" s="50"/>
      <c r="D24" s="50"/>
      <c r="E24" s="31" t="n">
        <v>5748</v>
      </c>
      <c r="F24" s="0"/>
      <c r="G24" s="35" t="n">
        <v>88.4481558803062</v>
      </c>
      <c r="H24" s="35" t="n">
        <v>52.360346184107</v>
      </c>
      <c r="I24" s="35" t="n">
        <v>47.639653815893</v>
      </c>
      <c r="J24" s="35"/>
      <c r="K24" s="35" t="n">
        <v>8.52470424495476</v>
      </c>
      <c r="L24" s="35" t="n">
        <v>55.9183673469387</v>
      </c>
      <c r="M24" s="35" t="n">
        <v>44.0816326530612</v>
      </c>
      <c r="N24" s="35"/>
      <c r="O24" s="35" t="n">
        <v>3.02713987473904</v>
      </c>
    </row>
    <row r="25" customFormat="false" ht="17.25" hidden="false" customHeight="true" outlineLevel="0" collapsed="false">
      <c r="A25" s="50" t="s">
        <v>150</v>
      </c>
      <c r="B25" s="50"/>
      <c r="C25" s="50"/>
      <c r="D25" s="50"/>
      <c r="E25" s="31" t="n">
        <v>4484</v>
      </c>
      <c r="F25" s="0"/>
      <c r="G25" s="35" t="n">
        <v>87.3327386262266</v>
      </c>
      <c r="H25" s="35" t="n">
        <v>50.561797752809</v>
      </c>
      <c r="I25" s="35" t="n">
        <v>49.438202247191</v>
      </c>
      <c r="J25" s="35"/>
      <c r="K25" s="35" t="n">
        <v>11.1730597680642</v>
      </c>
      <c r="L25" s="35" t="n">
        <v>54.2914171656686</v>
      </c>
      <c r="M25" s="35" t="n">
        <v>45.7085828343313</v>
      </c>
      <c r="N25" s="35"/>
      <c r="O25" s="35" t="n">
        <v>1.49420160570918</v>
      </c>
    </row>
    <row r="26" customFormat="false" ht="17.25" hidden="false" customHeight="true" outlineLevel="0" collapsed="false">
      <c r="A26" s="50" t="s">
        <v>151</v>
      </c>
      <c r="B26" s="50"/>
      <c r="C26" s="50"/>
      <c r="D26" s="50"/>
      <c r="E26" s="31" t="n">
        <v>6954</v>
      </c>
      <c r="F26" s="0"/>
      <c r="G26" s="35" t="n">
        <v>86.5832614322692</v>
      </c>
      <c r="H26" s="35" t="n">
        <v>52.2504567347616</v>
      </c>
      <c r="I26" s="35" t="n">
        <v>47.7495432652383</v>
      </c>
      <c r="J26" s="35"/>
      <c r="K26" s="35" t="n">
        <v>10.0086281276962</v>
      </c>
      <c r="L26" s="35" t="n">
        <v>55.603448275862</v>
      </c>
      <c r="M26" s="35" t="n">
        <v>44.3965517241379</v>
      </c>
      <c r="N26" s="35"/>
      <c r="O26" s="35" t="n">
        <v>3.40811044003451</v>
      </c>
    </row>
    <row r="27" customFormat="false" ht="17.25" hidden="false" customHeight="true" outlineLevel="0" collapsed="false">
      <c r="A27" s="50" t="s">
        <v>152</v>
      </c>
      <c r="B27" s="50"/>
      <c r="C27" s="50"/>
      <c r="D27" s="50"/>
      <c r="E27" s="31" t="n">
        <v>1173</v>
      </c>
      <c r="F27" s="0"/>
      <c r="G27" s="35" t="n">
        <v>88.1500426257459</v>
      </c>
      <c r="H27" s="35" t="n">
        <v>51.7408123791102</v>
      </c>
      <c r="I27" s="35" t="n">
        <v>48.2591876208897</v>
      </c>
      <c r="J27" s="35"/>
      <c r="K27" s="35" t="n">
        <v>5.71184995737425</v>
      </c>
      <c r="L27" s="35" t="n">
        <v>53.7313432835821</v>
      </c>
      <c r="M27" s="35" t="n">
        <v>46.2686567164179</v>
      </c>
      <c r="N27" s="35"/>
      <c r="O27" s="35" t="n">
        <v>6.13810741687979</v>
      </c>
    </row>
    <row r="28" customFormat="false" ht="17.25" hidden="false" customHeight="true" outlineLevel="0" collapsed="false">
      <c r="A28" s="50" t="s">
        <v>153</v>
      </c>
      <c r="B28" s="50"/>
      <c r="C28" s="50"/>
      <c r="D28" s="50"/>
      <c r="E28" s="31" t="n">
        <v>4144</v>
      </c>
      <c r="F28" s="0"/>
      <c r="G28" s="35" t="n">
        <v>86.9932432432432</v>
      </c>
      <c r="H28" s="35" t="n">
        <v>48.6546463245492</v>
      </c>
      <c r="I28" s="35" t="n">
        <v>51.3453536754507</v>
      </c>
      <c r="J28" s="35"/>
      <c r="K28" s="35" t="n">
        <v>9.94208494208494</v>
      </c>
      <c r="L28" s="35" t="n">
        <v>61.4077669902912</v>
      </c>
      <c r="M28" s="35" t="n">
        <v>38.5922330097087</v>
      </c>
      <c r="N28" s="35"/>
      <c r="O28" s="35" t="n">
        <v>3.06467181467181</v>
      </c>
    </row>
    <row r="29" customFormat="false" ht="17.25" hidden="false" customHeight="true" outlineLevel="0" collapsed="false">
      <c r="A29" s="50" t="s">
        <v>154</v>
      </c>
      <c r="B29" s="50"/>
      <c r="C29" s="50"/>
      <c r="D29" s="50"/>
      <c r="E29" s="31" t="n">
        <v>15458</v>
      </c>
      <c r="F29" s="0"/>
      <c r="G29" s="35" t="n">
        <v>90.3480398499159</v>
      </c>
      <c r="H29" s="35" t="n">
        <v>52.1623943863669</v>
      </c>
      <c r="I29" s="35" t="n">
        <v>47.8376056136331</v>
      </c>
      <c r="J29" s="35"/>
      <c r="K29" s="35" t="n">
        <v>7.37482209858972</v>
      </c>
      <c r="L29" s="35" t="n">
        <v>54.6491228070175</v>
      </c>
      <c r="M29" s="35" t="n">
        <v>45.3508771929824</v>
      </c>
      <c r="N29" s="35"/>
      <c r="O29" s="35" t="n">
        <v>2.27713805149437</v>
      </c>
    </row>
    <row r="30" customFormat="false" ht="17.25" hidden="false" customHeight="true" outlineLevel="0" collapsed="false">
      <c r="A30" s="50" t="s">
        <v>155</v>
      </c>
      <c r="B30" s="50"/>
      <c r="C30" s="50"/>
      <c r="D30" s="50"/>
      <c r="E30" s="31" t="n">
        <v>6170</v>
      </c>
      <c r="F30" s="0"/>
      <c r="G30" s="35" t="n">
        <v>87.3095623987034</v>
      </c>
      <c r="H30" s="35" t="n">
        <v>51.1787636903657</v>
      </c>
      <c r="I30" s="35" t="n">
        <v>48.8212363096343</v>
      </c>
      <c r="J30" s="35"/>
      <c r="K30" s="35" t="n">
        <v>6.74230145867099</v>
      </c>
      <c r="L30" s="35" t="n">
        <v>57.9326923076923</v>
      </c>
      <c r="M30" s="35" t="n">
        <v>42.0673076923077</v>
      </c>
      <c r="N30" s="35"/>
      <c r="O30" s="35" t="n">
        <v>5.9481361426256</v>
      </c>
    </row>
    <row r="31" customFormat="false" ht="17.25" hidden="false" customHeight="true" outlineLevel="0" collapsed="false">
      <c r="A31" s="50" t="s">
        <v>156</v>
      </c>
      <c r="B31" s="50"/>
      <c r="C31" s="50"/>
      <c r="D31" s="50"/>
      <c r="E31" s="31" t="n">
        <v>64131</v>
      </c>
      <c r="F31" s="0"/>
      <c r="G31" s="35" t="n">
        <v>90.6597433378553</v>
      </c>
      <c r="H31" s="35" t="n">
        <v>51.3217866909754</v>
      </c>
      <c r="I31" s="35" t="n">
        <v>48.6782133090246</v>
      </c>
      <c r="J31" s="35"/>
      <c r="K31" s="35" t="n">
        <v>6.80793999781696</v>
      </c>
      <c r="L31" s="35" t="n">
        <v>53.3440219880897</v>
      </c>
      <c r="M31" s="35" t="n">
        <v>46.6559780119102</v>
      </c>
      <c r="N31" s="35"/>
      <c r="O31" s="35" t="n">
        <v>2.5323166643277</v>
      </c>
    </row>
    <row r="32" customFormat="false" ht="17.25" hidden="false" customHeight="true" outlineLevel="0" collapsed="false">
      <c r="A32" s="50" t="s">
        <v>157</v>
      </c>
      <c r="B32" s="50"/>
      <c r="C32" s="50"/>
      <c r="D32" s="50"/>
      <c r="E32" s="31" t="n">
        <v>4715</v>
      </c>
      <c r="F32" s="0"/>
      <c r="G32" s="35" t="n">
        <v>90.5196182396606</v>
      </c>
      <c r="H32" s="35" t="n">
        <v>51.0777881911902</v>
      </c>
      <c r="I32" s="35" t="n">
        <v>48.9222118088097</v>
      </c>
      <c r="J32" s="35"/>
      <c r="K32" s="35" t="n">
        <v>6.04453870625662</v>
      </c>
      <c r="L32" s="35" t="n">
        <v>61.4035087719298</v>
      </c>
      <c r="M32" s="35" t="n">
        <v>38.5964912280701</v>
      </c>
      <c r="N32" s="35"/>
      <c r="O32" s="35" t="n">
        <v>3.43584305408271</v>
      </c>
    </row>
    <row r="33" customFormat="false" ht="17.25" hidden="false" customHeight="true" outlineLevel="0" collapsed="false">
      <c r="A33" s="50" t="s">
        <v>158</v>
      </c>
      <c r="B33" s="50"/>
      <c r="C33" s="50"/>
      <c r="D33" s="50"/>
      <c r="E33" s="31" t="n">
        <v>9924</v>
      </c>
      <c r="F33" s="0"/>
      <c r="G33" s="35" t="n">
        <v>90.3365578395808</v>
      </c>
      <c r="H33" s="35" t="n">
        <v>50.0278862242052</v>
      </c>
      <c r="I33" s="35" t="n">
        <v>49.9721137757947</v>
      </c>
      <c r="J33" s="35"/>
      <c r="K33" s="35" t="n">
        <v>7.02337767029423</v>
      </c>
      <c r="L33" s="35" t="n">
        <v>50.6456241032998</v>
      </c>
      <c r="M33" s="35" t="n">
        <v>49.3543758967001</v>
      </c>
      <c r="N33" s="35"/>
      <c r="O33" s="35" t="n">
        <v>2.64006449012495</v>
      </c>
    </row>
    <row r="34" customFormat="false" ht="17.25" hidden="false" customHeight="true" outlineLevel="0" collapsed="false">
      <c r="A34" s="39"/>
      <c r="B34" s="39"/>
      <c r="C34" s="39"/>
      <c r="D34" s="39"/>
      <c r="E34" s="15"/>
      <c r="F34" s="15"/>
      <c r="G34" s="15"/>
      <c r="H34" s="15"/>
      <c r="I34" s="15"/>
      <c r="J34" s="15"/>
      <c r="K34" s="15"/>
      <c r="L34" s="15"/>
      <c r="M34" s="15"/>
      <c r="N34" s="15"/>
      <c r="O34" s="15"/>
    </row>
    <row r="35" customFormat="false" ht="11.25" hidden="false" customHeight="true" outlineLevel="0" collapsed="false">
      <c r="A35" s="40"/>
      <c r="B35" s="40"/>
      <c r="C35" s="40"/>
      <c r="D35" s="40"/>
      <c r="I35" s="40"/>
      <c r="J35" s="40"/>
      <c r="K35" s="40"/>
      <c r="L35" s="40"/>
      <c r="M35" s="40"/>
      <c r="N35" s="40"/>
      <c r="O35" s="51"/>
    </row>
    <row r="36" customFormat="false" ht="11.25" hidden="false" customHeight="true" outlineLevel="0" collapsed="false">
      <c r="A36" s="40" t="s">
        <v>159</v>
      </c>
      <c r="B36" s="40" t="s">
        <v>160</v>
      </c>
      <c r="C36" s="40"/>
      <c r="D36" s="40"/>
      <c r="I36" s="40"/>
      <c r="J36" s="40"/>
      <c r="K36" s="40"/>
      <c r="L36" s="40"/>
      <c r="M36" s="40"/>
      <c r="N36" s="40"/>
      <c r="O36" s="41"/>
    </row>
    <row r="37" customFormat="false" ht="11.25" hidden="false" customHeight="true" outlineLevel="0" collapsed="false">
      <c r="A37" s="44" t="s">
        <v>130</v>
      </c>
      <c r="B37" s="40"/>
      <c r="C37" s="45"/>
      <c r="D37" s="46" t="s">
        <v>131</v>
      </c>
      <c r="E37" s="46"/>
      <c r="F37" s="46"/>
      <c r="G37" s="46"/>
      <c r="H37" s="46"/>
      <c r="I37" s="46"/>
      <c r="J37" s="46"/>
      <c r="K37" s="46"/>
      <c r="L37" s="46"/>
      <c r="M37" s="46"/>
      <c r="N37" s="46"/>
      <c r="O37" s="46"/>
    </row>
    <row r="38" customFormat="false" ht="11.25" hidden="true" customHeight="false" outlineLevel="0" collapsed="false">
      <c r="A38" s="0" t="s">
        <v>112</v>
      </c>
    </row>
    <row r="40" customFormat="false" ht="11.25" hidden="true" customHeight="false" outlineLevel="0" collapsed="false">
      <c r="P40" s="52"/>
    </row>
    <row r="57" customFormat="false" ht="11.25" hidden="true" customHeight="false" outlineLevel="0" collapsed="false">
      <c r="B57" s="7"/>
      <c r="C57" s="7"/>
      <c r="D57" s="7"/>
      <c r="I57" s="7"/>
      <c r="J57" s="7"/>
      <c r="K57" s="7"/>
      <c r="L57" s="7"/>
      <c r="M57" s="7"/>
      <c r="N57" s="7"/>
      <c r="O57" s="7"/>
    </row>
  </sheetData>
  <mergeCells count="38">
    <mergeCell ref="A2:N2"/>
    <mergeCell ref="A3:N3"/>
    <mergeCell ref="A4:N4"/>
    <mergeCell ref="Q4:R4"/>
    <mergeCell ref="Q5:R5"/>
    <mergeCell ref="A7:D11"/>
    <mergeCell ref="E7:E11"/>
    <mergeCell ref="F7:F11"/>
    <mergeCell ref="G7:O7"/>
    <mergeCell ref="G8:I8"/>
    <mergeCell ref="J8:J11"/>
    <mergeCell ref="K8:M8"/>
    <mergeCell ref="N8:N11"/>
    <mergeCell ref="O8:O11"/>
    <mergeCell ref="Q8:R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D37:O37"/>
  </mergeCells>
  <hyperlinks>
    <hyperlink ref="O2" location="Índice!A1" display="Cuadro 6.2"/>
    <hyperlink ref="D37"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82"/>
    <col collapsed="false" customWidth="true" hidden="false" outlineLevel="0" max="5" min="5" style="7" width="13.65"/>
    <col collapsed="false" customWidth="true" hidden="false" outlineLevel="0" max="6" min="6" style="7" width="13.82"/>
    <col collapsed="false" customWidth="true" hidden="false" outlineLevel="0" max="7" min="7" style="7" width="15.33"/>
    <col collapsed="false" customWidth="true" hidden="false" outlineLevel="0" max="8" min="8" style="7" width="16.82"/>
    <col collapsed="false" customWidth="true" hidden="false" outlineLevel="0" max="9" min="9" style="7" width="14.16"/>
    <col collapsed="false" customWidth="true" hidden="false" outlineLevel="0" max="10" min="10" style="7" width="13.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445</v>
      </c>
      <c r="B2" s="8"/>
      <c r="C2" s="8"/>
      <c r="D2" s="8"/>
      <c r="E2" s="8"/>
      <c r="F2" s="8"/>
      <c r="G2" s="8"/>
      <c r="H2" s="8"/>
      <c r="I2" s="8"/>
      <c r="J2" s="9" t="s">
        <v>446</v>
      </c>
      <c r="K2" s="0" t="s">
        <v>112</v>
      </c>
      <c r="L2" s="11"/>
    </row>
    <row r="3" customFormat="false" ht="12.75" hidden="false" customHeight="false" outlineLevel="0" collapsed="false">
      <c r="A3" s="8" t="s">
        <v>89</v>
      </c>
      <c r="B3" s="8"/>
      <c r="C3" s="8"/>
      <c r="D3" s="8"/>
      <c r="E3" s="8"/>
      <c r="F3" s="8"/>
      <c r="G3" s="8"/>
      <c r="H3" s="8"/>
      <c r="I3" s="8"/>
      <c r="L3" s="10"/>
      <c r="M3" s="10"/>
    </row>
    <row r="4" customFormat="false" ht="12.75" hidden="false" customHeight="false" outlineLevel="0" collapsed="false">
      <c r="A4" s="8" t="s">
        <v>19</v>
      </c>
      <c r="B4" s="8"/>
      <c r="C4" s="8"/>
      <c r="D4" s="8"/>
      <c r="E4" s="8"/>
      <c r="F4" s="8"/>
      <c r="G4" s="8"/>
      <c r="H4" s="8"/>
      <c r="I4" s="8"/>
      <c r="L4" s="10"/>
      <c r="M4" s="10"/>
    </row>
    <row r="5" customFormat="false" ht="11.25" hidden="false" customHeight="false" outlineLevel="0" collapsed="false">
      <c r="A5" s="13"/>
      <c r="B5" s="13"/>
      <c r="C5" s="13"/>
      <c r="D5" s="13"/>
      <c r="E5" s="14"/>
      <c r="F5" s="14"/>
      <c r="G5" s="14"/>
      <c r="H5" s="14"/>
      <c r="I5" s="14"/>
      <c r="J5" s="15"/>
      <c r="L5" s="12"/>
      <c r="M5" s="12"/>
    </row>
    <row r="6" customFormat="false" ht="1.5" hidden="false" customHeight="true" outlineLevel="0" collapsed="false"/>
    <row r="7" customFormat="false" ht="11.25" hidden="false" customHeight="true" outlineLevel="0" collapsed="false">
      <c r="A7" s="16" t="s">
        <v>133</v>
      </c>
      <c r="B7" s="16"/>
      <c r="C7" s="16"/>
      <c r="D7" s="16"/>
      <c r="E7" s="28" t="s">
        <v>432</v>
      </c>
      <c r="F7" s="28" t="s">
        <v>433</v>
      </c>
      <c r="G7" s="28" t="s">
        <v>434</v>
      </c>
      <c r="H7" s="28" t="s">
        <v>435</v>
      </c>
      <c r="I7" s="28" t="s">
        <v>436</v>
      </c>
      <c r="J7" s="28" t="s">
        <v>437</v>
      </c>
    </row>
    <row r="8" customFormat="false" ht="1.5" hidden="false" customHeight="true" outlineLevel="0" collapsed="false">
      <c r="A8" s="29"/>
      <c r="B8" s="29"/>
      <c r="C8" s="29"/>
      <c r="D8" s="29"/>
      <c r="E8" s="15"/>
      <c r="F8" s="15"/>
      <c r="G8" s="15"/>
      <c r="H8" s="15"/>
      <c r="I8" s="15"/>
      <c r="J8" s="15"/>
    </row>
    <row r="9" customFormat="false" ht="23.25" hidden="false" customHeight="true" outlineLevel="0" collapsed="false">
      <c r="A9" s="49" t="s">
        <v>138</v>
      </c>
      <c r="B9" s="49"/>
      <c r="C9" s="49"/>
      <c r="D9" s="49"/>
      <c r="E9" s="100" t="n">
        <v>2993</v>
      </c>
      <c r="F9" s="100" t="n">
        <v>13875</v>
      </c>
      <c r="G9" s="100" t="n">
        <v>58</v>
      </c>
      <c r="H9" s="100" t="n">
        <v>711</v>
      </c>
      <c r="I9" s="100" t="n">
        <f aca="false">SUM(I10:I29)</f>
        <v>762</v>
      </c>
      <c r="J9" s="100" t="s">
        <v>393</v>
      </c>
    </row>
    <row r="10" customFormat="false" ht="23.25" hidden="false" customHeight="true" outlineLevel="0" collapsed="false">
      <c r="A10" s="50" t="s">
        <v>139</v>
      </c>
      <c r="B10" s="50"/>
      <c r="C10" s="50"/>
      <c r="D10" s="50"/>
      <c r="E10" s="104" t="n">
        <v>155</v>
      </c>
      <c r="F10" s="104" t="n">
        <v>588</v>
      </c>
      <c r="G10" s="104" t="n">
        <v>3</v>
      </c>
      <c r="H10" s="104" t="n">
        <v>24</v>
      </c>
      <c r="I10" s="104" t="n">
        <v>22</v>
      </c>
      <c r="J10" s="104" t="s">
        <v>393</v>
      </c>
    </row>
    <row r="11" customFormat="false" ht="17.25" hidden="false" customHeight="true" outlineLevel="0" collapsed="false">
      <c r="A11" s="50" t="s">
        <v>140</v>
      </c>
      <c r="B11" s="50"/>
      <c r="C11" s="50"/>
      <c r="D11" s="50"/>
      <c r="E11" s="104" t="n">
        <v>59</v>
      </c>
      <c r="F11" s="104" t="n">
        <v>199</v>
      </c>
      <c r="G11" s="104" t="n">
        <v>2</v>
      </c>
      <c r="H11" s="104" t="n">
        <v>9</v>
      </c>
      <c r="I11" s="104" t="n">
        <v>14</v>
      </c>
      <c r="J11" s="104" t="s">
        <v>393</v>
      </c>
    </row>
    <row r="12" customFormat="false" ht="17.25" hidden="false" customHeight="true" outlineLevel="0" collapsed="false">
      <c r="A12" s="50" t="s">
        <v>141</v>
      </c>
      <c r="B12" s="50"/>
      <c r="C12" s="50"/>
      <c r="D12" s="50"/>
      <c r="E12" s="104" t="n">
        <v>45</v>
      </c>
      <c r="F12" s="104" t="n">
        <v>149</v>
      </c>
      <c r="G12" s="104" t="n">
        <v>0</v>
      </c>
      <c r="H12" s="104" t="n">
        <v>6</v>
      </c>
      <c r="I12" s="104" t="n">
        <v>7</v>
      </c>
      <c r="J12" s="104" t="s">
        <v>393</v>
      </c>
    </row>
    <row r="13" customFormat="false" ht="17.25" hidden="false" customHeight="true" outlineLevel="0" collapsed="false">
      <c r="A13" s="50" t="s">
        <v>142</v>
      </c>
      <c r="B13" s="50"/>
      <c r="C13" s="50"/>
      <c r="D13" s="50"/>
      <c r="E13" s="104" t="n">
        <v>202</v>
      </c>
      <c r="F13" s="104" t="n">
        <v>1229</v>
      </c>
      <c r="G13" s="104" t="n">
        <v>4</v>
      </c>
      <c r="H13" s="104" t="n">
        <v>57</v>
      </c>
      <c r="I13" s="218" t="n">
        <v>58</v>
      </c>
      <c r="J13" s="104" t="s">
        <v>393</v>
      </c>
    </row>
    <row r="14" customFormat="false" ht="17.25" hidden="false" customHeight="true" outlineLevel="0" collapsed="false">
      <c r="A14" s="50" t="s">
        <v>143</v>
      </c>
      <c r="B14" s="50"/>
      <c r="C14" s="50"/>
      <c r="D14" s="50"/>
      <c r="E14" s="104" t="n">
        <v>194</v>
      </c>
      <c r="F14" s="104" t="n">
        <v>884</v>
      </c>
      <c r="G14" s="104" t="n">
        <v>4</v>
      </c>
      <c r="H14" s="104" t="n">
        <v>38</v>
      </c>
      <c r="I14" s="104" t="n">
        <v>58</v>
      </c>
      <c r="J14" s="104" t="s">
        <v>393</v>
      </c>
    </row>
    <row r="15" customFormat="false" ht="17.25" hidden="false" customHeight="true" outlineLevel="0" collapsed="false">
      <c r="A15" s="50" t="s">
        <v>294</v>
      </c>
      <c r="B15" s="50"/>
      <c r="C15" s="50"/>
      <c r="D15" s="50"/>
      <c r="E15" s="104" t="n">
        <v>342</v>
      </c>
      <c r="F15" s="104" t="n">
        <v>605</v>
      </c>
      <c r="G15" s="104" t="n">
        <v>0</v>
      </c>
      <c r="H15" s="104" t="n">
        <v>15</v>
      </c>
      <c r="I15" s="104" t="n">
        <v>6</v>
      </c>
      <c r="J15" s="104" t="s">
        <v>393</v>
      </c>
    </row>
    <row r="16" customFormat="false" ht="17.25" hidden="false" customHeight="true" outlineLevel="0" collapsed="false">
      <c r="A16" s="50" t="s">
        <v>145</v>
      </c>
      <c r="B16" s="50"/>
      <c r="C16" s="50"/>
      <c r="D16" s="50"/>
      <c r="E16" s="104" t="n">
        <v>138</v>
      </c>
      <c r="F16" s="104" t="n">
        <v>190</v>
      </c>
      <c r="G16" s="104" t="n">
        <v>0</v>
      </c>
      <c r="H16" s="104" t="n">
        <v>5</v>
      </c>
      <c r="I16" s="104" t="n">
        <v>6</v>
      </c>
      <c r="J16" s="104" t="s">
        <v>393</v>
      </c>
    </row>
    <row r="17" customFormat="false" ht="17.25" hidden="false" customHeight="true" outlineLevel="0" collapsed="false">
      <c r="A17" s="50" t="s">
        <v>146</v>
      </c>
      <c r="B17" s="50"/>
      <c r="C17" s="50"/>
      <c r="D17" s="50"/>
      <c r="E17" s="104" t="n">
        <v>55</v>
      </c>
      <c r="F17" s="104" t="n">
        <v>275</v>
      </c>
      <c r="G17" s="104" t="n">
        <v>2</v>
      </c>
      <c r="H17" s="104" t="n">
        <v>12</v>
      </c>
      <c r="I17" s="104" t="n">
        <v>23</v>
      </c>
      <c r="J17" s="104" t="s">
        <v>393</v>
      </c>
    </row>
    <row r="18" customFormat="false" ht="17.25" hidden="false" customHeight="true" outlineLevel="0" collapsed="false">
      <c r="A18" s="50" t="s">
        <v>147</v>
      </c>
      <c r="B18" s="50"/>
      <c r="C18" s="50"/>
      <c r="D18" s="50"/>
      <c r="E18" s="104" t="n">
        <v>61</v>
      </c>
      <c r="F18" s="104" t="n">
        <v>209</v>
      </c>
      <c r="G18" s="104" t="n">
        <v>0</v>
      </c>
      <c r="H18" s="104" t="n">
        <v>12</v>
      </c>
      <c r="I18" s="104" t="n">
        <v>13</v>
      </c>
      <c r="J18" s="104" t="s">
        <v>393</v>
      </c>
    </row>
    <row r="19" customFormat="false" ht="17.25" hidden="false" customHeight="true" outlineLevel="0" collapsed="false">
      <c r="A19" s="50" t="s">
        <v>148</v>
      </c>
      <c r="B19" s="50"/>
      <c r="C19" s="50"/>
      <c r="D19" s="50"/>
      <c r="E19" s="104" t="n">
        <v>119</v>
      </c>
      <c r="F19" s="104" t="n">
        <v>203</v>
      </c>
      <c r="G19" s="104" t="n">
        <v>2</v>
      </c>
      <c r="H19" s="104" t="n">
        <v>8</v>
      </c>
      <c r="I19" s="104" t="n">
        <v>4</v>
      </c>
      <c r="J19" s="104" t="s">
        <v>393</v>
      </c>
    </row>
    <row r="20" customFormat="false" ht="17.25" hidden="false" customHeight="true" outlineLevel="0" collapsed="false">
      <c r="A20" s="50" t="s">
        <v>149</v>
      </c>
      <c r="B20" s="50"/>
      <c r="C20" s="50"/>
      <c r="D20" s="50"/>
      <c r="E20" s="104" t="n">
        <v>134</v>
      </c>
      <c r="F20" s="104" t="n">
        <v>505</v>
      </c>
      <c r="G20" s="104" t="n">
        <v>2</v>
      </c>
      <c r="H20" s="104" t="n">
        <v>14</v>
      </c>
      <c r="I20" s="104" t="n">
        <v>15</v>
      </c>
      <c r="J20" s="104" t="s">
        <v>393</v>
      </c>
    </row>
    <row r="21" customFormat="false" ht="17.25" hidden="false" customHeight="true" outlineLevel="0" collapsed="false">
      <c r="A21" s="50" t="s">
        <v>150</v>
      </c>
      <c r="B21" s="50"/>
      <c r="C21" s="50"/>
      <c r="D21" s="50"/>
      <c r="E21" s="104" t="n">
        <v>92</v>
      </c>
      <c r="F21" s="104" t="n">
        <v>298</v>
      </c>
      <c r="G21" s="104" t="n">
        <v>2</v>
      </c>
      <c r="H21" s="104" t="n">
        <v>11</v>
      </c>
      <c r="I21" s="104" t="n">
        <v>10</v>
      </c>
      <c r="J21" s="104" t="s">
        <v>393</v>
      </c>
    </row>
    <row r="22" customFormat="false" ht="17.25" hidden="false" customHeight="true" outlineLevel="0" collapsed="false">
      <c r="A22" s="50" t="s">
        <v>151</v>
      </c>
      <c r="B22" s="50"/>
      <c r="C22" s="50"/>
      <c r="D22" s="50"/>
      <c r="E22" s="104" t="n">
        <v>128</v>
      </c>
      <c r="F22" s="104" t="n">
        <v>550</v>
      </c>
      <c r="G22" s="104" t="n">
        <v>4</v>
      </c>
      <c r="H22" s="104" t="n">
        <v>26</v>
      </c>
      <c r="I22" s="104" t="n">
        <v>24</v>
      </c>
      <c r="J22" s="104" t="s">
        <v>393</v>
      </c>
    </row>
    <row r="23" customFormat="false" ht="17.25" hidden="false" customHeight="true" outlineLevel="0" collapsed="false">
      <c r="A23" s="50" t="s">
        <v>152</v>
      </c>
      <c r="B23" s="50"/>
      <c r="C23" s="50"/>
      <c r="D23" s="50"/>
      <c r="E23" s="104" t="n">
        <v>27</v>
      </c>
      <c r="F23" s="104" t="n">
        <v>173</v>
      </c>
      <c r="G23" s="104" t="n">
        <v>1</v>
      </c>
      <c r="H23" s="104" t="n">
        <v>9</v>
      </c>
      <c r="I23" s="104" t="n">
        <v>19</v>
      </c>
      <c r="J23" s="104" t="s">
        <v>393</v>
      </c>
    </row>
    <row r="24" customFormat="false" ht="17.25" hidden="false" customHeight="true" outlineLevel="0" collapsed="false">
      <c r="A24" s="50" t="s">
        <v>153</v>
      </c>
      <c r="B24" s="50"/>
      <c r="C24" s="50"/>
      <c r="D24" s="50"/>
      <c r="E24" s="104" t="n">
        <v>91</v>
      </c>
      <c r="F24" s="104" t="n">
        <v>297</v>
      </c>
      <c r="G24" s="104" t="n">
        <v>0</v>
      </c>
      <c r="H24" s="104" t="n">
        <v>8</v>
      </c>
      <c r="I24" s="104" t="n">
        <v>10</v>
      </c>
      <c r="J24" s="104" t="s">
        <v>393</v>
      </c>
    </row>
    <row r="25" customFormat="false" ht="17.25" hidden="false" customHeight="true" outlineLevel="0" collapsed="false">
      <c r="A25" s="50" t="s">
        <v>154</v>
      </c>
      <c r="B25" s="50"/>
      <c r="C25" s="50"/>
      <c r="D25" s="50"/>
      <c r="E25" s="104" t="n">
        <v>259</v>
      </c>
      <c r="F25" s="104" t="n">
        <v>1242</v>
      </c>
      <c r="G25" s="104" t="n">
        <v>5</v>
      </c>
      <c r="H25" s="104" t="n">
        <v>49</v>
      </c>
      <c r="I25" s="104" t="n">
        <v>84</v>
      </c>
      <c r="J25" s="104" t="s">
        <v>393</v>
      </c>
    </row>
    <row r="26" customFormat="false" ht="17.25" hidden="false" customHeight="true" outlineLevel="0" collapsed="false">
      <c r="A26" s="50" t="s">
        <v>155</v>
      </c>
      <c r="B26" s="50"/>
      <c r="C26" s="50"/>
      <c r="D26" s="50"/>
      <c r="E26" s="104" t="n">
        <v>112</v>
      </c>
      <c r="F26" s="104" t="n">
        <v>635</v>
      </c>
      <c r="G26" s="104" t="n">
        <v>2</v>
      </c>
      <c r="H26" s="104" t="n">
        <v>17</v>
      </c>
      <c r="I26" s="104" t="n">
        <v>29</v>
      </c>
      <c r="J26" s="104" t="s">
        <v>393</v>
      </c>
    </row>
    <row r="27" customFormat="false" ht="17.25" hidden="false" customHeight="true" outlineLevel="0" collapsed="false">
      <c r="A27" s="50" t="s">
        <v>156</v>
      </c>
      <c r="B27" s="50"/>
      <c r="C27" s="50"/>
      <c r="D27" s="50"/>
      <c r="E27" s="104" t="n">
        <v>622</v>
      </c>
      <c r="F27" s="104" t="n">
        <v>4648</v>
      </c>
      <c r="G27" s="104" t="n">
        <v>21</v>
      </c>
      <c r="H27" s="104" t="n">
        <v>309</v>
      </c>
      <c r="I27" s="104" t="n">
        <v>308</v>
      </c>
      <c r="J27" s="104" t="s">
        <v>393</v>
      </c>
    </row>
    <row r="28" customFormat="false" ht="17.25" hidden="false" customHeight="true" outlineLevel="0" collapsed="false">
      <c r="A28" s="50" t="s">
        <v>157</v>
      </c>
      <c r="B28" s="50"/>
      <c r="C28" s="50"/>
      <c r="D28" s="50"/>
      <c r="E28" s="104" t="n">
        <v>53</v>
      </c>
      <c r="F28" s="104" t="n">
        <v>405</v>
      </c>
      <c r="G28" s="104" t="n">
        <v>1</v>
      </c>
      <c r="H28" s="104" t="n">
        <v>16</v>
      </c>
      <c r="I28" s="104" t="n">
        <v>33</v>
      </c>
      <c r="J28" s="104" t="s">
        <v>393</v>
      </c>
    </row>
    <row r="29" customFormat="false" ht="17.25" hidden="false" customHeight="true" outlineLevel="0" collapsed="false">
      <c r="A29" s="50" t="s">
        <v>158</v>
      </c>
      <c r="B29" s="50"/>
      <c r="C29" s="50"/>
      <c r="D29" s="50"/>
      <c r="E29" s="104" t="n">
        <v>105</v>
      </c>
      <c r="F29" s="104" t="n">
        <v>591</v>
      </c>
      <c r="G29" s="104" t="n">
        <v>3</v>
      </c>
      <c r="H29" s="104" t="n">
        <v>66</v>
      </c>
      <c r="I29" s="104" t="n">
        <v>19</v>
      </c>
      <c r="J29" s="104" t="s">
        <v>393</v>
      </c>
    </row>
    <row r="30" customFormat="false" ht="17.25" hidden="false" customHeight="true" outlineLevel="0" collapsed="false">
      <c r="A30" s="39"/>
      <c r="B30" s="39"/>
      <c r="C30" s="39"/>
      <c r="D30" s="39"/>
      <c r="E30" s="15"/>
      <c r="F30" s="15"/>
      <c r="G30" s="15"/>
      <c r="H30" s="15"/>
      <c r="I30" s="15"/>
      <c r="J30" s="15"/>
    </row>
    <row r="31" customFormat="false" ht="11.25" hidden="false" customHeight="true" outlineLevel="0" collapsed="false">
      <c r="A31" s="40"/>
      <c r="B31" s="40"/>
      <c r="C31" s="40"/>
      <c r="D31" s="40"/>
    </row>
    <row r="32" customFormat="false" ht="11.25" hidden="false" customHeight="false" outlineLevel="0" collapsed="false">
      <c r="A32" s="44" t="s">
        <v>128</v>
      </c>
      <c r="B32" s="40"/>
      <c r="C32" s="177" t="s">
        <v>442</v>
      </c>
      <c r="D32" s="177"/>
      <c r="E32" s="177"/>
      <c r="F32" s="177"/>
      <c r="G32" s="177"/>
      <c r="H32" s="177"/>
      <c r="I32" s="177"/>
      <c r="J32" s="177"/>
    </row>
    <row r="33" customFormat="false" ht="11.25" hidden="false" customHeight="false" outlineLevel="0" collapsed="false">
      <c r="A33" s="40"/>
      <c r="B33" s="40"/>
      <c r="C33" s="177"/>
      <c r="D33" s="177"/>
      <c r="E33" s="177"/>
      <c r="F33" s="177"/>
      <c r="G33" s="177"/>
      <c r="H33" s="177"/>
      <c r="I33" s="177"/>
      <c r="J33" s="177"/>
    </row>
    <row r="34" customFormat="false" ht="11.25" hidden="false" customHeight="true" outlineLevel="0" collapsed="false">
      <c r="A34" s="44" t="s">
        <v>130</v>
      </c>
      <c r="B34" s="40"/>
      <c r="C34" s="40"/>
      <c r="D34" s="87" t="s">
        <v>251</v>
      </c>
      <c r="E34" s="87"/>
      <c r="F34" s="87"/>
      <c r="G34" s="87"/>
      <c r="H34" s="87"/>
      <c r="I34" s="87"/>
      <c r="J34" s="87"/>
    </row>
    <row r="35" customFormat="false" ht="11.25" hidden="true" customHeight="false" outlineLevel="0" collapsed="false">
      <c r="A35" s="40" t="s">
        <v>112</v>
      </c>
    </row>
    <row r="64" customFormat="false" ht="11.25" hidden="true" customHeight="false" outlineLevel="0" collapsed="false">
      <c r="B64" s="7"/>
      <c r="C64" s="7"/>
      <c r="D64" s="7"/>
      <c r="K64" s="7"/>
      <c r="L64" s="7"/>
      <c r="M64" s="7"/>
    </row>
  </sheetData>
  <mergeCells count="31">
    <mergeCell ref="A2:I2"/>
    <mergeCell ref="A3:I3"/>
    <mergeCell ref="L3:M3"/>
    <mergeCell ref="A4:I4"/>
    <mergeCell ref="L4:M4"/>
    <mergeCell ref="L5:M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J33"/>
    <mergeCell ref="D34:J34"/>
  </mergeCells>
  <hyperlinks>
    <hyperlink ref="J2" location="Índice!A1" display="Cuadro 6.28"/>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82"/>
    <col collapsed="false" customWidth="true" hidden="false" outlineLevel="0" max="5" min="5" style="0" width="17.82"/>
    <col collapsed="false" customWidth="true" hidden="false" outlineLevel="0" max="8" min="6" style="0" width="20.65"/>
    <col collapsed="false" customWidth="false" hidden="true" outlineLevel="0" max="9" min="9" style="0" width="14.38"/>
    <col collapsed="false" customWidth="true" hidden="true" outlineLevel="0" max="11" min="10" style="0" width="10.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91</v>
      </c>
      <c r="B2" s="8"/>
      <c r="C2" s="8"/>
      <c r="D2" s="8"/>
      <c r="E2" s="8"/>
      <c r="F2" s="8"/>
      <c r="G2" s="8"/>
      <c r="H2" s="219" t="s">
        <v>447</v>
      </c>
      <c r="I2" s="0" t="s">
        <v>112</v>
      </c>
      <c r="J2" s="220"/>
    </row>
    <row r="3" customFormat="false" ht="12.75" hidden="false" customHeight="false" outlineLevel="0" collapsed="false">
      <c r="A3" s="8" t="s">
        <v>92</v>
      </c>
      <c r="B3" s="8"/>
      <c r="C3" s="8"/>
      <c r="D3" s="8"/>
      <c r="E3" s="8"/>
      <c r="F3" s="8"/>
      <c r="G3" s="8"/>
      <c r="J3" s="10"/>
      <c r="K3" s="10"/>
    </row>
    <row r="4" customFormat="false" ht="11.25" hidden="false" customHeight="false" outlineLevel="0" collapsed="false">
      <c r="A4" s="13"/>
      <c r="B4" s="13"/>
      <c r="C4" s="13"/>
      <c r="D4" s="13"/>
      <c r="E4" s="13"/>
      <c r="F4" s="13"/>
      <c r="G4" s="13"/>
      <c r="H4" s="13"/>
      <c r="J4" s="10"/>
      <c r="K4" s="10"/>
    </row>
    <row r="5" customFormat="false" ht="1.5" hidden="false" customHeight="true" outlineLevel="0" collapsed="false"/>
    <row r="6" customFormat="false" ht="11.25" hidden="false" customHeight="false" outlineLevel="0" collapsed="false">
      <c r="A6" s="221" t="s">
        <v>448</v>
      </c>
      <c r="B6" s="221"/>
      <c r="C6" s="221"/>
      <c r="D6" s="221"/>
      <c r="E6" s="222" t="n">
        <v>2011</v>
      </c>
      <c r="F6" s="222" t="n">
        <v>2012</v>
      </c>
      <c r="G6" s="222" t="n">
        <v>2013</v>
      </c>
      <c r="H6" s="222" t="n">
        <v>2014</v>
      </c>
      <c r="J6" s="48"/>
    </row>
    <row r="7" customFormat="false" ht="1.5" hidden="false" customHeight="true" outlineLevel="0" collapsed="false">
      <c r="A7" s="29"/>
      <c r="B7" s="29"/>
      <c r="C7" s="29"/>
      <c r="D7" s="29"/>
      <c r="E7" s="29"/>
      <c r="F7" s="29"/>
      <c r="G7" s="29"/>
      <c r="H7" s="29"/>
    </row>
    <row r="8" customFormat="false" ht="23.25" hidden="false" customHeight="true" outlineLevel="0" collapsed="false">
      <c r="A8" s="223" t="s">
        <v>449</v>
      </c>
      <c r="B8" s="223"/>
      <c r="C8" s="223"/>
      <c r="D8" s="223"/>
      <c r="E8" s="174" t="n">
        <v>86</v>
      </c>
      <c r="F8" s="174" t="n">
        <v>154</v>
      </c>
      <c r="G8" s="174" t="n">
        <v>221</v>
      </c>
      <c r="H8" s="174" t="n">
        <v>316</v>
      </c>
      <c r="J8" s="224"/>
      <c r="K8" s="224"/>
    </row>
    <row r="9" customFormat="false" ht="17.25" hidden="false" customHeight="true" outlineLevel="0" collapsed="false">
      <c r="A9" s="50" t="s">
        <v>450</v>
      </c>
      <c r="B9" s="50"/>
      <c r="C9" s="50"/>
      <c r="D9" s="50"/>
      <c r="E9" s="174" t="n">
        <v>42</v>
      </c>
      <c r="F9" s="174" t="n">
        <v>115</v>
      </c>
      <c r="G9" s="174" t="n">
        <v>174</v>
      </c>
      <c r="H9" s="174" t="n">
        <v>200</v>
      </c>
    </row>
    <row r="10" customFormat="false" ht="51" hidden="false" customHeight="true" outlineLevel="0" collapsed="false">
      <c r="A10" s="50" t="s">
        <v>451</v>
      </c>
      <c r="B10" s="50"/>
      <c r="C10" s="50"/>
      <c r="D10" s="50"/>
      <c r="E10" s="174" t="n">
        <v>19</v>
      </c>
      <c r="F10" s="174" t="n">
        <v>0</v>
      </c>
      <c r="G10" s="174" t="n">
        <v>15.2</v>
      </c>
      <c r="H10" s="174" t="n">
        <v>2.8</v>
      </c>
    </row>
    <row r="11" customFormat="false" ht="17.25" hidden="false" customHeight="true" outlineLevel="0" collapsed="false">
      <c r="A11" s="50" t="s">
        <v>452</v>
      </c>
      <c r="B11" s="50"/>
      <c r="C11" s="50"/>
      <c r="D11" s="50"/>
      <c r="E11" s="174" t="n">
        <v>2</v>
      </c>
      <c r="F11" s="174" t="n">
        <v>1</v>
      </c>
      <c r="G11" s="174" t="n">
        <v>0</v>
      </c>
      <c r="H11" s="174" t="n">
        <v>1</v>
      </c>
    </row>
    <row r="12" customFormat="false" ht="17.25" hidden="false" customHeight="true" outlineLevel="0" collapsed="false">
      <c r="A12" s="76"/>
      <c r="B12" s="76"/>
      <c r="C12" s="76"/>
      <c r="D12" s="76"/>
      <c r="E12" s="76"/>
      <c r="F12" s="76"/>
      <c r="G12" s="76"/>
      <c r="H12" s="76"/>
    </row>
    <row r="13" customFormat="false" ht="11.25" hidden="false" customHeight="false" outlineLevel="0" collapsed="false">
      <c r="A13" s="225"/>
      <c r="B13" s="225"/>
      <c r="C13" s="225"/>
      <c r="D13" s="225"/>
      <c r="E13" s="225"/>
      <c r="F13" s="225"/>
      <c r="G13" s="225"/>
      <c r="H13" s="41"/>
    </row>
    <row r="14" customFormat="false" ht="11.25" hidden="false" customHeight="false" outlineLevel="0" collapsed="false">
      <c r="A14" s="56" t="s">
        <v>159</v>
      </c>
      <c r="B14" s="56" t="s">
        <v>453</v>
      </c>
      <c r="C14" s="56"/>
      <c r="D14" s="56"/>
      <c r="E14" s="56"/>
      <c r="F14" s="56"/>
      <c r="G14" s="56"/>
      <c r="H14" s="56"/>
    </row>
    <row r="15" customFormat="false" ht="11.25" hidden="false" customHeight="true" outlineLevel="0" collapsed="false">
      <c r="A15" s="121" t="s">
        <v>189</v>
      </c>
      <c r="B15" s="58" t="s">
        <v>454</v>
      </c>
      <c r="C15" s="58"/>
      <c r="D15" s="58"/>
      <c r="E15" s="58"/>
      <c r="F15" s="58"/>
      <c r="G15" s="58"/>
      <c r="H15" s="58"/>
    </row>
    <row r="16" customFormat="false" ht="11.25" hidden="false" customHeight="false" outlineLevel="0" collapsed="false">
      <c r="A16" s="121"/>
      <c r="B16" s="58"/>
      <c r="C16" s="58"/>
      <c r="D16" s="58"/>
      <c r="E16" s="58"/>
      <c r="F16" s="58"/>
      <c r="G16" s="58"/>
      <c r="H16" s="58"/>
    </row>
    <row r="17" customFormat="false" ht="11.25" hidden="false" customHeight="false" outlineLevel="0" collapsed="false">
      <c r="A17" s="121"/>
      <c r="B17" s="58"/>
      <c r="C17" s="58"/>
      <c r="D17" s="58"/>
      <c r="E17" s="58"/>
      <c r="F17" s="58"/>
      <c r="G17" s="58"/>
      <c r="H17" s="58"/>
    </row>
    <row r="18" customFormat="false" ht="11.25" hidden="false" customHeight="true" outlineLevel="0" collapsed="false">
      <c r="A18" s="121" t="s">
        <v>194</v>
      </c>
      <c r="B18" s="58" t="s">
        <v>455</v>
      </c>
      <c r="C18" s="58"/>
      <c r="D18" s="58"/>
      <c r="E18" s="58"/>
      <c r="F18" s="58"/>
      <c r="G18" s="58"/>
      <c r="H18" s="58"/>
    </row>
    <row r="19" customFormat="false" ht="11.25" hidden="false" customHeight="false" outlineLevel="0" collapsed="false">
      <c r="A19" s="121"/>
      <c r="B19" s="58"/>
      <c r="C19" s="58"/>
      <c r="D19" s="58"/>
      <c r="E19" s="58"/>
      <c r="F19" s="58"/>
      <c r="G19" s="58"/>
      <c r="H19" s="58"/>
      <c r="J19" s="213"/>
    </row>
    <row r="20" customFormat="false" ht="11.25" hidden="false" customHeight="false" outlineLevel="0" collapsed="false">
      <c r="A20" s="121"/>
      <c r="B20" s="58"/>
      <c r="C20" s="58"/>
      <c r="D20" s="58"/>
      <c r="E20" s="58"/>
      <c r="F20" s="58"/>
      <c r="G20" s="58"/>
      <c r="H20" s="58"/>
      <c r="J20" s="213"/>
    </row>
    <row r="21" customFormat="false" ht="11.25" hidden="false" customHeight="false" outlineLevel="0" collapsed="false">
      <c r="A21" s="121"/>
      <c r="B21" s="58"/>
      <c r="C21" s="58"/>
      <c r="D21" s="58"/>
      <c r="E21" s="58"/>
      <c r="F21" s="58"/>
      <c r="G21" s="58"/>
      <c r="H21" s="58"/>
      <c r="J21" s="213"/>
    </row>
    <row r="22" customFormat="false" ht="11.25" hidden="false" customHeight="false" outlineLevel="0" collapsed="false">
      <c r="A22" s="56" t="s">
        <v>130</v>
      </c>
      <c r="B22" s="56"/>
      <c r="C22" s="56"/>
      <c r="D22" s="56" t="s">
        <v>456</v>
      </c>
      <c r="E22" s="56"/>
      <c r="F22" s="56"/>
      <c r="G22" s="56"/>
      <c r="H22" s="56"/>
      <c r="J22" s="226" t="s">
        <v>457</v>
      </c>
    </row>
    <row r="23" customFormat="false" ht="11.25" hidden="false" customHeight="false" outlineLevel="0" collapsed="false">
      <c r="A23" s="44"/>
      <c r="B23" s="185"/>
      <c r="C23" s="185"/>
      <c r="D23" s="190" t="s">
        <v>458</v>
      </c>
      <c r="E23" s="190"/>
      <c r="F23" s="190"/>
      <c r="G23" s="190"/>
      <c r="H23" s="190"/>
      <c r="J23" s="226" t="s">
        <v>459</v>
      </c>
    </row>
    <row r="24" customFormat="false" ht="11.25" hidden="true" customHeight="false" outlineLevel="0" collapsed="false">
      <c r="A24" s="0" t="s">
        <v>112</v>
      </c>
      <c r="J24" s="213"/>
    </row>
    <row r="25" customFormat="false" ht="11.25" hidden="true" customHeight="false" outlineLevel="0" collapsed="false">
      <c r="D25" s="0" t="s">
        <v>166</v>
      </c>
      <c r="J25" s="213"/>
    </row>
    <row r="26" customFormat="false" ht="11.25" hidden="true" customHeight="false" outlineLevel="0" collapsed="false">
      <c r="J26" s="213"/>
    </row>
    <row r="27" customFormat="false" ht="11.25" hidden="true" customHeight="false" outlineLevel="0" collapsed="false">
      <c r="J27" s="213"/>
    </row>
    <row r="28" customFormat="false" ht="11.25" hidden="true" customHeight="false" outlineLevel="0" collapsed="false">
      <c r="J28" s="213"/>
    </row>
    <row r="29" customFormat="false" ht="11.25" hidden="true" customHeight="false" outlineLevel="0" collapsed="false">
      <c r="J29" s="213"/>
    </row>
    <row r="30" customFormat="false" ht="11.25" hidden="true" customHeight="false" outlineLevel="0" collapsed="false">
      <c r="J30" s="213"/>
    </row>
    <row r="31" customFormat="false" ht="11.25" hidden="true" customHeight="false" outlineLevel="0" collapsed="false">
      <c r="J31" s="213"/>
    </row>
    <row r="32" customFormat="false" ht="11.25" hidden="true" customHeight="false" outlineLevel="0" collapsed="false">
      <c r="J32" s="213"/>
    </row>
    <row r="33" customFormat="false" ht="11.25" hidden="true" customHeight="false" outlineLevel="0" collapsed="false">
      <c r="J33" s="213"/>
    </row>
    <row r="37" customFormat="false" ht="11.25" hidden="true" customHeight="false" outlineLevel="0" collapsed="false">
      <c r="H37" s="7"/>
    </row>
    <row r="48" customFormat="false" ht="11.25" hidden="true" customHeight="false" outlineLevel="0" collapsed="false">
      <c r="B48" s="7"/>
      <c r="C48" s="7"/>
      <c r="D48" s="7"/>
      <c r="E48" s="7"/>
      <c r="F48" s="7"/>
      <c r="G48" s="7"/>
      <c r="H48" s="7"/>
      <c r="I48" s="7"/>
      <c r="J48" s="7"/>
      <c r="K48" s="7"/>
      <c r="L48" s="7"/>
      <c r="M48" s="7"/>
      <c r="N48" s="7"/>
    </row>
  </sheetData>
  <mergeCells count="17">
    <mergeCell ref="A2:G2"/>
    <mergeCell ref="A3:G3"/>
    <mergeCell ref="J3:K3"/>
    <mergeCell ref="J4:K4"/>
    <mergeCell ref="A6:D6"/>
    <mergeCell ref="A8:D8"/>
    <mergeCell ref="J8:K8"/>
    <mergeCell ref="A9:D9"/>
    <mergeCell ref="A10:D10"/>
    <mergeCell ref="A11:D11"/>
    <mergeCell ref="A12:D12"/>
    <mergeCell ref="B14:H14"/>
    <mergeCell ref="B15:H17"/>
    <mergeCell ref="B18:H21"/>
    <mergeCell ref="A22:C22"/>
    <mergeCell ref="D22:H22"/>
    <mergeCell ref="D23:H23"/>
  </mergeCells>
  <hyperlinks>
    <hyperlink ref="H2" location="Índice!A1" display="Cuadro 6.29"/>
    <hyperlink ref="D23" r:id="rId1" display="IMPI. IMPI en cifras 2015. www.impi.gob.mx (5 de julio de 2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0" width="10.49"/>
    <col collapsed="false" customWidth="true" hidden="false" outlineLevel="0" max="6" min="6" style="0" width="16.49"/>
    <col collapsed="false" customWidth="true" hidden="false" outlineLevel="0" max="7" min="7" style="0" width="10.99"/>
    <col collapsed="false" customWidth="true" hidden="false" outlineLevel="0" max="8" min="8" style="0" width="12.33"/>
    <col collapsed="false" customWidth="true" hidden="false" outlineLevel="0" max="9" min="9" style="0" width="13.33"/>
    <col collapsed="false" customWidth="true" hidden="false" outlineLevel="0" max="10" min="10" style="0" width="10.33"/>
    <col collapsed="false" customWidth="true" hidden="false" outlineLevel="0" max="11" min="11" style="0" width="14.49"/>
    <col collapsed="false" customWidth="true" hidden="false" outlineLevel="0" max="12" min="12" style="0" width="11.33"/>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460</v>
      </c>
      <c r="B2" s="8"/>
      <c r="C2" s="8"/>
      <c r="D2" s="8"/>
      <c r="E2" s="8"/>
      <c r="F2" s="8"/>
      <c r="G2" s="8"/>
      <c r="H2" s="8"/>
      <c r="I2" s="8"/>
      <c r="J2" s="8"/>
      <c r="K2" s="219" t="s">
        <v>461</v>
      </c>
      <c r="L2" s="219"/>
      <c r="M2" s="0" t="s">
        <v>112</v>
      </c>
    </row>
    <row r="3" customFormat="false" ht="12.75" hidden="false" customHeight="true" outlineLevel="0" collapsed="false">
      <c r="A3" s="8" t="s">
        <v>95</v>
      </c>
      <c r="B3" s="8"/>
      <c r="C3" s="8"/>
      <c r="D3" s="8"/>
      <c r="E3" s="8"/>
      <c r="F3" s="8"/>
      <c r="G3" s="8"/>
      <c r="H3" s="8"/>
      <c r="I3" s="8"/>
      <c r="J3" s="8"/>
      <c r="K3" s="227"/>
      <c r="N3" s="27"/>
    </row>
    <row r="4" customFormat="false" ht="12.75" hidden="false" customHeight="true" outlineLevel="0" collapsed="false">
      <c r="A4" s="8" t="s">
        <v>96</v>
      </c>
      <c r="B4" s="8"/>
      <c r="C4" s="8"/>
      <c r="D4" s="8"/>
      <c r="E4" s="8"/>
      <c r="F4" s="8"/>
      <c r="G4" s="8"/>
      <c r="H4" s="8"/>
      <c r="I4" s="8"/>
      <c r="J4" s="8"/>
      <c r="K4" s="64"/>
      <c r="L4" s="64"/>
      <c r="N4" s="27"/>
    </row>
    <row r="5" customFormat="false" ht="11.25" hidden="false" customHeight="true" outlineLevel="0" collapsed="false">
      <c r="A5" s="13"/>
      <c r="B5" s="13"/>
      <c r="C5" s="13"/>
      <c r="D5" s="13"/>
      <c r="E5" s="13"/>
      <c r="F5" s="13"/>
      <c r="G5" s="13"/>
      <c r="H5" s="13"/>
      <c r="I5" s="13"/>
      <c r="J5" s="13"/>
      <c r="K5" s="13"/>
      <c r="L5" s="13"/>
      <c r="N5" s="27"/>
    </row>
    <row r="6" customFormat="false" ht="1.5" hidden="false" customHeight="true" outlineLevel="0" collapsed="false">
      <c r="H6" s="172"/>
    </row>
    <row r="7" s="7" customFormat="true" ht="56.25" hidden="false" customHeight="false" outlineLevel="0" collapsed="false">
      <c r="A7" s="221" t="s">
        <v>448</v>
      </c>
      <c r="B7" s="221"/>
      <c r="C7" s="221"/>
      <c r="D7" s="221"/>
      <c r="E7" s="116" t="s">
        <v>114</v>
      </c>
      <c r="F7" s="70" t="s">
        <v>462</v>
      </c>
      <c r="G7" s="28" t="s">
        <v>463</v>
      </c>
      <c r="H7" s="70" t="s">
        <v>464</v>
      </c>
      <c r="I7" s="70" t="s">
        <v>465</v>
      </c>
      <c r="J7" s="70" t="s">
        <v>466</v>
      </c>
      <c r="K7" s="70" t="s">
        <v>467</v>
      </c>
      <c r="L7" s="70" t="s">
        <v>468</v>
      </c>
    </row>
    <row r="8" customFormat="false" ht="1.5" hidden="false" customHeight="true" outlineLevel="0" collapsed="false">
      <c r="A8" s="29"/>
      <c r="B8" s="29"/>
      <c r="C8" s="29"/>
      <c r="D8" s="29"/>
      <c r="E8" s="29"/>
      <c r="F8" s="228"/>
      <c r="G8" s="29"/>
      <c r="H8" s="15"/>
      <c r="I8" s="228"/>
      <c r="J8" s="228"/>
      <c r="K8" s="228"/>
      <c r="L8" s="228"/>
    </row>
    <row r="9" customFormat="false" ht="23.25" hidden="false" customHeight="true" outlineLevel="0" collapsed="false">
      <c r="A9" s="229" t="n">
        <v>2014</v>
      </c>
      <c r="B9" s="229"/>
      <c r="C9" s="229"/>
      <c r="D9" s="229"/>
      <c r="E9" s="172"/>
      <c r="F9" s="18"/>
      <c r="G9" s="172"/>
      <c r="H9" s="80"/>
      <c r="I9" s="18"/>
      <c r="J9" s="18"/>
      <c r="K9" s="18"/>
      <c r="L9" s="18"/>
    </row>
    <row r="10" s="172" customFormat="true" ht="34.5" hidden="false" customHeight="true" outlineLevel="0" collapsed="false">
      <c r="A10" s="50" t="s">
        <v>469</v>
      </c>
      <c r="B10" s="50"/>
      <c r="C10" s="50"/>
      <c r="D10" s="50"/>
      <c r="E10" s="180" t="n">
        <v>48</v>
      </c>
      <c r="F10" s="174" t="n">
        <v>5</v>
      </c>
      <c r="G10" s="174" t="n">
        <v>8</v>
      </c>
      <c r="H10" s="174" t="n">
        <v>2</v>
      </c>
      <c r="I10" s="174" t="n">
        <v>6</v>
      </c>
      <c r="J10" s="174" t="n">
        <v>9</v>
      </c>
      <c r="K10" s="174" t="n">
        <v>13</v>
      </c>
      <c r="L10" s="174" t="n">
        <v>5</v>
      </c>
    </row>
    <row r="11" customFormat="false" ht="28.5" hidden="false" customHeight="true" outlineLevel="0" collapsed="false">
      <c r="A11" s="50" t="s">
        <v>470</v>
      </c>
      <c r="B11" s="50"/>
      <c r="C11" s="50"/>
      <c r="D11" s="50"/>
      <c r="E11" s="180" t="n">
        <f aca="false">SUM(E12:E14)</f>
        <v>59</v>
      </c>
      <c r="F11" s="174" t="n">
        <f aca="false">SUM(F12:F14)</f>
        <v>0</v>
      </c>
      <c r="G11" s="174" t="n">
        <f aca="false">SUM(G12:G14)</f>
        <v>8</v>
      </c>
      <c r="H11" s="174" t="n">
        <f aca="false">SUM(H12:H14)</f>
        <v>5</v>
      </c>
      <c r="I11" s="174" t="n">
        <f aca="false">SUM(I12:I14)</f>
        <v>1</v>
      </c>
      <c r="J11" s="174" t="n">
        <f aca="false">SUM(J12:J14)</f>
        <v>13</v>
      </c>
      <c r="K11" s="174" t="n">
        <f aca="false">SUM(K12:K14)</f>
        <v>31</v>
      </c>
      <c r="L11" s="174" t="n">
        <f aca="false">SUM(L12:L14)</f>
        <v>1</v>
      </c>
    </row>
    <row r="12" customFormat="false" ht="23.25" hidden="false" customHeight="true" outlineLevel="0" collapsed="false">
      <c r="A12" s="158" t="s">
        <v>471</v>
      </c>
      <c r="B12" s="158"/>
      <c r="C12" s="158"/>
      <c r="D12" s="158"/>
      <c r="E12" s="180" t="n">
        <v>55</v>
      </c>
      <c r="F12" s="174" t="n">
        <v>0</v>
      </c>
      <c r="G12" s="174" t="n">
        <v>8</v>
      </c>
      <c r="H12" s="174" t="n">
        <v>5</v>
      </c>
      <c r="I12" s="174" t="n">
        <v>1</v>
      </c>
      <c r="J12" s="174" t="n">
        <v>12</v>
      </c>
      <c r="K12" s="174" t="n">
        <v>28</v>
      </c>
      <c r="L12" s="174" t="n">
        <v>1</v>
      </c>
    </row>
    <row r="13" customFormat="false" ht="17.25" hidden="false" customHeight="true" outlineLevel="0" collapsed="false">
      <c r="A13" s="158" t="s">
        <v>472</v>
      </c>
      <c r="B13" s="158"/>
      <c r="C13" s="158"/>
      <c r="D13" s="158"/>
      <c r="E13" s="180" t="n">
        <v>4</v>
      </c>
      <c r="F13" s="174" t="n">
        <v>0</v>
      </c>
      <c r="G13" s="174" t="n">
        <v>0</v>
      </c>
      <c r="H13" s="174" t="n">
        <v>0</v>
      </c>
      <c r="I13" s="174" t="n">
        <v>0</v>
      </c>
      <c r="J13" s="174" t="n">
        <v>1</v>
      </c>
      <c r="K13" s="174" t="n">
        <v>3</v>
      </c>
      <c r="L13" s="174" t="n">
        <v>0</v>
      </c>
    </row>
    <row r="14" customFormat="false" ht="17.25" hidden="false" customHeight="true" outlineLevel="0" collapsed="false">
      <c r="A14" s="158" t="s">
        <v>473</v>
      </c>
      <c r="B14" s="158"/>
      <c r="C14" s="158"/>
      <c r="D14" s="158"/>
      <c r="E14" s="180" t="n">
        <v>0</v>
      </c>
      <c r="F14" s="174" t="n">
        <v>0</v>
      </c>
      <c r="G14" s="174" t="n">
        <v>0</v>
      </c>
      <c r="H14" s="174" t="n">
        <v>0</v>
      </c>
      <c r="I14" s="174" t="n">
        <v>0</v>
      </c>
      <c r="J14" s="174" t="n">
        <v>0</v>
      </c>
      <c r="K14" s="174" t="n">
        <v>0</v>
      </c>
      <c r="L14" s="174" t="n">
        <v>0</v>
      </c>
    </row>
    <row r="15" s="172" customFormat="true" ht="23.25" hidden="false" customHeight="true" outlineLevel="0" collapsed="false">
      <c r="A15" s="230" t="s">
        <v>474</v>
      </c>
      <c r="B15" s="230"/>
      <c r="C15" s="230"/>
      <c r="D15" s="230"/>
      <c r="E15" s="180"/>
      <c r="F15" s="174"/>
      <c r="G15" s="174"/>
      <c r="H15" s="174"/>
      <c r="I15" s="174"/>
      <c r="J15" s="174"/>
      <c r="K15" s="174"/>
      <c r="L15" s="174"/>
    </row>
    <row r="16" customFormat="false" ht="34.5" hidden="false" customHeight="true" outlineLevel="0" collapsed="false">
      <c r="A16" s="50" t="s">
        <v>469</v>
      </c>
      <c r="B16" s="50"/>
      <c r="C16" s="50"/>
      <c r="D16" s="50"/>
      <c r="E16" s="180" t="n">
        <v>48</v>
      </c>
      <c r="F16" s="174" t="n">
        <v>5</v>
      </c>
      <c r="G16" s="174" t="n">
        <v>9</v>
      </c>
      <c r="H16" s="174" t="n">
        <v>2</v>
      </c>
      <c r="I16" s="174" t="n">
        <v>4</v>
      </c>
      <c r="J16" s="174" t="n">
        <v>8</v>
      </c>
      <c r="K16" s="174" t="n">
        <v>14</v>
      </c>
      <c r="L16" s="174" t="n">
        <v>6</v>
      </c>
    </row>
    <row r="17" customFormat="false" ht="28.5" hidden="false" customHeight="true" outlineLevel="0" collapsed="false">
      <c r="A17" s="50" t="s">
        <v>470</v>
      </c>
      <c r="B17" s="50"/>
      <c r="C17" s="50"/>
      <c r="D17" s="50"/>
      <c r="E17" s="180" t="n">
        <f aca="false">SUM(E18:E20)</f>
        <v>71</v>
      </c>
      <c r="F17" s="174" t="n">
        <f aca="false">SUM(F18:F20)</f>
        <v>2</v>
      </c>
      <c r="G17" s="174" t="n">
        <f aca="false">SUM(G18:G20)</f>
        <v>10</v>
      </c>
      <c r="H17" s="174" t="n">
        <f aca="false">SUM(H18:H20)</f>
        <v>6</v>
      </c>
      <c r="I17" s="174" t="n">
        <f aca="false">SUM(I18:I20)</f>
        <v>3</v>
      </c>
      <c r="J17" s="174" t="n">
        <f aca="false">SUM(J18:J20)</f>
        <v>15</v>
      </c>
      <c r="K17" s="174" t="n">
        <f aca="false">SUM(K18:K20)</f>
        <v>34</v>
      </c>
      <c r="L17" s="174" t="n">
        <f aca="false">SUM(L18:L20)</f>
        <v>1</v>
      </c>
    </row>
    <row r="18" s="176" customFormat="true" ht="23.25" hidden="false" customHeight="true" outlineLevel="0" collapsed="false">
      <c r="A18" s="158" t="s">
        <v>471</v>
      </c>
      <c r="B18" s="158"/>
      <c r="C18" s="158"/>
      <c r="D18" s="158"/>
      <c r="E18" s="180" t="n">
        <v>66</v>
      </c>
      <c r="F18" s="174" t="n">
        <v>2</v>
      </c>
      <c r="G18" s="174" t="n">
        <v>10</v>
      </c>
      <c r="H18" s="174" t="n">
        <v>6</v>
      </c>
      <c r="I18" s="174" t="n">
        <v>3</v>
      </c>
      <c r="J18" s="174" t="n">
        <v>14</v>
      </c>
      <c r="K18" s="174" t="n">
        <v>30</v>
      </c>
      <c r="L18" s="174" t="n">
        <v>1</v>
      </c>
    </row>
    <row r="19" s="176" customFormat="true" ht="17.25" hidden="false" customHeight="true" outlineLevel="0" collapsed="false">
      <c r="A19" s="158" t="s">
        <v>472</v>
      </c>
      <c r="B19" s="158"/>
      <c r="C19" s="158"/>
      <c r="D19" s="158"/>
      <c r="E19" s="180" t="n">
        <v>4</v>
      </c>
      <c r="F19" s="174" t="n">
        <v>0</v>
      </c>
      <c r="G19" s="174" t="n">
        <v>0</v>
      </c>
      <c r="H19" s="174" t="n">
        <v>0</v>
      </c>
      <c r="I19" s="174" t="n">
        <v>0</v>
      </c>
      <c r="J19" s="174" t="n">
        <v>1</v>
      </c>
      <c r="K19" s="174" t="n">
        <v>3</v>
      </c>
      <c r="L19" s="174" t="n">
        <v>0</v>
      </c>
    </row>
    <row r="20" s="176" customFormat="true" ht="17.25" hidden="false" customHeight="true" outlineLevel="0" collapsed="false">
      <c r="A20" s="158" t="s">
        <v>473</v>
      </c>
      <c r="B20" s="158"/>
      <c r="C20" s="158"/>
      <c r="D20" s="158"/>
      <c r="E20" s="180" t="n">
        <v>1</v>
      </c>
      <c r="F20" s="174" t="n">
        <v>0</v>
      </c>
      <c r="G20" s="174" t="n">
        <v>0</v>
      </c>
      <c r="H20" s="174" t="n">
        <v>0</v>
      </c>
      <c r="I20" s="174" t="n">
        <v>0</v>
      </c>
      <c r="J20" s="174" t="n">
        <v>0</v>
      </c>
      <c r="K20" s="174" t="n">
        <v>1</v>
      </c>
      <c r="L20" s="174" t="n">
        <v>0</v>
      </c>
    </row>
    <row r="21" customFormat="false" ht="17.25" hidden="false" customHeight="true" outlineLevel="0" collapsed="false">
      <c r="A21" s="76"/>
      <c r="B21" s="76"/>
      <c r="C21" s="76"/>
      <c r="D21" s="76"/>
      <c r="E21" s="231"/>
      <c r="F21" s="231"/>
      <c r="G21" s="231"/>
      <c r="H21" s="39"/>
      <c r="I21" s="231"/>
      <c r="J21" s="231"/>
      <c r="K21" s="231"/>
      <c r="L21" s="231"/>
    </row>
    <row r="22" customFormat="false" ht="11.25" hidden="false" customHeight="false" outlineLevel="0" collapsed="false">
      <c r="A22" s="185"/>
      <c r="B22" s="185"/>
      <c r="C22" s="185"/>
      <c r="D22" s="185"/>
      <c r="E22" s="185"/>
      <c r="F22" s="185"/>
      <c r="G22" s="185"/>
      <c r="J22" s="185"/>
      <c r="K22" s="185"/>
      <c r="L22" s="174"/>
    </row>
    <row r="23" s="160" customFormat="true" ht="11.25" hidden="false" customHeight="true" outlineLevel="0" collapsed="false">
      <c r="A23" s="44" t="s">
        <v>159</v>
      </c>
      <c r="B23" s="128" t="s">
        <v>475</v>
      </c>
      <c r="C23" s="128"/>
      <c r="D23" s="128"/>
      <c r="E23" s="128"/>
      <c r="F23" s="128"/>
      <c r="G23" s="128"/>
      <c r="H23" s="128"/>
      <c r="I23" s="128"/>
      <c r="J23" s="128"/>
      <c r="K23" s="128"/>
      <c r="L23" s="128"/>
    </row>
    <row r="24" s="160" customFormat="true" ht="11.25" hidden="false" customHeight="false" outlineLevel="0" collapsed="false">
      <c r="A24" s="44"/>
      <c r="B24" s="128"/>
      <c r="C24" s="128"/>
      <c r="D24" s="128"/>
      <c r="E24" s="128"/>
      <c r="F24" s="128"/>
      <c r="G24" s="128"/>
      <c r="H24" s="128"/>
      <c r="I24" s="128"/>
      <c r="J24" s="128"/>
      <c r="K24" s="128"/>
      <c r="L24" s="128"/>
    </row>
    <row r="25" s="160" customFormat="true" ht="11.25" hidden="false" customHeight="false" outlineLevel="0" collapsed="false">
      <c r="A25" s="44"/>
      <c r="B25" s="128"/>
      <c r="C25" s="128"/>
      <c r="D25" s="128"/>
      <c r="E25" s="128"/>
      <c r="F25" s="128"/>
      <c r="G25" s="128"/>
      <c r="H25" s="128"/>
      <c r="I25" s="128"/>
      <c r="J25" s="128"/>
      <c r="K25" s="128"/>
      <c r="L25" s="128"/>
    </row>
    <row r="26" s="160" customFormat="true" ht="11.25" hidden="false" customHeight="false" outlineLevel="0" collapsed="false">
      <c r="A26" s="44"/>
      <c r="B26" s="128"/>
      <c r="C26" s="128"/>
      <c r="D26" s="128"/>
      <c r="E26" s="128"/>
      <c r="F26" s="128"/>
      <c r="G26" s="128"/>
      <c r="H26" s="128"/>
      <c r="I26" s="128"/>
      <c r="J26" s="128"/>
      <c r="K26" s="128"/>
      <c r="L26" s="128"/>
    </row>
    <row r="27" s="160" customFormat="true" ht="11.25" hidden="false" customHeight="false" outlineLevel="0" collapsed="false">
      <c r="A27" s="44"/>
      <c r="B27" s="128"/>
      <c r="C27" s="128"/>
      <c r="D27" s="128"/>
      <c r="E27" s="128"/>
      <c r="F27" s="128"/>
      <c r="G27" s="128"/>
      <c r="H27" s="128"/>
      <c r="I27" s="128"/>
      <c r="J27" s="128"/>
      <c r="K27" s="128"/>
      <c r="L27" s="128"/>
    </row>
    <row r="28" s="160" customFormat="true" ht="11.25" hidden="false" customHeight="false" outlineLevel="0" collapsed="false">
      <c r="A28" s="44"/>
      <c r="B28" s="128"/>
      <c r="C28" s="128"/>
      <c r="D28" s="128"/>
      <c r="E28" s="128"/>
      <c r="F28" s="128"/>
      <c r="G28" s="128"/>
      <c r="H28" s="128"/>
      <c r="I28" s="128"/>
      <c r="J28" s="128"/>
      <c r="K28" s="128"/>
      <c r="L28" s="128"/>
    </row>
    <row r="29" s="160" customFormat="true" ht="11.25" hidden="false" customHeight="false" outlineLevel="0" collapsed="false">
      <c r="A29" s="44"/>
      <c r="B29" s="128"/>
      <c r="C29" s="128"/>
      <c r="D29" s="128"/>
      <c r="E29" s="128"/>
      <c r="F29" s="128"/>
      <c r="G29" s="128"/>
      <c r="H29" s="128"/>
      <c r="I29" s="128"/>
      <c r="J29" s="128"/>
      <c r="K29" s="128"/>
      <c r="L29" s="128"/>
    </row>
    <row r="30" s="160" customFormat="true" ht="11.25" hidden="false" customHeight="false" outlineLevel="0" collapsed="false">
      <c r="A30" s="44"/>
      <c r="B30" s="128"/>
      <c r="C30" s="128"/>
      <c r="D30" s="128"/>
      <c r="E30" s="128"/>
      <c r="F30" s="128"/>
      <c r="G30" s="128"/>
      <c r="H30" s="128"/>
      <c r="I30" s="128"/>
      <c r="J30" s="128"/>
      <c r="K30" s="128"/>
      <c r="L30" s="128"/>
    </row>
    <row r="31" customFormat="false" ht="11.25" hidden="false" customHeight="true" outlineLevel="0" collapsed="false">
      <c r="A31" s="121" t="s">
        <v>130</v>
      </c>
      <c r="B31" s="44"/>
      <c r="C31" s="44"/>
      <c r="D31" s="42" t="s">
        <v>476</v>
      </c>
      <c r="E31" s="42"/>
      <c r="F31" s="42"/>
      <c r="G31" s="42"/>
      <c r="H31" s="42"/>
      <c r="I31" s="42"/>
      <c r="J31" s="42"/>
      <c r="K31" s="42"/>
      <c r="L31" s="42"/>
    </row>
    <row r="32" customFormat="false" ht="11.25" hidden="false" customHeight="true" outlineLevel="0" collapsed="false">
      <c r="A32" s="121"/>
      <c r="B32" s="44"/>
      <c r="C32" s="44"/>
      <c r="D32" s="42"/>
      <c r="E32" s="42"/>
      <c r="F32" s="42"/>
      <c r="G32" s="42"/>
      <c r="H32" s="42"/>
      <c r="I32" s="42"/>
      <c r="J32" s="42"/>
      <c r="K32" s="42"/>
      <c r="L32" s="42"/>
    </row>
    <row r="33" customFormat="false" ht="11.25" hidden="true" customHeight="true" outlineLevel="0" collapsed="false">
      <c r="A33" s="0" t="s">
        <v>112</v>
      </c>
    </row>
    <row r="37" customFormat="false" ht="11.25" hidden="true" customHeight="false" outlineLevel="0" collapsed="false">
      <c r="H37" s="7"/>
    </row>
    <row r="48" customFormat="false" ht="11.25" hidden="true" customHeight="false" outlineLevel="0" collapsed="false">
      <c r="B48" s="7"/>
      <c r="C48" s="7"/>
      <c r="D48" s="7"/>
      <c r="E48" s="7"/>
      <c r="F48" s="7"/>
      <c r="G48" s="7"/>
      <c r="H48" s="7"/>
      <c r="I48" s="7"/>
      <c r="J48" s="7"/>
      <c r="K48" s="7"/>
      <c r="L48" s="7"/>
      <c r="M48" s="7"/>
    </row>
  </sheetData>
  <mergeCells count="20">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B23:L30"/>
    <mergeCell ref="D31:L32"/>
  </mergeCells>
  <hyperlinks>
    <hyperlink ref="K2" location="Índice!A1" display="Cuadro 6.30"/>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65"/>
    <col collapsed="false" customWidth="true" hidden="false" outlineLevel="0" max="6" min="5" style="0" width="15.82"/>
    <col collapsed="false" customWidth="true" hidden="false" outlineLevel="0" max="7" min="7" style="0" width="2.5"/>
    <col collapsed="false" customWidth="true" hidden="false" outlineLevel="0" max="9" min="8" style="0" width="15.82"/>
    <col collapsed="false" customWidth="true" hidden="false" outlineLevel="0" max="10" min="10" style="0" width="2.5"/>
    <col collapsed="false" customWidth="true" hidden="false" outlineLevel="0" max="12" min="11" style="0" width="15.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98</v>
      </c>
      <c r="B2" s="8"/>
      <c r="C2" s="8"/>
      <c r="D2" s="8"/>
      <c r="E2" s="8"/>
      <c r="F2" s="8"/>
      <c r="G2" s="8"/>
      <c r="H2" s="8"/>
      <c r="I2" s="8"/>
      <c r="J2" s="8"/>
      <c r="K2" s="212"/>
      <c r="L2" s="9" t="s">
        <v>477</v>
      </c>
      <c r="M2" s="0" t="s">
        <v>112</v>
      </c>
      <c r="N2" s="160"/>
    </row>
    <row r="3" customFormat="false" ht="12.75" hidden="false" customHeight="true" outlineLevel="0" collapsed="false">
      <c r="A3" s="8" t="s">
        <v>99</v>
      </c>
      <c r="B3" s="8"/>
      <c r="C3" s="8"/>
      <c r="D3" s="8"/>
      <c r="E3" s="8"/>
      <c r="F3" s="8"/>
      <c r="G3" s="8"/>
      <c r="H3" s="8"/>
      <c r="I3" s="8"/>
      <c r="J3" s="8"/>
      <c r="K3" s="212"/>
      <c r="L3" s="41" t="s">
        <v>196</v>
      </c>
      <c r="N3" s="47"/>
    </row>
    <row r="4" customFormat="false" ht="12.75" hidden="false" customHeight="true" outlineLevel="0" collapsed="false">
      <c r="A4" s="8" t="s">
        <v>100</v>
      </c>
      <c r="B4" s="8"/>
      <c r="C4" s="8"/>
      <c r="D4" s="8"/>
      <c r="E4" s="8"/>
      <c r="F4" s="8"/>
      <c r="G4" s="8"/>
      <c r="H4" s="8"/>
      <c r="I4" s="62"/>
      <c r="J4" s="63"/>
      <c r="K4" s="63"/>
      <c r="N4" s="48"/>
    </row>
    <row r="5" customFormat="false" ht="11.25" hidden="false" customHeight="false" outlineLevel="0" collapsed="false">
      <c r="A5" s="39"/>
      <c r="B5" s="39"/>
      <c r="C5" s="39"/>
      <c r="D5" s="39"/>
      <c r="E5" s="39"/>
      <c r="F5" s="39"/>
      <c r="G5" s="39"/>
      <c r="H5" s="39"/>
      <c r="I5" s="39"/>
      <c r="J5" s="13"/>
      <c r="K5" s="232"/>
    </row>
    <row r="6" customFormat="false" ht="1.5" hidden="false" customHeight="true" outlineLevel="0" collapsed="false">
      <c r="K6" s="68"/>
      <c r="L6" s="68"/>
    </row>
    <row r="7" customFormat="false" ht="45" hidden="false" customHeight="true" outlineLevel="0" collapsed="false">
      <c r="A7" s="16" t="s">
        <v>478</v>
      </c>
      <c r="B7" s="16"/>
      <c r="C7" s="16"/>
      <c r="D7" s="16"/>
      <c r="E7" s="85" t="s">
        <v>479</v>
      </c>
      <c r="F7" s="85"/>
      <c r="G7" s="233"/>
      <c r="H7" s="85" t="s">
        <v>480</v>
      </c>
      <c r="I7" s="85"/>
      <c r="J7" s="94"/>
      <c r="K7" s="85" t="s">
        <v>481</v>
      </c>
      <c r="L7" s="85"/>
    </row>
    <row r="8" customFormat="false" ht="1.5" hidden="false" customHeight="true" outlineLevel="0" collapsed="false">
      <c r="A8" s="16"/>
      <c r="B8" s="16"/>
      <c r="C8" s="16"/>
      <c r="D8" s="16"/>
      <c r="E8" s="228"/>
      <c r="F8" s="228"/>
      <c r="G8" s="18"/>
      <c r="H8" s="228"/>
      <c r="I8" s="18"/>
      <c r="J8" s="155"/>
      <c r="K8" s="155"/>
      <c r="L8" s="135"/>
      <c r="N8" s="7"/>
    </row>
    <row r="9" customFormat="false" ht="1.5" hidden="false" customHeight="true" outlineLevel="0" collapsed="false">
      <c r="A9" s="16"/>
      <c r="B9" s="16"/>
      <c r="C9" s="16"/>
      <c r="D9" s="16"/>
      <c r="G9" s="172"/>
      <c r="I9" s="68"/>
      <c r="J9" s="155"/>
      <c r="K9" s="234"/>
      <c r="L9" s="235"/>
    </row>
    <row r="10" customFormat="false" ht="11.25" hidden="false" customHeight="true" outlineLevel="0" collapsed="false">
      <c r="A10" s="16"/>
      <c r="B10" s="16"/>
      <c r="C10" s="16"/>
      <c r="D10" s="16"/>
      <c r="E10" s="28" t="s">
        <v>482</v>
      </c>
      <c r="F10" s="28" t="s">
        <v>138</v>
      </c>
      <c r="G10" s="28"/>
      <c r="H10" s="28" t="s">
        <v>482</v>
      </c>
      <c r="I10" s="28" t="s">
        <v>138</v>
      </c>
      <c r="J10" s="155"/>
      <c r="K10" s="28" t="s">
        <v>482</v>
      </c>
      <c r="L10" s="28" t="s">
        <v>138</v>
      </c>
    </row>
    <row r="11" customFormat="false" ht="1.5" hidden="false" customHeight="true" outlineLevel="0" collapsed="false">
      <c r="A11" s="29"/>
      <c r="B11" s="29"/>
      <c r="C11" s="29"/>
      <c r="D11" s="29"/>
      <c r="E11" s="29"/>
      <c r="F11" s="29"/>
      <c r="G11" s="29"/>
      <c r="H11" s="29"/>
      <c r="I11" s="29"/>
      <c r="J11" s="29"/>
      <c r="K11" s="29"/>
      <c r="L11" s="29"/>
      <c r="N11" s="172"/>
    </row>
    <row r="12" customFormat="false" ht="23.25" hidden="false" customHeight="true" outlineLevel="0" collapsed="false">
      <c r="A12" s="87" t="n">
        <v>2002</v>
      </c>
      <c r="B12" s="87"/>
      <c r="C12" s="87"/>
      <c r="D12" s="87"/>
      <c r="E12" s="236" t="n">
        <v>38.8</v>
      </c>
      <c r="F12" s="236" t="n">
        <v>44.2</v>
      </c>
      <c r="G12" s="44"/>
      <c r="H12" s="237" t="n">
        <v>59.3</v>
      </c>
      <c r="I12" s="237" t="n">
        <v>59.5</v>
      </c>
      <c r="J12" s="44"/>
      <c r="K12" s="236" t="n">
        <v>95.4</v>
      </c>
      <c r="L12" s="236" t="n">
        <v>89.5</v>
      </c>
      <c r="N12" s="238"/>
    </row>
    <row r="13" customFormat="false" ht="17.25" hidden="false" customHeight="true" outlineLevel="0" collapsed="false">
      <c r="A13" s="87" t="n">
        <v>2003</v>
      </c>
      <c r="B13" s="87"/>
      <c r="C13" s="87"/>
      <c r="D13" s="87"/>
      <c r="E13" s="236" t="n">
        <v>40.8</v>
      </c>
      <c r="F13" s="236" t="n">
        <v>47</v>
      </c>
      <c r="G13" s="44"/>
      <c r="H13" s="237" t="n">
        <v>58.4</v>
      </c>
      <c r="I13" s="237" t="n">
        <v>59.3</v>
      </c>
      <c r="J13" s="44"/>
      <c r="K13" s="236" t="n">
        <v>96.6</v>
      </c>
      <c r="L13" s="236" t="n">
        <v>91.5</v>
      </c>
      <c r="N13" s="238"/>
    </row>
    <row r="14" customFormat="false" ht="17.25" hidden="false" customHeight="true" outlineLevel="0" collapsed="false">
      <c r="A14" s="87" t="n">
        <v>2004</v>
      </c>
      <c r="B14" s="87"/>
      <c r="C14" s="87"/>
      <c r="D14" s="87"/>
      <c r="E14" s="236" t="n">
        <v>42.2</v>
      </c>
      <c r="F14" s="236" t="n">
        <v>49.6</v>
      </c>
      <c r="G14" s="44"/>
      <c r="H14" s="237" t="n">
        <v>58</v>
      </c>
      <c r="I14" s="237" t="n">
        <v>62</v>
      </c>
      <c r="J14" s="44"/>
      <c r="K14" s="236" t="n">
        <v>96</v>
      </c>
      <c r="L14" s="236" t="n">
        <v>94.3</v>
      </c>
      <c r="N14" s="238"/>
    </row>
    <row r="15" customFormat="false" ht="17.25" hidden="false" customHeight="true" outlineLevel="0" collapsed="false">
      <c r="A15" s="87" t="n">
        <v>2005</v>
      </c>
      <c r="B15" s="87"/>
      <c r="C15" s="87"/>
      <c r="D15" s="87"/>
      <c r="E15" s="236" t="n">
        <v>43.7</v>
      </c>
      <c r="F15" s="236" t="n">
        <v>49.6</v>
      </c>
      <c r="G15" s="44"/>
      <c r="H15" s="237" t="n">
        <v>58.3</v>
      </c>
      <c r="I15" s="237" t="n">
        <v>58.5</v>
      </c>
      <c r="J15" s="44"/>
      <c r="K15" s="236" t="n">
        <v>95.3</v>
      </c>
      <c r="L15" s="236" t="n">
        <v>97.2</v>
      </c>
      <c r="N15" s="238"/>
    </row>
    <row r="16" customFormat="false" ht="17.25" hidden="false" customHeight="true" outlineLevel="0" collapsed="false">
      <c r="A16" s="87" t="n">
        <v>2006</v>
      </c>
      <c r="B16" s="87"/>
      <c r="C16" s="87"/>
      <c r="D16" s="87"/>
      <c r="E16" s="236" t="n">
        <v>45.4</v>
      </c>
      <c r="F16" s="236" t="n">
        <v>48.2</v>
      </c>
      <c r="G16" s="44"/>
      <c r="H16" s="237" t="n">
        <v>58</v>
      </c>
      <c r="I16" s="239" t="n">
        <v>61.3</v>
      </c>
      <c r="J16" s="44"/>
      <c r="K16" s="236" t="n">
        <v>95.6</v>
      </c>
      <c r="L16" s="236" t="n">
        <v>101.8</v>
      </c>
      <c r="N16" s="238"/>
    </row>
    <row r="17" customFormat="false" ht="17.25" hidden="false" customHeight="true" outlineLevel="0" collapsed="false">
      <c r="A17" s="87" t="n">
        <v>2007</v>
      </c>
      <c r="B17" s="87"/>
      <c r="C17" s="87"/>
      <c r="D17" s="87"/>
      <c r="E17" s="236" t="n">
        <v>46.6</v>
      </c>
      <c r="F17" s="236" t="n">
        <v>49.1</v>
      </c>
      <c r="G17" s="44"/>
      <c r="H17" s="237" t="n">
        <v>58.9</v>
      </c>
      <c r="I17" s="237" t="n">
        <v>57.8</v>
      </c>
      <c r="J17" s="44"/>
      <c r="K17" s="236" t="n">
        <v>95.4</v>
      </c>
      <c r="L17" s="236" t="n">
        <v>97.8</v>
      </c>
      <c r="N17" s="238"/>
    </row>
    <row r="18" customFormat="false" ht="17.25" hidden="false" customHeight="true" outlineLevel="0" collapsed="false">
      <c r="A18" s="87" t="n">
        <v>2008</v>
      </c>
      <c r="B18" s="87"/>
      <c r="C18" s="87"/>
      <c r="D18" s="87"/>
      <c r="E18" s="236" t="n">
        <v>47.2</v>
      </c>
      <c r="F18" s="236" t="n">
        <v>49.2</v>
      </c>
      <c r="G18" s="44"/>
      <c r="H18" s="237" t="n">
        <v>60.9</v>
      </c>
      <c r="I18" s="237" t="n">
        <v>62.4</v>
      </c>
      <c r="J18" s="44"/>
      <c r="K18" s="236" t="n">
        <v>96.9</v>
      </c>
      <c r="L18" s="236" t="n">
        <v>94.9</v>
      </c>
      <c r="N18" s="238"/>
    </row>
    <row r="19" customFormat="false" ht="17.25" hidden="false" customHeight="true" outlineLevel="0" collapsed="false">
      <c r="A19" s="87" t="n">
        <v>2009</v>
      </c>
      <c r="B19" s="87"/>
      <c r="C19" s="87"/>
      <c r="D19" s="87"/>
      <c r="E19" s="236" t="n">
        <v>49.3</v>
      </c>
      <c r="F19" s="236" t="n">
        <v>51.7</v>
      </c>
      <c r="G19" s="44"/>
      <c r="H19" s="237" t="n">
        <v>62</v>
      </c>
      <c r="I19" s="237" t="n">
        <v>60.6</v>
      </c>
      <c r="J19" s="44"/>
      <c r="K19" s="236" t="n">
        <v>96.4</v>
      </c>
      <c r="L19" s="236" t="n">
        <v>101.2</v>
      </c>
      <c r="N19" s="238"/>
    </row>
    <row r="20" customFormat="false" ht="17.25" hidden="false" customHeight="true" outlineLevel="0" collapsed="false">
      <c r="A20" s="87" t="n">
        <v>2010</v>
      </c>
      <c r="B20" s="87"/>
      <c r="C20" s="87"/>
      <c r="D20" s="87"/>
      <c r="E20" s="236" t="n">
        <v>50.4</v>
      </c>
      <c r="F20" s="236" t="n">
        <v>54</v>
      </c>
      <c r="G20" s="44"/>
      <c r="H20" s="237" t="n">
        <v>62.2</v>
      </c>
      <c r="I20" s="237" t="n">
        <v>63.8</v>
      </c>
      <c r="J20" s="44"/>
      <c r="K20" s="236" t="n">
        <v>96.7</v>
      </c>
      <c r="L20" s="236" t="n">
        <v>94.2</v>
      </c>
      <c r="N20" s="238"/>
    </row>
    <row r="21" customFormat="false" ht="17.25" hidden="false" customHeight="true" outlineLevel="0" collapsed="false">
      <c r="A21" s="87" t="n">
        <v>2011</v>
      </c>
      <c r="B21" s="87"/>
      <c r="C21" s="87"/>
      <c r="D21" s="87"/>
      <c r="E21" s="236" t="n">
        <v>51.8</v>
      </c>
      <c r="F21" s="236" t="n">
        <v>53.5</v>
      </c>
      <c r="G21" s="44"/>
      <c r="H21" s="237" t="n">
        <v>61.3</v>
      </c>
      <c r="I21" s="237" t="n">
        <v>62.8</v>
      </c>
      <c r="J21" s="44"/>
      <c r="K21" s="236" t="n">
        <v>99.5</v>
      </c>
      <c r="L21" s="236" t="n">
        <v>87.8</v>
      </c>
      <c r="N21" s="238"/>
    </row>
    <row r="22" customFormat="false" ht="17.25" hidden="false" customHeight="true" outlineLevel="0" collapsed="false">
      <c r="A22" s="87" t="n">
        <v>2012</v>
      </c>
      <c r="B22" s="87"/>
      <c r="C22" s="87"/>
      <c r="D22" s="87"/>
      <c r="E22" s="236" t="n">
        <v>52.9</v>
      </c>
      <c r="F22" s="236" t="n">
        <v>56.5</v>
      </c>
      <c r="G22" s="44"/>
      <c r="H22" s="237" t="n">
        <v>65.6</v>
      </c>
      <c r="I22" s="237" t="n">
        <v>69</v>
      </c>
      <c r="J22" s="44"/>
      <c r="K22" s="236" t="n">
        <v>100.9</v>
      </c>
      <c r="L22" s="236" t="n">
        <v>97.3</v>
      </c>
      <c r="N22" s="240"/>
    </row>
    <row r="23" customFormat="false" ht="17.25" hidden="false" customHeight="true" outlineLevel="0" collapsed="false">
      <c r="A23" s="87" t="n">
        <v>2013</v>
      </c>
      <c r="B23" s="87"/>
      <c r="C23" s="87"/>
      <c r="D23" s="87"/>
      <c r="E23" s="236" t="n">
        <v>54.8</v>
      </c>
      <c r="F23" s="236" t="n">
        <v>59.7</v>
      </c>
      <c r="G23" s="44"/>
      <c r="H23" s="0" t="n">
        <v>63.2</v>
      </c>
      <c r="I23" s="0" t="n">
        <v>73.7</v>
      </c>
      <c r="J23" s="44"/>
      <c r="K23" s="236" t="n">
        <v>105.6</v>
      </c>
      <c r="L23" s="236" t="n">
        <v>103.7</v>
      </c>
      <c r="N23" s="238"/>
    </row>
    <row r="24" customFormat="false" ht="17.25" hidden="false" customHeight="true" outlineLevel="0" collapsed="false">
      <c r="A24" s="87" t="n">
        <v>2014</v>
      </c>
      <c r="B24" s="87"/>
      <c r="C24" s="87"/>
      <c r="D24" s="87"/>
      <c r="E24" s="236" t="n">
        <v>57</v>
      </c>
      <c r="F24" s="236" t="n">
        <v>60.1</v>
      </c>
      <c r="G24" s="44"/>
      <c r="H24" s="237" t="s">
        <v>393</v>
      </c>
      <c r="I24" s="237" t="s">
        <v>393</v>
      </c>
      <c r="J24" s="44"/>
      <c r="K24" s="236" t="n">
        <v>104.3</v>
      </c>
      <c r="L24" s="236" t="n">
        <v>104.8</v>
      </c>
    </row>
    <row r="25" customFormat="false" ht="17.25" hidden="false" customHeight="true" outlineLevel="0" collapsed="false">
      <c r="A25" s="97"/>
      <c r="B25" s="97"/>
      <c r="C25" s="97"/>
      <c r="D25" s="97"/>
      <c r="E25" s="241"/>
      <c r="F25" s="241"/>
      <c r="G25" s="75"/>
      <c r="H25" s="242"/>
      <c r="I25" s="242"/>
      <c r="J25" s="75"/>
      <c r="K25" s="241"/>
      <c r="L25" s="241"/>
    </row>
    <row r="26" s="172" customFormat="true" ht="11.25" hidden="false" customHeight="true" outlineLevel="0" collapsed="false">
      <c r="H26" s="79"/>
      <c r="I26" s="79"/>
      <c r="J26" s="79"/>
      <c r="K26" s="79"/>
      <c r="L26" s="79"/>
      <c r="N26" s="182"/>
    </row>
    <row r="27" customFormat="false" ht="11.25" hidden="true" customHeight="true" outlineLevel="0" collapsed="false">
      <c r="A27" s="185" t="s">
        <v>112</v>
      </c>
      <c r="B27" s="40"/>
      <c r="C27" s="40"/>
      <c r="D27" s="40"/>
      <c r="E27" s="40"/>
      <c r="F27" s="40"/>
      <c r="G27" s="40"/>
      <c r="H27" s="40"/>
      <c r="I27" s="40"/>
      <c r="J27" s="40"/>
      <c r="K27" s="40"/>
      <c r="L27" s="41"/>
      <c r="N27" s="160"/>
    </row>
    <row r="28" customFormat="false" ht="11.25" hidden="true" customHeight="false" outlineLevel="0" collapsed="false">
      <c r="B28" s="185"/>
      <c r="C28" s="185"/>
      <c r="D28" s="185"/>
      <c r="E28" s="185"/>
      <c r="F28" s="185"/>
      <c r="G28" s="185"/>
      <c r="H28" s="40"/>
      <c r="I28" s="40"/>
      <c r="J28" s="40"/>
      <c r="K28" s="40"/>
      <c r="L28" s="40"/>
      <c r="N28" s="160"/>
    </row>
    <row r="29" customFormat="false" ht="11.25" hidden="true" customHeight="false" outlineLevel="0" collapsed="false">
      <c r="A29" s="185"/>
      <c r="B29" s="185"/>
      <c r="C29" s="185"/>
      <c r="D29" s="185"/>
      <c r="E29" s="185"/>
      <c r="F29" s="185"/>
      <c r="G29" s="185"/>
      <c r="H29" s="40"/>
      <c r="I29" s="40"/>
      <c r="J29" s="40"/>
      <c r="K29" s="40"/>
      <c r="L29" s="40"/>
      <c r="N29" s="160"/>
    </row>
    <row r="30" customFormat="false" ht="11.25" hidden="true" customHeight="false" outlineLevel="0" collapsed="false">
      <c r="N30" s="160"/>
    </row>
    <row r="31" customFormat="false" ht="11.25" hidden="true" customHeight="false" outlineLevel="0" collapsed="false">
      <c r="N31" s="160"/>
    </row>
  </sheetData>
  <mergeCells count="21">
    <mergeCell ref="A2:J2"/>
    <mergeCell ref="A3:J3"/>
    <mergeCell ref="A4:H4"/>
    <mergeCell ref="A7:D10"/>
    <mergeCell ref="E7:F7"/>
    <mergeCell ref="H7:I7"/>
    <mergeCell ref="K7:L7"/>
    <mergeCell ref="A12:D12"/>
    <mergeCell ref="A13:D13"/>
    <mergeCell ref="A14:D14"/>
    <mergeCell ref="A15:D15"/>
    <mergeCell ref="A16:D16"/>
    <mergeCell ref="A17:D17"/>
    <mergeCell ref="A18:D18"/>
    <mergeCell ref="A19:D19"/>
    <mergeCell ref="A20:D20"/>
    <mergeCell ref="A21:D21"/>
    <mergeCell ref="A22:D22"/>
    <mergeCell ref="A23:D23"/>
    <mergeCell ref="A24:D24"/>
    <mergeCell ref="A26:D26"/>
  </mergeCells>
  <hyperlinks>
    <hyperlink ref="L2" location="Índice!A1" display="Cuadro 6.31"/>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82"/>
    <col collapsed="false" customWidth="true" hidden="false" outlineLevel="0" max="6" min="5" style="0" width="20.82"/>
    <col collapsed="false" customWidth="true" hidden="false" outlineLevel="0" max="7" min="7" style="0" width="4.82"/>
    <col collapsed="false" customWidth="true" hidden="false" outlineLevel="0" max="8" min="8" style="0" width="20.82"/>
    <col collapsed="false" customWidth="true" hidden="false" outlineLevel="0" max="9" min="9" style="0" width="2.82"/>
    <col collapsed="false" customWidth="true" hidden="false" outlineLevel="0" max="10" min="10" style="0" width="20.82"/>
    <col collapsed="false" customWidth="true" hidden="false" outlineLevel="0" max="11" min="11" style="0" width="2.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98</v>
      </c>
      <c r="B2" s="8"/>
      <c r="C2" s="8"/>
      <c r="D2" s="8"/>
      <c r="E2" s="8"/>
      <c r="F2" s="8"/>
      <c r="G2" s="8"/>
      <c r="H2" s="8"/>
      <c r="I2" s="82"/>
      <c r="J2" s="9" t="s">
        <v>477</v>
      </c>
      <c r="K2" s="9"/>
      <c r="L2" s="0" t="s">
        <v>112</v>
      </c>
    </row>
    <row r="3" customFormat="false" ht="12.75" hidden="false" customHeight="true" outlineLevel="0" collapsed="false">
      <c r="A3" s="8" t="s">
        <v>99</v>
      </c>
      <c r="B3" s="8"/>
      <c r="C3" s="8"/>
      <c r="D3" s="8"/>
      <c r="E3" s="8"/>
      <c r="F3" s="8"/>
      <c r="G3" s="8"/>
      <c r="H3" s="212"/>
      <c r="I3" s="212"/>
      <c r="J3" s="212"/>
      <c r="K3" s="41" t="s">
        <v>224</v>
      </c>
    </row>
    <row r="4" customFormat="false" ht="12.75" hidden="false" customHeight="true" outlineLevel="0" collapsed="false">
      <c r="A4" s="8" t="s">
        <v>100</v>
      </c>
      <c r="B4" s="8"/>
      <c r="C4" s="8"/>
      <c r="D4" s="8"/>
      <c r="E4" s="8"/>
      <c r="F4" s="8"/>
      <c r="G4" s="8"/>
      <c r="H4" s="63"/>
      <c r="I4" s="63"/>
      <c r="J4" s="63"/>
    </row>
    <row r="5" customFormat="false" ht="11.25" hidden="false" customHeight="false" outlineLevel="0" collapsed="false">
      <c r="A5" s="39"/>
      <c r="B5" s="39"/>
      <c r="C5" s="39"/>
      <c r="D5" s="39"/>
      <c r="E5" s="39"/>
      <c r="F5" s="39"/>
      <c r="G5" s="39"/>
      <c r="H5" s="232"/>
      <c r="I5" s="232"/>
      <c r="J5" s="232"/>
      <c r="M5" s="48"/>
    </row>
    <row r="6" customFormat="false" ht="1.5" hidden="false" customHeight="true" outlineLevel="0" collapsed="false">
      <c r="H6" s="68"/>
      <c r="I6" s="68"/>
      <c r="J6" s="68"/>
      <c r="K6" s="68"/>
    </row>
    <row r="7" customFormat="false" ht="45" hidden="false" customHeight="true" outlineLevel="0" collapsed="false">
      <c r="A7" s="16" t="s">
        <v>478</v>
      </c>
      <c r="B7" s="16"/>
      <c r="C7" s="16"/>
      <c r="D7" s="16"/>
      <c r="E7" s="85" t="s">
        <v>483</v>
      </c>
      <c r="F7" s="85"/>
      <c r="G7" s="233"/>
      <c r="H7" s="85" t="s">
        <v>484</v>
      </c>
      <c r="I7" s="85"/>
      <c r="J7" s="85"/>
      <c r="K7" s="85"/>
    </row>
    <row r="8" customFormat="false" ht="1.5" hidden="false" customHeight="true" outlineLevel="0" collapsed="false">
      <c r="A8" s="16"/>
      <c r="B8" s="16"/>
      <c r="C8" s="16"/>
      <c r="D8" s="16"/>
      <c r="E8" s="228"/>
      <c r="F8" s="228"/>
      <c r="G8" s="18"/>
      <c r="H8" s="155"/>
      <c r="I8" s="155"/>
      <c r="J8" s="155"/>
      <c r="K8" s="135"/>
      <c r="M8" s="7"/>
    </row>
    <row r="9" customFormat="false" ht="1.5" hidden="false" customHeight="true" outlineLevel="0" collapsed="false">
      <c r="A9" s="16"/>
      <c r="B9" s="16"/>
      <c r="C9" s="16"/>
      <c r="D9" s="16"/>
      <c r="G9" s="172"/>
      <c r="H9" s="234"/>
      <c r="I9" s="234"/>
      <c r="J9" s="234"/>
      <c r="K9" s="235"/>
    </row>
    <row r="10" customFormat="false" ht="11.25" hidden="false" customHeight="true" outlineLevel="0" collapsed="false">
      <c r="A10" s="16"/>
      <c r="B10" s="16"/>
      <c r="C10" s="16"/>
      <c r="D10" s="16"/>
      <c r="E10" s="28" t="s">
        <v>482</v>
      </c>
      <c r="F10" s="28" t="s">
        <v>138</v>
      </c>
      <c r="G10" s="28"/>
      <c r="H10" s="28" t="s">
        <v>482</v>
      </c>
      <c r="I10" s="28"/>
      <c r="J10" s="28" t="s">
        <v>138</v>
      </c>
      <c r="K10" s="28"/>
    </row>
    <row r="11" customFormat="false" ht="1.5" hidden="false" customHeight="true" outlineLevel="0" collapsed="false">
      <c r="A11" s="29"/>
      <c r="B11" s="29"/>
      <c r="C11" s="29"/>
      <c r="D11" s="29"/>
      <c r="E11" s="29"/>
      <c r="F11" s="29"/>
      <c r="G11" s="29"/>
      <c r="H11" s="29"/>
      <c r="I11" s="29"/>
      <c r="J11" s="29"/>
      <c r="K11" s="29"/>
      <c r="M11" s="172"/>
    </row>
    <row r="12" customFormat="false" ht="17.25" hidden="false" customHeight="true" outlineLevel="0" collapsed="false">
      <c r="A12" s="87" t="n">
        <v>2002</v>
      </c>
      <c r="B12" s="87"/>
      <c r="C12" s="87"/>
      <c r="D12" s="87"/>
      <c r="E12" s="236" t="n">
        <v>86.1</v>
      </c>
      <c r="F12" s="236" t="n">
        <v>83.4</v>
      </c>
      <c r="G12" s="44"/>
      <c r="H12" s="236" t="n">
        <v>22.5</v>
      </c>
      <c r="I12" s="236"/>
      <c r="J12" s="236" t="n">
        <v>29.3</v>
      </c>
      <c r="K12" s="236"/>
      <c r="M12" s="238"/>
    </row>
    <row r="13" customFormat="false" ht="17.25" hidden="false" customHeight="true" outlineLevel="0" collapsed="false">
      <c r="A13" s="87" t="n">
        <v>2003</v>
      </c>
      <c r="B13" s="87"/>
      <c r="C13" s="87"/>
      <c r="D13" s="87"/>
      <c r="E13" s="236" t="n">
        <v>83.5</v>
      </c>
      <c r="F13" s="236" t="n">
        <v>102.5</v>
      </c>
      <c r="G13" s="44"/>
      <c r="H13" s="236" t="n">
        <v>23.3</v>
      </c>
      <c r="I13" s="236"/>
      <c r="J13" s="236" t="n">
        <v>27.3</v>
      </c>
      <c r="K13" s="236"/>
      <c r="M13" s="238"/>
    </row>
    <row r="14" customFormat="false" ht="17.25" hidden="false" customHeight="true" outlineLevel="0" collapsed="false">
      <c r="A14" s="87" t="n">
        <v>2004</v>
      </c>
      <c r="B14" s="87"/>
      <c r="C14" s="87"/>
      <c r="D14" s="87"/>
      <c r="E14" s="236" t="n">
        <v>79.2</v>
      </c>
      <c r="F14" s="236" t="n">
        <v>98.2</v>
      </c>
      <c r="G14" s="44"/>
      <c r="H14" s="236" t="n">
        <v>23.8</v>
      </c>
      <c r="I14" s="236"/>
      <c r="J14" s="236" t="n">
        <v>26.4</v>
      </c>
      <c r="K14" s="236"/>
      <c r="M14" s="238"/>
    </row>
    <row r="15" customFormat="false" ht="17.25" hidden="false" customHeight="true" outlineLevel="0" collapsed="false">
      <c r="A15" s="87" t="n">
        <v>2005</v>
      </c>
      <c r="B15" s="87"/>
      <c r="C15" s="87"/>
      <c r="D15" s="87"/>
      <c r="E15" s="236" t="n">
        <v>79.9</v>
      </c>
      <c r="F15" s="236" t="n">
        <v>94.6</v>
      </c>
      <c r="G15" s="44"/>
      <c r="H15" s="236" t="n">
        <v>24.5</v>
      </c>
      <c r="I15" s="236"/>
      <c r="J15" s="236" t="n">
        <v>28</v>
      </c>
      <c r="K15" s="236"/>
      <c r="M15" s="238"/>
    </row>
    <row r="16" customFormat="false" ht="17.25" hidden="false" customHeight="true" outlineLevel="0" collapsed="false">
      <c r="A16" s="87" t="n">
        <v>2006</v>
      </c>
      <c r="B16" s="87"/>
      <c r="C16" s="87"/>
      <c r="D16" s="87"/>
      <c r="E16" s="236" t="n">
        <v>78.7</v>
      </c>
      <c r="F16" s="236" t="n">
        <v>100.4</v>
      </c>
      <c r="G16" s="44"/>
      <c r="H16" s="236" t="n">
        <v>25.2</v>
      </c>
      <c r="I16" s="236"/>
      <c r="J16" s="236" t="n">
        <v>30</v>
      </c>
      <c r="K16" s="236"/>
      <c r="M16" s="238"/>
    </row>
    <row r="17" customFormat="false" ht="17.25" hidden="false" customHeight="true" outlineLevel="0" collapsed="false">
      <c r="A17" s="87" t="n">
        <v>2007</v>
      </c>
      <c r="B17" s="87"/>
      <c r="C17" s="87"/>
      <c r="D17" s="87"/>
      <c r="E17" s="236" t="n">
        <v>80.1</v>
      </c>
      <c r="F17" s="236" t="n">
        <v>98.8</v>
      </c>
      <c r="G17" s="44"/>
      <c r="H17" s="236" t="n">
        <v>25.9</v>
      </c>
      <c r="I17" s="236"/>
      <c r="J17" s="236" t="n">
        <v>31.3</v>
      </c>
      <c r="K17" s="236"/>
      <c r="M17" s="238"/>
    </row>
    <row r="18" customFormat="false" ht="17.25" hidden="false" customHeight="true" outlineLevel="0" collapsed="false">
      <c r="A18" s="87" t="n">
        <v>2008</v>
      </c>
      <c r="B18" s="87"/>
      <c r="C18" s="87"/>
      <c r="D18" s="87"/>
      <c r="E18" s="236" t="n">
        <v>79.4</v>
      </c>
      <c r="F18" s="236" t="n">
        <v>104.8</v>
      </c>
      <c r="G18" s="44"/>
      <c r="H18" s="236" t="n">
        <v>26.6</v>
      </c>
      <c r="I18" s="236"/>
      <c r="J18" s="236" t="n">
        <v>31.5</v>
      </c>
      <c r="K18" s="236"/>
      <c r="M18" s="238"/>
    </row>
    <row r="19" customFormat="false" ht="17.25" hidden="false" customHeight="true" outlineLevel="0" collapsed="false">
      <c r="A19" s="87" t="n">
        <v>2009</v>
      </c>
      <c r="B19" s="87"/>
      <c r="C19" s="87"/>
      <c r="D19" s="87"/>
      <c r="E19" s="236" t="n">
        <v>82.5</v>
      </c>
      <c r="F19" s="236" t="n">
        <v>109.8</v>
      </c>
      <c r="G19" s="44"/>
      <c r="H19" s="236" t="n">
        <v>27.8</v>
      </c>
      <c r="I19" s="236"/>
      <c r="J19" s="236" t="n">
        <v>32.7</v>
      </c>
      <c r="K19" s="236"/>
      <c r="M19" s="238"/>
    </row>
    <row r="20" customFormat="false" ht="17.25" hidden="false" customHeight="true" outlineLevel="0" collapsed="false">
      <c r="A20" s="87" t="n">
        <v>2010</v>
      </c>
      <c r="B20" s="87"/>
      <c r="C20" s="87"/>
      <c r="D20" s="87"/>
      <c r="E20" s="236" t="n">
        <v>83</v>
      </c>
      <c r="F20" s="236" t="n">
        <v>105</v>
      </c>
      <c r="G20" s="44"/>
      <c r="H20" s="236" t="n">
        <v>29.3</v>
      </c>
      <c r="I20" s="236"/>
      <c r="J20" s="236" t="n">
        <v>33.6</v>
      </c>
      <c r="K20" s="236"/>
      <c r="M20" s="238"/>
    </row>
    <row r="21" customFormat="false" ht="17.25" hidden="false" customHeight="true" outlineLevel="0" collapsed="false">
      <c r="A21" s="87" t="n">
        <v>2011</v>
      </c>
      <c r="B21" s="87"/>
      <c r="C21" s="87"/>
      <c r="D21" s="87"/>
      <c r="E21" s="236" t="n">
        <v>84.6</v>
      </c>
      <c r="F21" s="236" t="n">
        <v>99.7</v>
      </c>
      <c r="G21" s="44"/>
      <c r="H21" s="236" t="n">
        <v>30.8</v>
      </c>
      <c r="I21" s="236"/>
      <c r="J21" s="236" t="n">
        <v>32.6</v>
      </c>
      <c r="K21" s="236"/>
      <c r="M21" s="238"/>
    </row>
    <row r="22" customFormat="false" ht="17.25" hidden="false" customHeight="true" outlineLevel="0" collapsed="false">
      <c r="A22" s="87" t="n">
        <v>2012</v>
      </c>
      <c r="B22" s="87"/>
      <c r="C22" s="87"/>
      <c r="D22" s="87"/>
      <c r="E22" s="236" t="n">
        <v>85.9</v>
      </c>
      <c r="F22" s="236" t="n">
        <v>90.9</v>
      </c>
      <c r="G22" s="44"/>
      <c r="H22" s="236" t="n">
        <v>32.1</v>
      </c>
      <c r="I22" s="236"/>
      <c r="J22" s="236" t="n">
        <v>35.1</v>
      </c>
      <c r="K22" s="236"/>
      <c r="M22" s="238"/>
    </row>
    <row r="23" customFormat="false" ht="17.25" hidden="false" customHeight="true" outlineLevel="0" collapsed="false">
      <c r="A23" s="87" t="n">
        <v>2013</v>
      </c>
      <c r="B23" s="87"/>
      <c r="C23" s="87"/>
      <c r="D23" s="87"/>
      <c r="E23" s="236" t="n">
        <v>74.8</v>
      </c>
      <c r="F23" s="236" t="n">
        <v>76.5</v>
      </c>
      <c r="G23" s="44"/>
      <c r="H23" s="236" t="n">
        <v>33.1</v>
      </c>
      <c r="J23" s="236" t="n">
        <v>37.1</v>
      </c>
      <c r="K23" s="236"/>
      <c r="M23" s="238"/>
    </row>
    <row r="24" customFormat="false" ht="17.25" hidden="false" customHeight="true" outlineLevel="0" collapsed="false">
      <c r="A24" s="87" t="n">
        <v>2014</v>
      </c>
      <c r="B24" s="87"/>
      <c r="C24" s="87"/>
      <c r="D24" s="87"/>
      <c r="E24" s="236" t="n">
        <v>76.4</v>
      </c>
      <c r="F24" s="236" t="n">
        <v>84.1</v>
      </c>
      <c r="G24" s="44"/>
      <c r="H24" s="236" t="n">
        <v>34.12862</v>
      </c>
      <c r="I24" s="236"/>
      <c r="J24" s="236" t="n">
        <v>38.19228</v>
      </c>
      <c r="K24" s="236" t="s">
        <v>308</v>
      </c>
      <c r="M24" s="160"/>
    </row>
    <row r="25" customFormat="false" ht="17.25" hidden="false" customHeight="true" outlineLevel="0" collapsed="false">
      <c r="A25" s="29"/>
      <c r="B25" s="29"/>
      <c r="C25" s="29"/>
      <c r="D25" s="29"/>
      <c r="E25" s="29"/>
      <c r="F25" s="29"/>
      <c r="G25" s="29"/>
      <c r="H25" s="39"/>
      <c r="I25" s="39"/>
      <c r="J25" s="39"/>
      <c r="K25" s="39"/>
      <c r="M25" s="160"/>
    </row>
    <row r="26" customFormat="false" ht="11.25" hidden="false" customHeight="true" outlineLevel="0" collapsed="false">
      <c r="A26" s="40"/>
      <c r="B26" s="40"/>
      <c r="C26" s="40"/>
      <c r="D26" s="40"/>
      <c r="E26" s="40"/>
      <c r="F26" s="40"/>
      <c r="G26" s="40"/>
      <c r="H26" s="40"/>
      <c r="I26" s="40"/>
      <c r="K26" s="7"/>
      <c r="M26" s="160"/>
    </row>
    <row r="27" customFormat="false" ht="11.25" hidden="false" customHeight="true" outlineLevel="0" collapsed="false">
      <c r="A27" s="40" t="s">
        <v>159</v>
      </c>
      <c r="B27" s="58" t="s">
        <v>485</v>
      </c>
      <c r="C27" s="58"/>
      <c r="D27" s="58"/>
      <c r="E27" s="58"/>
      <c r="F27" s="58"/>
      <c r="G27" s="58"/>
      <c r="H27" s="58"/>
      <c r="I27" s="58"/>
      <c r="J27" s="58"/>
      <c r="K27" s="58"/>
      <c r="M27" s="160"/>
    </row>
    <row r="28" customFormat="false" ht="11.25" hidden="false" customHeight="true" outlineLevel="0" collapsed="false">
      <c r="A28" s="40"/>
      <c r="B28" s="58"/>
      <c r="C28" s="58"/>
      <c r="D28" s="58"/>
      <c r="E28" s="58"/>
      <c r="F28" s="58"/>
      <c r="G28" s="58"/>
      <c r="H28" s="58"/>
      <c r="I28" s="58"/>
      <c r="J28" s="58"/>
      <c r="K28" s="58"/>
      <c r="M28" s="160"/>
    </row>
    <row r="29" customFormat="false" ht="11.25" hidden="false" customHeight="true" outlineLevel="0" collapsed="false">
      <c r="A29" s="40"/>
      <c r="B29" s="58"/>
      <c r="C29" s="58"/>
      <c r="D29" s="58"/>
      <c r="E29" s="58"/>
      <c r="F29" s="58"/>
      <c r="G29" s="58"/>
      <c r="H29" s="58"/>
      <c r="I29" s="58"/>
      <c r="J29" s="58"/>
      <c r="K29" s="58"/>
      <c r="M29" s="160"/>
    </row>
    <row r="30" customFormat="false" ht="11.25" hidden="false" customHeight="true" outlineLevel="0" collapsed="false">
      <c r="A30" s="40"/>
      <c r="B30" s="58"/>
      <c r="C30" s="58"/>
      <c r="D30" s="58"/>
      <c r="E30" s="58"/>
      <c r="F30" s="58"/>
      <c r="G30" s="58"/>
      <c r="H30" s="58"/>
      <c r="I30" s="58"/>
      <c r="J30" s="58"/>
      <c r="K30" s="58"/>
      <c r="M30" s="160"/>
    </row>
    <row r="31" customFormat="false" ht="11.25" hidden="false" customHeight="false" outlineLevel="0" collapsed="false">
      <c r="A31" s="87" t="s">
        <v>130</v>
      </c>
      <c r="B31" s="87"/>
      <c r="C31" s="87"/>
      <c r="D31" s="190" t="s">
        <v>486</v>
      </c>
      <c r="E31" s="190"/>
      <c r="F31" s="190"/>
      <c r="G31" s="190"/>
      <c r="H31" s="190"/>
      <c r="I31" s="190"/>
      <c r="J31" s="190"/>
      <c r="K31" s="190"/>
      <c r="L31" s="243"/>
    </row>
    <row r="32" customFormat="false" ht="11.25" hidden="true" customHeight="false" outlineLevel="0" collapsed="false">
      <c r="A32" s="185" t="s">
        <v>112</v>
      </c>
      <c r="B32" s="185"/>
      <c r="C32" s="185"/>
      <c r="D32" s="185"/>
      <c r="E32" s="185"/>
      <c r="F32" s="185"/>
      <c r="G32" s="185"/>
      <c r="H32" s="40"/>
      <c r="I32" s="40"/>
      <c r="J32" s="40"/>
      <c r="K32" s="40"/>
      <c r="M32" s="160"/>
    </row>
    <row r="33" customFormat="false" ht="11.25" hidden="true" customHeight="false" outlineLevel="0" collapsed="false">
      <c r="A33" s="185"/>
      <c r="B33" s="185"/>
      <c r="C33" s="185"/>
      <c r="D33" s="185"/>
      <c r="E33" s="185"/>
      <c r="F33" s="185"/>
      <c r="G33" s="185"/>
      <c r="H33" s="40"/>
      <c r="I33" s="40"/>
      <c r="J33" s="40"/>
      <c r="K33" s="40"/>
      <c r="M33" s="160"/>
    </row>
    <row r="34" customFormat="false" ht="11.25" hidden="true" customHeight="false" outlineLevel="0" collapsed="false">
      <c r="M34" s="160"/>
    </row>
  </sheetData>
  <mergeCells count="24">
    <mergeCell ref="A2:H2"/>
    <mergeCell ref="J2:K2"/>
    <mergeCell ref="A3:G3"/>
    <mergeCell ref="A4:G4"/>
    <mergeCell ref="A7:D10"/>
    <mergeCell ref="E7:F7"/>
    <mergeCell ref="H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B27:K30"/>
    <mergeCell ref="A31:C31"/>
    <mergeCell ref="D31:K31"/>
  </mergeCells>
  <hyperlinks>
    <hyperlink ref="J2" location="Índice!A1" display="Cuadro 6.31"/>
    <hyperlink ref="D31" r:id="rId1" location="top" display="INEGI. Catálogo Nacional de Indicadores. www.snieg.mx (6 de agosto de 2015)."/>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2.82"/>
    <col collapsed="false" customWidth="true" hidden="false" outlineLevel="0" max="6" min="6" style="7" width="13.33"/>
    <col collapsed="false" customWidth="true" hidden="false" outlineLevel="0" max="7" min="7" style="7" width="2.82"/>
    <col collapsed="false" customWidth="true" hidden="false" outlineLevel="0" max="8" min="8" style="7" width="16.82"/>
    <col collapsed="false" customWidth="true" hidden="false" outlineLevel="0" max="9" min="9" style="7" width="2.82"/>
    <col collapsed="false" customWidth="true" hidden="false" outlineLevel="0" max="10" min="10" style="7" width="20.82"/>
    <col collapsed="false" customWidth="true" hidden="false" outlineLevel="0" max="11" min="11" style="0" width="2.82"/>
    <col collapsed="false" customWidth="true" hidden="false" outlineLevel="0" max="12" min="12" style="0" width="19.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102</v>
      </c>
      <c r="B2" s="8"/>
      <c r="C2" s="8"/>
      <c r="D2" s="8"/>
      <c r="E2" s="8"/>
      <c r="F2" s="8"/>
      <c r="G2" s="8"/>
      <c r="H2" s="8"/>
      <c r="I2" s="8"/>
      <c r="J2" s="8"/>
      <c r="K2" s="8"/>
      <c r="L2" s="9" t="s">
        <v>487</v>
      </c>
      <c r="M2" s="0" t="s">
        <v>112</v>
      </c>
    </row>
    <row r="3" customFormat="false" ht="12.75" hidden="false" customHeight="true" outlineLevel="0" collapsed="false">
      <c r="A3" s="8" t="s">
        <v>103</v>
      </c>
      <c r="B3" s="8"/>
      <c r="C3" s="8"/>
      <c r="D3" s="8"/>
      <c r="E3" s="8"/>
      <c r="F3" s="8"/>
      <c r="G3" s="8"/>
      <c r="H3" s="8"/>
      <c r="I3" s="8"/>
      <c r="J3" s="8"/>
      <c r="K3" s="8"/>
      <c r="N3" s="27"/>
    </row>
    <row r="4" customFormat="false" ht="12.75" hidden="false" customHeight="true" outlineLevel="0" collapsed="false">
      <c r="A4" s="8" t="n">
        <v>2013</v>
      </c>
      <c r="B4" s="8"/>
      <c r="C4" s="8"/>
      <c r="D4" s="8"/>
      <c r="E4" s="8"/>
      <c r="F4" s="8"/>
      <c r="G4" s="8"/>
      <c r="H4" s="8"/>
      <c r="I4" s="8"/>
      <c r="J4" s="8"/>
      <c r="K4" s="8"/>
      <c r="N4" s="27"/>
    </row>
    <row r="5" customFormat="false" ht="12.75" hidden="false" customHeight="false" outlineLevel="0" collapsed="false">
      <c r="A5" s="244" t="s">
        <v>104</v>
      </c>
      <c r="B5" s="244"/>
      <c r="C5" s="244"/>
      <c r="D5" s="244"/>
      <c r="E5" s="90"/>
      <c r="F5" s="90"/>
      <c r="G5" s="90"/>
      <c r="H5" s="90"/>
      <c r="I5" s="90"/>
      <c r="J5" s="90"/>
      <c r="K5" s="90"/>
      <c r="N5" s="27"/>
    </row>
    <row r="6" customFormat="false" ht="11.25" hidden="false" customHeight="false" outlineLevel="0" collapsed="false">
      <c r="A6" s="13"/>
      <c r="B6" s="13"/>
      <c r="C6" s="13"/>
      <c r="D6" s="13"/>
      <c r="E6" s="13"/>
      <c r="F6" s="14"/>
      <c r="G6" s="14"/>
      <c r="H6" s="14"/>
      <c r="I6" s="14"/>
      <c r="J6" s="14"/>
      <c r="K6" s="14"/>
      <c r="L6" s="15"/>
    </row>
    <row r="7" customFormat="false" ht="1.5" hidden="false" customHeight="true" outlineLevel="0" collapsed="false">
      <c r="K7" s="7"/>
      <c r="L7" s="7"/>
    </row>
    <row r="8" customFormat="false" ht="45" hidden="false" customHeight="true" outlineLevel="0" collapsed="false">
      <c r="A8" s="16" t="s">
        <v>488</v>
      </c>
      <c r="B8" s="16"/>
      <c r="C8" s="16"/>
      <c r="D8" s="16"/>
      <c r="E8" s="245"/>
      <c r="F8" s="28" t="s">
        <v>489</v>
      </c>
      <c r="G8" s="28"/>
      <c r="H8" s="28" t="s">
        <v>490</v>
      </c>
      <c r="I8" s="28"/>
      <c r="J8" s="28" t="s">
        <v>491</v>
      </c>
      <c r="K8" s="28"/>
      <c r="L8" s="28" t="s">
        <v>492</v>
      </c>
    </row>
    <row r="9" customFormat="false" ht="1.5" hidden="false" customHeight="true" outlineLevel="0" collapsed="false">
      <c r="A9" s="29"/>
      <c r="B9" s="29"/>
      <c r="C9" s="29"/>
      <c r="D9" s="29"/>
      <c r="E9" s="29"/>
      <c r="F9" s="15"/>
      <c r="G9" s="15"/>
      <c r="H9" s="15"/>
      <c r="I9" s="15"/>
      <c r="J9" s="15"/>
      <c r="K9" s="15"/>
      <c r="L9" s="15"/>
    </row>
    <row r="10" customFormat="false" ht="23.25" hidden="false" customHeight="true" outlineLevel="0" collapsed="false">
      <c r="A10" s="49" t="s">
        <v>114</v>
      </c>
      <c r="B10" s="49"/>
      <c r="C10" s="49"/>
      <c r="D10" s="49"/>
      <c r="E10" s="99"/>
      <c r="F10" s="246" t="n">
        <v>50.1840490797546</v>
      </c>
      <c r="G10" s="246"/>
      <c r="H10" s="246" t="n">
        <v>43.3946830265849</v>
      </c>
      <c r="I10" s="247"/>
      <c r="J10" s="246" t="n">
        <v>90.7566462167689</v>
      </c>
      <c r="K10" s="248"/>
      <c r="L10" s="248" t="n">
        <v>85.5623721881391</v>
      </c>
      <c r="N10" s="239"/>
      <c r="O10" s="239"/>
      <c r="P10" s="239"/>
      <c r="Q10" s="239"/>
      <c r="R10" s="239"/>
    </row>
    <row r="11" customFormat="false" ht="23.25" hidden="false" customHeight="true" outlineLevel="0" collapsed="false">
      <c r="A11" s="143" t="s">
        <v>493</v>
      </c>
      <c r="B11" s="143"/>
      <c r="C11" s="143"/>
      <c r="D11" s="143"/>
      <c r="E11" s="249"/>
      <c r="F11" s="250" t="n">
        <v>51.6161616161616</v>
      </c>
      <c r="G11" s="250"/>
      <c r="H11" s="250" t="n">
        <v>44.040404040404</v>
      </c>
      <c r="I11" s="251"/>
      <c r="J11" s="250" t="n">
        <v>94.4949494949495</v>
      </c>
      <c r="K11" s="252"/>
      <c r="L11" s="252" t="n">
        <v>88.7373737373737</v>
      </c>
      <c r="N11" s="239"/>
      <c r="O11" s="239"/>
      <c r="P11" s="239"/>
      <c r="Q11" s="239"/>
      <c r="R11" s="239"/>
    </row>
    <row r="12" customFormat="false" ht="17.25" hidden="false" customHeight="true" outlineLevel="0" collapsed="false">
      <c r="A12" s="143" t="s">
        <v>494</v>
      </c>
      <c r="B12" s="143"/>
      <c r="C12" s="143"/>
      <c r="D12" s="143"/>
      <c r="E12" s="249"/>
      <c r="F12" s="250" t="n">
        <v>44.8687350835322</v>
      </c>
      <c r="G12" s="250"/>
      <c r="H12" s="250" t="n">
        <v>44.8687350835322</v>
      </c>
      <c r="I12" s="251"/>
      <c r="J12" s="250" t="n">
        <v>80.4295942720764</v>
      </c>
      <c r="K12" s="252"/>
      <c r="L12" s="252" t="n">
        <v>78.7589498806683</v>
      </c>
      <c r="N12" s="239"/>
      <c r="O12" s="239"/>
      <c r="P12" s="239"/>
      <c r="Q12" s="239"/>
      <c r="R12" s="239"/>
    </row>
    <row r="13" customFormat="false" ht="17.25" hidden="false" customHeight="true" outlineLevel="0" collapsed="false">
      <c r="A13" s="143" t="s">
        <v>495</v>
      </c>
      <c r="B13" s="143"/>
      <c r="C13" s="143"/>
      <c r="D13" s="143"/>
      <c r="E13" s="249"/>
      <c r="F13" s="250" t="n">
        <v>36.9565217391304</v>
      </c>
      <c r="G13" s="250"/>
      <c r="H13" s="250" t="n">
        <v>2.17391304347826</v>
      </c>
      <c r="I13" s="251"/>
      <c r="J13" s="250" t="n">
        <v>23.9130434782609</v>
      </c>
      <c r="K13" s="252"/>
      <c r="L13" s="252" t="n">
        <v>10.8695652173913</v>
      </c>
      <c r="N13" s="239"/>
      <c r="O13" s="239"/>
      <c r="P13" s="239"/>
      <c r="Q13" s="239"/>
      <c r="R13" s="239"/>
    </row>
    <row r="14" customFormat="false" ht="23.25" hidden="false" customHeight="true" outlineLevel="0" collapsed="false">
      <c r="A14" s="56" t="s">
        <v>496</v>
      </c>
      <c r="B14" s="56"/>
      <c r="C14" s="56"/>
      <c r="D14" s="56"/>
      <c r="E14" s="40"/>
      <c r="F14" s="250" t="n">
        <v>51.9827586206897</v>
      </c>
      <c r="G14" s="250"/>
      <c r="H14" s="250" t="n">
        <v>41.2931034482759</v>
      </c>
      <c r="I14" s="251"/>
      <c r="J14" s="250" t="n">
        <v>90.4310344827586</v>
      </c>
      <c r="K14" s="252"/>
      <c r="L14" s="252" t="n">
        <v>85.0862068965517</v>
      </c>
      <c r="N14" s="239"/>
      <c r="O14" s="239"/>
      <c r="P14" s="239"/>
      <c r="Q14" s="239"/>
      <c r="R14" s="239"/>
    </row>
    <row r="15" customFormat="false" ht="23.25" hidden="false" customHeight="true" outlineLevel="0" collapsed="false">
      <c r="A15" s="143" t="s">
        <v>497</v>
      </c>
      <c r="B15" s="143"/>
      <c r="C15" s="143"/>
      <c r="D15" s="143"/>
      <c r="E15" s="249"/>
      <c r="F15" s="250" t="n">
        <v>52.3908523908524</v>
      </c>
      <c r="G15" s="250"/>
      <c r="H15" s="250" t="n">
        <v>43.1912681912682</v>
      </c>
      <c r="I15" s="251"/>
      <c r="J15" s="250" t="n">
        <v>94.4386694386694</v>
      </c>
      <c r="K15" s="252"/>
      <c r="L15" s="252" t="n">
        <v>88.7214137214137</v>
      </c>
      <c r="N15" s="239"/>
      <c r="O15" s="239"/>
      <c r="P15" s="239"/>
      <c r="Q15" s="239"/>
      <c r="R15" s="239"/>
    </row>
    <row r="16" customFormat="false" ht="17.25" hidden="false" customHeight="true" outlineLevel="0" collapsed="false">
      <c r="A16" s="143" t="s">
        <v>498</v>
      </c>
      <c r="B16" s="143"/>
      <c r="C16" s="143"/>
      <c r="D16" s="143"/>
      <c r="E16" s="249"/>
      <c r="F16" s="250" t="n">
        <v>51.7142857142857</v>
      </c>
      <c r="G16" s="250"/>
      <c r="H16" s="250" t="n">
        <v>36</v>
      </c>
      <c r="I16" s="251"/>
      <c r="J16" s="250" t="n">
        <v>77.1428571428572</v>
      </c>
      <c r="K16" s="252"/>
      <c r="L16" s="252" t="n">
        <v>74.8571428571429</v>
      </c>
      <c r="N16" s="239"/>
      <c r="O16" s="239"/>
      <c r="P16" s="239"/>
      <c r="Q16" s="239"/>
      <c r="R16" s="239"/>
    </row>
    <row r="17" customFormat="false" ht="17.25" hidden="false" customHeight="true" outlineLevel="0" collapsed="false">
      <c r="A17" s="143" t="s">
        <v>499</v>
      </c>
      <c r="B17" s="143"/>
      <c r="C17" s="143"/>
      <c r="D17" s="143"/>
      <c r="E17" s="249"/>
      <c r="F17" s="250" t="n">
        <v>36.9565217391304</v>
      </c>
      <c r="G17" s="250"/>
      <c r="H17" s="250" t="n">
        <v>2.17391304347826</v>
      </c>
      <c r="I17" s="251"/>
      <c r="J17" s="250" t="n">
        <v>23.9130434782609</v>
      </c>
      <c r="K17" s="252"/>
      <c r="L17" s="252" t="n">
        <v>10.8695652173913</v>
      </c>
      <c r="N17" s="239"/>
      <c r="O17" s="239"/>
      <c r="P17" s="239"/>
      <c r="Q17" s="239"/>
      <c r="R17" s="239"/>
    </row>
    <row r="18" customFormat="false" ht="23.25" hidden="false" customHeight="true" outlineLevel="0" collapsed="false">
      <c r="A18" s="74" t="s">
        <v>500</v>
      </c>
      <c r="B18" s="74"/>
      <c r="C18" s="74"/>
      <c r="D18" s="74"/>
      <c r="E18" s="253"/>
      <c r="F18" s="250" t="n">
        <v>16.8</v>
      </c>
      <c r="G18" s="250"/>
      <c r="H18" s="250" t="n">
        <v>82.4</v>
      </c>
      <c r="I18" s="251"/>
      <c r="J18" s="250" t="n">
        <v>96.8</v>
      </c>
      <c r="K18" s="252"/>
      <c r="L18" s="252" t="n">
        <v>94.4</v>
      </c>
      <c r="N18" s="239"/>
      <c r="O18" s="239"/>
      <c r="P18" s="239"/>
      <c r="Q18" s="239"/>
      <c r="R18" s="239"/>
    </row>
    <row r="19" customFormat="false" ht="23.25" hidden="false" customHeight="true" outlineLevel="0" collapsed="false">
      <c r="A19" s="143" t="s">
        <v>497</v>
      </c>
      <c r="B19" s="143"/>
      <c r="C19" s="143"/>
      <c r="D19" s="143"/>
      <c r="E19" s="249"/>
      <c r="F19" s="250" t="n">
        <v>25</v>
      </c>
      <c r="G19" s="250"/>
      <c r="H19" s="250" t="n">
        <v>73.2142857142857</v>
      </c>
      <c r="I19" s="251"/>
      <c r="J19" s="250" t="n">
        <v>96.4285714285714</v>
      </c>
      <c r="K19" s="252"/>
      <c r="L19" s="252" t="n">
        <v>89.2857142857143</v>
      </c>
      <c r="N19" s="239"/>
      <c r="O19" s="239"/>
      <c r="P19" s="239"/>
      <c r="Q19" s="239"/>
      <c r="R19" s="239"/>
    </row>
    <row r="20" customFormat="false" ht="17.25" hidden="false" customHeight="true" outlineLevel="0" collapsed="false">
      <c r="A20" s="143" t="s">
        <v>498</v>
      </c>
      <c r="B20" s="143"/>
      <c r="C20" s="143"/>
      <c r="D20" s="143"/>
      <c r="E20" s="249"/>
      <c r="F20" s="250" t="n">
        <v>10.1449275362319</v>
      </c>
      <c r="G20" s="250"/>
      <c r="H20" s="250" t="n">
        <v>89.8550724637681</v>
      </c>
      <c r="I20" s="251"/>
      <c r="J20" s="250" t="n">
        <v>97.1014492753623</v>
      </c>
      <c r="K20" s="252"/>
      <c r="L20" s="252" t="n">
        <v>98.5507246376812</v>
      </c>
      <c r="N20" s="239"/>
      <c r="O20" s="239"/>
      <c r="P20" s="239"/>
      <c r="Q20" s="239"/>
      <c r="R20" s="239"/>
    </row>
    <row r="21" customFormat="false" ht="17.25" hidden="false" customHeight="true" outlineLevel="0" collapsed="false">
      <c r="A21" s="39"/>
      <c r="B21" s="39"/>
      <c r="C21" s="39"/>
      <c r="D21" s="39"/>
      <c r="E21" s="39"/>
      <c r="F21" s="15"/>
      <c r="G21" s="15"/>
      <c r="H21" s="15"/>
      <c r="I21" s="15"/>
      <c r="J21" s="15"/>
      <c r="K21" s="15"/>
      <c r="L21" s="15"/>
    </row>
    <row r="22" customFormat="false" ht="11.25" hidden="false" customHeight="true" outlineLevel="0" collapsed="false">
      <c r="A22" s="40"/>
      <c r="B22" s="40"/>
      <c r="C22" s="40"/>
      <c r="D22" s="40"/>
      <c r="E22" s="40"/>
      <c r="K22" s="40"/>
      <c r="L22" s="251"/>
    </row>
    <row r="23" customFormat="false" ht="11.25" hidden="false" customHeight="true" outlineLevel="0" collapsed="false">
      <c r="A23" s="44" t="s">
        <v>128</v>
      </c>
      <c r="B23" s="44"/>
      <c r="C23" s="58" t="s">
        <v>501</v>
      </c>
      <c r="D23" s="58"/>
      <c r="E23" s="58"/>
      <c r="F23" s="58"/>
      <c r="G23" s="58"/>
      <c r="H23" s="58"/>
      <c r="I23" s="58"/>
      <c r="J23" s="58"/>
      <c r="K23" s="58"/>
      <c r="L23" s="58"/>
    </row>
    <row r="24" customFormat="false" ht="11.25" hidden="false" customHeight="true" outlineLevel="0" collapsed="false">
      <c r="A24" s="40"/>
      <c r="B24" s="40"/>
      <c r="C24" s="58"/>
      <c r="D24" s="58"/>
      <c r="E24" s="58"/>
      <c r="F24" s="58"/>
      <c r="G24" s="58"/>
      <c r="H24" s="58"/>
      <c r="I24" s="58"/>
      <c r="J24" s="58"/>
      <c r="K24" s="58"/>
      <c r="L24" s="58"/>
    </row>
    <row r="25" customFormat="false" ht="11.25" hidden="false" customHeight="true" outlineLevel="0" collapsed="false">
      <c r="A25" s="40"/>
      <c r="B25" s="40"/>
      <c r="C25" s="58"/>
      <c r="D25" s="58"/>
      <c r="E25" s="58"/>
      <c r="F25" s="58"/>
      <c r="G25" s="58"/>
      <c r="H25" s="58"/>
      <c r="I25" s="58"/>
      <c r="J25" s="58"/>
      <c r="K25" s="58"/>
      <c r="L25" s="58"/>
    </row>
    <row r="26" customFormat="false" ht="11.25" hidden="false" customHeight="true" outlineLevel="0" collapsed="false">
      <c r="A26" s="40"/>
      <c r="B26" s="40"/>
      <c r="C26" s="58" t="s">
        <v>502</v>
      </c>
      <c r="D26" s="58"/>
      <c r="E26" s="58"/>
      <c r="F26" s="58"/>
      <c r="G26" s="58"/>
      <c r="H26" s="58"/>
      <c r="I26" s="58"/>
      <c r="J26" s="58"/>
      <c r="K26" s="58"/>
      <c r="L26" s="58"/>
    </row>
    <row r="27" customFormat="false" ht="11.25" hidden="false" customHeight="true" outlineLevel="0" collapsed="false">
      <c r="A27" s="40" t="s">
        <v>159</v>
      </c>
      <c r="B27" s="184" t="s">
        <v>503</v>
      </c>
      <c r="C27" s="184"/>
      <c r="D27" s="184"/>
      <c r="E27" s="184"/>
      <c r="F27" s="184"/>
      <c r="G27" s="184"/>
      <c r="H27" s="184"/>
      <c r="I27" s="184"/>
      <c r="J27" s="184"/>
      <c r="K27" s="184"/>
      <c r="L27" s="184"/>
    </row>
    <row r="28" customFormat="false" ht="22.5" hidden="false" customHeight="true" outlineLevel="0" collapsed="false">
      <c r="A28" s="156" t="s">
        <v>189</v>
      </c>
      <c r="B28" s="129" t="s">
        <v>504</v>
      </c>
      <c r="C28" s="129"/>
      <c r="D28" s="129"/>
      <c r="E28" s="129"/>
      <c r="F28" s="129"/>
      <c r="G28" s="129"/>
      <c r="H28" s="129"/>
      <c r="I28" s="129"/>
      <c r="J28" s="129"/>
      <c r="K28" s="129"/>
      <c r="L28" s="129"/>
    </row>
    <row r="29" customFormat="false" ht="11.25" hidden="false" customHeight="true" outlineLevel="0" collapsed="false">
      <c r="A29" s="40" t="s">
        <v>194</v>
      </c>
      <c r="B29" s="184" t="s">
        <v>505</v>
      </c>
      <c r="C29" s="184"/>
      <c r="D29" s="184"/>
      <c r="E29" s="184"/>
      <c r="F29" s="184"/>
      <c r="G29" s="184"/>
      <c r="H29" s="184"/>
      <c r="I29" s="184"/>
      <c r="J29" s="184"/>
      <c r="K29" s="184"/>
      <c r="L29" s="184"/>
    </row>
    <row r="30" customFormat="false" ht="11.25" hidden="false" customHeight="true" outlineLevel="0" collapsed="false">
      <c r="A30" s="44" t="s">
        <v>130</v>
      </c>
      <c r="B30" s="40"/>
      <c r="C30" s="40"/>
      <c r="D30" s="254" t="s">
        <v>506</v>
      </c>
      <c r="E30" s="254"/>
      <c r="F30" s="254"/>
      <c r="G30" s="254"/>
      <c r="H30" s="254"/>
      <c r="I30" s="254"/>
      <c r="J30" s="254"/>
      <c r="K30" s="254"/>
      <c r="L30" s="254"/>
    </row>
    <row r="31" customFormat="false" ht="11.25" hidden="false" customHeight="true" outlineLevel="0" collapsed="false">
      <c r="A31" s="44"/>
      <c r="B31" s="40"/>
      <c r="C31" s="40"/>
      <c r="D31" s="254"/>
      <c r="E31" s="254"/>
      <c r="F31" s="254"/>
      <c r="G31" s="254"/>
      <c r="H31" s="254"/>
      <c r="I31" s="254"/>
      <c r="J31" s="254"/>
      <c r="K31" s="254"/>
      <c r="L31" s="254"/>
    </row>
    <row r="32" customFormat="false" ht="11.25" hidden="true" customHeight="false" outlineLevel="0" collapsed="false">
      <c r="A32" s="44" t="s">
        <v>112</v>
      </c>
    </row>
    <row r="47" customFormat="false" ht="11.25" hidden="true" customHeight="false" outlineLevel="0" collapsed="false">
      <c r="B47" s="7"/>
      <c r="C47" s="7"/>
      <c r="D47" s="7"/>
      <c r="E47" s="7"/>
      <c r="K47" s="7"/>
      <c r="L47" s="7"/>
      <c r="M47" s="7"/>
    </row>
  </sheetData>
  <mergeCells count="23">
    <mergeCell ref="A2:K2"/>
    <mergeCell ref="A3:K3"/>
    <mergeCell ref="A4:K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C23:L25"/>
    <mergeCell ref="C26:L26"/>
    <mergeCell ref="B27:L27"/>
    <mergeCell ref="B28:L28"/>
    <mergeCell ref="B29:L29"/>
    <mergeCell ref="D30:L31"/>
  </mergeCells>
  <hyperlinks>
    <hyperlink ref="L2" location="Índice!A1" display="Cuadro 6.32"/>
    <hyperlink ref="D30" r:id="rId1" display="INEGI - SEP. Censo de Escuelas, Maestros y Alumnos de Educación Básica y Especial, CEMABE 2013. cemabe.inegi.org.mx (5 de agosto de 2014)."/>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7" min="5" style="7" width="20.99"/>
    <col collapsed="false" customWidth="true" hidden="false" outlineLevel="0" max="8" min="8" style="0" width="20.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91" t="s">
        <v>106</v>
      </c>
      <c r="B2" s="191"/>
      <c r="C2" s="191"/>
      <c r="D2" s="191"/>
      <c r="E2" s="191"/>
      <c r="F2" s="191"/>
      <c r="G2" s="191"/>
      <c r="H2" s="9" t="s">
        <v>507</v>
      </c>
      <c r="I2" s="0" t="s">
        <v>112</v>
      </c>
    </row>
    <row r="3" customFormat="false" ht="12.75" hidden="false" customHeight="true" outlineLevel="0" collapsed="false">
      <c r="A3" s="8" t="s">
        <v>107</v>
      </c>
      <c r="B3" s="8"/>
      <c r="C3" s="8"/>
      <c r="D3" s="8"/>
      <c r="E3" s="8"/>
      <c r="F3" s="8"/>
      <c r="G3" s="8"/>
      <c r="H3" s="90"/>
      <c r="J3" s="27"/>
    </row>
    <row r="4" customFormat="false" ht="12.75" hidden="false" customHeight="true" outlineLevel="0" collapsed="false">
      <c r="A4" s="8" t="n">
        <v>2013</v>
      </c>
      <c r="B4" s="8"/>
      <c r="C4" s="8"/>
      <c r="D4" s="8"/>
      <c r="E4" s="8"/>
      <c r="F4" s="8"/>
      <c r="G4" s="8"/>
      <c r="H4" s="90"/>
      <c r="J4" s="27"/>
    </row>
    <row r="5" customFormat="false" ht="12.75" hidden="false" customHeight="false" outlineLevel="0" collapsed="false">
      <c r="A5" s="244" t="s">
        <v>104</v>
      </c>
      <c r="B5" s="244"/>
      <c r="C5" s="244"/>
      <c r="D5" s="244"/>
      <c r="E5" s="90"/>
      <c r="F5" s="90"/>
      <c r="G5" s="90"/>
      <c r="H5" s="90"/>
      <c r="J5" s="27"/>
    </row>
    <row r="6" customFormat="false" ht="11.25" hidden="false" customHeight="false" outlineLevel="0" collapsed="false">
      <c r="A6" s="13"/>
      <c r="B6" s="13"/>
      <c r="C6" s="13"/>
      <c r="D6" s="13"/>
      <c r="E6" s="14"/>
      <c r="F6" s="14"/>
      <c r="G6" s="14"/>
      <c r="H6" s="14"/>
    </row>
    <row r="7" customFormat="false" ht="1.5" hidden="false" customHeight="true" outlineLevel="0" collapsed="false">
      <c r="H7" s="7"/>
    </row>
    <row r="8" customFormat="false" ht="11.25" hidden="false" customHeight="true" outlineLevel="0" collapsed="false">
      <c r="A8" s="16" t="s">
        <v>508</v>
      </c>
      <c r="B8" s="16"/>
      <c r="C8" s="16"/>
      <c r="D8" s="16"/>
      <c r="E8" s="70" t="s">
        <v>509</v>
      </c>
      <c r="F8" s="70" t="s">
        <v>510</v>
      </c>
      <c r="G8" s="70" t="s">
        <v>511</v>
      </c>
      <c r="H8" s="70" t="s">
        <v>512</v>
      </c>
    </row>
    <row r="9" customFormat="false" ht="11.25" hidden="false" customHeight="true" outlineLevel="0" collapsed="false">
      <c r="A9" s="16"/>
      <c r="B9" s="16"/>
      <c r="C9" s="16"/>
      <c r="D9" s="16"/>
      <c r="E9" s="70"/>
      <c r="F9" s="70"/>
      <c r="G9" s="70"/>
      <c r="H9" s="70"/>
    </row>
    <row r="10" customFormat="false" ht="11.25" hidden="false" customHeight="true" outlineLevel="0" collapsed="false">
      <c r="A10" s="16"/>
      <c r="B10" s="16"/>
      <c r="C10" s="16"/>
      <c r="D10" s="16"/>
      <c r="E10" s="70"/>
      <c r="F10" s="70"/>
      <c r="G10" s="70"/>
      <c r="H10" s="70"/>
    </row>
    <row r="11" customFormat="false" ht="11.25" hidden="false" customHeight="true" outlineLevel="0" collapsed="false">
      <c r="A11" s="16"/>
      <c r="B11" s="16"/>
      <c r="C11" s="16"/>
      <c r="D11" s="16"/>
      <c r="E11" s="70"/>
      <c r="F11" s="70"/>
      <c r="G11" s="70"/>
      <c r="H11" s="70"/>
    </row>
    <row r="12" customFormat="false" ht="1.5" hidden="false" customHeight="true" outlineLevel="0" collapsed="false">
      <c r="A12" s="29"/>
      <c r="B12" s="29"/>
      <c r="C12" s="29"/>
      <c r="D12" s="29"/>
      <c r="E12" s="15"/>
      <c r="F12" s="15"/>
      <c r="G12" s="15"/>
      <c r="H12" s="15"/>
    </row>
    <row r="13" customFormat="false" ht="23.25" hidden="false" customHeight="true" outlineLevel="0" collapsed="false">
      <c r="A13" s="49" t="s">
        <v>114</v>
      </c>
      <c r="B13" s="49"/>
      <c r="C13" s="49"/>
      <c r="D13" s="49"/>
      <c r="E13" s="247" t="n">
        <v>75.8548499651082</v>
      </c>
      <c r="F13" s="247" t="n">
        <v>65.003489183531</v>
      </c>
      <c r="G13" s="247" t="n">
        <v>84.996510816469</v>
      </c>
      <c r="H13" s="248" t="n">
        <v>85.9036985345429</v>
      </c>
      <c r="I13" s="248"/>
    </row>
    <row r="14" customFormat="false" ht="23.25" hidden="false" customHeight="true" outlineLevel="0" collapsed="false">
      <c r="A14" s="143" t="s">
        <v>290</v>
      </c>
      <c r="B14" s="143"/>
      <c r="C14" s="143"/>
      <c r="D14" s="143"/>
      <c r="E14" s="251" t="n">
        <v>74.8878923766816</v>
      </c>
      <c r="F14" s="251" t="n">
        <v>54.7085201793722</v>
      </c>
      <c r="G14" s="251" t="n">
        <v>79.7309417040359</v>
      </c>
      <c r="H14" s="252" t="n">
        <v>83.0493273542601</v>
      </c>
      <c r="I14" s="252"/>
    </row>
    <row r="15" customFormat="false" ht="17.25" hidden="false" customHeight="true" outlineLevel="0" collapsed="false">
      <c r="A15" s="143" t="s">
        <v>201</v>
      </c>
      <c r="B15" s="143"/>
      <c r="C15" s="143"/>
      <c r="D15" s="143"/>
      <c r="E15" s="251" t="n">
        <v>75.2770673486786</v>
      </c>
      <c r="F15" s="251" t="n">
        <v>66.4109121909633</v>
      </c>
      <c r="G15" s="251" t="n">
        <v>85.5924978687127</v>
      </c>
      <c r="H15" s="252" t="n">
        <v>84.8252344416027</v>
      </c>
      <c r="I15" s="252"/>
    </row>
    <row r="16" customFormat="false" ht="17.25" hidden="false" customHeight="true" outlineLevel="0" collapsed="false">
      <c r="A16" s="143" t="s">
        <v>291</v>
      </c>
      <c r="B16" s="143"/>
      <c r="C16" s="143"/>
      <c r="D16" s="143"/>
      <c r="E16" s="251" t="n">
        <v>78.6856127886323</v>
      </c>
      <c r="F16" s="251" t="n">
        <v>81.8827708703375</v>
      </c>
      <c r="G16" s="251" t="n">
        <v>93.9609236234458</v>
      </c>
      <c r="H16" s="252" t="n">
        <v>93.6056838365897</v>
      </c>
      <c r="I16" s="252"/>
    </row>
    <row r="17" customFormat="false" ht="17.25" hidden="false" customHeight="true" outlineLevel="0" collapsed="false">
      <c r="A17" s="255" t="s">
        <v>513</v>
      </c>
      <c r="B17" s="255"/>
      <c r="C17" s="255"/>
      <c r="D17" s="255"/>
      <c r="E17" s="251" t="n">
        <v>86.6666666666667</v>
      </c>
      <c r="F17" s="251" t="n">
        <v>86.6666666666667</v>
      </c>
      <c r="G17" s="251" t="n">
        <v>93.3333333333333</v>
      </c>
      <c r="H17" s="252" t="n">
        <v>93.3333333333333</v>
      </c>
      <c r="I17" s="252"/>
    </row>
    <row r="18" customFormat="false" ht="23.25" hidden="false" customHeight="true" outlineLevel="0" collapsed="false">
      <c r="A18" s="56" t="s">
        <v>496</v>
      </c>
      <c r="B18" s="56"/>
      <c r="C18" s="56"/>
      <c r="D18" s="56"/>
      <c r="E18" s="251" t="n">
        <v>74.6363297277135</v>
      </c>
      <c r="F18" s="251" t="n">
        <v>63.4837747109288</v>
      </c>
      <c r="G18" s="251" t="n">
        <v>83.9612085042894</v>
      </c>
      <c r="H18" s="252" t="n">
        <v>84.9309958970533</v>
      </c>
      <c r="I18" s="252"/>
    </row>
    <row r="19" customFormat="false" ht="23.25" hidden="false" customHeight="true" outlineLevel="0" collapsed="false">
      <c r="A19" s="143" t="s">
        <v>290</v>
      </c>
      <c r="B19" s="143"/>
      <c r="C19" s="143"/>
      <c r="D19" s="143"/>
      <c r="E19" s="251" t="n">
        <v>73.14453125</v>
      </c>
      <c r="F19" s="251" t="n">
        <v>52.1484375</v>
      </c>
      <c r="G19" s="251" t="n">
        <v>77.9296875</v>
      </c>
      <c r="H19" s="252" t="n">
        <v>81.54296875</v>
      </c>
      <c r="I19" s="252"/>
    </row>
    <row r="20" customFormat="false" ht="17.25" hidden="false" customHeight="true" outlineLevel="0" collapsed="false">
      <c r="A20" s="143" t="s">
        <v>201</v>
      </c>
      <c r="B20" s="143"/>
      <c r="C20" s="143"/>
      <c r="D20" s="143"/>
      <c r="E20" s="251" t="n">
        <v>74.326750448833</v>
      </c>
      <c r="F20" s="251" t="n">
        <v>65.2603231597846</v>
      </c>
      <c r="G20" s="251" t="n">
        <v>84.8294434470377</v>
      </c>
      <c r="H20" s="252" t="n">
        <v>84.0215439856374</v>
      </c>
      <c r="I20" s="252"/>
    </row>
    <row r="21" customFormat="false" ht="17.25" hidden="false" customHeight="true" outlineLevel="0" collapsed="false">
      <c r="A21" s="143" t="s">
        <v>291</v>
      </c>
      <c r="B21" s="143"/>
      <c r="C21" s="143"/>
      <c r="D21" s="143"/>
      <c r="E21" s="251" t="n">
        <v>77.8409090909091</v>
      </c>
      <c r="F21" s="251" t="n">
        <v>81.0606060606061</v>
      </c>
      <c r="G21" s="251" t="n">
        <v>93.5606060606061</v>
      </c>
      <c r="H21" s="252" t="n">
        <v>93.1818181818182</v>
      </c>
      <c r="I21" s="252"/>
    </row>
    <row r="22" customFormat="false" ht="17.25" hidden="false" customHeight="true" outlineLevel="0" collapsed="false">
      <c r="A22" s="255" t="s">
        <v>513</v>
      </c>
      <c r="B22" s="255"/>
      <c r="C22" s="255"/>
      <c r="D22" s="255"/>
      <c r="E22" s="251" t="n">
        <v>86.6666666666667</v>
      </c>
      <c r="F22" s="251" t="n">
        <v>86.6666666666667</v>
      </c>
      <c r="G22" s="251" t="n">
        <v>93.3333333333333</v>
      </c>
      <c r="H22" s="252" t="n">
        <v>93.3333333333333</v>
      </c>
      <c r="I22" s="252"/>
    </row>
    <row r="23" customFormat="false" ht="23.25" hidden="false" customHeight="true" outlineLevel="0" collapsed="false">
      <c r="A23" s="74" t="s">
        <v>500</v>
      </c>
      <c r="B23" s="74"/>
      <c r="C23" s="74"/>
      <c r="D23" s="74"/>
      <c r="E23" s="251" t="n">
        <v>93.5135135135135</v>
      </c>
      <c r="F23" s="251" t="n">
        <v>87.027027027027</v>
      </c>
      <c r="G23" s="251" t="n">
        <v>100</v>
      </c>
      <c r="H23" s="252" t="n">
        <v>100</v>
      </c>
      <c r="I23" s="252"/>
    </row>
    <row r="24" customFormat="false" ht="23.25" hidden="false" customHeight="true" outlineLevel="0" collapsed="false">
      <c r="A24" s="143" t="s">
        <v>290</v>
      </c>
      <c r="B24" s="143"/>
      <c r="C24" s="143"/>
      <c r="D24" s="143"/>
      <c r="E24" s="251" t="n">
        <v>94.5054945054945</v>
      </c>
      <c r="F24" s="251" t="n">
        <v>83.5164835164835</v>
      </c>
      <c r="G24" s="251" t="n">
        <v>100</v>
      </c>
      <c r="H24" s="252" t="n">
        <v>100</v>
      </c>
      <c r="I24" s="252"/>
    </row>
    <row r="25" customFormat="false" ht="17.25" hidden="false" customHeight="true" outlineLevel="0" collapsed="false">
      <c r="A25" s="143" t="s">
        <v>201</v>
      </c>
      <c r="B25" s="143"/>
      <c r="C25" s="143"/>
      <c r="D25" s="143"/>
      <c r="E25" s="251" t="n">
        <v>93.2203389830508</v>
      </c>
      <c r="F25" s="251" t="n">
        <v>88.135593220339</v>
      </c>
      <c r="G25" s="251" t="n">
        <v>100</v>
      </c>
      <c r="H25" s="252" t="n">
        <v>100</v>
      </c>
      <c r="I25" s="252"/>
    </row>
    <row r="26" customFormat="false" ht="17.25" hidden="false" customHeight="true" outlineLevel="0" collapsed="false">
      <c r="A26" s="143" t="s">
        <v>291</v>
      </c>
      <c r="B26" s="143"/>
      <c r="C26" s="143"/>
      <c r="D26" s="143"/>
      <c r="E26" s="251" t="n">
        <v>91.4285714285714</v>
      </c>
      <c r="F26" s="251" t="n">
        <v>94.2857142857143</v>
      </c>
      <c r="G26" s="251" t="n">
        <v>100</v>
      </c>
      <c r="H26" s="252" t="n">
        <v>100</v>
      </c>
      <c r="I26" s="252"/>
    </row>
    <row r="27" customFormat="false" ht="17.25" hidden="false" customHeight="true" outlineLevel="0" collapsed="false">
      <c r="A27" s="255" t="s">
        <v>513</v>
      </c>
      <c r="B27" s="255"/>
      <c r="C27" s="255"/>
      <c r="D27" s="255"/>
      <c r="E27" s="251" t="n">
        <v>0</v>
      </c>
      <c r="F27" s="251" t="n">
        <v>0</v>
      </c>
      <c r="G27" s="251" t="n">
        <v>0</v>
      </c>
      <c r="H27" s="251" t="n">
        <v>0</v>
      </c>
      <c r="I27" s="251"/>
    </row>
    <row r="28" customFormat="false" ht="17.25" hidden="false" customHeight="true" outlineLevel="0" collapsed="false">
      <c r="A28" s="39"/>
      <c r="B28" s="39"/>
      <c r="C28" s="39"/>
      <c r="D28" s="39"/>
      <c r="E28" s="15"/>
      <c r="F28" s="15"/>
      <c r="G28" s="15"/>
      <c r="H28" s="15"/>
    </row>
    <row r="29" customFormat="false" ht="11.25" hidden="false" customHeight="true" outlineLevel="0" collapsed="false">
      <c r="A29" s="40"/>
      <c r="B29" s="40"/>
      <c r="C29" s="40"/>
      <c r="D29" s="40"/>
      <c r="H29" s="251"/>
    </row>
    <row r="30" customFormat="false" ht="11.25" hidden="false" customHeight="true" outlineLevel="0" collapsed="false">
      <c r="A30" s="87" t="s">
        <v>128</v>
      </c>
      <c r="B30" s="87"/>
      <c r="C30" s="59" t="s">
        <v>514</v>
      </c>
      <c r="D30" s="59"/>
      <c r="E30" s="59"/>
      <c r="F30" s="59"/>
      <c r="G30" s="59"/>
      <c r="H30" s="59"/>
    </row>
    <row r="31" customFormat="false" ht="11.25" hidden="false" customHeight="true" outlineLevel="0" collapsed="false">
      <c r="A31" s="40" t="s">
        <v>130</v>
      </c>
      <c r="B31" s="40"/>
      <c r="C31" s="40"/>
      <c r="D31" s="254" t="s">
        <v>506</v>
      </c>
      <c r="E31" s="254"/>
      <c r="F31" s="254"/>
      <c r="G31" s="254"/>
      <c r="H31" s="254"/>
    </row>
    <row r="32" customFormat="false" ht="11.25" hidden="false" customHeight="true" outlineLevel="0" collapsed="false">
      <c r="A32" s="44"/>
      <c r="B32" s="40"/>
      <c r="C32" s="40"/>
      <c r="D32" s="254"/>
      <c r="E32" s="254"/>
      <c r="F32" s="254"/>
      <c r="G32" s="254"/>
      <c r="H32" s="254"/>
    </row>
    <row r="33" customFormat="false" ht="11.25" hidden="true" customHeight="false" outlineLevel="0" collapsed="false">
      <c r="A33" s="40" t="s">
        <v>112</v>
      </c>
    </row>
    <row r="37" customFormat="false" ht="11.25" hidden="true" customHeight="false" outlineLevel="0" collapsed="false">
      <c r="H37" s="7"/>
    </row>
    <row r="48" customFormat="false" ht="11.25" hidden="true" customHeight="false" outlineLevel="0" collapsed="false">
      <c r="B48" s="7"/>
      <c r="C48" s="7"/>
      <c r="D48" s="7"/>
      <c r="H48" s="7"/>
      <c r="I48" s="7"/>
      <c r="J48" s="7"/>
      <c r="K48" s="7"/>
      <c r="L48" s="7"/>
      <c r="M48" s="7"/>
    </row>
  </sheetData>
  <mergeCells count="28">
    <mergeCell ref="A2:G2"/>
    <mergeCell ref="A3:G3"/>
    <mergeCell ref="A4:G4"/>
    <mergeCell ref="A5:D5"/>
    <mergeCell ref="A8:D11"/>
    <mergeCell ref="E8:E11"/>
    <mergeCell ref="F8:F11"/>
    <mergeCell ref="G8:G11"/>
    <mergeCell ref="H8:H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H30"/>
    <mergeCell ref="D31:H32"/>
  </mergeCells>
  <hyperlinks>
    <hyperlink ref="H2" location="Índice!A1" display="Cuadro 6.33"/>
    <hyperlink ref="D31" r:id="rId1" display="INEGI - SEP. Censo de Escuelas, Maestros y Alumnos de Educación Básica y Especial, CEMABE 2013. cemabe.inegi.org.mx (5 de agosto de 2014)."/>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56" width="8.82"/>
    <col collapsed="false" customWidth="true" hidden="false" outlineLevel="0" max="2" min="2" style="256" width="79.5"/>
    <col collapsed="false" customWidth="true" hidden="false" outlineLevel="0" max="3" min="3" style="256" width="20.82"/>
    <col collapsed="false" customWidth="true" hidden="false" outlineLevel="0" max="4" min="4" style="256" width="5.82"/>
    <col collapsed="false" customWidth="true" hidden="false" outlineLevel="0" max="5" min="5" style="256" width="11.99"/>
    <col collapsed="false" customWidth="true" hidden="false" outlineLevel="0" max="6" min="6" style="256" width="23.15"/>
    <col collapsed="false" customWidth="true" hidden="false" outlineLevel="0" max="7" min="7" style="256" width="11.65"/>
    <col collapsed="false" customWidth="true" hidden="false" outlineLevel="0" max="8" min="8" style="256" width="11.99"/>
    <col collapsed="false" customWidth="false" hidden="false" outlineLevel="0" max="257" min="9" style="256" width="8.82"/>
  </cols>
  <sheetData>
    <row r="1" customFormat="false" ht="15.95" hidden="false" customHeight="true" outlineLevel="0" collapsed="false">
      <c r="A1" s="257"/>
      <c r="B1" s="257"/>
      <c r="C1" s="257"/>
      <c r="D1" s="257"/>
    </row>
    <row r="2" customFormat="false" ht="3.95" hidden="false" customHeight="true" outlineLevel="0" collapsed="false">
      <c r="A2" s="258"/>
      <c r="B2" s="259"/>
      <c r="C2" s="259"/>
      <c r="D2" s="259"/>
      <c r="E2" s="256" t="s">
        <v>112</v>
      </c>
    </row>
    <row r="3" s="263" customFormat="true" ht="12.75" hidden="false" customHeight="true" outlineLevel="0" collapsed="false">
      <c r="A3" s="260"/>
      <c r="B3" s="261" t="s">
        <v>515</v>
      </c>
      <c r="C3" s="262" t="s">
        <v>108</v>
      </c>
      <c r="D3" s="260"/>
      <c r="F3" s="264"/>
    </row>
    <row r="4" s="263" customFormat="true" ht="12.75" hidden="false" customHeight="true" outlineLevel="0" collapsed="false">
      <c r="A4" s="260"/>
      <c r="B4" s="261" t="s">
        <v>110</v>
      </c>
      <c r="C4" s="265"/>
      <c r="D4" s="260"/>
      <c r="F4" s="266"/>
    </row>
    <row r="5" s="263" customFormat="true" ht="12.75" hidden="false" customHeight="true" outlineLevel="0" collapsed="false">
      <c r="A5" s="260"/>
      <c r="B5" s="267" t="n">
        <v>2013</v>
      </c>
      <c r="C5" s="268"/>
      <c r="D5" s="260"/>
      <c r="F5" s="266"/>
    </row>
    <row r="6" s="263" customFormat="true" ht="12.75" hidden="false" customHeight="true" outlineLevel="0" collapsed="false">
      <c r="A6" s="260"/>
      <c r="B6" s="269" t="s">
        <v>104</v>
      </c>
      <c r="C6" s="268"/>
      <c r="D6" s="260"/>
      <c r="F6" s="266"/>
      <c r="G6" s="256"/>
    </row>
    <row r="7" customFormat="false" ht="11.25" hidden="false" customHeight="true" outlineLevel="0" collapsed="false">
      <c r="A7" s="259"/>
      <c r="B7" s="259"/>
      <c r="C7" s="259"/>
      <c r="D7" s="259"/>
    </row>
    <row r="8" customFormat="false" ht="11.25" hidden="false" customHeight="true" outlineLevel="0" collapsed="false">
      <c r="A8" s="259"/>
      <c r="B8" s="259"/>
      <c r="C8" s="259"/>
      <c r="D8" s="259"/>
      <c r="G8" s="270"/>
    </row>
    <row r="9" customFormat="false" ht="11.25" hidden="false" customHeight="true" outlineLevel="0" collapsed="false">
      <c r="A9" s="259"/>
      <c r="B9" s="259"/>
      <c r="C9" s="259"/>
      <c r="D9" s="259"/>
      <c r="F9" s="271" t="s">
        <v>516</v>
      </c>
      <c r="G9" s="272" t="n">
        <v>71.6</v>
      </c>
      <c r="I9" s="272"/>
    </row>
    <row r="10" customFormat="false" ht="11.25" hidden="false" customHeight="true" outlineLevel="0" collapsed="false">
      <c r="A10" s="259"/>
      <c r="B10" s="259"/>
      <c r="C10" s="259"/>
      <c r="D10" s="259"/>
      <c r="F10" s="273" t="s">
        <v>517</v>
      </c>
      <c r="G10" s="272" t="n">
        <v>8.2</v>
      </c>
      <c r="I10" s="272"/>
    </row>
    <row r="11" customFormat="false" ht="11.25" hidden="false" customHeight="true" outlineLevel="0" collapsed="false">
      <c r="A11" s="259"/>
      <c r="B11" s="259"/>
      <c r="C11" s="259"/>
      <c r="D11" s="259"/>
      <c r="F11" s="273" t="s">
        <v>518</v>
      </c>
      <c r="G11" s="272" t="n">
        <v>6</v>
      </c>
      <c r="I11" s="272"/>
    </row>
    <row r="12" customFormat="false" ht="11.25" hidden="false" customHeight="true" outlineLevel="0" collapsed="false">
      <c r="A12" s="259"/>
      <c r="B12" s="259"/>
      <c r="C12" s="259"/>
      <c r="D12" s="259"/>
      <c r="F12" s="271" t="s">
        <v>519</v>
      </c>
      <c r="G12" s="272" t="n">
        <v>14.2</v>
      </c>
      <c r="I12" s="272"/>
    </row>
    <row r="13" customFormat="false" ht="11.25" hidden="false" customHeight="true" outlineLevel="0" collapsed="false">
      <c r="A13" s="259"/>
      <c r="B13" s="259"/>
      <c r="C13" s="259"/>
      <c r="D13" s="259"/>
    </row>
    <row r="14" customFormat="false" ht="11.25" hidden="false" customHeight="true" outlineLevel="0" collapsed="false">
      <c r="A14" s="259"/>
      <c r="B14" s="259"/>
      <c r="C14" s="259"/>
      <c r="D14" s="259"/>
    </row>
    <row r="15" customFormat="false" ht="11.25" hidden="false" customHeight="true" outlineLevel="0" collapsed="false">
      <c r="A15" s="259"/>
      <c r="B15" s="259"/>
      <c r="C15" s="259"/>
      <c r="D15" s="259"/>
      <c r="G15" s="270"/>
    </row>
    <row r="16" customFormat="false" ht="11.25" hidden="false" customHeight="true" outlineLevel="0" collapsed="false">
      <c r="A16" s="259"/>
      <c r="B16" s="259"/>
      <c r="C16" s="259"/>
      <c r="D16" s="259"/>
      <c r="F16" s="271" t="s">
        <v>516</v>
      </c>
      <c r="G16" s="274" t="n">
        <v>73.6</v>
      </c>
    </row>
    <row r="17" customFormat="false" ht="11.25" hidden="false" customHeight="true" outlineLevel="0" collapsed="false">
      <c r="A17" s="259"/>
      <c r="B17" s="259"/>
      <c r="C17" s="259"/>
      <c r="D17" s="259"/>
      <c r="F17" s="273" t="s">
        <v>517</v>
      </c>
      <c r="G17" s="274" t="n">
        <v>7.4</v>
      </c>
    </row>
    <row r="18" customFormat="false" ht="11.25" hidden="false" customHeight="true" outlineLevel="0" collapsed="false">
      <c r="A18" s="259"/>
      <c r="B18" s="259"/>
      <c r="C18" s="259"/>
      <c r="D18" s="259"/>
      <c r="F18" s="273" t="s">
        <v>518</v>
      </c>
      <c r="G18" s="274" t="n">
        <v>5</v>
      </c>
    </row>
    <row r="19" customFormat="false" ht="11.25" hidden="false" customHeight="true" outlineLevel="0" collapsed="false">
      <c r="A19" s="259"/>
      <c r="B19" s="259"/>
      <c r="C19" s="259"/>
      <c r="D19" s="259"/>
      <c r="F19" s="271" t="s">
        <v>519</v>
      </c>
      <c r="G19" s="274" t="n">
        <v>14</v>
      </c>
    </row>
    <row r="20" customFormat="false" ht="11.25" hidden="false" customHeight="true" outlineLevel="0" collapsed="false">
      <c r="A20" s="259"/>
      <c r="B20" s="259"/>
      <c r="C20" s="259"/>
      <c r="D20" s="259"/>
    </row>
    <row r="21" customFormat="false" ht="11.25" hidden="false" customHeight="true" outlineLevel="0" collapsed="false">
      <c r="A21" s="259"/>
      <c r="B21" s="259"/>
      <c r="C21" s="259"/>
      <c r="D21" s="259"/>
    </row>
    <row r="22" customFormat="false" ht="11.25" hidden="false" customHeight="true" outlineLevel="0" collapsed="false">
      <c r="A22" s="259"/>
      <c r="B22" s="259"/>
      <c r="C22" s="259"/>
      <c r="D22" s="259"/>
    </row>
    <row r="23" customFormat="false" ht="11.25" hidden="false" customHeight="true" outlineLevel="0" collapsed="false">
      <c r="A23" s="259"/>
      <c r="B23" s="259"/>
      <c r="C23" s="259"/>
      <c r="D23" s="259"/>
      <c r="F23" s="275"/>
      <c r="G23" s="276"/>
    </row>
    <row r="24" customFormat="false" ht="11.25" hidden="false" customHeight="true" outlineLevel="0" collapsed="false">
      <c r="A24" s="259"/>
      <c r="B24" s="259"/>
      <c r="C24" s="259"/>
      <c r="D24" s="259"/>
      <c r="G24" s="276"/>
    </row>
    <row r="25" customFormat="false" ht="11.25" hidden="false" customHeight="true" outlineLevel="0" collapsed="false">
      <c r="A25" s="259"/>
      <c r="B25" s="259"/>
      <c r="C25" s="259"/>
      <c r="D25" s="259"/>
      <c r="G25" s="276"/>
    </row>
    <row r="26" customFormat="false" ht="11.25" hidden="false" customHeight="true" outlineLevel="0" collapsed="false">
      <c r="A26" s="259"/>
      <c r="B26" s="259"/>
      <c r="C26" s="259"/>
      <c r="D26" s="259"/>
      <c r="G26" s="276"/>
    </row>
    <row r="27" customFormat="false" ht="11.25" hidden="false" customHeight="true" outlineLevel="0" collapsed="false">
      <c r="A27" s="259"/>
      <c r="B27" s="259"/>
      <c r="C27" s="259"/>
      <c r="D27" s="259"/>
      <c r="G27" s="276"/>
    </row>
    <row r="28" customFormat="false" ht="11.25" hidden="false" customHeight="true" outlineLevel="0" collapsed="false">
      <c r="A28" s="259"/>
      <c r="B28" s="259"/>
      <c r="C28" s="259"/>
      <c r="D28" s="259"/>
    </row>
    <row r="29" customFormat="false" ht="18.75" hidden="false" customHeight="true" outlineLevel="0" collapsed="false">
      <c r="A29" s="259"/>
      <c r="B29" s="259"/>
      <c r="C29" s="259"/>
      <c r="D29" s="259"/>
    </row>
    <row r="30" s="278" customFormat="true" ht="17.1" hidden="false" customHeight="true" outlineLevel="0" collapsed="false">
      <c r="A30" s="277"/>
      <c r="B30" s="259"/>
      <c r="C30" s="259"/>
      <c r="D30" s="277"/>
      <c r="F30" s="279" t="s">
        <v>520</v>
      </c>
    </row>
    <row r="31" s="278" customFormat="true" ht="11.25" hidden="false" customHeight="true" outlineLevel="0" collapsed="false">
      <c r="A31" s="277"/>
      <c r="B31" s="259"/>
      <c r="C31" s="259"/>
      <c r="D31" s="277"/>
    </row>
    <row r="32" customFormat="false" ht="11.25" hidden="false" customHeight="true" outlineLevel="0" collapsed="false">
      <c r="A32" s="259"/>
      <c r="B32" s="259"/>
      <c r="C32" s="259"/>
      <c r="D32" s="259"/>
    </row>
    <row r="33" customFormat="false" ht="11.25" hidden="false" customHeight="true" outlineLevel="0" collapsed="false">
      <c r="A33" s="259"/>
      <c r="B33" s="259"/>
      <c r="C33" s="259"/>
      <c r="D33" s="259"/>
    </row>
    <row r="34" customFormat="false" ht="11.25" hidden="false" customHeight="true" outlineLevel="0" collapsed="false">
      <c r="A34" s="259"/>
      <c r="B34" s="259"/>
      <c r="C34" s="259"/>
      <c r="D34" s="259"/>
    </row>
    <row r="35" customFormat="false" ht="11.25" hidden="false" customHeight="true" outlineLevel="0" collapsed="false">
      <c r="A35" s="256" t="s">
        <v>112</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6.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7.82"/>
    <col collapsed="false" customWidth="true" hidden="false" outlineLevel="0" max="5" min="5" style="7" width="12.65"/>
    <col collapsed="false" customWidth="true" hidden="false" outlineLevel="0" max="6" min="6" style="7" width="5.33"/>
    <col collapsed="false" customWidth="true" hidden="false" outlineLevel="0" max="7" min="7" style="7" width="8.33"/>
    <col collapsed="false" customWidth="true" hidden="false" outlineLevel="0" max="8" min="8" style="7" width="9.82"/>
    <col collapsed="false" customWidth="true" hidden="false" outlineLevel="0" max="9" min="9" style="0" width="12.33"/>
    <col collapsed="false" customWidth="true" hidden="false" outlineLevel="0" max="10" min="10" style="0" width="5.33"/>
    <col collapsed="false" customWidth="true" hidden="false" outlineLevel="0" max="11" min="11" style="0" width="8.16"/>
    <col collapsed="false" customWidth="true" hidden="false" outlineLevel="0" max="12" min="12" style="0" width="9.99"/>
    <col collapsed="false" customWidth="true" hidden="false" outlineLevel="0" max="13" min="13" style="0" width="10.99"/>
    <col collapsed="false" customWidth="true" hidden="false" outlineLevel="0" max="14" min="14" style="0" width="4.5"/>
    <col collapsed="false" customWidth="true" hidden="false" outlineLevel="0" max="15" min="15" style="0" width="13.33"/>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161</v>
      </c>
      <c r="B2" s="8"/>
      <c r="C2" s="8"/>
      <c r="D2" s="8"/>
      <c r="E2" s="8"/>
      <c r="F2" s="8"/>
      <c r="G2" s="8"/>
      <c r="H2" s="8"/>
      <c r="I2" s="8"/>
      <c r="J2" s="8"/>
      <c r="K2" s="8"/>
      <c r="L2" s="8"/>
      <c r="M2" s="8"/>
      <c r="N2" s="8"/>
      <c r="O2" s="9" t="s">
        <v>162</v>
      </c>
      <c r="P2" s="0" t="s">
        <v>112</v>
      </c>
      <c r="Q2" s="11"/>
    </row>
    <row r="3" customFormat="false" ht="12.75" hidden="false" customHeight="false" outlineLevel="0" collapsed="false">
      <c r="A3" s="8" t="s">
        <v>10</v>
      </c>
      <c r="B3" s="8"/>
      <c r="C3" s="8"/>
      <c r="D3" s="8"/>
      <c r="E3" s="8"/>
      <c r="F3" s="8"/>
      <c r="G3" s="8"/>
      <c r="H3" s="8"/>
      <c r="I3" s="8"/>
      <c r="J3" s="8"/>
      <c r="K3" s="8"/>
      <c r="L3" s="8"/>
      <c r="M3" s="8"/>
      <c r="N3" s="8"/>
      <c r="O3" s="7"/>
      <c r="Q3" s="47"/>
      <c r="R3" s="40"/>
      <c r="S3" s="40"/>
    </row>
    <row r="4" customFormat="false" ht="12.75" hidden="false" customHeight="true" outlineLevel="0" collapsed="false">
      <c r="A4" s="8" t="s">
        <v>4</v>
      </c>
      <c r="B4" s="8"/>
      <c r="C4" s="8"/>
      <c r="D4" s="8"/>
      <c r="E4" s="8"/>
      <c r="F4" s="8"/>
      <c r="G4" s="8"/>
      <c r="H4" s="8"/>
      <c r="I4" s="8"/>
      <c r="J4" s="8"/>
      <c r="K4" s="8"/>
      <c r="L4" s="8"/>
      <c r="M4" s="8"/>
      <c r="N4" s="8"/>
      <c r="O4" s="11"/>
      <c r="Q4" s="47"/>
      <c r="R4" s="40"/>
      <c r="S4" s="40"/>
    </row>
    <row r="5" customFormat="false" ht="11.25" hidden="false" customHeight="true" outlineLevel="0" collapsed="false">
      <c r="A5" s="13"/>
      <c r="B5" s="13"/>
      <c r="C5" s="13"/>
      <c r="D5" s="13"/>
      <c r="E5" s="14"/>
      <c r="F5" s="14"/>
      <c r="G5" s="14"/>
      <c r="H5" s="14"/>
      <c r="I5" s="14"/>
      <c r="J5" s="14"/>
      <c r="K5" s="14"/>
      <c r="L5" s="14"/>
      <c r="M5" s="14"/>
      <c r="N5" s="14"/>
      <c r="O5" s="15"/>
      <c r="Q5" s="10"/>
      <c r="R5" s="10"/>
    </row>
    <row r="6" customFormat="false" ht="1.5" hidden="false" customHeight="true" outlineLevel="0" collapsed="false">
      <c r="J6" s="7"/>
      <c r="K6" s="7"/>
      <c r="L6" s="7"/>
      <c r="N6" s="7"/>
    </row>
    <row r="7" customFormat="false" ht="22.5" hidden="false" customHeight="true" outlineLevel="0" collapsed="false">
      <c r="A7" s="16" t="s">
        <v>163</v>
      </c>
      <c r="B7" s="16"/>
      <c r="C7" s="16"/>
      <c r="D7" s="16"/>
      <c r="E7" s="17" t="s">
        <v>114</v>
      </c>
      <c r="F7" s="18"/>
      <c r="G7" s="19" t="s">
        <v>164</v>
      </c>
      <c r="H7" s="19"/>
      <c r="I7" s="19"/>
      <c r="J7" s="19"/>
      <c r="K7" s="19"/>
      <c r="L7" s="19"/>
      <c r="M7" s="19"/>
      <c r="N7" s="19"/>
      <c r="O7" s="19"/>
      <c r="Q7" s="20"/>
    </row>
    <row r="8" customFormat="false" ht="11.25" hidden="false" customHeight="true" outlineLevel="0" collapsed="false">
      <c r="A8" s="16"/>
      <c r="B8" s="16"/>
      <c r="C8" s="16"/>
      <c r="D8" s="16"/>
      <c r="E8" s="17"/>
      <c r="F8" s="18"/>
      <c r="G8" s="21" t="s">
        <v>165</v>
      </c>
      <c r="H8" s="21"/>
      <c r="I8" s="21"/>
      <c r="J8" s="53" t="s">
        <v>166</v>
      </c>
      <c r="K8" s="21" t="s">
        <v>167</v>
      </c>
      <c r="L8" s="21"/>
      <c r="M8" s="21"/>
      <c r="N8" s="26"/>
      <c r="O8" s="23" t="s">
        <v>118</v>
      </c>
    </row>
    <row r="9" customFormat="false" ht="2.1" hidden="false" customHeight="true" outlineLevel="0" collapsed="false">
      <c r="A9" s="16"/>
      <c r="B9" s="16"/>
      <c r="C9" s="16"/>
      <c r="D9" s="16"/>
      <c r="E9" s="17"/>
      <c r="F9" s="18"/>
      <c r="G9" s="24"/>
      <c r="H9" s="24"/>
      <c r="I9" s="25"/>
      <c r="J9" s="54"/>
      <c r="K9" s="24"/>
      <c r="L9" s="24"/>
      <c r="M9" s="25"/>
      <c r="N9" s="54"/>
      <c r="O9" s="23"/>
    </row>
    <row r="10" customFormat="false" ht="2.1" hidden="false" customHeight="true" outlineLevel="0" collapsed="false">
      <c r="A10" s="16"/>
      <c r="B10" s="16"/>
      <c r="C10" s="16"/>
      <c r="D10" s="16"/>
      <c r="E10" s="17"/>
      <c r="F10" s="18"/>
      <c r="G10" s="26"/>
      <c r="H10" s="26"/>
      <c r="I10" s="27"/>
      <c r="J10" s="55"/>
      <c r="K10" s="26"/>
      <c r="L10" s="26"/>
      <c r="M10" s="27"/>
      <c r="N10" s="55"/>
      <c r="O10" s="23"/>
    </row>
    <row r="11" customFormat="false" ht="12" hidden="false" customHeight="true" outlineLevel="0" collapsed="false">
      <c r="A11" s="16"/>
      <c r="B11" s="16"/>
      <c r="C11" s="16"/>
      <c r="D11" s="16"/>
      <c r="E11" s="17"/>
      <c r="F11" s="18"/>
      <c r="G11" s="28" t="s">
        <v>114</v>
      </c>
      <c r="H11" s="28" t="s">
        <v>119</v>
      </c>
      <c r="I11" s="28" t="s">
        <v>120</v>
      </c>
      <c r="J11" s="28"/>
      <c r="K11" s="28" t="s">
        <v>114</v>
      </c>
      <c r="L11" s="28" t="s">
        <v>119</v>
      </c>
      <c r="M11" s="28" t="s">
        <v>120</v>
      </c>
      <c r="N11" s="55"/>
      <c r="O11" s="23"/>
    </row>
    <row r="12" customFormat="false" ht="1.5" hidden="false" customHeight="true" outlineLevel="0" collapsed="false">
      <c r="A12" s="29"/>
      <c r="B12" s="29"/>
      <c r="C12" s="29"/>
      <c r="D12" s="29"/>
      <c r="E12" s="15"/>
      <c r="F12" s="15"/>
      <c r="G12" s="15"/>
      <c r="H12" s="15"/>
      <c r="I12" s="15"/>
      <c r="J12" s="15"/>
      <c r="K12" s="29"/>
      <c r="L12" s="15"/>
      <c r="M12" s="15"/>
      <c r="N12" s="15"/>
      <c r="O12" s="15"/>
    </row>
    <row r="13" customFormat="false" ht="23.25" hidden="false" customHeight="true" outlineLevel="0" collapsed="false">
      <c r="A13" s="49" t="s">
        <v>114</v>
      </c>
      <c r="B13" s="49"/>
      <c r="C13" s="49"/>
      <c r="D13" s="49"/>
      <c r="E13" s="31" t="n">
        <f aca="false">SUM(E14:E33)</f>
        <v>1113605</v>
      </c>
      <c r="F13" s="32"/>
      <c r="G13" s="33" t="n">
        <v>31.2037930864175</v>
      </c>
      <c r="H13" s="33" t="n">
        <v>50.0530955114867</v>
      </c>
      <c r="I13" s="33" t="n">
        <v>49.9469044885132</v>
      </c>
      <c r="J13" s="33"/>
      <c r="K13" s="33" t="n">
        <v>68.6119404995487</v>
      </c>
      <c r="L13" s="33" t="n">
        <v>49.2826535927524</v>
      </c>
      <c r="M13" s="33" t="n">
        <v>50.7173464072475</v>
      </c>
      <c r="N13" s="33"/>
      <c r="O13" s="33" t="n">
        <v>0.1842664140337</v>
      </c>
    </row>
    <row r="14" customFormat="false" ht="23.25" hidden="false" customHeight="true" outlineLevel="0" collapsed="false">
      <c r="A14" s="56" t="s">
        <v>168</v>
      </c>
      <c r="B14" s="56"/>
      <c r="C14" s="56"/>
      <c r="D14" s="56"/>
      <c r="E14" s="31" t="n">
        <v>24495</v>
      </c>
      <c r="F14" s="0"/>
      <c r="G14" s="35" t="n">
        <v>20.200040824658</v>
      </c>
      <c r="H14" s="35" t="n">
        <v>43.5125303152789</v>
      </c>
      <c r="I14" s="35" t="n">
        <v>56.4874696847211</v>
      </c>
      <c r="J14" s="35"/>
      <c r="K14" s="35" t="n">
        <v>77.7587262706675</v>
      </c>
      <c r="L14" s="35" t="n">
        <v>53.6619940148054</v>
      </c>
      <c r="M14" s="35" t="n">
        <v>46.3380059851945</v>
      </c>
      <c r="N14" s="35"/>
      <c r="O14" s="35" t="n">
        <v>2.04123290467442</v>
      </c>
    </row>
    <row r="15" customFormat="false" ht="17.25" hidden="false" customHeight="true" outlineLevel="0" collapsed="false">
      <c r="A15" s="56" t="s">
        <v>169</v>
      </c>
      <c r="B15" s="56"/>
      <c r="C15" s="56"/>
      <c r="D15" s="56"/>
      <c r="E15" s="31" t="n">
        <v>23334</v>
      </c>
      <c r="F15" s="0"/>
      <c r="G15" s="35" t="n">
        <v>72.850775692123</v>
      </c>
      <c r="H15" s="35" t="n">
        <v>47.8086946290958</v>
      </c>
      <c r="I15" s="35" t="n">
        <v>52.1913053709041</v>
      </c>
      <c r="J15" s="35"/>
      <c r="K15" s="35" t="n">
        <v>26.9606582669066</v>
      </c>
      <c r="L15" s="35" t="n">
        <v>54.554124940391</v>
      </c>
      <c r="M15" s="35" t="n">
        <v>45.4458750596089</v>
      </c>
      <c r="N15" s="35"/>
      <c r="O15" s="35" t="n">
        <v>0.18856604097025</v>
      </c>
    </row>
    <row r="16" customFormat="false" ht="17.25" hidden="false" customHeight="true" outlineLevel="0" collapsed="false">
      <c r="A16" s="56" t="s">
        <v>170</v>
      </c>
      <c r="B16" s="56"/>
      <c r="C16" s="56"/>
      <c r="D16" s="56"/>
      <c r="E16" s="31" t="n">
        <v>23390</v>
      </c>
      <c r="F16" s="0"/>
      <c r="G16" s="35" t="n">
        <v>94.5147498931167</v>
      </c>
      <c r="H16" s="35" t="n">
        <v>49.1699461708961</v>
      </c>
      <c r="I16" s="35" t="n">
        <v>50.8300538291039</v>
      </c>
      <c r="J16" s="35"/>
      <c r="K16" s="35" t="n">
        <v>5.4211201368106</v>
      </c>
      <c r="L16" s="35" t="n">
        <v>55.9148264984227</v>
      </c>
      <c r="M16" s="35" t="n">
        <v>44.0851735015772</v>
      </c>
      <c r="N16" s="35"/>
      <c r="O16" s="35" t="n">
        <v>0.06412997007268</v>
      </c>
    </row>
    <row r="17" customFormat="false" ht="17.25" hidden="false" customHeight="true" outlineLevel="0" collapsed="false">
      <c r="A17" s="56" t="s">
        <v>171</v>
      </c>
      <c r="B17" s="56"/>
      <c r="C17" s="56"/>
      <c r="D17" s="56"/>
      <c r="E17" s="31" t="n">
        <v>22443</v>
      </c>
      <c r="F17" s="0"/>
      <c r="G17" s="35" t="n">
        <v>97.1483313282538</v>
      </c>
      <c r="H17" s="35" t="n">
        <v>53.0018804751639</v>
      </c>
      <c r="I17" s="35" t="n">
        <v>46.998119524836</v>
      </c>
      <c r="J17" s="35"/>
      <c r="K17" s="35" t="n">
        <v>2.80265561645056</v>
      </c>
      <c r="L17" s="35" t="n">
        <v>49.1255961844197</v>
      </c>
      <c r="M17" s="35" t="n">
        <v>50.8744038155802</v>
      </c>
      <c r="N17" s="35"/>
      <c r="O17" s="35" t="n">
        <v>0.0490130552956378</v>
      </c>
    </row>
    <row r="18" customFormat="false" ht="17.25" hidden="false" customHeight="true" outlineLevel="0" collapsed="false">
      <c r="A18" s="56" t="s">
        <v>172</v>
      </c>
      <c r="B18" s="56"/>
      <c r="C18" s="56"/>
      <c r="D18" s="56"/>
      <c r="E18" s="31" t="n">
        <v>23034</v>
      </c>
      <c r="F18" s="0"/>
      <c r="G18" s="35" t="n">
        <v>97.6947121646262</v>
      </c>
      <c r="H18" s="35" t="n">
        <v>50.984313202684</v>
      </c>
      <c r="I18" s="35" t="n">
        <v>49.0156867973159</v>
      </c>
      <c r="J18" s="35"/>
      <c r="K18" s="35" t="n">
        <v>2.22714248502214</v>
      </c>
      <c r="L18" s="35" t="n">
        <v>63.7426900584795</v>
      </c>
      <c r="M18" s="35" t="n">
        <v>36.2573099415204</v>
      </c>
      <c r="N18" s="35"/>
      <c r="O18" s="35" t="n">
        <v>0.07814535035165</v>
      </c>
    </row>
    <row r="19" customFormat="false" ht="17.25" hidden="false" customHeight="true" outlineLevel="0" collapsed="false">
      <c r="A19" s="56" t="s">
        <v>173</v>
      </c>
      <c r="B19" s="56"/>
      <c r="C19" s="56"/>
      <c r="D19" s="56"/>
      <c r="E19" s="31" t="n">
        <v>23814</v>
      </c>
      <c r="F19" s="0"/>
      <c r="G19" s="35" t="n">
        <v>98.3329134122785</v>
      </c>
      <c r="H19" s="35" t="n">
        <v>51.2875261562113</v>
      </c>
      <c r="I19" s="35" t="n">
        <v>48.7124738437887</v>
      </c>
      <c r="J19" s="35"/>
      <c r="K19" s="35" t="n">
        <v>1.58310237675317</v>
      </c>
      <c r="L19" s="35" t="n">
        <v>44.5623342175066</v>
      </c>
      <c r="M19" s="35" t="n">
        <v>55.4376657824933</v>
      </c>
      <c r="N19" s="35"/>
      <c r="O19" s="35" t="n">
        <v>0.08398421096833</v>
      </c>
    </row>
    <row r="20" customFormat="false" ht="17.25" hidden="false" customHeight="true" outlineLevel="0" collapsed="false">
      <c r="A20" s="56" t="s">
        <v>174</v>
      </c>
      <c r="B20" s="56"/>
      <c r="C20" s="56"/>
      <c r="D20" s="56"/>
      <c r="E20" s="31" t="n">
        <v>21218</v>
      </c>
      <c r="F20" s="0"/>
      <c r="G20" s="35" t="n">
        <v>98.1902158544632</v>
      </c>
      <c r="H20" s="35" t="n">
        <v>50.8159738888355</v>
      </c>
      <c r="I20" s="35" t="n">
        <v>49.1840261111644</v>
      </c>
      <c r="J20" s="35"/>
      <c r="K20" s="35" t="n">
        <v>1.7956452068998</v>
      </c>
      <c r="L20" s="35" t="n">
        <v>54.0682414698162</v>
      </c>
      <c r="M20" s="35" t="n">
        <v>45.9317585301837</v>
      </c>
      <c r="N20" s="35"/>
      <c r="O20" s="35" t="n">
        <v>0.0141389386370063</v>
      </c>
    </row>
    <row r="21" customFormat="false" ht="17.25" hidden="false" customHeight="true" outlineLevel="0" collapsed="false">
      <c r="A21" s="56" t="s">
        <v>175</v>
      </c>
      <c r="B21" s="56"/>
      <c r="C21" s="56"/>
      <c r="D21" s="56"/>
      <c r="E21" s="31" t="n">
        <v>21819</v>
      </c>
      <c r="F21" s="0"/>
      <c r="G21" s="35" t="n">
        <v>97.7725835281177</v>
      </c>
      <c r="H21" s="35" t="n">
        <v>50.0726573852716</v>
      </c>
      <c r="I21" s="35" t="n">
        <v>49.9273426147283</v>
      </c>
      <c r="J21" s="35"/>
      <c r="K21" s="35" t="n">
        <v>2.18158485723452</v>
      </c>
      <c r="L21" s="35" t="n">
        <v>68.4873949579832</v>
      </c>
      <c r="M21" s="35" t="n">
        <v>31.5126050420168</v>
      </c>
      <c r="N21" s="35"/>
      <c r="O21" s="35" t="n">
        <v>0.045831614647784</v>
      </c>
    </row>
    <row r="22" customFormat="false" ht="17.25" hidden="false" customHeight="true" outlineLevel="0" collapsed="false">
      <c r="A22" s="56" t="s">
        <v>176</v>
      </c>
      <c r="B22" s="56"/>
      <c r="C22" s="56"/>
      <c r="D22" s="56"/>
      <c r="E22" s="31" t="n">
        <v>20373</v>
      </c>
      <c r="F22" s="0"/>
      <c r="G22" s="35" t="n">
        <v>97.7028419967604</v>
      </c>
      <c r="H22" s="35" t="n">
        <v>53.3031901532278</v>
      </c>
      <c r="I22" s="35" t="n">
        <v>46.6968098467721</v>
      </c>
      <c r="J22" s="35"/>
      <c r="K22" s="35" t="n">
        <v>2.01737593874245</v>
      </c>
      <c r="L22" s="35" t="n">
        <v>40.3892944038929</v>
      </c>
      <c r="M22" s="35" t="n">
        <v>59.610705596107</v>
      </c>
      <c r="N22" s="35"/>
      <c r="O22" s="35" t="n">
        <v>0.27978206449712</v>
      </c>
    </row>
    <row r="23" customFormat="false" ht="17.25" hidden="false" customHeight="true" outlineLevel="0" collapsed="false">
      <c r="A23" s="56" t="s">
        <v>177</v>
      </c>
      <c r="B23" s="56"/>
      <c r="C23" s="56"/>
      <c r="D23" s="56"/>
      <c r="E23" s="31" t="n">
        <v>21749</v>
      </c>
      <c r="F23" s="0"/>
      <c r="G23" s="35" t="n">
        <v>95.9584348705687</v>
      </c>
      <c r="H23" s="35" t="n">
        <v>51.7920459990417</v>
      </c>
      <c r="I23" s="35" t="n">
        <v>48.2079540009583</v>
      </c>
      <c r="J23" s="35"/>
      <c r="K23" s="35" t="n">
        <v>3.89902984045243</v>
      </c>
      <c r="L23" s="35" t="n">
        <v>50.8254716981132</v>
      </c>
      <c r="M23" s="35" t="n">
        <v>49.1745283018868</v>
      </c>
      <c r="N23" s="35"/>
      <c r="O23" s="35" t="n">
        <v>0.1425352889788</v>
      </c>
    </row>
    <row r="24" customFormat="false" ht="17.25" hidden="false" customHeight="true" outlineLevel="0" collapsed="false">
      <c r="A24" s="56" t="s">
        <v>178</v>
      </c>
      <c r="B24" s="56"/>
      <c r="C24" s="56"/>
      <c r="D24" s="56"/>
      <c r="E24" s="31" t="n">
        <v>21655</v>
      </c>
      <c r="F24" s="0"/>
      <c r="G24" s="35" t="n">
        <v>94.126067882706</v>
      </c>
      <c r="H24" s="35" t="n">
        <v>50.120198204386</v>
      </c>
      <c r="I24" s="35" t="n">
        <v>49.879801795614</v>
      </c>
      <c r="J24" s="35"/>
      <c r="K24" s="35" t="n">
        <v>5.86007850380974</v>
      </c>
      <c r="L24" s="35" t="n">
        <v>60.4412923561859</v>
      </c>
      <c r="M24" s="35" t="n">
        <v>39.558707643814</v>
      </c>
      <c r="N24" s="35"/>
      <c r="O24" s="35" t="n">
        <v>0.0138536134841838</v>
      </c>
    </row>
    <row r="25" customFormat="false" ht="17.25" hidden="false" customHeight="true" outlineLevel="0" collapsed="false">
      <c r="A25" s="56" t="s">
        <v>179</v>
      </c>
      <c r="B25" s="56"/>
      <c r="C25" s="56"/>
      <c r="D25" s="56"/>
      <c r="E25" s="31" t="n">
        <v>21874</v>
      </c>
      <c r="F25" s="0"/>
      <c r="G25" s="35" t="n">
        <v>90.7424339398372</v>
      </c>
      <c r="H25" s="35" t="n">
        <v>50.2241926545418</v>
      </c>
      <c r="I25" s="35" t="n">
        <v>49.7758073454582</v>
      </c>
      <c r="J25" s="35"/>
      <c r="K25" s="35" t="n">
        <v>9.22556459723873</v>
      </c>
      <c r="L25" s="35" t="n">
        <v>58.3746283448959</v>
      </c>
      <c r="M25" s="35" t="n">
        <v>41.625371655104</v>
      </c>
      <c r="N25" s="35"/>
      <c r="O25" s="35" t="n">
        <v>0.0320014629240194</v>
      </c>
    </row>
    <row r="26" customFormat="false" ht="17.25" hidden="false" customHeight="true" outlineLevel="0" collapsed="false">
      <c r="A26" s="56" t="s">
        <v>180</v>
      </c>
      <c r="B26" s="56"/>
      <c r="C26" s="56"/>
      <c r="D26" s="56"/>
      <c r="E26" s="31" t="n">
        <v>21101</v>
      </c>
      <c r="F26" s="0"/>
      <c r="G26" s="35" t="n">
        <v>82.6690678166911</v>
      </c>
      <c r="H26" s="35" t="n">
        <v>46.9674386608576</v>
      </c>
      <c r="I26" s="35" t="n">
        <v>53.0325613391424</v>
      </c>
      <c r="J26" s="35"/>
      <c r="K26" s="35" t="n">
        <v>17.245628169281</v>
      </c>
      <c r="L26" s="35" t="n">
        <v>57.4608408903545</v>
      </c>
      <c r="M26" s="35" t="n">
        <v>42.5391591096455</v>
      </c>
      <c r="N26" s="35"/>
      <c r="O26" s="35" t="n">
        <v>0.08530401402777</v>
      </c>
    </row>
    <row r="27" customFormat="false" ht="17.25" hidden="false" customHeight="true" outlineLevel="0" collapsed="false">
      <c r="A27" s="56" t="s">
        <v>181</v>
      </c>
      <c r="B27" s="56"/>
      <c r="C27" s="56"/>
      <c r="D27" s="56"/>
      <c r="E27" s="31" t="n">
        <v>20527</v>
      </c>
      <c r="F27" s="0"/>
      <c r="G27" s="35" t="n">
        <v>73.8636917230964</v>
      </c>
      <c r="H27" s="35" t="n">
        <v>50.9563382139559</v>
      </c>
      <c r="I27" s="35" t="n">
        <v>49.043661786044</v>
      </c>
      <c r="J27" s="35"/>
      <c r="K27" s="35" t="n">
        <v>26.0388756272226</v>
      </c>
      <c r="L27" s="35" t="n">
        <v>54.5182413470533</v>
      </c>
      <c r="M27" s="35" t="n">
        <v>45.4817586529466</v>
      </c>
      <c r="N27" s="35"/>
      <c r="O27" s="35" t="n">
        <v>0.0974326496809</v>
      </c>
    </row>
    <row r="28" customFormat="false" ht="17.25" hidden="false" customHeight="true" outlineLevel="0" collapsed="false">
      <c r="A28" s="56" t="s">
        <v>182</v>
      </c>
      <c r="B28" s="56"/>
      <c r="C28" s="56"/>
      <c r="D28" s="56"/>
      <c r="E28" s="31" t="n">
        <v>22569</v>
      </c>
      <c r="F28" s="0"/>
      <c r="G28" s="35" t="n">
        <v>67.9161681953121</v>
      </c>
      <c r="H28" s="35" t="n">
        <v>50.3588204592902</v>
      </c>
      <c r="I28" s="35" t="n">
        <v>49.6411795407098</v>
      </c>
      <c r="J28" s="35"/>
      <c r="K28" s="35" t="n">
        <v>31.9863529620275</v>
      </c>
      <c r="L28" s="35" t="n">
        <v>54.633605762571</v>
      </c>
      <c r="M28" s="35" t="n">
        <v>45.366394237429</v>
      </c>
      <c r="N28" s="35"/>
      <c r="O28" s="35" t="n">
        <v>0.09747884266028</v>
      </c>
    </row>
    <row r="29" customFormat="false" ht="17.25" hidden="false" customHeight="true" outlineLevel="0" collapsed="false">
      <c r="A29" s="56" t="s">
        <v>183</v>
      </c>
      <c r="B29" s="56"/>
      <c r="C29" s="56"/>
      <c r="D29" s="56"/>
      <c r="E29" s="31" t="n">
        <v>21275</v>
      </c>
      <c r="F29" s="0"/>
      <c r="G29" s="35" t="n">
        <v>54.1433607520564</v>
      </c>
      <c r="H29" s="35" t="n">
        <v>52.5132389964406</v>
      </c>
      <c r="I29" s="35" t="n">
        <v>47.4867610035593</v>
      </c>
      <c r="J29" s="35"/>
      <c r="K29" s="35" t="n">
        <v>45.7908343125734</v>
      </c>
      <c r="L29" s="35" t="n">
        <v>50.2463559843974</v>
      </c>
      <c r="M29" s="35" t="n">
        <v>49.7536440156025</v>
      </c>
      <c r="N29" s="35"/>
      <c r="O29" s="35" t="n">
        <v>0.06580493537015</v>
      </c>
    </row>
    <row r="30" customFormat="false" ht="17.25" hidden="false" customHeight="true" outlineLevel="0" collapsed="false">
      <c r="A30" s="56" t="s">
        <v>184</v>
      </c>
      <c r="B30" s="56"/>
      <c r="C30" s="56"/>
      <c r="D30" s="56"/>
      <c r="E30" s="31" t="n">
        <v>20849</v>
      </c>
      <c r="F30" s="0"/>
      <c r="G30" s="35" t="n">
        <v>46.2803971413497</v>
      </c>
      <c r="H30" s="35" t="n">
        <v>49.6631775313504</v>
      </c>
      <c r="I30" s="35" t="n">
        <v>50.3368224686496</v>
      </c>
      <c r="J30" s="35"/>
      <c r="K30" s="35" t="n">
        <v>53.6380641757398</v>
      </c>
      <c r="L30" s="35" t="n">
        <v>50.344272556559</v>
      </c>
      <c r="M30" s="35" t="n">
        <v>49.6557274434409</v>
      </c>
      <c r="N30" s="35"/>
      <c r="O30" s="35" t="n">
        <v>0.08153868291045</v>
      </c>
    </row>
    <row r="31" customFormat="false" ht="17.25" hidden="false" customHeight="true" outlineLevel="0" collapsed="false">
      <c r="A31" s="56" t="s">
        <v>185</v>
      </c>
      <c r="B31" s="56"/>
      <c r="C31" s="56"/>
      <c r="D31" s="56"/>
      <c r="E31" s="31" t="n">
        <v>103206</v>
      </c>
      <c r="F31" s="0"/>
      <c r="G31" s="35" t="n">
        <v>26.1399531035017</v>
      </c>
      <c r="H31" s="35" t="n">
        <v>49.6219141522722</v>
      </c>
      <c r="I31" s="35" t="n">
        <v>50.3780858477277</v>
      </c>
      <c r="J31" s="35"/>
      <c r="K31" s="35" t="n">
        <v>73.7466813944925</v>
      </c>
      <c r="L31" s="35" t="n">
        <v>49.2070791344221</v>
      </c>
      <c r="M31" s="35" t="n">
        <v>50.7929208655779</v>
      </c>
      <c r="N31" s="35"/>
      <c r="O31" s="35" t="n">
        <v>0.11336550200569</v>
      </c>
    </row>
    <row r="32" customFormat="false" ht="17.25" hidden="false" customHeight="true" outlineLevel="0" collapsed="false">
      <c r="A32" s="56" t="s">
        <v>186</v>
      </c>
      <c r="B32" s="56"/>
      <c r="C32" s="56"/>
      <c r="D32" s="56"/>
      <c r="E32" s="31" t="n">
        <v>91932</v>
      </c>
      <c r="F32" s="0"/>
      <c r="G32" s="35" t="n">
        <v>6.91271809598399</v>
      </c>
      <c r="H32" s="35" t="n">
        <v>43.9181746656176</v>
      </c>
      <c r="I32" s="35" t="n">
        <v>56.0818253343823</v>
      </c>
      <c r="J32" s="35"/>
      <c r="K32" s="35" t="n">
        <v>93.0024365835617</v>
      </c>
      <c r="L32" s="35" t="n">
        <v>49.8461970315442</v>
      </c>
      <c r="M32" s="35" t="n">
        <v>50.1538029684557</v>
      </c>
      <c r="N32" s="35"/>
      <c r="O32" s="35" t="n">
        <v>0.08484532045424</v>
      </c>
    </row>
    <row r="33" customFormat="false" ht="17.25" hidden="false" customHeight="true" outlineLevel="0" collapsed="false">
      <c r="A33" s="56" t="s">
        <v>187</v>
      </c>
      <c r="B33" s="56"/>
      <c r="C33" s="56"/>
      <c r="D33" s="56"/>
      <c r="E33" s="31" t="n">
        <v>542948</v>
      </c>
      <c r="F33" s="0"/>
      <c r="G33" s="35" t="n">
        <v>1.86039915424681</v>
      </c>
      <c r="H33" s="35" t="n">
        <v>41.6691416691416</v>
      </c>
      <c r="I33" s="35" t="n">
        <v>58.3308583308583</v>
      </c>
      <c r="J33" s="35"/>
      <c r="K33" s="35" t="n">
        <v>97.9467646993819</v>
      </c>
      <c r="L33" s="35" t="n">
        <v>48.6588943211733</v>
      </c>
      <c r="M33" s="35" t="n">
        <v>51.3411056788266</v>
      </c>
      <c r="N33" s="35"/>
      <c r="O33" s="35" t="n">
        <v>0.19283614637129</v>
      </c>
    </row>
    <row r="34" customFormat="false" ht="17.25" hidden="false" customHeight="true" outlineLevel="0" collapsed="false">
      <c r="A34" s="39"/>
      <c r="B34" s="39"/>
      <c r="C34" s="39"/>
      <c r="D34" s="39"/>
      <c r="E34" s="15"/>
      <c r="F34" s="15"/>
      <c r="G34" s="57"/>
      <c r="H34" s="57"/>
      <c r="I34" s="57"/>
      <c r="J34" s="57"/>
      <c r="K34" s="57"/>
      <c r="L34" s="57"/>
      <c r="M34" s="57"/>
      <c r="N34" s="57"/>
      <c r="O34" s="57"/>
    </row>
    <row r="35" customFormat="false" ht="11.25" hidden="false" customHeight="true" outlineLevel="0" collapsed="false">
      <c r="A35" s="40"/>
      <c r="B35" s="40"/>
      <c r="C35" s="40"/>
      <c r="D35" s="40"/>
      <c r="I35" s="40"/>
      <c r="J35" s="40"/>
      <c r="K35" s="40"/>
      <c r="L35" s="40"/>
      <c r="M35" s="40"/>
      <c r="N35" s="40"/>
      <c r="O35" s="41"/>
    </row>
    <row r="36" customFormat="false" ht="11.25" hidden="false" customHeight="true" outlineLevel="0" collapsed="false">
      <c r="A36" s="40" t="s">
        <v>159</v>
      </c>
      <c r="B36" s="58" t="s">
        <v>188</v>
      </c>
      <c r="C36" s="58"/>
      <c r="D36" s="58"/>
      <c r="E36" s="58"/>
      <c r="F36" s="58"/>
      <c r="G36" s="58"/>
      <c r="H36" s="58"/>
      <c r="I36" s="58"/>
      <c r="J36" s="58"/>
      <c r="K36" s="58"/>
      <c r="L36" s="58"/>
      <c r="M36" s="58"/>
      <c r="N36" s="58"/>
      <c r="O36" s="58"/>
    </row>
    <row r="37" customFormat="false" ht="11.25" hidden="false" customHeight="true" outlineLevel="0" collapsed="false">
      <c r="A37" s="40"/>
      <c r="B37" s="58"/>
      <c r="C37" s="58"/>
      <c r="D37" s="58"/>
      <c r="E37" s="58"/>
      <c r="F37" s="58"/>
      <c r="G37" s="58"/>
      <c r="H37" s="58"/>
      <c r="I37" s="58"/>
      <c r="J37" s="58"/>
      <c r="K37" s="58"/>
      <c r="L37" s="58"/>
      <c r="M37" s="58"/>
      <c r="N37" s="58"/>
      <c r="O37" s="58"/>
    </row>
    <row r="38" customFormat="false" ht="11.25" hidden="false" customHeight="true" outlineLevel="0" collapsed="false">
      <c r="A38" s="40" t="s">
        <v>189</v>
      </c>
      <c r="B38" s="58" t="s">
        <v>190</v>
      </c>
      <c r="C38" s="58"/>
      <c r="D38" s="58"/>
      <c r="E38" s="58"/>
      <c r="F38" s="58"/>
      <c r="G38" s="58"/>
      <c r="H38" s="58"/>
      <c r="I38" s="58"/>
      <c r="J38" s="58"/>
      <c r="K38" s="58"/>
      <c r="L38" s="58"/>
      <c r="M38" s="58"/>
      <c r="N38" s="58"/>
      <c r="O38" s="58"/>
    </row>
    <row r="39" customFormat="false" ht="11.25" hidden="false" customHeight="true" outlineLevel="0" collapsed="false">
      <c r="A39" s="40"/>
      <c r="B39" s="58"/>
      <c r="C39" s="58"/>
      <c r="D39" s="58"/>
      <c r="E39" s="58"/>
      <c r="F39" s="58"/>
      <c r="G39" s="58"/>
      <c r="H39" s="58"/>
      <c r="I39" s="58"/>
      <c r="J39" s="58"/>
      <c r="K39" s="58"/>
      <c r="L39" s="58"/>
      <c r="M39" s="58"/>
      <c r="N39" s="58"/>
      <c r="O39" s="58"/>
    </row>
    <row r="40" customFormat="false" ht="11.25" hidden="false" customHeight="true" outlineLevel="0" collapsed="false">
      <c r="A40" s="44" t="s">
        <v>130</v>
      </c>
      <c r="B40" s="40"/>
      <c r="C40" s="40"/>
      <c r="D40" s="46" t="s">
        <v>131</v>
      </c>
      <c r="E40" s="46"/>
      <c r="F40" s="46"/>
      <c r="G40" s="46"/>
      <c r="H40" s="46"/>
      <c r="I40" s="46"/>
      <c r="J40" s="46"/>
      <c r="K40" s="46"/>
      <c r="L40" s="46"/>
      <c r="M40" s="46"/>
      <c r="N40" s="46"/>
      <c r="O40" s="46"/>
    </row>
    <row r="41" customFormat="false" ht="11.25" hidden="true" customHeight="false" outlineLevel="0" collapsed="false">
      <c r="A41" s="44" t="s">
        <v>112</v>
      </c>
    </row>
    <row r="49" customFormat="false" ht="11.25" hidden="true" customHeight="false" outlineLevel="0" collapsed="false">
      <c r="B49" s="7"/>
      <c r="C49" s="7"/>
      <c r="D49" s="7"/>
      <c r="I49" s="7"/>
      <c r="J49" s="7"/>
      <c r="K49" s="7"/>
      <c r="L49" s="7"/>
      <c r="M49" s="7"/>
      <c r="N49" s="7"/>
      <c r="O49" s="7"/>
    </row>
  </sheetData>
  <mergeCells count="36">
    <mergeCell ref="A2:N2"/>
    <mergeCell ref="A3:N3"/>
    <mergeCell ref="A4:N4"/>
    <mergeCell ref="Q5:R5"/>
    <mergeCell ref="A7:D11"/>
    <mergeCell ref="E7:E11"/>
    <mergeCell ref="F7:F11"/>
    <mergeCell ref="G7:O7"/>
    <mergeCell ref="G8:I8"/>
    <mergeCell ref="K8:M8"/>
    <mergeCell ref="O8:O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O37"/>
    <mergeCell ref="B38:O39"/>
    <mergeCell ref="D40:O40"/>
  </mergeCells>
  <hyperlinks>
    <hyperlink ref="O2" location="Índice!A1" display="Cuadro 6.3"/>
    <hyperlink ref="D40"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99"/>
    <col collapsed="false" customWidth="true" hidden="false" outlineLevel="0" max="5" min="5" style="7" width="10.82"/>
    <col collapsed="false" customWidth="true" hidden="false" outlineLevel="0" max="6" min="6" style="7" width="3.99"/>
    <col collapsed="false" customWidth="true" hidden="false" outlineLevel="0" max="7" min="7" style="7" width="8.82"/>
    <col collapsed="false" customWidth="true" hidden="false" outlineLevel="0" max="8" min="8" style="7" width="9.16"/>
    <col collapsed="false" customWidth="true" hidden="false" outlineLevel="0" max="9" min="9" style="0" width="10.82"/>
    <col collapsed="false" customWidth="true" hidden="false" outlineLevel="0" max="10" min="10" style="0" width="5.5"/>
    <col collapsed="false" customWidth="true" hidden="false" outlineLevel="0" max="11" min="11" style="0" width="9.33"/>
    <col collapsed="false" customWidth="true" hidden="false" outlineLevel="0" max="12" min="12" style="0" width="8.33"/>
    <col collapsed="false" customWidth="true" hidden="false" outlineLevel="0" max="13" min="13" style="0" width="10.33"/>
    <col collapsed="false" customWidth="true" hidden="false" outlineLevel="0" max="14" min="14" style="0" width="5.65"/>
    <col collapsed="false" customWidth="true" hidden="false" outlineLevel="0" max="15" min="15" style="0" width="12.82"/>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191</v>
      </c>
      <c r="B2" s="8"/>
      <c r="C2" s="8"/>
      <c r="D2" s="8"/>
      <c r="E2" s="8"/>
      <c r="F2" s="8"/>
      <c r="G2" s="8"/>
      <c r="H2" s="8"/>
      <c r="I2" s="8"/>
      <c r="J2" s="8"/>
      <c r="K2" s="8"/>
      <c r="L2" s="8"/>
      <c r="M2" s="8"/>
      <c r="N2" s="8"/>
      <c r="O2" s="9" t="s">
        <v>192</v>
      </c>
      <c r="P2" s="0" t="s">
        <v>112</v>
      </c>
      <c r="Q2" s="11"/>
    </row>
    <row r="3" customFormat="false" ht="12.75" hidden="false" customHeight="false" outlineLevel="0" collapsed="false">
      <c r="A3" s="8" t="s">
        <v>10</v>
      </c>
      <c r="B3" s="8"/>
      <c r="C3" s="8"/>
      <c r="D3" s="8"/>
      <c r="E3" s="8"/>
      <c r="F3" s="8"/>
      <c r="G3" s="8"/>
      <c r="H3" s="8"/>
      <c r="I3" s="8"/>
      <c r="J3" s="8"/>
      <c r="K3" s="8"/>
      <c r="L3" s="8"/>
      <c r="M3" s="8"/>
      <c r="N3" s="8"/>
      <c r="O3" s="7"/>
      <c r="Q3" s="47"/>
      <c r="R3" s="40"/>
      <c r="S3" s="40"/>
    </row>
    <row r="4" customFormat="false" ht="12.75" hidden="false" customHeight="true" outlineLevel="0" collapsed="false">
      <c r="A4" s="8" t="s">
        <v>4</v>
      </c>
      <c r="B4" s="8"/>
      <c r="C4" s="8"/>
      <c r="D4" s="8"/>
      <c r="E4" s="8"/>
      <c r="F4" s="8"/>
      <c r="G4" s="8"/>
      <c r="H4" s="8"/>
      <c r="I4" s="8"/>
      <c r="J4" s="8"/>
      <c r="K4" s="8"/>
      <c r="L4" s="8"/>
      <c r="M4" s="8"/>
      <c r="N4" s="8"/>
      <c r="O4" s="11"/>
      <c r="Q4" s="47"/>
      <c r="R4" s="40"/>
      <c r="S4" s="40"/>
    </row>
    <row r="5" customFormat="false" ht="11.25" hidden="false" customHeight="true" outlineLevel="0" collapsed="false">
      <c r="A5" s="13"/>
      <c r="B5" s="13"/>
      <c r="C5" s="13"/>
      <c r="D5" s="13"/>
      <c r="E5" s="14"/>
      <c r="F5" s="14"/>
      <c r="G5" s="14"/>
      <c r="H5" s="14"/>
      <c r="I5" s="14"/>
      <c r="J5" s="14"/>
      <c r="K5" s="14"/>
      <c r="L5" s="14"/>
      <c r="M5" s="14"/>
      <c r="N5" s="14"/>
      <c r="O5" s="15"/>
      <c r="Q5" s="10"/>
      <c r="R5" s="10"/>
    </row>
    <row r="6" customFormat="false" ht="1.5" hidden="false" customHeight="true" outlineLevel="0" collapsed="false">
      <c r="J6" s="7"/>
      <c r="K6" s="7"/>
      <c r="L6" s="7"/>
      <c r="N6" s="7"/>
    </row>
    <row r="7" customFormat="false" ht="22.5" hidden="false" customHeight="true" outlineLevel="0" collapsed="false">
      <c r="A7" s="16" t="s">
        <v>133</v>
      </c>
      <c r="B7" s="16"/>
      <c r="C7" s="16"/>
      <c r="D7" s="16"/>
      <c r="E7" s="17" t="s">
        <v>114</v>
      </c>
      <c r="G7" s="19" t="s">
        <v>164</v>
      </c>
      <c r="H7" s="19"/>
      <c r="I7" s="19"/>
      <c r="J7" s="19"/>
      <c r="K7" s="19"/>
      <c r="L7" s="19"/>
      <c r="M7" s="19"/>
      <c r="N7" s="19"/>
      <c r="O7" s="19"/>
      <c r="Q7" s="20"/>
    </row>
    <row r="8" customFormat="false" ht="11.25" hidden="false" customHeight="true" outlineLevel="0" collapsed="false">
      <c r="A8" s="16"/>
      <c r="B8" s="16"/>
      <c r="C8" s="16"/>
      <c r="D8" s="16"/>
      <c r="E8" s="17"/>
      <c r="F8" s="55"/>
      <c r="G8" s="21" t="s">
        <v>165</v>
      </c>
      <c r="H8" s="21"/>
      <c r="I8" s="21"/>
      <c r="J8" s="53" t="s">
        <v>166</v>
      </c>
      <c r="K8" s="21" t="s">
        <v>167</v>
      </c>
      <c r="L8" s="21"/>
      <c r="M8" s="21"/>
      <c r="N8" s="26"/>
      <c r="O8" s="23" t="s">
        <v>118</v>
      </c>
    </row>
    <row r="9" customFormat="false" ht="2.1" hidden="false" customHeight="true" outlineLevel="0" collapsed="false">
      <c r="A9" s="16"/>
      <c r="B9" s="16"/>
      <c r="C9" s="16"/>
      <c r="D9" s="16"/>
      <c r="E9" s="17"/>
      <c r="F9" s="54"/>
      <c r="G9" s="24"/>
      <c r="H9" s="24"/>
      <c r="I9" s="25"/>
      <c r="J9" s="54"/>
      <c r="K9" s="24"/>
      <c r="L9" s="24"/>
      <c r="M9" s="25"/>
      <c r="N9" s="54"/>
      <c r="O9" s="23"/>
    </row>
    <row r="10" customFormat="false" ht="2.1" hidden="false" customHeight="true" outlineLevel="0" collapsed="false">
      <c r="A10" s="16"/>
      <c r="B10" s="16"/>
      <c r="C10" s="16"/>
      <c r="D10" s="16"/>
      <c r="E10" s="17"/>
      <c r="F10" s="55"/>
      <c r="G10" s="26"/>
      <c r="H10" s="26"/>
      <c r="I10" s="27"/>
      <c r="J10" s="55"/>
      <c r="K10" s="26"/>
      <c r="L10" s="26"/>
      <c r="M10" s="27"/>
      <c r="N10" s="55"/>
      <c r="O10" s="23"/>
    </row>
    <row r="11" customFormat="false" ht="12.75" hidden="false" customHeight="true" outlineLevel="0" collapsed="false">
      <c r="A11" s="16"/>
      <c r="B11" s="16"/>
      <c r="C11" s="16"/>
      <c r="D11" s="16"/>
      <c r="E11" s="17"/>
      <c r="F11" s="55"/>
      <c r="G11" s="28" t="s">
        <v>114</v>
      </c>
      <c r="H11" s="28" t="s">
        <v>119</v>
      </c>
      <c r="I11" s="28" t="s">
        <v>120</v>
      </c>
      <c r="J11" s="55"/>
      <c r="K11" s="28" t="s">
        <v>114</v>
      </c>
      <c r="L11" s="28" t="s">
        <v>119</v>
      </c>
      <c r="M11" s="28" t="s">
        <v>120</v>
      </c>
      <c r="N11" s="55"/>
      <c r="O11" s="23"/>
    </row>
    <row r="12" customFormat="false" ht="1.5" hidden="false" customHeight="true" outlineLevel="0" collapsed="false">
      <c r="A12" s="29"/>
      <c r="B12" s="29"/>
      <c r="C12" s="29"/>
      <c r="D12" s="29"/>
      <c r="E12" s="15"/>
      <c r="F12" s="15"/>
      <c r="G12" s="15"/>
      <c r="H12" s="15"/>
      <c r="I12" s="15"/>
      <c r="J12" s="15"/>
      <c r="K12" s="15"/>
      <c r="L12" s="15"/>
      <c r="M12" s="15"/>
      <c r="N12" s="15"/>
      <c r="O12" s="15"/>
    </row>
    <row r="13" customFormat="false" ht="23.25" hidden="false" customHeight="true" outlineLevel="0" collapsed="false">
      <c r="A13" s="49" t="s">
        <v>138</v>
      </c>
      <c r="B13" s="49"/>
      <c r="C13" s="49"/>
      <c r="D13" s="49"/>
      <c r="E13" s="31" t="n">
        <v>1113605</v>
      </c>
      <c r="F13" s="32"/>
      <c r="G13" s="33" t="n">
        <v>31.2037930864175</v>
      </c>
      <c r="H13" s="33" t="n">
        <v>50.0530955114867</v>
      </c>
      <c r="I13" s="33" t="n">
        <v>49.9469044885132</v>
      </c>
      <c r="J13" s="33"/>
      <c r="K13" s="33" t="n">
        <v>68.6119404995487</v>
      </c>
      <c r="L13" s="33" t="n">
        <v>49.2826535927524</v>
      </c>
      <c r="M13" s="33" t="n">
        <v>50.7173464072475</v>
      </c>
      <c r="N13" s="33"/>
      <c r="O13" s="33" t="n">
        <v>0.1842664140337</v>
      </c>
    </row>
    <row r="14" customFormat="false" ht="23.25" hidden="false" customHeight="true" outlineLevel="0" collapsed="false">
      <c r="A14" s="50" t="s">
        <v>139</v>
      </c>
      <c r="B14" s="50"/>
      <c r="C14" s="50"/>
      <c r="D14" s="50"/>
      <c r="E14" s="31" t="n">
        <v>35316</v>
      </c>
      <c r="F14" s="0"/>
      <c r="G14" s="35" t="n">
        <v>31.4588288594404</v>
      </c>
      <c r="H14" s="35" t="n">
        <v>49.7029702970297</v>
      </c>
      <c r="I14" s="35" t="n">
        <v>50.2970297029703</v>
      </c>
      <c r="J14" s="35"/>
      <c r="K14" s="35" t="n">
        <v>68.3627817419866</v>
      </c>
      <c r="L14" s="35" t="n">
        <v>49.7991136147123</v>
      </c>
      <c r="M14" s="35" t="n">
        <v>50.2008863852876</v>
      </c>
      <c r="N14" s="35"/>
      <c r="O14" s="35" t="n">
        <v>0.17838939857288</v>
      </c>
    </row>
    <row r="15" customFormat="false" ht="17.25" hidden="false" customHeight="true" outlineLevel="0" collapsed="false">
      <c r="A15" s="50" t="s">
        <v>140</v>
      </c>
      <c r="B15" s="50"/>
      <c r="C15" s="50"/>
      <c r="D15" s="50"/>
      <c r="E15" s="31" t="n">
        <v>15100</v>
      </c>
      <c r="F15" s="0"/>
      <c r="G15" s="35" t="n">
        <v>28.4238410596026</v>
      </c>
      <c r="H15" s="35" t="n">
        <v>49.8369058713886</v>
      </c>
      <c r="I15" s="35" t="n">
        <v>50.1630941286113</v>
      </c>
      <c r="J15" s="35"/>
      <c r="K15" s="35" t="n">
        <v>71.4966887417218</v>
      </c>
      <c r="L15" s="35" t="n">
        <v>50.9170062986291</v>
      </c>
      <c r="M15" s="35" t="n">
        <v>49.0829937013708</v>
      </c>
      <c r="N15" s="35"/>
      <c r="O15" s="35" t="n">
        <v>0.07947019867549</v>
      </c>
    </row>
    <row r="16" customFormat="false" ht="17.25" hidden="false" customHeight="true" outlineLevel="0" collapsed="false">
      <c r="A16" s="50" t="s">
        <v>141</v>
      </c>
      <c r="B16" s="50"/>
      <c r="C16" s="50"/>
      <c r="D16" s="50"/>
      <c r="E16" s="31" t="n">
        <v>11268</v>
      </c>
      <c r="F16" s="0"/>
      <c r="G16" s="35" t="n">
        <v>25.825346112886</v>
      </c>
      <c r="H16" s="35" t="n">
        <v>50.0343642611683</v>
      </c>
      <c r="I16" s="35" t="n">
        <v>49.9656357388316</v>
      </c>
      <c r="J16" s="35"/>
      <c r="K16" s="35" t="n">
        <v>73.961661341853</v>
      </c>
      <c r="L16" s="35" t="n">
        <v>51.3558915286777</v>
      </c>
      <c r="M16" s="35" t="n">
        <v>48.6441084713223</v>
      </c>
      <c r="N16" s="35"/>
      <c r="O16" s="35" t="n">
        <v>0.21299254526091</v>
      </c>
    </row>
    <row r="17" customFormat="false" ht="17.25" hidden="false" customHeight="true" outlineLevel="0" collapsed="false">
      <c r="A17" s="50" t="s">
        <v>142</v>
      </c>
      <c r="B17" s="50"/>
      <c r="C17" s="50"/>
      <c r="D17" s="50"/>
      <c r="E17" s="31" t="n">
        <v>141362</v>
      </c>
      <c r="F17" s="0"/>
      <c r="G17" s="35" t="n">
        <v>29.8397023245285</v>
      </c>
      <c r="H17" s="35" t="n">
        <v>50.5310321938267</v>
      </c>
      <c r="I17" s="35" t="n">
        <v>49.4689678061732</v>
      </c>
      <c r="J17" s="35"/>
      <c r="K17" s="35" t="n">
        <v>70.0386242413095</v>
      </c>
      <c r="L17" s="35" t="n">
        <v>50.8908371040724</v>
      </c>
      <c r="M17" s="35" t="n">
        <v>49.1091628959276</v>
      </c>
      <c r="N17" s="35"/>
      <c r="O17" s="35" t="n">
        <v>0.12167343416193</v>
      </c>
    </row>
    <row r="18" customFormat="false" ht="17.25" hidden="false" customHeight="true" outlineLevel="0" collapsed="false">
      <c r="A18" s="50" t="s">
        <v>143</v>
      </c>
      <c r="B18" s="50"/>
      <c r="C18" s="50"/>
      <c r="D18" s="50"/>
      <c r="E18" s="31" t="n">
        <v>71377</v>
      </c>
      <c r="F18" s="0"/>
      <c r="G18" s="35" t="n">
        <v>29.8807739187693</v>
      </c>
      <c r="H18" s="35" t="n">
        <v>49.6295948987246</v>
      </c>
      <c r="I18" s="35" t="n">
        <v>50.3704051012753</v>
      </c>
      <c r="J18" s="35"/>
      <c r="K18" s="35" t="n">
        <v>69.8194096137411</v>
      </c>
      <c r="L18" s="35" t="n">
        <v>49.7080365205177</v>
      </c>
      <c r="M18" s="35" t="n">
        <v>50.2919634794823</v>
      </c>
      <c r="N18" s="35"/>
      <c r="O18" s="35" t="n">
        <v>0.29981646748952</v>
      </c>
    </row>
    <row r="19" customFormat="false" ht="17.25" hidden="false" customHeight="true" outlineLevel="0" collapsed="false">
      <c r="A19" s="50" t="s">
        <v>193</v>
      </c>
      <c r="B19" s="50"/>
      <c r="C19" s="50"/>
      <c r="D19" s="50"/>
      <c r="E19" s="31" t="n">
        <v>38197</v>
      </c>
      <c r="F19" s="0"/>
      <c r="G19" s="35" t="n">
        <v>35.4242479775898</v>
      </c>
      <c r="H19" s="35" t="n">
        <v>51.444830389476</v>
      </c>
      <c r="I19" s="35" t="n">
        <v>48.5551696105239</v>
      </c>
      <c r="J19" s="35"/>
      <c r="K19" s="35" t="n">
        <v>64.4893578029688</v>
      </c>
      <c r="L19" s="35" t="n">
        <v>49.0805017659237</v>
      </c>
      <c r="M19" s="35" t="n">
        <v>50.9194982340762</v>
      </c>
      <c r="N19" s="35"/>
      <c r="O19" s="35" t="n">
        <v>0.08639421944131</v>
      </c>
    </row>
    <row r="20" customFormat="false" ht="17.25" hidden="false" customHeight="true" outlineLevel="0" collapsed="false">
      <c r="A20" s="50" t="s">
        <v>145</v>
      </c>
      <c r="B20" s="50"/>
      <c r="C20" s="50"/>
      <c r="D20" s="50"/>
      <c r="E20" s="31" t="n">
        <v>11530</v>
      </c>
      <c r="F20" s="0"/>
      <c r="G20" s="35" t="n">
        <v>36.0624457935819</v>
      </c>
      <c r="H20" s="35" t="n">
        <v>49.1341991341991</v>
      </c>
      <c r="I20" s="35" t="n">
        <v>50.8658008658008</v>
      </c>
      <c r="J20" s="35"/>
      <c r="K20" s="35" t="n">
        <v>63.7380745880312</v>
      </c>
      <c r="L20" s="35" t="n">
        <v>50.6735610287114</v>
      </c>
      <c r="M20" s="35" t="n">
        <v>49.3264389712886</v>
      </c>
      <c r="N20" s="35"/>
      <c r="O20" s="35" t="n">
        <v>0.19947961838681</v>
      </c>
    </row>
    <row r="21" customFormat="false" ht="17.25" hidden="false" customHeight="true" outlineLevel="0" collapsed="false">
      <c r="A21" s="50" t="s">
        <v>146</v>
      </c>
      <c r="B21" s="50"/>
      <c r="C21" s="50"/>
      <c r="D21" s="50"/>
      <c r="E21" s="31" t="n">
        <v>27792</v>
      </c>
      <c r="F21" s="0"/>
      <c r="G21" s="35" t="n">
        <v>30.3396660909614</v>
      </c>
      <c r="H21" s="35" t="n">
        <v>50.1778937381404</v>
      </c>
      <c r="I21" s="35" t="n">
        <v>49.8221062618595</v>
      </c>
      <c r="J21" s="35"/>
      <c r="K21" s="35" t="n">
        <v>69.4876223373632</v>
      </c>
      <c r="L21" s="35" t="n">
        <v>47.6594863297431</v>
      </c>
      <c r="M21" s="35" t="n">
        <v>52.3405136702568</v>
      </c>
      <c r="N21" s="35"/>
      <c r="O21" s="35" t="n">
        <v>0.1727115716753</v>
      </c>
    </row>
    <row r="22" customFormat="false" ht="17.25" hidden="false" customHeight="true" outlineLevel="0" collapsed="false">
      <c r="A22" s="50" t="s">
        <v>147</v>
      </c>
      <c r="B22" s="50"/>
      <c r="C22" s="50"/>
      <c r="D22" s="50"/>
      <c r="E22" s="31" t="n">
        <v>17305</v>
      </c>
      <c r="F22" s="0"/>
      <c r="G22" s="35" t="n">
        <v>32.5859578156602</v>
      </c>
      <c r="H22" s="35" t="n">
        <v>51.4452917183897</v>
      </c>
      <c r="I22" s="35" t="n">
        <v>48.5547082816102</v>
      </c>
      <c r="J22" s="35"/>
      <c r="K22" s="35" t="n">
        <v>67.0037561398439</v>
      </c>
      <c r="L22" s="35" t="n">
        <v>49.1418714963346</v>
      </c>
      <c r="M22" s="35" t="n">
        <v>50.8581285036653</v>
      </c>
      <c r="N22" s="35"/>
      <c r="O22" s="35" t="n">
        <v>0.41028604449581</v>
      </c>
    </row>
    <row r="23" customFormat="false" ht="17.25" hidden="false" customHeight="true" outlineLevel="0" collapsed="false">
      <c r="A23" s="50" t="s">
        <v>148</v>
      </c>
      <c r="B23" s="50"/>
      <c r="C23" s="50"/>
      <c r="D23" s="50"/>
      <c r="E23" s="31" t="n">
        <v>13296</v>
      </c>
      <c r="F23" s="0"/>
      <c r="G23" s="35" t="n">
        <v>31.6486161251504</v>
      </c>
      <c r="H23" s="35" t="n">
        <v>51.0931558935361</v>
      </c>
      <c r="I23" s="35" t="n">
        <v>48.9068441064638</v>
      </c>
      <c r="J23" s="35"/>
      <c r="K23" s="35" t="n">
        <v>68.2235258724428</v>
      </c>
      <c r="L23" s="35" t="n">
        <v>52.0119060743027</v>
      </c>
      <c r="M23" s="35" t="n">
        <v>47.9880939256972</v>
      </c>
      <c r="N23" s="35"/>
      <c r="O23" s="35" t="n">
        <v>0.12785800240673</v>
      </c>
    </row>
    <row r="24" customFormat="false" ht="17.25" hidden="false" customHeight="true" outlineLevel="0" collapsed="false">
      <c r="A24" s="50" t="s">
        <v>149</v>
      </c>
      <c r="B24" s="50"/>
      <c r="C24" s="50"/>
      <c r="D24" s="50"/>
      <c r="E24" s="31" t="n">
        <v>32246</v>
      </c>
      <c r="F24" s="0"/>
      <c r="G24" s="35" t="n">
        <v>29.5664578552378</v>
      </c>
      <c r="H24" s="35" t="n">
        <v>51.8565135305223</v>
      </c>
      <c r="I24" s="35" t="n">
        <v>48.1434864694776</v>
      </c>
      <c r="J24" s="35"/>
      <c r="K24" s="35" t="n">
        <v>70.2691806735719</v>
      </c>
      <c r="L24" s="35" t="n">
        <v>51.004016064257</v>
      </c>
      <c r="M24" s="35" t="n">
        <v>48.9959839357429</v>
      </c>
      <c r="N24" s="35"/>
      <c r="O24" s="35" t="n">
        <v>0.16436147119022</v>
      </c>
    </row>
    <row r="25" customFormat="false" ht="17.25" hidden="false" customHeight="true" outlineLevel="0" collapsed="false">
      <c r="A25" s="50" t="s">
        <v>150</v>
      </c>
      <c r="B25" s="50"/>
      <c r="C25" s="50"/>
      <c r="D25" s="50"/>
      <c r="E25" s="31" t="n">
        <v>23261</v>
      </c>
      <c r="F25" s="0"/>
      <c r="G25" s="35" t="n">
        <v>30.8499204677357</v>
      </c>
      <c r="H25" s="35" t="n">
        <v>50.0836120401338</v>
      </c>
      <c r="I25" s="35" t="n">
        <v>49.9163879598662</v>
      </c>
      <c r="J25" s="35"/>
      <c r="K25" s="35" t="n">
        <v>69.0597996646747</v>
      </c>
      <c r="L25" s="35" t="n">
        <v>50.5789342629482</v>
      </c>
      <c r="M25" s="35" t="n">
        <v>49.4210657370518</v>
      </c>
      <c r="N25" s="35"/>
      <c r="O25" s="35" t="n">
        <v>0.09027986758952</v>
      </c>
    </row>
    <row r="26" customFormat="false" ht="17.25" hidden="false" customHeight="true" outlineLevel="0" collapsed="false">
      <c r="A26" s="50" t="s">
        <v>151</v>
      </c>
      <c r="B26" s="50"/>
      <c r="C26" s="50"/>
      <c r="D26" s="50"/>
      <c r="E26" s="31" t="n">
        <v>41503</v>
      </c>
      <c r="F26" s="0"/>
      <c r="G26" s="35" t="n">
        <v>26.7595113606245</v>
      </c>
      <c r="H26" s="35" t="n">
        <v>50.0810372771475</v>
      </c>
      <c r="I26" s="35" t="n">
        <v>49.9189627228525</v>
      </c>
      <c r="J26" s="35"/>
      <c r="K26" s="35" t="n">
        <v>72.9754475580078</v>
      </c>
      <c r="L26" s="35" t="n">
        <v>52.0751477531614</v>
      </c>
      <c r="M26" s="35" t="n">
        <v>47.9248522468385</v>
      </c>
      <c r="N26" s="35"/>
      <c r="O26" s="35" t="n">
        <v>0.26504108136761</v>
      </c>
    </row>
    <row r="27" customFormat="false" ht="17.25" hidden="false" customHeight="true" outlineLevel="0" collapsed="false">
      <c r="A27" s="50" t="s">
        <v>152</v>
      </c>
      <c r="B27" s="50"/>
      <c r="C27" s="50"/>
      <c r="D27" s="50"/>
      <c r="E27" s="31" t="n">
        <v>7152</v>
      </c>
      <c r="F27" s="0"/>
      <c r="G27" s="35" t="n">
        <v>27.2091722595078</v>
      </c>
      <c r="H27" s="35" t="n">
        <v>52.2096608427543</v>
      </c>
      <c r="I27" s="35" t="n">
        <v>47.7903391572456</v>
      </c>
      <c r="J27" s="35"/>
      <c r="K27" s="35" t="n">
        <v>72.3573825503355</v>
      </c>
      <c r="L27" s="35" t="n">
        <v>50.4734299516908</v>
      </c>
      <c r="M27" s="35" t="n">
        <v>49.5265700483091</v>
      </c>
      <c r="N27" s="35"/>
      <c r="O27" s="35" t="n">
        <v>0.43344519015659</v>
      </c>
    </row>
    <row r="28" customFormat="false" ht="17.25" hidden="false" customHeight="true" outlineLevel="0" collapsed="false">
      <c r="A28" s="50" t="s">
        <v>153</v>
      </c>
      <c r="B28" s="50"/>
      <c r="C28" s="50"/>
      <c r="D28" s="50"/>
      <c r="E28" s="31" t="n">
        <v>22176</v>
      </c>
      <c r="F28" s="0"/>
      <c r="G28" s="35" t="n">
        <v>30.7855339105339</v>
      </c>
      <c r="H28" s="35" t="n">
        <v>49.8901420829061</v>
      </c>
      <c r="I28" s="35" t="n">
        <v>50.1098579170939</v>
      </c>
      <c r="J28" s="35"/>
      <c r="K28" s="35" t="n">
        <v>69.0972222222222</v>
      </c>
      <c r="L28" s="35" t="n">
        <v>50.1076812634601</v>
      </c>
      <c r="M28" s="35" t="n">
        <v>49.8923187365398</v>
      </c>
      <c r="N28" s="35"/>
      <c r="O28" s="35" t="n">
        <v>0.11724386724386</v>
      </c>
    </row>
    <row r="29" customFormat="false" ht="17.25" hidden="false" customHeight="true" outlineLevel="0" collapsed="false">
      <c r="A29" s="50" t="s">
        <v>154</v>
      </c>
      <c r="B29" s="50"/>
      <c r="C29" s="50"/>
      <c r="D29" s="50"/>
      <c r="E29" s="31" t="n">
        <v>92719</v>
      </c>
      <c r="F29" s="0"/>
      <c r="G29" s="35" t="n">
        <v>26.5846266676733</v>
      </c>
      <c r="H29" s="35" t="n">
        <v>50.7769077853057</v>
      </c>
      <c r="I29" s="35" t="n">
        <v>49.2230922146943</v>
      </c>
      <c r="J29" s="35"/>
      <c r="K29" s="35" t="n">
        <v>73.250358610425</v>
      </c>
      <c r="L29" s="35" t="n">
        <v>50.9165599187243</v>
      </c>
      <c r="M29" s="35" t="n">
        <v>49.0834400812756</v>
      </c>
      <c r="N29" s="35"/>
      <c r="O29" s="35" t="n">
        <v>0.16501472190165</v>
      </c>
    </row>
    <row r="30" customFormat="false" ht="17.25" hidden="false" customHeight="true" outlineLevel="0" collapsed="false">
      <c r="A30" s="50" t="s">
        <v>155</v>
      </c>
      <c r="B30" s="50"/>
      <c r="C30" s="50"/>
      <c r="D30" s="50"/>
      <c r="E30" s="31" t="n">
        <v>37926</v>
      </c>
      <c r="F30" s="0"/>
      <c r="G30" s="35" t="n">
        <v>28.2629330802088</v>
      </c>
      <c r="H30" s="35" t="n">
        <v>52.0850825636719</v>
      </c>
      <c r="I30" s="35" t="n">
        <v>47.914917436328</v>
      </c>
      <c r="J30" s="35"/>
      <c r="K30" s="35" t="n">
        <v>71.4022042925697</v>
      </c>
      <c r="L30" s="35" t="n">
        <v>50.288035450517</v>
      </c>
      <c r="M30" s="35" t="n">
        <v>49.711964549483</v>
      </c>
      <c r="N30" s="35"/>
      <c r="O30" s="35" t="n">
        <v>0.33486262722143</v>
      </c>
    </row>
    <row r="31" customFormat="false" ht="17.25" hidden="false" customHeight="true" outlineLevel="0" collapsed="false">
      <c r="A31" s="50" t="s">
        <v>156</v>
      </c>
      <c r="B31" s="50"/>
      <c r="C31" s="50"/>
      <c r="D31" s="50"/>
      <c r="E31" s="31" t="n">
        <v>391059</v>
      </c>
      <c r="F31" s="0"/>
      <c r="G31" s="35" t="n">
        <v>33.3517448773714</v>
      </c>
      <c r="H31" s="35" t="n">
        <v>49.4897450642131</v>
      </c>
      <c r="I31" s="35" t="n">
        <v>50.5102549357868</v>
      </c>
      <c r="J31" s="35"/>
      <c r="K31" s="35" t="n">
        <v>66.4618382392426</v>
      </c>
      <c r="L31" s="35" t="n">
        <v>47.3807737442527</v>
      </c>
      <c r="M31" s="35" t="n">
        <v>52.6192262557473</v>
      </c>
      <c r="N31" s="35"/>
      <c r="O31" s="35" t="n">
        <v>0.18641688338588</v>
      </c>
    </row>
    <row r="32" customFormat="false" ht="17.25" hidden="false" customHeight="true" outlineLevel="0" collapsed="false">
      <c r="A32" s="50" t="s">
        <v>157</v>
      </c>
      <c r="B32" s="50"/>
      <c r="C32" s="50"/>
      <c r="D32" s="50"/>
      <c r="E32" s="31" t="n">
        <v>28992</v>
      </c>
      <c r="F32" s="0"/>
      <c r="G32" s="35" t="n">
        <v>28.5975441501103</v>
      </c>
      <c r="H32" s="35" t="n">
        <v>49.6924375829212</v>
      </c>
      <c r="I32" s="35" t="n">
        <v>50.3075624170787</v>
      </c>
      <c r="J32" s="35"/>
      <c r="K32" s="35" t="n">
        <v>71.2265452538631</v>
      </c>
      <c r="L32" s="35" t="n">
        <v>49.7820823244552</v>
      </c>
      <c r="M32" s="35" t="n">
        <v>50.2179176755448</v>
      </c>
      <c r="N32" s="35"/>
      <c r="O32" s="35" t="n">
        <v>0.17591059602649</v>
      </c>
    </row>
    <row r="33" customFormat="false" ht="17.25" hidden="false" customHeight="true" outlineLevel="0" collapsed="false">
      <c r="A33" s="50" t="s">
        <v>158</v>
      </c>
      <c r="B33" s="50"/>
      <c r="C33" s="50"/>
      <c r="D33" s="50"/>
      <c r="E33" s="31" t="n">
        <v>54028</v>
      </c>
      <c r="F33" s="0"/>
      <c r="G33" s="35" t="n">
        <v>35.2113718812467</v>
      </c>
      <c r="H33" s="35" t="n">
        <v>49.0801093355761</v>
      </c>
      <c r="I33" s="35" t="n">
        <v>50.9198906644238</v>
      </c>
      <c r="J33" s="35"/>
      <c r="K33" s="35" t="n">
        <v>64.6516621011327</v>
      </c>
      <c r="L33" s="35" t="n">
        <v>48.0732894360149</v>
      </c>
      <c r="M33" s="35" t="n">
        <v>51.9267105639851</v>
      </c>
      <c r="N33" s="35"/>
      <c r="O33" s="35" t="n">
        <v>0.13696601762049</v>
      </c>
    </row>
    <row r="34" customFormat="false" ht="11.25" hidden="false" customHeight="true" outlineLevel="0" collapsed="false">
      <c r="A34" s="39"/>
      <c r="B34" s="39"/>
      <c r="C34" s="39"/>
      <c r="D34" s="39"/>
      <c r="E34" s="15"/>
      <c r="F34" s="15"/>
      <c r="G34" s="15"/>
      <c r="H34" s="15"/>
      <c r="I34" s="15"/>
      <c r="J34" s="15"/>
      <c r="K34" s="15"/>
      <c r="L34" s="15"/>
      <c r="M34" s="15"/>
      <c r="N34" s="15"/>
      <c r="O34" s="15"/>
    </row>
    <row r="35" customFormat="false" ht="11.25" hidden="false" customHeight="true" outlineLevel="0" collapsed="false">
      <c r="A35" s="40"/>
      <c r="B35" s="40"/>
      <c r="C35" s="40"/>
      <c r="D35" s="40"/>
      <c r="I35" s="40"/>
      <c r="J35" s="40"/>
      <c r="K35" s="40"/>
      <c r="L35" s="40"/>
      <c r="M35" s="40"/>
      <c r="N35" s="40"/>
      <c r="O35" s="41"/>
    </row>
    <row r="36" customFormat="false" ht="11.25" hidden="false" customHeight="true" outlineLevel="0" collapsed="false">
      <c r="A36" s="40" t="s">
        <v>159</v>
      </c>
      <c r="B36" s="58" t="s">
        <v>188</v>
      </c>
      <c r="C36" s="58"/>
      <c r="D36" s="58"/>
      <c r="E36" s="58"/>
      <c r="F36" s="58"/>
      <c r="G36" s="58"/>
      <c r="H36" s="58"/>
      <c r="I36" s="58"/>
      <c r="J36" s="58"/>
      <c r="K36" s="58"/>
      <c r="L36" s="58"/>
      <c r="M36" s="58"/>
      <c r="N36" s="58"/>
      <c r="O36" s="58"/>
    </row>
    <row r="37" customFormat="false" ht="11.25" hidden="false" customHeight="true" outlineLevel="0" collapsed="false">
      <c r="A37" s="40"/>
      <c r="B37" s="58"/>
      <c r="C37" s="58"/>
      <c r="D37" s="58"/>
      <c r="E37" s="58"/>
      <c r="F37" s="58"/>
      <c r="G37" s="58"/>
      <c r="H37" s="58"/>
      <c r="I37" s="58"/>
      <c r="J37" s="58"/>
      <c r="K37" s="58"/>
      <c r="L37" s="58"/>
      <c r="M37" s="58"/>
      <c r="N37" s="58"/>
      <c r="O37" s="58"/>
    </row>
    <row r="38" customFormat="false" ht="11.25" hidden="false" customHeight="true" outlineLevel="0" collapsed="false">
      <c r="A38" s="40" t="s">
        <v>189</v>
      </c>
      <c r="B38" s="58" t="s">
        <v>190</v>
      </c>
      <c r="C38" s="58"/>
      <c r="D38" s="58"/>
      <c r="E38" s="58"/>
      <c r="F38" s="58"/>
      <c r="G38" s="58"/>
      <c r="H38" s="58"/>
      <c r="I38" s="58"/>
      <c r="J38" s="58"/>
      <c r="K38" s="58"/>
      <c r="L38" s="58"/>
      <c r="M38" s="58"/>
      <c r="N38" s="58"/>
      <c r="O38" s="58"/>
    </row>
    <row r="39" customFormat="false" ht="11.25" hidden="false" customHeight="true" outlineLevel="0" collapsed="false">
      <c r="A39" s="40"/>
      <c r="B39" s="58"/>
      <c r="C39" s="58"/>
      <c r="D39" s="58"/>
      <c r="E39" s="58"/>
      <c r="F39" s="58"/>
      <c r="G39" s="58"/>
      <c r="H39" s="58"/>
      <c r="I39" s="58"/>
      <c r="J39" s="58"/>
      <c r="K39" s="58"/>
      <c r="L39" s="58"/>
      <c r="M39" s="58"/>
      <c r="N39" s="58"/>
      <c r="O39" s="58"/>
    </row>
    <row r="40" customFormat="false" ht="11.25" hidden="false" customHeight="true" outlineLevel="0" collapsed="false">
      <c r="A40" s="40" t="s">
        <v>194</v>
      </c>
      <c r="B40" s="59" t="s">
        <v>160</v>
      </c>
      <c r="C40" s="59"/>
      <c r="D40" s="59"/>
      <c r="E40" s="59"/>
      <c r="F40" s="59"/>
      <c r="G40" s="59"/>
      <c r="H40" s="59"/>
      <c r="I40" s="59"/>
      <c r="J40" s="59"/>
      <c r="K40" s="59"/>
      <c r="L40" s="59"/>
      <c r="M40" s="59"/>
      <c r="N40" s="59"/>
      <c r="O40" s="59"/>
    </row>
    <row r="41" customFormat="false" ht="11.25" hidden="false" customHeight="true" outlineLevel="0" collapsed="false">
      <c r="A41" s="44" t="s">
        <v>130</v>
      </c>
      <c r="B41" s="40"/>
      <c r="C41" s="40"/>
      <c r="D41" s="46" t="s">
        <v>131</v>
      </c>
      <c r="E41" s="46"/>
      <c r="F41" s="46"/>
      <c r="G41" s="46"/>
      <c r="H41" s="46"/>
      <c r="I41" s="46"/>
      <c r="J41" s="46"/>
      <c r="K41" s="46"/>
      <c r="L41" s="46"/>
      <c r="M41" s="46"/>
      <c r="N41" s="46"/>
      <c r="O41" s="46"/>
    </row>
    <row r="42" customFormat="false" ht="11.25" hidden="true" customHeight="false" outlineLevel="0" collapsed="false">
      <c r="A42" s="44" t="s">
        <v>112</v>
      </c>
    </row>
    <row r="50" customFormat="false" ht="11.25" hidden="true" customHeight="false" outlineLevel="0" collapsed="false">
      <c r="B50" s="7"/>
      <c r="C50" s="7"/>
      <c r="D50" s="7"/>
      <c r="I50" s="7"/>
      <c r="J50" s="7"/>
      <c r="K50" s="7"/>
      <c r="L50" s="7"/>
      <c r="M50" s="7"/>
      <c r="N50" s="7"/>
      <c r="O50" s="7"/>
    </row>
  </sheetData>
  <mergeCells count="36">
    <mergeCell ref="A2:N2"/>
    <mergeCell ref="A3:N3"/>
    <mergeCell ref="A4:N4"/>
    <mergeCell ref="Q5:R5"/>
    <mergeCell ref="A7:D11"/>
    <mergeCell ref="E7:E11"/>
    <mergeCell ref="G7:O7"/>
    <mergeCell ref="G8:I8"/>
    <mergeCell ref="K8:M8"/>
    <mergeCell ref="O8:O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O37"/>
    <mergeCell ref="B38:O39"/>
    <mergeCell ref="B40:O40"/>
    <mergeCell ref="D41:O41"/>
  </mergeCells>
  <hyperlinks>
    <hyperlink ref="O2" location="Índice!A1" display="Cuadro 6.4"/>
    <hyperlink ref="D41"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82"/>
    <col collapsed="false" customWidth="true" hidden="false" outlineLevel="0" max="5" min="5" style="7" width="10.33"/>
    <col collapsed="false" customWidth="true" hidden="false" outlineLevel="0" max="6" min="6" style="7" width="7.82"/>
    <col collapsed="false" customWidth="true" hidden="false" outlineLevel="0" max="7" min="7" style="7" width="8.99"/>
    <col collapsed="false" customWidth="true" hidden="false" outlineLevel="0" max="8" min="8" style="7" width="1.82"/>
    <col collapsed="false" customWidth="true" hidden="false" outlineLevel="0" max="9" min="9" style="0" width="7.99"/>
    <col collapsed="false" customWidth="true" hidden="false" outlineLevel="0" max="15" min="10" style="0" width="7.82"/>
    <col collapsed="false" customWidth="true" hidden="false" outlineLevel="0" max="16" min="16" style="0" width="2.33"/>
    <col collapsed="false" customWidth="true" hidden="false" outlineLevel="0" max="17" min="17" style="0" width="8.65"/>
    <col collapsed="false" customWidth="true" hidden="false" outlineLevel="0" max="18" min="18" style="0" width="7.82"/>
    <col collapsed="false" customWidth="false" hidden="true" outlineLevel="0" max="16384" min="19" style="0" width="14.38"/>
  </cols>
  <sheetData>
    <row r="1" customFormat="false" ht="15.95" hidden="false" customHeight="true" outlineLevel="0" collapsed="false"/>
    <row r="2" customFormat="false" ht="13.5" hidden="false" customHeight="true" outlineLevel="0" collapsed="false">
      <c r="A2" s="60" t="s">
        <v>14</v>
      </c>
      <c r="B2" s="60"/>
      <c r="C2" s="60"/>
      <c r="D2" s="60"/>
      <c r="E2" s="60"/>
      <c r="F2" s="60"/>
      <c r="G2" s="60"/>
      <c r="H2" s="60"/>
      <c r="I2" s="60"/>
      <c r="J2" s="60"/>
      <c r="K2" s="60"/>
      <c r="L2" s="60"/>
      <c r="M2" s="60"/>
      <c r="N2" s="60"/>
      <c r="O2" s="60"/>
      <c r="P2" s="60"/>
      <c r="Q2" s="9" t="s">
        <v>195</v>
      </c>
      <c r="R2" s="9"/>
      <c r="S2" s="0" t="s">
        <v>112</v>
      </c>
      <c r="T2" s="61"/>
    </row>
    <row r="3" customFormat="false" ht="14.1" hidden="false" customHeight="true" outlineLevel="0" collapsed="false">
      <c r="A3" s="60" t="s">
        <v>15</v>
      </c>
      <c r="B3" s="60"/>
      <c r="C3" s="60"/>
      <c r="D3" s="60"/>
      <c r="E3" s="60"/>
      <c r="F3" s="60"/>
      <c r="G3" s="60"/>
      <c r="H3" s="60"/>
      <c r="I3" s="60"/>
      <c r="J3" s="60"/>
      <c r="K3" s="60"/>
      <c r="L3" s="62"/>
      <c r="M3" s="62"/>
      <c r="N3" s="63"/>
      <c r="O3" s="63"/>
      <c r="P3" s="63"/>
      <c r="Q3" s="41"/>
      <c r="R3" s="41" t="s">
        <v>196</v>
      </c>
      <c r="T3" s="47"/>
      <c r="U3" s="40"/>
    </row>
    <row r="4" s="65" customFormat="true" ht="12.75" hidden="false" customHeight="true" outlineLevel="0" collapsed="false">
      <c r="A4" s="8" t="s">
        <v>4</v>
      </c>
      <c r="B4" s="8"/>
      <c r="C4" s="8"/>
      <c r="D4" s="8"/>
      <c r="E4" s="8"/>
      <c r="F4" s="8"/>
      <c r="G4" s="8"/>
      <c r="H4" s="8"/>
      <c r="I4" s="8"/>
      <c r="J4" s="8"/>
      <c r="K4" s="8"/>
      <c r="L4" s="62"/>
      <c r="M4" s="62"/>
      <c r="N4" s="64"/>
      <c r="O4" s="64"/>
      <c r="P4" s="64"/>
      <c r="Q4" s="41" t="s">
        <v>166</v>
      </c>
      <c r="R4" s="41"/>
      <c r="T4" s="10"/>
      <c r="U4" s="10"/>
    </row>
    <row r="5" customFormat="false" ht="11.25" hidden="false" customHeight="true" outlineLevel="0" collapsed="false">
      <c r="A5" s="13"/>
      <c r="B5" s="13"/>
      <c r="C5" s="13"/>
      <c r="D5" s="13"/>
      <c r="E5" s="14"/>
      <c r="F5" s="14"/>
      <c r="G5" s="14"/>
      <c r="H5" s="14"/>
      <c r="I5" s="14"/>
      <c r="J5" s="14"/>
      <c r="K5" s="14"/>
      <c r="L5" s="14"/>
      <c r="M5" s="14"/>
      <c r="N5" s="14"/>
      <c r="O5" s="14"/>
      <c r="P5" s="14"/>
      <c r="Q5" s="66"/>
      <c r="R5" s="61"/>
      <c r="T5" s="12"/>
      <c r="U5" s="12"/>
      <c r="X5" s="67"/>
      <c r="Y5" s="67"/>
      <c r="Z5" s="67"/>
      <c r="AA5" s="67"/>
      <c r="AB5" s="67"/>
      <c r="AC5" s="67"/>
      <c r="AD5" s="67"/>
    </row>
    <row r="6" customFormat="false" ht="1.5" hidden="false" customHeight="true" outlineLevel="0" collapsed="false">
      <c r="K6" s="7"/>
      <c r="M6" s="7"/>
      <c r="N6" s="7"/>
      <c r="O6" s="7"/>
      <c r="P6" s="7"/>
      <c r="R6" s="68"/>
    </row>
    <row r="7" customFormat="false" ht="22.5" hidden="false" customHeight="true" outlineLevel="0" collapsed="false">
      <c r="A7" s="16" t="s">
        <v>197</v>
      </c>
      <c r="B7" s="16"/>
      <c r="C7" s="16"/>
      <c r="D7" s="16"/>
      <c r="E7" s="17" t="s">
        <v>114</v>
      </c>
      <c r="F7" s="19" t="s">
        <v>198</v>
      </c>
      <c r="G7" s="19"/>
      <c r="H7" s="19"/>
      <c r="I7" s="19"/>
      <c r="J7" s="19"/>
      <c r="K7" s="19"/>
      <c r="L7" s="19"/>
      <c r="M7" s="19"/>
      <c r="N7" s="19"/>
      <c r="O7" s="19"/>
      <c r="P7" s="19"/>
      <c r="Q7" s="19"/>
      <c r="R7" s="19"/>
      <c r="T7" s="20"/>
    </row>
    <row r="8" customFormat="false" ht="11.25" hidden="false" customHeight="true" outlineLevel="0" collapsed="false">
      <c r="A8" s="16"/>
      <c r="B8" s="16"/>
      <c r="C8" s="16"/>
      <c r="D8" s="16"/>
      <c r="E8" s="17"/>
      <c r="F8" s="69" t="s">
        <v>199</v>
      </c>
      <c r="G8" s="69"/>
      <c r="H8" s="69"/>
      <c r="I8" s="69"/>
      <c r="J8" s="69"/>
      <c r="K8" s="69"/>
      <c r="L8" s="69"/>
      <c r="M8" s="69"/>
      <c r="N8" s="69"/>
      <c r="O8" s="69"/>
      <c r="P8" s="69"/>
      <c r="Q8" s="69"/>
      <c r="R8" s="69"/>
      <c r="T8" s="20"/>
    </row>
    <row r="9" customFormat="false" ht="11.25" hidden="false" customHeight="true" outlineLevel="0" collapsed="false">
      <c r="A9" s="16"/>
      <c r="B9" s="16"/>
      <c r="C9" s="16"/>
      <c r="D9" s="16"/>
      <c r="E9" s="17"/>
      <c r="F9" s="70" t="s">
        <v>114</v>
      </c>
      <c r="G9" s="70" t="s">
        <v>200</v>
      </c>
      <c r="H9" s="71"/>
      <c r="I9" s="21" t="s">
        <v>201</v>
      </c>
      <c r="J9" s="21"/>
      <c r="K9" s="21"/>
      <c r="L9" s="21"/>
      <c r="M9" s="21"/>
      <c r="N9" s="21"/>
      <c r="O9" s="21"/>
      <c r="P9" s="21"/>
      <c r="Q9" s="21"/>
      <c r="R9" s="72" t="s">
        <v>202</v>
      </c>
    </row>
    <row r="10" customFormat="false" ht="2.1" hidden="false" customHeight="true" outlineLevel="0" collapsed="false">
      <c r="A10" s="16"/>
      <c r="B10" s="16"/>
      <c r="C10" s="16"/>
      <c r="D10" s="16"/>
      <c r="E10" s="17"/>
      <c r="F10" s="70"/>
      <c r="G10" s="70"/>
      <c r="H10" s="71"/>
      <c r="I10" s="25"/>
      <c r="J10" s="25"/>
      <c r="K10" s="24"/>
      <c r="L10" s="25"/>
      <c r="M10" s="24"/>
      <c r="N10" s="24"/>
      <c r="O10" s="24"/>
      <c r="P10" s="24"/>
      <c r="Q10" s="25"/>
      <c r="R10" s="72"/>
    </row>
    <row r="11" customFormat="false" ht="2.1" hidden="false" customHeight="true" outlineLevel="0" collapsed="false">
      <c r="A11" s="16"/>
      <c r="B11" s="16"/>
      <c r="C11" s="16"/>
      <c r="D11" s="16"/>
      <c r="E11" s="17"/>
      <c r="F11" s="70"/>
      <c r="G11" s="70"/>
      <c r="H11" s="71"/>
      <c r="I11" s="27"/>
      <c r="J11" s="27"/>
      <c r="K11" s="26"/>
      <c r="L11" s="27"/>
      <c r="M11" s="26"/>
      <c r="N11" s="26"/>
      <c r="O11" s="26"/>
      <c r="P11" s="26"/>
      <c r="Q11" s="27"/>
      <c r="R11" s="72"/>
    </row>
    <row r="12" customFormat="false" ht="22.5" hidden="false" customHeight="false" outlineLevel="0" collapsed="false">
      <c r="A12" s="16"/>
      <c r="B12" s="16"/>
      <c r="C12" s="16"/>
      <c r="D12" s="16"/>
      <c r="E12" s="17"/>
      <c r="F12" s="70"/>
      <c r="G12" s="70"/>
      <c r="H12" s="71"/>
      <c r="I12" s="28" t="s">
        <v>114</v>
      </c>
      <c r="J12" s="28" t="s">
        <v>203</v>
      </c>
      <c r="K12" s="28" t="s">
        <v>204</v>
      </c>
      <c r="L12" s="28" t="s">
        <v>205</v>
      </c>
      <c r="M12" s="28" t="s">
        <v>206</v>
      </c>
      <c r="N12" s="28" t="s">
        <v>207</v>
      </c>
      <c r="O12" s="28" t="s">
        <v>208</v>
      </c>
      <c r="P12" s="73" t="s">
        <v>194</v>
      </c>
      <c r="Q12" s="28" t="s">
        <v>209</v>
      </c>
      <c r="R12" s="72"/>
    </row>
    <row r="13" customFormat="false" ht="1.5" hidden="false" customHeight="true" outlineLevel="0" collapsed="false">
      <c r="A13" s="29"/>
      <c r="B13" s="29"/>
      <c r="C13" s="29"/>
      <c r="D13" s="29"/>
      <c r="E13" s="15"/>
      <c r="F13" s="15"/>
      <c r="G13" s="15"/>
      <c r="H13" s="15"/>
      <c r="I13" s="15"/>
      <c r="J13" s="15"/>
      <c r="K13" s="15"/>
      <c r="L13" s="15"/>
      <c r="M13" s="15"/>
      <c r="N13" s="15"/>
      <c r="O13" s="15"/>
      <c r="P13" s="15"/>
      <c r="Q13" s="15"/>
      <c r="R13" s="15"/>
    </row>
    <row r="14" customFormat="false" ht="23.25" hidden="false" customHeight="true" outlineLevel="0" collapsed="false">
      <c r="A14" s="49" t="s">
        <v>114</v>
      </c>
      <c r="B14" s="49"/>
      <c r="C14" s="49"/>
      <c r="D14" s="49"/>
      <c r="E14" s="31" t="n">
        <v>1113605</v>
      </c>
      <c r="F14" s="33" t="n">
        <v>61.1793230095051</v>
      </c>
      <c r="G14" s="33" t="n">
        <v>8.94134120852023</v>
      </c>
      <c r="H14" s="33"/>
      <c r="I14" s="33" t="n">
        <v>50.0637021206641</v>
      </c>
      <c r="J14" s="33" t="n">
        <v>11.054819662134</v>
      </c>
      <c r="K14" s="33" t="n">
        <v>13.6278079757946</v>
      </c>
      <c r="L14" s="33" t="n">
        <v>17.3251593458464</v>
      </c>
      <c r="M14" s="33" t="n">
        <v>10.4722618021472</v>
      </c>
      <c r="N14" s="33" t="n">
        <v>9.9330952674137</v>
      </c>
      <c r="O14" s="33" t="n">
        <v>37.4991937422672</v>
      </c>
      <c r="P14" s="33"/>
      <c r="Q14" s="33" t="n">
        <v>0.08766220439659</v>
      </c>
      <c r="R14" s="33" t="n">
        <v>40.9949566708156</v>
      </c>
    </row>
    <row r="15" customFormat="false" ht="23.25" hidden="false" customHeight="true" outlineLevel="0" collapsed="false">
      <c r="A15" s="74" t="s">
        <v>210</v>
      </c>
      <c r="B15" s="74"/>
      <c r="C15" s="74"/>
      <c r="D15" s="74"/>
      <c r="E15" s="31" t="n">
        <v>71219</v>
      </c>
      <c r="F15" s="35" t="n">
        <v>48.5909658939328</v>
      </c>
      <c r="G15" s="35" t="n">
        <v>100</v>
      </c>
      <c r="H15" s="35"/>
      <c r="I15" s="35" t="n">
        <v>0</v>
      </c>
      <c r="J15" s="35" t="n">
        <v>0</v>
      </c>
      <c r="K15" s="35" t="n">
        <v>0</v>
      </c>
      <c r="L15" s="35" t="n">
        <v>0</v>
      </c>
      <c r="M15" s="35" t="n">
        <v>0</v>
      </c>
      <c r="N15" s="35" t="n">
        <v>0</v>
      </c>
      <c r="O15" s="35" t="n">
        <v>0</v>
      </c>
      <c r="P15" s="35"/>
      <c r="Q15" s="35" t="n">
        <v>0</v>
      </c>
      <c r="R15" s="35" t="n">
        <v>0</v>
      </c>
    </row>
    <row r="16" customFormat="false" ht="17.25" hidden="false" customHeight="true" outlineLevel="0" collapsed="false">
      <c r="A16" s="74" t="s">
        <v>211</v>
      </c>
      <c r="B16" s="74"/>
      <c r="C16" s="74"/>
      <c r="D16" s="74"/>
      <c r="E16" s="31" t="n">
        <v>90509</v>
      </c>
      <c r="F16" s="35" t="n">
        <v>98.4112077251986</v>
      </c>
      <c r="G16" s="35" t="n">
        <v>27.2928338067384</v>
      </c>
      <c r="H16" s="35"/>
      <c r="I16" s="35" t="n">
        <v>72.7071661932615</v>
      </c>
      <c r="J16" s="35" t="n">
        <v>35.7715291610691</v>
      </c>
      <c r="K16" s="35" t="n">
        <v>35.4827751270054</v>
      </c>
      <c r="L16" s="35" t="n">
        <v>25.7639628788931</v>
      </c>
      <c r="M16" s="35" t="n">
        <v>2.84430444248853</v>
      </c>
      <c r="N16" s="35" t="n">
        <v>0</v>
      </c>
      <c r="O16" s="35" t="n">
        <v>0</v>
      </c>
      <c r="P16" s="35"/>
      <c r="Q16" s="35" t="n">
        <v>0.13742839054369</v>
      </c>
      <c r="R16" s="35" t="n">
        <v>0</v>
      </c>
    </row>
    <row r="17" customFormat="false" ht="17.25" hidden="false" customHeight="true" outlineLevel="0" collapsed="false">
      <c r="A17" s="74" t="s">
        <v>212</v>
      </c>
      <c r="B17" s="74"/>
      <c r="C17" s="74"/>
      <c r="D17" s="74"/>
      <c r="E17" s="31" t="n">
        <v>107470</v>
      </c>
      <c r="F17" s="35" t="n">
        <v>99.1811668372569</v>
      </c>
      <c r="G17" s="35" t="n">
        <v>0.23266722957125</v>
      </c>
      <c r="H17" s="35"/>
      <c r="I17" s="35" t="n">
        <v>66.4743409325452</v>
      </c>
      <c r="J17" s="35" t="n">
        <v>0.85385646743349</v>
      </c>
      <c r="K17" s="35" t="n">
        <v>0.98228777079952</v>
      </c>
      <c r="L17" s="35" t="n">
        <v>9.34161315362359</v>
      </c>
      <c r="M17" s="35" t="n">
        <v>27.1667489944252</v>
      </c>
      <c r="N17" s="35" t="n">
        <v>30.6569755133723</v>
      </c>
      <c r="O17" s="35" t="n">
        <v>30.9462987791969</v>
      </c>
      <c r="P17" s="35"/>
      <c r="Q17" s="35" t="n">
        <v>0.0522193211488251</v>
      </c>
      <c r="R17" s="35" t="n">
        <v>33.2929918378834</v>
      </c>
    </row>
    <row r="18" customFormat="false" ht="17.25" hidden="false" customHeight="true" outlineLevel="0" collapsed="false">
      <c r="A18" s="74" t="s">
        <v>213</v>
      </c>
      <c r="B18" s="74"/>
      <c r="C18" s="74"/>
      <c r="D18" s="74"/>
      <c r="E18" s="31" t="n">
        <v>106321</v>
      </c>
      <c r="F18" s="35" t="n">
        <v>50.5676206958173</v>
      </c>
      <c r="G18" s="35" t="n">
        <v>0.09857897477866</v>
      </c>
      <c r="H18" s="35"/>
      <c r="I18" s="35" t="n">
        <v>14.4483297373707</v>
      </c>
      <c r="J18" s="35" t="n">
        <v>2.96086508753862</v>
      </c>
      <c r="K18" s="35" t="n">
        <v>4.77600411946447</v>
      </c>
      <c r="L18" s="35" t="n">
        <v>9.06282183316169</v>
      </c>
      <c r="M18" s="35" t="n">
        <v>5.47116374871266</v>
      </c>
      <c r="N18" s="35" t="n">
        <v>8.95983522142121</v>
      </c>
      <c r="O18" s="35" t="n">
        <v>68.7435633367662</v>
      </c>
      <c r="P18" s="35"/>
      <c r="Q18" s="35" t="n">
        <v>0.0257466529351184</v>
      </c>
      <c r="R18" s="35" t="n">
        <v>85.4530912878506</v>
      </c>
    </row>
    <row r="19" customFormat="false" ht="17.25" hidden="false" customHeight="true" outlineLevel="0" collapsed="false">
      <c r="A19" s="74" t="s">
        <v>185</v>
      </c>
      <c r="B19" s="74"/>
      <c r="C19" s="74"/>
      <c r="D19" s="74"/>
      <c r="E19" s="31" t="n">
        <v>103206</v>
      </c>
      <c r="F19" s="35" t="n">
        <v>35.7895858767901</v>
      </c>
      <c r="G19" s="35" t="n">
        <v>0.20304843381974</v>
      </c>
      <c r="H19" s="35"/>
      <c r="I19" s="35" t="n">
        <v>22.6060589652651</v>
      </c>
      <c r="J19" s="35" t="n">
        <v>3.2814371257485</v>
      </c>
      <c r="K19" s="35" t="n">
        <v>3.92814371257485</v>
      </c>
      <c r="L19" s="35" t="n">
        <v>8.03592814371257</v>
      </c>
      <c r="M19" s="35" t="n">
        <v>6.562874251497</v>
      </c>
      <c r="N19" s="35" t="n">
        <v>7.88023952095808</v>
      </c>
      <c r="O19" s="35" t="n">
        <v>70.1437125748503</v>
      </c>
      <c r="P19" s="35"/>
      <c r="Q19" s="35" t="n">
        <v>0.16766467065868</v>
      </c>
      <c r="R19" s="35" t="n">
        <v>77.190892600915</v>
      </c>
    </row>
    <row r="20" customFormat="false" ht="17.25" hidden="false" customHeight="true" outlineLevel="0" collapsed="false">
      <c r="A20" s="74" t="s">
        <v>186</v>
      </c>
      <c r="B20" s="74"/>
      <c r="C20" s="74"/>
      <c r="D20" s="74"/>
      <c r="E20" s="31" t="n">
        <v>91932</v>
      </c>
      <c r="F20" s="35" t="n">
        <v>44.8548927468128</v>
      </c>
      <c r="G20" s="35" t="n">
        <v>0.17702977980405</v>
      </c>
      <c r="H20" s="35"/>
      <c r="I20" s="35" t="n">
        <v>26.6951207682607</v>
      </c>
      <c r="J20" s="35" t="n">
        <v>2.81613372093023</v>
      </c>
      <c r="K20" s="35" t="n">
        <v>4.36954941860465</v>
      </c>
      <c r="L20" s="35" t="n">
        <v>10.9556686046511</v>
      </c>
      <c r="M20" s="35" t="n">
        <v>5.3688226744186</v>
      </c>
      <c r="N20" s="35" t="n">
        <v>7.14934593023255</v>
      </c>
      <c r="O20" s="35" t="n">
        <v>69.2587209302325</v>
      </c>
      <c r="P20" s="35"/>
      <c r="Q20" s="35" t="n">
        <v>0.08175872093023</v>
      </c>
      <c r="R20" s="35" t="n">
        <v>73.1278494519352</v>
      </c>
    </row>
    <row r="21" customFormat="false" ht="17.25" hidden="false" customHeight="true" outlineLevel="0" collapsed="false">
      <c r="A21" s="74" t="s">
        <v>214</v>
      </c>
      <c r="B21" s="74"/>
      <c r="C21" s="74"/>
      <c r="D21" s="74"/>
      <c r="E21" s="31" t="n">
        <v>83752</v>
      </c>
      <c r="F21" s="35" t="n">
        <v>50.513420575031</v>
      </c>
      <c r="G21" s="35" t="n">
        <v>0.15127877842386</v>
      </c>
      <c r="H21" s="35"/>
      <c r="I21" s="35" t="n">
        <v>32.130194298681</v>
      </c>
      <c r="J21" s="35" t="n">
        <v>4.15655116604134</v>
      </c>
      <c r="K21" s="35" t="n">
        <v>5.70882071654528</v>
      </c>
      <c r="L21" s="35" t="n">
        <v>10.6231148385198</v>
      </c>
      <c r="M21" s="35" t="n">
        <v>5.69410726109026</v>
      </c>
      <c r="N21" s="35" t="n">
        <v>7.63628338115206</v>
      </c>
      <c r="O21" s="35" t="n">
        <v>66.0413448098286</v>
      </c>
      <c r="P21" s="35"/>
      <c r="Q21" s="35" t="n">
        <v>0.13977782682262</v>
      </c>
      <c r="R21" s="35" t="n">
        <v>67.7185269228951</v>
      </c>
    </row>
    <row r="22" customFormat="false" ht="17.25" hidden="false" customHeight="true" outlineLevel="0" collapsed="false">
      <c r="A22" s="74" t="s">
        <v>215</v>
      </c>
      <c r="B22" s="74"/>
      <c r="C22" s="74"/>
      <c r="D22" s="74"/>
      <c r="E22" s="31" t="n">
        <v>82714</v>
      </c>
      <c r="F22" s="35" t="n">
        <v>56.9214401431438</v>
      </c>
      <c r="G22" s="35" t="n">
        <v>0.30372541523299</v>
      </c>
      <c r="H22" s="35"/>
      <c r="I22" s="35" t="n">
        <v>37.1946816193025</v>
      </c>
      <c r="J22" s="35" t="n">
        <v>3.52900867976244</v>
      </c>
      <c r="K22" s="35" t="n">
        <v>6.42416628597533</v>
      </c>
      <c r="L22" s="35" t="n">
        <v>13.9789858382823</v>
      </c>
      <c r="M22" s="35" t="n">
        <v>6.60689812699863</v>
      </c>
      <c r="N22" s="35" t="n">
        <v>6.49269072635907</v>
      </c>
      <c r="O22" s="35" t="n">
        <v>62.8654636820466</v>
      </c>
      <c r="P22" s="35"/>
      <c r="Q22" s="35" t="n">
        <v>0.1027866605756</v>
      </c>
      <c r="R22" s="35" t="n">
        <v>62.5015929654645</v>
      </c>
    </row>
    <row r="23" customFormat="false" ht="17.25" hidden="false" customHeight="true" outlineLevel="0" collapsed="false">
      <c r="A23" s="74" t="s">
        <v>216</v>
      </c>
      <c r="B23" s="74"/>
      <c r="C23" s="74"/>
      <c r="D23" s="74"/>
      <c r="E23" s="31" t="n">
        <v>78852</v>
      </c>
      <c r="F23" s="35" t="n">
        <v>58.9369958910363</v>
      </c>
      <c r="G23" s="35" t="n">
        <v>0.30555376239967</v>
      </c>
      <c r="H23" s="35"/>
      <c r="I23" s="35" t="n">
        <v>41.886686893465</v>
      </c>
      <c r="J23" s="35" t="n">
        <v>2.92818247200246</v>
      </c>
      <c r="K23" s="35" t="n">
        <v>7.60300010274324</v>
      </c>
      <c r="L23" s="35" t="n">
        <v>12.4216582759683</v>
      </c>
      <c r="M23" s="35" t="n">
        <v>6.62693927874242</v>
      </c>
      <c r="N23" s="35" t="n">
        <v>7.01222644611116</v>
      </c>
      <c r="O23" s="35" t="n">
        <v>63.2076440974006</v>
      </c>
      <c r="P23" s="35"/>
      <c r="Q23" s="35" t="n">
        <v>0.20034932703174</v>
      </c>
      <c r="R23" s="35" t="n">
        <v>57.8077593441353</v>
      </c>
    </row>
    <row r="24" customFormat="false" ht="17.25" hidden="false" customHeight="true" outlineLevel="0" collapsed="false">
      <c r="A24" s="74" t="s">
        <v>217</v>
      </c>
      <c r="B24" s="74"/>
      <c r="C24" s="74"/>
      <c r="D24" s="74"/>
      <c r="E24" s="31" t="n">
        <v>65097</v>
      </c>
      <c r="F24" s="35" t="n">
        <v>58.18086855001</v>
      </c>
      <c r="G24" s="35" t="n">
        <v>0.33796271848761</v>
      </c>
      <c r="H24" s="35"/>
      <c r="I24" s="35" t="n">
        <v>45.8441146960975</v>
      </c>
      <c r="J24" s="35" t="n">
        <v>4.24465818118988</v>
      </c>
      <c r="K24" s="35" t="n">
        <v>7.27984795254276</v>
      </c>
      <c r="L24" s="35" t="n">
        <v>12.3250590335771</v>
      </c>
      <c r="M24" s="35" t="n">
        <v>6.50809191959914</v>
      </c>
      <c r="N24" s="35" t="n">
        <v>5.68450152623394</v>
      </c>
      <c r="O24" s="35" t="n">
        <v>63.8944882796751</v>
      </c>
      <c r="P24" s="35"/>
      <c r="Q24" s="35" t="n">
        <v>0.06335310718193</v>
      </c>
      <c r="R24" s="35" t="n">
        <v>53.8179225854148</v>
      </c>
    </row>
    <row r="25" customFormat="false" ht="17.25" hidden="false" customHeight="true" outlineLevel="0" collapsed="false">
      <c r="A25" s="74" t="s">
        <v>218</v>
      </c>
      <c r="B25" s="74"/>
      <c r="C25" s="74"/>
      <c r="D25" s="74"/>
      <c r="E25" s="31" t="n">
        <v>57296</v>
      </c>
      <c r="F25" s="35" t="n">
        <v>55.8293772689193</v>
      </c>
      <c r="G25" s="35" t="n">
        <v>0.46267350256346</v>
      </c>
      <c r="H25" s="35"/>
      <c r="I25" s="35" t="n">
        <v>58.4031511816931</v>
      </c>
      <c r="J25" s="35" t="n">
        <v>5.17610534204046</v>
      </c>
      <c r="K25" s="35" t="n">
        <v>10.084573386147</v>
      </c>
      <c r="L25" s="35" t="n">
        <v>17.6480034257574</v>
      </c>
      <c r="M25" s="35" t="n">
        <v>7.66513221282518</v>
      </c>
      <c r="N25" s="35" t="n">
        <v>5.94690076008992</v>
      </c>
      <c r="O25" s="35" t="n">
        <v>53.4418156514291</v>
      </c>
      <c r="P25" s="35"/>
      <c r="Q25" s="35" t="n">
        <v>0.0374692217107376</v>
      </c>
      <c r="R25" s="35" t="n">
        <v>41.1341753157434</v>
      </c>
    </row>
    <row r="26" customFormat="false" ht="17.25" hidden="false" customHeight="true" outlineLevel="0" collapsed="false">
      <c r="A26" s="74" t="s">
        <v>219</v>
      </c>
      <c r="B26" s="74"/>
      <c r="C26" s="74"/>
      <c r="D26" s="74"/>
      <c r="E26" s="31" t="n">
        <v>46865</v>
      </c>
      <c r="F26" s="35" t="n">
        <v>64.0307265549984</v>
      </c>
      <c r="G26" s="35" t="n">
        <v>0.44654758731005</v>
      </c>
      <c r="H26" s="35"/>
      <c r="I26" s="35" t="n">
        <v>70.1079712076779</v>
      </c>
      <c r="J26" s="35" t="n">
        <v>6.62610514307443</v>
      </c>
      <c r="K26" s="35" t="n">
        <v>12.8101530563741</v>
      </c>
      <c r="L26" s="35" t="n">
        <v>19.2841524859777</v>
      </c>
      <c r="M26" s="35" t="n">
        <v>8.20420192033463</v>
      </c>
      <c r="N26" s="35" t="n">
        <v>5.4140127388535</v>
      </c>
      <c r="O26" s="35" t="n">
        <v>47.6138416199258</v>
      </c>
      <c r="P26" s="35"/>
      <c r="Q26" s="35" t="n">
        <v>0.0475330354596445</v>
      </c>
      <c r="R26" s="35" t="n">
        <v>29.445481205012</v>
      </c>
    </row>
    <row r="27" customFormat="false" ht="17.25" hidden="false" customHeight="true" outlineLevel="0" collapsed="false">
      <c r="A27" s="74" t="s">
        <v>220</v>
      </c>
      <c r="B27" s="74"/>
      <c r="C27" s="74"/>
      <c r="D27" s="74"/>
      <c r="E27" s="31" t="n">
        <v>38166</v>
      </c>
      <c r="F27" s="35" t="n">
        <v>66.0954776502646</v>
      </c>
      <c r="G27" s="35" t="n">
        <v>0.61048124950447</v>
      </c>
      <c r="H27" s="35"/>
      <c r="I27" s="35" t="n">
        <v>78.3754856100848</v>
      </c>
      <c r="J27" s="35" t="n">
        <v>8.38601992817763</v>
      </c>
      <c r="K27" s="35" t="n">
        <v>12.5840878053715</v>
      </c>
      <c r="L27" s="35" t="n">
        <v>23.1450103687218</v>
      </c>
      <c r="M27" s="35" t="n">
        <v>7.4553639168479</v>
      </c>
      <c r="N27" s="35" t="n">
        <v>5.03768145263264</v>
      </c>
      <c r="O27" s="35" t="n">
        <v>43.2957361792524</v>
      </c>
      <c r="P27" s="35"/>
      <c r="Q27" s="35" t="n">
        <v>0.096100348996</v>
      </c>
      <c r="R27" s="35" t="n">
        <v>21.0140331404106</v>
      </c>
    </row>
    <row r="28" customFormat="false" ht="17.25" hidden="false" customHeight="true" outlineLevel="0" collapsed="false">
      <c r="A28" s="74" t="s">
        <v>221</v>
      </c>
      <c r="B28" s="74"/>
      <c r="C28" s="74"/>
      <c r="D28" s="74"/>
      <c r="E28" s="31" t="n">
        <v>29807</v>
      </c>
      <c r="F28" s="35" t="n">
        <v>67.2023350219747</v>
      </c>
      <c r="G28" s="35" t="n">
        <v>1.23308871249563</v>
      </c>
      <c r="H28" s="35"/>
      <c r="I28" s="35" t="n">
        <v>82.5170984973291</v>
      </c>
      <c r="J28" s="35" t="n">
        <v>10.2123540444068</v>
      </c>
      <c r="K28" s="35" t="n">
        <v>17.187972654123</v>
      </c>
      <c r="L28" s="35" t="n">
        <v>23.6251436868534</v>
      </c>
      <c r="M28" s="35" t="n">
        <v>7.59271583277875</v>
      </c>
      <c r="N28" s="35" t="n">
        <v>4.79157843789703</v>
      </c>
      <c r="O28" s="35" t="n">
        <v>36.5539355072902</v>
      </c>
      <c r="P28" s="35"/>
      <c r="Q28" s="35" t="n">
        <v>0.0362998366507351</v>
      </c>
      <c r="R28" s="35" t="n">
        <v>16.2498127901752</v>
      </c>
    </row>
    <row r="29" customFormat="false" ht="17.25" hidden="false" customHeight="true" outlineLevel="0" collapsed="false">
      <c r="A29" s="74" t="s">
        <v>222</v>
      </c>
      <c r="B29" s="74"/>
      <c r="C29" s="74"/>
      <c r="D29" s="74"/>
      <c r="E29" s="31" t="n">
        <v>23028</v>
      </c>
      <c r="F29" s="35" t="n">
        <v>66.8664234844537</v>
      </c>
      <c r="G29" s="35" t="n">
        <v>0.84426548902454</v>
      </c>
      <c r="H29" s="35"/>
      <c r="I29" s="35" t="n">
        <v>87.6347577607481</v>
      </c>
      <c r="J29" s="35" t="n">
        <v>12.9613161405068</v>
      </c>
      <c r="K29" s="35" t="n">
        <v>19.1937157255076</v>
      </c>
      <c r="L29" s="35" t="n">
        <v>26.2783459315251</v>
      </c>
      <c r="M29" s="35" t="n">
        <v>7.81828961019712</v>
      </c>
      <c r="N29" s="35" t="n">
        <v>4.20186749666518</v>
      </c>
      <c r="O29" s="35" t="n">
        <v>29.4723580850748</v>
      </c>
      <c r="P29" s="35"/>
      <c r="Q29" s="35" t="n">
        <v>0.07410701052319</v>
      </c>
      <c r="R29" s="35" t="n">
        <v>11.5209767502273</v>
      </c>
    </row>
    <row r="30" customFormat="false" ht="17.25" hidden="false" customHeight="true" outlineLevel="0" collapsed="false">
      <c r="A30" s="56" t="s">
        <v>223</v>
      </c>
      <c r="B30" s="56"/>
      <c r="C30" s="56"/>
      <c r="D30" s="56"/>
      <c r="E30" s="31" t="n">
        <v>37371</v>
      </c>
      <c r="F30" s="35" t="n">
        <v>60.7583420299162</v>
      </c>
      <c r="G30" s="35" t="n">
        <v>1.15388003170968</v>
      </c>
      <c r="H30" s="35"/>
      <c r="I30" s="35" t="n">
        <v>92.0109222232009</v>
      </c>
      <c r="J30" s="35" t="n">
        <v>15.1972046716446</v>
      </c>
      <c r="K30" s="35" t="n">
        <v>21.462760865403</v>
      </c>
      <c r="L30" s="35" t="n">
        <v>25.7371242580892</v>
      </c>
      <c r="M30" s="35" t="n">
        <v>8.47692896802604</v>
      </c>
      <c r="N30" s="35" t="n">
        <v>4.2360712234348</v>
      </c>
      <c r="O30" s="35" t="n">
        <v>24.8468313229944</v>
      </c>
      <c r="P30" s="35"/>
      <c r="Q30" s="35" t="n">
        <v>0.0430786904078116</v>
      </c>
      <c r="R30" s="35" t="n">
        <v>6.8351977450894</v>
      </c>
    </row>
    <row r="31" s="29" customFormat="true" ht="17.25" hidden="false" customHeight="true" outlineLevel="0" collapsed="false">
      <c r="A31" s="75"/>
      <c r="B31" s="76"/>
      <c r="C31" s="76"/>
      <c r="D31" s="76"/>
      <c r="E31" s="77"/>
      <c r="F31" s="78"/>
      <c r="G31" s="78"/>
      <c r="H31" s="78"/>
      <c r="I31" s="78"/>
      <c r="J31" s="78"/>
      <c r="K31" s="78"/>
      <c r="L31" s="78"/>
      <c r="M31" s="78"/>
      <c r="N31" s="78"/>
      <c r="O31" s="78"/>
      <c r="P31" s="78"/>
      <c r="Q31" s="78"/>
      <c r="R31" s="78"/>
    </row>
    <row r="32" customFormat="false" ht="11.25" hidden="false" customHeight="true" outlineLevel="0" collapsed="false">
      <c r="A32" s="79"/>
      <c r="B32" s="79"/>
      <c r="C32" s="79"/>
      <c r="D32" s="79"/>
      <c r="E32" s="80"/>
      <c r="F32" s="80"/>
      <c r="G32" s="80"/>
      <c r="H32" s="80"/>
      <c r="I32" s="80"/>
      <c r="J32" s="80"/>
      <c r="K32" s="80"/>
      <c r="L32" s="80"/>
      <c r="M32" s="80"/>
      <c r="N32" s="80"/>
      <c r="O32" s="80"/>
      <c r="P32" s="80"/>
      <c r="Q32" s="80"/>
      <c r="R32" s="80"/>
    </row>
    <row r="33" customFormat="false" ht="11.25" hidden="true" customHeight="true" outlineLevel="0" collapsed="false">
      <c r="A33" s="40" t="s">
        <v>112</v>
      </c>
      <c r="B33" s="40"/>
      <c r="C33" s="40"/>
      <c r="D33" s="40"/>
      <c r="I33" s="40"/>
      <c r="J33" s="40"/>
      <c r="K33" s="40"/>
      <c r="L33" s="40"/>
      <c r="M33" s="40"/>
      <c r="N33" s="40"/>
      <c r="O33" s="40"/>
      <c r="P33" s="40"/>
      <c r="Q33" s="41" t="s">
        <v>166</v>
      </c>
      <c r="R33" s="41"/>
    </row>
    <row r="35" customFormat="false" ht="11.25" hidden="true" customHeight="true" outlineLevel="0" collapsed="false"/>
    <row r="48" customFormat="false" ht="11.25" hidden="true" customHeight="false" outlineLevel="0" collapsed="false">
      <c r="B48" s="7"/>
      <c r="C48" s="7"/>
      <c r="D48" s="7"/>
      <c r="I48" s="7"/>
      <c r="J48" s="7"/>
      <c r="K48" s="7"/>
      <c r="L48" s="7"/>
      <c r="M48" s="7"/>
      <c r="N48" s="7"/>
    </row>
  </sheetData>
  <mergeCells count="33">
    <mergeCell ref="A2:P2"/>
    <mergeCell ref="Q2:R2"/>
    <mergeCell ref="A3:K3"/>
    <mergeCell ref="A4:K4"/>
    <mergeCell ref="T4:U4"/>
    <mergeCell ref="T5:U5"/>
    <mergeCell ref="A7:D12"/>
    <mergeCell ref="E7:E12"/>
    <mergeCell ref="F7:R7"/>
    <mergeCell ref="F8:R8"/>
    <mergeCell ref="F9:F12"/>
    <mergeCell ref="G9:G12"/>
    <mergeCell ref="H9:H12"/>
    <mergeCell ref="I9:Q9"/>
    <mergeCell ref="R9:R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2:D32"/>
  </mergeCells>
  <hyperlinks>
    <hyperlink ref="Q2" location="Índice!A1" display="Cuadro 6.5"/>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7" width="24.49"/>
    <col collapsed="false" customWidth="true" hidden="false" outlineLevel="0" max="7" min="6" style="7" width="2.65"/>
    <col collapsed="false" customWidth="true" hidden="false" outlineLevel="0" max="8" min="8" style="7" width="24.49"/>
    <col collapsed="false" customWidth="true" hidden="false" outlineLevel="0" max="10" min="9" style="7" width="2.65"/>
    <col collapsed="false" customWidth="true" hidden="false" outlineLevel="0" max="11" min="11" style="0" width="2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14</v>
      </c>
      <c r="B2" s="8"/>
      <c r="C2" s="8"/>
      <c r="D2" s="8"/>
      <c r="E2" s="8"/>
      <c r="F2" s="8"/>
      <c r="G2" s="8"/>
      <c r="H2" s="8"/>
      <c r="I2" s="8"/>
      <c r="J2" s="8"/>
      <c r="K2" s="9" t="s">
        <v>195</v>
      </c>
      <c r="L2" s="0" t="s">
        <v>112</v>
      </c>
      <c r="M2" s="81"/>
    </row>
    <row r="3" customFormat="false" ht="14.25" hidden="false" customHeight="true" outlineLevel="0" collapsed="false">
      <c r="A3" s="82" t="s">
        <v>15</v>
      </c>
      <c r="B3" s="82"/>
      <c r="C3" s="82"/>
      <c r="D3" s="82"/>
      <c r="E3" s="82"/>
      <c r="F3" s="82"/>
      <c r="G3" s="82"/>
      <c r="H3" s="82"/>
      <c r="I3" s="82"/>
      <c r="J3" s="82"/>
      <c r="K3" s="41" t="s">
        <v>224</v>
      </c>
      <c r="M3" s="10"/>
      <c r="N3" s="10"/>
    </row>
    <row r="4" customFormat="false" ht="12.75" hidden="false" customHeight="true" outlineLevel="0" collapsed="false">
      <c r="A4" s="8" t="s">
        <v>4</v>
      </c>
      <c r="B4" s="8"/>
      <c r="C4" s="8"/>
      <c r="D4" s="8"/>
      <c r="E4" s="8"/>
      <c r="F4" s="8"/>
      <c r="G4" s="82"/>
      <c r="H4" s="82"/>
      <c r="I4" s="82"/>
      <c r="J4" s="82"/>
      <c r="M4" s="10"/>
      <c r="N4" s="10"/>
    </row>
    <row r="5" customFormat="false" ht="11.25" hidden="false" customHeight="false" outlineLevel="0" collapsed="false">
      <c r="A5" s="13"/>
      <c r="B5" s="13"/>
      <c r="C5" s="13"/>
      <c r="D5" s="13"/>
      <c r="E5" s="14"/>
      <c r="F5" s="14"/>
      <c r="G5" s="14"/>
      <c r="H5" s="14"/>
      <c r="I5" s="14"/>
      <c r="J5" s="14"/>
      <c r="K5" s="66"/>
      <c r="M5" s="12"/>
      <c r="N5" s="12"/>
    </row>
    <row r="6" customFormat="false" ht="1.5" hidden="false" customHeight="true" outlineLevel="0" collapsed="false"/>
    <row r="7" customFormat="false" ht="22.5" hidden="false" customHeight="true" outlineLevel="0" collapsed="false">
      <c r="A7" s="16" t="s">
        <v>225</v>
      </c>
      <c r="B7" s="16"/>
      <c r="C7" s="16"/>
      <c r="D7" s="16"/>
      <c r="E7" s="19" t="s">
        <v>198</v>
      </c>
      <c r="F7" s="19"/>
      <c r="G7" s="19"/>
      <c r="H7" s="19"/>
      <c r="I7" s="19"/>
      <c r="J7" s="19"/>
      <c r="K7" s="19"/>
      <c r="M7" s="20"/>
    </row>
    <row r="8" customFormat="false" ht="11.25" hidden="false" customHeight="true" outlineLevel="0" collapsed="false">
      <c r="A8" s="16"/>
      <c r="B8" s="16"/>
      <c r="C8" s="16"/>
      <c r="D8" s="16"/>
      <c r="E8" s="70" t="s">
        <v>226</v>
      </c>
      <c r="F8" s="83" t="s">
        <v>166</v>
      </c>
      <c r="G8" s="84"/>
      <c r="H8" s="72" t="s">
        <v>227</v>
      </c>
      <c r="I8" s="83" t="s">
        <v>189</v>
      </c>
      <c r="J8" s="85"/>
      <c r="K8" s="70" t="s">
        <v>118</v>
      </c>
    </row>
    <row r="9" customFormat="false" ht="11.25" hidden="false" customHeight="false" outlineLevel="0" collapsed="false">
      <c r="A9" s="16"/>
      <c r="B9" s="16"/>
      <c r="C9" s="16"/>
      <c r="D9" s="16"/>
      <c r="E9" s="70"/>
      <c r="F9" s="83" t="s">
        <v>159</v>
      </c>
      <c r="G9" s="84"/>
      <c r="H9" s="72"/>
      <c r="I9" s="83" t="s">
        <v>166</v>
      </c>
      <c r="J9" s="86"/>
      <c r="K9" s="70"/>
    </row>
    <row r="10" customFormat="false" ht="1.5" hidden="false" customHeight="true" outlineLevel="0" collapsed="false">
      <c r="A10" s="29"/>
      <c r="B10" s="29"/>
      <c r="C10" s="29"/>
      <c r="D10" s="29"/>
      <c r="E10" s="15"/>
      <c r="F10" s="15"/>
      <c r="G10" s="15"/>
      <c r="H10" s="15"/>
      <c r="I10" s="15"/>
      <c r="J10" s="15"/>
      <c r="K10" s="15"/>
    </row>
    <row r="11" customFormat="false" ht="23.25" hidden="false" customHeight="true" outlineLevel="0" collapsed="false">
      <c r="A11" s="49" t="s">
        <v>114</v>
      </c>
      <c r="B11" s="49"/>
      <c r="C11" s="49"/>
      <c r="D11" s="49"/>
      <c r="E11" s="33" t="n">
        <v>30.9716640999277</v>
      </c>
      <c r="F11" s="33"/>
      <c r="G11" s="33"/>
      <c r="H11" s="33" t="n">
        <v>7.55124123903897</v>
      </c>
      <c r="I11" s="33"/>
      <c r="J11" s="33"/>
      <c r="K11" s="33" t="n">
        <v>0.29777165152814</v>
      </c>
    </row>
    <row r="12" customFormat="false" ht="23.25" hidden="false" customHeight="true" outlineLevel="0" collapsed="false">
      <c r="A12" s="74" t="s">
        <v>210</v>
      </c>
      <c r="B12" s="74"/>
      <c r="C12" s="74"/>
      <c r="D12" s="74"/>
      <c r="E12" s="35" t="n">
        <v>0</v>
      </c>
      <c r="F12" s="35"/>
      <c r="G12" s="35"/>
      <c r="H12" s="35" t="n">
        <v>49.8967972029935</v>
      </c>
      <c r="I12" s="35"/>
      <c r="J12" s="35"/>
      <c r="K12" s="35" t="n">
        <v>1.51223690307361</v>
      </c>
    </row>
    <row r="13" customFormat="false" ht="17.25" hidden="false" customHeight="true" outlineLevel="0" collapsed="false">
      <c r="A13" s="74" t="s">
        <v>211</v>
      </c>
      <c r="B13" s="74"/>
      <c r="C13" s="74"/>
      <c r="D13" s="74"/>
      <c r="E13" s="35" t="n">
        <v>0</v>
      </c>
      <c r="F13" s="35"/>
      <c r="G13" s="35"/>
      <c r="H13" s="35" t="n">
        <v>1.22418764984697</v>
      </c>
      <c r="I13" s="35"/>
      <c r="J13" s="35"/>
      <c r="K13" s="35" t="n">
        <v>0.36460462495442</v>
      </c>
    </row>
    <row r="14" customFormat="false" ht="17.25" hidden="false" customHeight="true" outlineLevel="0" collapsed="false">
      <c r="A14" s="74" t="s">
        <v>212</v>
      </c>
      <c r="B14" s="74"/>
      <c r="C14" s="74"/>
      <c r="D14" s="74"/>
      <c r="E14" s="35" t="n">
        <v>0</v>
      </c>
      <c r="F14" s="35"/>
      <c r="G14" s="35"/>
      <c r="H14" s="35" t="n">
        <v>0.56853075276821</v>
      </c>
      <c r="I14" s="35"/>
      <c r="J14" s="35"/>
      <c r="K14" s="35" t="n">
        <v>0.25030240997487</v>
      </c>
    </row>
    <row r="15" customFormat="false" ht="17.25" hidden="false" customHeight="true" outlineLevel="0" collapsed="false">
      <c r="A15" s="74" t="s">
        <v>213</v>
      </c>
      <c r="B15" s="74"/>
      <c r="C15" s="74"/>
      <c r="D15" s="74"/>
      <c r="E15" s="35" t="n">
        <v>48.4852475051965</v>
      </c>
      <c r="F15" s="35"/>
      <c r="G15" s="35"/>
      <c r="H15" s="35" t="n">
        <v>0.64239425889523</v>
      </c>
      <c r="I15" s="35"/>
      <c r="J15" s="35"/>
      <c r="K15" s="35" t="n">
        <v>0.30473754009085</v>
      </c>
    </row>
    <row r="16" customFormat="false" ht="17.25" hidden="false" customHeight="true" outlineLevel="0" collapsed="false">
      <c r="A16" s="74" t="s">
        <v>185</v>
      </c>
      <c r="B16" s="74"/>
      <c r="C16" s="74"/>
      <c r="D16" s="74"/>
      <c r="E16" s="35" t="n">
        <v>62.8684378815185</v>
      </c>
      <c r="F16" s="35"/>
      <c r="G16" s="35"/>
      <c r="H16" s="35" t="n">
        <v>1.01544483847838</v>
      </c>
      <c r="I16" s="35"/>
      <c r="J16" s="35"/>
      <c r="K16" s="35" t="n">
        <v>0.32653140321299</v>
      </c>
    </row>
    <row r="17" customFormat="false" ht="17.25" hidden="false" customHeight="true" outlineLevel="0" collapsed="false">
      <c r="A17" s="74" t="s">
        <v>186</v>
      </c>
      <c r="B17" s="74"/>
      <c r="C17" s="74"/>
      <c r="D17" s="74"/>
      <c r="E17" s="35" t="n">
        <v>53.7049123265022</v>
      </c>
      <c r="F17" s="35"/>
      <c r="G17" s="35"/>
      <c r="H17" s="35" t="n">
        <v>1.30096158029848</v>
      </c>
      <c r="I17" s="35"/>
      <c r="J17" s="35"/>
      <c r="K17" s="35" t="n">
        <v>0.13923334638645</v>
      </c>
    </row>
    <row r="18" customFormat="false" ht="17.25" hidden="false" customHeight="true" outlineLevel="0" collapsed="false">
      <c r="A18" s="74" t="s">
        <v>214</v>
      </c>
      <c r="B18" s="74"/>
      <c r="C18" s="74"/>
      <c r="D18" s="74"/>
      <c r="E18" s="35" t="n">
        <v>46.7570923679434</v>
      </c>
      <c r="F18" s="35"/>
      <c r="G18" s="35"/>
      <c r="H18" s="35" t="n">
        <v>2.46680676282357</v>
      </c>
      <c r="I18" s="35"/>
      <c r="J18" s="35"/>
      <c r="K18" s="35" t="n">
        <v>0.26268029420192</v>
      </c>
    </row>
    <row r="19" customFormat="false" ht="17.25" hidden="false" customHeight="true" outlineLevel="0" collapsed="false">
      <c r="A19" s="74" t="s">
        <v>215</v>
      </c>
      <c r="B19" s="74"/>
      <c r="C19" s="74"/>
      <c r="D19" s="74"/>
      <c r="E19" s="35" t="n">
        <v>39.5483231375583</v>
      </c>
      <c r="F19" s="35"/>
      <c r="G19" s="35"/>
      <c r="H19" s="35" t="n">
        <v>3.3936213942017</v>
      </c>
      <c r="I19" s="35"/>
      <c r="J19" s="35"/>
      <c r="K19" s="35" t="n">
        <v>0.13661532509611</v>
      </c>
    </row>
    <row r="20" customFormat="false" ht="17.25" hidden="false" customHeight="true" outlineLevel="0" collapsed="false">
      <c r="A20" s="74" t="s">
        <v>216</v>
      </c>
      <c r="B20" s="74"/>
      <c r="C20" s="74"/>
      <c r="D20" s="74"/>
      <c r="E20" s="35" t="n">
        <v>37.8024653781768</v>
      </c>
      <c r="F20" s="35"/>
      <c r="G20" s="35"/>
      <c r="H20" s="35" t="n">
        <v>3.1502054481814</v>
      </c>
      <c r="I20" s="35"/>
      <c r="J20" s="35"/>
      <c r="K20" s="35" t="n">
        <v>0.11033328260538</v>
      </c>
    </row>
    <row r="21" customFormat="false" ht="17.25" hidden="false" customHeight="true" outlineLevel="0" collapsed="false">
      <c r="A21" s="74" t="s">
        <v>217</v>
      </c>
      <c r="B21" s="74"/>
      <c r="C21" s="74"/>
      <c r="D21" s="74"/>
      <c r="E21" s="35" t="n">
        <v>37.7252407945066</v>
      </c>
      <c r="F21" s="35"/>
      <c r="G21" s="35"/>
      <c r="H21" s="35" t="n">
        <v>3.93873757623239</v>
      </c>
      <c r="I21" s="35"/>
      <c r="J21" s="35"/>
      <c r="K21" s="35" t="n">
        <v>0.15515307925096</v>
      </c>
    </row>
    <row r="22" customFormat="false" ht="17.25" hidden="false" customHeight="true" outlineLevel="0" collapsed="false">
      <c r="A22" s="74" t="s">
        <v>218</v>
      </c>
      <c r="B22" s="74"/>
      <c r="C22" s="74"/>
      <c r="D22" s="74"/>
      <c r="E22" s="35" t="n">
        <v>37.7862328958391</v>
      </c>
      <c r="F22" s="35"/>
      <c r="G22" s="35"/>
      <c r="H22" s="35" t="n">
        <v>6.26919854789165</v>
      </c>
      <c r="I22" s="35"/>
      <c r="J22" s="35"/>
      <c r="K22" s="35" t="n">
        <v>0.1151912873499</v>
      </c>
    </row>
    <row r="23" customFormat="false" ht="17.25" hidden="false" customHeight="true" outlineLevel="0" collapsed="false">
      <c r="A23" s="74" t="s">
        <v>219</v>
      </c>
      <c r="B23" s="74"/>
      <c r="C23" s="74"/>
      <c r="D23" s="74"/>
      <c r="E23" s="35" t="n">
        <v>28.0230449162488</v>
      </c>
      <c r="F23" s="35"/>
      <c r="G23" s="35"/>
      <c r="H23" s="35" t="n">
        <v>7.87794729542302</v>
      </c>
      <c r="I23" s="35"/>
      <c r="J23" s="35"/>
      <c r="K23" s="35" t="n">
        <v>0.06828123332977</v>
      </c>
    </row>
    <row r="24" customFormat="false" ht="17.25" hidden="false" customHeight="true" outlineLevel="0" collapsed="false">
      <c r="A24" s="74" t="s">
        <v>220</v>
      </c>
      <c r="B24" s="74"/>
      <c r="C24" s="74"/>
      <c r="D24" s="74"/>
      <c r="E24" s="35" t="n">
        <v>22.9733270450138</v>
      </c>
      <c r="F24" s="35"/>
      <c r="G24" s="35"/>
      <c r="H24" s="35" t="n">
        <v>10.8106691819944</v>
      </c>
      <c r="I24" s="35"/>
      <c r="J24" s="35"/>
      <c r="K24" s="35" t="n">
        <v>0.12052612272703</v>
      </c>
    </row>
    <row r="25" customFormat="false" ht="17.25" hidden="false" customHeight="true" outlineLevel="0" collapsed="false">
      <c r="A25" s="74" t="s">
        <v>221</v>
      </c>
      <c r="B25" s="74"/>
      <c r="C25" s="74"/>
      <c r="D25" s="74"/>
      <c r="E25" s="35" t="n">
        <v>16.5732881537893</v>
      </c>
      <c r="F25" s="35"/>
      <c r="G25" s="35"/>
      <c r="H25" s="35" t="n">
        <v>16.0599859093501</v>
      </c>
      <c r="I25" s="35"/>
      <c r="J25" s="35"/>
      <c r="K25" s="35" t="n">
        <v>0.16439091488576</v>
      </c>
    </row>
    <row r="26" customFormat="false" ht="17.25" hidden="false" customHeight="true" outlineLevel="0" collapsed="false">
      <c r="A26" s="74" t="s">
        <v>222</v>
      </c>
      <c r="B26" s="74"/>
      <c r="C26" s="74"/>
      <c r="D26" s="74"/>
      <c r="E26" s="35" t="n">
        <v>10.3656418273406</v>
      </c>
      <c r="F26" s="35"/>
      <c r="G26" s="35"/>
      <c r="H26" s="35" t="n">
        <v>22.5942331075212</v>
      </c>
      <c r="I26" s="35"/>
      <c r="J26" s="35"/>
      <c r="K26" s="35" t="n">
        <v>0.17370158068438</v>
      </c>
    </row>
    <row r="27" customFormat="false" ht="17.25" hidden="false" customHeight="true" outlineLevel="0" collapsed="false">
      <c r="A27" s="56" t="s">
        <v>223</v>
      </c>
      <c r="B27" s="56"/>
      <c r="C27" s="56"/>
      <c r="D27" s="56"/>
      <c r="E27" s="35" t="n">
        <v>5.29822589708597</v>
      </c>
      <c r="F27" s="35"/>
      <c r="G27" s="35"/>
      <c r="H27" s="35" t="n">
        <v>33.6838725214738</v>
      </c>
      <c r="I27" s="35"/>
      <c r="J27" s="35"/>
      <c r="K27" s="35" t="n">
        <v>0.2595595515239</v>
      </c>
    </row>
    <row r="28" customFormat="false" ht="11.25" hidden="false" customHeight="true" outlineLevel="0" collapsed="false">
      <c r="A28" s="39"/>
      <c r="B28" s="39"/>
      <c r="C28" s="39"/>
      <c r="D28" s="39"/>
      <c r="E28" s="78"/>
      <c r="F28" s="78"/>
      <c r="G28" s="78"/>
      <c r="H28" s="78"/>
      <c r="I28" s="78"/>
      <c r="J28" s="78"/>
      <c r="K28" s="78"/>
    </row>
    <row r="29" customFormat="false" ht="11.25" hidden="false" customHeight="true" outlineLevel="0" collapsed="false">
      <c r="A29" s="40"/>
      <c r="B29" s="40"/>
      <c r="C29" s="40"/>
      <c r="D29" s="40"/>
      <c r="K29" s="41"/>
    </row>
    <row r="30" customFormat="false" ht="11.25" hidden="false" customHeight="true" outlineLevel="0" collapsed="false">
      <c r="A30" s="40" t="s">
        <v>128</v>
      </c>
      <c r="B30" s="40"/>
      <c r="C30" s="87" t="s">
        <v>228</v>
      </c>
      <c r="D30" s="87"/>
      <c r="E30" s="87"/>
      <c r="F30" s="87"/>
      <c r="G30" s="87"/>
      <c r="H30" s="87"/>
      <c r="I30" s="87"/>
      <c r="J30" s="87"/>
      <c r="K30" s="87"/>
    </row>
    <row r="31" customFormat="false" ht="11.25" hidden="false" customHeight="true" outlineLevel="0" collapsed="false">
      <c r="A31" s="40" t="s">
        <v>159</v>
      </c>
      <c r="B31" s="58" t="s">
        <v>229</v>
      </c>
      <c r="C31" s="58"/>
      <c r="D31" s="58"/>
      <c r="E31" s="58"/>
      <c r="F31" s="58"/>
      <c r="G31" s="58"/>
      <c r="H31" s="58"/>
      <c r="I31" s="58"/>
      <c r="J31" s="58"/>
      <c r="K31" s="58"/>
    </row>
    <row r="32" customFormat="false" ht="11.25" hidden="false" customHeight="true" outlineLevel="0" collapsed="false">
      <c r="A32" s="40"/>
      <c r="B32" s="58"/>
      <c r="C32" s="58"/>
      <c r="D32" s="58"/>
      <c r="E32" s="58"/>
      <c r="F32" s="58"/>
      <c r="G32" s="58"/>
      <c r="H32" s="58"/>
      <c r="I32" s="58"/>
      <c r="J32" s="58"/>
      <c r="K32" s="58"/>
    </row>
    <row r="33" customFormat="false" ht="11.25" hidden="false" customHeight="true" outlineLevel="0" collapsed="false">
      <c r="A33" s="40"/>
      <c r="B33" s="58"/>
      <c r="C33" s="58"/>
      <c r="D33" s="58"/>
      <c r="E33" s="58"/>
      <c r="F33" s="58"/>
      <c r="G33" s="58"/>
      <c r="H33" s="58"/>
      <c r="I33" s="58"/>
      <c r="J33" s="58"/>
      <c r="K33" s="58"/>
    </row>
    <row r="34" customFormat="false" ht="11.25" hidden="false" customHeight="true" outlineLevel="0" collapsed="false">
      <c r="A34" s="40" t="s">
        <v>189</v>
      </c>
      <c r="B34" s="58" t="s">
        <v>230</v>
      </c>
      <c r="C34" s="58"/>
      <c r="D34" s="58"/>
      <c r="E34" s="58"/>
      <c r="F34" s="58"/>
      <c r="G34" s="58"/>
      <c r="H34" s="58"/>
      <c r="I34" s="58"/>
      <c r="J34" s="58"/>
      <c r="K34" s="58"/>
    </row>
    <row r="35" customFormat="false" ht="11.25" hidden="false" customHeight="true" outlineLevel="0" collapsed="false">
      <c r="A35" s="40"/>
      <c r="B35" s="58"/>
      <c r="C35" s="58"/>
      <c r="D35" s="58"/>
      <c r="E35" s="58"/>
      <c r="F35" s="58"/>
      <c r="G35" s="58"/>
      <c r="H35" s="58"/>
      <c r="I35" s="58"/>
      <c r="J35" s="58"/>
      <c r="K35" s="58"/>
    </row>
    <row r="36" customFormat="false" ht="11.25" hidden="false" customHeight="true" outlineLevel="0" collapsed="false">
      <c r="A36" s="44" t="s">
        <v>194</v>
      </c>
      <c r="B36" s="59" t="s">
        <v>231</v>
      </c>
      <c r="C36" s="59"/>
      <c r="D36" s="59"/>
      <c r="E36" s="59"/>
      <c r="F36" s="59"/>
      <c r="G36" s="59"/>
      <c r="H36" s="59"/>
      <c r="I36" s="59"/>
      <c r="J36" s="59"/>
      <c r="K36" s="59"/>
    </row>
    <row r="37" customFormat="false" ht="11.25" hidden="false" customHeight="true" outlineLevel="0" collapsed="false">
      <c r="A37" s="44" t="s">
        <v>130</v>
      </c>
      <c r="B37" s="88"/>
      <c r="C37" s="88"/>
      <c r="D37" s="89" t="s">
        <v>131</v>
      </c>
      <c r="E37" s="89"/>
      <c r="F37" s="89"/>
      <c r="G37" s="89"/>
      <c r="H37" s="89"/>
      <c r="I37" s="89"/>
      <c r="J37" s="89"/>
      <c r="K37" s="89"/>
    </row>
    <row r="38" customFormat="false" ht="11.25" hidden="true" customHeight="false" outlineLevel="0" collapsed="false">
      <c r="A38" s="44" t="s">
        <v>112</v>
      </c>
    </row>
    <row r="46" customFormat="false" ht="11.25" hidden="true" customHeight="false" outlineLevel="0" collapsed="false">
      <c r="L46" s="7"/>
      <c r="M46" s="7"/>
    </row>
    <row r="47" customFormat="false" ht="11.25" hidden="true" customHeight="false" outlineLevel="0" collapsed="false">
      <c r="B47" s="7"/>
      <c r="C47" s="7"/>
      <c r="D47" s="7"/>
      <c r="K47" s="7"/>
    </row>
  </sheetData>
  <mergeCells count="34">
    <mergeCell ref="A2:J2"/>
    <mergeCell ref="M3:N3"/>
    <mergeCell ref="A4:F4"/>
    <mergeCell ref="M4:N4"/>
    <mergeCell ref="M5:N5"/>
    <mergeCell ref="A7:D9"/>
    <mergeCell ref="E7:K7"/>
    <mergeCell ref="E8:E9"/>
    <mergeCell ref="G8:G9"/>
    <mergeCell ref="H8:H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K30"/>
    <mergeCell ref="B31:K33"/>
    <mergeCell ref="B34:K35"/>
    <mergeCell ref="B36:K36"/>
    <mergeCell ref="D37:K37"/>
  </mergeCells>
  <hyperlinks>
    <hyperlink ref="K2" location="Índice!A1" display="Cuadro 6.5"/>
    <hyperlink ref="D37"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16.82"/>
    <col collapsed="false" customWidth="true" hidden="false" outlineLevel="0" max="5" min="5" style="0" width="9.99"/>
    <col collapsed="false" customWidth="true" hidden="false" outlineLevel="0" max="6" min="6" style="0" width="2.65"/>
    <col collapsed="false" customWidth="true" hidden="false" outlineLevel="0" max="7" min="7" style="7" width="6.99"/>
    <col collapsed="false" customWidth="true" hidden="false" outlineLevel="0" max="8" min="8" style="7" width="11.82"/>
    <col collapsed="false" customWidth="true" hidden="false" outlineLevel="0" max="9" min="9" style="7" width="2.65"/>
    <col collapsed="false" customWidth="true" hidden="false" outlineLevel="0" max="10" min="10" style="7" width="11.82"/>
    <col collapsed="false" customWidth="true" hidden="false" outlineLevel="0" max="11" min="11" style="7" width="2.65"/>
    <col collapsed="false" customWidth="true" hidden="false" outlineLevel="0" max="12" min="12" style="7" width="12.16"/>
    <col collapsed="false" customWidth="true" hidden="false" outlineLevel="0" max="13" min="13" style="7" width="3.65"/>
    <col collapsed="false" customWidth="true" hidden="false" outlineLevel="0" max="14" min="14" style="7" width="10.99"/>
    <col collapsed="false" customWidth="true" hidden="false" outlineLevel="0" max="15" min="15" style="90" width="2.65"/>
    <col collapsed="false" customWidth="true" hidden="false" outlineLevel="0" max="16" min="16" style="0" width="10.99"/>
    <col collapsed="false" customWidth="true" hidden="false" outlineLevel="0" max="17" min="17" style="0" width="2.65"/>
    <col collapsed="false" customWidth="true" hidden="true" outlineLevel="0" max="18" min="18" style="0" width="5.82"/>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8" t="s">
        <v>17</v>
      </c>
      <c r="B2" s="8"/>
      <c r="C2" s="8"/>
      <c r="D2" s="8"/>
      <c r="E2" s="8"/>
      <c r="F2" s="8"/>
      <c r="G2" s="8"/>
      <c r="H2" s="8"/>
      <c r="I2" s="8"/>
      <c r="J2" s="8"/>
      <c r="K2" s="8"/>
      <c r="L2" s="8"/>
      <c r="M2" s="8"/>
      <c r="N2" s="8"/>
      <c r="O2" s="8"/>
      <c r="P2" s="9" t="s">
        <v>232</v>
      </c>
      <c r="Q2" s="9"/>
      <c r="R2" s="0" t="s">
        <v>112</v>
      </c>
      <c r="S2" s="47"/>
      <c r="T2" s="11"/>
    </row>
    <row r="3" customFormat="false" ht="12.75" hidden="false" customHeight="false" outlineLevel="0" collapsed="false">
      <c r="A3" s="8" t="s">
        <v>233</v>
      </c>
      <c r="B3" s="8"/>
      <c r="C3" s="8"/>
      <c r="D3" s="8"/>
      <c r="E3" s="8"/>
      <c r="F3" s="8"/>
      <c r="G3" s="8"/>
      <c r="H3" s="8"/>
      <c r="I3" s="8"/>
      <c r="J3" s="8"/>
      <c r="K3" s="8"/>
      <c r="L3" s="8"/>
      <c r="M3" s="8"/>
      <c r="N3" s="8"/>
      <c r="O3" s="8"/>
      <c r="P3" s="11"/>
      <c r="Q3" s="90"/>
      <c r="S3" s="47"/>
      <c r="T3" s="10"/>
      <c r="U3" s="10"/>
    </row>
    <row r="4" customFormat="false" ht="12.75" hidden="false" customHeight="false" outlineLevel="0" collapsed="false">
      <c r="A4" s="8" t="s">
        <v>19</v>
      </c>
      <c r="B4" s="8"/>
      <c r="C4" s="8"/>
      <c r="D4" s="8"/>
      <c r="E4" s="8"/>
      <c r="F4" s="8"/>
      <c r="G4" s="8"/>
      <c r="H4" s="8"/>
      <c r="I4" s="8"/>
      <c r="J4" s="8"/>
      <c r="K4" s="8"/>
      <c r="L4" s="8"/>
      <c r="M4" s="8"/>
      <c r="N4" s="8"/>
      <c r="O4" s="8"/>
      <c r="P4" s="90"/>
      <c r="Q4" s="90"/>
      <c r="S4" s="48"/>
      <c r="T4" s="10"/>
      <c r="U4" s="10"/>
    </row>
    <row r="5" customFormat="false" ht="11.25" hidden="false" customHeight="false" outlineLevel="0" collapsed="false">
      <c r="A5" s="13"/>
      <c r="B5" s="13"/>
      <c r="C5" s="13"/>
      <c r="D5" s="13"/>
      <c r="E5" s="13"/>
      <c r="F5" s="13"/>
      <c r="G5" s="14"/>
      <c r="H5" s="14"/>
      <c r="I5" s="14"/>
      <c r="J5" s="14"/>
      <c r="K5" s="14"/>
      <c r="L5" s="14"/>
      <c r="M5" s="14"/>
      <c r="N5" s="14"/>
      <c r="O5" s="91"/>
      <c r="P5" s="14"/>
      <c r="Q5" s="14"/>
      <c r="T5" s="12"/>
      <c r="U5" s="12"/>
    </row>
    <row r="6" customFormat="false" ht="1.5" hidden="false" customHeight="true" outlineLevel="0" collapsed="false">
      <c r="P6" s="7"/>
      <c r="Q6" s="7"/>
    </row>
    <row r="7" customFormat="false" ht="11.25" hidden="false" customHeight="true" outlineLevel="0" collapsed="false">
      <c r="A7" s="16" t="s">
        <v>234</v>
      </c>
      <c r="B7" s="16"/>
      <c r="C7" s="16"/>
      <c r="D7" s="16"/>
      <c r="E7" s="92" t="s">
        <v>235</v>
      </c>
      <c r="F7" s="93"/>
      <c r="G7" s="85" t="s">
        <v>236</v>
      </c>
      <c r="H7" s="85"/>
      <c r="I7" s="85"/>
      <c r="J7" s="85"/>
      <c r="K7" s="85"/>
      <c r="L7" s="85"/>
      <c r="M7" s="94"/>
      <c r="N7" s="70" t="s">
        <v>237</v>
      </c>
      <c r="O7" s="59" t="s">
        <v>238</v>
      </c>
      <c r="P7" s="70" t="s">
        <v>239</v>
      </c>
      <c r="Q7" s="59" t="s">
        <v>240</v>
      </c>
    </row>
    <row r="8" customFormat="false" ht="1.5" hidden="false" customHeight="true" outlineLevel="0" collapsed="false">
      <c r="A8" s="16"/>
      <c r="B8" s="16"/>
      <c r="C8" s="16"/>
      <c r="D8" s="16"/>
      <c r="E8" s="92"/>
      <c r="F8" s="93"/>
      <c r="G8" s="95"/>
      <c r="H8" s="95"/>
      <c r="I8" s="95"/>
      <c r="J8" s="95"/>
      <c r="K8" s="95"/>
      <c r="L8" s="95"/>
      <c r="M8" s="95"/>
      <c r="N8" s="70"/>
      <c r="O8" s="59"/>
      <c r="P8" s="70"/>
      <c r="Q8" s="59"/>
    </row>
    <row r="9" customFormat="false" ht="1.5" hidden="false" customHeight="true" outlineLevel="0" collapsed="false">
      <c r="A9" s="16"/>
      <c r="B9" s="16"/>
      <c r="C9" s="16"/>
      <c r="D9" s="16"/>
      <c r="E9" s="92"/>
      <c r="F9" s="93"/>
      <c r="G9" s="94"/>
      <c r="H9" s="94"/>
      <c r="I9" s="94"/>
      <c r="J9" s="94"/>
      <c r="K9" s="94"/>
      <c r="L9" s="94"/>
      <c r="M9" s="94"/>
      <c r="N9" s="70"/>
      <c r="O9" s="59"/>
      <c r="P9" s="70"/>
      <c r="Q9" s="59"/>
    </row>
    <row r="10" customFormat="false" ht="19.5" hidden="false" customHeight="true" outlineLevel="0" collapsed="false">
      <c r="A10" s="16"/>
      <c r="B10" s="16"/>
      <c r="C10" s="16"/>
      <c r="D10" s="16"/>
      <c r="E10" s="92"/>
      <c r="F10" s="93"/>
      <c r="G10" s="28" t="s">
        <v>114</v>
      </c>
      <c r="H10" s="28" t="s">
        <v>241</v>
      </c>
      <c r="I10" s="83" t="s">
        <v>194</v>
      </c>
      <c r="J10" s="28" t="s">
        <v>242</v>
      </c>
      <c r="K10" s="83" t="s">
        <v>243</v>
      </c>
      <c r="L10" s="96" t="s">
        <v>244</v>
      </c>
      <c r="M10" s="83" t="s">
        <v>245</v>
      </c>
      <c r="N10" s="70"/>
      <c r="O10" s="59"/>
      <c r="P10" s="70"/>
      <c r="Q10" s="59"/>
    </row>
    <row r="11" customFormat="false" ht="1.5" hidden="false" customHeight="true" outlineLevel="0" collapsed="false">
      <c r="A11" s="29"/>
      <c r="B11" s="29"/>
      <c r="C11" s="29"/>
      <c r="D11" s="29"/>
      <c r="E11" s="29"/>
      <c r="F11" s="29"/>
      <c r="G11" s="15"/>
      <c r="H11" s="15"/>
      <c r="I11" s="15"/>
      <c r="J11" s="15"/>
      <c r="K11" s="15"/>
      <c r="L11" s="15"/>
      <c r="M11" s="15"/>
      <c r="N11" s="15"/>
      <c r="O11" s="97"/>
      <c r="P11" s="15"/>
      <c r="Q11" s="15"/>
    </row>
    <row r="12" customFormat="false" ht="23.25" hidden="false" customHeight="true" outlineLevel="0" collapsed="false">
      <c r="A12" s="49" t="s">
        <v>138</v>
      </c>
      <c r="B12" s="49"/>
      <c r="C12" s="49"/>
      <c r="D12" s="49"/>
      <c r="E12" s="98" t="n">
        <f aca="false">SUM(E13:E17)</f>
        <v>33</v>
      </c>
      <c r="F12" s="99"/>
      <c r="G12" s="100" t="n">
        <f aca="false">SUM(H12:L12)</f>
        <v>3778</v>
      </c>
      <c r="H12" s="100" t="n">
        <f aca="false">SUM(H13:H17)</f>
        <v>1182</v>
      </c>
      <c r="I12" s="100"/>
      <c r="J12" s="100" t="n">
        <f aca="false">SUM(J13:J17)</f>
        <v>2360</v>
      </c>
      <c r="K12" s="100"/>
      <c r="L12" s="100" t="n">
        <f aca="false">SUM(L13:L17)</f>
        <v>236</v>
      </c>
      <c r="M12" s="100"/>
      <c r="N12" s="101" t="n">
        <f aca="false">SUM(N13:N17)</f>
        <v>84</v>
      </c>
      <c r="O12" s="100"/>
      <c r="P12" s="100" t="n">
        <f aca="false">SUM(P13:P17)</f>
        <v>674</v>
      </c>
      <c r="Q12" s="98"/>
      <c r="T12" s="102"/>
      <c r="U12" s="102"/>
      <c r="V12" s="102"/>
      <c r="W12" s="102"/>
    </row>
    <row r="13" customFormat="false" ht="23.25" hidden="false" customHeight="true" outlineLevel="0" collapsed="false">
      <c r="A13" s="103" t="s">
        <v>139</v>
      </c>
      <c r="B13" s="103" t="s">
        <v>139</v>
      </c>
      <c r="C13" s="103" t="s">
        <v>139</v>
      </c>
      <c r="D13" s="103" t="s">
        <v>139</v>
      </c>
      <c r="E13" s="0" t="n">
        <v>1</v>
      </c>
      <c r="F13" s="40"/>
      <c r="G13" s="104" t="n">
        <f aca="false">SUM(H13:L13)</f>
        <v>90</v>
      </c>
      <c r="H13" s="105" t="n">
        <v>26</v>
      </c>
      <c r="I13" s="104"/>
      <c r="J13" s="105" t="n">
        <v>64</v>
      </c>
      <c r="K13" s="104"/>
      <c r="L13" s="105" t="n">
        <v>0</v>
      </c>
      <c r="M13" s="104"/>
      <c r="N13" s="0" t="n">
        <v>7</v>
      </c>
      <c r="O13" s="106"/>
      <c r="P13" s="0" t="n">
        <v>18</v>
      </c>
      <c r="Q13" s="40"/>
      <c r="T13" s="102"/>
      <c r="U13" s="102"/>
      <c r="V13" s="102"/>
      <c r="W13" s="102"/>
    </row>
    <row r="14" customFormat="false" ht="17.25" hidden="false" customHeight="true" outlineLevel="0" collapsed="false">
      <c r="A14" s="103" t="s">
        <v>142</v>
      </c>
      <c r="B14" s="103" t="s">
        <v>142</v>
      </c>
      <c r="C14" s="103" t="s">
        <v>142</v>
      </c>
      <c r="D14" s="103" t="s">
        <v>142</v>
      </c>
      <c r="E14" s="0" t="n">
        <v>4</v>
      </c>
      <c r="F14" s="40"/>
      <c r="G14" s="104" t="n">
        <f aca="false">SUM(H14:L14)</f>
        <v>543</v>
      </c>
      <c r="H14" s="105" t="n">
        <v>147</v>
      </c>
      <c r="I14" s="104"/>
      <c r="J14" s="105" t="n">
        <v>396</v>
      </c>
      <c r="K14" s="104"/>
      <c r="L14" s="105" t="n">
        <v>0</v>
      </c>
      <c r="M14" s="104"/>
      <c r="N14" s="0" t="n">
        <v>4</v>
      </c>
      <c r="O14" s="106"/>
      <c r="P14" s="0" t="n">
        <v>89</v>
      </c>
      <c r="Q14" s="40"/>
      <c r="T14" s="102"/>
      <c r="U14" s="102"/>
      <c r="V14" s="102"/>
      <c r="W14" s="102"/>
    </row>
    <row r="15" customFormat="false" ht="17.25" hidden="false" customHeight="true" outlineLevel="0" collapsed="false">
      <c r="A15" s="103" t="s">
        <v>154</v>
      </c>
      <c r="B15" s="103" t="s">
        <v>154</v>
      </c>
      <c r="C15" s="103" t="s">
        <v>154</v>
      </c>
      <c r="D15" s="103" t="s">
        <v>154</v>
      </c>
      <c r="E15" s="0" t="n">
        <v>3</v>
      </c>
      <c r="F15" s="107"/>
      <c r="G15" s="104" t="n">
        <f aca="false">SUM(H15:L15)</f>
        <v>105</v>
      </c>
      <c r="H15" s="105" t="n">
        <v>30</v>
      </c>
      <c r="I15" s="104"/>
      <c r="J15" s="105" t="n">
        <v>75</v>
      </c>
      <c r="K15" s="104"/>
      <c r="L15" s="105" t="n">
        <v>0</v>
      </c>
      <c r="M15" s="104"/>
      <c r="N15" s="0" t="n">
        <v>1</v>
      </c>
      <c r="O15" s="106"/>
      <c r="P15" s="0" t="n">
        <v>20</v>
      </c>
      <c r="Q15" s="40"/>
      <c r="T15" s="102"/>
      <c r="U15" s="102"/>
      <c r="V15" s="102"/>
      <c r="W15" s="102"/>
    </row>
    <row r="16" customFormat="false" ht="17.25" hidden="false" customHeight="true" outlineLevel="0" collapsed="false">
      <c r="A16" s="103" t="s">
        <v>156</v>
      </c>
      <c r="B16" s="103" t="s">
        <v>156</v>
      </c>
      <c r="C16" s="103" t="s">
        <v>156</v>
      </c>
      <c r="D16" s="103" t="s">
        <v>156</v>
      </c>
      <c r="E16" s="0" t="n">
        <v>24</v>
      </c>
      <c r="F16" s="107"/>
      <c r="G16" s="104" t="n">
        <f aca="false">SUM(H16:L16)</f>
        <v>2984</v>
      </c>
      <c r="H16" s="105" t="n">
        <v>972</v>
      </c>
      <c r="I16" s="104"/>
      <c r="J16" s="105" t="n">
        <v>1776</v>
      </c>
      <c r="K16" s="104"/>
      <c r="L16" s="105" t="n">
        <v>236</v>
      </c>
      <c r="M16" s="104"/>
      <c r="N16" s="0" t="n">
        <v>72</v>
      </c>
      <c r="O16" s="106"/>
      <c r="P16" s="0" t="n">
        <v>537</v>
      </c>
      <c r="Q16" s="40"/>
      <c r="T16" s="102"/>
      <c r="U16" s="102"/>
      <c r="V16" s="102"/>
      <c r="W16" s="102"/>
    </row>
    <row r="17" customFormat="false" ht="17.25" hidden="false" customHeight="true" outlineLevel="0" collapsed="false">
      <c r="A17" s="103" t="s">
        <v>157</v>
      </c>
      <c r="B17" s="103" t="s">
        <v>157</v>
      </c>
      <c r="C17" s="103" t="s">
        <v>157</v>
      </c>
      <c r="D17" s="103" t="s">
        <v>157</v>
      </c>
      <c r="E17" s="0" t="n">
        <v>1</v>
      </c>
      <c r="F17" s="107"/>
      <c r="G17" s="104" t="n">
        <f aca="false">SUM(H17:L17)</f>
        <v>56</v>
      </c>
      <c r="H17" s="105" t="n">
        <v>7</v>
      </c>
      <c r="I17" s="104"/>
      <c r="J17" s="105" t="n">
        <v>49</v>
      </c>
      <c r="K17" s="104"/>
      <c r="L17" s="105" t="n">
        <v>0</v>
      </c>
      <c r="M17" s="104"/>
      <c r="N17" s="0" t="n">
        <v>0</v>
      </c>
      <c r="O17" s="106"/>
      <c r="P17" s="0" t="n">
        <v>10</v>
      </c>
      <c r="Q17" s="40"/>
      <c r="T17" s="102"/>
      <c r="U17" s="102"/>
      <c r="V17" s="102"/>
      <c r="W17" s="102"/>
    </row>
    <row r="18" customFormat="false" ht="17.25" hidden="false" customHeight="true" outlineLevel="0" collapsed="false">
      <c r="A18" s="39"/>
      <c r="B18" s="39"/>
      <c r="C18" s="39"/>
      <c r="D18" s="39"/>
      <c r="E18" s="39"/>
      <c r="F18" s="39"/>
      <c r="G18" s="15"/>
      <c r="H18" s="15"/>
      <c r="I18" s="15"/>
      <c r="J18" s="15"/>
      <c r="K18" s="15"/>
      <c r="L18" s="15"/>
      <c r="M18" s="15"/>
      <c r="N18" s="15"/>
      <c r="O18" s="97"/>
      <c r="P18" s="15"/>
      <c r="Q18" s="15"/>
      <c r="T18" s="102"/>
      <c r="U18" s="102"/>
      <c r="V18" s="102"/>
      <c r="W18" s="102"/>
    </row>
    <row r="19" customFormat="false" ht="11.25" hidden="false" customHeight="true" outlineLevel="0" collapsed="false">
      <c r="A19" s="40"/>
      <c r="B19" s="40"/>
      <c r="C19" s="40"/>
      <c r="D19" s="40"/>
      <c r="E19" s="40"/>
      <c r="F19" s="40"/>
      <c r="P19" s="108"/>
      <c r="Q19" s="109"/>
      <c r="T19" s="102"/>
      <c r="U19" s="102"/>
      <c r="V19" s="102"/>
      <c r="W19" s="102"/>
    </row>
    <row r="20" customFormat="false" ht="11.25" hidden="false" customHeight="true" outlineLevel="0" collapsed="false">
      <c r="A20" s="110" t="s">
        <v>159</v>
      </c>
      <c r="B20" s="111" t="s">
        <v>246</v>
      </c>
      <c r="C20" s="111"/>
      <c r="D20" s="111"/>
      <c r="E20" s="111"/>
      <c r="F20" s="111"/>
      <c r="G20" s="111"/>
      <c r="H20" s="111"/>
      <c r="I20" s="111"/>
      <c r="J20" s="111"/>
      <c r="K20" s="111"/>
      <c r="L20" s="111"/>
      <c r="M20" s="111"/>
      <c r="N20" s="111"/>
      <c r="O20" s="111"/>
      <c r="P20" s="111"/>
      <c r="Q20" s="111"/>
    </row>
    <row r="21" customFormat="false" ht="11.25" hidden="false" customHeight="true" outlineLevel="0" collapsed="false">
      <c r="A21" s="44" t="s">
        <v>189</v>
      </c>
      <c r="B21" s="58" t="s">
        <v>247</v>
      </c>
      <c r="C21" s="58"/>
      <c r="D21" s="58"/>
      <c r="E21" s="58"/>
      <c r="F21" s="58"/>
      <c r="G21" s="58"/>
      <c r="H21" s="58"/>
      <c r="I21" s="58"/>
      <c r="J21" s="58"/>
      <c r="K21" s="58"/>
      <c r="L21" s="58"/>
      <c r="M21" s="58"/>
      <c r="N21" s="58"/>
      <c r="O21" s="58"/>
      <c r="P21" s="58"/>
      <c r="Q21" s="58"/>
    </row>
    <row r="22" customFormat="false" ht="11.25" hidden="false" customHeight="true" outlineLevel="0" collapsed="false">
      <c r="A22" s="44" t="s">
        <v>194</v>
      </c>
      <c r="B22" s="87" t="s">
        <v>248</v>
      </c>
      <c r="C22" s="87"/>
      <c r="D22" s="87"/>
      <c r="E22" s="87"/>
      <c r="F22" s="87"/>
      <c r="G22" s="87"/>
      <c r="H22" s="87"/>
      <c r="I22" s="87"/>
      <c r="J22" s="87"/>
      <c r="K22" s="87"/>
      <c r="L22" s="87"/>
      <c r="M22" s="87"/>
      <c r="N22" s="87"/>
      <c r="O22" s="87"/>
      <c r="P22" s="87"/>
      <c r="Q22" s="87"/>
    </row>
    <row r="23" customFormat="false" ht="11.25" hidden="false" customHeight="true" outlineLevel="0" collapsed="false">
      <c r="A23" s="44" t="s">
        <v>243</v>
      </c>
      <c r="B23" s="87" t="s">
        <v>249</v>
      </c>
      <c r="C23" s="87"/>
      <c r="D23" s="87"/>
      <c r="E23" s="87"/>
      <c r="F23" s="87"/>
      <c r="G23" s="87"/>
      <c r="H23" s="87"/>
      <c r="I23" s="87"/>
      <c r="J23" s="87"/>
      <c r="K23" s="87"/>
      <c r="L23" s="87"/>
      <c r="M23" s="87"/>
      <c r="N23" s="87"/>
      <c r="O23" s="87"/>
      <c r="P23" s="87"/>
      <c r="Q23" s="87"/>
    </row>
    <row r="24" customFormat="false" ht="11.25" hidden="false" customHeight="true" outlineLevel="0" collapsed="false">
      <c r="A24" s="44" t="s">
        <v>245</v>
      </c>
      <c r="B24" s="87" t="s">
        <v>250</v>
      </c>
      <c r="C24" s="87"/>
      <c r="D24" s="87"/>
      <c r="E24" s="87"/>
      <c r="F24" s="87"/>
      <c r="G24" s="87"/>
      <c r="H24" s="87"/>
      <c r="I24" s="87"/>
      <c r="J24" s="87"/>
      <c r="K24" s="87"/>
      <c r="L24" s="87"/>
      <c r="M24" s="87"/>
      <c r="N24" s="87"/>
      <c r="O24" s="87"/>
      <c r="P24" s="87"/>
      <c r="Q24" s="87"/>
      <c r="T24" s="112"/>
      <c r="U24" s="112"/>
      <c r="V24" s="112"/>
      <c r="W24" s="112"/>
      <c r="X24" s="40"/>
      <c r="Y24" s="40"/>
      <c r="Z24" s="40"/>
      <c r="AA24" s="40"/>
      <c r="AB24" s="40"/>
      <c r="AC24" s="40"/>
      <c r="AD24" s="40"/>
      <c r="AE24" s="40"/>
      <c r="AF24" s="40"/>
      <c r="AG24" s="40"/>
      <c r="AH24" s="40"/>
      <c r="AI24" s="40"/>
    </row>
    <row r="25" customFormat="false" ht="11.25" hidden="false" customHeight="true" outlineLevel="0" collapsed="false">
      <c r="A25" s="44" t="s">
        <v>130</v>
      </c>
      <c r="B25" s="40"/>
      <c r="C25" s="40"/>
      <c r="D25" s="0" t="s">
        <v>251</v>
      </c>
      <c r="E25" s="44"/>
      <c r="F25" s="44"/>
      <c r="G25" s="40"/>
      <c r="H25" s="40"/>
      <c r="I25" s="40"/>
      <c r="J25" s="40"/>
      <c r="K25" s="40"/>
      <c r="L25" s="40"/>
      <c r="M25" s="40"/>
      <c r="N25" s="40"/>
      <c r="O25" s="40"/>
      <c r="P25" s="40"/>
      <c r="Q25" s="40"/>
      <c r="T25" s="112"/>
      <c r="U25" s="112" t="s">
        <v>166</v>
      </c>
      <c r="V25" s="112"/>
      <c r="W25" s="112"/>
    </row>
    <row r="26" customFormat="false" ht="11.25" hidden="true" customHeight="false" outlineLevel="0" collapsed="false">
      <c r="A26" s="40" t="s">
        <v>112</v>
      </c>
      <c r="T26" s="112"/>
      <c r="U26" s="112"/>
      <c r="V26" s="112"/>
      <c r="W26" s="112"/>
    </row>
    <row r="27" customFormat="false" ht="11.25" hidden="true" customHeight="false" outlineLevel="0" collapsed="false">
      <c r="T27" s="112"/>
      <c r="U27" s="112"/>
      <c r="V27" s="112"/>
      <c r="W27" s="112"/>
    </row>
    <row r="28" customFormat="false" ht="11.25" hidden="true" customHeight="false" outlineLevel="0" collapsed="false">
      <c r="G28" s="0"/>
      <c r="H28" s="0"/>
      <c r="J28" s="0"/>
      <c r="L28" s="0"/>
      <c r="N28" s="0"/>
      <c r="T28" s="112"/>
      <c r="U28" s="112"/>
      <c r="V28" s="112"/>
      <c r="W28" s="112"/>
    </row>
    <row r="29" customFormat="false" ht="11.25" hidden="true" customHeight="false" outlineLevel="0" collapsed="false">
      <c r="G29" s="0"/>
      <c r="H29" s="0"/>
      <c r="J29" s="0"/>
      <c r="L29" s="0"/>
      <c r="N29" s="0"/>
      <c r="T29" s="112"/>
      <c r="U29" s="112"/>
      <c r="V29" s="112"/>
      <c r="W29" s="112"/>
    </row>
    <row r="30" customFormat="false" ht="11.25" hidden="true" customHeight="false" outlineLevel="0" collapsed="false">
      <c r="G30" s="0"/>
      <c r="H30" s="0"/>
      <c r="J30" s="0"/>
      <c r="L30" s="0"/>
      <c r="N30" s="0"/>
    </row>
    <row r="31" customFormat="false" ht="11.25" hidden="true" customHeight="false" outlineLevel="0" collapsed="false">
      <c r="G31" s="0"/>
      <c r="H31" s="0"/>
      <c r="J31" s="0"/>
      <c r="L31" s="0"/>
      <c r="N31" s="0"/>
    </row>
    <row r="32" customFormat="false" ht="11.25" hidden="true" customHeight="false" outlineLevel="0" collapsed="false">
      <c r="G32" s="0"/>
      <c r="H32" s="0"/>
      <c r="J32" s="0"/>
      <c r="L32" s="0"/>
      <c r="N32" s="0"/>
    </row>
    <row r="33" customFormat="false" ht="11.25" hidden="true" customHeight="false" outlineLevel="0" collapsed="false">
      <c r="G33" s="0"/>
      <c r="H33" s="0"/>
      <c r="J33" s="0"/>
      <c r="L33" s="0"/>
      <c r="N33" s="0"/>
    </row>
    <row r="34" customFormat="false" ht="13.5" hidden="true" customHeight="true" outlineLevel="0" collapsed="false"/>
    <row r="35" customFormat="false" ht="11.25" hidden="true" customHeight="false" outlineLevel="0" collapsed="false">
      <c r="G35" s="0"/>
      <c r="H35" s="0"/>
      <c r="J35" s="0"/>
      <c r="L35" s="0"/>
      <c r="N35" s="0"/>
    </row>
    <row r="36" customFormat="false" ht="11.25" hidden="true" customHeight="false" outlineLevel="0" collapsed="false">
      <c r="G36" s="0"/>
      <c r="H36" s="0"/>
      <c r="J36" s="0"/>
      <c r="L36" s="0"/>
      <c r="N36" s="0"/>
    </row>
    <row r="37" customFormat="false" ht="11.25" hidden="true" customHeight="false" outlineLevel="0" collapsed="false">
      <c r="G37" s="0"/>
      <c r="H37" s="0"/>
      <c r="J37" s="0"/>
      <c r="L37" s="0"/>
      <c r="N37" s="0"/>
    </row>
    <row r="38" customFormat="false" ht="11.25" hidden="true" customHeight="false" outlineLevel="0" collapsed="false">
      <c r="G38" s="0"/>
      <c r="H38" s="0"/>
      <c r="J38" s="0"/>
      <c r="L38" s="0"/>
      <c r="N38" s="0"/>
    </row>
    <row r="39" customFormat="false" ht="11.25" hidden="true" customHeight="false" outlineLevel="0" collapsed="false">
      <c r="G39" s="0"/>
      <c r="H39" s="0"/>
      <c r="J39" s="0"/>
      <c r="L39" s="0"/>
      <c r="N39" s="0"/>
    </row>
    <row r="40" customFormat="false" ht="11.25" hidden="true" customHeight="false" outlineLevel="0" collapsed="false">
      <c r="G40" s="0"/>
      <c r="H40" s="0"/>
      <c r="J40" s="0"/>
      <c r="L40" s="0"/>
      <c r="N40" s="0"/>
    </row>
    <row r="44" customFormat="false" ht="11.25" hidden="true" customHeight="false" outlineLevel="0" collapsed="false">
      <c r="B44" s="7"/>
      <c r="C44" s="7"/>
      <c r="D44" s="7"/>
      <c r="E44" s="7"/>
      <c r="F44" s="7"/>
    </row>
  </sheetData>
  <mergeCells count="27">
    <mergeCell ref="A2:O2"/>
    <mergeCell ref="P2:Q2"/>
    <mergeCell ref="A3:O3"/>
    <mergeCell ref="T3:U3"/>
    <mergeCell ref="A4:O4"/>
    <mergeCell ref="T4:U4"/>
    <mergeCell ref="T5:U5"/>
    <mergeCell ref="A7:D10"/>
    <mergeCell ref="E7:E10"/>
    <mergeCell ref="F7:F10"/>
    <mergeCell ref="G7:L7"/>
    <mergeCell ref="N7:N10"/>
    <mergeCell ref="O7:O10"/>
    <mergeCell ref="P7:P10"/>
    <mergeCell ref="Q7:Q10"/>
    <mergeCell ref="A12:D12"/>
    <mergeCell ref="A13:D13"/>
    <mergeCell ref="A14:D14"/>
    <mergeCell ref="A15:D15"/>
    <mergeCell ref="A16:D16"/>
    <mergeCell ref="A17:D17"/>
    <mergeCell ref="A18:D18"/>
    <mergeCell ref="B20:Q20"/>
    <mergeCell ref="B21:Q21"/>
    <mergeCell ref="B22:Q22"/>
    <mergeCell ref="B23:Q23"/>
    <mergeCell ref="B24:Q24"/>
  </mergeCells>
  <hyperlinks>
    <hyperlink ref="P2" location="Índice!A1" display="Cuadro 6.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20.82"/>
    <col collapsed="false" customWidth="true" hidden="false" outlineLevel="0" max="5" min="5" style="7" width="12.99"/>
    <col collapsed="false" customWidth="true" hidden="false" outlineLevel="0" max="6" min="6" style="7" width="13.65"/>
    <col collapsed="false" customWidth="true" hidden="false" outlineLevel="0" max="7" min="7" style="7" width="13.99"/>
    <col collapsed="false" customWidth="true" hidden="false" outlineLevel="0" max="8" min="8" style="7" width="9.33"/>
    <col collapsed="false" customWidth="true" hidden="false" outlineLevel="0" max="9" min="9" style="7" width="11.99"/>
    <col collapsed="false" customWidth="true" hidden="false" outlineLevel="0" max="10" min="10" style="0" width="12.99"/>
    <col collapsed="false" customWidth="true" hidden="false" outlineLevel="0" max="11" min="11" style="0" width="12.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13" t="s">
        <v>252</v>
      </c>
      <c r="B2" s="67"/>
      <c r="C2" s="67"/>
      <c r="D2" s="67"/>
      <c r="E2" s="67"/>
      <c r="F2" s="67"/>
      <c r="G2" s="67"/>
      <c r="H2" s="67"/>
      <c r="I2" s="67"/>
      <c r="J2" s="9" t="s">
        <v>253</v>
      </c>
      <c r="K2" s="9"/>
      <c r="L2" s="0" t="s">
        <v>112</v>
      </c>
      <c r="M2" s="81"/>
    </row>
    <row r="3" customFormat="false" ht="12.75" hidden="false" customHeight="false" outlineLevel="0" collapsed="false">
      <c r="A3" s="8" t="s">
        <v>22</v>
      </c>
      <c r="B3" s="8"/>
      <c r="C3" s="8"/>
      <c r="D3" s="8"/>
      <c r="E3" s="8"/>
      <c r="F3" s="8"/>
      <c r="G3" s="8"/>
      <c r="H3" s="8"/>
      <c r="I3" s="8"/>
      <c r="J3" s="8"/>
      <c r="K3" s="8"/>
      <c r="M3" s="10"/>
      <c r="N3" s="10"/>
    </row>
    <row r="4" customFormat="false" ht="12.75" hidden="false" customHeight="false" outlineLevel="0" collapsed="false">
      <c r="A4" s="8" t="s">
        <v>19</v>
      </c>
      <c r="B4" s="8"/>
      <c r="C4" s="8"/>
      <c r="D4" s="8"/>
      <c r="E4" s="8"/>
      <c r="F4" s="8"/>
      <c r="G4" s="8"/>
      <c r="H4" s="8"/>
      <c r="I4" s="8"/>
      <c r="J4" s="8"/>
      <c r="K4" s="8"/>
      <c r="M4" s="10"/>
      <c r="N4" s="10"/>
    </row>
    <row r="5" customFormat="false" ht="11.25" hidden="false" customHeight="false" outlineLevel="0" collapsed="false">
      <c r="A5" s="13"/>
      <c r="B5" s="13"/>
      <c r="C5" s="13"/>
      <c r="D5" s="13"/>
      <c r="E5" s="14"/>
      <c r="F5" s="14"/>
      <c r="G5" s="14"/>
      <c r="H5" s="14"/>
      <c r="I5" s="14"/>
      <c r="J5" s="14"/>
      <c r="K5" s="14"/>
      <c r="M5" s="12"/>
      <c r="N5" s="12"/>
    </row>
    <row r="6" customFormat="false" ht="1.5" hidden="false" customHeight="true" outlineLevel="0" collapsed="false">
      <c r="J6" s="7"/>
      <c r="K6" s="7"/>
    </row>
    <row r="7" customFormat="false" ht="11.25" hidden="false" customHeight="true" outlineLevel="0" collapsed="false">
      <c r="A7" s="16" t="s">
        <v>234</v>
      </c>
      <c r="B7" s="16"/>
      <c r="C7" s="16"/>
      <c r="D7" s="16"/>
      <c r="E7" s="85" t="s">
        <v>236</v>
      </c>
      <c r="F7" s="85"/>
      <c r="G7" s="85"/>
      <c r="H7" s="94"/>
      <c r="I7" s="85" t="s">
        <v>254</v>
      </c>
      <c r="J7" s="85"/>
      <c r="K7" s="85"/>
    </row>
    <row r="8" customFormat="false" ht="1.5" hidden="false" customHeight="true" outlineLevel="0" collapsed="false">
      <c r="A8" s="16"/>
      <c r="B8" s="16"/>
      <c r="C8" s="16"/>
      <c r="D8" s="16"/>
      <c r="E8" s="95"/>
      <c r="F8" s="95"/>
      <c r="G8" s="95"/>
      <c r="H8" s="114"/>
      <c r="I8" s="85"/>
      <c r="J8" s="85"/>
      <c r="K8" s="85"/>
    </row>
    <row r="9" customFormat="false" ht="1.5" hidden="false" customHeight="true" outlineLevel="0" collapsed="false">
      <c r="A9" s="16"/>
      <c r="B9" s="16"/>
      <c r="C9" s="16"/>
      <c r="D9" s="16"/>
      <c r="E9" s="94"/>
      <c r="F9" s="94"/>
      <c r="G9" s="94"/>
      <c r="H9" s="94"/>
      <c r="I9" s="115"/>
      <c r="J9" s="115"/>
      <c r="K9" s="115"/>
    </row>
    <row r="10" customFormat="false" ht="22.5" hidden="false" customHeight="true" outlineLevel="0" collapsed="false">
      <c r="A10" s="16"/>
      <c r="B10" s="16"/>
      <c r="C10" s="16"/>
      <c r="D10" s="16"/>
      <c r="E10" s="116" t="s">
        <v>114</v>
      </c>
      <c r="F10" s="28" t="s">
        <v>119</v>
      </c>
      <c r="G10" s="28" t="s">
        <v>120</v>
      </c>
      <c r="H10" s="83"/>
      <c r="I10" s="116" t="s">
        <v>114</v>
      </c>
      <c r="J10" s="28" t="s">
        <v>119</v>
      </c>
      <c r="K10" s="28" t="s">
        <v>120</v>
      </c>
    </row>
    <row r="11" customFormat="false" ht="1.5" hidden="false" customHeight="true" outlineLevel="0" collapsed="false">
      <c r="A11" s="29"/>
      <c r="B11" s="29"/>
      <c r="C11" s="29"/>
      <c r="D11" s="29"/>
      <c r="E11" s="15"/>
      <c r="F11" s="15"/>
      <c r="G11" s="15"/>
      <c r="H11" s="15"/>
      <c r="I11" s="15"/>
      <c r="J11" s="15"/>
      <c r="K11" s="15"/>
    </row>
    <row r="12" customFormat="false" ht="23.25" hidden="false" customHeight="true" outlineLevel="0" collapsed="false">
      <c r="A12" s="49" t="s">
        <v>138</v>
      </c>
      <c r="B12" s="49"/>
      <c r="C12" s="49"/>
      <c r="D12" s="49"/>
      <c r="E12" s="100" t="n">
        <f aca="false">SUM(E13:E17)</f>
        <v>3778</v>
      </c>
      <c r="F12" s="100" t="n">
        <f aca="false">SUM(F13:F17)</f>
        <v>2004</v>
      </c>
      <c r="G12" s="100" t="n">
        <f aca="false">SUM(G13:G17)</f>
        <v>1774</v>
      </c>
      <c r="H12" s="117"/>
      <c r="I12" s="118" t="n">
        <f aca="false">SUM(I13:I17)</f>
        <v>84</v>
      </c>
      <c r="J12" s="98" t="n">
        <f aca="false">SUM(J13:J17)</f>
        <v>0</v>
      </c>
      <c r="K12" s="98" t="n">
        <f aca="false">SUM(K13:K17)</f>
        <v>84</v>
      </c>
    </row>
    <row r="13" customFormat="false" ht="23.25" hidden="false" customHeight="true" outlineLevel="0" collapsed="false">
      <c r="A13" s="103" t="s">
        <v>139</v>
      </c>
      <c r="B13" s="103" t="s">
        <v>139</v>
      </c>
      <c r="C13" s="103" t="s">
        <v>139</v>
      </c>
      <c r="D13" s="103" t="s">
        <v>139</v>
      </c>
      <c r="E13" s="100" t="n">
        <f aca="false">SUM(F13:G13)</f>
        <v>90</v>
      </c>
      <c r="F13" s="105" t="n">
        <v>48</v>
      </c>
      <c r="G13" s="105" t="n">
        <v>42</v>
      </c>
      <c r="I13" s="32" t="n">
        <v>7</v>
      </c>
      <c r="J13" s="40" t="n">
        <v>0</v>
      </c>
      <c r="K13" s="0" t="n">
        <v>7</v>
      </c>
    </row>
    <row r="14" customFormat="false" ht="17.25" hidden="false" customHeight="true" outlineLevel="0" collapsed="false">
      <c r="A14" s="103" t="s">
        <v>142</v>
      </c>
      <c r="B14" s="103" t="s">
        <v>142</v>
      </c>
      <c r="C14" s="103" t="s">
        <v>142</v>
      </c>
      <c r="D14" s="103" t="s">
        <v>142</v>
      </c>
      <c r="E14" s="100" t="n">
        <f aca="false">SUM(F14:G14)</f>
        <v>543</v>
      </c>
      <c r="F14" s="105" t="n">
        <v>312</v>
      </c>
      <c r="G14" s="105" t="n">
        <v>231</v>
      </c>
      <c r="I14" s="32" t="n">
        <v>4</v>
      </c>
      <c r="J14" s="40" t="n">
        <v>0</v>
      </c>
      <c r="K14" s="0" t="n">
        <v>4</v>
      </c>
    </row>
    <row r="15" customFormat="false" ht="17.25" hidden="false" customHeight="true" outlineLevel="0" collapsed="false">
      <c r="A15" s="103" t="s">
        <v>154</v>
      </c>
      <c r="B15" s="103" t="s">
        <v>154</v>
      </c>
      <c r="C15" s="103" t="s">
        <v>154</v>
      </c>
      <c r="D15" s="103" t="s">
        <v>154</v>
      </c>
      <c r="E15" s="100" t="n">
        <f aca="false">SUM(F15:G15)</f>
        <v>105</v>
      </c>
      <c r="F15" s="105" t="n">
        <v>62</v>
      </c>
      <c r="G15" s="105" t="n">
        <v>43</v>
      </c>
      <c r="I15" s="32" t="n">
        <v>1</v>
      </c>
      <c r="J15" s="40" t="n">
        <v>0</v>
      </c>
      <c r="K15" s="0" t="n">
        <v>1</v>
      </c>
    </row>
    <row r="16" customFormat="false" ht="17.25" hidden="false" customHeight="true" outlineLevel="0" collapsed="false">
      <c r="A16" s="103" t="s">
        <v>156</v>
      </c>
      <c r="B16" s="103" t="s">
        <v>156</v>
      </c>
      <c r="C16" s="103" t="s">
        <v>156</v>
      </c>
      <c r="D16" s="103" t="s">
        <v>156</v>
      </c>
      <c r="E16" s="100" t="n">
        <f aca="false">SUM(F16:G16)</f>
        <v>2984</v>
      </c>
      <c r="F16" s="105" t="n">
        <v>1552</v>
      </c>
      <c r="G16" s="105" t="n">
        <v>1432</v>
      </c>
      <c r="I16" s="32" t="n">
        <v>72</v>
      </c>
      <c r="J16" s="40" t="n">
        <v>0</v>
      </c>
      <c r="K16" s="0" t="n">
        <v>72</v>
      </c>
    </row>
    <row r="17" customFormat="false" ht="17.25" hidden="false" customHeight="true" outlineLevel="0" collapsed="false">
      <c r="A17" s="103" t="s">
        <v>157</v>
      </c>
      <c r="B17" s="103" t="s">
        <v>157</v>
      </c>
      <c r="C17" s="103" t="s">
        <v>157</v>
      </c>
      <c r="D17" s="103" t="s">
        <v>157</v>
      </c>
      <c r="E17" s="100" t="n">
        <f aca="false">SUM(F17:G17)</f>
        <v>56</v>
      </c>
      <c r="F17" s="105" t="n">
        <v>30</v>
      </c>
      <c r="G17" s="105" t="n">
        <v>26</v>
      </c>
      <c r="I17" s="32" t="n">
        <v>0</v>
      </c>
      <c r="J17" s="40" t="n">
        <v>0</v>
      </c>
      <c r="K17" s="0" t="n">
        <v>0</v>
      </c>
    </row>
    <row r="18" customFormat="false" ht="17.25" hidden="false" customHeight="true" outlineLevel="0" collapsed="false">
      <c r="A18" s="39"/>
      <c r="B18" s="39"/>
      <c r="C18" s="39"/>
      <c r="D18" s="39"/>
      <c r="E18" s="15"/>
      <c r="F18" s="15"/>
      <c r="G18" s="15"/>
      <c r="H18" s="15"/>
      <c r="I18" s="15"/>
      <c r="J18" s="15"/>
      <c r="K18" s="15"/>
    </row>
    <row r="19" customFormat="false" ht="11.25" hidden="false" customHeight="true" outlineLevel="0" collapsed="false">
      <c r="A19" s="40"/>
      <c r="B19" s="40"/>
      <c r="C19" s="40"/>
      <c r="D19" s="40"/>
      <c r="J19" s="40"/>
      <c r="K19" s="40"/>
    </row>
    <row r="20" customFormat="false" ht="11.25" hidden="false" customHeight="true" outlineLevel="0" collapsed="false">
      <c r="A20" s="110" t="s">
        <v>159</v>
      </c>
      <c r="B20" s="42" t="s">
        <v>246</v>
      </c>
      <c r="C20" s="42"/>
      <c r="D20" s="42"/>
      <c r="E20" s="42"/>
      <c r="F20" s="42"/>
      <c r="G20" s="42"/>
      <c r="H20" s="42"/>
      <c r="I20" s="42"/>
      <c r="J20" s="42"/>
      <c r="K20" s="42"/>
    </row>
    <row r="21" customFormat="false" ht="11.25" hidden="false" customHeight="false" outlineLevel="0" collapsed="false">
      <c r="A21" s="44" t="s">
        <v>130</v>
      </c>
      <c r="B21" s="40"/>
      <c r="C21" s="40"/>
      <c r="D21" s="0" t="s">
        <v>251</v>
      </c>
      <c r="E21" s="40"/>
      <c r="F21" s="40"/>
      <c r="G21" s="40"/>
      <c r="H21" s="40"/>
      <c r="I21" s="40"/>
      <c r="J21" s="40"/>
      <c r="K21" s="40"/>
    </row>
    <row r="22" customFormat="false" ht="11.25" hidden="true" customHeight="false" outlineLevel="0" collapsed="false">
      <c r="A22" s="40" t="s">
        <v>112</v>
      </c>
    </row>
    <row r="24" customFormat="false" ht="11.25" hidden="true" customHeight="false" outlineLevel="0" collapsed="false">
      <c r="E24" s="0"/>
      <c r="F24" s="0"/>
      <c r="G24" s="0"/>
      <c r="I24" s="0"/>
    </row>
    <row r="25" customFormat="false" ht="11.25" hidden="true" customHeight="false" outlineLevel="0" collapsed="false">
      <c r="E25" s="0"/>
      <c r="F25" s="0"/>
      <c r="G25" s="0"/>
      <c r="I25" s="0"/>
    </row>
    <row r="26" customFormat="false" ht="11.25" hidden="true" customHeight="false" outlineLevel="0" collapsed="false">
      <c r="E26" s="0"/>
      <c r="F26" s="0"/>
      <c r="G26" s="0"/>
      <c r="I26" s="0"/>
    </row>
    <row r="27" customFormat="false" ht="11.25" hidden="true" customHeight="false" outlineLevel="0" collapsed="false">
      <c r="E27" s="0"/>
      <c r="F27" s="0"/>
      <c r="G27" s="0"/>
      <c r="I27" s="0"/>
    </row>
    <row r="28" customFormat="false" ht="11.25" hidden="true" customHeight="false" outlineLevel="0" collapsed="false">
      <c r="E28" s="0"/>
      <c r="F28" s="0"/>
      <c r="G28" s="0"/>
      <c r="I28" s="0"/>
    </row>
    <row r="29" customFormat="false" ht="11.25" hidden="true" customHeight="false" outlineLevel="0" collapsed="false">
      <c r="E29" s="0"/>
      <c r="F29" s="0"/>
      <c r="G29" s="0"/>
      <c r="I29" s="0"/>
    </row>
    <row r="32" customFormat="false" ht="11.25" hidden="true" customHeight="false" outlineLevel="0" collapsed="false">
      <c r="E32" s="0"/>
      <c r="F32" s="0"/>
      <c r="G32" s="0"/>
      <c r="I32" s="0"/>
    </row>
    <row r="33" customFormat="false" ht="11.25" hidden="true" customHeight="false" outlineLevel="0" collapsed="false">
      <c r="E33" s="0"/>
      <c r="F33" s="0"/>
      <c r="G33" s="0"/>
      <c r="I33" s="0"/>
    </row>
    <row r="34" customFormat="false" ht="11.25" hidden="true" customHeight="false" outlineLevel="0" collapsed="false">
      <c r="E34" s="0"/>
      <c r="F34" s="0"/>
      <c r="G34" s="0"/>
      <c r="I34" s="0"/>
    </row>
    <row r="35" customFormat="false" ht="11.25" hidden="true" customHeight="false" outlineLevel="0" collapsed="false">
      <c r="E35" s="0"/>
      <c r="F35" s="0"/>
      <c r="G35" s="0"/>
      <c r="I35" s="0"/>
    </row>
    <row r="36" customFormat="false" ht="11.25" hidden="true" customHeight="false" outlineLevel="0" collapsed="false">
      <c r="E36" s="0"/>
      <c r="F36" s="0"/>
      <c r="G36" s="0"/>
      <c r="I36" s="0"/>
    </row>
    <row r="37" customFormat="false" ht="11.25" hidden="true" customHeight="false" outlineLevel="0" collapsed="false">
      <c r="E37" s="0"/>
      <c r="F37" s="0"/>
      <c r="G37" s="0"/>
      <c r="I37" s="0"/>
    </row>
    <row r="40" customFormat="false" ht="11.25" hidden="true" customHeight="false" outlineLevel="0" collapsed="false">
      <c r="B40" s="7"/>
      <c r="C40" s="7"/>
      <c r="D40" s="7"/>
      <c r="J40" s="7"/>
      <c r="K40" s="7"/>
      <c r="L40" s="7"/>
    </row>
  </sheetData>
  <mergeCells count="17">
    <mergeCell ref="J2:K2"/>
    <mergeCell ref="A3:K3"/>
    <mergeCell ref="M3:N3"/>
    <mergeCell ref="A4:K4"/>
    <mergeCell ref="M4:N4"/>
    <mergeCell ref="M5:N5"/>
    <mergeCell ref="A7:D10"/>
    <mergeCell ref="E7:G7"/>
    <mergeCell ref="I7:K8"/>
    <mergeCell ref="A12:D12"/>
    <mergeCell ref="A13:D13"/>
    <mergeCell ref="A14:D14"/>
    <mergeCell ref="A15:D15"/>
    <mergeCell ref="A16:D16"/>
    <mergeCell ref="A17:D17"/>
    <mergeCell ref="A18:D18"/>
    <mergeCell ref="B20:K20"/>
  </mergeCells>
  <hyperlinks>
    <hyperlink ref="J2" location="Índice!A1" display="Cuadro 6.7"/>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7:02:09Z</dcterms:created>
  <dc:creator>INEGI</dc:creator>
  <dc:description/>
  <cp:keywords>Matrícula Escolar Planteles Educativos Niveles Escolares</cp:keywords>
  <dc:language>en-US</dc:language>
  <cp:lastModifiedBy>INEGI</cp:lastModifiedBy>
  <cp:lastPrinted>2016-09-28T18:00:12Z</cp:lastPrinted>
  <dcterms:modified xsi:type="dcterms:W3CDTF">2016-09-29T20:17:36Z</dcterms:modified>
  <cp:revision>0</cp:revision>
  <dc:subject/>
  <dc:title>Anuario estadístico y geográfico de Nayarit 2016. Educación, ciencia y tecnologí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