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1.1'!$A$2:$E$16</definedName>
    <definedName function="false" hidden="false" localSheetId="21" name="_xlnm.Print_Area" vbProcedure="false">'1.10'!$A$2:$G$25</definedName>
    <definedName function="false" hidden="false" localSheetId="22" name="_xlnm.Print_Area" vbProcedure="false">'1.11'!$A$2:$P$21</definedName>
    <definedName function="false" hidden="false" localSheetId="2" name="_xlnm.Print_Area" vbProcedure="false">'1.2'!$A$2:$M$64</definedName>
    <definedName function="false" hidden="false" localSheetId="3" name="_xlnm.Print_Area" vbProcedure="false">'1.3'!$A$2:$L$18</definedName>
    <definedName function="false" hidden="false" localSheetId="4" name="_xlnm.Print_Area" vbProcedure="false">'1.4'!$A$2:$K$52</definedName>
    <definedName function="false" hidden="false" localSheetId="5" name="_xlnm.Print_Area" vbProcedure="false">'1.5'!$A$2:$K$24</definedName>
    <definedName function="false" hidden="false" localSheetId="6" name="_xlnm.Print_Area" vbProcedure="false">'1.5.1'!$A$2:$M$75</definedName>
    <definedName function="false" hidden="false" localSheetId="6" name="_xlnm.Print_Titles" vbProcedure="false">'1.5.1'!$2:$9</definedName>
    <definedName function="false" hidden="false" localSheetId="7" name="_xlnm.Print_Area" vbProcedure="false">'1.6'!$A$2:$F$23</definedName>
    <definedName function="false" hidden="false" localSheetId="8" name="_xlnm.Print_Area" vbProcedure="false">'1.6.1'!$A$2:$L$24</definedName>
    <definedName function="false" hidden="false" localSheetId="9" name="_xlnm.Print_Area" vbProcedure="false">'1.6.2'!$A$2:$H$23</definedName>
    <definedName function="false" hidden="false" localSheetId="10" name="_xlnm.Print_Area" vbProcedure="false">'1.6.2.1'!$A$2:$Q$63</definedName>
    <definedName function="false" hidden="false" localSheetId="10" name="_xlnm.Print_Titles" vbProcedure="false">'1.6.2.1'!$2:$10</definedName>
    <definedName function="false" hidden="false" localSheetId="12" name="_xlnm.Print_Area" vbProcedure="false">'1.6.2.2'!$A$2:$I$135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23</definedName>
    <definedName function="false" hidden="false" localSheetId="14" name="_xlnm.Print_Area" vbProcedure="false">'1.6.3.1'!$A$2:$Q$64</definedName>
    <definedName function="false" hidden="false" localSheetId="14" name="_xlnm.Print_Titles" vbProcedure="false">'1.6.3.1'!$1:$10</definedName>
    <definedName function="false" hidden="false" localSheetId="16" name="_xlnm.Print_Area" vbProcedure="false">'1.6.4'!$A$2:$Q$62</definedName>
    <definedName function="false" hidden="false" localSheetId="16" name="_xlnm.Print_Titles" vbProcedure="false">'1.6.4'!$2:$9</definedName>
    <definedName function="false" hidden="false" localSheetId="17" name="_xlnm.Print_Area" vbProcedure="false">'1.7'!$A$2:$M$72</definedName>
    <definedName function="false" hidden="false" localSheetId="17" name="_xlnm.Print_Titles" vbProcedure="false">'1.7'!$2:$10</definedName>
    <definedName function="false" hidden="false" localSheetId="18" name="_xlnm.Print_Area" vbProcedure="false">'1.7.1'!$A$2:$G$28</definedName>
    <definedName function="false" hidden="false" localSheetId="19" name="_xlnm.Print_Area" vbProcedure="false">'1.8'!$A$2:$K$41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39</definedName>
    <definedName function="false" hidden="false" localSheetId="11" name="_xlnm.Print_Area" vbProcedure="false">'G 1.1'!$A$2:$D$33</definedName>
    <definedName function="false" hidden="false" localSheetId="15" name="_xlnm.Print_Area" vbProcedure="false">'G 1.2'!$A$2:$D$44</definedName>
    <definedName function="false" hidden="false" localSheetId="0" name="_xlnm.Print_Area" vbProcedure="false">Índice!$A$2:$I$62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A$1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6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inal" vbProcedure="false">#REF!</definedName>
    <definedName function="false" hidden="false" name="gfyf" vbProcedure="false">'[7]20-15'!$A$1:$XFD$9</definedName>
    <definedName function="false" hidden="false" name="inicio" vbProcedure="false">#REF!</definedName>
    <definedName function="false" hidden="false" name="inicio1" vbProcedure="false">'[8]21.7a'!$A$1</definedName>
    <definedName function="false" hidden="false" name="inicio2" vbProcedure="false">'[8]21.7b'!$A$1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9]5.19a'!$A$8705</definedName>
    <definedName function="false" hidden="false" name="inversión" vbProcedure="false">'[9]5.19b'!$AI$35</definedName>
    <definedName function="false" hidden="false" name="M" vbProcedure="false">#REF!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recorre" vbProcedure="false">#REF!</definedName>
    <definedName function="false" hidden="false" name="tttttt" vbProcedure="false">#REF!</definedName>
    <definedName function="false" hidden="false" name="ttttttttt" vbProcedure="false">'[10]20.17-18'!$A$1</definedName>
    <definedName function="false" hidden="false" name="turismo" vbProcedure="false">#REF!</definedName>
    <definedName function="false" hidden="false" name="X" vbProcedure="false">'[11]N20.16'!$A$1</definedName>
    <definedName function="false" hidden="false" name="xxxx" vbProcedure="false">#REF!</definedName>
    <definedName function="false" hidden="false" name="zzzzzz" vbProcedure="false">#REF!</definedName>
    <definedName function="false" hidden="false" name="_EDO50" vbProcedure="false">'[1]C15.4'!$A$1</definedName>
    <definedName function="false" hidden="false" name="_EDO60" vbProcedure="false">'[1]C15.4'!$A$1</definedName>
    <definedName function="false" hidden="false" name="_EDO70" vbProcedure="false">'[1]C15.4'!$A$257</definedName>
    <definedName function="false" hidden="false" name="_EDO80" vbProcedure="false">'[1]C15.4'!$B$2</definedName>
    <definedName function="false" hidden="false" name="_EDO90" vbProcedure="false">'[1]C15.4'!$A$1</definedName>
    <definedName function="false" hidden="false" name="_MUN50" vbProcedure="false">'[1]C15.4'!$A$1</definedName>
    <definedName function="false" hidden="false" name="_MUN60" vbProcedure="false">'[1]C15.4'!$A$1</definedName>
    <definedName function="false" hidden="false" name="_MUN70" vbProcedure="false">'[1]C15.4'!$A$1</definedName>
    <definedName function="false" hidden="false" name="_MUN80" vbProcedure="false">'[1]C15.4'!$A$1</definedName>
    <definedName function="false" hidden="false" name="_MUN90" vbProcedure="false">'[1]C15.4'!$A$1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A$1</definedName>
    <definedName function="false" hidden="false" name="__EDO80" vbProcedure="false">'[1]C15.4'!$A$1</definedName>
    <definedName function="false" hidden="false" name="__EDO90" vbProcedure="false">'[1]C15.4'!$A$257</definedName>
    <definedName function="false" hidden="false" name="__MUN50" vbProcedure="false">'[2]N20.15'!$B$14</definedName>
    <definedName function="false" hidden="false" name="__MUN60" vbProcedure="false">'[1]C15.4'!$A$1</definedName>
    <definedName function="false" hidden="false" name="__MUN70" vbProcedure="false">'[1]C15.4'!$A$1</definedName>
    <definedName function="false" hidden="false" name="__MUN80" vbProcedure="false">'[2]N20.15'!$A$257</definedName>
    <definedName function="false" hidden="false" name="__MUN90" vbProcedure="false">'[1]C15.4'!$B$2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A$1</definedName>
    <definedName function="false" hidden="false" name="___EDO80" vbProcedure="false">'[2]N20.15'!$A$1</definedName>
    <definedName function="false" hidden="false" name="___EDO90" vbProcedure="false">'[1]C15.4'!$A$257</definedName>
    <definedName function="false" hidden="false" name="___MUN50" vbProcedure="false">'[2]N20.15'!$B$14</definedName>
    <definedName function="false" hidden="false" name="___MUN60" vbProcedure="false">'[1]C15.4'!$A$1</definedName>
    <definedName function="false" hidden="false" name="___MUN70" vbProcedure="false">'[1]C15.4'!$A$1</definedName>
    <definedName function="false" hidden="false" name="___MUN80" vbProcedure="false">'[1]C15.4'!$A$257</definedName>
    <definedName function="false" hidden="false" name="___MUN90" vbProcedure="false">'[2]N20.15'!$B$2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A$1</definedName>
    <definedName function="false" hidden="false" name="____EDO70" vbProcedure="false">'[3]C2.2.18'!$A$1</definedName>
    <definedName function="false" hidden="false" name="____EDO80" vbProcedure="false">'[3]C2.2.18'!$A$513</definedName>
    <definedName function="false" hidden="false" name="____EDO90" vbProcedure="false">'[2]N20.15'!$C$3</definedName>
    <definedName function="false" hidden="false" name="____MUN50" vbProcedure="false">#REF!</definedName>
    <definedName function="false" hidden="false" name="____MUN60" vbProcedure="false">'[2]N20.15'!$A$513</definedName>
    <definedName function="false" hidden="false" name="____MUN70" vbProcedure="false">'[2]N20.15'!$C$3</definedName>
    <definedName function="false" hidden="false" name="____MUN80" vbProcedure="false">'[2]N20.15'!$A47362</definedName>
    <definedName function="false" hidden="false" name="____MUN90" vbProcedure="false">'[3]C2.2.18'!$GD47547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A$257</definedName>
    <definedName function="false" hidden="false" name="_____EDO60" vbProcedure="false">'[1]C15.4'!$B$2</definedName>
    <definedName function="false" hidden="false" name="_____EDO70" vbProcedure="false">'[2]N20.15'!$A$1</definedName>
    <definedName function="false" hidden="false" name="_____EDO80" vbProcedure="false">'[1]C15.4'!$A$1</definedName>
    <definedName function="false" hidden="false" name="_____EDO90" vbProcedure="false">'[1]C15.4'!$A47362</definedName>
    <definedName function="false" hidden="false" name="_____MUN50" vbProcedure="false">'[1]C15.4'!$GD47547</definedName>
    <definedName function="false" hidden="false" name="_____MUN60" vbProcedure="false">'[1]C15.4'!$GD47547</definedName>
    <definedName function="false" hidden="false" name="_____MUN70" vbProcedure="false">'[1]C15.4'!$GD47547</definedName>
    <definedName function="false" hidden="false" name="_____MUN80" vbProcedure="false">'[1]C15.4'!$GD47547</definedName>
    <definedName function="false" hidden="false" name="_____MUN90" vbProcedure="false">'[2]N20.15'!$GD47547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A$1</definedName>
    <definedName function="false" hidden="false" name="______MUN90" vbProcedure="false">'[1]C15.4'!$A$1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11" name="encabezado" vbProcedure="false">#REF!</definedName>
    <definedName function="false" hidden="false" localSheetId="11" name="inicio" vbProcedure="false">#REF!</definedName>
    <definedName function="false" hidden="false" localSheetId="11" name="pie" vbProcedure="false">#REF!</definedName>
    <definedName function="false" hidden="false" localSheetId="11" name="ÁREAS_NATURALES_PROTEGIDAS_DE_CONTROL_ESTATAL" vbProcedure="false">'[5]2.2'!$A$1:$XFD$11</definedName>
    <definedName function="false" hidden="false" localSheetId="15" name="encabezado" vbProcedure="false">#REF!</definedName>
    <definedName function="false" hidden="false" localSheetId="15" name="inicio" vbProcedure="false">#REF!</definedName>
    <definedName function="false" hidden="false" localSheetId="15" name="pie" vbProcedure="false">#REF!</definedName>
    <definedName function="false" hidden="false" localSheetId="15" name="ÁREAS_NATURALES_PROTEGIDAS_DE_CONTROL_ESTATAL" vbProcedure="false">'[5]2.2'!$A$1:$XF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981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 </t>
  </si>
  <si>
    <t xml:space="preserve">1.3</t>
  </si>
  <si>
    <t xml:space="preserve">Elevaciones principales 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 </t>
  </si>
  <si>
    <t xml:space="preserve">1.6</t>
  </si>
  <si>
    <t xml:space="preserve">Superficie estatal por tipo de clima</t>
  </si>
  <si>
    <t xml:space="preserve">1.6.1</t>
  </si>
  <si>
    <t xml:space="preserve">Estaciones meteorológicas 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ti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27° 47' 57", al  sur 23° 09' 46" de latitud  norte; al  este 98° 25' 18", al oeste 101° 12' 24" de longitud oeste. a/</t>
  </si>
  <si>
    <t xml:space="preserve">Capital</t>
  </si>
  <si>
    <t xml:space="preserve">Monterrey</t>
  </si>
  <si>
    <t xml:space="preserve">Porcentaje territorial</t>
  </si>
  <si>
    <t xml:space="preserve">El estado de Nuevo León representa el 3.3%  de la superficie del país. b/</t>
  </si>
  <si>
    <t xml:space="preserve">Colindancias</t>
  </si>
  <si>
    <t xml:space="preserve">Nuevo León colinda al norte con Coahuila de Zaragoza, Estados Unidos de América y Tamaulipas; al este con Tamaulipas; al sur con Tamaulipas y San Luis Potosí; al oeste con San Luis Potosí, Zacatecas y Coahuila de Zaragoza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</t>
  </si>
  <si>
    <t xml:space="preserve">}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Abasolo</t>
  </si>
  <si>
    <t xml:space="preserve">002</t>
  </si>
  <si>
    <t xml:space="preserve">Agualeguas</t>
  </si>
  <si>
    <t xml:space="preserve">004</t>
  </si>
  <si>
    <t xml:space="preserve">Allende</t>
  </si>
  <si>
    <t xml:space="preserve">Ciudad de Allende</t>
  </si>
  <si>
    <t xml:space="preserve">005</t>
  </si>
  <si>
    <t xml:space="preserve">Anáhuac</t>
  </si>
  <si>
    <t xml:space="preserve">006</t>
  </si>
  <si>
    <t xml:space="preserve">Apodaca</t>
  </si>
  <si>
    <t xml:space="preserve">Ciudad Apodaca</t>
  </si>
  <si>
    <t xml:space="preserve">007</t>
  </si>
  <si>
    <t xml:space="preserve">Aramberri</t>
  </si>
  <si>
    <t xml:space="preserve">1 080</t>
  </si>
  <si>
    <t xml:space="preserve">008</t>
  </si>
  <si>
    <t xml:space="preserve">Bustamante</t>
  </si>
  <si>
    <t xml:space="preserve">009</t>
  </si>
  <si>
    <t xml:space="preserve">Cadereyta Jiménez</t>
  </si>
  <si>
    <t xml:space="preserve">010</t>
  </si>
  <si>
    <t xml:space="preserve">Carmen</t>
  </si>
  <si>
    <t xml:space="preserve">011</t>
  </si>
  <si>
    <t xml:space="preserve">Cerralvo</t>
  </si>
  <si>
    <t xml:space="preserve">Ciudad Cerralvo</t>
  </si>
  <si>
    <t xml:space="preserve">013</t>
  </si>
  <si>
    <t xml:space="preserve">China</t>
  </si>
  <si>
    <t xml:space="preserve">012</t>
  </si>
  <si>
    <t xml:space="preserve">Ciénega de Flores</t>
  </si>
  <si>
    <t xml:space="preserve">014</t>
  </si>
  <si>
    <t xml:space="preserve">Doctor Arroyo</t>
  </si>
  <si>
    <t xml:space="preserve">1 721</t>
  </si>
  <si>
    <t xml:space="preserve">015</t>
  </si>
  <si>
    <t xml:space="preserve">Doctor Coss</t>
  </si>
  <si>
    <t xml:space="preserve">016</t>
  </si>
  <si>
    <t xml:space="preserve">Doctor González</t>
  </si>
  <si>
    <t xml:space="preserve">017</t>
  </si>
  <si>
    <t xml:space="preserve">Galeana</t>
  </si>
  <si>
    <t xml:space="preserve">1 639</t>
  </si>
  <si>
    <t xml:space="preserve">018</t>
  </si>
  <si>
    <t xml:space="preserve">García</t>
  </si>
  <si>
    <t xml:space="preserve">020</t>
  </si>
  <si>
    <t xml:space="preserve">General Bravo</t>
  </si>
  <si>
    <t xml:space="preserve">021</t>
  </si>
  <si>
    <t xml:space="preserve">General Escobedo</t>
  </si>
  <si>
    <t xml:space="preserve">Ciudad General Escobedo</t>
  </si>
  <si>
    <t xml:space="preserve">022</t>
  </si>
  <si>
    <t xml:space="preserve">General Terán</t>
  </si>
  <si>
    <t xml:space="preserve">Ciudad General Terán</t>
  </si>
  <si>
    <t xml:space="preserve">023</t>
  </si>
  <si>
    <t xml:space="preserve">General Treviño</t>
  </si>
  <si>
    <t xml:space="preserve">024</t>
  </si>
  <si>
    <t xml:space="preserve">General Zaragoza</t>
  </si>
  <si>
    <t xml:space="preserve">1 373</t>
  </si>
  <si>
    <t xml:space="preserve">025</t>
  </si>
  <si>
    <t xml:space="preserve">General Zuazua</t>
  </si>
  <si>
    <t xml:space="preserve">026</t>
  </si>
  <si>
    <t xml:space="preserve">Guadalupe</t>
  </si>
  <si>
    <t xml:space="preserve">047</t>
  </si>
  <si>
    <t xml:space="preserve">Hidalgo</t>
  </si>
  <si>
    <t xml:space="preserve">028</t>
  </si>
  <si>
    <t xml:space="preserve">Higueras</t>
  </si>
  <si>
    <t xml:space="preserve">029</t>
  </si>
  <si>
    <t xml:space="preserve">Hualahuises</t>
  </si>
  <si>
    <t xml:space="preserve">030</t>
  </si>
  <si>
    <t xml:space="preserve">Iturbide</t>
  </si>
  <si>
    <t xml:space="preserve">1 479</t>
  </si>
  <si>
    <t xml:space="preserve">031</t>
  </si>
  <si>
    <t xml:space="preserve">Juárez</t>
  </si>
  <si>
    <t xml:space="preserve">Ciudad Benito Juárez</t>
  </si>
  <si>
    <t xml:space="preserve">032</t>
  </si>
  <si>
    <t xml:space="preserve">Lampazos de Naranjo</t>
  </si>
  <si>
    <t xml:space="preserve">033</t>
  </si>
  <si>
    <t xml:space="preserve">Linares</t>
  </si>
  <si>
    <t xml:space="preserve">003</t>
  </si>
  <si>
    <t xml:space="preserve">Los Aldamas</t>
  </si>
  <si>
    <t xml:space="preserve">027</t>
  </si>
  <si>
    <t xml:space="preserve">Los Herreras</t>
  </si>
  <si>
    <t xml:space="preserve">042</t>
  </si>
  <si>
    <t xml:space="preserve">Los Ramones</t>
  </si>
  <si>
    <t xml:space="preserve">034</t>
  </si>
  <si>
    <t xml:space="preserve">Marín</t>
  </si>
  <si>
    <t xml:space="preserve">035</t>
  </si>
  <si>
    <t xml:space="preserve">Melchor Ocampo</t>
  </si>
  <si>
    <t xml:space="preserve">036</t>
  </si>
  <si>
    <t xml:space="preserve">Mier y Noriega</t>
  </si>
  <si>
    <t xml:space="preserve">1 669</t>
  </si>
  <si>
    <t xml:space="preserve">037</t>
  </si>
  <si>
    <t xml:space="preserve">Mina</t>
  </si>
  <si>
    <t xml:space="preserve">038</t>
  </si>
  <si>
    <t xml:space="preserve">Montemorelos</t>
  </si>
  <si>
    <t xml:space="preserve">039</t>
  </si>
  <si>
    <t xml:space="preserve">040</t>
  </si>
  <si>
    <t xml:space="preserve">Parás</t>
  </si>
  <si>
    <t xml:space="preserve">041</t>
  </si>
  <si>
    <t xml:space="preserve">Pesquería</t>
  </si>
  <si>
    <t xml:space="preserve">043</t>
  </si>
  <si>
    <t xml:space="preserve">Rayones</t>
  </si>
  <si>
    <t xml:space="preserve">044</t>
  </si>
  <si>
    <t xml:space="preserve">Sabinas Hidalgo</t>
  </si>
  <si>
    <t xml:space="preserve">Ciudad Sabinas Hidalgo</t>
  </si>
  <si>
    <t xml:space="preserve">045</t>
  </si>
  <si>
    <t xml:space="preserve">Salinas Victoria</t>
  </si>
  <si>
    <t xml:space="preserve">046</t>
  </si>
  <si>
    <t xml:space="preserve">San Nicolás de los Garza</t>
  </si>
  <si>
    <t xml:space="preserve">Ciudad San Nicolás de los Garza</t>
  </si>
  <si>
    <t xml:space="preserve">019</t>
  </si>
  <si>
    <t xml:space="preserve">San Pedro Garza García</t>
  </si>
  <si>
    <t xml:space="preserve">048</t>
  </si>
  <si>
    <t xml:space="preserve">Santa Catarina</t>
  </si>
  <si>
    <t xml:space="preserve">Ciudad Santa Catarina</t>
  </si>
  <si>
    <t xml:space="preserve">049</t>
  </si>
  <si>
    <t xml:space="preserve">Santiago</t>
  </si>
  <si>
    <t xml:space="preserve">050</t>
  </si>
  <si>
    <t xml:space="preserve">Vallecillo</t>
  </si>
  <si>
    <t xml:space="preserve">051</t>
  </si>
  <si>
    <t xml:space="preserve">Villaldama</t>
  </si>
  <si>
    <t xml:space="preserve">Ciudad de Villaldama</t>
  </si>
  <si>
    <t xml:space="preserve">INEGI. Dirección General de Geografía y Medio Ambiente. Catálogo Único de Claves de Áreas Geoestadísticas Estatales, Municipales y Localidades. http://www.inegi.org.mx/geo/contenidos/geoestadistica/catalogoclaves.aspx (29 de mayo 2015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Cerro el Potosí</t>
  </si>
  <si>
    <t xml:space="preserve">07</t>
  </si>
  <si>
    <t xml:space="preserve">Cerro el Morro</t>
  </si>
  <si>
    <t xml:space="preserve">Picacho San Onofre</t>
  </si>
  <si>
    <t xml:space="preserve">02</t>
  </si>
  <si>
    <t xml:space="preserve">Cerro el Viejo</t>
  </si>
  <si>
    <t xml:space="preserve">Sierra Potrero de Ábreg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s de Datos Vectoriales de la Carta Topográfica Escala 1:20 000.</t>
    </r>
  </si>
  <si>
    <r>
      <rPr>
        <sz val="8"/>
        <rFont val="Arial"/>
        <family val="2"/>
      </rPr>
      <t xml:space="preserve">INEGI.  Conjunto de Datos Vectoriales de Información </t>
    </r>
    <r>
      <rPr>
        <i val="true"/>
        <sz val="8"/>
        <rFont val="Arial"/>
        <family val="2"/>
      </rPr>
      <t xml:space="preserve">Topográfica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V</t>
  </si>
  <si>
    <t xml:space="preserve">Sierra Madre Oriental</t>
  </si>
  <si>
    <t xml:space="preserve">Sierras y Llanuras Coahuilenses</t>
  </si>
  <si>
    <t xml:space="preserve">Sierra</t>
  </si>
  <si>
    <t xml:space="preserve">Lomerío</t>
  </si>
  <si>
    <t xml:space="preserve">Bajada</t>
  </si>
  <si>
    <t xml:space="preserve">Llanura</t>
  </si>
  <si>
    <t xml:space="preserve">Valle</t>
  </si>
  <si>
    <t xml:space="preserve">Pliegues Saltillo-Parras</t>
  </si>
  <si>
    <t xml:space="preserve">Sierras Transversales</t>
  </si>
  <si>
    <t xml:space="preserve">Gran Sierra Plegada</t>
  </si>
  <si>
    <t xml:space="preserve">Sierras y Llanuras Occidentales</t>
  </si>
  <si>
    <t xml:space="preserve">VI</t>
  </si>
  <si>
    <t xml:space="preserve">Grandes Llanuras </t>
  </si>
  <si>
    <t xml:space="preserve">Llanuras de Coahuila y Nuevo León</t>
  </si>
  <si>
    <t xml:space="preserve">de Norteamérica</t>
  </si>
  <si>
    <t xml:space="preserve">Meseta</t>
  </si>
  <si>
    <t xml:space="preserve">VIII</t>
  </si>
  <si>
    <t xml:space="preserve">Llanura Costera</t>
  </si>
  <si>
    <t xml:space="preserve">Llanuras y Lomeríos</t>
  </si>
  <si>
    <t xml:space="preserve">del Golfo Norte</t>
  </si>
  <si>
    <t xml:space="preserve">Sierra de San Carlos</t>
  </si>
  <si>
    <t xml:space="preserve">Nota: Debido al redondeo de las cifras, la suma de los parciales puede o no coincidir con los totales.</t>
  </si>
  <si>
    <r>
      <rPr>
        <sz val="8"/>
        <rFont val="Arial"/>
        <family val="2"/>
      </rPr>
      <t xml:space="preserve">Fuente: INEGI.</t>
    </r>
    <r>
      <rPr>
        <i val="true"/>
        <sz val="8"/>
        <rFont val="Arial"/>
        <family val="2"/>
      </rPr>
      <t xml:space="preserve"> Continuo Nacional del Conjunto de Datos Geográficos de la Carta Fisiográfica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Su)</t>
  </si>
  <si>
    <t xml:space="preserve">Suelo</t>
  </si>
  <si>
    <t xml:space="preserve">(S)</t>
  </si>
  <si>
    <t xml:space="preserve">Sedimentaria</t>
  </si>
  <si>
    <t xml:space="preserve">T</t>
  </si>
  <si>
    <t xml:space="preserve">Terciario</t>
  </si>
  <si>
    <t xml:space="preserve">(Ii)</t>
  </si>
  <si>
    <t xml:space="preserve">Ígnea intrusiva</t>
  </si>
  <si>
    <t xml:space="preserve">M</t>
  </si>
  <si>
    <t xml:space="preserve">Mesozoico</t>
  </si>
  <si>
    <t xml:space="preserve">K</t>
  </si>
  <si>
    <t xml:space="preserve">Cretácico</t>
  </si>
  <si>
    <t xml:space="preserve">J</t>
  </si>
  <si>
    <t xml:space="preserve">Jurás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1 000 000,  serie I.</t>
    </r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1</t>
  </si>
  <si>
    <t xml:space="preserve">Barita</t>
  </si>
  <si>
    <t xml:space="preserve">2</t>
  </si>
  <si>
    <t xml:space="preserve">3</t>
  </si>
  <si>
    <t xml:space="preserve">4</t>
  </si>
  <si>
    <t xml:space="preserve">Plomo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Hierro</t>
  </si>
  <si>
    <t xml:space="preserve">11</t>
  </si>
  <si>
    <t xml:space="preserve">Cobre</t>
  </si>
  <si>
    <t xml:space="preserve">12</t>
  </si>
  <si>
    <t xml:space="preserve">13</t>
  </si>
  <si>
    <t xml:space="preserve">Fosforita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Zinc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Yeso</t>
  </si>
  <si>
    <t xml:space="preserve">33</t>
  </si>
  <si>
    <t xml:space="preserve">Plata</t>
  </si>
  <si>
    <t xml:space="preserve">Dolomita</t>
  </si>
  <si>
    <t xml:space="preserve">53</t>
  </si>
  <si>
    <t xml:space="preserve">36</t>
  </si>
  <si>
    <t xml:space="preserve">49</t>
  </si>
  <si>
    <t xml:space="preserve">Calcita</t>
  </si>
  <si>
    <t xml:space="preserve">Uranio</t>
  </si>
  <si>
    <t xml:space="preserve">Magnesio</t>
  </si>
  <si>
    <t xml:space="preserve">05</t>
  </si>
  <si>
    <t xml:space="preserve">55</t>
  </si>
  <si>
    <t xml:space="preserve">39</t>
  </si>
  <si>
    <t xml:space="preserve">59</t>
  </si>
  <si>
    <t xml:space="preserve">35</t>
  </si>
  <si>
    <t xml:space="preserve">06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 serie I.</t>
    </r>
  </si>
  <si>
    <t xml:space="preserve">Cuadro 1.6</t>
  </si>
  <si>
    <t xml:space="preserve">Tipo o subtipo</t>
  </si>
  <si>
    <t xml:space="preserve">Símbolo</t>
  </si>
  <si>
    <t xml:space="preserve">Semicálido subhúmedo con lluvias en verano</t>
  </si>
  <si>
    <t xml:space="preserve">ACw</t>
  </si>
  <si>
    <t xml:space="preserve">Semicálido subhúmedo con lluvias escasas todo el año</t>
  </si>
  <si>
    <t xml:space="preserve">ACx</t>
  </si>
  <si>
    <t xml:space="preserve">Templado subhúmedo con lluvias en verano</t>
  </si>
  <si>
    <t xml:space="preserve">C(w)</t>
  </si>
  <si>
    <t xml:space="preserve">Templado subhúmedo con lluvias escasas todo el año</t>
  </si>
  <si>
    <t xml:space="preserve">Cx</t>
  </si>
  <si>
    <t xml:space="preserve">Semifrío subhúmedo con lluvias en verano</t>
  </si>
  <si>
    <t xml:space="preserve">C(E)(w)</t>
  </si>
  <si>
    <t xml:space="preserve">Semiseco muy cálido y cálido</t>
  </si>
  <si>
    <t xml:space="preserve">BS1(h')</t>
  </si>
  <si>
    <t xml:space="preserve">Semiseco semicálido</t>
  </si>
  <si>
    <t xml:space="preserve">BS1h</t>
  </si>
  <si>
    <t xml:space="preserve">Semiseco templado</t>
  </si>
  <si>
    <t xml:space="preserve">BS1k</t>
  </si>
  <si>
    <t xml:space="preserve">Seco muy cálido y cálido</t>
  </si>
  <si>
    <t xml:space="preserve">BS0(h')w(w)</t>
  </si>
  <si>
    <t xml:space="preserve">Seco semicálido</t>
  </si>
  <si>
    <t xml:space="preserve">BSh</t>
  </si>
  <si>
    <t xml:space="preserve">Seco templado </t>
  </si>
  <si>
    <t xml:space="preserve">BSk</t>
  </si>
  <si>
    <t xml:space="preserve">Muy seco semicálido</t>
  </si>
  <si>
    <t xml:space="preserve">BWh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Escala 1:1 000 000,  serie I.</t>
    </r>
  </si>
  <si>
    <t xml:space="preserve">Cuadro 1.6.1</t>
  </si>
  <si>
    <t xml:space="preserve">Estación</t>
  </si>
  <si>
    <t xml:space="preserve">19-039</t>
  </si>
  <si>
    <t xml:space="preserve">La Boca (antes Villa de Santiago)</t>
  </si>
  <si>
    <t xml:space="preserve">19-033</t>
  </si>
  <si>
    <t xml:space="preserve">Raíces</t>
  </si>
  <si>
    <t xml:space="preserve">19-014</t>
  </si>
  <si>
    <t xml:space="preserve">Las Enramadas</t>
  </si>
  <si>
    <t xml:space="preserve">19-021</t>
  </si>
  <si>
    <t xml:space="preserve">1 480</t>
  </si>
  <si>
    <t xml:space="preserve">19-064</t>
  </si>
  <si>
    <t xml:space="preserve">Ciénega del Toro</t>
  </si>
  <si>
    <t xml:space="preserve">2 140</t>
  </si>
  <si>
    <t xml:space="preserve">19-030</t>
  </si>
  <si>
    <t xml:space="preserve">19-085</t>
  </si>
  <si>
    <t xml:space="preserve">San Rafael</t>
  </si>
  <si>
    <t xml:space="preserve">1 885</t>
  </si>
  <si>
    <t xml:space="preserve">19-024</t>
  </si>
  <si>
    <t xml:space="preserve">Lampazos</t>
  </si>
  <si>
    <t xml:space="preserve">19-015</t>
  </si>
  <si>
    <t xml:space="preserve">1 640</t>
  </si>
  <si>
    <t xml:space="preserve">19-036</t>
  </si>
  <si>
    <t xml:space="preserve">Rinconada</t>
  </si>
  <si>
    <t xml:space="preserve">1 000</t>
  </si>
  <si>
    <t xml:space="preserve">19-082</t>
  </si>
  <si>
    <t xml:space="preserve">El Rusio</t>
  </si>
  <si>
    <t xml:space="preserve">1 940</t>
  </si>
  <si>
    <t xml:space="preserve">19-031</t>
  </si>
  <si>
    <t xml:space="preserve">La Popa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1921 a 2015</t>
  </si>
  <si>
    <t xml:space="preserve">20.5</t>
  </si>
  <si>
    <t xml:space="preserve">De 1924 a 2015</t>
  </si>
  <si>
    <t xml:space="preserve">De 1945 a 2015</t>
  </si>
  <si>
    <t xml:space="preserve">20.1</t>
  </si>
  <si>
    <t xml:space="preserve">25.3</t>
  </si>
  <si>
    <t xml:space="preserve">De 1951 a 2011</t>
  </si>
  <si>
    <t xml:space="preserve">18.8</t>
  </si>
  <si>
    <t xml:space="preserve">22.3</t>
  </si>
  <si>
    <t xml:space="preserve">De 1954 a 2015</t>
  </si>
  <si>
    <t xml:space="preserve">18.9</t>
  </si>
  <si>
    <t xml:space="preserve">De 1955 a 2015</t>
  </si>
  <si>
    <t xml:space="preserve">De 1956 a 2015</t>
  </si>
  <si>
    <t xml:space="preserve">De 1960 a 2012</t>
  </si>
  <si>
    <t xml:space="preserve">De 1972 a 2015</t>
  </si>
  <si>
    <t xml:space="preserve">De 1973 a 2015</t>
  </si>
  <si>
    <t xml:space="preserve">De 1982 a 2013</t>
  </si>
  <si>
    <t xml:space="preserve">11.6</t>
  </si>
  <si>
    <t xml:space="preserve">De 1985 a 2015</t>
  </si>
  <si>
    <t xml:space="preserve">16.2</t>
  </si>
  <si>
    <t xml:space="preserve">18.6</t>
  </si>
  <si>
    <r>
      <rPr>
        <sz val="8"/>
        <rFont val="Arial"/>
        <family val="2"/>
      </rPr>
      <t xml:space="preserve">CONAGUA. Área de Hidroclimatología, Dirección Técnica, Organismo de Cuenca Río Bravo. </t>
    </r>
    <r>
      <rPr>
        <i val="true"/>
        <sz val="8"/>
        <rFont val="Arial"/>
        <family val="2"/>
      </rPr>
      <t xml:space="preserve">Registro Mensual de Temperatura Media</t>
    </r>
  </si>
  <si>
    <r>
      <rPr>
        <i val="true"/>
        <sz val="8"/>
        <rFont val="Arial"/>
        <family val="2"/>
      </rPr>
      <t xml:space="preserve">             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Promedio</t>
  </si>
  <si>
    <t xml:space="preserve">    Año más frío</t>
  </si>
  <si>
    <t xml:space="preserve">10.5</t>
  </si>
  <si>
    <t xml:space="preserve">12.1</t>
  </si>
  <si>
    <t xml:space="preserve">18.7</t>
  </si>
  <si>
    <t xml:space="preserve">23.1</t>
  </si>
  <si>
    <t xml:space="preserve">24.0</t>
  </si>
  <si>
    <t xml:space="preserve">27.3</t>
  </si>
  <si>
    <t xml:space="preserve">27.7</t>
  </si>
  <si>
    <t xml:space="preserve">26.3</t>
  </si>
  <si>
    <t xml:space="preserve">21.5</t>
  </si>
  <si>
    <t xml:space="preserve">17.5</t>
  </si>
  <si>
    <t xml:space="preserve">12.3</t>
  </si>
  <si>
    <t xml:space="preserve">    Año más caluroso</t>
  </si>
  <si>
    <t xml:space="preserve">S/D</t>
  </si>
  <si>
    <t xml:space="preserve">De 1923 a 2015</t>
  </si>
  <si>
    <t xml:space="preserve">13.9</t>
  </si>
  <si>
    <t xml:space="preserve">17.8</t>
  </si>
  <si>
    <t xml:space="preserve">21.1</t>
  </si>
  <si>
    <t xml:space="preserve">23.7</t>
  </si>
  <si>
    <t xml:space="preserve">23.4</t>
  </si>
  <si>
    <t xml:space="preserve">23.0</t>
  </si>
  <si>
    <t xml:space="preserve">22.8</t>
  </si>
  <si>
    <t xml:space="preserve">20.7</t>
  </si>
  <si>
    <t xml:space="preserve">19.7</t>
  </si>
  <si>
    <t xml:space="preserve">16.4</t>
  </si>
  <si>
    <t xml:space="preserve">12.7</t>
  </si>
  <si>
    <t xml:space="preserve">17.1</t>
  </si>
  <si>
    <t xml:space="preserve">19.0</t>
  </si>
  <si>
    <t xml:space="preserve">22.0</t>
  </si>
  <si>
    <t xml:space="preserve">23.2</t>
  </si>
  <si>
    <t xml:space="preserve">26.1</t>
  </si>
  <si>
    <t xml:space="preserve">25.2</t>
  </si>
  <si>
    <t xml:space="preserve">26.2</t>
  </si>
  <si>
    <t xml:space="preserve">25.8</t>
  </si>
  <si>
    <t xml:space="preserve">19.3</t>
  </si>
  <si>
    <t xml:space="preserve">11.7</t>
  </si>
  <si>
    <t xml:space="preserve">21.3</t>
  </si>
  <si>
    <t xml:space="preserve">25.5</t>
  </si>
  <si>
    <t xml:space="preserve">30.4</t>
  </si>
  <si>
    <t xml:space="preserve">32.9</t>
  </si>
  <si>
    <t xml:space="preserve">32.7</t>
  </si>
  <si>
    <t xml:space="preserve">31.6</t>
  </si>
  <si>
    <t xml:space="preserve">29.6</t>
  </si>
  <si>
    <t xml:space="preserve">21.0</t>
  </si>
  <si>
    <t xml:space="preserve">15.9</t>
  </si>
  <si>
    <t xml:space="preserve">13.7</t>
  </si>
  <si>
    <t xml:space="preserve">16.1</t>
  </si>
  <si>
    <t xml:space="preserve">16.9</t>
  </si>
  <si>
    <t xml:space="preserve">21.2</t>
  </si>
  <si>
    <t xml:space="preserve">20.9</t>
  </si>
  <si>
    <t xml:space="preserve">21.6</t>
  </si>
  <si>
    <t xml:space="preserve">22.6</t>
  </si>
  <si>
    <t xml:space="preserve">19.8</t>
  </si>
  <si>
    <t xml:space="preserve">19.9</t>
  </si>
  <si>
    <t xml:space="preserve">24.9</t>
  </si>
  <si>
    <t xml:space="preserve">22.4</t>
  </si>
  <si>
    <t xml:space="preserve">22.9</t>
  </si>
  <si>
    <t xml:space="preserve">21.7</t>
  </si>
  <si>
    <t xml:space="preserve">21.9</t>
  </si>
  <si>
    <t xml:space="preserve">La Boca </t>
  </si>
  <si>
    <t xml:space="preserve">(antes Villa de Santiago)</t>
  </si>
  <si>
    <t xml:space="preserve">10.8</t>
  </si>
  <si>
    <t xml:space="preserve">13.4</t>
  </si>
  <si>
    <t xml:space="preserve">17.9</t>
  </si>
  <si>
    <t xml:space="preserve">25.9</t>
  </si>
  <si>
    <t xml:space="preserve">24.1</t>
  </si>
  <si>
    <t xml:space="preserve">18.1</t>
  </si>
  <si>
    <t xml:space="preserve">12.0</t>
  </si>
  <si>
    <t xml:space="preserve">11.0</t>
  </si>
  <si>
    <t xml:space="preserve">9.8</t>
  </si>
  <si>
    <t xml:space="preserve">10.4</t>
  </si>
  <si>
    <t xml:space="preserve">13.6</t>
  </si>
  <si>
    <t xml:space="preserve">17.7</t>
  </si>
  <si>
    <t xml:space="preserve">14.1</t>
  </si>
  <si>
    <t xml:space="preserve">14.0</t>
  </si>
  <si>
    <t xml:space="preserve">14.9</t>
  </si>
  <si>
    <t xml:space="preserve">10.0</t>
  </si>
  <si>
    <t xml:space="preserve">7.5</t>
  </si>
  <si>
    <t xml:space="preserve">19.4</t>
  </si>
  <si>
    <t xml:space="preserve">19.6</t>
  </si>
  <si>
    <t xml:space="preserve">19.1</t>
  </si>
  <si>
    <t xml:space="preserve">19.5</t>
  </si>
  <si>
    <t xml:space="preserve">21.8</t>
  </si>
  <si>
    <t xml:space="preserve">26.4</t>
  </si>
  <si>
    <t xml:space="preserve">17.3</t>
  </si>
  <si>
    <t xml:space="preserve">22.1</t>
  </si>
  <si>
    <t xml:space="preserve">23.3</t>
  </si>
  <si>
    <t xml:space="preserve">9.2</t>
  </si>
  <si>
    <t xml:space="preserve">8.8</t>
  </si>
  <si>
    <t xml:space="preserve">13.0</t>
  </si>
  <si>
    <t xml:space="preserve">13.1</t>
  </si>
  <si>
    <t xml:space="preserve">13.2</t>
  </si>
  <si>
    <t xml:space="preserve">12.4</t>
  </si>
  <si>
    <t xml:space="preserve">11.9</t>
  </si>
  <si>
    <t xml:space="preserve">12.2</t>
  </si>
  <si>
    <t xml:space="preserve">10.1</t>
  </si>
  <si>
    <t xml:space="preserve">9.0</t>
  </si>
  <si>
    <t xml:space="preserve">13.3</t>
  </si>
  <si>
    <t xml:space="preserve">27.6</t>
  </si>
  <si>
    <t xml:space="preserve">26.6</t>
  </si>
  <si>
    <t xml:space="preserve">14.2</t>
  </si>
  <si>
    <t xml:space="preserve">11.8</t>
  </si>
  <si>
    <t xml:space="preserve">9.7</t>
  </si>
  <si>
    <t xml:space="preserve">9.6</t>
  </si>
  <si>
    <t xml:space="preserve">12.6</t>
  </si>
  <si>
    <t xml:space="preserve">15.3</t>
  </si>
  <si>
    <t xml:space="preserve">20.3</t>
  </si>
  <si>
    <t xml:space="preserve">15.8</t>
  </si>
  <si>
    <t xml:space="preserve">13.5</t>
  </si>
  <si>
    <t xml:space="preserve">16.7</t>
  </si>
  <si>
    <t xml:space="preserve">17.0</t>
  </si>
  <si>
    <t xml:space="preserve">20.6</t>
  </si>
  <si>
    <t xml:space="preserve">19.2</t>
  </si>
  <si>
    <t xml:space="preserve">17.4</t>
  </si>
  <si>
    <t xml:space="preserve">15.4</t>
  </si>
  <si>
    <t xml:space="preserve">9.1</t>
  </si>
  <si>
    <t xml:space="preserve">16.3</t>
  </si>
  <si>
    <t xml:space="preserve">10.9</t>
  </si>
  <si>
    <t xml:space="preserve">             en ºC. Inédito.</t>
  </si>
  <si>
    <t xml:space="preserve">            Temperatura promedio</t>
  </si>
  <si>
    <t xml:space="preserve">DATOS PARA GRAFICA</t>
  </si>
  <si>
    <t xml:space="preserve">            (Grados Celsius)</t>
  </si>
  <si>
    <t xml:space="preserve">     </t>
  </si>
  <si>
    <t xml:space="preserve">     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Monterrey 2015</t>
  </si>
  <si>
    <t xml:space="preserve">Enero</t>
  </si>
  <si>
    <t xml:space="preserve">9, 10, 11</t>
  </si>
  <si>
    <t xml:space="preserve">Febrero</t>
  </si>
  <si>
    <t xml:space="preserve">24, 25</t>
  </si>
  <si>
    <t xml:space="preserve">Marzo</t>
  </si>
  <si>
    <t xml:space="preserve">Abril</t>
  </si>
  <si>
    <t xml:space="preserve">Mayo</t>
  </si>
  <si>
    <t xml:space="preserve">Junio</t>
  </si>
  <si>
    <t xml:space="preserve">12, 13, 14, 27, 29</t>
  </si>
  <si>
    <t xml:space="preserve">Julio</t>
  </si>
  <si>
    <t xml:space="preserve">Agosto</t>
  </si>
  <si>
    <t xml:space="preserve">Septiembre</t>
  </si>
  <si>
    <t xml:space="preserve">12, 13</t>
  </si>
  <si>
    <t xml:space="preserve">Octubre</t>
  </si>
  <si>
    <t xml:space="preserve">Noviembre</t>
  </si>
  <si>
    <t xml:space="preserve">Diciembre</t>
  </si>
  <si>
    <t xml:space="preserve">Galeana 2015</t>
  </si>
  <si>
    <t xml:space="preserve">2, 4</t>
  </si>
  <si>
    <t xml:space="preserve">8, 10</t>
  </si>
  <si>
    <t xml:space="preserve">15, 20, 27, 28, 29</t>
  </si>
  <si>
    <t xml:space="preserve">8, 9</t>
  </si>
  <si>
    <t xml:space="preserve">12, 25, 26</t>
  </si>
  <si>
    <t xml:space="preserve">Las Enramadas 2015</t>
  </si>
  <si>
    <t xml:space="preserve">9, 22 </t>
  </si>
  <si>
    <t xml:space="preserve">3, 27</t>
  </si>
  <si>
    <t xml:space="preserve">10, 28</t>
  </si>
  <si>
    <t xml:space="preserve">11, 27</t>
  </si>
  <si>
    <t xml:space="preserve">1, 2</t>
  </si>
  <si>
    <t xml:space="preserve">2, 3, 4</t>
  </si>
  <si>
    <t xml:space="preserve">13, 14, 17, 18, 19, 21, 22, 31</t>
  </si>
  <si>
    <t xml:space="preserve">13, 14</t>
  </si>
  <si>
    <t xml:space="preserve">26, 27</t>
  </si>
  <si>
    <t xml:space="preserve">11, 24</t>
  </si>
  <si>
    <t xml:space="preserve">28, 29</t>
  </si>
  <si>
    <t xml:space="preserve">La Boca (antes Villa de Santiago) 2015</t>
  </si>
  <si>
    <t xml:space="preserve">6, 7, 9</t>
  </si>
  <si>
    <t xml:space="preserve">29, 30</t>
  </si>
  <si>
    <t xml:space="preserve">Raíces 2015</t>
  </si>
  <si>
    <t xml:space="preserve">16, 24</t>
  </si>
  <si>
    <t xml:space="preserve">ND</t>
  </si>
  <si>
    <t xml:space="preserve">30, 31</t>
  </si>
  <si>
    <t xml:space="preserve">9, 17, 18</t>
  </si>
  <si>
    <t xml:space="preserve">8, 9, 10, 11</t>
  </si>
  <si>
    <t xml:space="preserve">27, 28, 30</t>
  </si>
  <si>
    <t xml:space="preserve">El Rusio 2015</t>
  </si>
  <si>
    <t xml:space="preserve">23, 25</t>
  </si>
  <si>
    <t xml:space="preserve">2, 5</t>
  </si>
  <si>
    <t xml:space="preserve">12, 14</t>
  </si>
  <si>
    <t xml:space="preserve">4, 7, 9, 24</t>
  </si>
  <si>
    <t xml:space="preserve">9, 13, 14</t>
  </si>
  <si>
    <t xml:space="preserve">27, 29, 30</t>
  </si>
  <si>
    <t xml:space="preserve">4, 7, 13, 21, 22</t>
  </si>
  <si>
    <t xml:space="preserve">La Popa 2015</t>
  </si>
  <si>
    <t xml:space="preserve">22, 23</t>
  </si>
  <si>
    <t xml:space="preserve">5, 26, 30, 31</t>
  </si>
  <si>
    <t xml:space="preserve">1, 6, 7, 8</t>
  </si>
  <si>
    <t xml:space="preserve"> 2, 3</t>
  </si>
  <si>
    <t xml:space="preserve">27, 28</t>
  </si>
  <si>
    <t xml:space="preserve">11, 12, 15, 17, 18, 20, 21</t>
  </si>
  <si>
    <t xml:space="preserve">11, 12, 16, 25, 27 </t>
  </si>
  <si>
    <t xml:space="preserve">Lampazos 2015</t>
  </si>
  <si>
    <t xml:space="preserve">4, 6, 7</t>
  </si>
  <si>
    <t xml:space="preserve">7, 10, 11, 12, 15, 17</t>
  </si>
  <si>
    <t xml:space="preserve">24, 29</t>
  </si>
  <si>
    <t xml:space="preserve">2 , 6</t>
  </si>
  <si>
    <t xml:space="preserve">11, 18</t>
  </si>
  <si>
    <t xml:space="preserve">8, 9, 11</t>
  </si>
  <si>
    <t xml:space="preserve">14, 15</t>
  </si>
  <si>
    <t xml:space="preserve">4, 5, 6, 7</t>
  </si>
  <si>
    <t xml:space="preserve">12, 24</t>
  </si>
  <si>
    <t xml:space="preserve">Iturbide 2015</t>
  </si>
  <si>
    <t xml:space="preserve">2, 21, 22, 23, 29</t>
  </si>
  <si>
    <t xml:space="preserve">8, 16, 24, 25</t>
  </si>
  <si>
    <t xml:space="preserve">6, 7, 12</t>
  </si>
  <si>
    <t xml:space="preserve">28, 30</t>
  </si>
  <si>
    <t xml:space="preserve">9, 10</t>
  </si>
  <si>
    <t xml:space="preserve">27, 28, 29</t>
  </si>
  <si>
    <t xml:space="preserve">6,  7, 8, 9, 10</t>
  </si>
  <si>
    <t xml:space="preserve">28, 29, 30</t>
  </si>
  <si>
    <t xml:space="preserve">13,  23</t>
  </si>
  <si>
    <t xml:space="preserve">12 , 13</t>
  </si>
  <si>
    <t xml:space="preserve">21, 26</t>
  </si>
  <si>
    <t xml:space="preserve">17, 18</t>
  </si>
  <si>
    <t xml:space="preserve">San Rafael 2015</t>
  </si>
  <si>
    <t xml:space="preserve">5, 6</t>
  </si>
  <si>
    <t xml:space="preserve">4, 19</t>
  </si>
  <si>
    <t xml:space="preserve">7, 16</t>
  </si>
  <si>
    <t xml:space="preserve">2, 30</t>
  </si>
  <si>
    <t xml:space="preserve">3, 6, 13, 22</t>
  </si>
  <si>
    <t xml:space="preserve">26, 27 </t>
  </si>
  <si>
    <t xml:space="preserve">2, 18, 19</t>
  </si>
  <si>
    <r>
      <rPr>
        <sz val="8"/>
        <rFont val="Arial"/>
        <family val="2"/>
      </rPr>
      <t xml:space="preserve">CONAGUA. Área de Hidroclimatología, Dirección Técnica, Organismo de Cuenca Río Bravo. </t>
    </r>
    <r>
      <rPr>
        <i val="true"/>
        <sz val="8"/>
        <rFont val="Arial"/>
        <family val="2"/>
      </rPr>
      <t xml:space="preserve">Registro  Mensual de Temperatura en</t>
    </r>
    <r>
      <rPr>
        <sz val="8"/>
        <rFont val="Arial"/>
        <family val="2"/>
      </rPr>
      <t xml:space="preserve"> °C.</t>
    </r>
  </si>
  <si>
    <t xml:space="preserve">             Inédito.</t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De 1886 a 2015</t>
  </si>
  <si>
    <t xml:space="preserve">1 948.3</t>
  </si>
  <si>
    <t xml:space="preserve">1 031.7</t>
  </si>
  <si>
    <t xml:space="preserve">561.0</t>
  </si>
  <si>
    <t xml:space="preserve">2 066.0</t>
  </si>
  <si>
    <t xml:space="preserve">1 203.0</t>
  </si>
  <si>
    <t xml:space="preserve">De 1940 a 2015</t>
  </si>
  <si>
    <t xml:space="preserve">1 440.5</t>
  </si>
  <si>
    <t xml:space="preserve">De 1940 a 2013</t>
  </si>
  <si>
    <t xml:space="preserve">1 038.0</t>
  </si>
  <si>
    <t xml:space="preserve">448.4</t>
  </si>
  <si>
    <t xml:space="preserve">2 042.0</t>
  </si>
  <si>
    <t xml:space="preserve">De 1945 a 2011</t>
  </si>
  <si>
    <t xml:space="preserve">36.5</t>
  </si>
  <si>
    <t xml:space="preserve">815.0</t>
  </si>
  <si>
    <t xml:space="preserve">35.0</t>
  </si>
  <si>
    <t xml:space="preserve">828.4</t>
  </si>
  <si>
    <t xml:space="preserve">De 1957 a 2013</t>
  </si>
  <si>
    <t xml:space="preserve">1 303.7</t>
  </si>
  <si>
    <t xml:space="preserve">De 1957 a 2012</t>
  </si>
  <si>
    <t xml:space="preserve">1 361.6</t>
  </si>
  <si>
    <t xml:space="preserve">De 1960 a 2015</t>
  </si>
  <si>
    <t xml:space="preserve">1 623.2</t>
  </si>
  <si>
    <t xml:space="preserve">De 1963 a 2015</t>
  </si>
  <si>
    <r>
      <rPr>
        <sz val="8"/>
        <rFont val="Arial"/>
        <family val="2"/>
      </rPr>
      <t xml:space="preserve">Fuente: CONAGUA. Área de Hidroclimatología, Dirección Técnica, Organismo de Cuenca Río Bravo. </t>
    </r>
    <r>
      <rPr>
        <i val="true"/>
        <sz val="8"/>
        <rFont val="Arial"/>
        <family val="2"/>
      </rPr>
      <t xml:space="preserve">Registro Mensual de Precipitación Pluvial</t>
    </r>
  </si>
  <si>
    <t xml:space="preserve">             en mm. Inédito.</t>
  </si>
  <si>
    <t xml:space="preserve">Cuadro 1.6.3.1</t>
  </si>
  <si>
    <t xml:space="preserve">Promedio</t>
  </si>
  <si>
    <t xml:space="preserve">    Año más seco</t>
  </si>
  <si>
    <t xml:space="preserve">Año más seco</t>
  </si>
  <si>
    <t xml:space="preserve">    Año más lluvioso</t>
  </si>
  <si>
    <t xml:space="preserve">Año más lluvioso</t>
  </si>
  <si>
    <t xml:space="preserve">INAP</t>
  </si>
  <si>
    <t xml:space="preserve">SD</t>
  </si>
  <si>
    <r>
      <rPr>
        <sz val="8"/>
        <rFont val="Arial"/>
        <family val="2"/>
      </rPr>
      <t xml:space="preserve">CONAGUA. Área de Hidroclimatología, Dirección Técnica, Organismo de Cuenca Río Bravo. </t>
    </r>
    <r>
      <rPr>
        <i val="true"/>
        <sz val="8"/>
        <rFont val="Arial"/>
        <family val="2"/>
      </rPr>
      <t xml:space="preserve">Registro Mensual de Precipitación Pluvial</t>
    </r>
  </si>
  <si>
    <r>
      <rPr>
        <sz val="8"/>
        <rFont val="Arial"/>
        <family val="2"/>
      </rPr>
      <t xml:space="preserve">             </t>
    </r>
    <r>
      <rPr>
        <i val="true"/>
        <sz val="8"/>
        <rFont val="Arial"/>
        <family val="2"/>
      </rPr>
      <t xml:space="preserve">en mm.</t>
    </r>
    <r>
      <rPr>
        <sz val="8"/>
        <rFont val="Arial"/>
        <family val="2"/>
      </rPr>
      <t xml:space="preserve"> Inédito.</t>
    </r>
  </si>
  <si>
    <t xml:space="preserve">                      Precipitación total promedio</t>
  </si>
  <si>
    <t xml:space="preserve">Monterrey (De 1921 a 2015)</t>
  </si>
  <si>
    <t xml:space="preserve">Galeana (De 1923 a 2015)</t>
  </si>
  <si>
    <t xml:space="preserve">La Boca (antes Villa de Santiago) (De 1954 a 2015)</t>
  </si>
  <si>
    <t xml:space="preserve">Lampazos (De 1972 a 2015)</t>
  </si>
  <si>
    <t xml:space="preserve">San Rafael (De 1973 a 2015)</t>
  </si>
  <si>
    <t xml:space="preserve">Iturbide (De 19855 a 2015)</t>
  </si>
  <si>
    <t xml:space="preserve">                      (Milímetros)</t>
  </si>
  <si>
    <t xml:space="preserve">Cuadro 1.6.4</t>
  </si>
  <si>
    <t xml:space="preserve">La Boca</t>
  </si>
  <si>
    <t xml:space="preserve">    Total</t>
  </si>
  <si>
    <t xml:space="preserve">De 1947 a 2014</t>
  </si>
  <si>
    <t xml:space="preserve">    Año con menos a/</t>
  </si>
  <si>
    <t xml:space="preserve">    Año con más a/</t>
  </si>
  <si>
    <t xml:space="preserve">De 1960 a 2013</t>
  </si>
  <si>
    <t xml:space="preserve">    Año con más</t>
  </si>
  <si>
    <t xml:space="preserve">De 1960 a 2014</t>
  </si>
  <si>
    <t xml:space="preserve">De 1960 a 2011</t>
  </si>
  <si>
    <t xml:space="preserve">    Año con menos</t>
  </si>
  <si>
    <t xml:space="preserve">De 1968 a 2013</t>
  </si>
  <si>
    <t xml:space="preserve">De 1975 a 2013</t>
  </si>
  <si>
    <t xml:space="preserve">De 1981 a 2012</t>
  </si>
  <si>
    <t xml:space="preserve">De 1985 a 2013</t>
  </si>
  <si>
    <t xml:space="preserve">De 1985 a 2012</t>
  </si>
  <si>
    <t xml:space="preserve">De 1987 a 2013</t>
  </si>
  <si>
    <t xml:space="preserve">    Año con menos </t>
  </si>
  <si>
    <t xml:space="preserve">De 1988 a 2012</t>
  </si>
  <si>
    <t xml:space="preserve">a/</t>
  </si>
  <si>
    <t xml:space="preserve">Se han registrado dos o más años que cumplen con esta característica. Solo se presentan los datos del año más reciente.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. </t>
    </r>
    <r>
      <rPr>
        <sz val="8"/>
        <rFont val="Arial"/>
        <family val="2"/>
      </rPr>
      <t xml:space="preserve">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24</t>
  </si>
  <si>
    <t xml:space="preserve">Bravo-Conchos</t>
  </si>
  <si>
    <t xml:space="preserve">Río Bravo-Matamoros-Reynosa</t>
  </si>
  <si>
    <t xml:space="preserve">b</t>
  </si>
  <si>
    <t xml:space="preserve">R. Bravo - Reynosa</t>
  </si>
  <si>
    <t xml:space="preserve">c</t>
  </si>
  <si>
    <t xml:space="preserve">R. Bravo - Anzalduas</t>
  </si>
  <si>
    <t xml:space="preserve">B</t>
  </si>
  <si>
    <t xml:space="preserve">R. Bravo-San Juan</t>
  </si>
  <si>
    <t xml:space="preserve">a</t>
  </si>
  <si>
    <t xml:space="preserve">P. Marte R. Gómez</t>
  </si>
  <si>
    <t xml:space="preserve">R. San Juan</t>
  </si>
  <si>
    <t xml:space="preserve">R. Pesquería</t>
  </si>
  <si>
    <t xml:space="preserve">d</t>
  </si>
  <si>
    <t xml:space="preserve">R. Salinas</t>
  </si>
  <si>
    <t xml:space="preserve">e</t>
  </si>
  <si>
    <t xml:space="preserve">R. San Miguel</t>
  </si>
  <si>
    <t xml:space="preserve">f</t>
  </si>
  <si>
    <t xml:space="preserve">R. Monterrey</t>
  </si>
  <si>
    <t xml:space="preserve">g</t>
  </si>
  <si>
    <t xml:space="preserve">R. Ramos</t>
  </si>
  <si>
    <t xml:space="preserve">h</t>
  </si>
  <si>
    <t xml:space="preserve">R. Pilón</t>
  </si>
  <si>
    <t xml:space="preserve">Río Bravo-Sosa</t>
  </si>
  <si>
    <t xml:space="preserve">A. Saladito</t>
  </si>
  <si>
    <t xml:space="preserve">R. Sosa</t>
  </si>
  <si>
    <t xml:space="preserve">R. Álamo</t>
  </si>
  <si>
    <t xml:space="preserve">Presa Falcón-Río Salado</t>
  </si>
  <si>
    <t xml:space="preserve">P. Falcón</t>
  </si>
  <si>
    <t xml:space="preserve">R. Salado - Las Tortillas</t>
  </si>
  <si>
    <t xml:space="preserve">R. Salado - Anáhuac</t>
  </si>
  <si>
    <t xml:space="preserve">P. Venustiano Carranza</t>
  </si>
  <si>
    <t xml:space="preserve">i</t>
  </si>
  <si>
    <t xml:space="preserve">A. Chapote</t>
  </si>
  <si>
    <t xml:space="preserve">j</t>
  </si>
  <si>
    <t xml:space="preserve">A. Huizache</t>
  </si>
  <si>
    <t xml:space="preserve">k</t>
  </si>
  <si>
    <t xml:space="preserve">A. Zacatecas</t>
  </si>
  <si>
    <t xml:space="preserve">l</t>
  </si>
  <si>
    <t xml:space="preserve">R. Sabinas Hidalgo</t>
  </si>
  <si>
    <t xml:space="preserve">Río Bravo-Nuevo Laredo</t>
  </si>
  <si>
    <t xml:space="preserve">R. Bravo - A. de la Coyota</t>
  </si>
  <si>
    <t xml:space="preserve">R. Bravo - A. del Carrizo</t>
  </si>
  <si>
    <t xml:space="preserve">R. Bravo - A. Saladito</t>
  </si>
  <si>
    <t xml:space="preserve">RH25</t>
  </si>
  <si>
    <t xml:space="preserve">San Fernando-Soto la Marina</t>
  </si>
  <si>
    <t xml:space="preserve">Río Soto la Marina</t>
  </si>
  <si>
    <t xml:space="preserve">R. Corona</t>
  </si>
  <si>
    <t xml:space="preserve">R. Purificación</t>
  </si>
  <si>
    <t xml:space="preserve">R. Blanco</t>
  </si>
  <si>
    <t xml:space="preserve">Laguna Madre</t>
  </si>
  <si>
    <t xml:space="preserve">L. Madre</t>
  </si>
  <si>
    <t xml:space="preserve">Río San Fernando</t>
  </si>
  <si>
    <t xml:space="preserve">R. Conchos</t>
  </si>
  <si>
    <t xml:space="preserve">R. San Lorenzo</t>
  </si>
  <si>
    <t xml:space="preserve">R. Potosí</t>
  </si>
  <si>
    <t xml:space="preserve">R. Limón</t>
  </si>
  <si>
    <t xml:space="preserve">A. Camacho</t>
  </si>
  <si>
    <t xml:space="preserve">RH26</t>
  </si>
  <si>
    <t xml:space="preserve">Pánuco</t>
  </si>
  <si>
    <t xml:space="preserve">Río Tamesí</t>
  </si>
  <si>
    <t xml:space="preserve">R. Guayalejo</t>
  </si>
  <si>
    <t xml:space="preserve">RH37</t>
  </si>
  <si>
    <t xml:space="preserve">El Salado</t>
  </si>
  <si>
    <t xml:space="preserve">Santa Ana</t>
  </si>
  <si>
    <t xml:space="preserve">Matehuala</t>
  </si>
  <si>
    <t xml:space="preserve">Huertecillas</t>
  </si>
  <si>
    <t xml:space="preserve">Sierra de Rodríguez</t>
  </si>
  <si>
    <t xml:space="preserve">Concepción del Oro</t>
  </si>
  <si>
    <t xml:space="preserve">G</t>
  </si>
  <si>
    <t xml:space="preserve">Presa San José-Los Pilares y </t>
  </si>
  <si>
    <t xml:space="preserve">P. Los Pilares</t>
  </si>
  <si>
    <t xml:space="preserve">Otras</t>
  </si>
  <si>
    <t xml:space="preserve">H</t>
  </si>
  <si>
    <t xml:space="preserve">Sierra Madre</t>
  </si>
  <si>
    <t xml:space="preserve">Tula</t>
  </si>
  <si>
    <t xml:space="preserve">Dr. Arroy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Bravo</t>
  </si>
  <si>
    <t xml:space="preserve">Tlaxcala</t>
  </si>
  <si>
    <t xml:space="preserve">El Pescado</t>
  </si>
  <si>
    <t xml:space="preserve">San Juan</t>
  </si>
  <si>
    <t xml:space="preserve">El Encadenado</t>
  </si>
  <si>
    <t xml:space="preserve">Presa el Cuchillo - Solidaridad</t>
  </si>
  <si>
    <t xml:space="preserve">Sabinas</t>
  </si>
  <si>
    <t xml:space="preserve">Garrapatas</t>
  </si>
  <si>
    <t xml:space="preserve">Presa José López Portillo (Cerro Prieto) </t>
  </si>
  <si>
    <t xml:space="preserve">Potosí</t>
  </si>
  <si>
    <t xml:space="preserve">El Madroño</t>
  </si>
  <si>
    <t xml:space="preserve">Presa Rodrigo Gómez (La Boca) </t>
  </si>
  <si>
    <t xml:space="preserve">Salado</t>
  </si>
  <si>
    <t xml:space="preserve">Presa Agualeguas</t>
  </si>
  <si>
    <t xml:space="preserve">Presa Sombreretillo</t>
  </si>
  <si>
    <t xml:space="preserve">Pilón</t>
  </si>
  <si>
    <t xml:space="preserve">Candela</t>
  </si>
  <si>
    <t xml:space="preserve">Presa el Porvenir      </t>
  </si>
  <si>
    <t xml:space="preserve">Conchos</t>
  </si>
  <si>
    <t xml:space="preserve">El Blanquillo</t>
  </si>
  <si>
    <t xml:space="preserve">Presa Loma Larga</t>
  </si>
  <si>
    <t xml:space="preserve">Tlahualilo</t>
  </si>
  <si>
    <t xml:space="preserve">Presa Salinillas</t>
  </si>
  <si>
    <t xml:space="preserve">El Álamo</t>
  </si>
  <si>
    <t xml:space="preserve">Atongo</t>
  </si>
  <si>
    <t xml:space="preserve">Presa los Monfort</t>
  </si>
  <si>
    <t xml:space="preserve">La Parra</t>
  </si>
  <si>
    <t xml:space="preserve">Chiquito</t>
  </si>
  <si>
    <t xml:space="preserve">Laguna el Negro</t>
  </si>
  <si>
    <t xml:space="preserve">Salinas</t>
  </si>
  <si>
    <t xml:space="preserve">Blanco</t>
  </si>
  <si>
    <t xml:space="preserve">La Negra</t>
  </si>
  <si>
    <t xml:space="preserve">Casillas</t>
  </si>
  <si>
    <t xml:space="preserve">El Camarón</t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CL</t>
  </si>
  <si>
    <t xml:space="preserve">Calcisol</t>
  </si>
  <si>
    <t xml:space="preserve">CM</t>
  </si>
  <si>
    <t xml:space="preserve">Cambisol</t>
  </si>
  <si>
    <t xml:space="preserve"> </t>
  </si>
  <si>
    <t xml:space="preserve">CH</t>
  </si>
  <si>
    <t xml:space="preserve">Chernozem</t>
  </si>
  <si>
    <t xml:space="preserve">FL</t>
  </si>
  <si>
    <t xml:space="preserve">Fluvisol</t>
  </si>
  <si>
    <t xml:space="preserve">GL</t>
  </si>
  <si>
    <t xml:space="preserve">Gleysol</t>
  </si>
  <si>
    <t xml:space="preserve">GY</t>
  </si>
  <si>
    <t xml:space="preserve">Gypsisol</t>
  </si>
  <si>
    <t xml:space="preserve">KS</t>
  </si>
  <si>
    <t xml:space="preserve">Kastañozem</t>
  </si>
  <si>
    <t xml:space="preserve">LP</t>
  </si>
  <si>
    <t xml:space="preserve">Leptosol</t>
  </si>
  <si>
    <t xml:space="preserve">LV</t>
  </si>
  <si>
    <t xml:space="preserve">Luvisol</t>
  </si>
  <si>
    <t xml:space="preserve">PH</t>
  </si>
  <si>
    <t xml:space="preserve">Phaeozem</t>
  </si>
  <si>
    <t xml:space="preserve">RG</t>
  </si>
  <si>
    <t xml:space="preserve">Regosol</t>
  </si>
  <si>
    <t xml:space="preserve">SC</t>
  </si>
  <si>
    <t xml:space="preserve">Solonchak</t>
  </si>
  <si>
    <t xml:space="preserve">VR</t>
  </si>
  <si>
    <t xml:space="preserve">Vertisol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NOTA: Tanto las claves como las descripciones de los grupos de suelos y calificadores, están  </t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                   Utilidad</t>
  </si>
  <si>
    <t xml:space="preserve">Pastizal</t>
  </si>
  <si>
    <t xml:space="preserve">Cenchrus ciliaris</t>
  </si>
  <si>
    <t xml:space="preserve">Buffel</t>
  </si>
  <si>
    <t xml:space="preserve">                   Forraje</t>
  </si>
  <si>
    <t xml:space="preserve">Bouteloua breviseta</t>
  </si>
  <si>
    <t xml:space="preserve">Bouteloua chasei</t>
  </si>
  <si>
    <t xml:space="preserve">Navajita de yeso</t>
  </si>
  <si>
    <t xml:space="preserve">Bosque</t>
  </si>
  <si>
    <t xml:space="preserve">Pinus teocote</t>
  </si>
  <si>
    <t xml:space="preserve">Pino chino</t>
  </si>
  <si>
    <t xml:space="preserve">                   Madera</t>
  </si>
  <si>
    <t xml:space="preserve">Pinus pseudostrobus</t>
  </si>
  <si>
    <t xml:space="preserve">Pino lacio</t>
  </si>
  <si>
    <t xml:space="preserve">Quercus laeta</t>
  </si>
  <si>
    <t xml:space="preserve">Encino prieto</t>
  </si>
  <si>
    <t xml:space="preserve">Quercus grisea</t>
  </si>
  <si>
    <t xml:space="preserve">Encino blanco</t>
  </si>
  <si>
    <t xml:space="preserve">Matorral</t>
  </si>
  <si>
    <t xml:space="preserve">Fraxinus greggii</t>
  </si>
  <si>
    <t xml:space="preserve">Fresno</t>
  </si>
  <si>
    <t xml:space="preserve">Cordia boissieri</t>
  </si>
  <si>
    <t xml:space="preserve">Anacahuita</t>
  </si>
  <si>
    <t xml:space="preserve">Leucophyllum frutescens</t>
  </si>
  <si>
    <t xml:space="preserve">Cenizo</t>
  </si>
  <si>
    <t xml:space="preserve">                   Medicinal</t>
  </si>
  <si>
    <t xml:space="preserve">Acacia farnesiana</t>
  </si>
  <si>
    <t xml:space="preserve">Huizache</t>
  </si>
  <si>
    <t xml:space="preserve">Agave lechuguilla</t>
  </si>
  <si>
    <t xml:space="preserve">Lechuguilla</t>
  </si>
  <si>
    <t xml:space="preserve">                   Fibras</t>
  </si>
  <si>
    <t xml:space="preserve">Mezquital</t>
  </si>
  <si>
    <t xml:space="preserve">Prosopis glandulosa</t>
  </si>
  <si>
    <t xml:space="preserve">Mezquite</t>
  </si>
  <si>
    <t xml:space="preserve">Acacia rigidula</t>
  </si>
  <si>
    <t xml:space="preserve">Gavia</t>
  </si>
  <si>
    <t xml:space="preserve">Lippia sp</t>
  </si>
  <si>
    <t xml:space="preserve">Orégano</t>
  </si>
  <si>
    <t xml:space="preserve">                   Comestible</t>
  </si>
  <si>
    <t xml:space="preserve">Helietta parvifolia</t>
  </si>
  <si>
    <t xml:space="preserve">Barreta</t>
  </si>
  <si>
    <t xml:space="preserve">                   Postería</t>
  </si>
  <si>
    <t xml:space="preserve">Celtis pallida</t>
  </si>
  <si>
    <t xml:space="preserve">Granjeno</t>
  </si>
  <si>
    <t xml:space="preserve">Chaparral</t>
  </si>
  <si>
    <t xml:space="preserve">Juniperus monosperma</t>
  </si>
  <si>
    <t xml:space="preserve">Cedro</t>
  </si>
  <si>
    <r>
      <rPr>
        <i val="true"/>
        <sz val="8"/>
        <rFont val="Arial"/>
        <family val="2"/>
      </rPr>
      <t xml:space="preserve">Arctostaphylos </t>
    </r>
    <r>
      <rPr>
        <sz val="8"/>
        <rFont val="Arial"/>
        <family val="2"/>
      </rPr>
      <t xml:space="preserve">sp</t>
    </r>
  </si>
  <si>
    <t xml:space="preserve">Manzanita</t>
  </si>
  <si>
    <t xml:space="preserve">Quercus intricata</t>
  </si>
  <si>
    <t xml:space="preserve">Charrasquillo</t>
  </si>
  <si>
    <t xml:space="preserve">Agricultura</t>
  </si>
  <si>
    <t xml:space="preserve">Zea mays</t>
  </si>
  <si>
    <t xml:space="preserve">Maíz</t>
  </si>
  <si>
    <t xml:space="preserve">Phaseolus vulgaris</t>
  </si>
  <si>
    <t xml:space="preserve">Frijol</t>
  </si>
  <si>
    <t xml:space="preserve">Sorghum bicolor</t>
  </si>
  <si>
    <t xml:space="preserve">Sorgo</t>
  </si>
  <si>
    <t xml:space="preserve">Triticum aestivum</t>
  </si>
  <si>
    <t xml:space="preserve">Trigo</t>
  </si>
  <si>
    <t xml:space="preserve">Hordeum vulgare</t>
  </si>
  <si>
    <t xml:space="preserve">Cebada</t>
  </si>
  <si>
    <t xml:space="preserve">                   Industrial-forraje</t>
  </si>
  <si>
    <t xml:space="preserve">Especial</t>
  </si>
  <si>
    <t xml:space="preserve">Flourensia cernua</t>
  </si>
  <si>
    <t xml:space="preserve">Hojasén</t>
  </si>
  <si>
    <t xml:space="preserve">Castela texana</t>
  </si>
  <si>
    <t xml:space="preserve">Chaparro amargoso</t>
  </si>
  <si>
    <t xml:space="preserve">Atriplex canescens</t>
  </si>
  <si>
    <t xml:space="preserve">Chamiso</t>
  </si>
  <si>
    <t xml:space="preserve">Eysenhardtia polystachya</t>
  </si>
  <si>
    <t xml:space="preserve">Vara dulce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 únicamente 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
</t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-II-2009</t>
  </si>
  <si>
    <t xml:space="preserve">Baño de San Ignacio 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Fuente: CONANP. Humedales de México. http://ramsar.conanp.gob.mx/lsr.php (29 de mayo 2015)</t>
  </si>
  <si>
    <t xml:space="preserve">CONANP. Humedales de México.  http://ramsar.conanp.gob.mx/lsr.php (29 de mayo 2015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0"/>
    <numFmt numFmtId="166" formatCode="@"/>
    <numFmt numFmtId="167" formatCode="00"/>
    <numFmt numFmtId="168" formatCode="0.00"/>
    <numFmt numFmtId="169" formatCode="0.0"/>
    <numFmt numFmtId="170" formatCode="0#"/>
    <numFmt numFmtId="171" formatCode="0"/>
    <numFmt numFmtId="172" formatCode="#,##0"/>
    <numFmt numFmtId="173" formatCode="00.0"/>
    <numFmt numFmtId="174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sz val="7"/>
      <color rgb="FFC0C0C0"/>
      <name val="Arial"/>
      <family val="2"/>
    </font>
    <font>
      <sz val="8"/>
      <color rgb="FFC0C0C0"/>
      <name val="Arial"/>
      <family val="2"/>
    </font>
    <font>
      <sz val="2"/>
      <color rgb="FFC0C0C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sz val="6.2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C0C0C0"/>
      <name val="Arial"/>
      <family val="2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8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2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4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22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3" fillId="3" borderId="0" xfId="4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4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3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2" fillId="3" borderId="0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2" fillId="3" borderId="0" xfId="4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22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2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6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2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4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3" borderId="0" xfId="4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50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30" fillId="3" borderId="0" xfId="48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4" fillId="0" borderId="0" xfId="4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0" borderId="0" xfId="4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2" fillId="3" borderId="0" xfId="4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0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5" fontId="4" fillId="0" borderId="0" xfId="21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2" fillId="3" borderId="0" xfId="2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0" fillId="3" borderId="0" xfId="2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0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Descripciones" xfId="22"/>
    <cellStyle name="Linea Tipo" xfId="23"/>
    <cellStyle name="Normal 13" xfId="24"/>
    <cellStyle name="Normal 2 5 2 3" xfId="25"/>
    <cellStyle name="Normal 2_Áreas Naturales Protegidas de Control Municipal Coahuila " xfId="26"/>
    <cellStyle name="Normal 3 10 3" xfId="27"/>
    <cellStyle name="Normal 37" xfId="28"/>
    <cellStyle name="Normal 5 2" xfId="29"/>
    <cellStyle name="Normal_a01000cu" xfId="30"/>
    <cellStyle name="Normal_c01-02" xfId="31"/>
    <cellStyle name="Normal_c01-04" xfId="32"/>
    <cellStyle name="Normal_c01-05 2" xfId="33"/>
    <cellStyle name="Normal_c01-06_2_1 2" xfId="34"/>
    <cellStyle name="Normal_c01-06_2_2" xfId="35"/>
    <cellStyle name="Normal_c01-06_3" xfId="36"/>
    <cellStyle name="Normal_c01-06_3_1" xfId="37"/>
    <cellStyle name="Normal_c01-06_3_1 2" xfId="38"/>
    <cellStyle name="Normal_c01-07" xfId="39"/>
    <cellStyle name="Normal_c01-07 2" xfId="40"/>
    <cellStyle name="Normal_c01-07_2" xfId="41"/>
    <cellStyle name="Normal_c01-08" xfId="42"/>
    <cellStyle name="Normal_c01-09" xfId="43"/>
    <cellStyle name="Normal_c01-10" xfId="44"/>
    <cellStyle name="Normal_C02-4-g" xfId="45"/>
    <cellStyle name="Normal_C02-4-g_1 2" xfId="46"/>
    <cellStyle name="Normal_c05_02.xls para regional" xfId="47"/>
    <cellStyle name="Num. cuadro" xfId="48"/>
    <cellStyle name="Pie" xfId="49"/>
    <cellStyle name="Titulo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1588F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90E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4494824411"/>
          <c:y val="0.0283159463487332"/>
          <c:w val="0.938591477741792"/>
          <c:h val="0.813178624654035"/>
        </c:manualLayout>
      </c:layout>
      <c:lineChart>
        <c:grouping val="standard"/>
        <c:varyColors val="0"/>
        <c:ser>
          <c:idx val="0"/>
          <c:order val="0"/>
          <c:tx>
            <c:strRef>
              <c:f>'G 1.1'!$G$5</c:f>
              <c:strCache>
                <c:ptCount val="1"/>
                <c:pt idx="0">
                  <c:v>Monterrey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>     </c:v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   </c:v>
                </c:pt>
              </c:strCache>
            </c:strRef>
          </c:cat>
          <c:val>
            <c:numRef>
              <c:f>'G 1.1'!$G$6:$G$19</c:f>
              <c:numCache>
                <c:formatCode>General</c:formatCode>
                <c:ptCount val="14"/>
                <c:pt idx="1">
                  <c:v>14.591737773153</c:v>
                </c:pt>
                <c:pt idx="2">
                  <c:v>16.6264170506913</c:v>
                </c:pt>
                <c:pt idx="3">
                  <c:v>20.1787062088103</c:v>
                </c:pt>
                <c:pt idx="4">
                  <c:v>23.6114720059325</c:v>
                </c:pt>
                <c:pt idx="5">
                  <c:v>26.2371041898406</c:v>
                </c:pt>
                <c:pt idx="6">
                  <c:v>27.9419534050179</c:v>
                </c:pt>
                <c:pt idx="7">
                  <c:v>28.2723759972251</c:v>
                </c:pt>
                <c:pt idx="8">
                  <c:v>28.5189941007182</c:v>
                </c:pt>
                <c:pt idx="9">
                  <c:v>26.0578136165168</c:v>
                </c:pt>
                <c:pt idx="10">
                  <c:v>22.6311827956989</c:v>
                </c:pt>
                <c:pt idx="11">
                  <c:v>18.2723913043478</c:v>
                </c:pt>
                <c:pt idx="12">
                  <c:v>15.2349462365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H$5</c:f>
              <c:strCache>
                <c:ptCount val="1"/>
                <c:pt idx="0">
                  <c:v>Gale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>     </c:v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   </c:v>
                </c:pt>
              </c:strCache>
            </c:strRef>
          </c:cat>
          <c:val>
            <c:numRef>
              <c:f>'G 1.1'!$H$6:$H$19</c:f>
              <c:numCache>
                <c:formatCode>General</c:formatCode>
                <c:ptCount val="14"/>
                <c:pt idx="1">
                  <c:v>13.2195205479452</c:v>
                </c:pt>
                <c:pt idx="2">
                  <c:v>14.6807808219178</c:v>
                </c:pt>
                <c:pt idx="3">
                  <c:v>16.9735929123126</c:v>
                </c:pt>
                <c:pt idx="4">
                  <c:v>18.7836157407408</c:v>
                </c:pt>
                <c:pt idx="5">
                  <c:v>20.6737661290323</c:v>
                </c:pt>
                <c:pt idx="6">
                  <c:v>21.3134571428571</c:v>
                </c:pt>
                <c:pt idx="7">
                  <c:v>20.9695694444444</c:v>
                </c:pt>
                <c:pt idx="8">
                  <c:v>20.7413918918919</c:v>
                </c:pt>
                <c:pt idx="9">
                  <c:v>19.2391866666667</c:v>
                </c:pt>
                <c:pt idx="10">
                  <c:v>17.44324</c:v>
                </c:pt>
                <c:pt idx="11">
                  <c:v>15.4812676056338</c:v>
                </c:pt>
                <c:pt idx="12">
                  <c:v>13.9779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I$5</c:f>
              <c:strCache>
                <c:ptCount val="1"/>
                <c:pt idx="0">
                  <c:v>La Boca (antes Villa de Santiag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>     </c:v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   </c:v>
                </c:pt>
              </c:strCache>
            </c:strRef>
          </c:cat>
          <c:val>
            <c:numRef>
              <c:f>'G 1.1'!$I$6:$I$19</c:f>
              <c:numCache>
                <c:formatCode>General</c:formatCode>
                <c:ptCount val="14"/>
                <c:pt idx="1">
                  <c:v>13.0150492831541</c:v>
                </c:pt>
                <c:pt idx="2">
                  <c:v>14.9167820802713</c:v>
                </c:pt>
                <c:pt idx="3">
                  <c:v>18.5813150008814</c:v>
                </c:pt>
                <c:pt idx="4">
                  <c:v>22.2904418692293</c:v>
                </c:pt>
                <c:pt idx="5">
                  <c:v>25.2488501560874</c:v>
                </c:pt>
                <c:pt idx="6">
                  <c:v>27.3075537634409</c:v>
                </c:pt>
                <c:pt idx="7">
                  <c:v>27.6510665972945</c:v>
                </c:pt>
                <c:pt idx="8">
                  <c:v>27.7408949011446</c:v>
                </c:pt>
                <c:pt idx="9">
                  <c:v>25.0941256830601</c:v>
                </c:pt>
                <c:pt idx="10">
                  <c:v>21.57673188789</c:v>
                </c:pt>
                <c:pt idx="11">
                  <c:v>17.150988700565</c:v>
                </c:pt>
                <c:pt idx="12">
                  <c:v>13.6373853989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J$5</c:f>
              <c:strCache>
                <c:ptCount val="1"/>
                <c:pt idx="0">
                  <c:v>Lampaz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>     </c:v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   </c:v>
                </c:pt>
              </c:strCache>
            </c:strRef>
          </c:cat>
          <c:val>
            <c:numRef>
              <c:f>'G 1.1'!$J$6:$J$19</c:f>
              <c:numCache>
                <c:formatCode>General</c:formatCode>
                <c:ptCount val="14"/>
                <c:pt idx="1">
                  <c:v>12.4621390497197</c:v>
                </c:pt>
                <c:pt idx="2">
                  <c:v>15.2423652162014</c:v>
                </c:pt>
                <c:pt idx="3">
                  <c:v>19.7922380595149</c:v>
                </c:pt>
                <c:pt idx="4">
                  <c:v>23.9838608678144</c:v>
                </c:pt>
                <c:pt idx="5">
                  <c:v>27.6269746282725</c:v>
                </c:pt>
                <c:pt idx="6">
                  <c:v>30.0964774114774</c:v>
                </c:pt>
                <c:pt idx="7">
                  <c:v>30.5205140967782</c:v>
                </c:pt>
                <c:pt idx="8">
                  <c:v>30.4802837258228</c:v>
                </c:pt>
                <c:pt idx="9">
                  <c:v>27.1176162790698</c:v>
                </c:pt>
                <c:pt idx="10">
                  <c:v>22.5561684171043</c:v>
                </c:pt>
                <c:pt idx="11">
                  <c:v>17.2605952380952</c:v>
                </c:pt>
                <c:pt idx="12">
                  <c:v>13.3161096374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K$5</c:f>
              <c:strCache>
                <c:ptCount val="1"/>
                <c:pt idx="0">
                  <c:v>San Rafae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>     </c:v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   </c:v>
                </c:pt>
              </c:strCache>
            </c:strRef>
          </c:cat>
          <c:val>
            <c:numRef>
              <c:f>'G 1.1'!$K$6:$K$19</c:f>
              <c:numCache>
                <c:formatCode>General</c:formatCode>
                <c:ptCount val="14"/>
                <c:pt idx="1">
                  <c:v>9.94868421052632</c:v>
                </c:pt>
                <c:pt idx="2">
                  <c:v>11.8147368421053</c:v>
                </c:pt>
                <c:pt idx="3">
                  <c:v>14.5678378378378</c:v>
                </c:pt>
                <c:pt idx="4">
                  <c:v>17.2777142857143</c:v>
                </c:pt>
                <c:pt idx="5">
                  <c:v>19.7670588235294</c:v>
                </c:pt>
                <c:pt idx="6">
                  <c:v>20.6534210526316</c:v>
                </c:pt>
                <c:pt idx="7">
                  <c:v>20.0734375</c:v>
                </c:pt>
                <c:pt idx="8">
                  <c:v>19.8591666666667</c:v>
                </c:pt>
                <c:pt idx="9">
                  <c:v>18.5813513513514</c:v>
                </c:pt>
                <c:pt idx="10">
                  <c:v>16.2035294117647</c:v>
                </c:pt>
                <c:pt idx="11">
                  <c:v>12.8891176470588</c:v>
                </c:pt>
                <c:pt idx="12">
                  <c:v>10.2590909090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 1.1'!$L$5</c:f>
              <c:strCache>
                <c:ptCount val="1"/>
                <c:pt idx="0">
                  <c:v>Iturbi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>     </c:v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   </c:v>
                </c:pt>
              </c:strCache>
            </c:strRef>
          </c:cat>
          <c:val>
            <c:numRef>
              <c:f>'G 1.1'!$L$6:$L$19</c:f>
              <c:numCache>
                <c:formatCode>General</c:formatCode>
                <c:ptCount val="14"/>
                <c:pt idx="1">
                  <c:v>12.4532258064516</c:v>
                </c:pt>
                <c:pt idx="2">
                  <c:v>13.9894541554108</c:v>
                </c:pt>
                <c:pt idx="3">
                  <c:v>16.0961082206035</c:v>
                </c:pt>
                <c:pt idx="4">
                  <c:v>18.914623655914</c:v>
                </c:pt>
                <c:pt idx="5">
                  <c:v>20.853752688172</c:v>
                </c:pt>
                <c:pt idx="6">
                  <c:v>21.3736559139785</c:v>
                </c:pt>
                <c:pt idx="7">
                  <c:v>21.033912591051</c:v>
                </c:pt>
                <c:pt idx="8">
                  <c:v>20.8328511966701</c:v>
                </c:pt>
                <c:pt idx="9">
                  <c:v>19.0633333333333</c:v>
                </c:pt>
                <c:pt idx="10">
                  <c:v>17.0393548387097</c:v>
                </c:pt>
                <c:pt idx="11">
                  <c:v>14.9432222222222</c:v>
                </c:pt>
                <c:pt idx="12">
                  <c:v>13.54018909899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cat>
            <c:strRef>
              <c:f>'G 1.1'!$F$6:$F$19</c:f>
              <c:strCache>
                <c:ptCount val="14"/>
                <c:pt idx="0">
                  <c:v>     </c:v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   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975471"/>
        <c:axId val="55574042"/>
      </c:lineChart>
      <c:catAx>
        <c:axId val="6497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4042"/>
        <c:crossesAt val="0"/>
        <c:auto val="1"/>
        <c:lblAlgn val="ctr"/>
        <c:lblOffset val="100"/>
        <c:noMultiLvlLbl val="0"/>
      </c:catAx>
      <c:valAx>
        <c:axId val="55574042"/>
        <c:scaling>
          <c:orientation val="minMax"/>
          <c:max val="32"/>
          <c:min val="8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5471"/>
        <c:crossesAt val="1"/>
        <c:crossBetween val="midCat"/>
        <c:majorUnit val="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17292182637963"/>
          <c:y val="0.847455822865659"/>
          <c:w val="0.896107195021274"/>
          <c:h val="0.131466893761976"/>
        </c:manualLayout>
      </c:layout>
      <c:overlay val="0"/>
      <c:spPr>
        <a:noFill/>
        <a:ln w="0">
          <a:solidFill>
            <a:srgbClr val="ffffff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633033993136"/>
          <c:y val="0.0541417483140349"/>
          <c:w val="0.93624523955052"/>
          <c:h val="0.793866904186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G$4</c:f>
              <c:strCache>
                <c:ptCount val="1"/>
                <c:pt idx="0">
                  <c:v>Monterrey (De 1921 a 2015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5:$G$16</c:f>
              <c:numCache>
                <c:formatCode>General</c:formatCode>
                <c:ptCount val="12"/>
                <c:pt idx="0">
                  <c:v>16.7380645174335</c:v>
                </c:pt>
                <c:pt idx="1">
                  <c:v>16.8477952776503</c:v>
                </c:pt>
                <c:pt idx="2">
                  <c:v>19.5681102335934</c:v>
                </c:pt>
                <c:pt idx="3">
                  <c:v>31.5907873990404</c:v>
                </c:pt>
                <c:pt idx="4">
                  <c:v>45.3064566757072</c:v>
                </c:pt>
                <c:pt idx="5">
                  <c:v>69.4471653496474</c:v>
                </c:pt>
                <c:pt idx="6">
                  <c:v>58.9175396825397</c:v>
                </c:pt>
                <c:pt idx="7">
                  <c:v>77.8246456692913</c:v>
                </c:pt>
                <c:pt idx="8">
                  <c:v>158.376614183576</c:v>
                </c:pt>
                <c:pt idx="9">
                  <c:v>74.4961417322764</c:v>
                </c:pt>
                <c:pt idx="10">
                  <c:v>27.9527558980008</c:v>
                </c:pt>
                <c:pt idx="11">
                  <c:v>17.8292857144968</c:v>
                </c:pt>
              </c:numCache>
            </c:numRef>
          </c:val>
        </c:ser>
        <c:ser>
          <c:idx val="1"/>
          <c:order val="1"/>
          <c:tx>
            <c:strRef>
              <c:f>'G 1.2'!$H$4</c:f>
              <c:strCache>
                <c:ptCount val="1"/>
                <c:pt idx="0">
                  <c:v>Galeana (De 1923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H$5:$H$16</c:f>
              <c:numCache>
                <c:formatCode>General</c:formatCode>
                <c:ptCount val="12"/>
                <c:pt idx="0">
                  <c:v>15.0111111111111</c:v>
                </c:pt>
                <c:pt idx="1">
                  <c:v>13.4366197183099</c:v>
                </c:pt>
                <c:pt idx="2">
                  <c:v>9.88260869565217</c:v>
                </c:pt>
                <c:pt idx="3">
                  <c:v>23.53</c:v>
                </c:pt>
                <c:pt idx="4">
                  <c:v>50.1112676056338</c:v>
                </c:pt>
                <c:pt idx="5">
                  <c:v>62.1985294117647</c:v>
                </c:pt>
                <c:pt idx="6">
                  <c:v>55.1914285714286</c:v>
                </c:pt>
                <c:pt idx="7">
                  <c:v>62.1957142857143</c:v>
                </c:pt>
                <c:pt idx="8">
                  <c:v>88.5871428571429</c:v>
                </c:pt>
                <c:pt idx="9">
                  <c:v>44.0478260869565</c:v>
                </c:pt>
                <c:pt idx="10">
                  <c:v>12.5059701492537</c:v>
                </c:pt>
                <c:pt idx="11">
                  <c:v>15.8388059701493</c:v>
                </c:pt>
              </c:numCache>
            </c:numRef>
          </c:val>
        </c:ser>
        <c:ser>
          <c:idx val="2"/>
          <c:order val="2"/>
          <c:tx>
            <c:strRef>
              <c:f>'G 1.2'!$I$4</c:f>
              <c:strCache>
                <c:ptCount val="1"/>
                <c:pt idx="0">
                  <c:v>La Boca (antes Villa de Santiago) (De 1954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I$5:$I$16</c:f>
              <c:numCache>
                <c:formatCode>General</c:formatCode>
                <c:ptCount val="12"/>
                <c:pt idx="0">
                  <c:v>23.4348837229402</c:v>
                </c:pt>
                <c:pt idx="1">
                  <c:v>23.9624999968843</c:v>
                </c:pt>
                <c:pt idx="2">
                  <c:v>27.8954545431516</c:v>
                </c:pt>
                <c:pt idx="3">
                  <c:v>46.4897727275775</c:v>
                </c:pt>
                <c:pt idx="4">
                  <c:v>74.5674157316765</c:v>
                </c:pt>
                <c:pt idx="5">
                  <c:v>133.386516844155</c:v>
                </c:pt>
                <c:pt idx="6">
                  <c:v>98.5910112496173</c:v>
                </c:pt>
                <c:pt idx="7">
                  <c:v>152.588764057668</c:v>
                </c:pt>
                <c:pt idx="8">
                  <c:v>271.757303375608</c:v>
                </c:pt>
                <c:pt idx="9">
                  <c:v>123.768539327048</c:v>
                </c:pt>
                <c:pt idx="10">
                  <c:v>34.2715909139677</c:v>
                </c:pt>
                <c:pt idx="11">
                  <c:v>23.2767277123159</c:v>
                </c:pt>
              </c:numCache>
            </c:numRef>
          </c:val>
        </c:ser>
        <c:ser>
          <c:idx val="3"/>
          <c:order val="3"/>
          <c:tx>
            <c:strRef>
              <c:f>'G 1.2'!$J$4</c:f>
              <c:strCache>
                <c:ptCount val="1"/>
                <c:pt idx="0">
                  <c:v>Lampazos (De 1972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5:$J$16</c:f>
              <c:numCache>
                <c:formatCode>General</c:formatCode>
                <c:ptCount val="12"/>
                <c:pt idx="0">
                  <c:v>16.1906976744186</c:v>
                </c:pt>
                <c:pt idx="1">
                  <c:v>12.1868292682927</c:v>
                </c:pt>
                <c:pt idx="2">
                  <c:v>12.0125</c:v>
                </c:pt>
                <c:pt idx="3">
                  <c:v>28.7953488372093</c:v>
                </c:pt>
                <c:pt idx="4">
                  <c:v>38.4427272727273</c:v>
                </c:pt>
                <c:pt idx="5">
                  <c:v>43.7354545454545</c:v>
                </c:pt>
                <c:pt idx="6">
                  <c:v>47.2418604651163</c:v>
                </c:pt>
                <c:pt idx="7">
                  <c:v>36.5069767441861</c:v>
                </c:pt>
                <c:pt idx="8">
                  <c:v>90.7254545497793</c:v>
                </c:pt>
                <c:pt idx="9">
                  <c:v>35.5272727272727</c:v>
                </c:pt>
                <c:pt idx="10">
                  <c:v>16.409756097561</c:v>
                </c:pt>
                <c:pt idx="11">
                  <c:v>12.0951219512195</c:v>
                </c:pt>
              </c:numCache>
            </c:numRef>
          </c:val>
        </c:ser>
        <c:ser>
          <c:idx val="4"/>
          <c:order val="4"/>
          <c:tx>
            <c:strRef>
              <c:f>'G 1.2'!$K$4</c:f>
              <c:strCache>
                <c:ptCount val="1"/>
                <c:pt idx="0">
                  <c:v>San Rafael (De 1973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K$5:$K$16</c:f>
              <c:numCache>
                <c:formatCode>General</c:formatCode>
                <c:ptCount val="12"/>
                <c:pt idx="0">
                  <c:v>21.5119565206782</c:v>
                </c:pt>
                <c:pt idx="1">
                  <c:v>20.0883720930233</c:v>
                </c:pt>
                <c:pt idx="2">
                  <c:v>16.9493333333565</c:v>
                </c:pt>
                <c:pt idx="3">
                  <c:v>22.2897674418293</c:v>
                </c:pt>
                <c:pt idx="4">
                  <c:v>46.1809302302987</c:v>
                </c:pt>
                <c:pt idx="5">
                  <c:v>51.1646808509972</c:v>
                </c:pt>
                <c:pt idx="6">
                  <c:v>57.5931707316419</c:v>
                </c:pt>
                <c:pt idx="7">
                  <c:v>54.6717391303862</c:v>
                </c:pt>
                <c:pt idx="8">
                  <c:v>58.0482608777997</c:v>
                </c:pt>
                <c:pt idx="9">
                  <c:v>33.8732608695312</c:v>
                </c:pt>
                <c:pt idx="10">
                  <c:v>17.9440909079919</c:v>
                </c:pt>
                <c:pt idx="11">
                  <c:v>18.7530952358086</c:v>
                </c:pt>
              </c:numCache>
            </c:numRef>
          </c:val>
        </c:ser>
        <c:ser>
          <c:idx val="5"/>
          <c:order val="5"/>
          <c:tx>
            <c:strRef>
              <c:f>'G 1.2'!$L$4</c:f>
              <c:strCache>
                <c:ptCount val="1"/>
                <c:pt idx="0">
                  <c:v>Iturbide (De 19855 a 201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L$5:$L$16</c:f>
              <c:numCache>
                <c:formatCode>General</c:formatCode>
                <c:ptCount val="12"/>
                <c:pt idx="0">
                  <c:v>21.0545454545455</c:v>
                </c:pt>
                <c:pt idx="1">
                  <c:v>16.2145454545455</c:v>
                </c:pt>
                <c:pt idx="2">
                  <c:v>17.4345454545455</c:v>
                </c:pt>
                <c:pt idx="3">
                  <c:v>33.52</c:v>
                </c:pt>
                <c:pt idx="4">
                  <c:v>52.6037037037037</c:v>
                </c:pt>
                <c:pt idx="5">
                  <c:v>92.7196428571429</c:v>
                </c:pt>
                <c:pt idx="6">
                  <c:v>84.8125</c:v>
                </c:pt>
                <c:pt idx="7">
                  <c:v>113.5375</c:v>
                </c:pt>
                <c:pt idx="8">
                  <c:v>167.761428571429</c:v>
                </c:pt>
                <c:pt idx="9">
                  <c:v>57.2021428571429</c:v>
                </c:pt>
                <c:pt idx="10">
                  <c:v>15.8694444444444</c:v>
                </c:pt>
                <c:pt idx="11">
                  <c:v>20.5057692307692</c:v>
                </c:pt>
              </c:numCache>
            </c:numRef>
          </c:val>
        </c:ser>
        <c:ser>
          <c:idx val="6"/>
          <c:order val="6"/>
          <c:tx>
            <c:strRef>
              <c:f>'G 1.2'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M$5:$M$16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37442920"/>
        <c:axId val="31329619"/>
      </c:barChart>
      <c:catAx>
        <c:axId val="37442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9619"/>
        <c:crossesAt val="0"/>
        <c:auto val="1"/>
        <c:lblAlgn val="ctr"/>
        <c:lblOffset val="100"/>
        <c:noMultiLvlLbl val="0"/>
      </c:catAx>
      <c:valAx>
        <c:axId val="31329619"/>
        <c:scaling>
          <c:orientation val="minMax"/>
          <c:max val="3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29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</xdr:row>
      <xdr:rowOff>104760</xdr:rowOff>
    </xdr:from>
    <xdr:to>
      <xdr:col>3</xdr:col>
      <xdr:colOff>75600</xdr:colOff>
      <xdr:row>27</xdr:row>
      <xdr:rowOff>133560</xdr:rowOff>
    </xdr:to>
    <xdr:graphicFrame>
      <xdr:nvGraphicFramePr>
        <xdr:cNvPr id="0" name="Chart 2"/>
        <xdr:cNvGraphicFramePr/>
      </xdr:nvGraphicFramePr>
      <xdr:xfrm>
        <a:off x="150480" y="831240"/>
        <a:ext cx="5668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19080</xdr:rowOff>
    </xdr:from>
    <xdr:to>
      <xdr:col>1</xdr:col>
      <xdr:colOff>1879200</xdr:colOff>
      <xdr:row>29</xdr:row>
      <xdr:rowOff>152280</xdr:rowOff>
    </xdr:to>
    <xdr:sp>
      <xdr:nvSpPr>
        <xdr:cNvPr id="5" name="Texto 15"/>
        <xdr:cNvSpPr/>
      </xdr:nvSpPr>
      <xdr:spPr>
        <a:xfrm>
          <a:off x="507960" y="4403160"/>
          <a:ext cx="1879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2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2</xdr:row>
      <xdr:rowOff>18720</xdr:rowOff>
    </xdr:from>
    <xdr:to>
      <xdr:col>4</xdr:col>
      <xdr:colOff>720</xdr:colOff>
      <xdr:row>32</xdr:row>
      <xdr:rowOff>133200</xdr:rowOff>
    </xdr:to>
    <xdr:sp>
      <xdr:nvSpPr>
        <xdr:cNvPr id="6" name="Rectangle 2"/>
        <xdr:cNvSpPr/>
      </xdr:nvSpPr>
      <xdr:spPr>
        <a:xfrm>
          <a:off x="28440" y="259560"/>
          <a:ext cx="6082920" cy="471492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515336254525</cdr:x>
      <cdr:y>0.985522674047264</cdr:y>
    </cdr:from>
    <cdr:to>
      <cdr:x>0.523528291103067</cdr:x>
      <cdr:y>1.01096444539068</cdr:y>
    </cdr:to>
    <cdr:sp>
      <cdr:nvSpPr>
        <cdr:cNvPr id="1" name="Texto 1"/>
        <cdr:cNvSpPr/>
      </cdr:nvSpPr>
      <cdr:spPr>
        <a:xfrm>
          <a:off x="2582280" y="3332880"/>
          <a:ext cx="385560" cy="8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721153235537</cdr:x>
      <cdr:y>0.985522674047264</cdr:y>
    </cdr:from>
    <cdr:to>
      <cdr:x>0.50727122626532</cdr:x>
      <cdr:y>1.01096444539068</cdr:y>
    </cdr:to>
    <cdr:sp>
      <cdr:nvSpPr>
        <cdr:cNvPr id="2" name="Texto 2"/>
        <cdr:cNvSpPr/>
      </cdr:nvSpPr>
      <cdr:spPr>
        <a:xfrm>
          <a:off x="2566440" y="3332880"/>
          <a:ext cx="309240" cy="8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5159712961</cdr:x>
      <cdr:y>0.849478390461997</cdr:y>
    </cdr:from>
    <cdr:to>
      <cdr:x>0.578776909887598</cdr:x>
      <cdr:y>0.981477538854588</cdr:y>
    </cdr:to>
    <cdr:sp>
      <cdr:nvSpPr>
        <cdr:cNvPr id="3" name="Texto 3"/>
        <cdr:cNvSpPr/>
      </cdr:nvSpPr>
      <cdr:spPr>
        <a:xfrm>
          <a:off x="2869920" y="2872800"/>
          <a:ext cx="41112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766622213755</cdr:x>
      <cdr:y>0.286778794975516</cdr:y>
    </cdr:from>
    <cdr:to>
      <cdr:x>16.3749920619801</cdr:x>
      <cdr:y>0.537790078773685</cdr:y>
    </cdr:to>
    <cdr:sp>
      <cdr:nvSpPr>
        <cdr:cNvPr id="4" name="Texto 4"/>
        <cdr:cNvSpPr/>
      </cdr:nvSpPr>
      <cdr:spPr>
        <a:xfrm>
          <a:off x="140400" y="969840"/>
          <a:ext cx="9268812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43</xdr:row>
      <xdr:rowOff>142560</xdr:rowOff>
    </xdr:from>
    <xdr:to>
      <xdr:col>1</xdr:col>
      <xdr:colOff>1862280</xdr:colOff>
      <xdr:row>43</xdr:row>
      <xdr:rowOff>276840</xdr:rowOff>
    </xdr:to>
    <xdr:sp>
      <xdr:nvSpPr>
        <xdr:cNvPr id="7" name="Texto 18"/>
        <xdr:cNvSpPr/>
      </xdr:nvSpPr>
      <xdr:spPr>
        <a:xfrm>
          <a:off x="489240" y="6669720"/>
          <a:ext cx="1881000" cy="13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3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</xdr:row>
      <xdr:rowOff>37800</xdr:rowOff>
    </xdr:from>
    <xdr:to>
      <xdr:col>3</xdr:col>
      <xdr:colOff>320400</xdr:colOff>
      <xdr:row>43</xdr:row>
      <xdr:rowOff>295920</xdr:rowOff>
    </xdr:to>
    <xdr:sp>
      <xdr:nvSpPr>
        <xdr:cNvPr id="8" name="Rectangle 2"/>
        <xdr:cNvSpPr/>
      </xdr:nvSpPr>
      <xdr:spPr>
        <a:xfrm>
          <a:off x="9360" y="278640"/>
          <a:ext cx="8258760" cy="654444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6</xdr:row>
      <xdr:rowOff>38160</xdr:rowOff>
    </xdr:from>
    <xdr:to>
      <xdr:col>3</xdr:col>
      <xdr:colOff>207360</xdr:colOff>
      <xdr:row>43</xdr:row>
      <xdr:rowOff>57600</xdr:rowOff>
    </xdr:to>
    <xdr:graphicFrame>
      <xdr:nvGraphicFramePr>
        <xdr:cNvPr id="9" name="Chart 3"/>
        <xdr:cNvGraphicFramePr/>
      </xdr:nvGraphicFramePr>
      <xdr:xfrm>
        <a:off x="498600" y="926640"/>
        <a:ext cx="7656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8760</xdr:colOff>
      <xdr:row>20</xdr:row>
      <xdr:rowOff>0</xdr:rowOff>
    </xdr:from>
    <xdr:to>
      <xdr:col>1</xdr:col>
      <xdr:colOff>55080</xdr:colOff>
      <xdr:row>25</xdr:row>
      <xdr:rowOff>38160</xdr:rowOff>
    </xdr:to>
    <xdr:sp>
      <xdr:nvSpPr>
        <xdr:cNvPr id="11" name="Texto 2"/>
        <xdr:cNvSpPr/>
      </xdr:nvSpPr>
      <xdr:spPr>
        <a:xfrm>
          <a:off x="338760" y="3021840"/>
          <a:ext cx="224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680</xdr:colOff>
      <xdr:row>39</xdr:row>
      <xdr:rowOff>123840</xdr:rowOff>
    </xdr:from>
    <xdr:to>
      <xdr:col>1</xdr:col>
      <xdr:colOff>808560</xdr:colOff>
      <xdr:row>40</xdr:row>
      <xdr:rowOff>114480</xdr:rowOff>
    </xdr:to>
    <xdr:sp>
      <xdr:nvSpPr>
        <xdr:cNvPr id="12" name="Rectangle 4"/>
        <xdr:cNvSpPr/>
      </xdr:nvSpPr>
      <xdr:spPr>
        <a:xfrm>
          <a:off x="1169640" y="6041520"/>
          <a:ext cx="146880" cy="142920"/>
        </a:xfrm>
        <a:prstGeom prst="rect">
          <a:avLst/>
        </a:prstGeom>
        <a:solidFill>
          <a:srgbClr val="7158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8</xdr:row>
      <xdr:rowOff>66960</xdr:rowOff>
    </xdr:from>
    <xdr:to>
      <xdr:col>1</xdr:col>
      <xdr:colOff>808560</xdr:colOff>
      <xdr:row>39</xdr:row>
      <xdr:rowOff>56880</xdr:rowOff>
    </xdr:to>
    <xdr:sp>
      <xdr:nvSpPr>
        <xdr:cNvPr id="13" name="Rectangle 5"/>
        <xdr:cNvSpPr/>
      </xdr:nvSpPr>
      <xdr:spPr>
        <a:xfrm>
          <a:off x="1169640" y="5832000"/>
          <a:ext cx="146880" cy="142560"/>
        </a:xfrm>
        <a:prstGeom prst="rect">
          <a:avLst/>
        </a:prstGeom>
        <a:solidFill>
          <a:srgbClr val="ffc9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240</xdr:colOff>
      <xdr:row>38</xdr:row>
      <xdr:rowOff>76320</xdr:rowOff>
    </xdr:from>
    <xdr:to>
      <xdr:col>1</xdr:col>
      <xdr:colOff>5874480</xdr:colOff>
      <xdr:row>39</xdr:row>
      <xdr:rowOff>66600</xdr:rowOff>
    </xdr:to>
    <xdr:sp>
      <xdr:nvSpPr>
        <xdr:cNvPr id="14" name="Rectangle 6"/>
        <xdr:cNvSpPr/>
      </xdr:nvSpPr>
      <xdr:spPr>
        <a:xfrm>
          <a:off x="6235200" y="5841360"/>
          <a:ext cx="147240" cy="142920"/>
        </a:xfrm>
        <a:prstGeom prst="rect">
          <a:avLst/>
        </a:prstGeom>
        <a:solidFill>
          <a:srgbClr val="89a5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7360</xdr:colOff>
      <xdr:row>40</xdr:row>
      <xdr:rowOff>0</xdr:rowOff>
    </xdr:from>
    <xdr:to>
      <xdr:col>1</xdr:col>
      <xdr:colOff>3234240</xdr:colOff>
      <xdr:row>40</xdr:row>
      <xdr:rowOff>142920</xdr:rowOff>
    </xdr:to>
    <xdr:sp>
      <xdr:nvSpPr>
        <xdr:cNvPr id="15" name="Rectangle 8"/>
        <xdr:cNvSpPr/>
      </xdr:nvSpPr>
      <xdr:spPr>
        <a:xfrm>
          <a:off x="3595320" y="6069960"/>
          <a:ext cx="146880" cy="14292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7360</xdr:colOff>
      <xdr:row>38</xdr:row>
      <xdr:rowOff>85680</xdr:rowOff>
    </xdr:from>
    <xdr:to>
      <xdr:col>1</xdr:col>
      <xdr:colOff>3234240</xdr:colOff>
      <xdr:row>39</xdr:row>
      <xdr:rowOff>75960</xdr:rowOff>
    </xdr:to>
    <xdr:sp>
      <xdr:nvSpPr>
        <xdr:cNvPr id="16" name="Rectangle 9"/>
        <xdr:cNvSpPr/>
      </xdr:nvSpPr>
      <xdr:spPr>
        <a:xfrm>
          <a:off x="3595320" y="5850720"/>
          <a:ext cx="146880" cy="142920"/>
        </a:xfrm>
        <a:prstGeom prst="rect">
          <a:avLst/>
        </a:prstGeom>
        <a:solidFill>
          <a:srgbClr val="aa46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240</xdr:colOff>
      <xdr:row>39</xdr:row>
      <xdr:rowOff>142920</xdr:rowOff>
    </xdr:from>
    <xdr:to>
      <xdr:col>1</xdr:col>
      <xdr:colOff>5874480</xdr:colOff>
      <xdr:row>40</xdr:row>
      <xdr:rowOff>133200</xdr:rowOff>
    </xdr:to>
    <xdr:sp>
      <xdr:nvSpPr>
        <xdr:cNvPr id="17" name="Rectangle 10"/>
        <xdr:cNvSpPr/>
      </xdr:nvSpPr>
      <xdr:spPr>
        <a:xfrm>
          <a:off x="6235200" y="6060600"/>
          <a:ext cx="147240" cy="142560"/>
        </a:xfrm>
        <a:prstGeom prst="rect">
          <a:avLst/>
        </a:prstGeom>
        <a:solidFill>
          <a:srgbClr val="db84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600</xdr:colOff>
      <xdr:row>38</xdr:row>
      <xdr:rowOff>66960</xdr:rowOff>
    </xdr:from>
    <xdr:to>
      <xdr:col>1</xdr:col>
      <xdr:colOff>2462400</xdr:colOff>
      <xdr:row>39</xdr:row>
      <xdr:rowOff>104760</xdr:rowOff>
    </xdr:to>
    <xdr:sp>
      <xdr:nvSpPr>
        <xdr:cNvPr id="18" name="Texto 18"/>
        <xdr:cNvSpPr/>
      </xdr:nvSpPr>
      <xdr:spPr>
        <a:xfrm>
          <a:off x="1420560" y="5832000"/>
          <a:ext cx="154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nterrey (De 1921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4400</xdr:colOff>
      <xdr:row>39</xdr:row>
      <xdr:rowOff>142920</xdr:rowOff>
    </xdr:from>
    <xdr:to>
      <xdr:col>1</xdr:col>
      <xdr:colOff>5035320</xdr:colOff>
      <xdr:row>41</xdr:row>
      <xdr:rowOff>47880</xdr:rowOff>
    </xdr:to>
    <xdr:sp>
      <xdr:nvSpPr>
        <xdr:cNvPr id="19" name="Texto 18"/>
        <xdr:cNvSpPr/>
      </xdr:nvSpPr>
      <xdr:spPr>
        <a:xfrm>
          <a:off x="3852360" y="6060600"/>
          <a:ext cx="1690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an Rafael (De 1976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2160</xdr:colOff>
      <xdr:row>38</xdr:row>
      <xdr:rowOff>76320</xdr:rowOff>
    </xdr:from>
    <xdr:to>
      <xdr:col>1</xdr:col>
      <xdr:colOff>5212800</xdr:colOff>
      <xdr:row>39</xdr:row>
      <xdr:rowOff>56880</xdr:rowOff>
    </xdr:to>
    <xdr:sp>
      <xdr:nvSpPr>
        <xdr:cNvPr id="20" name="Texto 18"/>
        <xdr:cNvSpPr/>
      </xdr:nvSpPr>
      <xdr:spPr>
        <a:xfrm>
          <a:off x="3840120" y="5841360"/>
          <a:ext cx="18806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aleana (De 1923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040</xdr:colOff>
      <xdr:row>38</xdr:row>
      <xdr:rowOff>57240</xdr:rowOff>
    </xdr:from>
    <xdr:to>
      <xdr:col>3</xdr:col>
      <xdr:colOff>320400</xdr:colOff>
      <xdr:row>39</xdr:row>
      <xdr:rowOff>47520</xdr:rowOff>
    </xdr:to>
    <xdr:sp>
      <xdr:nvSpPr>
        <xdr:cNvPr id="21" name="Texto 18"/>
        <xdr:cNvSpPr/>
      </xdr:nvSpPr>
      <xdr:spPr>
        <a:xfrm>
          <a:off x="6462000" y="5822280"/>
          <a:ext cx="1806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 Boca (De 1954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040</xdr:colOff>
      <xdr:row>39</xdr:row>
      <xdr:rowOff>142920</xdr:rowOff>
    </xdr:from>
    <xdr:to>
      <xdr:col>3</xdr:col>
      <xdr:colOff>245160</xdr:colOff>
      <xdr:row>41</xdr:row>
      <xdr:rowOff>19080</xdr:rowOff>
    </xdr:to>
    <xdr:sp>
      <xdr:nvSpPr>
        <xdr:cNvPr id="22" name="Texto 18"/>
        <xdr:cNvSpPr/>
      </xdr:nvSpPr>
      <xdr:spPr>
        <a:xfrm>
          <a:off x="6462000" y="6060600"/>
          <a:ext cx="1730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turbide (De 1985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2600</xdr:colOff>
      <xdr:row>39</xdr:row>
      <xdr:rowOff>123840</xdr:rowOff>
    </xdr:from>
    <xdr:to>
      <xdr:col>1</xdr:col>
      <xdr:colOff>2793240</xdr:colOff>
      <xdr:row>40</xdr:row>
      <xdr:rowOff>123840</xdr:rowOff>
    </xdr:to>
    <xdr:sp>
      <xdr:nvSpPr>
        <xdr:cNvPr id="23" name="Texto 18"/>
        <xdr:cNvSpPr/>
      </xdr:nvSpPr>
      <xdr:spPr>
        <a:xfrm>
          <a:off x="1420560" y="6041520"/>
          <a:ext cx="1880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mpazos (De 1972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769993887818</cdr:x>
      <cdr:y>0.822242015523604</cdr:y>
    </cdr:from>
    <cdr:to>
      <cdr:x>0.553763693638629</cdr:x>
      <cdr:y>0.873520804173559</cdr:y>
    </cdr:to>
    <cdr:sp>
      <cdr:nvSpPr>
        <cdr:cNvPr id="10" name="Texto 1"/>
        <cdr:cNvSpPr/>
      </cdr:nvSpPr>
      <cdr:spPr>
        <a:xfrm>
          <a:off x="3581640" y="4652640"/>
          <a:ext cx="6584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UARIOS/LUIS/Capitulos%20Geograficos/Anuarios/2005/NUEVO%20LEON2005/TABULADOS/a1900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2.1"/>
      <sheetName val="1.3"/>
      <sheetName val="1.4"/>
      <sheetName val="1.5"/>
      <sheetName val="1.5.1"/>
      <sheetName val="1.6"/>
      <sheetName val="1.6.1"/>
      <sheetName val="1.6.2"/>
      <sheetName val="1.6.2.1"/>
      <sheetName val="p9 (gra 1.1)"/>
      <sheetName val="1.6.3"/>
      <sheetName val="1.6.3.1"/>
      <sheetName val="p12 (gra 1.2)"/>
      <sheetName val="1.6.4"/>
      <sheetName val="1.7"/>
      <sheetName val="1.7.1"/>
      <sheetName val="1.7.2"/>
      <sheetName val="1.8"/>
      <sheetName val="1.9"/>
      <sheetName val="1.10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lsr.php" TargetMode="External"/><Relationship Id="rId2" Type="http://schemas.openxmlformats.org/officeDocument/2006/relationships/hyperlink" Target="http://ramsar.conanp.gob.mx/lsr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6</v>
      </c>
      <c r="E45" s="7" t="s">
        <v>37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8</v>
      </c>
      <c r="C47" s="6" t="s">
        <v>39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6" t="s">
        <v>10</v>
      </c>
      <c r="D48" s="6"/>
      <c r="E48" s="6"/>
      <c r="F48" s="6"/>
      <c r="G48" s="6"/>
      <c r="H48" s="6"/>
      <c r="I48" s="6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40</v>
      </c>
      <c r="E50" s="7" t="s">
        <v>41</v>
      </c>
      <c r="F50" s="7"/>
      <c r="G50" s="7"/>
      <c r="H50" s="7"/>
      <c r="I50" s="7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2</v>
      </c>
      <c r="C52" s="6" t="s">
        <v>43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 t="s">
        <v>10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6</v>
      </c>
      <c r="C57" s="6" t="s">
        <v>47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6" t="s">
        <v>10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8</v>
      </c>
      <c r="C60" s="6" t="s">
        <v>49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6" t="s">
        <v>50</v>
      </c>
      <c r="D61" s="6"/>
      <c r="E61" s="6"/>
      <c r="F61" s="6"/>
      <c r="G61" s="6"/>
      <c r="H61" s="6"/>
      <c r="I61" s="6"/>
    </row>
    <row r="62" customFormat="false" ht="17.1" hidden="false" customHeight="true" outlineLevel="0" collapsed="false"/>
  </sheetData>
  <mergeCells count="33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 "/>
    <hyperlink ref="A9" location="1.3!A1" display="1.3"/>
    <hyperlink ref="C9" location="1.3!A1" display="Elevaciones principales 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 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 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ti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uevo León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5.33"/>
    <col collapsed="false" customWidth="true" hidden="false" outlineLevel="0" max="5" min="5" style="26" width="14.99"/>
    <col collapsed="false" customWidth="true" hidden="false" outlineLevel="0" max="6" min="6" style="26" width="19.15"/>
    <col collapsed="false" customWidth="true" hidden="false" outlineLevel="0" max="7" min="7" style="26" width="24.82"/>
    <col collapsed="false" customWidth="true" hidden="false" outlineLevel="0" max="8" min="8" style="26" width="24.33"/>
    <col collapsed="false" customWidth="true" hidden="true" outlineLevel="0" max="9" min="9" style="26" width="8.82"/>
    <col collapsed="false" customWidth="false" hidden="true" outlineLevel="0" max="257" min="10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379</v>
      </c>
      <c r="I2" s="26" t="s">
        <v>52</v>
      </c>
    </row>
    <row r="3" customFormat="false" ht="12.75" hidden="false" customHeight="false" outlineLevel="0" collapsed="false">
      <c r="A3" s="75" t="s">
        <v>21</v>
      </c>
      <c r="B3" s="75"/>
      <c r="C3" s="75"/>
      <c r="D3" s="75"/>
      <c r="E3" s="75"/>
      <c r="F3" s="75"/>
      <c r="G3" s="75"/>
      <c r="H3" s="46"/>
    </row>
    <row r="4" customFormat="false" ht="9.95" hidden="false" customHeight="true" outlineLevel="0" collapsed="false">
      <c r="A4" s="54"/>
      <c r="B4" s="54"/>
      <c r="C4" s="54"/>
      <c r="D4" s="54"/>
      <c r="E4" s="59"/>
      <c r="F4" s="59"/>
      <c r="G4" s="59"/>
      <c r="H4" s="59"/>
    </row>
    <row r="5" customFormat="false" ht="1.5" hidden="false" customHeight="true" outlineLevel="0" collapsed="false">
      <c r="A5" s="77"/>
      <c r="B5" s="77"/>
      <c r="C5" s="77"/>
      <c r="D5" s="77"/>
      <c r="E5" s="70"/>
      <c r="F5" s="70"/>
      <c r="G5" s="70"/>
      <c r="H5" s="70"/>
    </row>
    <row r="6" customFormat="false" ht="22.5" hidden="false" customHeight="true" outlineLevel="0" collapsed="false">
      <c r="A6" s="32" t="s">
        <v>350</v>
      </c>
      <c r="B6" s="32"/>
      <c r="C6" s="32"/>
      <c r="D6" s="32"/>
      <c r="E6" s="173" t="s">
        <v>240</v>
      </c>
      <c r="F6" s="174" t="s">
        <v>380</v>
      </c>
      <c r="G6" s="174" t="s">
        <v>381</v>
      </c>
      <c r="H6" s="175" t="s">
        <v>382</v>
      </c>
    </row>
    <row r="7" customFormat="false" ht="1.5" hidden="false" customHeight="true" outlineLevel="0" collapsed="false">
      <c r="A7" s="82"/>
      <c r="B7" s="82"/>
      <c r="C7" s="82"/>
      <c r="D7" s="82"/>
      <c r="E7" s="82"/>
      <c r="F7" s="129"/>
      <c r="G7" s="129"/>
      <c r="H7" s="129"/>
    </row>
    <row r="8" customFormat="false" ht="23.25" hidden="false" customHeight="true" outlineLevel="0" collapsed="false">
      <c r="A8" s="176" t="s">
        <v>56</v>
      </c>
      <c r="B8" s="176"/>
      <c r="C8" s="176"/>
      <c r="D8" s="176"/>
      <c r="E8" s="48" t="s">
        <v>383</v>
      </c>
      <c r="F8" s="177" t="n">
        <v>22.3</v>
      </c>
      <c r="G8" s="155" t="s">
        <v>384</v>
      </c>
      <c r="H8" s="178" t="n">
        <v>24.7</v>
      </c>
    </row>
    <row r="9" customFormat="false" ht="11.25" hidden="false" customHeight="true" outlineLevel="0" collapsed="false">
      <c r="A9" s="179" t="s">
        <v>114</v>
      </c>
      <c r="B9" s="179"/>
      <c r="C9" s="179"/>
      <c r="D9" s="179"/>
      <c r="E9" s="48" t="s">
        <v>385</v>
      </c>
      <c r="F9" s="155" t="n">
        <v>17.8</v>
      </c>
      <c r="G9" s="155" t="n">
        <v>15.3</v>
      </c>
      <c r="H9" s="155" t="s">
        <v>384</v>
      </c>
    </row>
    <row r="10" customFormat="false" ht="11.25" hidden="false" customHeight="true" outlineLevel="0" collapsed="false">
      <c r="A10" s="179" t="s">
        <v>356</v>
      </c>
      <c r="B10" s="179"/>
      <c r="C10" s="179"/>
      <c r="D10" s="179"/>
      <c r="E10" s="48" t="s">
        <v>386</v>
      </c>
      <c r="F10" s="155" t="n">
        <v>23.2</v>
      </c>
      <c r="G10" s="155" t="s">
        <v>387</v>
      </c>
      <c r="H10" s="155" t="s">
        <v>388</v>
      </c>
    </row>
    <row r="11" customFormat="false" ht="11.25" hidden="false" customHeight="true" outlineLevel="0" collapsed="false">
      <c r="A11" s="67" t="s">
        <v>371</v>
      </c>
      <c r="B11" s="67"/>
      <c r="C11" s="67"/>
      <c r="D11" s="67"/>
      <c r="E11" s="48" t="s">
        <v>389</v>
      </c>
      <c r="F11" s="155" t="n">
        <v>21.2</v>
      </c>
      <c r="G11" s="155" t="s">
        <v>390</v>
      </c>
      <c r="H11" s="155" t="s">
        <v>391</v>
      </c>
    </row>
    <row r="12" customFormat="false" ht="11.25" hidden="false" customHeight="true" outlineLevel="0" collapsed="false">
      <c r="A12" s="67" t="s">
        <v>352</v>
      </c>
      <c r="B12" s="67"/>
      <c r="C12" s="67"/>
      <c r="D12" s="67"/>
      <c r="E12" s="48" t="s">
        <v>392</v>
      </c>
      <c r="F12" s="180" t="n">
        <v>21.1</v>
      </c>
      <c r="G12" s="155" t="s">
        <v>393</v>
      </c>
      <c r="H12" s="155" t="n">
        <v>23.7</v>
      </c>
    </row>
    <row r="13" customFormat="false" ht="11.25" hidden="false" customHeight="true" outlineLevel="0" collapsed="false">
      <c r="A13" s="67" t="s">
        <v>354</v>
      </c>
      <c r="B13" s="67"/>
      <c r="C13" s="67"/>
      <c r="D13" s="67"/>
      <c r="E13" s="48" t="s">
        <v>394</v>
      </c>
      <c r="F13" s="180" t="n">
        <v>19.3</v>
      </c>
      <c r="G13" s="155" t="n">
        <v>21.1</v>
      </c>
      <c r="H13" s="155" t="n">
        <v>23.3</v>
      </c>
    </row>
    <row r="14" customFormat="false" ht="11.25" hidden="false" customHeight="true" outlineLevel="0" collapsed="false">
      <c r="A14" s="67" t="s">
        <v>377</v>
      </c>
      <c r="B14" s="67"/>
      <c r="C14" s="67"/>
      <c r="D14" s="67"/>
      <c r="E14" s="48" t="s">
        <v>395</v>
      </c>
      <c r="F14" s="155" t="n">
        <v>20.6</v>
      </c>
      <c r="G14" s="155" t="n">
        <v>18.5</v>
      </c>
      <c r="H14" s="155" t="n">
        <v>23.3</v>
      </c>
    </row>
    <row r="15" customFormat="false" ht="11.25" hidden="false" customHeight="true" outlineLevel="0" collapsed="false">
      <c r="A15" s="67" t="s">
        <v>374</v>
      </c>
      <c r="B15" s="67"/>
      <c r="C15" s="67"/>
      <c r="D15" s="67"/>
      <c r="E15" s="48" t="s">
        <v>396</v>
      </c>
      <c r="F15" s="155" t="n">
        <v>16.5</v>
      </c>
      <c r="G15" s="155" t="n">
        <v>12.5</v>
      </c>
      <c r="H15" s="155" t="n">
        <v>20.3</v>
      </c>
    </row>
    <row r="16" customFormat="false" ht="11.25" hidden="false" customHeight="true" outlineLevel="0" collapsed="false">
      <c r="A16" s="67" t="s">
        <v>367</v>
      </c>
      <c r="B16" s="67"/>
      <c r="C16" s="67"/>
      <c r="D16" s="67"/>
      <c r="E16" s="48" t="s">
        <v>397</v>
      </c>
      <c r="F16" s="155" t="n">
        <v>22.5</v>
      </c>
      <c r="G16" s="155" t="s">
        <v>390</v>
      </c>
      <c r="H16" s="155" t="n">
        <v>24.5</v>
      </c>
    </row>
    <row r="17" customFormat="false" ht="11.25" hidden="false" customHeight="true" outlineLevel="0" collapsed="false">
      <c r="A17" s="179" t="s">
        <v>364</v>
      </c>
      <c r="B17" s="179"/>
      <c r="C17" s="179"/>
      <c r="D17" s="179"/>
      <c r="E17" s="48" t="s">
        <v>398</v>
      </c>
      <c r="F17" s="180" t="n">
        <v>16</v>
      </c>
      <c r="G17" s="155" t="n">
        <v>14.6</v>
      </c>
      <c r="H17" s="180" t="n">
        <v>17</v>
      </c>
    </row>
    <row r="18" customFormat="false" ht="11.25" hidden="false" customHeight="true" outlineLevel="0" collapsed="false">
      <c r="A18" s="179" t="s">
        <v>360</v>
      </c>
      <c r="B18" s="179"/>
      <c r="C18" s="179"/>
      <c r="D18" s="179"/>
      <c r="E18" s="48" t="s">
        <v>399</v>
      </c>
      <c r="F18" s="180" t="n">
        <v>13.1</v>
      </c>
      <c r="G18" s="155" t="s">
        <v>400</v>
      </c>
      <c r="H18" s="155" t="n">
        <v>20.2</v>
      </c>
    </row>
    <row r="19" customFormat="false" ht="11.25" hidden="false" customHeight="true" outlineLevel="0" collapsed="false">
      <c r="A19" s="67" t="s">
        <v>142</v>
      </c>
      <c r="B19" s="67"/>
      <c r="C19" s="67"/>
      <c r="D19" s="67"/>
      <c r="E19" s="48" t="s">
        <v>401</v>
      </c>
      <c r="F19" s="155" t="n">
        <v>17.6</v>
      </c>
      <c r="G19" s="155" t="s">
        <v>402</v>
      </c>
      <c r="H19" s="155" t="s">
        <v>403</v>
      </c>
    </row>
    <row r="20" customFormat="false" ht="15.95" hidden="false" customHeight="true" outlineLevel="0" collapsed="false">
      <c r="A20" s="181"/>
      <c r="B20" s="181"/>
      <c r="C20" s="181"/>
      <c r="D20" s="181"/>
      <c r="E20" s="25"/>
      <c r="F20" s="25"/>
      <c r="G20" s="25"/>
      <c r="H20" s="182"/>
    </row>
    <row r="21" customFormat="false" ht="11.25" hidden="false" customHeight="true" outlineLevel="0" collapsed="false"/>
    <row r="22" customFormat="false" ht="11.25" hidden="false" customHeight="true" outlineLevel="0" collapsed="false">
      <c r="A22" s="22" t="s">
        <v>62</v>
      </c>
      <c r="B22" s="22"/>
      <c r="C22" s="22"/>
      <c r="D22" s="22" t="s">
        <v>404</v>
      </c>
      <c r="E22" s="22"/>
      <c r="F22" s="22"/>
      <c r="G22" s="22"/>
      <c r="H22" s="22"/>
    </row>
    <row r="23" customFormat="false" ht="11.25" hidden="false" customHeight="false" outlineLevel="0" collapsed="false">
      <c r="A23" s="183" t="s">
        <v>405</v>
      </c>
      <c r="B23" s="183"/>
      <c r="C23" s="183"/>
      <c r="D23" s="183"/>
      <c r="E23" s="183"/>
      <c r="F23" s="183"/>
      <c r="G23" s="183"/>
      <c r="H23" s="183"/>
    </row>
    <row r="24" customFormat="false" ht="11.25" hidden="true" customHeight="false" outlineLevel="0" collapsed="false">
      <c r="A24" s="26" t="s">
        <v>52</v>
      </c>
    </row>
    <row r="25" customFormat="false" ht="11.25" hidden="true" customHeight="false" outlineLevel="0" collapsed="false">
      <c r="B25" s="20"/>
      <c r="C25" s="20"/>
      <c r="D25" s="20"/>
      <c r="E25" s="20"/>
      <c r="F25" s="20"/>
      <c r="G25" s="20"/>
      <c r="H25" s="20"/>
    </row>
    <row r="27" customFormat="false" ht="11.25" hidden="tru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33" customFormat="false" ht="11.25" hidden="true" customHeight="false" outlineLevel="0" collapsed="false">
      <c r="I33" s="172"/>
    </row>
  </sheetData>
  <mergeCells count="21">
    <mergeCell ref="A2:G2"/>
    <mergeCell ref="A3:G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2:C22"/>
    <mergeCell ref="D22:H22"/>
    <mergeCell ref="A23:H23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7.82"/>
    <col collapsed="false" customWidth="true" hidden="false" outlineLevel="0" max="5" min="5" style="26" width="14.82"/>
    <col collapsed="false" customWidth="true" hidden="false" outlineLevel="0" max="17" min="6" style="26" width="6.33"/>
    <col collapsed="false" customWidth="true" hidden="true" outlineLevel="0" max="18" min="18" style="26" width="8.82"/>
    <col collapsed="false" customWidth="false" hidden="true" outlineLevel="0" max="257" min="1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06</v>
      </c>
      <c r="P2" s="12"/>
      <c r="Q2" s="12"/>
      <c r="R2" s="26" t="s">
        <v>52</v>
      </c>
    </row>
    <row r="3" customFormat="false" ht="12.75" hidden="false" customHeight="true" outlineLevel="0" collapsed="false">
      <c r="A3" s="75" t="s">
        <v>2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20"/>
      <c r="P3" s="20"/>
      <c r="Q3" s="46"/>
    </row>
    <row r="4" customFormat="false" ht="9.95" hidden="false" customHeight="true" outlineLevel="0" collapsed="false">
      <c r="A4" s="54"/>
      <c r="B4" s="54"/>
      <c r="C4" s="54"/>
      <c r="D4" s="54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5"/>
    </row>
    <row r="5" customFormat="false" ht="1.5" hidden="false" customHeight="true" outlineLevel="0" collapsed="false">
      <c r="A5" s="77"/>
      <c r="B5" s="77"/>
      <c r="C5" s="77"/>
      <c r="D5" s="77"/>
      <c r="E5" s="7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55"/>
    </row>
    <row r="6" customFormat="false" ht="11.25" hidden="false" customHeight="true" outlineLevel="0" collapsed="false">
      <c r="A6" s="32" t="s">
        <v>407</v>
      </c>
      <c r="B6" s="32"/>
      <c r="C6" s="32"/>
      <c r="D6" s="32"/>
      <c r="E6" s="32" t="s">
        <v>240</v>
      </c>
      <c r="F6" s="34" t="s">
        <v>408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0"/>
    </row>
    <row r="7" customFormat="false" ht="1.5" hidden="false" customHeight="true" outlineLevel="0" collapsed="false">
      <c r="A7" s="32"/>
      <c r="B7" s="32"/>
      <c r="C7" s="32"/>
      <c r="D7" s="32"/>
      <c r="E7" s="32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0"/>
    </row>
    <row r="8" customFormat="false" ht="1.5" hidden="false" customHeight="true" outlineLevel="0" collapsed="false">
      <c r="A8" s="32"/>
      <c r="B8" s="32"/>
      <c r="C8" s="32"/>
      <c r="D8" s="32"/>
      <c r="E8" s="3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30"/>
    </row>
    <row r="9" customFormat="false" ht="11.25" hidden="false" customHeight="true" outlineLevel="0" collapsed="false">
      <c r="A9" s="32"/>
      <c r="B9" s="32"/>
      <c r="C9" s="32"/>
      <c r="D9" s="32"/>
      <c r="E9" s="32"/>
      <c r="F9" s="37" t="s">
        <v>409</v>
      </c>
      <c r="G9" s="37" t="s">
        <v>410</v>
      </c>
      <c r="H9" s="37" t="s">
        <v>254</v>
      </c>
      <c r="I9" s="37" t="s">
        <v>411</v>
      </c>
      <c r="J9" s="37" t="s">
        <v>254</v>
      </c>
      <c r="K9" s="37" t="s">
        <v>258</v>
      </c>
      <c r="L9" s="37" t="s">
        <v>258</v>
      </c>
      <c r="M9" s="37" t="s">
        <v>411</v>
      </c>
      <c r="N9" s="37" t="s">
        <v>412</v>
      </c>
      <c r="O9" s="37" t="s">
        <v>413</v>
      </c>
      <c r="P9" s="37" t="s">
        <v>414</v>
      </c>
      <c r="Q9" s="37" t="s">
        <v>415</v>
      </c>
      <c r="R9" s="30"/>
    </row>
    <row r="10" customFormat="false" ht="1.5" hidden="false" customHeight="true" outlineLevel="0" collapsed="false">
      <c r="A10" s="82"/>
      <c r="B10" s="82"/>
      <c r="C10" s="82"/>
      <c r="D10" s="82"/>
      <c r="E10" s="82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30"/>
    </row>
    <row r="11" customFormat="false" ht="23.25" hidden="false" customHeight="true" outlineLevel="0" collapsed="false">
      <c r="A11" s="85" t="s">
        <v>56</v>
      </c>
      <c r="B11" s="85"/>
      <c r="C11" s="85"/>
      <c r="D11" s="85"/>
      <c r="E11" s="184" t="n">
        <v>2015</v>
      </c>
      <c r="F11" s="185" t="n">
        <v>12.9</v>
      </c>
      <c r="G11" s="185" t="n">
        <v>14.8</v>
      </c>
      <c r="H11" s="185" t="n">
        <v>18</v>
      </c>
      <c r="I11" s="185" t="n">
        <v>24.3</v>
      </c>
      <c r="J11" s="185" t="n">
        <v>26.3</v>
      </c>
      <c r="K11" s="185" t="n">
        <v>27.9</v>
      </c>
      <c r="L11" s="185" t="n">
        <v>29.9</v>
      </c>
      <c r="M11" s="185" t="n">
        <v>30.9</v>
      </c>
      <c r="N11" s="185" t="n">
        <v>28.4</v>
      </c>
      <c r="O11" s="185" t="n">
        <v>25.9</v>
      </c>
      <c r="P11" s="185" t="n">
        <v>19.7</v>
      </c>
      <c r="Q11" s="185" t="n">
        <v>18.5</v>
      </c>
    </row>
    <row r="12" customFormat="false" ht="11.25" hidden="false" customHeight="false" outlineLevel="0" collapsed="false">
      <c r="A12" s="22" t="s">
        <v>416</v>
      </c>
      <c r="B12" s="22"/>
      <c r="C12" s="22"/>
      <c r="D12" s="22"/>
      <c r="E12" s="184" t="s">
        <v>383</v>
      </c>
      <c r="F12" s="185" t="n">
        <v>14.591737773153</v>
      </c>
      <c r="G12" s="185" t="n">
        <v>16.6264170506913</v>
      </c>
      <c r="H12" s="185" t="n">
        <v>20.1787062088103</v>
      </c>
      <c r="I12" s="185" t="n">
        <v>23.6114720059325</v>
      </c>
      <c r="J12" s="185" t="n">
        <v>26.2371041898406</v>
      </c>
      <c r="K12" s="185" t="n">
        <v>27.9419534050179</v>
      </c>
      <c r="L12" s="185" t="n">
        <v>28.2723759972251</v>
      </c>
      <c r="M12" s="185" t="n">
        <v>28.5189941007182</v>
      </c>
      <c r="N12" s="185" t="n">
        <v>26.0578136165168</v>
      </c>
      <c r="O12" s="185" t="n">
        <v>22.6311827956989</v>
      </c>
      <c r="P12" s="185" t="n">
        <v>18.2723913043478</v>
      </c>
      <c r="Q12" s="185" t="n">
        <v>15.2349462365591</v>
      </c>
    </row>
    <row r="13" customFormat="false" ht="11.25" hidden="false" customHeight="true" outlineLevel="0" collapsed="false">
      <c r="A13" s="22" t="s">
        <v>417</v>
      </c>
      <c r="B13" s="22"/>
      <c r="C13" s="22"/>
      <c r="D13" s="22"/>
      <c r="E13" s="184" t="n">
        <v>1966</v>
      </c>
      <c r="F13" s="185" t="s">
        <v>418</v>
      </c>
      <c r="G13" s="185" t="s">
        <v>419</v>
      </c>
      <c r="H13" s="185" t="s">
        <v>420</v>
      </c>
      <c r="I13" s="185" t="s">
        <v>421</v>
      </c>
      <c r="J13" s="185" t="s">
        <v>422</v>
      </c>
      <c r="K13" s="185" t="s">
        <v>388</v>
      </c>
      <c r="L13" s="185" t="s">
        <v>423</v>
      </c>
      <c r="M13" s="185" t="s">
        <v>424</v>
      </c>
      <c r="N13" s="185" t="s">
        <v>425</v>
      </c>
      <c r="O13" s="185" t="s">
        <v>426</v>
      </c>
      <c r="P13" s="185" t="s">
        <v>427</v>
      </c>
      <c r="Q13" s="185" t="s">
        <v>428</v>
      </c>
    </row>
    <row r="14" customFormat="false" ht="11.25" hidden="false" customHeight="true" outlineLevel="0" collapsed="false">
      <c r="A14" s="22" t="s">
        <v>429</v>
      </c>
      <c r="B14" s="22"/>
      <c r="C14" s="22"/>
      <c r="D14" s="22"/>
      <c r="E14" s="184" t="n">
        <v>2011</v>
      </c>
      <c r="F14" s="185" t="n">
        <v>15.7258064516129</v>
      </c>
      <c r="G14" s="185" t="n">
        <v>18.0267857142857</v>
      </c>
      <c r="H14" s="185" t="n">
        <v>24.508064516129</v>
      </c>
      <c r="I14" s="185" t="n">
        <v>28.9916666666667</v>
      </c>
      <c r="J14" s="185" t="n">
        <v>28.3790322580645</v>
      </c>
      <c r="K14" s="185" t="n">
        <v>30.45</v>
      </c>
      <c r="L14" s="185" t="n">
        <v>29.2096774193548</v>
      </c>
      <c r="M14" s="185" t="n">
        <v>31.258064516129</v>
      </c>
      <c r="N14" s="185" t="n">
        <v>29.6833333333333</v>
      </c>
      <c r="O14" s="185" t="n">
        <v>24</v>
      </c>
      <c r="P14" s="185" t="n">
        <v>20.9583333333333</v>
      </c>
      <c r="Q14" s="185" t="n">
        <v>14.6516129032258</v>
      </c>
    </row>
    <row r="15" customFormat="false" ht="23.25" hidden="false" customHeight="true" outlineLevel="0" collapsed="false">
      <c r="A15" s="22" t="s">
        <v>114</v>
      </c>
      <c r="B15" s="22"/>
      <c r="C15" s="22"/>
      <c r="D15" s="22"/>
      <c r="E15" s="186" t="n">
        <v>2015</v>
      </c>
      <c r="F15" s="185" t="n">
        <v>13.2</v>
      </c>
      <c r="G15" s="185" t="n">
        <v>14.5</v>
      </c>
      <c r="H15" s="185" t="n">
        <v>15.9</v>
      </c>
      <c r="I15" s="185" t="n">
        <v>20</v>
      </c>
      <c r="J15" s="185" t="n">
        <v>21.8</v>
      </c>
      <c r="K15" s="185" t="n">
        <v>21.5</v>
      </c>
      <c r="L15" s="185" t="n">
        <v>22.8</v>
      </c>
      <c r="M15" s="185" t="n">
        <v>21.9</v>
      </c>
      <c r="N15" s="185" t="n">
        <v>20.5</v>
      </c>
      <c r="O15" s="185" t="n">
        <v>19</v>
      </c>
      <c r="P15" s="185" t="s">
        <v>430</v>
      </c>
      <c r="Q15" s="185" t="s">
        <v>430</v>
      </c>
    </row>
    <row r="16" customFormat="false" ht="11.25" hidden="false" customHeight="true" outlineLevel="0" collapsed="false">
      <c r="A16" s="22" t="s">
        <v>416</v>
      </c>
      <c r="B16" s="22"/>
      <c r="C16" s="22"/>
      <c r="D16" s="22"/>
      <c r="E16" s="186" t="s">
        <v>431</v>
      </c>
      <c r="F16" s="185" t="n">
        <v>13.2195205479452</v>
      </c>
      <c r="G16" s="185" t="n">
        <v>14.6807808219178</v>
      </c>
      <c r="H16" s="185" t="n">
        <v>16.9735929123126</v>
      </c>
      <c r="I16" s="185" t="n">
        <v>18.7836157407408</v>
      </c>
      <c r="J16" s="185" t="n">
        <v>20.6737661290323</v>
      </c>
      <c r="K16" s="185" t="n">
        <v>21.3134571428571</v>
      </c>
      <c r="L16" s="185" t="n">
        <v>20.9695694444444</v>
      </c>
      <c r="M16" s="185" t="n">
        <v>20.7413918918919</v>
      </c>
      <c r="N16" s="185" t="n">
        <v>19.2391866666667</v>
      </c>
      <c r="O16" s="185" t="n">
        <v>17.44324</v>
      </c>
      <c r="P16" s="185" t="n">
        <v>15.4812676056338</v>
      </c>
      <c r="Q16" s="185" t="n">
        <v>13.97796875</v>
      </c>
    </row>
    <row r="17" customFormat="false" ht="11.25" hidden="false" customHeight="true" outlineLevel="0" collapsed="false">
      <c r="A17" s="22" t="s">
        <v>417</v>
      </c>
      <c r="B17" s="22"/>
      <c r="C17" s="22"/>
      <c r="D17" s="22"/>
      <c r="E17" s="186" t="n">
        <v>1977</v>
      </c>
      <c r="F17" s="185" t="n">
        <v>12.8</v>
      </c>
      <c r="G17" s="185" t="n">
        <v>12.6</v>
      </c>
      <c r="H17" s="185" t="n">
        <v>15.9</v>
      </c>
      <c r="I17" s="185" t="n">
        <v>12.3</v>
      </c>
      <c r="J17" s="185" t="n">
        <v>15.1</v>
      </c>
      <c r="K17" s="185" t="n">
        <v>18.5</v>
      </c>
      <c r="L17" s="185" t="n">
        <v>16.7</v>
      </c>
      <c r="M17" s="185" t="n">
        <v>19</v>
      </c>
      <c r="N17" s="185" t="n">
        <v>16.5</v>
      </c>
      <c r="O17" s="185" t="n">
        <v>15.7</v>
      </c>
      <c r="P17" s="185" t="n">
        <v>15</v>
      </c>
      <c r="Q17" s="185" t="n">
        <v>13.7</v>
      </c>
    </row>
    <row r="18" customFormat="false" ht="11.25" hidden="false" customHeight="true" outlineLevel="0" collapsed="false">
      <c r="A18" s="22" t="s">
        <v>429</v>
      </c>
      <c r="B18" s="22"/>
      <c r="C18" s="22"/>
      <c r="D18" s="22"/>
      <c r="E18" s="186" t="n">
        <v>1946</v>
      </c>
      <c r="F18" s="187" t="s">
        <v>432</v>
      </c>
      <c r="G18" s="187" t="s">
        <v>433</v>
      </c>
      <c r="H18" s="187" t="s">
        <v>393</v>
      </c>
      <c r="I18" s="187" t="s">
        <v>434</v>
      </c>
      <c r="J18" s="187" t="s">
        <v>435</v>
      </c>
      <c r="K18" s="187" t="s">
        <v>436</v>
      </c>
      <c r="L18" s="187" t="s">
        <v>437</v>
      </c>
      <c r="M18" s="187" t="s">
        <v>422</v>
      </c>
      <c r="N18" s="187" t="s">
        <v>438</v>
      </c>
      <c r="O18" s="187" t="s">
        <v>439</v>
      </c>
      <c r="P18" s="187" t="s">
        <v>440</v>
      </c>
      <c r="Q18" s="187" t="s">
        <v>441</v>
      </c>
    </row>
    <row r="19" customFormat="false" ht="23.25" hidden="false" customHeight="true" outlineLevel="0" collapsed="false">
      <c r="A19" s="22" t="s">
        <v>356</v>
      </c>
      <c r="B19" s="22"/>
      <c r="C19" s="22"/>
      <c r="D19" s="22"/>
      <c r="E19" s="184" t="n">
        <v>2015</v>
      </c>
      <c r="F19" s="185" t="n">
        <v>12.5</v>
      </c>
      <c r="G19" s="185" t="n">
        <v>14.7</v>
      </c>
      <c r="H19" s="185" t="n">
        <v>18</v>
      </c>
      <c r="I19" s="185" t="n">
        <v>24.3</v>
      </c>
      <c r="J19" s="185" t="n">
        <v>27.3</v>
      </c>
      <c r="K19" s="185" t="n">
        <v>29.5</v>
      </c>
      <c r="L19" s="185" t="n">
        <v>31.7</v>
      </c>
      <c r="M19" s="185" t="n">
        <v>31.8</v>
      </c>
      <c r="N19" s="185" t="n">
        <v>28.8</v>
      </c>
      <c r="O19" s="185" t="n">
        <v>26.3</v>
      </c>
      <c r="P19" s="185" t="s">
        <v>430</v>
      </c>
      <c r="Q19" s="185" t="s">
        <v>430</v>
      </c>
      <c r="R19" s="188"/>
    </row>
    <row r="20" customFormat="false" ht="11.25" hidden="false" customHeight="true" outlineLevel="0" collapsed="false">
      <c r="A20" s="22" t="s">
        <v>416</v>
      </c>
      <c r="B20" s="22"/>
      <c r="C20" s="22"/>
      <c r="D20" s="22"/>
      <c r="E20" s="184" t="s">
        <v>386</v>
      </c>
      <c r="F20" s="185" t="n">
        <v>14.2842424242424</v>
      </c>
      <c r="G20" s="185" t="n">
        <v>16.824328358209</v>
      </c>
      <c r="H20" s="185" t="n">
        <v>20.5265671641791</v>
      </c>
      <c r="I20" s="185" t="n">
        <v>24.6872307692308</v>
      </c>
      <c r="J20" s="185" t="n">
        <v>27.5008823529412</v>
      </c>
      <c r="K20" s="185" t="n">
        <v>29.8241176470588</v>
      </c>
      <c r="L20" s="185" t="n">
        <v>30.2205970149254</v>
      </c>
      <c r="M20" s="185" t="n">
        <v>30.2386567164179</v>
      </c>
      <c r="N20" s="185" t="n">
        <v>27.5010447761194</v>
      </c>
      <c r="O20" s="185" t="n">
        <v>23.9574626865671</v>
      </c>
      <c r="P20" s="185" t="n">
        <v>18.638</v>
      </c>
      <c r="Q20" s="185" t="n">
        <v>24</v>
      </c>
      <c r="R20" s="188"/>
    </row>
    <row r="21" customFormat="false" ht="11.25" hidden="false" customHeight="true" outlineLevel="0" collapsed="false">
      <c r="A21" s="22" t="s">
        <v>417</v>
      </c>
      <c r="B21" s="22"/>
      <c r="C21" s="22"/>
      <c r="D21" s="22"/>
      <c r="E21" s="184" t="n">
        <v>1976</v>
      </c>
      <c r="F21" s="185" t="s">
        <v>442</v>
      </c>
      <c r="G21" s="185" t="s">
        <v>443</v>
      </c>
      <c r="H21" s="185" t="s">
        <v>444</v>
      </c>
      <c r="I21" s="185" t="s">
        <v>445</v>
      </c>
      <c r="J21" s="185" t="s">
        <v>446</v>
      </c>
      <c r="K21" s="185" t="s">
        <v>447</v>
      </c>
      <c r="L21" s="185" t="s">
        <v>448</v>
      </c>
      <c r="M21" s="185" t="s">
        <v>449</v>
      </c>
      <c r="N21" s="185" t="s">
        <v>450</v>
      </c>
      <c r="O21" s="185" t="s">
        <v>451</v>
      </c>
      <c r="P21" s="185" t="s">
        <v>452</v>
      </c>
      <c r="Q21" s="185" t="s">
        <v>428</v>
      </c>
      <c r="R21" s="188"/>
    </row>
    <row r="22" customFormat="false" ht="11.25" hidden="false" customHeight="true" outlineLevel="0" collapsed="false">
      <c r="A22" s="22" t="s">
        <v>429</v>
      </c>
      <c r="B22" s="22"/>
      <c r="C22" s="22"/>
      <c r="D22" s="22"/>
      <c r="E22" s="184" t="n">
        <v>1998</v>
      </c>
      <c r="F22" s="185" t="s">
        <v>420</v>
      </c>
      <c r="G22" s="185" t="s">
        <v>390</v>
      </c>
      <c r="H22" s="185" t="s">
        <v>453</v>
      </c>
      <c r="I22" s="185" t="s">
        <v>454</v>
      </c>
      <c r="J22" s="185" t="s">
        <v>455</v>
      </c>
      <c r="K22" s="185" t="s">
        <v>456</v>
      </c>
      <c r="L22" s="185" t="s">
        <v>457</v>
      </c>
      <c r="M22" s="185" t="s">
        <v>458</v>
      </c>
      <c r="N22" s="185" t="s">
        <v>459</v>
      </c>
      <c r="O22" s="185" t="s">
        <v>448</v>
      </c>
      <c r="P22" s="185" t="s">
        <v>460</v>
      </c>
      <c r="Q22" s="185" t="s">
        <v>461</v>
      </c>
      <c r="R22" s="188"/>
    </row>
    <row r="23" customFormat="false" ht="23.25" hidden="false" customHeight="true" outlineLevel="0" collapsed="false">
      <c r="A23" s="22" t="s">
        <v>371</v>
      </c>
      <c r="B23" s="22"/>
      <c r="C23" s="22"/>
      <c r="D23" s="22"/>
      <c r="E23" s="186" t="n">
        <v>2011</v>
      </c>
      <c r="F23" s="185" t="n">
        <v>12.4193548387097</v>
      </c>
      <c r="G23" s="185" t="n">
        <v>13.9642857142857</v>
      </c>
      <c r="H23" s="185" t="n">
        <v>19.7258064516129</v>
      </c>
      <c r="I23" s="185" t="n">
        <v>24.8666666666667</v>
      </c>
      <c r="J23" s="185" t="n">
        <v>25.9032258064516</v>
      </c>
      <c r="K23" s="185" t="n">
        <v>26.3</v>
      </c>
      <c r="L23" s="185" t="n">
        <v>27.0322580645161</v>
      </c>
      <c r="M23" s="185" t="n">
        <v>27.1774193548387</v>
      </c>
      <c r="N23" s="185" t="n">
        <v>24.4</v>
      </c>
      <c r="O23" s="185" t="n">
        <v>19.6129032258065</v>
      </c>
      <c r="P23" s="185" t="n">
        <v>16.25</v>
      </c>
      <c r="Q23" s="185" t="n">
        <v>11.6</v>
      </c>
      <c r="R23" s="188"/>
    </row>
    <row r="24" customFormat="false" ht="11.25" hidden="false" customHeight="true" outlineLevel="0" collapsed="false">
      <c r="A24" s="22" t="s">
        <v>416</v>
      </c>
      <c r="B24" s="22"/>
      <c r="C24" s="22"/>
      <c r="D24" s="22"/>
      <c r="E24" s="186" t="s">
        <v>389</v>
      </c>
      <c r="F24" s="185" t="n">
        <v>14.8</v>
      </c>
      <c r="G24" s="185" t="n">
        <v>16.6</v>
      </c>
      <c r="H24" s="185" t="n">
        <v>19.5</v>
      </c>
      <c r="I24" s="185" t="n">
        <v>22.5</v>
      </c>
      <c r="J24" s="185" t="n">
        <v>24.5</v>
      </c>
      <c r="K24" s="185" t="n">
        <v>26.1</v>
      </c>
      <c r="L24" s="185" t="n">
        <v>26.2</v>
      </c>
      <c r="M24" s="185" t="n">
        <v>25.8</v>
      </c>
      <c r="N24" s="185" t="n">
        <v>23.7</v>
      </c>
      <c r="O24" s="185" t="n">
        <v>21.1</v>
      </c>
      <c r="P24" s="185" t="n">
        <v>17.8</v>
      </c>
      <c r="Q24" s="185" t="n">
        <v>15.3</v>
      </c>
      <c r="R24" s="188"/>
    </row>
    <row r="25" customFormat="false" ht="11.25" hidden="false" customHeight="true" outlineLevel="0" collapsed="false">
      <c r="A25" s="22" t="s">
        <v>417</v>
      </c>
      <c r="B25" s="22"/>
      <c r="C25" s="22"/>
      <c r="D25" s="22"/>
      <c r="E25" s="186" t="n">
        <v>1995</v>
      </c>
      <c r="F25" s="185" t="s">
        <v>462</v>
      </c>
      <c r="G25" s="185" t="s">
        <v>463</v>
      </c>
      <c r="H25" s="185" t="s">
        <v>464</v>
      </c>
      <c r="I25" s="185" t="s">
        <v>465</v>
      </c>
      <c r="J25" s="185" t="s">
        <v>466</v>
      </c>
      <c r="K25" s="185" t="s">
        <v>391</v>
      </c>
      <c r="L25" s="185" t="s">
        <v>467</v>
      </c>
      <c r="M25" s="185" t="s">
        <v>426</v>
      </c>
      <c r="N25" s="185" t="s">
        <v>468</v>
      </c>
      <c r="O25" s="185" t="s">
        <v>469</v>
      </c>
      <c r="P25" s="185" t="s">
        <v>464</v>
      </c>
      <c r="Q25" s="185" t="n">
        <v>12.1</v>
      </c>
      <c r="R25" s="188"/>
    </row>
    <row r="26" customFormat="false" ht="11.25" hidden="false" customHeight="true" outlineLevel="0" collapsed="false">
      <c r="A26" s="22" t="s">
        <v>429</v>
      </c>
      <c r="B26" s="22"/>
      <c r="C26" s="22"/>
      <c r="D26" s="22"/>
      <c r="E26" s="186" t="n">
        <v>1971</v>
      </c>
      <c r="F26" s="185" t="s">
        <v>470</v>
      </c>
      <c r="G26" s="185" t="s">
        <v>467</v>
      </c>
      <c r="H26" s="185" t="s">
        <v>391</v>
      </c>
      <c r="I26" s="185" t="s">
        <v>471</v>
      </c>
      <c r="J26" s="185" t="s">
        <v>422</v>
      </c>
      <c r="K26" s="185" t="s">
        <v>472</v>
      </c>
      <c r="L26" s="185" t="s">
        <v>421</v>
      </c>
      <c r="M26" s="185" t="s">
        <v>473</v>
      </c>
      <c r="N26" s="185" t="s">
        <v>391</v>
      </c>
      <c r="O26" s="185" t="s">
        <v>474</v>
      </c>
      <c r="P26" s="185" t="s">
        <v>475</v>
      </c>
      <c r="Q26" s="185" t="s">
        <v>384</v>
      </c>
      <c r="R26" s="188"/>
    </row>
    <row r="27" customFormat="false" ht="23.25" hidden="false" customHeight="true" outlineLevel="0" collapsed="false">
      <c r="A27" s="22" t="s">
        <v>476</v>
      </c>
      <c r="B27" s="22"/>
      <c r="C27" s="22"/>
      <c r="D27" s="22"/>
    </row>
    <row r="28" customFormat="false" ht="11.25" hidden="false" customHeight="true" outlineLevel="0" collapsed="false">
      <c r="A28" s="22" t="s">
        <v>477</v>
      </c>
      <c r="B28" s="22"/>
      <c r="C28" s="22"/>
      <c r="D28" s="22"/>
      <c r="E28" s="184" t="n">
        <v>2015</v>
      </c>
      <c r="F28" s="185" t="n">
        <v>12.3</v>
      </c>
      <c r="G28" s="185" t="n">
        <v>14.2</v>
      </c>
      <c r="H28" s="185" t="n">
        <v>17.3</v>
      </c>
      <c r="I28" s="185" t="n">
        <v>23.6</v>
      </c>
      <c r="J28" s="185" t="n">
        <v>25.5</v>
      </c>
      <c r="K28" s="185" t="n">
        <v>27</v>
      </c>
      <c r="L28" s="185" t="n">
        <v>29.5</v>
      </c>
      <c r="M28" s="185" t="n">
        <v>30.5</v>
      </c>
      <c r="N28" s="185" t="n">
        <v>27.7</v>
      </c>
      <c r="O28" s="185" t="n">
        <v>24.1</v>
      </c>
      <c r="P28" s="185" t="n">
        <v>19.4</v>
      </c>
      <c r="Q28" s="185" t="n">
        <v>16.2</v>
      </c>
    </row>
    <row r="29" customFormat="false" ht="11.25" hidden="false" customHeight="true" outlineLevel="0" collapsed="false">
      <c r="A29" s="22" t="s">
        <v>416</v>
      </c>
      <c r="B29" s="22"/>
      <c r="C29" s="22"/>
      <c r="D29" s="22"/>
      <c r="E29" s="184" t="s">
        <v>392</v>
      </c>
      <c r="F29" s="185" t="n">
        <v>13.0150492831541</v>
      </c>
      <c r="G29" s="185" t="n">
        <v>14.9167820802713</v>
      </c>
      <c r="H29" s="185" t="n">
        <v>18.5813150008814</v>
      </c>
      <c r="I29" s="185" t="n">
        <v>22.2904418692293</v>
      </c>
      <c r="J29" s="185" t="n">
        <v>25.2488501560874</v>
      </c>
      <c r="K29" s="185" t="n">
        <v>27.3075537634409</v>
      </c>
      <c r="L29" s="185" t="n">
        <v>27.6510665972945</v>
      </c>
      <c r="M29" s="185" t="n">
        <v>27.7408949011446</v>
      </c>
      <c r="N29" s="185" t="n">
        <v>25.0941256830601</v>
      </c>
      <c r="O29" s="185" t="n">
        <v>21.57673188789</v>
      </c>
      <c r="P29" s="185" t="n">
        <v>17.150988700565</v>
      </c>
      <c r="Q29" s="185" t="n">
        <v>13.6373853989813</v>
      </c>
    </row>
    <row r="30" customFormat="false" ht="11.25" hidden="false" customHeight="true" outlineLevel="0" collapsed="false">
      <c r="A30" s="22" t="s">
        <v>417</v>
      </c>
      <c r="B30" s="22"/>
      <c r="C30" s="22"/>
      <c r="D30" s="22"/>
      <c r="E30" s="184" t="n">
        <v>1976</v>
      </c>
      <c r="F30" s="185" t="s">
        <v>478</v>
      </c>
      <c r="G30" s="185" t="s">
        <v>479</v>
      </c>
      <c r="H30" s="185" t="s">
        <v>480</v>
      </c>
      <c r="I30" s="185" t="s">
        <v>453</v>
      </c>
      <c r="J30" s="185" t="s">
        <v>472</v>
      </c>
      <c r="K30" s="185" t="s">
        <v>481</v>
      </c>
      <c r="L30" s="185" t="s">
        <v>471</v>
      </c>
      <c r="M30" s="185" t="s">
        <v>388</v>
      </c>
      <c r="N30" s="185" t="s">
        <v>482</v>
      </c>
      <c r="O30" s="185" t="s">
        <v>483</v>
      </c>
      <c r="P30" s="185" t="s">
        <v>484</v>
      </c>
      <c r="Q30" s="185" t="s">
        <v>485</v>
      </c>
    </row>
    <row r="31" customFormat="false" ht="11.25" hidden="false" customHeight="true" outlineLevel="0" collapsed="false">
      <c r="A31" s="22" t="s">
        <v>429</v>
      </c>
      <c r="B31" s="22"/>
      <c r="C31" s="22"/>
      <c r="D31" s="22"/>
      <c r="E31" s="184" t="n">
        <v>2011</v>
      </c>
      <c r="F31" s="185" t="n">
        <v>14.3951612903226</v>
      </c>
      <c r="G31" s="185" t="n">
        <v>16.4553571428571</v>
      </c>
      <c r="H31" s="185" t="n">
        <v>23.0483870967742</v>
      </c>
      <c r="I31" s="185" t="n">
        <v>27.7916666666667</v>
      </c>
      <c r="J31" s="185" t="n">
        <v>29.0483870967742</v>
      </c>
      <c r="K31" s="185" t="n">
        <v>30.82</v>
      </c>
      <c r="L31" s="185" t="n">
        <v>29.2903225806452</v>
      </c>
      <c r="M31" s="185" t="n">
        <v>31.2903225806452</v>
      </c>
      <c r="N31" s="185" t="n">
        <v>28.0583333333333</v>
      </c>
      <c r="O31" s="185" t="n">
        <v>22.5725806451613</v>
      </c>
      <c r="P31" s="185" t="n">
        <v>18.1916666666667</v>
      </c>
      <c r="Q31" s="185" t="n">
        <v>13.4516129032258</v>
      </c>
    </row>
    <row r="32" customFormat="false" ht="23.25" hidden="false" customHeight="true" outlineLevel="0" collapsed="false">
      <c r="A32" s="189" t="s">
        <v>354</v>
      </c>
      <c r="B32" s="189"/>
      <c r="C32" s="189"/>
      <c r="D32" s="189"/>
      <c r="E32" s="184" t="n">
        <v>2015</v>
      </c>
      <c r="F32" s="187" t="n">
        <v>11.7</v>
      </c>
      <c r="G32" s="187" t="s">
        <v>430</v>
      </c>
      <c r="H32" s="187" t="n">
        <v>16.9</v>
      </c>
      <c r="I32" s="187" t="n">
        <v>22.5</v>
      </c>
      <c r="J32" s="187" t="n">
        <v>24.6</v>
      </c>
      <c r="K32" s="187" t="n">
        <v>26.5</v>
      </c>
      <c r="L32" s="187" t="n">
        <v>27.8</v>
      </c>
      <c r="M32" s="187" t="n">
        <v>28.8</v>
      </c>
      <c r="N32" s="187" t="n">
        <v>27.1</v>
      </c>
      <c r="O32" s="187" t="n">
        <v>23.7</v>
      </c>
      <c r="P32" s="187" t="s">
        <v>430</v>
      </c>
      <c r="Q32" s="187" t="s">
        <v>430</v>
      </c>
    </row>
    <row r="33" customFormat="false" ht="11.25" hidden="false" customHeight="true" outlineLevel="0" collapsed="false">
      <c r="A33" s="22" t="s">
        <v>416</v>
      </c>
      <c r="B33" s="22"/>
      <c r="C33" s="22"/>
      <c r="D33" s="22"/>
      <c r="E33" s="184" t="s">
        <v>394</v>
      </c>
      <c r="F33" s="187" t="n">
        <v>11.7</v>
      </c>
      <c r="G33" s="187" t="n">
        <v>7.6</v>
      </c>
      <c r="H33" s="187" t="n">
        <v>17</v>
      </c>
      <c r="I33" s="187" t="n">
        <v>22.3</v>
      </c>
      <c r="J33" s="187" t="n">
        <v>24.25</v>
      </c>
      <c r="K33" s="187" t="n">
        <v>27.2</v>
      </c>
      <c r="L33" s="187" t="n">
        <v>28.1</v>
      </c>
      <c r="M33" s="187" t="n">
        <v>28.7</v>
      </c>
      <c r="N33" s="187" t="n">
        <v>26.25</v>
      </c>
      <c r="O33" s="187" t="n">
        <v>23.25</v>
      </c>
      <c r="P33" s="187" t="n">
        <v>7.65</v>
      </c>
      <c r="Q33" s="187" t="n">
        <v>7.55</v>
      </c>
    </row>
    <row r="34" customFormat="false" ht="11.25" hidden="false" customHeight="true" outlineLevel="0" collapsed="false">
      <c r="A34" s="22" t="s">
        <v>417</v>
      </c>
      <c r="B34" s="22"/>
      <c r="C34" s="22"/>
      <c r="D34" s="22"/>
      <c r="E34" s="184" t="n">
        <v>2014</v>
      </c>
      <c r="F34" s="187" t="n">
        <v>11.7</v>
      </c>
      <c r="G34" s="187" t="n">
        <v>15.2</v>
      </c>
      <c r="H34" s="187" t="n">
        <v>17.1</v>
      </c>
      <c r="I34" s="187" t="n">
        <v>22.1</v>
      </c>
      <c r="J34" s="187" t="n">
        <v>23.9</v>
      </c>
      <c r="K34" s="187" t="n">
        <v>27.9</v>
      </c>
      <c r="L34" s="187" t="n">
        <v>28.4</v>
      </c>
      <c r="M34" s="187" t="n">
        <v>28.6</v>
      </c>
      <c r="N34" s="187" t="n">
        <v>25.4</v>
      </c>
      <c r="O34" s="187" t="n">
        <v>22.8</v>
      </c>
      <c r="P34" s="187" t="n">
        <v>15.3</v>
      </c>
      <c r="Q34" s="187" t="n">
        <v>15.1</v>
      </c>
    </row>
    <row r="35" customFormat="false" ht="11.25" hidden="false" customHeight="true" outlineLevel="0" collapsed="false">
      <c r="A35" s="22" t="s">
        <v>429</v>
      </c>
      <c r="B35" s="22"/>
      <c r="C35" s="22"/>
      <c r="D35" s="22"/>
      <c r="E35" s="184" t="n">
        <v>2015</v>
      </c>
      <c r="F35" s="187" t="n">
        <v>11.7</v>
      </c>
      <c r="G35" s="187" t="s">
        <v>430</v>
      </c>
      <c r="H35" s="187" t="n">
        <v>16.9</v>
      </c>
      <c r="I35" s="187" t="n">
        <v>22.5</v>
      </c>
      <c r="J35" s="187" t="n">
        <v>24.6</v>
      </c>
      <c r="K35" s="187" t="n">
        <v>26.5</v>
      </c>
      <c r="L35" s="187" t="n">
        <v>27.8</v>
      </c>
      <c r="M35" s="187" t="n">
        <v>28.8</v>
      </c>
      <c r="N35" s="187" t="n">
        <v>27.1</v>
      </c>
      <c r="O35" s="187" t="n">
        <v>23.7</v>
      </c>
      <c r="P35" s="187" t="s">
        <v>430</v>
      </c>
      <c r="Q35" s="187" t="s">
        <v>430</v>
      </c>
    </row>
    <row r="36" customFormat="false" ht="23.25" hidden="false" customHeight="true" outlineLevel="0" collapsed="false">
      <c r="A36" s="22" t="s">
        <v>374</v>
      </c>
      <c r="B36" s="22"/>
      <c r="C36" s="22"/>
      <c r="D36" s="22"/>
      <c r="E36" s="186" t="n">
        <v>2012</v>
      </c>
      <c r="F36" s="187" t="n">
        <v>12.5</v>
      </c>
      <c r="G36" s="187" t="n">
        <v>13.4</v>
      </c>
      <c r="H36" s="187" t="n">
        <v>17.5</v>
      </c>
      <c r="I36" s="187" t="n">
        <v>18</v>
      </c>
      <c r="J36" s="187" t="n">
        <v>19.8</v>
      </c>
      <c r="K36" s="187" t="n">
        <v>20.1</v>
      </c>
      <c r="L36" s="187" t="n">
        <v>20.2</v>
      </c>
      <c r="M36" s="187" t="n">
        <v>20</v>
      </c>
      <c r="N36" s="187" t="n">
        <v>19</v>
      </c>
      <c r="O36" s="187" t="n">
        <v>18</v>
      </c>
      <c r="P36" s="187" t="n">
        <v>14.9</v>
      </c>
      <c r="Q36" s="187" t="n">
        <v>12.5</v>
      </c>
    </row>
    <row r="37" customFormat="false" ht="11.25" hidden="false" customHeight="true" outlineLevel="0" collapsed="false">
      <c r="A37" s="22" t="s">
        <v>416</v>
      </c>
      <c r="B37" s="22"/>
      <c r="C37" s="22"/>
      <c r="D37" s="22"/>
      <c r="E37" s="186" t="s">
        <v>396</v>
      </c>
      <c r="F37" s="187" t="n">
        <v>11.9</v>
      </c>
      <c r="G37" s="187" t="n">
        <v>13.1</v>
      </c>
      <c r="H37" s="187" t="n">
        <v>15.2</v>
      </c>
      <c r="I37" s="187" t="n">
        <v>17.5</v>
      </c>
      <c r="J37" s="187" t="n">
        <v>19.1</v>
      </c>
      <c r="K37" s="187" t="n">
        <v>19.7</v>
      </c>
      <c r="L37" s="187" t="n">
        <v>19</v>
      </c>
      <c r="M37" s="187" t="n">
        <v>19.3</v>
      </c>
      <c r="N37" s="187" t="n">
        <v>18.7</v>
      </c>
      <c r="O37" s="187" t="n">
        <v>16.6</v>
      </c>
      <c r="P37" s="187" t="n">
        <v>14.5</v>
      </c>
      <c r="Q37" s="187" t="n">
        <v>12.9</v>
      </c>
    </row>
    <row r="38" customFormat="false" ht="11.25" hidden="false" customHeight="true" outlineLevel="0" collapsed="false">
      <c r="A38" s="22" t="s">
        <v>417</v>
      </c>
      <c r="B38" s="22"/>
      <c r="C38" s="22"/>
      <c r="D38" s="22"/>
      <c r="E38" s="186" t="n">
        <v>1990</v>
      </c>
      <c r="F38" s="187" t="s">
        <v>486</v>
      </c>
      <c r="G38" s="187" t="n">
        <v>9.5</v>
      </c>
      <c r="H38" s="187" t="s">
        <v>487</v>
      </c>
      <c r="I38" s="187" t="s">
        <v>488</v>
      </c>
      <c r="J38" s="187" t="s">
        <v>489</v>
      </c>
      <c r="K38" s="187" t="s">
        <v>402</v>
      </c>
      <c r="L38" s="187" t="s">
        <v>490</v>
      </c>
      <c r="M38" s="187" t="s">
        <v>491</v>
      </c>
      <c r="N38" s="187" t="s">
        <v>492</v>
      </c>
      <c r="O38" s="187" t="s">
        <v>419</v>
      </c>
      <c r="P38" s="187" t="s">
        <v>493</v>
      </c>
      <c r="Q38" s="187" t="s">
        <v>494</v>
      </c>
    </row>
    <row r="39" customFormat="false" ht="11.25" hidden="false" customHeight="true" outlineLevel="0" collapsed="false">
      <c r="A39" s="22" t="s">
        <v>429</v>
      </c>
      <c r="B39" s="22"/>
      <c r="C39" s="22"/>
      <c r="D39" s="22"/>
      <c r="E39" s="186" t="n">
        <v>1968</v>
      </c>
      <c r="F39" s="187" t="s">
        <v>466</v>
      </c>
      <c r="G39" s="187" t="s">
        <v>495</v>
      </c>
      <c r="H39" s="187" t="s">
        <v>496</v>
      </c>
      <c r="I39" s="187" t="s">
        <v>497</v>
      </c>
      <c r="J39" s="187" t="s">
        <v>451</v>
      </c>
      <c r="K39" s="187" t="s">
        <v>498</v>
      </c>
      <c r="L39" s="187" t="s">
        <v>403</v>
      </c>
      <c r="M39" s="187" t="s">
        <v>469</v>
      </c>
      <c r="N39" s="187" t="s">
        <v>496</v>
      </c>
      <c r="O39" s="187" t="s">
        <v>387</v>
      </c>
      <c r="P39" s="187" t="s">
        <v>499</v>
      </c>
      <c r="Q39" s="187" t="s">
        <v>500</v>
      </c>
    </row>
    <row r="40" customFormat="false" ht="23.25" hidden="false" customHeight="true" outlineLevel="0" collapsed="false">
      <c r="A40" s="22" t="s">
        <v>377</v>
      </c>
      <c r="B40" s="22"/>
      <c r="C40" s="22"/>
      <c r="D40" s="22"/>
      <c r="E40" s="186" t="n">
        <v>2015</v>
      </c>
      <c r="F40" s="187" t="n">
        <v>11.6</v>
      </c>
      <c r="G40" s="187" t="n">
        <v>13.3</v>
      </c>
      <c r="H40" s="187" t="n">
        <v>16.6</v>
      </c>
      <c r="I40" s="187" t="n">
        <v>23</v>
      </c>
      <c r="J40" s="187" t="n">
        <v>24.5</v>
      </c>
      <c r="K40" s="187" t="n">
        <v>25.3</v>
      </c>
      <c r="L40" s="187" t="n">
        <v>27.7</v>
      </c>
      <c r="M40" s="187" t="n">
        <v>28.4</v>
      </c>
      <c r="N40" s="187" t="n">
        <v>26.3</v>
      </c>
      <c r="O40" s="187" t="n">
        <v>23.9</v>
      </c>
      <c r="P40" s="187" t="s">
        <v>430</v>
      </c>
      <c r="Q40" s="187" t="s">
        <v>430</v>
      </c>
    </row>
    <row r="41" customFormat="false" ht="11.25" hidden="false" customHeight="true" outlineLevel="0" collapsed="false">
      <c r="A41" s="22" t="s">
        <v>416</v>
      </c>
      <c r="B41" s="22"/>
      <c r="C41" s="22"/>
      <c r="D41" s="22"/>
      <c r="E41" s="186" t="s">
        <v>395</v>
      </c>
      <c r="F41" s="187" t="n">
        <v>13.1806048387097</v>
      </c>
      <c r="G41" s="187" t="n">
        <v>14.4888441558442</v>
      </c>
      <c r="H41" s="187" t="n">
        <v>18.1660351906158</v>
      </c>
      <c r="I41" s="187" t="n">
        <v>21.4976023391813</v>
      </c>
      <c r="J41" s="187" t="n">
        <v>24.9519413489736</v>
      </c>
      <c r="K41" s="187" t="n">
        <v>25.7048484848485</v>
      </c>
      <c r="L41" s="187" t="n">
        <v>25.0678744239631</v>
      </c>
      <c r="M41" s="187" t="n">
        <v>25.7068029953917</v>
      </c>
      <c r="N41" s="187" t="n">
        <v>25.4141818181818</v>
      </c>
      <c r="O41" s="187" t="n">
        <v>20.8274069478908</v>
      </c>
      <c r="P41" s="187" t="n">
        <v>17.4197872340426</v>
      </c>
      <c r="Q41" s="187" t="n">
        <v>15.17125</v>
      </c>
    </row>
    <row r="42" customFormat="false" ht="11.25" hidden="false" customHeight="true" outlineLevel="0" collapsed="false">
      <c r="A42" s="22" t="s">
        <v>417</v>
      </c>
      <c r="B42" s="22"/>
      <c r="C42" s="22"/>
      <c r="D42" s="22"/>
      <c r="E42" s="186" t="n">
        <v>1976</v>
      </c>
      <c r="F42" s="187" t="n">
        <v>9.9</v>
      </c>
      <c r="G42" s="187" t="n">
        <v>16.1</v>
      </c>
      <c r="H42" s="187" t="n">
        <v>18.9</v>
      </c>
      <c r="I42" s="187" t="n">
        <v>21.4</v>
      </c>
      <c r="J42" s="187" t="n">
        <v>21.4</v>
      </c>
      <c r="K42" s="187" t="n">
        <v>31.3</v>
      </c>
      <c r="L42" s="187" t="n">
        <v>20.1</v>
      </c>
      <c r="M42" s="187" t="n">
        <v>25.1</v>
      </c>
      <c r="N42" s="187" t="n">
        <v>20.6</v>
      </c>
      <c r="O42" s="187" t="n">
        <v>16.5</v>
      </c>
      <c r="P42" s="187" t="n">
        <v>10.4</v>
      </c>
      <c r="Q42" s="187" t="n">
        <v>9.8</v>
      </c>
    </row>
    <row r="43" customFormat="false" ht="11.25" hidden="false" customHeight="true" outlineLevel="0" collapsed="false">
      <c r="A43" s="22" t="s">
        <v>429</v>
      </c>
      <c r="B43" s="22"/>
      <c r="C43" s="22"/>
      <c r="D43" s="22"/>
      <c r="E43" s="186" t="n">
        <v>1995</v>
      </c>
      <c r="F43" s="187" t="s">
        <v>501</v>
      </c>
      <c r="G43" s="187" t="s">
        <v>474</v>
      </c>
      <c r="H43" s="187" t="s">
        <v>502</v>
      </c>
      <c r="I43" s="187" t="s">
        <v>422</v>
      </c>
      <c r="J43" s="187" t="s">
        <v>500</v>
      </c>
      <c r="K43" s="187" t="s">
        <v>503</v>
      </c>
      <c r="L43" s="187" t="s">
        <v>500</v>
      </c>
      <c r="M43" s="187" t="s">
        <v>481</v>
      </c>
      <c r="N43" s="187" t="s">
        <v>471</v>
      </c>
      <c r="O43" s="187" t="s">
        <v>434</v>
      </c>
      <c r="P43" s="187" t="s">
        <v>430</v>
      </c>
      <c r="Q43" s="187" t="s">
        <v>430</v>
      </c>
    </row>
    <row r="44" customFormat="false" ht="23.25" hidden="false" customHeight="true" outlineLevel="0" collapsed="false">
      <c r="A44" s="22" t="s">
        <v>360</v>
      </c>
      <c r="B44" s="22"/>
      <c r="C44" s="22"/>
      <c r="D44" s="22"/>
      <c r="E44" s="184" t="n">
        <v>2013</v>
      </c>
      <c r="F44" s="187" t="n">
        <v>8.9</v>
      </c>
      <c r="G44" s="187" t="n">
        <v>10.9</v>
      </c>
      <c r="H44" s="187" t="n">
        <v>8.1</v>
      </c>
      <c r="I44" s="187" t="n">
        <v>13.8</v>
      </c>
      <c r="J44" s="187" t="n">
        <v>15.9</v>
      </c>
      <c r="K44" s="187" t="n">
        <v>15.9</v>
      </c>
      <c r="L44" s="187" t="n">
        <v>15.7</v>
      </c>
      <c r="M44" s="187" t="n">
        <v>15.3</v>
      </c>
      <c r="N44" s="187" t="n">
        <v>14.8</v>
      </c>
      <c r="O44" s="187" t="n">
        <v>13.2</v>
      </c>
      <c r="P44" s="187" t="n">
        <v>10.5</v>
      </c>
      <c r="Q44" s="187" t="n">
        <v>7.8</v>
      </c>
    </row>
    <row r="45" customFormat="false" ht="11.25" hidden="false" customHeight="true" outlineLevel="0" collapsed="false">
      <c r="A45" s="22" t="s">
        <v>416</v>
      </c>
      <c r="B45" s="22"/>
      <c r="C45" s="22"/>
      <c r="D45" s="22"/>
      <c r="E45" s="184" t="s">
        <v>399</v>
      </c>
      <c r="F45" s="187" t="n">
        <v>9.3</v>
      </c>
      <c r="G45" s="187" t="n">
        <v>10.2</v>
      </c>
      <c r="H45" s="187" t="n">
        <v>12</v>
      </c>
      <c r="I45" s="187" t="n">
        <v>14.4</v>
      </c>
      <c r="J45" s="187" t="n">
        <v>15.6</v>
      </c>
      <c r="K45" s="187" t="n">
        <v>16.5</v>
      </c>
      <c r="L45" s="187" t="n">
        <v>15.6</v>
      </c>
      <c r="M45" s="187" t="n">
        <v>15.4</v>
      </c>
      <c r="N45" s="187" t="n">
        <v>14.5</v>
      </c>
      <c r="O45" s="187" t="n">
        <v>12.9</v>
      </c>
      <c r="P45" s="187" t="n">
        <v>11.4</v>
      </c>
      <c r="Q45" s="187" t="n">
        <v>9.3</v>
      </c>
    </row>
    <row r="46" customFormat="false" ht="11.25" hidden="false" customHeight="true" outlineLevel="0" collapsed="false">
      <c r="A46" s="22" t="s">
        <v>417</v>
      </c>
      <c r="B46" s="22"/>
      <c r="C46" s="22"/>
      <c r="D46" s="22"/>
      <c r="E46" s="184" t="n">
        <v>1984</v>
      </c>
      <c r="F46" s="187" t="s">
        <v>504</v>
      </c>
      <c r="G46" s="187" t="s">
        <v>505</v>
      </c>
      <c r="H46" s="187" t="s">
        <v>418</v>
      </c>
      <c r="I46" s="187" t="s">
        <v>506</v>
      </c>
      <c r="J46" s="187" t="s">
        <v>507</v>
      </c>
      <c r="K46" s="187" t="s">
        <v>490</v>
      </c>
      <c r="L46" s="187" t="s">
        <v>508</v>
      </c>
      <c r="M46" s="187" t="s">
        <v>509</v>
      </c>
      <c r="N46" s="187" t="s">
        <v>510</v>
      </c>
      <c r="O46" s="187" t="s">
        <v>511</v>
      </c>
      <c r="P46" s="187" t="s">
        <v>478</v>
      </c>
      <c r="Q46" s="187" t="s">
        <v>512</v>
      </c>
    </row>
    <row r="47" customFormat="false" ht="11.25" hidden="false" customHeight="true" outlineLevel="0" collapsed="false">
      <c r="A47" s="22" t="s">
        <v>429</v>
      </c>
      <c r="B47" s="22"/>
      <c r="C47" s="22"/>
      <c r="D47" s="22"/>
      <c r="E47" s="184" t="n">
        <v>2007</v>
      </c>
      <c r="F47" s="187" t="n">
        <v>9.9354</v>
      </c>
      <c r="G47" s="187" t="n">
        <v>14.077</v>
      </c>
      <c r="H47" s="187" t="n">
        <v>18.717</v>
      </c>
      <c r="I47" s="187" t="n">
        <v>23.533</v>
      </c>
      <c r="J47" s="187" t="n">
        <v>24.5</v>
      </c>
      <c r="K47" s="187" t="n">
        <v>25.008</v>
      </c>
      <c r="L47" s="187" t="n">
        <v>18.959</v>
      </c>
      <c r="M47" s="187" t="n">
        <v>23.814</v>
      </c>
      <c r="N47" s="187" t="n">
        <v>22.75</v>
      </c>
      <c r="O47" s="187" t="n">
        <v>23.564</v>
      </c>
      <c r="P47" s="187" t="n">
        <v>18.725</v>
      </c>
      <c r="Q47" s="187" t="n">
        <v>18.33</v>
      </c>
    </row>
    <row r="48" customFormat="false" ht="23.25" hidden="false" customHeight="true" outlineLevel="0" collapsed="false">
      <c r="A48" s="22" t="s">
        <v>367</v>
      </c>
      <c r="B48" s="22"/>
      <c r="C48" s="22"/>
      <c r="D48" s="22"/>
      <c r="E48" s="186" t="n">
        <v>2015</v>
      </c>
      <c r="F48" s="187" t="n">
        <v>11.3</v>
      </c>
      <c r="G48" s="187" t="s">
        <v>430</v>
      </c>
      <c r="H48" s="187" t="n">
        <v>17.1</v>
      </c>
      <c r="I48" s="187" t="n">
        <v>23.6</v>
      </c>
      <c r="J48" s="187" t="n">
        <v>26.9</v>
      </c>
      <c r="K48" s="187" t="n">
        <v>28.9</v>
      </c>
      <c r="L48" s="187" t="n">
        <v>31.3</v>
      </c>
      <c r="M48" s="187" t="n">
        <v>31.8</v>
      </c>
      <c r="N48" s="187" t="n">
        <v>29</v>
      </c>
      <c r="O48" s="187" t="n">
        <v>26</v>
      </c>
      <c r="P48" s="187" t="s">
        <v>430</v>
      </c>
      <c r="Q48" s="187" t="s">
        <v>430</v>
      </c>
    </row>
    <row r="49" customFormat="false" ht="11.25" hidden="false" customHeight="true" outlineLevel="0" collapsed="false">
      <c r="A49" s="22" t="s">
        <v>416</v>
      </c>
      <c r="B49" s="22"/>
      <c r="C49" s="22"/>
      <c r="D49" s="22"/>
      <c r="E49" s="186" t="s">
        <v>397</v>
      </c>
      <c r="F49" s="187" t="n">
        <v>12.4621390497197</v>
      </c>
      <c r="G49" s="187" t="n">
        <v>15.2423652162014</v>
      </c>
      <c r="H49" s="187" t="n">
        <v>19.7922380595149</v>
      </c>
      <c r="I49" s="187" t="n">
        <v>23.9838608678144</v>
      </c>
      <c r="J49" s="187" t="n">
        <v>27.6269746282725</v>
      </c>
      <c r="K49" s="187" t="n">
        <v>30.0964774114774</v>
      </c>
      <c r="L49" s="187" t="n">
        <v>30.5205140967782</v>
      </c>
      <c r="M49" s="187" t="n">
        <v>30.4802837258228</v>
      </c>
      <c r="N49" s="187" t="n">
        <v>27.1176162790698</v>
      </c>
      <c r="O49" s="187" t="n">
        <v>22.5561684171043</v>
      </c>
      <c r="P49" s="187" t="n">
        <v>17.2605952380952</v>
      </c>
      <c r="Q49" s="187" t="n">
        <v>13.3161096374889</v>
      </c>
    </row>
    <row r="50" customFormat="false" ht="11.25" hidden="false" customHeight="true" outlineLevel="0" collapsed="false">
      <c r="A50" s="22" t="s">
        <v>417</v>
      </c>
      <c r="B50" s="22"/>
      <c r="C50" s="22"/>
      <c r="D50" s="22"/>
      <c r="E50" s="186" t="n">
        <v>1976</v>
      </c>
      <c r="F50" s="187" t="s">
        <v>513</v>
      </c>
      <c r="G50" s="187" t="s">
        <v>514</v>
      </c>
      <c r="H50" s="187" t="s">
        <v>501</v>
      </c>
      <c r="I50" s="187" t="s">
        <v>446</v>
      </c>
      <c r="J50" s="187" t="s">
        <v>437</v>
      </c>
      <c r="K50" s="187" t="s">
        <v>515</v>
      </c>
      <c r="L50" s="187" t="s">
        <v>516</v>
      </c>
      <c r="M50" s="187" t="s">
        <v>425</v>
      </c>
      <c r="N50" s="187" t="s">
        <v>422</v>
      </c>
      <c r="O50" s="187" t="s">
        <v>517</v>
      </c>
      <c r="P50" s="187" t="s">
        <v>518</v>
      </c>
      <c r="Q50" s="187" t="s">
        <v>519</v>
      </c>
    </row>
    <row r="51" customFormat="false" ht="11.25" hidden="false" customHeight="true" outlineLevel="0" collapsed="false">
      <c r="A51" s="22" t="s">
        <v>429</v>
      </c>
      <c r="B51" s="22"/>
      <c r="C51" s="22"/>
      <c r="D51" s="22"/>
      <c r="E51" s="186" t="n">
        <v>2012</v>
      </c>
      <c r="F51" s="187" t="n">
        <v>15.4</v>
      </c>
      <c r="G51" s="187" t="n">
        <v>17.7</v>
      </c>
      <c r="H51" s="187" t="n">
        <v>22.6</v>
      </c>
      <c r="I51" s="187" t="n">
        <v>27.5</v>
      </c>
      <c r="J51" s="187" t="n">
        <v>28.6</v>
      </c>
      <c r="K51" s="187" t="n">
        <v>30.8</v>
      </c>
      <c r="L51" s="187" t="n">
        <v>30.4</v>
      </c>
      <c r="M51" s="187" t="n">
        <v>31.9</v>
      </c>
      <c r="N51" s="187" t="n">
        <v>28.1</v>
      </c>
      <c r="O51" s="187" t="n">
        <v>25</v>
      </c>
      <c r="P51" s="187" t="n">
        <v>20</v>
      </c>
      <c r="Q51" s="187" t="n">
        <v>15.7</v>
      </c>
    </row>
    <row r="52" customFormat="false" ht="23.25" hidden="false" customHeight="true" outlineLevel="0" collapsed="false">
      <c r="A52" s="189" t="s">
        <v>142</v>
      </c>
      <c r="B52" s="189"/>
      <c r="C52" s="189"/>
      <c r="D52" s="189"/>
      <c r="E52" s="184" t="n">
        <v>2015</v>
      </c>
      <c r="F52" s="185" t="n">
        <v>12.7</v>
      </c>
      <c r="G52" s="185" t="n">
        <v>13.3</v>
      </c>
      <c r="H52" s="185" t="n">
        <v>14.9</v>
      </c>
      <c r="I52" s="185" t="n">
        <v>19.5</v>
      </c>
      <c r="J52" s="185" t="n">
        <v>20.5</v>
      </c>
      <c r="K52" s="185" t="n">
        <v>20.7</v>
      </c>
      <c r="L52" s="185" t="n">
        <v>21.6</v>
      </c>
      <c r="M52" s="185" t="n">
        <v>21.7</v>
      </c>
      <c r="N52" s="185" t="n">
        <v>20.4</v>
      </c>
      <c r="O52" s="185" t="n">
        <v>17.8</v>
      </c>
      <c r="P52" s="185" t="s">
        <v>430</v>
      </c>
      <c r="Q52" s="185" t="s">
        <v>430</v>
      </c>
    </row>
    <row r="53" customFormat="false" ht="11.25" hidden="false" customHeight="true" outlineLevel="0" collapsed="false">
      <c r="A53" s="22" t="s">
        <v>416</v>
      </c>
      <c r="B53" s="22"/>
      <c r="C53" s="22"/>
      <c r="D53" s="22"/>
      <c r="E53" s="184" t="s">
        <v>401</v>
      </c>
      <c r="F53" s="185" t="n">
        <v>12.4532258064516</v>
      </c>
      <c r="G53" s="185" t="n">
        <v>13.9894541554108</v>
      </c>
      <c r="H53" s="185" t="n">
        <v>16.0961082206035</v>
      </c>
      <c r="I53" s="185" t="n">
        <v>18.914623655914</v>
      </c>
      <c r="J53" s="185" t="n">
        <v>20.853752688172</v>
      </c>
      <c r="K53" s="185" t="n">
        <v>21.3736559139785</v>
      </c>
      <c r="L53" s="185" t="n">
        <v>21.033912591051</v>
      </c>
      <c r="M53" s="185" t="n">
        <v>20.8328511966701</v>
      </c>
      <c r="N53" s="185" t="n">
        <v>19.0633333333333</v>
      </c>
      <c r="O53" s="185" t="n">
        <v>17.0393548387097</v>
      </c>
      <c r="P53" s="185" t="n">
        <v>14.9432222222222</v>
      </c>
      <c r="Q53" s="185" t="n">
        <v>13.5401890989989</v>
      </c>
    </row>
    <row r="54" customFormat="false" ht="11.25" hidden="false" customHeight="true" outlineLevel="0" collapsed="false">
      <c r="A54" s="22" t="s">
        <v>417</v>
      </c>
      <c r="B54" s="22"/>
      <c r="C54" s="22"/>
      <c r="D54" s="22"/>
      <c r="E54" s="184" t="n">
        <v>1987</v>
      </c>
      <c r="F54" s="185" t="s">
        <v>520</v>
      </c>
      <c r="G54" s="185" t="s">
        <v>400</v>
      </c>
      <c r="H54" s="185" t="s">
        <v>521</v>
      </c>
      <c r="I54" s="185" t="s">
        <v>522</v>
      </c>
      <c r="J54" s="185" t="s">
        <v>384</v>
      </c>
      <c r="K54" s="185" t="s">
        <v>523</v>
      </c>
      <c r="L54" s="185" t="s">
        <v>434</v>
      </c>
      <c r="M54" s="185" t="s">
        <v>453</v>
      </c>
      <c r="N54" s="185" t="s">
        <v>496</v>
      </c>
      <c r="O54" s="185" t="s">
        <v>524</v>
      </c>
      <c r="P54" s="185" t="s">
        <v>508</v>
      </c>
      <c r="Q54" s="185" t="s">
        <v>514</v>
      </c>
    </row>
    <row r="55" customFormat="false" ht="11.25" hidden="false" customHeight="true" outlineLevel="0" collapsed="false">
      <c r="A55" s="22" t="s">
        <v>429</v>
      </c>
      <c r="B55" s="22"/>
      <c r="C55" s="22"/>
      <c r="D55" s="22"/>
      <c r="E55" s="184" t="n">
        <v>1995</v>
      </c>
      <c r="F55" s="185" t="s">
        <v>525</v>
      </c>
      <c r="G55" s="185" t="s">
        <v>526</v>
      </c>
      <c r="H55" s="185" t="s">
        <v>527</v>
      </c>
      <c r="I55" s="185" t="s">
        <v>469</v>
      </c>
      <c r="J55" s="185" t="s">
        <v>446</v>
      </c>
      <c r="K55" s="185" t="s">
        <v>467</v>
      </c>
      <c r="L55" s="185" t="s">
        <v>499</v>
      </c>
      <c r="M55" s="185" t="s">
        <v>528</v>
      </c>
      <c r="N55" s="185" t="s">
        <v>529</v>
      </c>
      <c r="O55" s="185" t="s">
        <v>530</v>
      </c>
      <c r="P55" s="185" t="s">
        <v>526</v>
      </c>
      <c r="Q55" s="185" t="s">
        <v>531</v>
      </c>
    </row>
    <row r="56" customFormat="false" ht="23.25" hidden="false" customHeight="true" outlineLevel="0" collapsed="false">
      <c r="A56" s="22" t="s">
        <v>364</v>
      </c>
      <c r="B56" s="22"/>
      <c r="C56" s="22"/>
      <c r="D56" s="22"/>
      <c r="E56" s="184" t="n">
        <v>2015</v>
      </c>
      <c r="F56" s="185" t="n">
        <v>10.4</v>
      </c>
      <c r="G56" s="185" t="n">
        <v>11</v>
      </c>
      <c r="H56" s="185" t="n">
        <v>13</v>
      </c>
      <c r="I56" s="185" t="n">
        <v>17.3</v>
      </c>
      <c r="J56" s="185" t="n">
        <v>18.7</v>
      </c>
      <c r="K56" s="185" t="n">
        <v>20.1</v>
      </c>
      <c r="L56" s="185" t="n">
        <v>20.3</v>
      </c>
      <c r="M56" s="185" t="n">
        <v>19.9</v>
      </c>
      <c r="N56" s="185" t="n">
        <v>19.2</v>
      </c>
      <c r="O56" s="185" t="n">
        <v>16.1</v>
      </c>
      <c r="P56" s="185" t="s">
        <v>430</v>
      </c>
      <c r="Q56" s="185" t="s">
        <v>430</v>
      </c>
    </row>
    <row r="57" customFormat="false" ht="11.25" hidden="false" customHeight="true" outlineLevel="0" collapsed="false">
      <c r="A57" s="22" t="s">
        <v>416</v>
      </c>
      <c r="B57" s="22"/>
      <c r="C57" s="22"/>
      <c r="D57" s="22"/>
      <c r="E57" s="184" t="s">
        <v>398</v>
      </c>
      <c r="F57" s="185" t="n">
        <v>9.94868421052632</v>
      </c>
      <c r="G57" s="185" t="n">
        <v>11.8147368421053</v>
      </c>
      <c r="H57" s="185" t="n">
        <v>14.5678378378378</v>
      </c>
      <c r="I57" s="185" t="n">
        <v>17.2777142857143</v>
      </c>
      <c r="J57" s="185" t="n">
        <v>19.7670588235294</v>
      </c>
      <c r="K57" s="185" t="n">
        <v>20.6534210526316</v>
      </c>
      <c r="L57" s="185" t="n">
        <v>20.0734375</v>
      </c>
      <c r="M57" s="185" t="n">
        <v>19.8591666666667</v>
      </c>
      <c r="N57" s="185" t="n">
        <v>18.5813513513514</v>
      </c>
      <c r="O57" s="185" t="n">
        <v>16.2035294117647</v>
      </c>
      <c r="P57" s="185" t="n">
        <v>12.8891176470588</v>
      </c>
      <c r="Q57" s="185" t="n">
        <v>10.2590909090909</v>
      </c>
    </row>
    <row r="58" customFormat="false" ht="11.25" hidden="false" customHeight="true" outlineLevel="0" collapsed="false">
      <c r="A58" s="22" t="s">
        <v>417</v>
      </c>
      <c r="B58" s="22"/>
      <c r="C58" s="22"/>
      <c r="D58" s="22"/>
      <c r="E58" s="184" t="n">
        <v>1988</v>
      </c>
      <c r="F58" s="185" t="s">
        <v>532</v>
      </c>
      <c r="G58" s="185" t="s">
        <v>418</v>
      </c>
      <c r="H58" s="185" t="s">
        <v>452</v>
      </c>
      <c r="I58" s="185" t="s">
        <v>521</v>
      </c>
      <c r="J58" s="185" t="s">
        <v>530</v>
      </c>
      <c r="K58" s="185" t="s">
        <v>495</v>
      </c>
      <c r="L58" s="185" t="s">
        <v>523</v>
      </c>
      <c r="M58" s="185" t="s">
        <v>498</v>
      </c>
      <c r="N58" s="185" t="s">
        <v>533</v>
      </c>
      <c r="O58" s="185" t="s">
        <v>517</v>
      </c>
      <c r="P58" s="185" t="s">
        <v>514</v>
      </c>
      <c r="Q58" s="185" t="s">
        <v>534</v>
      </c>
    </row>
    <row r="59" customFormat="false" ht="11.25" hidden="false" customHeight="true" outlineLevel="0" collapsed="false">
      <c r="A59" s="22" t="s">
        <v>429</v>
      </c>
      <c r="B59" s="22"/>
      <c r="C59" s="22"/>
      <c r="D59" s="22"/>
      <c r="E59" s="186" t="n">
        <v>2009</v>
      </c>
      <c r="F59" s="185" t="n">
        <v>11.951</v>
      </c>
      <c r="G59" s="185" t="n">
        <v>13.035</v>
      </c>
      <c r="H59" s="185" t="n">
        <v>15.935</v>
      </c>
      <c r="I59" s="185" t="n">
        <v>17.514</v>
      </c>
      <c r="J59" s="185" t="n">
        <v>19.002</v>
      </c>
      <c r="K59" s="185" t="n">
        <v>20.485</v>
      </c>
      <c r="L59" s="185" t="n">
        <v>21</v>
      </c>
      <c r="M59" s="185" t="n">
        <v>21.23</v>
      </c>
      <c r="N59" s="185" t="n">
        <v>19.514</v>
      </c>
      <c r="O59" s="185" t="n">
        <v>17.215</v>
      </c>
      <c r="P59" s="185" t="n">
        <v>14.021</v>
      </c>
      <c r="Q59" s="185" t="n">
        <v>10.154</v>
      </c>
    </row>
    <row r="60" customFormat="false" ht="15.95" hidden="false" customHeight="true" outlineLevel="0" collapsed="false">
      <c r="A60" s="24"/>
      <c r="B60" s="24"/>
      <c r="C60" s="24"/>
      <c r="D60" s="24"/>
      <c r="E60" s="25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25"/>
      <c r="R60" s="55"/>
    </row>
    <row r="61" customFormat="false" ht="11.25" hidden="false" customHeight="false" outlineLevel="0" collapsed="false">
      <c r="A61" s="68"/>
      <c r="B61" s="68"/>
      <c r="C61" s="68"/>
      <c r="D61" s="68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65"/>
      <c r="R61" s="55"/>
    </row>
    <row r="62" customFormat="false" ht="11.25" hidden="false" customHeight="true" outlineLevel="0" collapsed="false">
      <c r="A62" s="22" t="s">
        <v>62</v>
      </c>
      <c r="B62" s="22"/>
      <c r="C62" s="22"/>
      <c r="D62" s="22" t="s">
        <v>404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1.25" hidden="false" customHeight="false" outlineLevel="0" collapsed="false">
      <c r="A63" s="22" t="s">
        <v>535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1.25" hidden="true" customHeight="false" outlineLevel="0" collapsed="false">
      <c r="A64" s="26" t="s">
        <v>52</v>
      </c>
    </row>
    <row r="67" customFormat="false" ht="11.25" hidden="tru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11.25" hidden="tru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</sheetData>
  <mergeCells count="64">
    <mergeCell ref="A2:N2"/>
    <mergeCell ref="O2:Q2"/>
    <mergeCell ref="A3:N3"/>
    <mergeCell ref="A5:D5"/>
    <mergeCell ref="F5:Q5"/>
    <mergeCell ref="A6:D9"/>
    <mergeCell ref="E6:E9"/>
    <mergeCell ref="F6:Q6"/>
    <mergeCell ref="F7:Q7"/>
    <mergeCell ref="F8:Q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2:C62"/>
    <mergeCell ref="D62:Q62"/>
    <mergeCell ref="A63:Q63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6"/>
  <sheetViews>
    <sheetView showFormulas="false" showGridLines="false" showRowColHeaders="fals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190" width="8.99"/>
    <col collapsed="false" customWidth="true" hidden="false" outlineLevel="0" max="2" min="2" style="190" width="71.99"/>
    <col collapsed="false" customWidth="true" hidden="false" outlineLevel="0" max="3" min="3" style="190" width="20.65"/>
    <col collapsed="false" customWidth="true" hidden="false" outlineLevel="0" max="4" min="4" style="190" width="6.5"/>
    <col collapsed="false" customWidth="true" hidden="false" outlineLevel="0" max="5" min="5" style="191" width="16.15"/>
    <col collapsed="false" customWidth="true" hidden="false" outlineLevel="0" max="6" min="6" style="191" width="7.33"/>
    <col collapsed="false" customWidth="false" hidden="false" outlineLevel="0" max="7" min="7" style="191" width="11.99"/>
    <col collapsed="false" customWidth="true" hidden="false" outlineLevel="0" max="8" min="8" style="191" width="8.82"/>
    <col collapsed="false" customWidth="true" hidden="false" outlineLevel="0" max="9" min="9" style="191" width="12.33"/>
    <col collapsed="false" customWidth="true" hidden="false" outlineLevel="0" max="11" min="10" style="191" width="14.99"/>
    <col collapsed="false" customWidth="true" hidden="false" outlineLevel="0" max="12" min="12" style="191" width="10.99"/>
    <col collapsed="false" customWidth="true" hidden="false" outlineLevel="0" max="13" min="13" style="191" width="17.49"/>
    <col collapsed="false" customWidth="true" hidden="false" outlineLevel="0" max="14" min="14" style="191" width="8.33"/>
    <col collapsed="false" customWidth="true" hidden="false" outlineLevel="0" max="16" min="15" style="191" width="8.99"/>
    <col collapsed="false" customWidth="false" hidden="false" outlineLevel="0" max="17" min="17" style="191" width="11.99"/>
    <col collapsed="false" customWidth="true" hidden="false" outlineLevel="0" max="18" min="18" style="191" width="9.65"/>
    <col collapsed="false" customWidth="true" hidden="false" outlineLevel="0" max="20" min="19" style="191" width="8.99"/>
    <col collapsed="false" customWidth="true" hidden="false" outlineLevel="0" max="21" min="21" style="191" width="12.16"/>
    <col collapsed="false" customWidth="true" hidden="false" outlineLevel="0" max="23" min="22" style="191" width="8.99"/>
    <col collapsed="false" customWidth="true" hidden="false" outlineLevel="0" max="252" min="24" style="191" width="10.16"/>
    <col collapsed="false" customWidth="false" hidden="false" outlineLevel="0" max="257" min="253" style="191" width="11.99"/>
  </cols>
  <sheetData>
    <row r="1" customFormat="false" ht="15.95" hidden="false" customHeight="true" outlineLevel="0" collapsed="false">
      <c r="A1" s="192"/>
      <c r="B1" s="192"/>
      <c r="C1" s="192"/>
      <c r="D1" s="192"/>
    </row>
    <row r="2" customFormat="false" ht="3" hidden="false" customHeight="true" outlineLevel="0" collapsed="false">
      <c r="A2" s="193"/>
      <c r="B2" s="194"/>
      <c r="C2" s="194"/>
      <c r="D2" s="194"/>
      <c r="E2" s="191" t="s">
        <v>52</v>
      </c>
    </row>
    <row r="3" customFormat="false" ht="12" hidden="false" customHeight="true" outlineLevel="0" collapsed="false">
      <c r="A3" s="194"/>
      <c r="B3" s="194"/>
      <c r="C3" s="194"/>
      <c r="D3" s="194"/>
    </row>
    <row r="4" customFormat="false" ht="14.25" hidden="false" customHeight="true" outlineLevel="0" collapsed="false">
      <c r="A4" s="195" t="s">
        <v>536</v>
      </c>
      <c r="B4" s="194"/>
      <c r="C4" s="196" t="s">
        <v>24</v>
      </c>
      <c r="D4" s="194"/>
      <c r="F4" s="197" t="s">
        <v>537</v>
      </c>
    </row>
    <row r="5" customFormat="false" ht="12" hidden="false" customHeight="true" outlineLevel="0" collapsed="false">
      <c r="A5" s="198" t="s">
        <v>538</v>
      </c>
      <c r="B5" s="194"/>
      <c r="C5" s="194"/>
      <c r="D5" s="194"/>
      <c r="F5" s="199"/>
      <c r="G5" s="200" t="s">
        <v>56</v>
      </c>
      <c r="H5" s="200" t="s">
        <v>114</v>
      </c>
      <c r="I5" s="201" t="s">
        <v>352</v>
      </c>
      <c r="J5" s="200" t="s">
        <v>367</v>
      </c>
      <c r="K5" s="200" t="s">
        <v>364</v>
      </c>
      <c r="L5" s="200" t="s">
        <v>142</v>
      </c>
      <c r="M5" s="202"/>
      <c r="N5" s="203"/>
    </row>
    <row r="6" customFormat="false" ht="12" hidden="false" customHeight="true" outlineLevel="0" collapsed="false">
      <c r="A6" s="194"/>
      <c r="B6" s="204"/>
      <c r="C6" s="194"/>
      <c r="D6" s="194"/>
      <c r="F6" s="203" t="s">
        <v>539</v>
      </c>
      <c r="G6" s="203"/>
      <c r="H6" s="205"/>
      <c r="I6" s="205"/>
      <c r="J6" s="205"/>
      <c r="K6" s="205"/>
      <c r="L6" s="205"/>
      <c r="M6" s="202"/>
      <c r="N6" s="203"/>
    </row>
    <row r="7" customFormat="false" ht="12" hidden="false" customHeight="true" outlineLevel="0" collapsed="false">
      <c r="A7" s="194"/>
      <c r="B7" s="194"/>
      <c r="C7" s="194"/>
      <c r="D7" s="194"/>
      <c r="F7" s="206" t="s">
        <v>409</v>
      </c>
      <c r="G7" s="207" t="n">
        <v>14.591737773153</v>
      </c>
      <c r="H7" s="207" t="n">
        <v>13.2195205479452</v>
      </c>
      <c r="I7" s="207" t="n">
        <v>13.0150492831541</v>
      </c>
      <c r="J7" s="207" t="n">
        <v>12.4621390497197</v>
      </c>
      <c r="K7" s="207" t="n">
        <v>9.94868421052632</v>
      </c>
      <c r="L7" s="207" t="n">
        <v>12.4532258064516</v>
      </c>
      <c r="M7" s="202"/>
      <c r="N7" s="203"/>
    </row>
    <row r="8" customFormat="false" ht="12" hidden="false" customHeight="true" outlineLevel="0" collapsed="false">
      <c r="A8" s="194"/>
      <c r="B8" s="194"/>
      <c r="C8" s="194"/>
      <c r="D8" s="194"/>
      <c r="F8" s="208" t="s">
        <v>410</v>
      </c>
      <c r="G8" s="207" t="n">
        <v>16.6264170506913</v>
      </c>
      <c r="H8" s="207" t="n">
        <v>14.6807808219178</v>
      </c>
      <c r="I8" s="207" t="n">
        <v>14.9167820802713</v>
      </c>
      <c r="J8" s="207" t="n">
        <v>15.2423652162014</v>
      </c>
      <c r="K8" s="207" t="n">
        <v>11.8147368421053</v>
      </c>
      <c r="L8" s="207" t="n">
        <v>13.9894541554108</v>
      </c>
      <c r="M8" s="202"/>
      <c r="N8" s="203"/>
    </row>
    <row r="9" customFormat="false" ht="12" hidden="false" customHeight="true" outlineLevel="0" collapsed="false">
      <c r="A9" s="194"/>
      <c r="B9" s="194"/>
      <c r="C9" s="194"/>
      <c r="D9" s="194"/>
      <c r="F9" s="208" t="s">
        <v>254</v>
      </c>
      <c r="G9" s="207" t="n">
        <v>20.1787062088103</v>
      </c>
      <c r="H9" s="207" t="n">
        <v>16.9735929123126</v>
      </c>
      <c r="I9" s="207" t="n">
        <v>18.5813150008814</v>
      </c>
      <c r="J9" s="207" t="n">
        <v>19.7922380595149</v>
      </c>
      <c r="K9" s="207" t="n">
        <v>14.5678378378378</v>
      </c>
      <c r="L9" s="207" t="n">
        <v>16.0961082206035</v>
      </c>
      <c r="M9" s="202"/>
      <c r="N9" s="203"/>
    </row>
    <row r="10" customFormat="false" ht="12" hidden="false" customHeight="true" outlineLevel="0" collapsed="false">
      <c r="A10" s="194"/>
      <c r="B10" s="194"/>
      <c r="C10" s="194"/>
      <c r="D10" s="194"/>
      <c r="F10" s="208" t="s">
        <v>411</v>
      </c>
      <c r="G10" s="207" t="n">
        <v>23.6114720059325</v>
      </c>
      <c r="H10" s="207" t="n">
        <v>18.7836157407408</v>
      </c>
      <c r="I10" s="207" t="n">
        <v>22.2904418692293</v>
      </c>
      <c r="J10" s="207" t="n">
        <v>23.9838608678144</v>
      </c>
      <c r="K10" s="207" t="n">
        <v>17.2777142857143</v>
      </c>
      <c r="L10" s="207" t="n">
        <v>18.914623655914</v>
      </c>
      <c r="M10" s="202"/>
      <c r="N10" s="203"/>
    </row>
    <row r="11" customFormat="false" ht="12" hidden="false" customHeight="true" outlineLevel="0" collapsed="false">
      <c r="A11" s="194"/>
      <c r="B11" s="194"/>
      <c r="C11" s="194"/>
      <c r="D11" s="194"/>
      <c r="F11" s="208" t="s">
        <v>254</v>
      </c>
      <c r="G11" s="207" t="n">
        <v>26.2371041898406</v>
      </c>
      <c r="H11" s="207" t="n">
        <v>20.6737661290323</v>
      </c>
      <c r="I11" s="207" t="n">
        <v>25.2488501560874</v>
      </c>
      <c r="J11" s="207" t="n">
        <v>27.6269746282725</v>
      </c>
      <c r="K11" s="207" t="n">
        <v>19.7670588235294</v>
      </c>
      <c r="L11" s="207" t="n">
        <v>20.853752688172</v>
      </c>
      <c r="M11" s="202"/>
      <c r="N11" s="203"/>
    </row>
    <row r="12" customFormat="false" ht="12" hidden="false" customHeight="true" outlineLevel="0" collapsed="false">
      <c r="A12" s="194"/>
      <c r="B12" s="194"/>
      <c r="C12" s="194"/>
      <c r="D12" s="194"/>
      <c r="F12" s="209" t="s">
        <v>258</v>
      </c>
      <c r="G12" s="207" t="n">
        <v>27.9419534050179</v>
      </c>
      <c r="H12" s="207" t="n">
        <v>21.3134571428571</v>
      </c>
      <c r="I12" s="207" t="n">
        <v>27.3075537634409</v>
      </c>
      <c r="J12" s="207" t="n">
        <v>30.0964774114774</v>
      </c>
      <c r="K12" s="207" t="n">
        <v>20.6534210526316</v>
      </c>
      <c r="L12" s="207" t="n">
        <v>21.3736559139785</v>
      </c>
      <c r="M12" s="202"/>
      <c r="N12" s="203"/>
    </row>
    <row r="13" customFormat="false" ht="12" hidden="false" customHeight="true" outlineLevel="0" collapsed="false">
      <c r="A13" s="194"/>
      <c r="B13" s="194"/>
      <c r="C13" s="194"/>
      <c r="D13" s="194"/>
      <c r="F13" s="209" t="s">
        <v>258</v>
      </c>
      <c r="G13" s="207" t="n">
        <v>28.2723759972251</v>
      </c>
      <c r="H13" s="207" t="n">
        <v>20.9695694444444</v>
      </c>
      <c r="I13" s="207" t="n">
        <v>27.6510665972945</v>
      </c>
      <c r="J13" s="207" t="n">
        <v>30.5205140967782</v>
      </c>
      <c r="K13" s="207" t="n">
        <v>20.0734375</v>
      </c>
      <c r="L13" s="207" t="n">
        <v>21.033912591051</v>
      </c>
      <c r="M13" s="202"/>
      <c r="N13" s="203"/>
    </row>
    <row r="14" customFormat="false" ht="12" hidden="false" customHeight="true" outlineLevel="0" collapsed="false">
      <c r="A14" s="194"/>
      <c r="B14" s="194"/>
      <c r="C14" s="194"/>
      <c r="D14" s="194"/>
      <c r="F14" s="209" t="s">
        <v>411</v>
      </c>
      <c r="G14" s="207" t="n">
        <v>28.5189941007182</v>
      </c>
      <c r="H14" s="207" t="n">
        <v>20.7413918918919</v>
      </c>
      <c r="I14" s="207" t="n">
        <v>27.7408949011446</v>
      </c>
      <c r="J14" s="207" t="n">
        <v>30.4802837258228</v>
      </c>
      <c r="K14" s="207" t="n">
        <v>19.8591666666667</v>
      </c>
      <c r="L14" s="207" t="n">
        <v>20.8328511966701</v>
      </c>
      <c r="M14" s="202"/>
      <c r="N14" s="203"/>
    </row>
    <row r="15" customFormat="false" ht="12" hidden="false" customHeight="true" outlineLevel="0" collapsed="false">
      <c r="A15" s="194"/>
      <c r="B15" s="194"/>
      <c r="C15" s="194"/>
      <c r="D15" s="194"/>
      <c r="F15" s="209" t="s">
        <v>412</v>
      </c>
      <c r="G15" s="207" t="n">
        <v>26.0578136165168</v>
      </c>
      <c r="H15" s="207" t="n">
        <v>19.2391866666667</v>
      </c>
      <c r="I15" s="207" t="n">
        <v>25.0941256830601</v>
      </c>
      <c r="J15" s="207" t="n">
        <v>27.1176162790698</v>
      </c>
      <c r="K15" s="207" t="n">
        <v>18.5813513513514</v>
      </c>
      <c r="L15" s="207" t="n">
        <v>19.0633333333333</v>
      </c>
      <c r="M15" s="202"/>
      <c r="N15" s="203"/>
    </row>
    <row r="16" customFormat="false" ht="12" hidden="false" customHeight="true" outlineLevel="0" collapsed="false">
      <c r="A16" s="194"/>
      <c r="B16" s="194"/>
      <c r="C16" s="194"/>
      <c r="D16" s="194"/>
      <c r="F16" s="209" t="s">
        <v>413</v>
      </c>
      <c r="G16" s="207" t="n">
        <v>22.6311827956989</v>
      </c>
      <c r="H16" s="207" t="n">
        <v>17.44324</v>
      </c>
      <c r="I16" s="207" t="n">
        <v>21.57673188789</v>
      </c>
      <c r="J16" s="207" t="n">
        <v>22.5561684171043</v>
      </c>
      <c r="K16" s="207" t="n">
        <v>16.2035294117647</v>
      </c>
      <c r="L16" s="207" t="n">
        <v>17.0393548387097</v>
      </c>
      <c r="M16" s="202"/>
      <c r="N16" s="203"/>
    </row>
    <row r="17" customFormat="false" ht="12" hidden="false" customHeight="true" outlineLevel="0" collapsed="false">
      <c r="A17" s="194"/>
      <c r="B17" s="194"/>
      <c r="C17" s="194"/>
      <c r="D17" s="194"/>
      <c r="F17" s="209" t="s">
        <v>414</v>
      </c>
      <c r="G17" s="207" t="n">
        <v>18.2723913043478</v>
      </c>
      <c r="H17" s="207" t="n">
        <v>15.4812676056338</v>
      </c>
      <c r="I17" s="207" t="n">
        <v>17.150988700565</v>
      </c>
      <c r="J17" s="207" t="n">
        <v>17.2605952380952</v>
      </c>
      <c r="K17" s="207" t="n">
        <v>12.8891176470588</v>
      </c>
      <c r="L17" s="207" t="n">
        <v>14.9432222222222</v>
      </c>
      <c r="M17" s="210"/>
      <c r="N17" s="203"/>
    </row>
    <row r="18" customFormat="false" ht="12" hidden="false" customHeight="true" outlineLevel="0" collapsed="false">
      <c r="A18" s="194"/>
      <c r="B18" s="194"/>
      <c r="C18" s="194"/>
      <c r="D18" s="194"/>
      <c r="F18" s="209" t="s">
        <v>415</v>
      </c>
      <c r="G18" s="207" t="n">
        <v>15.2349462365591</v>
      </c>
      <c r="H18" s="207" t="n">
        <v>13.97796875</v>
      </c>
      <c r="I18" s="207" t="n">
        <v>13.6373853989813</v>
      </c>
      <c r="J18" s="207" t="n">
        <v>13.3161096374889</v>
      </c>
      <c r="K18" s="207" t="n">
        <v>10.2590909090909</v>
      </c>
      <c r="L18" s="207" t="n">
        <v>13.5401890989989</v>
      </c>
      <c r="M18" s="210"/>
      <c r="N18" s="203"/>
    </row>
    <row r="19" customFormat="false" ht="12" hidden="false" customHeight="true" outlineLevel="0" collapsed="false">
      <c r="A19" s="194"/>
      <c r="B19" s="194"/>
      <c r="C19" s="194"/>
      <c r="D19" s="194"/>
      <c r="F19" s="209" t="s">
        <v>540</v>
      </c>
      <c r="G19" s="211"/>
      <c r="H19" s="211"/>
      <c r="I19" s="211"/>
      <c r="J19" s="211"/>
      <c r="K19" s="211"/>
      <c r="L19" s="203"/>
    </row>
    <row r="20" customFormat="false" ht="12" hidden="false" customHeight="true" outlineLevel="0" collapsed="false">
      <c r="A20" s="194"/>
      <c r="B20" s="194"/>
      <c r="C20" s="194"/>
      <c r="D20" s="194"/>
    </row>
    <row r="21" customFormat="false" ht="12" hidden="false" customHeight="true" outlineLevel="0" collapsed="false">
      <c r="A21" s="194"/>
      <c r="B21" s="194"/>
      <c r="C21" s="194"/>
      <c r="D21" s="194"/>
    </row>
    <row r="22" customFormat="false" ht="12" hidden="false" customHeight="true" outlineLevel="0" collapsed="false">
      <c r="A22" s="194"/>
      <c r="B22" s="194"/>
      <c r="C22" s="194"/>
      <c r="D22" s="194"/>
      <c r="F22" s="197"/>
    </row>
    <row r="23" customFormat="false" ht="12" hidden="false" customHeight="true" outlineLevel="0" collapsed="false">
      <c r="A23" s="194"/>
      <c r="B23" s="194"/>
      <c r="C23" s="194"/>
      <c r="D23" s="194"/>
      <c r="F23" s="199"/>
      <c r="G23" s="200"/>
      <c r="H23" s="200"/>
      <c r="I23" s="201"/>
      <c r="J23" s="200"/>
      <c r="K23" s="200"/>
      <c r="L23" s="200"/>
      <c r="M23" s="212"/>
      <c r="N23" s="212"/>
      <c r="O23" s="212"/>
      <c r="P23" s="212"/>
    </row>
    <row r="24" customFormat="false" ht="12" hidden="false" customHeight="true" outlineLevel="0" collapsed="false">
      <c r="A24" s="194"/>
      <c r="B24" s="194"/>
      <c r="C24" s="194"/>
      <c r="D24" s="194"/>
      <c r="F24" s="203"/>
      <c r="G24" s="203"/>
      <c r="H24" s="205"/>
      <c r="I24" s="205"/>
      <c r="J24" s="205"/>
      <c r="K24" s="205"/>
      <c r="L24" s="205"/>
    </row>
    <row r="25" customFormat="false" ht="12" hidden="false" customHeight="true" outlineLevel="0" collapsed="false">
      <c r="A25" s="194"/>
      <c r="B25" s="194"/>
      <c r="C25" s="194"/>
      <c r="D25" s="194"/>
      <c r="F25" s="206"/>
      <c r="G25" s="207"/>
      <c r="H25" s="207"/>
      <c r="I25" s="207"/>
      <c r="J25" s="207"/>
      <c r="K25" s="207"/>
      <c r="L25" s="207"/>
      <c r="M25" s="212"/>
      <c r="N25" s="212"/>
      <c r="O25" s="212"/>
      <c r="P25" s="212"/>
      <c r="Q25" s="212"/>
    </row>
    <row r="26" customFormat="false" ht="12" hidden="false" customHeight="true" outlineLevel="0" collapsed="false">
      <c r="A26" s="194"/>
      <c r="B26" s="194"/>
      <c r="C26" s="194"/>
      <c r="D26" s="194"/>
      <c r="F26" s="208"/>
      <c r="G26" s="207"/>
      <c r="H26" s="207"/>
      <c r="I26" s="207"/>
      <c r="J26" s="207"/>
      <c r="K26" s="207"/>
      <c r="L26" s="207"/>
      <c r="M26" s="202"/>
      <c r="N26" s="202"/>
      <c r="O26" s="202"/>
      <c r="P26" s="202"/>
      <c r="Q26" s="202"/>
    </row>
    <row r="27" customFormat="false" ht="12" hidden="false" customHeight="true" outlineLevel="0" collapsed="false">
      <c r="A27" s="194"/>
      <c r="B27" s="194"/>
      <c r="C27" s="194"/>
      <c r="D27" s="194"/>
      <c r="F27" s="208"/>
      <c r="G27" s="207"/>
      <c r="H27" s="207"/>
      <c r="I27" s="207"/>
      <c r="J27" s="207"/>
      <c r="K27" s="207"/>
      <c r="L27" s="207"/>
      <c r="M27" s="202"/>
      <c r="N27" s="202"/>
      <c r="O27" s="202"/>
      <c r="P27" s="202"/>
      <c r="Q27" s="202"/>
    </row>
    <row r="28" customFormat="false" ht="12" hidden="false" customHeight="true" outlineLevel="0" collapsed="false">
      <c r="A28" s="194"/>
      <c r="B28" s="213"/>
      <c r="C28" s="194"/>
      <c r="D28" s="194"/>
      <c r="F28" s="208"/>
      <c r="G28" s="207"/>
      <c r="H28" s="207"/>
      <c r="I28" s="207"/>
      <c r="J28" s="207"/>
      <c r="K28" s="207"/>
      <c r="L28" s="207"/>
    </row>
    <row r="29" customFormat="false" ht="12" hidden="false" customHeight="true" outlineLevel="0" collapsed="false">
      <c r="A29" s="194"/>
      <c r="B29" s="194"/>
      <c r="C29" s="194"/>
      <c r="D29" s="194"/>
      <c r="F29" s="208"/>
      <c r="G29" s="207"/>
      <c r="H29" s="207"/>
      <c r="I29" s="207"/>
      <c r="J29" s="207"/>
      <c r="K29" s="207"/>
      <c r="L29" s="207"/>
    </row>
    <row r="30" customFormat="false" ht="12" hidden="false" customHeight="true" outlineLevel="0" collapsed="false">
      <c r="A30" s="214"/>
      <c r="B30" s="214"/>
      <c r="C30" s="214"/>
      <c r="D30" s="214"/>
      <c r="F30" s="209"/>
      <c r="G30" s="207"/>
      <c r="H30" s="207"/>
      <c r="I30" s="207"/>
      <c r="J30" s="207"/>
      <c r="K30" s="207"/>
      <c r="L30" s="207"/>
    </row>
    <row r="31" customFormat="false" ht="12" hidden="false" customHeight="true" outlineLevel="0" collapsed="false">
      <c r="A31" s="215"/>
      <c r="B31" s="215"/>
      <c r="C31" s="215"/>
      <c r="D31" s="215"/>
      <c r="E31" s="205"/>
      <c r="F31" s="209"/>
      <c r="G31" s="207"/>
      <c r="H31" s="207"/>
      <c r="I31" s="207"/>
      <c r="J31" s="207"/>
      <c r="K31" s="207"/>
      <c r="L31" s="207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  <c r="IL31" s="205"/>
      <c r="IM31" s="205"/>
      <c r="IN31" s="205"/>
      <c r="IO31" s="205"/>
      <c r="IP31" s="205"/>
      <c r="IQ31" s="205"/>
      <c r="IR31" s="205"/>
    </row>
    <row r="32" customFormat="false" ht="12" hidden="false" customHeight="true" outlineLevel="0" collapsed="false">
      <c r="A32" s="215"/>
      <c r="B32" s="215"/>
      <c r="C32" s="215"/>
      <c r="D32" s="215"/>
      <c r="E32" s="205"/>
      <c r="F32" s="209"/>
      <c r="G32" s="207"/>
      <c r="H32" s="207"/>
      <c r="I32" s="207"/>
      <c r="J32" s="207"/>
      <c r="K32" s="207"/>
      <c r="L32" s="207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  <c r="IL32" s="205"/>
      <c r="IM32" s="205"/>
      <c r="IN32" s="205"/>
      <c r="IO32" s="205"/>
      <c r="IP32" s="205"/>
      <c r="IQ32" s="205"/>
      <c r="IR32" s="205"/>
    </row>
    <row r="33" customFormat="false" ht="12" hidden="false" customHeight="true" outlineLevel="0" collapsed="false">
      <c r="A33" s="215"/>
      <c r="B33" s="216"/>
      <c r="C33" s="216"/>
      <c r="D33" s="216"/>
      <c r="E33" s="212"/>
      <c r="F33" s="209"/>
      <c r="G33" s="207"/>
      <c r="H33" s="207"/>
      <c r="I33" s="207"/>
      <c r="J33" s="207"/>
      <c r="K33" s="207"/>
      <c r="L33" s="207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</row>
    <row r="34" customFormat="false" ht="12" hidden="false" customHeight="true" outlineLevel="0" collapsed="false">
      <c r="A34" s="217" t="s">
        <v>52</v>
      </c>
      <c r="B34" s="217"/>
      <c r="C34" s="217"/>
      <c r="D34" s="217"/>
      <c r="E34" s="205"/>
      <c r="F34" s="209"/>
      <c r="G34" s="207"/>
      <c r="H34" s="207"/>
      <c r="I34" s="207"/>
      <c r="J34" s="207"/>
      <c r="K34" s="207"/>
      <c r="L34" s="207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</row>
    <row r="35" customFormat="false" ht="12" hidden="false" customHeight="true" outlineLevel="0" collapsed="false">
      <c r="A35" s="217"/>
      <c r="B35" s="217"/>
      <c r="C35" s="217"/>
      <c r="D35" s="217"/>
      <c r="E35" s="205"/>
      <c r="F35" s="209"/>
      <c r="G35" s="207"/>
      <c r="H35" s="207"/>
      <c r="I35" s="207"/>
      <c r="J35" s="207"/>
      <c r="K35" s="207"/>
      <c r="L35" s="207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</row>
    <row r="36" customFormat="false" ht="12" hidden="false" customHeight="true" outlineLevel="0" collapsed="false">
      <c r="A36" s="217"/>
      <c r="B36" s="217"/>
      <c r="C36" s="217"/>
      <c r="D36" s="217"/>
      <c r="E36" s="205"/>
      <c r="F36" s="209"/>
      <c r="G36" s="207"/>
      <c r="H36" s="207"/>
      <c r="I36" s="207"/>
      <c r="J36" s="207"/>
      <c r="K36" s="207"/>
      <c r="L36" s="207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  <c r="IO36" s="205"/>
      <c r="IP36" s="205"/>
      <c r="IQ36" s="205"/>
      <c r="IR36" s="205"/>
    </row>
    <row r="37" customFormat="false" ht="12" hidden="false" customHeight="true" outlineLevel="0" collapsed="false">
      <c r="A37" s="217"/>
      <c r="B37" s="217"/>
      <c r="C37" s="217"/>
      <c r="D37" s="217"/>
      <c r="E37" s="205"/>
      <c r="F37" s="209"/>
      <c r="G37" s="211"/>
      <c r="H37" s="211"/>
      <c r="I37" s="211"/>
      <c r="J37" s="211"/>
      <c r="K37" s="211"/>
      <c r="L37" s="203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  <c r="HM37" s="205"/>
      <c r="HN37" s="205"/>
      <c r="HO37" s="205"/>
      <c r="HP37" s="205"/>
      <c r="HQ37" s="205"/>
      <c r="HR37" s="205"/>
      <c r="HS37" s="205"/>
      <c r="HT37" s="205"/>
      <c r="HU37" s="205"/>
      <c r="HV37" s="205"/>
      <c r="HW37" s="205"/>
      <c r="HX37" s="205"/>
      <c r="HY37" s="205"/>
      <c r="HZ37" s="205"/>
      <c r="IA37" s="205"/>
      <c r="IB37" s="205"/>
      <c r="IC37" s="205"/>
      <c r="ID37" s="205"/>
      <c r="IE37" s="205"/>
      <c r="IF37" s="205"/>
      <c r="IG37" s="205"/>
      <c r="IH37" s="205"/>
      <c r="II37" s="205"/>
      <c r="IJ37" s="205"/>
      <c r="IK37" s="205"/>
      <c r="IL37" s="205"/>
      <c r="IM37" s="205"/>
      <c r="IN37" s="205"/>
      <c r="IO37" s="205"/>
      <c r="IP37" s="205"/>
      <c r="IQ37" s="205"/>
      <c r="IR37" s="205"/>
    </row>
    <row r="38" customFormat="false" ht="12" hidden="false" customHeight="true" outlineLevel="0" collapsed="false">
      <c r="A38" s="217"/>
      <c r="B38" s="217"/>
      <c r="C38" s="217"/>
      <c r="D38" s="217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</row>
    <row r="39" customFormat="false" ht="12" hidden="false" customHeight="true" outlineLevel="0" collapsed="false">
      <c r="A39" s="217"/>
      <c r="B39" s="217"/>
      <c r="C39" s="217"/>
      <c r="D39" s="217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</row>
    <row r="40" customFormat="false" ht="12" hidden="false" customHeight="true" outlineLevel="0" collapsed="false">
      <c r="A40" s="217"/>
      <c r="B40" s="217"/>
      <c r="C40" s="217"/>
      <c r="D40" s="217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</row>
    <row r="41" customFormat="false" ht="12" hidden="false" customHeight="true" outlineLevel="0" collapsed="false">
      <c r="A41" s="217"/>
      <c r="B41" s="217"/>
      <c r="C41" s="217"/>
      <c r="D41" s="217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</row>
    <row r="42" customFormat="false" ht="12" hidden="false" customHeight="true" outlineLevel="0" collapsed="false">
      <c r="A42" s="217"/>
      <c r="B42" s="217"/>
      <c r="C42" s="217"/>
      <c r="D42" s="217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</row>
    <row r="43" customFormat="false" ht="12" hidden="false" customHeight="true" outlineLevel="0" collapsed="false">
      <c r="A43" s="217"/>
      <c r="B43" s="217"/>
      <c r="C43" s="217"/>
      <c r="D43" s="217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  <c r="HY43" s="205"/>
      <c r="HZ43" s="205"/>
      <c r="IA43" s="205"/>
      <c r="IB43" s="205"/>
      <c r="IC43" s="205"/>
      <c r="ID43" s="205"/>
      <c r="IE43" s="205"/>
      <c r="IF43" s="205"/>
      <c r="IG43" s="205"/>
      <c r="IH43" s="205"/>
      <c r="II43" s="205"/>
      <c r="IJ43" s="205"/>
      <c r="IK43" s="205"/>
      <c r="IL43" s="205"/>
      <c r="IM43" s="205"/>
      <c r="IN43" s="205"/>
      <c r="IO43" s="205"/>
      <c r="IP43" s="205"/>
      <c r="IQ43" s="205"/>
      <c r="IR43" s="205"/>
    </row>
    <row r="44" customFormat="false" ht="12" hidden="false" customHeight="true" outlineLevel="0" collapsed="false">
      <c r="A44" s="217"/>
      <c r="B44" s="217"/>
      <c r="C44" s="217"/>
      <c r="D44" s="217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</row>
    <row r="45" s="218" customFormat="true" ht="12" hidden="false" customHeight="true" outlineLevel="0" collapsed="false">
      <c r="A45" s="217"/>
      <c r="B45" s="217"/>
      <c r="C45" s="217"/>
      <c r="D45" s="217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</row>
    <row r="46" s="218" customFormat="true" ht="12" hidden="false" customHeight="true" outlineLevel="0" collapsed="false">
      <c r="A46" s="217"/>
      <c r="B46" s="217"/>
      <c r="C46" s="217"/>
      <c r="D46" s="217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  <c r="IM46" s="205"/>
      <c r="IN46" s="205"/>
      <c r="IO46" s="205"/>
      <c r="IP46" s="205"/>
      <c r="IQ46" s="205"/>
      <c r="IR46" s="205"/>
    </row>
    <row r="47" s="218" customFormat="true" ht="12" hidden="false" customHeight="true" outlineLevel="0" collapsed="false">
      <c r="A47" s="217"/>
      <c r="B47" s="217"/>
      <c r="C47" s="217"/>
      <c r="D47" s="217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  <c r="IM47" s="205"/>
      <c r="IN47" s="205"/>
      <c r="IO47" s="205"/>
      <c r="IP47" s="205"/>
      <c r="IQ47" s="205"/>
      <c r="IR47" s="205"/>
    </row>
    <row r="48" s="218" customFormat="true" ht="12" hidden="false" customHeight="true" outlineLevel="0" collapsed="false">
      <c r="A48" s="217"/>
      <c r="B48" s="217"/>
      <c r="C48" s="217"/>
      <c r="D48" s="217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</row>
    <row r="49" s="218" customFormat="true" ht="12" hidden="false" customHeight="true" outlineLevel="0" collapsed="false">
      <c r="A49" s="217"/>
      <c r="B49" s="217"/>
      <c r="C49" s="217"/>
      <c r="D49" s="217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  <c r="IL49" s="205"/>
      <c r="IM49" s="205"/>
      <c r="IN49" s="205"/>
      <c r="IO49" s="205"/>
      <c r="IP49" s="205"/>
      <c r="IQ49" s="205"/>
      <c r="IR49" s="205"/>
    </row>
    <row r="50" s="218" customFormat="true" ht="12" hidden="false" customHeight="true" outlineLevel="0" collapsed="false">
      <c r="A50" s="217"/>
      <c r="B50" s="217"/>
      <c r="C50" s="217"/>
      <c r="D50" s="217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</row>
    <row r="51" s="218" customFormat="true" ht="12" hidden="false" customHeight="true" outlineLevel="0" collapsed="false">
      <c r="A51" s="217"/>
      <c r="B51" s="217"/>
      <c r="C51" s="217"/>
      <c r="D51" s="217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</row>
    <row r="52" s="218" customFormat="true" ht="12" hidden="false" customHeight="true" outlineLevel="0" collapsed="false">
      <c r="A52" s="217"/>
      <c r="B52" s="217"/>
      <c r="C52" s="217"/>
      <c r="D52" s="217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</row>
    <row r="53" s="218" customFormat="true" ht="12" hidden="false" customHeight="true" outlineLevel="0" collapsed="false">
      <c r="A53" s="217"/>
      <c r="B53" s="217"/>
      <c r="C53" s="217"/>
      <c r="D53" s="217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</row>
    <row r="54" s="218" customFormat="true" ht="12" hidden="false" customHeight="true" outlineLevel="0" collapsed="false">
      <c r="A54" s="217"/>
      <c r="B54" s="217"/>
      <c r="C54" s="217"/>
      <c r="D54" s="217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</row>
    <row r="55" customFormat="false" ht="12" hidden="false" customHeight="true" outlineLevel="0" collapsed="false">
      <c r="A55" s="217"/>
      <c r="B55" s="217"/>
      <c r="C55" s="217"/>
      <c r="D55" s="217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</row>
    <row r="56" customFormat="false" ht="12" hidden="false" customHeight="true" outlineLevel="0" collapsed="false">
      <c r="A56" s="217"/>
      <c r="B56" s="217"/>
      <c r="C56" s="217"/>
      <c r="D56" s="217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</row>
    <row r="57" customFormat="false" ht="12" hidden="false" customHeight="true" outlineLevel="0" collapsed="false">
      <c r="A57" s="217"/>
      <c r="B57" s="217"/>
      <c r="C57" s="217"/>
      <c r="D57" s="217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</row>
    <row r="58" customFormat="false" ht="12" hidden="false" customHeight="true" outlineLevel="0" collapsed="false">
      <c r="A58" s="217"/>
      <c r="B58" s="217"/>
      <c r="C58" s="217"/>
      <c r="D58" s="217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</row>
    <row r="59" customFormat="false" ht="12" hidden="false" customHeight="true" outlineLevel="0" collapsed="false">
      <c r="A59" s="217"/>
      <c r="B59" s="217"/>
      <c r="C59" s="217"/>
      <c r="D59" s="217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</row>
    <row r="60" customFormat="false" ht="12" hidden="false" customHeight="true" outlineLevel="0" collapsed="false">
      <c r="A60" s="217"/>
      <c r="B60" s="217"/>
      <c r="C60" s="217"/>
      <c r="D60" s="217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</row>
    <row r="61" customFormat="false" ht="12" hidden="false" customHeight="true" outlineLevel="0" collapsed="false">
      <c r="A61" s="217"/>
      <c r="B61" s="217"/>
      <c r="C61" s="217"/>
      <c r="D61" s="217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</row>
    <row r="62" customFormat="false" ht="12" hidden="false" customHeight="true" outlineLevel="0" collapsed="false">
      <c r="A62" s="217"/>
      <c r="B62" s="217"/>
      <c r="C62" s="217"/>
      <c r="D62" s="217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05"/>
      <c r="IB62" s="205"/>
      <c r="IC62" s="205"/>
      <c r="ID62" s="205"/>
      <c r="IE62" s="205"/>
      <c r="IF62" s="205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</row>
    <row r="63" customFormat="false" ht="12" hidden="false" customHeight="true" outlineLevel="0" collapsed="false">
      <c r="A63" s="217"/>
      <c r="B63" s="217"/>
      <c r="C63" s="217"/>
      <c r="D63" s="217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</row>
    <row r="64" customFormat="false" ht="12" hidden="false" customHeight="true" outlineLevel="0" collapsed="false">
      <c r="A64" s="217"/>
      <c r="B64" s="217"/>
      <c r="C64" s="217"/>
      <c r="D64" s="217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</row>
    <row r="65" customFormat="false" ht="12" hidden="false" customHeight="true" outlineLevel="0" collapsed="false">
      <c r="A65" s="217"/>
      <c r="B65" s="217"/>
      <c r="C65" s="217"/>
      <c r="D65" s="217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</row>
    <row r="66" customFormat="false" ht="12" hidden="false" customHeight="true" outlineLevel="0" collapsed="false">
      <c r="A66" s="217"/>
      <c r="B66" s="217"/>
      <c r="C66" s="217"/>
      <c r="D66" s="217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</row>
    <row r="67" customFormat="false" ht="12" hidden="false" customHeight="true" outlineLevel="0" collapsed="false">
      <c r="A67" s="217"/>
      <c r="B67" s="217"/>
      <c r="C67" s="217"/>
      <c r="D67" s="217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</row>
    <row r="68" customFormat="false" ht="12" hidden="false" customHeight="true" outlineLevel="0" collapsed="false">
      <c r="A68" s="217"/>
      <c r="B68" s="217"/>
      <c r="C68" s="217"/>
      <c r="D68" s="217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</row>
    <row r="69" customFormat="false" ht="12" hidden="false" customHeight="true" outlineLevel="0" collapsed="false">
      <c r="A69" s="217"/>
      <c r="B69" s="217"/>
      <c r="C69" s="217"/>
      <c r="D69" s="217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  <c r="IM69" s="205"/>
      <c r="IN69" s="205"/>
      <c r="IO69" s="205"/>
      <c r="IP69" s="205"/>
      <c r="IQ69" s="205"/>
      <c r="IR69" s="205"/>
    </row>
    <row r="70" customFormat="false" ht="12" hidden="false" customHeight="true" outlineLevel="0" collapsed="false">
      <c r="A70" s="217"/>
      <c r="B70" s="217"/>
      <c r="C70" s="217"/>
      <c r="D70" s="217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</row>
    <row r="71" customFormat="false" ht="12" hidden="false" customHeight="true" outlineLevel="0" collapsed="false">
      <c r="A71" s="217"/>
      <c r="B71" s="217"/>
      <c r="C71" s="217"/>
      <c r="D71" s="217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</row>
    <row r="72" customFormat="false" ht="12" hidden="false" customHeight="true" outlineLevel="0" collapsed="false">
      <c r="A72" s="217"/>
      <c r="B72" s="217"/>
      <c r="C72" s="217"/>
      <c r="D72" s="217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</row>
    <row r="73" customFormat="false" ht="12" hidden="false" customHeight="true" outlineLevel="0" collapsed="false">
      <c r="A73" s="217"/>
      <c r="B73" s="217"/>
      <c r="C73" s="217"/>
      <c r="D73" s="217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</row>
    <row r="74" customFormat="false" ht="12" hidden="false" customHeight="true" outlineLevel="0" collapsed="false">
      <c r="A74" s="217"/>
      <c r="B74" s="217"/>
      <c r="C74" s="217"/>
      <c r="D74" s="217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</row>
    <row r="75" customFormat="false" ht="12" hidden="false" customHeight="true" outlineLevel="0" collapsed="false">
      <c r="A75" s="217"/>
      <c r="B75" s="217"/>
      <c r="C75" s="217"/>
      <c r="D75" s="217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</row>
    <row r="76" customFormat="false" ht="12" hidden="false" customHeight="true" outlineLevel="0" collapsed="false">
      <c r="A76" s="217"/>
      <c r="B76" s="217"/>
      <c r="C76" s="217"/>
      <c r="D76" s="217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</row>
    <row r="77" customFormat="false" ht="12" hidden="false" customHeight="true" outlineLevel="0" collapsed="false">
      <c r="A77" s="217"/>
      <c r="B77" s="217"/>
      <c r="C77" s="217"/>
      <c r="D77" s="217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205"/>
      <c r="IQ77" s="205"/>
      <c r="IR77" s="205"/>
    </row>
    <row r="78" customFormat="false" ht="12" hidden="false" customHeight="true" outlineLevel="0" collapsed="false">
      <c r="A78" s="217"/>
      <c r="B78" s="217"/>
      <c r="C78" s="217"/>
      <c r="D78" s="217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</row>
    <row r="79" customFormat="false" ht="12" hidden="false" customHeight="true" outlineLevel="0" collapsed="false">
      <c r="A79" s="217"/>
      <c r="B79" s="217"/>
      <c r="C79" s="217"/>
      <c r="D79" s="217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205"/>
      <c r="IQ79" s="205"/>
      <c r="IR79" s="205"/>
    </row>
    <row r="80" customFormat="false" ht="12" hidden="false" customHeight="true" outlineLevel="0" collapsed="false">
      <c r="A80" s="217"/>
      <c r="B80" s="217"/>
      <c r="C80" s="217"/>
      <c r="D80" s="217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</row>
    <row r="81" s="219" customFormat="true" ht="12" hidden="false" customHeight="true" outlineLevel="0" collapsed="false">
      <c r="A81" s="217"/>
      <c r="B81" s="217"/>
      <c r="C81" s="217"/>
      <c r="D81" s="217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</row>
    <row r="82" customFormat="false" ht="12" hidden="false" customHeight="true" outlineLevel="0" collapsed="false">
      <c r="A82" s="217"/>
      <c r="B82" s="217"/>
      <c r="C82" s="217"/>
      <c r="D82" s="217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</row>
    <row r="83" customFormat="false" ht="12" hidden="false" customHeight="true" outlineLevel="0" collapsed="false">
      <c r="A83" s="217"/>
      <c r="B83" s="217"/>
      <c r="C83" s="217"/>
      <c r="D83" s="217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</row>
    <row r="84" customFormat="false" ht="12" hidden="false" customHeight="true" outlineLevel="0" collapsed="false">
      <c r="A84" s="217"/>
      <c r="B84" s="217"/>
      <c r="C84" s="217"/>
      <c r="D84" s="217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</row>
    <row r="85" customFormat="false" ht="12" hidden="false" customHeight="true" outlineLevel="0" collapsed="false">
      <c r="A85" s="217"/>
      <c r="B85" s="217"/>
      <c r="C85" s="217"/>
      <c r="D85" s="217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</row>
    <row r="86" customFormat="false" ht="12" hidden="false" customHeight="true" outlineLevel="0" collapsed="false">
      <c r="A86" s="217"/>
      <c r="B86" s="217"/>
      <c r="C86" s="217"/>
      <c r="D86" s="217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</row>
  </sheetData>
  <hyperlinks>
    <hyperlink ref="C4" location="Índice!A1" display="Gráfica 1.1"/>
  </hyperlinks>
  <printOptions headings="false" gridLines="false" gridLinesSet="true" horizontalCentered="false" verticalCentered="false"/>
  <pageMargins left="0.7875" right="0.590277777777778" top="0.551388888888889" bottom="0.708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7.82"/>
    <col collapsed="false" customWidth="true" hidden="false" outlineLevel="0" max="5" min="5" style="26" width="18.82"/>
    <col collapsed="false" customWidth="true" hidden="false" outlineLevel="0" max="6" min="6" style="188" width="8.99"/>
    <col collapsed="false" customWidth="true" hidden="false" outlineLevel="0" max="7" min="7" style="26" width="20.82"/>
    <col collapsed="false" customWidth="true" hidden="false" outlineLevel="0" max="8" min="8" style="26" width="9.49"/>
    <col collapsed="false" customWidth="true" hidden="false" outlineLevel="0" max="9" min="9" style="26" width="22.65"/>
    <col collapsed="false" customWidth="true" hidden="true" outlineLevel="0" max="10" min="10" style="26" width="8.82"/>
    <col collapsed="false" customWidth="false" hidden="true" outlineLevel="0" max="257" min="11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46"/>
      <c r="I2" s="12" t="s">
        <v>541</v>
      </c>
      <c r="J2" s="26" t="s">
        <v>52</v>
      </c>
    </row>
    <row r="3" customFormat="false" ht="12.75" hidden="false" customHeight="true" outlineLevel="0" collapsed="false">
      <c r="A3" s="75" t="s">
        <v>21</v>
      </c>
      <c r="B3" s="75"/>
      <c r="C3" s="75"/>
      <c r="D3" s="75"/>
      <c r="E3" s="75"/>
      <c r="F3" s="75"/>
      <c r="G3" s="75"/>
      <c r="H3" s="46"/>
      <c r="I3" s="46"/>
    </row>
    <row r="4" customFormat="false" ht="11.25" hidden="false" customHeight="true" outlineLevel="0" collapsed="false">
      <c r="A4" s="54"/>
      <c r="B4" s="54"/>
      <c r="C4" s="54"/>
      <c r="D4" s="54"/>
      <c r="E4" s="59"/>
      <c r="F4" s="220"/>
      <c r="G4" s="59"/>
      <c r="H4" s="59"/>
      <c r="I4" s="59"/>
      <c r="J4" s="55"/>
    </row>
    <row r="5" customFormat="false" ht="1.5" hidden="false" customHeight="true" outlineLevel="0" collapsed="false">
      <c r="A5" s="77"/>
      <c r="B5" s="77"/>
      <c r="C5" s="77"/>
      <c r="D5" s="77"/>
      <c r="E5" s="70"/>
      <c r="F5" s="221"/>
      <c r="G5" s="221"/>
      <c r="H5" s="221"/>
      <c r="I5" s="221"/>
      <c r="J5" s="55"/>
    </row>
    <row r="6" customFormat="false" ht="11.25" hidden="false" customHeight="true" outlineLevel="0" collapsed="false">
      <c r="A6" s="32" t="s">
        <v>542</v>
      </c>
      <c r="B6" s="32"/>
      <c r="C6" s="32"/>
      <c r="D6" s="32"/>
      <c r="E6" s="32" t="s">
        <v>408</v>
      </c>
      <c r="F6" s="34" t="s">
        <v>543</v>
      </c>
      <c r="G6" s="34"/>
      <c r="H6" s="34"/>
      <c r="I6" s="34"/>
      <c r="J6" s="30"/>
    </row>
    <row r="7" customFormat="false" ht="1.5" hidden="false" customHeight="true" outlineLevel="0" collapsed="false">
      <c r="A7" s="32"/>
      <c r="B7" s="32"/>
      <c r="C7" s="32"/>
      <c r="D7" s="32"/>
      <c r="E7" s="32"/>
      <c r="F7" s="38"/>
      <c r="G7" s="38"/>
      <c r="H7" s="38"/>
      <c r="I7" s="38"/>
      <c r="J7" s="30"/>
    </row>
    <row r="8" customFormat="false" ht="1.5" hidden="false" customHeight="true" outlineLevel="0" collapsed="false">
      <c r="A8" s="32"/>
      <c r="B8" s="32"/>
      <c r="C8" s="32"/>
      <c r="D8" s="32"/>
      <c r="E8" s="32"/>
      <c r="F8" s="222"/>
      <c r="G8" s="222"/>
      <c r="H8" s="222"/>
      <c r="I8" s="222"/>
      <c r="J8" s="30"/>
    </row>
    <row r="9" customFormat="false" ht="11.25" hidden="false" customHeight="true" outlineLevel="0" collapsed="false">
      <c r="A9" s="32"/>
      <c r="B9" s="32"/>
      <c r="C9" s="32"/>
      <c r="D9" s="32"/>
      <c r="E9" s="32"/>
      <c r="F9" s="223" t="s">
        <v>544</v>
      </c>
      <c r="G9" s="37" t="s">
        <v>545</v>
      </c>
      <c r="H9" s="37" t="s">
        <v>546</v>
      </c>
      <c r="I9" s="37" t="s">
        <v>545</v>
      </c>
      <c r="J9" s="30"/>
    </row>
    <row r="10" customFormat="false" ht="1.5" hidden="false" customHeight="true" outlineLevel="0" collapsed="false">
      <c r="A10" s="80"/>
      <c r="B10" s="80"/>
      <c r="C10" s="80"/>
      <c r="D10" s="80"/>
      <c r="E10" s="82"/>
      <c r="F10" s="224"/>
      <c r="G10" s="129"/>
      <c r="H10" s="129"/>
      <c r="I10" s="129"/>
      <c r="J10" s="30"/>
    </row>
    <row r="11" customFormat="false" ht="23.25" hidden="false" customHeight="true" outlineLevel="0" collapsed="false">
      <c r="A11" s="225" t="s">
        <v>547</v>
      </c>
      <c r="B11" s="225"/>
      <c r="C11" s="225"/>
      <c r="D11" s="225"/>
      <c r="E11" s="226" t="s">
        <v>548</v>
      </c>
      <c r="F11" s="46" t="n">
        <v>30</v>
      </c>
      <c r="G11" s="46" t="n">
        <v>20</v>
      </c>
      <c r="H11" s="227" t="n">
        <v>3</v>
      </c>
      <c r="I11" s="46" t="s">
        <v>549</v>
      </c>
    </row>
    <row r="12" customFormat="false" ht="11.25" hidden="false" customHeight="true" outlineLevel="0" collapsed="false">
      <c r="A12" s="22"/>
      <c r="B12" s="22"/>
      <c r="C12" s="22"/>
      <c r="D12" s="22"/>
      <c r="E12" s="226" t="s">
        <v>550</v>
      </c>
      <c r="F12" s="46" t="n">
        <v>33</v>
      </c>
      <c r="G12" s="46" t="n">
        <v>8</v>
      </c>
      <c r="H12" s="227" t="n">
        <v>3</v>
      </c>
      <c r="I12" s="46" t="s">
        <v>551</v>
      </c>
    </row>
    <row r="13" customFormat="false" ht="11.25" hidden="false" customHeight="true" outlineLevel="0" collapsed="false">
      <c r="A13" s="22"/>
      <c r="B13" s="22"/>
      <c r="C13" s="22"/>
      <c r="D13" s="22"/>
      <c r="E13" s="226" t="s">
        <v>552</v>
      </c>
      <c r="F13" s="46" t="n">
        <v>33</v>
      </c>
      <c r="G13" s="46" t="n">
        <v>29</v>
      </c>
      <c r="H13" s="46" t="n">
        <v>5.5</v>
      </c>
      <c r="I13" s="46" t="n">
        <v>6</v>
      </c>
    </row>
    <row r="14" customFormat="false" ht="11.25" hidden="false" customHeight="true" outlineLevel="0" collapsed="false">
      <c r="A14" s="22"/>
      <c r="B14" s="22"/>
      <c r="C14" s="22"/>
      <c r="D14" s="22"/>
      <c r="E14" s="226" t="s">
        <v>553</v>
      </c>
      <c r="F14" s="46" t="n">
        <v>36</v>
      </c>
      <c r="G14" s="46" t="n">
        <v>25</v>
      </c>
      <c r="H14" s="46" t="n">
        <v>13.5</v>
      </c>
      <c r="I14" s="46" t="n">
        <v>5</v>
      </c>
    </row>
    <row r="15" customFormat="false" ht="11.25" hidden="false" customHeight="true" outlineLevel="0" collapsed="false">
      <c r="A15" s="22"/>
      <c r="B15" s="22"/>
      <c r="C15" s="22"/>
      <c r="D15" s="22"/>
      <c r="E15" s="226" t="s">
        <v>554</v>
      </c>
      <c r="F15" s="46" t="n">
        <v>36.5</v>
      </c>
      <c r="G15" s="46" t="n">
        <v>9</v>
      </c>
      <c r="H15" s="46" t="n">
        <v>16</v>
      </c>
      <c r="I15" s="46" t="n">
        <v>1</v>
      </c>
    </row>
    <row r="16" customFormat="false" ht="11.25" hidden="false" customHeight="true" outlineLevel="0" collapsed="false">
      <c r="A16" s="22"/>
      <c r="B16" s="22"/>
      <c r="C16" s="22"/>
      <c r="D16" s="22"/>
      <c r="E16" s="226" t="s">
        <v>555</v>
      </c>
      <c r="F16" s="46" t="n">
        <v>35</v>
      </c>
      <c r="G16" s="46" t="s">
        <v>556</v>
      </c>
      <c r="H16" s="46" t="n">
        <v>20</v>
      </c>
      <c r="I16" s="46" t="n">
        <v>1</v>
      </c>
    </row>
    <row r="17" customFormat="false" ht="11.25" hidden="false" customHeight="true" outlineLevel="0" collapsed="false">
      <c r="A17" s="22"/>
      <c r="B17" s="22"/>
      <c r="C17" s="22"/>
      <c r="D17" s="22"/>
      <c r="E17" s="226" t="s">
        <v>557</v>
      </c>
      <c r="F17" s="46" t="n">
        <v>40.5</v>
      </c>
      <c r="G17" s="46" t="n">
        <v>26</v>
      </c>
      <c r="H17" s="46" t="n">
        <v>20</v>
      </c>
      <c r="I17" s="46" t="n">
        <v>2</v>
      </c>
    </row>
    <row r="18" customFormat="false" ht="11.25" hidden="false" customHeight="true" outlineLevel="0" collapsed="false">
      <c r="A18" s="22"/>
      <c r="B18" s="22"/>
      <c r="C18" s="22"/>
      <c r="D18" s="22"/>
      <c r="E18" s="226" t="s">
        <v>558</v>
      </c>
      <c r="F18" s="46" t="n">
        <v>41</v>
      </c>
      <c r="G18" s="46" t="n">
        <v>19</v>
      </c>
      <c r="H18" s="46" t="n">
        <v>22</v>
      </c>
      <c r="I18" s="46" t="n">
        <v>21</v>
      </c>
    </row>
    <row r="19" customFormat="false" ht="11.25" hidden="false" customHeight="true" outlineLevel="0" collapsed="false">
      <c r="A19" s="22"/>
      <c r="B19" s="22"/>
      <c r="C19" s="22"/>
      <c r="D19" s="22"/>
      <c r="E19" s="226" t="s">
        <v>559</v>
      </c>
      <c r="F19" s="46" t="n">
        <v>38</v>
      </c>
      <c r="G19" s="46" t="n">
        <v>9</v>
      </c>
      <c r="H19" s="46" t="n">
        <v>19</v>
      </c>
      <c r="I19" s="46" t="s">
        <v>560</v>
      </c>
    </row>
    <row r="20" customFormat="false" ht="11.25" hidden="false" customHeight="true" outlineLevel="0" collapsed="false">
      <c r="A20" s="22"/>
      <c r="B20" s="22"/>
      <c r="C20" s="22"/>
      <c r="D20" s="22"/>
      <c r="E20" s="226" t="s">
        <v>561</v>
      </c>
      <c r="F20" s="46" t="n">
        <v>40</v>
      </c>
      <c r="G20" s="46" t="n">
        <v>12</v>
      </c>
      <c r="H20" s="46" t="n">
        <v>15</v>
      </c>
      <c r="I20" s="46" t="n">
        <v>26</v>
      </c>
    </row>
    <row r="21" customFormat="false" ht="11.25" hidden="false" customHeight="true" outlineLevel="0" collapsed="false">
      <c r="A21" s="22"/>
      <c r="B21" s="22"/>
      <c r="C21" s="22"/>
      <c r="D21" s="22"/>
      <c r="E21" s="226" t="s">
        <v>562</v>
      </c>
      <c r="F21" s="46" t="n">
        <v>33.5</v>
      </c>
      <c r="G21" s="46" t="n">
        <v>11</v>
      </c>
      <c r="H21" s="46" t="n">
        <v>7.5</v>
      </c>
      <c r="I21" s="46" t="n">
        <v>23</v>
      </c>
    </row>
    <row r="22" customFormat="false" ht="11.25" hidden="false" customHeight="true" outlineLevel="0" collapsed="false">
      <c r="A22" s="22"/>
      <c r="B22" s="22"/>
      <c r="C22" s="22"/>
      <c r="D22" s="22"/>
      <c r="E22" s="226" t="s">
        <v>563</v>
      </c>
      <c r="F22" s="46" t="n">
        <v>36</v>
      </c>
      <c r="G22" s="46" t="n">
        <v>23</v>
      </c>
      <c r="H22" s="46" t="n">
        <v>6.5</v>
      </c>
      <c r="I22" s="46" t="n">
        <v>4</v>
      </c>
    </row>
    <row r="23" customFormat="false" ht="23.25" hidden="false" customHeight="true" outlineLevel="0" collapsed="false">
      <c r="A23" s="225" t="s">
        <v>564</v>
      </c>
      <c r="B23" s="225"/>
      <c r="C23" s="225"/>
      <c r="D23" s="225"/>
      <c r="E23" s="226" t="s">
        <v>548</v>
      </c>
      <c r="F23" s="46" t="n">
        <v>27</v>
      </c>
      <c r="G23" s="46" t="n">
        <v>21</v>
      </c>
      <c r="H23" s="227" t="n">
        <v>1</v>
      </c>
      <c r="I23" s="46" t="n">
        <v>24</v>
      </c>
    </row>
    <row r="24" customFormat="false" ht="11.25" hidden="false" customHeight="true" outlineLevel="0" collapsed="false">
      <c r="A24" s="20"/>
      <c r="B24" s="20"/>
      <c r="C24" s="20"/>
      <c r="D24" s="20"/>
      <c r="E24" s="226" t="s">
        <v>550</v>
      </c>
      <c r="F24" s="46" t="n">
        <v>31</v>
      </c>
      <c r="G24" s="46" t="n">
        <v>24</v>
      </c>
      <c r="H24" s="227" t="n">
        <v>3</v>
      </c>
      <c r="I24" s="46" t="n">
        <v>4</v>
      </c>
    </row>
    <row r="25" customFormat="false" ht="11.25" hidden="false" customHeight="true" outlineLevel="0" collapsed="false">
      <c r="A25" s="20"/>
      <c r="B25" s="20"/>
      <c r="C25" s="20"/>
      <c r="D25" s="20"/>
      <c r="E25" s="226" t="s">
        <v>552</v>
      </c>
      <c r="F25" s="46" t="n">
        <v>31</v>
      </c>
      <c r="G25" s="46" t="s">
        <v>565</v>
      </c>
      <c r="H25" s="46" t="n">
        <v>2.5</v>
      </c>
      <c r="I25" s="46" t="n">
        <v>6</v>
      </c>
    </row>
    <row r="26" customFormat="false" ht="11.25" hidden="false" customHeight="true" outlineLevel="0" collapsed="false">
      <c r="A26" s="20"/>
      <c r="B26" s="20"/>
      <c r="C26" s="20"/>
      <c r="D26" s="20"/>
      <c r="E26" s="226" t="s">
        <v>553</v>
      </c>
      <c r="F26" s="46" t="n">
        <v>34</v>
      </c>
      <c r="G26" s="46" t="n">
        <v>3</v>
      </c>
      <c r="H26" s="46" t="n">
        <v>6.5</v>
      </c>
      <c r="I26" s="46" t="n">
        <v>29</v>
      </c>
    </row>
    <row r="27" customFormat="false" ht="11.25" hidden="false" customHeight="true" outlineLevel="0" collapsed="false">
      <c r="A27" s="20"/>
      <c r="B27" s="20"/>
      <c r="C27" s="20"/>
      <c r="D27" s="20"/>
      <c r="E27" s="226" t="s">
        <v>554</v>
      </c>
      <c r="F27" s="46" t="n">
        <v>35</v>
      </c>
      <c r="G27" s="46" t="s">
        <v>566</v>
      </c>
      <c r="H27" s="46" t="n">
        <v>7.5</v>
      </c>
      <c r="I27" s="46" t="n">
        <v>1</v>
      </c>
    </row>
    <row r="28" customFormat="false" ht="11.25" hidden="false" customHeight="true" outlineLevel="0" collapsed="false">
      <c r="A28" s="20"/>
      <c r="B28" s="20"/>
      <c r="C28" s="20"/>
      <c r="D28" s="20"/>
      <c r="E28" s="226" t="s">
        <v>555</v>
      </c>
      <c r="F28" s="46" t="n">
        <v>34</v>
      </c>
      <c r="G28" s="46" t="s">
        <v>560</v>
      </c>
      <c r="H28" s="46" t="n">
        <v>9.5</v>
      </c>
      <c r="I28" s="46" t="n">
        <v>1</v>
      </c>
    </row>
    <row r="29" customFormat="false" ht="11.25" hidden="false" customHeight="true" outlineLevel="0" collapsed="false">
      <c r="A29" s="20"/>
      <c r="B29" s="20"/>
      <c r="C29" s="20"/>
      <c r="D29" s="20"/>
      <c r="E29" s="226" t="s">
        <v>557</v>
      </c>
      <c r="F29" s="46" t="n">
        <v>34</v>
      </c>
      <c r="G29" s="46" t="s">
        <v>567</v>
      </c>
      <c r="H29" s="46" t="n">
        <v>11.5</v>
      </c>
      <c r="I29" s="46" t="n">
        <v>12</v>
      </c>
    </row>
    <row r="30" customFormat="false" ht="11.25" hidden="false" customHeight="true" outlineLevel="0" collapsed="false">
      <c r="A30" s="20"/>
      <c r="B30" s="20"/>
      <c r="C30" s="20"/>
      <c r="D30" s="20"/>
      <c r="E30" s="226" t="s">
        <v>558</v>
      </c>
      <c r="F30" s="46" t="n">
        <v>35</v>
      </c>
      <c r="G30" s="46" t="s">
        <v>568</v>
      </c>
      <c r="H30" s="46" t="n">
        <v>10</v>
      </c>
      <c r="I30" s="46" t="n">
        <v>28</v>
      </c>
    </row>
    <row r="31" customFormat="false" ht="11.25" hidden="false" customHeight="true" outlineLevel="0" collapsed="false">
      <c r="A31" s="20"/>
      <c r="B31" s="20"/>
      <c r="C31" s="20"/>
      <c r="D31" s="20"/>
      <c r="E31" s="226" t="s">
        <v>559</v>
      </c>
      <c r="F31" s="46" t="n">
        <v>32</v>
      </c>
      <c r="G31" s="46" t="n">
        <v>8</v>
      </c>
      <c r="H31" s="227" t="n">
        <v>9</v>
      </c>
      <c r="I31" s="46" t="n">
        <v>27</v>
      </c>
    </row>
    <row r="32" customFormat="false" ht="11.25" hidden="false" customHeight="true" outlineLevel="0" collapsed="false">
      <c r="A32" s="20"/>
      <c r="B32" s="20"/>
      <c r="C32" s="20"/>
      <c r="D32" s="20"/>
      <c r="E32" s="226" t="s">
        <v>561</v>
      </c>
      <c r="F32" s="46" t="n">
        <v>32</v>
      </c>
      <c r="G32" s="46" t="n">
        <v>22</v>
      </c>
      <c r="H32" s="227" t="n">
        <v>8</v>
      </c>
      <c r="I32" s="46" t="n">
        <v>18</v>
      </c>
    </row>
    <row r="33" customFormat="false" ht="11.25" hidden="false" customHeight="true" outlineLevel="0" collapsed="false">
      <c r="A33" s="20"/>
      <c r="B33" s="20"/>
      <c r="C33" s="20"/>
      <c r="D33" s="20"/>
      <c r="E33" s="226" t="s">
        <v>562</v>
      </c>
      <c r="F33" s="46" t="n">
        <v>32</v>
      </c>
      <c r="G33" s="46" t="n">
        <v>11</v>
      </c>
      <c r="H33" s="46" t="n">
        <v>5.5</v>
      </c>
      <c r="I33" s="46" t="n">
        <v>22</v>
      </c>
    </row>
    <row r="34" customFormat="false" ht="11.25" hidden="false" customHeight="true" outlineLevel="0" collapsed="false">
      <c r="A34" s="22"/>
      <c r="B34" s="22"/>
      <c r="C34" s="22"/>
      <c r="D34" s="22"/>
      <c r="E34" s="226" t="s">
        <v>563</v>
      </c>
      <c r="F34" s="46" t="n">
        <v>28</v>
      </c>
      <c r="G34" s="46" t="s">
        <v>569</v>
      </c>
      <c r="H34" s="46" t="n">
        <v>2.5</v>
      </c>
      <c r="I34" s="46" t="n">
        <v>18</v>
      </c>
    </row>
    <row r="35" customFormat="false" ht="23.25" hidden="false" customHeight="true" outlineLevel="0" collapsed="false">
      <c r="A35" s="225" t="s">
        <v>570</v>
      </c>
      <c r="B35" s="225"/>
      <c r="C35" s="225"/>
      <c r="D35" s="225"/>
      <c r="E35" s="226" t="s">
        <v>548</v>
      </c>
      <c r="F35" s="46" t="n">
        <v>32</v>
      </c>
      <c r="G35" s="46" t="n">
        <v>20</v>
      </c>
      <c r="H35" s="46" t="n">
        <v>1.5</v>
      </c>
      <c r="I35" s="46" t="n">
        <v>24</v>
      </c>
    </row>
    <row r="36" customFormat="false" ht="11.25" hidden="false" customHeight="true" outlineLevel="0" collapsed="false">
      <c r="A36" s="228"/>
      <c r="B36" s="228"/>
      <c r="C36" s="228"/>
      <c r="D36" s="228"/>
      <c r="E36" s="226" t="s">
        <v>550</v>
      </c>
      <c r="F36" s="46" t="n">
        <v>32</v>
      </c>
      <c r="G36" s="46" t="s">
        <v>571</v>
      </c>
      <c r="H36" s="227" t="n">
        <v>2</v>
      </c>
      <c r="I36" s="46" t="n">
        <v>18</v>
      </c>
    </row>
    <row r="37" customFormat="false" ht="11.25" hidden="false" customHeight="true" outlineLevel="0" collapsed="false">
      <c r="A37" s="229"/>
      <c r="B37" s="229"/>
      <c r="C37" s="229"/>
      <c r="D37" s="229"/>
      <c r="E37" s="226" t="s">
        <v>552</v>
      </c>
      <c r="F37" s="46" t="n">
        <v>34</v>
      </c>
      <c r="G37" s="46" t="n">
        <v>30</v>
      </c>
      <c r="H37" s="227" t="n">
        <v>5</v>
      </c>
      <c r="I37" s="46" t="n">
        <v>8</v>
      </c>
    </row>
    <row r="38" customFormat="false" ht="11.25" hidden="false" customHeight="true" outlineLevel="0" collapsed="false">
      <c r="A38" s="229"/>
      <c r="B38" s="229"/>
      <c r="C38" s="229"/>
      <c r="D38" s="229"/>
      <c r="E38" s="226" t="s">
        <v>553</v>
      </c>
      <c r="F38" s="46" t="n">
        <v>35</v>
      </c>
      <c r="G38" s="46" t="s">
        <v>572</v>
      </c>
      <c r="H38" s="46" t="n">
        <v>12</v>
      </c>
      <c r="I38" s="46" t="n">
        <v>30</v>
      </c>
    </row>
    <row r="39" customFormat="false" ht="11.25" hidden="false" customHeight="true" outlineLevel="0" collapsed="false">
      <c r="A39" s="229"/>
      <c r="B39" s="229"/>
      <c r="C39" s="229"/>
      <c r="D39" s="229"/>
      <c r="E39" s="226" t="s">
        <v>554</v>
      </c>
      <c r="F39" s="46" t="n">
        <v>39</v>
      </c>
      <c r="G39" s="46" t="s">
        <v>573</v>
      </c>
      <c r="H39" s="46" t="n">
        <v>12</v>
      </c>
      <c r="I39" s="46" t="n">
        <v>1</v>
      </c>
    </row>
    <row r="40" customFormat="false" ht="11.25" hidden="false" customHeight="true" outlineLevel="0" collapsed="false">
      <c r="A40" s="229"/>
      <c r="B40" s="229"/>
      <c r="C40" s="229"/>
      <c r="D40" s="229"/>
      <c r="E40" s="226" t="s">
        <v>555</v>
      </c>
      <c r="F40" s="46" t="n">
        <v>40</v>
      </c>
      <c r="G40" s="46" t="s">
        <v>574</v>
      </c>
      <c r="H40" s="46" t="n">
        <v>19</v>
      </c>
      <c r="I40" s="46" t="s">
        <v>575</v>
      </c>
    </row>
    <row r="41" customFormat="false" ht="11.25" hidden="false" customHeight="true" outlineLevel="0" collapsed="false">
      <c r="A41" s="229"/>
      <c r="B41" s="229"/>
      <c r="C41" s="229"/>
      <c r="D41" s="229"/>
      <c r="E41" s="226" t="s">
        <v>557</v>
      </c>
      <c r="F41" s="46" t="n">
        <v>44.5</v>
      </c>
      <c r="G41" s="46" t="n">
        <v>27</v>
      </c>
      <c r="H41" s="46" t="n">
        <v>20</v>
      </c>
      <c r="I41" s="46" t="s">
        <v>576</v>
      </c>
    </row>
    <row r="42" customFormat="false" ht="11.25" hidden="false" customHeight="true" outlineLevel="0" collapsed="false">
      <c r="A42" s="229"/>
      <c r="B42" s="229"/>
      <c r="C42" s="229"/>
      <c r="D42" s="229"/>
      <c r="E42" s="226" t="s">
        <v>558</v>
      </c>
      <c r="F42" s="46" t="n">
        <v>44</v>
      </c>
      <c r="G42" s="46" t="n">
        <v>6</v>
      </c>
      <c r="H42" s="46" t="n">
        <v>22</v>
      </c>
      <c r="I42" s="46" t="s">
        <v>577</v>
      </c>
    </row>
    <row r="43" customFormat="false" ht="11.25" hidden="false" customHeight="true" outlineLevel="0" collapsed="false">
      <c r="A43" s="229"/>
      <c r="B43" s="229"/>
      <c r="C43" s="229"/>
      <c r="D43" s="229"/>
      <c r="E43" s="226" t="s">
        <v>559</v>
      </c>
      <c r="F43" s="46" t="n">
        <v>40</v>
      </c>
      <c r="G43" s="46" t="n">
        <v>6</v>
      </c>
      <c r="H43" s="46" t="n">
        <v>17</v>
      </c>
      <c r="I43" s="46" t="n">
        <v>28</v>
      </c>
    </row>
    <row r="44" customFormat="false" ht="11.25" hidden="false" customHeight="true" outlineLevel="0" collapsed="false">
      <c r="A44" s="229"/>
      <c r="B44" s="229"/>
      <c r="C44" s="229"/>
      <c r="D44" s="229"/>
      <c r="E44" s="226" t="s">
        <v>561</v>
      </c>
      <c r="F44" s="46" t="n">
        <v>39</v>
      </c>
      <c r="G44" s="46" t="s">
        <v>578</v>
      </c>
      <c r="H44" s="46" t="n">
        <v>11</v>
      </c>
      <c r="I44" s="46" t="s">
        <v>579</v>
      </c>
    </row>
    <row r="45" customFormat="false" ht="11.25" hidden="false" customHeight="true" outlineLevel="0" collapsed="false">
      <c r="A45" s="229"/>
      <c r="B45" s="229"/>
      <c r="C45" s="229"/>
      <c r="D45" s="229"/>
      <c r="E45" s="226" t="s">
        <v>562</v>
      </c>
      <c r="F45" s="46" t="n">
        <v>36</v>
      </c>
      <c r="G45" s="46" t="n">
        <v>5</v>
      </c>
      <c r="H45" s="227" t="n">
        <v>4</v>
      </c>
      <c r="I45" s="46" t="n">
        <v>23</v>
      </c>
    </row>
    <row r="46" customFormat="false" ht="11.25" hidden="false" customHeight="true" outlineLevel="0" collapsed="false">
      <c r="A46" s="229"/>
      <c r="B46" s="229"/>
      <c r="C46" s="229"/>
      <c r="D46" s="229"/>
      <c r="E46" s="226" t="s">
        <v>563</v>
      </c>
      <c r="F46" s="46" t="n">
        <v>35</v>
      </c>
      <c r="G46" s="46" t="s">
        <v>580</v>
      </c>
      <c r="H46" s="227" t="n">
        <v>0</v>
      </c>
      <c r="I46" s="46" t="s">
        <v>581</v>
      </c>
    </row>
    <row r="47" customFormat="false" ht="1.5" hidden="false" customHeight="true" outlineLevel="0" collapsed="false">
      <c r="A47" s="78"/>
      <c r="B47" s="78"/>
      <c r="C47" s="78"/>
      <c r="D47" s="78"/>
      <c r="E47" s="78"/>
      <c r="F47" s="230"/>
      <c r="G47" s="40"/>
      <c r="H47" s="40"/>
      <c r="I47" s="40"/>
    </row>
    <row r="48" customFormat="false" ht="23.25" hidden="false" customHeight="true" outlineLevel="0" collapsed="false">
      <c r="A48" s="67" t="s">
        <v>582</v>
      </c>
      <c r="B48" s="67"/>
      <c r="C48" s="67"/>
      <c r="D48" s="67"/>
      <c r="E48" s="226" t="s">
        <v>548</v>
      </c>
      <c r="F48" s="231" t="n">
        <v>29.5</v>
      </c>
      <c r="G48" s="231" t="n">
        <v>20</v>
      </c>
      <c r="H48" s="231" t="n">
        <v>4</v>
      </c>
      <c r="I48" s="231" t="n">
        <v>9</v>
      </c>
    </row>
    <row r="49" customFormat="false" ht="11.25" hidden="false" customHeight="true" outlineLevel="0" collapsed="false">
      <c r="A49" s="229"/>
      <c r="B49" s="229"/>
      <c r="C49" s="229"/>
      <c r="D49" s="229"/>
      <c r="E49" s="226" t="s">
        <v>550</v>
      </c>
      <c r="F49" s="231" t="n">
        <v>30</v>
      </c>
      <c r="G49" s="231" t="n">
        <v>8</v>
      </c>
      <c r="H49" s="231" t="n">
        <v>4</v>
      </c>
      <c r="I49" s="231" t="n">
        <v>24</v>
      </c>
    </row>
    <row r="50" customFormat="false" ht="11.25" hidden="false" customHeight="true" outlineLevel="0" collapsed="false">
      <c r="A50" s="229"/>
      <c r="B50" s="229"/>
      <c r="C50" s="229"/>
      <c r="D50" s="229"/>
      <c r="E50" s="226" t="s">
        <v>552</v>
      </c>
      <c r="F50" s="231" t="n">
        <v>32</v>
      </c>
      <c r="G50" s="231" t="n">
        <v>29</v>
      </c>
      <c r="H50" s="231" t="n">
        <v>6</v>
      </c>
      <c r="I50" s="231" t="n">
        <v>1</v>
      </c>
    </row>
    <row r="51" customFormat="false" ht="11.25" hidden="false" customHeight="true" outlineLevel="0" collapsed="false">
      <c r="A51" s="229"/>
      <c r="B51" s="229"/>
      <c r="C51" s="229"/>
      <c r="D51" s="229"/>
      <c r="E51" s="226" t="s">
        <v>553</v>
      </c>
      <c r="F51" s="231" t="n">
        <v>37.5</v>
      </c>
      <c r="G51" s="231" t="n">
        <v>26</v>
      </c>
      <c r="H51" s="231" t="n">
        <v>13</v>
      </c>
      <c r="I51" s="231" t="n">
        <v>30</v>
      </c>
    </row>
    <row r="52" customFormat="false" ht="11.25" hidden="false" customHeight="true" outlineLevel="0" collapsed="false">
      <c r="A52" s="229"/>
      <c r="B52" s="229"/>
      <c r="C52" s="229"/>
      <c r="D52" s="229"/>
      <c r="E52" s="226" t="s">
        <v>554</v>
      </c>
      <c r="F52" s="231" t="n">
        <v>36</v>
      </c>
      <c r="G52" s="231" t="n">
        <v>9</v>
      </c>
      <c r="H52" s="231" t="n">
        <v>12.5</v>
      </c>
      <c r="I52" s="231" t="n">
        <v>1</v>
      </c>
    </row>
    <row r="53" customFormat="false" ht="11.25" hidden="false" customHeight="true" outlineLevel="0" collapsed="false">
      <c r="A53" s="229"/>
      <c r="B53" s="229"/>
      <c r="C53" s="229"/>
      <c r="D53" s="229"/>
      <c r="E53" s="226" t="s">
        <v>555</v>
      </c>
      <c r="F53" s="231" t="n">
        <v>35.5</v>
      </c>
      <c r="G53" s="231" t="n">
        <v>13</v>
      </c>
      <c r="H53" s="231" t="n">
        <v>18.5</v>
      </c>
      <c r="I53" s="231" t="n">
        <v>2</v>
      </c>
    </row>
    <row r="54" customFormat="false" ht="11.25" hidden="false" customHeight="true" outlineLevel="0" collapsed="false">
      <c r="A54" s="229"/>
      <c r="B54" s="229"/>
      <c r="C54" s="229"/>
      <c r="D54" s="229"/>
      <c r="E54" s="226" t="s">
        <v>557</v>
      </c>
      <c r="F54" s="231" t="n">
        <v>40.5</v>
      </c>
      <c r="G54" s="231" t="s">
        <v>579</v>
      </c>
      <c r="H54" s="231" t="n">
        <v>20</v>
      </c>
      <c r="I54" s="231" t="n">
        <v>10</v>
      </c>
    </row>
    <row r="55" customFormat="false" ht="11.25" hidden="false" customHeight="true" outlineLevel="0" collapsed="false">
      <c r="A55" s="229"/>
      <c r="B55" s="229"/>
      <c r="C55" s="229"/>
      <c r="D55" s="229"/>
      <c r="E55" s="226" t="s">
        <v>558</v>
      </c>
      <c r="F55" s="231" t="n">
        <v>41.5</v>
      </c>
      <c r="G55" s="231" t="n">
        <v>19</v>
      </c>
      <c r="H55" s="231" t="n">
        <v>19.5</v>
      </c>
      <c r="I55" s="231" t="n">
        <v>30</v>
      </c>
    </row>
    <row r="56" customFormat="false" ht="11.25" hidden="false" customHeight="true" outlineLevel="0" collapsed="false">
      <c r="A56" s="229"/>
      <c r="B56" s="229"/>
      <c r="C56" s="229"/>
      <c r="D56" s="229"/>
      <c r="E56" s="226" t="s">
        <v>559</v>
      </c>
      <c r="F56" s="231" t="n">
        <v>38.5</v>
      </c>
      <c r="G56" s="231" t="s">
        <v>583</v>
      </c>
      <c r="H56" s="231" t="n">
        <v>18</v>
      </c>
      <c r="I56" s="231" t="s">
        <v>584</v>
      </c>
    </row>
    <row r="57" customFormat="false" ht="11.25" hidden="false" customHeight="true" outlineLevel="0" collapsed="false">
      <c r="A57" s="229"/>
      <c r="B57" s="229"/>
      <c r="C57" s="229"/>
      <c r="D57" s="229"/>
      <c r="E57" s="226" t="s">
        <v>561</v>
      </c>
      <c r="F57" s="231" t="n">
        <v>36.5</v>
      </c>
      <c r="G57" s="231" t="n">
        <v>13</v>
      </c>
      <c r="H57" s="231" t="n">
        <v>12</v>
      </c>
      <c r="I57" s="231" t="n">
        <v>28</v>
      </c>
    </row>
    <row r="58" customFormat="false" ht="11.25" hidden="false" customHeight="true" outlineLevel="0" collapsed="false">
      <c r="A58" s="229"/>
      <c r="B58" s="229"/>
      <c r="C58" s="229"/>
      <c r="D58" s="229"/>
      <c r="E58" s="226" t="s">
        <v>562</v>
      </c>
      <c r="F58" s="231" t="n">
        <v>30.5</v>
      </c>
      <c r="G58" s="231" t="n">
        <v>11</v>
      </c>
      <c r="H58" s="231" t="n">
        <v>6</v>
      </c>
      <c r="I58" s="231" t="n">
        <v>23</v>
      </c>
    </row>
    <row r="59" customFormat="false" ht="11.25" hidden="false" customHeight="true" outlineLevel="0" collapsed="false">
      <c r="A59" s="229"/>
      <c r="B59" s="229"/>
      <c r="C59" s="229"/>
      <c r="D59" s="229"/>
      <c r="E59" s="226" t="s">
        <v>563</v>
      </c>
      <c r="F59" s="231" t="n">
        <v>33</v>
      </c>
      <c r="G59" s="231" t="n">
        <v>24</v>
      </c>
      <c r="H59" s="231" t="n">
        <v>3.5</v>
      </c>
      <c r="I59" s="231" t="n">
        <v>28</v>
      </c>
    </row>
    <row r="60" customFormat="false" ht="23.25" hidden="false" customHeight="true" outlineLevel="0" collapsed="false">
      <c r="A60" s="189" t="s">
        <v>585</v>
      </c>
      <c r="B60" s="189"/>
      <c r="C60" s="189"/>
      <c r="D60" s="189"/>
      <c r="E60" s="226" t="s">
        <v>548</v>
      </c>
      <c r="F60" s="231" t="n">
        <v>30</v>
      </c>
      <c r="G60" s="231" t="n">
        <v>20</v>
      </c>
      <c r="H60" s="231" t="n">
        <v>3</v>
      </c>
      <c r="I60" s="231" t="s">
        <v>586</v>
      </c>
    </row>
    <row r="61" customFormat="false" ht="11.25" hidden="false" customHeight="true" outlineLevel="0" collapsed="false">
      <c r="A61" s="229"/>
      <c r="B61" s="229"/>
      <c r="C61" s="229"/>
      <c r="D61" s="229"/>
      <c r="E61" s="226" t="s">
        <v>550</v>
      </c>
      <c r="F61" s="227" t="s">
        <v>587</v>
      </c>
      <c r="G61" s="227" t="s">
        <v>587</v>
      </c>
      <c r="H61" s="227" t="s">
        <v>587</v>
      </c>
      <c r="I61" s="227" t="s">
        <v>587</v>
      </c>
    </row>
    <row r="62" customFormat="false" ht="11.25" hidden="false" customHeight="true" outlineLevel="0" collapsed="false">
      <c r="A62" s="229"/>
      <c r="B62" s="229"/>
      <c r="C62" s="229"/>
      <c r="D62" s="229"/>
      <c r="E62" s="226" t="s">
        <v>552</v>
      </c>
      <c r="F62" s="231" t="n">
        <v>32</v>
      </c>
      <c r="G62" s="231" t="s">
        <v>588</v>
      </c>
      <c r="H62" s="231" t="n">
        <v>6</v>
      </c>
      <c r="I62" s="231" t="n">
        <v>1</v>
      </c>
    </row>
    <row r="63" customFormat="false" ht="11.25" hidden="false" customHeight="true" outlineLevel="0" collapsed="false">
      <c r="A63" s="229"/>
      <c r="B63" s="229"/>
      <c r="C63" s="229"/>
      <c r="D63" s="229"/>
      <c r="E63" s="226" t="s">
        <v>553</v>
      </c>
      <c r="F63" s="231" t="n">
        <v>35</v>
      </c>
      <c r="G63" s="231" t="n">
        <v>26</v>
      </c>
      <c r="H63" s="231" t="n">
        <v>11.5</v>
      </c>
      <c r="I63" s="231" t="n">
        <v>30</v>
      </c>
    </row>
    <row r="64" customFormat="false" ht="11.25" hidden="false" customHeight="true" outlineLevel="0" collapsed="false">
      <c r="A64" s="229"/>
      <c r="B64" s="229"/>
      <c r="C64" s="229"/>
      <c r="D64" s="229"/>
      <c r="E64" s="226" t="s">
        <v>554</v>
      </c>
      <c r="F64" s="231" t="n">
        <v>34</v>
      </c>
      <c r="G64" s="231" t="s">
        <v>589</v>
      </c>
      <c r="H64" s="231" t="n">
        <v>12</v>
      </c>
      <c r="I64" s="231" t="n">
        <v>1</v>
      </c>
    </row>
    <row r="65" customFormat="false" ht="11.25" hidden="false" customHeight="true" outlineLevel="0" collapsed="false">
      <c r="A65" s="229"/>
      <c r="B65" s="229"/>
      <c r="C65" s="229"/>
      <c r="D65" s="229"/>
      <c r="E65" s="226" t="s">
        <v>555</v>
      </c>
      <c r="F65" s="231" t="n">
        <v>36</v>
      </c>
      <c r="G65" s="231" t="n">
        <v>13</v>
      </c>
      <c r="H65" s="231" t="n">
        <v>17</v>
      </c>
      <c r="I65" s="231" t="n">
        <v>2</v>
      </c>
    </row>
    <row r="66" customFormat="false" ht="11.25" hidden="false" customHeight="true" outlineLevel="0" collapsed="false">
      <c r="A66" s="229"/>
      <c r="B66" s="229"/>
      <c r="C66" s="229"/>
      <c r="D66" s="229"/>
      <c r="E66" s="226" t="s">
        <v>557</v>
      </c>
      <c r="F66" s="231" t="n">
        <v>41</v>
      </c>
      <c r="G66" s="231" t="n">
        <v>26</v>
      </c>
      <c r="H66" s="231" t="n">
        <v>17</v>
      </c>
      <c r="I66" s="231" t="n">
        <v>14</v>
      </c>
    </row>
    <row r="67" customFormat="false" ht="11.25" hidden="false" customHeight="true" outlineLevel="0" collapsed="false">
      <c r="A67" s="229"/>
      <c r="B67" s="229"/>
      <c r="C67" s="229"/>
      <c r="D67" s="229"/>
      <c r="E67" s="226" t="s">
        <v>558</v>
      </c>
      <c r="F67" s="231" t="n">
        <v>42</v>
      </c>
      <c r="G67" s="231" t="n">
        <v>19</v>
      </c>
      <c r="H67" s="231" t="n">
        <v>16.5</v>
      </c>
      <c r="I67" s="231" t="s">
        <v>584</v>
      </c>
    </row>
    <row r="68" customFormat="false" ht="11.25" hidden="false" customHeight="true" outlineLevel="0" collapsed="false">
      <c r="A68" s="229"/>
      <c r="B68" s="229"/>
      <c r="C68" s="229"/>
      <c r="D68" s="229"/>
      <c r="E68" s="226" t="s">
        <v>559</v>
      </c>
      <c r="F68" s="231" t="n">
        <v>38</v>
      </c>
      <c r="G68" s="231" t="s">
        <v>590</v>
      </c>
      <c r="H68" s="231" t="n">
        <v>16.5</v>
      </c>
      <c r="I68" s="231" t="s">
        <v>591</v>
      </c>
    </row>
    <row r="69" customFormat="false" ht="11.25" hidden="false" customHeight="true" outlineLevel="0" collapsed="false">
      <c r="A69" s="229"/>
      <c r="B69" s="229"/>
      <c r="C69" s="229"/>
      <c r="D69" s="229"/>
      <c r="E69" s="226" t="s">
        <v>561</v>
      </c>
      <c r="F69" s="231" t="n">
        <v>37</v>
      </c>
      <c r="G69" s="231" t="n">
        <v>12</v>
      </c>
      <c r="H69" s="231" t="n">
        <v>11</v>
      </c>
      <c r="I69" s="231" t="n">
        <v>27</v>
      </c>
    </row>
    <row r="70" customFormat="false" ht="11.25" hidden="false" customHeight="true" outlineLevel="0" collapsed="false">
      <c r="A70" s="229"/>
      <c r="B70" s="229"/>
      <c r="C70" s="229"/>
      <c r="D70" s="229"/>
      <c r="E70" s="226" t="s">
        <v>562</v>
      </c>
      <c r="F70" s="231" t="n">
        <v>33</v>
      </c>
      <c r="G70" s="231" t="s">
        <v>560</v>
      </c>
      <c r="H70" s="231" t="n">
        <v>4</v>
      </c>
      <c r="I70" s="231" t="n">
        <v>23</v>
      </c>
    </row>
    <row r="71" customFormat="false" ht="11.25" hidden="false" customHeight="true" outlineLevel="0" collapsed="false">
      <c r="A71" s="229"/>
      <c r="B71" s="229"/>
      <c r="C71" s="229"/>
      <c r="D71" s="229"/>
      <c r="E71" s="226" t="s">
        <v>563</v>
      </c>
      <c r="F71" s="231" t="n">
        <v>33.5</v>
      </c>
      <c r="G71" s="231" t="n">
        <v>11</v>
      </c>
      <c r="H71" s="231" t="n">
        <v>1.5</v>
      </c>
      <c r="I71" s="231" t="n">
        <v>28</v>
      </c>
    </row>
    <row r="72" customFormat="false" ht="23.25" hidden="false" customHeight="true" outlineLevel="0" collapsed="false">
      <c r="A72" s="189" t="s">
        <v>592</v>
      </c>
      <c r="B72" s="189"/>
      <c r="C72" s="189"/>
      <c r="D72" s="189"/>
      <c r="E72" s="226" t="s">
        <v>548</v>
      </c>
      <c r="F72" s="231" t="n">
        <v>26.5</v>
      </c>
      <c r="G72" s="231" t="n">
        <v>27</v>
      </c>
      <c r="H72" s="231" t="n">
        <v>-4</v>
      </c>
      <c r="I72" s="231" t="n">
        <v>24</v>
      </c>
    </row>
    <row r="73" customFormat="false" ht="11.25" hidden="false" customHeight="true" outlineLevel="0" collapsed="false">
      <c r="A73" s="229"/>
      <c r="B73" s="229"/>
      <c r="C73" s="229"/>
      <c r="D73" s="229"/>
      <c r="E73" s="226" t="s">
        <v>550</v>
      </c>
      <c r="F73" s="231" t="n">
        <v>29.5</v>
      </c>
      <c r="G73" s="231" t="s">
        <v>593</v>
      </c>
      <c r="H73" s="231" t="n">
        <v>-3</v>
      </c>
      <c r="I73" s="231" t="n">
        <v>5</v>
      </c>
    </row>
    <row r="74" customFormat="false" ht="11.25" hidden="false" customHeight="true" outlineLevel="0" collapsed="false">
      <c r="A74" s="229"/>
      <c r="B74" s="229"/>
      <c r="C74" s="229"/>
      <c r="D74" s="229"/>
      <c r="E74" s="226" t="s">
        <v>552</v>
      </c>
      <c r="F74" s="231" t="n">
        <v>29.5</v>
      </c>
      <c r="G74" s="231" t="s">
        <v>594</v>
      </c>
      <c r="H74" s="231" t="n">
        <v>1</v>
      </c>
      <c r="I74" s="231" t="s">
        <v>595</v>
      </c>
    </row>
    <row r="75" customFormat="false" ht="11.25" hidden="false" customHeight="true" outlineLevel="0" collapsed="false">
      <c r="A75" s="229"/>
      <c r="B75" s="229"/>
      <c r="C75" s="229"/>
      <c r="D75" s="229"/>
      <c r="E75" s="226" t="s">
        <v>553</v>
      </c>
      <c r="F75" s="231" t="n">
        <v>32.5</v>
      </c>
      <c r="G75" s="231" t="s">
        <v>596</v>
      </c>
      <c r="H75" s="231" t="n">
        <v>3.5</v>
      </c>
      <c r="I75" s="231" t="n">
        <v>29</v>
      </c>
    </row>
    <row r="76" customFormat="false" ht="11.25" hidden="false" customHeight="true" outlineLevel="0" collapsed="false">
      <c r="A76" s="229"/>
      <c r="B76" s="229"/>
      <c r="C76" s="229"/>
      <c r="D76" s="229"/>
      <c r="E76" s="226" t="s">
        <v>554</v>
      </c>
      <c r="F76" s="231" t="n">
        <v>37</v>
      </c>
      <c r="G76" s="231" t="n">
        <v>18</v>
      </c>
      <c r="H76" s="231" t="n">
        <v>4.5</v>
      </c>
      <c r="I76" s="231" t="s">
        <v>575</v>
      </c>
    </row>
    <row r="77" customFormat="false" ht="11.25" hidden="false" customHeight="true" outlineLevel="0" collapsed="false">
      <c r="A77" s="229"/>
      <c r="B77" s="229"/>
      <c r="C77" s="229"/>
      <c r="D77" s="229"/>
      <c r="E77" s="226" t="s">
        <v>555</v>
      </c>
      <c r="F77" s="231" t="n">
        <v>33</v>
      </c>
      <c r="G77" s="231" t="n">
        <v>12</v>
      </c>
      <c r="H77" s="231" t="n">
        <v>5.5</v>
      </c>
      <c r="I77" s="231" t="n">
        <v>1</v>
      </c>
    </row>
    <row r="78" customFormat="false" ht="11.25" hidden="false" customHeight="true" outlineLevel="0" collapsed="false">
      <c r="A78" s="229"/>
      <c r="B78" s="229"/>
      <c r="C78" s="229"/>
      <c r="D78" s="229"/>
      <c r="E78" s="226" t="s">
        <v>557</v>
      </c>
      <c r="F78" s="231" t="n">
        <v>34.5</v>
      </c>
      <c r="G78" s="231" t="n">
        <v>25</v>
      </c>
      <c r="H78" s="231" t="n">
        <v>8.5</v>
      </c>
      <c r="I78" s="231" t="s">
        <v>597</v>
      </c>
    </row>
    <row r="79" customFormat="false" ht="11.25" hidden="false" customHeight="true" outlineLevel="0" collapsed="false">
      <c r="A79" s="229"/>
      <c r="B79" s="229"/>
      <c r="C79" s="229"/>
      <c r="D79" s="229"/>
      <c r="E79" s="226" t="s">
        <v>558</v>
      </c>
      <c r="F79" s="231" t="n">
        <v>34.5</v>
      </c>
      <c r="G79" s="231" t="n">
        <v>9</v>
      </c>
      <c r="H79" s="231" t="n">
        <v>6</v>
      </c>
      <c r="I79" s="231" t="n">
        <v>28</v>
      </c>
    </row>
    <row r="80" customFormat="false" ht="11.25" hidden="false" customHeight="true" outlineLevel="0" collapsed="false">
      <c r="A80" s="229"/>
      <c r="B80" s="229"/>
      <c r="C80" s="229"/>
      <c r="D80" s="229"/>
      <c r="E80" s="226" t="s">
        <v>559</v>
      </c>
      <c r="F80" s="231" t="n">
        <v>35</v>
      </c>
      <c r="G80" s="231" t="n">
        <v>22</v>
      </c>
      <c r="H80" s="231" t="n">
        <v>5</v>
      </c>
      <c r="I80" s="231" t="s">
        <v>598</v>
      </c>
    </row>
    <row r="81" customFormat="false" ht="11.25" hidden="false" customHeight="true" outlineLevel="0" collapsed="false">
      <c r="A81" s="229"/>
      <c r="B81" s="229"/>
      <c r="C81" s="229"/>
      <c r="D81" s="229"/>
      <c r="E81" s="226" t="s">
        <v>561</v>
      </c>
      <c r="F81" s="231" t="n">
        <v>29.5</v>
      </c>
      <c r="G81" s="231" t="s">
        <v>599</v>
      </c>
      <c r="H81" s="231" t="n">
        <v>2</v>
      </c>
      <c r="I81" s="231" t="n">
        <v>26</v>
      </c>
    </row>
    <row r="82" customFormat="false" ht="11.25" hidden="false" customHeight="true" outlineLevel="0" collapsed="false">
      <c r="A82" s="229"/>
      <c r="B82" s="229"/>
      <c r="C82" s="229"/>
      <c r="D82" s="229"/>
      <c r="E82" s="226" t="s">
        <v>562</v>
      </c>
      <c r="F82" s="231" t="n">
        <v>29.5</v>
      </c>
      <c r="G82" s="231" t="n">
        <v>12</v>
      </c>
      <c r="H82" s="231" t="n">
        <v>1</v>
      </c>
      <c r="I82" s="231" t="n">
        <v>2</v>
      </c>
    </row>
    <row r="83" customFormat="false" ht="11.25" hidden="false" customHeight="true" outlineLevel="0" collapsed="false">
      <c r="A83" s="229"/>
      <c r="B83" s="229"/>
      <c r="C83" s="229"/>
      <c r="D83" s="229"/>
      <c r="E83" s="226" t="s">
        <v>563</v>
      </c>
      <c r="F83" s="231" t="n">
        <v>28</v>
      </c>
      <c r="G83" s="231" t="n">
        <v>8</v>
      </c>
      <c r="H83" s="231" t="n">
        <v>-6</v>
      </c>
      <c r="I83" s="231" t="n">
        <v>28</v>
      </c>
    </row>
    <row r="84" customFormat="false" ht="23.25" hidden="false" customHeight="true" outlineLevel="0" collapsed="false">
      <c r="A84" s="189" t="s">
        <v>600</v>
      </c>
      <c r="B84" s="189"/>
      <c r="C84" s="189"/>
      <c r="D84" s="189"/>
      <c r="E84" s="226" t="s">
        <v>548</v>
      </c>
      <c r="F84" s="231" t="n">
        <v>29</v>
      </c>
      <c r="G84" s="231" t="n">
        <v>20</v>
      </c>
      <c r="H84" s="231" t="n">
        <v>1</v>
      </c>
      <c r="I84" s="231" t="s">
        <v>568</v>
      </c>
    </row>
    <row r="85" customFormat="false" ht="11.25" hidden="false" customHeight="true" outlineLevel="0" collapsed="false">
      <c r="A85" s="229"/>
      <c r="B85" s="229"/>
      <c r="C85" s="229"/>
      <c r="D85" s="229"/>
      <c r="E85" s="226" t="s">
        <v>550</v>
      </c>
      <c r="F85" s="231" t="n">
        <v>32</v>
      </c>
      <c r="G85" s="231" t="s">
        <v>601</v>
      </c>
      <c r="H85" s="231" t="n">
        <v>1</v>
      </c>
      <c r="I85" s="231" t="n">
        <v>25</v>
      </c>
    </row>
    <row r="86" customFormat="false" ht="11.25" hidden="false" customHeight="true" outlineLevel="0" collapsed="false">
      <c r="A86" s="229"/>
      <c r="B86" s="229"/>
      <c r="C86" s="229"/>
      <c r="D86" s="229"/>
      <c r="E86" s="226" t="s">
        <v>552</v>
      </c>
      <c r="F86" s="231" t="n">
        <v>32</v>
      </c>
      <c r="G86" s="231" t="s">
        <v>602</v>
      </c>
      <c r="H86" s="231" t="n">
        <v>3</v>
      </c>
      <c r="I86" s="231" t="s">
        <v>603</v>
      </c>
    </row>
    <row r="87" customFormat="false" ht="11.25" hidden="false" customHeight="true" outlineLevel="0" collapsed="false">
      <c r="A87" s="229"/>
      <c r="B87" s="229"/>
      <c r="C87" s="229"/>
      <c r="D87" s="229"/>
      <c r="E87" s="226" t="s">
        <v>553</v>
      </c>
      <c r="F87" s="231" t="n">
        <v>35</v>
      </c>
      <c r="G87" s="231" t="n">
        <v>26</v>
      </c>
      <c r="H87" s="231" t="n">
        <v>9</v>
      </c>
      <c r="I87" s="231" t="n">
        <v>29</v>
      </c>
    </row>
    <row r="88" customFormat="false" ht="11.25" hidden="false" customHeight="true" outlineLevel="0" collapsed="false">
      <c r="A88" s="229"/>
      <c r="B88" s="229"/>
      <c r="C88" s="229"/>
      <c r="D88" s="229"/>
      <c r="E88" s="226" t="s">
        <v>554</v>
      </c>
      <c r="F88" s="231" t="n">
        <v>37</v>
      </c>
      <c r="G88" s="231" t="n">
        <v>9</v>
      </c>
      <c r="H88" s="231" t="n">
        <v>11</v>
      </c>
      <c r="I88" s="231" t="s">
        <v>575</v>
      </c>
    </row>
    <row r="89" customFormat="false" ht="11.25" hidden="false" customHeight="true" outlineLevel="0" collapsed="false">
      <c r="A89" s="229"/>
      <c r="B89" s="229"/>
      <c r="C89" s="229"/>
      <c r="D89" s="229"/>
      <c r="E89" s="226" t="s">
        <v>555</v>
      </c>
      <c r="F89" s="231" t="n">
        <v>35</v>
      </c>
      <c r="G89" s="231" t="n">
        <v>26</v>
      </c>
      <c r="H89" s="231" t="n">
        <v>16</v>
      </c>
      <c r="I89" s="231" t="s">
        <v>575</v>
      </c>
    </row>
    <row r="90" customFormat="false" ht="11.25" hidden="false" customHeight="true" outlineLevel="0" collapsed="false">
      <c r="A90" s="229"/>
      <c r="B90" s="229"/>
      <c r="C90" s="229"/>
      <c r="D90" s="229"/>
      <c r="E90" s="226" t="s">
        <v>557</v>
      </c>
      <c r="F90" s="231" t="n">
        <v>39</v>
      </c>
      <c r="G90" s="231" t="s">
        <v>581</v>
      </c>
      <c r="H90" s="231" t="n">
        <v>18</v>
      </c>
      <c r="I90" s="231" t="s">
        <v>604</v>
      </c>
    </row>
    <row r="91" customFormat="false" ht="11.25" hidden="false" customHeight="true" outlineLevel="0" collapsed="false">
      <c r="A91" s="229"/>
      <c r="B91" s="229"/>
      <c r="C91" s="229"/>
      <c r="D91" s="229"/>
      <c r="E91" s="226" t="s">
        <v>558</v>
      </c>
      <c r="F91" s="231" t="n">
        <v>40</v>
      </c>
      <c r="G91" s="231" t="n">
        <v>9</v>
      </c>
      <c r="H91" s="231" t="n">
        <v>17</v>
      </c>
      <c r="I91" s="231" t="n">
        <v>27</v>
      </c>
    </row>
    <row r="92" customFormat="false" ht="11.25" hidden="false" customHeight="true" outlineLevel="0" collapsed="false">
      <c r="A92" s="229"/>
      <c r="B92" s="229"/>
      <c r="C92" s="229"/>
      <c r="D92" s="229"/>
      <c r="E92" s="226" t="s">
        <v>559</v>
      </c>
      <c r="F92" s="231" t="n">
        <v>37</v>
      </c>
      <c r="G92" s="231" t="n">
        <v>16</v>
      </c>
      <c r="H92" s="231" t="n">
        <v>16</v>
      </c>
      <c r="I92" s="231" t="s">
        <v>605</v>
      </c>
    </row>
    <row r="93" customFormat="false" ht="11.25" hidden="false" customHeight="true" outlineLevel="0" collapsed="false">
      <c r="A93" s="229"/>
      <c r="B93" s="229"/>
      <c r="C93" s="229"/>
      <c r="D93" s="229"/>
      <c r="E93" s="226" t="s">
        <v>561</v>
      </c>
      <c r="F93" s="231" t="n">
        <v>37</v>
      </c>
      <c r="G93" s="231" t="n">
        <v>12</v>
      </c>
      <c r="H93" s="231" t="n">
        <v>17</v>
      </c>
      <c r="I93" s="231" t="s">
        <v>606</v>
      </c>
    </row>
    <row r="94" customFormat="false" ht="11.25" hidden="false" customHeight="true" outlineLevel="0" collapsed="false">
      <c r="A94" s="229"/>
      <c r="B94" s="229"/>
      <c r="C94" s="229"/>
      <c r="D94" s="229"/>
      <c r="E94" s="226" t="s">
        <v>562</v>
      </c>
      <c r="F94" s="232" t="s">
        <v>587</v>
      </c>
      <c r="G94" s="232" t="s">
        <v>587</v>
      </c>
      <c r="H94" s="232" t="s">
        <v>587</v>
      </c>
      <c r="I94" s="232" t="s">
        <v>587</v>
      </c>
    </row>
    <row r="95" customFormat="false" ht="11.25" hidden="false" customHeight="true" outlineLevel="0" collapsed="false">
      <c r="A95" s="229"/>
      <c r="B95" s="229"/>
      <c r="C95" s="229"/>
      <c r="D95" s="229"/>
      <c r="E95" s="226" t="s">
        <v>563</v>
      </c>
      <c r="F95" s="231" t="n">
        <v>32</v>
      </c>
      <c r="G95" s="231" t="s">
        <v>607</v>
      </c>
      <c r="H95" s="231" t="n">
        <v>2</v>
      </c>
      <c r="I95" s="231" t="s">
        <v>581</v>
      </c>
    </row>
    <row r="96" customFormat="false" ht="23.25" hidden="false" customHeight="true" outlineLevel="0" collapsed="false">
      <c r="A96" s="189" t="s">
        <v>608</v>
      </c>
      <c r="B96" s="189"/>
      <c r="C96" s="189"/>
      <c r="D96" s="189"/>
      <c r="E96" s="226" t="s">
        <v>548</v>
      </c>
      <c r="F96" s="227" t="n">
        <v>29</v>
      </c>
      <c r="G96" s="227" t="n">
        <v>21</v>
      </c>
      <c r="H96" s="227" t="n">
        <v>1</v>
      </c>
      <c r="I96" s="227" t="n">
        <v>12</v>
      </c>
    </row>
    <row r="97" customFormat="false" ht="11.25" hidden="false" customHeight="true" outlineLevel="0" collapsed="false">
      <c r="A97" s="229"/>
      <c r="B97" s="229"/>
      <c r="C97" s="229"/>
      <c r="D97" s="229"/>
      <c r="E97" s="226" t="s">
        <v>550</v>
      </c>
      <c r="F97" s="227" t="n">
        <v>32</v>
      </c>
      <c r="G97" s="227" t="n">
        <v>22</v>
      </c>
      <c r="H97" s="227" t="n">
        <v>2</v>
      </c>
      <c r="I97" s="227" t="n">
        <v>26</v>
      </c>
    </row>
    <row r="98" customFormat="false" ht="11.25" hidden="false" customHeight="true" outlineLevel="0" collapsed="false">
      <c r="A98" s="229"/>
      <c r="B98" s="229"/>
      <c r="C98" s="229"/>
      <c r="D98" s="229"/>
      <c r="E98" s="226" t="s">
        <v>552</v>
      </c>
      <c r="F98" s="227" t="n">
        <v>33</v>
      </c>
      <c r="G98" s="227" t="n">
        <v>29</v>
      </c>
      <c r="H98" s="227" t="n">
        <v>3</v>
      </c>
      <c r="I98" s="227" t="s">
        <v>609</v>
      </c>
    </row>
    <row r="99" customFormat="false" ht="11.25" hidden="false" customHeight="true" outlineLevel="0" collapsed="false">
      <c r="A99" s="229"/>
      <c r="B99" s="229"/>
      <c r="C99" s="229"/>
      <c r="D99" s="229"/>
      <c r="E99" s="226" t="s">
        <v>553</v>
      </c>
      <c r="F99" s="227" t="n">
        <v>36</v>
      </c>
      <c r="G99" s="227" t="n">
        <v>28</v>
      </c>
      <c r="H99" s="227" t="n">
        <v>10</v>
      </c>
      <c r="I99" s="227" t="n">
        <v>29</v>
      </c>
    </row>
    <row r="100" customFormat="false" ht="11.25" hidden="false" customHeight="true" outlineLevel="0" collapsed="false">
      <c r="A100" s="229"/>
      <c r="B100" s="229"/>
      <c r="C100" s="229"/>
      <c r="D100" s="229"/>
      <c r="E100" s="226" t="s">
        <v>554</v>
      </c>
      <c r="F100" s="227" t="n">
        <v>38</v>
      </c>
      <c r="G100" s="227" t="n">
        <v>11</v>
      </c>
      <c r="H100" s="227" t="n">
        <v>11</v>
      </c>
      <c r="I100" s="227" t="n">
        <v>7</v>
      </c>
    </row>
    <row r="101" customFormat="false" ht="11.25" hidden="false" customHeight="true" outlineLevel="0" collapsed="false">
      <c r="A101" s="229"/>
      <c r="B101" s="229"/>
      <c r="C101" s="229"/>
      <c r="D101" s="229"/>
      <c r="E101" s="226" t="s">
        <v>555</v>
      </c>
      <c r="F101" s="227" t="n">
        <v>37</v>
      </c>
      <c r="G101" s="227" t="s">
        <v>610</v>
      </c>
      <c r="H101" s="227" t="n">
        <v>18</v>
      </c>
      <c r="I101" s="227" t="n">
        <v>1</v>
      </c>
    </row>
    <row r="102" customFormat="false" ht="11.25" hidden="false" customHeight="true" outlineLevel="0" collapsed="false">
      <c r="A102" s="229"/>
      <c r="B102" s="229"/>
      <c r="C102" s="229"/>
      <c r="D102" s="229"/>
      <c r="E102" s="226" t="s">
        <v>557</v>
      </c>
      <c r="F102" s="227" t="n">
        <v>41</v>
      </c>
      <c r="G102" s="227" t="s">
        <v>611</v>
      </c>
      <c r="H102" s="227" t="n">
        <v>21</v>
      </c>
      <c r="I102" s="227" t="s">
        <v>612</v>
      </c>
    </row>
    <row r="103" customFormat="false" ht="11.25" hidden="false" customHeight="true" outlineLevel="0" collapsed="false">
      <c r="A103" s="229"/>
      <c r="B103" s="229"/>
      <c r="C103" s="229"/>
      <c r="D103" s="229"/>
      <c r="E103" s="226" t="s">
        <v>558</v>
      </c>
      <c r="F103" s="227" t="n">
        <v>41</v>
      </c>
      <c r="G103" s="227" t="s">
        <v>613</v>
      </c>
      <c r="H103" s="227" t="n">
        <v>22</v>
      </c>
      <c r="I103" s="227" t="n">
        <v>21</v>
      </c>
    </row>
    <row r="104" customFormat="false" ht="11.25" hidden="false" customHeight="true" outlineLevel="0" collapsed="false">
      <c r="A104" s="229"/>
      <c r="B104" s="229"/>
      <c r="C104" s="229"/>
      <c r="D104" s="229"/>
      <c r="E104" s="226" t="s">
        <v>559</v>
      </c>
      <c r="F104" s="227" t="n">
        <v>39</v>
      </c>
      <c r="G104" s="227" t="s">
        <v>614</v>
      </c>
      <c r="H104" s="227" t="n">
        <v>19</v>
      </c>
      <c r="I104" s="227" t="s">
        <v>581</v>
      </c>
    </row>
    <row r="105" customFormat="false" ht="11.25" hidden="false" customHeight="true" outlineLevel="0" collapsed="false">
      <c r="A105" s="229"/>
      <c r="B105" s="229"/>
      <c r="C105" s="229"/>
      <c r="D105" s="229"/>
      <c r="E105" s="226" t="s">
        <v>561</v>
      </c>
      <c r="F105" s="227" t="n">
        <v>36</v>
      </c>
      <c r="G105" s="227" t="s">
        <v>615</v>
      </c>
      <c r="H105" s="227" t="n">
        <v>10</v>
      </c>
      <c r="I105" s="227" t="n">
        <v>28</v>
      </c>
    </row>
    <row r="106" customFormat="false" ht="11.25" hidden="false" customHeight="true" outlineLevel="0" collapsed="false">
      <c r="A106" s="229"/>
      <c r="B106" s="229"/>
      <c r="C106" s="229"/>
      <c r="D106" s="229"/>
      <c r="E106" s="226" t="s">
        <v>562</v>
      </c>
      <c r="F106" s="227" t="n">
        <v>33</v>
      </c>
      <c r="G106" s="227" t="s">
        <v>616</v>
      </c>
      <c r="H106" s="227" t="n">
        <v>4</v>
      </c>
      <c r="I106" s="227" t="n">
        <v>23</v>
      </c>
    </row>
    <row r="107" customFormat="false" ht="11.25" hidden="false" customHeight="true" outlineLevel="0" collapsed="false">
      <c r="A107" s="229"/>
      <c r="B107" s="229"/>
      <c r="C107" s="229"/>
      <c r="D107" s="229"/>
      <c r="E107" s="226" t="s">
        <v>563</v>
      </c>
      <c r="F107" s="227" t="n">
        <v>32</v>
      </c>
      <c r="G107" s="227" t="s">
        <v>617</v>
      </c>
      <c r="H107" s="227" t="n">
        <v>1</v>
      </c>
      <c r="I107" s="227" t="n">
        <v>28</v>
      </c>
    </row>
    <row r="108" customFormat="false" ht="23.25" hidden="false" customHeight="true" outlineLevel="0" collapsed="false">
      <c r="A108" s="189" t="s">
        <v>618</v>
      </c>
      <c r="B108" s="189"/>
      <c r="C108" s="189"/>
      <c r="D108" s="189"/>
      <c r="E108" s="226" t="s">
        <v>548</v>
      </c>
      <c r="F108" s="227" t="n">
        <v>25</v>
      </c>
      <c r="G108" s="227" t="s">
        <v>619</v>
      </c>
      <c r="H108" s="227" t="n">
        <v>2</v>
      </c>
      <c r="I108" s="227" t="s">
        <v>620</v>
      </c>
    </row>
    <row r="109" customFormat="false" ht="11.25" hidden="false" customHeight="true" outlineLevel="0" collapsed="false">
      <c r="A109" s="229"/>
      <c r="B109" s="229"/>
      <c r="C109" s="229"/>
      <c r="D109" s="229"/>
      <c r="E109" s="226" t="s">
        <v>550</v>
      </c>
      <c r="F109" s="227" t="n">
        <v>30</v>
      </c>
      <c r="G109" s="227" t="n">
        <v>22</v>
      </c>
      <c r="H109" s="227" t="n">
        <v>1</v>
      </c>
      <c r="I109" s="227" t="n">
        <v>5</v>
      </c>
    </row>
    <row r="110" customFormat="false" ht="11.25" hidden="false" customHeight="true" outlineLevel="0" collapsed="false">
      <c r="A110" s="229"/>
      <c r="B110" s="229"/>
      <c r="C110" s="229"/>
      <c r="D110" s="229"/>
      <c r="E110" s="226" t="s">
        <v>552</v>
      </c>
      <c r="F110" s="227" t="n">
        <v>30</v>
      </c>
      <c r="G110" s="227" t="n">
        <v>4</v>
      </c>
      <c r="H110" s="227" t="n">
        <v>2</v>
      </c>
      <c r="I110" s="227" t="s">
        <v>621</v>
      </c>
    </row>
    <row r="111" customFormat="false" ht="11.25" hidden="false" customHeight="true" outlineLevel="0" collapsed="false">
      <c r="A111" s="229"/>
      <c r="B111" s="229"/>
      <c r="C111" s="229"/>
      <c r="D111" s="229"/>
      <c r="E111" s="226" t="s">
        <v>553</v>
      </c>
      <c r="F111" s="227" t="n">
        <v>32</v>
      </c>
      <c r="G111" s="227" t="n">
        <v>26</v>
      </c>
      <c r="H111" s="227" t="n">
        <v>7</v>
      </c>
      <c r="I111" s="227" t="s">
        <v>622</v>
      </c>
    </row>
    <row r="112" customFormat="false" ht="11.25" hidden="false" customHeight="true" outlineLevel="0" collapsed="false">
      <c r="A112" s="229"/>
      <c r="B112" s="229"/>
      <c r="C112" s="229"/>
      <c r="D112" s="229"/>
      <c r="E112" s="226" t="s">
        <v>554</v>
      </c>
      <c r="F112" s="227" t="n">
        <v>32</v>
      </c>
      <c r="G112" s="227" t="s">
        <v>623</v>
      </c>
      <c r="H112" s="227" t="n">
        <v>4</v>
      </c>
      <c r="I112" s="227" t="n">
        <v>2</v>
      </c>
    </row>
    <row r="113" customFormat="false" ht="11.25" hidden="false" customHeight="true" outlineLevel="0" collapsed="false">
      <c r="A113" s="229"/>
      <c r="B113" s="229"/>
      <c r="C113" s="229"/>
      <c r="D113" s="229"/>
      <c r="E113" s="226" t="s">
        <v>555</v>
      </c>
      <c r="F113" s="227" t="n">
        <v>29</v>
      </c>
      <c r="G113" s="227" t="s">
        <v>560</v>
      </c>
      <c r="H113" s="227" t="n">
        <v>11</v>
      </c>
      <c r="I113" s="227" t="s">
        <v>565</v>
      </c>
    </row>
    <row r="114" customFormat="false" ht="11.25" hidden="false" customHeight="true" outlineLevel="0" collapsed="false">
      <c r="A114" s="229"/>
      <c r="B114" s="229"/>
      <c r="C114" s="229"/>
      <c r="D114" s="229"/>
      <c r="E114" s="226" t="s">
        <v>557</v>
      </c>
      <c r="F114" s="227" t="n">
        <v>32</v>
      </c>
      <c r="G114" s="227" t="s">
        <v>624</v>
      </c>
      <c r="H114" s="227" t="n">
        <v>11</v>
      </c>
      <c r="I114" s="227" t="s">
        <v>623</v>
      </c>
    </row>
    <row r="115" customFormat="false" ht="11.25" hidden="false" customHeight="true" outlineLevel="0" collapsed="false">
      <c r="A115" s="229"/>
      <c r="B115" s="229"/>
      <c r="C115" s="229"/>
      <c r="D115" s="229"/>
      <c r="E115" s="226" t="s">
        <v>558</v>
      </c>
      <c r="F115" s="227" t="n">
        <v>32</v>
      </c>
      <c r="G115" s="227" t="s">
        <v>625</v>
      </c>
      <c r="H115" s="227" t="n">
        <v>9</v>
      </c>
      <c r="I115" s="227" t="s">
        <v>626</v>
      </c>
    </row>
    <row r="116" customFormat="false" ht="11.25" hidden="false" customHeight="true" outlineLevel="0" collapsed="false">
      <c r="A116" s="229"/>
      <c r="B116" s="229"/>
      <c r="C116" s="229"/>
      <c r="D116" s="229"/>
      <c r="E116" s="226" t="s">
        <v>559</v>
      </c>
      <c r="F116" s="227" t="n">
        <v>31</v>
      </c>
      <c r="G116" s="227" t="n">
        <v>8</v>
      </c>
      <c r="H116" s="227" t="n">
        <v>9</v>
      </c>
      <c r="I116" s="227" t="s">
        <v>605</v>
      </c>
    </row>
    <row r="117" customFormat="false" ht="11.25" hidden="false" customHeight="true" outlineLevel="0" collapsed="false">
      <c r="A117" s="229"/>
      <c r="B117" s="229"/>
      <c r="C117" s="229"/>
      <c r="D117" s="229"/>
      <c r="E117" s="226" t="s">
        <v>561</v>
      </c>
      <c r="F117" s="227" t="n">
        <v>29</v>
      </c>
      <c r="G117" s="227" t="s">
        <v>627</v>
      </c>
      <c r="H117" s="227" t="n">
        <v>6</v>
      </c>
      <c r="I117" s="227" t="n">
        <v>27</v>
      </c>
    </row>
    <row r="118" customFormat="false" ht="11.25" hidden="false" customHeight="true" outlineLevel="0" collapsed="false">
      <c r="A118" s="229"/>
      <c r="B118" s="229"/>
      <c r="C118" s="229"/>
      <c r="D118" s="229"/>
      <c r="E118" s="226" t="s">
        <v>562</v>
      </c>
      <c r="F118" s="227" t="n">
        <v>32</v>
      </c>
      <c r="G118" s="227" t="s">
        <v>628</v>
      </c>
      <c r="H118" s="227" t="n">
        <v>4</v>
      </c>
      <c r="I118" s="227" t="s">
        <v>593</v>
      </c>
    </row>
    <row r="119" customFormat="false" ht="11.25" hidden="false" customHeight="true" outlineLevel="0" collapsed="false">
      <c r="A119" s="229"/>
      <c r="B119" s="229"/>
      <c r="C119" s="229"/>
      <c r="D119" s="229"/>
      <c r="E119" s="226" t="s">
        <v>563</v>
      </c>
      <c r="F119" s="227" t="n">
        <v>29</v>
      </c>
      <c r="G119" s="227" t="s">
        <v>629</v>
      </c>
      <c r="H119" s="227" t="n">
        <v>0</v>
      </c>
      <c r="I119" s="227" t="s">
        <v>630</v>
      </c>
    </row>
    <row r="120" customFormat="false" ht="23.25" hidden="false" customHeight="true" outlineLevel="0" collapsed="false">
      <c r="A120" s="22" t="s">
        <v>631</v>
      </c>
      <c r="B120" s="22"/>
      <c r="C120" s="22"/>
      <c r="D120" s="22"/>
      <c r="E120" s="226" t="s">
        <v>548</v>
      </c>
      <c r="F120" s="227" t="n">
        <v>25</v>
      </c>
      <c r="G120" s="227" t="n">
        <v>29</v>
      </c>
      <c r="H120" s="227" t="n">
        <v>-5</v>
      </c>
      <c r="I120" s="227" t="n">
        <v>24</v>
      </c>
    </row>
    <row r="121" customFormat="false" ht="11.25" hidden="false" customHeight="true" outlineLevel="0" collapsed="false">
      <c r="A121" s="229"/>
      <c r="B121" s="229"/>
      <c r="C121" s="229"/>
      <c r="D121" s="229"/>
      <c r="E121" s="226" t="s">
        <v>550</v>
      </c>
      <c r="F121" s="227" t="n">
        <v>28</v>
      </c>
      <c r="G121" s="227" t="s">
        <v>593</v>
      </c>
      <c r="H121" s="227" t="n">
        <v>-4</v>
      </c>
      <c r="I121" s="227" t="s">
        <v>632</v>
      </c>
    </row>
    <row r="122" customFormat="false" ht="11.25" hidden="false" customHeight="true" outlineLevel="0" collapsed="false">
      <c r="A122" s="229"/>
      <c r="B122" s="229"/>
      <c r="C122" s="229"/>
      <c r="D122" s="229"/>
      <c r="E122" s="226" t="s">
        <v>552</v>
      </c>
      <c r="F122" s="227" t="n">
        <v>28</v>
      </c>
      <c r="G122" s="227" t="s">
        <v>594</v>
      </c>
      <c r="H122" s="227" t="n">
        <v>1</v>
      </c>
      <c r="I122" s="227" t="s">
        <v>575</v>
      </c>
    </row>
    <row r="123" customFormat="false" ht="11.25" hidden="false" customHeight="true" outlineLevel="0" collapsed="false">
      <c r="A123" s="229"/>
      <c r="B123" s="229"/>
      <c r="C123" s="229"/>
      <c r="D123" s="229"/>
      <c r="E123" s="226" t="s">
        <v>553</v>
      </c>
      <c r="F123" s="227" t="n">
        <v>32</v>
      </c>
      <c r="G123" s="227" t="s">
        <v>633</v>
      </c>
      <c r="H123" s="227" t="n">
        <v>3</v>
      </c>
      <c r="I123" s="227" t="n">
        <v>28</v>
      </c>
    </row>
    <row r="124" customFormat="false" ht="11.25" hidden="false" customHeight="true" outlineLevel="0" collapsed="false">
      <c r="A124" s="229"/>
      <c r="B124" s="229"/>
      <c r="C124" s="229"/>
      <c r="D124" s="229"/>
      <c r="E124" s="226" t="s">
        <v>554</v>
      </c>
      <c r="F124" s="227" t="n">
        <v>33</v>
      </c>
      <c r="G124" s="227" t="n">
        <v>7</v>
      </c>
      <c r="H124" s="227" t="n">
        <v>3</v>
      </c>
      <c r="I124" s="227" t="n">
        <v>2</v>
      </c>
    </row>
    <row r="125" customFormat="false" ht="11.25" hidden="false" customHeight="true" outlineLevel="0" collapsed="false">
      <c r="A125" s="229"/>
      <c r="B125" s="229"/>
      <c r="C125" s="229"/>
      <c r="D125" s="229"/>
      <c r="E125" s="226" t="s">
        <v>555</v>
      </c>
      <c r="F125" s="227" t="n">
        <v>35</v>
      </c>
      <c r="G125" s="227" t="n">
        <v>12</v>
      </c>
      <c r="H125" s="227" t="n">
        <v>5</v>
      </c>
      <c r="I125" s="227" t="n">
        <v>25</v>
      </c>
    </row>
    <row r="126" customFormat="false" ht="11.25" hidden="false" customHeight="true" outlineLevel="0" collapsed="false">
      <c r="A126" s="229"/>
      <c r="B126" s="229"/>
      <c r="C126" s="229"/>
      <c r="D126" s="229"/>
      <c r="E126" s="226" t="s">
        <v>557</v>
      </c>
      <c r="F126" s="227" t="n">
        <v>33</v>
      </c>
      <c r="G126" s="227" t="s">
        <v>634</v>
      </c>
      <c r="H126" s="227" t="n">
        <v>8</v>
      </c>
      <c r="I126" s="227" t="s">
        <v>635</v>
      </c>
    </row>
    <row r="127" customFormat="false" ht="11.25" hidden="false" customHeight="true" outlineLevel="0" collapsed="false">
      <c r="A127" s="229"/>
      <c r="B127" s="229"/>
      <c r="C127" s="229"/>
      <c r="D127" s="229"/>
      <c r="E127" s="226" t="s">
        <v>558</v>
      </c>
      <c r="F127" s="227" t="n">
        <v>34</v>
      </c>
      <c r="G127" s="227" t="n">
        <v>4</v>
      </c>
      <c r="H127" s="227" t="n">
        <v>5.5</v>
      </c>
      <c r="I127" s="227" t="s">
        <v>581</v>
      </c>
    </row>
    <row r="128" customFormat="false" ht="11.25" hidden="false" customHeight="true" outlineLevel="0" collapsed="false">
      <c r="A128" s="229"/>
      <c r="B128" s="229"/>
      <c r="C128" s="229"/>
      <c r="D128" s="229"/>
      <c r="E128" s="226" t="s">
        <v>559</v>
      </c>
      <c r="F128" s="227" t="n">
        <v>32</v>
      </c>
      <c r="G128" s="227" t="s">
        <v>568</v>
      </c>
      <c r="H128" s="227" t="n">
        <v>3</v>
      </c>
      <c r="I128" s="227" t="n">
        <v>27</v>
      </c>
    </row>
    <row r="129" customFormat="false" ht="11.25" hidden="false" customHeight="true" outlineLevel="0" collapsed="false">
      <c r="A129" s="229"/>
      <c r="B129" s="229"/>
      <c r="C129" s="229"/>
      <c r="D129" s="229"/>
      <c r="E129" s="226" t="s">
        <v>561</v>
      </c>
      <c r="F129" s="227" t="n">
        <v>28</v>
      </c>
      <c r="G129" s="227" t="s">
        <v>636</v>
      </c>
      <c r="H129" s="227" t="n">
        <v>1</v>
      </c>
      <c r="I129" s="227" t="s">
        <v>637</v>
      </c>
    </row>
    <row r="130" customFormat="false" ht="11.25" hidden="false" customHeight="true" outlineLevel="0" collapsed="false">
      <c r="A130" s="229"/>
      <c r="B130" s="229"/>
      <c r="C130" s="229"/>
      <c r="D130" s="229"/>
      <c r="E130" s="226" t="s">
        <v>562</v>
      </c>
      <c r="F130" s="227" t="n">
        <v>28</v>
      </c>
      <c r="G130" s="227" t="n">
        <v>11</v>
      </c>
      <c r="H130" s="227" t="n">
        <v>0</v>
      </c>
      <c r="I130" s="227" t="s">
        <v>638</v>
      </c>
    </row>
    <row r="131" customFormat="false" ht="11.25" hidden="false" customHeight="true" outlineLevel="0" collapsed="false">
      <c r="A131" s="229"/>
      <c r="B131" s="229"/>
      <c r="C131" s="229"/>
      <c r="D131" s="229"/>
      <c r="E131" s="226" t="s">
        <v>563</v>
      </c>
      <c r="F131" s="227" t="n">
        <v>23</v>
      </c>
      <c r="G131" s="227" t="n">
        <v>11</v>
      </c>
      <c r="H131" s="227" t="n">
        <v>-6</v>
      </c>
      <c r="I131" s="227" t="s">
        <v>615</v>
      </c>
    </row>
    <row r="132" customFormat="false" ht="17.25" hidden="false" customHeight="true" outlineLevel="0" collapsed="false">
      <c r="A132" s="24"/>
      <c r="B132" s="24"/>
      <c r="C132" s="24"/>
      <c r="D132" s="24"/>
      <c r="E132" s="25"/>
      <c r="F132" s="233"/>
      <c r="G132" s="25"/>
      <c r="H132" s="25"/>
      <c r="I132" s="59"/>
    </row>
    <row r="133" customFormat="false" ht="11.25" hidden="false" customHeight="false" outlineLevel="0" collapsed="false">
      <c r="I133" s="65"/>
    </row>
    <row r="134" customFormat="false" ht="11.25" hidden="false" customHeight="false" outlineLevel="0" collapsed="false">
      <c r="A134" s="22" t="s">
        <v>62</v>
      </c>
      <c r="B134" s="22"/>
      <c r="C134" s="22"/>
      <c r="D134" s="26" t="s">
        <v>639</v>
      </c>
      <c r="F134" s="26"/>
    </row>
    <row r="135" customFormat="false" ht="11.25" hidden="false" customHeight="false" outlineLevel="0" collapsed="false">
      <c r="A135" s="26" t="s">
        <v>640</v>
      </c>
      <c r="F135" s="26"/>
    </row>
    <row r="136" customFormat="false" ht="11.25" hidden="true" customHeight="false" outlineLevel="0" collapsed="false">
      <c r="A136" s="26" t="s">
        <v>52</v>
      </c>
    </row>
    <row r="139" customFormat="false" ht="12.75" hidden="true" customHeight="false" outlineLevel="0" collapsed="false">
      <c r="B139" s="20"/>
      <c r="C139" s="20"/>
      <c r="D139" s="234"/>
      <c r="E139" s="20"/>
      <c r="F139" s="235"/>
    </row>
    <row r="151" customFormat="false" ht="14.25" hidden="true" customHeight="true" outlineLevel="0" collapsed="false"/>
  </sheetData>
  <mergeCells count="36">
    <mergeCell ref="A2:G2"/>
    <mergeCell ref="A3:G3"/>
    <mergeCell ref="A5:D5"/>
    <mergeCell ref="F5:I5"/>
    <mergeCell ref="A6:D9"/>
    <mergeCell ref="E6:E9"/>
    <mergeCell ref="F6:I6"/>
    <mergeCell ref="F7:I7"/>
    <mergeCell ref="F8:I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34:D34"/>
    <mergeCell ref="A35:D35"/>
    <mergeCell ref="A36:D36"/>
    <mergeCell ref="A47:D47"/>
    <mergeCell ref="A48:D48"/>
    <mergeCell ref="A60:D60"/>
    <mergeCell ref="A72:D72"/>
    <mergeCell ref="A84:D84"/>
    <mergeCell ref="A96:D96"/>
    <mergeCell ref="A108:D108"/>
    <mergeCell ref="A120:D120"/>
    <mergeCell ref="A132:D132"/>
    <mergeCell ref="A134:C134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78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48" width="5.16"/>
    <col collapsed="false" customWidth="true" hidden="false" outlineLevel="0" max="2" min="2" style="48" width="1.82"/>
    <col collapsed="false" customWidth="true" hidden="false" outlineLevel="0" max="3" min="3" style="48" width="1.32"/>
    <col collapsed="false" customWidth="true" hidden="false" outlineLevel="0" max="4" min="4" style="48" width="20.15"/>
    <col collapsed="false" customWidth="true" hidden="false" outlineLevel="0" max="5" min="5" style="48" width="16.82"/>
    <col collapsed="false" customWidth="true" hidden="false" outlineLevel="0" max="6" min="6" style="48" width="19.82"/>
    <col collapsed="false" customWidth="true" hidden="false" outlineLevel="0" max="7" min="7" style="48" width="25.33"/>
    <col collapsed="false" customWidth="true" hidden="false" outlineLevel="0" max="8" min="8" style="48" width="24.65"/>
    <col collapsed="false" customWidth="false" hidden="true" outlineLevel="0" max="257" min="9" style="4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2" t="s">
        <v>641</v>
      </c>
      <c r="I2" s="26" t="s">
        <v>52</v>
      </c>
    </row>
    <row r="3" customFormat="false" ht="12.75" hidden="false" customHeight="true" outlineLevel="0" collapsed="false">
      <c r="A3" s="75" t="s">
        <v>31</v>
      </c>
      <c r="B3" s="75"/>
      <c r="C3" s="75"/>
      <c r="D3" s="75"/>
      <c r="E3" s="75"/>
      <c r="F3" s="75"/>
      <c r="G3" s="75"/>
      <c r="H3" s="46"/>
    </row>
    <row r="4" customFormat="false" ht="11.25" hidden="false" customHeight="true" outlineLevel="0" collapsed="false">
      <c r="A4" s="54"/>
      <c r="B4" s="54"/>
      <c r="C4" s="54"/>
      <c r="D4" s="54"/>
      <c r="E4" s="59"/>
      <c r="F4" s="59"/>
      <c r="G4" s="59"/>
      <c r="H4" s="59"/>
    </row>
    <row r="5" customFormat="false" ht="1.5" hidden="false" customHeight="true" outlineLevel="0" collapsed="false">
      <c r="A5" s="77"/>
      <c r="B5" s="77"/>
      <c r="C5" s="77"/>
      <c r="D5" s="77"/>
      <c r="E5" s="60"/>
      <c r="F5" s="60"/>
      <c r="G5" s="60"/>
      <c r="H5" s="60"/>
    </row>
    <row r="6" customFormat="false" ht="22.5" hidden="false" customHeight="true" outlineLevel="0" collapsed="false">
      <c r="A6" s="32" t="s">
        <v>350</v>
      </c>
      <c r="B6" s="32"/>
      <c r="C6" s="32"/>
      <c r="D6" s="32"/>
      <c r="E6" s="35" t="s">
        <v>240</v>
      </c>
      <c r="F6" s="37" t="s">
        <v>642</v>
      </c>
      <c r="G6" s="37" t="s">
        <v>643</v>
      </c>
      <c r="H6" s="37" t="s">
        <v>644</v>
      </c>
    </row>
    <row r="7" customFormat="false" ht="1.5" hidden="false" customHeight="true" outlineLevel="0" collapsed="false">
      <c r="A7" s="82"/>
      <c r="B7" s="82"/>
      <c r="C7" s="82"/>
      <c r="D7" s="82"/>
      <c r="E7" s="82"/>
      <c r="F7" s="129"/>
      <c r="G7" s="129"/>
      <c r="H7" s="129"/>
    </row>
    <row r="8" customFormat="false" ht="23.25" hidden="false" customHeight="true" outlineLevel="0" collapsed="false">
      <c r="A8" s="236" t="s">
        <v>56</v>
      </c>
      <c r="B8" s="236"/>
      <c r="C8" s="236"/>
      <c r="D8" s="236"/>
      <c r="E8" s="106" t="s">
        <v>645</v>
      </c>
      <c r="F8" s="180" t="n">
        <v>613.9</v>
      </c>
      <c r="G8" s="155" t="n">
        <v>147.5</v>
      </c>
      <c r="H8" s="155" t="s">
        <v>646</v>
      </c>
    </row>
    <row r="9" customFormat="false" ht="11.25" hidden="false" customHeight="true" outlineLevel="0" collapsed="false">
      <c r="A9" s="237" t="s">
        <v>352</v>
      </c>
      <c r="B9" s="237"/>
      <c r="C9" s="237"/>
      <c r="D9" s="237"/>
      <c r="E9" s="106" t="s">
        <v>431</v>
      </c>
      <c r="F9" s="65" t="s">
        <v>647</v>
      </c>
      <c r="G9" s="180" t="s">
        <v>648</v>
      </c>
      <c r="H9" s="155" t="s">
        <v>649</v>
      </c>
    </row>
    <row r="10" customFormat="false" ht="11.25" hidden="false" customHeight="true" outlineLevel="0" collapsed="false">
      <c r="A10" s="237" t="s">
        <v>114</v>
      </c>
      <c r="B10" s="237"/>
      <c r="C10" s="237"/>
      <c r="D10" s="237"/>
      <c r="E10" s="106" t="s">
        <v>385</v>
      </c>
      <c r="F10" s="155" t="n">
        <v>422.3</v>
      </c>
      <c r="G10" s="180" t="n">
        <v>48.2</v>
      </c>
      <c r="H10" s="155" t="s">
        <v>650</v>
      </c>
    </row>
    <row r="11" customFormat="false" ht="11.25" hidden="false" customHeight="true" outlineLevel="0" collapsed="false">
      <c r="A11" s="237" t="s">
        <v>356</v>
      </c>
      <c r="B11" s="237"/>
      <c r="C11" s="237"/>
      <c r="D11" s="237"/>
      <c r="E11" s="106" t="s">
        <v>651</v>
      </c>
      <c r="F11" s="155" t="n">
        <v>659.41</v>
      </c>
      <c r="G11" s="180" t="n">
        <v>263</v>
      </c>
      <c r="H11" s="155" t="s">
        <v>652</v>
      </c>
    </row>
    <row r="12" customFormat="false" ht="11.25" hidden="false" customHeight="true" outlineLevel="0" collapsed="false">
      <c r="A12" s="237" t="s">
        <v>354</v>
      </c>
      <c r="B12" s="237"/>
      <c r="C12" s="237"/>
      <c r="D12" s="237"/>
      <c r="E12" s="106" t="s">
        <v>653</v>
      </c>
      <c r="F12" s="155" t="s">
        <v>654</v>
      </c>
      <c r="G12" s="155" t="s">
        <v>655</v>
      </c>
      <c r="H12" s="155" t="s">
        <v>656</v>
      </c>
    </row>
    <row r="13" customFormat="false" ht="11.25" hidden="false" customHeight="true" outlineLevel="0" collapsed="false">
      <c r="A13" s="237" t="s">
        <v>371</v>
      </c>
      <c r="B13" s="237"/>
      <c r="C13" s="237"/>
      <c r="D13" s="237"/>
      <c r="E13" s="106" t="s">
        <v>657</v>
      </c>
      <c r="F13" s="155" t="n">
        <v>225.2</v>
      </c>
      <c r="G13" s="155" t="s">
        <v>658</v>
      </c>
      <c r="H13" s="180" t="s">
        <v>659</v>
      </c>
    </row>
    <row r="14" customFormat="false" ht="11.25" hidden="false" customHeight="true" outlineLevel="0" collapsed="false">
      <c r="A14" s="237" t="s">
        <v>377</v>
      </c>
      <c r="B14" s="237"/>
      <c r="C14" s="237"/>
      <c r="D14" s="237"/>
      <c r="E14" s="106" t="s">
        <v>395</v>
      </c>
      <c r="F14" s="155" t="n">
        <v>248.3</v>
      </c>
      <c r="G14" s="180" t="s">
        <v>660</v>
      </c>
      <c r="H14" s="155" t="s">
        <v>661</v>
      </c>
    </row>
    <row r="15" customFormat="false" ht="11.25" hidden="false" customHeight="true" outlineLevel="0" collapsed="false">
      <c r="A15" s="237" t="s">
        <v>360</v>
      </c>
      <c r="B15" s="237"/>
      <c r="C15" s="237"/>
      <c r="D15" s="237"/>
      <c r="E15" s="106" t="s">
        <v>662</v>
      </c>
      <c r="F15" s="180" t="n">
        <v>508.6</v>
      </c>
      <c r="G15" s="180" t="n">
        <v>150</v>
      </c>
      <c r="H15" s="155" t="s">
        <v>663</v>
      </c>
    </row>
    <row r="16" customFormat="false" ht="11.25" hidden="false" customHeight="true" outlineLevel="0" collapsed="false">
      <c r="A16" s="237" t="s">
        <v>374</v>
      </c>
      <c r="B16" s="237"/>
      <c r="C16" s="237"/>
      <c r="D16" s="237"/>
      <c r="E16" s="106" t="s">
        <v>664</v>
      </c>
      <c r="F16" s="155" t="n">
        <v>364.1</v>
      </c>
      <c r="G16" s="180" t="n">
        <v>106.1</v>
      </c>
      <c r="H16" s="155" t="s">
        <v>665</v>
      </c>
    </row>
    <row r="17" customFormat="false" ht="11.25" hidden="false" customHeight="true" outlineLevel="0" collapsed="false">
      <c r="A17" s="237" t="s">
        <v>142</v>
      </c>
      <c r="B17" s="237"/>
      <c r="C17" s="237"/>
      <c r="D17" s="237"/>
      <c r="E17" s="106" t="s">
        <v>666</v>
      </c>
      <c r="F17" s="155" t="n">
        <v>669.6</v>
      </c>
      <c r="G17" s="155" t="n">
        <v>422.3</v>
      </c>
      <c r="H17" s="65" t="s">
        <v>667</v>
      </c>
    </row>
    <row r="18" customFormat="false" ht="11.25" hidden="false" customHeight="true" outlineLevel="0" collapsed="false">
      <c r="A18" s="237" t="s">
        <v>364</v>
      </c>
      <c r="B18" s="237"/>
      <c r="C18" s="237"/>
      <c r="D18" s="237"/>
      <c r="E18" s="106" t="s">
        <v>668</v>
      </c>
      <c r="F18" s="155" t="n">
        <v>351.8</v>
      </c>
      <c r="G18" s="180" t="n">
        <v>158.5</v>
      </c>
      <c r="H18" s="155" t="n">
        <v>862.5</v>
      </c>
    </row>
    <row r="19" customFormat="false" ht="11.25" hidden="false" customHeight="true" outlineLevel="0" collapsed="false">
      <c r="A19" s="237" t="s">
        <v>367</v>
      </c>
      <c r="B19" s="237"/>
      <c r="C19" s="237"/>
      <c r="D19" s="237"/>
      <c r="E19" s="106" t="s">
        <v>397</v>
      </c>
      <c r="F19" s="180" t="n">
        <v>384</v>
      </c>
      <c r="G19" s="180" t="n">
        <v>132.9</v>
      </c>
      <c r="H19" s="180" t="n">
        <v>871.55</v>
      </c>
    </row>
    <row r="20" customFormat="false" ht="17.25" hidden="false" customHeight="true" outlineLevel="0" collapsed="false">
      <c r="A20" s="24"/>
      <c r="B20" s="24"/>
      <c r="C20" s="24"/>
      <c r="D20" s="24"/>
      <c r="E20" s="25"/>
      <c r="F20" s="25"/>
      <c r="G20" s="25"/>
      <c r="H20" s="59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1.25" hidden="false" customHeight="false" outlineLevel="0" collapsed="false">
      <c r="A22" s="48" t="s">
        <v>669</v>
      </c>
    </row>
    <row r="23" customFormat="false" ht="11.25" hidden="false" customHeight="false" outlineLevel="0" collapsed="false">
      <c r="A23" s="238" t="s">
        <v>670</v>
      </c>
      <c r="B23" s="238"/>
      <c r="C23" s="238"/>
      <c r="D23" s="238"/>
      <c r="E23" s="238"/>
      <c r="F23" s="238"/>
      <c r="G23" s="238"/>
      <c r="H23" s="238"/>
    </row>
    <row r="24" customFormat="false" ht="11.25" hidden="true" customHeight="false" outlineLevel="0" collapsed="false">
      <c r="A24" s="48" t="s">
        <v>52</v>
      </c>
    </row>
    <row r="26" customFormat="false" ht="11.25" hidden="true" customHeight="false" outlineLevel="0" collapsed="false">
      <c r="E26" s="10"/>
      <c r="F26" s="10"/>
      <c r="G26" s="10"/>
    </row>
    <row r="27" customFormat="false" ht="11.25" hidden="true" customHeight="false" outlineLevel="0" collapsed="false">
      <c r="E27" s="10"/>
      <c r="F27" s="10"/>
      <c r="G27" s="10"/>
    </row>
    <row r="28" customFormat="false" ht="11.25" hidden="true" customHeight="false" outlineLevel="0" collapsed="false">
      <c r="E28" s="10"/>
      <c r="F28" s="10"/>
      <c r="G28" s="10"/>
    </row>
    <row r="29" customFormat="false" ht="11.25" hidden="true" customHeight="false" outlineLevel="0" collapsed="false">
      <c r="E29" s="10"/>
      <c r="F29" s="10"/>
      <c r="G29" s="10"/>
    </row>
    <row r="30" customFormat="false" ht="11.25" hidden="true" customHeight="false" outlineLevel="0" collapsed="false">
      <c r="E30" s="10"/>
      <c r="F30" s="10"/>
      <c r="G30" s="10"/>
    </row>
    <row r="31" customFormat="false" ht="11.25" hidden="true" customHeight="false" outlineLevel="0" collapsed="false">
      <c r="E31" s="10"/>
      <c r="F31" s="10"/>
      <c r="G31" s="10"/>
    </row>
    <row r="32" customFormat="false" ht="11.25" hidden="true" customHeight="false" outlineLevel="0" collapsed="false">
      <c r="E32" s="10"/>
      <c r="F32" s="10"/>
      <c r="G32" s="10"/>
    </row>
    <row r="33" customFormat="false" ht="11.25" hidden="true" customHeight="false" outlineLevel="0" collapsed="false">
      <c r="E33" s="10"/>
      <c r="F33" s="10"/>
      <c r="G33" s="10"/>
      <c r="I33" s="29"/>
    </row>
    <row r="34" customFormat="false" ht="11.25" hidden="true" customHeight="false" outlineLevel="0" collapsed="false">
      <c r="E34" s="10"/>
      <c r="F34" s="10"/>
      <c r="G34" s="10"/>
    </row>
    <row r="35" customFormat="false" ht="11.25" hidden="true" customHeight="false" outlineLevel="0" collapsed="false">
      <c r="E35" s="10"/>
      <c r="F35" s="10"/>
      <c r="G35" s="10"/>
    </row>
    <row r="70" customFormat="false" ht="11.25" hidden="true" customHeight="false" outlineLevel="0" collapsed="false">
      <c r="A70" s="26"/>
    </row>
    <row r="72" customFormat="false" ht="21.75" hidden="true" customHeight="true" outlineLevel="0" collapsed="false"/>
  </sheetData>
  <mergeCells count="19">
    <mergeCell ref="A2:G2"/>
    <mergeCell ref="A3:G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3:H23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82"/>
    <col collapsed="false" customWidth="true" hidden="false" outlineLevel="0" max="5" min="5" style="10" width="14.49"/>
    <col collapsed="false" customWidth="true" hidden="false" outlineLevel="0" max="16" min="6" style="10" width="6.33"/>
    <col collapsed="false" customWidth="true" hidden="false" outlineLevel="0" max="17" min="17" style="10" width="6.65"/>
    <col collapsed="false" customWidth="true" hidden="true" outlineLevel="0" max="18" min="18" style="26" width="6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71</v>
      </c>
      <c r="P2" s="12"/>
      <c r="Q2" s="12"/>
      <c r="R2" s="26" t="s">
        <v>52</v>
      </c>
    </row>
    <row r="3" customFormat="false" ht="12.75" hidden="false" customHeight="true" outlineLevel="0" collapsed="false">
      <c r="A3" s="75" t="s">
        <v>3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20"/>
      <c r="P3" s="20"/>
      <c r="Q3" s="46"/>
    </row>
    <row r="4" customFormat="false" ht="11.25" hidden="false" customHeight="true" outlineLevel="0" collapsed="false">
      <c r="A4" s="13"/>
      <c r="B4" s="13"/>
      <c r="C4" s="13"/>
      <c r="D4" s="13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5"/>
    </row>
    <row r="5" customFormat="false" ht="1.5" hidden="false" customHeight="true" outlineLevel="0" collapsed="false">
      <c r="A5" s="31"/>
      <c r="B5" s="31"/>
      <c r="C5" s="31"/>
      <c r="D5" s="31"/>
      <c r="E5" s="7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55"/>
    </row>
    <row r="6" customFormat="false" ht="11.25" hidden="false" customHeight="true" outlineLevel="0" collapsed="false">
      <c r="A6" s="32" t="s">
        <v>407</v>
      </c>
      <c r="B6" s="32"/>
      <c r="C6" s="32"/>
      <c r="D6" s="32"/>
      <c r="E6" s="32" t="s">
        <v>240</v>
      </c>
      <c r="F6" s="34" t="s">
        <v>408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39"/>
    </row>
    <row r="7" customFormat="false" ht="1.5" hidden="false" customHeight="true" outlineLevel="0" collapsed="false">
      <c r="A7" s="32"/>
      <c r="B7" s="32"/>
      <c r="C7" s="32"/>
      <c r="D7" s="32"/>
      <c r="E7" s="32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239"/>
    </row>
    <row r="8" customFormat="false" ht="1.5" hidden="false" customHeight="true" outlineLevel="0" collapsed="false">
      <c r="A8" s="32"/>
      <c r="B8" s="32"/>
      <c r="C8" s="32"/>
      <c r="D8" s="32"/>
      <c r="E8" s="32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239"/>
    </row>
    <row r="9" customFormat="false" ht="11.25" hidden="false" customHeight="true" outlineLevel="0" collapsed="false">
      <c r="A9" s="32"/>
      <c r="B9" s="32"/>
      <c r="C9" s="32"/>
      <c r="D9" s="32"/>
      <c r="E9" s="32"/>
      <c r="F9" s="37" t="s">
        <v>409</v>
      </c>
      <c r="G9" s="37" t="s">
        <v>410</v>
      </c>
      <c r="H9" s="37" t="s">
        <v>254</v>
      </c>
      <c r="I9" s="37" t="s">
        <v>411</v>
      </c>
      <c r="J9" s="37" t="s">
        <v>254</v>
      </c>
      <c r="K9" s="37" t="s">
        <v>258</v>
      </c>
      <c r="L9" s="37" t="s">
        <v>258</v>
      </c>
      <c r="M9" s="37" t="s">
        <v>411</v>
      </c>
      <c r="N9" s="37" t="s">
        <v>412</v>
      </c>
      <c r="O9" s="37" t="s">
        <v>413</v>
      </c>
      <c r="P9" s="37" t="s">
        <v>414</v>
      </c>
      <c r="Q9" s="37" t="s">
        <v>415</v>
      </c>
      <c r="R9" s="240"/>
    </row>
    <row r="10" customFormat="false" ht="1.5" hidden="false" customHeight="true" outlineLevel="0" collapsed="false">
      <c r="A10" s="241"/>
      <c r="B10" s="241"/>
      <c r="C10" s="241"/>
      <c r="D10" s="241"/>
      <c r="E10" s="6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240"/>
    </row>
    <row r="11" customFormat="false" ht="23.25" hidden="false" customHeight="true" outlineLevel="0" collapsed="false">
      <c r="A11" s="242" t="s">
        <v>56</v>
      </c>
      <c r="B11" s="242"/>
      <c r="C11" s="242"/>
      <c r="D11" s="242"/>
      <c r="E11" s="184" t="n">
        <v>2015</v>
      </c>
      <c r="F11" s="185" t="n">
        <v>44.7</v>
      </c>
      <c r="G11" s="185" t="n">
        <v>72.8</v>
      </c>
      <c r="H11" s="185" t="n">
        <v>94.9</v>
      </c>
      <c r="I11" s="185" t="n">
        <v>93.2</v>
      </c>
      <c r="J11" s="185" t="n">
        <v>95.3</v>
      </c>
      <c r="K11" s="185" t="n">
        <v>57.5</v>
      </c>
      <c r="L11" s="185" t="n">
        <v>6.7</v>
      </c>
      <c r="M11" s="185" t="n">
        <v>18.4</v>
      </c>
      <c r="N11" s="185" t="n">
        <v>71.1</v>
      </c>
      <c r="O11" s="185" t="n">
        <v>73.3</v>
      </c>
      <c r="P11" s="185" t="n">
        <v>28</v>
      </c>
      <c r="Q11" s="185" t="n">
        <v>3.2</v>
      </c>
      <c r="R11" s="240"/>
    </row>
    <row r="12" customFormat="false" ht="11.25" hidden="false" customHeight="false" outlineLevel="0" collapsed="false">
      <c r="A12" s="20" t="s">
        <v>416</v>
      </c>
      <c r="B12" s="20" t="s">
        <v>672</v>
      </c>
      <c r="C12" s="243"/>
      <c r="D12" s="243"/>
      <c r="E12" s="184" t="s">
        <v>645</v>
      </c>
      <c r="F12" s="185" t="n">
        <v>16.7380645174335</v>
      </c>
      <c r="G12" s="185" t="n">
        <v>16.8477952776503</v>
      </c>
      <c r="H12" s="185" t="n">
        <v>19.5681102335934</v>
      </c>
      <c r="I12" s="185" t="n">
        <v>31.5907873990404</v>
      </c>
      <c r="J12" s="185" t="n">
        <v>45.3064566757072</v>
      </c>
      <c r="K12" s="185" t="n">
        <v>69.4471653496474</v>
      </c>
      <c r="L12" s="185" t="n">
        <v>58.9175396825397</v>
      </c>
      <c r="M12" s="185" t="n">
        <v>77.8246456692913</v>
      </c>
      <c r="N12" s="185" t="n">
        <v>158.376614183576</v>
      </c>
      <c r="O12" s="185" t="n">
        <v>74.4961417322764</v>
      </c>
      <c r="P12" s="185" t="n">
        <v>27.9527558980008</v>
      </c>
      <c r="Q12" s="185" t="n">
        <v>17.8292857144968</v>
      </c>
    </row>
    <row r="13" customFormat="false" ht="11.25" hidden="false" customHeight="true" outlineLevel="0" collapsed="false">
      <c r="A13" s="20" t="s">
        <v>673</v>
      </c>
      <c r="B13" s="20" t="s">
        <v>674</v>
      </c>
      <c r="C13" s="243"/>
      <c r="D13" s="243"/>
      <c r="E13" s="184" t="n">
        <v>1888</v>
      </c>
      <c r="F13" s="185" t="n">
        <v>10.4</v>
      </c>
      <c r="G13" s="185" t="n">
        <v>6.8</v>
      </c>
      <c r="H13" s="185" t="n">
        <v>11.3</v>
      </c>
      <c r="I13" s="185" t="n">
        <v>8.4</v>
      </c>
      <c r="J13" s="185" t="n">
        <v>9.4</v>
      </c>
      <c r="K13" s="185" t="n">
        <v>19.5</v>
      </c>
      <c r="L13" s="185" t="n">
        <v>1.1</v>
      </c>
      <c r="M13" s="185" t="n">
        <v>18.6</v>
      </c>
      <c r="N13" s="185" t="n">
        <v>10</v>
      </c>
      <c r="O13" s="185" t="n">
        <v>11.5</v>
      </c>
      <c r="P13" s="185" t="n">
        <v>27.3</v>
      </c>
      <c r="Q13" s="185" t="n">
        <v>13.1</v>
      </c>
    </row>
    <row r="14" customFormat="false" ht="11.25" hidden="false" customHeight="true" outlineLevel="0" collapsed="false">
      <c r="A14" s="20" t="s">
        <v>675</v>
      </c>
      <c r="B14" s="20" t="s">
        <v>676</v>
      </c>
      <c r="C14" s="243"/>
      <c r="D14" s="243"/>
      <c r="E14" s="184" t="n">
        <v>2010</v>
      </c>
      <c r="F14" s="185" t="n">
        <v>20.7</v>
      </c>
      <c r="G14" s="185" t="n">
        <v>10.2</v>
      </c>
      <c r="H14" s="185" t="n">
        <v>21.6</v>
      </c>
      <c r="I14" s="185" t="n">
        <v>186.7</v>
      </c>
      <c r="J14" s="185" t="n">
        <v>28.8</v>
      </c>
      <c r="K14" s="185" t="n">
        <v>280.6</v>
      </c>
      <c r="L14" s="185" t="n">
        <v>489.7</v>
      </c>
      <c r="M14" s="185" t="n">
        <v>8.5</v>
      </c>
      <c r="N14" s="185" t="n">
        <v>319.8</v>
      </c>
      <c r="O14" s="185" t="n">
        <v>3.5</v>
      </c>
      <c r="P14" s="185" t="n">
        <v>0</v>
      </c>
      <c r="Q14" s="185" t="n">
        <v>0</v>
      </c>
    </row>
    <row r="15" customFormat="false" ht="23.25" hidden="false" customHeight="true" outlineLevel="0" collapsed="false">
      <c r="A15" s="22" t="s">
        <v>476</v>
      </c>
      <c r="B15" s="22"/>
      <c r="C15" s="22"/>
      <c r="D15" s="22"/>
      <c r="E15" s="10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20"/>
    </row>
    <row r="16" customFormat="false" ht="11.25" hidden="false" customHeight="true" outlineLevel="0" collapsed="false">
      <c r="A16" s="22" t="s">
        <v>477</v>
      </c>
      <c r="B16" s="22"/>
      <c r="C16" s="22"/>
      <c r="D16" s="22"/>
      <c r="E16" s="184" t="n">
        <v>2015</v>
      </c>
      <c r="F16" s="185" t="n">
        <v>34.4</v>
      </c>
      <c r="G16" s="185" t="n">
        <v>111.3</v>
      </c>
      <c r="H16" s="185" t="n">
        <v>125.6</v>
      </c>
      <c r="I16" s="185" t="n">
        <v>40.4</v>
      </c>
      <c r="J16" s="185" t="n">
        <v>173.9</v>
      </c>
      <c r="K16" s="185" t="n">
        <v>173.3</v>
      </c>
      <c r="L16" s="185" t="n">
        <v>0</v>
      </c>
      <c r="M16" s="185" t="n">
        <v>36.9</v>
      </c>
      <c r="N16" s="185" t="n">
        <v>178.6</v>
      </c>
      <c r="O16" s="185" t="n">
        <v>89.3</v>
      </c>
      <c r="P16" s="185" t="n">
        <v>23</v>
      </c>
      <c r="Q16" s="185" t="n">
        <v>4.8</v>
      </c>
    </row>
    <row r="17" customFormat="false" ht="11.25" hidden="false" customHeight="true" outlineLevel="0" collapsed="false">
      <c r="A17" s="22" t="s">
        <v>416</v>
      </c>
      <c r="B17" s="22"/>
      <c r="C17" s="22"/>
      <c r="D17" s="22"/>
      <c r="E17" s="184" t="s">
        <v>431</v>
      </c>
      <c r="F17" s="185" t="n">
        <v>23.4348837229402</v>
      </c>
      <c r="G17" s="185" t="n">
        <v>23.9624999968843</v>
      </c>
      <c r="H17" s="185" t="n">
        <v>27.8954545431516</v>
      </c>
      <c r="I17" s="185" t="n">
        <v>46.4897727275775</v>
      </c>
      <c r="J17" s="185" t="n">
        <v>74.5674157316765</v>
      </c>
      <c r="K17" s="185" t="n">
        <v>133.386516844155</v>
      </c>
      <c r="L17" s="185" t="n">
        <v>98.5910112496173</v>
      </c>
      <c r="M17" s="185" t="n">
        <v>152.588764057668</v>
      </c>
      <c r="N17" s="185" t="n">
        <v>271.757303375608</v>
      </c>
      <c r="O17" s="185" t="n">
        <v>123.768539327048</v>
      </c>
      <c r="P17" s="185" t="n">
        <v>34.2715909139677</v>
      </c>
      <c r="Q17" s="185" t="n">
        <v>23.2767277123159</v>
      </c>
    </row>
    <row r="18" customFormat="false" ht="11.25" hidden="false" customHeight="true" outlineLevel="0" collapsed="false">
      <c r="A18" s="22" t="s">
        <v>673</v>
      </c>
      <c r="B18" s="22"/>
      <c r="C18" s="22"/>
      <c r="D18" s="22"/>
      <c r="E18" s="184" t="n">
        <v>1950</v>
      </c>
      <c r="F18" s="185" t="n">
        <v>3.5</v>
      </c>
      <c r="G18" s="185" t="n">
        <v>15.5</v>
      </c>
      <c r="H18" s="185" t="n">
        <v>38</v>
      </c>
      <c r="I18" s="185" t="n">
        <v>47.5</v>
      </c>
      <c r="J18" s="185" t="n">
        <v>5</v>
      </c>
      <c r="K18" s="185" t="n">
        <v>69</v>
      </c>
      <c r="L18" s="185" t="n">
        <v>144</v>
      </c>
      <c r="M18" s="185" t="n">
        <v>40</v>
      </c>
      <c r="N18" s="185" t="n">
        <v>98</v>
      </c>
      <c r="O18" s="185" t="n">
        <v>98.5</v>
      </c>
      <c r="P18" s="185" t="n">
        <v>2</v>
      </c>
      <c r="Q18" s="185" t="n">
        <v>0</v>
      </c>
    </row>
    <row r="19" customFormat="false" ht="11.25" hidden="false" customHeight="true" outlineLevel="0" collapsed="false">
      <c r="A19" s="22" t="s">
        <v>675</v>
      </c>
      <c r="B19" s="22"/>
      <c r="C19" s="22"/>
      <c r="D19" s="22"/>
      <c r="E19" s="184" t="n">
        <v>2010</v>
      </c>
      <c r="F19" s="185" t="n">
        <v>29.7</v>
      </c>
      <c r="G19" s="185" t="n">
        <v>24.1</v>
      </c>
      <c r="H19" s="185" t="n">
        <v>32.6</v>
      </c>
      <c r="I19" s="185" t="n">
        <v>165.1</v>
      </c>
      <c r="J19" s="185" t="n">
        <v>47.4</v>
      </c>
      <c r="K19" s="185" t="n">
        <v>386.1</v>
      </c>
      <c r="L19" s="185" t="n">
        <v>618.5</v>
      </c>
      <c r="M19" s="185" t="n">
        <v>26.3</v>
      </c>
      <c r="N19" s="185" t="n">
        <v>737.1</v>
      </c>
      <c r="O19" s="185" t="n">
        <v>17.2</v>
      </c>
      <c r="P19" s="185" t="n">
        <v>0</v>
      </c>
      <c r="Q19" s="185" t="n">
        <v>0</v>
      </c>
    </row>
    <row r="20" customFormat="false" ht="1.5" hidden="false" customHeight="true" outlineLevel="0" collapsed="false">
      <c r="A20" s="244"/>
      <c r="B20" s="244"/>
      <c r="C20" s="244"/>
      <c r="D20" s="244"/>
      <c r="E20" s="3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</row>
    <row r="21" customFormat="false" ht="23.25" hidden="false" customHeight="true" outlineLevel="0" collapsed="false">
      <c r="A21" s="242" t="s">
        <v>114</v>
      </c>
      <c r="B21" s="242"/>
      <c r="C21" s="242"/>
      <c r="D21" s="242"/>
      <c r="E21" s="246" t="n">
        <v>2015</v>
      </c>
      <c r="F21" s="247" t="n">
        <v>36.3</v>
      </c>
      <c r="G21" s="247" t="n">
        <v>63.5</v>
      </c>
      <c r="H21" s="247" t="n">
        <v>123.1</v>
      </c>
      <c r="I21" s="247" t="n">
        <v>63.8</v>
      </c>
      <c r="J21" s="247" t="n">
        <v>116.2</v>
      </c>
      <c r="K21" s="247" t="n">
        <v>68.4</v>
      </c>
      <c r="L21" s="247" t="n">
        <v>95.2</v>
      </c>
      <c r="M21" s="247" t="n">
        <v>94.8</v>
      </c>
      <c r="N21" s="247" t="n">
        <v>49</v>
      </c>
      <c r="O21" s="247" t="n">
        <v>186.4</v>
      </c>
      <c r="P21" s="247" t="n">
        <v>0</v>
      </c>
      <c r="Q21" s="247" t="n">
        <v>0</v>
      </c>
    </row>
    <row r="22" customFormat="false" ht="11.25" hidden="false" customHeight="true" outlineLevel="0" collapsed="false">
      <c r="A22" s="22" t="s">
        <v>416</v>
      </c>
      <c r="B22" s="22"/>
      <c r="C22" s="22"/>
      <c r="D22" s="22"/>
      <c r="E22" s="184" t="s">
        <v>385</v>
      </c>
      <c r="F22" s="185" t="n">
        <v>15.0111111111111</v>
      </c>
      <c r="G22" s="185" t="n">
        <v>13.4366197183099</v>
      </c>
      <c r="H22" s="185" t="n">
        <v>9.88260869565217</v>
      </c>
      <c r="I22" s="185" t="n">
        <v>23.53</v>
      </c>
      <c r="J22" s="185" t="n">
        <v>50.1112676056338</v>
      </c>
      <c r="K22" s="185" t="n">
        <v>62.1985294117647</v>
      </c>
      <c r="L22" s="185" t="n">
        <v>55.1914285714286</v>
      </c>
      <c r="M22" s="185" t="n">
        <v>62.1957142857143</v>
      </c>
      <c r="N22" s="185" t="n">
        <v>88.5871428571429</v>
      </c>
      <c r="O22" s="185" t="n">
        <v>44.0478260869565</v>
      </c>
      <c r="P22" s="185" t="n">
        <v>12.5059701492537</v>
      </c>
      <c r="Q22" s="185" t="n">
        <v>15.8388059701493</v>
      </c>
    </row>
    <row r="23" customFormat="false" ht="11.25" hidden="false" customHeight="true" outlineLevel="0" collapsed="false">
      <c r="A23" s="22" t="s">
        <v>673</v>
      </c>
      <c r="B23" s="22"/>
      <c r="C23" s="22"/>
      <c r="D23" s="22"/>
      <c r="E23" s="184" t="n">
        <v>2010</v>
      </c>
      <c r="F23" s="185" t="n">
        <v>0</v>
      </c>
      <c r="G23" s="185" t="n">
        <v>48.2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</row>
    <row r="24" customFormat="false" ht="11.25" hidden="false" customHeight="true" outlineLevel="0" collapsed="false">
      <c r="A24" s="22" t="s">
        <v>675</v>
      </c>
      <c r="B24" s="22"/>
      <c r="C24" s="22"/>
      <c r="D24" s="22"/>
      <c r="E24" s="184" t="n">
        <v>2014</v>
      </c>
      <c r="F24" s="185" t="n">
        <v>29.7</v>
      </c>
      <c r="G24" s="185" t="n">
        <v>2.2</v>
      </c>
      <c r="H24" s="185" t="n">
        <v>30.7</v>
      </c>
      <c r="I24" s="185" t="n">
        <v>45.2</v>
      </c>
      <c r="J24" s="185" t="n">
        <v>94.5</v>
      </c>
      <c r="K24" s="185" t="n">
        <v>201.6</v>
      </c>
      <c r="L24" s="185" t="n">
        <v>129</v>
      </c>
      <c r="M24" s="185" t="n">
        <v>54.6</v>
      </c>
      <c r="N24" s="185" t="n">
        <v>369.9</v>
      </c>
      <c r="O24" s="185" t="n">
        <v>78.1</v>
      </c>
      <c r="P24" s="185" t="n">
        <v>144.5</v>
      </c>
      <c r="Q24" s="185" t="n">
        <v>23</v>
      </c>
    </row>
    <row r="25" customFormat="false" ht="23.25" hidden="false" customHeight="true" outlineLevel="0" collapsed="false">
      <c r="A25" s="22" t="s">
        <v>356</v>
      </c>
      <c r="B25" s="22"/>
      <c r="C25" s="22"/>
      <c r="D25" s="22"/>
      <c r="E25" s="184" t="n">
        <v>2015</v>
      </c>
      <c r="F25" s="185" t="n">
        <v>9</v>
      </c>
      <c r="G25" s="185" t="n">
        <v>31</v>
      </c>
      <c r="H25" s="185" t="n">
        <v>90</v>
      </c>
      <c r="I25" s="185" t="n">
        <v>155.1</v>
      </c>
      <c r="J25" s="185" t="n">
        <v>96</v>
      </c>
      <c r="K25" s="185" t="n">
        <v>118</v>
      </c>
      <c r="L25" s="185" t="n">
        <v>12</v>
      </c>
      <c r="M25" s="185" t="n">
        <v>66</v>
      </c>
      <c r="N25" s="185" t="n">
        <v>31</v>
      </c>
      <c r="O25" s="185" t="n">
        <v>77</v>
      </c>
      <c r="P25" s="185" t="n">
        <v>0</v>
      </c>
      <c r="Q25" s="185" t="n">
        <v>0</v>
      </c>
    </row>
    <row r="26" customFormat="false" ht="11.25" hidden="false" customHeight="true" outlineLevel="0" collapsed="false">
      <c r="A26" s="22" t="s">
        <v>416</v>
      </c>
      <c r="B26" s="22"/>
      <c r="C26" s="22"/>
      <c r="D26" s="22"/>
      <c r="E26" s="184" t="s">
        <v>651</v>
      </c>
      <c r="F26" s="185" t="n">
        <v>20.2195833333302</v>
      </c>
      <c r="G26" s="185" t="n">
        <v>17.5932876712298</v>
      </c>
      <c r="H26" s="185" t="n">
        <v>20.1110958904079</v>
      </c>
      <c r="I26" s="185" t="n">
        <v>46.5676056338028</v>
      </c>
      <c r="J26" s="185" t="n">
        <v>63.7332876712237</v>
      </c>
      <c r="K26" s="185" t="n">
        <v>75.9249315068432</v>
      </c>
      <c r="L26" s="185" t="n">
        <v>58.6371232876682</v>
      </c>
      <c r="M26" s="185" t="n">
        <v>86.4236986301339</v>
      </c>
      <c r="N26" s="185" t="n">
        <v>169.898767123285</v>
      </c>
      <c r="O26" s="185" t="n">
        <v>66.2753424657534</v>
      </c>
      <c r="P26" s="185" t="n">
        <v>17.6753424657534</v>
      </c>
      <c r="Q26" s="185" t="n">
        <v>18.1534722222222</v>
      </c>
    </row>
    <row r="27" customFormat="false" ht="11.25" hidden="false" customHeight="true" outlineLevel="0" collapsed="false">
      <c r="A27" s="22" t="s">
        <v>673</v>
      </c>
      <c r="B27" s="22"/>
      <c r="C27" s="22"/>
      <c r="D27" s="22"/>
      <c r="E27" s="184" t="n">
        <v>1994</v>
      </c>
      <c r="F27" s="185" t="n">
        <v>0</v>
      </c>
      <c r="G27" s="185" t="n">
        <v>0</v>
      </c>
      <c r="H27" s="185" t="n">
        <v>19</v>
      </c>
      <c r="I27" s="185" t="n">
        <v>0</v>
      </c>
      <c r="J27" s="185" t="n">
        <v>30</v>
      </c>
      <c r="K27" s="185" t="n">
        <v>43</v>
      </c>
      <c r="L27" s="185" t="n">
        <v>0</v>
      </c>
      <c r="M27" s="185" t="n">
        <v>0</v>
      </c>
      <c r="N27" s="185" t="n">
        <v>115</v>
      </c>
      <c r="O27" s="185" t="n">
        <v>32</v>
      </c>
      <c r="P27" s="185" t="n">
        <v>0</v>
      </c>
      <c r="Q27" s="185" t="n">
        <v>24</v>
      </c>
    </row>
    <row r="28" customFormat="false" ht="11.25" hidden="false" customHeight="false" outlineLevel="0" collapsed="false">
      <c r="A28" s="22" t="s">
        <v>675</v>
      </c>
      <c r="B28" s="22"/>
      <c r="C28" s="22"/>
      <c r="D28" s="22"/>
      <c r="E28" s="184" t="n">
        <v>1967</v>
      </c>
      <c r="F28" s="185" t="n">
        <v>25</v>
      </c>
      <c r="G28" s="185" t="n">
        <v>15</v>
      </c>
      <c r="H28" s="185" t="n">
        <v>19</v>
      </c>
      <c r="I28" s="185" t="n">
        <v>75</v>
      </c>
      <c r="J28" s="185" t="n">
        <v>0</v>
      </c>
      <c r="K28" s="185" t="n">
        <v>75.5</v>
      </c>
      <c r="L28" s="185" t="n">
        <v>48</v>
      </c>
      <c r="M28" s="185" t="n">
        <v>507</v>
      </c>
      <c r="N28" s="185" t="n">
        <v>531</v>
      </c>
      <c r="O28" s="185" t="n">
        <v>75.5</v>
      </c>
      <c r="P28" s="185" t="n">
        <v>59</v>
      </c>
      <c r="Q28" s="185" t="n">
        <v>10.5</v>
      </c>
    </row>
    <row r="29" customFormat="false" ht="23.25" hidden="false" customHeight="true" outlineLevel="0" collapsed="false">
      <c r="A29" s="189" t="s">
        <v>354</v>
      </c>
      <c r="B29" s="189"/>
      <c r="C29" s="189"/>
      <c r="D29" s="189"/>
      <c r="E29" s="184" t="n">
        <v>2013</v>
      </c>
      <c r="F29" s="185" t="n">
        <v>34</v>
      </c>
      <c r="G29" s="185" t="n">
        <v>2</v>
      </c>
      <c r="H29" s="185" t="n">
        <v>45</v>
      </c>
      <c r="I29" s="185" t="n">
        <v>59.5</v>
      </c>
      <c r="J29" s="185" t="n">
        <v>187.5</v>
      </c>
      <c r="K29" s="185" t="n">
        <v>48</v>
      </c>
      <c r="L29" s="185" t="n">
        <v>45</v>
      </c>
      <c r="M29" s="185" t="n">
        <v>33.5</v>
      </c>
      <c r="N29" s="185" t="n">
        <v>545.5</v>
      </c>
      <c r="O29" s="185" t="n">
        <v>49</v>
      </c>
      <c r="P29" s="185" t="n">
        <v>153</v>
      </c>
      <c r="Q29" s="185" t="n">
        <v>111</v>
      </c>
    </row>
    <row r="30" customFormat="false" ht="11.25" hidden="false" customHeight="false" outlineLevel="0" collapsed="false">
      <c r="A30" s="22" t="s">
        <v>416</v>
      </c>
      <c r="B30" s="22"/>
      <c r="C30" s="22"/>
      <c r="D30" s="22"/>
      <c r="E30" s="184" t="s">
        <v>653</v>
      </c>
      <c r="F30" s="185" t="n">
        <v>32.2</v>
      </c>
      <c r="G30" s="185" t="n">
        <v>31.5</v>
      </c>
      <c r="H30" s="185" t="n">
        <v>35</v>
      </c>
      <c r="I30" s="185" t="n">
        <v>63.5</v>
      </c>
      <c r="J30" s="185" t="n">
        <v>95.3</v>
      </c>
      <c r="K30" s="185" t="n">
        <v>124.7</v>
      </c>
      <c r="L30" s="185" t="n">
        <v>85.8</v>
      </c>
      <c r="M30" s="185" t="n">
        <v>130.2</v>
      </c>
      <c r="N30" s="185" t="n">
        <v>249.2</v>
      </c>
      <c r="O30" s="185" t="n">
        <v>122</v>
      </c>
      <c r="P30" s="185" t="n">
        <v>40.6</v>
      </c>
      <c r="Q30" s="185" t="n">
        <v>28</v>
      </c>
    </row>
    <row r="31" customFormat="false" ht="11.25" hidden="false" customHeight="false" outlineLevel="0" collapsed="false">
      <c r="A31" s="22" t="s">
        <v>673</v>
      </c>
      <c r="B31" s="22"/>
      <c r="C31" s="22"/>
      <c r="D31" s="22"/>
      <c r="E31" s="184" t="n">
        <v>1950</v>
      </c>
      <c r="F31" s="185" t="n">
        <v>2</v>
      </c>
      <c r="G31" s="185" t="n">
        <v>49.5</v>
      </c>
      <c r="H31" s="185" t="n">
        <v>57.5</v>
      </c>
      <c r="I31" s="185" t="n">
        <v>43</v>
      </c>
      <c r="J31" s="185" t="n">
        <v>7.3</v>
      </c>
      <c r="K31" s="185" t="n">
        <v>30.1</v>
      </c>
      <c r="L31" s="185" t="n">
        <v>22.9</v>
      </c>
      <c r="M31" s="185" t="n">
        <v>35.8</v>
      </c>
      <c r="N31" s="185" t="n">
        <v>63</v>
      </c>
      <c r="O31" s="185" t="n">
        <v>125.3</v>
      </c>
      <c r="P31" s="185" t="n">
        <v>12</v>
      </c>
      <c r="Q31" s="185" t="n">
        <v>0</v>
      </c>
    </row>
    <row r="32" customFormat="false" ht="11.25" hidden="false" customHeight="false" outlineLevel="0" collapsed="false">
      <c r="A32" s="22" t="s">
        <v>675</v>
      </c>
      <c r="B32" s="22"/>
      <c r="C32" s="22"/>
      <c r="D32" s="22"/>
      <c r="E32" s="184" t="n">
        <v>1973</v>
      </c>
      <c r="F32" s="185" t="n">
        <v>56</v>
      </c>
      <c r="G32" s="185" t="n">
        <v>98</v>
      </c>
      <c r="H32" s="185" t="n">
        <v>10</v>
      </c>
      <c r="I32" s="185" t="n">
        <v>47</v>
      </c>
      <c r="J32" s="185" t="n">
        <v>106</v>
      </c>
      <c r="K32" s="185" t="n">
        <v>741</v>
      </c>
      <c r="L32" s="185" t="n">
        <v>111</v>
      </c>
      <c r="M32" s="185" t="n">
        <v>459</v>
      </c>
      <c r="N32" s="185" t="n">
        <v>190</v>
      </c>
      <c r="O32" s="185" t="n">
        <v>106</v>
      </c>
      <c r="P32" s="185" t="n">
        <v>85</v>
      </c>
      <c r="Q32" s="185" t="n">
        <v>33</v>
      </c>
    </row>
    <row r="33" customFormat="false" ht="23.25" hidden="false" customHeight="true" outlineLevel="0" collapsed="false">
      <c r="A33" s="189" t="s">
        <v>371</v>
      </c>
      <c r="B33" s="189"/>
      <c r="C33" s="189"/>
      <c r="D33" s="189"/>
      <c r="E33" s="184" t="n">
        <v>2011</v>
      </c>
      <c r="F33" s="185" t="n">
        <v>2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43</v>
      </c>
      <c r="L33" s="185" t="n">
        <v>1</v>
      </c>
      <c r="M33" s="185" t="n">
        <v>0</v>
      </c>
      <c r="N33" s="185" t="n">
        <v>0</v>
      </c>
      <c r="O33" s="185" t="n">
        <v>3</v>
      </c>
      <c r="P33" s="185" t="n">
        <v>0</v>
      </c>
      <c r="Q33" s="185" t="n">
        <v>5</v>
      </c>
    </row>
    <row r="34" customFormat="false" ht="11.25" hidden="false" customHeight="true" outlineLevel="0" collapsed="false">
      <c r="A34" s="22" t="s">
        <v>416</v>
      </c>
      <c r="B34" s="22"/>
      <c r="C34" s="22"/>
      <c r="D34" s="22"/>
      <c r="E34" s="184" t="s">
        <v>657</v>
      </c>
      <c r="F34" s="185" t="n">
        <v>19.1</v>
      </c>
      <c r="G34" s="185" t="n">
        <v>8</v>
      </c>
      <c r="H34" s="185" t="n">
        <v>5.4</v>
      </c>
      <c r="I34" s="185" t="n">
        <v>13</v>
      </c>
      <c r="J34" s="185" t="n">
        <v>16.4</v>
      </c>
      <c r="K34" s="185" t="n">
        <v>28.6</v>
      </c>
      <c r="L34" s="185" t="n">
        <v>17.6</v>
      </c>
      <c r="M34" s="185" t="n">
        <v>24.9</v>
      </c>
      <c r="N34" s="185" t="n">
        <v>51</v>
      </c>
      <c r="O34" s="185" t="n">
        <v>22.3</v>
      </c>
      <c r="P34" s="185" t="n">
        <v>9.2</v>
      </c>
      <c r="Q34" s="185" t="n">
        <v>9.7</v>
      </c>
    </row>
    <row r="35" customFormat="false" ht="11.25" hidden="false" customHeight="true" outlineLevel="0" collapsed="false">
      <c r="A35" s="22" t="s">
        <v>673</v>
      </c>
      <c r="B35" s="22"/>
      <c r="C35" s="22"/>
      <c r="D35" s="22"/>
      <c r="E35" s="184" t="n">
        <v>1995</v>
      </c>
      <c r="F35" s="185" t="n">
        <v>4</v>
      </c>
      <c r="G35" s="185" t="n">
        <v>0</v>
      </c>
      <c r="H35" s="185" t="n">
        <v>4</v>
      </c>
      <c r="I35" s="185" t="n">
        <v>0</v>
      </c>
      <c r="J35" s="185" t="n">
        <v>0</v>
      </c>
      <c r="K35" s="185" t="n">
        <v>0</v>
      </c>
      <c r="L35" s="185" t="n">
        <v>16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12.5</v>
      </c>
    </row>
    <row r="36" customFormat="false" ht="11.25" hidden="false" customHeight="true" outlineLevel="0" collapsed="false">
      <c r="A36" s="22" t="s">
        <v>675</v>
      </c>
      <c r="B36" s="22"/>
      <c r="C36" s="22"/>
      <c r="D36" s="22"/>
      <c r="E36" s="184" t="n">
        <v>1981</v>
      </c>
      <c r="F36" s="185" t="n">
        <v>530</v>
      </c>
      <c r="G36" s="185" t="n">
        <v>10</v>
      </c>
      <c r="H36" s="185" t="n">
        <v>22</v>
      </c>
      <c r="I36" s="185" t="n">
        <v>74</v>
      </c>
      <c r="J36" s="185" t="n">
        <v>5</v>
      </c>
      <c r="K36" s="185" t="n">
        <v>43</v>
      </c>
      <c r="L36" s="185" t="n">
        <v>4.5</v>
      </c>
      <c r="M36" s="185" t="n">
        <v>41</v>
      </c>
      <c r="N36" s="185" t="n">
        <v>52.5</v>
      </c>
      <c r="O36" s="185" t="n">
        <v>31.5</v>
      </c>
      <c r="P36" s="185" t="n">
        <v>0</v>
      </c>
      <c r="Q36" s="185" t="n">
        <v>1.5</v>
      </c>
    </row>
    <row r="37" customFormat="false" ht="23.25" hidden="false" customHeight="true" outlineLevel="0" collapsed="false">
      <c r="A37" s="242" t="s">
        <v>377</v>
      </c>
      <c r="B37" s="242"/>
      <c r="C37" s="242"/>
      <c r="D37" s="242"/>
      <c r="E37" s="184" t="n">
        <v>2015</v>
      </c>
      <c r="F37" s="185" t="n">
        <v>2</v>
      </c>
      <c r="G37" s="185" t="n">
        <v>50</v>
      </c>
      <c r="H37" s="185" t="n">
        <v>62</v>
      </c>
      <c r="I37" s="185" t="n">
        <v>8</v>
      </c>
      <c r="J37" s="185" t="n">
        <v>65</v>
      </c>
      <c r="K37" s="185" t="n">
        <v>5</v>
      </c>
      <c r="L37" s="185" t="n">
        <v>2</v>
      </c>
      <c r="M37" s="185" t="n">
        <v>10</v>
      </c>
      <c r="N37" s="185" t="n">
        <v>0</v>
      </c>
      <c r="O37" s="185" t="n">
        <v>0</v>
      </c>
      <c r="P37" s="185" t="n">
        <v>0</v>
      </c>
      <c r="Q37" s="185" t="n">
        <v>0</v>
      </c>
    </row>
    <row r="38" customFormat="false" ht="11.25" hidden="false" customHeight="false" outlineLevel="0" collapsed="false">
      <c r="A38" s="22" t="s">
        <v>416</v>
      </c>
      <c r="B38" s="22"/>
      <c r="C38" s="22"/>
      <c r="D38" s="22"/>
      <c r="E38" s="184" t="s">
        <v>395</v>
      </c>
      <c r="F38" s="185" t="n">
        <v>10.2280701754386</v>
      </c>
      <c r="G38" s="185" t="n">
        <v>7.32727272727273</v>
      </c>
      <c r="H38" s="185" t="n">
        <v>6.20357142857143</v>
      </c>
      <c r="I38" s="185" t="n">
        <v>11.8392857142857</v>
      </c>
      <c r="J38" s="185" t="n">
        <v>22.7375</v>
      </c>
      <c r="K38" s="185" t="n">
        <v>33.4571428571429</v>
      </c>
      <c r="L38" s="185" t="n">
        <v>27.7446428571429</v>
      </c>
      <c r="M38" s="185" t="n">
        <v>35.9</v>
      </c>
      <c r="N38" s="185" t="n">
        <v>51.8142857142857</v>
      </c>
      <c r="O38" s="185" t="n">
        <v>17.5944444444444</v>
      </c>
      <c r="P38" s="185" t="n">
        <v>13.1040816326531</v>
      </c>
      <c r="Q38" s="185" t="n">
        <v>13.416</v>
      </c>
    </row>
    <row r="39" customFormat="false" ht="11.25" hidden="false" customHeight="false" outlineLevel="0" collapsed="false">
      <c r="A39" s="22" t="s">
        <v>673</v>
      </c>
      <c r="B39" s="22"/>
      <c r="C39" s="22"/>
      <c r="D39" s="22"/>
      <c r="E39" s="184" t="n">
        <v>1991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26</v>
      </c>
      <c r="O39" s="185" t="n">
        <v>0</v>
      </c>
      <c r="P39" s="185" t="n">
        <v>0</v>
      </c>
      <c r="Q39" s="185" t="n">
        <v>9</v>
      </c>
    </row>
    <row r="40" customFormat="false" ht="11.25" hidden="false" customHeight="false" outlineLevel="0" collapsed="false">
      <c r="A40" s="22" t="s">
        <v>675</v>
      </c>
      <c r="B40" s="22"/>
      <c r="C40" s="22"/>
      <c r="D40" s="22"/>
      <c r="E40" s="184" t="n">
        <v>1973</v>
      </c>
      <c r="F40" s="185" t="n">
        <v>16</v>
      </c>
      <c r="G40" s="185" t="n">
        <v>34</v>
      </c>
      <c r="H40" s="185" t="n">
        <v>0</v>
      </c>
      <c r="I40" s="185" t="n">
        <v>0</v>
      </c>
      <c r="J40" s="185" t="n">
        <v>9</v>
      </c>
      <c r="K40" s="185" t="n">
        <v>423.4</v>
      </c>
      <c r="L40" s="185" t="n">
        <v>0</v>
      </c>
      <c r="M40" s="185" t="n">
        <v>89</v>
      </c>
      <c r="N40" s="185" t="n">
        <v>229</v>
      </c>
      <c r="O40" s="185" t="n">
        <v>28</v>
      </c>
      <c r="P40" s="185" t="n">
        <v>0</v>
      </c>
      <c r="Q40" s="185" t="n">
        <v>0</v>
      </c>
    </row>
    <row r="41" customFormat="false" ht="23.25" hidden="false" customHeight="true" outlineLevel="0" collapsed="false">
      <c r="A41" s="242" t="s">
        <v>360</v>
      </c>
      <c r="B41" s="242"/>
      <c r="C41" s="242"/>
      <c r="D41" s="242"/>
      <c r="E41" s="184" t="n">
        <v>2013</v>
      </c>
      <c r="F41" s="185" t="n">
        <v>44</v>
      </c>
      <c r="G41" s="185" t="n">
        <v>0</v>
      </c>
      <c r="H41" s="185" t="n">
        <v>0</v>
      </c>
      <c r="I41" s="185" t="n">
        <v>0</v>
      </c>
      <c r="J41" s="185" t="n">
        <v>88</v>
      </c>
      <c r="K41" s="185" t="n">
        <v>37</v>
      </c>
      <c r="L41" s="185" t="n">
        <v>42</v>
      </c>
      <c r="M41" s="185" t="n">
        <v>28</v>
      </c>
      <c r="N41" s="185" t="n">
        <v>212</v>
      </c>
      <c r="O41" s="185" t="n">
        <v>70</v>
      </c>
      <c r="P41" s="185" t="n">
        <v>25</v>
      </c>
      <c r="Q41" s="185" t="n">
        <v>123</v>
      </c>
    </row>
    <row r="42" customFormat="false" ht="11.25" hidden="false" customHeight="false" outlineLevel="0" collapsed="false">
      <c r="A42" s="22" t="s">
        <v>416</v>
      </c>
      <c r="B42" s="22"/>
      <c r="C42" s="22"/>
      <c r="D42" s="22"/>
      <c r="E42" s="184" t="s">
        <v>662</v>
      </c>
      <c r="F42" s="185" t="n">
        <v>28.7</v>
      </c>
      <c r="G42" s="185" t="n">
        <v>14.8</v>
      </c>
      <c r="H42" s="185" t="n">
        <v>18.2</v>
      </c>
      <c r="I42" s="185" t="n">
        <v>29.6</v>
      </c>
      <c r="J42" s="185" t="n">
        <v>61</v>
      </c>
      <c r="K42" s="185" t="n">
        <v>57.9</v>
      </c>
      <c r="L42" s="185" t="n">
        <v>69.4</v>
      </c>
      <c r="M42" s="185" t="n">
        <v>72.9</v>
      </c>
      <c r="N42" s="185" t="n">
        <v>73.5</v>
      </c>
      <c r="O42" s="185" t="n">
        <v>41</v>
      </c>
      <c r="P42" s="185" t="n">
        <v>18.5</v>
      </c>
      <c r="Q42" s="185" t="n">
        <v>23.1</v>
      </c>
    </row>
    <row r="43" customFormat="false" ht="11.25" hidden="false" customHeight="false" outlineLevel="0" collapsed="false">
      <c r="A43" s="22" t="s">
        <v>673</v>
      </c>
      <c r="B43" s="22"/>
      <c r="C43" s="22"/>
      <c r="D43" s="22"/>
      <c r="E43" s="184" t="n">
        <v>2011</v>
      </c>
      <c r="F43" s="185" t="n">
        <v>7</v>
      </c>
      <c r="G43" s="185" t="n">
        <v>0</v>
      </c>
      <c r="H43" s="185" t="n">
        <v>4</v>
      </c>
      <c r="I43" s="185" t="n">
        <v>0</v>
      </c>
      <c r="J43" s="185" t="n">
        <v>0</v>
      </c>
      <c r="K43" s="185" t="n">
        <v>44</v>
      </c>
      <c r="L43" s="185" t="n">
        <v>63</v>
      </c>
      <c r="M43" s="185" t="n">
        <v>12</v>
      </c>
      <c r="N43" s="185" t="n">
        <v>8</v>
      </c>
      <c r="O43" s="185" t="n">
        <v>12</v>
      </c>
      <c r="P43" s="185" t="n">
        <v>0</v>
      </c>
      <c r="Q43" s="185" t="n">
        <v>0</v>
      </c>
    </row>
    <row r="44" customFormat="false" ht="11.25" hidden="false" customHeight="false" outlineLevel="0" collapsed="false">
      <c r="A44" s="22" t="s">
        <v>675</v>
      </c>
      <c r="B44" s="22"/>
      <c r="C44" s="22"/>
      <c r="D44" s="22"/>
      <c r="E44" s="184" t="n">
        <v>1976</v>
      </c>
      <c r="F44" s="185" t="n">
        <v>0</v>
      </c>
      <c r="G44" s="185" t="n">
        <v>0</v>
      </c>
      <c r="H44" s="185" t="n">
        <v>98</v>
      </c>
      <c r="I44" s="185" t="n">
        <v>51</v>
      </c>
      <c r="J44" s="185" t="n">
        <v>108.5</v>
      </c>
      <c r="K44" s="185" t="n">
        <v>100</v>
      </c>
      <c r="L44" s="185" t="n">
        <v>535.3</v>
      </c>
      <c r="M44" s="185" t="n">
        <v>26</v>
      </c>
      <c r="N44" s="185" t="n">
        <v>73.1</v>
      </c>
      <c r="O44" s="185" t="n">
        <v>97.2</v>
      </c>
      <c r="P44" s="185" t="n">
        <v>165</v>
      </c>
      <c r="Q44" s="185" t="n">
        <v>49.6</v>
      </c>
    </row>
    <row r="45" customFormat="false" ht="23.25" hidden="false" customHeight="true" outlineLevel="0" collapsed="false">
      <c r="A45" s="242" t="s">
        <v>374</v>
      </c>
      <c r="B45" s="242"/>
      <c r="C45" s="242"/>
      <c r="D45" s="242"/>
      <c r="E45" s="184" t="n">
        <v>2012</v>
      </c>
      <c r="F45" s="185" t="n">
        <v>2</v>
      </c>
      <c r="G45" s="185" t="n">
        <v>86.9</v>
      </c>
      <c r="H45" s="185" t="n">
        <v>20</v>
      </c>
      <c r="I45" s="185" t="n">
        <v>0</v>
      </c>
      <c r="J45" s="185" t="n">
        <v>40.5</v>
      </c>
      <c r="K45" s="185" t="n">
        <v>16.2</v>
      </c>
      <c r="L45" s="185" t="n">
        <v>16.8</v>
      </c>
      <c r="M45" s="185" t="n">
        <v>34</v>
      </c>
      <c r="N45" s="185" t="n">
        <v>36</v>
      </c>
      <c r="O45" s="185" t="n">
        <v>3.3</v>
      </c>
      <c r="P45" s="185" t="n">
        <v>0</v>
      </c>
      <c r="Q45" s="185" t="n">
        <v>1.5</v>
      </c>
    </row>
    <row r="46" customFormat="false" ht="11.25" hidden="false" customHeight="false" outlineLevel="0" collapsed="false">
      <c r="A46" s="22" t="s">
        <v>416</v>
      </c>
      <c r="B46" s="22"/>
      <c r="C46" s="22"/>
      <c r="D46" s="22"/>
      <c r="E46" s="184" t="s">
        <v>664</v>
      </c>
      <c r="F46" s="185" t="n">
        <v>18.4</v>
      </c>
      <c r="G46" s="185" t="n">
        <v>16.6</v>
      </c>
      <c r="H46" s="185" t="n">
        <v>11.4</v>
      </c>
      <c r="I46" s="185" t="n">
        <v>27.4</v>
      </c>
      <c r="J46" s="185" t="n">
        <v>47.9</v>
      </c>
      <c r="K46" s="185" t="n">
        <v>48.1</v>
      </c>
      <c r="L46" s="185" t="n">
        <v>42.8</v>
      </c>
      <c r="M46" s="185" t="n">
        <v>45.3</v>
      </c>
      <c r="N46" s="185" t="n">
        <v>47.1</v>
      </c>
      <c r="O46" s="185" t="n">
        <v>26.9</v>
      </c>
      <c r="P46" s="185" t="n">
        <v>16</v>
      </c>
      <c r="Q46" s="185" t="n">
        <v>16.2</v>
      </c>
    </row>
    <row r="47" customFormat="false" ht="11.25" hidden="false" customHeight="false" outlineLevel="0" collapsed="false">
      <c r="A47" s="22" t="s">
        <v>673</v>
      </c>
      <c r="B47" s="22"/>
      <c r="C47" s="22"/>
      <c r="D47" s="22"/>
      <c r="E47" s="184" t="n">
        <v>2011</v>
      </c>
      <c r="F47" s="185" t="n">
        <v>2</v>
      </c>
      <c r="G47" s="185" t="n">
        <v>3</v>
      </c>
      <c r="H47" s="185" t="n">
        <v>0</v>
      </c>
      <c r="I47" s="185" t="n">
        <v>7</v>
      </c>
      <c r="J47" s="185" t="n">
        <v>6</v>
      </c>
      <c r="K47" s="185" t="n">
        <v>3.5</v>
      </c>
      <c r="L47" s="185" t="n">
        <v>17.9</v>
      </c>
      <c r="M47" s="185" t="n">
        <v>12.6</v>
      </c>
      <c r="N47" s="185" t="n">
        <v>28.7</v>
      </c>
      <c r="O47" s="185" t="n">
        <v>6.2</v>
      </c>
      <c r="P47" s="185" t="n">
        <v>19.2</v>
      </c>
      <c r="Q47" s="185" t="s">
        <v>677</v>
      </c>
    </row>
    <row r="48" customFormat="false" ht="11.25" hidden="false" customHeight="false" outlineLevel="0" collapsed="false">
      <c r="A48" s="22" t="s">
        <v>675</v>
      </c>
      <c r="B48" s="22"/>
      <c r="C48" s="22"/>
      <c r="D48" s="22"/>
      <c r="E48" s="184" t="n">
        <v>1986</v>
      </c>
      <c r="F48" s="185" t="n">
        <v>0</v>
      </c>
      <c r="G48" s="185" t="n">
        <v>6.2</v>
      </c>
      <c r="H48" s="185" t="n">
        <v>3.3</v>
      </c>
      <c r="I48" s="185" t="n">
        <v>76.2</v>
      </c>
      <c r="J48" s="185" t="n">
        <v>71.5</v>
      </c>
      <c r="K48" s="185" t="n">
        <v>85.9</v>
      </c>
      <c r="L48" s="185" t="n">
        <v>287.5</v>
      </c>
      <c r="M48" s="185" t="n">
        <v>345.5</v>
      </c>
      <c r="N48" s="185" t="n">
        <v>213.9</v>
      </c>
      <c r="O48" s="185" t="n">
        <v>150.5</v>
      </c>
      <c r="P48" s="185" t="n">
        <v>83.6</v>
      </c>
      <c r="Q48" s="185" t="n">
        <v>37.5</v>
      </c>
    </row>
    <row r="49" customFormat="false" ht="23.25" hidden="false" customHeight="true" outlineLevel="0" collapsed="false">
      <c r="A49" s="22" t="s">
        <v>142</v>
      </c>
      <c r="B49" s="22"/>
      <c r="C49" s="22"/>
      <c r="D49" s="22"/>
      <c r="E49" s="184" t="n">
        <v>2015</v>
      </c>
      <c r="F49" s="185" t="n">
        <v>31</v>
      </c>
      <c r="G49" s="185" t="n">
        <v>39</v>
      </c>
      <c r="H49" s="185" t="n">
        <v>136</v>
      </c>
      <c r="I49" s="185" t="n">
        <v>48.5</v>
      </c>
      <c r="J49" s="185" t="n">
        <v>98.5</v>
      </c>
      <c r="K49" s="185" t="n">
        <v>137</v>
      </c>
      <c r="L49" s="185" t="n">
        <v>4</v>
      </c>
      <c r="M49" s="185" t="n">
        <v>58</v>
      </c>
      <c r="N49" s="185" t="n">
        <v>76.5</v>
      </c>
      <c r="O49" s="185" t="n">
        <v>98.5</v>
      </c>
      <c r="P49" s="185" t="n">
        <v>0</v>
      </c>
      <c r="Q49" s="185" t="n">
        <v>0</v>
      </c>
    </row>
    <row r="50" customFormat="false" ht="11.25" hidden="false" customHeight="false" outlineLevel="0" collapsed="false">
      <c r="A50" s="22" t="s">
        <v>416</v>
      </c>
      <c r="B50" s="22"/>
      <c r="C50" s="22"/>
      <c r="D50" s="22"/>
      <c r="E50" s="184" t="s">
        <v>666</v>
      </c>
      <c r="F50" s="185" t="n">
        <v>21.0545454545455</v>
      </c>
      <c r="G50" s="185" t="n">
        <v>16.2145454545455</v>
      </c>
      <c r="H50" s="185" t="n">
        <v>17.4345454545455</v>
      </c>
      <c r="I50" s="185" t="n">
        <v>33.52</v>
      </c>
      <c r="J50" s="185" t="n">
        <v>52.6037037037037</v>
      </c>
      <c r="K50" s="185" t="n">
        <v>92.7196428571429</v>
      </c>
      <c r="L50" s="185" t="n">
        <v>84.8125</v>
      </c>
      <c r="M50" s="185" t="n">
        <v>113.5375</v>
      </c>
      <c r="N50" s="185" t="n">
        <v>167.761428571429</v>
      </c>
      <c r="O50" s="185" t="n">
        <v>57.2021428571429</v>
      </c>
      <c r="P50" s="185" t="n">
        <v>15.8694444444444</v>
      </c>
      <c r="Q50" s="185" t="n">
        <v>20.5057692307692</v>
      </c>
    </row>
    <row r="51" customFormat="false" ht="11.25" hidden="false" customHeight="false" outlineLevel="0" collapsed="false">
      <c r="A51" s="22" t="s">
        <v>673</v>
      </c>
      <c r="B51" s="22"/>
      <c r="C51" s="22"/>
      <c r="D51" s="22"/>
      <c r="E51" s="184" t="n">
        <v>2006</v>
      </c>
      <c r="F51" s="185" t="n">
        <v>0.7</v>
      </c>
      <c r="G51" s="185" t="n">
        <v>0</v>
      </c>
      <c r="H51" s="185" t="n">
        <v>0.4</v>
      </c>
      <c r="I51" s="185" t="n">
        <v>4.1</v>
      </c>
      <c r="J51" s="185" t="n">
        <v>31.4</v>
      </c>
      <c r="K51" s="185" t="n">
        <v>10.4</v>
      </c>
      <c r="L51" s="185" t="n">
        <v>87.7</v>
      </c>
      <c r="M51" s="185" t="n">
        <v>50</v>
      </c>
      <c r="N51" s="185" t="n">
        <v>126.7</v>
      </c>
      <c r="O51" s="185" t="n">
        <v>63.4</v>
      </c>
      <c r="P51" s="185" t="n">
        <v>8.1</v>
      </c>
      <c r="Q51" s="185" t="n">
        <v>39.4</v>
      </c>
    </row>
    <row r="52" customFormat="false" ht="11.25" hidden="false" customHeight="false" outlineLevel="0" collapsed="false">
      <c r="A52" s="22" t="s">
        <v>675</v>
      </c>
      <c r="B52" s="22"/>
      <c r="C52" s="22"/>
      <c r="D52" s="22"/>
      <c r="E52" s="184" t="n">
        <v>2013</v>
      </c>
      <c r="F52" s="185" t="n">
        <v>48.8</v>
      </c>
      <c r="G52" s="185" t="n">
        <v>0.1</v>
      </c>
      <c r="H52" s="185" t="n">
        <v>0.3</v>
      </c>
      <c r="I52" s="185" t="n">
        <v>27.6</v>
      </c>
      <c r="J52" s="185" t="n">
        <v>92.2</v>
      </c>
      <c r="K52" s="185" t="n">
        <v>66.3</v>
      </c>
      <c r="L52" s="185" t="n">
        <v>285.8</v>
      </c>
      <c r="M52" s="185" t="n">
        <v>278.2</v>
      </c>
      <c r="N52" s="185" t="n">
        <v>606.2</v>
      </c>
      <c r="O52" s="185" t="n">
        <v>22.9</v>
      </c>
      <c r="P52" s="185" t="n">
        <v>21.4</v>
      </c>
      <c r="Q52" s="185" t="n">
        <v>173.4</v>
      </c>
    </row>
    <row r="53" customFormat="false" ht="23.25" hidden="false" customHeight="true" outlineLevel="0" collapsed="false">
      <c r="A53" s="242" t="s">
        <v>364</v>
      </c>
      <c r="B53" s="242"/>
      <c r="C53" s="242"/>
      <c r="D53" s="242"/>
      <c r="E53" s="184" t="n">
        <v>2015</v>
      </c>
      <c r="F53" s="185" t="n">
        <v>10</v>
      </c>
      <c r="G53" s="185" t="n">
        <v>45</v>
      </c>
      <c r="H53" s="185" t="n">
        <v>107.5</v>
      </c>
      <c r="I53" s="185" t="n">
        <v>41.5</v>
      </c>
      <c r="J53" s="185" t="n">
        <v>91</v>
      </c>
      <c r="K53" s="185" t="n">
        <v>107</v>
      </c>
      <c r="L53" s="185" t="n">
        <v>21.5</v>
      </c>
      <c r="M53" s="185" t="n">
        <v>32.5</v>
      </c>
      <c r="N53" s="185" t="n">
        <v>47</v>
      </c>
      <c r="O53" s="185" t="n">
        <v>139.5</v>
      </c>
      <c r="P53" s="185" t="n">
        <v>0</v>
      </c>
      <c r="Q53" s="185" t="n">
        <v>0</v>
      </c>
    </row>
    <row r="54" customFormat="false" ht="11.25" hidden="false" customHeight="false" outlineLevel="0" collapsed="false">
      <c r="A54" s="22" t="s">
        <v>416</v>
      </c>
      <c r="B54" s="22"/>
      <c r="C54" s="22"/>
      <c r="D54" s="22"/>
      <c r="E54" s="184" t="s">
        <v>668</v>
      </c>
      <c r="F54" s="185" t="n">
        <v>21.5119565206782</v>
      </c>
      <c r="G54" s="185" t="n">
        <v>20.0883720930233</v>
      </c>
      <c r="H54" s="185" t="n">
        <v>16.9493333333565</v>
      </c>
      <c r="I54" s="185" t="n">
        <v>22.2897674418293</v>
      </c>
      <c r="J54" s="185" t="n">
        <v>46.1809302302987</v>
      </c>
      <c r="K54" s="185" t="n">
        <v>51.1646808509972</v>
      </c>
      <c r="L54" s="185" t="n">
        <v>57.5931707316419</v>
      </c>
      <c r="M54" s="185" t="n">
        <v>54.6717391303862</v>
      </c>
      <c r="N54" s="185" t="n">
        <v>58.0482608777997</v>
      </c>
      <c r="O54" s="185" t="n">
        <v>33.8732608695312</v>
      </c>
      <c r="P54" s="185" t="n">
        <v>17.9440909079919</v>
      </c>
      <c r="Q54" s="185" t="n">
        <v>18.7530952358086</v>
      </c>
    </row>
    <row r="55" customFormat="false" ht="11.25" hidden="false" customHeight="false" outlineLevel="0" collapsed="false">
      <c r="A55" s="22" t="s">
        <v>673</v>
      </c>
      <c r="B55" s="22"/>
      <c r="C55" s="22"/>
      <c r="D55" s="22"/>
      <c r="E55" s="184" t="n">
        <v>1999</v>
      </c>
      <c r="F55" s="185" t="n">
        <v>0</v>
      </c>
      <c r="G55" s="185" t="n">
        <v>2.5</v>
      </c>
      <c r="H55" s="185" t="n">
        <v>6</v>
      </c>
      <c r="I55" s="185" t="n">
        <v>0</v>
      </c>
      <c r="J55" s="185" t="n">
        <v>17</v>
      </c>
      <c r="K55" s="185" t="n">
        <v>54.5</v>
      </c>
      <c r="L55" s="185" t="n">
        <v>15</v>
      </c>
      <c r="M55" s="185" t="n">
        <v>33</v>
      </c>
      <c r="N55" s="185" t="n">
        <v>6</v>
      </c>
      <c r="O55" s="185" t="n">
        <v>25</v>
      </c>
      <c r="P55" s="185" t="n">
        <v>0</v>
      </c>
      <c r="Q55" s="185" t="n">
        <v>0</v>
      </c>
    </row>
    <row r="56" customFormat="false" ht="11.25" hidden="false" customHeight="false" outlineLevel="0" collapsed="false">
      <c r="A56" s="22" t="s">
        <v>675</v>
      </c>
      <c r="B56" s="22"/>
      <c r="C56" s="22"/>
      <c r="D56" s="22"/>
      <c r="E56" s="184" t="n">
        <v>1976</v>
      </c>
      <c r="F56" s="185" t="n">
        <v>0</v>
      </c>
      <c r="G56" s="185" t="n">
        <v>0</v>
      </c>
      <c r="H56" s="185" t="n">
        <v>64.5</v>
      </c>
      <c r="I56" s="185" t="n">
        <v>29</v>
      </c>
      <c r="J56" s="185" t="n">
        <v>71</v>
      </c>
      <c r="K56" s="185" t="n">
        <v>60</v>
      </c>
      <c r="L56" s="185" t="n">
        <v>192</v>
      </c>
      <c r="M56" s="185" t="n">
        <v>60</v>
      </c>
      <c r="N56" s="185" t="n">
        <v>88</v>
      </c>
      <c r="O56" s="185" t="n">
        <v>80.5</v>
      </c>
      <c r="P56" s="185" t="n">
        <v>148</v>
      </c>
      <c r="Q56" s="185" t="n">
        <v>69.5</v>
      </c>
    </row>
    <row r="57" customFormat="false" ht="23.25" hidden="false" customHeight="true" outlineLevel="0" collapsed="false">
      <c r="A57" s="248" t="s">
        <v>367</v>
      </c>
      <c r="B57" s="248"/>
      <c r="C57" s="248"/>
      <c r="D57" s="248"/>
      <c r="E57" s="184" t="n">
        <v>2015</v>
      </c>
      <c r="F57" s="185" t="n">
        <v>21</v>
      </c>
      <c r="G57" s="185" t="n">
        <v>28</v>
      </c>
      <c r="H57" s="185" t="n">
        <v>71</v>
      </c>
      <c r="I57" s="185" t="n">
        <v>66.5</v>
      </c>
      <c r="J57" s="185" t="n">
        <v>68.5</v>
      </c>
      <c r="K57" s="185" t="n">
        <v>33</v>
      </c>
      <c r="L57" s="185" t="n">
        <v>41</v>
      </c>
      <c r="M57" s="185" t="n">
        <v>0</v>
      </c>
      <c r="N57" s="185" t="n">
        <v>45</v>
      </c>
      <c r="O57" s="185" t="n">
        <v>19.5</v>
      </c>
      <c r="P57" s="185" t="n">
        <v>0</v>
      </c>
      <c r="Q57" s="185" t="n">
        <v>0</v>
      </c>
    </row>
    <row r="58" customFormat="false" ht="11.25" hidden="false" customHeight="false" outlineLevel="0" collapsed="false">
      <c r="A58" s="22" t="s">
        <v>416</v>
      </c>
      <c r="B58" s="22"/>
      <c r="C58" s="22"/>
      <c r="D58" s="22"/>
      <c r="E58" s="184" t="s">
        <v>397</v>
      </c>
      <c r="F58" s="185" t="n">
        <v>16.1906976744186</v>
      </c>
      <c r="G58" s="185" t="n">
        <v>12.1868292682927</v>
      </c>
      <c r="H58" s="185" t="n">
        <v>12.0125</v>
      </c>
      <c r="I58" s="185" t="n">
        <v>28.7953488372093</v>
      </c>
      <c r="J58" s="185" t="n">
        <v>38.4427272727273</v>
      </c>
      <c r="K58" s="185" t="n">
        <v>43.7354545454545</v>
      </c>
      <c r="L58" s="185" t="n">
        <v>47.2418604651163</v>
      </c>
      <c r="M58" s="185" t="n">
        <v>36.5069767441861</v>
      </c>
      <c r="N58" s="185" t="n">
        <v>90.7254545497793</v>
      </c>
      <c r="O58" s="185" t="n">
        <v>35.5272727272727</v>
      </c>
      <c r="P58" s="185" t="n">
        <v>16.409756097561</v>
      </c>
      <c r="Q58" s="185" t="n">
        <v>12.0951219512195</v>
      </c>
    </row>
    <row r="59" customFormat="false" ht="11.25" hidden="false" customHeight="false" outlineLevel="0" collapsed="false">
      <c r="A59" s="22" t="s">
        <v>673</v>
      </c>
      <c r="B59" s="22"/>
      <c r="C59" s="22"/>
      <c r="D59" s="22"/>
      <c r="E59" s="184" t="n">
        <v>2008</v>
      </c>
      <c r="F59" s="185" t="n">
        <v>11</v>
      </c>
      <c r="G59" s="185" t="n">
        <v>0</v>
      </c>
      <c r="H59" s="185" t="n">
        <v>1</v>
      </c>
      <c r="I59" s="185" t="n">
        <v>12.5</v>
      </c>
      <c r="J59" s="185" t="n">
        <v>4.5</v>
      </c>
      <c r="K59" s="185" t="n">
        <v>0</v>
      </c>
      <c r="L59" s="185" t="n">
        <v>0</v>
      </c>
      <c r="M59" s="185" t="n">
        <v>13.4</v>
      </c>
      <c r="N59" s="185" t="n">
        <v>45</v>
      </c>
      <c r="O59" s="185" t="n">
        <v>13.5</v>
      </c>
      <c r="P59" s="185" t="n">
        <v>32</v>
      </c>
      <c r="Q59" s="185" t="s">
        <v>678</v>
      </c>
    </row>
    <row r="60" customFormat="false" ht="11.25" hidden="false" customHeight="false" outlineLevel="0" collapsed="false">
      <c r="A60" s="22" t="s">
        <v>675</v>
      </c>
      <c r="B60" s="22"/>
      <c r="C60" s="22"/>
      <c r="D60" s="22"/>
      <c r="E60" s="184" t="n">
        <v>2010</v>
      </c>
      <c r="F60" s="185" t="n">
        <v>78</v>
      </c>
      <c r="G60" s="185" t="n">
        <v>21.05</v>
      </c>
      <c r="H60" s="185" t="n">
        <v>0</v>
      </c>
      <c r="I60" s="185" t="n">
        <v>184</v>
      </c>
      <c r="J60" s="185" t="n">
        <v>9</v>
      </c>
      <c r="K60" s="185" t="n">
        <v>88.5</v>
      </c>
      <c r="L60" s="185" t="n">
        <v>410.5</v>
      </c>
      <c r="M60" s="185" t="n">
        <v>30.5</v>
      </c>
      <c r="N60" s="185" t="n">
        <v>48</v>
      </c>
      <c r="O60" s="185" t="n">
        <v>2</v>
      </c>
      <c r="P60" s="185" t="n">
        <v>0</v>
      </c>
      <c r="Q60" s="185" t="n">
        <v>0</v>
      </c>
    </row>
    <row r="61" s="26" customFormat="true" ht="17.25" hidden="false" customHeight="true" outlineLevel="0" collapsed="false">
      <c r="A61" s="24"/>
      <c r="B61" s="24"/>
      <c r="C61" s="24"/>
      <c r="D61" s="24"/>
      <c r="E61" s="25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50"/>
    </row>
    <row r="62" s="26" customFormat="true" ht="11.25" hidden="false" customHeight="false" outlineLevel="0" collapsed="false">
      <c r="A62" s="68"/>
      <c r="B62" s="68"/>
      <c r="C62" s="68"/>
      <c r="D62" s="68"/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65"/>
    </row>
    <row r="63" customFormat="false" ht="11.25" hidden="false" customHeight="false" outlineLevel="0" collapsed="false">
      <c r="A63" s="22" t="s">
        <v>62</v>
      </c>
      <c r="B63" s="22"/>
      <c r="C63" s="22"/>
      <c r="D63" s="22" t="s">
        <v>679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1.25" hidden="false" customHeight="false" outlineLevel="0" collapsed="false">
      <c r="A64" s="22" t="s">
        <v>6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1.25" hidden="true" customHeight="false" outlineLevel="0" collapsed="false">
      <c r="A65" s="26" t="s">
        <v>52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1.25" hidden="true" customHeight="false" outlineLevel="0" collapsed="false">
      <c r="A66" s="26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102" customFormat="false" ht="11.25" hidden="true" customHeight="false" outlineLevel="0" collapsed="false">
      <c r="A102" s="26"/>
    </row>
    <row r="103" customFormat="false" ht="11.25" hidden="true" customHeight="false" outlineLevel="0" collapsed="false">
      <c r="A103" s="26"/>
    </row>
    <row r="104" customFormat="false" ht="11.25" hidden="true" customHeight="false" outlineLevel="0" collapsed="false">
      <c r="A104" s="26"/>
    </row>
    <row r="105" customFormat="false" ht="11.25" hidden="true" customHeight="false" outlineLevel="0" collapsed="false">
      <c r="A105" s="26"/>
    </row>
    <row r="107" customFormat="false" ht="11.25" hidden="true" customHeight="false" outlineLevel="0" collapsed="false">
      <c r="A107" s="26"/>
    </row>
    <row r="108" customFormat="false" ht="11.25" hidden="true" customHeight="false" outlineLevel="0" collapsed="false">
      <c r="A108" s="26"/>
    </row>
    <row r="109" customFormat="false" ht="11.25" hidden="true" customHeight="false" outlineLevel="0" collapsed="false">
      <c r="A109" s="26"/>
    </row>
  </sheetData>
  <mergeCells count="61">
    <mergeCell ref="A2:N2"/>
    <mergeCell ref="O2:Q2"/>
    <mergeCell ref="A3:N3"/>
    <mergeCell ref="A5:D5"/>
    <mergeCell ref="F5:Q5"/>
    <mergeCell ref="A6:D9"/>
    <mergeCell ref="E6:E9"/>
    <mergeCell ref="F6:Q6"/>
    <mergeCell ref="F7:Q7"/>
    <mergeCell ref="F8:Q8"/>
    <mergeCell ref="A10:D10"/>
    <mergeCell ref="A11:D11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8:D58"/>
    <mergeCell ref="A59:D59"/>
    <mergeCell ref="A60:D60"/>
    <mergeCell ref="A61:D61"/>
    <mergeCell ref="A63:C63"/>
    <mergeCell ref="D63:Q63"/>
    <mergeCell ref="A64:Q64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4"/>
  <sheetViews>
    <sheetView showFormulas="false" showGridLines="false" showRowColHeaders="fals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190" width="8.99"/>
    <col collapsed="false" customWidth="true" hidden="false" outlineLevel="0" max="2" min="2" style="190" width="110.99"/>
    <col collapsed="false" customWidth="true" hidden="false" outlineLevel="0" max="3" min="3" style="190" width="20.65"/>
    <col collapsed="false" customWidth="true" hidden="false" outlineLevel="0" max="4" min="4" style="190" width="10.65"/>
    <col collapsed="false" customWidth="true" hidden="false" outlineLevel="0" max="5" min="5" style="191" width="16.15"/>
    <col collapsed="false" customWidth="true" hidden="false" outlineLevel="0" max="6" min="6" style="191" width="7.33"/>
    <col collapsed="false" customWidth="false" hidden="false" outlineLevel="0" max="7" min="7" style="191" width="11.99"/>
    <col collapsed="false" customWidth="true" hidden="false" outlineLevel="0" max="8" min="8" style="191" width="8.82"/>
    <col collapsed="false" customWidth="true" hidden="false" outlineLevel="0" max="9" min="9" style="191" width="12.33"/>
    <col collapsed="false" customWidth="true" hidden="false" outlineLevel="0" max="10" min="10" style="191" width="14.99"/>
    <col collapsed="false" customWidth="true" hidden="false" outlineLevel="0" max="11" min="11" style="191" width="10.99"/>
    <col collapsed="false" customWidth="true" hidden="false" outlineLevel="0" max="13" min="12" style="191" width="17.49"/>
    <col collapsed="false" customWidth="true" hidden="false" outlineLevel="0" max="14" min="14" style="191" width="10.65"/>
    <col collapsed="false" customWidth="true" hidden="false" outlineLevel="0" max="15" min="15" style="191" width="10.99"/>
    <col collapsed="false" customWidth="true" hidden="false" outlineLevel="0" max="16" min="16" style="191" width="11.33"/>
    <col collapsed="false" customWidth="false" hidden="false" outlineLevel="0" max="17" min="17" style="191" width="11.99"/>
    <col collapsed="false" customWidth="true" hidden="false" outlineLevel="0" max="18" min="18" style="191" width="16.33"/>
    <col collapsed="false" customWidth="true" hidden="false" outlineLevel="0" max="20" min="19" style="191" width="8.99"/>
    <col collapsed="false" customWidth="true" hidden="false" outlineLevel="0" max="21" min="21" style="191" width="2.65"/>
    <col collapsed="false" customWidth="true" hidden="false" outlineLevel="0" max="23" min="22" style="191" width="8.99"/>
    <col collapsed="false" customWidth="true" hidden="false" outlineLevel="0" max="252" min="24" style="191" width="10.16"/>
    <col collapsed="false" customWidth="false" hidden="false" outlineLevel="0" max="257" min="253" style="191" width="11.99"/>
  </cols>
  <sheetData>
    <row r="1" customFormat="false" ht="15.95" hidden="false" customHeight="true" outlineLevel="0" collapsed="false">
      <c r="A1" s="192"/>
      <c r="B1" s="192"/>
      <c r="C1" s="192"/>
      <c r="D1" s="192"/>
    </row>
    <row r="2" customFormat="false" ht="3" hidden="false" customHeight="true" outlineLevel="0" collapsed="false">
      <c r="A2" s="193"/>
      <c r="B2" s="194"/>
      <c r="C2" s="194"/>
      <c r="D2" s="194"/>
      <c r="E2" s="191" t="s">
        <v>52</v>
      </c>
      <c r="F2" s="208"/>
      <c r="K2" s="251"/>
      <c r="L2" s="251"/>
      <c r="M2" s="251"/>
    </row>
    <row r="3" customFormat="false" ht="12" hidden="false" customHeight="true" outlineLevel="0" collapsed="false">
      <c r="A3" s="194"/>
      <c r="B3" s="194"/>
      <c r="C3" s="194"/>
      <c r="D3" s="194"/>
      <c r="F3" s="197" t="s">
        <v>537</v>
      </c>
    </row>
    <row r="4" customFormat="false" ht="15" hidden="false" customHeight="true" outlineLevel="0" collapsed="false">
      <c r="A4" s="195" t="s">
        <v>681</v>
      </c>
      <c r="B4" s="194"/>
      <c r="C4" s="196" t="s">
        <v>34</v>
      </c>
      <c r="D4" s="194"/>
      <c r="F4" s="252"/>
      <c r="G4" s="200" t="s">
        <v>682</v>
      </c>
      <c r="H4" s="200" t="s">
        <v>683</v>
      </c>
      <c r="I4" s="201" t="s">
        <v>684</v>
      </c>
      <c r="J4" s="200" t="s">
        <v>685</v>
      </c>
      <c r="K4" s="200" t="s">
        <v>686</v>
      </c>
      <c r="L4" s="200" t="s">
        <v>687</v>
      </c>
      <c r="M4" s="253"/>
      <c r="O4" s="212"/>
      <c r="P4" s="253"/>
      <c r="Q4" s="253"/>
      <c r="R4" s="253"/>
    </row>
    <row r="5" customFormat="false" ht="12" hidden="false" customHeight="true" outlineLevel="0" collapsed="false">
      <c r="A5" s="214" t="s">
        <v>688</v>
      </c>
      <c r="B5" s="194"/>
      <c r="C5" s="214"/>
      <c r="D5" s="194"/>
      <c r="F5" s="206" t="s">
        <v>409</v>
      </c>
      <c r="G5" s="207" t="n">
        <v>16.7380645174335</v>
      </c>
      <c r="H5" s="207" t="n">
        <v>15.0111111111111</v>
      </c>
      <c r="I5" s="207" t="n">
        <v>23.4348837229402</v>
      </c>
      <c r="J5" s="207" t="n">
        <v>16.1906976744186</v>
      </c>
      <c r="K5" s="207" t="n">
        <v>21.5119565206782</v>
      </c>
      <c r="L5" s="207" t="n">
        <v>21.0545454545455</v>
      </c>
      <c r="M5" s="212"/>
      <c r="O5" s="212"/>
      <c r="P5" s="211"/>
      <c r="Q5" s="211"/>
      <c r="R5" s="211"/>
    </row>
    <row r="6" customFormat="false" ht="12" hidden="false" customHeight="true" outlineLevel="0" collapsed="false">
      <c r="A6" s="194"/>
      <c r="B6" s="194"/>
      <c r="C6" s="194"/>
      <c r="D6" s="194"/>
      <c r="F6" s="208" t="s">
        <v>410</v>
      </c>
      <c r="G6" s="207" t="n">
        <v>16.8477952776503</v>
      </c>
      <c r="H6" s="207" t="n">
        <v>13.4366197183099</v>
      </c>
      <c r="I6" s="207" t="n">
        <v>23.9624999968843</v>
      </c>
      <c r="J6" s="207" t="n">
        <v>12.1868292682927</v>
      </c>
      <c r="K6" s="207" t="n">
        <v>20.0883720930233</v>
      </c>
      <c r="L6" s="207" t="n">
        <v>16.2145454545455</v>
      </c>
      <c r="M6" s="212"/>
      <c r="O6" s="212"/>
      <c r="P6" s="211"/>
      <c r="Q6" s="211"/>
      <c r="R6" s="211"/>
    </row>
    <row r="7" customFormat="false" ht="12" hidden="false" customHeight="true" outlineLevel="0" collapsed="false">
      <c r="A7" s="194"/>
      <c r="B7" s="194"/>
      <c r="C7" s="194"/>
      <c r="D7" s="194"/>
      <c r="F7" s="208" t="s">
        <v>254</v>
      </c>
      <c r="G7" s="207" t="n">
        <v>19.5681102335934</v>
      </c>
      <c r="H7" s="207" t="n">
        <v>9.88260869565217</v>
      </c>
      <c r="I7" s="207" t="n">
        <v>27.8954545431516</v>
      </c>
      <c r="J7" s="207" t="n">
        <v>12.0125</v>
      </c>
      <c r="K7" s="207" t="n">
        <v>16.9493333333565</v>
      </c>
      <c r="L7" s="207" t="n">
        <v>17.4345454545455</v>
      </c>
      <c r="M7" s="212"/>
      <c r="O7" s="212"/>
      <c r="P7" s="211"/>
      <c r="R7" s="211"/>
    </row>
    <row r="8" customFormat="false" ht="12" hidden="false" customHeight="true" outlineLevel="0" collapsed="false">
      <c r="A8" s="194"/>
      <c r="B8" s="194"/>
      <c r="C8" s="194"/>
      <c r="D8" s="194"/>
      <c r="F8" s="208" t="s">
        <v>411</v>
      </c>
      <c r="G8" s="207" t="n">
        <v>31.5907873990404</v>
      </c>
      <c r="H8" s="207" t="n">
        <v>23.53</v>
      </c>
      <c r="I8" s="207" t="n">
        <v>46.4897727275775</v>
      </c>
      <c r="J8" s="207" t="n">
        <v>28.7953488372093</v>
      </c>
      <c r="K8" s="207" t="n">
        <v>22.2897674418293</v>
      </c>
      <c r="L8" s="207" t="n">
        <v>33.52</v>
      </c>
      <c r="M8" s="212"/>
      <c r="O8" s="212"/>
      <c r="P8" s="211"/>
      <c r="R8" s="211"/>
    </row>
    <row r="9" customFormat="false" ht="12" hidden="false" customHeight="true" outlineLevel="0" collapsed="false">
      <c r="A9" s="194"/>
      <c r="B9" s="194"/>
      <c r="C9" s="194"/>
      <c r="D9" s="194"/>
      <c r="F9" s="208" t="s">
        <v>254</v>
      </c>
      <c r="G9" s="207" t="n">
        <v>45.3064566757072</v>
      </c>
      <c r="H9" s="207" t="n">
        <v>50.1112676056338</v>
      </c>
      <c r="I9" s="207" t="n">
        <v>74.5674157316765</v>
      </c>
      <c r="J9" s="207" t="n">
        <v>38.4427272727273</v>
      </c>
      <c r="K9" s="207" t="n">
        <v>46.1809302302987</v>
      </c>
      <c r="L9" s="207" t="n">
        <v>52.6037037037037</v>
      </c>
      <c r="M9" s="212"/>
      <c r="O9" s="212"/>
      <c r="P9" s="211"/>
      <c r="R9" s="211"/>
    </row>
    <row r="10" customFormat="false" ht="12" hidden="false" customHeight="true" outlineLevel="0" collapsed="false">
      <c r="A10" s="194"/>
      <c r="B10" s="194"/>
      <c r="C10" s="194"/>
      <c r="D10" s="194"/>
      <c r="F10" s="254" t="s">
        <v>258</v>
      </c>
      <c r="G10" s="207" t="n">
        <v>69.4471653496474</v>
      </c>
      <c r="H10" s="207" t="n">
        <v>62.1985294117647</v>
      </c>
      <c r="I10" s="207" t="n">
        <v>133.386516844155</v>
      </c>
      <c r="J10" s="207" t="n">
        <v>43.7354545454545</v>
      </c>
      <c r="K10" s="207" t="n">
        <v>51.1646808509972</v>
      </c>
      <c r="L10" s="207" t="n">
        <v>92.7196428571429</v>
      </c>
      <c r="M10" s="212"/>
      <c r="O10" s="212"/>
      <c r="P10" s="211"/>
      <c r="R10" s="211"/>
    </row>
    <row r="11" customFormat="false" ht="12" hidden="false" customHeight="true" outlineLevel="0" collapsed="false">
      <c r="A11" s="194"/>
      <c r="B11" s="194"/>
      <c r="C11" s="194"/>
      <c r="D11" s="194"/>
      <c r="F11" s="254" t="s">
        <v>258</v>
      </c>
      <c r="G11" s="207" t="n">
        <v>58.9175396825397</v>
      </c>
      <c r="H11" s="207" t="n">
        <v>55.1914285714286</v>
      </c>
      <c r="I11" s="207" t="n">
        <v>98.5910112496173</v>
      </c>
      <c r="J11" s="207" t="n">
        <v>47.2418604651163</v>
      </c>
      <c r="K11" s="207" t="n">
        <v>57.5931707316419</v>
      </c>
      <c r="L11" s="207" t="n">
        <v>84.8125</v>
      </c>
      <c r="M11" s="212"/>
      <c r="O11" s="212"/>
      <c r="P11" s="211"/>
      <c r="R11" s="211"/>
    </row>
    <row r="12" customFormat="false" ht="12" hidden="false" customHeight="true" outlineLevel="0" collapsed="false">
      <c r="A12" s="255"/>
      <c r="B12" s="194"/>
      <c r="C12" s="194"/>
      <c r="D12" s="194"/>
      <c r="E12" s="256"/>
      <c r="F12" s="254" t="s">
        <v>411</v>
      </c>
      <c r="G12" s="207" t="n">
        <v>77.8246456692913</v>
      </c>
      <c r="H12" s="207" t="n">
        <v>62.1957142857143</v>
      </c>
      <c r="I12" s="207" t="n">
        <v>152.588764057668</v>
      </c>
      <c r="J12" s="207" t="n">
        <v>36.5069767441861</v>
      </c>
      <c r="K12" s="207" t="n">
        <v>54.6717391303862</v>
      </c>
      <c r="L12" s="207" t="n">
        <v>113.5375</v>
      </c>
      <c r="M12" s="212"/>
      <c r="O12" s="212"/>
      <c r="P12" s="211"/>
      <c r="R12" s="211"/>
    </row>
    <row r="13" s="218" customFormat="true" ht="12" hidden="false" customHeight="true" outlineLevel="0" collapsed="false">
      <c r="A13" s="257"/>
      <c r="B13" s="258"/>
      <c r="C13" s="258"/>
      <c r="D13" s="258"/>
      <c r="E13" s="259"/>
      <c r="F13" s="254" t="s">
        <v>412</v>
      </c>
      <c r="G13" s="207" t="n">
        <v>158.376614183576</v>
      </c>
      <c r="H13" s="207" t="n">
        <v>88.5871428571429</v>
      </c>
      <c r="I13" s="207" t="n">
        <v>271.757303375608</v>
      </c>
      <c r="J13" s="207" t="n">
        <v>90.7254545497793</v>
      </c>
      <c r="K13" s="207" t="n">
        <v>58.0482608777997</v>
      </c>
      <c r="L13" s="207" t="n">
        <v>167.761428571429</v>
      </c>
      <c r="M13" s="212"/>
      <c r="O13" s="212"/>
      <c r="P13" s="211"/>
      <c r="R13" s="211"/>
    </row>
    <row r="14" s="218" customFormat="true" ht="12" hidden="false" customHeight="true" outlineLevel="0" collapsed="false">
      <c r="A14" s="257"/>
      <c r="B14" s="258"/>
      <c r="C14" s="258"/>
      <c r="D14" s="258"/>
      <c r="E14" s="259"/>
      <c r="F14" s="254" t="s">
        <v>413</v>
      </c>
      <c r="G14" s="207" t="n">
        <v>74.4961417322764</v>
      </c>
      <c r="H14" s="207" t="n">
        <v>44.0478260869565</v>
      </c>
      <c r="I14" s="207" t="n">
        <v>123.768539327048</v>
      </c>
      <c r="J14" s="207" t="n">
        <v>35.5272727272727</v>
      </c>
      <c r="K14" s="207" t="n">
        <v>33.8732608695312</v>
      </c>
      <c r="L14" s="207" t="n">
        <v>57.2021428571429</v>
      </c>
      <c r="M14" s="212"/>
      <c r="O14" s="212"/>
      <c r="P14" s="211"/>
      <c r="R14" s="211"/>
    </row>
    <row r="15" s="218" customFormat="true" ht="12" hidden="false" customHeight="true" outlineLevel="0" collapsed="false">
      <c r="A15" s="257"/>
      <c r="B15" s="258"/>
      <c r="C15" s="258"/>
      <c r="D15" s="258"/>
      <c r="E15" s="259"/>
      <c r="F15" s="254" t="s">
        <v>414</v>
      </c>
      <c r="G15" s="207" t="n">
        <v>27.9527558980008</v>
      </c>
      <c r="H15" s="207" t="n">
        <v>12.5059701492537</v>
      </c>
      <c r="I15" s="207" t="n">
        <v>34.2715909139677</v>
      </c>
      <c r="J15" s="207" t="n">
        <v>16.409756097561</v>
      </c>
      <c r="K15" s="207" t="n">
        <v>17.9440909079919</v>
      </c>
      <c r="L15" s="207" t="n">
        <v>15.8694444444444</v>
      </c>
      <c r="M15" s="212"/>
      <c r="O15" s="212"/>
      <c r="P15" s="211"/>
      <c r="R15" s="211"/>
    </row>
    <row r="16" s="218" customFormat="true" ht="12" hidden="false" customHeight="true" outlineLevel="0" collapsed="false">
      <c r="A16" s="257"/>
      <c r="B16" s="258"/>
      <c r="C16" s="258"/>
      <c r="D16" s="258"/>
      <c r="E16" s="259"/>
      <c r="F16" s="254" t="s">
        <v>415</v>
      </c>
      <c r="G16" s="207" t="n">
        <v>17.8292857144968</v>
      </c>
      <c r="H16" s="207" t="n">
        <v>15.8388059701493</v>
      </c>
      <c r="I16" s="207" t="n">
        <v>23.2767277123159</v>
      </c>
      <c r="J16" s="207" t="n">
        <v>12.0951219512195</v>
      </c>
      <c r="K16" s="207" t="n">
        <v>18.7530952358086</v>
      </c>
      <c r="L16" s="207" t="n">
        <v>20.5057692307692</v>
      </c>
      <c r="M16" s="212"/>
      <c r="O16" s="211"/>
      <c r="P16" s="211"/>
      <c r="R16" s="211"/>
    </row>
    <row r="17" s="218" customFormat="true" ht="12" hidden="false" customHeight="true" outlineLevel="0" collapsed="false">
      <c r="A17" s="257"/>
      <c r="B17" s="258"/>
      <c r="C17" s="258"/>
      <c r="D17" s="258"/>
      <c r="E17" s="259"/>
      <c r="F17" s="191"/>
      <c r="G17" s="191"/>
      <c r="H17" s="191"/>
      <c r="I17" s="191"/>
      <c r="J17" s="191"/>
      <c r="K17" s="191"/>
      <c r="L17" s="191"/>
      <c r="M17" s="211"/>
      <c r="N17" s="211"/>
    </row>
    <row r="18" s="218" customFormat="true" ht="12" hidden="false" customHeight="true" outlineLevel="0" collapsed="false">
      <c r="A18" s="257"/>
      <c r="B18" s="258"/>
      <c r="C18" s="258"/>
      <c r="D18" s="258"/>
      <c r="E18" s="259"/>
      <c r="F18" s="197"/>
      <c r="G18" s="191"/>
      <c r="H18" s="191"/>
      <c r="I18" s="191"/>
      <c r="J18" s="191"/>
      <c r="K18" s="191"/>
      <c r="L18" s="191"/>
      <c r="M18" s="191"/>
      <c r="N18" s="211"/>
    </row>
    <row r="19" s="218" customFormat="true" ht="12" hidden="false" customHeight="true" outlineLevel="0" collapsed="false">
      <c r="A19" s="257"/>
      <c r="B19" s="258"/>
      <c r="C19" s="258"/>
      <c r="D19" s="258"/>
      <c r="E19" s="259"/>
      <c r="F19" s="252"/>
      <c r="G19" s="200"/>
      <c r="H19" s="200"/>
      <c r="I19" s="201"/>
      <c r="J19" s="200"/>
      <c r="K19" s="200"/>
      <c r="L19" s="200"/>
      <c r="M19" s="253"/>
      <c r="N19" s="211"/>
    </row>
    <row r="20" s="218" customFormat="true" ht="12" hidden="false" customHeight="true" outlineLevel="0" collapsed="false">
      <c r="A20" s="257"/>
      <c r="B20" s="258"/>
      <c r="C20" s="258"/>
      <c r="D20" s="258"/>
      <c r="E20" s="259"/>
      <c r="F20" s="206"/>
      <c r="G20" s="207"/>
      <c r="H20" s="207"/>
      <c r="I20" s="207"/>
      <c r="J20" s="207"/>
      <c r="K20" s="207"/>
      <c r="L20" s="207"/>
      <c r="M20" s="212"/>
      <c r="N20" s="211"/>
    </row>
    <row r="21" s="218" customFormat="true" ht="12" hidden="false" customHeight="true" outlineLevel="0" collapsed="false">
      <c r="A21" s="257"/>
      <c r="B21" s="258"/>
      <c r="C21" s="258"/>
      <c r="D21" s="258"/>
      <c r="E21" s="259"/>
      <c r="F21" s="208"/>
      <c r="G21" s="207"/>
      <c r="H21" s="207"/>
      <c r="I21" s="207"/>
      <c r="J21" s="207"/>
      <c r="K21" s="207"/>
      <c r="L21" s="207"/>
      <c r="M21" s="212"/>
      <c r="N21" s="211"/>
    </row>
    <row r="22" s="218" customFormat="true" ht="12" hidden="false" customHeight="true" outlineLevel="0" collapsed="false">
      <c r="A22" s="257"/>
      <c r="B22" s="258"/>
      <c r="C22" s="258"/>
      <c r="D22" s="258"/>
      <c r="E22" s="259"/>
      <c r="F22" s="208"/>
      <c r="G22" s="207"/>
      <c r="H22" s="207"/>
      <c r="I22" s="207"/>
      <c r="J22" s="207"/>
      <c r="K22" s="207"/>
      <c r="L22" s="207"/>
      <c r="M22" s="212"/>
      <c r="N22" s="211"/>
    </row>
    <row r="23" s="218" customFormat="true" ht="12" hidden="false" customHeight="true" outlineLevel="0" collapsed="false">
      <c r="A23" s="257"/>
      <c r="B23" s="258"/>
      <c r="C23" s="258"/>
      <c r="D23" s="258"/>
      <c r="E23" s="259"/>
      <c r="F23" s="208"/>
      <c r="G23" s="207"/>
      <c r="H23" s="207"/>
      <c r="I23" s="207"/>
      <c r="J23" s="207"/>
      <c r="K23" s="207"/>
      <c r="L23" s="207"/>
      <c r="M23" s="212"/>
      <c r="N23" s="211"/>
    </row>
    <row r="24" s="218" customFormat="true" ht="12" hidden="false" customHeight="true" outlineLevel="0" collapsed="false">
      <c r="A24" s="257"/>
      <c r="B24" s="258"/>
      <c r="C24" s="258"/>
      <c r="D24" s="258"/>
      <c r="E24" s="259"/>
      <c r="F24" s="208"/>
      <c r="G24" s="207"/>
      <c r="H24" s="207"/>
      <c r="I24" s="207"/>
      <c r="J24" s="207"/>
      <c r="K24" s="207"/>
      <c r="L24" s="207"/>
      <c r="M24" s="212"/>
      <c r="N24" s="211"/>
    </row>
    <row r="25" s="218" customFormat="true" ht="12" hidden="false" customHeight="true" outlineLevel="0" collapsed="false">
      <c r="A25" s="257"/>
      <c r="B25" s="258"/>
      <c r="C25" s="258"/>
      <c r="D25" s="258"/>
      <c r="E25" s="259"/>
      <c r="F25" s="254"/>
      <c r="G25" s="207"/>
      <c r="H25" s="207"/>
      <c r="I25" s="207"/>
      <c r="J25" s="207"/>
      <c r="K25" s="207"/>
      <c r="L25" s="207"/>
      <c r="M25" s="212"/>
      <c r="N25" s="211"/>
    </row>
    <row r="26" s="218" customFormat="true" ht="12" hidden="false" customHeight="true" outlineLevel="0" collapsed="false">
      <c r="A26" s="257"/>
      <c r="B26" s="258"/>
      <c r="C26" s="258"/>
      <c r="D26" s="258"/>
      <c r="E26" s="259"/>
      <c r="F26" s="254"/>
      <c r="G26" s="207"/>
      <c r="H26" s="207"/>
      <c r="I26" s="207"/>
      <c r="J26" s="207"/>
      <c r="K26" s="207"/>
      <c r="L26" s="207"/>
      <c r="M26" s="212"/>
      <c r="N26" s="211"/>
    </row>
    <row r="27" s="218" customFormat="true" ht="12" hidden="false" customHeight="true" outlineLevel="0" collapsed="false">
      <c r="A27" s="257"/>
      <c r="B27" s="258"/>
      <c r="C27" s="258"/>
      <c r="D27" s="258"/>
      <c r="E27" s="259"/>
      <c r="F27" s="254"/>
      <c r="G27" s="207"/>
      <c r="H27" s="207"/>
      <c r="I27" s="207"/>
      <c r="J27" s="207"/>
      <c r="K27" s="207"/>
      <c r="L27" s="207"/>
      <c r="M27" s="212"/>
      <c r="N27" s="191"/>
    </row>
    <row r="28" s="218" customFormat="true" ht="12" hidden="false" customHeight="true" outlineLevel="0" collapsed="false">
      <c r="A28" s="257"/>
      <c r="B28" s="257"/>
      <c r="C28" s="257"/>
      <c r="D28" s="257"/>
      <c r="F28" s="254"/>
      <c r="G28" s="207"/>
      <c r="H28" s="207"/>
      <c r="I28" s="207"/>
      <c r="J28" s="207"/>
      <c r="K28" s="207"/>
      <c r="L28" s="207"/>
      <c r="M28" s="212"/>
    </row>
    <row r="29" s="218" customFormat="true" ht="12" hidden="false" customHeight="true" outlineLevel="0" collapsed="false">
      <c r="A29" s="257"/>
      <c r="B29" s="257"/>
      <c r="C29" s="257"/>
      <c r="D29" s="257"/>
      <c r="F29" s="254"/>
      <c r="G29" s="207"/>
      <c r="H29" s="207"/>
      <c r="I29" s="207"/>
      <c r="J29" s="207"/>
      <c r="K29" s="207"/>
      <c r="L29" s="207"/>
      <c r="M29" s="212"/>
    </row>
    <row r="30" s="218" customFormat="true" ht="12" hidden="false" customHeight="true" outlineLevel="0" collapsed="false">
      <c r="A30" s="257"/>
      <c r="B30" s="257"/>
      <c r="C30" s="257"/>
      <c r="D30" s="257"/>
      <c r="F30" s="254"/>
      <c r="G30" s="207"/>
      <c r="H30" s="207"/>
      <c r="I30" s="207"/>
      <c r="J30" s="207"/>
      <c r="K30" s="207"/>
      <c r="L30" s="207"/>
      <c r="M30" s="212"/>
    </row>
    <row r="31" s="218" customFormat="true" ht="12" hidden="false" customHeight="true" outlineLevel="0" collapsed="false">
      <c r="A31" s="257"/>
      <c r="B31" s="257"/>
      <c r="C31" s="257"/>
      <c r="D31" s="257"/>
      <c r="F31" s="254"/>
      <c r="G31" s="207"/>
      <c r="H31" s="207"/>
      <c r="I31" s="207"/>
      <c r="J31" s="207"/>
      <c r="K31" s="207"/>
      <c r="L31" s="207"/>
      <c r="M31" s="212"/>
    </row>
    <row r="32" s="218" customFormat="true" ht="12" hidden="false" customHeight="true" outlineLevel="0" collapsed="false">
      <c r="A32" s="257"/>
      <c r="B32" s="257"/>
      <c r="C32" s="257"/>
      <c r="D32" s="257"/>
      <c r="F32" s="199"/>
    </row>
    <row r="33" s="218" customFormat="true" ht="12" hidden="false" customHeight="true" outlineLevel="0" collapsed="false">
      <c r="A33" s="257"/>
      <c r="B33" s="257"/>
      <c r="C33" s="257"/>
      <c r="D33" s="257"/>
      <c r="F33" s="199"/>
    </row>
    <row r="34" s="218" customFormat="true" ht="12" hidden="false" customHeight="true" outlineLevel="0" collapsed="false">
      <c r="A34" s="257"/>
      <c r="B34" s="257"/>
      <c r="C34" s="257"/>
      <c r="D34" s="257"/>
      <c r="F34" s="199"/>
      <c r="G34" s="191"/>
      <c r="H34" s="191"/>
      <c r="I34" s="199"/>
      <c r="J34" s="199"/>
      <c r="K34" s="199"/>
      <c r="L34" s="199"/>
      <c r="M34" s="259"/>
    </row>
    <row r="35" s="218" customFormat="true" ht="12" hidden="false" customHeight="true" outlineLevel="0" collapsed="false">
      <c r="A35" s="257"/>
      <c r="B35" s="257"/>
      <c r="C35" s="257"/>
      <c r="D35" s="257"/>
      <c r="F35" s="199"/>
      <c r="G35" s="191"/>
      <c r="H35" s="191"/>
      <c r="I35" s="199"/>
      <c r="J35" s="199"/>
      <c r="K35" s="199"/>
      <c r="L35" s="199"/>
      <c r="M35" s="259"/>
    </row>
    <row r="36" s="218" customFormat="true" ht="12" hidden="false" customHeight="true" outlineLevel="0" collapsed="false">
      <c r="A36" s="257"/>
      <c r="B36" s="257"/>
      <c r="C36" s="257"/>
      <c r="D36" s="257"/>
      <c r="F36" s="260"/>
      <c r="G36" s="191"/>
      <c r="H36" s="191"/>
      <c r="I36" s="260"/>
      <c r="J36" s="260"/>
      <c r="K36" s="260"/>
      <c r="L36" s="260"/>
      <c r="M36" s="259"/>
    </row>
    <row r="37" s="218" customFormat="true" ht="12" hidden="false" customHeight="true" outlineLevel="0" collapsed="false">
      <c r="A37" s="257"/>
      <c r="B37" s="257"/>
      <c r="C37" s="257"/>
      <c r="D37" s="257"/>
      <c r="F37" s="260"/>
      <c r="G37" s="191"/>
      <c r="H37" s="191"/>
      <c r="I37" s="260"/>
      <c r="J37" s="260"/>
      <c r="K37" s="260"/>
      <c r="L37" s="260"/>
      <c r="M37" s="259"/>
    </row>
    <row r="38" s="218" customFormat="true" ht="12" hidden="false" customHeight="true" outlineLevel="0" collapsed="false">
      <c r="A38" s="257"/>
      <c r="B38" s="257"/>
      <c r="C38" s="257"/>
      <c r="D38" s="257"/>
      <c r="F38" s="260"/>
      <c r="G38" s="191"/>
      <c r="H38" s="191"/>
      <c r="I38" s="260"/>
      <c r="J38" s="260"/>
      <c r="K38" s="260"/>
      <c r="L38" s="260"/>
      <c r="M38" s="259"/>
    </row>
    <row r="39" s="218" customFormat="true" ht="12" hidden="false" customHeight="true" outlineLevel="0" collapsed="false">
      <c r="A39" s="257"/>
      <c r="B39" s="258"/>
      <c r="C39" s="258"/>
      <c r="D39" s="258"/>
      <c r="E39" s="259"/>
      <c r="F39" s="260"/>
      <c r="G39" s="191"/>
      <c r="H39" s="191"/>
      <c r="I39" s="260"/>
      <c r="J39" s="260"/>
      <c r="K39" s="260"/>
      <c r="L39" s="260"/>
      <c r="M39" s="259"/>
    </row>
    <row r="40" s="218" customFormat="true" ht="12" hidden="false" customHeight="true" outlineLevel="0" collapsed="false">
      <c r="A40" s="257"/>
      <c r="B40" s="258"/>
      <c r="C40" s="258"/>
      <c r="D40" s="258"/>
      <c r="E40" s="259"/>
      <c r="F40" s="260"/>
      <c r="G40" s="191"/>
      <c r="H40" s="191"/>
      <c r="I40" s="260"/>
      <c r="J40" s="260"/>
      <c r="K40" s="260"/>
      <c r="L40" s="260"/>
      <c r="M40" s="259"/>
    </row>
    <row r="41" customFormat="false" ht="12" hidden="false" customHeight="true" outlineLevel="0" collapsed="false">
      <c r="A41" s="261"/>
      <c r="B41" s="262"/>
      <c r="C41" s="262"/>
      <c r="D41" s="262"/>
      <c r="E41" s="199"/>
      <c r="F41" s="260"/>
      <c r="I41" s="260"/>
      <c r="J41" s="260"/>
      <c r="K41" s="260"/>
      <c r="L41" s="260"/>
      <c r="M41" s="199"/>
    </row>
    <row r="42" customFormat="false" ht="12" hidden="false" customHeight="true" outlineLevel="0" collapsed="false">
      <c r="A42" s="261"/>
      <c r="B42" s="262"/>
      <c r="C42" s="262"/>
      <c r="D42" s="262"/>
      <c r="E42" s="199"/>
      <c r="F42" s="260"/>
      <c r="I42" s="260"/>
      <c r="J42" s="260"/>
      <c r="K42" s="260"/>
      <c r="L42" s="260"/>
      <c r="M42" s="199"/>
    </row>
    <row r="43" customFormat="false" ht="12" hidden="false" customHeight="true" outlineLevel="0" collapsed="false">
      <c r="A43" s="261"/>
      <c r="B43" s="262"/>
      <c r="C43" s="262"/>
      <c r="D43" s="262"/>
      <c r="E43" s="199"/>
      <c r="F43" s="260"/>
      <c r="I43" s="260"/>
      <c r="J43" s="260"/>
      <c r="K43" s="260"/>
      <c r="L43" s="260"/>
      <c r="M43" s="199"/>
    </row>
    <row r="44" customFormat="false" ht="32.25" hidden="false" customHeight="true" outlineLevel="0" collapsed="false">
      <c r="A44" s="261"/>
      <c r="B44" s="262"/>
      <c r="C44" s="262"/>
      <c r="D44" s="262"/>
      <c r="E44" s="199"/>
      <c r="F44" s="260"/>
      <c r="I44" s="260"/>
      <c r="J44" s="260"/>
      <c r="K44" s="260"/>
      <c r="L44" s="260"/>
      <c r="M44" s="199"/>
    </row>
    <row r="45" customFormat="false" ht="12" hidden="false" customHeight="true" outlineLevel="0" collapsed="false">
      <c r="A45" s="263" t="s">
        <v>52</v>
      </c>
      <c r="B45" s="199"/>
      <c r="C45" s="199"/>
      <c r="D45" s="199"/>
      <c r="E45" s="199"/>
      <c r="F45" s="260"/>
      <c r="I45" s="260"/>
      <c r="J45" s="260"/>
      <c r="K45" s="260"/>
      <c r="L45" s="260"/>
      <c r="M45" s="199"/>
    </row>
    <row r="46" customFormat="false" ht="12" hidden="false" customHeight="true" outlineLevel="0" collapsed="false">
      <c r="A46" s="264"/>
      <c r="B46" s="260"/>
      <c r="C46" s="260"/>
      <c r="D46" s="260"/>
      <c r="E46" s="260"/>
      <c r="F46" s="260"/>
      <c r="I46" s="260"/>
      <c r="J46" s="260"/>
      <c r="K46" s="260"/>
      <c r="L46" s="260"/>
      <c r="M46" s="260"/>
    </row>
    <row r="47" customFormat="false" ht="12" hidden="false" customHeight="true" outlineLevel="0" collapsed="false">
      <c r="A47" s="264"/>
      <c r="B47" s="260"/>
      <c r="C47" s="260"/>
      <c r="D47" s="260"/>
      <c r="E47" s="260"/>
      <c r="F47" s="260"/>
      <c r="I47" s="260"/>
      <c r="J47" s="260"/>
      <c r="K47" s="260"/>
      <c r="L47" s="260"/>
      <c r="M47" s="260"/>
    </row>
    <row r="48" customFormat="false" ht="12" hidden="false" customHeight="true" outlineLevel="0" collapsed="false">
      <c r="A48" s="264"/>
      <c r="B48" s="260"/>
      <c r="C48" s="260"/>
      <c r="D48" s="260"/>
      <c r="E48" s="260"/>
      <c r="F48" s="260"/>
      <c r="I48" s="260"/>
      <c r="J48" s="260"/>
      <c r="K48" s="260"/>
      <c r="L48" s="260"/>
      <c r="M48" s="260"/>
    </row>
    <row r="49" customFormat="false" ht="12" hidden="false" customHeight="true" outlineLevel="0" collapsed="false">
      <c r="A49" s="264"/>
      <c r="B49" s="260"/>
      <c r="C49" s="260"/>
      <c r="D49" s="260"/>
      <c r="E49" s="260"/>
      <c r="F49" s="260"/>
      <c r="I49" s="260"/>
      <c r="J49" s="260"/>
      <c r="K49" s="260"/>
      <c r="L49" s="260"/>
      <c r="M49" s="260"/>
    </row>
    <row r="50" customFormat="false" ht="12" hidden="false" customHeight="true" outlineLevel="0" collapsed="false">
      <c r="A50" s="264"/>
      <c r="B50" s="260"/>
      <c r="C50" s="260"/>
      <c r="D50" s="260"/>
      <c r="E50" s="260"/>
      <c r="F50" s="260"/>
      <c r="I50" s="260"/>
      <c r="J50" s="260"/>
      <c r="K50" s="260"/>
      <c r="L50" s="260"/>
      <c r="M50" s="260"/>
    </row>
    <row r="51" customFormat="false" ht="12" hidden="false" customHeight="true" outlineLevel="0" collapsed="false">
      <c r="A51" s="264"/>
      <c r="B51" s="260"/>
      <c r="C51" s="260"/>
      <c r="D51" s="260"/>
      <c r="E51" s="260"/>
      <c r="F51" s="260"/>
      <c r="I51" s="260"/>
      <c r="J51" s="260"/>
      <c r="K51" s="260"/>
      <c r="L51" s="260"/>
      <c r="M51" s="260"/>
    </row>
    <row r="52" customFormat="false" ht="12" hidden="false" customHeight="true" outlineLevel="0" collapsed="false">
      <c r="A52" s="264"/>
      <c r="B52" s="260"/>
      <c r="C52" s="260"/>
      <c r="D52" s="260"/>
      <c r="E52" s="260"/>
      <c r="F52" s="260"/>
      <c r="I52" s="260"/>
      <c r="J52" s="260"/>
      <c r="K52" s="260"/>
      <c r="L52" s="260"/>
      <c r="M52" s="260"/>
    </row>
    <row r="53" customFormat="false" ht="12" hidden="false" customHeight="true" outlineLevel="0" collapsed="false">
      <c r="A53" s="264"/>
      <c r="B53" s="260"/>
      <c r="C53" s="260"/>
      <c r="D53" s="260"/>
      <c r="E53" s="260"/>
      <c r="F53" s="260"/>
      <c r="I53" s="260"/>
      <c r="J53" s="260"/>
      <c r="K53" s="260"/>
      <c r="L53" s="260"/>
      <c r="M53" s="260"/>
    </row>
    <row r="54" customFormat="false" ht="12" hidden="false" customHeight="true" outlineLevel="0" collapsed="false">
      <c r="A54" s="264"/>
      <c r="B54" s="260"/>
      <c r="C54" s="260"/>
      <c r="D54" s="260"/>
      <c r="E54" s="260"/>
      <c r="F54" s="260"/>
      <c r="I54" s="260"/>
      <c r="J54" s="260"/>
      <c r="K54" s="260"/>
      <c r="L54" s="260"/>
      <c r="M54" s="260"/>
    </row>
    <row r="55" customFormat="false" ht="12" hidden="false" customHeight="true" outlineLevel="0" collapsed="false">
      <c r="A55" s="264"/>
      <c r="B55" s="260"/>
      <c r="C55" s="260"/>
      <c r="D55" s="260"/>
      <c r="E55" s="260"/>
      <c r="F55" s="260"/>
      <c r="I55" s="260"/>
      <c r="J55" s="260"/>
      <c r="K55" s="260"/>
      <c r="L55" s="260"/>
      <c r="M55" s="260"/>
    </row>
    <row r="56" customFormat="false" ht="12" hidden="false" customHeight="true" outlineLevel="0" collapsed="false">
      <c r="A56" s="264"/>
      <c r="B56" s="260"/>
      <c r="C56" s="260"/>
      <c r="D56" s="260"/>
      <c r="E56" s="260"/>
      <c r="I56" s="260"/>
      <c r="J56" s="260"/>
      <c r="K56" s="260"/>
      <c r="L56" s="260"/>
      <c r="M56" s="260"/>
    </row>
    <row r="57" customFormat="false" ht="12" hidden="false" customHeight="true" outlineLevel="0" collapsed="false">
      <c r="A57" s="264"/>
      <c r="B57" s="260"/>
      <c r="C57" s="260"/>
      <c r="D57" s="260"/>
      <c r="E57" s="260"/>
      <c r="M57" s="260"/>
    </row>
    <row r="58" customFormat="false" ht="12" hidden="false" customHeight="true" outlineLevel="0" collapsed="false">
      <c r="A58" s="264"/>
      <c r="B58" s="260"/>
      <c r="C58" s="260"/>
      <c r="D58" s="260"/>
      <c r="E58" s="260"/>
      <c r="M58" s="260"/>
    </row>
    <row r="59" customFormat="false" ht="12" hidden="false" customHeight="true" outlineLevel="0" collapsed="false">
      <c r="A59" s="264"/>
      <c r="B59" s="260"/>
      <c r="C59" s="260"/>
      <c r="D59" s="260"/>
      <c r="E59" s="260"/>
      <c r="M59" s="260"/>
    </row>
    <row r="60" customFormat="false" ht="12" hidden="false" customHeight="true" outlineLevel="0" collapsed="false">
      <c r="A60" s="264"/>
      <c r="B60" s="260"/>
      <c r="C60" s="260"/>
      <c r="D60" s="260"/>
      <c r="E60" s="260"/>
      <c r="M60" s="260"/>
    </row>
    <row r="61" customFormat="false" ht="12" hidden="false" customHeight="true" outlineLevel="0" collapsed="false">
      <c r="A61" s="264"/>
      <c r="B61" s="260"/>
      <c r="C61" s="260"/>
      <c r="D61" s="260"/>
      <c r="E61" s="260"/>
      <c r="M61" s="260"/>
    </row>
    <row r="62" customFormat="false" ht="12" hidden="false" customHeight="true" outlineLevel="0" collapsed="false">
      <c r="A62" s="264"/>
      <c r="B62" s="260"/>
      <c r="C62" s="260"/>
      <c r="D62" s="260"/>
      <c r="E62" s="260"/>
      <c r="M62" s="260"/>
    </row>
    <row r="63" customFormat="false" ht="12" hidden="false" customHeight="true" outlineLevel="0" collapsed="false">
      <c r="A63" s="264"/>
      <c r="B63" s="260"/>
      <c r="C63" s="260"/>
      <c r="D63" s="260"/>
      <c r="E63" s="260"/>
      <c r="M63" s="260"/>
    </row>
    <row r="64" customFormat="false" ht="12" hidden="false" customHeight="true" outlineLevel="0" collapsed="false">
      <c r="A64" s="264"/>
      <c r="B64" s="260"/>
      <c r="C64" s="260"/>
      <c r="D64" s="260"/>
      <c r="E64" s="260"/>
      <c r="M64" s="260"/>
    </row>
    <row r="65" customFormat="false" ht="12" hidden="false" customHeight="true" outlineLevel="0" collapsed="false">
      <c r="A65" s="264"/>
      <c r="B65" s="260"/>
      <c r="C65" s="260"/>
      <c r="D65" s="260"/>
      <c r="E65" s="260"/>
      <c r="M65" s="260"/>
    </row>
    <row r="66" customFormat="false" ht="12" hidden="false" customHeight="true" outlineLevel="0" collapsed="false">
      <c r="M66" s="260"/>
    </row>
    <row r="67" s="219" customFormat="true" ht="12" hidden="false" customHeight="true" outlineLevel="0" collapsed="false">
      <c r="A67" s="190"/>
      <c r="B67" s="190"/>
      <c r="C67" s="190"/>
      <c r="D67" s="190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265"/>
      <c r="DK67" s="265"/>
      <c r="DL67" s="265"/>
      <c r="DM67" s="265"/>
      <c r="DN67" s="265"/>
      <c r="DO67" s="265"/>
      <c r="DP67" s="265"/>
      <c r="DQ67" s="265"/>
      <c r="DR67" s="265"/>
      <c r="DS67" s="265"/>
      <c r="DT67" s="265"/>
      <c r="DU67" s="265"/>
      <c r="DV67" s="265"/>
      <c r="DW67" s="265"/>
      <c r="DX67" s="265"/>
      <c r="DY67" s="265"/>
      <c r="DZ67" s="265"/>
      <c r="EA67" s="265"/>
      <c r="EB67" s="265"/>
      <c r="EC67" s="265"/>
      <c r="ED67" s="265"/>
      <c r="EE67" s="265"/>
      <c r="EF67" s="265"/>
      <c r="EG67" s="265"/>
      <c r="EH67" s="265"/>
      <c r="EI67" s="265"/>
      <c r="EJ67" s="265"/>
      <c r="EK67" s="265"/>
      <c r="EL67" s="265"/>
      <c r="EM67" s="265"/>
      <c r="EN67" s="265"/>
      <c r="EO67" s="265"/>
      <c r="EP67" s="265"/>
      <c r="EQ67" s="265"/>
      <c r="ER67" s="265"/>
      <c r="ES67" s="265"/>
      <c r="ET67" s="265"/>
      <c r="EU67" s="265"/>
      <c r="EV67" s="265"/>
      <c r="EW67" s="265"/>
      <c r="EX67" s="265"/>
      <c r="EY67" s="265"/>
      <c r="EZ67" s="265"/>
      <c r="FA67" s="265"/>
      <c r="FB67" s="265"/>
      <c r="FC67" s="265"/>
      <c r="FD67" s="265"/>
      <c r="FE67" s="265"/>
      <c r="FF67" s="265"/>
      <c r="FG67" s="265"/>
      <c r="FH67" s="265"/>
      <c r="FI67" s="265"/>
      <c r="FJ67" s="265"/>
      <c r="FK67" s="265"/>
      <c r="FL67" s="265"/>
      <c r="FM67" s="265"/>
      <c r="FN67" s="265"/>
      <c r="FO67" s="265"/>
      <c r="FP67" s="265"/>
      <c r="FQ67" s="265"/>
      <c r="FR67" s="265"/>
      <c r="FS67" s="265"/>
      <c r="FT67" s="265"/>
      <c r="FU67" s="265"/>
      <c r="FV67" s="265"/>
      <c r="FW67" s="265"/>
      <c r="FX67" s="265"/>
      <c r="FY67" s="265"/>
      <c r="FZ67" s="265"/>
      <c r="GA67" s="265"/>
      <c r="GB67" s="265"/>
      <c r="GC67" s="265"/>
      <c r="GD67" s="265"/>
      <c r="GE67" s="265"/>
      <c r="GF67" s="265"/>
      <c r="GG67" s="265"/>
      <c r="GH67" s="265"/>
      <c r="GI67" s="265"/>
      <c r="GJ67" s="265"/>
      <c r="GK67" s="265"/>
      <c r="GL67" s="265"/>
      <c r="GM67" s="265"/>
      <c r="GN67" s="265"/>
      <c r="GO67" s="265"/>
      <c r="GP67" s="265"/>
      <c r="GQ67" s="265"/>
      <c r="GR67" s="265"/>
      <c r="GS67" s="265"/>
      <c r="GT67" s="265"/>
      <c r="GU67" s="265"/>
      <c r="GV67" s="265"/>
      <c r="GW67" s="265"/>
      <c r="GX67" s="265"/>
      <c r="GY67" s="265"/>
      <c r="GZ67" s="265"/>
      <c r="HA67" s="265"/>
      <c r="HB67" s="265"/>
      <c r="HC67" s="265"/>
      <c r="HD67" s="265"/>
      <c r="HE67" s="265"/>
      <c r="HF67" s="265"/>
      <c r="HG67" s="265"/>
      <c r="HH67" s="265"/>
      <c r="HI67" s="265"/>
      <c r="HJ67" s="265"/>
      <c r="HK67" s="265"/>
      <c r="HL67" s="265"/>
      <c r="HM67" s="265"/>
      <c r="HN67" s="265"/>
      <c r="HO67" s="265"/>
      <c r="HP67" s="265"/>
      <c r="HQ67" s="265"/>
      <c r="HR67" s="265"/>
      <c r="HS67" s="265"/>
      <c r="HT67" s="265"/>
      <c r="HU67" s="265"/>
      <c r="HV67" s="265"/>
      <c r="HW67" s="265"/>
      <c r="HX67" s="265"/>
      <c r="HY67" s="265"/>
      <c r="HZ67" s="265"/>
      <c r="IA67" s="265"/>
      <c r="IB67" s="265"/>
      <c r="IC67" s="265"/>
      <c r="ID67" s="265"/>
      <c r="IE67" s="265"/>
      <c r="IF67" s="265"/>
      <c r="IG67" s="265"/>
      <c r="IH67" s="265"/>
      <c r="II67" s="265"/>
      <c r="IJ67" s="265"/>
      <c r="IK67" s="265"/>
      <c r="IL67" s="265"/>
      <c r="IM67" s="265"/>
      <c r="IN67" s="265"/>
      <c r="IO67" s="265"/>
      <c r="IP67" s="265"/>
      <c r="IQ67" s="265"/>
      <c r="IR67" s="265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hyperlinks>
    <hyperlink ref="C4" location="Índice!A1" display="Gráfica 1.2"/>
  </hyperlinks>
  <printOptions headings="false" gridLines="false" gridLinesSet="true" horizontalCentered="false" verticalCentered="false"/>
  <pageMargins left="0.669444444444445" right="0.196527777777778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48" width="2.16"/>
    <col collapsed="false" customWidth="true" hidden="false" outlineLevel="0" max="2" min="2" style="48" width="2.82"/>
    <col collapsed="false" customWidth="true" hidden="false" outlineLevel="0" max="3" min="3" style="48" width="1.5"/>
    <col collapsed="false" customWidth="true" hidden="false" outlineLevel="0" max="4" min="4" style="48" width="14.65"/>
    <col collapsed="false" customWidth="true" hidden="false" outlineLevel="0" max="5" min="5" style="48" width="15.82"/>
    <col collapsed="false" customWidth="true" hidden="false" outlineLevel="0" max="6" min="6" style="48" width="6.82"/>
    <col collapsed="false" customWidth="true" hidden="false" outlineLevel="0" max="8" min="7" style="48" width="6.5"/>
    <col collapsed="false" customWidth="true" hidden="false" outlineLevel="0" max="9" min="9" style="48" width="6.33"/>
    <col collapsed="false" customWidth="true" hidden="false" outlineLevel="0" max="10" min="10" style="48" width="6.16"/>
    <col collapsed="false" customWidth="true" hidden="false" outlineLevel="0" max="11" min="11" style="48" width="6.33"/>
    <col collapsed="false" customWidth="true" hidden="false" outlineLevel="0" max="13" min="12" style="48" width="6.5"/>
    <col collapsed="false" customWidth="true" hidden="false" outlineLevel="0" max="14" min="14" style="48" width="6.33"/>
    <col collapsed="false" customWidth="true" hidden="false" outlineLevel="0" max="15" min="15" style="48" width="6.65"/>
    <col collapsed="false" customWidth="true" hidden="false" outlineLevel="0" max="16" min="16" style="48" width="6.33"/>
    <col collapsed="false" customWidth="true" hidden="false" outlineLevel="0" max="17" min="17" style="48" width="6.5"/>
    <col collapsed="false" customWidth="true" hidden="true" outlineLevel="0" max="18" min="18" style="48" width="6.82"/>
    <col collapsed="false" customWidth="false" hidden="true" outlineLevel="0" max="257" min="19" style="4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89</v>
      </c>
      <c r="P2" s="12"/>
      <c r="Q2" s="12"/>
      <c r="R2" s="26" t="s">
        <v>52</v>
      </c>
    </row>
    <row r="3" customFormat="false" ht="9.95" hidden="false" customHeight="true" outlineLevel="0" collapsed="false">
      <c r="A3" s="54"/>
      <c r="B3" s="54"/>
      <c r="C3" s="54"/>
      <c r="D3" s="54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0"/>
    </row>
    <row r="4" customFormat="false" ht="1.5" hidden="false" customHeight="true" outlineLevel="0" collapsed="false">
      <c r="A4" s="266"/>
      <c r="B4" s="266"/>
      <c r="C4" s="266"/>
      <c r="D4" s="266"/>
      <c r="E4" s="267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70"/>
    </row>
    <row r="5" customFormat="false" ht="11.25" hidden="false" customHeight="true" outlineLevel="0" collapsed="false">
      <c r="A5" s="269" t="s">
        <v>407</v>
      </c>
      <c r="B5" s="269"/>
      <c r="C5" s="269"/>
      <c r="D5" s="269"/>
      <c r="E5" s="269" t="s">
        <v>240</v>
      </c>
      <c r="F5" s="270" t="s">
        <v>408</v>
      </c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1"/>
    </row>
    <row r="6" customFormat="false" ht="1.5" hidden="false" customHeight="true" outlineLevel="0" collapsed="false">
      <c r="A6" s="269"/>
      <c r="B6" s="269"/>
      <c r="C6" s="269"/>
      <c r="D6" s="269"/>
      <c r="E6" s="269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1"/>
    </row>
    <row r="7" customFormat="false" ht="1.5" hidden="false" customHeight="true" outlineLevel="0" collapsed="false">
      <c r="A7" s="269"/>
      <c r="B7" s="269"/>
      <c r="C7" s="269"/>
      <c r="D7" s="269"/>
      <c r="E7" s="269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1"/>
    </row>
    <row r="8" customFormat="false" ht="11.25" hidden="false" customHeight="false" outlineLevel="0" collapsed="false">
      <c r="A8" s="269"/>
      <c r="B8" s="269"/>
      <c r="C8" s="269"/>
      <c r="D8" s="269"/>
      <c r="E8" s="269"/>
      <c r="F8" s="274" t="s">
        <v>409</v>
      </c>
      <c r="G8" s="274" t="s">
        <v>410</v>
      </c>
      <c r="H8" s="274" t="s">
        <v>254</v>
      </c>
      <c r="I8" s="274" t="s">
        <v>411</v>
      </c>
      <c r="J8" s="274" t="s">
        <v>254</v>
      </c>
      <c r="K8" s="274" t="s">
        <v>258</v>
      </c>
      <c r="L8" s="274" t="s">
        <v>258</v>
      </c>
      <c r="M8" s="274" t="s">
        <v>411</v>
      </c>
      <c r="N8" s="274" t="s">
        <v>412</v>
      </c>
      <c r="O8" s="274" t="s">
        <v>413</v>
      </c>
      <c r="P8" s="274" t="s">
        <v>414</v>
      </c>
      <c r="Q8" s="274" t="s">
        <v>415</v>
      </c>
      <c r="R8" s="175"/>
    </row>
    <row r="9" customFormat="false" ht="1.5" hidden="false" customHeight="true" outlineLevel="0" collapsed="false">
      <c r="A9" s="275"/>
      <c r="B9" s="275"/>
      <c r="C9" s="275"/>
      <c r="D9" s="275"/>
      <c r="E9" s="276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175"/>
    </row>
    <row r="10" customFormat="false" ht="23.25" hidden="false" customHeight="true" outlineLevel="0" collapsed="false">
      <c r="A10" s="22" t="s">
        <v>690</v>
      </c>
      <c r="B10" s="22"/>
      <c r="C10" s="22"/>
      <c r="D10" s="22"/>
      <c r="E10" s="20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1.25" hidden="false" customHeight="false" outlineLevel="0" collapsed="false">
      <c r="A11" s="22" t="s">
        <v>477</v>
      </c>
      <c r="B11" s="22"/>
      <c r="C11" s="22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46"/>
    </row>
    <row r="12" customFormat="false" ht="11.25" hidden="false" customHeight="false" outlineLevel="0" collapsed="false">
      <c r="A12" s="22" t="s">
        <v>691</v>
      </c>
      <c r="B12" s="22"/>
      <c r="C12" s="22"/>
      <c r="D12" s="22"/>
      <c r="E12" s="184" t="s">
        <v>692</v>
      </c>
      <c r="F12" s="278" t="n">
        <v>92</v>
      </c>
      <c r="G12" s="278" t="n">
        <v>60</v>
      </c>
      <c r="H12" s="278" t="n">
        <v>8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15</v>
      </c>
      <c r="Q12" s="278" t="n">
        <v>76</v>
      </c>
      <c r="R12" s="46"/>
    </row>
    <row r="13" customFormat="false" ht="11.25" hidden="false" customHeight="false" outlineLevel="0" collapsed="false">
      <c r="A13" s="22" t="s">
        <v>693</v>
      </c>
      <c r="B13" s="22"/>
      <c r="C13" s="22"/>
      <c r="D13" s="22"/>
      <c r="E13" s="184" t="n">
        <v>2012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 t="n">
        <v>0</v>
      </c>
      <c r="L13" s="278" t="n">
        <v>0</v>
      </c>
      <c r="M13" s="278" t="n">
        <v>0</v>
      </c>
      <c r="N13" s="278" t="n">
        <v>0</v>
      </c>
      <c r="O13" s="278" t="n">
        <v>0</v>
      </c>
      <c r="P13" s="278" t="n">
        <v>0</v>
      </c>
      <c r="Q13" s="278" t="n">
        <v>0</v>
      </c>
      <c r="R13" s="46"/>
    </row>
    <row r="14" customFormat="false" ht="11.25" hidden="false" customHeight="false" outlineLevel="0" collapsed="false">
      <c r="A14" s="22" t="s">
        <v>694</v>
      </c>
      <c r="B14" s="22"/>
      <c r="C14" s="22"/>
      <c r="D14" s="22"/>
      <c r="E14" s="184" t="n">
        <v>1976</v>
      </c>
      <c r="F14" s="278" t="n">
        <v>7</v>
      </c>
      <c r="G14" s="278" t="n">
        <v>3</v>
      </c>
      <c r="H14" s="278" t="n">
        <v>0</v>
      </c>
      <c r="I14" s="278" t="n">
        <v>0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0</v>
      </c>
      <c r="P14" s="278" t="n">
        <v>0</v>
      </c>
      <c r="Q14" s="278" t="n">
        <v>2</v>
      </c>
      <c r="R14" s="46"/>
    </row>
    <row r="15" customFormat="false" ht="23.25" hidden="false" customHeight="true" outlineLevel="0" collapsed="false">
      <c r="A15" s="22" t="s">
        <v>356</v>
      </c>
      <c r="B15" s="22"/>
      <c r="C15" s="22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46"/>
    </row>
    <row r="16" customFormat="false" ht="11.25" hidden="false" customHeight="false" outlineLevel="0" collapsed="false">
      <c r="A16" s="22" t="s">
        <v>691</v>
      </c>
      <c r="B16" s="22"/>
      <c r="C16" s="22"/>
      <c r="D16" s="22"/>
      <c r="E16" s="184" t="s">
        <v>695</v>
      </c>
      <c r="F16" s="278" t="n">
        <v>82</v>
      </c>
      <c r="G16" s="278" t="n">
        <v>35</v>
      </c>
      <c r="H16" s="278" t="n">
        <v>8</v>
      </c>
      <c r="I16" s="278" t="n">
        <v>0</v>
      </c>
      <c r="J16" s="278" t="n">
        <v>0</v>
      </c>
      <c r="K16" s="278" t="n">
        <v>0</v>
      </c>
      <c r="L16" s="278" t="n">
        <v>0</v>
      </c>
      <c r="M16" s="278" t="n">
        <v>0</v>
      </c>
      <c r="N16" s="278" t="n">
        <v>0</v>
      </c>
      <c r="O16" s="278" t="n">
        <v>1</v>
      </c>
      <c r="P16" s="278" t="n">
        <v>12</v>
      </c>
      <c r="Q16" s="278" t="n">
        <v>55</v>
      </c>
      <c r="R16" s="46"/>
    </row>
    <row r="17" customFormat="false" ht="11.25" hidden="false" customHeight="false" outlineLevel="0" collapsed="false">
      <c r="A17" s="22" t="s">
        <v>693</v>
      </c>
      <c r="B17" s="22"/>
      <c r="C17" s="22"/>
      <c r="D17" s="22"/>
      <c r="E17" s="184" t="n">
        <v>2005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0</v>
      </c>
      <c r="K17" s="278" t="n">
        <v>0</v>
      </c>
      <c r="L17" s="278" t="n">
        <v>0</v>
      </c>
      <c r="M17" s="278" t="n">
        <v>0</v>
      </c>
      <c r="N17" s="278" t="n">
        <v>0</v>
      </c>
      <c r="O17" s="278" t="n">
        <v>0</v>
      </c>
      <c r="P17" s="278" t="n">
        <v>0</v>
      </c>
      <c r="Q17" s="278" t="n">
        <v>0</v>
      </c>
      <c r="R17" s="46"/>
    </row>
    <row r="18" customFormat="false" ht="11.25" hidden="false" customHeight="false" outlineLevel="0" collapsed="false">
      <c r="A18" s="22" t="s">
        <v>696</v>
      </c>
      <c r="B18" s="22"/>
      <c r="C18" s="22"/>
      <c r="D18" s="22"/>
      <c r="E18" s="184" t="n">
        <v>1966</v>
      </c>
      <c r="F18" s="278" t="n">
        <v>8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8" t="n">
        <v>0</v>
      </c>
      <c r="M18" s="278" t="n">
        <v>0</v>
      </c>
      <c r="N18" s="278" t="n">
        <v>0</v>
      </c>
      <c r="O18" s="278" t="n">
        <v>0</v>
      </c>
      <c r="P18" s="278" t="n">
        <v>0</v>
      </c>
      <c r="Q18" s="278" t="n">
        <v>4</v>
      </c>
      <c r="R18" s="46"/>
    </row>
    <row r="19" customFormat="false" ht="23.25" hidden="false" customHeight="true" outlineLevel="0" collapsed="false">
      <c r="A19" s="242" t="s">
        <v>56</v>
      </c>
      <c r="B19" s="242"/>
      <c r="C19" s="242"/>
      <c r="D19" s="242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46"/>
    </row>
    <row r="20" customFormat="false" ht="11.25" hidden="false" customHeight="false" outlineLevel="0" collapsed="false">
      <c r="A20" s="22" t="s">
        <v>691</v>
      </c>
      <c r="B20" s="22"/>
      <c r="C20" s="22"/>
      <c r="D20" s="22"/>
      <c r="E20" s="184" t="s">
        <v>697</v>
      </c>
      <c r="F20" s="278" t="n">
        <v>64</v>
      </c>
      <c r="G20" s="278" t="n">
        <v>21</v>
      </c>
      <c r="H20" s="278" t="n">
        <v>4</v>
      </c>
      <c r="I20" s="278" t="n">
        <v>0</v>
      </c>
      <c r="J20" s="278" t="n">
        <v>0</v>
      </c>
      <c r="K20" s="278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8" t="n">
        <v>3</v>
      </c>
      <c r="Q20" s="278" t="n">
        <v>32</v>
      </c>
      <c r="R20" s="46"/>
    </row>
    <row r="21" customFormat="false" ht="11.25" hidden="false" customHeight="false" outlineLevel="0" collapsed="false">
      <c r="A21" s="22" t="s">
        <v>693</v>
      </c>
      <c r="B21" s="22"/>
      <c r="C21" s="22"/>
      <c r="D21" s="22"/>
      <c r="E21" s="184" t="n">
        <v>2013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0</v>
      </c>
      <c r="K21" s="278" t="n">
        <v>0</v>
      </c>
      <c r="L21" s="278" t="n">
        <v>0</v>
      </c>
      <c r="M21" s="278" t="n">
        <v>0</v>
      </c>
      <c r="N21" s="278" t="n">
        <v>0</v>
      </c>
      <c r="O21" s="278" t="n">
        <v>0</v>
      </c>
      <c r="P21" s="278" t="n">
        <v>0</v>
      </c>
      <c r="Q21" s="278" t="n">
        <v>0</v>
      </c>
      <c r="R21" s="46"/>
    </row>
    <row r="22" customFormat="false" ht="11.25" hidden="false" customHeight="false" outlineLevel="0" collapsed="false">
      <c r="A22" s="22" t="s">
        <v>696</v>
      </c>
      <c r="B22" s="22"/>
      <c r="C22" s="22"/>
      <c r="D22" s="22"/>
      <c r="E22" s="184" t="n">
        <v>1985</v>
      </c>
      <c r="F22" s="278" t="n">
        <v>11</v>
      </c>
      <c r="G22" s="278" t="n">
        <v>3</v>
      </c>
      <c r="H22" s="278" t="n">
        <v>0</v>
      </c>
      <c r="I22" s="278" t="n">
        <v>0</v>
      </c>
      <c r="J22" s="278" t="n">
        <v>0</v>
      </c>
      <c r="K22" s="278" t="n">
        <v>0</v>
      </c>
      <c r="L22" s="278" t="n">
        <v>0</v>
      </c>
      <c r="M22" s="278" t="n">
        <v>0</v>
      </c>
      <c r="N22" s="278" t="n">
        <v>0</v>
      </c>
      <c r="O22" s="278" t="n">
        <v>0</v>
      </c>
      <c r="P22" s="278" t="n">
        <v>0</v>
      </c>
      <c r="Q22" s="278" t="n">
        <v>0</v>
      </c>
      <c r="R22" s="46"/>
    </row>
    <row r="23" customFormat="false" ht="23.25" hidden="false" customHeight="true" outlineLevel="0" collapsed="false">
      <c r="A23" s="22" t="s">
        <v>371</v>
      </c>
      <c r="B23" s="22"/>
      <c r="C23" s="22"/>
      <c r="D23" s="22"/>
      <c r="E23" s="184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46"/>
    </row>
    <row r="24" customFormat="false" ht="11.25" hidden="false" customHeight="false" outlineLevel="0" collapsed="false">
      <c r="A24" s="22" t="s">
        <v>691</v>
      </c>
      <c r="B24" s="22"/>
      <c r="C24" s="22"/>
      <c r="D24" s="22"/>
      <c r="E24" s="184" t="s">
        <v>698</v>
      </c>
      <c r="F24" s="278" t="n">
        <v>170</v>
      </c>
      <c r="G24" s="278" t="n">
        <v>74</v>
      </c>
      <c r="H24" s="278" t="n">
        <v>25</v>
      </c>
      <c r="I24" s="278" t="n">
        <v>4</v>
      </c>
      <c r="J24" s="278" t="n">
        <v>0</v>
      </c>
      <c r="K24" s="278" t="n">
        <v>0</v>
      </c>
      <c r="L24" s="278" t="n">
        <v>0</v>
      </c>
      <c r="M24" s="278" t="n">
        <v>0</v>
      </c>
      <c r="N24" s="278" t="n">
        <v>0</v>
      </c>
      <c r="O24" s="278" t="n">
        <v>1</v>
      </c>
      <c r="P24" s="278" t="n">
        <v>53</v>
      </c>
      <c r="Q24" s="278" t="n">
        <v>147</v>
      </c>
      <c r="R24" s="46"/>
    </row>
    <row r="25" customFormat="false" ht="11.25" hidden="false" customHeight="false" outlineLevel="0" collapsed="false">
      <c r="A25" s="22" t="s">
        <v>699</v>
      </c>
      <c r="B25" s="22"/>
      <c r="C25" s="22"/>
      <c r="D25" s="22"/>
      <c r="E25" s="184" t="n">
        <v>2001</v>
      </c>
      <c r="F25" s="278" t="n">
        <v>0</v>
      </c>
      <c r="G25" s="278" t="n">
        <v>0</v>
      </c>
      <c r="H25" s="278" t="n">
        <v>0</v>
      </c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v>0</v>
      </c>
      <c r="N25" s="278" t="n">
        <v>0</v>
      </c>
      <c r="O25" s="278" t="n">
        <v>0</v>
      </c>
      <c r="P25" s="278" t="n">
        <v>0</v>
      </c>
      <c r="Q25" s="278" t="n">
        <v>0</v>
      </c>
      <c r="R25" s="46"/>
    </row>
    <row r="26" customFormat="false" ht="11.25" hidden="false" customHeight="false" outlineLevel="0" collapsed="false">
      <c r="A26" s="22" t="s">
        <v>696</v>
      </c>
      <c r="B26" s="22"/>
      <c r="C26" s="22"/>
      <c r="D26" s="22"/>
      <c r="E26" s="184" t="n">
        <v>1989</v>
      </c>
      <c r="F26" s="278" t="n">
        <v>5</v>
      </c>
      <c r="G26" s="278" t="n">
        <v>9</v>
      </c>
      <c r="H26" s="278" t="n">
        <v>7</v>
      </c>
      <c r="I26" s="278" t="n">
        <v>0</v>
      </c>
      <c r="J26" s="278" t="n">
        <v>0</v>
      </c>
      <c r="K26" s="278" t="n">
        <v>0</v>
      </c>
      <c r="L26" s="278" t="n">
        <v>0</v>
      </c>
      <c r="M26" s="278" t="n">
        <v>0</v>
      </c>
      <c r="N26" s="278" t="n">
        <v>0</v>
      </c>
      <c r="O26" s="278" t="n">
        <v>0</v>
      </c>
      <c r="P26" s="278" t="n">
        <v>4</v>
      </c>
      <c r="Q26" s="278" t="n">
        <v>13</v>
      </c>
      <c r="R26" s="46"/>
    </row>
    <row r="27" customFormat="false" ht="23.25" hidden="false" customHeight="true" outlineLevel="0" collapsed="false">
      <c r="A27" s="189" t="s">
        <v>354</v>
      </c>
      <c r="B27" s="189"/>
      <c r="C27" s="189"/>
      <c r="D27" s="189"/>
      <c r="E27" s="184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46"/>
    </row>
    <row r="28" customFormat="false" ht="11.25" hidden="false" customHeight="false" outlineLevel="0" collapsed="false">
      <c r="A28" s="22" t="s">
        <v>691</v>
      </c>
      <c r="B28" s="22"/>
      <c r="C28" s="22"/>
      <c r="D28" s="22"/>
      <c r="E28" s="184" t="s">
        <v>700</v>
      </c>
      <c r="F28" s="278" t="n">
        <v>52</v>
      </c>
      <c r="G28" s="278" t="n">
        <v>28</v>
      </c>
      <c r="H28" s="278" t="n">
        <v>7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278" t="n">
        <v>0</v>
      </c>
      <c r="O28" s="278" t="n">
        <v>0</v>
      </c>
      <c r="P28" s="278" t="n">
        <v>4</v>
      </c>
      <c r="Q28" s="278" t="n">
        <v>28</v>
      </c>
      <c r="R28" s="46"/>
    </row>
    <row r="29" customFormat="false" ht="11.25" hidden="false" customHeight="false" outlineLevel="0" collapsed="false">
      <c r="A29" s="22" t="s">
        <v>699</v>
      </c>
      <c r="B29" s="22"/>
      <c r="C29" s="22"/>
      <c r="D29" s="22"/>
      <c r="E29" s="184" t="n">
        <v>2003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278" t="n">
        <v>0</v>
      </c>
      <c r="O29" s="278" t="n">
        <v>0</v>
      </c>
      <c r="P29" s="278" t="n">
        <v>0</v>
      </c>
      <c r="Q29" s="278" t="n">
        <v>0</v>
      </c>
      <c r="R29" s="46"/>
    </row>
    <row r="30" customFormat="false" ht="11.25" hidden="false" customHeight="false" outlineLevel="0" collapsed="false">
      <c r="A30" s="22" t="s">
        <v>696</v>
      </c>
      <c r="B30" s="22"/>
      <c r="C30" s="22"/>
      <c r="D30" s="22"/>
      <c r="E30" s="184" t="n">
        <v>1986</v>
      </c>
      <c r="F30" s="278" t="n">
        <v>7</v>
      </c>
      <c r="G30" s="278" t="n">
        <v>7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  <c r="P30" s="278" t="n">
        <v>0</v>
      </c>
      <c r="Q30" s="278" t="n">
        <v>3</v>
      </c>
      <c r="R30" s="46"/>
    </row>
    <row r="31" customFormat="false" ht="23.25" hidden="false" customHeight="true" outlineLevel="0" collapsed="false">
      <c r="A31" s="22" t="s">
        <v>114</v>
      </c>
      <c r="B31" s="22"/>
      <c r="C31" s="22"/>
      <c r="D31" s="2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46"/>
    </row>
    <row r="32" customFormat="false" ht="11.25" hidden="false" customHeight="false" outlineLevel="0" collapsed="false">
      <c r="A32" s="22" t="s">
        <v>691</v>
      </c>
      <c r="B32" s="22"/>
      <c r="C32" s="22"/>
      <c r="D32" s="22"/>
      <c r="E32" s="184" t="s">
        <v>701</v>
      </c>
      <c r="F32" s="278" t="n">
        <v>43</v>
      </c>
      <c r="G32" s="278" t="n">
        <v>45</v>
      </c>
      <c r="H32" s="278" t="n">
        <v>16</v>
      </c>
      <c r="I32" s="278" t="n">
        <v>0</v>
      </c>
      <c r="J32" s="278" t="n">
        <v>0</v>
      </c>
      <c r="K32" s="278" t="n">
        <v>0</v>
      </c>
      <c r="L32" s="278" t="n">
        <v>0</v>
      </c>
      <c r="M32" s="278" t="n">
        <v>0</v>
      </c>
      <c r="N32" s="278" t="n">
        <v>1</v>
      </c>
      <c r="O32" s="278" t="n">
        <v>3</v>
      </c>
      <c r="P32" s="278" t="n">
        <v>17</v>
      </c>
      <c r="Q32" s="278" t="n">
        <v>53</v>
      </c>
      <c r="R32" s="46"/>
    </row>
    <row r="33" customFormat="false" ht="11.25" hidden="false" customHeight="false" outlineLevel="0" collapsed="false">
      <c r="A33" s="22" t="s">
        <v>699</v>
      </c>
      <c r="B33" s="22"/>
      <c r="C33" s="22"/>
      <c r="D33" s="22"/>
      <c r="E33" s="184" t="n">
        <v>2002</v>
      </c>
      <c r="F33" s="278" t="n">
        <v>0</v>
      </c>
      <c r="G33" s="278" t="n">
        <v>0</v>
      </c>
      <c r="H33" s="278" t="n">
        <v>0</v>
      </c>
      <c r="I33" s="278" t="n">
        <v>0</v>
      </c>
      <c r="J33" s="278" t="n">
        <v>0</v>
      </c>
      <c r="K33" s="278" t="n">
        <v>0</v>
      </c>
      <c r="L33" s="278" t="n">
        <v>0</v>
      </c>
      <c r="M33" s="278" t="n">
        <v>0</v>
      </c>
      <c r="N33" s="278" t="n">
        <v>0</v>
      </c>
      <c r="O33" s="278" t="n">
        <v>0</v>
      </c>
      <c r="P33" s="278" t="n">
        <v>0</v>
      </c>
      <c r="Q33" s="278" t="n">
        <v>0</v>
      </c>
      <c r="R33" s="46"/>
    </row>
    <row r="34" customFormat="false" ht="11.25" hidden="false" customHeight="false" outlineLevel="0" collapsed="false">
      <c r="A34" s="22" t="s">
        <v>696</v>
      </c>
      <c r="B34" s="22"/>
      <c r="C34" s="22"/>
      <c r="D34" s="22"/>
      <c r="E34" s="184" t="n">
        <v>2001</v>
      </c>
      <c r="F34" s="278" t="n">
        <v>10</v>
      </c>
      <c r="G34" s="278" t="n">
        <v>8</v>
      </c>
      <c r="H34" s="278" t="n">
        <v>0</v>
      </c>
      <c r="I34" s="278" t="n">
        <v>0</v>
      </c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278" t="n">
        <v>0</v>
      </c>
      <c r="P34" s="278" t="n">
        <v>0</v>
      </c>
      <c r="Q34" s="278" t="n">
        <v>0</v>
      </c>
      <c r="R34" s="46"/>
    </row>
    <row r="35" customFormat="false" ht="23.25" hidden="false" customHeight="true" outlineLevel="0" collapsed="false">
      <c r="A35" s="22" t="s">
        <v>377</v>
      </c>
      <c r="B35" s="22"/>
      <c r="C35" s="22"/>
      <c r="D35" s="22"/>
      <c r="E35" s="20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1.25" hidden="false" customHeight="false" outlineLevel="0" collapsed="false">
      <c r="A36" s="22" t="s">
        <v>691</v>
      </c>
      <c r="B36" s="22"/>
      <c r="C36" s="22"/>
      <c r="D36" s="22"/>
      <c r="E36" s="184" t="s">
        <v>702</v>
      </c>
      <c r="F36" s="278" t="n">
        <v>94</v>
      </c>
      <c r="G36" s="278" t="n">
        <v>35</v>
      </c>
      <c r="H36" s="278" t="n">
        <v>10</v>
      </c>
      <c r="I36" s="278" t="n">
        <v>0</v>
      </c>
      <c r="J36" s="278" t="n">
        <v>1</v>
      </c>
      <c r="K36" s="278" t="n">
        <v>0</v>
      </c>
      <c r="L36" s="278" t="n">
        <v>0</v>
      </c>
      <c r="M36" s="278" t="n">
        <v>0</v>
      </c>
      <c r="N36" s="278" t="n">
        <v>0</v>
      </c>
      <c r="O36" s="278" t="n">
        <v>8</v>
      </c>
      <c r="P36" s="278" t="n">
        <v>14</v>
      </c>
      <c r="Q36" s="278" t="n">
        <v>91</v>
      </c>
      <c r="R36" s="46"/>
    </row>
    <row r="37" customFormat="false" ht="11.25" hidden="false" customHeight="false" outlineLevel="0" collapsed="false">
      <c r="A37" s="22" t="s">
        <v>699</v>
      </c>
      <c r="B37" s="22"/>
      <c r="C37" s="22"/>
      <c r="D37" s="22"/>
      <c r="E37" s="184" t="n">
        <v>2006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278" t="n">
        <v>0</v>
      </c>
      <c r="P37" s="278" t="n">
        <v>0</v>
      </c>
      <c r="Q37" s="278" t="n">
        <v>0</v>
      </c>
      <c r="R37" s="46"/>
    </row>
    <row r="38" customFormat="false" ht="11.25" hidden="false" customHeight="false" outlineLevel="0" collapsed="false">
      <c r="A38" s="22" t="s">
        <v>696</v>
      </c>
      <c r="B38" s="22"/>
      <c r="C38" s="22"/>
      <c r="D38" s="22"/>
      <c r="E38" s="184" t="n">
        <v>1997</v>
      </c>
      <c r="F38" s="278" t="n">
        <v>15</v>
      </c>
      <c r="G38" s="278" t="n">
        <v>6</v>
      </c>
      <c r="H38" s="278" t="n">
        <v>1</v>
      </c>
      <c r="I38" s="278" t="n">
        <v>0</v>
      </c>
      <c r="J38" s="278" t="n">
        <v>0</v>
      </c>
      <c r="K38" s="278" t="n">
        <v>0</v>
      </c>
      <c r="L38" s="278" t="n">
        <v>0</v>
      </c>
      <c r="M38" s="278" t="n">
        <v>0</v>
      </c>
      <c r="N38" s="278" t="n">
        <v>0</v>
      </c>
      <c r="O38" s="278" t="n">
        <v>7</v>
      </c>
      <c r="P38" s="278" t="n">
        <v>1</v>
      </c>
      <c r="Q38" s="278" t="n">
        <v>18</v>
      </c>
      <c r="R38" s="46"/>
    </row>
    <row r="39" customFormat="false" ht="23.25" hidden="false" customHeight="true" outlineLevel="0" collapsed="false">
      <c r="A39" s="242" t="s">
        <v>360</v>
      </c>
      <c r="B39" s="242"/>
      <c r="C39" s="242"/>
      <c r="D39" s="242"/>
      <c r="E39" s="26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46"/>
    </row>
    <row r="40" customFormat="false" ht="11.25" hidden="false" customHeight="false" outlineLevel="0" collapsed="false">
      <c r="A40" s="22" t="s">
        <v>691</v>
      </c>
      <c r="B40" s="22"/>
      <c r="C40" s="22"/>
      <c r="D40" s="22"/>
      <c r="E40" s="184" t="s">
        <v>703</v>
      </c>
      <c r="F40" s="278" t="n">
        <v>282</v>
      </c>
      <c r="G40" s="278" t="n">
        <v>176</v>
      </c>
      <c r="H40" s="278" t="n">
        <v>166</v>
      </c>
      <c r="I40" s="278" t="n">
        <v>67</v>
      </c>
      <c r="J40" s="278" t="n">
        <v>25</v>
      </c>
      <c r="K40" s="278" t="n">
        <v>14</v>
      </c>
      <c r="L40" s="278" t="n">
        <v>17</v>
      </c>
      <c r="M40" s="278" t="n">
        <v>15</v>
      </c>
      <c r="N40" s="278" t="n">
        <v>39</v>
      </c>
      <c r="O40" s="278" t="n">
        <v>78</v>
      </c>
      <c r="P40" s="278" t="n">
        <v>114</v>
      </c>
      <c r="Q40" s="278" t="n">
        <v>195</v>
      </c>
      <c r="R40" s="46"/>
    </row>
    <row r="41" customFormat="false" ht="11.25" hidden="false" customHeight="false" outlineLevel="0" collapsed="false">
      <c r="A41" s="22" t="s">
        <v>693</v>
      </c>
      <c r="B41" s="22"/>
      <c r="C41" s="22"/>
      <c r="D41" s="22"/>
      <c r="E41" s="184" t="n">
        <v>2004</v>
      </c>
      <c r="F41" s="278" t="n">
        <v>7</v>
      </c>
      <c r="G41" s="278" t="n">
        <v>8</v>
      </c>
      <c r="H41" s="278" t="n">
        <v>0</v>
      </c>
      <c r="I41" s="278" t="n">
        <v>0</v>
      </c>
      <c r="J41" s="278" t="n">
        <v>0</v>
      </c>
      <c r="K41" s="278" t="n">
        <v>0</v>
      </c>
      <c r="L41" s="278" t="n">
        <v>0</v>
      </c>
      <c r="M41" s="278" t="n">
        <v>0</v>
      </c>
      <c r="N41" s="278" t="n">
        <v>0</v>
      </c>
      <c r="O41" s="278" t="n">
        <v>0</v>
      </c>
      <c r="P41" s="278" t="n">
        <v>0</v>
      </c>
      <c r="Q41" s="278" t="n">
        <v>1</v>
      </c>
      <c r="R41" s="46"/>
    </row>
    <row r="42" customFormat="false" ht="11.25" hidden="false" customHeight="false" outlineLevel="0" collapsed="false">
      <c r="A42" s="22" t="s">
        <v>696</v>
      </c>
      <c r="B42" s="22"/>
      <c r="C42" s="22"/>
      <c r="D42" s="22"/>
      <c r="E42" s="184" t="n">
        <v>2010</v>
      </c>
      <c r="F42" s="278" t="n">
        <v>28</v>
      </c>
      <c r="G42" s="278" t="n">
        <v>24</v>
      </c>
      <c r="H42" s="278" t="n">
        <v>27</v>
      </c>
      <c r="I42" s="278" t="n">
        <v>14</v>
      </c>
      <c r="J42" s="278" t="n">
        <v>0</v>
      </c>
      <c r="K42" s="278" t="n">
        <v>0</v>
      </c>
      <c r="L42" s="278" t="n">
        <v>0</v>
      </c>
      <c r="M42" s="278" t="n">
        <v>0</v>
      </c>
      <c r="N42" s="278" t="n">
        <v>5</v>
      </c>
      <c r="O42" s="278" t="n">
        <v>0</v>
      </c>
      <c r="P42" s="278" t="n">
        <v>0</v>
      </c>
      <c r="Q42" s="278" t="n">
        <v>26</v>
      </c>
      <c r="R42" s="46"/>
    </row>
    <row r="43" customFormat="false" ht="23.25" hidden="false" customHeight="true" outlineLevel="0" collapsed="false">
      <c r="A43" s="22" t="s">
        <v>374</v>
      </c>
      <c r="B43" s="22"/>
      <c r="C43" s="22"/>
      <c r="D43" s="22"/>
      <c r="E43" s="184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46"/>
    </row>
    <row r="44" customFormat="false" ht="11.25" hidden="false" customHeight="false" outlineLevel="0" collapsed="false">
      <c r="A44" s="22" t="s">
        <v>691</v>
      </c>
      <c r="B44" s="22"/>
      <c r="C44" s="22"/>
      <c r="D44" s="22"/>
      <c r="E44" s="184" t="s">
        <v>704</v>
      </c>
      <c r="F44" s="278" t="n">
        <v>205</v>
      </c>
      <c r="G44" s="278" t="n">
        <v>114</v>
      </c>
      <c r="H44" s="278" t="n">
        <v>65</v>
      </c>
      <c r="I44" s="278" t="n">
        <v>6</v>
      </c>
      <c r="J44" s="278" t="n">
        <v>0</v>
      </c>
      <c r="K44" s="278" t="n">
        <v>0</v>
      </c>
      <c r="L44" s="278" t="n">
        <v>0</v>
      </c>
      <c r="M44" s="278" t="n">
        <v>0</v>
      </c>
      <c r="N44" s="278" t="n">
        <v>7</v>
      </c>
      <c r="O44" s="278" t="n">
        <v>29</v>
      </c>
      <c r="P44" s="278" t="n">
        <v>55</v>
      </c>
      <c r="Q44" s="278" t="n">
        <v>104</v>
      </c>
      <c r="R44" s="46"/>
    </row>
    <row r="45" customFormat="false" ht="11.25" hidden="false" customHeight="false" outlineLevel="0" collapsed="false">
      <c r="A45" s="22" t="s">
        <v>699</v>
      </c>
      <c r="B45" s="22"/>
      <c r="C45" s="22"/>
      <c r="D45" s="22"/>
      <c r="E45" s="184" t="n">
        <v>2009</v>
      </c>
      <c r="F45" s="278" t="n">
        <v>0</v>
      </c>
      <c r="G45" s="278" t="n">
        <v>0</v>
      </c>
      <c r="H45" s="278" t="n">
        <v>0</v>
      </c>
      <c r="I45" s="278" t="n">
        <v>0</v>
      </c>
      <c r="J45" s="278" t="n">
        <v>0</v>
      </c>
      <c r="K45" s="278" t="n">
        <v>0</v>
      </c>
      <c r="L45" s="278" t="n">
        <v>0</v>
      </c>
      <c r="M45" s="278" t="n">
        <v>0</v>
      </c>
      <c r="N45" s="278" t="n">
        <v>0</v>
      </c>
      <c r="O45" s="278" t="n">
        <v>0</v>
      </c>
      <c r="P45" s="278" t="n">
        <v>0</v>
      </c>
      <c r="Q45" s="278" t="n">
        <v>0</v>
      </c>
      <c r="R45" s="46"/>
    </row>
    <row r="46" customFormat="false" ht="11.25" hidden="false" customHeight="false" outlineLevel="0" collapsed="false">
      <c r="A46" s="22" t="s">
        <v>696</v>
      </c>
      <c r="B46" s="22"/>
      <c r="C46" s="22"/>
      <c r="D46" s="22"/>
      <c r="E46" s="184" t="n">
        <v>1996</v>
      </c>
      <c r="F46" s="278" t="n">
        <v>19</v>
      </c>
      <c r="G46" s="278" t="n">
        <v>7</v>
      </c>
      <c r="H46" s="278" t="n">
        <v>11</v>
      </c>
      <c r="I46" s="278" t="n">
        <v>3</v>
      </c>
      <c r="J46" s="278" t="n">
        <v>0</v>
      </c>
      <c r="K46" s="278" t="n">
        <v>0</v>
      </c>
      <c r="L46" s="278" t="n">
        <v>0</v>
      </c>
      <c r="M46" s="278" t="n">
        <v>0</v>
      </c>
      <c r="N46" s="278" t="n">
        <v>0</v>
      </c>
      <c r="O46" s="278" t="n">
        <v>0</v>
      </c>
      <c r="P46" s="278" t="n">
        <v>7</v>
      </c>
      <c r="Q46" s="278" t="n">
        <v>9</v>
      </c>
      <c r="R46" s="46"/>
    </row>
    <row r="47" customFormat="false" ht="23.25" hidden="false" customHeight="true" outlineLevel="0" collapsed="false">
      <c r="A47" s="242" t="s">
        <v>367</v>
      </c>
      <c r="B47" s="242"/>
      <c r="C47" s="242"/>
      <c r="D47" s="24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46"/>
    </row>
    <row r="48" customFormat="false" ht="11.25" hidden="false" customHeight="false" outlineLevel="0" collapsed="false">
      <c r="A48" s="22" t="s">
        <v>691</v>
      </c>
      <c r="B48" s="22"/>
      <c r="C48" s="22"/>
      <c r="D48" s="22"/>
      <c r="E48" s="184" t="s">
        <v>703</v>
      </c>
      <c r="F48" s="278" t="n">
        <v>76</v>
      </c>
      <c r="G48" s="278" t="n">
        <v>32</v>
      </c>
      <c r="H48" s="278" t="n">
        <v>7</v>
      </c>
      <c r="I48" s="278" t="n">
        <v>1</v>
      </c>
      <c r="J48" s="278" t="n">
        <v>0</v>
      </c>
      <c r="K48" s="278" t="n">
        <v>0</v>
      </c>
      <c r="L48" s="278" t="n">
        <v>0</v>
      </c>
      <c r="M48" s="278" t="n">
        <v>0</v>
      </c>
      <c r="N48" s="278" t="n">
        <v>0</v>
      </c>
      <c r="O48" s="278" t="n">
        <v>1</v>
      </c>
      <c r="P48" s="278" t="n">
        <v>10</v>
      </c>
      <c r="Q48" s="278" t="n">
        <v>67</v>
      </c>
      <c r="R48" s="46"/>
    </row>
    <row r="49" customFormat="false" ht="11.25" hidden="false" customHeight="false" outlineLevel="0" collapsed="false">
      <c r="A49" s="22" t="s">
        <v>699</v>
      </c>
      <c r="B49" s="22"/>
      <c r="C49" s="22"/>
      <c r="D49" s="22"/>
      <c r="E49" s="184" t="n">
        <v>2004</v>
      </c>
      <c r="F49" s="278" t="n">
        <v>0</v>
      </c>
      <c r="G49" s="278" t="n">
        <v>0</v>
      </c>
      <c r="H49" s="278" t="n">
        <v>0</v>
      </c>
      <c r="I49" s="278" t="n">
        <v>0</v>
      </c>
      <c r="J49" s="278" t="n">
        <v>0</v>
      </c>
      <c r="K49" s="278" t="n">
        <v>0</v>
      </c>
      <c r="L49" s="278" t="n">
        <v>0</v>
      </c>
      <c r="M49" s="278" t="n">
        <v>0</v>
      </c>
      <c r="N49" s="278" t="n">
        <v>0</v>
      </c>
      <c r="O49" s="278" t="n">
        <v>0</v>
      </c>
      <c r="P49" s="278" t="n">
        <v>0</v>
      </c>
      <c r="Q49" s="278" t="n">
        <v>0</v>
      </c>
      <c r="R49" s="46"/>
    </row>
    <row r="50" customFormat="false" ht="11.25" hidden="false" customHeight="false" outlineLevel="0" collapsed="false">
      <c r="A50" s="22" t="s">
        <v>696</v>
      </c>
      <c r="B50" s="22"/>
      <c r="C50" s="22"/>
      <c r="D50" s="22"/>
      <c r="E50" s="184" t="n">
        <v>1989</v>
      </c>
      <c r="F50" s="278" t="n">
        <v>4</v>
      </c>
      <c r="G50" s="278" t="n">
        <v>6</v>
      </c>
      <c r="H50" s="278" t="n">
        <v>4</v>
      </c>
      <c r="I50" s="278" t="n">
        <v>0</v>
      </c>
      <c r="J50" s="278" t="n">
        <v>0</v>
      </c>
      <c r="K50" s="278" t="n">
        <v>0</v>
      </c>
      <c r="L50" s="278" t="n">
        <v>0</v>
      </c>
      <c r="M50" s="278" t="n">
        <v>0</v>
      </c>
      <c r="N50" s="278" t="n">
        <v>0</v>
      </c>
      <c r="O50" s="278" t="n">
        <v>0</v>
      </c>
      <c r="P50" s="278" t="n">
        <v>0</v>
      </c>
      <c r="Q50" s="278" t="n">
        <v>13</v>
      </c>
      <c r="R50" s="46"/>
    </row>
    <row r="51" customFormat="false" ht="23.25" hidden="false" customHeight="true" outlineLevel="0" collapsed="false">
      <c r="A51" s="22" t="s">
        <v>142</v>
      </c>
      <c r="B51" s="22"/>
      <c r="C51" s="22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46"/>
    </row>
    <row r="52" customFormat="false" ht="11.25" hidden="false" customHeight="false" outlineLevel="0" collapsed="false">
      <c r="A52" s="22" t="s">
        <v>691</v>
      </c>
      <c r="B52" s="22"/>
      <c r="C52" s="22"/>
      <c r="D52" s="22"/>
      <c r="E52" s="184" t="s">
        <v>705</v>
      </c>
      <c r="F52" s="278" t="n">
        <v>102</v>
      </c>
      <c r="G52" s="278" t="n">
        <v>68</v>
      </c>
      <c r="H52" s="278" t="n">
        <v>26</v>
      </c>
      <c r="I52" s="278" t="n">
        <v>1</v>
      </c>
      <c r="J52" s="278" t="n">
        <v>0</v>
      </c>
      <c r="K52" s="278" t="n">
        <v>0</v>
      </c>
      <c r="L52" s="278" t="n">
        <v>0</v>
      </c>
      <c r="M52" s="278" t="n">
        <v>0</v>
      </c>
      <c r="N52" s="278" t="n">
        <v>2</v>
      </c>
      <c r="O52" s="278" t="n">
        <v>16</v>
      </c>
      <c r="P52" s="278" t="n">
        <v>53</v>
      </c>
      <c r="Q52" s="278" t="n">
        <v>102</v>
      </c>
      <c r="R52" s="46"/>
    </row>
    <row r="53" customFormat="false" ht="11.25" hidden="false" customHeight="false" outlineLevel="0" collapsed="false">
      <c r="A53" s="22" t="s">
        <v>706</v>
      </c>
      <c r="B53" s="22"/>
      <c r="C53" s="22"/>
      <c r="D53" s="22"/>
      <c r="E53" s="184" t="n">
        <v>2012</v>
      </c>
      <c r="F53" s="278" t="n">
        <v>1</v>
      </c>
      <c r="G53" s="278" t="n">
        <v>0</v>
      </c>
      <c r="H53" s="278" t="n">
        <v>0</v>
      </c>
      <c r="I53" s="278" t="n">
        <v>0</v>
      </c>
      <c r="J53" s="278" t="n">
        <v>0</v>
      </c>
      <c r="K53" s="278" t="n">
        <v>0</v>
      </c>
      <c r="L53" s="278" t="n">
        <v>0</v>
      </c>
      <c r="M53" s="278" t="n">
        <v>0</v>
      </c>
      <c r="N53" s="278" t="n">
        <v>0</v>
      </c>
      <c r="O53" s="278" t="n">
        <v>0</v>
      </c>
      <c r="P53" s="278" t="n">
        <v>0</v>
      </c>
      <c r="Q53" s="278" t="n">
        <v>0</v>
      </c>
      <c r="R53" s="46"/>
    </row>
    <row r="54" customFormat="false" ht="11.25" hidden="false" customHeight="false" outlineLevel="0" collapsed="false">
      <c r="A54" s="22" t="s">
        <v>696</v>
      </c>
      <c r="B54" s="22"/>
      <c r="C54" s="22"/>
      <c r="D54" s="22"/>
      <c r="E54" s="184" t="n">
        <v>1987</v>
      </c>
      <c r="F54" s="278" t="n">
        <v>9</v>
      </c>
      <c r="G54" s="278" t="n">
        <v>6</v>
      </c>
      <c r="H54" s="278" t="n">
        <v>4</v>
      </c>
      <c r="I54" s="278" t="n">
        <v>0</v>
      </c>
      <c r="J54" s="278" t="n">
        <v>0</v>
      </c>
      <c r="K54" s="278" t="n">
        <v>0</v>
      </c>
      <c r="L54" s="278" t="n">
        <v>0</v>
      </c>
      <c r="M54" s="278" t="n">
        <v>0</v>
      </c>
      <c r="N54" s="278" t="n">
        <v>0</v>
      </c>
      <c r="O54" s="278" t="n">
        <v>0</v>
      </c>
      <c r="P54" s="278" t="n">
        <v>3</v>
      </c>
      <c r="Q54" s="278" t="n">
        <v>4</v>
      </c>
      <c r="R54" s="46"/>
    </row>
    <row r="55" customFormat="false" ht="23.25" hidden="false" customHeight="true" outlineLevel="0" collapsed="false">
      <c r="A55" s="242" t="s">
        <v>364</v>
      </c>
      <c r="B55" s="242"/>
      <c r="C55" s="242"/>
      <c r="D55" s="242"/>
      <c r="E55" s="184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46"/>
    </row>
    <row r="56" customFormat="false" ht="11.25" hidden="false" customHeight="true" outlineLevel="0" collapsed="false">
      <c r="A56" s="22" t="s">
        <v>691</v>
      </c>
      <c r="B56" s="22"/>
      <c r="C56" s="22"/>
      <c r="D56" s="22"/>
      <c r="E56" s="184" t="s">
        <v>707</v>
      </c>
      <c r="F56" s="278" t="n">
        <v>305</v>
      </c>
      <c r="G56" s="278" t="n">
        <v>173</v>
      </c>
      <c r="H56" s="278" t="n">
        <v>123</v>
      </c>
      <c r="I56" s="278" t="n">
        <v>22</v>
      </c>
      <c r="J56" s="278" t="n">
        <v>0</v>
      </c>
      <c r="K56" s="278" t="n">
        <v>0</v>
      </c>
      <c r="L56" s="278" t="n">
        <v>0</v>
      </c>
      <c r="M56" s="278" t="n">
        <v>0</v>
      </c>
      <c r="N56" s="278" t="n">
        <v>2</v>
      </c>
      <c r="O56" s="278" t="n">
        <v>25</v>
      </c>
      <c r="P56" s="278" t="n">
        <v>88</v>
      </c>
      <c r="Q56" s="278" t="n">
        <v>269</v>
      </c>
      <c r="R56" s="46"/>
    </row>
    <row r="57" customFormat="false" ht="11.25" hidden="false" customHeight="false" outlineLevel="0" collapsed="false">
      <c r="A57" s="22" t="s">
        <v>699</v>
      </c>
      <c r="B57" s="22"/>
      <c r="C57" s="22"/>
      <c r="D57" s="22"/>
      <c r="E57" s="184" t="n">
        <v>1991</v>
      </c>
      <c r="F57" s="278" t="n">
        <v>0</v>
      </c>
      <c r="G57" s="278" t="n">
        <v>3</v>
      </c>
      <c r="H57" s="278" t="n">
        <v>5</v>
      </c>
      <c r="I57" s="278" t="n">
        <v>0</v>
      </c>
      <c r="J57" s="278" t="n">
        <v>0</v>
      </c>
      <c r="K57" s="278" t="n">
        <v>0</v>
      </c>
      <c r="L57" s="278" t="n">
        <v>0</v>
      </c>
      <c r="M57" s="278" t="n">
        <v>0</v>
      </c>
      <c r="N57" s="278" t="n">
        <v>0</v>
      </c>
      <c r="O57" s="278" t="n">
        <v>0</v>
      </c>
      <c r="P57" s="278" t="n">
        <v>3</v>
      </c>
      <c r="Q57" s="278" t="n">
        <v>0</v>
      </c>
      <c r="R57" s="46"/>
    </row>
    <row r="58" customFormat="false" ht="11.25" hidden="false" customHeight="false" outlineLevel="0" collapsed="false">
      <c r="A58" s="22" t="s">
        <v>696</v>
      </c>
      <c r="B58" s="22"/>
      <c r="C58" s="22"/>
      <c r="D58" s="22"/>
      <c r="E58" s="184" t="n">
        <v>1996</v>
      </c>
      <c r="F58" s="278" t="n">
        <v>29</v>
      </c>
      <c r="G58" s="278" t="n">
        <v>21</v>
      </c>
      <c r="H58" s="278" t="n">
        <v>15</v>
      </c>
      <c r="I58" s="278" t="n">
        <v>6</v>
      </c>
      <c r="J58" s="278" t="n">
        <v>0</v>
      </c>
      <c r="K58" s="278" t="n">
        <v>0</v>
      </c>
      <c r="L58" s="278" t="n">
        <v>0</v>
      </c>
      <c r="M58" s="278" t="n">
        <v>0</v>
      </c>
      <c r="N58" s="278" t="n">
        <v>0</v>
      </c>
      <c r="O58" s="278" t="n">
        <v>0</v>
      </c>
      <c r="P58" s="278" t="n">
        <v>8</v>
      </c>
      <c r="Q58" s="278" t="n">
        <v>21</v>
      </c>
      <c r="R58" s="46"/>
    </row>
    <row r="59" customFormat="false" ht="17.25" hidden="false" customHeight="true" outlineLevel="0" collapsed="false">
      <c r="A59" s="24"/>
      <c r="B59" s="24"/>
      <c r="C59" s="24"/>
      <c r="D59" s="24"/>
      <c r="E59" s="25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25"/>
      <c r="R59" s="69"/>
    </row>
    <row r="60" customFormat="false" ht="11.25" hidden="false" customHeight="true" outlineLevel="0" collapsed="false">
      <c r="A60" s="68"/>
      <c r="B60" s="68"/>
      <c r="C60" s="68"/>
      <c r="D60" s="68"/>
      <c r="E60" s="69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65"/>
      <c r="R60" s="69"/>
    </row>
    <row r="61" customFormat="false" ht="11.25" hidden="false" customHeight="false" outlineLevel="0" collapsed="false">
      <c r="A61" s="20" t="s">
        <v>708</v>
      </c>
      <c r="B61" s="22" t="s">
        <v>709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0"/>
    </row>
    <row r="62" customFormat="false" ht="11.25" hidden="false" customHeight="false" outlineLevel="0" collapsed="false">
      <c r="A62" s="22" t="s">
        <v>62</v>
      </c>
      <c r="B62" s="22"/>
      <c r="C62" s="22"/>
      <c r="D62" s="22" t="s">
        <v>710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0"/>
    </row>
    <row r="63" customFormat="false" ht="11.25" hidden="true" customHeight="false" outlineLevel="0" collapsed="false">
      <c r="A63" s="20" t="s">
        <v>52</v>
      </c>
    </row>
  </sheetData>
  <mergeCells count="63">
    <mergeCell ref="A2:N2"/>
    <mergeCell ref="O2:Q2"/>
    <mergeCell ref="A4:D4"/>
    <mergeCell ref="F4:Q4"/>
    <mergeCell ref="A5:D8"/>
    <mergeCell ref="E5:E8"/>
    <mergeCell ref="F5:Q5"/>
    <mergeCell ref="F6:Q6"/>
    <mergeCell ref="F7:Q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B61:Q61"/>
    <mergeCell ref="A62:C62"/>
    <mergeCell ref="D62:Q62"/>
  </mergeCells>
  <hyperlinks>
    <hyperlink ref="O2" location="Índice!A1" display="Cuadro 1.6.4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65"/>
    <col collapsed="false" customWidth="true" hidden="false" outlineLevel="0" max="4" min="4" style="26" width="24.82"/>
    <col collapsed="false" customWidth="true" hidden="false" outlineLevel="0" max="5" min="5" style="26" width="1.82"/>
    <col collapsed="false" customWidth="true" hidden="false" outlineLevel="0" max="6" min="6" style="26" width="5.65"/>
    <col collapsed="false" customWidth="true" hidden="false" outlineLevel="0" max="7" min="7" style="26" width="26.65"/>
    <col collapsed="false" customWidth="true" hidden="false" outlineLevel="0" max="8" min="8" style="26" width="0.99"/>
    <col collapsed="false" customWidth="true" hidden="false" outlineLevel="0" max="9" min="9" style="26" width="8.65"/>
    <col collapsed="false" customWidth="true" hidden="false" outlineLevel="0" max="10" min="10" style="26" width="0.65"/>
    <col collapsed="false" customWidth="true" hidden="false" outlineLevel="0" max="11" min="11" style="26" width="5.5"/>
    <col collapsed="false" customWidth="true" hidden="false" outlineLevel="0" max="12" min="12" style="26" width="24.82"/>
    <col collapsed="false" customWidth="true" hidden="false" outlineLevel="0" max="13" min="13" style="26" width="8.65"/>
    <col collapsed="false" customWidth="true" hidden="true" outlineLevel="0" max="14" min="14" style="26" width="8.99"/>
    <col collapsed="false" customWidth="false" hidden="true" outlineLevel="0" max="257" min="15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11" t="s">
        <v>7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712</v>
      </c>
      <c r="M2" s="12"/>
      <c r="N2" s="280" t="s">
        <v>52</v>
      </c>
    </row>
    <row r="3" s="10" customFormat="true" ht="12.75" hidden="false" customHeight="true" outlineLevel="0" collapsed="false">
      <c r="A3" s="75" t="s">
        <v>10</v>
      </c>
      <c r="B3" s="75"/>
      <c r="C3" s="75"/>
      <c r="D3" s="75"/>
      <c r="E3" s="76"/>
      <c r="F3" s="76"/>
      <c r="G3" s="76"/>
      <c r="H3" s="76"/>
      <c r="I3" s="76"/>
      <c r="J3" s="76"/>
      <c r="K3" s="76"/>
      <c r="L3" s="76"/>
      <c r="M3" s="46"/>
      <c r="N3" s="281"/>
    </row>
    <row r="4" s="10" customFormat="true" ht="11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9"/>
      <c r="L4" s="59"/>
      <c r="M4" s="59"/>
      <c r="N4" s="281"/>
    </row>
    <row r="5" s="10" customFormat="true" ht="1.5" hidden="false" customHeight="true" outlineLevel="0" collapsed="false">
      <c r="A5" s="77"/>
      <c r="B5" s="77"/>
      <c r="C5" s="77"/>
      <c r="D5" s="77"/>
      <c r="E5" s="55"/>
      <c r="F5" s="77"/>
      <c r="G5" s="77"/>
      <c r="H5" s="55"/>
      <c r="I5" s="55"/>
      <c r="J5" s="55"/>
      <c r="K5" s="60"/>
      <c r="L5" s="60"/>
      <c r="M5" s="60"/>
      <c r="N5" s="281"/>
    </row>
    <row r="6" s="10" customFormat="true" ht="11.25" hidden="false" customHeight="true" outlineLevel="0" collapsed="false">
      <c r="A6" s="34" t="s">
        <v>713</v>
      </c>
      <c r="B6" s="34"/>
      <c r="C6" s="34"/>
      <c r="D6" s="34"/>
      <c r="E6" s="61"/>
      <c r="F6" s="34" t="s">
        <v>714</v>
      </c>
      <c r="G6" s="34"/>
      <c r="H6" s="61"/>
      <c r="I6" s="79" t="s">
        <v>211</v>
      </c>
      <c r="J6" s="61"/>
      <c r="K6" s="34" t="s">
        <v>715</v>
      </c>
      <c r="L6" s="34"/>
      <c r="M6" s="36" t="s">
        <v>211</v>
      </c>
      <c r="N6" s="281"/>
    </row>
    <row r="7" s="10" customFormat="true" ht="1.5" hidden="false" customHeight="true" outlineLevel="0" collapsed="false">
      <c r="A7" s="82"/>
      <c r="B7" s="82"/>
      <c r="C7" s="82"/>
      <c r="D7" s="82"/>
      <c r="E7" s="78"/>
      <c r="F7" s="80"/>
      <c r="G7" s="80"/>
      <c r="H7" s="160"/>
      <c r="I7" s="79"/>
      <c r="J7" s="61"/>
      <c r="K7" s="82"/>
      <c r="L7" s="82"/>
      <c r="M7" s="36"/>
      <c r="N7" s="281"/>
    </row>
    <row r="8" s="10" customFormat="true" ht="1.5" hidden="false" customHeight="true" outlineLevel="0" collapsed="false">
      <c r="A8" s="117"/>
      <c r="B8" s="117"/>
      <c r="C8" s="117"/>
      <c r="D8" s="117"/>
      <c r="E8" s="78"/>
      <c r="F8" s="117"/>
      <c r="G8" s="117"/>
      <c r="H8" s="78"/>
      <c r="I8" s="79"/>
      <c r="J8" s="61"/>
      <c r="K8" s="117"/>
      <c r="L8" s="117"/>
      <c r="M8" s="36"/>
      <c r="N8" s="281"/>
    </row>
    <row r="9" s="10" customFormat="true" ht="22.5" hidden="false" customHeight="true" outlineLevel="0" collapsed="false">
      <c r="A9" s="120" t="s">
        <v>69</v>
      </c>
      <c r="B9" s="120"/>
      <c r="C9" s="120"/>
      <c r="D9" s="78" t="s">
        <v>198</v>
      </c>
      <c r="E9" s="78"/>
      <c r="F9" s="78" t="s">
        <v>69</v>
      </c>
      <c r="G9" s="78" t="s">
        <v>198</v>
      </c>
      <c r="H9" s="78"/>
      <c r="I9" s="79"/>
      <c r="J9" s="61"/>
      <c r="K9" s="78" t="s">
        <v>69</v>
      </c>
      <c r="L9" s="78" t="s">
        <v>198</v>
      </c>
      <c r="M9" s="36"/>
      <c r="N9" s="281"/>
    </row>
    <row r="10" s="10" customFormat="true" ht="1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0"/>
      <c r="J10" s="80"/>
      <c r="K10" s="82"/>
      <c r="L10" s="83"/>
      <c r="M10" s="129"/>
      <c r="N10" s="281"/>
    </row>
    <row r="11" customFormat="false" ht="23.25" hidden="false" customHeight="true" outlineLevel="0" collapsed="false">
      <c r="A11" s="77"/>
      <c r="B11" s="77"/>
      <c r="C11" s="77"/>
      <c r="D11" s="55"/>
      <c r="E11" s="55"/>
      <c r="F11" s="55"/>
      <c r="G11" s="55"/>
      <c r="H11" s="55"/>
      <c r="I11" s="89" t="s">
        <v>213</v>
      </c>
      <c r="J11" s="68"/>
      <c r="K11" s="69"/>
      <c r="L11" s="86"/>
      <c r="M11" s="89" t="s">
        <v>213</v>
      </c>
    </row>
    <row r="12" customFormat="false" ht="11.25" hidden="false" customHeight="false" outlineLevel="0" collapsed="false">
      <c r="A12" s="282" t="s">
        <v>716</v>
      </c>
      <c r="B12" s="282"/>
      <c r="C12" s="282"/>
      <c r="D12" s="162" t="s">
        <v>717</v>
      </c>
      <c r="E12" s="20"/>
      <c r="F12" s="162" t="s">
        <v>411</v>
      </c>
      <c r="G12" s="48" t="s">
        <v>718</v>
      </c>
      <c r="H12" s="283"/>
      <c r="I12" s="284" t="n">
        <v>1.575</v>
      </c>
      <c r="J12" s="285"/>
      <c r="K12" s="286" t="s">
        <v>719</v>
      </c>
      <c r="L12" s="287" t="s">
        <v>720</v>
      </c>
      <c r="M12" s="288" t="n">
        <v>0.411</v>
      </c>
    </row>
    <row r="13" customFormat="false" ht="11.25" hidden="false" customHeight="false" outlineLevel="0" collapsed="false">
      <c r="A13" s="20"/>
      <c r="B13" s="20"/>
      <c r="C13" s="20"/>
      <c r="D13" s="162"/>
      <c r="E13" s="20"/>
      <c r="F13" s="162"/>
      <c r="G13" s="48"/>
      <c r="H13" s="283"/>
      <c r="I13" s="289"/>
      <c r="J13" s="285"/>
      <c r="K13" s="287" t="s">
        <v>721</v>
      </c>
      <c r="L13" s="287" t="s">
        <v>722</v>
      </c>
      <c r="M13" s="284" t="n">
        <v>1.163</v>
      </c>
    </row>
    <row r="14" customFormat="false" ht="11.25" hidden="false" customHeight="false" outlineLevel="0" collapsed="false">
      <c r="A14" s="20"/>
      <c r="B14" s="20"/>
      <c r="C14" s="20"/>
      <c r="D14" s="162"/>
      <c r="E14" s="20"/>
      <c r="F14" s="162"/>
      <c r="G14" s="48"/>
      <c r="H14" s="283"/>
      <c r="I14" s="289"/>
      <c r="J14" s="285"/>
      <c r="K14" s="287"/>
      <c r="L14" s="287"/>
      <c r="M14" s="290"/>
    </row>
    <row r="15" customFormat="false" ht="11.25" hidden="false" customHeight="false" outlineLevel="0" collapsed="false">
      <c r="A15" s="20"/>
      <c r="B15" s="20"/>
      <c r="C15" s="20"/>
      <c r="D15" s="20"/>
      <c r="E15" s="20"/>
      <c r="F15" s="162" t="s">
        <v>723</v>
      </c>
      <c r="G15" s="48" t="s">
        <v>724</v>
      </c>
      <c r="H15" s="283"/>
      <c r="I15" s="284" t="n">
        <v>30.924</v>
      </c>
      <c r="J15" s="285"/>
      <c r="K15" s="287" t="s">
        <v>725</v>
      </c>
      <c r="L15" s="287" t="s">
        <v>726</v>
      </c>
      <c r="M15" s="291" t="n">
        <v>0.988</v>
      </c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162"/>
      <c r="G16" s="48"/>
      <c r="H16" s="283"/>
      <c r="I16" s="289"/>
      <c r="J16" s="285"/>
      <c r="K16" s="287" t="s">
        <v>719</v>
      </c>
      <c r="L16" s="287" t="s">
        <v>727</v>
      </c>
      <c r="M16" s="291" t="n">
        <v>8.391</v>
      </c>
    </row>
    <row r="17" customFormat="false" ht="11.25" hidden="false" customHeight="false" outlineLevel="0" collapsed="false">
      <c r="A17" s="20"/>
      <c r="B17" s="20"/>
      <c r="C17" s="20"/>
      <c r="E17" s="20"/>
      <c r="F17" s="162"/>
      <c r="G17" s="48"/>
      <c r="H17" s="283"/>
      <c r="I17" s="289"/>
      <c r="J17" s="285"/>
      <c r="K17" s="287" t="s">
        <v>721</v>
      </c>
      <c r="L17" s="287" t="s">
        <v>728</v>
      </c>
      <c r="M17" s="284" t="n">
        <v>7.498</v>
      </c>
    </row>
    <row r="18" customFormat="false" ht="11.25" hidden="false" customHeight="false" outlineLevel="0" collapsed="false">
      <c r="A18" s="20"/>
      <c r="B18" s="20"/>
      <c r="C18" s="20"/>
      <c r="E18" s="20"/>
      <c r="F18" s="162"/>
      <c r="G18" s="48"/>
      <c r="H18" s="283"/>
      <c r="I18" s="289"/>
      <c r="J18" s="285"/>
      <c r="K18" s="287" t="s">
        <v>729</v>
      </c>
      <c r="L18" s="287" t="s">
        <v>730</v>
      </c>
      <c r="M18" s="291" t="n">
        <v>6.217</v>
      </c>
    </row>
    <row r="19" customFormat="false" ht="11.25" hidden="false" customHeight="false" outlineLevel="0" collapsed="false">
      <c r="A19" s="20"/>
      <c r="B19" s="20"/>
      <c r="C19" s="20"/>
      <c r="E19" s="20"/>
      <c r="F19" s="162"/>
      <c r="G19" s="48"/>
      <c r="H19" s="283"/>
      <c r="I19" s="289"/>
      <c r="J19" s="285"/>
      <c r="K19" s="287" t="s">
        <v>731</v>
      </c>
      <c r="L19" s="287" t="s">
        <v>732</v>
      </c>
      <c r="M19" s="291" t="n">
        <v>0.048</v>
      </c>
    </row>
    <row r="20" customFormat="false" ht="11.25" hidden="false" customHeight="false" outlineLevel="0" collapsed="false">
      <c r="A20" s="20"/>
      <c r="B20" s="20"/>
      <c r="C20" s="20"/>
      <c r="E20" s="20"/>
      <c r="F20" s="162"/>
      <c r="G20" s="48"/>
      <c r="H20" s="283"/>
      <c r="I20" s="289"/>
      <c r="J20" s="285"/>
      <c r="K20" s="287" t="s">
        <v>733</v>
      </c>
      <c r="L20" s="287" t="s">
        <v>734</v>
      </c>
      <c r="M20" s="291" t="n">
        <v>2.641</v>
      </c>
    </row>
    <row r="21" customFormat="false" ht="11.25" hidden="false" customHeight="false" outlineLevel="0" collapsed="false">
      <c r="A21" s="20"/>
      <c r="B21" s="20"/>
      <c r="C21" s="20"/>
      <c r="E21" s="20"/>
      <c r="F21" s="162"/>
      <c r="G21" s="48"/>
      <c r="H21" s="283"/>
      <c r="I21" s="289"/>
      <c r="J21" s="285"/>
      <c r="K21" s="287" t="s">
        <v>735</v>
      </c>
      <c r="L21" s="287" t="s">
        <v>736</v>
      </c>
      <c r="M21" s="284" t="n">
        <v>1.5</v>
      </c>
    </row>
    <row r="22" customFormat="false" ht="11.25" hidden="false" customHeight="false" outlineLevel="0" collapsed="false">
      <c r="A22" s="20"/>
      <c r="B22" s="20"/>
      <c r="C22" s="20"/>
      <c r="D22" s="20"/>
      <c r="E22" s="20"/>
      <c r="F22" s="162"/>
      <c r="G22" s="48"/>
      <c r="H22" s="283"/>
      <c r="I22" s="289"/>
      <c r="J22" s="285"/>
      <c r="K22" s="287" t="s">
        <v>737</v>
      </c>
      <c r="L22" s="287" t="s">
        <v>738</v>
      </c>
      <c r="M22" s="291" t="n">
        <v>3.638</v>
      </c>
    </row>
    <row r="23" customFormat="false" ht="11.25" hidden="false" customHeight="false" outlineLevel="0" collapsed="false">
      <c r="A23" s="20"/>
      <c r="B23" s="20"/>
      <c r="C23" s="20"/>
      <c r="D23" s="20"/>
      <c r="E23" s="20"/>
      <c r="F23" s="162"/>
      <c r="G23" s="48"/>
      <c r="H23" s="283"/>
      <c r="I23" s="289"/>
      <c r="J23" s="285"/>
      <c r="K23" s="287"/>
      <c r="L23" s="287"/>
      <c r="M23" s="291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92" t="s">
        <v>242</v>
      </c>
      <c r="G24" s="48" t="s">
        <v>739</v>
      </c>
      <c r="I24" s="284" t="n">
        <v>5.894</v>
      </c>
      <c r="J24" s="285"/>
      <c r="K24" s="287" t="s">
        <v>719</v>
      </c>
      <c r="L24" s="287" t="s">
        <v>740</v>
      </c>
      <c r="M24" s="291" t="n">
        <v>0.024</v>
      </c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162"/>
      <c r="G25" s="48"/>
      <c r="H25" s="283"/>
      <c r="I25" s="289"/>
      <c r="J25" s="285"/>
      <c r="K25" s="287" t="s">
        <v>721</v>
      </c>
      <c r="L25" s="287" t="s">
        <v>741</v>
      </c>
      <c r="M25" s="291" t="n">
        <v>2.342</v>
      </c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162"/>
      <c r="G26" s="48"/>
      <c r="H26" s="283"/>
      <c r="I26" s="289"/>
      <c r="J26" s="285"/>
      <c r="K26" s="287" t="s">
        <v>729</v>
      </c>
      <c r="L26" s="287" t="s">
        <v>742</v>
      </c>
      <c r="M26" s="291" t="n">
        <v>3.527</v>
      </c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162"/>
      <c r="G27" s="48"/>
      <c r="H27" s="283"/>
      <c r="I27" s="289"/>
      <c r="J27" s="285"/>
      <c r="K27" s="287"/>
      <c r="L27" s="287"/>
      <c r="M27" s="291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92" t="s">
        <v>415</v>
      </c>
      <c r="G28" s="48" t="s">
        <v>743</v>
      </c>
      <c r="I28" s="284" t="n">
        <v>20.954</v>
      </c>
      <c r="J28" s="285"/>
      <c r="K28" s="287" t="s">
        <v>725</v>
      </c>
      <c r="L28" s="287" t="s">
        <v>744</v>
      </c>
      <c r="M28" s="291" t="n">
        <v>0.054</v>
      </c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92"/>
      <c r="G29" s="48"/>
      <c r="I29" s="284"/>
      <c r="J29" s="285"/>
      <c r="K29" s="287" t="s">
        <v>719</v>
      </c>
      <c r="L29" s="287" t="s">
        <v>745</v>
      </c>
      <c r="M29" s="284" t="n">
        <v>2.501</v>
      </c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92"/>
      <c r="G30" s="48"/>
      <c r="I30" s="284"/>
      <c r="J30" s="285"/>
      <c r="K30" s="287" t="s">
        <v>721</v>
      </c>
      <c r="L30" s="287" t="s">
        <v>746</v>
      </c>
      <c r="M30" s="291" t="n">
        <v>7.55</v>
      </c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92"/>
      <c r="G31" s="48"/>
      <c r="I31" s="284"/>
      <c r="J31" s="285"/>
      <c r="K31" s="287" t="s">
        <v>729</v>
      </c>
      <c r="L31" s="287" t="s">
        <v>747</v>
      </c>
      <c r="M31" s="291" t="n">
        <v>0.016</v>
      </c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92"/>
      <c r="G32" s="48"/>
      <c r="I32" s="284"/>
      <c r="J32" s="285"/>
      <c r="K32" s="287" t="s">
        <v>748</v>
      </c>
      <c r="L32" s="287" t="s">
        <v>749</v>
      </c>
      <c r="M32" s="291" t="n">
        <v>1.873</v>
      </c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162"/>
      <c r="G33" s="48"/>
      <c r="H33" s="283"/>
      <c r="I33" s="289"/>
      <c r="J33" s="285"/>
      <c r="K33" s="287" t="s">
        <v>750</v>
      </c>
      <c r="L33" s="287" t="s">
        <v>751</v>
      </c>
      <c r="M33" s="291" t="n">
        <v>5.863</v>
      </c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162"/>
      <c r="G34" s="48"/>
      <c r="H34" s="283"/>
      <c r="I34" s="289"/>
      <c r="J34" s="285"/>
      <c r="K34" s="287" t="s">
        <v>752</v>
      </c>
      <c r="L34" s="287" t="s">
        <v>753</v>
      </c>
      <c r="M34" s="291" t="n">
        <v>2.164</v>
      </c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162"/>
      <c r="G35" s="48"/>
      <c r="H35" s="283"/>
      <c r="I35" s="289"/>
      <c r="J35" s="285"/>
      <c r="K35" s="287" t="s">
        <v>754</v>
      </c>
      <c r="L35" s="287" t="s">
        <v>755</v>
      </c>
      <c r="M35" s="291" t="n">
        <v>0.93</v>
      </c>
    </row>
    <row r="36" customFormat="false" ht="11.25" hidden="false" customHeight="false" outlineLevel="0" collapsed="false">
      <c r="A36" s="20"/>
      <c r="B36" s="20"/>
      <c r="C36" s="20"/>
      <c r="D36" s="20"/>
      <c r="E36" s="20"/>
      <c r="F36" s="162"/>
      <c r="G36" s="48"/>
      <c r="H36" s="283"/>
      <c r="I36" s="289"/>
      <c r="J36" s="285"/>
      <c r="K36" s="287"/>
      <c r="L36" s="287"/>
      <c r="M36" s="291"/>
    </row>
    <row r="37" customFormat="false" ht="11.25" hidden="false" customHeight="false" outlineLevel="0" collapsed="false">
      <c r="A37" s="22"/>
      <c r="B37" s="22"/>
      <c r="C37" s="22"/>
      <c r="D37" s="20"/>
      <c r="E37" s="20"/>
      <c r="F37" s="292" t="s">
        <v>409</v>
      </c>
      <c r="G37" s="48" t="s">
        <v>756</v>
      </c>
      <c r="I37" s="284" t="n">
        <v>2.452</v>
      </c>
      <c r="J37" s="285"/>
      <c r="K37" s="287" t="s">
        <v>725</v>
      </c>
      <c r="L37" s="287" t="s">
        <v>757</v>
      </c>
      <c r="M37" s="291" t="n">
        <v>1.346</v>
      </c>
    </row>
    <row r="38" customFormat="false" ht="11.25" hidden="false" customHeight="true" outlineLevel="0" collapsed="false">
      <c r="A38" s="20"/>
      <c r="B38" s="20"/>
      <c r="C38" s="20"/>
      <c r="D38" s="20"/>
      <c r="E38" s="20"/>
      <c r="F38" s="162"/>
      <c r="G38" s="48"/>
      <c r="H38" s="283"/>
      <c r="I38" s="289"/>
      <c r="J38" s="285"/>
      <c r="K38" s="287" t="s">
        <v>719</v>
      </c>
      <c r="L38" s="287" t="s">
        <v>758</v>
      </c>
      <c r="M38" s="291" t="n">
        <v>0.612</v>
      </c>
    </row>
    <row r="39" customFormat="false" ht="11.25" hidden="false" customHeight="true" outlineLevel="0" collapsed="false">
      <c r="A39" s="20"/>
      <c r="B39" s="20"/>
      <c r="C39" s="20"/>
      <c r="D39" s="20"/>
      <c r="E39" s="20"/>
      <c r="F39" s="162"/>
      <c r="G39" s="48"/>
      <c r="H39" s="283"/>
      <c r="I39" s="289"/>
      <c r="J39" s="285"/>
      <c r="K39" s="287" t="s">
        <v>721</v>
      </c>
      <c r="L39" s="287" t="s">
        <v>759</v>
      </c>
      <c r="M39" s="291" t="n">
        <v>0.493</v>
      </c>
    </row>
    <row r="40" customFormat="false" ht="11.25" hidden="false" customHeight="true" outlineLevel="0" collapsed="false">
      <c r="A40" s="20"/>
      <c r="B40" s="20"/>
      <c r="C40" s="20"/>
      <c r="D40" s="20"/>
      <c r="E40" s="20"/>
      <c r="F40" s="162"/>
      <c r="G40" s="48"/>
      <c r="H40" s="283"/>
      <c r="I40" s="289"/>
      <c r="J40" s="285"/>
      <c r="K40" s="287"/>
      <c r="L40" s="287"/>
      <c r="M40" s="291"/>
    </row>
    <row r="41" customFormat="false" ht="11.25" hidden="false" customHeight="true" outlineLevel="0" collapsed="false">
      <c r="A41" s="282" t="s">
        <v>760</v>
      </c>
      <c r="B41" s="282"/>
      <c r="C41" s="292"/>
      <c r="D41" s="48" t="s">
        <v>761</v>
      </c>
      <c r="E41" s="293"/>
      <c r="F41" s="292" t="s">
        <v>723</v>
      </c>
      <c r="G41" s="48" t="s">
        <v>762</v>
      </c>
      <c r="I41" s="284" t="n">
        <v>3.932</v>
      </c>
      <c r="J41" s="294"/>
      <c r="K41" s="295" t="s">
        <v>737</v>
      </c>
      <c r="L41" s="287" t="s">
        <v>763</v>
      </c>
      <c r="M41" s="284" t="n">
        <v>0</v>
      </c>
    </row>
    <row r="42" customFormat="false" ht="11.25" hidden="false" customHeight="false" outlineLevel="0" collapsed="false">
      <c r="A42" s="22"/>
      <c r="B42" s="22"/>
      <c r="C42" s="22"/>
      <c r="D42" s="20"/>
      <c r="E42" s="20"/>
      <c r="F42" s="286"/>
      <c r="G42" s="296"/>
      <c r="H42" s="296"/>
      <c r="I42" s="297"/>
      <c r="J42" s="294"/>
      <c r="K42" s="287" t="s">
        <v>731</v>
      </c>
      <c r="L42" s="287" t="s">
        <v>738</v>
      </c>
      <c r="M42" s="291" t="n">
        <v>0.174</v>
      </c>
    </row>
    <row r="43" customFormat="false" ht="11.25" hidden="false" customHeight="false" outlineLevel="0" collapsed="false">
      <c r="A43" s="22"/>
      <c r="B43" s="22"/>
      <c r="C43" s="22"/>
      <c r="D43" s="20"/>
      <c r="E43" s="20"/>
      <c r="F43" s="286"/>
      <c r="G43" s="296"/>
      <c r="H43" s="296"/>
      <c r="I43" s="297"/>
      <c r="J43" s="294"/>
      <c r="K43" s="287" t="s">
        <v>733</v>
      </c>
      <c r="L43" s="287" t="s">
        <v>764</v>
      </c>
      <c r="M43" s="284" t="n">
        <v>0.432</v>
      </c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86"/>
      <c r="G44" s="296"/>
      <c r="H44" s="296"/>
      <c r="I44" s="297"/>
      <c r="J44" s="294"/>
      <c r="K44" s="287" t="s">
        <v>735</v>
      </c>
      <c r="L44" s="287" t="s">
        <v>765</v>
      </c>
      <c r="M44" s="291" t="n">
        <v>3.326</v>
      </c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86"/>
      <c r="G45" s="296"/>
      <c r="H45" s="296"/>
      <c r="I45" s="297"/>
      <c r="J45" s="294"/>
      <c r="K45" s="287"/>
      <c r="L45" s="287"/>
      <c r="M45" s="291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92" t="s">
        <v>242</v>
      </c>
      <c r="G46" s="296" t="s">
        <v>766</v>
      </c>
      <c r="H46" s="296"/>
      <c r="I46" s="284" t="n">
        <v>0.037</v>
      </c>
      <c r="J46" s="294"/>
      <c r="K46" s="287" t="s">
        <v>725</v>
      </c>
      <c r="L46" s="287" t="s">
        <v>767</v>
      </c>
      <c r="M46" s="291" t="n">
        <v>0.037</v>
      </c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86"/>
      <c r="G47" s="296"/>
      <c r="H47" s="296"/>
      <c r="I47" s="297"/>
      <c r="J47" s="294"/>
      <c r="K47" s="287"/>
      <c r="L47" s="287"/>
      <c r="M47" s="291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92" t="s">
        <v>415</v>
      </c>
      <c r="G48" s="48" t="s">
        <v>768</v>
      </c>
      <c r="I48" s="284" t="n">
        <v>13.995</v>
      </c>
      <c r="J48" s="294"/>
      <c r="K48" s="287" t="s">
        <v>719</v>
      </c>
      <c r="L48" s="287" t="s">
        <v>769</v>
      </c>
      <c r="M48" s="291" t="n">
        <v>1.312</v>
      </c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86"/>
      <c r="G49" s="296"/>
      <c r="H49" s="296"/>
      <c r="I49" s="298"/>
      <c r="J49" s="294"/>
      <c r="K49" s="287" t="s">
        <v>721</v>
      </c>
      <c r="L49" s="287" t="s">
        <v>770</v>
      </c>
      <c r="M49" s="291" t="n">
        <v>6.256</v>
      </c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86"/>
      <c r="G50" s="296"/>
      <c r="H50" s="296"/>
      <c r="I50" s="298"/>
      <c r="J50" s="294"/>
      <c r="K50" s="287" t="s">
        <v>729</v>
      </c>
      <c r="L50" s="287" t="s">
        <v>771</v>
      </c>
      <c r="M50" s="291" t="n">
        <v>2.566</v>
      </c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86"/>
      <c r="G51" s="296"/>
      <c r="H51" s="296"/>
      <c r="I51" s="298"/>
      <c r="J51" s="294"/>
      <c r="K51" s="287" t="s">
        <v>731</v>
      </c>
      <c r="L51" s="287" t="s">
        <v>772</v>
      </c>
      <c r="M51" s="284" t="n">
        <v>2.7</v>
      </c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86"/>
      <c r="G52" s="296"/>
      <c r="H52" s="296"/>
      <c r="I52" s="298"/>
      <c r="J52" s="294"/>
      <c r="K52" s="287" t="s">
        <v>733</v>
      </c>
      <c r="L52" s="287" t="s">
        <v>773</v>
      </c>
      <c r="M52" s="291" t="n">
        <v>1.159</v>
      </c>
    </row>
    <row r="53" customFormat="false" ht="1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160"/>
      <c r="J53" s="160"/>
      <c r="K53" s="78"/>
      <c r="L53" s="102"/>
      <c r="M53" s="40"/>
    </row>
    <row r="54" customFormat="false" ht="23.25" hidden="false" customHeight="true" outlineLevel="0" collapsed="false">
      <c r="A54" s="282" t="s">
        <v>774</v>
      </c>
      <c r="B54" s="282"/>
      <c r="C54" s="282"/>
      <c r="D54" s="67" t="s">
        <v>775</v>
      </c>
      <c r="E54" s="282"/>
      <c r="F54" s="282" t="s">
        <v>723</v>
      </c>
      <c r="G54" s="67" t="s">
        <v>776</v>
      </c>
      <c r="H54" s="55"/>
      <c r="I54" s="299" t="n">
        <v>0.731</v>
      </c>
      <c r="J54" s="282"/>
      <c r="K54" s="282" t="s">
        <v>719</v>
      </c>
      <c r="L54" s="300" t="s">
        <v>777</v>
      </c>
      <c r="M54" s="301" t="n">
        <v>0.731</v>
      </c>
    </row>
    <row r="55" customFormat="false" ht="23.25" hidden="false" customHeight="true" outlineLevel="0" collapsed="false">
      <c r="A55" s="282" t="s">
        <v>778</v>
      </c>
      <c r="B55" s="282"/>
      <c r="C55" s="20"/>
      <c r="D55" s="162" t="s">
        <v>779</v>
      </c>
      <c r="E55" s="20"/>
      <c r="F55" s="292" t="s">
        <v>411</v>
      </c>
      <c r="G55" s="48" t="s">
        <v>215</v>
      </c>
      <c r="I55" s="284" t="n">
        <v>13.506</v>
      </c>
      <c r="J55" s="294"/>
      <c r="K55" s="287" t="s">
        <v>725</v>
      </c>
      <c r="L55" s="287" t="s">
        <v>780</v>
      </c>
      <c r="M55" s="302" t="n">
        <v>7.419</v>
      </c>
    </row>
    <row r="56" customFormat="false" ht="11.25" hidden="false" customHeight="false" outlineLevel="0" collapsed="false">
      <c r="A56" s="292"/>
      <c r="B56" s="20"/>
      <c r="C56" s="20"/>
      <c r="D56" s="162"/>
      <c r="E56" s="20"/>
      <c r="F56" s="162"/>
      <c r="G56" s="48"/>
      <c r="H56" s="296"/>
      <c r="I56" s="297"/>
      <c r="J56" s="294"/>
      <c r="K56" s="287" t="s">
        <v>719</v>
      </c>
      <c r="L56" s="287" t="s">
        <v>364</v>
      </c>
      <c r="M56" s="302" t="n">
        <v>6.087</v>
      </c>
    </row>
    <row r="57" customFormat="false" ht="11.25" hidden="false" customHeight="false" outlineLevel="0" collapsed="false">
      <c r="A57" s="292"/>
      <c r="B57" s="20"/>
      <c r="C57" s="20"/>
      <c r="D57" s="162"/>
      <c r="E57" s="20"/>
      <c r="F57" s="162"/>
      <c r="G57" s="48"/>
      <c r="H57" s="296"/>
      <c r="I57" s="297"/>
      <c r="J57" s="294"/>
      <c r="K57" s="287"/>
      <c r="L57" s="287"/>
      <c r="M57" s="302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92" t="s">
        <v>723</v>
      </c>
      <c r="G58" s="48" t="s">
        <v>781</v>
      </c>
      <c r="I58" s="284" t="n">
        <v>1.104</v>
      </c>
      <c r="J58" s="294"/>
      <c r="K58" s="287" t="s">
        <v>725</v>
      </c>
      <c r="L58" s="287" t="s">
        <v>781</v>
      </c>
      <c r="M58" s="302" t="n">
        <v>0.406</v>
      </c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92"/>
      <c r="G59" s="48"/>
      <c r="I59" s="284"/>
      <c r="J59" s="294"/>
      <c r="K59" s="287" t="s">
        <v>719</v>
      </c>
      <c r="L59" s="287" t="s">
        <v>782</v>
      </c>
      <c r="M59" s="284" t="n">
        <v>0.697</v>
      </c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92"/>
      <c r="G60" s="48"/>
      <c r="I60" s="284"/>
      <c r="J60" s="294"/>
      <c r="K60" s="287"/>
      <c r="L60" s="287"/>
      <c r="M60" s="303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92" t="s">
        <v>242</v>
      </c>
      <c r="G61" s="48" t="s">
        <v>783</v>
      </c>
      <c r="I61" s="284" t="n">
        <v>0.064</v>
      </c>
      <c r="J61" s="294"/>
      <c r="K61" s="287" t="s">
        <v>719</v>
      </c>
      <c r="L61" s="287" t="s">
        <v>784</v>
      </c>
      <c r="M61" s="284" t="n">
        <v>0.064</v>
      </c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92"/>
      <c r="G62" s="48"/>
      <c r="I62" s="284"/>
      <c r="J62" s="294"/>
      <c r="K62" s="287"/>
      <c r="L62" s="287"/>
      <c r="M62" s="303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92" t="s">
        <v>785</v>
      </c>
      <c r="G63" s="48" t="s">
        <v>786</v>
      </c>
      <c r="I63" s="284" t="n">
        <v>0.418</v>
      </c>
      <c r="J63" s="294"/>
      <c r="K63" s="287" t="s">
        <v>725</v>
      </c>
      <c r="L63" s="287" t="s">
        <v>787</v>
      </c>
      <c r="M63" s="284" t="n">
        <v>0.418</v>
      </c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92"/>
      <c r="G64" s="48" t="s">
        <v>788</v>
      </c>
      <c r="I64" s="304"/>
      <c r="M64" s="304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92"/>
      <c r="G65" s="48"/>
      <c r="I65" s="284"/>
      <c r="J65" s="294"/>
      <c r="K65" s="287"/>
      <c r="L65" s="287"/>
      <c r="M65" s="305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92" t="s">
        <v>789</v>
      </c>
      <c r="G66" s="48" t="s">
        <v>790</v>
      </c>
      <c r="I66" s="284" t="n">
        <v>4.404</v>
      </c>
      <c r="J66" s="294"/>
      <c r="K66" s="26" t="s">
        <v>725</v>
      </c>
      <c r="L66" s="26" t="s">
        <v>791</v>
      </c>
      <c r="M66" s="304" t="n">
        <v>0.013</v>
      </c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92"/>
      <c r="G67" s="48"/>
      <c r="I67" s="288"/>
      <c r="J67" s="294"/>
      <c r="K67" s="287" t="s">
        <v>719</v>
      </c>
      <c r="L67" s="287" t="s">
        <v>94</v>
      </c>
      <c r="M67" s="302" t="n">
        <v>0.827</v>
      </c>
    </row>
    <row r="68" customFormat="false" ht="11.25" hidden="false" customHeight="true" outlineLevel="0" collapsed="false">
      <c r="A68" s="20"/>
      <c r="B68" s="20"/>
      <c r="C68" s="20"/>
      <c r="D68" s="20"/>
      <c r="E68" s="20"/>
      <c r="F68" s="286"/>
      <c r="G68" s="296"/>
      <c r="H68" s="296"/>
      <c r="I68" s="298"/>
      <c r="J68" s="294"/>
      <c r="K68" s="287" t="s">
        <v>721</v>
      </c>
      <c r="L68" s="287" t="s">
        <v>792</v>
      </c>
      <c r="M68" s="302" t="n">
        <v>3.564</v>
      </c>
      <c r="R68" s="306"/>
      <c r="S68" s="306"/>
      <c r="T68" s="306"/>
    </row>
    <row r="69" customFormat="false" ht="17.25" hidden="false" customHeight="true" outlineLevel="0" collapsed="false">
      <c r="A69" s="53"/>
      <c r="B69" s="53"/>
      <c r="C69" s="53"/>
      <c r="D69" s="54"/>
      <c r="E69" s="54"/>
      <c r="F69" s="54"/>
      <c r="G69" s="54"/>
      <c r="H69" s="54"/>
      <c r="I69" s="24"/>
      <c r="J69" s="54"/>
      <c r="K69" s="307"/>
      <c r="L69" s="25"/>
      <c r="M69" s="59"/>
      <c r="N69" s="55"/>
      <c r="R69" s="306"/>
      <c r="S69" s="306"/>
      <c r="T69" s="306"/>
    </row>
    <row r="70" customFormat="false" ht="11.25" hidden="false" customHeight="true" outlineLevel="0" collapsed="false">
      <c r="A70" s="69"/>
      <c r="B70" s="69"/>
      <c r="C70" s="69"/>
      <c r="D70" s="55"/>
      <c r="E70" s="55"/>
      <c r="F70" s="55"/>
      <c r="G70" s="55"/>
      <c r="H70" s="55"/>
      <c r="I70" s="68"/>
      <c r="J70" s="55"/>
      <c r="K70" s="308"/>
      <c r="L70" s="69"/>
      <c r="M70" s="116"/>
      <c r="N70" s="55"/>
      <c r="R70" s="306"/>
      <c r="S70" s="306"/>
      <c r="T70" s="306"/>
    </row>
    <row r="71" customFormat="false" ht="11.25" hidden="false" customHeight="true" outlineLevel="0" collapsed="false">
      <c r="A71" s="26" t="s">
        <v>236</v>
      </c>
      <c r="R71" s="306"/>
      <c r="S71" s="306"/>
      <c r="T71" s="306"/>
    </row>
    <row r="72" customFormat="false" ht="11.25" hidden="false" customHeight="true" outlineLevel="0" collapsed="false">
      <c r="A72" s="22" t="s">
        <v>62</v>
      </c>
      <c r="B72" s="22"/>
      <c r="C72" s="22"/>
      <c r="D72" s="20" t="s">
        <v>793</v>
      </c>
      <c r="E72" s="20"/>
      <c r="F72" s="20"/>
      <c r="G72" s="20"/>
      <c r="H72" s="20"/>
      <c r="I72" s="20"/>
      <c r="J72" s="20"/>
      <c r="K72" s="20"/>
      <c r="L72" s="20"/>
      <c r="M72" s="20"/>
      <c r="R72" s="306"/>
      <c r="S72" s="306"/>
      <c r="T72" s="306"/>
    </row>
    <row r="73" customFormat="false" ht="11.25" hidden="true" customHeight="true" outlineLevel="0" collapsed="false">
      <c r="A73" s="26" t="s">
        <v>52</v>
      </c>
      <c r="D73" s="309"/>
      <c r="E73" s="309"/>
      <c r="F73" s="309"/>
      <c r="G73" s="309"/>
      <c r="H73" s="309"/>
      <c r="R73" s="306"/>
      <c r="S73" s="306"/>
      <c r="T73" s="306"/>
    </row>
    <row r="74" customFormat="false" ht="11.25" hidden="true" customHeight="true" outlineLevel="0" collapsed="false">
      <c r="R74" s="306"/>
      <c r="S74" s="306"/>
      <c r="T74" s="306"/>
    </row>
    <row r="75" customFormat="false" ht="22.5" hidden="true" customHeight="true" outlineLevel="0" collapsed="false">
      <c r="R75" s="306"/>
      <c r="S75" s="306"/>
      <c r="T75" s="306"/>
    </row>
    <row r="76" customFormat="false" ht="12.75" hidden="true" customHeight="false" outlineLevel="0" collapsed="false">
      <c r="R76" s="306"/>
      <c r="S76" s="306"/>
      <c r="T76" s="306"/>
    </row>
    <row r="77" customFormat="false" ht="12.75" hidden="true" customHeight="false" outlineLevel="0" collapsed="false">
      <c r="R77" s="306"/>
      <c r="S77" s="306"/>
      <c r="T77" s="306"/>
    </row>
    <row r="78" customFormat="false" ht="12.75" hidden="true" customHeight="false" outlineLevel="0" collapsed="false">
      <c r="R78" s="306"/>
      <c r="S78" s="306"/>
      <c r="T78" s="306"/>
    </row>
    <row r="80" customFormat="false" ht="11.25" hidden="true" customHeight="false" outlineLevel="0" collapsed="false">
      <c r="I80" s="172"/>
    </row>
    <row r="95" customFormat="false" ht="16.5" hidden="true" customHeight="true" outlineLevel="0" collapsed="false"/>
    <row r="114" customFormat="false" ht="12.75" hidden="true" customHeight="true" outlineLevel="0" collapsed="false"/>
  </sheetData>
  <mergeCells count="29">
    <mergeCell ref="A2:K2"/>
    <mergeCell ref="L2:M2"/>
    <mergeCell ref="A3:D3"/>
    <mergeCell ref="A5:D5"/>
    <mergeCell ref="F5:G5"/>
    <mergeCell ref="K5:M5"/>
    <mergeCell ref="A6:D6"/>
    <mergeCell ref="F6:G6"/>
    <mergeCell ref="I6:I9"/>
    <mergeCell ref="K6:L6"/>
    <mergeCell ref="M6:M9"/>
    <mergeCell ref="A7:D7"/>
    <mergeCell ref="F7:G7"/>
    <mergeCell ref="K7:L7"/>
    <mergeCell ref="A8:D8"/>
    <mergeCell ref="F8:G8"/>
    <mergeCell ref="K8:L8"/>
    <mergeCell ref="A9:C9"/>
    <mergeCell ref="A10:C10"/>
    <mergeCell ref="A11:C11"/>
    <mergeCell ref="A12:C12"/>
    <mergeCell ref="A37:C37"/>
    <mergeCell ref="A41:B41"/>
    <mergeCell ref="A42:C42"/>
    <mergeCell ref="A43:C43"/>
    <mergeCell ref="A54:B54"/>
    <mergeCell ref="A55:B55"/>
    <mergeCell ref="A69:C69"/>
    <mergeCell ref="A72:C72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7.99"/>
    <col collapsed="false" customWidth="true" hidden="false" outlineLevel="0" max="5" min="5" style="26" width="35.33"/>
    <col collapsed="false" customWidth="true" hidden="false" outlineLevel="0" max="6" min="6" style="26" width="3.33"/>
    <col collapsed="false" customWidth="true" hidden="false" outlineLevel="0" max="7" min="7" style="26" width="41.99"/>
    <col collapsed="false" customWidth="false" hidden="true" outlineLevel="0" max="257" min="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1</v>
      </c>
      <c r="B2" s="11"/>
      <c r="C2" s="11"/>
      <c r="D2" s="11"/>
      <c r="E2" s="11"/>
      <c r="F2" s="11"/>
      <c r="G2" s="12" t="s">
        <v>794</v>
      </c>
      <c r="H2" s="26" t="s">
        <v>52</v>
      </c>
    </row>
    <row r="3" customFormat="false" ht="11.25" hidden="false" customHeight="true" outlineLevel="0" collapsed="false">
      <c r="A3" s="55"/>
      <c r="B3" s="55"/>
      <c r="C3" s="55"/>
      <c r="D3" s="55"/>
      <c r="F3" s="55"/>
    </row>
    <row r="4" customFormat="false" ht="1.5" hidden="false" customHeight="true" outlineLevel="0" collapsed="false">
      <c r="A4" s="85"/>
      <c r="B4" s="85"/>
      <c r="C4" s="85"/>
      <c r="D4" s="85"/>
      <c r="E4" s="310"/>
      <c r="F4" s="77"/>
      <c r="G4" s="310"/>
    </row>
    <row r="5" customFormat="false" ht="11.25" hidden="false" customHeight="true" outlineLevel="0" collapsed="false">
      <c r="A5" s="311" t="s">
        <v>795</v>
      </c>
      <c r="B5" s="311"/>
      <c r="C5" s="311"/>
      <c r="D5" s="311"/>
      <c r="E5" s="311"/>
      <c r="F5" s="61"/>
      <c r="G5" s="61" t="s">
        <v>796</v>
      </c>
    </row>
    <row r="6" customFormat="false" ht="1.5" hidden="false" customHeight="true" outlineLevel="0" collapsed="false">
      <c r="A6" s="25"/>
      <c r="B6" s="25"/>
      <c r="C6" s="25"/>
      <c r="D6" s="25"/>
      <c r="E6" s="129"/>
      <c r="F6" s="82"/>
      <c r="G6" s="129"/>
    </row>
    <row r="7" customFormat="false" ht="1.5" hidden="false" customHeight="true" outlineLevel="0" collapsed="false">
      <c r="A7" s="85"/>
      <c r="B7" s="85"/>
      <c r="C7" s="85"/>
      <c r="D7" s="85"/>
      <c r="E7" s="40"/>
      <c r="F7" s="78"/>
      <c r="G7" s="40"/>
    </row>
    <row r="8" customFormat="false" ht="11.25" hidden="false" customHeight="true" outlineLevel="0" collapsed="false">
      <c r="A8" s="131" t="s">
        <v>198</v>
      </c>
      <c r="B8" s="131"/>
      <c r="C8" s="131"/>
      <c r="D8" s="131"/>
      <c r="E8" s="33" t="s">
        <v>198</v>
      </c>
      <c r="F8" s="78"/>
      <c r="G8" s="35" t="s">
        <v>198</v>
      </c>
    </row>
    <row r="9" customFormat="false" ht="1.5" hidden="false" customHeight="true" outlineLevel="0" collapsed="false">
      <c r="A9" s="53" t="s">
        <v>797</v>
      </c>
      <c r="B9" s="53"/>
      <c r="C9" s="53"/>
      <c r="D9" s="53"/>
      <c r="E9" s="83"/>
      <c r="F9" s="82"/>
      <c r="G9" s="82"/>
    </row>
    <row r="10" customFormat="false" ht="23.25" hidden="false" customHeight="true" outlineLevel="0" collapsed="false">
      <c r="A10" s="312" t="s">
        <v>798</v>
      </c>
      <c r="B10" s="312"/>
      <c r="C10" s="312"/>
      <c r="D10" s="312"/>
      <c r="E10" s="238" t="s">
        <v>799</v>
      </c>
      <c r="F10" s="313"/>
      <c r="G10" s="238" t="s">
        <v>800</v>
      </c>
    </row>
    <row r="11" customFormat="false" ht="11.25" hidden="false" customHeight="true" outlineLevel="0" collapsed="false">
      <c r="A11" s="238" t="s">
        <v>801</v>
      </c>
      <c r="B11" s="238"/>
      <c r="C11" s="238"/>
      <c r="D11" s="238"/>
      <c r="E11" s="106" t="s">
        <v>802</v>
      </c>
      <c r="F11" s="20"/>
      <c r="G11" s="238" t="s">
        <v>803</v>
      </c>
    </row>
    <row r="12" customFormat="false" ht="11.25" hidden="false" customHeight="true" outlineLevel="0" collapsed="false">
      <c r="A12" s="238" t="s">
        <v>804</v>
      </c>
      <c r="B12" s="238"/>
      <c r="C12" s="238"/>
      <c r="D12" s="238"/>
      <c r="E12" s="106" t="s">
        <v>805</v>
      </c>
      <c r="F12" s="20"/>
      <c r="G12" s="106" t="s">
        <v>806</v>
      </c>
    </row>
    <row r="13" customFormat="false" ht="11.25" hidden="false" customHeight="true" outlineLevel="0" collapsed="false">
      <c r="A13" s="238" t="s">
        <v>807</v>
      </c>
      <c r="B13" s="238"/>
      <c r="C13" s="238"/>
      <c r="D13" s="238"/>
      <c r="E13" s="106" t="s">
        <v>808</v>
      </c>
      <c r="F13" s="20"/>
      <c r="G13" s="106" t="s">
        <v>809</v>
      </c>
    </row>
    <row r="14" customFormat="false" ht="11.25" hidden="false" customHeight="true" outlineLevel="0" collapsed="false">
      <c r="A14" s="238" t="s">
        <v>810</v>
      </c>
      <c r="B14" s="238"/>
      <c r="C14" s="238"/>
      <c r="D14" s="238"/>
      <c r="E14" s="106" t="s">
        <v>112</v>
      </c>
      <c r="F14" s="20"/>
      <c r="G14" s="106" t="s">
        <v>811</v>
      </c>
    </row>
    <row r="15" customFormat="false" ht="11.25" hidden="false" customHeight="true" outlineLevel="0" collapsed="false">
      <c r="A15" s="238" t="s">
        <v>172</v>
      </c>
      <c r="B15" s="238"/>
      <c r="C15" s="238"/>
      <c r="D15" s="238"/>
      <c r="E15" s="106" t="s">
        <v>140</v>
      </c>
      <c r="F15" s="20"/>
      <c r="G15" s="106" t="s">
        <v>812</v>
      </c>
    </row>
    <row r="16" customFormat="false" ht="11.25" hidden="false" customHeight="true" outlineLevel="0" collapsed="false">
      <c r="A16" s="238" t="s">
        <v>813</v>
      </c>
      <c r="B16" s="238"/>
      <c r="C16" s="238"/>
      <c r="D16" s="238"/>
      <c r="E16" s="106" t="s">
        <v>814</v>
      </c>
      <c r="F16" s="20"/>
      <c r="G16" s="106" t="s">
        <v>815</v>
      </c>
    </row>
    <row r="17" customFormat="false" ht="11.25" hidden="false" customHeight="true" outlineLevel="0" collapsed="false">
      <c r="A17" s="238" t="s">
        <v>816</v>
      </c>
      <c r="B17" s="238"/>
      <c r="C17" s="238"/>
      <c r="D17" s="238"/>
      <c r="E17" s="106" t="s">
        <v>817</v>
      </c>
      <c r="F17" s="20"/>
      <c r="G17" s="106" t="s">
        <v>818</v>
      </c>
    </row>
    <row r="18" customFormat="false" ht="11.25" hidden="false" customHeight="true" outlineLevel="0" collapsed="false">
      <c r="A18" s="238" t="s">
        <v>186</v>
      </c>
      <c r="B18" s="238"/>
      <c r="C18" s="238"/>
      <c r="D18" s="238"/>
      <c r="E18" s="106" t="s">
        <v>819</v>
      </c>
      <c r="F18" s="20"/>
      <c r="G18" s="106" t="s">
        <v>820</v>
      </c>
    </row>
    <row r="19" customFormat="false" ht="11.25" hidden="false" customHeight="true" outlineLevel="0" collapsed="false">
      <c r="A19" s="238" t="s">
        <v>821</v>
      </c>
      <c r="B19" s="238"/>
      <c r="C19" s="238"/>
      <c r="D19" s="238"/>
      <c r="E19" s="106" t="s">
        <v>822</v>
      </c>
      <c r="F19" s="20"/>
      <c r="G19" s="106" t="s">
        <v>823</v>
      </c>
    </row>
    <row r="20" customFormat="false" ht="11.25" hidden="false" customHeight="true" outlineLevel="0" collapsed="false">
      <c r="A20" s="238" t="s">
        <v>824</v>
      </c>
      <c r="B20" s="238"/>
      <c r="C20" s="238"/>
      <c r="D20" s="238"/>
      <c r="E20" s="106" t="s">
        <v>825</v>
      </c>
      <c r="F20" s="20"/>
      <c r="G20" s="106" t="s">
        <v>826</v>
      </c>
    </row>
    <row r="21" customFormat="false" ht="11.25" hidden="false" customHeight="true" outlineLevel="0" collapsed="false">
      <c r="A21" s="238" t="s">
        <v>827</v>
      </c>
      <c r="B21" s="238"/>
      <c r="C21" s="238"/>
      <c r="D21" s="238"/>
      <c r="E21" s="106" t="s">
        <v>828</v>
      </c>
      <c r="F21" s="20"/>
      <c r="G21" s="314"/>
    </row>
    <row r="22" customFormat="false" ht="11.25" hidden="false" customHeight="true" outlineLevel="0" collapsed="false">
      <c r="A22" s="238" t="s">
        <v>829</v>
      </c>
      <c r="B22" s="238"/>
      <c r="C22" s="238"/>
      <c r="D22" s="238"/>
      <c r="E22" s="106" t="s">
        <v>830</v>
      </c>
      <c r="F22" s="20"/>
      <c r="G22" s="314"/>
    </row>
    <row r="23" customFormat="false" ht="11.25" hidden="false" customHeight="true" outlineLevel="0" collapsed="false">
      <c r="A23" s="238" t="s">
        <v>831</v>
      </c>
      <c r="B23" s="238"/>
      <c r="C23" s="238"/>
      <c r="D23" s="238"/>
      <c r="F23" s="20"/>
      <c r="G23" s="20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customFormat="false" ht="11.25" hidden="false" customHeight="true" outlineLevel="0" collapsed="false">
      <c r="A25" s="77"/>
      <c r="B25" s="77"/>
      <c r="C25" s="77"/>
      <c r="D25" s="77"/>
    </row>
    <row r="26" customFormat="false" ht="11.25" hidden="false" customHeight="true" outlineLevel="0" collapsed="false">
      <c r="A26" s="22" t="s">
        <v>62</v>
      </c>
      <c r="B26" s="22"/>
      <c r="C26" s="22"/>
      <c r="D26" s="22" t="s">
        <v>793</v>
      </c>
      <c r="E26" s="22"/>
      <c r="F26" s="22"/>
      <c r="G26" s="22"/>
      <c r="H26" s="20"/>
    </row>
    <row r="27" customFormat="false" ht="11.25" hidden="false" customHeight="true" outlineLevel="0" collapsed="false">
      <c r="A27" s="20"/>
      <c r="B27" s="20"/>
      <c r="C27" s="20"/>
      <c r="D27" s="22" t="s">
        <v>832</v>
      </c>
      <c r="E27" s="22"/>
      <c r="F27" s="22"/>
      <c r="G27" s="22"/>
    </row>
    <row r="28" customFormat="false" ht="11.25" hidden="false" customHeight="false" outlineLevel="0" collapsed="false">
      <c r="A28" s="20"/>
      <c r="B28" s="20"/>
      <c r="C28" s="20"/>
      <c r="D28" s="27" t="s">
        <v>833</v>
      </c>
      <c r="E28" s="27"/>
      <c r="F28" s="27"/>
      <c r="G28" s="27"/>
    </row>
    <row r="29" customFormat="false" ht="11.25" hidden="true" customHeight="false" outlineLevel="0" collapsed="false">
      <c r="A29" s="26" t="s">
        <v>52</v>
      </c>
      <c r="D29" s="20"/>
    </row>
  </sheetData>
  <mergeCells count="23">
    <mergeCell ref="A2:F2"/>
    <mergeCell ref="A5:E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C26"/>
    <mergeCell ref="D26:G26"/>
    <mergeCell ref="D27:G27"/>
    <mergeCell ref="D28:G28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0.33"/>
    <col collapsed="false" customWidth="true" hidden="false" outlineLevel="0" max="5" min="5" style="10" width="68.32"/>
    <col collapsed="false" customWidth="true" hidden="true" outlineLevel="0" max="6" min="6" style="10" width="8.82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51</v>
      </c>
      <c r="F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3</v>
      </c>
      <c r="B5" s="15"/>
      <c r="C5" s="15"/>
      <c r="D5" s="15"/>
      <c r="E5" s="16" t="s">
        <v>54</v>
      </c>
    </row>
    <row r="6" customFormat="false" ht="11.25" hidden="false" customHeight="true" outlineLevel="0" collapsed="false">
      <c r="A6" s="17"/>
      <c r="B6" s="18"/>
      <c r="C6" s="18"/>
      <c r="D6" s="18"/>
      <c r="E6" s="19"/>
    </row>
    <row r="7" customFormat="false" ht="11.25" hidden="false" customHeight="true" outlineLevel="0" collapsed="false">
      <c r="A7" s="15" t="s">
        <v>55</v>
      </c>
      <c r="B7" s="15"/>
      <c r="C7" s="15"/>
      <c r="D7" s="15"/>
      <c r="E7" s="20" t="s">
        <v>56</v>
      </c>
    </row>
    <row r="8" customFormat="false" ht="11.25" hidden="false" customHeight="true" outlineLevel="0" collapsed="false">
      <c r="A8" s="20"/>
      <c r="B8" s="20"/>
      <c r="C8" s="20"/>
      <c r="D8" s="20"/>
      <c r="E8" s="21"/>
    </row>
    <row r="9" customFormat="false" ht="11.25" hidden="false" customHeight="true" outlineLevel="0" collapsed="false">
      <c r="A9" s="22" t="s">
        <v>57</v>
      </c>
      <c r="B9" s="22"/>
      <c r="C9" s="22"/>
      <c r="D9" s="22"/>
      <c r="E9" s="20" t="s">
        <v>58</v>
      </c>
    </row>
    <row r="10" customFormat="false" ht="11.25" hidden="false" customHeight="true" outlineLevel="0" collapsed="false">
      <c r="A10" s="20"/>
      <c r="B10" s="20"/>
      <c r="C10" s="20"/>
      <c r="D10" s="20"/>
      <c r="E10" s="21"/>
    </row>
    <row r="11" customFormat="false" ht="34.5" hidden="false" customHeight="true" outlineLevel="0" collapsed="false">
      <c r="A11" s="15" t="s">
        <v>59</v>
      </c>
      <c r="B11" s="15"/>
      <c r="C11" s="15"/>
      <c r="D11" s="15"/>
      <c r="E11" s="23" t="s">
        <v>60</v>
      </c>
    </row>
    <row r="12" customFormat="false" ht="17.25" hidden="false" customHeight="true" outlineLevel="0" collapsed="false">
      <c r="A12" s="24"/>
      <c r="B12" s="24"/>
      <c r="C12" s="24"/>
      <c r="D12" s="24"/>
      <c r="E12" s="25" t="s">
        <v>61</v>
      </c>
    </row>
    <row r="13" customFormat="false" ht="11.25" hidden="false" customHeight="true" outlineLevel="0" collapsed="false">
      <c r="A13" s="26"/>
      <c r="B13" s="26"/>
      <c r="C13" s="26"/>
      <c r="D13" s="26"/>
    </row>
    <row r="14" customFormat="false" ht="11.25" hidden="false" customHeight="false" outlineLevel="0" collapsed="false">
      <c r="A14" s="22" t="s">
        <v>62</v>
      </c>
      <c r="B14" s="22"/>
      <c r="C14" s="22"/>
      <c r="D14" s="27" t="s">
        <v>63</v>
      </c>
      <c r="E14" s="27"/>
    </row>
    <row r="15" customFormat="false" ht="11.25" hidden="false" customHeight="false" outlineLevel="0" collapsed="false">
      <c r="A15" s="26"/>
      <c r="B15" s="26"/>
      <c r="C15" s="26"/>
      <c r="D15" s="28" t="s">
        <v>64</v>
      </c>
      <c r="E15" s="28"/>
    </row>
    <row r="16" customFormat="false" ht="11.25" hidden="false" customHeight="false" outlineLevel="0" collapsed="false">
      <c r="A16" s="26"/>
      <c r="B16" s="26"/>
      <c r="C16" s="26"/>
      <c r="D16" s="10" t="s">
        <v>65</v>
      </c>
    </row>
    <row r="17" customFormat="false" ht="11.25" hidden="true" customHeight="false" outlineLevel="0" collapsed="false">
      <c r="A17" s="26" t="s">
        <v>52</v>
      </c>
      <c r="B17" s="26"/>
      <c r="C17" s="26"/>
      <c r="D17" s="26"/>
    </row>
    <row r="18" customFormat="false" ht="11.25" hidden="true" customHeight="false" outlineLevel="0" collapsed="false">
      <c r="A18" s="26"/>
      <c r="B18" s="26"/>
      <c r="C18" s="26"/>
      <c r="D18" s="26"/>
    </row>
    <row r="19" customFormat="false" ht="11.25" hidden="true" customHeight="false" outlineLevel="0" collapsed="false">
      <c r="A19" s="26"/>
      <c r="B19" s="26"/>
      <c r="C19" s="26"/>
      <c r="D19" s="26"/>
    </row>
    <row r="20" customFormat="false" ht="11.25" hidden="true" customHeight="false" outlineLevel="0" collapsed="false">
      <c r="A20" s="26"/>
      <c r="B20" s="26"/>
      <c r="C20" s="26"/>
      <c r="D20" s="26"/>
    </row>
    <row r="21" customFormat="false" ht="11.25" hidden="true" customHeight="false" outlineLevel="0" collapsed="false">
      <c r="A21" s="26"/>
      <c r="B21" s="26"/>
      <c r="C21" s="26"/>
      <c r="D21" s="26"/>
    </row>
    <row r="22" customFormat="false" ht="11.25" hidden="true" customHeight="false" outlineLevel="0" collapsed="false">
      <c r="A22" s="26"/>
      <c r="B22" s="26"/>
      <c r="C22" s="26"/>
      <c r="D22" s="26"/>
    </row>
    <row r="23" customFormat="false" ht="11.25" hidden="true" customHeight="false" outlineLevel="0" collapsed="false">
      <c r="A23" s="26"/>
      <c r="B23" s="26"/>
      <c r="C23" s="26"/>
      <c r="D23" s="26"/>
    </row>
    <row r="24" customFormat="false" ht="11.25" hidden="true" customHeight="false" outlineLevel="0" collapsed="false">
      <c r="A24" s="26"/>
      <c r="B24" s="26"/>
      <c r="C24" s="26"/>
      <c r="D24" s="26"/>
    </row>
    <row r="25" customFormat="false" ht="11.25" hidden="true" customHeight="false" outlineLevel="0" collapsed="false">
      <c r="A25" s="26"/>
      <c r="B25" s="26"/>
      <c r="C25" s="26"/>
      <c r="D25" s="26"/>
    </row>
    <row r="27" customFormat="false" ht="11.25" hidden="true" customHeight="false" outlineLevel="0" collapsed="false">
      <c r="H27" s="29"/>
      <c r="P27" s="10" t="s">
        <v>66</v>
      </c>
    </row>
    <row r="28" customFormat="false" ht="11.25" hidden="true" customHeight="false" outlineLevel="0" collapsed="false">
      <c r="D28" s="30"/>
    </row>
    <row r="29" customFormat="false" ht="11.25" hidden="true" customHeight="false" outlineLevel="0" collapsed="false">
      <c r="D29" s="30"/>
    </row>
    <row r="30" customFormat="false" ht="11.25" hidden="true" customHeight="false" outlineLevel="0" collapsed="false">
      <c r="D30" s="30"/>
    </row>
    <row r="31" customFormat="false" ht="11.25" hidden="true" customHeight="false" outlineLevel="0" collapsed="false">
      <c r="D31" s="30"/>
    </row>
    <row r="32" customFormat="false" ht="11.25" hidden="true" customHeight="false" outlineLevel="0" collapsed="false">
      <c r="D32" s="30"/>
    </row>
    <row r="33" customFormat="false" ht="11.25" hidden="true" customHeight="false" outlineLevel="0" collapsed="false">
      <c r="D33" s="30"/>
    </row>
    <row r="34" customFormat="false" ht="11.25" hidden="true" customHeight="false" outlineLevel="0" collapsed="false">
      <c r="D34" s="30"/>
    </row>
    <row r="35" customFormat="false" ht="11.25" hidden="true" customHeight="false" outlineLevel="0" collapsed="false">
      <c r="D35" s="30"/>
    </row>
    <row r="36" customFormat="false" ht="11.25" hidden="true" customHeight="false" outlineLevel="0" collapsed="false">
      <c r="D36" s="30"/>
    </row>
    <row r="37" customFormat="false" ht="11.25" hidden="true" customHeight="false" outlineLevel="0" collapsed="false">
      <c r="D37" s="30"/>
    </row>
    <row r="39" customFormat="false" ht="11.25" hidden="true" customHeight="false" outlineLevel="0" collapsed="false">
      <c r="D39" s="30"/>
    </row>
    <row r="40" customFormat="false" ht="11.25" hidden="true" customHeight="false" outlineLevel="0" collapsed="false">
      <c r="D40" s="30"/>
    </row>
    <row r="41" customFormat="false" ht="11.25" hidden="true" customHeight="false" outlineLevel="0" collapsed="false">
      <c r="D41" s="30"/>
    </row>
    <row r="42" customFormat="false" ht="11.25" hidden="true" customHeight="false" outlineLevel="0" collapsed="false">
      <c r="D42" s="30"/>
    </row>
    <row r="43" customFormat="false" ht="11.25" hidden="true" customHeight="false" outlineLevel="0" collapsed="false">
      <c r="D43" s="30"/>
    </row>
    <row r="47" customFormat="false" ht="11.25" hidden="true" customHeight="false" outlineLevel="0" collapsed="false">
      <c r="D47" s="30"/>
    </row>
    <row r="48" customFormat="false" ht="11.25" hidden="true" customHeight="false" outlineLevel="0" collapsed="false">
      <c r="D48" s="30"/>
    </row>
    <row r="50" customFormat="false" ht="11.25" hidden="true" customHeight="false" outlineLevel="0" collapsed="false">
      <c r="D50" s="14"/>
    </row>
    <row r="51" customFormat="false" ht="11.25" hidden="true" customHeight="false" outlineLevel="0" collapsed="false">
      <c r="A51" s="14"/>
      <c r="B51" s="14"/>
      <c r="C51" s="14"/>
      <c r="E51" s="14"/>
    </row>
    <row r="52" customFormat="false" ht="11.25" hidden="true" customHeight="false" outlineLevel="0" collapsed="false">
      <c r="A52" s="14"/>
      <c r="B52" s="14"/>
      <c r="C52" s="14"/>
      <c r="D52" s="20"/>
    </row>
    <row r="53" customFormat="false" ht="11.25" hidden="true" customHeight="false" outlineLevel="0" collapsed="false">
      <c r="E53" s="20"/>
    </row>
    <row r="61" customFormat="false" ht="5.25" hidden="true" customHeight="true" outlineLevel="0" collapsed="false"/>
  </sheetData>
  <mergeCells count="9">
    <mergeCell ref="A2:D2"/>
    <mergeCell ref="A5:D5"/>
    <mergeCell ref="A7:D7"/>
    <mergeCell ref="A9:D9"/>
    <mergeCell ref="A11:D11"/>
    <mergeCell ref="A12:D12"/>
    <mergeCell ref="A14:C14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82"/>
    <col collapsed="false" customWidth="true" hidden="false" outlineLevel="0" max="5" min="5" style="26" width="4.33"/>
    <col collapsed="false" customWidth="true" hidden="false" outlineLevel="0" max="6" min="6" style="26" width="7.82"/>
    <col collapsed="false" customWidth="true" hidden="false" outlineLevel="0" max="7" min="7" style="26" width="24.49"/>
    <col collapsed="false" customWidth="true" hidden="false" outlineLevel="0" max="8" min="8" style="26" width="4.33"/>
    <col collapsed="false" customWidth="true" hidden="false" outlineLevel="0" max="9" min="9" style="26" width="7.82"/>
    <col collapsed="false" customWidth="true" hidden="false" outlineLevel="0" max="10" min="10" style="26" width="24.49"/>
    <col collapsed="false" customWidth="true" hidden="false" outlineLevel="0" max="11" min="11" style="26" width="12.49"/>
    <col collapsed="false" customWidth="true" hidden="true" outlineLevel="0" max="12" min="12" style="26" width="11.33"/>
    <col collapsed="false" customWidth="false" hidden="true" outlineLevel="0" max="257" min="13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5" t="s">
        <v>43</v>
      </c>
      <c r="B2" s="315"/>
      <c r="C2" s="315"/>
      <c r="D2" s="315"/>
      <c r="E2" s="315"/>
      <c r="F2" s="315"/>
      <c r="G2" s="315"/>
      <c r="H2" s="316"/>
      <c r="I2" s="316"/>
      <c r="J2" s="12" t="s">
        <v>834</v>
      </c>
      <c r="K2" s="12"/>
      <c r="L2" s="26" t="s">
        <v>52</v>
      </c>
    </row>
    <row r="3" customFormat="false" ht="12.75" hidden="false" customHeight="true" outlineLevel="0" collapsed="false">
      <c r="A3" s="317" t="s">
        <v>10</v>
      </c>
      <c r="B3" s="317"/>
      <c r="C3" s="317"/>
      <c r="D3" s="317"/>
      <c r="E3" s="317"/>
      <c r="F3" s="317"/>
      <c r="G3" s="317"/>
      <c r="H3" s="318"/>
      <c r="I3" s="318"/>
      <c r="J3" s="318"/>
      <c r="K3" s="46"/>
    </row>
    <row r="4" customFormat="false" ht="11.25" hidden="false" customHeight="true" outlineLevel="0" collapsed="false">
      <c r="A4" s="54"/>
      <c r="B4" s="54"/>
      <c r="C4" s="54"/>
      <c r="D4" s="54"/>
      <c r="E4" s="54"/>
      <c r="F4" s="59"/>
      <c r="G4" s="59"/>
      <c r="H4" s="59"/>
      <c r="I4" s="59"/>
      <c r="J4" s="59"/>
      <c r="K4" s="59"/>
      <c r="L4" s="55"/>
    </row>
    <row r="5" customFormat="false" ht="1.5" hidden="false" customHeight="true" outlineLevel="0" collapsed="false">
      <c r="A5" s="55"/>
      <c r="B5" s="55"/>
      <c r="C5" s="55"/>
      <c r="D5" s="55"/>
      <c r="E5" s="55"/>
      <c r="F5" s="70"/>
      <c r="G5" s="70"/>
      <c r="H5" s="70"/>
      <c r="I5" s="70"/>
      <c r="J5" s="70"/>
      <c r="K5" s="70"/>
      <c r="L5" s="55"/>
    </row>
    <row r="6" customFormat="false" ht="11.25" hidden="false" customHeight="true" outlineLevel="0" collapsed="false">
      <c r="A6" s="34" t="s">
        <v>835</v>
      </c>
      <c r="B6" s="34"/>
      <c r="C6" s="34"/>
      <c r="D6" s="34"/>
      <c r="E6" s="61"/>
      <c r="F6" s="34" t="s">
        <v>836</v>
      </c>
      <c r="G6" s="34"/>
      <c r="H6" s="61"/>
      <c r="I6" s="34" t="s">
        <v>837</v>
      </c>
      <c r="J6" s="34"/>
      <c r="K6" s="36" t="s">
        <v>211</v>
      </c>
      <c r="L6" s="30"/>
    </row>
    <row r="7" customFormat="false" ht="1.5" hidden="false" customHeight="true" outlineLevel="0" collapsed="false">
      <c r="A7" s="82"/>
      <c r="B7" s="82"/>
      <c r="C7" s="82"/>
      <c r="D7" s="82"/>
      <c r="E7" s="78"/>
      <c r="F7" s="82"/>
      <c r="G7" s="82"/>
      <c r="H7" s="78"/>
      <c r="I7" s="82"/>
      <c r="J7" s="82"/>
      <c r="K7" s="36"/>
      <c r="L7" s="30"/>
    </row>
    <row r="8" customFormat="false" ht="1.5" hidden="false" customHeight="true" outlineLevel="0" collapsed="false">
      <c r="A8" s="117"/>
      <c r="B8" s="78"/>
      <c r="C8" s="78"/>
      <c r="D8" s="78"/>
      <c r="E8" s="78"/>
      <c r="F8" s="78"/>
      <c r="G8" s="78"/>
      <c r="H8" s="78"/>
      <c r="I8" s="78"/>
      <c r="J8" s="78"/>
      <c r="K8" s="36"/>
      <c r="L8" s="30"/>
    </row>
    <row r="9" customFormat="false" ht="11.25" hidden="false" customHeight="true" outlineLevel="0" collapsed="false">
      <c r="A9" s="120" t="s">
        <v>69</v>
      </c>
      <c r="B9" s="120"/>
      <c r="C9" s="120"/>
      <c r="D9" s="78" t="s">
        <v>198</v>
      </c>
      <c r="E9" s="78"/>
      <c r="F9" s="78" t="s">
        <v>69</v>
      </c>
      <c r="G9" s="78" t="s">
        <v>198</v>
      </c>
      <c r="H9" s="78"/>
      <c r="I9" s="78" t="s">
        <v>69</v>
      </c>
      <c r="J9" s="78" t="s">
        <v>198</v>
      </c>
      <c r="K9" s="36"/>
      <c r="L9" s="30"/>
    </row>
    <row r="10" customFormat="false" ht="1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129"/>
      <c r="L10" s="30"/>
    </row>
    <row r="11" customFormat="false" ht="23.25" hidden="false" customHeight="true" outlineLevel="0" collapsed="false">
      <c r="A11" s="319"/>
      <c r="B11" s="319"/>
      <c r="C11" s="319"/>
      <c r="D11" s="55"/>
      <c r="E11" s="55"/>
      <c r="F11" s="70"/>
      <c r="G11" s="70"/>
      <c r="H11" s="70"/>
      <c r="I11" s="70"/>
      <c r="J11" s="70"/>
      <c r="K11" s="119" t="n">
        <v>100</v>
      </c>
      <c r="L11" s="55"/>
    </row>
    <row r="12" customFormat="false" ht="11.25" hidden="false" customHeight="false" outlineLevel="0" collapsed="false">
      <c r="A12" s="320" t="s">
        <v>838</v>
      </c>
      <c r="B12" s="320"/>
      <c r="C12" s="320"/>
      <c r="D12" s="321" t="s">
        <v>839</v>
      </c>
      <c r="E12" s="321"/>
      <c r="F12" s="321"/>
      <c r="G12" s="321"/>
      <c r="H12" s="321"/>
      <c r="I12" s="322"/>
      <c r="J12" s="321"/>
      <c r="K12" s="323" t="n">
        <v>24.24</v>
      </c>
    </row>
    <row r="13" customFormat="false" ht="11.25" hidden="false" customHeight="false" outlineLevel="0" collapsed="false">
      <c r="A13" s="320"/>
      <c r="B13" s="320"/>
      <c r="C13" s="320"/>
      <c r="D13" s="321"/>
      <c r="E13" s="321"/>
      <c r="F13" s="321"/>
      <c r="G13" s="321"/>
      <c r="H13" s="321"/>
      <c r="I13" s="322"/>
      <c r="J13" s="321"/>
      <c r="K13" s="323"/>
    </row>
    <row r="14" customFormat="false" ht="11.25" hidden="false" customHeight="false" outlineLevel="0" collapsed="false">
      <c r="A14" s="320" t="s">
        <v>840</v>
      </c>
      <c r="B14" s="320"/>
      <c r="C14" s="320"/>
      <c r="D14" s="321" t="s">
        <v>841</v>
      </c>
      <c r="E14" s="321"/>
      <c r="F14" s="321"/>
      <c r="G14" s="321"/>
      <c r="H14" s="321"/>
      <c r="I14" s="322"/>
      <c r="J14" s="321"/>
      <c r="K14" s="323" t="n">
        <v>1.48</v>
      </c>
    </row>
    <row r="15" customFormat="false" ht="11.25" hidden="false" customHeight="false" outlineLevel="0" collapsed="false">
      <c r="A15" s="320" t="s">
        <v>842</v>
      </c>
      <c r="B15" s="320"/>
      <c r="C15" s="320"/>
      <c r="D15" s="321" t="s">
        <v>842</v>
      </c>
      <c r="E15" s="321"/>
      <c r="F15" s="321"/>
      <c r="G15" s="321"/>
      <c r="H15" s="321"/>
      <c r="I15" s="322"/>
      <c r="J15" s="321"/>
      <c r="K15" s="323"/>
    </row>
    <row r="16" customFormat="false" ht="11.25" hidden="false" customHeight="false" outlineLevel="0" collapsed="false">
      <c r="A16" s="320" t="s">
        <v>843</v>
      </c>
      <c r="B16" s="320"/>
      <c r="C16" s="320"/>
      <c r="D16" s="321" t="s">
        <v>844</v>
      </c>
      <c r="E16" s="321"/>
      <c r="F16" s="321"/>
      <c r="G16" s="321"/>
      <c r="H16" s="321"/>
      <c r="I16" s="322"/>
      <c r="J16" s="321"/>
      <c r="K16" s="323" t="n">
        <v>4.84</v>
      </c>
    </row>
    <row r="17" customFormat="false" ht="11.25" hidden="false" customHeight="false" outlineLevel="0" collapsed="false">
      <c r="A17" s="320" t="s">
        <v>842</v>
      </c>
      <c r="B17" s="320"/>
      <c r="C17" s="320"/>
      <c r="D17" s="321"/>
      <c r="E17" s="321"/>
      <c r="F17" s="321"/>
      <c r="G17" s="321"/>
      <c r="H17" s="321"/>
      <c r="I17" s="322"/>
      <c r="J17" s="321"/>
      <c r="K17" s="323"/>
    </row>
    <row r="18" customFormat="false" ht="11.25" hidden="false" customHeight="false" outlineLevel="0" collapsed="false">
      <c r="A18" s="320" t="s">
        <v>845</v>
      </c>
      <c r="B18" s="320"/>
      <c r="C18" s="320"/>
      <c r="D18" s="321" t="s">
        <v>846</v>
      </c>
      <c r="E18" s="321"/>
      <c r="F18" s="321"/>
      <c r="G18" s="321"/>
      <c r="H18" s="321"/>
      <c r="I18" s="322"/>
      <c r="J18" s="321"/>
      <c r="K18" s="323" t="n">
        <v>0.98</v>
      </c>
    </row>
    <row r="19" customFormat="false" ht="11.25" hidden="false" customHeight="false" outlineLevel="0" collapsed="false">
      <c r="A19" s="321"/>
      <c r="B19" s="321"/>
      <c r="C19" s="321"/>
      <c r="D19" s="321"/>
      <c r="E19" s="321"/>
      <c r="F19" s="321"/>
      <c r="G19" s="321"/>
      <c r="H19" s="321"/>
      <c r="I19" s="322"/>
      <c r="J19" s="321"/>
      <c r="K19" s="323"/>
    </row>
    <row r="20" customFormat="false" ht="11.25" hidden="false" customHeight="false" outlineLevel="0" collapsed="false">
      <c r="A20" s="320" t="s">
        <v>847</v>
      </c>
      <c r="B20" s="320"/>
      <c r="C20" s="320"/>
      <c r="D20" s="321" t="s">
        <v>848</v>
      </c>
      <c r="E20" s="321"/>
      <c r="F20" s="321"/>
      <c r="G20" s="321"/>
      <c r="H20" s="321"/>
      <c r="I20" s="322"/>
      <c r="J20" s="321"/>
      <c r="K20" s="323" t="n">
        <v>0.01</v>
      </c>
    </row>
    <row r="21" customFormat="false" ht="11.25" hidden="false" customHeight="false" outlineLevel="0" collapsed="false">
      <c r="A21" s="320"/>
      <c r="B21" s="320"/>
      <c r="C21" s="320"/>
      <c r="D21" s="321"/>
      <c r="E21" s="321"/>
      <c r="F21" s="321"/>
      <c r="G21" s="321"/>
      <c r="H21" s="321"/>
      <c r="I21" s="322"/>
      <c r="J21" s="321"/>
      <c r="K21" s="323"/>
    </row>
    <row r="22" customFormat="false" ht="11.25" hidden="false" customHeight="false" outlineLevel="0" collapsed="false">
      <c r="A22" s="320" t="s">
        <v>849</v>
      </c>
      <c r="B22" s="320"/>
      <c r="C22" s="320"/>
      <c r="D22" s="321" t="s">
        <v>850</v>
      </c>
      <c r="E22" s="321"/>
      <c r="F22" s="321"/>
      <c r="G22" s="321"/>
      <c r="H22" s="321"/>
      <c r="I22" s="322"/>
      <c r="J22" s="321"/>
      <c r="K22" s="323" t="n">
        <v>1.52</v>
      </c>
    </row>
    <row r="23" customFormat="false" ht="11.25" hidden="false" customHeight="false" outlineLevel="0" collapsed="false">
      <c r="A23" s="320"/>
      <c r="B23" s="320"/>
      <c r="C23" s="320"/>
      <c r="D23" s="321"/>
      <c r="E23" s="321"/>
      <c r="F23" s="321"/>
      <c r="G23" s="321"/>
      <c r="H23" s="321"/>
      <c r="I23" s="322"/>
      <c r="J23" s="321"/>
      <c r="K23" s="323"/>
    </row>
    <row r="24" customFormat="false" ht="11.25" hidden="false" customHeight="false" outlineLevel="0" collapsed="false">
      <c r="A24" s="320" t="s">
        <v>851</v>
      </c>
      <c r="B24" s="320"/>
      <c r="C24" s="320"/>
      <c r="D24" s="321" t="s">
        <v>852</v>
      </c>
      <c r="E24" s="321"/>
      <c r="F24" s="321"/>
      <c r="G24" s="321"/>
      <c r="H24" s="321"/>
      <c r="I24" s="322"/>
      <c r="J24" s="321"/>
      <c r="K24" s="323" t="n">
        <v>7.22</v>
      </c>
    </row>
    <row r="25" customFormat="false" ht="11.25" hidden="false" customHeight="false" outlineLevel="0" collapsed="false">
      <c r="A25" s="320"/>
      <c r="B25" s="320"/>
      <c r="C25" s="320"/>
      <c r="D25" s="321"/>
      <c r="E25" s="321"/>
      <c r="F25" s="321"/>
      <c r="G25" s="321"/>
      <c r="H25" s="321"/>
      <c r="I25" s="322"/>
      <c r="J25" s="321"/>
      <c r="K25" s="323"/>
    </row>
    <row r="26" customFormat="false" ht="11.25" hidden="false" customHeight="false" outlineLevel="0" collapsed="false">
      <c r="A26" s="320" t="s">
        <v>853</v>
      </c>
      <c r="B26" s="320"/>
      <c r="C26" s="320"/>
      <c r="D26" s="321" t="s">
        <v>854</v>
      </c>
      <c r="E26" s="321"/>
      <c r="F26" s="321"/>
      <c r="G26" s="321"/>
      <c r="H26" s="321"/>
      <c r="I26" s="322"/>
      <c r="J26" s="321"/>
      <c r="K26" s="323" t="n">
        <v>29.09</v>
      </c>
    </row>
    <row r="27" customFormat="false" ht="11.25" hidden="false" customHeight="false" outlineLevel="0" collapsed="false">
      <c r="A27" s="320"/>
      <c r="B27" s="320"/>
      <c r="C27" s="320"/>
      <c r="D27" s="321"/>
      <c r="E27" s="321"/>
      <c r="F27" s="321"/>
      <c r="G27" s="321"/>
      <c r="H27" s="321"/>
      <c r="I27" s="322"/>
      <c r="J27" s="321"/>
      <c r="K27" s="323"/>
    </row>
    <row r="28" customFormat="false" ht="11.25" hidden="false" customHeight="false" outlineLevel="0" collapsed="false">
      <c r="A28" s="320" t="s">
        <v>855</v>
      </c>
      <c r="B28" s="320"/>
      <c r="C28" s="320"/>
      <c r="D28" s="321" t="s">
        <v>856</v>
      </c>
      <c r="E28" s="321"/>
      <c r="F28" s="321"/>
      <c r="G28" s="321"/>
      <c r="H28" s="321"/>
      <c r="I28" s="322"/>
      <c r="J28" s="321"/>
      <c r="K28" s="323" t="n">
        <v>2.57</v>
      </c>
    </row>
    <row r="29" customFormat="false" ht="11.25" hidden="false" customHeight="false" outlineLevel="0" collapsed="false">
      <c r="A29" s="320"/>
      <c r="B29" s="320"/>
      <c r="C29" s="320"/>
      <c r="D29" s="321"/>
      <c r="E29" s="321"/>
      <c r="F29" s="321"/>
      <c r="G29" s="321"/>
      <c r="H29" s="321"/>
      <c r="I29" s="322"/>
      <c r="J29" s="321"/>
      <c r="K29" s="323"/>
    </row>
    <row r="30" customFormat="false" ht="11.25" hidden="false" customHeight="false" outlineLevel="0" collapsed="false">
      <c r="A30" s="320" t="s">
        <v>857</v>
      </c>
      <c r="B30" s="320"/>
      <c r="C30" s="320"/>
      <c r="D30" s="321" t="s">
        <v>858</v>
      </c>
      <c r="E30" s="321"/>
      <c r="F30" s="321"/>
      <c r="G30" s="321"/>
      <c r="H30" s="321"/>
      <c r="I30" s="322"/>
      <c r="J30" s="321"/>
      <c r="K30" s="323" t="n">
        <v>5.89</v>
      </c>
    </row>
    <row r="31" customFormat="false" ht="11.25" hidden="false" customHeight="false" outlineLevel="0" collapsed="false">
      <c r="A31" s="320"/>
      <c r="B31" s="320"/>
      <c r="C31" s="320"/>
      <c r="D31" s="321"/>
      <c r="E31" s="321"/>
      <c r="F31" s="321"/>
      <c r="G31" s="321"/>
      <c r="H31" s="321"/>
      <c r="I31" s="322"/>
      <c r="J31" s="321"/>
      <c r="K31" s="323"/>
    </row>
    <row r="32" customFormat="false" ht="11.25" hidden="false" customHeight="false" outlineLevel="0" collapsed="false">
      <c r="A32" s="320" t="s">
        <v>859</v>
      </c>
      <c r="B32" s="320"/>
      <c r="C32" s="320"/>
      <c r="D32" s="321" t="s">
        <v>860</v>
      </c>
      <c r="E32" s="321"/>
      <c r="F32" s="321"/>
      <c r="G32" s="321"/>
      <c r="H32" s="321"/>
      <c r="I32" s="322"/>
      <c r="J32" s="321"/>
      <c r="K32" s="323" t="n">
        <v>5.44</v>
      </c>
    </row>
    <row r="33" customFormat="false" ht="11.25" hidden="false" customHeight="false" outlineLevel="0" collapsed="false">
      <c r="A33" s="320"/>
      <c r="B33" s="320"/>
      <c r="C33" s="320"/>
      <c r="D33" s="321"/>
      <c r="E33" s="321"/>
      <c r="F33" s="321"/>
      <c r="G33" s="321"/>
      <c r="H33" s="321"/>
      <c r="I33" s="322"/>
      <c r="J33" s="321"/>
      <c r="K33" s="323"/>
    </row>
    <row r="34" customFormat="false" ht="11.25" hidden="false" customHeight="false" outlineLevel="0" collapsed="false">
      <c r="A34" s="320" t="s">
        <v>861</v>
      </c>
      <c r="B34" s="320"/>
      <c r="C34" s="320"/>
      <c r="D34" s="321" t="s">
        <v>862</v>
      </c>
      <c r="E34" s="321"/>
      <c r="F34" s="321"/>
      <c r="G34" s="321"/>
      <c r="H34" s="321"/>
      <c r="I34" s="322"/>
      <c r="J34" s="321"/>
      <c r="K34" s="323" t="n">
        <v>1.56</v>
      </c>
    </row>
    <row r="35" customFormat="false" ht="11.25" hidden="false" customHeight="true" outlineLevel="0" collapsed="false">
      <c r="A35" s="320"/>
      <c r="B35" s="320"/>
      <c r="C35" s="320"/>
      <c r="D35" s="321"/>
      <c r="E35" s="321"/>
      <c r="F35" s="321"/>
      <c r="G35" s="321"/>
      <c r="H35" s="321"/>
      <c r="I35" s="322"/>
      <c r="J35" s="321"/>
      <c r="K35" s="323"/>
    </row>
    <row r="36" customFormat="false" ht="11.25" hidden="false" customHeight="true" outlineLevel="0" collapsed="false">
      <c r="A36" s="320" t="s">
        <v>863</v>
      </c>
      <c r="B36" s="320"/>
      <c r="C36" s="320"/>
      <c r="D36" s="321" t="s">
        <v>864</v>
      </c>
      <c r="E36" s="321"/>
      <c r="F36" s="321"/>
      <c r="G36" s="321"/>
      <c r="H36" s="321"/>
      <c r="I36" s="322"/>
      <c r="J36" s="321"/>
      <c r="K36" s="323" t="n">
        <v>15.16</v>
      </c>
    </row>
    <row r="37" customFormat="false" ht="11.25" hidden="false" customHeight="true" outlineLevel="0" collapsed="false">
      <c r="A37" s="320"/>
      <c r="B37" s="320"/>
      <c r="C37" s="320"/>
      <c r="D37" s="321"/>
      <c r="E37" s="321"/>
      <c r="F37" s="321"/>
      <c r="G37" s="321"/>
      <c r="H37" s="321"/>
      <c r="I37" s="322"/>
      <c r="J37" s="321"/>
      <c r="K37" s="323"/>
    </row>
    <row r="38" customFormat="false" ht="11.25" hidden="false" customHeight="true" outlineLevel="0" collapsed="false">
      <c r="A38" s="320" t="s">
        <v>260</v>
      </c>
      <c r="B38" s="320"/>
      <c r="C38" s="320"/>
      <c r="D38" s="321" t="s">
        <v>842</v>
      </c>
      <c r="E38" s="321"/>
      <c r="F38" s="321"/>
      <c r="G38" s="321"/>
      <c r="H38" s="321"/>
      <c r="I38" s="322"/>
      <c r="J38" s="321"/>
      <c r="K38" s="323"/>
    </row>
    <row r="39" customFormat="false" ht="17.25" hidden="false" customHeight="true" outlineLevel="0" collapsed="false">
      <c r="A39" s="54"/>
      <c r="B39" s="54"/>
      <c r="C39" s="54"/>
      <c r="D39" s="54"/>
      <c r="E39" s="54"/>
      <c r="F39" s="25"/>
      <c r="G39" s="25"/>
      <c r="H39" s="25"/>
      <c r="I39" s="25"/>
      <c r="J39" s="25"/>
      <c r="K39" s="59"/>
      <c r="L39" s="55"/>
    </row>
    <row r="40" customFormat="false" ht="11.25" hidden="false" customHeight="true" outlineLevel="0" collapsed="false">
      <c r="K40" s="46"/>
    </row>
    <row r="41" customFormat="false" ht="11.25" hidden="false" customHeight="true" outlineLevel="0" collapsed="false">
      <c r="A41" s="20" t="s">
        <v>62</v>
      </c>
      <c r="B41" s="20"/>
      <c r="C41" s="20"/>
      <c r="D41" s="26" t="s">
        <v>865</v>
      </c>
    </row>
    <row r="42" customFormat="false" ht="11.25" hidden="true" customHeight="true" outlineLevel="0" collapsed="false">
      <c r="A42" s="26" t="s">
        <v>52</v>
      </c>
    </row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71" customFormat="false" ht="11.25" hidden="true" customHeight="false" outlineLevel="0" collapsed="false">
      <c r="A71" s="26" t="s">
        <v>866</v>
      </c>
    </row>
  </sheetData>
  <mergeCells count="35">
    <mergeCell ref="A2:G2"/>
    <mergeCell ref="J2:K2"/>
    <mergeCell ref="A3:G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6.65"/>
    <col collapsed="false" customWidth="true" hidden="false" outlineLevel="0" max="5" min="5" style="26" width="38.33"/>
    <col collapsed="false" customWidth="true" hidden="false" outlineLevel="0" max="6" min="6" style="26" width="30.33"/>
    <col collapsed="false" customWidth="true" hidden="false" outlineLevel="0" max="7" min="7" style="26" width="23.33"/>
    <col collapsed="false" customWidth="false" hidden="true" outlineLevel="0" max="257" min="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</v>
      </c>
      <c r="B2" s="11"/>
      <c r="C2" s="11"/>
      <c r="D2" s="11"/>
      <c r="E2" s="11"/>
      <c r="F2" s="11"/>
      <c r="G2" s="12" t="s">
        <v>867</v>
      </c>
      <c r="H2" s="26" t="s">
        <v>52</v>
      </c>
    </row>
    <row r="3" customFormat="false" ht="11.25" hidden="false" customHeight="true" outlineLevel="0" collapsed="false">
      <c r="A3" s="55"/>
      <c r="B3" s="55"/>
      <c r="C3" s="55"/>
      <c r="D3" s="55"/>
    </row>
    <row r="4" customFormat="false" ht="1.5" hidden="false" customHeight="true" outlineLevel="0" collapsed="false">
      <c r="A4" s="77"/>
      <c r="B4" s="77"/>
      <c r="C4" s="77"/>
      <c r="D4" s="77"/>
      <c r="E4" s="77"/>
      <c r="F4" s="77"/>
      <c r="G4" s="77"/>
    </row>
    <row r="5" customFormat="false" ht="11.25" hidden="false" customHeight="true" outlineLevel="0" collapsed="false">
      <c r="A5" s="22" t="s">
        <v>868</v>
      </c>
      <c r="B5" s="22"/>
      <c r="C5" s="22"/>
      <c r="D5" s="22"/>
      <c r="E5" s="173" t="s">
        <v>869</v>
      </c>
      <c r="F5" s="173" t="s">
        <v>870</v>
      </c>
      <c r="G5" s="239" t="s">
        <v>871</v>
      </c>
    </row>
    <row r="6" customFormat="false" ht="1.5" hidden="false" customHeight="true" outlineLevel="0" collapsed="false">
      <c r="A6" s="54"/>
      <c r="B6" s="54"/>
      <c r="C6" s="54"/>
      <c r="D6" s="54"/>
      <c r="E6" s="324"/>
      <c r="F6" s="325"/>
      <c r="G6" s="326"/>
    </row>
    <row r="7" customFormat="false" ht="23.25" hidden="false" customHeight="true" outlineLevel="0" collapsed="false">
      <c r="A7" s="327" t="s">
        <v>872</v>
      </c>
      <c r="B7" s="327"/>
      <c r="C7" s="327"/>
      <c r="D7" s="327"/>
      <c r="E7" s="328" t="s">
        <v>873</v>
      </c>
      <c r="F7" s="162" t="s">
        <v>874</v>
      </c>
      <c r="G7" s="162" t="s">
        <v>875</v>
      </c>
    </row>
    <row r="8" customFormat="false" ht="11.25" hidden="false" customHeight="false" outlineLevel="0" collapsed="false">
      <c r="A8" s="327"/>
      <c r="B8" s="327"/>
      <c r="C8" s="327"/>
      <c r="D8" s="327"/>
      <c r="E8" s="329" t="s">
        <v>876</v>
      </c>
      <c r="F8" s="162" t="s">
        <v>587</v>
      </c>
      <c r="G8" s="162" t="s">
        <v>875</v>
      </c>
    </row>
    <row r="9" customFormat="false" ht="11.25" hidden="false" customHeight="false" outlineLevel="0" collapsed="false">
      <c r="A9" s="330"/>
      <c r="B9" s="330"/>
      <c r="C9" s="330"/>
      <c r="D9" s="330"/>
      <c r="E9" s="329" t="s">
        <v>877</v>
      </c>
      <c r="F9" s="162" t="s">
        <v>878</v>
      </c>
      <c r="G9" s="162" t="s">
        <v>875</v>
      </c>
    </row>
    <row r="10" customFormat="false" ht="23.25" hidden="false" customHeight="true" outlineLevel="0" collapsed="false">
      <c r="A10" s="327" t="s">
        <v>879</v>
      </c>
      <c r="B10" s="327"/>
      <c r="C10" s="327"/>
      <c r="D10" s="327"/>
      <c r="E10" s="328" t="s">
        <v>880</v>
      </c>
      <c r="F10" s="162" t="s">
        <v>881</v>
      </c>
      <c r="G10" s="162" t="s">
        <v>882</v>
      </c>
    </row>
    <row r="11" customFormat="false" ht="11.25" hidden="false" customHeight="true" outlineLevel="0" collapsed="false">
      <c r="A11" s="327"/>
      <c r="B11" s="327"/>
      <c r="C11" s="327"/>
      <c r="D11" s="327"/>
      <c r="E11" s="329" t="s">
        <v>883</v>
      </c>
      <c r="F11" s="162" t="s">
        <v>884</v>
      </c>
      <c r="G11" s="162" t="s">
        <v>882</v>
      </c>
    </row>
    <row r="12" customFormat="false" ht="11.25" hidden="false" customHeight="false" outlineLevel="0" collapsed="false">
      <c r="A12" s="327"/>
      <c r="B12" s="327"/>
      <c r="C12" s="327"/>
      <c r="D12" s="327"/>
      <c r="E12" s="329" t="s">
        <v>885</v>
      </c>
      <c r="F12" s="162" t="s">
        <v>886</v>
      </c>
      <c r="G12" s="162" t="s">
        <v>882</v>
      </c>
    </row>
    <row r="13" customFormat="false" ht="11.25" hidden="false" customHeight="true" outlineLevel="0" collapsed="false">
      <c r="A13" s="327"/>
      <c r="B13" s="327"/>
      <c r="C13" s="327"/>
      <c r="D13" s="327"/>
      <c r="E13" s="329" t="s">
        <v>887</v>
      </c>
      <c r="F13" s="162" t="s">
        <v>888</v>
      </c>
      <c r="G13" s="162" t="s">
        <v>882</v>
      </c>
    </row>
    <row r="14" customFormat="false" ht="23.25" hidden="false" customHeight="true" outlineLevel="0" collapsed="false">
      <c r="A14" s="27" t="s">
        <v>889</v>
      </c>
      <c r="B14" s="27"/>
      <c r="C14" s="27"/>
      <c r="D14" s="27"/>
      <c r="E14" s="328" t="s">
        <v>890</v>
      </c>
      <c r="F14" s="162" t="s">
        <v>891</v>
      </c>
      <c r="G14" s="162" t="s">
        <v>882</v>
      </c>
    </row>
    <row r="15" customFormat="false" ht="11.25" hidden="false" customHeight="true" outlineLevel="0" collapsed="false">
      <c r="A15" s="27"/>
      <c r="B15" s="27"/>
      <c r="C15" s="27"/>
      <c r="D15" s="27"/>
      <c r="E15" s="329" t="s">
        <v>892</v>
      </c>
      <c r="F15" s="162" t="s">
        <v>893</v>
      </c>
      <c r="G15" s="162" t="s">
        <v>882</v>
      </c>
    </row>
    <row r="16" customFormat="false" ht="11.25" hidden="false" customHeight="true" outlineLevel="0" collapsed="false">
      <c r="A16" s="27"/>
      <c r="B16" s="27"/>
      <c r="C16" s="27"/>
      <c r="D16" s="27"/>
      <c r="E16" s="329" t="s">
        <v>894</v>
      </c>
      <c r="F16" s="162" t="s">
        <v>895</v>
      </c>
      <c r="G16" s="162" t="s">
        <v>896</v>
      </c>
    </row>
    <row r="17" customFormat="false" ht="11.25" hidden="false" customHeight="false" outlineLevel="0" collapsed="false">
      <c r="A17" s="27"/>
      <c r="B17" s="27"/>
      <c r="C17" s="27"/>
      <c r="D17" s="27"/>
      <c r="E17" s="329" t="s">
        <v>897</v>
      </c>
      <c r="F17" s="162" t="s">
        <v>898</v>
      </c>
      <c r="G17" s="162" t="s">
        <v>882</v>
      </c>
    </row>
    <row r="18" customFormat="false" ht="11.25" hidden="false" customHeight="true" outlineLevel="0" collapsed="false">
      <c r="A18" s="27"/>
      <c r="B18" s="27"/>
      <c r="C18" s="27"/>
      <c r="D18" s="27"/>
      <c r="E18" s="329" t="s">
        <v>899</v>
      </c>
      <c r="F18" s="162" t="s">
        <v>900</v>
      </c>
      <c r="G18" s="162" t="s">
        <v>901</v>
      </c>
    </row>
    <row r="19" customFormat="false" ht="23.25" hidden="false" customHeight="true" outlineLevel="0" collapsed="false">
      <c r="A19" s="27" t="s">
        <v>902</v>
      </c>
      <c r="B19" s="27"/>
      <c r="C19" s="27"/>
      <c r="D19" s="27"/>
      <c r="E19" s="328" t="s">
        <v>903</v>
      </c>
      <c r="F19" s="162" t="s">
        <v>904</v>
      </c>
      <c r="G19" s="162" t="s">
        <v>882</v>
      </c>
    </row>
    <row r="20" customFormat="false" ht="11.25" hidden="false" customHeight="true" outlineLevel="0" collapsed="false">
      <c r="A20" s="27"/>
      <c r="B20" s="27"/>
      <c r="C20" s="27"/>
      <c r="D20" s="27"/>
      <c r="E20" s="329" t="s">
        <v>905</v>
      </c>
      <c r="F20" s="162" t="s">
        <v>906</v>
      </c>
      <c r="G20" s="162" t="s">
        <v>875</v>
      </c>
    </row>
    <row r="21" customFormat="false" ht="11.25" hidden="false" customHeight="true" outlineLevel="0" collapsed="false">
      <c r="A21" s="27"/>
      <c r="B21" s="27"/>
      <c r="C21" s="27"/>
      <c r="D21" s="27"/>
      <c r="E21" s="329" t="s">
        <v>907</v>
      </c>
      <c r="F21" s="162" t="s">
        <v>908</v>
      </c>
      <c r="G21" s="162" t="s">
        <v>909</v>
      </c>
    </row>
    <row r="22" customFormat="false" ht="11.25" hidden="false" customHeight="true" outlineLevel="0" collapsed="false">
      <c r="A22" s="27"/>
      <c r="B22" s="27"/>
      <c r="C22" s="27"/>
      <c r="D22" s="27"/>
      <c r="E22" s="329" t="s">
        <v>910</v>
      </c>
      <c r="F22" s="162" t="s">
        <v>911</v>
      </c>
      <c r="G22" s="162" t="s">
        <v>912</v>
      </c>
    </row>
    <row r="23" customFormat="false" ht="11.25" hidden="false" customHeight="true" outlineLevel="0" collapsed="false">
      <c r="A23" s="27"/>
      <c r="B23" s="27"/>
      <c r="C23" s="27"/>
      <c r="D23" s="27"/>
      <c r="E23" s="329" t="s">
        <v>913</v>
      </c>
      <c r="F23" s="162" t="s">
        <v>914</v>
      </c>
      <c r="G23" s="162" t="s">
        <v>909</v>
      </c>
    </row>
    <row r="24" customFormat="false" ht="23.25" hidden="false" customHeight="true" outlineLevel="0" collapsed="false">
      <c r="A24" s="27" t="s">
        <v>915</v>
      </c>
      <c r="B24" s="27"/>
      <c r="C24" s="27"/>
      <c r="D24" s="27"/>
      <c r="E24" s="328" t="s">
        <v>916</v>
      </c>
      <c r="F24" s="162" t="s">
        <v>917</v>
      </c>
      <c r="G24" s="162" t="s">
        <v>882</v>
      </c>
    </row>
    <row r="25" customFormat="false" ht="11.25" hidden="false" customHeight="true" outlineLevel="0" collapsed="false">
      <c r="A25" s="27"/>
      <c r="B25" s="27"/>
      <c r="C25" s="27"/>
      <c r="D25" s="27"/>
      <c r="E25" s="329" t="s">
        <v>918</v>
      </c>
      <c r="F25" s="162" t="s">
        <v>919</v>
      </c>
      <c r="G25" s="162" t="s">
        <v>882</v>
      </c>
    </row>
    <row r="26" customFormat="false" ht="11.25" hidden="false" customHeight="true" outlineLevel="0" collapsed="false">
      <c r="A26" s="27"/>
      <c r="B26" s="27"/>
      <c r="C26" s="27"/>
      <c r="D26" s="27"/>
      <c r="E26" s="329" t="s">
        <v>920</v>
      </c>
      <c r="F26" s="162" t="s">
        <v>921</v>
      </c>
      <c r="G26" s="162" t="s">
        <v>882</v>
      </c>
    </row>
    <row r="27" customFormat="false" ht="23.25" hidden="false" customHeight="true" outlineLevel="0" collapsed="false">
      <c r="A27" s="327" t="s">
        <v>922</v>
      </c>
      <c r="B27" s="327"/>
      <c r="C27" s="327"/>
      <c r="D27" s="327"/>
      <c r="E27" s="328" t="s">
        <v>923</v>
      </c>
      <c r="F27" s="162" t="s">
        <v>924</v>
      </c>
      <c r="G27" s="162" t="s">
        <v>909</v>
      </c>
    </row>
    <row r="28" customFormat="false" ht="11.25" hidden="false" customHeight="true" outlineLevel="0" collapsed="false">
      <c r="A28" s="327" t="s">
        <v>842</v>
      </c>
      <c r="B28" s="327"/>
      <c r="C28" s="327"/>
      <c r="D28" s="327"/>
      <c r="E28" s="329" t="s">
        <v>925</v>
      </c>
      <c r="F28" s="162" t="s">
        <v>926</v>
      </c>
      <c r="G28" s="162" t="s">
        <v>909</v>
      </c>
    </row>
    <row r="29" customFormat="false" ht="11.25" hidden="false" customHeight="true" outlineLevel="0" collapsed="false">
      <c r="A29" s="327" t="s">
        <v>842</v>
      </c>
      <c r="B29" s="327"/>
      <c r="C29" s="327"/>
      <c r="D29" s="327"/>
      <c r="E29" s="329" t="s">
        <v>927</v>
      </c>
      <c r="F29" s="162" t="s">
        <v>928</v>
      </c>
      <c r="G29" s="162" t="s">
        <v>875</v>
      </c>
    </row>
    <row r="30" customFormat="false" ht="11.25" hidden="false" customHeight="true" outlineLevel="0" collapsed="false">
      <c r="A30" s="327"/>
      <c r="B30" s="327"/>
      <c r="C30" s="327"/>
      <c r="D30" s="327"/>
      <c r="E30" s="329" t="s">
        <v>929</v>
      </c>
      <c r="F30" s="162" t="s">
        <v>930</v>
      </c>
      <c r="G30" s="162" t="s">
        <v>909</v>
      </c>
    </row>
    <row r="31" customFormat="false" ht="11.25" hidden="false" customHeight="true" outlineLevel="0" collapsed="false">
      <c r="A31" s="327"/>
      <c r="B31" s="327"/>
      <c r="C31" s="327"/>
      <c r="D31" s="327"/>
      <c r="E31" s="329" t="s">
        <v>931</v>
      </c>
      <c r="F31" s="162" t="s">
        <v>932</v>
      </c>
      <c r="G31" s="106" t="s">
        <v>933</v>
      </c>
    </row>
    <row r="32" customFormat="false" ht="23.25" hidden="false" customHeight="true" outlineLevel="0" collapsed="false">
      <c r="A32" s="27" t="s">
        <v>934</v>
      </c>
      <c r="B32" s="27"/>
      <c r="C32" s="27"/>
      <c r="D32" s="27"/>
      <c r="E32" s="328" t="s">
        <v>935</v>
      </c>
      <c r="F32" s="162" t="s">
        <v>936</v>
      </c>
      <c r="G32" s="106" t="s">
        <v>896</v>
      </c>
    </row>
    <row r="33" customFormat="false" ht="11.25" hidden="false" customHeight="true" outlineLevel="0" collapsed="false">
      <c r="A33" s="27"/>
      <c r="B33" s="27"/>
      <c r="C33" s="27"/>
      <c r="D33" s="27"/>
      <c r="E33" s="329" t="s">
        <v>937</v>
      </c>
      <c r="F33" s="162" t="s">
        <v>938</v>
      </c>
      <c r="G33" s="106" t="s">
        <v>896</v>
      </c>
    </row>
    <row r="34" customFormat="false" ht="11.25" hidden="false" customHeight="true" outlineLevel="0" collapsed="false">
      <c r="A34" s="27"/>
      <c r="B34" s="27"/>
      <c r="C34" s="27"/>
      <c r="D34" s="27"/>
      <c r="E34" s="329" t="s">
        <v>939</v>
      </c>
      <c r="F34" s="162" t="s">
        <v>940</v>
      </c>
      <c r="G34" s="106" t="s">
        <v>875</v>
      </c>
    </row>
    <row r="35" customFormat="false" ht="11.25" hidden="false" customHeight="true" outlineLevel="0" collapsed="false">
      <c r="A35" s="27"/>
      <c r="B35" s="27"/>
      <c r="C35" s="27"/>
      <c r="D35" s="27"/>
      <c r="E35" s="329" t="s">
        <v>941</v>
      </c>
      <c r="F35" s="162" t="s">
        <v>942</v>
      </c>
      <c r="G35" s="106" t="s">
        <v>875</v>
      </c>
    </row>
    <row r="36" customFormat="false" ht="17.25" hidden="false" customHeight="true" outlineLevel="0" collapsed="false">
      <c r="A36" s="54"/>
      <c r="B36" s="54"/>
      <c r="C36" s="54"/>
      <c r="D36" s="54"/>
      <c r="E36" s="25"/>
      <c r="F36" s="325"/>
      <c r="G36" s="326"/>
    </row>
    <row r="37" customFormat="false" ht="11.25" hidden="false" customHeight="true" outlineLevel="0" collapsed="false">
      <c r="A37" s="77"/>
      <c r="B37" s="55"/>
      <c r="C37" s="55"/>
      <c r="D37" s="55"/>
      <c r="G37" s="46"/>
    </row>
    <row r="38" customFormat="false" ht="11.25" hidden="false" customHeight="true" outlineLevel="0" collapsed="false">
      <c r="A38" s="20" t="s">
        <v>943</v>
      </c>
      <c r="B38" s="20"/>
      <c r="C38" s="22" t="s">
        <v>944</v>
      </c>
      <c r="D38" s="22"/>
      <c r="E38" s="22"/>
      <c r="F38" s="22"/>
      <c r="G38" s="22"/>
    </row>
    <row r="39" customFormat="false" ht="11.25" hidden="false" customHeight="true" outlineLevel="0" collapsed="false">
      <c r="A39" s="22" t="s">
        <v>62</v>
      </c>
      <c r="B39" s="22"/>
      <c r="C39" s="22"/>
      <c r="D39" s="22" t="s">
        <v>945</v>
      </c>
      <c r="E39" s="22"/>
      <c r="F39" s="22"/>
      <c r="G39" s="22"/>
    </row>
    <row r="40" customFormat="false" ht="11.25" hidden="true" customHeight="true" outlineLevel="0" collapsed="false">
      <c r="A40" s="26" t="s">
        <v>52</v>
      </c>
    </row>
    <row r="41" customFormat="false" ht="11.25" hidden="true" customHeight="true" outlineLevel="0" collapsed="false"/>
    <row r="42" customFormat="false" ht="11.25" hidden="tru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11.25" hidden="true" customHeight="true" outlineLevel="0" collapsed="false">
      <c r="B43" s="20"/>
      <c r="C43" s="20"/>
      <c r="D43" s="20"/>
      <c r="F43" s="20"/>
      <c r="G43" s="20"/>
    </row>
    <row r="44" customFormat="false" ht="11.25" hidden="true" customHeight="false" outlineLevel="0" collapsed="false">
      <c r="B44" s="20"/>
      <c r="C44" s="20"/>
      <c r="D44" s="20"/>
      <c r="E44" s="20"/>
      <c r="F44" s="20"/>
      <c r="G44" s="20"/>
    </row>
    <row r="48" customFormat="false" ht="11.25" hidden="true" customHeight="false" outlineLevel="0" collapsed="false">
      <c r="B48" s="20"/>
      <c r="C48" s="20"/>
      <c r="D48" s="20"/>
      <c r="E48" s="20"/>
      <c r="F48" s="20"/>
      <c r="G48" s="20"/>
    </row>
    <row r="64" customFormat="false" ht="11.25" hidden="true" customHeight="false" outlineLevel="0" collapsed="false">
      <c r="A64" s="20"/>
    </row>
  </sheetData>
  <mergeCells count="36">
    <mergeCell ref="A2:F2"/>
    <mergeCell ref="A4:D4"/>
    <mergeCell ref="A5:D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C38:G38"/>
    <mergeCell ref="A39:C39"/>
    <mergeCell ref="D39:G39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3.16"/>
    <col collapsed="false" customWidth="true" hidden="false" outlineLevel="0" max="5" min="5" style="26" width="8.82"/>
    <col collapsed="false" customWidth="true" hidden="false" outlineLevel="0" max="6" min="6" style="26" width="70.82"/>
    <col collapsed="false" customWidth="true" hidden="false" outlineLevel="0" max="7" min="7" style="26" width="15.82"/>
    <col collapsed="false" customWidth="true" hidden="true" outlineLevel="0" max="8" min="8" style="26" width="11.33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7</v>
      </c>
      <c r="B2" s="11"/>
      <c r="C2" s="11"/>
      <c r="D2" s="11"/>
      <c r="E2" s="11"/>
      <c r="F2" s="11"/>
      <c r="G2" s="12" t="s">
        <v>946</v>
      </c>
      <c r="H2" s="26" t="s">
        <v>52</v>
      </c>
    </row>
    <row r="3" customFormat="false" ht="12.75" hidden="false" customHeight="true" outlineLevel="0" collapsed="false">
      <c r="A3" s="76" t="s">
        <v>10</v>
      </c>
      <c r="B3" s="76"/>
      <c r="C3" s="76"/>
      <c r="D3" s="76"/>
      <c r="E3" s="76"/>
      <c r="F3" s="76"/>
      <c r="G3" s="46"/>
    </row>
    <row r="4" customFormat="false" ht="11.25" hidden="false" customHeight="true" outlineLevel="0" collapsed="false">
      <c r="A4" s="54"/>
      <c r="B4" s="54"/>
      <c r="C4" s="54"/>
      <c r="D4" s="54"/>
      <c r="E4" s="59"/>
      <c r="F4" s="59"/>
      <c r="G4" s="59"/>
      <c r="H4" s="55"/>
    </row>
    <row r="5" customFormat="false" ht="1.5" hidden="false" customHeight="true" outlineLevel="0" collapsed="false">
      <c r="A5" s="77"/>
      <c r="B5" s="77"/>
      <c r="C5" s="77"/>
      <c r="D5" s="77"/>
      <c r="E5" s="60"/>
      <c r="F5" s="60"/>
      <c r="G5" s="70"/>
      <c r="H5" s="55"/>
    </row>
    <row r="6" customFormat="false" ht="11.25" hidden="false" customHeight="true" outlineLevel="0" collapsed="false">
      <c r="A6" s="32" t="s">
        <v>868</v>
      </c>
      <c r="B6" s="32"/>
      <c r="C6" s="32"/>
      <c r="D6" s="32"/>
      <c r="E6" s="34" t="s">
        <v>947</v>
      </c>
      <c r="F6" s="34"/>
      <c r="G6" s="36" t="s">
        <v>211</v>
      </c>
      <c r="H6" s="30"/>
    </row>
    <row r="7" customFormat="false" ht="1.5" hidden="false" customHeight="true" outlineLevel="0" collapsed="false">
      <c r="A7" s="32"/>
      <c r="B7" s="32"/>
      <c r="C7" s="32"/>
      <c r="D7" s="32"/>
      <c r="E7" s="82"/>
      <c r="F7" s="82"/>
      <c r="G7" s="36"/>
      <c r="H7" s="30"/>
    </row>
    <row r="8" customFormat="false" ht="1.5" hidden="false" customHeight="true" outlineLevel="0" collapsed="false">
      <c r="A8" s="32"/>
      <c r="B8" s="32"/>
      <c r="C8" s="32"/>
      <c r="D8" s="32"/>
      <c r="E8" s="78"/>
      <c r="F8" s="78"/>
      <c r="G8" s="36"/>
      <c r="H8" s="30"/>
    </row>
    <row r="9" customFormat="false" ht="11.25" hidden="false" customHeight="true" outlineLevel="0" collapsed="false">
      <c r="A9" s="32"/>
      <c r="B9" s="32"/>
      <c r="C9" s="32"/>
      <c r="D9" s="32"/>
      <c r="E9" s="35" t="s">
        <v>69</v>
      </c>
      <c r="F9" s="35" t="s">
        <v>948</v>
      </c>
      <c r="G9" s="36"/>
      <c r="H9" s="30"/>
    </row>
    <row r="10" customFormat="false" ht="1.5" hidden="false" customHeight="true" outlineLevel="0" collapsed="false">
      <c r="A10" s="82"/>
      <c r="B10" s="82"/>
      <c r="C10" s="82"/>
      <c r="D10" s="82"/>
      <c r="E10" s="82"/>
      <c r="F10" s="82"/>
      <c r="G10" s="129"/>
      <c r="H10" s="30"/>
    </row>
    <row r="11" customFormat="false" ht="23.25" hidden="false" customHeight="true" outlineLevel="0" collapsed="false">
      <c r="A11" s="331" t="s">
        <v>949</v>
      </c>
      <c r="B11" s="331"/>
      <c r="C11" s="331"/>
      <c r="D11" s="331"/>
      <c r="E11" s="70"/>
      <c r="F11" s="70"/>
      <c r="G11" s="119" t="n">
        <v>100</v>
      </c>
      <c r="H11" s="55"/>
    </row>
    <row r="12" customFormat="false" ht="11.25" hidden="false" customHeight="false" outlineLevel="0" collapsed="false">
      <c r="A12" s="27"/>
      <c r="B12" s="27"/>
      <c r="C12" s="27"/>
      <c r="D12" s="27"/>
      <c r="E12" s="106" t="s">
        <v>950</v>
      </c>
      <c r="F12" s="106" t="s">
        <v>951</v>
      </c>
      <c r="G12" s="332" t="n">
        <v>54.35</v>
      </c>
    </row>
    <row r="13" customFormat="false" ht="11.25" hidden="false" customHeight="true" outlineLevel="0" collapsed="false">
      <c r="E13" s="333" t="s">
        <v>952</v>
      </c>
      <c r="F13" s="106" t="s">
        <v>953</v>
      </c>
      <c r="G13" s="334" t="n">
        <v>1.88</v>
      </c>
    </row>
    <row r="14" customFormat="false" ht="11.25" hidden="false" customHeight="true" outlineLevel="0" collapsed="false">
      <c r="E14" s="335" t="s">
        <v>954</v>
      </c>
      <c r="F14" s="106" t="s">
        <v>955</v>
      </c>
      <c r="G14" s="334" t="n">
        <v>3.19</v>
      </c>
    </row>
    <row r="15" customFormat="false" ht="11.25" hidden="false" customHeight="true" outlineLevel="0" collapsed="false">
      <c r="A15" s="27"/>
      <c r="B15" s="27"/>
      <c r="C15" s="27"/>
      <c r="D15" s="27"/>
      <c r="E15" s="333" t="s">
        <v>956</v>
      </c>
      <c r="F15" s="106" t="s">
        <v>957</v>
      </c>
      <c r="G15" s="334" t="n">
        <v>40.58</v>
      </c>
    </row>
    <row r="16" customFormat="false" ht="23.25" hidden="false" customHeight="true" outlineLevel="0" collapsed="false">
      <c r="A16" s="336" t="s">
        <v>958</v>
      </c>
      <c r="B16" s="336"/>
      <c r="C16" s="336"/>
      <c r="D16" s="336"/>
      <c r="E16" s="20"/>
      <c r="F16" s="20"/>
      <c r="G16" s="119" t="n">
        <v>100</v>
      </c>
      <c r="H16" s="55"/>
    </row>
    <row r="17" customFormat="false" ht="11.25" hidden="false" customHeight="false" outlineLevel="0" collapsed="false">
      <c r="A17" s="22"/>
      <c r="B17" s="22"/>
      <c r="C17" s="22"/>
      <c r="D17" s="22"/>
      <c r="E17" s="335" t="s">
        <v>959</v>
      </c>
      <c r="F17" s="106" t="s">
        <v>960</v>
      </c>
      <c r="G17" s="334" t="n">
        <v>54.34</v>
      </c>
    </row>
    <row r="18" customFormat="false" ht="11.25" hidden="false" customHeight="true" outlineLevel="0" collapsed="false">
      <c r="A18" s="22"/>
      <c r="B18" s="22"/>
      <c r="C18" s="22"/>
      <c r="D18" s="22"/>
      <c r="E18" s="335" t="s">
        <v>961</v>
      </c>
      <c r="F18" s="106" t="s">
        <v>962</v>
      </c>
      <c r="G18" s="334" t="n">
        <v>0.18</v>
      </c>
    </row>
    <row r="19" customFormat="false" ht="11.25" hidden="false" customHeight="true" outlineLevel="0" collapsed="false">
      <c r="A19" s="22"/>
      <c r="B19" s="22"/>
      <c r="C19" s="22"/>
      <c r="D19" s="22"/>
      <c r="E19" s="335" t="s">
        <v>963</v>
      </c>
      <c r="F19" s="106" t="s">
        <v>964</v>
      </c>
      <c r="G19" s="334" t="n">
        <v>13.99</v>
      </c>
    </row>
    <row r="20" customFormat="false" ht="11.25" hidden="false" customHeight="true" outlineLevel="0" collapsed="false">
      <c r="A20" s="20"/>
      <c r="B20" s="20"/>
      <c r="C20" s="20"/>
      <c r="D20" s="20"/>
      <c r="E20" s="335" t="s">
        <v>965</v>
      </c>
      <c r="F20" s="106" t="s">
        <v>966</v>
      </c>
      <c r="G20" s="334" t="n">
        <v>30.34</v>
      </c>
    </row>
    <row r="21" customFormat="false" ht="11.25" hidden="false" customHeight="true" outlineLevel="0" collapsed="false">
      <c r="A21" s="22"/>
      <c r="B21" s="22"/>
      <c r="C21" s="22"/>
      <c r="D21" s="22"/>
      <c r="E21" s="335" t="s">
        <v>967</v>
      </c>
      <c r="F21" s="106" t="s">
        <v>968</v>
      </c>
      <c r="G21" s="334" t="n">
        <v>1.15</v>
      </c>
    </row>
    <row r="22" customFormat="false" ht="17.25" hidden="false" customHeight="true" outlineLevel="0" collapsed="false">
      <c r="A22" s="24"/>
      <c r="B22" s="24"/>
      <c r="C22" s="24"/>
      <c r="D22" s="24"/>
      <c r="E22" s="25"/>
      <c r="F22" s="25"/>
      <c r="G22" s="59"/>
      <c r="H22" s="55"/>
    </row>
    <row r="23" customFormat="false" ht="11.25" hidden="false" customHeight="true" outlineLevel="0" collapsed="false">
      <c r="A23" s="68"/>
      <c r="B23" s="68"/>
      <c r="C23" s="68"/>
      <c r="D23" s="68"/>
      <c r="E23" s="69"/>
      <c r="F23" s="69"/>
      <c r="G23" s="70"/>
      <c r="H23" s="55"/>
    </row>
    <row r="24" customFormat="false" ht="11.25" hidden="false" customHeight="true" outlineLevel="0" collapsed="false">
      <c r="A24" s="22" t="s">
        <v>62</v>
      </c>
      <c r="B24" s="22"/>
      <c r="C24" s="22"/>
      <c r="D24" s="22" t="s">
        <v>969</v>
      </c>
      <c r="E24" s="22"/>
      <c r="F24" s="22"/>
      <c r="G24" s="22"/>
    </row>
    <row r="25" customFormat="false" ht="11.25" hidden="false" customHeight="true" outlineLevel="0" collapsed="false">
      <c r="A25" s="20"/>
      <c r="B25" s="20"/>
      <c r="C25" s="20"/>
      <c r="D25" s="337" t="s">
        <v>970</v>
      </c>
      <c r="E25" s="337"/>
      <c r="F25" s="337"/>
      <c r="G25" s="337"/>
      <c r="H25" s="337"/>
    </row>
    <row r="26" customFormat="false" ht="11.25" hidden="true" customHeight="true" outlineLevel="0" collapsed="false">
      <c r="A26" s="20" t="s">
        <v>52</v>
      </c>
      <c r="B26" s="20"/>
      <c r="C26" s="20"/>
      <c r="D26" s="20"/>
      <c r="E26" s="20"/>
      <c r="F26" s="20"/>
      <c r="G26" s="20"/>
    </row>
    <row r="27" customFormat="false" ht="11.25" hidden="true" customHeight="true" outlineLevel="0" collapsed="false">
      <c r="B27" s="20"/>
      <c r="C27" s="20"/>
      <c r="D27" s="20"/>
      <c r="E27" s="20"/>
      <c r="F27" s="20"/>
      <c r="G27" s="20"/>
    </row>
    <row r="28" customFormat="false" ht="11.25" hidden="true" customHeight="true" outlineLevel="0" collapsed="false"/>
    <row r="29" customFormat="false" ht="11.25" hidden="true" customHeight="true" outlineLevel="0" collapsed="false">
      <c r="F29" s="338"/>
    </row>
    <row r="30" customFormat="false" ht="11.25" hidden="true" customHeight="true" outlineLevel="0" collapsed="false">
      <c r="B30" s="20"/>
      <c r="C30" s="20"/>
      <c r="D30" s="20"/>
      <c r="E30" s="20"/>
      <c r="F30" s="126" t="s">
        <v>971</v>
      </c>
      <c r="G30" s="20"/>
    </row>
    <row r="31" customFormat="false" ht="11.25" hidden="true" customHeight="true" outlineLevel="0" collapsed="false">
      <c r="A31" s="20"/>
      <c r="B31" s="20"/>
      <c r="C31" s="20"/>
      <c r="D31" s="20"/>
      <c r="E31" s="20"/>
      <c r="F31" s="20"/>
      <c r="G31" s="20"/>
    </row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41" customFormat="false" ht="11.25" hidden="true" customHeight="false" outlineLevel="0" collapsed="false">
      <c r="B41" s="20"/>
      <c r="C41" s="20"/>
      <c r="D41" s="20"/>
      <c r="E41" s="20"/>
      <c r="F41" s="20"/>
      <c r="G41" s="20"/>
      <c r="I41" s="20"/>
      <c r="J41" s="20"/>
      <c r="K41" s="20"/>
      <c r="L41" s="20"/>
      <c r="M41" s="20"/>
      <c r="N41" s="20"/>
      <c r="O41" s="20"/>
    </row>
    <row r="64" customFormat="false" ht="16.5" hidden="true" customHeight="true" outlineLevel="0" collapsed="false"/>
  </sheetData>
  <mergeCells count="18">
    <mergeCell ref="A2:F2"/>
    <mergeCell ref="A5:D5"/>
    <mergeCell ref="E5:F5"/>
    <mergeCell ref="A6:D9"/>
    <mergeCell ref="E6:F6"/>
    <mergeCell ref="G6:G9"/>
    <mergeCell ref="A10:D10"/>
    <mergeCell ref="A11:D11"/>
    <mergeCell ref="A12:D12"/>
    <mergeCell ref="A15:D15"/>
    <mergeCell ref="A16:D16"/>
    <mergeCell ref="A17:D17"/>
    <mergeCell ref="A18:D18"/>
    <mergeCell ref="A19:D19"/>
    <mergeCell ref="A21:D21"/>
    <mergeCell ref="A22:D22"/>
    <mergeCell ref="A24:C24"/>
    <mergeCell ref="D24:G24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true" outlineLevel="0" max="3" min="3" style="26" width="5.16"/>
    <col collapsed="false" customWidth="true" hidden="true" outlineLevel="0" max="4" min="4" style="26" width="13.33"/>
    <col collapsed="false" customWidth="true" hidden="false" outlineLevel="0" max="5" min="5" style="26" width="1.5"/>
    <col collapsed="false" customWidth="true" hidden="false" outlineLevel="0" max="6" min="6" style="26" width="5.82"/>
    <col collapsed="false" customWidth="true" hidden="false" outlineLevel="0" max="7" min="7" style="26" width="43.65"/>
    <col collapsed="false" customWidth="true" hidden="false" outlineLevel="0" max="8" min="8" style="26" width="5.5"/>
    <col collapsed="false" customWidth="true" hidden="false" outlineLevel="0" max="9" min="9" style="26" width="2.65"/>
    <col collapsed="false" customWidth="true" hidden="false" outlineLevel="0" max="10" min="10" style="26" width="7.16"/>
    <col collapsed="false" customWidth="true" hidden="false" outlineLevel="0" max="11" min="11" style="26" width="7.5"/>
    <col collapsed="false" customWidth="true" hidden="false" outlineLevel="0" max="12" min="12" style="26" width="9.33"/>
    <col collapsed="false" customWidth="true" hidden="false" outlineLevel="0" max="13" min="13" style="26" width="3.16"/>
    <col collapsed="false" customWidth="true" hidden="false" outlineLevel="0" max="14" min="14" style="26" width="7.16"/>
    <col collapsed="false" customWidth="true" hidden="false" outlineLevel="0" max="15" min="15" style="26" width="7.33"/>
    <col collapsed="false" customWidth="true" hidden="false" outlineLevel="0" max="16" min="16" style="26" width="9.33"/>
    <col collapsed="false" customWidth="true" hidden="true" outlineLevel="0" max="17" min="17" style="26" width="14.16"/>
    <col collapsed="false" customWidth="false" hidden="true" outlineLevel="0" max="257" min="1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5" t="s">
        <v>49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46"/>
      <c r="O2" s="12" t="s">
        <v>972</v>
      </c>
      <c r="P2" s="12"/>
      <c r="Q2" s="26" t="s">
        <v>52</v>
      </c>
    </row>
    <row r="3" customFormat="false" ht="12.75" hidden="false" customHeight="true" outlineLevel="0" collapsed="false">
      <c r="A3" s="339" t="s">
        <v>50</v>
      </c>
      <c r="B3" s="339"/>
      <c r="C3" s="339"/>
      <c r="D3" s="339"/>
      <c r="E3" s="339"/>
      <c r="F3" s="339"/>
      <c r="G3" s="339"/>
      <c r="H3" s="339"/>
      <c r="I3" s="340"/>
      <c r="J3" s="340"/>
      <c r="K3" s="340"/>
      <c r="L3" s="340"/>
      <c r="M3" s="340"/>
      <c r="N3" s="340"/>
      <c r="O3" s="340"/>
      <c r="P3" s="46"/>
    </row>
    <row r="4" customFormat="false" ht="11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</row>
    <row r="5" customFormat="false" ht="1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55"/>
    </row>
    <row r="6" customFormat="false" ht="11.25" hidden="false" customHeight="true" outlineLevel="0" collapsed="false">
      <c r="A6" s="32" t="s">
        <v>973</v>
      </c>
      <c r="B6" s="32"/>
      <c r="C6" s="32"/>
      <c r="D6" s="32"/>
      <c r="E6" s="32"/>
      <c r="F6" s="32"/>
      <c r="G6" s="32" t="s">
        <v>974</v>
      </c>
      <c r="H6" s="34" t="s">
        <v>975</v>
      </c>
      <c r="I6" s="40"/>
      <c r="J6" s="132" t="s">
        <v>72</v>
      </c>
      <c r="K6" s="132"/>
      <c r="L6" s="132"/>
      <c r="M6" s="69"/>
      <c r="N6" s="132" t="s">
        <v>73</v>
      </c>
      <c r="O6" s="132"/>
      <c r="P6" s="132"/>
      <c r="Q6" s="55"/>
    </row>
    <row r="7" customFormat="false" ht="1.5" hidden="false" customHeight="true" outlineLevel="0" collapsed="false">
      <c r="A7" s="32"/>
      <c r="B7" s="32"/>
      <c r="C7" s="32"/>
      <c r="D7" s="32"/>
      <c r="E7" s="32"/>
      <c r="F7" s="32"/>
      <c r="G7" s="32"/>
      <c r="H7" s="34"/>
      <c r="I7" s="40"/>
      <c r="J7" s="53"/>
      <c r="K7" s="53"/>
      <c r="L7" s="53"/>
      <c r="M7" s="69"/>
      <c r="N7" s="53"/>
      <c r="O7" s="53"/>
      <c r="P7" s="53"/>
      <c r="Q7" s="55"/>
    </row>
    <row r="8" customFormat="false" ht="1.5" hidden="false" customHeight="true" outlineLevel="0" collapsed="false">
      <c r="A8" s="32"/>
      <c r="B8" s="32"/>
      <c r="C8" s="32"/>
      <c r="D8" s="32"/>
      <c r="E8" s="32"/>
      <c r="F8" s="32"/>
      <c r="G8" s="32"/>
      <c r="H8" s="34"/>
      <c r="I8" s="40"/>
      <c r="J8" s="85"/>
      <c r="K8" s="85"/>
      <c r="L8" s="85"/>
      <c r="M8" s="69"/>
      <c r="N8" s="85"/>
      <c r="O8" s="85"/>
      <c r="P8" s="85"/>
      <c r="Q8" s="55"/>
    </row>
    <row r="9" customFormat="false" ht="11.25" hidden="false" customHeight="true" outlineLevel="0" collapsed="false">
      <c r="A9" s="32"/>
      <c r="B9" s="32"/>
      <c r="C9" s="32"/>
      <c r="D9" s="32"/>
      <c r="E9" s="32"/>
      <c r="F9" s="32"/>
      <c r="G9" s="32"/>
      <c r="H9" s="34"/>
      <c r="I9" s="40"/>
      <c r="J9" s="136" t="s">
        <v>75</v>
      </c>
      <c r="K9" s="137" t="s">
        <v>76</v>
      </c>
      <c r="L9" s="137" t="s">
        <v>77</v>
      </c>
      <c r="M9" s="138"/>
      <c r="N9" s="136" t="s">
        <v>75</v>
      </c>
      <c r="O9" s="137" t="s">
        <v>76</v>
      </c>
      <c r="P9" s="137" t="s">
        <v>77</v>
      </c>
      <c r="Q9" s="139"/>
    </row>
    <row r="10" customFormat="false" ht="1.5" hidden="false" customHeight="true" outlineLevel="0" collapsed="false">
      <c r="A10" s="53"/>
      <c r="B10" s="53"/>
      <c r="C10" s="53"/>
      <c r="D10" s="53"/>
      <c r="E10" s="53"/>
      <c r="F10" s="53"/>
      <c r="G10" s="82"/>
      <c r="H10" s="129"/>
      <c r="I10" s="129"/>
      <c r="J10" s="59"/>
      <c r="K10" s="59"/>
      <c r="L10" s="341"/>
      <c r="M10" s="341"/>
      <c r="N10" s="59"/>
      <c r="O10" s="59"/>
      <c r="P10" s="341"/>
      <c r="Q10" s="139"/>
    </row>
    <row r="11" customFormat="false" ht="23.25" hidden="false" customHeight="true" outlineLevel="0" collapsed="false">
      <c r="A11" s="77"/>
      <c r="B11" s="77"/>
      <c r="C11" s="77"/>
      <c r="D11" s="77"/>
      <c r="E11" s="77"/>
      <c r="F11" s="77"/>
      <c r="G11" s="342" t="s">
        <v>211</v>
      </c>
      <c r="H11" s="343" t="n">
        <v>1</v>
      </c>
      <c r="I11" s="336"/>
      <c r="J11" s="70"/>
      <c r="K11" s="70"/>
      <c r="L11" s="70"/>
      <c r="M11" s="336"/>
      <c r="N11" s="344"/>
      <c r="O11" s="344"/>
      <c r="P11" s="344"/>
      <c r="Q11" s="55"/>
    </row>
    <row r="12" customFormat="false" ht="11.25" hidden="false" customHeight="false" outlineLevel="0" collapsed="false">
      <c r="A12" s="22" t="s">
        <v>976</v>
      </c>
      <c r="B12" s="22"/>
      <c r="C12" s="22"/>
      <c r="D12" s="22"/>
      <c r="E12" s="22"/>
      <c r="F12" s="22"/>
      <c r="G12" s="48" t="s">
        <v>977</v>
      </c>
      <c r="H12" s="345" t="n">
        <v>1</v>
      </c>
      <c r="J12" s="345" t="n">
        <v>24</v>
      </c>
      <c r="K12" s="345" t="n">
        <v>51</v>
      </c>
      <c r="L12" s="346" t="n">
        <v>42</v>
      </c>
      <c r="N12" s="345" t="n">
        <v>99</v>
      </c>
      <c r="O12" s="345" t="n">
        <v>20</v>
      </c>
      <c r="P12" s="45" t="n">
        <v>11</v>
      </c>
    </row>
    <row r="13" customFormat="false" ht="17.2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9"/>
      <c r="K13" s="59"/>
      <c r="L13" s="59"/>
      <c r="M13" s="59"/>
      <c r="N13" s="59"/>
      <c r="O13" s="59"/>
      <c r="P13" s="59"/>
      <c r="Q13" s="55"/>
    </row>
    <row r="14" customFormat="false" ht="11.25" hidden="false" customHeight="true" outlineLevel="0" collapsed="false"/>
    <row r="15" customFormat="false" ht="11.25" hidden="false" customHeight="true" outlineLevel="0" collapsed="false">
      <c r="A15" s="27" t="s">
        <v>943</v>
      </c>
      <c r="B15" s="27"/>
      <c r="C15" s="30"/>
      <c r="D15" s="30"/>
      <c r="E15" s="347" t="s">
        <v>978</v>
      </c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0"/>
    </row>
    <row r="16" customFormat="false" ht="11.25" hidden="false" customHeight="true" outlineLevel="0" collapsed="false">
      <c r="B16" s="30"/>
      <c r="C16" s="30"/>
      <c r="D16" s="30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0"/>
    </row>
    <row r="17" customFormat="false" ht="11.25" hidden="false" customHeight="true" outlineLevel="0" collapsed="false">
      <c r="B17" s="30"/>
      <c r="C17" s="30"/>
      <c r="D17" s="30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0"/>
    </row>
    <row r="18" customFormat="false" ht="11.25" hidden="false" customHeight="true" outlineLevel="0" collapsed="false">
      <c r="B18" s="30"/>
      <c r="C18" s="30"/>
      <c r="D18" s="30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0"/>
    </row>
    <row r="19" customFormat="false" ht="11.25" hidden="false" customHeight="true" outlineLevel="0" collapsed="false">
      <c r="B19" s="30"/>
      <c r="C19" s="30"/>
      <c r="D19" s="30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0"/>
    </row>
    <row r="20" customFormat="false" ht="11.25" hidden="false" customHeight="true" outlineLevel="0" collapsed="false">
      <c r="B20" s="30"/>
      <c r="C20" s="30"/>
      <c r="D20" s="30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0"/>
    </row>
    <row r="21" customFormat="false" ht="11.25" hidden="false" customHeight="true" outlineLevel="0" collapsed="false">
      <c r="A21" s="348" t="s">
        <v>979</v>
      </c>
      <c r="B21" s="348"/>
      <c r="C21" s="348"/>
      <c r="D21" s="348"/>
      <c r="E21" s="348"/>
      <c r="F21" s="348" t="s">
        <v>980</v>
      </c>
      <c r="G21" s="348"/>
      <c r="H21" s="348"/>
      <c r="I21" s="348"/>
      <c r="J21" s="348"/>
      <c r="K21" s="348"/>
      <c r="L21" s="348"/>
      <c r="M21" s="348"/>
      <c r="N21" s="348"/>
      <c r="O21" s="348"/>
      <c r="P21" s="348"/>
    </row>
    <row r="22" customFormat="false" ht="11.25" hidden="true" customHeight="false" outlineLevel="0" collapsed="false">
      <c r="A22" s="26" t="s">
        <v>52</v>
      </c>
      <c r="F22" s="349"/>
      <c r="G22" s="58"/>
    </row>
    <row r="24" customFormat="false" ht="11.25" hidden="true" customHeight="false" outlineLevel="0" collapsed="false">
      <c r="G24" s="58"/>
    </row>
    <row r="25" customFormat="false" ht="11.25" hidden="true" customHeight="false" outlineLevel="0" collapsed="false">
      <c r="I25" s="172"/>
    </row>
    <row r="26" customFormat="false" ht="11.25" hidden="true" customHeight="false" outlineLevel="0" collapsed="false">
      <c r="G26" s="58"/>
    </row>
    <row r="27" customFormat="false" ht="11.25" hidden="tru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1.25" hidden="tru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1.25" hidden="tru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1.25" hidden="tru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1.25" hidden="tru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1.25" hidden="tru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1.25" hidden="tru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</sheetData>
  <mergeCells count="23">
    <mergeCell ref="A2:M2"/>
    <mergeCell ref="O2:P2"/>
    <mergeCell ref="A3:H3"/>
    <mergeCell ref="A5:F5"/>
    <mergeCell ref="J5:L5"/>
    <mergeCell ref="N5:P5"/>
    <mergeCell ref="A6:F9"/>
    <mergeCell ref="G6:G9"/>
    <mergeCell ref="H6:H9"/>
    <mergeCell ref="J6:L6"/>
    <mergeCell ref="N6:P6"/>
    <mergeCell ref="J7:L7"/>
    <mergeCell ref="N7:P7"/>
    <mergeCell ref="J8:L8"/>
    <mergeCell ref="N8:P8"/>
    <mergeCell ref="A10:F10"/>
    <mergeCell ref="A11:F11"/>
    <mergeCell ref="A12:F12"/>
    <mergeCell ref="A13:F13"/>
    <mergeCell ref="A15:B15"/>
    <mergeCell ref="E15:P20"/>
    <mergeCell ref="A21:E21"/>
    <mergeCell ref="F21:P21"/>
  </mergeCells>
  <hyperlinks>
    <hyperlink ref="O2" location="Índice!A1" display="Cuadro 1.11"/>
    <hyperlink ref="A21" r:id="rId1" display="Fuente: CONANP. Humedales de México. http://ramsar.conanp.gob.mx/lsr.php (29 de mayo 2015)"/>
    <hyperlink ref="F21" r:id="rId2" display="CONANP. Humedales de México.  http://ramsar.conanp.gob.mx/lsr.php (29 de mayo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2.82"/>
    <col collapsed="false" customWidth="true" hidden="false" outlineLevel="0" max="5" min="5" style="10" width="28.33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99"/>
    <col collapsed="false" customWidth="true" hidden="true" outlineLevel="0" max="14" min="14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7</v>
      </c>
      <c r="M2" s="12"/>
      <c r="N2" s="10" t="s">
        <v>52</v>
      </c>
    </row>
    <row r="3" customFormat="false" ht="12.75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6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1.25" hidden="false" customHeight="true" outlineLevel="0" collapsed="false">
      <c r="A6" s="32" t="s">
        <v>69</v>
      </c>
      <c r="B6" s="32"/>
      <c r="C6" s="32"/>
      <c r="D6" s="32" t="s">
        <v>70</v>
      </c>
      <c r="E6" s="33" t="s">
        <v>71</v>
      </c>
      <c r="F6" s="34" t="s">
        <v>72</v>
      </c>
      <c r="G6" s="34"/>
      <c r="H6" s="34"/>
      <c r="I6" s="35"/>
      <c r="J6" s="34" t="s">
        <v>73</v>
      </c>
      <c r="K6" s="34"/>
      <c r="L6" s="34"/>
      <c r="M6" s="36" t="s">
        <v>74</v>
      </c>
      <c r="N6" s="37"/>
    </row>
    <row r="7" customFormat="false" ht="1.5" hidden="false" customHeight="true" outlineLevel="0" collapsed="false">
      <c r="A7" s="32"/>
      <c r="B7" s="32"/>
      <c r="C7" s="32"/>
      <c r="D7" s="32"/>
      <c r="E7" s="33"/>
      <c r="F7" s="38"/>
      <c r="G7" s="38"/>
      <c r="H7" s="38"/>
      <c r="I7" s="35"/>
      <c r="J7" s="38"/>
      <c r="K7" s="38"/>
      <c r="L7" s="38"/>
      <c r="M7" s="36"/>
      <c r="N7" s="37"/>
    </row>
    <row r="8" customFormat="false" ht="1.5" hidden="false" customHeight="true" outlineLevel="0" collapsed="false">
      <c r="A8" s="32"/>
      <c r="B8" s="32"/>
      <c r="C8" s="32"/>
      <c r="D8" s="32"/>
      <c r="E8" s="33"/>
      <c r="F8" s="39"/>
      <c r="G8" s="39"/>
      <c r="H8" s="39"/>
      <c r="I8" s="35"/>
      <c r="J8" s="39"/>
      <c r="K8" s="39"/>
      <c r="L8" s="39"/>
      <c r="M8" s="36"/>
      <c r="N8" s="37"/>
    </row>
    <row r="9" customFormat="false" ht="11.25" hidden="false" customHeight="true" outlineLevel="0" collapsed="false">
      <c r="A9" s="32"/>
      <c r="B9" s="32"/>
      <c r="C9" s="32"/>
      <c r="D9" s="32"/>
      <c r="E9" s="33"/>
      <c r="F9" s="37" t="s">
        <v>75</v>
      </c>
      <c r="G9" s="37" t="s">
        <v>76</v>
      </c>
      <c r="H9" s="37" t="s">
        <v>77</v>
      </c>
      <c r="I9" s="40"/>
      <c r="J9" s="37" t="s">
        <v>75</v>
      </c>
      <c r="K9" s="37" t="s">
        <v>76</v>
      </c>
      <c r="L9" s="37" t="s">
        <v>77</v>
      </c>
      <c r="M9" s="36"/>
      <c r="N9" s="37"/>
    </row>
    <row r="10" customFormat="false" ht="1.5" hidden="false" customHeight="true" outlineLevel="0" collapsed="false">
      <c r="A10" s="41"/>
      <c r="B10" s="41"/>
      <c r="C10" s="41"/>
      <c r="D10" s="41"/>
      <c r="E10" s="42"/>
      <c r="F10" s="13"/>
      <c r="G10" s="13"/>
      <c r="H10" s="13"/>
      <c r="I10" s="13"/>
      <c r="J10" s="13"/>
      <c r="K10" s="13"/>
      <c r="L10" s="13"/>
      <c r="M10" s="13"/>
      <c r="N10" s="37"/>
    </row>
    <row r="11" customFormat="false" ht="23.25" hidden="false" customHeight="true" outlineLevel="0" collapsed="false">
      <c r="A11" s="43" t="s">
        <v>78</v>
      </c>
      <c r="B11" s="43"/>
      <c r="C11" s="43"/>
      <c r="D11" s="44" t="s">
        <v>79</v>
      </c>
      <c r="E11" s="44" t="s">
        <v>79</v>
      </c>
      <c r="F11" s="10" t="n">
        <v>25</v>
      </c>
      <c r="G11" s="45" t="n">
        <v>56</v>
      </c>
      <c r="H11" s="45" t="n">
        <v>43</v>
      </c>
      <c r="J11" s="46" t="n">
        <v>100</v>
      </c>
      <c r="K11" s="45" t="n">
        <v>24</v>
      </c>
      <c r="L11" s="45" t="n">
        <v>0</v>
      </c>
      <c r="M11" s="45" t="n">
        <v>518</v>
      </c>
      <c r="N11" s="46"/>
    </row>
    <row r="12" customFormat="false" ht="11.25" hidden="false" customHeight="true" outlineLevel="0" collapsed="false">
      <c r="A12" s="47" t="s">
        <v>80</v>
      </c>
      <c r="B12" s="47"/>
      <c r="C12" s="47"/>
      <c r="D12" s="48" t="s">
        <v>81</v>
      </c>
      <c r="E12" s="48" t="s">
        <v>81</v>
      </c>
      <c r="F12" s="10" t="n">
        <v>26</v>
      </c>
      <c r="G12" s="45" t="n">
        <v>18</v>
      </c>
      <c r="H12" s="45" t="n">
        <v>39</v>
      </c>
      <c r="J12" s="46" t="n">
        <v>99</v>
      </c>
      <c r="K12" s="45" t="n">
        <v>32</v>
      </c>
      <c r="L12" s="45" t="n">
        <v>21</v>
      </c>
      <c r="M12" s="45" t="n">
        <v>180</v>
      </c>
      <c r="N12" s="49"/>
    </row>
    <row r="13" customFormat="false" ht="11.25" hidden="false" customHeight="true" outlineLevel="0" collapsed="false">
      <c r="A13" s="47" t="s">
        <v>82</v>
      </c>
      <c r="B13" s="47"/>
      <c r="C13" s="47"/>
      <c r="D13" s="48" t="s">
        <v>83</v>
      </c>
      <c r="E13" s="48" t="s">
        <v>84</v>
      </c>
      <c r="F13" s="10" t="n">
        <v>25</v>
      </c>
      <c r="G13" s="45" t="n">
        <v>16</v>
      </c>
      <c r="H13" s="45" t="n">
        <v>48</v>
      </c>
      <c r="J13" s="46" t="n">
        <v>100</v>
      </c>
      <c r="K13" s="45" t="n">
        <v>1</v>
      </c>
      <c r="L13" s="45" t="n">
        <v>15</v>
      </c>
      <c r="M13" s="45" t="n">
        <v>454</v>
      </c>
      <c r="N13" s="49"/>
    </row>
    <row r="14" customFormat="false" ht="11.25" hidden="false" customHeight="true" outlineLevel="0" collapsed="false">
      <c r="A14" s="47" t="s">
        <v>85</v>
      </c>
      <c r="B14" s="47"/>
      <c r="C14" s="47"/>
      <c r="D14" s="48" t="s">
        <v>86</v>
      </c>
      <c r="E14" s="48" t="s">
        <v>86</v>
      </c>
      <c r="F14" s="10" t="n">
        <v>27</v>
      </c>
      <c r="G14" s="45" t="n">
        <v>14</v>
      </c>
      <c r="H14" s="45" t="n">
        <v>26</v>
      </c>
      <c r="J14" s="46" t="n">
        <v>100</v>
      </c>
      <c r="K14" s="45" t="n">
        <v>7</v>
      </c>
      <c r="L14" s="45" t="n">
        <v>56</v>
      </c>
      <c r="M14" s="45" t="n">
        <v>197</v>
      </c>
      <c r="N14" s="49"/>
    </row>
    <row r="15" customFormat="false" ht="11.25" hidden="false" customHeight="true" outlineLevel="0" collapsed="false">
      <c r="A15" s="47" t="s">
        <v>87</v>
      </c>
      <c r="B15" s="47"/>
      <c r="C15" s="47"/>
      <c r="D15" s="48" t="s">
        <v>88</v>
      </c>
      <c r="E15" s="48" t="s">
        <v>89</v>
      </c>
      <c r="F15" s="10" t="n">
        <v>25</v>
      </c>
      <c r="G15" s="45" t="n">
        <v>46</v>
      </c>
      <c r="H15" s="45" t="n">
        <v>54</v>
      </c>
      <c r="J15" s="46" t="n">
        <v>100</v>
      </c>
      <c r="K15" s="45" t="n">
        <v>11</v>
      </c>
      <c r="L15" s="45" t="n">
        <v>20</v>
      </c>
      <c r="M15" s="45" t="n">
        <v>430</v>
      </c>
      <c r="N15" s="49"/>
    </row>
    <row r="16" customFormat="false" ht="11.25" hidden="false" customHeight="true" outlineLevel="0" collapsed="false">
      <c r="A16" s="47" t="s">
        <v>90</v>
      </c>
      <c r="B16" s="47"/>
      <c r="C16" s="47"/>
      <c r="D16" s="48" t="s">
        <v>91</v>
      </c>
      <c r="E16" s="48" t="s">
        <v>91</v>
      </c>
      <c r="F16" s="10" t="n">
        <v>24</v>
      </c>
      <c r="G16" s="45" t="n">
        <v>5</v>
      </c>
      <c r="H16" s="45" t="n">
        <v>59</v>
      </c>
      <c r="J16" s="46" t="n">
        <v>99</v>
      </c>
      <c r="K16" s="45" t="n">
        <v>49</v>
      </c>
      <c r="L16" s="45" t="n">
        <v>2</v>
      </c>
      <c r="M16" s="45" t="s">
        <v>92</v>
      </c>
      <c r="N16" s="49"/>
    </row>
    <row r="17" customFormat="false" ht="11.25" hidden="false" customHeight="true" outlineLevel="0" collapsed="false">
      <c r="A17" s="47" t="s">
        <v>93</v>
      </c>
      <c r="B17" s="47"/>
      <c r="C17" s="47"/>
      <c r="D17" s="48" t="s">
        <v>94</v>
      </c>
      <c r="E17" s="48" t="s">
        <v>94</v>
      </c>
      <c r="F17" s="10" t="n">
        <v>26</v>
      </c>
      <c r="G17" s="45" t="n">
        <v>32</v>
      </c>
      <c r="H17" s="45" t="n">
        <v>4</v>
      </c>
      <c r="J17" s="46" t="n">
        <v>100</v>
      </c>
      <c r="K17" s="45" t="n">
        <v>30</v>
      </c>
      <c r="L17" s="45" t="n">
        <v>10</v>
      </c>
      <c r="M17" s="45" t="n">
        <v>460</v>
      </c>
      <c r="N17" s="49"/>
    </row>
    <row r="18" customFormat="false" ht="11.25" hidden="false" customHeight="true" outlineLevel="0" collapsed="false">
      <c r="A18" s="47" t="s">
        <v>95</v>
      </c>
      <c r="B18" s="47"/>
      <c r="C18" s="47"/>
      <c r="D18" s="50" t="s">
        <v>96</v>
      </c>
      <c r="E18" s="50" t="s">
        <v>96</v>
      </c>
      <c r="F18" s="10" t="n">
        <v>25</v>
      </c>
      <c r="G18" s="45" t="n">
        <v>35</v>
      </c>
      <c r="H18" s="45" t="n">
        <v>26</v>
      </c>
      <c r="J18" s="46" t="n">
        <v>100</v>
      </c>
      <c r="K18" s="45" t="n">
        <v>0</v>
      </c>
      <c r="L18" s="45" t="n">
        <v>5</v>
      </c>
      <c r="M18" s="45" t="n">
        <v>330</v>
      </c>
      <c r="N18" s="49"/>
    </row>
    <row r="19" customFormat="false" ht="11.25" hidden="false" customHeight="true" outlineLevel="0" collapsed="false">
      <c r="A19" s="47" t="s">
        <v>97</v>
      </c>
      <c r="B19" s="47"/>
      <c r="C19" s="47"/>
      <c r="D19" s="48" t="s">
        <v>98</v>
      </c>
      <c r="E19" s="48" t="s">
        <v>98</v>
      </c>
      <c r="F19" s="10" t="n">
        <v>25</v>
      </c>
      <c r="G19" s="45" t="n">
        <v>56</v>
      </c>
      <c r="H19" s="45" t="n">
        <v>5</v>
      </c>
      <c r="J19" s="46" t="n">
        <v>100</v>
      </c>
      <c r="K19" s="45" t="n">
        <v>21</v>
      </c>
      <c r="L19" s="45" t="n">
        <v>47</v>
      </c>
      <c r="M19" s="45" t="n">
        <v>500</v>
      </c>
      <c r="N19" s="49"/>
    </row>
    <row r="20" customFormat="false" ht="11.25" hidden="false" customHeight="true" outlineLevel="0" collapsed="false">
      <c r="A20" s="47" t="s">
        <v>99</v>
      </c>
      <c r="B20" s="47"/>
      <c r="C20" s="47"/>
      <c r="D20" s="48" t="s">
        <v>100</v>
      </c>
      <c r="E20" s="48" t="s">
        <v>101</v>
      </c>
      <c r="F20" s="10" t="n">
        <v>26</v>
      </c>
      <c r="G20" s="45" t="n">
        <v>5</v>
      </c>
      <c r="H20" s="45" t="n">
        <v>24</v>
      </c>
      <c r="J20" s="46" t="n">
        <v>99</v>
      </c>
      <c r="K20" s="45" t="n">
        <v>36</v>
      </c>
      <c r="L20" s="45" t="n">
        <v>53</v>
      </c>
      <c r="M20" s="45" t="n">
        <v>279</v>
      </c>
      <c r="N20" s="49"/>
    </row>
    <row r="21" customFormat="false" ht="11.25" hidden="false" customHeight="true" outlineLevel="0" collapsed="false">
      <c r="A21" s="47" t="s">
        <v>102</v>
      </c>
      <c r="B21" s="47"/>
      <c r="C21" s="47"/>
      <c r="D21" s="48" t="s">
        <v>103</v>
      </c>
      <c r="E21" s="48" t="s">
        <v>103</v>
      </c>
      <c r="F21" s="10" t="n">
        <v>25</v>
      </c>
      <c r="G21" s="45" t="n">
        <v>42</v>
      </c>
      <c r="H21" s="45" t="n">
        <v>21</v>
      </c>
      <c r="J21" s="46" t="n">
        <v>99</v>
      </c>
      <c r="K21" s="45" t="n">
        <v>14</v>
      </c>
      <c r="L21" s="45" t="n">
        <v>22</v>
      </c>
      <c r="M21" s="45" t="n">
        <v>137</v>
      </c>
      <c r="N21" s="49"/>
    </row>
    <row r="22" customFormat="false" ht="11.25" hidden="false" customHeight="true" outlineLevel="0" collapsed="false">
      <c r="A22" s="47" t="s">
        <v>104</v>
      </c>
      <c r="B22" s="47"/>
      <c r="C22" s="47"/>
      <c r="D22" s="48" t="s">
        <v>105</v>
      </c>
      <c r="E22" s="48" t="s">
        <v>105</v>
      </c>
      <c r="F22" s="10" t="n">
        <v>25</v>
      </c>
      <c r="G22" s="45" t="n">
        <v>57</v>
      </c>
      <c r="H22" s="45" t="n">
        <v>7</v>
      </c>
      <c r="J22" s="46" t="n">
        <v>100</v>
      </c>
      <c r="K22" s="45" t="n">
        <v>10</v>
      </c>
      <c r="L22" s="45" t="n">
        <v>5</v>
      </c>
      <c r="M22" s="45" t="n">
        <v>399</v>
      </c>
      <c r="N22" s="49"/>
    </row>
    <row r="23" customFormat="false" ht="11.25" hidden="false" customHeight="true" outlineLevel="0" collapsed="false">
      <c r="A23" s="47" t="s">
        <v>106</v>
      </c>
      <c r="B23" s="47"/>
      <c r="C23" s="47"/>
      <c r="D23" s="48" t="s">
        <v>107</v>
      </c>
      <c r="E23" s="48" t="s">
        <v>107</v>
      </c>
      <c r="F23" s="10" t="n">
        <v>23</v>
      </c>
      <c r="G23" s="45" t="n">
        <v>40</v>
      </c>
      <c r="H23" s="45" t="n">
        <v>29</v>
      </c>
      <c r="J23" s="46" t="n">
        <v>100</v>
      </c>
      <c r="K23" s="45" t="n">
        <v>10</v>
      </c>
      <c r="L23" s="45" t="n">
        <v>56</v>
      </c>
      <c r="M23" s="45" t="s">
        <v>108</v>
      </c>
      <c r="N23" s="49"/>
    </row>
    <row r="24" customFormat="false" ht="11.25" hidden="false" customHeight="true" outlineLevel="0" collapsed="false">
      <c r="A24" s="47" t="s">
        <v>109</v>
      </c>
      <c r="B24" s="47"/>
      <c r="C24" s="47"/>
      <c r="D24" s="48" t="s">
        <v>110</v>
      </c>
      <c r="E24" s="48" t="s">
        <v>110</v>
      </c>
      <c r="F24" s="10" t="n">
        <v>25</v>
      </c>
      <c r="G24" s="45" t="n">
        <v>55</v>
      </c>
      <c r="H24" s="45" t="n">
        <v>33</v>
      </c>
      <c r="J24" s="46" t="n">
        <v>99</v>
      </c>
      <c r="K24" s="45" t="n">
        <v>11</v>
      </c>
      <c r="L24" s="45" t="n">
        <v>4</v>
      </c>
      <c r="M24" s="45" t="n">
        <v>113</v>
      </c>
      <c r="N24" s="49"/>
    </row>
    <row r="25" customFormat="false" ht="11.25" hidden="false" customHeight="true" outlineLevel="0" collapsed="false">
      <c r="A25" s="47" t="s">
        <v>111</v>
      </c>
      <c r="B25" s="47"/>
      <c r="C25" s="47"/>
      <c r="D25" s="48" t="s">
        <v>112</v>
      </c>
      <c r="E25" s="48" t="s">
        <v>112</v>
      </c>
      <c r="F25" s="10" t="n">
        <v>25</v>
      </c>
      <c r="G25" s="45" t="n">
        <v>51</v>
      </c>
      <c r="H25" s="45" t="n">
        <v>33</v>
      </c>
      <c r="J25" s="46" t="n">
        <v>99</v>
      </c>
      <c r="K25" s="45" t="n">
        <v>56</v>
      </c>
      <c r="L25" s="45" t="n">
        <v>30</v>
      </c>
      <c r="M25" s="45" t="n">
        <v>364</v>
      </c>
      <c r="N25" s="49"/>
    </row>
    <row r="26" customFormat="false" ht="11.25" hidden="false" customHeight="true" outlineLevel="0" collapsed="false">
      <c r="A26" s="47" t="s">
        <v>113</v>
      </c>
      <c r="B26" s="47"/>
      <c r="C26" s="47"/>
      <c r="D26" s="48" t="s">
        <v>114</v>
      </c>
      <c r="E26" s="48" t="s">
        <v>114</v>
      </c>
      <c r="F26" s="10" t="n">
        <v>24</v>
      </c>
      <c r="G26" s="45" t="n">
        <v>49</v>
      </c>
      <c r="H26" s="45" t="n">
        <v>35</v>
      </c>
      <c r="J26" s="46" t="n">
        <v>100</v>
      </c>
      <c r="K26" s="45" t="n">
        <v>4</v>
      </c>
      <c r="L26" s="45" t="n">
        <v>39</v>
      </c>
      <c r="M26" s="45" t="s">
        <v>115</v>
      </c>
      <c r="N26" s="49"/>
    </row>
    <row r="27" customFormat="false" ht="11.25" hidden="false" customHeight="true" outlineLevel="0" collapsed="false">
      <c r="A27" s="47" t="s">
        <v>116</v>
      </c>
      <c r="B27" s="47"/>
      <c r="C27" s="47"/>
      <c r="D27" s="48" t="s">
        <v>117</v>
      </c>
      <c r="E27" s="48" t="s">
        <v>117</v>
      </c>
      <c r="F27" s="10" t="n">
        <v>25</v>
      </c>
      <c r="G27" s="45" t="n">
        <v>48</v>
      </c>
      <c r="H27" s="45" t="n">
        <v>2</v>
      </c>
      <c r="J27" s="46" t="n">
        <v>100</v>
      </c>
      <c r="K27" s="45" t="n">
        <v>35</v>
      </c>
      <c r="L27" s="45" t="n">
        <v>8</v>
      </c>
      <c r="M27" s="45" t="n">
        <v>716</v>
      </c>
      <c r="N27" s="49"/>
    </row>
    <row r="28" customFormat="false" ht="11.25" hidden="false" customHeight="true" outlineLevel="0" collapsed="false">
      <c r="A28" s="47" t="s">
        <v>118</v>
      </c>
      <c r="B28" s="47"/>
      <c r="C28" s="47"/>
      <c r="D28" s="48" t="s">
        <v>119</v>
      </c>
      <c r="E28" s="48" t="s">
        <v>119</v>
      </c>
      <c r="F28" s="10" t="n">
        <v>25</v>
      </c>
      <c r="G28" s="45" t="n">
        <v>47</v>
      </c>
      <c r="H28" s="45" t="n">
        <v>35</v>
      </c>
      <c r="J28" s="46" t="n">
        <v>99</v>
      </c>
      <c r="K28" s="45" t="n">
        <v>10</v>
      </c>
      <c r="L28" s="45" t="n">
        <v>52</v>
      </c>
      <c r="M28" s="45" t="n">
        <v>127</v>
      </c>
      <c r="N28" s="49"/>
    </row>
    <row r="29" customFormat="false" ht="11.25" hidden="false" customHeight="true" outlineLevel="0" collapsed="false">
      <c r="A29" s="47" t="s">
        <v>120</v>
      </c>
      <c r="B29" s="47"/>
      <c r="C29" s="47"/>
      <c r="D29" s="48" t="s">
        <v>121</v>
      </c>
      <c r="E29" s="48" t="s">
        <v>122</v>
      </c>
      <c r="F29" s="10" t="n">
        <v>25</v>
      </c>
      <c r="G29" s="45" t="n">
        <v>48</v>
      </c>
      <c r="H29" s="45" t="n">
        <v>31</v>
      </c>
      <c r="J29" s="46" t="n">
        <v>100</v>
      </c>
      <c r="K29" s="45" t="n">
        <v>19</v>
      </c>
      <c r="L29" s="45" t="n">
        <v>37</v>
      </c>
      <c r="M29" s="45" t="n">
        <v>500</v>
      </c>
      <c r="N29" s="49"/>
    </row>
    <row r="30" customFormat="false" ht="11.25" hidden="false" customHeight="true" outlineLevel="0" collapsed="false">
      <c r="A30" s="47" t="s">
        <v>123</v>
      </c>
      <c r="B30" s="47"/>
      <c r="C30" s="47"/>
      <c r="D30" s="48" t="s">
        <v>124</v>
      </c>
      <c r="E30" s="48" t="s">
        <v>125</v>
      </c>
      <c r="F30" s="10" t="n">
        <v>25</v>
      </c>
      <c r="G30" s="45" t="n">
        <v>15</v>
      </c>
      <c r="H30" s="45" t="n">
        <v>35</v>
      </c>
      <c r="J30" s="46" t="n">
        <v>99</v>
      </c>
      <c r="K30" s="45" t="n">
        <v>40</v>
      </c>
      <c r="L30" s="45" t="n">
        <v>55</v>
      </c>
      <c r="M30" s="45" t="n">
        <v>310</v>
      </c>
      <c r="N30" s="49"/>
    </row>
    <row r="31" customFormat="false" ht="11.25" hidden="false" customHeight="true" outlineLevel="0" collapsed="false">
      <c r="A31" s="47" t="s">
        <v>126</v>
      </c>
      <c r="B31" s="47"/>
      <c r="C31" s="47"/>
      <c r="D31" s="48" t="s">
        <v>127</v>
      </c>
      <c r="E31" s="48" t="s">
        <v>127</v>
      </c>
      <c r="F31" s="10" t="n">
        <v>26</v>
      </c>
      <c r="G31" s="45" t="n">
        <v>13</v>
      </c>
      <c r="H31" s="45" t="n">
        <v>39</v>
      </c>
      <c r="J31" s="46" t="n">
        <v>99</v>
      </c>
      <c r="K31" s="45" t="n">
        <v>29</v>
      </c>
      <c r="L31" s="45" t="n">
        <v>4</v>
      </c>
      <c r="M31" s="45" t="n">
        <v>150</v>
      </c>
      <c r="N31" s="49"/>
    </row>
    <row r="32" customFormat="false" ht="11.25" hidden="false" customHeight="true" outlineLevel="0" collapsed="false">
      <c r="A32" s="47" t="s">
        <v>128</v>
      </c>
      <c r="B32" s="47"/>
      <c r="C32" s="47"/>
      <c r="D32" s="48" t="s">
        <v>129</v>
      </c>
      <c r="E32" s="48" t="s">
        <v>129</v>
      </c>
      <c r="F32" s="10" t="n">
        <v>23</v>
      </c>
      <c r="G32" s="45" t="n">
        <v>58</v>
      </c>
      <c r="H32" s="45" t="n">
        <v>24</v>
      </c>
      <c r="J32" s="46" t="n">
        <v>99</v>
      </c>
      <c r="K32" s="45" t="n">
        <v>46</v>
      </c>
      <c r="L32" s="45" t="n">
        <v>21</v>
      </c>
      <c r="M32" s="45" t="s">
        <v>130</v>
      </c>
      <c r="N32" s="49"/>
    </row>
    <row r="33" customFormat="false" ht="11.25" hidden="false" customHeight="true" outlineLevel="0" collapsed="false">
      <c r="A33" s="47" t="s">
        <v>131</v>
      </c>
      <c r="B33" s="47"/>
      <c r="C33" s="47"/>
      <c r="D33" s="48" t="s">
        <v>132</v>
      </c>
      <c r="E33" s="48" t="s">
        <v>132</v>
      </c>
      <c r="F33" s="10" t="n">
        <v>25</v>
      </c>
      <c r="G33" s="45" t="n">
        <v>53</v>
      </c>
      <c r="H33" s="45" t="n">
        <v>44</v>
      </c>
      <c r="J33" s="46" t="n">
        <v>100</v>
      </c>
      <c r="K33" s="45" t="n">
        <v>6</v>
      </c>
      <c r="L33" s="45" t="n">
        <v>28</v>
      </c>
      <c r="M33" s="45" t="n">
        <v>360</v>
      </c>
      <c r="N33" s="49"/>
    </row>
    <row r="34" customFormat="false" ht="11.25" hidden="false" customHeight="true" outlineLevel="0" collapsed="false">
      <c r="A34" s="47" t="s">
        <v>133</v>
      </c>
      <c r="B34" s="47"/>
      <c r="C34" s="47"/>
      <c r="D34" s="48" t="s">
        <v>134</v>
      </c>
      <c r="E34" s="48" t="s">
        <v>134</v>
      </c>
      <c r="F34" s="10" t="n">
        <v>25</v>
      </c>
      <c r="G34" s="45" t="n">
        <v>40</v>
      </c>
      <c r="H34" s="45" t="n">
        <v>45</v>
      </c>
      <c r="J34" s="46" t="n">
        <v>100</v>
      </c>
      <c r="K34" s="45" t="n">
        <v>14</v>
      </c>
      <c r="L34" s="45" t="n">
        <v>6</v>
      </c>
      <c r="M34" s="45" t="n">
        <v>480</v>
      </c>
      <c r="N34" s="49"/>
    </row>
    <row r="35" customFormat="false" ht="11.25" hidden="false" customHeight="true" outlineLevel="0" collapsed="false">
      <c r="A35" s="47" t="s">
        <v>135</v>
      </c>
      <c r="B35" s="47"/>
      <c r="C35" s="47"/>
      <c r="D35" s="48" t="s">
        <v>136</v>
      </c>
      <c r="E35" s="48" t="s">
        <v>136</v>
      </c>
      <c r="F35" s="10" t="n">
        <v>25</v>
      </c>
      <c r="G35" s="45" t="n">
        <v>58</v>
      </c>
      <c r="H35" s="45" t="n">
        <v>32</v>
      </c>
      <c r="J35" s="46" t="n">
        <v>100</v>
      </c>
      <c r="K35" s="45" t="n">
        <v>26</v>
      </c>
      <c r="L35" s="45" t="n">
        <v>49</v>
      </c>
      <c r="M35" s="45" t="n">
        <v>548</v>
      </c>
      <c r="N35" s="49"/>
    </row>
    <row r="36" customFormat="false" ht="11.25" hidden="false" customHeight="true" outlineLevel="0" collapsed="false">
      <c r="A36" s="47" t="s">
        <v>137</v>
      </c>
      <c r="B36" s="47"/>
      <c r="C36" s="47"/>
      <c r="D36" s="48" t="s">
        <v>138</v>
      </c>
      <c r="E36" s="48" t="s">
        <v>138</v>
      </c>
      <c r="F36" s="10" t="n">
        <v>25</v>
      </c>
      <c r="G36" s="45" t="n">
        <v>57</v>
      </c>
      <c r="H36" s="45" t="n">
        <v>43</v>
      </c>
      <c r="J36" s="46" t="n">
        <v>100</v>
      </c>
      <c r="K36" s="45" t="n">
        <v>0</v>
      </c>
      <c r="L36" s="45" t="n">
        <v>51</v>
      </c>
      <c r="M36" s="45" t="n">
        <v>489</v>
      </c>
      <c r="N36" s="49"/>
    </row>
    <row r="37" customFormat="false" ht="11.25" hidden="false" customHeight="true" outlineLevel="0" collapsed="false">
      <c r="A37" s="47" t="s">
        <v>139</v>
      </c>
      <c r="B37" s="47"/>
      <c r="C37" s="47"/>
      <c r="D37" s="48" t="s">
        <v>140</v>
      </c>
      <c r="E37" s="48" t="s">
        <v>140</v>
      </c>
      <c r="F37" s="10" t="n">
        <v>24</v>
      </c>
      <c r="G37" s="45" t="n">
        <v>53</v>
      </c>
      <c r="H37" s="45" t="n">
        <v>5</v>
      </c>
      <c r="J37" s="46" t="n">
        <v>99</v>
      </c>
      <c r="K37" s="45" t="n">
        <v>40</v>
      </c>
      <c r="L37" s="45" t="n">
        <v>24</v>
      </c>
      <c r="M37" s="45" t="n">
        <v>401</v>
      </c>
      <c r="N37" s="49"/>
    </row>
    <row r="38" customFormat="false" ht="11.25" hidden="false" customHeight="true" outlineLevel="0" collapsed="false">
      <c r="A38" s="47" t="s">
        <v>141</v>
      </c>
      <c r="B38" s="47"/>
      <c r="C38" s="47"/>
      <c r="D38" s="48" t="s">
        <v>142</v>
      </c>
      <c r="E38" s="48" t="s">
        <v>142</v>
      </c>
      <c r="F38" s="10" t="n">
        <v>24</v>
      </c>
      <c r="G38" s="45" t="n">
        <v>43</v>
      </c>
      <c r="H38" s="45" t="n">
        <v>34</v>
      </c>
      <c r="J38" s="46" t="n">
        <v>99</v>
      </c>
      <c r="K38" s="45" t="n">
        <v>54</v>
      </c>
      <c r="L38" s="45" t="n">
        <v>19</v>
      </c>
      <c r="M38" s="45" t="s">
        <v>143</v>
      </c>
      <c r="N38" s="49"/>
    </row>
    <row r="39" customFormat="false" ht="11.25" hidden="false" customHeight="true" outlineLevel="0" collapsed="false">
      <c r="A39" s="47" t="s">
        <v>144</v>
      </c>
      <c r="B39" s="47"/>
      <c r="C39" s="47"/>
      <c r="D39" s="48" t="s">
        <v>145</v>
      </c>
      <c r="E39" s="48" t="s">
        <v>146</v>
      </c>
      <c r="F39" s="10" t="n">
        <v>25</v>
      </c>
      <c r="G39" s="45" t="n">
        <v>38</v>
      </c>
      <c r="H39" s="45" t="n">
        <v>46</v>
      </c>
      <c r="J39" s="46" t="n">
        <v>100</v>
      </c>
      <c r="K39" s="45" t="n">
        <v>5</v>
      </c>
      <c r="L39" s="45" t="n">
        <v>27</v>
      </c>
      <c r="M39" s="45" t="n">
        <v>374</v>
      </c>
      <c r="N39" s="49"/>
    </row>
    <row r="40" customFormat="false" ht="11.25" hidden="false" customHeight="true" outlineLevel="0" collapsed="false">
      <c r="A40" s="47" t="s">
        <v>147</v>
      </c>
      <c r="B40" s="47"/>
      <c r="C40" s="47"/>
      <c r="D40" s="48" t="s">
        <v>148</v>
      </c>
      <c r="E40" s="48" t="s">
        <v>148</v>
      </c>
      <c r="F40" s="10" t="n">
        <v>27</v>
      </c>
      <c r="G40" s="45" t="n">
        <v>1</v>
      </c>
      <c r="H40" s="45" t="n">
        <v>31</v>
      </c>
      <c r="J40" s="46" t="n">
        <v>100</v>
      </c>
      <c r="K40" s="45" t="n">
        <v>30</v>
      </c>
      <c r="L40" s="45" t="n">
        <v>15</v>
      </c>
      <c r="M40" s="45" t="n">
        <v>323</v>
      </c>
      <c r="N40" s="49"/>
    </row>
    <row r="41" customFormat="false" ht="11.25" hidden="false" customHeight="true" outlineLevel="0" collapsed="false">
      <c r="A41" s="47" t="s">
        <v>149</v>
      </c>
      <c r="B41" s="47"/>
      <c r="C41" s="47"/>
      <c r="D41" s="48" t="s">
        <v>150</v>
      </c>
      <c r="E41" s="48" t="s">
        <v>150</v>
      </c>
      <c r="F41" s="10" t="n">
        <v>24</v>
      </c>
      <c r="G41" s="45" t="n">
        <v>51</v>
      </c>
      <c r="H41" s="45" t="n">
        <v>36</v>
      </c>
      <c r="J41" s="46" t="n">
        <v>99</v>
      </c>
      <c r="K41" s="45" t="n">
        <v>34</v>
      </c>
      <c r="L41" s="45" t="n">
        <v>0</v>
      </c>
      <c r="M41" s="45" t="n">
        <v>350</v>
      </c>
      <c r="N41" s="49"/>
    </row>
    <row r="42" customFormat="false" ht="11.25" hidden="false" customHeight="true" outlineLevel="0" collapsed="false">
      <c r="A42" s="47" t="s">
        <v>151</v>
      </c>
      <c r="B42" s="47"/>
      <c r="C42" s="47"/>
      <c r="D42" s="48" t="s">
        <v>152</v>
      </c>
      <c r="E42" s="48" t="s">
        <v>152</v>
      </c>
      <c r="F42" s="10" t="n">
        <v>26</v>
      </c>
      <c r="G42" s="45" t="n">
        <v>3</v>
      </c>
      <c r="H42" s="45" t="n">
        <v>52</v>
      </c>
      <c r="J42" s="46" t="n">
        <v>99</v>
      </c>
      <c r="K42" s="45" t="n">
        <v>11</v>
      </c>
      <c r="L42" s="45" t="n">
        <v>48</v>
      </c>
      <c r="M42" s="45" t="n">
        <v>91</v>
      </c>
      <c r="N42" s="49"/>
    </row>
    <row r="43" customFormat="false" ht="11.25" hidden="false" customHeight="true" outlineLevel="0" collapsed="false">
      <c r="A43" s="47" t="s">
        <v>153</v>
      </c>
      <c r="B43" s="47"/>
      <c r="C43" s="47"/>
      <c r="D43" s="48" t="s">
        <v>154</v>
      </c>
      <c r="E43" s="48" t="s">
        <v>154</v>
      </c>
      <c r="F43" s="10" t="n">
        <v>25</v>
      </c>
      <c r="G43" s="45" t="n">
        <v>54</v>
      </c>
      <c r="H43" s="45" t="n">
        <v>18</v>
      </c>
      <c r="J43" s="46" t="n">
        <v>99</v>
      </c>
      <c r="K43" s="45" t="n">
        <v>24</v>
      </c>
      <c r="L43" s="45" t="n">
        <v>9</v>
      </c>
      <c r="M43" s="45" t="n">
        <v>150</v>
      </c>
      <c r="N43" s="49"/>
    </row>
    <row r="44" customFormat="false" ht="11.25" hidden="false" customHeight="true" outlineLevel="0" collapsed="false">
      <c r="A44" s="47" t="s">
        <v>155</v>
      </c>
      <c r="B44" s="47"/>
      <c r="C44" s="47"/>
      <c r="D44" s="50" t="s">
        <v>156</v>
      </c>
      <c r="E44" s="50" t="s">
        <v>156</v>
      </c>
      <c r="F44" s="10" t="n">
        <v>25</v>
      </c>
      <c r="G44" s="45" t="n">
        <v>41</v>
      </c>
      <c r="H44" s="45" t="n">
        <v>41</v>
      </c>
      <c r="J44" s="46" t="n">
        <v>99</v>
      </c>
      <c r="K44" s="45" t="n">
        <v>37</v>
      </c>
      <c r="L44" s="45" t="n">
        <v>32</v>
      </c>
      <c r="M44" s="45" t="n">
        <v>210</v>
      </c>
      <c r="N44" s="49"/>
    </row>
    <row r="45" customFormat="false" ht="11.25" hidden="false" customHeight="true" outlineLevel="0" collapsed="false">
      <c r="A45" s="47" t="s">
        <v>157</v>
      </c>
      <c r="B45" s="47"/>
      <c r="C45" s="47"/>
      <c r="D45" s="48" t="s">
        <v>158</v>
      </c>
      <c r="E45" s="48" t="s">
        <v>158</v>
      </c>
      <c r="F45" s="10" t="n">
        <v>25</v>
      </c>
      <c r="G45" s="45" t="n">
        <v>52</v>
      </c>
      <c r="H45" s="45" t="n">
        <v>46</v>
      </c>
      <c r="J45" s="46" t="n">
        <v>100</v>
      </c>
      <c r="K45" s="45" t="n">
        <v>1</v>
      </c>
      <c r="L45" s="45" t="n">
        <v>55</v>
      </c>
      <c r="M45" s="45" t="n">
        <v>394</v>
      </c>
      <c r="N45" s="49"/>
    </row>
    <row r="46" customFormat="false" ht="11.25" hidden="false" customHeight="true" outlineLevel="0" collapsed="false">
      <c r="A46" s="47" t="s">
        <v>159</v>
      </c>
      <c r="B46" s="47"/>
      <c r="C46" s="47"/>
      <c r="D46" s="48" t="s">
        <v>160</v>
      </c>
      <c r="E46" s="48" t="s">
        <v>160</v>
      </c>
      <c r="F46" s="10" t="n">
        <v>26</v>
      </c>
      <c r="G46" s="45" t="n">
        <v>3</v>
      </c>
      <c r="H46" s="45" t="n">
        <v>31</v>
      </c>
      <c r="J46" s="46" t="n">
        <v>99</v>
      </c>
      <c r="K46" s="45" t="n">
        <v>32</v>
      </c>
      <c r="L46" s="45" t="n">
        <v>32</v>
      </c>
      <c r="M46" s="45" t="n">
        <v>239</v>
      </c>
      <c r="N46" s="49"/>
    </row>
    <row r="47" customFormat="false" ht="11.25" hidden="false" customHeight="true" outlineLevel="0" collapsed="false">
      <c r="A47" s="47" t="s">
        <v>161</v>
      </c>
      <c r="B47" s="47"/>
      <c r="C47" s="47"/>
      <c r="D47" s="48" t="s">
        <v>162</v>
      </c>
      <c r="E47" s="48" t="s">
        <v>162</v>
      </c>
      <c r="F47" s="10" t="n">
        <v>23</v>
      </c>
      <c r="G47" s="45" t="n">
        <v>25</v>
      </c>
      <c r="H47" s="45" t="n">
        <v>20</v>
      </c>
      <c r="J47" s="46" t="n">
        <v>100</v>
      </c>
      <c r="K47" s="45" t="n">
        <v>7</v>
      </c>
      <c r="L47" s="45" t="n">
        <v>0</v>
      </c>
      <c r="M47" s="45" t="s">
        <v>163</v>
      </c>
      <c r="N47" s="49"/>
    </row>
    <row r="48" customFormat="false" ht="11.25" hidden="false" customHeight="true" outlineLevel="0" collapsed="false">
      <c r="A48" s="47" t="s">
        <v>164</v>
      </c>
      <c r="B48" s="47"/>
      <c r="C48" s="47"/>
      <c r="D48" s="48" t="s">
        <v>165</v>
      </c>
      <c r="E48" s="48" t="s">
        <v>165</v>
      </c>
      <c r="F48" s="10" t="n">
        <v>26</v>
      </c>
      <c r="G48" s="45" t="n">
        <v>0</v>
      </c>
      <c r="H48" s="45" t="n">
        <v>2</v>
      </c>
      <c r="J48" s="46" t="n">
        <v>100</v>
      </c>
      <c r="K48" s="45" t="n">
        <v>31</v>
      </c>
      <c r="L48" s="45" t="n">
        <v>49</v>
      </c>
      <c r="M48" s="45" t="n">
        <v>592</v>
      </c>
      <c r="N48" s="49"/>
    </row>
    <row r="49" customFormat="false" ht="11.25" hidden="false" customHeight="true" outlineLevel="0" collapsed="false">
      <c r="A49" s="47" t="s">
        <v>166</v>
      </c>
      <c r="B49" s="47"/>
      <c r="C49" s="47"/>
      <c r="D49" s="50" t="s">
        <v>167</v>
      </c>
      <c r="E49" s="50" t="s">
        <v>167</v>
      </c>
      <c r="F49" s="10" t="n">
        <v>25</v>
      </c>
      <c r="G49" s="45" t="n">
        <v>11</v>
      </c>
      <c r="H49" s="45" t="n">
        <v>14</v>
      </c>
      <c r="J49" s="46" t="n">
        <v>99</v>
      </c>
      <c r="K49" s="45" t="n">
        <v>49</v>
      </c>
      <c r="L49" s="45" t="n">
        <v>36</v>
      </c>
      <c r="M49" s="45" t="n">
        <v>411</v>
      </c>
      <c r="N49" s="49"/>
    </row>
    <row r="50" customFormat="false" ht="11.25" hidden="false" customHeight="true" outlineLevel="0" collapsed="false">
      <c r="A50" s="47" t="s">
        <v>168</v>
      </c>
      <c r="B50" s="47"/>
      <c r="C50" s="47"/>
      <c r="D50" s="50" t="s">
        <v>56</v>
      </c>
      <c r="E50" s="51" t="s">
        <v>56</v>
      </c>
      <c r="F50" s="10" t="n">
        <v>25</v>
      </c>
      <c r="G50" s="45" t="n">
        <v>40</v>
      </c>
      <c r="H50" s="45" t="n">
        <v>17</v>
      </c>
      <c r="J50" s="46" t="n">
        <v>100</v>
      </c>
      <c r="K50" s="45" t="n">
        <v>18</v>
      </c>
      <c r="L50" s="45" t="n">
        <v>31</v>
      </c>
      <c r="M50" s="45" t="n">
        <v>530</v>
      </c>
      <c r="N50" s="49"/>
    </row>
    <row r="51" customFormat="false" ht="11.25" hidden="false" customHeight="true" outlineLevel="0" collapsed="false">
      <c r="A51" s="47" t="s">
        <v>169</v>
      </c>
      <c r="B51" s="47"/>
      <c r="C51" s="47"/>
      <c r="D51" s="50" t="s">
        <v>170</v>
      </c>
      <c r="E51" s="50" t="s">
        <v>170</v>
      </c>
      <c r="F51" s="10" t="n">
        <v>26</v>
      </c>
      <c r="G51" s="45" t="n">
        <v>29</v>
      </c>
      <c r="H51" s="45" t="n">
        <v>56</v>
      </c>
      <c r="J51" s="46" t="n">
        <v>99</v>
      </c>
      <c r="K51" s="45" t="n">
        <v>31</v>
      </c>
      <c r="L51" s="45" t="n">
        <v>21</v>
      </c>
      <c r="M51" s="45" t="n">
        <v>141</v>
      </c>
      <c r="N51" s="49"/>
    </row>
    <row r="52" customFormat="false" ht="11.25" hidden="false" customHeight="true" outlineLevel="0" collapsed="false">
      <c r="A52" s="47" t="s">
        <v>171</v>
      </c>
      <c r="B52" s="47"/>
      <c r="C52" s="47"/>
      <c r="D52" s="50" t="s">
        <v>172</v>
      </c>
      <c r="E52" s="50" t="s">
        <v>172</v>
      </c>
      <c r="F52" s="10" t="n">
        <v>25</v>
      </c>
      <c r="G52" s="45" t="n">
        <v>47</v>
      </c>
      <c r="H52" s="45" t="n">
        <v>6</v>
      </c>
      <c r="J52" s="46" t="n">
        <v>100</v>
      </c>
      <c r="K52" s="45" t="n">
        <v>3</v>
      </c>
      <c r="L52" s="45" t="n">
        <v>4</v>
      </c>
      <c r="M52" s="45" t="n">
        <v>338</v>
      </c>
      <c r="N52" s="49"/>
    </row>
    <row r="53" customFormat="false" ht="11.25" hidden="false" customHeight="true" outlineLevel="0" collapsed="false">
      <c r="A53" s="47" t="s">
        <v>173</v>
      </c>
      <c r="B53" s="47"/>
      <c r="C53" s="47"/>
      <c r="D53" s="50" t="s">
        <v>174</v>
      </c>
      <c r="E53" s="50" t="s">
        <v>174</v>
      </c>
      <c r="F53" s="10" t="n">
        <v>25</v>
      </c>
      <c r="G53" s="45" t="n">
        <v>1</v>
      </c>
      <c r="H53" s="45" t="n">
        <v>5</v>
      </c>
      <c r="J53" s="46" t="n">
        <v>100</v>
      </c>
      <c r="K53" s="45" t="n">
        <v>4</v>
      </c>
      <c r="L53" s="45" t="n">
        <v>20</v>
      </c>
      <c r="M53" s="45" t="n">
        <v>840</v>
      </c>
      <c r="N53" s="49"/>
    </row>
    <row r="54" customFormat="false" ht="11.25" hidden="false" customHeight="true" outlineLevel="0" collapsed="false">
      <c r="A54" s="47" t="s">
        <v>175</v>
      </c>
      <c r="B54" s="47"/>
      <c r="C54" s="47"/>
      <c r="D54" s="50" t="s">
        <v>176</v>
      </c>
      <c r="E54" s="50" t="s">
        <v>177</v>
      </c>
      <c r="F54" s="10" t="n">
        <v>26</v>
      </c>
      <c r="G54" s="45" t="n">
        <v>30</v>
      </c>
      <c r="H54" s="45" t="n">
        <v>11</v>
      </c>
      <c r="J54" s="46" t="n">
        <v>100</v>
      </c>
      <c r="K54" s="45" t="n">
        <v>11</v>
      </c>
      <c r="L54" s="45" t="n">
        <v>4</v>
      </c>
      <c r="M54" s="45" t="n">
        <v>301</v>
      </c>
      <c r="N54" s="49"/>
    </row>
    <row r="55" customFormat="false" ht="11.25" hidden="false" customHeight="true" outlineLevel="0" collapsed="false">
      <c r="A55" s="47" t="s">
        <v>178</v>
      </c>
      <c r="B55" s="47"/>
      <c r="C55" s="47"/>
      <c r="D55" s="50" t="s">
        <v>179</v>
      </c>
      <c r="E55" s="50" t="s">
        <v>179</v>
      </c>
      <c r="F55" s="10" t="n">
        <v>25</v>
      </c>
      <c r="G55" s="45" t="n">
        <v>57</v>
      </c>
      <c r="H55" s="45" t="n">
        <v>46</v>
      </c>
      <c r="J55" s="46" t="n">
        <v>100</v>
      </c>
      <c r="K55" s="45" t="n">
        <v>17</v>
      </c>
      <c r="L55" s="45" t="n">
        <v>31</v>
      </c>
      <c r="M55" s="45" t="n">
        <v>436</v>
      </c>
      <c r="N55" s="49"/>
    </row>
    <row r="56" customFormat="false" ht="11.25" hidden="false" customHeight="true" outlineLevel="0" collapsed="false">
      <c r="A56" s="52" t="s">
        <v>180</v>
      </c>
      <c r="B56" s="52"/>
      <c r="C56" s="52"/>
      <c r="D56" s="21" t="s">
        <v>181</v>
      </c>
      <c r="E56" s="26" t="s">
        <v>182</v>
      </c>
      <c r="F56" s="10" t="n">
        <v>25</v>
      </c>
      <c r="G56" s="45" t="n">
        <v>45</v>
      </c>
      <c r="H56" s="45" t="n">
        <v>18</v>
      </c>
      <c r="J56" s="46" t="n">
        <v>100</v>
      </c>
      <c r="K56" s="45" t="n">
        <v>17</v>
      </c>
      <c r="L56" s="45" t="n">
        <v>22</v>
      </c>
      <c r="M56" s="10" t="n">
        <v>508</v>
      </c>
      <c r="N56" s="49"/>
    </row>
    <row r="57" customFormat="false" ht="11.25" hidden="false" customHeight="true" outlineLevel="0" collapsed="false">
      <c r="A57" s="47" t="s">
        <v>183</v>
      </c>
      <c r="B57" s="47"/>
      <c r="C57" s="47"/>
      <c r="D57" s="48" t="s">
        <v>184</v>
      </c>
      <c r="E57" s="48" t="s">
        <v>184</v>
      </c>
      <c r="F57" s="10" t="n">
        <v>25</v>
      </c>
      <c r="G57" s="45" t="n">
        <v>39</v>
      </c>
      <c r="H57" s="45" t="n">
        <v>51</v>
      </c>
      <c r="J57" s="46" t="n">
        <v>100</v>
      </c>
      <c r="K57" s="45" t="n">
        <v>24</v>
      </c>
      <c r="L57" s="45" t="n">
        <v>6</v>
      </c>
      <c r="M57" s="45" t="n">
        <v>627</v>
      </c>
      <c r="N57" s="49"/>
    </row>
    <row r="58" customFormat="false" ht="11.25" hidden="false" customHeight="true" outlineLevel="0" collapsed="false">
      <c r="A58" s="47" t="s">
        <v>185</v>
      </c>
      <c r="B58" s="47"/>
      <c r="C58" s="47"/>
      <c r="D58" s="48" t="s">
        <v>186</v>
      </c>
      <c r="E58" s="48" t="s">
        <v>187</v>
      </c>
      <c r="F58" s="10" t="n">
        <v>25</v>
      </c>
      <c r="G58" s="45" t="n">
        <v>40</v>
      </c>
      <c r="H58" s="45" t="n">
        <v>32</v>
      </c>
      <c r="J58" s="46" t="n">
        <v>100</v>
      </c>
      <c r="K58" s="45" t="n">
        <v>27</v>
      </c>
      <c r="L58" s="45" t="n">
        <v>44</v>
      </c>
      <c r="M58" s="45" t="n">
        <v>687</v>
      </c>
      <c r="N58" s="49"/>
    </row>
    <row r="59" customFormat="false" ht="11.25" hidden="false" customHeight="true" outlineLevel="0" collapsed="false">
      <c r="A59" s="47" t="s">
        <v>188</v>
      </c>
      <c r="B59" s="47"/>
      <c r="C59" s="47"/>
      <c r="D59" s="48" t="s">
        <v>189</v>
      </c>
      <c r="E59" s="48" t="s">
        <v>189</v>
      </c>
      <c r="F59" s="10" t="n">
        <v>25</v>
      </c>
      <c r="G59" s="45" t="n">
        <v>25</v>
      </c>
      <c r="H59" s="45" t="n">
        <v>37</v>
      </c>
      <c r="J59" s="46" t="n">
        <v>100</v>
      </c>
      <c r="K59" s="45" t="n">
        <v>9</v>
      </c>
      <c r="L59" s="45" t="n">
        <v>9</v>
      </c>
      <c r="M59" s="45" t="n">
        <v>480</v>
      </c>
      <c r="N59" s="49"/>
    </row>
    <row r="60" customFormat="false" ht="11.25" hidden="false" customHeight="true" outlineLevel="0" collapsed="false">
      <c r="A60" s="47" t="s">
        <v>190</v>
      </c>
      <c r="B60" s="47"/>
      <c r="C60" s="47"/>
      <c r="D60" s="48" t="s">
        <v>191</v>
      </c>
      <c r="E60" s="48" t="s">
        <v>191</v>
      </c>
      <c r="F60" s="10" t="n">
        <v>26</v>
      </c>
      <c r="G60" s="45" t="n">
        <v>39</v>
      </c>
      <c r="H60" s="45" t="n">
        <v>36</v>
      </c>
      <c r="J60" s="46" t="n">
        <v>99</v>
      </c>
      <c r="K60" s="45" t="n">
        <v>59</v>
      </c>
      <c r="L60" s="45" t="n">
        <v>14</v>
      </c>
      <c r="M60" s="45" t="n">
        <v>266</v>
      </c>
      <c r="N60" s="49"/>
    </row>
    <row r="61" customFormat="false" ht="11.25" hidden="false" customHeight="true" outlineLevel="0" collapsed="false">
      <c r="A61" s="47" t="s">
        <v>192</v>
      </c>
      <c r="B61" s="47"/>
      <c r="C61" s="47"/>
      <c r="D61" s="48" t="s">
        <v>193</v>
      </c>
      <c r="E61" s="48" t="s">
        <v>194</v>
      </c>
      <c r="F61" s="10" t="n">
        <v>26</v>
      </c>
      <c r="G61" s="45" t="n">
        <v>30</v>
      </c>
      <c r="H61" s="45" t="n">
        <v>5</v>
      </c>
      <c r="J61" s="46" t="n">
        <v>100</v>
      </c>
      <c r="K61" s="45" t="n">
        <v>25</v>
      </c>
      <c r="L61" s="45" t="n">
        <v>39</v>
      </c>
      <c r="M61" s="45" t="n">
        <v>418</v>
      </c>
      <c r="N61" s="49"/>
    </row>
    <row r="62" customFormat="false" ht="17.25" hidden="false" customHeight="true" outlineLevel="0" collapsed="false">
      <c r="A62" s="53"/>
      <c r="B62" s="53"/>
      <c r="C62" s="53"/>
      <c r="D62" s="25"/>
      <c r="E62" s="25"/>
      <c r="F62" s="54"/>
      <c r="G62" s="54"/>
      <c r="H62" s="54"/>
      <c r="I62" s="54"/>
      <c r="J62" s="54"/>
      <c r="K62" s="54"/>
      <c r="L62" s="54"/>
      <c r="M62" s="54"/>
      <c r="N62" s="14"/>
    </row>
    <row r="63" customFormat="false" ht="11.25" hidden="false" customHeight="true" outlineLevel="0" collapsed="false">
      <c r="A63" s="55"/>
      <c r="B63" s="55"/>
      <c r="C63" s="55"/>
      <c r="D63" s="26"/>
      <c r="E63" s="26"/>
      <c r="F63" s="26"/>
      <c r="H63" s="26"/>
      <c r="I63" s="26"/>
      <c r="J63" s="26"/>
      <c r="K63" s="26"/>
      <c r="L63" s="26"/>
      <c r="M63" s="26"/>
    </row>
    <row r="64" s="26" customFormat="true" ht="22.5" hidden="false" customHeight="true" outlineLevel="0" collapsed="false">
      <c r="A64" s="15" t="s">
        <v>62</v>
      </c>
      <c r="B64" s="15"/>
      <c r="C64" s="15"/>
      <c r="D64" s="56" t="s">
        <v>195</v>
      </c>
      <c r="E64" s="56"/>
      <c r="F64" s="56"/>
      <c r="G64" s="56"/>
      <c r="H64" s="56"/>
      <c r="I64" s="56"/>
      <c r="J64" s="56"/>
      <c r="K64" s="56"/>
      <c r="L64" s="56"/>
      <c r="M64" s="56"/>
      <c r="N64" s="57"/>
    </row>
    <row r="65" customFormat="false" ht="11.25" hidden="true" customHeight="false" outlineLevel="0" collapsed="false">
      <c r="A65" s="10" t="s">
        <v>52</v>
      </c>
    </row>
    <row r="66" customFormat="false" ht="11.25" hidden="true" customHeight="false" outlineLevel="0" collapsed="false">
      <c r="D66" s="58"/>
    </row>
    <row r="69" customFormat="false" ht="11.25" hidden="true" customHeight="false" outlineLevel="0" collapsed="false">
      <c r="E69" s="58"/>
    </row>
    <row r="70" customFormat="false" ht="11.25" hidden="true" customHeight="false" outlineLevel="0" collapsed="false">
      <c r="I70" s="29"/>
    </row>
  </sheetData>
  <mergeCells count="71">
    <mergeCell ref="A2:K2"/>
    <mergeCell ref="L2:M2"/>
    <mergeCell ref="A3:K3"/>
    <mergeCell ref="A5:C5"/>
    <mergeCell ref="F5:H5"/>
    <mergeCell ref="J5:L5"/>
    <mergeCell ref="A6:C9"/>
    <mergeCell ref="D6:D9"/>
    <mergeCell ref="E6:E9"/>
    <mergeCell ref="F6:H6"/>
    <mergeCell ref="J6:L6"/>
    <mergeCell ref="M6:M9"/>
    <mergeCell ref="F7:H7"/>
    <mergeCell ref="J7:L7"/>
    <mergeCell ref="F8:H8"/>
    <mergeCell ref="J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4:C64"/>
    <mergeCell ref="D64:M64"/>
  </mergeCells>
  <hyperlinks>
    <hyperlink ref="L2" location="Índice!A1" display="Cuadro 1.2"/>
    <hyperlink ref="D64" r:id="rId1" display="INEGI. Dirección General de Geografía y Medio Ambiente. Catálogo Único de Claves de Áreas Geoestadísticas Estatales, Municipales y Localidades. http://www.inegi.org.mx/geo/contenidos/geoestadistica/catalogoclaves.aspx (29 de mayo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33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20.15"/>
    <col collapsed="false" customWidth="true" hidden="true" outlineLevel="0" max="13" min="13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1"/>
      <c r="J2" s="11"/>
      <c r="K2" s="20"/>
      <c r="L2" s="12" t="s">
        <v>197</v>
      </c>
      <c r="M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59"/>
      <c r="F3" s="59"/>
      <c r="G3" s="59"/>
      <c r="H3" s="59"/>
      <c r="I3" s="59"/>
      <c r="J3" s="59"/>
      <c r="K3" s="59"/>
      <c r="L3" s="59"/>
    </row>
    <row r="4" customFormat="false" ht="1.5" hidden="false" customHeight="true" outlineLevel="0" collapsed="false">
      <c r="A4" s="31"/>
      <c r="B4" s="31"/>
      <c r="C4" s="31"/>
      <c r="D4" s="31"/>
      <c r="E4" s="60"/>
      <c r="F4" s="60"/>
      <c r="G4" s="60"/>
      <c r="H4" s="60"/>
      <c r="I4" s="60"/>
      <c r="J4" s="60"/>
      <c r="K4" s="60"/>
      <c r="L4" s="60"/>
    </row>
    <row r="5" customFormat="false" ht="11.25" hidden="false" customHeight="true" outlineLevel="0" collapsed="false">
      <c r="A5" s="32" t="s">
        <v>198</v>
      </c>
      <c r="B5" s="32"/>
      <c r="C5" s="32"/>
      <c r="D5" s="32"/>
      <c r="E5" s="34" t="s">
        <v>72</v>
      </c>
      <c r="F5" s="34"/>
      <c r="G5" s="34"/>
      <c r="H5" s="61"/>
      <c r="I5" s="34" t="s">
        <v>73</v>
      </c>
      <c r="J5" s="34"/>
      <c r="K5" s="34"/>
      <c r="L5" s="36" t="s">
        <v>74</v>
      </c>
    </row>
    <row r="6" customFormat="false" ht="1.5" hidden="false" customHeight="true" outlineLevel="0" collapsed="false">
      <c r="A6" s="32"/>
      <c r="B6" s="32"/>
      <c r="C6" s="32"/>
      <c r="D6" s="32"/>
      <c r="E6" s="38"/>
      <c r="F6" s="38"/>
      <c r="G6" s="38"/>
      <c r="H6" s="61"/>
      <c r="I6" s="38"/>
      <c r="J6" s="38"/>
      <c r="K6" s="38"/>
      <c r="L6" s="36"/>
    </row>
    <row r="7" customFormat="false" ht="1.5" hidden="false" customHeight="true" outlineLevel="0" collapsed="false">
      <c r="A7" s="32"/>
      <c r="B7" s="32"/>
      <c r="C7" s="32"/>
      <c r="D7" s="32"/>
      <c r="E7" s="39"/>
      <c r="F7" s="39"/>
      <c r="G7" s="39"/>
      <c r="H7" s="61"/>
      <c r="I7" s="39"/>
      <c r="J7" s="39"/>
      <c r="K7" s="39"/>
      <c r="L7" s="36"/>
    </row>
    <row r="8" customFormat="false" ht="11.25" hidden="false" customHeight="false" outlineLevel="0" collapsed="false">
      <c r="A8" s="32"/>
      <c r="B8" s="32"/>
      <c r="C8" s="32"/>
      <c r="D8" s="32"/>
      <c r="E8" s="37" t="s">
        <v>75</v>
      </c>
      <c r="F8" s="37" t="s">
        <v>76</v>
      </c>
      <c r="G8" s="37" t="s">
        <v>77</v>
      </c>
      <c r="H8" s="40"/>
      <c r="I8" s="37" t="s">
        <v>75</v>
      </c>
      <c r="J8" s="37" t="s">
        <v>76</v>
      </c>
      <c r="K8" s="37" t="s">
        <v>77</v>
      </c>
      <c r="L8" s="36"/>
    </row>
    <row r="9" customFormat="false" ht="1.5" hidden="false" customHeight="true" outlineLevel="0" collapsed="false">
      <c r="A9" s="62"/>
      <c r="B9" s="62"/>
      <c r="C9" s="62"/>
      <c r="D9" s="62"/>
      <c r="E9" s="63"/>
      <c r="F9" s="63"/>
      <c r="G9" s="63"/>
      <c r="H9" s="64"/>
      <c r="I9" s="64"/>
      <c r="J9" s="63"/>
      <c r="K9" s="63"/>
      <c r="L9" s="64"/>
      <c r="M9" s="46"/>
    </row>
    <row r="10" customFormat="false" ht="23.25" hidden="false" customHeight="true" outlineLevel="0" collapsed="false">
      <c r="A10" s="31" t="s">
        <v>199</v>
      </c>
      <c r="B10" s="31"/>
      <c r="C10" s="31"/>
      <c r="D10" s="31"/>
      <c r="E10" s="65" t="n">
        <v>24</v>
      </c>
      <c r="F10" s="65" t="n">
        <v>52</v>
      </c>
      <c r="G10" s="65" t="s">
        <v>200</v>
      </c>
      <c r="H10" s="20"/>
      <c r="I10" s="65" t="n">
        <v>100</v>
      </c>
      <c r="J10" s="65" t="n">
        <v>13</v>
      </c>
      <c r="K10" s="65" t="n">
        <v>59</v>
      </c>
      <c r="L10" s="65" t="n">
        <v>3713</v>
      </c>
    </row>
    <row r="11" customFormat="false" ht="11.25" hidden="false" customHeight="true" outlineLevel="0" collapsed="false">
      <c r="A11" s="66" t="s">
        <v>201</v>
      </c>
      <c r="B11" s="66"/>
      <c r="C11" s="66"/>
      <c r="D11" s="66"/>
      <c r="E11" s="65" t="n">
        <v>25</v>
      </c>
      <c r="F11" s="65" t="n">
        <v>11</v>
      </c>
      <c r="G11" s="65" t="n">
        <v>55</v>
      </c>
      <c r="H11" s="20"/>
      <c r="I11" s="65" t="n">
        <v>100</v>
      </c>
      <c r="J11" s="65" t="n">
        <v>22</v>
      </c>
      <c r="K11" s="65" t="n">
        <v>13</v>
      </c>
      <c r="L11" s="65" t="n">
        <v>3703</v>
      </c>
    </row>
    <row r="12" customFormat="false" ht="11.25" hidden="false" customHeight="true" outlineLevel="0" collapsed="false">
      <c r="A12" s="67" t="s">
        <v>202</v>
      </c>
      <c r="B12" s="67"/>
      <c r="C12" s="67"/>
      <c r="D12" s="67"/>
      <c r="E12" s="65" t="n">
        <v>23</v>
      </c>
      <c r="F12" s="65" t="n">
        <v>48</v>
      </c>
      <c r="G12" s="65" t="s">
        <v>203</v>
      </c>
      <c r="H12" s="20"/>
      <c r="I12" s="65" t="n">
        <v>99</v>
      </c>
      <c r="J12" s="65" t="n">
        <v>50</v>
      </c>
      <c r="K12" s="65" t="n">
        <v>46</v>
      </c>
      <c r="L12" s="65" t="n">
        <v>3563</v>
      </c>
    </row>
    <row r="13" customFormat="false" ht="11.25" hidden="false" customHeight="true" outlineLevel="0" collapsed="false">
      <c r="A13" s="67" t="s">
        <v>204</v>
      </c>
      <c r="B13" s="67"/>
      <c r="C13" s="67"/>
      <c r="D13" s="67"/>
      <c r="E13" s="65" t="n">
        <v>23</v>
      </c>
      <c r="F13" s="65" t="n">
        <v>59</v>
      </c>
      <c r="G13" s="65" t="n">
        <v>34</v>
      </c>
      <c r="H13" s="20"/>
      <c r="I13" s="65" t="n">
        <v>99</v>
      </c>
      <c r="J13" s="65" t="n">
        <v>42</v>
      </c>
      <c r="K13" s="65" t="n">
        <v>53</v>
      </c>
      <c r="L13" s="65" t="n">
        <v>3509</v>
      </c>
    </row>
    <row r="14" customFormat="false" ht="11.25" hidden="false" customHeight="true" outlineLevel="0" collapsed="false">
      <c r="A14" s="67" t="s">
        <v>205</v>
      </c>
      <c r="B14" s="67"/>
      <c r="C14" s="67"/>
      <c r="D14" s="67"/>
      <c r="E14" s="65" t="n">
        <v>25</v>
      </c>
      <c r="F14" s="65" t="n">
        <v>19</v>
      </c>
      <c r="G14" s="65" t="n">
        <v>49</v>
      </c>
      <c r="H14" s="20"/>
      <c r="I14" s="65" t="n">
        <v>100</v>
      </c>
      <c r="J14" s="65" t="n">
        <v>22</v>
      </c>
      <c r="K14" s="65" t="n">
        <v>43</v>
      </c>
      <c r="L14" s="65" t="n">
        <v>3486</v>
      </c>
    </row>
    <row r="15" customFormat="false" ht="17.25" hidden="false" customHeight="tru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59"/>
    </row>
    <row r="16" customFormat="false" ht="11.25" hidden="false" customHeight="false" outlineLevel="0" collapsed="false">
      <c r="A16" s="68"/>
      <c r="B16" s="68"/>
      <c r="C16" s="68"/>
      <c r="D16" s="68"/>
      <c r="E16" s="69"/>
      <c r="F16" s="69"/>
      <c r="G16" s="69"/>
      <c r="H16" s="69"/>
      <c r="I16" s="22"/>
      <c r="J16" s="69"/>
      <c r="K16" s="69"/>
      <c r="L16" s="70"/>
    </row>
    <row r="17" customFormat="false" ht="11.25" hidden="false" customHeight="true" outlineLevel="0" collapsed="false">
      <c r="A17" s="22" t="s">
        <v>62</v>
      </c>
      <c r="B17" s="22"/>
      <c r="C17" s="22"/>
      <c r="D17" s="27" t="s">
        <v>206</v>
      </c>
      <c r="E17" s="27"/>
      <c r="F17" s="27"/>
      <c r="G17" s="27"/>
      <c r="H17" s="27"/>
      <c r="I17" s="27"/>
      <c r="J17" s="27"/>
      <c r="K17" s="27"/>
      <c r="L17" s="27"/>
    </row>
    <row r="18" customFormat="false" ht="11.25" hidden="false" customHeight="true" outlineLevel="0" collapsed="false">
      <c r="A18" s="20"/>
      <c r="B18" s="20"/>
      <c r="C18" s="20"/>
      <c r="D18" s="22" t="s">
        <v>207</v>
      </c>
      <c r="E18" s="22"/>
      <c r="F18" s="22"/>
      <c r="G18" s="22"/>
      <c r="H18" s="22"/>
      <c r="I18" s="22"/>
      <c r="J18" s="22"/>
      <c r="K18" s="22"/>
      <c r="L18" s="22"/>
    </row>
    <row r="19" customFormat="false" ht="11.25" hidden="true" customHeight="true" outlineLevel="0" collapsed="false">
      <c r="A19" s="20" t="s">
        <v>52</v>
      </c>
      <c r="B19" s="20"/>
      <c r="C19" s="20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11.25" hidden="true" customHeight="false" outlineLevel="0" collapsed="false">
      <c r="E20" s="20"/>
      <c r="F20" s="20"/>
      <c r="G20" s="20"/>
      <c r="H20" s="20"/>
      <c r="I20" s="20"/>
      <c r="J20" s="20"/>
      <c r="K20" s="20"/>
      <c r="L20" s="20"/>
    </row>
    <row r="21" customFormat="false" ht="11.25" hidden="true" customHeight="false" outlineLevel="0" collapsed="false">
      <c r="D21" s="26"/>
    </row>
    <row r="34" customFormat="false" ht="11.25" hidden="true" customHeight="false" outlineLevel="0" collapsed="false">
      <c r="A34" s="72"/>
    </row>
    <row r="56" customFormat="false" ht="9" hidden="true" customHeight="true" outlineLevel="0" collapsed="false"/>
  </sheetData>
  <mergeCells count="21">
    <mergeCell ref="A2:J2"/>
    <mergeCell ref="A4:D4"/>
    <mergeCell ref="E4:G4"/>
    <mergeCell ref="I4:K4"/>
    <mergeCell ref="A5:D8"/>
    <mergeCell ref="E5:G5"/>
    <mergeCell ref="I5:K5"/>
    <mergeCell ref="L5:L8"/>
    <mergeCell ref="E6:G6"/>
    <mergeCell ref="I6:K6"/>
    <mergeCell ref="E7:G7"/>
    <mergeCell ref="I7:K7"/>
    <mergeCell ref="A10:D10"/>
    <mergeCell ref="A11:D11"/>
    <mergeCell ref="A12:D12"/>
    <mergeCell ref="A13:D13"/>
    <mergeCell ref="A14:D14"/>
    <mergeCell ref="A15:D15"/>
    <mergeCell ref="A17:C17"/>
    <mergeCell ref="D17:L17"/>
    <mergeCell ref="D18:L18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5.82"/>
    <col collapsed="false" customWidth="true" hidden="false" outlineLevel="0" max="2" min="2" style="10" width="20.82"/>
    <col collapsed="false" customWidth="true" hidden="false" outlineLevel="0" max="3" min="3" style="10" width="1.99"/>
    <col collapsed="false" customWidth="true" hidden="false" outlineLevel="0" max="4" min="4" style="10" width="5.82"/>
    <col collapsed="false" customWidth="true" hidden="false" outlineLevel="0" max="5" min="5" style="10" width="31.82"/>
    <col collapsed="false" customWidth="true" hidden="false" outlineLevel="0" max="6" min="6" style="10" width="0.65"/>
    <col collapsed="false" customWidth="true" hidden="false" outlineLevel="0" max="7" min="7" style="10" width="6.65"/>
    <col collapsed="false" customWidth="true" hidden="false" outlineLevel="0" max="8" min="8" style="10" width="0.65"/>
    <col collapsed="false" customWidth="true" hidden="false" outlineLevel="0" max="9" min="9" style="10" width="5.82"/>
    <col collapsed="false" customWidth="true" hidden="false" outlineLevel="0" max="10" min="10" style="10" width="27.16"/>
    <col collapsed="false" customWidth="true" hidden="false" outlineLevel="0" max="11" min="11" style="10" width="7.82"/>
    <col collapsed="false" customWidth="true" hidden="true" outlineLevel="0" max="12" min="12" style="10" width="8.82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3" t="s">
        <v>9</v>
      </c>
      <c r="B2" s="73"/>
      <c r="C2" s="73"/>
      <c r="D2" s="73"/>
      <c r="E2" s="73"/>
      <c r="F2" s="74"/>
      <c r="G2" s="74"/>
      <c r="H2" s="74"/>
      <c r="I2" s="74"/>
      <c r="J2" s="12" t="s">
        <v>208</v>
      </c>
      <c r="K2" s="12"/>
      <c r="L2" s="10" t="s">
        <v>52</v>
      </c>
    </row>
    <row r="3" customFormat="false" ht="12.75" hidden="false" customHeight="true" outlineLevel="0" collapsed="false">
      <c r="A3" s="75" t="s">
        <v>10</v>
      </c>
      <c r="B3" s="75"/>
      <c r="C3" s="75"/>
      <c r="D3" s="75"/>
      <c r="E3" s="75"/>
      <c r="F3" s="76"/>
      <c r="G3" s="76"/>
      <c r="H3" s="76"/>
      <c r="I3" s="76"/>
      <c r="J3" s="76"/>
      <c r="K3" s="76"/>
    </row>
    <row r="4" customFormat="false" ht="11.25" hidden="false" customHeight="false" outlineLevel="0" collapsed="false">
      <c r="A4" s="54"/>
      <c r="B4" s="13"/>
      <c r="C4" s="13"/>
      <c r="D4" s="59"/>
      <c r="E4" s="59"/>
      <c r="F4" s="59"/>
      <c r="G4" s="59"/>
      <c r="H4" s="59"/>
      <c r="I4" s="59"/>
      <c r="J4" s="59"/>
      <c r="K4" s="59"/>
    </row>
    <row r="5" customFormat="false" ht="1.5" hidden="false" customHeight="true" outlineLevel="0" collapsed="false">
      <c r="A5" s="77"/>
      <c r="B5" s="77"/>
      <c r="C5" s="31"/>
      <c r="D5" s="60"/>
      <c r="E5" s="60"/>
      <c r="F5" s="60"/>
      <c r="G5" s="60"/>
      <c r="H5" s="60"/>
      <c r="I5" s="60"/>
      <c r="J5" s="60"/>
      <c r="K5" s="60"/>
    </row>
    <row r="6" customFormat="false" ht="11.25" hidden="false" customHeight="true" outlineLevel="0" collapsed="false">
      <c r="A6" s="34" t="s">
        <v>209</v>
      </c>
      <c r="B6" s="34"/>
      <c r="C6" s="78"/>
      <c r="D6" s="34" t="s">
        <v>210</v>
      </c>
      <c r="E6" s="34"/>
      <c r="G6" s="79" t="s">
        <v>211</v>
      </c>
      <c r="H6" s="61"/>
      <c r="I6" s="34" t="s">
        <v>212</v>
      </c>
      <c r="J6" s="34"/>
      <c r="K6" s="36" t="s">
        <v>211</v>
      </c>
    </row>
    <row r="7" customFormat="false" ht="1.5" hidden="false" customHeight="true" outlineLevel="0" collapsed="false">
      <c r="A7" s="80"/>
      <c r="B7" s="80"/>
      <c r="C7" s="78"/>
      <c r="D7" s="80"/>
      <c r="E7" s="80"/>
      <c r="G7" s="79"/>
      <c r="H7" s="61"/>
      <c r="I7" s="80"/>
      <c r="J7" s="80"/>
      <c r="K7" s="36"/>
    </row>
    <row r="8" customFormat="false" ht="1.5" hidden="false" customHeight="true" outlineLevel="0" collapsed="false">
      <c r="A8" s="81"/>
      <c r="B8" s="81"/>
      <c r="C8" s="78"/>
      <c r="D8" s="81"/>
      <c r="E8" s="81"/>
      <c r="G8" s="79"/>
      <c r="H8" s="61"/>
      <c r="I8" s="81"/>
      <c r="J8" s="81"/>
      <c r="K8" s="36"/>
    </row>
    <row r="9" customFormat="false" ht="11.25" hidden="false" customHeight="true" outlineLevel="0" collapsed="false">
      <c r="A9" s="35" t="s">
        <v>69</v>
      </c>
      <c r="B9" s="35" t="s">
        <v>198</v>
      </c>
      <c r="C9" s="78"/>
      <c r="D9" s="35" t="s">
        <v>69</v>
      </c>
      <c r="E9" s="33" t="s">
        <v>198</v>
      </c>
      <c r="G9" s="79"/>
      <c r="H9" s="61"/>
      <c r="I9" s="35" t="s">
        <v>69</v>
      </c>
      <c r="J9" s="33" t="s">
        <v>198</v>
      </c>
      <c r="K9" s="36"/>
    </row>
    <row r="10" customFormat="false" ht="1.5" hidden="false" customHeight="true" outlineLevel="0" collapsed="false">
      <c r="A10" s="82"/>
      <c r="B10" s="82"/>
      <c r="C10" s="82"/>
      <c r="D10" s="82"/>
      <c r="E10" s="83"/>
      <c r="F10" s="82"/>
      <c r="G10" s="82"/>
      <c r="H10" s="82"/>
      <c r="I10" s="82"/>
      <c r="J10" s="84"/>
      <c r="K10" s="82"/>
    </row>
    <row r="11" customFormat="false" ht="23.25" hidden="false" customHeight="true" outlineLevel="0" collapsed="false">
      <c r="A11" s="85"/>
      <c r="B11" s="69"/>
      <c r="C11" s="55"/>
      <c r="D11" s="69"/>
      <c r="E11" s="86"/>
      <c r="F11" s="70"/>
      <c r="G11" s="87" t="s">
        <v>213</v>
      </c>
      <c r="H11" s="70"/>
      <c r="I11" s="69"/>
      <c r="J11" s="88"/>
      <c r="K11" s="89" t="s">
        <v>213</v>
      </c>
    </row>
    <row r="12" customFormat="false" ht="11.25" hidden="false" customHeight="false" outlineLevel="0" collapsed="false">
      <c r="A12" s="20" t="s">
        <v>214</v>
      </c>
      <c r="B12" s="90" t="s">
        <v>215</v>
      </c>
      <c r="C12" s="20"/>
      <c r="D12" s="20" t="n">
        <v>23</v>
      </c>
      <c r="E12" s="90" t="s">
        <v>216</v>
      </c>
      <c r="G12" s="91"/>
      <c r="H12" s="92"/>
      <c r="I12" s="20" t="n">
        <v>100</v>
      </c>
      <c r="J12" s="10" t="s">
        <v>217</v>
      </c>
      <c r="K12" s="10" t="n">
        <v>5.22</v>
      </c>
    </row>
    <row r="13" customFormat="false" ht="11.25" hidden="false" customHeight="false" outlineLevel="0" collapsed="false">
      <c r="A13" s="20"/>
      <c r="B13" s="20"/>
      <c r="C13" s="20"/>
      <c r="D13" s="93"/>
      <c r="E13" s="94"/>
      <c r="G13" s="95" t="n">
        <v>14.12</v>
      </c>
      <c r="H13" s="93"/>
      <c r="I13" s="20" t="n">
        <v>200</v>
      </c>
      <c r="J13" s="10" t="s">
        <v>218</v>
      </c>
      <c r="K13" s="96" t="n">
        <v>0.66</v>
      </c>
    </row>
    <row r="14" customFormat="false" ht="11.25" hidden="false" customHeight="false" outlineLevel="0" collapsed="false">
      <c r="A14" s="20"/>
      <c r="B14" s="20"/>
      <c r="C14" s="20"/>
      <c r="D14" s="93"/>
      <c r="E14" s="93"/>
      <c r="G14" s="95"/>
      <c r="H14" s="93"/>
      <c r="I14" s="93" t="n">
        <v>400</v>
      </c>
      <c r="J14" s="93" t="s">
        <v>219</v>
      </c>
      <c r="K14" s="95" t="n">
        <v>7.64</v>
      </c>
    </row>
    <row r="15" customFormat="false" ht="11.25" hidden="false" customHeight="false" outlineLevel="0" collapsed="false">
      <c r="A15" s="20"/>
      <c r="B15" s="20"/>
      <c r="C15" s="20"/>
      <c r="D15" s="93"/>
      <c r="E15" s="93"/>
      <c r="G15" s="95"/>
      <c r="H15" s="93"/>
      <c r="I15" s="20" t="n">
        <v>500</v>
      </c>
      <c r="J15" s="90" t="s">
        <v>220</v>
      </c>
      <c r="K15" s="95" t="n">
        <v>0.44</v>
      </c>
    </row>
    <row r="16" customFormat="false" ht="11.25" hidden="false" customHeight="false" outlineLevel="0" collapsed="false">
      <c r="A16" s="20"/>
      <c r="B16" s="20"/>
      <c r="C16" s="20"/>
      <c r="D16" s="93"/>
      <c r="E16" s="93"/>
      <c r="G16" s="46"/>
      <c r="I16" s="20" t="n">
        <v>600</v>
      </c>
      <c r="J16" s="90" t="s">
        <v>221</v>
      </c>
      <c r="K16" s="95" t="n">
        <v>0.14</v>
      </c>
    </row>
    <row r="17" customFormat="false" ht="11.25" hidden="false" customHeight="false" outlineLevel="0" collapsed="false">
      <c r="A17" s="20"/>
      <c r="B17" s="20"/>
      <c r="C17" s="20"/>
      <c r="D17" s="97"/>
      <c r="E17" s="90"/>
      <c r="G17" s="98"/>
      <c r="H17" s="93"/>
      <c r="I17" s="93"/>
      <c r="J17" s="93"/>
      <c r="K17" s="99"/>
    </row>
    <row r="18" customFormat="false" ht="11.25" hidden="false" customHeight="false" outlineLevel="0" collapsed="false">
      <c r="A18" s="20"/>
      <c r="B18" s="20"/>
      <c r="C18" s="20"/>
      <c r="D18" s="20" t="n">
        <v>26</v>
      </c>
      <c r="E18" s="90" t="s">
        <v>222</v>
      </c>
      <c r="F18" s="94"/>
      <c r="G18" s="95"/>
      <c r="H18" s="93"/>
      <c r="I18" s="20" t="n">
        <v>100</v>
      </c>
      <c r="J18" s="90" t="s">
        <v>217</v>
      </c>
      <c r="K18" s="95" t="n">
        <v>1.39</v>
      </c>
    </row>
    <row r="19" customFormat="false" ht="11.25" hidden="false" customHeight="false" outlineLevel="0" collapsed="false">
      <c r="A19" s="20"/>
      <c r="B19" s="20"/>
      <c r="C19" s="20"/>
      <c r="D19" s="20"/>
      <c r="E19" s="90"/>
      <c r="F19" s="94"/>
      <c r="G19" s="95"/>
      <c r="H19" s="93"/>
      <c r="I19" s="20" t="n">
        <v>200</v>
      </c>
      <c r="J19" s="93" t="s">
        <v>218</v>
      </c>
      <c r="K19" s="95" t="n">
        <v>0.01</v>
      </c>
    </row>
    <row r="20" customFormat="false" ht="11.25" hidden="false" customHeight="false" outlineLevel="0" collapsed="false">
      <c r="A20" s="20"/>
      <c r="B20" s="20"/>
      <c r="C20" s="20"/>
      <c r="D20" s="20"/>
      <c r="E20" s="90"/>
      <c r="F20" s="94"/>
      <c r="G20" s="95" t="n">
        <v>4.46</v>
      </c>
      <c r="H20" s="93"/>
      <c r="I20" s="93" t="n">
        <v>400</v>
      </c>
      <c r="J20" s="93" t="s">
        <v>219</v>
      </c>
      <c r="K20" s="95" t="n">
        <v>0.9</v>
      </c>
    </row>
    <row r="21" customFormat="false" ht="11.25" hidden="false" customHeight="false" outlineLevel="0" collapsed="false">
      <c r="A21" s="20"/>
      <c r="B21" s="20"/>
      <c r="C21" s="20"/>
      <c r="D21" s="20"/>
      <c r="E21" s="90"/>
      <c r="F21" s="94"/>
      <c r="G21" s="95"/>
      <c r="H21" s="93"/>
      <c r="I21" s="93" t="n">
        <v>500</v>
      </c>
      <c r="J21" s="93" t="s">
        <v>220</v>
      </c>
      <c r="K21" s="95" t="n">
        <v>1.86</v>
      </c>
    </row>
    <row r="22" customFormat="false" ht="11.25" hidden="false" customHeight="false" outlineLevel="0" collapsed="false">
      <c r="A22" s="20"/>
      <c r="B22" s="20"/>
      <c r="C22" s="20"/>
      <c r="D22" s="20"/>
      <c r="E22" s="90"/>
      <c r="F22" s="94"/>
      <c r="G22" s="95"/>
      <c r="H22" s="93"/>
      <c r="I22" s="93" t="n">
        <v>600</v>
      </c>
      <c r="J22" s="93" t="s">
        <v>221</v>
      </c>
      <c r="K22" s="95" t="n">
        <v>0.31</v>
      </c>
    </row>
    <row r="23" customFormat="false" ht="11.25" hidden="false" customHeight="false" outlineLevel="0" collapsed="false">
      <c r="A23" s="20"/>
      <c r="B23" s="20"/>
      <c r="C23" s="20"/>
      <c r="D23" s="20"/>
      <c r="E23" s="90"/>
      <c r="G23" s="95"/>
      <c r="H23" s="93"/>
      <c r="I23" s="93"/>
      <c r="J23" s="93"/>
      <c r="K23" s="99"/>
    </row>
    <row r="24" customFormat="false" ht="11.25" hidden="false" customHeight="false" outlineLevel="0" collapsed="false">
      <c r="A24" s="20"/>
      <c r="B24" s="20"/>
      <c r="C24" s="20"/>
      <c r="D24" s="20" t="n">
        <v>27</v>
      </c>
      <c r="E24" s="90" t="s">
        <v>223</v>
      </c>
      <c r="G24" s="46"/>
      <c r="I24" s="93" t="n">
        <v>100</v>
      </c>
      <c r="J24" s="93" t="s">
        <v>217</v>
      </c>
      <c r="K24" s="95" t="n">
        <v>0.34</v>
      </c>
    </row>
    <row r="25" customFormat="false" ht="11.25" hidden="false" customHeight="false" outlineLevel="0" collapsed="false">
      <c r="A25" s="20"/>
      <c r="B25" s="20"/>
      <c r="C25" s="20"/>
      <c r="D25" s="20"/>
      <c r="E25" s="90"/>
      <c r="G25" s="95"/>
      <c r="H25" s="93"/>
      <c r="I25" s="20" t="n">
        <v>200</v>
      </c>
      <c r="J25" s="10" t="s">
        <v>218</v>
      </c>
      <c r="K25" s="95" t="n">
        <v>0.01</v>
      </c>
    </row>
    <row r="26" customFormat="false" ht="11.25" hidden="false" customHeight="false" outlineLevel="0" collapsed="false">
      <c r="A26" s="20"/>
      <c r="B26" s="20"/>
      <c r="C26" s="20"/>
      <c r="D26" s="20"/>
      <c r="E26" s="90"/>
      <c r="F26" s="94"/>
      <c r="G26" s="95" t="n">
        <v>0.9</v>
      </c>
      <c r="H26" s="93"/>
      <c r="I26" s="93" t="n">
        <v>400</v>
      </c>
      <c r="J26" s="93" t="s">
        <v>219</v>
      </c>
      <c r="K26" s="95" t="n">
        <v>0.43</v>
      </c>
    </row>
    <row r="27" customFormat="false" ht="11.25" hidden="false" customHeight="false" outlineLevel="0" collapsed="false">
      <c r="A27" s="20"/>
      <c r="B27" s="20"/>
      <c r="C27" s="20"/>
      <c r="D27" s="20"/>
      <c r="E27" s="90"/>
      <c r="F27" s="94"/>
      <c r="G27" s="95"/>
      <c r="H27" s="93"/>
      <c r="I27" s="93" t="n">
        <v>500</v>
      </c>
      <c r="J27" s="93" t="s">
        <v>220</v>
      </c>
      <c r="K27" s="95" t="n">
        <v>0.12</v>
      </c>
    </row>
    <row r="28" customFormat="false" ht="11.25" hidden="false" customHeight="false" outlineLevel="0" collapsed="false">
      <c r="A28" s="20"/>
      <c r="B28" s="20"/>
      <c r="C28" s="20"/>
      <c r="D28" s="20"/>
      <c r="E28" s="90"/>
      <c r="G28" s="95"/>
      <c r="H28" s="93"/>
      <c r="I28" s="93"/>
      <c r="J28" s="93"/>
      <c r="K28" s="99"/>
    </row>
    <row r="29" customFormat="false" ht="11.25" hidden="false" customHeight="false" outlineLevel="0" collapsed="false">
      <c r="A29" s="20"/>
      <c r="B29" s="20"/>
      <c r="C29" s="20"/>
      <c r="D29" s="20" t="n">
        <v>28</v>
      </c>
      <c r="E29" s="90" t="s">
        <v>224</v>
      </c>
      <c r="G29" s="95"/>
      <c r="H29" s="93"/>
      <c r="I29" s="20" t="n">
        <v>100</v>
      </c>
      <c r="J29" s="90" t="s">
        <v>217</v>
      </c>
      <c r="K29" s="95" t="n">
        <v>14.25</v>
      </c>
    </row>
    <row r="30" customFormat="false" ht="11.25" hidden="false" customHeight="false" outlineLevel="0" collapsed="false">
      <c r="A30" s="20"/>
      <c r="B30" s="20"/>
      <c r="C30" s="20"/>
      <c r="D30" s="100"/>
      <c r="E30" s="94"/>
      <c r="F30" s="94"/>
      <c r="G30" s="95" t="n">
        <v>16.05</v>
      </c>
      <c r="H30" s="93"/>
      <c r="I30" s="93" t="n">
        <v>400</v>
      </c>
      <c r="J30" s="93" t="s">
        <v>219</v>
      </c>
      <c r="K30" s="95" t="n">
        <v>1.14</v>
      </c>
    </row>
    <row r="31" customFormat="false" ht="11.25" hidden="false" customHeight="true" outlineLevel="0" collapsed="false">
      <c r="A31" s="20"/>
      <c r="B31" s="20"/>
      <c r="C31" s="20"/>
      <c r="D31" s="100"/>
      <c r="E31" s="94"/>
      <c r="F31" s="94"/>
      <c r="G31" s="101"/>
      <c r="H31" s="93"/>
      <c r="I31" s="93" t="n">
        <v>600</v>
      </c>
      <c r="J31" s="93" t="s">
        <v>221</v>
      </c>
      <c r="K31" s="95" t="n">
        <v>0.66</v>
      </c>
    </row>
    <row r="32" customFormat="false" ht="1.5" hidden="false" customHeight="true" outlineLevel="0" collapsed="false">
      <c r="A32" s="78"/>
      <c r="B32" s="78"/>
      <c r="C32" s="78"/>
      <c r="D32" s="78"/>
      <c r="E32" s="102"/>
      <c r="F32" s="78"/>
      <c r="G32" s="78"/>
      <c r="H32" s="78"/>
      <c r="I32" s="78"/>
      <c r="J32" s="103"/>
      <c r="K32" s="78"/>
    </row>
    <row r="33" customFormat="false" ht="23.25" hidden="false" customHeight="true" outlineLevel="0" collapsed="false">
      <c r="A33" s="69"/>
      <c r="B33" s="69"/>
      <c r="C33" s="55"/>
      <c r="D33" s="69"/>
      <c r="E33" s="86"/>
      <c r="F33" s="70"/>
      <c r="G33" s="87" t="s">
        <v>213</v>
      </c>
      <c r="H33" s="70"/>
      <c r="I33" s="69"/>
      <c r="J33" s="88"/>
      <c r="K33" s="89" t="s">
        <v>213</v>
      </c>
    </row>
    <row r="34" customFormat="false" ht="11.25" hidden="false" customHeight="true" outlineLevel="0" collapsed="false">
      <c r="A34" s="20"/>
      <c r="B34" s="20"/>
      <c r="C34" s="20"/>
      <c r="D34" s="20" t="n">
        <v>29</v>
      </c>
      <c r="E34" s="90" t="s">
        <v>225</v>
      </c>
      <c r="G34" s="104"/>
      <c r="H34" s="93"/>
      <c r="I34" s="20" t="n">
        <v>100</v>
      </c>
      <c r="J34" s="90" t="s">
        <v>217</v>
      </c>
      <c r="K34" s="95" t="n">
        <v>4.2</v>
      </c>
    </row>
    <row r="35" customFormat="false" ht="11.25" hidden="false" customHeight="true" outlineLevel="0" collapsed="false">
      <c r="A35" s="20"/>
      <c r="B35" s="20"/>
      <c r="C35" s="20"/>
      <c r="D35" s="20"/>
      <c r="E35" s="90"/>
      <c r="G35" s="104"/>
      <c r="H35" s="93"/>
      <c r="I35" s="20" t="n">
        <v>200</v>
      </c>
      <c r="J35" s="90" t="s">
        <v>218</v>
      </c>
      <c r="K35" s="95" t="n">
        <v>2.3</v>
      </c>
    </row>
    <row r="36" customFormat="false" ht="11.25" hidden="false" customHeight="true" outlineLevel="0" collapsed="false">
      <c r="A36" s="20"/>
      <c r="B36" s="20"/>
      <c r="C36" s="20"/>
      <c r="D36" s="20"/>
      <c r="E36" s="90"/>
      <c r="G36" s="95" t="n">
        <v>15.57</v>
      </c>
      <c r="H36" s="93"/>
      <c r="I36" s="20" t="n">
        <v>400</v>
      </c>
      <c r="J36" s="90" t="s">
        <v>219</v>
      </c>
      <c r="K36" s="95" t="n">
        <v>2.72</v>
      </c>
    </row>
    <row r="37" customFormat="false" ht="11.25" hidden="false" customHeight="true" outlineLevel="0" collapsed="false">
      <c r="A37" s="20"/>
      <c r="B37" s="20"/>
      <c r="C37" s="20"/>
      <c r="D37" s="20"/>
      <c r="E37" s="90"/>
      <c r="G37" s="95"/>
      <c r="H37" s="93"/>
      <c r="I37" s="20" t="n">
        <v>500</v>
      </c>
      <c r="J37" s="90" t="s">
        <v>220</v>
      </c>
      <c r="K37" s="95" t="n">
        <v>6.35</v>
      </c>
    </row>
    <row r="38" customFormat="false" ht="11.25" hidden="false" customHeight="true" outlineLevel="0" collapsed="false">
      <c r="A38" s="20"/>
      <c r="B38" s="20"/>
      <c r="C38" s="20"/>
      <c r="D38" s="20"/>
      <c r="E38" s="90"/>
      <c r="G38" s="95"/>
      <c r="H38" s="93"/>
      <c r="I38" s="93"/>
      <c r="J38" s="93"/>
      <c r="K38" s="105"/>
    </row>
    <row r="39" customFormat="false" ht="11.25" hidden="false" customHeight="true" outlineLevel="0" collapsed="false">
      <c r="A39" s="20" t="s">
        <v>226</v>
      </c>
      <c r="B39" s="90" t="s">
        <v>227</v>
      </c>
      <c r="C39" s="20"/>
      <c r="D39" s="20" t="n">
        <v>31</v>
      </c>
      <c r="E39" s="90" t="s">
        <v>228</v>
      </c>
      <c r="G39" s="46"/>
      <c r="I39" s="20" t="n">
        <v>100</v>
      </c>
      <c r="J39" s="10" t="s">
        <v>217</v>
      </c>
      <c r="K39" s="46" t="n">
        <v>0.11</v>
      </c>
    </row>
    <row r="40" customFormat="false" ht="11.25" hidden="false" customHeight="true" outlineLevel="0" collapsed="false">
      <c r="A40" s="20"/>
      <c r="B40" s="93" t="s">
        <v>229</v>
      </c>
      <c r="C40" s="20"/>
      <c r="D40" s="20"/>
      <c r="E40" s="90"/>
      <c r="G40" s="95"/>
      <c r="H40" s="93"/>
      <c r="I40" s="93" t="n">
        <v>200</v>
      </c>
      <c r="J40" s="93" t="s">
        <v>218</v>
      </c>
      <c r="K40" s="96" t="n">
        <v>25.36</v>
      </c>
    </row>
    <row r="41" customFormat="false" ht="11.25" hidden="false" customHeight="true" outlineLevel="0" collapsed="false">
      <c r="A41" s="20"/>
      <c r="C41" s="20"/>
      <c r="D41" s="20"/>
      <c r="E41" s="90"/>
      <c r="G41" s="95"/>
      <c r="H41" s="93"/>
      <c r="I41" s="93" t="n">
        <v>300</v>
      </c>
      <c r="J41" s="93" t="s">
        <v>230</v>
      </c>
      <c r="K41" s="96" t="n">
        <v>0.12</v>
      </c>
    </row>
    <row r="42" customFormat="false" ht="11.25" hidden="false" customHeight="true" outlineLevel="0" collapsed="false">
      <c r="A42" s="20"/>
      <c r="B42" s="20"/>
      <c r="C42" s="20"/>
      <c r="D42" s="20"/>
      <c r="E42" s="90"/>
      <c r="G42" s="95" t="n">
        <v>34.51</v>
      </c>
      <c r="H42" s="93"/>
      <c r="I42" s="93" t="n">
        <v>500</v>
      </c>
      <c r="J42" s="93" t="s">
        <v>220</v>
      </c>
      <c r="K42" s="95" t="n">
        <v>8.49</v>
      </c>
    </row>
    <row r="43" customFormat="false" ht="11.25" hidden="false" customHeight="true" outlineLevel="0" collapsed="false">
      <c r="A43" s="20"/>
      <c r="B43" s="20"/>
      <c r="C43" s="20"/>
      <c r="D43" s="20"/>
      <c r="E43" s="90"/>
      <c r="G43" s="95"/>
      <c r="H43" s="93"/>
      <c r="I43" s="93" t="n">
        <v>600</v>
      </c>
      <c r="J43" s="93" t="s">
        <v>221</v>
      </c>
      <c r="K43" s="95" t="n">
        <v>0.42</v>
      </c>
    </row>
    <row r="44" customFormat="false" ht="11.25" hidden="false" customHeight="false" outlineLevel="0" collapsed="false">
      <c r="A44" s="106"/>
      <c r="B44" s="20"/>
      <c r="C44" s="20"/>
      <c r="D44" s="106"/>
      <c r="E44" s="48"/>
      <c r="G44" s="107"/>
      <c r="H44" s="48"/>
      <c r="I44" s="48"/>
      <c r="J44" s="48"/>
      <c r="K44" s="108"/>
      <c r="L44" s="96"/>
    </row>
    <row r="45" customFormat="false" ht="11.25" hidden="false" customHeight="true" outlineLevel="0" collapsed="false">
      <c r="A45" s="106" t="s">
        <v>231</v>
      </c>
      <c r="B45" s="48" t="s">
        <v>232</v>
      </c>
      <c r="C45" s="20"/>
      <c r="D45" s="106" t="n">
        <v>36</v>
      </c>
      <c r="E45" s="48" t="s">
        <v>233</v>
      </c>
      <c r="G45" s="109"/>
      <c r="H45" s="92"/>
      <c r="I45" s="93" t="n">
        <v>100</v>
      </c>
      <c r="J45" s="93" t="s">
        <v>217</v>
      </c>
      <c r="K45" s="46" t="n">
        <v>0.03</v>
      </c>
      <c r="L45" s="96"/>
    </row>
    <row r="46" customFormat="false" ht="11.25" hidden="false" customHeight="true" outlineLevel="0" collapsed="false">
      <c r="A46" s="48"/>
      <c r="B46" s="93" t="s">
        <v>234</v>
      </c>
      <c r="C46" s="20"/>
      <c r="G46" s="107" t="n">
        <v>14.39</v>
      </c>
      <c r="I46" s="106" t="n">
        <v>200</v>
      </c>
      <c r="J46" s="48" t="s">
        <v>218</v>
      </c>
      <c r="K46" s="110" t="n">
        <v>14.37</v>
      </c>
      <c r="L46" s="96"/>
    </row>
    <row r="47" customFormat="false" ht="11.25" hidden="false" customHeight="true" outlineLevel="0" collapsed="false">
      <c r="A47" s="48"/>
      <c r="B47" s="93"/>
      <c r="C47" s="20"/>
      <c r="G47" s="107"/>
      <c r="I47" s="106"/>
      <c r="J47" s="48"/>
      <c r="K47" s="110"/>
      <c r="L47" s="96"/>
    </row>
    <row r="48" customFormat="false" ht="11.25" hidden="false" customHeight="true" outlineLevel="0" collapsed="false">
      <c r="A48" s="48"/>
      <c r="B48" s="93"/>
      <c r="C48" s="20"/>
      <c r="D48" s="106" t="n">
        <v>38</v>
      </c>
      <c r="E48" s="48" t="s">
        <v>235</v>
      </c>
      <c r="G48" s="107" t="n">
        <v>0.03</v>
      </c>
      <c r="H48" s="92"/>
      <c r="I48" s="93" t="n">
        <v>100</v>
      </c>
      <c r="J48" s="93" t="s">
        <v>217</v>
      </c>
      <c r="K48" s="46" t="n">
        <v>0.03</v>
      </c>
      <c r="L48" s="96"/>
    </row>
    <row r="49" customFormat="false" ht="17.25" hidden="false" customHeight="true" outlineLevel="0" collapsed="false">
      <c r="A49" s="25"/>
      <c r="B49" s="25"/>
      <c r="C49" s="25"/>
      <c r="D49" s="13"/>
      <c r="E49" s="13"/>
      <c r="F49" s="13"/>
      <c r="G49" s="111"/>
      <c r="H49" s="13"/>
      <c r="I49" s="112"/>
      <c r="J49" s="113"/>
      <c r="K49" s="114"/>
      <c r="L49" s="115"/>
    </row>
    <row r="50" customFormat="false" ht="11.25" hidden="false" customHeight="false" outlineLevel="0" collapsed="false">
      <c r="A50" s="69"/>
      <c r="B50" s="55"/>
      <c r="C50" s="55"/>
      <c r="D50" s="69"/>
      <c r="E50" s="69"/>
      <c r="F50" s="69"/>
      <c r="G50" s="69"/>
      <c r="H50" s="69"/>
      <c r="I50" s="69"/>
      <c r="J50" s="69"/>
      <c r="K50" s="116"/>
    </row>
    <row r="51" customFormat="false" ht="11.25" hidden="false" customHeight="false" outlineLevel="0" collapsed="false">
      <c r="A51" s="69" t="s">
        <v>236</v>
      </c>
      <c r="B51" s="55"/>
      <c r="C51" s="55"/>
      <c r="D51" s="69"/>
      <c r="E51" s="69"/>
      <c r="F51" s="69"/>
      <c r="G51" s="69"/>
      <c r="H51" s="69"/>
      <c r="I51" s="69"/>
      <c r="J51" s="69"/>
      <c r="K51" s="116"/>
    </row>
    <row r="52" customFormat="false" ht="11.25" hidden="false" customHeight="false" outlineLevel="0" collapsed="false">
      <c r="A52" s="20" t="s">
        <v>237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1.25" hidden="true" customHeight="false" outlineLevel="0" collapsed="false">
      <c r="A53" s="10" t="s">
        <v>52</v>
      </c>
      <c r="I53" s="29"/>
    </row>
  </sheetData>
  <mergeCells count="17">
    <mergeCell ref="A2:E2"/>
    <mergeCell ref="J2:K2"/>
    <mergeCell ref="A3:E3"/>
    <mergeCell ref="A5:B5"/>
    <mergeCell ref="D5:E5"/>
    <mergeCell ref="I5:J5"/>
    <mergeCell ref="A6:B6"/>
    <mergeCell ref="D6:E6"/>
    <mergeCell ref="G6:G9"/>
    <mergeCell ref="I6:J6"/>
    <mergeCell ref="K6:K9"/>
    <mergeCell ref="A7:B7"/>
    <mergeCell ref="D7:E7"/>
    <mergeCell ref="I7:J7"/>
    <mergeCell ref="A8:B8"/>
    <mergeCell ref="D8:E8"/>
    <mergeCell ref="I8:J8"/>
  </mergeCells>
  <hyperlinks>
    <hyperlink ref="J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33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3.33"/>
    <col collapsed="false" customWidth="true" hidden="true" outlineLevel="0" max="12" min="12" style="10" width="8.82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238</v>
      </c>
      <c r="K2" s="12"/>
      <c r="L2" s="10" t="s">
        <v>52</v>
      </c>
    </row>
    <row r="3" customFormat="false" ht="12.75" hidden="false" customHeight="true" outlineLevel="0" collapsed="false">
      <c r="A3" s="75" t="s">
        <v>10</v>
      </c>
      <c r="B3" s="75"/>
      <c r="C3" s="75"/>
      <c r="D3" s="75"/>
      <c r="E3" s="75"/>
      <c r="F3" s="75"/>
      <c r="G3" s="75"/>
      <c r="H3" s="75"/>
      <c r="I3" s="75"/>
      <c r="J3" s="20"/>
      <c r="K3" s="49"/>
    </row>
    <row r="4" customFormat="false" ht="11.25" hidden="false" customHeight="fals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</row>
    <row r="5" customFormat="false" ht="1.5" hidden="false" customHeight="true" outlineLevel="0" collapsed="false">
      <c r="A5" s="31"/>
      <c r="B5" s="31"/>
      <c r="C5" s="31"/>
      <c r="D5" s="31"/>
      <c r="E5" s="14"/>
      <c r="F5" s="60"/>
      <c r="G5" s="60"/>
      <c r="H5" s="70"/>
      <c r="I5" s="60"/>
      <c r="J5" s="60"/>
      <c r="K5" s="70"/>
    </row>
    <row r="6" customFormat="false" ht="11.25" hidden="false" customHeight="true" outlineLevel="0" collapsed="false">
      <c r="A6" s="34" t="s">
        <v>239</v>
      </c>
      <c r="B6" s="34"/>
      <c r="C6" s="34"/>
      <c r="D6" s="34"/>
      <c r="E6" s="61"/>
      <c r="F6" s="34" t="s">
        <v>240</v>
      </c>
      <c r="G6" s="34"/>
      <c r="H6" s="61"/>
      <c r="I6" s="34" t="s">
        <v>241</v>
      </c>
      <c r="J6" s="34"/>
      <c r="K6" s="36" t="s">
        <v>211</v>
      </c>
    </row>
    <row r="7" customFormat="false" ht="1.5" hidden="false" customHeight="true" outlineLevel="0" collapsed="false">
      <c r="A7" s="82"/>
      <c r="B7" s="82"/>
      <c r="C7" s="82"/>
      <c r="D7" s="82"/>
      <c r="E7" s="78"/>
      <c r="F7" s="82"/>
      <c r="G7" s="82"/>
      <c r="H7" s="78"/>
      <c r="I7" s="82"/>
      <c r="J7" s="82"/>
      <c r="K7" s="36"/>
    </row>
    <row r="8" customFormat="false" ht="1.5" hidden="false" customHeight="true" outlineLevel="0" collapsed="false">
      <c r="A8" s="117"/>
      <c r="B8" s="117"/>
      <c r="C8" s="117"/>
      <c r="D8" s="117"/>
      <c r="E8" s="78"/>
      <c r="F8" s="117"/>
      <c r="G8" s="117"/>
      <c r="H8" s="78"/>
      <c r="I8" s="117"/>
      <c r="J8" s="117"/>
      <c r="K8" s="36"/>
    </row>
    <row r="9" customFormat="false" ht="11.25" hidden="false" customHeight="true" outlineLevel="0" collapsed="false">
      <c r="A9" s="32" t="s">
        <v>69</v>
      </c>
      <c r="B9" s="32"/>
      <c r="C9" s="32"/>
      <c r="D9" s="35" t="s">
        <v>198</v>
      </c>
      <c r="E9" s="35"/>
      <c r="F9" s="35" t="s">
        <v>69</v>
      </c>
      <c r="G9" s="35" t="s">
        <v>198</v>
      </c>
      <c r="H9" s="35"/>
      <c r="I9" s="35" t="s">
        <v>69</v>
      </c>
      <c r="J9" s="35" t="s">
        <v>198</v>
      </c>
      <c r="K9" s="36"/>
    </row>
    <row r="10" customFormat="false" ht="1.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63"/>
    </row>
    <row r="11" customFormat="false" ht="23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119" t="s">
        <v>213</v>
      </c>
    </row>
    <row r="12" customFormat="false" ht="11.25" hidden="false" customHeight="true" outlineLevel="0" collapsed="false">
      <c r="A12" s="120" t="s">
        <v>242</v>
      </c>
      <c r="B12" s="120"/>
      <c r="C12" s="120"/>
      <c r="D12" s="121" t="s">
        <v>243</v>
      </c>
      <c r="E12" s="122"/>
      <c r="F12" s="123" t="s">
        <v>244</v>
      </c>
      <c r="G12" s="48" t="s">
        <v>245</v>
      </c>
      <c r="H12" s="122"/>
      <c r="I12" s="123" t="s">
        <v>246</v>
      </c>
      <c r="J12" s="48" t="s">
        <v>247</v>
      </c>
      <c r="K12" s="124" t="n">
        <v>31.17</v>
      </c>
    </row>
    <row r="13" customFormat="false" ht="11.25" hidden="false" customHeight="true" outlineLevel="0" collapsed="false">
      <c r="A13" s="120"/>
      <c r="B13" s="120"/>
      <c r="C13" s="120"/>
      <c r="D13" s="125"/>
      <c r="E13" s="122"/>
      <c r="F13" s="123"/>
      <c r="G13" s="48"/>
      <c r="H13" s="122"/>
      <c r="I13" s="123" t="s">
        <v>248</v>
      </c>
      <c r="J13" s="48" t="s">
        <v>249</v>
      </c>
      <c r="K13" s="124" t="n">
        <v>2.88</v>
      </c>
      <c r="M13" s="126"/>
      <c r="N13" s="126"/>
    </row>
    <row r="14" customFormat="false" ht="11.25" hidden="false" customHeight="true" outlineLevel="0" collapsed="false">
      <c r="A14" s="126"/>
      <c r="B14" s="126"/>
      <c r="C14" s="126"/>
      <c r="D14" s="125"/>
      <c r="E14" s="122"/>
      <c r="F14" s="123"/>
      <c r="G14" s="48"/>
      <c r="H14" s="122"/>
      <c r="I14" s="123"/>
      <c r="J14" s="48"/>
      <c r="K14" s="124"/>
      <c r="M14" s="126"/>
      <c r="N14" s="126"/>
    </row>
    <row r="15" customFormat="false" ht="11.25" hidden="false" customHeight="true" outlineLevel="0" collapsed="false">
      <c r="A15" s="120"/>
      <c r="B15" s="120"/>
      <c r="C15" s="120"/>
      <c r="D15" s="125"/>
      <c r="E15" s="122"/>
      <c r="F15" s="123" t="s">
        <v>250</v>
      </c>
      <c r="G15" s="48" t="s">
        <v>251</v>
      </c>
      <c r="H15" s="122"/>
      <c r="I15" s="123" t="s">
        <v>252</v>
      </c>
      <c r="J15" s="48" t="s">
        <v>253</v>
      </c>
      <c r="K15" s="127" t="n">
        <v>0.3</v>
      </c>
      <c r="M15" s="126"/>
      <c r="N15" s="126"/>
    </row>
    <row r="16" customFormat="false" ht="11.25" hidden="false" customHeight="true" outlineLevel="0" collapsed="false">
      <c r="A16" s="120"/>
      <c r="B16" s="120"/>
      <c r="C16" s="120"/>
      <c r="D16" s="125"/>
      <c r="E16" s="122"/>
      <c r="F16" s="123"/>
      <c r="G16" s="48"/>
      <c r="H16" s="122"/>
      <c r="I16" s="123" t="s">
        <v>248</v>
      </c>
      <c r="J16" s="48" t="s">
        <v>249</v>
      </c>
      <c r="K16" s="124" t="n">
        <v>24.25</v>
      </c>
      <c r="M16" s="126"/>
      <c r="N16" s="126"/>
    </row>
    <row r="17" customFormat="false" ht="11.25" hidden="false" customHeight="true" outlineLevel="0" collapsed="false">
      <c r="A17" s="126"/>
      <c r="B17" s="126"/>
      <c r="C17" s="126"/>
      <c r="D17" s="125"/>
      <c r="E17" s="122"/>
      <c r="F17" s="123"/>
      <c r="G17" s="48"/>
      <c r="H17" s="122"/>
      <c r="I17" s="123"/>
      <c r="J17" s="48"/>
      <c r="K17" s="124"/>
      <c r="M17" s="126"/>
      <c r="N17" s="126"/>
    </row>
    <row r="18" customFormat="false" ht="23.25" hidden="false" customHeight="true" outlineLevel="0" collapsed="false">
      <c r="A18" s="120" t="s">
        <v>254</v>
      </c>
      <c r="B18" s="120"/>
      <c r="C18" s="120"/>
      <c r="D18" s="121" t="s">
        <v>255</v>
      </c>
      <c r="E18" s="122"/>
      <c r="F18" s="123" t="s">
        <v>256</v>
      </c>
      <c r="G18" s="48" t="s">
        <v>257</v>
      </c>
      <c r="H18" s="122"/>
      <c r="I18" s="123" t="s">
        <v>248</v>
      </c>
      <c r="J18" s="48" t="s">
        <v>249</v>
      </c>
      <c r="K18" s="124" t="n">
        <v>37.74</v>
      </c>
      <c r="S18" s="128"/>
    </row>
    <row r="19" customFormat="false" ht="11.25" hidden="false" customHeight="true" outlineLevel="0" collapsed="false">
      <c r="A19" s="126"/>
      <c r="B19" s="126"/>
      <c r="C19" s="126"/>
      <c r="D19" s="121"/>
      <c r="E19" s="122"/>
      <c r="F19" s="123"/>
      <c r="G19" s="48"/>
      <c r="H19" s="122"/>
      <c r="I19" s="123"/>
      <c r="J19" s="48"/>
      <c r="K19" s="124"/>
      <c r="S19" s="128"/>
    </row>
    <row r="20" customFormat="false" ht="11.25" hidden="false" customHeight="false" outlineLevel="0" collapsed="false">
      <c r="D20" s="125"/>
      <c r="E20" s="122"/>
      <c r="F20" s="123" t="s">
        <v>258</v>
      </c>
      <c r="G20" s="48" t="s">
        <v>259</v>
      </c>
      <c r="H20" s="122"/>
      <c r="I20" s="123" t="s">
        <v>248</v>
      </c>
      <c r="J20" s="48" t="s">
        <v>249</v>
      </c>
      <c r="K20" s="124" t="n">
        <v>2.96</v>
      </c>
      <c r="M20" s="126"/>
      <c r="N20" s="126"/>
      <c r="S20" s="128"/>
    </row>
    <row r="21" customFormat="false" ht="23.25" hidden="false" customHeight="true" outlineLevel="0" collapsed="false">
      <c r="A21" s="22" t="s">
        <v>260</v>
      </c>
      <c r="B21" s="22"/>
      <c r="C21" s="22"/>
      <c r="D21" s="126"/>
      <c r="E21" s="126"/>
      <c r="F21" s="126"/>
      <c r="G21" s="126"/>
      <c r="H21" s="126"/>
      <c r="I21" s="126"/>
      <c r="J21" s="126"/>
      <c r="K21" s="127" t="n">
        <v>0.7</v>
      </c>
      <c r="S21" s="128"/>
    </row>
    <row r="22" customFormat="false" ht="17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129"/>
      <c r="S22" s="128"/>
    </row>
    <row r="23" customFormat="false" ht="11.25" hidden="false" customHeight="false" outlineLevel="0" collapsed="false">
      <c r="S23" s="128"/>
    </row>
    <row r="24" customFormat="false" ht="11.25" hidden="false" customHeight="false" outlineLevel="0" collapsed="false">
      <c r="A24" s="22" t="s">
        <v>62</v>
      </c>
      <c r="B24" s="22"/>
      <c r="C24" s="22"/>
      <c r="D24" s="22" t="s">
        <v>261</v>
      </c>
      <c r="E24" s="22"/>
      <c r="F24" s="22"/>
      <c r="G24" s="22"/>
      <c r="H24" s="22"/>
      <c r="I24" s="22"/>
      <c r="J24" s="22"/>
      <c r="K24" s="22"/>
      <c r="S24" s="128"/>
    </row>
    <row r="25" customFormat="false" ht="11.25" hidden="true" customHeight="false" outlineLevel="0" collapsed="false">
      <c r="A25" s="10" t="s">
        <v>52</v>
      </c>
      <c r="S25" s="128"/>
    </row>
    <row r="26" customFormat="false" ht="11.25" hidden="true" customHeight="false" outlineLevel="0" collapsed="false">
      <c r="S26" s="130"/>
    </row>
    <row r="27" customFormat="false" ht="11.25" hidden="tru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S27" s="115"/>
    </row>
    <row r="28" customFormat="false" ht="11.25" hidden="tru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34" customFormat="false" ht="11.25" hidden="tru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66" customFormat="false" ht="18" hidden="true" customHeight="true" outlineLevel="0" collapsed="false"/>
  </sheetData>
  <mergeCells count="28">
    <mergeCell ref="A2:I2"/>
    <mergeCell ref="J2:K2"/>
    <mergeCell ref="A3:I3"/>
    <mergeCell ref="A5:D5"/>
    <mergeCell ref="F5:G5"/>
    <mergeCell ref="I5:J5"/>
    <mergeCell ref="A6:D6"/>
    <mergeCell ref="F6:G6"/>
    <mergeCell ref="I6:J6"/>
    <mergeCell ref="K6:K9"/>
    <mergeCell ref="A7:D7"/>
    <mergeCell ref="F7:G7"/>
    <mergeCell ref="I7:J7"/>
    <mergeCell ref="A8:D8"/>
    <mergeCell ref="F8:G8"/>
    <mergeCell ref="I8:J8"/>
    <mergeCell ref="A9:C9"/>
    <mergeCell ref="A10:C10"/>
    <mergeCell ref="A11:C11"/>
    <mergeCell ref="A12:C12"/>
    <mergeCell ref="A13:C13"/>
    <mergeCell ref="A15:C15"/>
    <mergeCell ref="A16:C16"/>
    <mergeCell ref="A18:C18"/>
    <mergeCell ref="A21:C21"/>
    <mergeCell ref="A22:C22"/>
    <mergeCell ref="A24:C24"/>
    <mergeCell ref="D24:K24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5.99"/>
    <col collapsed="false" customWidth="true" hidden="false" outlineLevel="0" max="5" min="5" style="10" width="16.49"/>
    <col collapsed="false" customWidth="true" hidden="false" outlineLevel="0" max="6" min="6" style="10" width="19.99"/>
    <col collapsed="false" customWidth="true" hidden="false" outlineLevel="0" max="7" min="7" style="10" width="7.16"/>
    <col collapsed="false" customWidth="true" hidden="false" outlineLevel="0" max="8" min="8" style="10" width="7.99"/>
    <col collapsed="false" customWidth="true" hidden="false" outlineLevel="0" max="9" min="9" style="10" width="9.99"/>
    <col collapsed="false" customWidth="true" hidden="false" outlineLevel="0" max="10" min="10" style="10" width="5.33"/>
    <col collapsed="false" customWidth="true" hidden="false" outlineLevel="0" max="11" min="11" style="10" width="7.16"/>
    <col collapsed="false" customWidth="true" hidden="false" outlineLevel="0" max="12" min="12" style="10" width="8.33"/>
    <col collapsed="false" customWidth="true" hidden="false" outlineLevel="0" max="13" min="13" style="10" width="10.16"/>
    <col collapsed="false" customWidth="true" hidden="true" outlineLevel="0" max="14" min="14" style="26" width="8.82"/>
    <col collapsed="false" customWidth="false" hidden="true" outlineLevel="0" max="18" min="15" style="10" width="14.38"/>
    <col collapsed="false" customWidth="true" hidden="true" outlineLevel="0" max="20" min="19" style="10" width="11.99"/>
    <col collapsed="false" customWidth="false" hidden="true" outlineLevel="0" max="257" min="21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262</v>
      </c>
      <c r="M2" s="12"/>
      <c r="N2" s="26" t="s">
        <v>52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5"/>
    </row>
    <row r="4" s="14" customFormat="true" ht="1.5" hidden="false" customHeight="true" outlineLevel="0" collapsed="false">
      <c r="A4" s="31"/>
      <c r="B4" s="31"/>
      <c r="C4" s="31"/>
      <c r="D4" s="31"/>
      <c r="G4" s="31"/>
      <c r="H4" s="31"/>
      <c r="I4" s="31"/>
      <c r="K4" s="31"/>
      <c r="L4" s="31"/>
      <c r="M4" s="31"/>
      <c r="N4" s="55"/>
    </row>
    <row r="5" customFormat="false" ht="11.25" hidden="false" customHeight="true" outlineLevel="0" collapsed="false">
      <c r="A5" s="131" t="s">
        <v>263</v>
      </c>
      <c r="B5" s="131"/>
      <c r="C5" s="131"/>
      <c r="D5" s="131"/>
      <c r="E5" s="33" t="s">
        <v>264</v>
      </c>
      <c r="F5" s="32" t="s">
        <v>265</v>
      </c>
      <c r="G5" s="132" t="s">
        <v>72</v>
      </c>
      <c r="H5" s="132"/>
      <c r="I5" s="132"/>
      <c r="J5" s="133"/>
      <c r="K5" s="132" t="s">
        <v>73</v>
      </c>
      <c r="L5" s="132"/>
      <c r="M5" s="132"/>
      <c r="N5" s="55"/>
    </row>
    <row r="6" customFormat="false" ht="1.5" hidden="false" customHeight="true" outlineLevel="0" collapsed="false">
      <c r="A6" s="131"/>
      <c r="B6" s="131"/>
      <c r="C6" s="131"/>
      <c r="D6" s="131"/>
      <c r="E6" s="33"/>
      <c r="F6" s="32"/>
      <c r="G6" s="134"/>
      <c r="H6" s="134"/>
      <c r="I6" s="134"/>
      <c r="J6" s="18"/>
      <c r="K6" s="134"/>
      <c r="L6" s="134"/>
      <c r="M6" s="134"/>
      <c r="N6" s="55"/>
    </row>
    <row r="7" customFormat="false" ht="1.5" hidden="false" customHeight="true" outlineLevel="0" collapsed="false">
      <c r="A7" s="131"/>
      <c r="B7" s="131"/>
      <c r="C7" s="131"/>
      <c r="D7" s="131"/>
      <c r="E7" s="33"/>
      <c r="F7" s="32"/>
      <c r="G7" s="135"/>
      <c r="H7" s="135"/>
      <c r="I7" s="135"/>
      <c r="J7" s="18"/>
      <c r="K7" s="135"/>
      <c r="L7" s="135"/>
      <c r="M7" s="135"/>
      <c r="N7" s="55"/>
    </row>
    <row r="8" s="14" customFormat="true" ht="11.25" hidden="false" customHeight="true" outlineLevel="0" collapsed="false">
      <c r="A8" s="131"/>
      <c r="B8" s="131"/>
      <c r="C8" s="131"/>
      <c r="D8" s="131"/>
      <c r="E8" s="33"/>
      <c r="F8" s="32"/>
      <c r="G8" s="136" t="s">
        <v>75</v>
      </c>
      <c r="H8" s="137" t="s">
        <v>76</v>
      </c>
      <c r="I8" s="137" t="s">
        <v>77</v>
      </c>
      <c r="J8" s="138"/>
      <c r="K8" s="136" t="s">
        <v>75</v>
      </c>
      <c r="L8" s="137" t="s">
        <v>76</v>
      </c>
      <c r="M8" s="137" t="s">
        <v>77</v>
      </c>
      <c r="N8" s="139"/>
    </row>
    <row r="9" s="14" customFormat="true" ht="1.5" hidden="false" customHeight="true" outlineLevel="0" collapsed="false">
      <c r="A9" s="140"/>
      <c r="B9" s="140"/>
      <c r="C9" s="140"/>
      <c r="D9" s="140"/>
      <c r="E9" s="141"/>
      <c r="F9" s="82"/>
      <c r="G9" s="142"/>
      <c r="H9" s="143"/>
      <c r="I9" s="143"/>
      <c r="J9" s="144"/>
      <c r="K9" s="145"/>
      <c r="L9" s="144"/>
      <c r="M9" s="144"/>
      <c r="N9" s="139"/>
    </row>
    <row r="10" customFormat="false" ht="23.25" hidden="false" customHeight="true" outlineLevel="0" collapsed="false">
      <c r="A10" s="146" t="s">
        <v>165</v>
      </c>
      <c r="B10" s="146"/>
      <c r="C10" s="146"/>
      <c r="D10" s="146"/>
      <c r="E10" s="147" t="s">
        <v>266</v>
      </c>
      <c r="F10" s="148" t="s">
        <v>267</v>
      </c>
      <c r="G10" s="149" t="n">
        <v>26</v>
      </c>
      <c r="H10" s="149" t="n">
        <v>53</v>
      </c>
      <c r="I10" s="149" t="n">
        <v>36</v>
      </c>
      <c r="J10" s="149"/>
      <c r="K10" s="149" t="n">
        <v>100</v>
      </c>
      <c r="L10" s="149" t="n">
        <v>13</v>
      </c>
      <c r="M10" s="149" t="n">
        <v>13</v>
      </c>
    </row>
    <row r="11" customFormat="false" ht="11.25" hidden="false" customHeight="true" outlineLevel="0" collapsed="false">
      <c r="A11" s="150" t="s">
        <v>165</v>
      </c>
      <c r="B11" s="150"/>
      <c r="C11" s="150"/>
      <c r="D11" s="150"/>
      <c r="E11" s="147" t="s">
        <v>268</v>
      </c>
      <c r="F11" s="148" t="s">
        <v>267</v>
      </c>
      <c r="G11" s="149" t="n">
        <v>26</v>
      </c>
      <c r="H11" s="149" t="n">
        <v>53</v>
      </c>
      <c r="I11" s="149" t="n">
        <v>35</v>
      </c>
      <c r="J11" s="149"/>
      <c r="K11" s="149" t="n">
        <v>100</v>
      </c>
      <c r="L11" s="149" t="n">
        <v>14</v>
      </c>
      <c r="M11" s="149" t="n">
        <v>17</v>
      </c>
    </row>
    <row r="12" customFormat="false" ht="11.25" hidden="false" customHeight="true" outlineLevel="0" collapsed="false">
      <c r="A12" s="150" t="s">
        <v>165</v>
      </c>
      <c r="B12" s="150"/>
      <c r="C12" s="150"/>
      <c r="D12" s="150"/>
      <c r="E12" s="147" t="s">
        <v>269</v>
      </c>
      <c r="F12" s="148" t="s">
        <v>267</v>
      </c>
      <c r="G12" s="149" t="n">
        <v>26</v>
      </c>
      <c r="H12" s="149" t="n">
        <v>53</v>
      </c>
      <c r="I12" s="149" t="n">
        <v>31</v>
      </c>
      <c r="J12" s="149"/>
      <c r="K12" s="149" t="n">
        <v>100</v>
      </c>
      <c r="L12" s="149" t="n">
        <v>13</v>
      </c>
      <c r="M12" s="149" t="n">
        <v>53</v>
      </c>
    </row>
    <row r="13" customFormat="false" ht="11.25" hidden="false" customHeight="true" outlineLevel="0" collapsed="false">
      <c r="A13" s="150" t="s">
        <v>165</v>
      </c>
      <c r="B13" s="150"/>
      <c r="C13" s="150"/>
      <c r="D13" s="150"/>
      <c r="E13" s="147" t="s">
        <v>270</v>
      </c>
      <c r="F13" s="148" t="s">
        <v>271</v>
      </c>
      <c r="G13" s="149" t="n">
        <v>26</v>
      </c>
      <c r="H13" s="149" t="n">
        <v>53</v>
      </c>
      <c r="I13" s="149" t="n">
        <v>12</v>
      </c>
      <c r="J13" s="149"/>
      <c r="K13" s="149" t="n">
        <v>100</v>
      </c>
      <c r="L13" s="149" t="n">
        <v>12</v>
      </c>
      <c r="M13" s="149" t="n">
        <v>53</v>
      </c>
    </row>
    <row r="14" customFormat="false" ht="11.25" hidden="false" customHeight="true" outlineLevel="0" collapsed="false">
      <c r="A14" s="150" t="s">
        <v>165</v>
      </c>
      <c r="B14" s="150"/>
      <c r="C14" s="150"/>
      <c r="D14" s="150"/>
      <c r="E14" s="147" t="s">
        <v>272</v>
      </c>
      <c r="F14" s="148" t="s">
        <v>271</v>
      </c>
      <c r="G14" s="149" t="n">
        <v>26</v>
      </c>
      <c r="H14" s="149" t="n">
        <v>53</v>
      </c>
      <c r="I14" s="149" t="n">
        <v>2</v>
      </c>
      <c r="J14" s="149"/>
      <c r="K14" s="149" t="n">
        <v>100</v>
      </c>
      <c r="L14" s="149" t="n">
        <v>19</v>
      </c>
      <c r="M14" s="149" t="n">
        <v>45</v>
      </c>
    </row>
    <row r="15" customFormat="false" ht="11.25" hidden="false" customHeight="true" outlineLevel="0" collapsed="false">
      <c r="A15" s="150" t="s">
        <v>165</v>
      </c>
      <c r="B15" s="150"/>
      <c r="C15" s="150"/>
      <c r="D15" s="150"/>
      <c r="E15" s="147" t="s">
        <v>273</v>
      </c>
      <c r="F15" s="148" t="s">
        <v>271</v>
      </c>
      <c r="G15" s="149" t="n">
        <v>26</v>
      </c>
      <c r="H15" s="149" t="n">
        <v>52</v>
      </c>
      <c r="I15" s="149" t="n">
        <v>45</v>
      </c>
      <c r="J15" s="149"/>
      <c r="K15" s="149" t="n">
        <v>100</v>
      </c>
      <c r="L15" s="149" t="n">
        <v>19</v>
      </c>
      <c r="M15" s="149" t="n">
        <v>24</v>
      </c>
    </row>
    <row r="16" customFormat="false" ht="11.25" hidden="false" customHeight="true" outlineLevel="0" collapsed="false">
      <c r="A16" s="150" t="s">
        <v>165</v>
      </c>
      <c r="B16" s="150"/>
      <c r="C16" s="150"/>
      <c r="D16" s="150"/>
      <c r="E16" s="147" t="s">
        <v>274</v>
      </c>
      <c r="F16" s="148" t="s">
        <v>271</v>
      </c>
      <c r="G16" s="149" t="n">
        <v>26</v>
      </c>
      <c r="H16" s="149" t="n">
        <v>52</v>
      </c>
      <c r="I16" s="149" t="n">
        <v>44</v>
      </c>
      <c r="J16" s="149"/>
      <c r="K16" s="149" t="n">
        <v>100</v>
      </c>
      <c r="L16" s="149" t="n">
        <v>20</v>
      </c>
      <c r="M16" s="149" t="n">
        <v>36</v>
      </c>
    </row>
    <row r="17" customFormat="false" ht="11.25" hidden="false" customHeight="true" outlineLevel="0" collapsed="false">
      <c r="A17" s="150" t="s">
        <v>165</v>
      </c>
      <c r="B17" s="150"/>
      <c r="C17" s="150"/>
      <c r="D17" s="150"/>
      <c r="E17" s="147" t="s">
        <v>275</v>
      </c>
      <c r="F17" s="148" t="s">
        <v>271</v>
      </c>
      <c r="G17" s="149" t="n">
        <v>26</v>
      </c>
      <c r="H17" s="149" t="n">
        <v>52</v>
      </c>
      <c r="I17" s="149" t="n">
        <v>18</v>
      </c>
      <c r="J17" s="149"/>
      <c r="K17" s="149" t="n">
        <v>100</v>
      </c>
      <c r="L17" s="149" t="n">
        <v>19</v>
      </c>
      <c r="M17" s="149" t="n">
        <v>5</v>
      </c>
    </row>
    <row r="18" customFormat="false" ht="11.25" hidden="false" customHeight="true" outlineLevel="0" collapsed="false">
      <c r="A18" s="150" t="s">
        <v>165</v>
      </c>
      <c r="B18" s="150"/>
      <c r="C18" s="150"/>
      <c r="D18" s="150"/>
      <c r="E18" s="147" t="s">
        <v>276</v>
      </c>
      <c r="F18" s="148" t="s">
        <v>271</v>
      </c>
      <c r="G18" s="149" t="n">
        <v>26</v>
      </c>
      <c r="H18" s="149" t="n">
        <v>50</v>
      </c>
      <c r="I18" s="149" t="n">
        <v>54</v>
      </c>
      <c r="J18" s="149"/>
      <c r="K18" s="149" t="n">
        <v>100</v>
      </c>
      <c r="L18" s="149" t="n">
        <v>11</v>
      </c>
      <c r="M18" s="149" t="n">
        <v>38</v>
      </c>
    </row>
    <row r="19" customFormat="false" ht="11.25" hidden="false" customHeight="true" outlineLevel="0" collapsed="false">
      <c r="A19" s="150" t="s">
        <v>165</v>
      </c>
      <c r="B19" s="150"/>
      <c r="C19" s="150"/>
      <c r="D19" s="150"/>
      <c r="E19" s="147" t="s">
        <v>277</v>
      </c>
      <c r="F19" s="148" t="s">
        <v>278</v>
      </c>
      <c r="G19" s="149" t="n">
        <v>26</v>
      </c>
      <c r="H19" s="149" t="n">
        <v>44</v>
      </c>
      <c r="I19" s="149" t="n">
        <v>31</v>
      </c>
      <c r="J19" s="149"/>
      <c r="K19" s="149" t="n">
        <v>100</v>
      </c>
      <c r="L19" s="149" t="n">
        <v>35</v>
      </c>
      <c r="M19" s="149" t="n">
        <v>25</v>
      </c>
    </row>
    <row r="20" customFormat="false" ht="11.25" hidden="false" customHeight="true" outlineLevel="0" collapsed="false">
      <c r="A20" s="150" t="s">
        <v>165</v>
      </c>
      <c r="B20" s="150"/>
      <c r="C20" s="150"/>
      <c r="D20" s="150"/>
      <c r="E20" s="147" t="s">
        <v>279</v>
      </c>
      <c r="F20" s="148" t="s">
        <v>280</v>
      </c>
      <c r="G20" s="149" t="n">
        <v>26</v>
      </c>
      <c r="H20" s="149" t="n">
        <v>41</v>
      </c>
      <c r="I20" s="149" t="n">
        <v>59</v>
      </c>
      <c r="J20" s="149"/>
      <c r="K20" s="149" t="n">
        <v>100</v>
      </c>
      <c r="L20" s="149" t="n">
        <v>36</v>
      </c>
      <c r="M20" s="149" t="n">
        <v>33</v>
      </c>
    </row>
    <row r="21" customFormat="false" ht="11.25" hidden="false" customHeight="true" outlineLevel="0" collapsed="false">
      <c r="A21" s="150" t="s">
        <v>165</v>
      </c>
      <c r="B21" s="150"/>
      <c r="C21" s="150"/>
      <c r="D21" s="150"/>
      <c r="E21" s="147" t="s">
        <v>281</v>
      </c>
      <c r="F21" s="148" t="s">
        <v>271</v>
      </c>
      <c r="G21" s="149" t="n">
        <v>26</v>
      </c>
      <c r="H21" s="149" t="n">
        <v>41</v>
      </c>
      <c r="I21" s="149" t="n">
        <v>1</v>
      </c>
      <c r="J21" s="149"/>
      <c r="K21" s="149" t="n">
        <v>100</v>
      </c>
      <c r="L21" s="149" t="n">
        <v>20</v>
      </c>
      <c r="M21" s="149" t="n">
        <v>24</v>
      </c>
    </row>
    <row r="22" customFormat="false" ht="11.25" hidden="false" customHeight="true" outlineLevel="0" collapsed="false">
      <c r="A22" s="150" t="s">
        <v>165</v>
      </c>
      <c r="B22" s="150"/>
      <c r="C22" s="150"/>
      <c r="D22" s="150"/>
      <c r="E22" s="147" t="s">
        <v>282</v>
      </c>
      <c r="F22" s="148" t="s">
        <v>283</v>
      </c>
      <c r="G22" s="149" t="n">
        <v>26</v>
      </c>
      <c r="H22" s="149" t="n">
        <v>40</v>
      </c>
      <c r="I22" s="149" t="n">
        <v>14</v>
      </c>
      <c r="J22" s="149"/>
      <c r="K22" s="149" t="n">
        <v>100</v>
      </c>
      <c r="L22" s="149" t="n">
        <v>44</v>
      </c>
      <c r="M22" s="149" t="n">
        <v>11</v>
      </c>
    </row>
    <row r="23" customFormat="false" ht="11.25" hidden="false" customHeight="true" outlineLevel="0" collapsed="false">
      <c r="A23" s="150" t="s">
        <v>165</v>
      </c>
      <c r="B23" s="150"/>
      <c r="C23" s="150"/>
      <c r="D23" s="150"/>
      <c r="E23" s="147" t="s">
        <v>284</v>
      </c>
      <c r="F23" s="148" t="s">
        <v>271</v>
      </c>
      <c r="G23" s="149" t="n">
        <v>26</v>
      </c>
      <c r="H23" s="149" t="n">
        <v>39</v>
      </c>
      <c r="I23" s="149" t="n">
        <v>48</v>
      </c>
      <c r="J23" s="149"/>
      <c r="K23" s="149" t="n">
        <v>100</v>
      </c>
      <c r="L23" s="149" t="n">
        <v>0</v>
      </c>
      <c r="M23" s="149" t="n">
        <v>27</v>
      </c>
    </row>
    <row r="24" customFormat="false" ht="11.25" hidden="false" customHeight="true" outlineLevel="0" collapsed="false">
      <c r="A24" s="150" t="s">
        <v>165</v>
      </c>
      <c r="B24" s="150"/>
      <c r="C24" s="150"/>
      <c r="D24" s="150"/>
      <c r="E24" s="147" t="s">
        <v>285</v>
      </c>
      <c r="F24" s="148" t="s">
        <v>271</v>
      </c>
      <c r="G24" s="149" t="n">
        <v>26</v>
      </c>
      <c r="H24" s="149" t="n">
        <v>39</v>
      </c>
      <c r="I24" s="149" t="n">
        <v>40</v>
      </c>
      <c r="J24" s="149"/>
      <c r="K24" s="149" t="n">
        <v>100</v>
      </c>
      <c r="L24" s="149" t="n">
        <v>0</v>
      </c>
      <c r="M24" s="149" t="n">
        <v>6</v>
      </c>
    </row>
    <row r="25" customFormat="false" ht="11.25" hidden="false" customHeight="true" outlineLevel="0" collapsed="false">
      <c r="A25" s="150" t="s">
        <v>165</v>
      </c>
      <c r="B25" s="150"/>
      <c r="C25" s="150"/>
      <c r="D25" s="150"/>
      <c r="E25" s="147" t="s">
        <v>286</v>
      </c>
      <c r="F25" s="148" t="s">
        <v>271</v>
      </c>
      <c r="G25" s="149" t="n">
        <v>26</v>
      </c>
      <c r="H25" s="149" t="n">
        <v>39</v>
      </c>
      <c r="I25" s="149" t="n">
        <v>34</v>
      </c>
      <c r="J25" s="149"/>
      <c r="K25" s="149" t="n">
        <v>100</v>
      </c>
      <c r="L25" s="149" t="n">
        <v>20</v>
      </c>
      <c r="M25" s="149" t="n">
        <v>26</v>
      </c>
    </row>
    <row r="26" customFormat="false" ht="11.25" hidden="false" customHeight="true" outlineLevel="0" collapsed="false">
      <c r="A26" s="150" t="s">
        <v>165</v>
      </c>
      <c r="B26" s="150"/>
      <c r="C26" s="150"/>
      <c r="D26" s="150"/>
      <c r="E26" s="147" t="s">
        <v>287</v>
      </c>
      <c r="F26" s="148" t="s">
        <v>271</v>
      </c>
      <c r="G26" s="149" t="n">
        <v>26</v>
      </c>
      <c r="H26" s="149" t="n">
        <v>39</v>
      </c>
      <c r="I26" s="149" t="n">
        <v>35</v>
      </c>
      <c r="J26" s="149"/>
      <c r="K26" s="149" t="n">
        <v>100</v>
      </c>
      <c r="L26" s="149" t="n">
        <v>19</v>
      </c>
      <c r="M26" s="149" t="n">
        <v>29</v>
      </c>
    </row>
    <row r="27" customFormat="false" ht="11.25" hidden="false" customHeight="true" outlineLevel="0" collapsed="false">
      <c r="A27" s="150" t="s">
        <v>165</v>
      </c>
      <c r="B27" s="150"/>
      <c r="C27" s="150"/>
      <c r="D27" s="150"/>
      <c r="E27" s="147" t="s">
        <v>288</v>
      </c>
      <c r="F27" s="148" t="s">
        <v>271</v>
      </c>
      <c r="G27" s="149" t="n">
        <v>26</v>
      </c>
      <c r="H27" s="149" t="n">
        <v>38</v>
      </c>
      <c r="I27" s="149" t="n">
        <v>29</v>
      </c>
      <c r="J27" s="149"/>
      <c r="K27" s="149" t="n">
        <v>100</v>
      </c>
      <c r="L27" s="149" t="n">
        <v>1</v>
      </c>
      <c r="M27" s="149" t="n">
        <v>11</v>
      </c>
    </row>
    <row r="28" customFormat="false" ht="11.25" hidden="false" customHeight="true" outlineLevel="0" collapsed="false">
      <c r="A28" s="150" t="s">
        <v>165</v>
      </c>
      <c r="B28" s="150"/>
      <c r="C28" s="150"/>
      <c r="D28" s="150"/>
      <c r="E28" s="147" t="s">
        <v>289</v>
      </c>
      <c r="F28" s="148" t="s">
        <v>271</v>
      </c>
      <c r="G28" s="149" t="n">
        <v>26</v>
      </c>
      <c r="H28" s="149" t="n">
        <v>38</v>
      </c>
      <c r="I28" s="149" t="n">
        <v>12</v>
      </c>
      <c r="J28" s="149"/>
      <c r="K28" s="149" t="n">
        <v>100</v>
      </c>
      <c r="L28" s="149" t="n">
        <v>18</v>
      </c>
      <c r="M28" s="149" t="n">
        <v>24</v>
      </c>
    </row>
    <row r="29" customFormat="false" ht="11.25" hidden="false" customHeight="true" outlineLevel="0" collapsed="false">
      <c r="A29" s="150" t="s">
        <v>165</v>
      </c>
      <c r="B29" s="150"/>
      <c r="C29" s="150"/>
      <c r="D29" s="150"/>
      <c r="E29" s="147" t="s">
        <v>290</v>
      </c>
      <c r="F29" s="148" t="s">
        <v>283</v>
      </c>
      <c r="G29" s="149" t="n">
        <v>26</v>
      </c>
      <c r="H29" s="149" t="n">
        <v>35</v>
      </c>
      <c r="I29" s="149" t="n">
        <v>28</v>
      </c>
      <c r="J29" s="149"/>
      <c r="K29" s="149" t="n">
        <v>100</v>
      </c>
      <c r="L29" s="149" t="n">
        <v>14</v>
      </c>
      <c r="M29" s="149" t="n">
        <v>13</v>
      </c>
    </row>
    <row r="30" customFormat="false" ht="11.25" hidden="false" customHeight="true" outlineLevel="0" collapsed="false">
      <c r="A30" s="150" t="s">
        <v>165</v>
      </c>
      <c r="B30" s="150"/>
      <c r="C30" s="150"/>
      <c r="D30" s="150"/>
      <c r="E30" s="147" t="s">
        <v>291</v>
      </c>
      <c r="F30" s="148" t="s">
        <v>280</v>
      </c>
      <c r="G30" s="149" t="n">
        <v>26</v>
      </c>
      <c r="H30" s="149" t="n">
        <v>32</v>
      </c>
      <c r="I30" s="149" t="n">
        <v>50</v>
      </c>
      <c r="J30" s="149"/>
      <c r="K30" s="149" t="n">
        <v>100</v>
      </c>
      <c r="L30" s="149" t="n">
        <v>32</v>
      </c>
      <c r="M30" s="149" t="n">
        <v>34</v>
      </c>
    </row>
    <row r="31" customFormat="false" ht="11.25" hidden="false" customHeight="true" outlineLevel="0" collapsed="false">
      <c r="A31" s="150" t="s">
        <v>165</v>
      </c>
      <c r="B31" s="150"/>
      <c r="C31" s="150"/>
      <c r="D31" s="150"/>
      <c r="E31" s="147" t="s">
        <v>292</v>
      </c>
      <c r="F31" s="148" t="s">
        <v>283</v>
      </c>
      <c r="G31" s="149" t="n">
        <v>26</v>
      </c>
      <c r="H31" s="149" t="n">
        <v>30</v>
      </c>
      <c r="I31" s="149" t="n">
        <v>48</v>
      </c>
      <c r="J31" s="149"/>
      <c r="K31" s="149" t="n">
        <v>100</v>
      </c>
      <c r="L31" s="149" t="n">
        <v>14</v>
      </c>
      <c r="M31" s="149" t="n">
        <v>6</v>
      </c>
    </row>
    <row r="32" customFormat="false" ht="11.25" hidden="false" customHeight="true" outlineLevel="0" collapsed="false">
      <c r="A32" s="150" t="s">
        <v>165</v>
      </c>
      <c r="B32" s="150"/>
      <c r="C32" s="150"/>
      <c r="D32" s="150"/>
      <c r="E32" s="147" t="s">
        <v>293</v>
      </c>
      <c r="F32" s="148" t="s">
        <v>294</v>
      </c>
      <c r="G32" s="149" t="n">
        <v>26</v>
      </c>
      <c r="H32" s="149" t="n">
        <v>23</v>
      </c>
      <c r="I32" s="149" t="n">
        <v>51</v>
      </c>
      <c r="J32" s="149"/>
      <c r="K32" s="149" t="n">
        <v>100</v>
      </c>
      <c r="L32" s="149" t="n">
        <v>11</v>
      </c>
      <c r="M32" s="149" t="n">
        <v>37</v>
      </c>
    </row>
    <row r="33" customFormat="false" ht="11.25" hidden="false" customHeight="true" outlineLevel="0" collapsed="false">
      <c r="A33" s="150" t="s">
        <v>165</v>
      </c>
      <c r="B33" s="150"/>
      <c r="C33" s="150"/>
      <c r="D33" s="150"/>
      <c r="E33" s="147" t="s">
        <v>295</v>
      </c>
      <c r="F33" s="148" t="s">
        <v>294</v>
      </c>
      <c r="G33" s="149" t="n">
        <v>26</v>
      </c>
      <c r="H33" s="149" t="n">
        <v>22</v>
      </c>
      <c r="I33" s="149" t="n">
        <v>45</v>
      </c>
      <c r="J33" s="149"/>
      <c r="K33" s="149" t="n">
        <v>100</v>
      </c>
      <c r="L33" s="149" t="n">
        <v>12</v>
      </c>
      <c r="M33" s="149" t="n">
        <v>37</v>
      </c>
    </row>
    <row r="34" customFormat="false" ht="11.25" hidden="false" customHeight="true" outlineLevel="0" collapsed="false">
      <c r="A34" s="150" t="s">
        <v>165</v>
      </c>
      <c r="B34" s="150"/>
      <c r="C34" s="150"/>
      <c r="D34" s="150"/>
      <c r="E34" s="147" t="s">
        <v>296</v>
      </c>
      <c r="F34" s="148" t="s">
        <v>267</v>
      </c>
      <c r="G34" s="149" t="n">
        <v>26</v>
      </c>
      <c r="H34" s="149" t="n">
        <v>22</v>
      </c>
      <c r="I34" s="149" t="n">
        <v>54</v>
      </c>
      <c r="J34" s="149"/>
      <c r="K34" s="149" t="n">
        <v>101</v>
      </c>
      <c r="L34" s="149" t="n">
        <v>11</v>
      </c>
      <c r="M34" s="149" t="n">
        <v>20</v>
      </c>
    </row>
    <row r="35" customFormat="false" ht="11.25" hidden="false" customHeight="true" outlineLevel="0" collapsed="false">
      <c r="A35" s="150" t="s">
        <v>165</v>
      </c>
      <c r="B35" s="150"/>
      <c r="C35" s="150"/>
      <c r="D35" s="150"/>
      <c r="E35" s="147" t="s">
        <v>297</v>
      </c>
      <c r="F35" s="148" t="s">
        <v>294</v>
      </c>
      <c r="G35" s="149" t="n">
        <v>26</v>
      </c>
      <c r="H35" s="149" t="n">
        <v>22</v>
      </c>
      <c r="I35" s="149" t="n">
        <v>28</v>
      </c>
      <c r="J35" s="149"/>
      <c r="K35" s="149" t="n">
        <v>100</v>
      </c>
      <c r="L35" s="149" t="n">
        <v>11</v>
      </c>
      <c r="M35" s="149" t="n">
        <v>10</v>
      </c>
    </row>
    <row r="36" customFormat="false" ht="11.25" hidden="false" customHeight="true" outlineLevel="0" collapsed="false">
      <c r="A36" s="150" t="s">
        <v>165</v>
      </c>
      <c r="B36" s="150"/>
      <c r="C36" s="150"/>
      <c r="D36" s="150"/>
      <c r="E36" s="147" t="s">
        <v>298</v>
      </c>
      <c r="F36" s="151" t="s">
        <v>283</v>
      </c>
      <c r="G36" s="152" t="n">
        <v>26</v>
      </c>
      <c r="H36" s="152" t="n">
        <v>17</v>
      </c>
      <c r="I36" s="152" t="n">
        <v>47</v>
      </c>
      <c r="J36" s="152"/>
      <c r="K36" s="152" t="n">
        <v>100</v>
      </c>
      <c r="L36" s="152" t="n">
        <v>9</v>
      </c>
      <c r="M36" s="152" t="n">
        <v>38</v>
      </c>
    </row>
    <row r="37" customFormat="false" ht="11.25" hidden="false" customHeight="true" outlineLevel="0" collapsed="false">
      <c r="A37" s="150" t="s">
        <v>165</v>
      </c>
      <c r="B37" s="150"/>
      <c r="C37" s="150"/>
      <c r="D37" s="150"/>
      <c r="E37" s="147" t="s">
        <v>299</v>
      </c>
      <c r="F37" s="148" t="s">
        <v>271</v>
      </c>
      <c r="G37" s="149" t="n">
        <v>26</v>
      </c>
      <c r="H37" s="149" t="n">
        <v>15</v>
      </c>
      <c r="I37" s="149" t="n">
        <v>36</v>
      </c>
      <c r="J37" s="149"/>
      <c r="K37" s="149" t="n">
        <v>100</v>
      </c>
      <c r="L37" s="149" t="n">
        <v>17</v>
      </c>
      <c r="M37" s="149" t="n">
        <v>19</v>
      </c>
    </row>
    <row r="38" customFormat="false" ht="11.25" hidden="false" customHeight="true" outlineLevel="0" collapsed="false">
      <c r="A38" s="150" t="s">
        <v>165</v>
      </c>
      <c r="B38" s="150"/>
      <c r="C38" s="150"/>
      <c r="D38" s="150"/>
      <c r="E38" s="147" t="s">
        <v>300</v>
      </c>
      <c r="F38" s="148" t="s">
        <v>283</v>
      </c>
      <c r="G38" s="149" t="n">
        <v>26</v>
      </c>
      <c r="H38" s="149" t="n">
        <v>12</v>
      </c>
      <c r="I38" s="149" t="n">
        <v>34</v>
      </c>
      <c r="J38" s="149"/>
      <c r="K38" s="149" t="n">
        <v>99</v>
      </c>
      <c r="L38" s="149" t="n">
        <v>51</v>
      </c>
      <c r="M38" s="149" t="n">
        <v>44</v>
      </c>
    </row>
    <row r="39" customFormat="false" ht="11.25" hidden="false" customHeight="true" outlineLevel="0" collapsed="false">
      <c r="A39" s="150" t="s">
        <v>165</v>
      </c>
      <c r="B39" s="150"/>
      <c r="C39" s="150"/>
      <c r="D39" s="150"/>
      <c r="E39" s="147" t="s">
        <v>301</v>
      </c>
      <c r="F39" s="148" t="s">
        <v>267</v>
      </c>
      <c r="G39" s="149" t="n">
        <v>26</v>
      </c>
      <c r="H39" s="149" t="n">
        <v>6</v>
      </c>
      <c r="I39" s="149" t="n">
        <v>6</v>
      </c>
      <c r="J39" s="149"/>
      <c r="K39" s="149" t="n">
        <v>100</v>
      </c>
      <c r="L39" s="149" t="n">
        <v>41</v>
      </c>
      <c r="M39" s="149" t="n">
        <v>41</v>
      </c>
    </row>
    <row r="40" customFormat="false" ht="11.25" hidden="false" customHeight="true" outlineLevel="0" collapsed="false">
      <c r="A40" s="150" t="s">
        <v>165</v>
      </c>
      <c r="B40" s="150"/>
      <c r="C40" s="150"/>
      <c r="D40" s="150"/>
      <c r="E40" s="147" t="s">
        <v>302</v>
      </c>
      <c r="F40" s="148" t="s">
        <v>271</v>
      </c>
      <c r="G40" s="149" t="n">
        <v>26</v>
      </c>
      <c r="H40" s="149" t="n">
        <v>5</v>
      </c>
      <c r="I40" s="149" t="n">
        <v>6</v>
      </c>
      <c r="J40" s="149"/>
      <c r="K40" s="149" t="n">
        <v>100</v>
      </c>
      <c r="L40" s="149" t="n">
        <v>10</v>
      </c>
      <c r="M40" s="149" t="n">
        <v>50</v>
      </c>
    </row>
    <row r="41" customFormat="false" ht="11.25" hidden="false" customHeight="true" outlineLevel="0" collapsed="false">
      <c r="A41" s="150" t="s">
        <v>165</v>
      </c>
      <c r="B41" s="150"/>
      <c r="C41" s="150"/>
      <c r="D41" s="150"/>
      <c r="E41" s="147" t="s">
        <v>303</v>
      </c>
      <c r="F41" s="148" t="s">
        <v>304</v>
      </c>
      <c r="G41" s="149" t="n">
        <v>26</v>
      </c>
      <c r="H41" s="149" t="n">
        <v>4</v>
      </c>
      <c r="I41" s="149" t="n">
        <v>20</v>
      </c>
      <c r="J41" s="149"/>
      <c r="K41" s="149" t="n">
        <v>100</v>
      </c>
      <c r="L41" s="149" t="n">
        <v>44</v>
      </c>
      <c r="M41" s="149" t="n">
        <v>51</v>
      </c>
    </row>
    <row r="42" customFormat="false" ht="11.25" hidden="false" customHeight="true" outlineLevel="0" collapsed="false">
      <c r="A42" s="150" t="s">
        <v>165</v>
      </c>
      <c r="B42" s="150"/>
      <c r="C42" s="150"/>
      <c r="D42" s="150"/>
      <c r="E42" s="147" t="s">
        <v>305</v>
      </c>
      <c r="F42" s="148" t="s">
        <v>267</v>
      </c>
      <c r="G42" s="149" t="n">
        <v>26</v>
      </c>
      <c r="H42" s="149" t="n">
        <v>3</v>
      </c>
      <c r="I42" s="149" t="n">
        <v>38</v>
      </c>
      <c r="J42" s="149"/>
      <c r="K42" s="149" t="n">
        <v>100</v>
      </c>
      <c r="L42" s="149" t="n">
        <v>40</v>
      </c>
      <c r="M42" s="149" t="n">
        <v>52</v>
      </c>
    </row>
    <row r="43" customFormat="false" ht="11.25" hidden="false" customHeight="true" outlineLevel="0" collapsed="false">
      <c r="A43" s="150" t="s">
        <v>165</v>
      </c>
      <c r="B43" s="150"/>
      <c r="C43" s="150"/>
      <c r="D43" s="150"/>
      <c r="E43" s="147" t="n">
        <v>34</v>
      </c>
      <c r="F43" s="148" t="s">
        <v>271</v>
      </c>
      <c r="G43" s="149" t="n">
        <v>26</v>
      </c>
      <c r="H43" s="149" t="n">
        <v>3</v>
      </c>
      <c r="I43" s="149" t="n">
        <v>13</v>
      </c>
      <c r="J43" s="149"/>
      <c r="K43" s="149" t="n">
        <v>100</v>
      </c>
      <c r="L43" s="149" t="n">
        <v>8</v>
      </c>
      <c r="M43" s="149" t="n">
        <v>40</v>
      </c>
    </row>
    <row r="44" customFormat="false" ht="11.25" hidden="false" customHeight="true" outlineLevel="0" collapsed="false">
      <c r="A44" s="150" t="s">
        <v>165</v>
      </c>
      <c r="B44" s="150"/>
      <c r="C44" s="150"/>
      <c r="D44" s="150"/>
      <c r="E44" s="147" t="n">
        <v>35</v>
      </c>
      <c r="F44" s="148" t="s">
        <v>304</v>
      </c>
      <c r="G44" s="149" t="n">
        <v>26</v>
      </c>
      <c r="H44" s="149" t="n">
        <v>2</v>
      </c>
      <c r="I44" s="149" t="n">
        <v>2</v>
      </c>
      <c r="J44" s="149"/>
      <c r="K44" s="149" t="n">
        <v>100</v>
      </c>
      <c r="L44" s="149" t="n">
        <v>25</v>
      </c>
      <c r="M44" s="149" t="n">
        <v>35</v>
      </c>
    </row>
    <row r="45" customFormat="false" ht="11.25" hidden="false" customHeight="true" outlineLevel="0" collapsed="false">
      <c r="A45" s="150" t="s">
        <v>165</v>
      </c>
      <c r="B45" s="150"/>
      <c r="C45" s="150"/>
      <c r="D45" s="150"/>
      <c r="E45" s="147" t="n">
        <v>36</v>
      </c>
      <c r="F45" s="148" t="s">
        <v>306</v>
      </c>
      <c r="G45" s="149" t="n">
        <v>25</v>
      </c>
      <c r="H45" s="149" t="n">
        <v>58</v>
      </c>
      <c r="I45" s="149" t="n">
        <v>15</v>
      </c>
      <c r="J45" s="149"/>
      <c r="K45" s="149" t="n">
        <v>99</v>
      </c>
      <c r="L45" s="149" t="n">
        <v>45</v>
      </c>
      <c r="M45" s="149" t="n">
        <v>59</v>
      </c>
    </row>
    <row r="46" customFormat="false" ht="11.25" hidden="false" customHeight="true" outlineLevel="0" collapsed="false">
      <c r="A46" s="150" t="s">
        <v>165</v>
      </c>
      <c r="B46" s="150"/>
      <c r="C46" s="150"/>
      <c r="D46" s="150"/>
      <c r="E46" s="147" t="n">
        <v>37</v>
      </c>
      <c r="F46" s="148" t="s">
        <v>271</v>
      </c>
      <c r="G46" s="149" t="n">
        <v>25</v>
      </c>
      <c r="H46" s="149" t="n">
        <v>58</v>
      </c>
      <c r="I46" s="149" t="n">
        <v>9</v>
      </c>
      <c r="J46" s="149"/>
      <c r="K46" s="149" t="n">
        <v>100</v>
      </c>
      <c r="L46" s="149" t="n">
        <v>21</v>
      </c>
      <c r="M46" s="149" t="n">
        <v>18</v>
      </c>
    </row>
    <row r="47" customFormat="false" ht="11.25" hidden="false" customHeight="true" outlineLevel="0" collapsed="false">
      <c r="A47" s="150" t="s">
        <v>165</v>
      </c>
      <c r="B47" s="150"/>
      <c r="C47" s="150"/>
      <c r="D47" s="150"/>
      <c r="E47" s="147" t="n">
        <v>38</v>
      </c>
      <c r="F47" s="148" t="s">
        <v>307</v>
      </c>
      <c r="G47" s="149" t="n">
        <v>25</v>
      </c>
      <c r="H47" s="149" t="n">
        <v>57</v>
      </c>
      <c r="I47" s="149" t="n">
        <v>22</v>
      </c>
      <c r="J47" s="149"/>
      <c r="K47" s="149" t="n">
        <v>100</v>
      </c>
      <c r="L47" s="149" t="n">
        <v>30</v>
      </c>
      <c r="M47" s="149" t="n">
        <v>20</v>
      </c>
    </row>
    <row r="48" customFormat="false" ht="11.25" hidden="false" customHeight="true" outlineLevel="0" collapsed="false">
      <c r="A48" s="150" t="s">
        <v>165</v>
      </c>
      <c r="B48" s="150"/>
      <c r="C48" s="150"/>
      <c r="D48" s="150"/>
      <c r="E48" s="147" t="n">
        <v>39</v>
      </c>
      <c r="F48" s="148" t="s">
        <v>267</v>
      </c>
      <c r="G48" s="149" t="n">
        <v>25</v>
      </c>
      <c r="H48" s="149" t="n">
        <v>56</v>
      </c>
      <c r="I48" s="149" t="n">
        <v>39</v>
      </c>
      <c r="J48" s="149"/>
      <c r="K48" s="149" t="n">
        <v>100</v>
      </c>
      <c r="L48" s="149" t="n">
        <v>37</v>
      </c>
      <c r="M48" s="149" t="n">
        <v>53</v>
      </c>
    </row>
    <row r="49" customFormat="false" ht="11.25" hidden="false" customHeight="true" outlineLevel="0" collapsed="false">
      <c r="A49" s="150" t="s">
        <v>165</v>
      </c>
      <c r="B49" s="150"/>
      <c r="C49" s="150"/>
      <c r="D49" s="150"/>
      <c r="E49" s="147" t="n">
        <v>40</v>
      </c>
      <c r="F49" s="148" t="s">
        <v>294</v>
      </c>
      <c r="G49" s="149" t="n">
        <v>26</v>
      </c>
      <c r="H49" s="149" t="s">
        <v>308</v>
      </c>
      <c r="I49" s="149" t="s">
        <v>309</v>
      </c>
      <c r="J49" s="149"/>
      <c r="K49" s="149" t="n">
        <v>100</v>
      </c>
      <c r="L49" s="149" t="s">
        <v>303</v>
      </c>
      <c r="M49" s="149" t="s">
        <v>310</v>
      </c>
    </row>
    <row r="50" customFormat="false" ht="11.25" hidden="false" customHeight="true" outlineLevel="0" collapsed="false">
      <c r="A50" s="150" t="s">
        <v>165</v>
      </c>
      <c r="B50" s="150"/>
      <c r="C50" s="150"/>
      <c r="D50" s="150"/>
      <c r="E50" s="147" t="n">
        <v>41</v>
      </c>
      <c r="F50" s="148" t="s">
        <v>311</v>
      </c>
      <c r="G50" s="149" t="n">
        <v>25</v>
      </c>
      <c r="H50" s="149" t="n">
        <v>54</v>
      </c>
      <c r="I50" s="149" t="n">
        <v>59</v>
      </c>
      <c r="J50" s="149"/>
      <c r="K50" s="149" t="n">
        <v>100</v>
      </c>
      <c r="L50" s="149" t="n">
        <v>26</v>
      </c>
      <c r="M50" s="149" t="n">
        <v>49</v>
      </c>
    </row>
    <row r="51" customFormat="false" ht="11.25" hidden="false" customHeight="true" outlineLevel="0" collapsed="false">
      <c r="A51" s="150" t="s">
        <v>165</v>
      </c>
      <c r="B51" s="150"/>
      <c r="C51" s="150"/>
      <c r="D51" s="150"/>
      <c r="E51" s="147" t="n">
        <v>42</v>
      </c>
      <c r="F51" s="148" t="s">
        <v>307</v>
      </c>
      <c r="G51" s="149" t="n">
        <v>25</v>
      </c>
      <c r="H51" s="149" t="n">
        <v>54</v>
      </c>
      <c r="I51" s="149" t="n">
        <v>28</v>
      </c>
      <c r="J51" s="149"/>
      <c r="K51" s="149" t="n">
        <v>100</v>
      </c>
      <c r="L51" s="149" t="n">
        <v>32</v>
      </c>
      <c r="M51" s="149" t="n">
        <v>33</v>
      </c>
    </row>
    <row r="52" customFormat="false" ht="11.25" hidden="false" customHeight="true" outlineLevel="0" collapsed="false">
      <c r="A52" s="150" t="s">
        <v>165</v>
      </c>
      <c r="B52" s="150"/>
      <c r="C52" s="150"/>
      <c r="D52" s="150"/>
      <c r="E52" s="147" t="n">
        <v>43</v>
      </c>
      <c r="F52" s="148" t="s">
        <v>312</v>
      </c>
      <c r="G52" s="149" t="n">
        <v>25</v>
      </c>
      <c r="H52" s="149" t="n">
        <v>51</v>
      </c>
      <c r="I52" s="149" t="n">
        <v>44</v>
      </c>
      <c r="J52" s="149"/>
      <c r="K52" s="149" t="n">
        <v>98</v>
      </c>
      <c r="L52" s="149" t="n">
        <v>40</v>
      </c>
      <c r="M52" s="149" t="n">
        <v>39</v>
      </c>
    </row>
    <row r="53" customFormat="false" ht="11.25" hidden="false" customHeight="true" outlineLevel="0" collapsed="false">
      <c r="A53" s="150" t="s">
        <v>165</v>
      </c>
      <c r="B53" s="150"/>
      <c r="C53" s="150"/>
      <c r="D53" s="150"/>
      <c r="E53" s="147" t="n">
        <v>44</v>
      </c>
      <c r="F53" s="148" t="s">
        <v>313</v>
      </c>
      <c r="G53" s="149" t="n">
        <v>25</v>
      </c>
      <c r="H53" s="149" t="n">
        <v>51</v>
      </c>
      <c r="I53" s="149" t="n">
        <v>47</v>
      </c>
      <c r="J53" s="149"/>
      <c r="K53" s="149" t="n">
        <v>100</v>
      </c>
      <c r="L53" s="149" t="n">
        <v>31</v>
      </c>
      <c r="M53" s="149" t="n">
        <v>56</v>
      </c>
    </row>
    <row r="54" customFormat="false" ht="11.25" hidden="false" customHeight="true" outlineLevel="0" collapsed="false">
      <c r="A54" s="150" t="s">
        <v>165</v>
      </c>
      <c r="B54" s="150"/>
      <c r="C54" s="150"/>
      <c r="D54" s="150"/>
      <c r="E54" s="147" t="n">
        <v>45</v>
      </c>
      <c r="F54" s="148" t="s">
        <v>313</v>
      </c>
      <c r="G54" s="149" t="n">
        <v>25</v>
      </c>
      <c r="H54" s="149" t="n">
        <v>51</v>
      </c>
      <c r="I54" s="149" t="n">
        <v>47</v>
      </c>
      <c r="J54" s="149"/>
      <c r="K54" s="149" t="n">
        <v>100</v>
      </c>
      <c r="L54" s="149" t="n">
        <v>30</v>
      </c>
      <c r="M54" s="149" t="n">
        <v>59</v>
      </c>
    </row>
    <row r="55" customFormat="false" ht="11.25" hidden="false" customHeight="true" outlineLevel="0" collapsed="false">
      <c r="A55" s="150" t="s">
        <v>165</v>
      </c>
      <c r="B55" s="150"/>
      <c r="C55" s="150"/>
      <c r="D55" s="150"/>
      <c r="E55" s="147" t="n">
        <v>46</v>
      </c>
      <c r="F55" s="148" t="s">
        <v>311</v>
      </c>
      <c r="G55" s="149" t="n">
        <v>25</v>
      </c>
      <c r="H55" s="149" t="n">
        <v>50</v>
      </c>
      <c r="I55" s="149" t="n">
        <v>59</v>
      </c>
      <c r="J55" s="149"/>
      <c r="K55" s="149" t="n">
        <v>100</v>
      </c>
      <c r="L55" s="149" t="n">
        <v>32</v>
      </c>
      <c r="M55" s="149" t="n">
        <v>54</v>
      </c>
    </row>
    <row r="56" customFormat="false" ht="11.25" hidden="false" customHeight="true" outlineLevel="0" collapsed="false">
      <c r="A56" s="150" t="s">
        <v>165</v>
      </c>
      <c r="B56" s="150"/>
      <c r="C56" s="150"/>
      <c r="D56" s="150"/>
      <c r="E56" s="147" t="n">
        <v>47</v>
      </c>
      <c r="F56" s="148" t="s">
        <v>311</v>
      </c>
      <c r="G56" s="149" t="n">
        <v>25</v>
      </c>
      <c r="H56" s="149" t="n">
        <v>50</v>
      </c>
      <c r="I56" s="149" t="n">
        <v>33</v>
      </c>
      <c r="J56" s="149"/>
      <c r="K56" s="149" t="n">
        <v>100</v>
      </c>
      <c r="L56" s="149" t="n">
        <v>31</v>
      </c>
      <c r="M56" s="149" t="n">
        <v>32</v>
      </c>
    </row>
    <row r="57" customFormat="false" ht="11.25" hidden="false" customHeight="true" outlineLevel="0" collapsed="false">
      <c r="A57" s="150" t="s">
        <v>165</v>
      </c>
      <c r="B57" s="150"/>
      <c r="C57" s="150"/>
      <c r="D57" s="150"/>
      <c r="E57" s="147" t="n">
        <v>48</v>
      </c>
      <c r="F57" s="151" t="s">
        <v>283</v>
      </c>
      <c r="G57" s="152" t="n">
        <v>25</v>
      </c>
      <c r="H57" s="152" t="n">
        <v>41</v>
      </c>
      <c r="I57" s="152" t="n">
        <v>44</v>
      </c>
      <c r="J57" s="152"/>
      <c r="K57" s="152" t="n">
        <v>99</v>
      </c>
      <c r="L57" s="152" t="n">
        <v>42</v>
      </c>
      <c r="M57" s="152" t="n">
        <v>17</v>
      </c>
    </row>
    <row r="58" customFormat="false" ht="11.25" hidden="false" customHeight="true" outlineLevel="0" collapsed="false">
      <c r="A58" s="150" t="s">
        <v>165</v>
      </c>
      <c r="B58" s="150"/>
      <c r="C58" s="150"/>
      <c r="D58" s="150"/>
      <c r="E58" s="147" t="n">
        <v>49</v>
      </c>
      <c r="F58" s="148" t="s">
        <v>304</v>
      </c>
      <c r="G58" s="149" t="n">
        <v>25</v>
      </c>
      <c r="H58" s="149" t="n">
        <v>39</v>
      </c>
      <c r="I58" s="149" t="n">
        <v>21</v>
      </c>
      <c r="J58" s="149"/>
      <c r="K58" s="149" t="n">
        <v>100</v>
      </c>
      <c r="L58" s="149" t="n">
        <v>33</v>
      </c>
      <c r="M58" s="149" t="n">
        <v>45</v>
      </c>
    </row>
    <row r="59" customFormat="false" ht="11.25" hidden="false" customHeight="true" outlineLevel="0" collapsed="false">
      <c r="A59" s="150" t="s">
        <v>165</v>
      </c>
      <c r="B59" s="150"/>
      <c r="C59" s="150"/>
      <c r="D59" s="150"/>
      <c r="E59" s="147" t="n">
        <v>50</v>
      </c>
      <c r="F59" s="148" t="s">
        <v>307</v>
      </c>
      <c r="G59" s="149" t="n">
        <v>25</v>
      </c>
      <c r="H59" s="149" t="n">
        <v>38</v>
      </c>
      <c r="I59" s="149" t="n">
        <v>54</v>
      </c>
      <c r="J59" s="149"/>
      <c r="K59" s="149" t="n">
        <v>100</v>
      </c>
      <c r="L59" s="149" t="n">
        <v>30</v>
      </c>
      <c r="M59" s="149" t="n">
        <v>1</v>
      </c>
    </row>
    <row r="60" customFormat="false" ht="11.25" hidden="false" customHeight="true" outlineLevel="0" collapsed="false">
      <c r="A60" s="150" t="s">
        <v>165</v>
      </c>
      <c r="B60" s="150"/>
      <c r="C60" s="150"/>
      <c r="D60" s="150"/>
      <c r="E60" s="147" t="n">
        <v>51</v>
      </c>
      <c r="F60" s="148" t="s">
        <v>271</v>
      </c>
      <c r="G60" s="149" t="n">
        <v>25</v>
      </c>
      <c r="H60" s="149" t="n">
        <v>26</v>
      </c>
      <c r="I60" s="149" t="n">
        <v>45</v>
      </c>
      <c r="J60" s="149"/>
      <c r="K60" s="149" t="n">
        <v>100</v>
      </c>
      <c r="L60" s="149" t="n">
        <v>22</v>
      </c>
      <c r="M60" s="149" t="n">
        <v>5</v>
      </c>
    </row>
    <row r="61" customFormat="false" ht="11.25" hidden="false" customHeight="true" outlineLevel="0" collapsed="false">
      <c r="A61" s="150" t="s">
        <v>165</v>
      </c>
      <c r="B61" s="150"/>
      <c r="C61" s="150"/>
      <c r="D61" s="150"/>
      <c r="E61" s="147" t="n">
        <v>52</v>
      </c>
      <c r="F61" s="148" t="s">
        <v>271</v>
      </c>
      <c r="G61" s="149" t="n">
        <v>25</v>
      </c>
      <c r="H61" s="149" t="n">
        <v>9</v>
      </c>
      <c r="I61" s="149" t="n">
        <v>38</v>
      </c>
      <c r="J61" s="149"/>
      <c r="K61" s="149" t="n">
        <v>100</v>
      </c>
      <c r="L61" s="149" t="n">
        <v>39</v>
      </c>
      <c r="M61" s="149" t="n">
        <v>55</v>
      </c>
    </row>
    <row r="62" customFormat="false" ht="11.25" hidden="false" customHeight="true" outlineLevel="0" collapsed="false">
      <c r="A62" s="150" t="s">
        <v>165</v>
      </c>
      <c r="B62" s="150"/>
      <c r="C62" s="150"/>
      <c r="D62" s="150"/>
      <c r="E62" s="153" t="n">
        <v>53</v>
      </c>
      <c r="F62" s="148" t="s">
        <v>304</v>
      </c>
      <c r="G62" s="149" t="n">
        <v>25</v>
      </c>
      <c r="H62" s="149" t="s">
        <v>314</v>
      </c>
      <c r="I62" s="149" t="s">
        <v>315</v>
      </c>
      <c r="J62" s="149"/>
      <c r="K62" s="149" t="n">
        <v>100</v>
      </c>
      <c r="L62" s="149" t="s">
        <v>302</v>
      </c>
      <c r="M62" s="149" t="s">
        <v>316</v>
      </c>
    </row>
    <row r="63" customFormat="false" ht="11.25" hidden="false" customHeight="true" outlineLevel="0" collapsed="false">
      <c r="A63" s="150" t="s">
        <v>165</v>
      </c>
      <c r="B63" s="150"/>
      <c r="C63" s="150"/>
      <c r="D63" s="150"/>
      <c r="E63" s="147" t="n">
        <v>54</v>
      </c>
      <c r="F63" s="151" t="s">
        <v>267</v>
      </c>
      <c r="G63" s="152" t="n">
        <v>25</v>
      </c>
      <c r="H63" s="152" t="n">
        <v>0</v>
      </c>
      <c r="I63" s="152" t="n">
        <v>38</v>
      </c>
      <c r="J63" s="152"/>
      <c r="K63" s="152" t="n">
        <v>100</v>
      </c>
      <c r="L63" s="152" t="n">
        <v>26</v>
      </c>
      <c r="M63" s="152" t="n">
        <v>16</v>
      </c>
      <c r="Q63" s="26"/>
    </row>
    <row r="64" customFormat="false" ht="11.25" hidden="false" customHeight="true" outlineLevel="0" collapsed="false">
      <c r="A64" s="150" t="s">
        <v>165</v>
      </c>
      <c r="B64" s="150"/>
      <c r="C64" s="150"/>
      <c r="D64" s="150"/>
      <c r="E64" s="153" t="n">
        <v>55</v>
      </c>
      <c r="F64" s="148" t="s">
        <v>267</v>
      </c>
      <c r="G64" s="149" t="n">
        <v>24</v>
      </c>
      <c r="H64" s="149" t="n">
        <v>42</v>
      </c>
      <c r="I64" s="149" t="n">
        <v>48</v>
      </c>
      <c r="J64" s="149"/>
      <c r="K64" s="149" t="n">
        <v>100</v>
      </c>
      <c r="L64" s="149" t="n">
        <v>5</v>
      </c>
      <c r="M64" s="149" t="n">
        <v>24</v>
      </c>
      <c r="Q64" s="26"/>
    </row>
    <row r="65" customFormat="false" ht="11.25" hidden="false" customHeight="true" outlineLevel="0" collapsed="false">
      <c r="A65" s="150" t="s">
        <v>165</v>
      </c>
      <c r="B65" s="150"/>
      <c r="C65" s="150"/>
      <c r="D65" s="150"/>
      <c r="E65" s="153" t="n">
        <v>56</v>
      </c>
      <c r="F65" s="148" t="s">
        <v>267</v>
      </c>
      <c r="G65" s="149" t="n">
        <v>24</v>
      </c>
      <c r="H65" s="149" t="n">
        <v>38</v>
      </c>
      <c r="I65" s="149" t="n">
        <v>7</v>
      </c>
      <c r="J65" s="149"/>
      <c r="K65" s="149" t="n">
        <v>100</v>
      </c>
      <c r="L65" s="149" t="n">
        <v>2</v>
      </c>
      <c r="M65" s="149" t="n">
        <v>53</v>
      </c>
      <c r="Q65" s="26"/>
    </row>
    <row r="66" customFormat="false" ht="11.25" hidden="false" customHeight="true" outlineLevel="0" collapsed="false">
      <c r="A66" s="150" t="s">
        <v>165</v>
      </c>
      <c r="B66" s="150"/>
      <c r="C66" s="150"/>
      <c r="D66" s="150"/>
      <c r="E66" s="153" t="n">
        <v>57</v>
      </c>
      <c r="F66" s="148" t="s">
        <v>267</v>
      </c>
      <c r="G66" s="149" t="n">
        <v>24</v>
      </c>
      <c r="H66" s="149" t="n">
        <v>31</v>
      </c>
      <c r="I66" s="149" t="n">
        <v>48</v>
      </c>
      <c r="J66" s="149"/>
      <c r="K66" s="149" t="n">
        <v>99</v>
      </c>
      <c r="L66" s="149" t="n">
        <v>52</v>
      </c>
      <c r="M66" s="149" t="n">
        <v>22</v>
      </c>
      <c r="Q66" s="26"/>
    </row>
    <row r="67" customFormat="false" ht="11.25" hidden="false" customHeight="true" outlineLevel="0" collapsed="false">
      <c r="A67" s="150" t="s">
        <v>165</v>
      </c>
      <c r="B67" s="150"/>
      <c r="C67" s="150"/>
      <c r="D67" s="150"/>
      <c r="E67" s="153" t="n">
        <v>58</v>
      </c>
      <c r="F67" s="148" t="s">
        <v>283</v>
      </c>
      <c r="G67" s="149" t="n">
        <v>24</v>
      </c>
      <c r="H67" s="149" t="n">
        <v>31</v>
      </c>
      <c r="I67" s="149" t="n">
        <v>14</v>
      </c>
      <c r="J67" s="149"/>
      <c r="K67" s="149" t="n">
        <v>99</v>
      </c>
      <c r="L67" s="149" t="n">
        <v>59</v>
      </c>
      <c r="M67" s="149" t="n">
        <v>4</v>
      </c>
      <c r="Q67" s="26"/>
    </row>
    <row r="68" customFormat="false" ht="11.25" hidden="false" customHeight="true" outlineLevel="0" collapsed="false">
      <c r="A68" s="150" t="s">
        <v>165</v>
      </c>
      <c r="B68" s="150"/>
      <c r="C68" s="150"/>
      <c r="D68" s="150"/>
      <c r="E68" s="153" t="n">
        <v>59</v>
      </c>
      <c r="F68" s="148" t="s">
        <v>283</v>
      </c>
      <c r="G68" s="149" t="n">
        <v>24</v>
      </c>
      <c r="H68" s="149" t="n">
        <v>23</v>
      </c>
      <c r="I68" s="149" t="n">
        <v>57</v>
      </c>
      <c r="J68" s="149"/>
      <c r="K68" s="149" t="n">
        <v>99</v>
      </c>
      <c r="L68" s="149" t="n">
        <v>52</v>
      </c>
      <c r="M68" s="149" t="n">
        <v>42</v>
      </c>
      <c r="Q68" s="26"/>
    </row>
    <row r="69" customFormat="false" ht="11.25" hidden="false" customHeight="true" outlineLevel="0" collapsed="false">
      <c r="A69" s="150" t="s">
        <v>165</v>
      </c>
      <c r="B69" s="150"/>
      <c r="C69" s="150"/>
      <c r="D69" s="150"/>
      <c r="E69" s="153" t="n">
        <v>60</v>
      </c>
      <c r="F69" s="148" t="s">
        <v>267</v>
      </c>
      <c r="G69" s="149" t="n">
        <v>24</v>
      </c>
      <c r="H69" s="149" t="n">
        <v>7</v>
      </c>
      <c r="I69" s="149" t="n">
        <v>24</v>
      </c>
      <c r="J69" s="149"/>
      <c r="K69" s="149" t="n">
        <v>99</v>
      </c>
      <c r="L69" s="149" t="n">
        <v>49</v>
      </c>
      <c r="M69" s="149" t="n">
        <v>41</v>
      </c>
      <c r="Q69" s="26"/>
    </row>
    <row r="70" customFormat="false" ht="11.25" hidden="false" customHeight="true" outlineLevel="0" collapsed="false">
      <c r="A70" s="150" t="s">
        <v>165</v>
      </c>
      <c r="B70" s="150"/>
      <c r="C70" s="150"/>
      <c r="D70" s="150"/>
      <c r="E70" s="153" t="n">
        <v>61</v>
      </c>
      <c r="F70" s="148" t="s">
        <v>271</v>
      </c>
      <c r="G70" s="149" t="n">
        <v>24</v>
      </c>
      <c r="H70" s="149" t="n">
        <v>0</v>
      </c>
      <c r="I70" s="149" t="n">
        <v>33</v>
      </c>
      <c r="J70" s="149"/>
      <c r="K70" s="149" t="n">
        <v>99</v>
      </c>
      <c r="L70" s="149" t="n">
        <v>35</v>
      </c>
      <c r="M70" s="149" t="n">
        <v>15</v>
      </c>
      <c r="Q70" s="26"/>
    </row>
    <row r="71" customFormat="false" ht="11.25" hidden="false" customHeight="true" outlineLevel="0" collapsed="false">
      <c r="A71" s="150" t="s">
        <v>165</v>
      </c>
      <c r="B71" s="150"/>
      <c r="C71" s="150"/>
      <c r="D71" s="150"/>
      <c r="E71" s="153" t="n">
        <v>62</v>
      </c>
      <c r="F71" s="148" t="s">
        <v>271</v>
      </c>
      <c r="G71" s="149" t="n">
        <v>24</v>
      </c>
      <c r="H71" s="149" t="n">
        <v>0</v>
      </c>
      <c r="I71" s="149" t="n">
        <v>32</v>
      </c>
      <c r="J71" s="149"/>
      <c r="K71" s="149" t="n">
        <v>99</v>
      </c>
      <c r="L71" s="149" t="n">
        <v>33</v>
      </c>
      <c r="M71" s="149" t="n">
        <v>15</v>
      </c>
      <c r="Q71" s="26"/>
    </row>
    <row r="72" customFormat="false" ht="11.25" hidden="false" customHeight="true" outlineLevel="0" collapsed="false">
      <c r="A72" s="150" t="s">
        <v>165</v>
      </c>
      <c r="B72" s="150"/>
      <c r="C72" s="150"/>
      <c r="D72" s="150"/>
      <c r="E72" s="153" t="n">
        <v>63</v>
      </c>
      <c r="F72" s="148" t="s">
        <v>271</v>
      </c>
      <c r="G72" s="149" t="n">
        <v>23</v>
      </c>
      <c r="H72" s="149" t="s">
        <v>317</v>
      </c>
      <c r="I72" s="149" t="s">
        <v>300</v>
      </c>
      <c r="J72" s="149"/>
      <c r="K72" s="149" t="n">
        <v>99</v>
      </c>
      <c r="L72" s="149" t="s">
        <v>318</v>
      </c>
      <c r="M72" s="149" t="s">
        <v>319</v>
      </c>
      <c r="Q72" s="26"/>
    </row>
    <row r="73" customFormat="false" ht="17.25" hidden="false" customHeight="true" outlineLevel="0" collapsed="false">
      <c r="A73" s="54"/>
      <c r="B73" s="54"/>
      <c r="C73" s="54"/>
      <c r="D73" s="54"/>
      <c r="E73" s="54"/>
      <c r="F73" s="54"/>
      <c r="G73" s="59"/>
      <c r="H73" s="59"/>
      <c r="I73" s="59"/>
      <c r="J73" s="59"/>
      <c r="K73" s="59"/>
      <c r="L73" s="59"/>
      <c r="M73" s="59"/>
      <c r="N73" s="55"/>
      <c r="Q73" s="26"/>
    </row>
    <row r="74" customFormat="false" ht="11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6"/>
      <c r="Q74" s="26"/>
    </row>
    <row r="75" customFormat="false" ht="11.25" hidden="false" customHeight="true" outlineLevel="0" collapsed="false">
      <c r="A75" s="22" t="s">
        <v>62</v>
      </c>
      <c r="B75" s="22"/>
      <c r="C75" s="22"/>
      <c r="D75" s="22" t="s">
        <v>320</v>
      </c>
      <c r="E75" s="22"/>
      <c r="F75" s="22"/>
      <c r="G75" s="22"/>
      <c r="H75" s="22"/>
      <c r="I75" s="22"/>
      <c r="J75" s="22"/>
      <c r="K75" s="22"/>
      <c r="L75" s="22"/>
      <c r="M75" s="22"/>
      <c r="O75" s="154"/>
      <c r="Q75" s="26"/>
    </row>
    <row r="76" customFormat="false" ht="11.25" hidden="true" customHeight="false" outlineLevel="0" collapsed="false">
      <c r="A76" s="20" t="s">
        <v>52</v>
      </c>
      <c r="Q76" s="26"/>
    </row>
    <row r="77" customFormat="false" ht="11.25" hidden="true" customHeight="false" outlineLevel="0" collapsed="false">
      <c r="Q77" s="26"/>
    </row>
    <row r="78" customFormat="false" ht="11.25" hidden="true" customHeight="false" outlineLevel="0" collapsed="false">
      <c r="Q78" s="26"/>
    </row>
  </sheetData>
  <mergeCells count="80">
    <mergeCell ref="A2:K2"/>
    <mergeCell ref="L2:M2"/>
    <mergeCell ref="A4:D4"/>
    <mergeCell ref="G4:I4"/>
    <mergeCell ref="K4:M4"/>
    <mergeCell ref="A5:D8"/>
    <mergeCell ref="E5:E8"/>
    <mergeCell ref="F5:F8"/>
    <mergeCell ref="G5:I5"/>
    <mergeCell ref="K5:M5"/>
    <mergeCell ref="G6:I6"/>
    <mergeCell ref="K6:M6"/>
    <mergeCell ref="G7:I7"/>
    <mergeCell ref="K7:M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5:C75"/>
    <mergeCell ref="D75:M75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6" min="5" style="10" width="29.99"/>
    <col collapsed="false" customWidth="true" hidden="true" outlineLevel="0" max="7" min="7" style="10" width="8.8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321</v>
      </c>
      <c r="G2" s="10" t="s">
        <v>52</v>
      </c>
    </row>
    <row r="3" customFormat="false" ht="12.75" hidden="false" customHeight="true" outlineLevel="0" collapsed="false">
      <c r="A3" s="75" t="s">
        <v>10</v>
      </c>
      <c r="B3" s="75"/>
      <c r="C3" s="75"/>
      <c r="D3" s="75"/>
      <c r="E3" s="75"/>
      <c r="F3" s="46"/>
    </row>
    <row r="4" customFormat="false" ht="11.25" hidden="false" customHeight="true" outlineLevel="0" collapsed="false">
      <c r="A4" s="55"/>
      <c r="B4" s="55"/>
      <c r="C4" s="55"/>
      <c r="D4" s="26"/>
      <c r="E4" s="26"/>
      <c r="F4" s="26"/>
    </row>
    <row r="5" customFormat="false" ht="1.5" hidden="false" customHeight="true" outlineLevel="0" collapsed="false">
      <c r="A5" s="31"/>
      <c r="B5" s="31"/>
      <c r="C5" s="31"/>
      <c r="D5" s="31"/>
      <c r="E5" s="31"/>
      <c r="F5" s="31"/>
    </row>
    <row r="6" customFormat="false" ht="11.25" hidden="false" customHeight="true" outlineLevel="0" collapsed="false">
      <c r="A6" s="131" t="s">
        <v>322</v>
      </c>
      <c r="B6" s="131"/>
      <c r="C6" s="131"/>
      <c r="D6" s="131"/>
      <c r="E6" s="35" t="s">
        <v>323</v>
      </c>
      <c r="F6" s="37" t="s">
        <v>211</v>
      </c>
    </row>
    <row r="7" customFormat="false" ht="1.5" hidden="false" customHeight="true" outlineLevel="0" collapsed="false">
      <c r="A7" s="53"/>
      <c r="B7" s="53"/>
      <c r="C7" s="53"/>
      <c r="D7" s="53"/>
      <c r="E7" s="82"/>
      <c r="F7" s="129"/>
    </row>
    <row r="8" customFormat="false" ht="23.25" hidden="false" customHeight="true" outlineLevel="0" collapsed="false">
      <c r="A8" s="85"/>
      <c r="B8" s="85"/>
      <c r="C8" s="85"/>
      <c r="D8" s="85"/>
      <c r="E8" s="69"/>
      <c r="F8" s="119" t="s">
        <v>213</v>
      </c>
    </row>
    <row r="9" customFormat="false" ht="11.25" hidden="false" customHeight="false" outlineLevel="0" collapsed="false">
      <c r="A9" s="67" t="s">
        <v>324</v>
      </c>
      <c r="B9" s="67"/>
      <c r="C9" s="67"/>
      <c r="D9" s="67"/>
      <c r="E9" s="48" t="s">
        <v>325</v>
      </c>
      <c r="F9" s="155" t="n">
        <v>9.11</v>
      </c>
    </row>
    <row r="10" customFormat="false" ht="11.25" hidden="false" customHeight="true" outlineLevel="0" collapsed="false">
      <c r="A10" s="67" t="s">
        <v>326</v>
      </c>
      <c r="B10" s="67"/>
      <c r="C10" s="67"/>
      <c r="D10" s="67"/>
      <c r="E10" s="48" t="s">
        <v>327</v>
      </c>
      <c r="F10" s="155" t="n">
        <v>10.48</v>
      </c>
    </row>
    <row r="11" customFormat="false" ht="11.25" hidden="false" customHeight="true" outlineLevel="0" collapsed="false">
      <c r="A11" s="67" t="s">
        <v>328</v>
      </c>
      <c r="B11" s="67"/>
      <c r="C11" s="67"/>
      <c r="D11" s="67"/>
      <c r="E11" s="48" t="s">
        <v>329</v>
      </c>
      <c r="F11" s="155" t="n">
        <v>4.52</v>
      </c>
    </row>
    <row r="12" customFormat="false" ht="11.25" hidden="false" customHeight="true" outlineLevel="0" collapsed="false">
      <c r="A12" s="67" t="s">
        <v>330</v>
      </c>
      <c r="B12" s="67"/>
      <c r="C12" s="67"/>
      <c r="D12" s="67"/>
      <c r="E12" s="48" t="s">
        <v>331</v>
      </c>
      <c r="F12" s="155" t="n">
        <v>2.34</v>
      </c>
    </row>
    <row r="13" customFormat="false" ht="11.25" hidden="false" customHeight="true" outlineLevel="0" collapsed="false">
      <c r="A13" s="67" t="s">
        <v>332</v>
      </c>
      <c r="B13" s="67"/>
      <c r="C13" s="67"/>
      <c r="D13" s="67"/>
      <c r="E13" s="48" t="s">
        <v>333</v>
      </c>
      <c r="F13" s="156" t="n">
        <v>0.29</v>
      </c>
    </row>
    <row r="14" customFormat="false" ht="11.25" hidden="false" customHeight="true" outlineLevel="0" collapsed="false">
      <c r="A14" s="67" t="s">
        <v>334</v>
      </c>
      <c r="B14" s="67"/>
      <c r="C14" s="67"/>
      <c r="D14" s="67"/>
      <c r="E14" s="48" t="s">
        <v>335</v>
      </c>
      <c r="F14" s="156" t="n">
        <v>18.01</v>
      </c>
    </row>
    <row r="15" customFormat="false" ht="11.25" hidden="false" customHeight="true" outlineLevel="0" collapsed="false">
      <c r="A15" s="67" t="s">
        <v>336</v>
      </c>
      <c r="B15" s="67"/>
      <c r="C15" s="67"/>
      <c r="D15" s="67"/>
      <c r="E15" s="48" t="s">
        <v>337</v>
      </c>
      <c r="F15" s="155" t="n">
        <v>6.16</v>
      </c>
    </row>
    <row r="16" customFormat="false" ht="11.25" hidden="false" customHeight="true" outlineLevel="0" collapsed="false">
      <c r="A16" s="67" t="s">
        <v>338</v>
      </c>
      <c r="B16" s="67"/>
      <c r="C16" s="67"/>
      <c r="D16" s="67"/>
      <c r="E16" s="48" t="s">
        <v>339</v>
      </c>
      <c r="F16" s="155" t="n">
        <v>6.09</v>
      </c>
    </row>
    <row r="17" customFormat="false" ht="11.25" hidden="false" customHeight="true" outlineLevel="0" collapsed="false">
      <c r="A17" s="67" t="s">
        <v>340</v>
      </c>
      <c r="B17" s="67"/>
      <c r="C17" s="67"/>
      <c r="D17" s="67"/>
      <c r="E17" s="48" t="s">
        <v>341</v>
      </c>
      <c r="F17" s="155" t="n">
        <v>16.81</v>
      </c>
    </row>
    <row r="18" customFormat="false" ht="11.25" hidden="false" customHeight="true" outlineLevel="0" collapsed="false">
      <c r="A18" s="67" t="s">
        <v>342</v>
      </c>
      <c r="B18" s="67"/>
      <c r="C18" s="67"/>
      <c r="D18" s="67"/>
      <c r="E18" s="48" t="s">
        <v>343</v>
      </c>
      <c r="F18" s="155" t="n">
        <v>13.93</v>
      </c>
    </row>
    <row r="19" customFormat="false" ht="11.25" hidden="false" customHeight="true" outlineLevel="0" collapsed="false">
      <c r="A19" s="67" t="s">
        <v>344</v>
      </c>
      <c r="B19" s="67"/>
      <c r="C19" s="67"/>
      <c r="D19" s="67"/>
      <c r="E19" s="157" t="s">
        <v>345</v>
      </c>
      <c r="F19" s="158" t="n">
        <v>7.43</v>
      </c>
    </row>
    <row r="20" customFormat="false" ht="11.25" hidden="false" customHeight="true" outlineLevel="0" collapsed="false">
      <c r="A20" s="67" t="s">
        <v>346</v>
      </c>
      <c r="B20" s="67"/>
      <c r="C20" s="67"/>
      <c r="D20" s="67"/>
      <c r="E20" s="48" t="s">
        <v>347</v>
      </c>
      <c r="F20" s="156" t="n">
        <v>4.83</v>
      </c>
    </row>
    <row r="21" customFormat="false" ht="17.25" hidden="false" customHeight="true" outlineLevel="0" collapsed="false">
      <c r="A21" s="53"/>
      <c r="B21" s="53"/>
      <c r="C21" s="53"/>
      <c r="D21" s="53"/>
      <c r="E21" s="25"/>
      <c r="F21" s="25"/>
    </row>
    <row r="22" customFormat="false" ht="11.25" hidden="false" customHeight="true" outlineLevel="0" collapsed="false">
      <c r="A22" s="77"/>
      <c r="B22" s="77"/>
      <c r="C22" s="77"/>
      <c r="D22" s="26"/>
      <c r="E22" s="26"/>
      <c r="F22" s="26"/>
    </row>
    <row r="23" customFormat="false" ht="11.25" hidden="false" customHeight="false" outlineLevel="0" collapsed="false">
      <c r="A23" s="22" t="s">
        <v>62</v>
      </c>
      <c r="B23" s="22"/>
      <c r="C23" s="22"/>
      <c r="D23" s="22" t="s">
        <v>348</v>
      </c>
      <c r="E23" s="22"/>
      <c r="F23" s="22"/>
    </row>
    <row r="24" customFormat="false" ht="11.25" hidden="true" customHeight="false" outlineLevel="0" collapsed="false">
      <c r="A24" s="20" t="s">
        <v>52</v>
      </c>
      <c r="B24" s="20"/>
      <c r="C24" s="20"/>
      <c r="D24" s="20"/>
      <c r="E24" s="20"/>
      <c r="F24" s="20"/>
    </row>
    <row r="25" customFormat="false" ht="11.25" hidden="true" customHeight="false" outlineLevel="0" collapsed="false">
      <c r="B25" s="26"/>
      <c r="C25" s="26"/>
      <c r="D25" s="20"/>
      <c r="E25" s="20"/>
    </row>
    <row r="34" customFormat="false" ht="11.25" hidden="true" customHeight="false" outlineLevel="0" collapsed="false">
      <c r="A34" s="22"/>
      <c r="B34" s="22"/>
      <c r="C34" s="22"/>
      <c r="D34" s="22"/>
      <c r="E34" s="159"/>
    </row>
    <row r="35" customFormat="false" ht="11.25" hidden="true" customHeight="false" outlineLevel="0" collapsed="false">
      <c r="A35" s="22"/>
      <c r="B35" s="22"/>
      <c r="C35" s="22"/>
      <c r="D35" s="22"/>
      <c r="E35" s="159"/>
    </row>
    <row r="36" customFormat="false" ht="11.25" hidden="true" customHeight="false" outlineLevel="0" collapsed="false">
      <c r="A36" s="22"/>
      <c r="B36" s="22"/>
      <c r="C36" s="22"/>
      <c r="D36" s="22"/>
      <c r="E36" s="159"/>
    </row>
    <row r="37" customFormat="false" ht="11.25" hidden="true" customHeight="false" outlineLevel="0" collapsed="false">
      <c r="A37" s="22"/>
      <c r="B37" s="22"/>
      <c r="C37" s="22"/>
      <c r="D37" s="22"/>
      <c r="E37" s="159"/>
    </row>
    <row r="38" customFormat="false" ht="11.25" hidden="true" customHeight="false" outlineLevel="0" collapsed="false">
      <c r="A38" s="22"/>
      <c r="B38" s="22"/>
      <c r="C38" s="22"/>
      <c r="D38" s="22"/>
      <c r="E38" s="159"/>
      <c r="H38" s="29"/>
    </row>
    <row r="57" customFormat="false" ht="5.25" hidden="true" customHeight="true" outlineLevel="0" collapsed="false"/>
    <row r="74" customFormat="false" ht="27" hidden="true" customHeight="true" outlineLevel="0" collapsed="false"/>
  </sheetData>
  <mergeCells count="26">
    <mergeCell ref="A2:E2"/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C23"/>
    <mergeCell ref="D23:F23"/>
    <mergeCell ref="A34:D34"/>
    <mergeCell ref="A35:D35"/>
    <mergeCell ref="A36:D36"/>
    <mergeCell ref="A37:D37"/>
    <mergeCell ref="A38:D38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3" min="1" style="26" width="3.33"/>
    <col collapsed="false" customWidth="true" hidden="false" outlineLevel="0" max="4" min="4" style="26" width="37.82"/>
    <col collapsed="false" customWidth="true" hidden="false" outlineLevel="0" max="5" min="5" style="26" width="7.16"/>
    <col collapsed="false" customWidth="true" hidden="false" outlineLevel="0" max="6" min="6" style="26" width="7.33"/>
    <col collapsed="false" customWidth="true" hidden="false" outlineLevel="0" max="7" min="7" style="26" width="9.33"/>
    <col collapsed="false" customWidth="true" hidden="false" outlineLevel="0" max="8" min="8" style="26" width="4.33"/>
    <col collapsed="false" customWidth="true" hidden="false" outlineLevel="0" max="9" min="9" style="26" width="7.16"/>
    <col collapsed="false" customWidth="true" hidden="false" outlineLevel="0" max="10" min="10" style="26" width="7.33"/>
    <col collapsed="false" customWidth="true" hidden="false" outlineLevel="0" max="11" min="11" style="26" width="9.33"/>
    <col collapsed="false" customWidth="true" hidden="false" outlineLevel="0" max="12" min="12" style="26" width="15.15"/>
    <col collapsed="false" customWidth="true" hidden="true" outlineLevel="0" max="13" min="13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8</v>
      </c>
      <c r="B2" s="11"/>
      <c r="C2" s="11"/>
      <c r="D2" s="11"/>
      <c r="E2" s="11"/>
      <c r="F2" s="11"/>
      <c r="G2" s="20"/>
      <c r="H2" s="20"/>
      <c r="I2" s="20"/>
      <c r="J2" s="20"/>
      <c r="K2" s="20"/>
      <c r="L2" s="12" t="s">
        <v>349</v>
      </c>
      <c r="M2" s="10" t="s">
        <v>52</v>
      </c>
    </row>
    <row r="3" customFormat="false" ht="11.25" hidden="false" customHeight="true" outlineLevel="0" collapsed="false">
      <c r="A3" s="54"/>
      <c r="B3" s="54"/>
      <c r="C3" s="54"/>
      <c r="D3" s="54"/>
      <c r="E3" s="59"/>
      <c r="F3" s="59"/>
      <c r="G3" s="59"/>
      <c r="H3" s="59"/>
      <c r="I3" s="59"/>
      <c r="J3" s="59"/>
      <c r="K3" s="59"/>
      <c r="L3" s="59"/>
    </row>
    <row r="4" customFormat="false" ht="1.5" hidden="false" customHeight="true" outlineLevel="0" collapsed="false">
      <c r="A4" s="77"/>
      <c r="B4" s="77"/>
      <c r="C4" s="77"/>
      <c r="D4" s="55"/>
      <c r="E4" s="60"/>
      <c r="F4" s="60"/>
      <c r="G4" s="60"/>
      <c r="H4" s="70"/>
      <c r="I4" s="60"/>
      <c r="J4" s="60"/>
      <c r="K4" s="60"/>
      <c r="L4" s="70"/>
    </row>
    <row r="5" customFormat="false" ht="11.25" hidden="false" customHeight="true" outlineLevel="0" collapsed="false">
      <c r="A5" s="32" t="s">
        <v>69</v>
      </c>
      <c r="B5" s="32"/>
      <c r="C5" s="32"/>
      <c r="D5" s="32" t="s">
        <v>350</v>
      </c>
      <c r="E5" s="34" t="s">
        <v>72</v>
      </c>
      <c r="F5" s="34"/>
      <c r="G5" s="34"/>
      <c r="H5" s="160"/>
      <c r="I5" s="34" t="s">
        <v>73</v>
      </c>
      <c r="J5" s="34"/>
      <c r="K5" s="34"/>
      <c r="L5" s="36" t="s">
        <v>74</v>
      </c>
    </row>
    <row r="6" customFormat="false" ht="1.5" hidden="false" customHeight="true" outlineLevel="0" collapsed="false">
      <c r="A6" s="32"/>
      <c r="B6" s="32"/>
      <c r="C6" s="32"/>
      <c r="D6" s="32"/>
      <c r="E6" s="80"/>
      <c r="F6" s="80"/>
      <c r="G6" s="80"/>
      <c r="H6" s="160"/>
      <c r="I6" s="80"/>
      <c r="J6" s="80"/>
      <c r="K6" s="80"/>
      <c r="L6" s="36"/>
    </row>
    <row r="7" customFormat="false" ht="1.5" hidden="false" customHeight="true" outlineLevel="0" collapsed="false">
      <c r="A7" s="32"/>
      <c r="B7" s="32"/>
      <c r="C7" s="32"/>
      <c r="D7" s="32"/>
      <c r="E7" s="81"/>
      <c r="F7" s="81"/>
      <c r="G7" s="81"/>
      <c r="H7" s="160"/>
      <c r="I7" s="81"/>
      <c r="J7" s="81"/>
      <c r="K7" s="81"/>
      <c r="L7" s="36"/>
    </row>
    <row r="8" customFormat="false" ht="11.25" hidden="false" customHeight="true" outlineLevel="0" collapsed="false">
      <c r="A8" s="32"/>
      <c r="B8" s="32"/>
      <c r="C8" s="32"/>
      <c r="D8" s="32"/>
      <c r="E8" s="37" t="s">
        <v>75</v>
      </c>
      <c r="F8" s="37" t="s">
        <v>76</v>
      </c>
      <c r="G8" s="37" t="s">
        <v>77</v>
      </c>
      <c r="H8" s="40"/>
      <c r="I8" s="37" t="s">
        <v>75</v>
      </c>
      <c r="J8" s="37" t="s">
        <v>76</v>
      </c>
      <c r="K8" s="37" t="s">
        <v>77</v>
      </c>
      <c r="L8" s="36"/>
    </row>
    <row r="9" customFormat="false" ht="1.5" hidden="false" customHeight="true" outlineLevel="0" collapsed="false">
      <c r="A9" s="82"/>
      <c r="B9" s="82"/>
      <c r="C9" s="82"/>
      <c r="D9" s="82"/>
      <c r="E9" s="129"/>
      <c r="F9" s="129"/>
      <c r="G9" s="129"/>
      <c r="H9" s="129"/>
      <c r="I9" s="129"/>
      <c r="J9" s="129"/>
      <c r="K9" s="129"/>
      <c r="L9" s="129"/>
    </row>
    <row r="10" customFormat="false" ht="23.25" hidden="false" customHeight="true" outlineLevel="0" collapsed="false">
      <c r="A10" s="161" t="s">
        <v>351</v>
      </c>
      <c r="B10" s="161"/>
      <c r="C10" s="161"/>
      <c r="D10" s="162" t="s">
        <v>352</v>
      </c>
      <c r="E10" s="162" t="n">
        <v>25</v>
      </c>
      <c r="F10" s="163" t="n">
        <v>25</v>
      </c>
      <c r="G10" s="164" t="n">
        <v>46</v>
      </c>
      <c r="H10" s="165"/>
      <c r="I10" s="162" t="n">
        <v>100</v>
      </c>
      <c r="J10" s="163" t="n">
        <v>7</v>
      </c>
      <c r="K10" s="164" t="n">
        <v>42</v>
      </c>
      <c r="L10" s="155" t="n">
        <v>490</v>
      </c>
    </row>
    <row r="11" customFormat="false" ht="11.25" hidden="false" customHeight="true" outlineLevel="0" collapsed="false">
      <c r="A11" s="166" t="s">
        <v>353</v>
      </c>
      <c r="B11" s="166"/>
      <c r="C11" s="166"/>
      <c r="D11" s="162" t="s">
        <v>354</v>
      </c>
      <c r="E11" s="165" t="n">
        <v>25</v>
      </c>
      <c r="F11" s="167" t="n">
        <v>14</v>
      </c>
      <c r="G11" s="164" t="n">
        <v>52</v>
      </c>
      <c r="H11" s="165"/>
      <c r="I11" s="162" t="n">
        <v>100</v>
      </c>
      <c r="J11" s="167" t="n">
        <v>1</v>
      </c>
      <c r="K11" s="163" t="n">
        <v>53</v>
      </c>
      <c r="L11" s="168" t="n">
        <v>520</v>
      </c>
    </row>
    <row r="12" customFormat="false" ht="11.25" hidden="false" customHeight="true" outlineLevel="0" collapsed="false">
      <c r="A12" s="169" t="s">
        <v>355</v>
      </c>
      <c r="B12" s="169"/>
      <c r="C12" s="169"/>
      <c r="D12" s="165" t="s">
        <v>356</v>
      </c>
      <c r="E12" s="162" t="n">
        <v>25</v>
      </c>
      <c r="F12" s="163" t="n">
        <v>30</v>
      </c>
      <c r="G12" s="170" t="n">
        <v>3</v>
      </c>
      <c r="H12" s="165"/>
      <c r="I12" s="162" t="n">
        <v>99</v>
      </c>
      <c r="J12" s="163" t="n">
        <v>31</v>
      </c>
      <c r="K12" s="167" t="n">
        <v>16</v>
      </c>
      <c r="L12" s="155" t="n">
        <v>190</v>
      </c>
    </row>
    <row r="13" customFormat="false" ht="11.25" hidden="false" customHeight="true" outlineLevel="0" collapsed="false">
      <c r="A13" s="166" t="s">
        <v>357</v>
      </c>
      <c r="B13" s="166"/>
      <c r="C13" s="166"/>
      <c r="D13" s="162" t="s">
        <v>142</v>
      </c>
      <c r="E13" s="165" t="n">
        <v>24</v>
      </c>
      <c r="F13" s="167" t="n">
        <v>43</v>
      </c>
      <c r="G13" s="164" t="n">
        <v>31</v>
      </c>
      <c r="H13" s="165"/>
      <c r="I13" s="162" t="n">
        <v>99</v>
      </c>
      <c r="J13" s="167" t="n">
        <v>54</v>
      </c>
      <c r="K13" s="163" t="n">
        <v>17</v>
      </c>
      <c r="L13" s="168" t="s">
        <v>358</v>
      </c>
    </row>
    <row r="14" customFormat="false" ht="11.25" hidden="false" customHeight="true" outlineLevel="0" collapsed="false">
      <c r="A14" s="169" t="s">
        <v>359</v>
      </c>
      <c r="B14" s="169"/>
      <c r="C14" s="169"/>
      <c r="D14" s="165" t="s">
        <v>360</v>
      </c>
      <c r="E14" s="162" t="n">
        <v>25</v>
      </c>
      <c r="F14" s="163" t="n">
        <v>5</v>
      </c>
      <c r="G14" s="170" t="n">
        <v>5</v>
      </c>
      <c r="H14" s="165"/>
      <c r="I14" s="162" t="n">
        <v>100</v>
      </c>
      <c r="J14" s="163" t="n">
        <v>20</v>
      </c>
      <c r="K14" s="167" t="n">
        <v>0</v>
      </c>
      <c r="L14" s="155" t="s">
        <v>361</v>
      </c>
    </row>
    <row r="15" customFormat="false" ht="11.25" hidden="false" customHeight="true" outlineLevel="0" collapsed="false">
      <c r="A15" s="166" t="s">
        <v>362</v>
      </c>
      <c r="B15" s="166"/>
      <c r="C15" s="166"/>
      <c r="D15" s="162" t="s">
        <v>56</v>
      </c>
      <c r="E15" s="165" t="n">
        <v>25</v>
      </c>
      <c r="F15" s="167" t="n">
        <v>40</v>
      </c>
      <c r="G15" s="164" t="n">
        <v>58</v>
      </c>
      <c r="H15" s="165"/>
      <c r="I15" s="162" t="n">
        <v>100</v>
      </c>
      <c r="J15" s="167" t="n">
        <v>16</v>
      </c>
      <c r="K15" s="163" t="n">
        <v>18</v>
      </c>
      <c r="L15" s="168" t="n">
        <v>500</v>
      </c>
    </row>
    <row r="16" customFormat="false" ht="11.25" hidden="false" customHeight="true" outlineLevel="0" collapsed="false">
      <c r="A16" s="169" t="s">
        <v>363</v>
      </c>
      <c r="B16" s="169"/>
      <c r="C16" s="169"/>
      <c r="D16" s="165" t="s">
        <v>364</v>
      </c>
      <c r="E16" s="162" t="n">
        <v>25</v>
      </c>
      <c r="F16" s="163" t="n">
        <v>1</v>
      </c>
      <c r="G16" s="170" t="n">
        <v>35</v>
      </c>
      <c r="H16" s="165"/>
      <c r="I16" s="162" t="n">
        <v>100</v>
      </c>
      <c r="J16" s="163" t="n">
        <v>32</v>
      </c>
      <c r="K16" s="167" t="n">
        <v>55</v>
      </c>
      <c r="L16" s="155" t="s">
        <v>365</v>
      </c>
    </row>
    <row r="17" customFormat="false" ht="11.25" hidden="false" customHeight="true" outlineLevel="0" collapsed="false">
      <c r="A17" s="166" t="s">
        <v>366</v>
      </c>
      <c r="B17" s="166"/>
      <c r="C17" s="166"/>
      <c r="D17" s="162" t="s">
        <v>367</v>
      </c>
      <c r="E17" s="165" t="n">
        <v>27</v>
      </c>
      <c r="F17" s="167" t="n">
        <v>4</v>
      </c>
      <c r="G17" s="164" t="n">
        <v>41</v>
      </c>
      <c r="H17" s="165"/>
      <c r="I17" s="162" t="n">
        <v>100</v>
      </c>
      <c r="J17" s="167" t="n">
        <v>29</v>
      </c>
      <c r="K17" s="163" t="n">
        <v>27</v>
      </c>
      <c r="L17" s="168" t="n">
        <v>290</v>
      </c>
    </row>
    <row r="18" customFormat="false" ht="11.25" hidden="false" customHeight="true" outlineLevel="0" collapsed="false">
      <c r="A18" s="169" t="s">
        <v>368</v>
      </c>
      <c r="B18" s="169"/>
      <c r="C18" s="169"/>
      <c r="D18" s="165" t="s">
        <v>114</v>
      </c>
      <c r="E18" s="162" t="n">
        <v>24</v>
      </c>
      <c r="F18" s="163" t="n">
        <v>49</v>
      </c>
      <c r="G18" s="170" t="n">
        <v>12</v>
      </c>
      <c r="H18" s="165"/>
      <c r="I18" s="162" t="n">
        <v>100</v>
      </c>
      <c r="J18" s="163" t="n">
        <v>4</v>
      </c>
      <c r="K18" s="167" t="n">
        <v>46</v>
      </c>
      <c r="L18" s="155" t="s">
        <v>369</v>
      </c>
    </row>
    <row r="19" customFormat="false" ht="11.25" hidden="false" customHeight="true" outlineLevel="0" collapsed="false">
      <c r="A19" s="166" t="s">
        <v>370</v>
      </c>
      <c r="B19" s="166"/>
      <c r="C19" s="166"/>
      <c r="D19" s="162" t="s">
        <v>371</v>
      </c>
      <c r="E19" s="167" t="n">
        <v>24</v>
      </c>
      <c r="F19" s="167" t="n">
        <v>40</v>
      </c>
      <c r="G19" s="164" t="n">
        <v>52</v>
      </c>
      <c r="H19" s="165"/>
      <c r="I19" s="162" t="n">
        <v>100</v>
      </c>
      <c r="J19" s="167" t="n">
        <v>43</v>
      </c>
      <c r="K19" s="163" t="n">
        <v>3</v>
      </c>
      <c r="L19" s="171" t="s">
        <v>372</v>
      </c>
    </row>
    <row r="20" customFormat="false" ht="11.25" hidden="false" customHeight="true" outlineLevel="0" collapsed="false">
      <c r="A20" s="169" t="s">
        <v>373</v>
      </c>
      <c r="B20" s="169"/>
      <c r="C20" s="169"/>
      <c r="D20" s="162" t="s">
        <v>374</v>
      </c>
      <c r="E20" s="162" t="n">
        <v>24</v>
      </c>
      <c r="F20" s="163" t="n">
        <v>41</v>
      </c>
      <c r="G20" s="164" t="n">
        <v>47</v>
      </c>
      <c r="H20" s="165"/>
      <c r="I20" s="162" t="n">
        <v>100</v>
      </c>
      <c r="J20" s="163" t="n">
        <v>26</v>
      </c>
      <c r="K20" s="163" t="n">
        <v>31</v>
      </c>
      <c r="L20" s="155" t="s">
        <v>375</v>
      </c>
    </row>
    <row r="21" customFormat="false" ht="11.25" hidden="false" customHeight="true" outlineLevel="0" collapsed="false">
      <c r="A21" s="169" t="s">
        <v>376</v>
      </c>
      <c r="B21" s="169"/>
      <c r="C21" s="169"/>
      <c r="D21" s="162" t="s">
        <v>377</v>
      </c>
      <c r="E21" s="162" t="n">
        <v>26</v>
      </c>
      <c r="F21" s="163" t="n">
        <v>9</v>
      </c>
      <c r="G21" s="164" t="n">
        <v>50</v>
      </c>
      <c r="H21" s="165"/>
      <c r="I21" s="162" t="n">
        <v>100</v>
      </c>
      <c r="J21" s="163" t="n">
        <v>49</v>
      </c>
      <c r="K21" s="163" t="n">
        <v>40</v>
      </c>
      <c r="L21" s="155" t="n">
        <v>950</v>
      </c>
    </row>
    <row r="22" customFormat="false" ht="17.25" hidden="false" customHeight="true" outlineLevel="0" collapsed="false">
      <c r="A22" s="53"/>
      <c r="B22" s="53"/>
      <c r="C22" s="53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1.25" hidden="false" customHeight="true" outlineLevel="0" collapsed="false"/>
    <row r="24" customFormat="false" ht="11.25" hidden="false" customHeight="true" outlineLevel="0" collapsed="false">
      <c r="A24" s="22" t="s">
        <v>62</v>
      </c>
      <c r="B24" s="22"/>
      <c r="C24" s="22" t="s">
        <v>378</v>
      </c>
      <c r="D24" s="22"/>
      <c r="E24" s="22"/>
      <c r="F24" s="22"/>
      <c r="G24" s="22"/>
      <c r="H24" s="22"/>
      <c r="I24" s="22"/>
      <c r="J24" s="22"/>
      <c r="K24" s="22"/>
      <c r="L24" s="22"/>
      <c r="M24" s="20"/>
      <c r="N24" s="20"/>
    </row>
    <row r="25" customFormat="false" ht="11.25" hidden="true" customHeight="false" outlineLevel="0" collapsed="false">
      <c r="A25" s="26" t="s">
        <v>52</v>
      </c>
    </row>
    <row r="34" customFormat="false" ht="11.25" hidden="true" customHeight="false" outlineLevel="0" collapsed="false">
      <c r="I34" s="172"/>
    </row>
  </sheetData>
  <mergeCells count="29">
    <mergeCell ref="A2:F2"/>
    <mergeCell ref="A4:C4"/>
    <mergeCell ref="E4:G4"/>
    <mergeCell ref="I4:K4"/>
    <mergeCell ref="A5:C8"/>
    <mergeCell ref="D5:D8"/>
    <mergeCell ref="E5:G5"/>
    <mergeCell ref="I5:K5"/>
    <mergeCell ref="L5:L8"/>
    <mergeCell ref="E6:G6"/>
    <mergeCell ref="I6:K6"/>
    <mergeCell ref="E7:G7"/>
    <mergeCell ref="I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B24"/>
    <mergeCell ref="C24:L24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1-28T18:12:53Z</cp:lastPrinted>
  <dcterms:modified xsi:type="dcterms:W3CDTF">2016-11-28T18:13:04Z</dcterms:modified>
  <cp:revision>0</cp:revision>
  <dc:subject/>
  <dc:title>Anuario estadístico y geográfico de Nuevo León 2016. Aspectos geográficos</dc:title>
</cp:coreProperties>
</file>