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a" sheetId="30" state="visible" r:id="rId31"/>
    <sheet name="6.28b" sheetId="31" state="visible" r:id="rId32"/>
    <sheet name="6.29" sheetId="32" state="visible" r:id="rId33"/>
    <sheet name="6.30" sheetId="33" state="visible" r:id="rId34"/>
    <sheet name="G 6.1"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308</definedName>
    <definedName function="false" hidden="false" localSheetId="11" name="_xlnm.Print_Titles" vbProcedure="false">'6.10'!$2:$10</definedName>
    <definedName function="false" hidden="false" localSheetId="12" name="_xlnm.Print_Area" vbProcedure="false">'6.11'!$A$2:$K$19</definedName>
    <definedName function="false" hidden="false" localSheetId="13" name="_xlnm.Print_Area" vbProcedure="false">'6.12'!$A$2:$K$31</definedName>
    <definedName function="false" hidden="false" localSheetId="13" name="_xlnm.Print_Titles" vbProcedure="false">'6.12'!$2:$8</definedName>
    <definedName function="false" hidden="false" localSheetId="14" name="_xlnm.Print_Area" vbProcedure="false">'6.13'!$A$2:$K$34</definedName>
    <definedName function="false" hidden="false" localSheetId="14" name="_xlnm.Print_Titles" vbProcedure="false">'6.13'!$2:$11</definedName>
    <definedName function="false" hidden="false" localSheetId="15" name="_xlnm.Print_Area" vbProcedure="false">'6.14'!$A$2:$H$59</definedName>
    <definedName function="false" hidden="false" localSheetId="15" name="_xlnm.Print_Titles" vbProcedure="false">'6.14'!$2:$9</definedName>
    <definedName function="false" hidden="false" localSheetId="16" name="_xlnm.Print_Area" vbProcedure="false">'6.15'!$A$2:$H$102</definedName>
    <definedName function="false" hidden="false" localSheetId="16" name="_xlnm.Print_Titles" vbProcedure="false">'6.15'!$2:$9</definedName>
    <definedName function="false" hidden="false" localSheetId="17" name="_xlnm.Print_Area" vbProcedure="false">'6.16'!$A$2:$H$118</definedName>
    <definedName function="false" hidden="false" localSheetId="17" name="_xlnm.Print_Titles" vbProcedure="false">'6.16'!$2:$9</definedName>
    <definedName function="false" hidden="false" localSheetId="18" name="_xlnm.Print_Area" vbProcedure="false">'6.17'!$A$2:$H$52</definedName>
    <definedName function="false" hidden="false" localSheetId="18" name="_xlnm.Print_Titles" vbProcedure="false">'6.17'!$2:$10</definedName>
    <definedName function="false" hidden="false" localSheetId="19" name="_xlnm.Print_Area" vbProcedure="false">'6.18'!$A$2:$H$63</definedName>
    <definedName function="false" hidden="false" localSheetId="19" name="_xlnm.Print_Titles" vbProcedure="false">'6.18'!$2:$11</definedName>
    <definedName function="false" hidden="false" localSheetId="20" name="_xlnm.Print_Area" vbProcedure="false">'6.19'!$A$2:$P$75</definedName>
    <definedName function="false" hidden="false" localSheetId="20" name="_xlnm.Print_Titles" vbProcedure="false">'6.19'!$2:$11</definedName>
    <definedName function="false" hidden="false" localSheetId="2" name="_xlnm.Print_Area" vbProcedure="false">'6.2'!$A$2:$O$70</definedName>
    <definedName function="false" hidden="false" localSheetId="2" name="_xlnm.Print_Titles" vbProcedure="false">'6.2'!$2:$14</definedName>
    <definedName function="false" hidden="false" localSheetId="21" name="_xlnm.Print_Area" vbProcedure="false">'6.20'!$A$2:$M$73</definedName>
    <definedName function="false" hidden="false" localSheetId="21" name="_xlnm.Print_Titles" vbProcedure="false">'6.20'!$2:$11</definedName>
    <definedName function="false" hidden="false" localSheetId="22" name="_xlnm.Print_Area" vbProcedure="false">'6.21'!$A$2:$I$67</definedName>
    <definedName function="false" hidden="false" localSheetId="22" name="_xlnm.Print_Titles" vbProcedure="false">'6.21'!$2:$9</definedName>
    <definedName function="false" hidden="false" localSheetId="23" name="_xlnm.Print_Area" vbProcedure="false">'6.22'!$A$2:$K$77</definedName>
    <definedName function="false" hidden="false" localSheetId="23" name="_xlnm.Print_Titles" vbProcedure="false">'6.22'!$2:$9</definedName>
    <definedName function="false" hidden="false" localSheetId="24" name="_xlnm.Print_Area" vbProcedure="false">'6.23'!$A$2:$Q$100</definedName>
    <definedName function="false" hidden="false" localSheetId="24" name="_xlnm.Print_Titles" vbProcedure="false">'6.23'!$2:$10</definedName>
    <definedName function="false" hidden="false" localSheetId="25" name="_xlnm.Print_Area" vbProcedure="false">'6.24'!$A$2:$Q$28</definedName>
    <definedName function="false" hidden="false" localSheetId="26" name="_xlnm.Print_Area" vbProcedure="false">'6.25'!$A$2:$M$67</definedName>
    <definedName function="false" hidden="false" localSheetId="26" name="_xlnm.Print_Titles" vbProcedure="false">'6.25'!$2:$8</definedName>
    <definedName function="false" hidden="false" localSheetId="27" name="_xlnm.Print_Area" vbProcedure="false">'6.26'!$A$2:$M$23</definedName>
    <definedName function="false" hidden="false" localSheetId="28" name="_xlnm.Print_Area" vbProcedure="false">'6.27'!$A$2:$O$32</definedName>
    <definedName function="false" hidden="false" localSheetId="28" name="_xlnm.Print_Titles" vbProcedure="false">'6.27'!$2:$8</definedName>
    <definedName function="false" hidden="false" localSheetId="29" name="_xlnm.Print_Area" vbProcedure="false">'6.28a'!$A$2:$P$26</definedName>
    <definedName function="false" hidden="false" localSheetId="29" name="_xlnm.Print_Titles" vbProcedure="false">'6.28a'!$2:$11</definedName>
    <definedName function="false" hidden="false" localSheetId="30" name="_xlnm.Print_Area" vbProcedure="false">'6.28b'!$A$2:$P$31</definedName>
    <definedName function="false" hidden="false" localSheetId="31" name="_xlnm.Print_Area" vbProcedure="false">'6.29'!$A$2:$L$31</definedName>
    <definedName function="false" hidden="false" localSheetId="31" name="_xlnm.Print_Titles" vbProcedure="false">'6.29'!$2:$9</definedName>
    <definedName function="false" hidden="false" localSheetId="3" name="_xlnm.Print_Area" vbProcedure="false">'6.3'!$A$2:$O$42</definedName>
    <definedName function="false" hidden="false" localSheetId="3" name="_xlnm.Print_Titles" vbProcedure="false">'6.3'!$2:$14</definedName>
    <definedName function="false" hidden="false" localSheetId="32" name="_xlnm.Print_Area" vbProcedure="false">'6.30'!$A$2:$H$32</definedName>
    <definedName function="false" hidden="false" localSheetId="32" name="_xlnm.Print_Titles" vbProcedure="false">'6.30'!$2:$12</definedName>
    <definedName function="false" hidden="false" localSheetId="4" name="_xlnm.Print_Area" vbProcedure="false">'6.4'!$A$2:$O$74</definedName>
    <definedName function="false" hidden="false" localSheetId="4" name="_xlnm.Print_Titles" vbProcedure="false">'6.4'!$2:$14</definedName>
    <definedName function="false" hidden="false" localSheetId="5" name="_xlnm.Print_Area" vbProcedure="false">'6.5a'!$A$2:$T$36</definedName>
    <definedName function="false" hidden="false" localSheetId="5" name="_xlnm.Print_Titles" vbProcedure="false">'6.5a'!$2:$17</definedName>
    <definedName function="false" hidden="false" localSheetId="6" name="_xlnm.Print_Area" vbProcedure="false">'6.5b'!$A$2:$L$39</definedName>
    <definedName function="false" hidden="false" localSheetId="6" name="_xlnm.Print_Titles" vbProcedure="false">'6.5b'!$2:$12</definedName>
    <definedName function="false" hidden="false" localSheetId="7" name="_xlnm.Print_Area" vbProcedure="false">'6.6'!$A$2:$Q$35</definedName>
    <definedName function="false" hidden="false" localSheetId="7" name="_xlnm.Print_Titles" vbProcedure="false">'6.6'!$2:$11</definedName>
    <definedName function="false" hidden="false" localSheetId="8" name="_xlnm.Print_Area" vbProcedure="false">'6.7'!$A$2:$X$30</definedName>
    <definedName function="false" hidden="false" localSheetId="9" name="_xlnm.Print_Area" vbProcedure="false">'6.8'!$A$2:$X$33</definedName>
    <definedName function="false" hidden="false" localSheetId="9" name="_xlnm.Print_Titles" vbProcedure="false">'6.8'!$2:$12</definedName>
    <definedName function="false" hidden="false" localSheetId="10" name="_xlnm.Print_Area" vbProcedure="false">'6.9'!$A$2:$M$590</definedName>
    <definedName function="false" hidden="false" localSheetId="10" name="_xlnm.Print_Titles" vbProcedure="false">'6.9'!$2:$12</definedName>
    <definedName function="false" hidden="false" localSheetId="33" name="_xlnm.Print_Area" vbProcedure="false">'G 6.1'!$A$2:$D$34</definedName>
    <definedName function="false" hidden="false" localSheetId="0" name="_xlnm.Print_Area" vbProcedure="false">Índice!$A$2:$C$139</definedName>
    <definedName function="false" hidden="false" name="A" vbProcedure="false">'[9]'!$A$1</definedName>
    <definedName function="false" hidden="false" name="A_impresión_IM" vbProcedure="false">'[1]'!$A$1:$G$42</definedName>
    <definedName function="false" hidden="false" name="bo_anio" vbProcedure="false">'[13]'!$L$5:$L$24</definedName>
    <definedName function="false" hidden="false" name="bo_des" vbProcedure="false">'[13]'!$K$5:$K$24</definedName>
    <definedName function="false" hidden="false" name="bo_ref_anio" vbProcedure="false">'[13]'!$N$5:$N$24</definedName>
    <definedName function="false" hidden="false" name="bo_ref_ind" vbProcedure="false">'[13]'!$O$5:$O$24</definedName>
    <definedName function="false" hidden="false" name="bo_ref_nal" vbProcedure="false">'[13]'!$M$5:$M$24</definedName>
    <definedName function="false" hidden="false" name="br_anio" vbProcedure="false">'[13]'!$L$29:$L$36</definedName>
    <definedName function="false" hidden="false" name="br_des" vbProcedure="false">'[13]'!$K$29:$K$36</definedName>
    <definedName function="false" hidden="false" name="br_ref_anio" vbProcedure="false">'[13]'!$N$29:$N$36</definedName>
    <definedName function="false" hidden="false" name="br_ref_ind" vbProcedure="false">'[13]'!$O$29:$O$36</definedName>
    <definedName function="false" hidden="false" name="br_ref_nal" vbProcedure="false">'[13]'!$M$29:$M$36</definedName>
    <definedName function="false" hidden="false" name="c8_11" vbProcedure="false">'[10]21.1a'!$P$1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datos" vbProcedure="false">'[9]'!$A$1:$P$2110</definedName>
    <definedName function="false" hidden="false" name="datos2" vbProcedure="false">'[11]'!$B$2:$B$289</definedName>
    <definedName function="false" hidden="false" name="des" vbProcedure="false">'[9]'!$E$3:$F$57</definedName>
    <definedName function="false" hidden="false" name="desag" vbProcedure="false">'[9]'!$L$2:$M$4</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 vbProcedure="false">'[9]'!$H$2:$H$34</definedName>
    <definedName function="false" hidden="false" name="enti" vbProcedure="false">'[9]'!$H$2:$I$34</definedName>
    <definedName function="false" hidden="false" name="ent_sig" vbProcedure="false">'[13]'!$C$5:$C$36</definedName>
    <definedName function="false" hidden="false" name="Excel_BuiltIn_Print_Area" vbProcedure="false">'[1]'!$A$1:$G$42</definedName>
    <definedName function="false" hidden="false" name="hoja" vbProcedure="false">'[10]21.1a'!$P$16</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cio4" vbProcedure="false">'[6]21.7b'!$L$12</definedName>
    <definedName function="false" hidden="false" name="inico2" vbProcedure="false">'[6]21.7a'!$K$11</definedName>
    <definedName function="false" hidden="false" name="ini_gra" vbProcedure="false">'[13]'!$S$5</definedName>
    <definedName function="false" hidden="false" name="lo_anio" vbProcedure="false">'[13]'!$F$5:$F$24</definedName>
    <definedName function="false" hidden="false" name="lo_des" vbProcedure="false">'[13]'!$E$5:$E$24</definedName>
    <definedName function="false" hidden="false" name="lo_ref_anio" vbProcedure="false">'[13]'!$G$5:$G$24</definedName>
    <definedName function="false" hidden="false" name="lo_ref_ind" vbProcedure="false">'[13]'!$H$5:$H$24</definedName>
    <definedName function="false" hidden="false" name="lr_anio" vbProcedure="false">'[13]'!$F$29:$F$36</definedName>
    <definedName function="false" hidden="false" name="lr_des" vbProcedure="false">'[13]'!$E$29:$E$36</definedName>
    <definedName function="false" hidden="false" name="lr_ref_anio" vbProcedure="false">'[13]'!$G$29:$G$36</definedName>
    <definedName function="false" hidden="false" name="lr_ref_ind" vbProcedure="false">'[13]'!$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acional" vbProcedure="false">'[11]'!$B$2:$B$10</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recorre" vbProcedure="false">'[9]'!$B$2:$B$1714</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2]'!$A$1</definedName>
    <definedName function="false" hidden="false" name="_pie3" vbProcedure="false">'[12]'!$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B$2</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B$2</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12]'!$A$1</definedName>
    <definedName function="false" hidden="false" localSheetId="4" name="_pie3" vbProcedure="false">'[12]'!$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12]'!$A$1</definedName>
    <definedName function="false" hidden="false" localSheetId="6" name="_pie3" vbProcedure="false">'[12]'!$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9" name="c8_11" vbProcedure="false">'[10]21.1a'!$P$16</definedName>
    <definedName function="false" hidden="false" localSheetId="9" name="EDO60" vbProcedure="false">'[4]C2.2.18'!$R$4370</definedName>
    <definedName function="false" hidden="false" localSheetId="9" name="EDO70" vbProcedure="false">'[4]C2.2.18'!$AA$6683</definedName>
    <definedName function="false" hidden="false" localSheetId="9" name="EDO80" vbProcedure="false">'[4]C2.2.18'!$AG$8225</definedName>
    <definedName function="false" hidden="false" localSheetId="9" name="EDO90" vbProcedure="false">'[4]C2.2.18'!$X$5912</definedName>
    <definedName function="false" hidden="false" localSheetId="9" name="hoja" vbProcedure="false">'[10]21.1a'!$P$16</definedName>
    <definedName function="false" hidden="false" localSheetId="9" name="inicio" vbProcedure="false">'[5]'!$L$12</definedName>
    <definedName function="false" hidden="false" localSheetId="9" name="inicio1" vbProcedure="false">'[5]'!$I$9</definedName>
    <definedName function="false" hidden="false" localSheetId="9" name="inicio2" vbProcedure="false">'[5]'!$I$9</definedName>
    <definedName function="false" hidden="false" localSheetId="9" name="inicio4" vbProcedure="false">'[6]21.7b'!$L$12</definedName>
    <definedName function="false" hidden="false" localSheetId="9" name="inico2" vbProcedure="false">'[6]21.7a'!$K$11</definedName>
    <definedName function="false" hidden="false" localSheetId="9" name="MUN60" vbProcedure="false">'[4]C2.2.18'!$W$5655</definedName>
    <definedName function="false" hidden="false" localSheetId="9" name="MUN70" vbProcedure="false">'[4]C2.2.18'!$AC$7197</definedName>
    <definedName function="false" hidden="false" localSheetId="9" name="MUN80" vbProcedure="false">'[4]C2.2.18'!$AI$8739</definedName>
    <definedName function="false" hidden="false" localSheetId="9" name="MUN90" vbProcedure="false">'[4]C2.2.18'!$W$5655</definedName>
    <definedName function="false" hidden="false" localSheetId="9" name="_EDO50" vbProcedure="false">'[7]'!$A$1</definedName>
    <definedName function="false" hidden="false" localSheetId="9" name="_EDO60" vbProcedure="false">'[4]C2.2.18'!$A$1</definedName>
    <definedName function="false" hidden="false" localSheetId="9" name="_EDO70" vbProcedure="false">'[4]C2.2.18'!$A$1</definedName>
    <definedName function="false" hidden="false" localSheetId="9" name="_EDO80" vbProcedure="false">'[4]C2.2.18'!$A$1</definedName>
    <definedName function="false" hidden="false" localSheetId="9" name="_EDO90" vbProcedure="false">'[4]C2.2.18'!$A$1</definedName>
    <definedName function="false" hidden="false" localSheetId="9" name="_MUN50" vbProcedure="false">'[7]'!$B$2</definedName>
    <definedName function="false" hidden="false" localSheetId="9" name="_MUN60" vbProcedure="false">'[4]C2.2.18'!$A$1</definedName>
    <definedName function="false" hidden="false" localSheetId="9" name="_MUN70" vbProcedure="false">'[4]C2.2.18'!$A$1</definedName>
    <definedName function="false" hidden="false" localSheetId="9" name="_MUN80" vbProcedure="false">'[4]C2.2.18'!$A$1</definedName>
    <definedName function="false" hidden="false" localSheetId="9" name="_MUN90" vbProcedure="false">'[4]C2.2.18'!$A$1</definedName>
    <definedName function="false" hidden="false" localSheetId="9" name="_pie1" vbProcedure="false">'[7]'!$B$2</definedName>
    <definedName function="false" hidden="false" localSheetId="9" name="_pie2" vbProcedure="false">'[12]'!$A$1</definedName>
    <definedName function="false" hidden="false" localSheetId="9" name="_pie3" vbProcedure="false">'[12]'!$A$1</definedName>
    <definedName function="false" hidden="false" localSheetId="9" name="__EDO50" vbProcedure="false">'[7]'!$A$1</definedName>
    <definedName function="false" hidden="false" localSheetId="9" name="__EDO60" vbProcedure="false">'[4]C2.2.18'!$A$1</definedName>
    <definedName function="false" hidden="false" localSheetId="9" name="__EDO70" vbProcedure="false">'[4]C2.2.18'!$A$1</definedName>
    <definedName function="false" hidden="false" localSheetId="9" name="__EDO80" vbProcedure="false">'[4]C2.2.18'!$A$1</definedName>
    <definedName function="false" hidden="false" localSheetId="9" name="__EDO90" vbProcedure="false">'[4]C2.2.18'!$A$1</definedName>
    <definedName function="false" hidden="false" localSheetId="9" name="__MUN50" vbProcedure="false">'[7]'!$B$2</definedName>
    <definedName function="false" hidden="false" localSheetId="9" name="__MUN60" vbProcedure="false">'[4]C2.2.18'!$A$1</definedName>
    <definedName function="false" hidden="false" localSheetId="9" name="__MUN70" vbProcedure="false">'[4]C2.2.18'!$A$1</definedName>
    <definedName function="false" hidden="false" localSheetId="9" name="__MUN80" vbProcedure="false">'[4]C2.2.18'!$A$1</definedName>
    <definedName function="false" hidden="false" localSheetId="9" name="__MUN90" vbProcedure="false">'[4]C2.2.18'!$A$1</definedName>
    <definedName function="false" hidden="false" localSheetId="9" name="__pie1" vbProcedure="false">'[7]'!$B$2</definedName>
    <definedName function="false" hidden="false" localSheetId="9" name="__pie2" vbProcedure="false">'[7]'!$A$1</definedName>
    <definedName function="false" hidden="false" localSheetId="9" name="__pie3" vbProcedure="false">'[7]'!$A$1</definedName>
    <definedName function="false" hidden="false" localSheetId="9" name="___EDO50" vbProcedure="false">'[7]'!$A$1</definedName>
    <definedName function="false" hidden="false" localSheetId="9" name="___EDO60" vbProcedure="false">'[4]C2.2.18'!$A$1</definedName>
    <definedName function="false" hidden="false" localSheetId="9" name="___EDO70" vbProcedure="false">'[4]C2.2.18'!$A$1</definedName>
    <definedName function="false" hidden="false" localSheetId="9" name="___EDO80" vbProcedure="false">'[4]C2.2.18'!$A$1</definedName>
    <definedName function="false" hidden="false" localSheetId="9" name="___EDO90" vbProcedure="false">'[4]C2.2.18'!$A$1</definedName>
    <definedName function="false" hidden="false" localSheetId="9" name="___MUN50" vbProcedure="false">'[7]'!$B$2</definedName>
    <definedName function="false" hidden="false" localSheetId="9" name="___MUN60" vbProcedure="false">'[4]C2.2.18'!$A$1</definedName>
    <definedName function="false" hidden="false" localSheetId="9" name="___MUN70" vbProcedure="false">'[4]C2.2.18'!$A$1</definedName>
    <definedName function="false" hidden="false" localSheetId="9" name="___MUN80" vbProcedure="false">'[4]C2.2.18'!$A$1</definedName>
    <definedName function="false" hidden="false" localSheetId="9" name="___MUN90" vbProcedure="false">'[4]C2.2.18'!$A$1</definedName>
    <definedName function="false" hidden="false" localSheetId="9" name="___pie1" vbProcedure="false">'[7]'!$B$2</definedName>
    <definedName function="false" hidden="false" localSheetId="9" name="___pie2" vbProcedure="false">'[7]'!$A$1</definedName>
    <definedName function="false" hidden="false" localSheetId="9" name="___pie3" vbProcedure="false">'[7]'!$A$1</definedName>
    <definedName function="false" hidden="false" localSheetId="9" name="____EDO50" vbProcedure="false">'[8]'!$A$1</definedName>
    <definedName function="false" hidden="false" localSheetId="9" name="____EDO60" vbProcedure="false">'[4]C2.2.18'!$A$1</definedName>
    <definedName function="false" hidden="false" localSheetId="9" name="____EDO70" vbProcedure="false">'[4]C2.2.18'!$A$1</definedName>
    <definedName function="false" hidden="false" localSheetId="9" name="____EDO80" vbProcedure="false">'[4]C2.2.18'!$A$1</definedName>
    <definedName function="false" hidden="false" localSheetId="9" name="____EDO90" vbProcedure="false">'[4]C2.2.18'!$A$1</definedName>
    <definedName function="false" hidden="false" localSheetId="9" name="____MUN50" vbProcedure="false">'[8]'!$B$2</definedName>
    <definedName function="false" hidden="false" localSheetId="9" name="____MUN60" vbProcedure="false">'[4]C2.2.18'!$A$1</definedName>
    <definedName function="false" hidden="false" localSheetId="9" name="____MUN70" vbProcedure="false">'[4]C2.2.18'!$A$1</definedName>
    <definedName function="false" hidden="false" localSheetId="9" name="____MUN80" vbProcedure="false">'[4]C2.2.18'!$A$1</definedName>
    <definedName function="false" hidden="false" localSheetId="9" name="____MUN90" vbProcedure="false">'[4]C2.2.18'!$A$1</definedName>
    <definedName function="false" hidden="false" localSheetId="9" name="____pie1" vbProcedure="false">'[8]'!$B$2</definedName>
    <definedName function="false" hidden="false" localSheetId="9" name="____pie2" vbProcedure="false">'[7]'!$A$1</definedName>
    <definedName function="false" hidden="false" localSheetId="9" name="____pie3" vbProcedure="false">'[7]'!$A$1</definedName>
    <definedName function="false" hidden="false" localSheetId="9" name="_____pie2" vbProcedure="false">'[8]'!$A$1</definedName>
    <definedName function="false" hidden="false" localSheetId="9" name="_____pie3" vbProcedure="false">'[8]'!$A$1</definedName>
    <definedName function="false" hidden="false" localSheetId="10" name="EDO60" vbProcedure="false">'[4]C2.2.18'!$R$4370</definedName>
    <definedName function="false" hidden="false" localSheetId="10" name="EDO70" vbProcedure="false">'[4]C2.2.18'!$AA$6683</definedName>
    <definedName function="false" hidden="false" localSheetId="10" name="EDO80" vbProcedure="false">'[4]C2.2.18'!$AG$8225</definedName>
    <definedName function="false" hidden="false" localSheetId="10" name="EDO90" vbProcedure="false">'[4]C2.2.18'!$X$5912</definedName>
    <definedName function="false" hidden="false" localSheetId="10" name="inicio" vbProcedure="false">'[5]'!$L$12</definedName>
    <definedName function="false" hidden="false" localSheetId="10" name="inicio1" vbProcedure="false">'[5]'!$I$9</definedName>
    <definedName function="false" hidden="false" localSheetId="10" name="inicio2" vbProcedure="false">'[5]'!$I$9</definedName>
    <definedName function="false" hidden="false" localSheetId="10" name="MUN60" vbProcedure="false">'[4]C2.2.18'!$W$5655</definedName>
    <definedName function="false" hidden="false" localSheetId="10" name="MUN70" vbProcedure="false">'[4]C2.2.18'!$AC$7197</definedName>
    <definedName function="false" hidden="false" localSheetId="10" name="MUN80" vbProcedure="false">'[4]C2.2.18'!$AI$8739</definedName>
    <definedName function="false" hidden="false" localSheetId="10" name="MUN90" vbProcedure="false">'[4]C2.2.18'!$W$5655</definedName>
    <definedName function="false" hidden="false" localSheetId="10" name="_EDO50" vbProcedure="false">'[7]'!$A$1</definedName>
    <definedName function="false" hidden="false" localSheetId="10" name="_EDO60" vbProcedure="false">'[4]C2.2.18'!$A$1</definedName>
    <definedName function="false" hidden="false" localSheetId="10" name="_EDO70" vbProcedure="false">'[4]C2.2.18'!$A$1</definedName>
    <definedName function="false" hidden="false" localSheetId="10" name="_EDO80" vbProcedure="false">'[4]C2.2.18'!$A$1</definedName>
    <definedName function="false" hidden="false" localSheetId="10" name="_EDO90" vbProcedure="false">'[4]C2.2.18'!$A$1</definedName>
    <definedName function="false" hidden="false" localSheetId="10" name="_MUN50" vbProcedure="false">'[7]'!$B$2</definedName>
    <definedName function="false" hidden="false" localSheetId="10" name="_MUN60" vbProcedure="false">'[4]C2.2.18'!$A$1</definedName>
    <definedName function="false" hidden="false" localSheetId="10" name="_MUN70" vbProcedure="false">'[4]C2.2.18'!$A$1</definedName>
    <definedName function="false" hidden="false" localSheetId="10" name="_MUN80" vbProcedure="false">'[4]C2.2.18'!$A$1</definedName>
    <definedName function="false" hidden="false" localSheetId="10" name="_MUN90" vbProcedure="false">'[4]C2.2.18'!$A$1</definedName>
    <definedName function="false" hidden="false" localSheetId="10" name="_pie1" vbProcedure="false">'[7]'!$B$2</definedName>
    <definedName function="false" hidden="false" localSheetId="10" name="_pie2" vbProcedure="false">'[12]'!$A$1</definedName>
    <definedName function="false" hidden="false" localSheetId="10" name="_pie3" vbProcedure="false">'[12]'!$A$1</definedName>
    <definedName function="false" hidden="false" localSheetId="10" name="__EDO50" vbProcedure="false">'[7]'!$A$1</definedName>
    <definedName function="false" hidden="false" localSheetId="10" name="__EDO60" vbProcedure="false">'[4]C2.2.18'!$A$1</definedName>
    <definedName function="false" hidden="false" localSheetId="10" name="__EDO70" vbProcedure="false">'[4]C2.2.18'!$A$1</definedName>
    <definedName function="false" hidden="false" localSheetId="10" name="__EDO80" vbProcedure="false">'[4]C2.2.18'!$A$1</definedName>
    <definedName function="false" hidden="false" localSheetId="10" name="__EDO90" vbProcedure="false">'[4]C2.2.18'!$A$1</definedName>
    <definedName function="false" hidden="false" localSheetId="10" name="__MUN50" vbProcedure="false">'[7]'!$B$2</definedName>
    <definedName function="false" hidden="false" localSheetId="10" name="__MUN60" vbProcedure="false">'[4]C2.2.18'!$A$1</definedName>
    <definedName function="false" hidden="false" localSheetId="10" name="__MUN70" vbProcedure="false">'[4]C2.2.18'!$A$1</definedName>
    <definedName function="false" hidden="false" localSheetId="10" name="__MUN80" vbProcedure="false">'[4]C2.2.18'!$A$1</definedName>
    <definedName function="false" hidden="false" localSheetId="10" name="__MUN90" vbProcedure="false">'[4]C2.2.18'!$A$1</definedName>
    <definedName function="false" hidden="false" localSheetId="10" name="__pie1" vbProcedure="false">'[7]'!$B$2</definedName>
    <definedName function="false" hidden="false" localSheetId="10" name="__pie2" vbProcedure="false">'[7]'!$A$1</definedName>
    <definedName function="false" hidden="false" localSheetId="10" name="__pie3" vbProcedure="false">'[7]'!$A$1</definedName>
    <definedName function="false" hidden="false" localSheetId="10" name="___EDO50" vbProcedure="false">'[7]'!$A$1</definedName>
    <definedName function="false" hidden="false" localSheetId="10" name="___EDO60" vbProcedure="false">'[4]C2.2.18'!$A$1</definedName>
    <definedName function="false" hidden="false" localSheetId="10" name="___EDO70" vbProcedure="false">'[4]C2.2.18'!$A$1</definedName>
    <definedName function="false" hidden="false" localSheetId="10" name="___EDO80" vbProcedure="false">'[4]C2.2.18'!$A$1</definedName>
    <definedName function="false" hidden="false" localSheetId="10" name="___EDO90" vbProcedure="false">'[4]C2.2.18'!$A$1</definedName>
    <definedName function="false" hidden="false" localSheetId="10" name="___MUN50" vbProcedure="false">'[7]'!$B$2</definedName>
    <definedName function="false" hidden="false" localSheetId="10" name="___MUN60" vbProcedure="false">'[4]C2.2.18'!$A$1</definedName>
    <definedName function="false" hidden="false" localSheetId="10" name="___MUN70" vbProcedure="false">'[4]C2.2.18'!$A$1</definedName>
    <definedName function="false" hidden="false" localSheetId="10" name="___MUN80" vbProcedure="false">'[4]C2.2.18'!$A$1</definedName>
    <definedName function="false" hidden="false" localSheetId="10" name="___MUN90" vbProcedure="false">'[4]C2.2.18'!$A$1</definedName>
    <definedName function="false" hidden="false" localSheetId="10" name="___pie1" vbProcedure="false">'[7]'!$B$2</definedName>
    <definedName function="false" hidden="false" localSheetId="10" name="___pie2" vbProcedure="false">'[7]'!$A$1</definedName>
    <definedName function="false" hidden="false" localSheetId="10" name="___pie3" vbProcedure="false">'[7]'!$A$1</definedName>
    <definedName function="false" hidden="false" localSheetId="10" name="____pie2" vbProcedure="false">'[7]'!$A$1</definedName>
    <definedName function="false" hidden="false" localSheetId="10" name="____pie3" vbProcedure="false">'[7]'!$A$1</definedName>
    <definedName function="false" hidden="false" localSheetId="13" name="c8_11" vbProcedure="false">'[10]21.1a'!$P$16</definedName>
    <definedName function="false" hidden="false" localSheetId="13" name="EDO60" vbProcedure="false">'[4]C2.2.18'!$R$4370</definedName>
    <definedName function="false" hidden="false" localSheetId="13" name="EDO70" vbProcedure="false">'[4]C2.2.18'!$AA$6683</definedName>
    <definedName function="false" hidden="false" localSheetId="13" name="EDO80" vbProcedure="false">'[4]C2.2.18'!$AG$8225</definedName>
    <definedName function="false" hidden="false" localSheetId="13" name="EDO90" vbProcedure="false">'[4]C2.2.18'!$X$5912</definedName>
    <definedName function="false" hidden="false" localSheetId="13" name="hoja" vbProcedure="false">'[10]21.1a'!$P$16</definedName>
    <definedName function="false" hidden="false" localSheetId="13" name="inicio" vbProcedure="false">'[5]'!$L$12</definedName>
    <definedName function="false" hidden="false" localSheetId="13" name="inicio1" vbProcedure="false">'[5]'!$I$9</definedName>
    <definedName function="false" hidden="false" localSheetId="13" name="inicio2" vbProcedure="false">'[5]'!$I$9</definedName>
    <definedName function="false" hidden="false" localSheetId="13" name="inicio4" vbProcedure="false">'[6]21.7b'!$L$12</definedName>
    <definedName function="false" hidden="false" localSheetId="13" name="inico2" vbProcedure="false">'[6]21.7a'!$K$11</definedName>
    <definedName function="false" hidden="false" localSheetId="13" name="MUN60" vbProcedure="false">'[4]C2.2.18'!$W$5655</definedName>
    <definedName function="false" hidden="false" localSheetId="13" name="MUN70" vbProcedure="false">'[4]C2.2.18'!$AC$7197</definedName>
    <definedName function="false" hidden="false" localSheetId="13" name="MUN80" vbProcedure="false">'[4]C2.2.18'!$AI$8739</definedName>
    <definedName function="false" hidden="false" localSheetId="13" name="MUN90" vbProcedure="false">'[4]C2.2.18'!$W$5655</definedName>
    <definedName function="false" hidden="false" localSheetId="13" name="_EDO50" vbProcedure="false">'[7]'!$A$1</definedName>
    <definedName function="false" hidden="false" localSheetId="13" name="_EDO60" vbProcedure="false">'[4]C2.2.18'!$A$1</definedName>
    <definedName function="false" hidden="false" localSheetId="13" name="_EDO70" vbProcedure="false">'[4]C2.2.18'!$A$1</definedName>
    <definedName function="false" hidden="false" localSheetId="13" name="_EDO80" vbProcedure="false">'[4]C2.2.18'!$A$1</definedName>
    <definedName function="false" hidden="false" localSheetId="13" name="_EDO90" vbProcedure="false">'[4]C2.2.18'!$A$1</definedName>
    <definedName function="false" hidden="false" localSheetId="13" name="_MUN50" vbProcedure="false">'[7]'!$B$2</definedName>
    <definedName function="false" hidden="false" localSheetId="13" name="_MUN60" vbProcedure="false">'[4]C2.2.18'!$A$1</definedName>
    <definedName function="false" hidden="false" localSheetId="13" name="_MUN70" vbProcedure="false">'[4]C2.2.18'!$A$1</definedName>
    <definedName function="false" hidden="false" localSheetId="13" name="_MUN80" vbProcedure="false">'[4]C2.2.18'!$A$1</definedName>
    <definedName function="false" hidden="false" localSheetId="13" name="_MUN90" vbProcedure="false">'[4]C2.2.18'!$A$1</definedName>
    <definedName function="false" hidden="false" localSheetId="13" name="_pie1" vbProcedure="false">'[7]'!$B$2</definedName>
    <definedName function="false" hidden="false" localSheetId="13" name="_pie2" vbProcedure="false">'[12]'!$A$1</definedName>
    <definedName function="false" hidden="false" localSheetId="13" name="_pie3" vbProcedure="false">'[12]'!$A$1</definedName>
    <definedName function="false" hidden="false" localSheetId="13" name="__EDO50" vbProcedure="false">'[7]'!$A$1</definedName>
    <definedName function="false" hidden="false" localSheetId="13" name="__EDO60" vbProcedure="false">'[4]C2.2.18'!$A$1</definedName>
    <definedName function="false" hidden="false" localSheetId="13" name="__EDO70" vbProcedure="false">'[4]C2.2.18'!$A$1</definedName>
    <definedName function="false" hidden="false" localSheetId="13" name="__EDO80" vbProcedure="false">'[4]C2.2.18'!$A$1</definedName>
    <definedName function="false" hidden="false" localSheetId="13" name="__EDO90" vbProcedure="false">'[4]C2.2.18'!$A$1</definedName>
    <definedName function="false" hidden="false" localSheetId="13" name="__MUN50" vbProcedure="false">'[7]'!$B$2</definedName>
    <definedName function="false" hidden="false" localSheetId="13" name="__MUN60" vbProcedure="false">'[4]C2.2.18'!$A$1</definedName>
    <definedName function="false" hidden="false" localSheetId="13" name="__MUN70" vbProcedure="false">'[4]C2.2.18'!$A$1</definedName>
    <definedName function="false" hidden="false" localSheetId="13" name="__MUN80" vbProcedure="false">'[4]C2.2.18'!$A$1</definedName>
    <definedName function="false" hidden="false" localSheetId="13" name="__MUN90" vbProcedure="false">'[4]C2.2.18'!$A$1</definedName>
    <definedName function="false" hidden="false" localSheetId="13" name="__pie1" vbProcedure="false">'[7]'!$B$2</definedName>
    <definedName function="false" hidden="false" localSheetId="13" name="__pie2" vbProcedure="false">'[7]'!$A$1</definedName>
    <definedName function="false" hidden="false" localSheetId="13" name="__pie3" vbProcedure="false">'[7]'!$A$1</definedName>
    <definedName function="false" hidden="false" localSheetId="13" name="___EDO50" vbProcedure="false">'[7]'!$A$1</definedName>
    <definedName function="false" hidden="false" localSheetId="13" name="___EDO60" vbProcedure="false">'[4]C2.2.18'!$A$1</definedName>
    <definedName function="false" hidden="false" localSheetId="13" name="___EDO70" vbProcedure="false">'[4]C2.2.18'!$A$1</definedName>
    <definedName function="false" hidden="false" localSheetId="13" name="___EDO80" vbProcedure="false">'[4]C2.2.18'!$A$1</definedName>
    <definedName function="false" hidden="false" localSheetId="13" name="___EDO90" vbProcedure="false">'[4]C2.2.18'!$A$1</definedName>
    <definedName function="false" hidden="false" localSheetId="13" name="___MUN50" vbProcedure="false">'[7]'!$B$2</definedName>
    <definedName function="false" hidden="false" localSheetId="13" name="___MUN60" vbProcedure="false">'[4]C2.2.18'!$A$1</definedName>
    <definedName function="false" hidden="false" localSheetId="13" name="___MUN70" vbProcedure="false">'[4]C2.2.18'!$A$1</definedName>
    <definedName function="false" hidden="false" localSheetId="13" name="___MUN80" vbProcedure="false">'[4]C2.2.18'!$A$1</definedName>
    <definedName function="false" hidden="false" localSheetId="13" name="___MUN90" vbProcedure="false">'[4]C2.2.18'!$A$1</definedName>
    <definedName function="false" hidden="false" localSheetId="13" name="___pie1" vbProcedure="false">'[7]'!$B$2</definedName>
    <definedName function="false" hidden="false" localSheetId="13" name="___pie2" vbProcedure="false">'[7]'!$A$1</definedName>
    <definedName function="false" hidden="false" localSheetId="13" name="___pie3" vbProcedure="false">'[7]'!$A$1</definedName>
    <definedName function="false" hidden="false" localSheetId="13" name="____EDO50" vbProcedure="false">'[8]'!$A$1</definedName>
    <definedName function="false" hidden="false" localSheetId="13" name="____EDO60" vbProcedure="false">'[4]C2.2.18'!$A$1</definedName>
    <definedName function="false" hidden="false" localSheetId="13" name="____EDO70" vbProcedure="false">'[4]C2.2.18'!$A$1</definedName>
    <definedName function="false" hidden="false" localSheetId="13" name="____EDO80" vbProcedure="false">'[4]C2.2.18'!$A$1</definedName>
    <definedName function="false" hidden="false" localSheetId="13" name="____EDO90" vbProcedure="false">'[4]C2.2.18'!$A$1</definedName>
    <definedName function="false" hidden="false" localSheetId="13" name="____MUN50" vbProcedure="false">'[8]'!$B$2</definedName>
    <definedName function="false" hidden="false" localSheetId="13" name="____MUN60" vbProcedure="false">'[4]C2.2.18'!$A$1</definedName>
    <definedName function="false" hidden="false" localSheetId="13" name="____MUN70" vbProcedure="false">'[4]C2.2.18'!$A$1</definedName>
    <definedName function="false" hidden="false" localSheetId="13" name="____MUN80" vbProcedure="false">'[4]C2.2.18'!$A$1</definedName>
    <definedName function="false" hidden="false" localSheetId="13" name="____MUN90" vbProcedure="false">'[4]C2.2.18'!$A$1</definedName>
    <definedName function="false" hidden="false" localSheetId="13" name="____pie1" vbProcedure="false">'[8]'!$B$2</definedName>
    <definedName function="false" hidden="false" localSheetId="13" name="____pie2" vbProcedure="false">'[7]'!$A$1</definedName>
    <definedName function="false" hidden="false" localSheetId="13" name="____pie3" vbProcedure="false">'[7]'!$A$1</definedName>
    <definedName function="false" hidden="false" localSheetId="13" name="_____pie2" vbProcedure="false">'[8]'!$A$1</definedName>
    <definedName function="false" hidden="false" localSheetId="13" name="_____pie3" vbProcedure="false">'[8]'!$A$1</definedName>
    <definedName function="false" hidden="false" localSheetId="25" name="c8_11" vbProcedure="false">'[10]21.1a'!$P$16</definedName>
    <definedName function="false" hidden="false" localSheetId="25" name="EDO60" vbProcedure="false">'[4]C2.2.18'!$R$4370</definedName>
    <definedName function="false" hidden="false" localSheetId="25" name="EDO70" vbProcedure="false">'[4]C2.2.18'!$AA$6683</definedName>
    <definedName function="false" hidden="false" localSheetId="25" name="EDO80" vbProcedure="false">'[4]C2.2.18'!$AG$8225</definedName>
    <definedName function="false" hidden="false" localSheetId="25" name="EDO90" vbProcedure="false">'[4]C2.2.18'!$X$5912</definedName>
    <definedName function="false" hidden="false" localSheetId="25" name="hoja" vbProcedure="false">'[10]21.1a'!$P$16</definedName>
    <definedName function="false" hidden="false" localSheetId="25" name="inicio" vbProcedure="false">'[5]'!$L$12</definedName>
    <definedName function="false" hidden="false" localSheetId="25" name="inicio1" vbProcedure="false">'[5]'!$I$9</definedName>
    <definedName function="false" hidden="false" localSheetId="25" name="inicio2" vbProcedure="false">'[5]'!$I$9</definedName>
    <definedName function="false" hidden="false" localSheetId="25" name="inicio4" vbProcedure="false">'[6]21.7b'!$L$12</definedName>
    <definedName function="false" hidden="false" localSheetId="25" name="inico2" vbProcedure="false">'[6]21.7a'!$K$11</definedName>
    <definedName function="false" hidden="false" localSheetId="25" name="MUN60" vbProcedure="false">'[4]C2.2.18'!$W$5655</definedName>
    <definedName function="false" hidden="false" localSheetId="25" name="MUN70" vbProcedure="false">'[4]C2.2.18'!$AC$7197</definedName>
    <definedName function="false" hidden="false" localSheetId="25" name="MUN80" vbProcedure="false">'[4]C2.2.18'!$AI$8739</definedName>
    <definedName function="false" hidden="false" localSheetId="25" name="MUN90" vbProcedure="false">'[4]C2.2.18'!$W$5655</definedName>
    <definedName function="false" hidden="false" localSheetId="25" name="_EDO50" vbProcedure="false">'[7]'!$A$1</definedName>
    <definedName function="false" hidden="false" localSheetId="25" name="_EDO60" vbProcedure="false">'[4]C2.2.18'!$A$1</definedName>
    <definedName function="false" hidden="false" localSheetId="25" name="_EDO70" vbProcedure="false">'[4]C2.2.18'!$A$1</definedName>
    <definedName function="false" hidden="false" localSheetId="25" name="_EDO80" vbProcedure="false">'[4]C2.2.18'!$A$1</definedName>
    <definedName function="false" hidden="false" localSheetId="25" name="_EDO90" vbProcedure="false">'[4]C2.2.18'!$A$1</definedName>
    <definedName function="false" hidden="false" localSheetId="25" name="_MUN50" vbProcedure="false">'[7]'!$B$2</definedName>
    <definedName function="false" hidden="false" localSheetId="25" name="_MUN60" vbProcedure="false">'[4]C2.2.18'!$A$1</definedName>
    <definedName function="false" hidden="false" localSheetId="25" name="_MUN70" vbProcedure="false">'[4]C2.2.18'!$A$1</definedName>
    <definedName function="false" hidden="false" localSheetId="25" name="_MUN80" vbProcedure="false">'[4]C2.2.18'!$A$1</definedName>
    <definedName function="false" hidden="false" localSheetId="25" name="_MUN90" vbProcedure="false">'[4]C2.2.18'!$A$1</definedName>
    <definedName function="false" hidden="false" localSheetId="25" name="_pie1" vbProcedure="false">'[7]'!$B$2</definedName>
    <definedName function="false" hidden="false" localSheetId="25" name="_pie2" vbProcedure="false">'[12]'!$A$1</definedName>
    <definedName function="false" hidden="false" localSheetId="25" name="_pie3" vbProcedure="false">'[12]'!$A$1</definedName>
    <definedName function="false" hidden="false" localSheetId="25" name="__EDO50" vbProcedure="false">'[7]'!$A$1</definedName>
    <definedName function="false" hidden="false" localSheetId="25" name="__EDO60" vbProcedure="false">'[4]C2.2.18'!$A$1</definedName>
    <definedName function="false" hidden="false" localSheetId="25" name="__EDO70" vbProcedure="false">'[4]C2.2.18'!$A$1</definedName>
    <definedName function="false" hidden="false" localSheetId="25" name="__EDO80" vbProcedure="false">'[4]C2.2.18'!$A$1</definedName>
    <definedName function="false" hidden="false" localSheetId="25" name="__EDO90" vbProcedure="false">'[4]C2.2.18'!$A$1</definedName>
    <definedName function="false" hidden="false" localSheetId="25" name="__MUN50" vbProcedure="false">'[7]'!$B$2</definedName>
    <definedName function="false" hidden="false" localSheetId="25" name="__MUN60" vbProcedure="false">'[4]C2.2.18'!$A$1</definedName>
    <definedName function="false" hidden="false" localSheetId="25" name="__MUN70" vbProcedure="false">'[4]C2.2.18'!$A$1</definedName>
    <definedName function="false" hidden="false" localSheetId="25" name="__MUN80" vbProcedure="false">'[4]C2.2.18'!$A$1</definedName>
    <definedName function="false" hidden="false" localSheetId="25" name="__MUN90" vbProcedure="false">'[4]C2.2.18'!$A$1</definedName>
    <definedName function="false" hidden="false" localSheetId="25" name="__pie1" vbProcedure="false">'[7]'!$B$2</definedName>
    <definedName function="false" hidden="false" localSheetId="25" name="__pie2" vbProcedure="false">'[7]'!$A$1</definedName>
    <definedName function="false" hidden="false" localSheetId="25" name="__pie3" vbProcedure="false">'[7]'!$A$1</definedName>
    <definedName function="false" hidden="false" localSheetId="25" name="___EDO50" vbProcedure="false">'[7]'!$A$1</definedName>
    <definedName function="false" hidden="false" localSheetId="25" name="___EDO60" vbProcedure="false">'[4]C2.2.18'!$A$1</definedName>
    <definedName function="false" hidden="false" localSheetId="25" name="___EDO70" vbProcedure="false">'[4]C2.2.18'!$A$1</definedName>
    <definedName function="false" hidden="false" localSheetId="25" name="___EDO80" vbProcedure="false">'[4]C2.2.18'!$A$1</definedName>
    <definedName function="false" hidden="false" localSheetId="25" name="___EDO90" vbProcedure="false">'[4]C2.2.18'!$A$1</definedName>
    <definedName function="false" hidden="false" localSheetId="25" name="___MUN50" vbProcedure="false">'[7]'!$B$2</definedName>
    <definedName function="false" hidden="false" localSheetId="25" name="___MUN60" vbProcedure="false">'[4]C2.2.18'!$A$1</definedName>
    <definedName function="false" hidden="false" localSheetId="25" name="___MUN70" vbProcedure="false">'[4]C2.2.18'!$A$1</definedName>
    <definedName function="false" hidden="false" localSheetId="25" name="___MUN80" vbProcedure="false">'[4]C2.2.18'!$A$1</definedName>
    <definedName function="false" hidden="false" localSheetId="25" name="___MUN90" vbProcedure="false">'[4]C2.2.18'!$A$1</definedName>
    <definedName function="false" hidden="false" localSheetId="25" name="___pie1" vbProcedure="false">'[7]'!$B$2</definedName>
    <definedName function="false" hidden="false" localSheetId="25" name="___pie2" vbProcedure="false">'[7]'!$A$1</definedName>
    <definedName function="false" hidden="false" localSheetId="25" name="___pie3" vbProcedure="false">'[7]'!$A$1</definedName>
    <definedName function="false" hidden="false" localSheetId="25" name="____EDO50" vbProcedure="false">'[8]'!$A$1</definedName>
    <definedName function="false" hidden="false" localSheetId="25" name="____EDO60" vbProcedure="false">'[4]C2.2.18'!$A$1</definedName>
    <definedName function="false" hidden="false" localSheetId="25" name="____EDO70" vbProcedure="false">'[4]C2.2.18'!$A$1</definedName>
    <definedName function="false" hidden="false" localSheetId="25" name="____EDO80" vbProcedure="false">'[4]C2.2.18'!$A$1</definedName>
    <definedName function="false" hidden="false" localSheetId="25" name="____EDO90" vbProcedure="false">'[4]C2.2.18'!$A$1</definedName>
    <definedName function="false" hidden="false" localSheetId="25" name="____MUN50" vbProcedure="false">'[8]'!$B$2</definedName>
    <definedName function="false" hidden="false" localSheetId="25" name="____MUN60" vbProcedure="false">'[4]C2.2.18'!$A$1</definedName>
    <definedName function="false" hidden="false" localSheetId="25" name="____MUN70" vbProcedure="false">'[4]C2.2.18'!$A$1</definedName>
    <definedName function="false" hidden="false" localSheetId="25" name="____MUN80" vbProcedure="false">'[4]C2.2.18'!$A$1</definedName>
    <definedName function="false" hidden="false" localSheetId="25" name="____MUN90" vbProcedure="false">'[4]C2.2.18'!$A$1</definedName>
    <definedName function="false" hidden="false" localSheetId="25" name="____pie1" vbProcedure="false">'[8]'!$B$2</definedName>
    <definedName function="false" hidden="false" localSheetId="25" name="____pie2" vbProcedure="false">'[7]'!$A$1</definedName>
    <definedName function="false" hidden="false" localSheetId="25" name="____pie3" vbProcedure="false">'[7]'!$A$1</definedName>
    <definedName function="false" hidden="false" localSheetId="25" name="_____pie2" vbProcedure="false">'[8]'!$A$1</definedName>
    <definedName function="false" hidden="false" localSheetId="25" name="_____pie3" vbProcedure="false">'[8]'!$A$1</definedName>
    <definedName function="false" hidden="false" localSheetId="26" name="EDO60" vbProcedure="false">'[4]C2.2.18'!$R$4370</definedName>
    <definedName function="false" hidden="false" localSheetId="26" name="EDO70" vbProcedure="false">'[4]C2.2.18'!$AA$6683</definedName>
    <definedName function="false" hidden="false" localSheetId="26" name="EDO80" vbProcedure="false">'[4]C2.2.18'!$AG$8225</definedName>
    <definedName function="false" hidden="false" localSheetId="26" name="EDO90" vbProcedure="false">'[4]C2.2.18'!$X$5912</definedName>
    <definedName function="false" hidden="false" localSheetId="26" name="inicio" vbProcedure="false">'[5]'!$L$12</definedName>
    <definedName function="false" hidden="false" localSheetId="26" name="inicio1" vbProcedure="false">'[5]'!$I$9</definedName>
    <definedName function="false" hidden="false" localSheetId="26" name="inicio2" vbProcedure="false">'[5]'!$I$9</definedName>
    <definedName function="false" hidden="false" localSheetId="26" name="MUN60" vbProcedure="false">'[4]C2.2.18'!$W$5655</definedName>
    <definedName function="false" hidden="false" localSheetId="26" name="MUN70" vbProcedure="false">'[4]C2.2.18'!$AC$7197</definedName>
    <definedName function="false" hidden="false" localSheetId="26" name="MUN80" vbProcedure="false">'[4]C2.2.18'!$AI$8739</definedName>
    <definedName function="false" hidden="false" localSheetId="26" name="MUN90" vbProcedure="false">'[4]C2.2.18'!$W$5655</definedName>
    <definedName function="false" hidden="false" localSheetId="26" name="_EDO50" vbProcedure="false">'[7]'!$A$1</definedName>
    <definedName function="false" hidden="false" localSheetId="26" name="_EDO60" vbProcedure="false">'[4]C2.2.18'!$A$1</definedName>
    <definedName function="false" hidden="false" localSheetId="26" name="_EDO70" vbProcedure="false">'[4]C2.2.18'!$A$1</definedName>
    <definedName function="false" hidden="false" localSheetId="26" name="_EDO80" vbProcedure="false">'[4]C2.2.18'!$A$1</definedName>
    <definedName function="false" hidden="false" localSheetId="26" name="_EDO90" vbProcedure="false">'[4]C2.2.18'!$A$1</definedName>
    <definedName function="false" hidden="false" localSheetId="26" name="_MUN50" vbProcedure="false">'[7]'!$B$2</definedName>
    <definedName function="false" hidden="false" localSheetId="26" name="_MUN60" vbProcedure="false">'[4]C2.2.18'!$A$1</definedName>
    <definedName function="false" hidden="false" localSheetId="26" name="_MUN70" vbProcedure="false">'[4]C2.2.18'!$A$1</definedName>
    <definedName function="false" hidden="false" localSheetId="26" name="_MUN80" vbProcedure="false">'[4]C2.2.18'!$A$1</definedName>
    <definedName function="false" hidden="false" localSheetId="26" name="_MUN90" vbProcedure="false">'[4]C2.2.18'!$A$1</definedName>
    <definedName function="false" hidden="false" localSheetId="26" name="_pie1" vbProcedure="false">'[7]'!$B$2</definedName>
    <definedName function="false" hidden="false" localSheetId="26" name="_pie2" vbProcedure="false">'[12]'!$A$1</definedName>
    <definedName function="false" hidden="false" localSheetId="26" name="_pie3" vbProcedure="false">'[12]'!$A$1</definedName>
    <definedName function="false" hidden="false" localSheetId="26" name="__EDO50" vbProcedure="false">'[7]'!$A$1</definedName>
    <definedName function="false" hidden="false" localSheetId="26" name="__EDO60" vbProcedure="false">'[4]C2.2.18'!$A$1</definedName>
    <definedName function="false" hidden="false" localSheetId="26" name="__EDO70" vbProcedure="false">'[4]C2.2.18'!$A$1</definedName>
    <definedName function="false" hidden="false" localSheetId="26" name="__EDO80" vbProcedure="false">'[4]C2.2.18'!$A$1</definedName>
    <definedName function="false" hidden="false" localSheetId="26" name="__EDO90" vbProcedure="false">'[4]C2.2.18'!$A$1</definedName>
    <definedName function="false" hidden="false" localSheetId="26" name="__MUN50" vbProcedure="false">'[7]'!$B$2</definedName>
    <definedName function="false" hidden="false" localSheetId="26" name="__MUN60" vbProcedure="false">'[4]C2.2.18'!$A$1</definedName>
    <definedName function="false" hidden="false" localSheetId="26" name="__MUN70" vbProcedure="false">'[4]C2.2.18'!$A$1</definedName>
    <definedName function="false" hidden="false" localSheetId="26" name="__MUN80" vbProcedure="false">'[4]C2.2.18'!$A$1</definedName>
    <definedName function="false" hidden="false" localSheetId="26" name="__MUN90" vbProcedure="false">'[4]C2.2.18'!$A$1</definedName>
    <definedName function="false" hidden="false" localSheetId="26" name="__pie1" vbProcedure="false">'[7]'!$B$2</definedName>
    <definedName function="false" hidden="false" localSheetId="26" name="__pie2" vbProcedure="false">'[7]'!$A$1</definedName>
    <definedName function="false" hidden="false" localSheetId="26" name="__pie3" vbProcedure="false">'[7]'!$A$1</definedName>
    <definedName function="false" hidden="false" localSheetId="26" name="___EDO50" vbProcedure="false">'[7]'!$A$1</definedName>
    <definedName function="false" hidden="false" localSheetId="26" name="___EDO60" vbProcedure="false">'[4]C2.2.18'!$A$1</definedName>
    <definedName function="false" hidden="false" localSheetId="26" name="___EDO70" vbProcedure="false">'[4]C2.2.18'!$A$1</definedName>
    <definedName function="false" hidden="false" localSheetId="26" name="___EDO80" vbProcedure="false">'[4]C2.2.18'!$A$1</definedName>
    <definedName function="false" hidden="false" localSheetId="26" name="___EDO90" vbProcedure="false">'[4]C2.2.18'!$A$1</definedName>
    <definedName function="false" hidden="false" localSheetId="26" name="___MUN50" vbProcedure="false">'[7]'!$B$2</definedName>
    <definedName function="false" hidden="false" localSheetId="26" name="___MUN60" vbProcedure="false">'[4]C2.2.18'!$A$1</definedName>
    <definedName function="false" hidden="false" localSheetId="26" name="___MUN70" vbProcedure="false">'[4]C2.2.18'!$A$1</definedName>
    <definedName function="false" hidden="false" localSheetId="26" name="___MUN80" vbProcedure="false">'[4]C2.2.18'!$A$1</definedName>
    <definedName function="false" hidden="false" localSheetId="26" name="___MUN90" vbProcedure="false">'[4]C2.2.18'!$A$1</definedName>
    <definedName function="false" hidden="false" localSheetId="26" name="___pie1" vbProcedure="false">'[7]'!$B$2</definedName>
    <definedName function="false" hidden="false" localSheetId="26" name="___pie2" vbProcedure="false">'[7]'!$A$1</definedName>
    <definedName function="false" hidden="false" localSheetId="26" name="___pie3" vbProcedure="false">'[7]'!$A$1</definedName>
    <definedName function="false" hidden="false" localSheetId="26" name="____pie2" vbProcedure="false">'[7]'!$A$1</definedName>
    <definedName function="false" hidden="false" localSheetId="26" name="____pie3" vbProcedure="false">'[7]'!$A$1</definedName>
    <definedName function="false" hidden="false" localSheetId="27" name="c8_11" vbProcedure="false">'[10]21.1a'!$P$16</definedName>
    <definedName function="false" hidden="false" localSheetId="27" name="EDO60" vbProcedure="false">'[4]C2.2.18'!$R$4370</definedName>
    <definedName function="false" hidden="false" localSheetId="27" name="EDO70" vbProcedure="false">'[4]C2.2.18'!$AA$6683</definedName>
    <definedName function="false" hidden="false" localSheetId="27" name="EDO80" vbProcedure="false">'[4]C2.2.18'!$AG$8225</definedName>
    <definedName function="false" hidden="false" localSheetId="27" name="EDO90" vbProcedure="false">'[4]C2.2.18'!$X$5912</definedName>
    <definedName function="false" hidden="false" localSheetId="27" name="hoja" vbProcedure="false">'[10]21.1a'!$P$16</definedName>
    <definedName function="false" hidden="false" localSheetId="27" name="inicio" vbProcedure="false">'[5]'!$L$12</definedName>
    <definedName function="false" hidden="false" localSheetId="27" name="inicio1" vbProcedure="false">'[5]'!$I$9</definedName>
    <definedName function="false" hidden="false" localSheetId="27" name="inicio2" vbProcedure="false">'[5]'!$I$9</definedName>
    <definedName function="false" hidden="false" localSheetId="27" name="inicio4" vbProcedure="false">'[6]21.7b'!$L$12</definedName>
    <definedName function="false" hidden="false" localSheetId="27" name="inico2" vbProcedure="false">'[6]21.7a'!$K$11</definedName>
    <definedName function="false" hidden="false" localSheetId="27" name="MUN60" vbProcedure="false">'[4]C2.2.18'!$W$5655</definedName>
    <definedName function="false" hidden="false" localSheetId="27" name="MUN70" vbProcedure="false">'[4]C2.2.18'!$AC$7197</definedName>
    <definedName function="false" hidden="false" localSheetId="27" name="MUN80" vbProcedure="false">'[4]C2.2.18'!$AI$8739</definedName>
    <definedName function="false" hidden="false" localSheetId="27" name="MUN90" vbProcedure="false">'[4]C2.2.18'!$W$5655</definedName>
    <definedName function="false" hidden="false" localSheetId="27" name="_EDO50" vbProcedure="false">'[7]'!$A$1</definedName>
    <definedName function="false" hidden="false" localSheetId="27" name="_EDO60" vbProcedure="false">'[4]C2.2.18'!$A$1</definedName>
    <definedName function="false" hidden="false" localSheetId="27" name="_EDO70" vbProcedure="false">'[4]C2.2.18'!$A$1</definedName>
    <definedName function="false" hidden="false" localSheetId="27" name="_EDO80" vbProcedure="false">'[4]C2.2.18'!$A$1</definedName>
    <definedName function="false" hidden="false" localSheetId="27" name="_EDO90" vbProcedure="false">'[4]C2.2.18'!$A$1</definedName>
    <definedName function="false" hidden="false" localSheetId="27" name="_MUN50" vbProcedure="false">'[7]'!$B$2</definedName>
    <definedName function="false" hidden="false" localSheetId="27" name="_MUN60" vbProcedure="false">'[4]C2.2.18'!$A$1</definedName>
    <definedName function="false" hidden="false" localSheetId="27" name="_MUN70" vbProcedure="false">'[4]C2.2.18'!$A$1</definedName>
    <definedName function="false" hidden="false" localSheetId="27" name="_MUN80" vbProcedure="false">'[4]C2.2.18'!$A$1</definedName>
    <definedName function="false" hidden="false" localSheetId="27" name="_MUN90" vbProcedure="false">'[4]C2.2.18'!$A$1</definedName>
    <definedName function="false" hidden="false" localSheetId="27" name="_pie1" vbProcedure="false">'[7]'!$B$2</definedName>
    <definedName function="false" hidden="false" localSheetId="27" name="_pie2" vbProcedure="false">'[12]'!$A$1</definedName>
    <definedName function="false" hidden="false" localSheetId="27" name="_pie3" vbProcedure="false">'[12]'!$A$1</definedName>
    <definedName function="false" hidden="false" localSheetId="27" name="__EDO50" vbProcedure="false">'[7]'!$A$1</definedName>
    <definedName function="false" hidden="false" localSheetId="27" name="__EDO60" vbProcedure="false">'[4]C2.2.18'!$A$1</definedName>
    <definedName function="false" hidden="false" localSheetId="27" name="__EDO70" vbProcedure="false">'[4]C2.2.18'!$A$1</definedName>
    <definedName function="false" hidden="false" localSheetId="27" name="__EDO80" vbProcedure="false">'[4]C2.2.18'!$A$1</definedName>
    <definedName function="false" hidden="false" localSheetId="27" name="__EDO90" vbProcedure="false">'[4]C2.2.18'!$A$1</definedName>
    <definedName function="false" hidden="false" localSheetId="27" name="__MUN50" vbProcedure="false">'[7]'!$B$2</definedName>
    <definedName function="false" hidden="false" localSheetId="27" name="__MUN60" vbProcedure="false">'[4]C2.2.18'!$A$1</definedName>
    <definedName function="false" hidden="false" localSheetId="27" name="__MUN70" vbProcedure="false">'[4]C2.2.18'!$A$1</definedName>
    <definedName function="false" hidden="false" localSheetId="27" name="__MUN80" vbProcedure="false">'[4]C2.2.18'!$A$1</definedName>
    <definedName function="false" hidden="false" localSheetId="27" name="__MUN90" vbProcedure="false">'[4]C2.2.18'!$A$1</definedName>
    <definedName function="false" hidden="false" localSheetId="27" name="__pie1" vbProcedure="false">'[7]'!$B$2</definedName>
    <definedName function="false" hidden="false" localSheetId="27" name="__pie2" vbProcedure="false">'[7]'!$A$1</definedName>
    <definedName function="false" hidden="false" localSheetId="27" name="__pie3" vbProcedure="false">'[7]'!$A$1</definedName>
    <definedName function="false" hidden="false" localSheetId="27" name="___EDO50" vbProcedure="false">'[7]'!$A$1</definedName>
    <definedName function="false" hidden="false" localSheetId="27" name="___EDO60" vbProcedure="false">'[4]C2.2.18'!$A$1</definedName>
    <definedName function="false" hidden="false" localSheetId="27" name="___EDO70" vbProcedure="false">'[4]C2.2.18'!$A$1</definedName>
    <definedName function="false" hidden="false" localSheetId="27" name="___EDO80" vbProcedure="false">'[4]C2.2.18'!$A$1</definedName>
    <definedName function="false" hidden="false" localSheetId="27" name="___EDO90" vbProcedure="false">'[4]C2.2.18'!$A$1</definedName>
    <definedName function="false" hidden="false" localSheetId="27" name="___MUN50" vbProcedure="false">'[7]'!$B$2</definedName>
    <definedName function="false" hidden="false" localSheetId="27" name="___MUN60" vbProcedure="false">'[4]C2.2.18'!$A$1</definedName>
    <definedName function="false" hidden="false" localSheetId="27" name="___MUN70" vbProcedure="false">'[4]C2.2.18'!$A$1</definedName>
    <definedName function="false" hidden="false" localSheetId="27" name="___MUN80" vbProcedure="false">'[4]C2.2.18'!$A$1</definedName>
    <definedName function="false" hidden="false" localSheetId="27" name="___MUN90" vbProcedure="false">'[4]C2.2.18'!$A$1</definedName>
    <definedName function="false" hidden="false" localSheetId="27" name="___pie1" vbProcedure="false">'[7]'!$B$2</definedName>
    <definedName function="false" hidden="false" localSheetId="27" name="___pie2" vbProcedure="false">'[7]'!$A$1</definedName>
    <definedName function="false" hidden="false" localSheetId="27" name="___pie3" vbProcedure="false">'[7]'!$A$1</definedName>
    <definedName function="false" hidden="false" localSheetId="27" name="____EDO50" vbProcedure="false">'[8]'!$A$1</definedName>
    <definedName function="false" hidden="false" localSheetId="27" name="____EDO60" vbProcedure="false">'[4]C2.2.18'!$A$1</definedName>
    <definedName function="false" hidden="false" localSheetId="27" name="____EDO70" vbProcedure="false">'[4]C2.2.18'!$A$1</definedName>
    <definedName function="false" hidden="false" localSheetId="27" name="____EDO80" vbProcedure="false">'[4]C2.2.18'!$A$1</definedName>
    <definedName function="false" hidden="false" localSheetId="27" name="____EDO90" vbProcedure="false">'[4]C2.2.18'!$A$1</definedName>
    <definedName function="false" hidden="false" localSheetId="27" name="____MUN50" vbProcedure="false">'[8]'!$B$2</definedName>
    <definedName function="false" hidden="false" localSheetId="27" name="____MUN60" vbProcedure="false">'[4]C2.2.18'!$A$1</definedName>
    <definedName function="false" hidden="false" localSheetId="27" name="____MUN70" vbProcedure="false">'[4]C2.2.18'!$A$1</definedName>
    <definedName function="false" hidden="false" localSheetId="27" name="____MUN80" vbProcedure="false">'[4]C2.2.18'!$A$1</definedName>
    <definedName function="false" hidden="false" localSheetId="27" name="____MUN90" vbProcedure="false">'[4]C2.2.18'!$A$1</definedName>
    <definedName function="false" hidden="false" localSheetId="27" name="____pie1" vbProcedure="false">'[8]'!$B$2</definedName>
    <definedName function="false" hidden="false" localSheetId="27" name="____pie2" vbProcedure="false">'[7]'!$A$1</definedName>
    <definedName function="false" hidden="false" localSheetId="27" name="____pie3" vbProcedure="false">'[7]'!$A$1</definedName>
    <definedName function="false" hidden="false" localSheetId="27" name="_____pie2" vbProcedure="false">'[8]'!$A$1</definedName>
    <definedName function="false" hidden="false" localSheetId="27" name="_____pie3" vbProcedure="false">'[8]'!$A$1</definedName>
    <definedName function="false" hidden="false" localSheetId="29" name="EDO60" vbProcedure="false">'[4]C2.2.18'!$R$4370</definedName>
    <definedName function="false" hidden="false" localSheetId="29" name="EDO70" vbProcedure="false">'[4]C2.2.18'!$AA$6683</definedName>
    <definedName function="false" hidden="false" localSheetId="29" name="EDO80" vbProcedure="false">'[4]C2.2.18'!$AG$8225</definedName>
    <definedName function="false" hidden="false" localSheetId="29" name="EDO90" vbProcedure="false">'[4]C2.2.18'!$X$5912</definedName>
    <definedName function="false" hidden="false" localSheetId="29" name="inicio" vbProcedure="false">'[5]'!$L$12</definedName>
    <definedName function="false" hidden="false" localSheetId="29" name="inicio1" vbProcedure="false">'[5]'!$I$9</definedName>
    <definedName function="false" hidden="false" localSheetId="29" name="inicio2" vbProcedure="false">'[5]'!$I$9</definedName>
    <definedName function="false" hidden="false" localSheetId="29" name="MUN60" vbProcedure="false">'[4]C2.2.18'!$W$5655</definedName>
    <definedName function="false" hidden="false" localSheetId="29" name="MUN70" vbProcedure="false">'[4]C2.2.18'!$AC$7197</definedName>
    <definedName function="false" hidden="false" localSheetId="29" name="MUN80" vbProcedure="false">'[4]C2.2.18'!$AI$8739</definedName>
    <definedName function="false" hidden="false" localSheetId="29" name="MUN90" vbProcedure="false">'[4]C2.2.18'!$W$5655</definedName>
    <definedName function="false" hidden="false" localSheetId="29" name="_pie2" vbProcedure="false">'[12]'!$A$1</definedName>
    <definedName function="false" hidden="false" localSheetId="29" name="_pie3" vbProcedure="false">'[12]'!$A$1</definedName>
    <definedName function="false" hidden="false" localSheetId="30" name="c8_11" vbProcedure="false">'[10]21.1a'!$P$16</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hoja" vbProcedure="false">'[10]21.1a'!$P$16</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inicio4" vbProcedure="false">'[6]21.7b'!$L$12</definedName>
    <definedName function="false" hidden="false" localSheetId="30" name="inico2" vbProcedure="false">'[6]21.7a'!$K$11</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EDO50" vbProcedure="false">'[7]'!$A$1</definedName>
    <definedName function="false" hidden="false" localSheetId="30" name="_EDO60" vbProcedure="false">'[4]C2.2.18'!$A$1</definedName>
    <definedName function="false" hidden="false" localSheetId="30" name="_EDO70" vbProcedure="false">'[4]C2.2.18'!$A$1</definedName>
    <definedName function="false" hidden="false" localSheetId="30" name="_EDO80" vbProcedure="false">'[4]C2.2.18'!$A$1</definedName>
    <definedName function="false" hidden="false" localSheetId="30" name="_EDO90" vbProcedure="false">'[4]C2.2.18'!$A$1</definedName>
    <definedName function="false" hidden="false" localSheetId="30" name="_MUN50" vbProcedure="false">'[7]'!$B$2</definedName>
    <definedName function="false" hidden="false" localSheetId="30" name="_MUN60" vbProcedure="false">'[4]C2.2.18'!$A$1</definedName>
    <definedName function="false" hidden="false" localSheetId="30" name="_MUN70" vbProcedure="false">'[4]C2.2.18'!$A$1</definedName>
    <definedName function="false" hidden="false" localSheetId="30" name="_MUN80" vbProcedure="false">'[4]C2.2.18'!$A$1</definedName>
    <definedName function="false" hidden="false" localSheetId="30" name="_MUN90" vbProcedure="false">'[4]C2.2.18'!$A$1</definedName>
    <definedName function="false" hidden="false" localSheetId="30" name="_pie1" vbProcedure="false">'[7]'!$B$2</definedName>
    <definedName function="false" hidden="false" localSheetId="30" name="_pie2" vbProcedure="false">'[12]'!$A$1</definedName>
    <definedName function="false" hidden="false" localSheetId="30" name="_pie3" vbProcedure="false">'[12]'!$A$1</definedName>
    <definedName function="false" hidden="false" localSheetId="30" name="__EDO50" vbProcedure="false">'[7]'!$A$1</definedName>
    <definedName function="false" hidden="false" localSheetId="30" name="__EDO60" vbProcedure="false">'[4]C2.2.18'!$A$1</definedName>
    <definedName function="false" hidden="false" localSheetId="30" name="__EDO70" vbProcedure="false">'[4]C2.2.18'!$A$1</definedName>
    <definedName function="false" hidden="false" localSheetId="30" name="__EDO80" vbProcedure="false">'[4]C2.2.18'!$A$1</definedName>
    <definedName function="false" hidden="false" localSheetId="30" name="__EDO90" vbProcedure="false">'[4]C2.2.18'!$A$1</definedName>
    <definedName function="false" hidden="false" localSheetId="30" name="__MUN50" vbProcedure="false">'[7]'!$B$2</definedName>
    <definedName function="false" hidden="false" localSheetId="30" name="__MUN60" vbProcedure="false">'[4]C2.2.18'!$A$1</definedName>
    <definedName function="false" hidden="false" localSheetId="30" name="__MUN70" vbProcedure="false">'[4]C2.2.18'!$A$1</definedName>
    <definedName function="false" hidden="false" localSheetId="30" name="__MUN80" vbProcedure="false">'[4]C2.2.18'!$A$1</definedName>
    <definedName function="false" hidden="false" localSheetId="30" name="__MUN90" vbProcedure="false">'[4]C2.2.18'!$A$1</definedName>
    <definedName function="false" hidden="false" localSheetId="30" name="__pie1" vbProcedure="false">'[7]'!$B$2</definedName>
    <definedName function="false" hidden="false" localSheetId="30" name="__pie2" vbProcedure="false">'[7]'!$A$1</definedName>
    <definedName function="false" hidden="false" localSheetId="30" name="__pie3" vbProcedure="false">'[7]'!$A$1</definedName>
    <definedName function="false" hidden="false" localSheetId="30" name="___EDO50" vbProcedure="false">'[7]'!$A$1</definedName>
    <definedName function="false" hidden="false" localSheetId="30" name="___EDO60" vbProcedure="false">'[4]C2.2.18'!$A$1</definedName>
    <definedName function="false" hidden="false" localSheetId="30" name="___EDO70" vbProcedure="false">'[4]C2.2.18'!$A$1</definedName>
    <definedName function="false" hidden="false" localSheetId="30" name="___EDO80" vbProcedure="false">'[4]C2.2.18'!$A$1</definedName>
    <definedName function="false" hidden="false" localSheetId="30" name="___EDO90" vbProcedure="false">'[4]C2.2.18'!$A$1</definedName>
    <definedName function="false" hidden="false" localSheetId="30" name="___MUN50" vbProcedure="false">'[7]'!$B$2</definedName>
    <definedName function="false" hidden="false" localSheetId="30" name="___MUN60" vbProcedure="false">'[4]C2.2.18'!$A$1</definedName>
    <definedName function="false" hidden="false" localSheetId="30" name="___MUN70" vbProcedure="false">'[4]C2.2.18'!$A$1</definedName>
    <definedName function="false" hidden="false" localSheetId="30" name="___MUN80" vbProcedure="false">'[4]C2.2.18'!$A$1</definedName>
    <definedName function="false" hidden="false" localSheetId="30" name="___MUN90" vbProcedure="false">'[4]C2.2.18'!$A$1</definedName>
    <definedName function="false" hidden="false" localSheetId="30" name="___pie1" vbProcedure="false">'[7]'!$B$2</definedName>
    <definedName function="false" hidden="false" localSheetId="30" name="___pie2" vbProcedure="false">'[7]'!$A$1</definedName>
    <definedName function="false" hidden="false" localSheetId="30" name="___pie3" vbProcedure="false">'[7]'!$A$1</definedName>
    <definedName function="false" hidden="false" localSheetId="30" name="____EDO50" vbProcedure="false">'[8]'!$A$1</definedName>
    <definedName function="false" hidden="false" localSheetId="30" name="____EDO60" vbProcedure="false">'[4]C2.2.18'!$A$1</definedName>
    <definedName function="false" hidden="false" localSheetId="30" name="____EDO70" vbProcedure="false">'[4]C2.2.18'!$A$1</definedName>
    <definedName function="false" hidden="false" localSheetId="30" name="____EDO80" vbProcedure="false">'[4]C2.2.18'!$A$1</definedName>
    <definedName function="false" hidden="false" localSheetId="30" name="____EDO90" vbProcedure="false">'[4]C2.2.18'!$A$1</definedName>
    <definedName function="false" hidden="false" localSheetId="30" name="____MUN50" vbProcedure="false">'[8]'!$B$2</definedName>
    <definedName function="false" hidden="false" localSheetId="30" name="____MUN60" vbProcedure="false">'[4]C2.2.18'!$A$1</definedName>
    <definedName function="false" hidden="false" localSheetId="30" name="____MUN70" vbProcedure="false">'[4]C2.2.18'!$A$1</definedName>
    <definedName function="false" hidden="false" localSheetId="30" name="____MUN80" vbProcedure="false">'[4]C2.2.18'!$A$1</definedName>
    <definedName function="false" hidden="false" localSheetId="30" name="____MUN90" vbProcedure="false">'[4]C2.2.18'!$A$1</definedName>
    <definedName function="false" hidden="false" localSheetId="30" name="____pie1" vbProcedure="false">'[8]'!$B$2</definedName>
    <definedName function="false" hidden="false" localSheetId="30" name="____pie2" vbProcedure="false">'[7]'!$A$1</definedName>
    <definedName function="false" hidden="false" localSheetId="30" name="____pie3" vbProcedure="false">'[7]'!$A$1</definedName>
    <definedName function="false" hidden="false" localSheetId="30" name="_____pie2" vbProcedure="false">'[8]'!$A$1</definedName>
    <definedName function="false" hidden="false" localSheetId="30" name="_____pie3" vbProcedure="false">'[8]'!$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12]'!$A$1</definedName>
    <definedName function="false" hidden="false" localSheetId="31" name="_pie3" vbProcedure="false">'[12]'!$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12]'!$A$1</definedName>
    <definedName function="false" hidden="false" localSheetId="32" name="_pie3" vbProcedure="false">'[12]'!$A$1</definedName>
    <definedName function="false" hidden="false" localSheetId="33" name="A_impresión_IM" vbProcedure="false">'[1]'!$A$1:$G$42</definedName>
    <definedName function="false" hidden="false" localSheetId="33" name="bo_anio" vbProcedure="false">'[13]'!$L$5:$L$24</definedName>
    <definedName function="false" hidden="false" localSheetId="33" name="bo_des" vbProcedure="false">'[13]'!$K$5:$K$24</definedName>
    <definedName function="false" hidden="false" localSheetId="33" name="bo_ref_anio" vbProcedure="false">'[13]'!$N$5:$N$24</definedName>
    <definedName function="false" hidden="false" localSheetId="33" name="bo_ref_ind" vbProcedure="false">'[13]'!$O$5:$O$24</definedName>
    <definedName function="false" hidden="false" localSheetId="33" name="bo_ref_nal" vbProcedure="false">'[13]'!$M$5:$M$24</definedName>
    <definedName function="false" hidden="false" localSheetId="33" name="br_anio" vbProcedure="false">'[13]'!$L$29:$L$36</definedName>
    <definedName function="false" hidden="false" localSheetId="33" name="br_des" vbProcedure="false">'[13]'!$K$29:$K$36</definedName>
    <definedName function="false" hidden="false" localSheetId="33" name="br_ref_anio" vbProcedure="false">'[13]'!$N$29:$N$36</definedName>
    <definedName function="false" hidden="false" localSheetId="33" name="br_ref_ind" vbProcedure="false">'[13]'!$O$29:$O$36</definedName>
    <definedName function="false" hidden="false" localSheetId="33" name="br_ref_nal" vbProcedure="false">'[13]'!$M$29:$M$36</definedName>
    <definedName function="false" hidden="false" localSheetId="33" name="Consulta17" vbProcedure="false">'[2]'!$A$8:$G$38</definedName>
    <definedName function="false" hidden="false" localSheetId="33" name="Consulta9" vbProcedure="false">'[2]'!$B$8:$H$28</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encabezado" vbProcedure="false">'[5]'!$A$1:$XFD$10</definedName>
    <definedName function="false" hidden="false" localSheetId="33" name="encabezado1" vbProcedure="false">'[5]'!$A$1:$XFD$8</definedName>
    <definedName function="false" hidden="false" localSheetId="33" name="encabezado2" vbProcedure="false">'[5]'!$A$3:$XFD$9</definedName>
    <definedName function="false" hidden="false" localSheetId="33" name="encabezado3" vbProcedure="false">'[6]'!$A$1:$XFD$10</definedName>
    <definedName function="false" hidden="false" localSheetId="33" name="ent_sig" vbProcedure="false">'[13]'!$C$5:$C$36</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inicio3" vbProcedure="false">'[6]'!$A$11</definedName>
    <definedName function="false" hidden="false" localSheetId="33" name="ini_gra" vbProcedure="false">'[13]'!$S$5</definedName>
    <definedName function="false" hidden="false" localSheetId="33" name="lo_anio" vbProcedure="false">'[13]'!$F$5:$F$24</definedName>
    <definedName function="false" hidden="false" localSheetId="33" name="lo_des" vbProcedure="false">'[13]'!$E$5:$E$24</definedName>
    <definedName function="false" hidden="false" localSheetId="33" name="lo_ref_anio" vbProcedure="false">'[13]'!$G$5:$G$24</definedName>
    <definedName function="false" hidden="false" localSheetId="33" name="lo_ref_ind" vbProcedure="false">'[13]'!$H$5:$H$24</definedName>
    <definedName function="false" hidden="false" localSheetId="33" name="lr_anio" vbProcedure="false">'[13]'!$F$29:$F$36</definedName>
    <definedName function="false" hidden="false" localSheetId="33" name="lr_des" vbProcedure="false">'[13]'!$E$29:$E$36</definedName>
    <definedName function="false" hidden="false" localSheetId="33" name="lr_ref_anio" vbProcedure="false">'[13]'!$G$29:$G$36</definedName>
    <definedName function="false" hidden="false" localSheetId="33" name="lr_ref_ind" vbProcedure="false">'[13]'!$H$29:$H$36</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pie" vbProcedure="false">'[5]'!$A$23:$XFD$29</definedName>
    <definedName function="false" hidden="false" localSheetId="33" name="_pie2" vbProcedure="false">'[12]'!$A$1</definedName>
    <definedName function="false" hidden="false" localSheetId="33" name="_pie3" vbProcedure="false">'[1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9" uniqueCount="556">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Estudiantes activos y egresados en bachillerato del sistema abierto </t>
  </si>
  <si>
    <t xml:space="preserve">por municipio </t>
  </si>
  <si>
    <t xml:space="preserve">6.12</t>
  </si>
  <si>
    <t xml:space="preserve">Alumnos inscritos, egresados y titulados en educación superior </t>
  </si>
  <si>
    <t xml:space="preserve">por modalidad y nivel educativo</t>
  </si>
  <si>
    <t xml:space="preserve">6.13</t>
  </si>
  <si>
    <t xml:space="preserve">Alumnos inscritos y titulados en educación superior </t>
  </si>
  <si>
    <t xml:space="preserve">por modalidad y nivel educativo según sexo</t>
  </si>
  <si>
    <t xml:space="preserve">6.14</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5</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6</t>
  </si>
  <si>
    <t xml:space="preserve">Alumnos inscritos, egresados y graduados en educación superior del nivel posgrado </t>
  </si>
  <si>
    <t xml:space="preserve">de la modalidad escolarizada por municipio, posgrado</t>
  </si>
  <si>
    <t xml:space="preserve">y campo de formación académica</t>
  </si>
  <si>
    <t xml:space="preserve">6.17</t>
  </si>
  <si>
    <t xml:space="preserve">Alumnos inscritos, egresados y titulados en educación superior del nivel licenciatura </t>
  </si>
  <si>
    <t xml:space="preserve">de educación normal, universitaria y tecnológica de la modalidad no escolarizada </t>
  </si>
  <si>
    <t xml:space="preserve">6.18</t>
  </si>
  <si>
    <t xml:space="preserve">Alumnos inscritos, egresados y graduados en educación superior del nivel </t>
  </si>
  <si>
    <t xml:space="preserve">posgrado de la modalidad no escolarizada por municipio, posgrado</t>
  </si>
  <si>
    <t xml:space="preserve">6.19</t>
  </si>
  <si>
    <t xml:space="preserve">Adultos registrados y alfabetizados, y alfabetizadores en educación</t>
  </si>
  <si>
    <t xml:space="preserve">para adultos por municipio</t>
  </si>
  <si>
    <t xml:space="preserve">6.20</t>
  </si>
  <si>
    <t xml:space="preserve">Adultos registrados en primaria y secundaria en educación para adultos</t>
  </si>
  <si>
    <t xml:space="preserve">por municipio según sexo</t>
  </si>
  <si>
    <t xml:space="preserve">6.21</t>
  </si>
  <si>
    <t xml:space="preserve">Certificados emitidos en primaria y secundaria </t>
  </si>
  <si>
    <t xml:space="preserve">en educación para adultos por municipio</t>
  </si>
  <si>
    <t xml:space="preserve">6.22</t>
  </si>
  <si>
    <t xml:space="preserve">Alumnos inscritos, existencias y acreditados, personal docente </t>
  </si>
  <si>
    <t xml:space="preserve">y escuelas en formación para el trabajo a fin de cursos </t>
  </si>
  <si>
    <t xml:space="preserve">por municipio y sostenimiento administrativo</t>
  </si>
  <si>
    <t xml:space="preserve">6.23</t>
  </si>
  <si>
    <t xml:space="preserve">Alumnos atendidos, personal directivo sin grupo, docente, paradocente</t>
  </si>
  <si>
    <t xml:space="preserve">y administrativo en educación especial a fin de cursos</t>
  </si>
  <si>
    <t xml:space="preserve">por municipio y tipo de servicio</t>
  </si>
  <si>
    <t xml:space="preserve">6.24</t>
  </si>
  <si>
    <t xml:space="preserve">Planteles, aulas, bibliotecas, laboratorios, talleres y anexos  </t>
  </si>
  <si>
    <t xml:space="preserve">en uso a inicio de cursos por nivel educativo</t>
  </si>
  <si>
    <t xml:space="preserve">6.25</t>
  </si>
  <si>
    <t xml:space="preserve">Planteles, aulas, bibliotecas, laboratorios, talleres y anexos </t>
  </si>
  <si>
    <t xml:space="preserve">en uso a inicio de cursos por municipio</t>
  </si>
  <si>
    <t xml:space="preserve">6.26</t>
  </si>
  <si>
    <t xml:space="preserve">Características seleccionadas en materia de ciencia y tecnología</t>
  </si>
  <si>
    <t xml:space="preserve">Serie anual de 2011 a 2014</t>
  </si>
  <si>
    <t xml:space="preserve">6.27</t>
  </si>
  <si>
    <t xml:space="preserve">Candidatos al sistema nacional de investigadores y miembros de ese sistema </t>
  </si>
  <si>
    <t xml:space="preserve">según área de la ciencia</t>
  </si>
  <si>
    <t xml:space="preserve">2014 y 2015</t>
  </si>
  <si>
    <t xml:space="preserve">6.28</t>
  </si>
  <si>
    <t xml:space="preserve">Indicadores seleccionados del nivel educativo medio superior y superior</t>
  </si>
  <si>
    <t xml:space="preserve">nacionales y en el Estado</t>
  </si>
  <si>
    <t xml:space="preserve">Serie anual de 2002 a 2014</t>
  </si>
  <si>
    <t xml:space="preserve">6.29</t>
  </si>
  <si>
    <t xml:space="preserve">Inmuebles censados con escuelas construidas y materiales de larga duración</t>
  </si>
  <si>
    <t xml:space="preserve">en pisos, paredes y techos por tipo de sostenimiento y de inmueble</t>
  </si>
  <si>
    <t xml:space="preserve">(Porcentaje)</t>
  </si>
  <si>
    <t xml:space="preserve">6.30</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basolo a/</t>
  </si>
  <si>
    <t xml:space="preserve">Agualeguas a/</t>
  </si>
  <si>
    <t xml:space="preserve">Allende</t>
  </si>
  <si>
    <t xml:space="preserve">Anáhuac</t>
  </si>
  <si>
    <t xml:space="preserve">Apodaca</t>
  </si>
  <si>
    <t xml:space="preserve">Aramberri</t>
  </si>
  <si>
    <t xml:space="preserve">Bustamante a/</t>
  </si>
  <si>
    <t xml:space="preserve">Cadereyta Jiménez</t>
  </si>
  <si>
    <t xml:space="preserve">Cerralvo</t>
  </si>
  <si>
    <t xml:space="preserve">China</t>
  </si>
  <si>
    <t xml:space="preserve">Ciénega de Flores</t>
  </si>
  <si>
    <t xml:space="preserve">Doctor Arroyo</t>
  </si>
  <si>
    <t xml:space="preserve">Doctor Coss a/</t>
  </si>
  <si>
    <t xml:space="preserve">Doctor González a/</t>
  </si>
  <si>
    <t xml:space="preserve">El Carmen</t>
  </si>
  <si>
    <t xml:space="preserve">Galeana</t>
  </si>
  <si>
    <t xml:space="preserve">García</t>
  </si>
  <si>
    <t xml:space="preserve">General Bravo</t>
  </si>
  <si>
    <t xml:space="preserve">General Escobedo</t>
  </si>
  <si>
    <t xml:space="preserve">General Terán</t>
  </si>
  <si>
    <t xml:space="preserve">General Treviño a/</t>
  </si>
  <si>
    <t xml:space="preserve">General Zaragoza</t>
  </si>
  <si>
    <t xml:space="preserve">General Zuazua</t>
  </si>
  <si>
    <t xml:space="preserve">Guadalupe</t>
  </si>
  <si>
    <t xml:space="preserve">Hidalgo</t>
  </si>
  <si>
    <t xml:space="preserve">Higueras a/</t>
  </si>
  <si>
    <t xml:space="preserve">Hualahuises</t>
  </si>
  <si>
    <t xml:space="preserve">Iturbide a/</t>
  </si>
  <si>
    <t xml:space="preserve">Juárez</t>
  </si>
  <si>
    <t xml:space="preserve">Lampazos de Naranjo</t>
  </si>
  <si>
    <t xml:space="preserve">Linares</t>
  </si>
  <si>
    <t xml:space="preserve">Los Aldamas a/</t>
  </si>
  <si>
    <t xml:space="preserve">Los Herreras a/</t>
  </si>
  <si>
    <t xml:space="preserve">Los Ramones</t>
  </si>
  <si>
    <t xml:space="preserve">Marín</t>
  </si>
  <si>
    <t xml:space="preserve">Melchor Ocampo a/</t>
  </si>
  <si>
    <t xml:space="preserve">Mier y Noriega</t>
  </si>
  <si>
    <t xml:space="preserve">Mina</t>
  </si>
  <si>
    <t xml:space="preserve">Montemorelos</t>
  </si>
  <si>
    <t xml:space="preserve">Monterrey</t>
  </si>
  <si>
    <t xml:space="preserve">Parás a/</t>
  </si>
  <si>
    <t xml:space="preserve">Pesquería</t>
  </si>
  <si>
    <t xml:space="preserve">Rayones a/</t>
  </si>
  <si>
    <t xml:space="preserve">Sabinas Hidalgo</t>
  </si>
  <si>
    <t xml:space="preserve">Salinas Victoria</t>
  </si>
  <si>
    <t xml:space="preserve">San Nicolás de los Garza</t>
  </si>
  <si>
    <t xml:space="preserve">San Pedro Garza García</t>
  </si>
  <si>
    <t xml:space="preserve">Santa Catarina</t>
  </si>
  <si>
    <t xml:space="preserve">Santiago</t>
  </si>
  <si>
    <t xml:space="preserve">Vallecillo a/</t>
  </si>
  <si>
    <t xml:space="preserve">Villaldama</t>
  </si>
  <si>
    <t xml:space="preserve">a/</t>
  </si>
  <si>
    <t xml:space="preserve">Municipio censad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Abasolo c/</t>
  </si>
  <si>
    <t xml:space="preserve">Agualeguas c/</t>
  </si>
  <si>
    <t xml:space="preserve">Bustamante c/</t>
  </si>
  <si>
    <t xml:space="preserve">Doctor Coss c/</t>
  </si>
  <si>
    <t xml:space="preserve">Doctor González c/</t>
  </si>
  <si>
    <t xml:space="preserve">General Treviño c/</t>
  </si>
  <si>
    <t xml:space="preserve">Higueras c/</t>
  </si>
  <si>
    <t xml:space="preserve">Iturbide c/</t>
  </si>
  <si>
    <t xml:space="preserve">Los Aldamas c/</t>
  </si>
  <si>
    <t xml:space="preserve">Los Herreras c/</t>
  </si>
  <si>
    <t xml:space="preserve">Melchor Ocampo c/</t>
  </si>
  <si>
    <t xml:space="preserve">Parás c/</t>
  </si>
  <si>
    <t xml:space="preserve">Rayones c/</t>
  </si>
  <si>
    <t xml:space="preserve">Vallecillo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
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Centros de desarrollo infantil</t>
  </si>
  <si>
    <t xml:space="preserve">Población atendida</t>
  </si>
  <si>
    <t xml:space="preserve">Personal
docente</t>
  </si>
  <si>
    <t xml:space="preserve">Personal
de apoyo</t>
  </si>
  <si>
    <t xml:space="preserve">
b/</t>
  </si>
  <si>
    <t xml:space="preserve">Lactantes</t>
  </si>
  <si>
    <t xml:space="preserve">Maternales</t>
  </si>
  <si>
    <t xml:space="preserve">d/</t>
  </si>
  <si>
    <t xml:space="preserve">Preescolares</t>
  </si>
  <si>
    <t xml:space="preserve">e/</t>
  </si>
  <si>
    <t xml:space="preserve">Se refiere a educadoras.</t>
  </si>
  <si>
    <t xml:space="preserve">Comprende: personal de servicios pedagógico, directivo y administrativo, servicios especiales, servicios de nutrición y servicios generales, así como puericultores y asistentes educativos.</t>
  </si>
  <si>
    <t xml:space="preserve">Se considera a la población de 45 días a 1 año 6 meses de edad.</t>
  </si>
  <si>
    <t xml:space="preserve">Se considera a la población de 1 año 7 meses a 3 años 11 meses de edad.</t>
  </si>
  <si>
    <t xml:space="preserve">Se considera a la población de 3 a 6 años de edad. Se refiere a alumnos inscritos. </t>
  </si>
  <si>
    <t xml:space="preserve">Secretaría de Educación en el Estado. Dirección General de Planeación y Coordinación Educativa; Coordinación de Estadística.</t>
  </si>
  <si>
    <t xml:space="preserve">Cuadro 6.7</t>
  </si>
  <si>
    <t xml:space="preserve">Municipio
</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R/</t>
  </si>
  <si>
    <t xml:space="preserve">2015/16</t>
  </si>
  <si>
    <t xml:space="preserve">Preescolar d/</t>
  </si>
  <si>
    <t xml:space="preserve">Primaria e/</t>
  </si>
  <si>
    <t xml:space="preserve">Secundaria f/</t>
  </si>
  <si>
    <t xml:space="preserve">Bachillerato general g/</t>
  </si>
  <si>
    <t xml:space="preserve">ND</t>
  </si>
  <si>
    <t xml:space="preserve">Bachillerato tecnológico 
y niveles equivalentes h/</t>
  </si>
  <si>
    <t xml:space="preserve">La información comprende los sostenimientos administrativos: federal, estatal, autónomo y particular.</t>
  </si>
  <si>
    <t xml:space="preserve">El total excluye las casillas con información no disponible.</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y Centros de Desarrollo Infantil (CENDI).</t>
  </si>
  <si>
    <t xml:space="preserve">Comprende general y cursos comunitarios coordinados por el CONAFE.</t>
  </si>
  <si>
    <t xml:space="preserve">f/</t>
  </si>
  <si>
    <t xml:space="preserve">Comprende: general, para trabajadores, telesecundaria y técnica en sus modalidades: industrial y agropecuaria,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r>
      <rPr>
        <b val="true"/>
        <sz val="8"/>
        <rFont val="Arial"/>
        <family val="2"/>
      </rPr>
      <t xml:space="preserve">2014/15 </t>
    </r>
    <r>
      <rPr>
        <sz val="8"/>
        <rFont val="Arial"/>
        <family val="2"/>
      </rPr>
      <t xml:space="preserve">R/</t>
    </r>
  </si>
  <si>
    <t xml:space="preserve">Preescolar b/</t>
  </si>
  <si>
    <t xml:space="preserve">Primaria c/</t>
  </si>
  <si>
    <t xml:space="preserve">Secundaria d/</t>
  </si>
  <si>
    <t xml:space="preserve">Bachillerato general e/</t>
  </si>
  <si>
    <t xml:space="preserve">Bachillerato tecnológico 
y niveles equivalentes f/</t>
  </si>
  <si>
    <t xml:space="preserve">Abasolo</t>
  </si>
  <si>
    <t xml:space="preserve">Bachillerato general</t>
  </si>
  <si>
    <t xml:space="preserve">Agualeguas</t>
  </si>
  <si>
    <t xml:space="preserve">Bachillerato tecnológico
y niveles equivalentes</t>
  </si>
  <si>
    <t xml:space="preserve">Bustamante</t>
  </si>
  <si>
    <t xml:space="preserve">Doctor Coss</t>
  </si>
  <si>
    <t xml:space="preserve">Doctor González</t>
  </si>
  <si>
    <t xml:space="preserve">General Treviño</t>
  </si>
  <si>
    <t xml:space="preserve">Higueras</t>
  </si>
  <si>
    <t xml:space="preserve">Iturbide</t>
  </si>
  <si>
    <t xml:space="preserve">Los Aldamas</t>
  </si>
  <si>
    <t xml:space="preserve">Los Herreras</t>
  </si>
  <si>
    <t xml:space="preserve">Melchor Ocampo</t>
  </si>
  <si>
    <t xml:space="preserve">Parás</t>
  </si>
  <si>
    <t xml:space="preserve">Rayones</t>
  </si>
  <si>
    <t xml:space="preserve">Vallecillo</t>
  </si>
  <si>
    <t xml:space="preserve"> 2015/16</t>
  </si>
  <si>
    <t xml:space="preserve">Bachillerato tecnológico
y niveles equivalentes f/</t>
  </si>
  <si>
    <t xml:space="preserve">Bachillerato tecnológico 
y niveles equivalentes</t>
  </si>
  <si>
    <t xml:space="preserve">Comprende: general, para trabajadores, telesecundaria y técnica en sus modalidades: industrial y agropecuaria, además de los cursos comunitarios coordinados por el CONAFE. </t>
  </si>
  <si>
    <t xml:space="preserve">Cuadro 6.10</t>
  </si>
  <si>
    <t xml:space="preserve">Alumnos
inscritos</t>
  </si>
  <si>
    <t xml:space="preserve">Alumnos existencias</t>
  </si>
  <si>
    <t xml:space="preserve">Alumnos aprobados</t>
  </si>
  <si>
    <t xml:space="preserve">Alumnos egresados</t>
  </si>
  <si>
    <t xml:space="preserve">Personal 
docente</t>
  </si>
  <si>
    <t xml:space="preserve">
c/</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Secundaria </t>
  </si>
  <si>
    <t xml:space="preserve">Bachillerato tecnológico y niveles equivalentes</t>
  </si>
  <si>
    <t xml:space="preserve">Parás </t>
  </si>
  <si>
    <t xml:space="preserve">En el nivel preescolar se refiere a alumnos promovidos.</t>
  </si>
  <si>
    <t xml:space="preserve">En bachillerato tecnológico y niveles equivalentes incluye alumnos titulados.</t>
  </si>
  <si>
    <t xml:space="preserve">i/</t>
  </si>
  <si>
    <t xml:space="preserve">Cuadro 6.11</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estatal, autónomo y particular para el municipio de Monterrey y para el resto de los municipios autónomo.</t>
  </si>
  <si>
    <t xml:space="preserve">Se refiere a estudiantes que durante los últimos seis meses hayan acreditado por lo menos cuatro asignaturas.</t>
  </si>
  <si>
    <t xml:space="preserve">Se refiere a las personas que tramitan el certificado de terminación de estudios.</t>
  </si>
  <si>
    <t xml:space="preserve">Cuadro 6.12</t>
  </si>
  <si>
    <t xml:space="preserve">Modalidad
      Nivel</t>
  </si>
  <si>
    <t xml:space="preserve">Alumnos
egresados</t>
  </si>
  <si>
    <t xml:space="preserve">Alumnos
titulados</t>
  </si>
  <si>
    <t xml:space="preserve">Modalidad escolarizada</t>
  </si>
  <si>
    <t xml:space="preserve">Técnico superior universitario 
o profesional asociado</t>
  </si>
  <si>
    <t xml:space="preserve">Licenciatura</t>
  </si>
  <si>
    <t xml:space="preserve">Educación normal</t>
  </si>
  <si>
    <t xml:space="preserve">Universitaria y tecnológica</t>
  </si>
  <si>
    <t xml:space="preserve">Posgrado b/</t>
  </si>
  <si>
    <t xml:space="preserve">Especialidad</t>
  </si>
  <si>
    <t xml:space="preserve">Maestría</t>
  </si>
  <si>
    <t xml:space="preserve">Doctorado</t>
  </si>
  <si>
    <t xml:space="preserve">Modalidad no escolarizada</t>
  </si>
  <si>
    <t xml:space="preserve">Técnico superior universitario 
o profesional asociado </t>
  </si>
  <si>
    <t xml:space="preserve">Licenciatura universitaria
y tecnológica c/</t>
  </si>
  <si>
    <t xml:space="preserve">Comprende nuevo ingreso (a primer grado) y reingreso a inicio de cursos.</t>
  </si>
  <si>
    <t xml:space="preserve">Para este nivel educativo, los alumnos titulados se refieren a alumnos graduados.</t>
  </si>
  <si>
    <t xml:space="preserve">Incluye educación normal. </t>
  </si>
  <si>
    <t xml:space="preserve">Cuadro 6.13</t>
  </si>
  <si>
    <t xml:space="preserve">Alumnos inscritos a/</t>
  </si>
  <si>
    <t xml:space="preserve">Alumnos titulados</t>
  </si>
  <si>
    <t xml:space="preserve">Cuadro 6.14</t>
  </si>
  <si>
    <t xml:space="preserve">Municipio
      Campo de formación académica</t>
  </si>
  <si>
    <t xml:space="preserve">Alumnos 
inscritos</t>
  </si>
  <si>
    <t xml:space="preserve">Alumnos 
egresados</t>
  </si>
  <si>
    <t xml:space="preserve">Alumnos 
titulados</t>
  </si>
  <si>
    <t xml:space="preserve">Agronomía y veterinaria</t>
  </si>
  <si>
    <t xml:space="preserve">Artes y humanidades</t>
  </si>
  <si>
    <t xml:space="preserve">Ciencias naturales, exactas y de la computación</t>
  </si>
  <si>
    <t xml:space="preserve">Ciencias sociales, administración y derecho</t>
  </si>
  <si>
    <t xml:space="preserve">Educación</t>
  </si>
  <si>
    <t xml:space="preserve">Ingeniería, manufactura y construcción</t>
  </si>
  <si>
    <t xml:space="preserve">Salud</t>
  </si>
  <si>
    <t xml:space="preserve">Para algunos casos se observa un mayor número de alumnos titulados al de egresados, debido a que los titulados egresaron en ciclos escolares anteriores; se registran ceros en algunos casos para alumnos inscritos y egresados y datos distintos a cero para titulados, debido a la liquidación o latencia de algunas carreras en determinados campos de formación académica.
Algunas veces los campos de formación académica no se presentan de un año a otro debido a que hay carreras que no presentan demanda y siguen en latencia.</t>
  </si>
  <si>
    <t xml:space="preserve">Cuadro 6.15</t>
  </si>
  <si>
    <t xml:space="preserve">Agronomía y veterinaria </t>
  </si>
  <si>
    <t xml:space="preserve">Servicios</t>
  </si>
  <si>
    <t xml:space="preserve">Para la educación normal comprende cursos ordinarios e intensivos. </t>
  </si>
  <si>
    <t xml:space="preserve">Para algunos casos se observa un mayor número de alumnos egresados al de inscritos y de titulados al de egresados, debido a que los egresados o titulados se registraron como inscritos o egresados en ciclos escolares anteriores.
Algunas veces los campos de formación académica no se presentan de un año a otro debido a que hay carreras que no presentan demanda y sigue en latencia.</t>
  </si>
  <si>
    <t xml:space="preserve">Comprende nuevo ingreso (a primer grado) y reingreso a inicio de cursos. </t>
  </si>
  <si>
    <t xml:space="preserve">Cuadro 6.16</t>
  </si>
  <si>
    <t xml:space="preserve">Municipio
      Posgrado
            Campo de formación académica</t>
  </si>
  <si>
    <t xml:space="preserve">Alumnos 
graduados</t>
  </si>
  <si>
    <t xml:space="preserve">Educación </t>
  </si>
  <si>
    <t xml:space="preserve">Para algunos casos se observa un mayor número de alumnos egresados y graduados al de inscritos y de graduados al de egresados, debido a que los egresados o graduados se registraron como inscritos o egresados en ciclos escolares anteriores.
Algunas veces los campos de formación académica no se presentan de un año a otro debido a que hay carreras que no presentan demanda y sigue en latencia.</t>
  </si>
  <si>
    <t xml:space="preserve">Cuadro 6.17</t>
  </si>
  <si>
    <t xml:space="preserve">Para la educación normal comprende cursos ordinarios e intensivos. 
Para algunos casos se observa un mayor número de alumnos egresados y titulados al de inscritos y de titulados al de egresados, debido a que los egresados o titulados se registraron como inscritos o egresados en ciclos escolares anteriores.</t>
  </si>
  <si>
    <t xml:space="preserve">Cuadro 6.18</t>
  </si>
  <si>
    <t xml:space="preserve">Alumnos
graduados</t>
  </si>
  <si>
    <t xml:space="preserve">Salud b/</t>
  </si>
  <si>
    <t xml:space="preserve">Algunas veces los campos de formación académica no se presentan de un año a otro debido que hay carreras o posgrados que su plan de estudios inicia cada dos años o que no presentan demanda y siguen en latencia.</t>
  </si>
  <si>
    <t xml:space="preserve">Se observa un mayor número de alumnos egresados y graduados al de inscritos, debido a que los egresados o graduados se registraron como inscritos o egresados en ciclos escolares anteriores. </t>
  </si>
  <si>
    <t xml:space="preserve">Cuadro 6.19</t>
  </si>
  <si>
    <t xml:space="preserve">Adultos registrados a/</t>
  </si>
  <si>
    <t xml:space="preserve">Adultos alfabetizados b/</t>
  </si>
  <si>
    <t xml:space="preserve">Alfabeti-
zadores</t>
  </si>
  <si>
    <t xml:space="preserve">Melchor Ocampo </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Se refiere a asesores, figura operativa que brinda atención a la población adulta en sus tres niveles de educación: alfabetización, primaria y secundaria y puede atender a más de un municipio.</t>
  </si>
  <si>
    <t xml:space="preserve">El total considera 21 adultos registrados y alfabetizados a los que la Secretaría de Educación en el Estado proporcionó el servicio.</t>
  </si>
  <si>
    <t xml:space="preserve">Secretaría de Educación en el Estado. Coordinación Estatal para Adultos.</t>
  </si>
  <si>
    <t xml:space="preserve">Instituto Nacional para la Educación de los Adultos, Delegación en el Estado.</t>
  </si>
  <si>
    <t xml:space="preserve">Cuadro 6.20</t>
  </si>
  <si>
    <t xml:space="preserve">Adultos registrados en primaria a/</t>
  </si>
  <si>
    <t xml:space="preserve">Adultos registrados en secundaria a/</t>
  </si>
  <si>
    <t xml:space="preserve">El total considera 592 adultos registrados en primaria a los que la Secretaría de Educación en el Estado proporcionó el servicio.</t>
  </si>
  <si>
    <t xml:space="preserve">El total considera 2 501 adultos registrados en secundaria a los que la Secretaría de Educación en el Estado proporcionó el servicio.</t>
  </si>
  <si>
    <t xml:space="preserve">Cuadro 6.21</t>
  </si>
  <si>
    <t xml:space="preserve">Certificados emitidos
de primaria</t>
  </si>
  <si>
    <t xml:space="preserve">Certificados emitidos 
de secundaria</t>
  </si>
  <si>
    <t xml:space="preserve">&lt;n/N&gt;</t>
  </si>
  <si>
    <t xml:space="preserve">Cuadro 6.22</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3</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psicólogos, trabajadores sociales, médicos y maestros especialistas.</t>
  </si>
  <si>
    <t xml:space="preserve">c/ </t>
  </si>
  <si>
    <t xml:space="preserve">Comprende: auxiliares administrativos, secretarias, asistentes de servicios (intendentes) y choferes.</t>
  </si>
  <si>
    <t xml:space="preserve">Cuadro 6.24</t>
  </si>
  <si>
    <t xml:space="preserve">Nivel</t>
  </si>
  <si>
    <t xml:space="preserve">Planteles</t>
  </si>
  <si>
    <t xml:space="preserve">Aulas</t>
  </si>
  <si>
    <t xml:space="preserve">Bibliotecas</t>
  </si>
  <si>
    <t xml:space="preserve">Laboratorios</t>
  </si>
  <si>
    <t xml:space="preserve">Talleres</t>
  </si>
  <si>
    <t xml:space="preserve">Anexos</t>
  </si>
  <si>
    <t xml:space="preserve">Preescolar c/</t>
  </si>
  <si>
    <t xml:space="preserve">Bachillerato tecnológico y 
niveles equivalentes</t>
  </si>
  <si>
    <t xml:space="preserve">Técnico superior o 
profesional asociado, 
licenciatura y posgrado</t>
  </si>
  <si>
    <t xml:space="preserve">Mixto d/</t>
  </si>
  <si>
    <t xml:space="preserve">Otros e/</t>
  </si>
  <si>
    <t xml:space="preserve">La información está expresada en términos de planta física, pues esa misma infraestructura puede servir para el funcionamiento de varias escuelas y turnos.</t>
  </si>
  <si>
    <t xml:space="preserve">Comprende oficinas administrativas, sanitarios y bodegas.</t>
  </si>
  <si>
    <t xml:space="preserve">El total excluye la información no disponible.</t>
  </si>
  <si>
    <t xml:space="preserve">Incluye Centros de Desarrollo Infantil.</t>
  </si>
  <si>
    <t xml:space="preserve">Comprende aquella infraestructura que es utilizada para 2 o más niveles.</t>
  </si>
  <si>
    <t xml:space="preserve">Comprende a los servicios de educación inicial, especial y para adultos, así como formación para el trabajo y sistemas abiertos. </t>
  </si>
  <si>
    <t xml:space="preserve">Secretaria de Educación en el Estado. Dirección de Recursos Materiales y Servicios.</t>
  </si>
  <si>
    <t xml:space="preserve">Cuadro 6.25</t>
  </si>
  <si>
    <t xml:space="preserve">Iturbide </t>
  </si>
  <si>
    <t xml:space="preserve">Cuadro 6.26</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7</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8</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llo puede presentar valores superiores a 100 por ciento.</t>
  </si>
  <si>
    <t xml:space="preserve">INEGI. Catálogo Nacional de Indicadores. www.snieg.mx (6 de agosto de 2015).</t>
  </si>
  <si>
    <t xml:space="preserve">Cuadro 6.29</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0</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29">
    <numFmt numFmtId="164" formatCode="General"/>
    <numFmt numFmtId="165" formatCode="#,##0"/>
    <numFmt numFmtId="166" formatCode="###,##0"/>
    <numFmt numFmtId="167" formatCode="_-* #,##0&quot; $&quot;_-;\-* #,##0&quot; $&quot;_-;_-* &quot;- $&quot;_-;_-@_-"/>
    <numFmt numFmtId="168" formatCode="0.0"/>
    <numFmt numFmtId="169" formatCode="#,##0.00&quot; €&quot;;[RED]\-#,##0.00&quot; €&quot;"/>
    <numFmt numFmtId="170" formatCode="###,##0.0"/>
    <numFmt numFmtId="171" formatCode="0.0_);[RED]\(0.0\)"/>
    <numFmt numFmtId="172" formatCode="###,##0.00"/>
    <numFmt numFmtId="173" formatCode="0.000"/>
    <numFmt numFmtId="174" formatCode="#,##0.000"/>
    <numFmt numFmtId="175" formatCode="###,##0.0000"/>
    <numFmt numFmtId="176" formatCode="#\ ##0;\-#\ ##0"/>
    <numFmt numFmtId="177" formatCode="0.00;\-0.00"/>
    <numFmt numFmtId="178" formatCode="0"/>
    <numFmt numFmtId="179" formatCode="_-[$€-2]* #,##0.00_-;\-[$€-2]* #,##0.00_-;_-[$€-2]* \-??_-"/>
    <numFmt numFmtId="180" formatCode="00"/>
    <numFmt numFmtId="181" formatCode="#\ ##0.0;\-#\ ##0.0"/>
    <numFmt numFmtId="182" formatCode="_-* #,##0.00_-;\-* #,##0.00_-;_-* \-??_-;_-@_-"/>
    <numFmt numFmtId="183" formatCode="@"/>
    <numFmt numFmtId="184" formatCode="#\ ###\ ##0"/>
    <numFmt numFmtId="185" formatCode="##,##0.00"/>
    <numFmt numFmtId="186" formatCode="##\ ##0"/>
    <numFmt numFmtId="187" formatCode="###\ ###\ ##0"/>
    <numFmt numFmtId="188" formatCode="0.00"/>
    <numFmt numFmtId="189" formatCode="#\ ##0"/>
    <numFmt numFmtId="190" formatCode="###\ ##0"/>
    <numFmt numFmtId="191" formatCode="#,##0.0"/>
    <numFmt numFmtId="192" formatCode="0.0_ ;\-0.0\ "/>
  </numFmts>
  <fonts count="3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u val="single"/>
      <sz val="8"/>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sz val="10"/>
      <color rgb="FF000000"/>
      <name val="Arial"/>
      <family val="2"/>
    </font>
    <font>
      <sz val="8"/>
      <color rgb="FFFF0000"/>
      <name val="Arial"/>
      <family val="2"/>
    </font>
    <font>
      <b val="true"/>
      <sz val="8"/>
      <color rgb="FF000000"/>
      <name val="Arial"/>
      <family val="2"/>
    </font>
    <font>
      <b val="true"/>
      <sz val="7"/>
      <name val="Arial"/>
      <family val="2"/>
    </font>
    <font>
      <sz val="8"/>
      <color rgb="FF000000"/>
      <name val="Arial"/>
      <family val="2"/>
    </font>
    <font>
      <i val="true"/>
      <sz val="8"/>
      <name val="Arial"/>
      <family val="2"/>
    </font>
    <font>
      <sz val="8"/>
      <color rgb="FF0000FF"/>
      <name val="Arial"/>
      <family val="2"/>
    </font>
    <font>
      <b val="true"/>
      <sz val="11"/>
      <color rgb="FFFF0000"/>
      <name val="Calibri"/>
      <family val="2"/>
    </font>
    <font>
      <sz val="11"/>
      <color rgb="FFFF0000"/>
      <name val="Calibri"/>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6"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0" fontId="5" fillId="0" borderId="0" applyFont="true" applyBorder="false" applyAlignment="false" applyProtection="false"/>
    <xf numFmtId="171"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4" fontId="5" fillId="0" borderId="0" applyFont="true" applyBorder="true" applyAlignment="true" applyProtection="true">
      <alignment horizontal="right" vertical="bottom" textRotation="0" wrapText="false" indent="0" shrinkToFit="false"/>
      <protection locked="false" hidden="false"/>
    </xf>
    <xf numFmtId="175" fontId="5" fillId="0" borderId="0" applyFont="true" applyBorder="true" applyAlignment="true" applyProtection="true">
      <alignment horizontal="right" vertical="bottom" textRotation="0" wrapText="false" indent="0" shrinkToFit="false"/>
      <protection locked="false" hidden="false"/>
    </xf>
    <xf numFmtId="164" fontId="7"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79"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80" fontId="5" fillId="0" borderId="0" applyFont="true" applyBorder="true" applyAlignment="true" applyProtection="true">
      <alignment horizontal="right" vertical="bottom" textRotation="0" wrapText="false" indent="0" shrinkToFit="false"/>
      <protection locked="false" hidden="false"/>
    </xf>
    <xf numFmtId="164" fontId="12" fillId="0" borderId="1" applyFont="true" applyBorder="true" applyAlignment="false" applyProtection="false"/>
    <xf numFmtId="164" fontId="12"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right" vertical="top" textRotation="0" wrapText="false" indent="0" shrinkToFit="false"/>
    </xf>
    <xf numFmtId="164" fontId="14"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83" fontId="14" fillId="0" borderId="0" applyFont="true" applyBorder="true" applyAlignment="true" applyProtection="true">
      <alignment horizontal="right" vertical="bottom" textRotation="0" wrapText="false" indent="0" shrinkToFit="false"/>
      <protection locked="false" hidden="false"/>
    </xf>
    <xf numFmtId="164" fontId="14"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5" fillId="0" borderId="0" applyFont="true" applyBorder="false" applyAlignment="false" applyProtection="false"/>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3" fontId="16" fillId="2" borderId="0" xfId="0" applyFont="true" applyBorder="true" applyAlignment="true" applyProtection="false">
      <alignment horizontal="left" vertical="bottom" textRotation="0" wrapText="false" indent="0" shrinkToFit="false"/>
      <protection locked="true" hidden="false"/>
    </xf>
    <xf numFmtId="183" fontId="9" fillId="2" borderId="0" xfId="2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8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85" fontId="1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90" applyFont="true" applyBorder="true" applyAlignment="true" applyProtection="true">
      <alignment horizontal="left" vertical="bottom" textRotation="0" wrapText="false" indent="0" shrinkToFit="false"/>
      <protection locked="false" hidden="false"/>
    </xf>
    <xf numFmtId="185"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6"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5"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7" fontId="6" fillId="0" borderId="0" xfId="0" applyFont="true" applyBorder="false" applyAlignment="true" applyProtection="false">
      <alignment horizontal="right" vertical="bottom" textRotation="0" wrapText="false" indent="0" shrinkToFit="false"/>
      <protection locked="true" hidden="false"/>
    </xf>
    <xf numFmtId="185" fontId="19" fillId="0" borderId="0" xfId="0" applyFont="true" applyBorder="false" applyAlignment="true" applyProtection="false">
      <alignment horizontal="right" vertical="bottom" textRotation="0" wrapText="tru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22"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5" fontId="21" fillId="0" borderId="0" xfId="0" applyFont="true" applyBorder="false" applyAlignment="true" applyProtection="false">
      <alignment horizontal="right" vertical="bottom" textRotation="0" wrapText="tru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88"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justify" vertical="bottom" textRotation="0" wrapText="true" indent="0" shrinkToFit="false"/>
      <protection locked="true" hidden="false"/>
    </xf>
    <xf numFmtId="164" fontId="11" fillId="0" borderId="0" xfId="20" applyFont="fals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89" fontId="21" fillId="0" borderId="0" xfId="0" applyFont="true" applyBorder="false" applyAlignment="true" applyProtection="false">
      <alignment horizontal="right" vertical="bottom" textRotation="0" wrapText="false" indent="0" shrinkToFit="false"/>
      <protection locked="true" hidden="false"/>
    </xf>
    <xf numFmtId="189" fontId="21" fillId="0" borderId="0" xfId="0" applyFont="true" applyBorder="tru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89" fontId="6" fillId="0" borderId="0" xfId="0" applyFont="true" applyBorder="false" applyAlignment="true" applyProtection="false">
      <alignment horizontal="general" vertical="bottom" textRotation="0" wrapText="false" indent="0" shrinkToFit="false"/>
      <protection locked="true" hidden="false"/>
    </xf>
    <xf numFmtId="189" fontId="6" fillId="0" borderId="0" xfId="0" applyFont="true" applyBorder="true" applyAlignment="true" applyProtection="false">
      <alignment horizontal="general" vertical="bottom" textRotation="0" wrapText="false" indent="0" shrinkToFit="false"/>
      <protection locked="true" hidden="false"/>
    </xf>
    <xf numFmtId="189" fontId="19" fillId="0" borderId="0" xfId="0" applyFont="true" applyBorder="false" applyAlignment="true" applyProtection="false">
      <alignment horizontal="general" vertical="center" textRotation="0" wrapText="false" indent="0" shrinkToFit="false"/>
      <protection locked="true" hidden="false"/>
    </xf>
    <xf numFmtId="189" fontId="21" fillId="0" borderId="0" xfId="0" applyFont="true" applyBorder="true" applyAlignment="true" applyProtection="false">
      <alignment horizontal="general" vertical="center" textRotation="0" wrapText="false" indent="0" shrinkToFit="false"/>
      <protection locked="true" hidden="false"/>
    </xf>
    <xf numFmtId="189" fontId="21" fillId="0" borderId="0" xfId="0" applyFont="true" applyBorder="false" applyAlignment="true" applyProtection="false">
      <alignment horizontal="general" vertical="center" textRotation="0" wrapText="false" indent="0" shrinkToFit="false"/>
      <protection locked="true" hidden="false"/>
    </xf>
    <xf numFmtId="189"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6" fillId="0" borderId="2"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84" fontId="21" fillId="0" borderId="0" xfId="0" applyFont="true" applyBorder="true" applyAlignment="true" applyProtection="false">
      <alignment horizontal="right" vertical="bottom" textRotation="0" wrapText="false" indent="0" shrinkToFit="false"/>
      <protection locked="true" hidden="false"/>
    </xf>
    <xf numFmtId="184" fontId="2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84" fontId="19" fillId="0" borderId="0" xfId="0" applyFont="true" applyBorder="false" applyAlignment="true" applyProtection="false">
      <alignment horizontal="general" vertical="bottom" textRotation="0" wrapText="true" indent="0" shrinkToFit="false"/>
      <protection locked="true" hidden="false"/>
    </xf>
    <xf numFmtId="184" fontId="21"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122" applyFont="true" applyBorder="true" applyAlignment="false" applyProtection="false">
      <alignment horizontal="left" vertical="bottom" textRotation="0" wrapText="true" indent="3" shrinkToFit="false"/>
      <protection locked="true" hidden="false"/>
    </xf>
    <xf numFmtId="184"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122" applyFont="true" applyBorder="true" applyAlignment="false" applyProtection="false">
      <alignment horizontal="left" vertical="bottom" textRotation="0" wrapText="true" indent="3" shrinkToFit="false"/>
      <protection locked="true" hidden="false"/>
    </xf>
    <xf numFmtId="164" fontId="0" fillId="0" borderId="0" xfId="122" applyFont="true" applyBorder="true" applyAlignment="true" applyProtection="false">
      <alignment horizontal="left" vertical="bottom" textRotation="0" wrapText="true" indent="3" shrinkToFit="false"/>
      <protection locked="true" hidden="false"/>
    </xf>
    <xf numFmtId="164" fontId="0" fillId="0" borderId="0" xfId="122" applyFont="true" applyBorder="true" applyAlignment="true" applyProtection="false">
      <alignment horizontal="general" vertical="bottom" textRotation="0" wrapText="tru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122" applyFont="true" applyBorder="true" applyAlignment="true" applyProtection="false">
      <alignment horizontal="general" vertical="bottom"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19" fillId="0" borderId="0" xfId="0" applyFont="true" applyBorder="false" applyAlignment="true" applyProtection="false">
      <alignment horizontal="right" vertical="bottom" textRotation="0" wrapText="true" indent="0" shrinkToFit="false"/>
      <protection locked="true" hidden="false"/>
    </xf>
    <xf numFmtId="18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true" indent="3" shrinkToFit="false"/>
      <protection locked="true" hidden="false"/>
    </xf>
    <xf numFmtId="183" fontId="0" fillId="0" borderId="0" xfId="0" applyFont="true" applyBorder="true" applyAlignment="true" applyProtection="false">
      <alignment horizontal="left" vertical="bottom" textRotation="0" wrapText="true" indent="3"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90" fontId="6" fillId="0" borderId="2" xfId="0" applyFont="true" applyBorder="true" applyAlignment="true" applyProtection="false">
      <alignment horizontal="right"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90" fontId="6" fillId="0" borderId="2" xfId="0" applyFont="true" applyBorder="true" applyAlignment="true" applyProtection="false">
      <alignment horizontal="right" vertical="bottom" textRotation="0" wrapText="false" indent="0" shrinkToFit="false"/>
      <protection locked="true" hidden="false"/>
    </xf>
    <xf numFmtId="190" fontId="21" fillId="0" borderId="0" xfId="0" applyFont="true" applyBorder="false" applyAlignment="true" applyProtection="false">
      <alignment horizontal="right" vertical="bottom" textRotation="0" wrapText="false" indent="0" shrinkToFit="false"/>
      <protection locked="true" hidden="false"/>
    </xf>
    <xf numFmtId="190"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123" applyFont="true" applyBorder="true" applyAlignment="false" applyProtection="false">
      <alignment horizontal="left" vertical="bottom" textRotation="0" wrapText="true" indent="6"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90" fontId="21" fillId="0" borderId="0" xfId="20" applyFont="true" applyBorder="true" applyAlignment="true" applyProtection="true">
      <alignment horizontal="right" vertical="bottom" textRotation="0" wrapText="false" indent="0" shrinkToFit="false"/>
      <protection locked="true" hidden="false"/>
    </xf>
    <xf numFmtId="190"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1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20" applyFont="true" applyBorder="true" applyAlignment="true" applyProtection="true">
      <alignment horizontal="right" vertical="bottom" textRotation="0" wrapText="false" indent="0" shrinkToFit="false"/>
      <protection locked="true" hidden="false"/>
    </xf>
    <xf numFmtId="184" fontId="21" fillId="0" borderId="0" xfId="20" applyFont="true" applyBorder="true" applyAlignment="true" applyProtection="true">
      <alignment horizontal="right" vertical="bottom" textRotation="0" wrapText="false" indent="0" shrinkToFit="false"/>
      <protection locked="true" hidden="false"/>
    </xf>
    <xf numFmtId="184" fontId="23" fillId="0" borderId="0" xfId="20" applyFont="true" applyBorder="true" applyAlignment="true" applyProtection="true">
      <alignment horizontal="right" vertical="bottom" textRotation="0" wrapText="false" indent="0" shrinkToFit="fals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122" applyFont="true" applyBorder="true" applyAlignment="true" applyProtection="false">
      <alignment horizontal="left" vertical="bottom" textRotation="0" wrapText="true" indent="6" shrinkToFit="false"/>
      <protection locked="true" hidden="false"/>
    </xf>
    <xf numFmtId="164" fontId="21"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122" applyFont="true" applyBorder="true" applyAlignment="true" applyProtection="false">
      <alignment horizontal="left" vertical="bottom" textRotation="0" wrapText="true" indent="6"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122" applyFont="true" applyBorder="true" applyAlignment="true" applyProtection="false">
      <alignment horizontal="left" vertical="bottom" textRotation="0" wrapText="true" indent="0" shrinkToFit="false"/>
      <protection locked="true" hidden="false"/>
    </xf>
    <xf numFmtId="164" fontId="0" fillId="0" borderId="1" xfId="122" applyFont="true" applyBorder="true" applyAlignment="false" applyProtection="false">
      <alignment horizontal="left" vertical="bottom" textRotation="0" wrapText="true" indent="3" shrinkToFit="false"/>
      <protection locked="true" hidden="false"/>
    </xf>
    <xf numFmtId="190" fontId="0" fillId="0" borderId="0" xfId="2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90" fontId="0" fillId="0" borderId="0" xfId="0" applyFont="true" applyBorder="fals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90" fontId="0" fillId="0" borderId="0" xfId="0" applyFont="true" applyBorder="false" applyAlignment="true" applyProtection="false">
      <alignment horizontal="left" vertical="bottom"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0"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122"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90"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122" applyFont="true" applyBorder="false" applyAlignment="false" applyProtection="false">
      <alignment horizontal="left" vertical="bottom" textRotation="0" wrapText="true" indent="3" shrinkToFit="false"/>
      <protection locked="true" hidden="false"/>
    </xf>
    <xf numFmtId="190" fontId="0" fillId="0" borderId="0" xfId="0" applyFont="false" applyBorder="true" applyAlignment="true" applyProtection="false">
      <alignment horizontal="general" vertical="bottom" textRotation="0" wrapText="false" indent="0" shrinkToFit="false"/>
      <protection locked="true" hidden="false"/>
    </xf>
    <xf numFmtId="190" fontId="0" fillId="0" borderId="0" xfId="20" applyFont="true" applyBorder="true" applyAlignment="true" applyProtection="true">
      <alignment horizontal="general" vertical="bottom" textRotation="0" wrapText="false" indent="0" shrinkToFit="false"/>
      <protection locked="true" hidden="false"/>
    </xf>
    <xf numFmtId="190" fontId="0" fillId="0" borderId="0" xfId="0" applyFont="true" applyBorder="true" applyAlignment="tru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22" applyFont="true" applyBorder="false" applyAlignment="false" applyProtection="false">
      <alignment horizontal="left" vertical="bottom" textRotation="0" wrapText="true" indent="3" shrinkToFit="false"/>
      <protection locked="true" hidden="false"/>
    </xf>
    <xf numFmtId="190" fontId="21" fillId="0" borderId="0" xfId="0" applyFont="true" applyBorder="true" applyAlignment="true" applyProtection="false">
      <alignment horizontal="general" vertical="bottom" textRotation="0" wrapText="true" indent="0" shrinkToFit="false"/>
      <protection locked="true" hidden="false"/>
    </xf>
    <xf numFmtId="190"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122" applyFont="true" applyBorder="false" applyAlignment="true" applyProtection="false">
      <alignment horizontal="general" vertical="bottom" textRotation="0" wrapText="true" indent="0" shrinkToFit="false"/>
      <protection locked="true" hidden="false"/>
    </xf>
    <xf numFmtId="189" fontId="0" fillId="0" borderId="0" xfId="7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0" shrinkToFit="false"/>
      <protection locked="true" hidden="false"/>
    </xf>
    <xf numFmtId="189"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2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22" applyFont="false" applyBorder="false" applyAlignment="false" applyProtection="false">
      <alignment horizontal="left" vertical="bottom" textRotation="0" wrapText="true" indent="3"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122" applyFont="fals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22" applyFont="true" applyBorder="true" applyAlignment="true" applyProtection="false">
      <alignment horizontal="left" vertical="bottom" textRotation="0" wrapText="true" indent="3"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justify" vertical="distributed" textRotation="0" wrapText="true" indent="0" shrinkToFit="false"/>
      <protection locked="true" hidden="false"/>
    </xf>
    <xf numFmtId="164" fontId="11" fillId="0" borderId="0" xfId="20" applyFont="false" applyBorder="true" applyAlignment="true" applyProtection="true">
      <alignment horizontal="distributed" vertical="distributed" textRotation="0" wrapText="true" indent="0" shrinkToFit="false"/>
      <protection locked="true" hidden="false"/>
    </xf>
    <xf numFmtId="164" fontId="26" fillId="3" borderId="0" xfId="90" applyFont="true" applyBorder="true" applyAlignment="true" applyProtection="true">
      <alignment horizontal="general" vertical="top" textRotation="0" wrapText="false" indent="0" shrinkToFit="false"/>
      <protection locked="false" hidden="false"/>
    </xf>
    <xf numFmtId="164" fontId="26" fillId="2" borderId="0" xfId="90" applyFont="true" applyBorder="true" applyAlignment="true" applyProtection="true">
      <alignment horizontal="general" vertical="top" textRotation="0" wrapText="false" indent="0" shrinkToFit="false"/>
      <protection locked="false" hidden="false"/>
    </xf>
    <xf numFmtId="164" fontId="27" fillId="0" borderId="0" xfId="90" applyFont="true" applyBorder="true" applyAlignment="true" applyProtection="true">
      <alignment horizontal="general" vertical="top" textRotation="0" wrapText="false" indent="0" shrinkToFit="false"/>
      <protection locked="false" hidden="false"/>
    </xf>
    <xf numFmtId="164" fontId="0" fillId="0" borderId="0" xfId="90" applyFont="false" applyBorder="true" applyAlignment="true" applyProtection="true">
      <alignment horizontal="general" vertical="top" textRotation="0" wrapText="false" indent="0" shrinkToFit="false"/>
      <protection locked="false" hidden="false"/>
    </xf>
    <xf numFmtId="164" fontId="14" fillId="0" borderId="0" xfId="90" applyFont="true" applyBorder="true" applyAlignment="true" applyProtection="true">
      <alignment horizontal="general" vertical="top" textRotation="0" wrapText="false" indent="0" shrinkToFit="false"/>
      <protection locked="false" hidden="false"/>
    </xf>
    <xf numFmtId="164" fontId="7" fillId="0" borderId="0" xfId="90" applyFont="tru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28" fillId="3" borderId="0" xfId="90" applyFont="true" applyBorder="true" applyAlignment="true" applyProtection="true">
      <alignment horizontal="general" vertical="top" textRotation="0" wrapText="false" indent="0" shrinkToFit="false"/>
      <protection locked="false" hidden="false"/>
    </xf>
    <xf numFmtId="164" fontId="26" fillId="3" borderId="0" xfId="90" applyFont="true" applyBorder="true" applyAlignment="true" applyProtection="true">
      <alignment horizontal="right" vertical="bottom" textRotation="0" wrapText="false" indent="0" shrinkToFit="false"/>
      <protection locked="false" hidden="false"/>
    </xf>
    <xf numFmtId="164" fontId="18" fillId="0" borderId="0" xfId="90"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7" fillId="0" borderId="0" xfId="90" applyFont="true" applyBorder="true" applyAlignment="true" applyProtection="true">
      <alignment horizontal="left" vertical="top" textRotation="0" wrapText="false" indent="0" shrinkToFit="false"/>
      <protection locked="false" hidden="false"/>
    </xf>
    <xf numFmtId="164" fontId="14" fillId="0" borderId="0" xfId="90" applyFont="true" applyBorder="true" applyAlignment="true" applyProtection="true">
      <alignment horizontal="general" vertical="bottom" textRotation="0" wrapText="false" indent="0" shrinkToFit="false"/>
      <protection locked="false" hidden="false"/>
    </xf>
    <xf numFmtId="164" fontId="4" fillId="0" borderId="0" xfId="90" applyFont="true" applyBorder="true" applyAlignment="true" applyProtection="true">
      <alignment horizontal="left" vertical="bottom" textRotation="0" wrapText="false" indent="0" shrinkToFit="false"/>
      <protection locked="false" hidden="false"/>
    </xf>
    <xf numFmtId="191" fontId="26" fillId="3" borderId="0" xfId="90" applyFont="true" applyBorder="true" applyAlignment="true" applyProtection="true">
      <alignment horizontal="general" vertical="top" textRotation="0" wrapText="false" indent="0" shrinkToFit="false"/>
      <protection locked="false" hidden="false"/>
    </xf>
    <xf numFmtId="164" fontId="26" fillId="3" borderId="0" xfId="90" applyFont="true" applyBorder="true" applyAlignment="true" applyProtection="true">
      <alignment horizontal="left" vertical="top" textRotation="0" wrapText="true" indent="0" shrinkToFit="false"/>
      <protection locked="false" hidden="false"/>
    </xf>
    <xf numFmtId="168" fontId="26" fillId="3" borderId="0" xfId="90" applyFont="true" applyBorder="true" applyAlignment="true" applyProtection="true">
      <alignment horizontal="general" vertical="top" textRotation="0" wrapText="false" indent="0" shrinkToFit="false"/>
      <protection locked="false" hidden="false"/>
    </xf>
    <xf numFmtId="164" fontId="26" fillId="3" borderId="0" xfId="90" applyFont="true" applyBorder="true" applyAlignment="true" applyProtection="true">
      <alignment horizontal="left" vertical="top" textRotation="0" wrapText="false" indent="0" shrinkToFit="false"/>
      <protection locked="false" hidden="false"/>
    </xf>
    <xf numFmtId="192" fontId="26" fillId="3" borderId="0" xfId="90" applyFont="true" applyBorder="true" applyAlignment="true" applyProtection="true">
      <alignment horizontal="general" vertical="top" textRotation="0" wrapText="false" indent="0" shrinkToFit="false"/>
      <protection locked="false" hidden="false"/>
    </xf>
    <xf numFmtId="164" fontId="26" fillId="3" borderId="0" xfId="90" applyFont="true" applyBorder="true" applyAlignment="true" applyProtection="true">
      <alignment horizontal="general" vertical="top" textRotation="0" wrapText="true" indent="0" shrinkToFit="false"/>
      <protection locked="false" hidden="false"/>
    </xf>
    <xf numFmtId="165" fontId="26" fillId="3" borderId="0" xfId="90" applyFont="true" applyBorder="true" applyAlignment="true" applyProtection="true">
      <alignment horizontal="general" vertical="top" textRotation="0" wrapText="false" indent="0" shrinkToFit="false"/>
      <protection locked="false" hidden="false"/>
    </xf>
    <xf numFmtId="164" fontId="0" fillId="0" borderId="0" xfId="90" applyFont="false" applyBorder="true" applyAlignment="true" applyProtection="true">
      <alignment horizontal="general" vertical="bottom" textRotation="0" wrapText="false" indent="0" shrinkToFit="false"/>
      <protection locked="false" hidden="false"/>
    </xf>
    <xf numFmtId="164" fontId="26" fillId="3" borderId="0" xfId="90"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false">
      <alignment horizontal="center"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1" xfId="22"/>
    <cellStyle name="Base 0" xfId="23"/>
    <cellStyle name="Base 0 dec" xfId="24"/>
    <cellStyle name="Base 0 dec 2" xfId="25"/>
    <cellStyle name="Base 0 dec 2 2" xfId="26"/>
    <cellStyle name="Base 0 dec 3" xfId="27"/>
    <cellStyle name="Base 0 dec 4" xfId="28"/>
    <cellStyle name="Base 0 dec 5" xfId="29"/>
    <cellStyle name="Base 0 dec total" xfId="30"/>
    <cellStyle name="Base 0 dec_Apart-02" xfId="31"/>
    <cellStyle name="Base 1 dec" xfId="32"/>
    <cellStyle name="Base 1 dec 2" xfId="33"/>
    <cellStyle name="Base 2 dec" xfId="34"/>
    <cellStyle name="Base 2 dec 2" xfId="35"/>
    <cellStyle name="Base 2 dec 3" xfId="36"/>
    <cellStyle name="Base 3 dec" xfId="37"/>
    <cellStyle name="Base 4 dec" xfId="38"/>
    <cellStyle name="Capitulo" xfId="39"/>
    <cellStyle name="Dec(1)" xfId="40"/>
    <cellStyle name="Dec(2)" xfId="41"/>
    <cellStyle name="Descripciones" xfId="42"/>
    <cellStyle name="Descripciones 2" xfId="43"/>
    <cellStyle name="Descripciones 3" xfId="44"/>
    <cellStyle name="Descripciones_c09_04" xfId="45"/>
    <cellStyle name="Enc. der" xfId="46"/>
    <cellStyle name="Enc. der 2" xfId="47"/>
    <cellStyle name="Enc. izq" xfId="48"/>
    <cellStyle name="Enc. izq 2" xfId="49"/>
    <cellStyle name="Enc. izq CENTRAR" xfId="50"/>
    <cellStyle name="Enc. izq SUPERIOR" xfId="51"/>
    <cellStyle name="Enc. izq_c07-29" xfId="52"/>
    <cellStyle name="Encabezado" xfId="53"/>
    <cellStyle name="entero" xfId="54"/>
    <cellStyle name="estilo 1" xfId="55"/>
    <cellStyle name="Etiqueta" xfId="56"/>
    <cellStyle name="Euro" xfId="57"/>
    <cellStyle name="Hipervínculo 2" xfId="58"/>
    <cellStyle name="Hipervínculo 2 2" xfId="59"/>
    <cellStyle name="Hipervínculo 3" xfId="60"/>
    <cellStyle name="Hipervínculo 4" xfId="61"/>
    <cellStyle name="LAT-LON" xfId="62"/>
    <cellStyle name="Linea Inferior" xfId="63"/>
    <cellStyle name="Linea Inferior 2" xfId="64"/>
    <cellStyle name="Linea Superior" xfId="65"/>
    <cellStyle name="Linea Superior 2" xfId="66"/>
    <cellStyle name="Linea Tipo" xfId="67"/>
    <cellStyle name="Linea Tipo 2" xfId="68"/>
    <cellStyle name="miles" xfId="69"/>
    <cellStyle name="Miles 1 dec" xfId="70"/>
    <cellStyle name="miles_2.1 a" xfId="71"/>
    <cellStyle name="Millares 2" xfId="72"/>
    <cellStyle name="Millares 2 2" xfId="73"/>
    <cellStyle name="Millares 4" xfId="74"/>
    <cellStyle name="Normal 10" xfId="75"/>
    <cellStyle name="Normal 11" xfId="76"/>
    <cellStyle name="Normal 12" xfId="77"/>
    <cellStyle name="Normal 13" xfId="78"/>
    <cellStyle name="Normal 2" xfId="79"/>
    <cellStyle name="Normal 2 10" xfId="80"/>
    <cellStyle name="Normal 2 11" xfId="81"/>
    <cellStyle name="Normal 2 12" xfId="82"/>
    <cellStyle name="Normal 2 13" xfId="83"/>
    <cellStyle name="Normal 2 14" xfId="84"/>
    <cellStyle name="Normal 2 15" xfId="85"/>
    <cellStyle name="Normal 2 16" xfId="86"/>
    <cellStyle name="Normal 2 17" xfId="87"/>
    <cellStyle name="Normal 2 18" xfId="88"/>
    <cellStyle name="Normal 2 19" xfId="89"/>
    <cellStyle name="Normal 2 2" xfId="90"/>
    <cellStyle name="Normal 2 2 2" xfId="91"/>
    <cellStyle name="Normal 2 2 3" xfId="92"/>
    <cellStyle name="Normal 2 20" xfId="93"/>
    <cellStyle name="Normal 2 21" xfId="94"/>
    <cellStyle name="Normal 2 22" xfId="95"/>
    <cellStyle name="Normal 2 23" xfId="96"/>
    <cellStyle name="Normal 2 3" xfId="97"/>
    <cellStyle name="Normal 2 4" xfId="98"/>
    <cellStyle name="Normal 2 5" xfId="99"/>
    <cellStyle name="Normal 2 6" xfId="100"/>
    <cellStyle name="Normal 2 7" xfId="101"/>
    <cellStyle name="Normal 2 8" xfId="102"/>
    <cellStyle name="Normal 2 9" xfId="103"/>
    <cellStyle name="Normal 3" xfId="104"/>
    <cellStyle name="Normal 3 2" xfId="105"/>
    <cellStyle name="Normal 4" xfId="106"/>
    <cellStyle name="Normal 4 2" xfId="107"/>
    <cellStyle name="Normal 5" xfId="108"/>
    <cellStyle name="Normal 6" xfId="109"/>
    <cellStyle name="Normal 7" xfId="110"/>
    <cellStyle name="Normal 8" xfId="111"/>
    <cellStyle name="Normal 9" xfId="112"/>
    <cellStyle name="Normal 9 2" xfId="113"/>
    <cellStyle name="Num. cuadro" xfId="114"/>
    <cellStyle name="Num. cuadro 2" xfId="115"/>
    <cellStyle name="Num. cuadro_G422-04" xfId="116"/>
    <cellStyle name="Num/Num" xfId="117"/>
    <cellStyle name="Numero cuadro" xfId="118"/>
    <cellStyle name="Pie" xfId="119"/>
    <cellStyle name="Pie 2" xfId="120"/>
    <cellStyle name="Pie_c09_04" xfId="121"/>
    <cellStyle name="sangria_n1" xfId="122"/>
    <cellStyle name="sangria_n2" xfId="123"/>
    <cellStyle name="Titulo" xfId="124"/>
    <cellStyle name="Titulo 2" xfId="125"/>
    <cellStyle name="Titulo_C02-13" xfId="12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52047007"/>
        <c:axId val="52175321"/>
        <c:axId val="0"/>
      </c:bar3DChart>
      <c:catAx>
        <c:axId val="5204700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2175321"/>
        <c:crossesAt val="0"/>
        <c:auto val="1"/>
        <c:lblAlgn val="ctr"/>
        <c:lblOffset val="100"/>
        <c:noMultiLvlLbl val="0"/>
      </c:catAx>
      <c:valAx>
        <c:axId val="52175321"/>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5204700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177205698575"/>
          <c:y val="0.0573314352271257"/>
          <c:w val="0.970882279430143"/>
          <c:h val="0.900090591432639"/>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67.25</c:v>
                </c:pt>
                <c:pt idx="1">
                  <c:v>7.3989487040058</c:v>
                </c:pt>
                <c:pt idx="2">
                  <c:v>6.54582804664371</c:v>
                </c:pt>
                <c:pt idx="3">
                  <c:v>18.8133647513745</c:v>
                </c:pt>
              </c:numCache>
            </c:numRef>
          </c:val>
        </c:ser>
        <c:gapWidth val="0"/>
        <c:shape val="cylinder"/>
        <c:axId val="3944038"/>
        <c:axId val="22833337"/>
        <c:axId val="0"/>
      </c:bar3DChart>
      <c:catAx>
        <c:axId val="394403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2833337"/>
        <c:crossesAt val="0"/>
        <c:auto val="1"/>
        <c:lblAlgn val="ctr"/>
        <c:lblOffset val="100"/>
        <c:noMultiLvlLbl val="0"/>
      </c:catAx>
      <c:valAx>
        <c:axId val="22833337"/>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394403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86040</xdr:rowOff>
    </xdr:from>
    <xdr:to>
      <xdr:col>2</xdr:col>
      <xdr:colOff>1159560</xdr:colOff>
      <xdr:row>33</xdr:row>
      <xdr:rowOff>47520</xdr:rowOff>
    </xdr:to>
    <xdr:sp>
      <xdr:nvSpPr>
        <xdr:cNvPr id="0" name="fuente">
          <a:hlinkClick r:id="rId1"/>
        </xdr:cNvPr>
        <xdr:cNvSpPr/>
      </xdr:nvSpPr>
      <xdr:spPr>
        <a:xfrm>
          <a:off x="498600" y="4129560"/>
          <a:ext cx="5652000" cy="6760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405720</xdr:colOff>
      <xdr:row>0</xdr:row>
      <xdr:rowOff>-701640</xdr:rowOff>
    </xdr:from>
    <xdr:to>
      <xdr:col>2</xdr:col>
      <xdr:colOff>611640</xdr:colOff>
      <xdr:row>40</xdr:row>
      <xdr:rowOff>46800</xdr:rowOff>
    </xdr:to>
    <xdr:grpSp>
      <xdr:nvGrpSpPr>
        <xdr:cNvPr id="1" name="6 Grupo"/>
        <xdr:cNvGrpSpPr/>
      </xdr:nvGrpSpPr>
      <xdr:grpSpPr>
        <a:xfrm>
          <a:off x="0" y="202680"/>
          <a:ext cx="6506640" cy="4698360"/>
          <a:chOff x="0" y="202680"/>
          <a:chExt cx="6506640" cy="4698360"/>
        </a:xfrm>
      </xdr:grpSpPr>
      <xdr:sp>
        <xdr:nvSpPr>
          <xdr:cNvPr id="2" name="3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728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489168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ARIELA_RESPALDO%20DATOS_040511/CARPETA%20DE%20MARIELA/eser2015/Cuadros%20para%20integrar/6.21%20a%206.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6.21"/>
      <sheetName val="6.22"/>
      <sheetName val="6.23"/>
      <sheetName val="6.24"/>
      <sheetName val="6.25"/>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c r="C62" s="6" t="s">
        <v>19</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s">
        <v>51</v>
      </c>
    </row>
    <row r="67" customFormat="false" ht="17.1" hidden="false" customHeight="true" outlineLevel="0" collapsed="false">
      <c r="C67" s="6" t="s">
        <v>19</v>
      </c>
    </row>
    <row r="68" customFormat="false" ht="17.1" hidden="false" customHeight="true" outlineLevel="0" collapsed="false"/>
    <row r="69" customFormat="false" ht="17.1" hidden="false" customHeight="true" outlineLevel="0" collapsed="false">
      <c r="A69" s="5" t="s">
        <v>52</v>
      </c>
      <c r="C69" s="6" t="s">
        <v>53</v>
      </c>
    </row>
    <row r="70" customFormat="false" ht="17.1" hidden="false" customHeight="true" outlineLevel="0" collapsed="false">
      <c r="C70" s="6" t="s">
        <v>54</v>
      </c>
    </row>
    <row r="71" customFormat="false" ht="17.1" hidden="false" customHeight="true" outlineLevel="0" collapsed="false">
      <c r="C71" s="6" t="s">
        <v>55</v>
      </c>
    </row>
    <row r="72" customFormat="false" ht="17.1" hidden="false" customHeight="true" outlineLevel="0" collapsed="false">
      <c r="C72" s="6" t="s">
        <v>19</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8</v>
      </c>
    </row>
    <row r="76" customFormat="false" ht="17.1" hidden="false" customHeight="true" outlineLevel="0" collapsed="false">
      <c r="C76" s="6" t="s">
        <v>51</v>
      </c>
    </row>
    <row r="77" customFormat="false" ht="17.1" hidden="false" customHeight="true" outlineLevel="0" collapsed="false">
      <c r="C77" s="6" t="s">
        <v>19</v>
      </c>
    </row>
    <row r="78" customFormat="false" ht="17.1" hidden="false" customHeight="true" outlineLevel="0" collapsed="false"/>
    <row r="79" customFormat="false" ht="17.1" hidden="false" customHeight="true" outlineLevel="0" collapsed="false">
      <c r="A79" s="5" t="s">
        <v>59</v>
      </c>
      <c r="C79" s="6" t="s">
        <v>60</v>
      </c>
    </row>
    <row r="80" customFormat="false" ht="17.1" hidden="false" customHeight="true" outlineLevel="0" collapsed="false">
      <c r="C80" s="6" t="s">
        <v>61</v>
      </c>
    </row>
    <row r="81" customFormat="false" ht="17.1" hidden="false" customHeight="true" outlineLevel="0" collapsed="false">
      <c r="C81" s="6" t="s">
        <v>55</v>
      </c>
    </row>
    <row r="82" customFormat="false" ht="17.1" hidden="false" customHeight="true" outlineLevel="0" collapsed="false">
      <c r="C82" s="6" t="s">
        <v>19</v>
      </c>
    </row>
    <row r="83" customFormat="false" ht="17.1" hidden="false" customHeight="true" outlineLevel="0" collapsed="false"/>
    <row r="84" customFormat="false" ht="17.1" hidden="false" customHeight="true" outlineLevel="0" collapsed="false">
      <c r="A84" s="5" t="s">
        <v>62</v>
      </c>
      <c r="C84" s="6" t="s">
        <v>63</v>
      </c>
    </row>
    <row r="85" customFormat="false" ht="17.1" hidden="false" customHeight="true" outlineLevel="0" collapsed="false">
      <c r="C85" s="6" t="s">
        <v>64</v>
      </c>
    </row>
    <row r="86" customFormat="false" ht="17.1" hidden="false" customHeight="true" outlineLevel="0" collapsed="false">
      <c r="C86" s="6" t="n">
        <v>2015</v>
      </c>
    </row>
    <row r="87" customFormat="false" ht="17.1" hidden="false" customHeight="true" outlineLevel="0" collapsed="false"/>
    <row r="88" customFormat="false" ht="17.1" hidden="false" customHeight="true" outlineLevel="0" collapsed="false">
      <c r="A88" s="5" t="s">
        <v>65</v>
      </c>
      <c r="C88" s="6" t="s">
        <v>66</v>
      </c>
    </row>
    <row r="89" customFormat="false" ht="17.1" hidden="false" customHeight="true" outlineLevel="0" collapsed="false">
      <c r="C89" s="6" t="s">
        <v>67</v>
      </c>
    </row>
    <row r="90" customFormat="false" ht="17.1" hidden="false" customHeight="true" outlineLevel="0" collapsed="false">
      <c r="C90" s="6" t="n">
        <v>2015</v>
      </c>
    </row>
    <row r="91" customFormat="false" ht="17.1" hidden="false" customHeight="true" outlineLevel="0" collapsed="false"/>
    <row r="92" customFormat="false" ht="17.1" hidden="false" customHeight="true" outlineLevel="0" collapsed="false">
      <c r="A92" s="5" t="s">
        <v>68</v>
      </c>
      <c r="C92" s="6" t="s">
        <v>69</v>
      </c>
    </row>
    <row r="93" customFormat="false" ht="17.1" hidden="false" customHeight="true" outlineLevel="0" collapsed="false">
      <c r="C93" s="6" t="s">
        <v>70</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1</v>
      </c>
      <c r="C96" s="6" t="s">
        <v>72</v>
      </c>
    </row>
    <row r="97" customFormat="false" ht="17.1" hidden="false" customHeight="true" outlineLevel="0" collapsed="false">
      <c r="C97" s="6" t="s">
        <v>73</v>
      </c>
    </row>
    <row r="98" customFormat="false" ht="17.1" hidden="false" customHeight="true" outlineLevel="0" collapsed="false">
      <c r="C98" s="6" t="s">
        <v>74</v>
      </c>
    </row>
    <row r="99" customFormat="false" ht="17.1" hidden="false" customHeight="true" outlineLevel="0" collapsed="false">
      <c r="C99" s="6" t="s">
        <v>19</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s">
        <v>78</v>
      </c>
    </row>
    <row r="104" customFormat="false" ht="17.1" hidden="false" customHeight="true" outlineLevel="0" collapsed="false">
      <c r="C104" s="6" t="s">
        <v>19</v>
      </c>
    </row>
    <row r="105" customFormat="false" ht="17.1" hidden="false" customHeight="true" outlineLevel="0" collapsed="false"/>
    <row r="106" customFormat="false" ht="17.1" hidden="false" customHeight="true" outlineLevel="0" collapsed="false">
      <c r="A106" s="5" t="s">
        <v>79</v>
      </c>
      <c r="C106" s="6" t="s">
        <v>80</v>
      </c>
    </row>
    <row r="107" customFormat="false" ht="17.1" hidden="false" customHeight="true" outlineLevel="0" collapsed="false">
      <c r="C107" s="6" t="s">
        <v>81</v>
      </c>
    </row>
    <row r="108" customFormat="false" ht="17.1" hidden="false" customHeight="true" outlineLevel="0" collapsed="false">
      <c r="C108" s="6" t="s">
        <v>19</v>
      </c>
    </row>
    <row r="109" customFormat="false" ht="17.1" hidden="false" customHeight="true" outlineLevel="0" collapsed="false"/>
    <row r="110" customFormat="false" ht="17.1" hidden="false" customHeight="true" outlineLevel="0" collapsed="false">
      <c r="A110" s="5" t="s">
        <v>82</v>
      </c>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row r="117" customFormat="false" ht="17.1" hidden="false" customHeight="true" outlineLevel="0" collapsed="false">
      <c r="A117" s="5" t="s">
        <v>88</v>
      </c>
      <c r="C117" s="6" t="s">
        <v>89</v>
      </c>
    </row>
    <row r="118" customFormat="false" ht="17.1" hidden="false" customHeight="true" outlineLevel="0" collapsed="false">
      <c r="C118" s="6" t="s">
        <v>90</v>
      </c>
    </row>
    <row r="119" customFormat="false" ht="17.1" hidden="false" customHeight="true" outlineLevel="0" collapsed="false">
      <c r="C119" s="6" t="s">
        <v>91</v>
      </c>
    </row>
    <row r="120" customFormat="false" ht="17.1" hidden="false" customHeight="true" outlineLevel="0" collapsed="false"/>
    <row r="121" customFormat="false" ht="17.1" hidden="false" customHeight="true" outlineLevel="0" collapsed="false">
      <c r="A121" s="5" t="s">
        <v>92</v>
      </c>
      <c r="C121" s="6" t="s">
        <v>93</v>
      </c>
    </row>
    <row r="122" customFormat="false" ht="17.1" hidden="false" customHeight="true" outlineLevel="0" collapsed="false">
      <c r="C122" s="6" t="s">
        <v>94</v>
      </c>
    </row>
    <row r="123" customFormat="false" ht="17.1" hidden="false" customHeight="true" outlineLevel="0" collapsed="false">
      <c r="C123" s="6" t="s">
        <v>95</v>
      </c>
    </row>
    <row r="124" customFormat="false" ht="17.1" hidden="false" customHeight="true" outlineLevel="0" collapsed="false"/>
    <row r="125" customFormat="false" ht="17.1" hidden="false" customHeight="true" outlineLevel="0" collapsed="false">
      <c r="A125" s="5" t="s">
        <v>96</v>
      </c>
      <c r="C125" s="6" t="s">
        <v>97</v>
      </c>
    </row>
    <row r="126" customFormat="false" ht="17.1" hidden="false" customHeight="true" outlineLevel="0" collapsed="false">
      <c r="C126" s="6" t="s">
        <v>98</v>
      </c>
    </row>
    <row r="127" customFormat="false" ht="17.1" hidden="false" customHeight="true" outlineLevel="0" collapsed="false">
      <c r="C127" s="6" t="n">
        <v>2013</v>
      </c>
    </row>
    <row r="128" customFormat="false" ht="17.1" hidden="false" customHeight="true" outlineLevel="0" collapsed="false">
      <c r="C128" s="6" t="s">
        <v>99</v>
      </c>
    </row>
    <row r="129" customFormat="false" ht="17.1" hidden="false" customHeight="true" outlineLevel="0" collapsed="false"/>
    <row r="130" customFormat="false" ht="17.1" hidden="false" customHeight="true" outlineLevel="0" collapsed="false">
      <c r="A130" s="5" t="s">
        <v>100</v>
      </c>
      <c r="C130" s="6" t="s">
        <v>101</v>
      </c>
    </row>
    <row r="131" customFormat="false" ht="17.1" hidden="false" customHeight="true" outlineLevel="0" collapsed="false">
      <c r="C131" s="6" t="s">
        <v>102</v>
      </c>
    </row>
    <row r="132" customFormat="false" ht="17.1" hidden="false" customHeight="true" outlineLevel="0" collapsed="false">
      <c r="C132" s="6" t="n">
        <v>2013</v>
      </c>
    </row>
    <row r="133" customFormat="false" ht="17.1" hidden="false" customHeight="true" outlineLevel="0" collapsed="false">
      <c r="C133" s="6" t="s">
        <v>99</v>
      </c>
    </row>
    <row r="134" customFormat="false" ht="17.1" hidden="false" customHeight="true" outlineLevel="0" collapsed="false"/>
    <row r="135" customFormat="false" ht="17.1" hidden="false" customHeight="true" outlineLevel="0" collapsed="false">
      <c r="A135" s="5" t="s">
        <v>103</v>
      </c>
      <c r="C135" s="6" t="s">
        <v>104</v>
      </c>
    </row>
    <row r="136" customFormat="false" ht="17.1" hidden="false" customHeight="true" outlineLevel="0" collapsed="false">
      <c r="C136" s="6" t="s">
        <v>105</v>
      </c>
    </row>
    <row r="137" customFormat="false" ht="17.1" hidden="false" customHeight="true" outlineLevel="0" collapsed="false">
      <c r="C137" s="6" t="n">
        <v>2013</v>
      </c>
    </row>
    <row r="138" customFormat="false" ht="17.1" hidden="false" customHeight="true" outlineLevel="0" collapsed="false">
      <c r="C138" s="6" t="s">
        <v>99</v>
      </c>
    </row>
    <row r="139" customFormat="false" ht="17.1" hidden="false" customHeight="true" outlineLevel="0" collapsed="false"/>
  </sheetData>
  <mergeCells count="1">
    <mergeCell ref="A2:C2"/>
  </mergeCells>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Estudiantes activos y egresados en bachillerato del sistema abierto "/>
    <hyperlink ref="C48" location="6.11!A1" display="por municipio "/>
    <hyperlink ref="C49" location="6.11!A1" display="#6.11.A1"/>
    <hyperlink ref="A51" location="6.12!A1" display="6.12"/>
    <hyperlink ref="C51" location="6.12!A1" display="Alumnos inscritos, egresados y titulados en educación superior "/>
    <hyperlink ref="C52" location="6.12!A1" display="por modalidad y nivel educativo"/>
    <hyperlink ref="C53" location="6.12!A1" display="Ciclo escolar 2014/15"/>
    <hyperlink ref="A55" location="6.13!A1" display="6.13"/>
    <hyperlink ref="C55" location="6.13!A1" display="Alumnos inscritos y titulados en educación superior "/>
    <hyperlink ref="C56" location="6.13!A1" display="por modalidad y nivel educativo según sexo"/>
    <hyperlink ref="C57" location="6.13!A1" display="Ciclo escolar 2014/15"/>
    <hyperlink ref="A59" location="6.14!A1" display="6.14"/>
    <hyperlink ref="C59" location="6.14!A1" display="Alumnos inscritos, egresados y titulados en educación superior del nivel"/>
    <hyperlink ref="C60" location="6.14!A1" display="técnico superior universitario o profesional asociado de la modalidad"/>
    <hyperlink ref="C61" location="6.14!A1" display="escolarizada por municipio y campo de formación académica"/>
    <hyperlink ref="C62" location="6.14!A1" display="Ciclo escolar 2014/15"/>
    <hyperlink ref="A64" location="6.15!A1" display="6.15"/>
    <hyperlink ref="C64" location="6.15!A1" display="Alumnos inscritos, egresados y titulados en educación superior del nivel licenciatura"/>
    <hyperlink ref="C65" location="6.15!A1" display="de educación normal, universitaria y tecnológica de la modalidad escolarizada"/>
    <hyperlink ref="C66" location="6.15!A1" display="por municipio y campo de formación académica"/>
    <hyperlink ref="C67" location="6.15!A1" display="Ciclo escolar 2014/15"/>
    <hyperlink ref="A69" location="6.16!A1" display="6.16"/>
    <hyperlink ref="C69" location="6.16!A1" display="Alumnos inscritos, egresados y graduados en educación superior del nivel posgrado "/>
    <hyperlink ref="C70" location="6.16!A1" display="de la modalidad escolarizada por municipio, posgrado"/>
    <hyperlink ref="C71" location="6.16!A1" display="y campo de formación académica"/>
    <hyperlink ref="C72" location="6.16!A1" display="Ciclo escolar 2014/15"/>
    <hyperlink ref="A74" location="6.17!A1" display="6.17"/>
    <hyperlink ref="C74" location="6.17!A1" display="Alumnos inscritos, egresados y titulados en educación superior del nivel licenciatura "/>
    <hyperlink ref="C75" location="6.17!A1" display="de educación normal, universitaria y tecnológica de la modalidad no escolarizada "/>
    <hyperlink ref="C76" location="6.17!A1" display="por municipio y campo de formación académica"/>
    <hyperlink ref="C77" location="6.17!A1" display="Ciclo escolar 2014/15"/>
    <hyperlink ref="A79" location="6.18!A1" display="6.18"/>
    <hyperlink ref="C79" location="6.18!A1" display="Alumnos inscritos, egresados y graduados en educación superior del nivel "/>
    <hyperlink ref="C80" location="6.18!A1" display="posgrado de la modalidad no escolarizada por municipio, posgrado"/>
    <hyperlink ref="C81" location="6.18!A1" display="y campo de formación académica"/>
    <hyperlink ref="C82" location="6.18!A1" display="Ciclo escolar 2014/15"/>
    <hyperlink ref="A84" location="6.19!A1" display="6.19"/>
    <hyperlink ref="C84" location="6.19!A1" display="Adultos registrados y alfabetizados, y alfabetizadores en educación"/>
    <hyperlink ref="C85" location="6.19!A1" display="para adultos por municipio"/>
    <hyperlink ref="C86" location="6.19!A1" display="#6.19.A1"/>
    <hyperlink ref="A88" location="6.20!A1" display="6.20"/>
    <hyperlink ref="C88" location="6.20!A1" display="Adultos registrados en primaria y secundaria en educación para adultos"/>
    <hyperlink ref="C89" location="6.20!A1" display="por municipio según sexo"/>
    <hyperlink ref="C90" location="6.20!A1" display="#6.20.A1"/>
    <hyperlink ref="A92" location="6.21!A1" display="6.21"/>
    <hyperlink ref="C92" location="6.21!A1" display="Certificados emitidos en primaria y secundaria "/>
    <hyperlink ref="C93" location="6.21!A1" display="en educación para adultos por municipio"/>
    <hyperlink ref="C94" location="6.21!A1" display="#6.21.A1"/>
    <hyperlink ref="A96" location="6.22!A1" display="6.22"/>
    <hyperlink ref="C96" location="6.22!A1" display="Alumnos inscritos, existencias y acreditados, personal docente "/>
    <hyperlink ref="C97" location="6.22!A1" display="y escuelas en formación para el trabajo a fin de cursos "/>
    <hyperlink ref="C98" location="6.22!A1" display="por municipio y sostenimiento administrativo"/>
    <hyperlink ref="C99" location="6.22!A1" display="Ciclo escolar 2014/15"/>
    <hyperlink ref="A101" location="6.23!A1" display="6.23"/>
    <hyperlink ref="C101" location="6.23!A1" display="Alumnos atendidos, personal directivo sin grupo, docente, paradocente"/>
    <hyperlink ref="C102" location="6.23!A1" display="y administrativo en educación especial a fin de cursos"/>
    <hyperlink ref="C103" location="6.23!A1" display="por municipio y tipo de servicio"/>
    <hyperlink ref="C104" location="6.23!A1" display="Ciclo escolar 2014/15"/>
    <hyperlink ref="A106" location="6.24!A1" display="6.24"/>
    <hyperlink ref="C106" location="6.24!A1" display="Planteles, aulas, bibliotecas, laboratorios, talleres y anexos  "/>
    <hyperlink ref="C107" location="6.24!A1" display="en uso a inicio de cursos por nivel educativo"/>
    <hyperlink ref="C108" location="6.24!A1" display="Ciclo escolar 2014/15"/>
    <hyperlink ref="A110" location="6.25!A1" display="6.25"/>
    <hyperlink ref="C110" location="6.25!A1" display="Planteles, aulas, bibliotecas, laboratorios, talleres y anexos "/>
    <hyperlink ref="C111" location="6.25!A1" display="en uso a inicio de cursos por municipio"/>
    <hyperlink ref="C112" location="6.25!A1" display="Ciclo escolar 2014/15"/>
    <hyperlink ref="A114" location="6.26!A1" display="6.26"/>
    <hyperlink ref="C114" location="6.26!A1" display="Características seleccionadas en materia de ciencia y tecnología"/>
    <hyperlink ref="C115" location="6.26!A1" display="Serie anual de 2011 a 2014"/>
    <hyperlink ref="A117" location="6.27!A1" display="6.27"/>
    <hyperlink ref="C117" location="6.27!A1" display="Candidatos al sistema nacional de investigadores y miembros de ese sistema "/>
    <hyperlink ref="C118" location="6.27!A1" display="según área de la ciencia"/>
    <hyperlink ref="C119" location="6.27!A1" display="2014 y 2015"/>
    <hyperlink ref="A121" location="6.28a!A1" display="6.28"/>
    <hyperlink ref="C121" location="6.28a!A1" display="Indicadores seleccionados del nivel educativo medio superior y superior"/>
    <hyperlink ref="C122" location="6.28a!A1" display="nacionales y en el Estado"/>
    <hyperlink ref="C123" location="6.28a!A1" display="Serie anual de 2002 a 2014"/>
    <hyperlink ref="A125" location="6.29!A1" display="6.29"/>
    <hyperlink ref="C125" location="6.29!A1" display="Inmuebles censados con escuelas construidas y materiales de larga duración"/>
    <hyperlink ref="C126" location="6.29!A1" display="en pisos, paredes y techos por tipo de sostenimiento y de inmueble"/>
    <hyperlink ref="C127" location="6.29!A1" display="#6.29.A1"/>
    <hyperlink ref="C128" location="6.29!A1" display="(Porcentaje)"/>
    <hyperlink ref="A130" location="6.30!A1" display="6.30"/>
    <hyperlink ref="C130" location="6.30!A1" display="Escuelas en inmuebles con construcción y disponibilidad de principales servicios"/>
    <hyperlink ref="C131" location="6.30!A1" display="por tipo de sostenimiento y nivel educativo"/>
    <hyperlink ref="C132" location="6.30!A1" display="#6.30.A1"/>
    <hyperlink ref="C133" location="6.30!A1" display="(Porcentaje)"/>
    <hyperlink ref="A135" location="'G 6.1'!A1" display="Gráfica 6.1"/>
    <hyperlink ref="C135" location="'G 6.1'!A1" display="Personal en escuelas de educación básica y especial"/>
    <hyperlink ref="C136" location="'G 6.1'!A1" display="Nacional y en el Estado por función"/>
    <hyperlink ref="C137" location="'G 6.1'!A1" display="#G 6.1.A1"/>
    <hyperlink ref="C138"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uevo León 2016</oddHeader>
    <oddFooter>&amp;R&amp;10&amp;P/&amp;N</oddFooter>
  </headerFooter>
  <rowBreaks count="3" manualBreakCount="3">
    <brk id="41" man="true" max="16383" min="0"/>
    <brk id="82" man="true" max="16383" min="0"/>
    <brk id="1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0" width="2.33"/>
    <col collapsed="false" customWidth="true" hidden="false" outlineLevel="0" max="6" min="6" style="7" width="6.5"/>
    <col collapsed="false" customWidth="true" hidden="false" outlineLevel="0" max="7" min="7" style="7" width="2.5"/>
    <col collapsed="false" customWidth="true" hidden="false" outlineLevel="0" max="8" min="8" style="7" width="9.82"/>
    <col collapsed="false" customWidth="true" hidden="false" outlineLevel="0" max="9" min="9" style="7" width="3.33"/>
    <col collapsed="false" customWidth="true" hidden="false" outlineLevel="0" max="10" min="10" style="7" width="0.82"/>
    <col collapsed="false" customWidth="true" hidden="false" outlineLevel="0" max="11" min="11" style="7" width="7.16"/>
    <col collapsed="false" customWidth="true" hidden="false" outlineLevel="0" max="12" min="12" style="7" width="2.5"/>
    <col collapsed="false" customWidth="true" hidden="false" outlineLevel="0" max="13" min="13" style="7" width="6.82"/>
    <col collapsed="false" customWidth="true" hidden="false" outlineLevel="0" max="14" min="14" style="7" width="1.82"/>
    <col collapsed="false" customWidth="true" hidden="false" outlineLevel="0" max="15" min="15" style="0" width="3.33"/>
    <col collapsed="false" customWidth="true" hidden="false" outlineLevel="0" max="16" min="16" style="0" width="2.5"/>
    <col collapsed="false" customWidth="true" hidden="false" outlineLevel="0" max="17" min="17" style="0" width="5.5"/>
    <col collapsed="false" customWidth="true" hidden="false" outlineLevel="0" max="18" min="18" style="0" width="2.5"/>
    <col collapsed="false" customWidth="true" hidden="false" outlineLevel="0" max="19" min="19" style="0" width="8.65"/>
    <col collapsed="false" customWidth="true" hidden="false" outlineLevel="0" max="20" min="20" style="0" width="3.33"/>
    <col collapsed="false" customWidth="true" hidden="false" outlineLevel="0" max="21" min="21" style="0" width="2.16"/>
    <col collapsed="false" customWidth="true" hidden="false" outlineLevel="0" max="22" min="22" style="0" width="5.33"/>
    <col collapsed="false" customWidth="true" hidden="false" outlineLevel="0" max="23" min="23" style="0" width="2.5"/>
    <col collapsed="false" customWidth="true" hidden="false" outlineLevel="0" max="24" min="24" style="0" width="8.65"/>
    <col collapsed="false" customWidth="false" hidden="true" outlineLevel="0" max="16384" min="25" style="0" width="14.38"/>
  </cols>
  <sheetData>
    <row r="1" customFormat="false" ht="15.95" hidden="false" customHeight="true" outlineLevel="0" collapsed="false"/>
    <row r="2" customFormat="false" ht="12.75" hidden="false" customHeight="false" outlineLevel="0" collapsed="false">
      <c r="A2" s="91" t="s">
        <v>24</v>
      </c>
      <c r="B2" s="91"/>
      <c r="C2" s="91"/>
      <c r="D2" s="91"/>
      <c r="E2" s="91"/>
      <c r="F2" s="91"/>
      <c r="G2" s="91"/>
      <c r="H2" s="91"/>
      <c r="I2" s="91"/>
      <c r="J2" s="91"/>
      <c r="K2" s="91"/>
      <c r="L2" s="91"/>
      <c r="M2" s="91"/>
      <c r="N2" s="91"/>
      <c r="O2" s="91"/>
      <c r="P2" s="91"/>
      <c r="Q2" s="91"/>
      <c r="R2" s="91"/>
      <c r="S2" s="91"/>
      <c r="T2" s="91"/>
      <c r="U2" s="147"/>
      <c r="V2" s="9" t="s">
        <v>289</v>
      </c>
      <c r="W2" s="9"/>
      <c r="X2" s="9"/>
      <c r="Y2" s="92" t="s">
        <v>107</v>
      </c>
      <c r="Z2" s="148"/>
      <c r="AA2" s="92"/>
      <c r="AB2" s="92"/>
    </row>
    <row r="3" customFormat="false" ht="12.75" hidden="false" customHeight="false" outlineLevel="0" collapsed="false">
      <c r="A3" s="91" t="s">
        <v>25</v>
      </c>
      <c r="B3" s="91"/>
      <c r="C3" s="91"/>
      <c r="D3" s="91"/>
      <c r="E3" s="91"/>
      <c r="F3" s="91"/>
      <c r="G3" s="91"/>
      <c r="H3" s="91"/>
      <c r="I3" s="91"/>
      <c r="J3" s="91"/>
      <c r="K3" s="91"/>
      <c r="L3" s="91"/>
      <c r="M3" s="91"/>
      <c r="N3" s="91"/>
      <c r="O3" s="91"/>
      <c r="P3" s="91"/>
      <c r="Q3" s="91"/>
      <c r="R3" s="91"/>
      <c r="S3" s="91"/>
      <c r="T3" s="91"/>
      <c r="U3" s="147"/>
      <c r="V3" s="149"/>
      <c r="W3" s="149"/>
      <c r="X3" s="93"/>
      <c r="Y3" s="92"/>
      <c r="Z3" s="150"/>
      <c r="AA3" s="150"/>
      <c r="AB3" s="92"/>
    </row>
    <row r="4" customFormat="false" ht="12.75" hidden="false" customHeight="false" outlineLevel="0" collapsed="false">
      <c r="A4" s="91" t="s">
        <v>26</v>
      </c>
      <c r="B4" s="91"/>
      <c r="C4" s="91"/>
      <c r="D4" s="91"/>
      <c r="E4" s="91"/>
      <c r="F4" s="91"/>
      <c r="G4" s="91"/>
      <c r="H4" s="91"/>
      <c r="I4" s="91"/>
      <c r="J4" s="91"/>
      <c r="K4" s="91"/>
      <c r="L4" s="91"/>
      <c r="M4" s="91"/>
      <c r="N4" s="91"/>
      <c r="O4" s="91"/>
      <c r="P4" s="91"/>
      <c r="Q4" s="91"/>
      <c r="R4" s="91"/>
      <c r="S4" s="91"/>
      <c r="T4" s="91"/>
      <c r="U4" s="147"/>
      <c r="V4" s="149"/>
      <c r="W4" s="149"/>
      <c r="X4" s="92"/>
      <c r="Y4" s="92"/>
      <c r="Z4" s="150"/>
      <c r="AA4" s="150"/>
      <c r="AB4" s="92"/>
    </row>
    <row r="5" customFormat="false" ht="12.75" hidden="false" customHeight="false" outlineLevel="0" collapsed="false">
      <c r="A5" s="91" t="s">
        <v>27</v>
      </c>
      <c r="B5" s="91"/>
      <c r="C5" s="91"/>
      <c r="D5" s="91"/>
      <c r="E5" s="91"/>
      <c r="F5" s="91"/>
      <c r="G5" s="91"/>
      <c r="H5" s="91"/>
      <c r="I5" s="91"/>
      <c r="J5" s="91"/>
      <c r="K5" s="91"/>
      <c r="L5" s="91"/>
      <c r="M5" s="91"/>
      <c r="N5" s="91"/>
      <c r="O5" s="91"/>
      <c r="P5" s="91"/>
      <c r="Q5" s="91"/>
      <c r="R5" s="91"/>
      <c r="S5" s="91"/>
      <c r="T5" s="91"/>
      <c r="U5" s="147"/>
      <c r="V5" s="149"/>
      <c r="W5" s="149"/>
      <c r="X5" s="92"/>
      <c r="Y5" s="92"/>
      <c r="Z5" s="151"/>
      <c r="AA5" s="151"/>
      <c r="AB5" s="92"/>
    </row>
    <row r="6" customFormat="false" ht="11.25" hidden="false" customHeight="false" outlineLevel="0" collapsed="false">
      <c r="A6" s="95"/>
      <c r="B6" s="95"/>
      <c r="C6" s="95"/>
      <c r="D6" s="95"/>
      <c r="E6" s="95"/>
      <c r="F6" s="96"/>
      <c r="G6" s="96"/>
      <c r="H6" s="96"/>
      <c r="I6" s="96"/>
      <c r="J6" s="96"/>
      <c r="K6" s="96"/>
      <c r="L6" s="96"/>
      <c r="M6" s="96"/>
      <c r="N6" s="96"/>
      <c r="O6" s="96"/>
      <c r="P6" s="96"/>
      <c r="Q6" s="96"/>
      <c r="R6" s="96"/>
      <c r="S6" s="96"/>
      <c r="T6" s="96"/>
      <c r="U6" s="96"/>
      <c r="V6" s="96"/>
      <c r="W6" s="96"/>
      <c r="X6" s="113"/>
      <c r="Y6" s="92"/>
      <c r="Z6" s="92"/>
      <c r="AA6" s="92"/>
      <c r="AB6" s="92"/>
    </row>
    <row r="7" customFormat="false" ht="1.5" hidden="false" customHeight="true" outlineLevel="0" collapsed="false">
      <c r="A7" s="98"/>
      <c r="B7" s="98"/>
      <c r="C7" s="98"/>
      <c r="D7" s="98"/>
      <c r="E7" s="98"/>
      <c r="F7" s="98"/>
      <c r="G7" s="98"/>
      <c r="H7" s="98"/>
      <c r="I7" s="100"/>
      <c r="J7" s="100"/>
      <c r="K7" s="99"/>
      <c r="L7" s="99"/>
      <c r="M7" s="99"/>
      <c r="N7" s="99"/>
      <c r="O7" s="92"/>
      <c r="P7" s="98"/>
      <c r="Q7" s="98"/>
      <c r="R7" s="98"/>
      <c r="S7" s="98"/>
      <c r="T7" s="100"/>
      <c r="U7" s="99"/>
      <c r="V7" s="99"/>
      <c r="W7" s="99"/>
      <c r="X7" s="99"/>
      <c r="Y7" s="92"/>
      <c r="Z7" s="92"/>
      <c r="AA7" s="92"/>
      <c r="AB7" s="92"/>
    </row>
    <row r="8" customFormat="false" ht="11.25" hidden="false" customHeight="true" outlineLevel="0" collapsed="false">
      <c r="A8" s="137" t="s">
        <v>290</v>
      </c>
      <c r="B8" s="137"/>
      <c r="C8" s="137"/>
      <c r="D8" s="137"/>
      <c r="E8" s="104" t="s">
        <v>291</v>
      </c>
      <c r="F8" s="104"/>
      <c r="G8" s="104"/>
      <c r="H8" s="104"/>
      <c r="I8" s="109"/>
      <c r="J8" s="109"/>
      <c r="K8" s="104" t="s">
        <v>288</v>
      </c>
      <c r="L8" s="104"/>
      <c r="M8" s="104"/>
      <c r="N8" s="104"/>
      <c r="O8" s="110"/>
      <c r="P8" s="104" t="s">
        <v>292</v>
      </c>
      <c r="Q8" s="104"/>
      <c r="R8" s="104"/>
      <c r="S8" s="104"/>
      <c r="T8" s="110"/>
      <c r="U8" s="104" t="s">
        <v>293</v>
      </c>
      <c r="V8" s="104"/>
      <c r="W8" s="104"/>
      <c r="X8" s="104"/>
      <c r="Y8" s="92"/>
      <c r="Z8" s="92"/>
      <c r="AA8" s="92"/>
      <c r="AB8" s="92"/>
    </row>
    <row r="9" customFormat="false" ht="1.5" hidden="false" customHeight="true" outlineLevel="0" collapsed="false">
      <c r="A9" s="137"/>
      <c r="B9" s="137"/>
      <c r="C9" s="137"/>
      <c r="D9" s="137"/>
      <c r="E9" s="152"/>
      <c r="F9" s="152"/>
      <c r="G9" s="152"/>
      <c r="H9" s="152"/>
      <c r="I9" s="109"/>
      <c r="J9" s="109"/>
      <c r="K9" s="153"/>
      <c r="L9" s="153"/>
      <c r="M9" s="153"/>
      <c r="N9" s="153"/>
      <c r="O9" s="154"/>
      <c r="P9" s="155"/>
      <c r="Q9" s="155"/>
      <c r="R9" s="155"/>
      <c r="S9" s="155"/>
      <c r="T9" s="92"/>
      <c r="U9" s="112"/>
      <c r="V9" s="112"/>
      <c r="W9" s="112"/>
      <c r="X9" s="112"/>
      <c r="Y9" s="92"/>
      <c r="Z9" s="92"/>
      <c r="AA9" s="92"/>
      <c r="AB9" s="92"/>
    </row>
    <row r="10" customFormat="false" ht="1.5" hidden="false" customHeight="true" outlineLevel="0" collapsed="false">
      <c r="A10" s="137"/>
      <c r="B10" s="137"/>
      <c r="C10" s="137"/>
      <c r="D10" s="137"/>
      <c r="E10" s="101"/>
      <c r="F10" s="101"/>
      <c r="G10" s="101"/>
      <c r="H10" s="101"/>
      <c r="I10" s="109"/>
      <c r="J10" s="109"/>
      <c r="K10" s="156"/>
      <c r="L10" s="156"/>
      <c r="M10" s="156"/>
      <c r="N10" s="156"/>
      <c r="O10" s="154"/>
      <c r="P10" s="157"/>
      <c r="Q10" s="157"/>
      <c r="R10" s="157"/>
      <c r="S10" s="157"/>
      <c r="T10" s="92"/>
      <c r="U10" s="158"/>
      <c r="V10" s="158"/>
      <c r="W10" s="158"/>
      <c r="X10" s="158"/>
      <c r="Y10" s="92"/>
      <c r="Z10" s="92"/>
      <c r="AA10" s="92"/>
      <c r="AB10" s="92"/>
    </row>
    <row r="11" customFormat="false" ht="11.25" hidden="false" customHeight="true" outlineLevel="0" collapsed="false">
      <c r="A11" s="137"/>
      <c r="B11" s="137"/>
      <c r="C11" s="137"/>
      <c r="D11" s="137"/>
      <c r="E11" s="105" t="s">
        <v>294</v>
      </c>
      <c r="F11" s="105"/>
      <c r="G11" s="109" t="s">
        <v>295</v>
      </c>
      <c r="H11" s="109" t="s">
        <v>296</v>
      </c>
      <c r="I11" s="109"/>
      <c r="J11" s="109"/>
      <c r="K11" s="109" t="s">
        <v>294</v>
      </c>
      <c r="L11" s="109" t="s">
        <v>295</v>
      </c>
      <c r="M11" s="105" t="s">
        <v>296</v>
      </c>
      <c r="N11" s="105"/>
      <c r="O11" s="154"/>
      <c r="P11" s="105" t="s">
        <v>294</v>
      </c>
      <c r="Q11" s="105"/>
      <c r="R11" s="109" t="s">
        <v>295</v>
      </c>
      <c r="S11" s="109" t="s">
        <v>296</v>
      </c>
      <c r="T11" s="92"/>
      <c r="U11" s="105" t="s">
        <v>294</v>
      </c>
      <c r="V11" s="105"/>
      <c r="W11" s="109"/>
      <c r="X11" s="109" t="s">
        <v>296</v>
      </c>
      <c r="Y11" s="92"/>
      <c r="Z11" s="92"/>
      <c r="AA11" s="92"/>
      <c r="AB11" s="92"/>
    </row>
    <row r="12" customFormat="false" ht="1.5" hidden="false" customHeight="true" outlineLevel="0" collapsed="false">
      <c r="A12" s="112"/>
      <c r="B12" s="112"/>
      <c r="C12" s="112"/>
      <c r="D12" s="112"/>
      <c r="E12" s="112"/>
      <c r="F12" s="112"/>
      <c r="G12" s="113"/>
      <c r="H12" s="113"/>
      <c r="I12" s="113"/>
      <c r="J12" s="113"/>
      <c r="K12" s="113"/>
      <c r="L12" s="113"/>
      <c r="M12" s="113"/>
      <c r="N12" s="113"/>
      <c r="O12" s="113"/>
      <c r="P12" s="113"/>
      <c r="Q12" s="113"/>
      <c r="R12" s="113"/>
      <c r="S12" s="113"/>
      <c r="T12" s="113"/>
      <c r="U12" s="113"/>
      <c r="V12" s="113"/>
      <c r="W12" s="113"/>
      <c r="X12" s="113"/>
      <c r="Y12" s="92"/>
      <c r="Z12" s="92"/>
      <c r="AA12" s="92"/>
      <c r="AB12" s="92"/>
    </row>
    <row r="13" customFormat="false" ht="23.25" hidden="false" customHeight="true" outlineLevel="0" collapsed="false">
      <c r="A13" s="115" t="s">
        <v>109</v>
      </c>
      <c r="B13" s="115"/>
      <c r="C13" s="115"/>
      <c r="D13" s="115"/>
      <c r="E13" s="159" t="n">
        <v>1223436</v>
      </c>
      <c r="F13" s="159"/>
      <c r="G13" s="160"/>
      <c r="H13" s="161" t="n">
        <v>1233006</v>
      </c>
      <c r="I13" s="161"/>
      <c r="J13" s="161"/>
      <c r="K13" s="161" t="n">
        <v>68441</v>
      </c>
      <c r="L13" s="160"/>
      <c r="M13" s="159" t="n">
        <v>69421</v>
      </c>
      <c r="N13" s="159"/>
      <c r="O13" s="162"/>
      <c r="P13" s="159" t="n">
        <v>7180</v>
      </c>
      <c r="Q13" s="159"/>
      <c r="R13" s="160"/>
      <c r="S13" s="161" t="n">
        <v>7176</v>
      </c>
      <c r="T13" s="162"/>
      <c r="U13" s="159" t="n">
        <v>40172</v>
      </c>
      <c r="V13" s="159"/>
      <c r="W13" s="161"/>
      <c r="X13" s="161" t="n">
        <v>40289</v>
      </c>
      <c r="Y13" s="92"/>
      <c r="Z13" s="92"/>
      <c r="AA13" s="92"/>
      <c r="AB13" s="92"/>
    </row>
    <row r="14" customFormat="false" ht="20.25" hidden="false" customHeight="true" outlineLevel="0" collapsed="false">
      <c r="A14" s="131" t="s">
        <v>297</v>
      </c>
      <c r="B14" s="131"/>
      <c r="C14" s="131"/>
      <c r="D14" s="131"/>
      <c r="E14" s="163" t="n">
        <v>201157</v>
      </c>
      <c r="F14" s="163"/>
      <c r="G14" s="164"/>
      <c r="H14" s="164" t="n">
        <v>201804</v>
      </c>
      <c r="I14" s="164"/>
      <c r="J14" s="164"/>
      <c r="K14" s="164" t="n">
        <v>11294</v>
      </c>
      <c r="L14" s="164"/>
      <c r="M14" s="163" t="n">
        <v>11361</v>
      </c>
      <c r="N14" s="163"/>
      <c r="O14" s="164"/>
      <c r="P14" s="163" t="n">
        <v>2814</v>
      </c>
      <c r="Q14" s="163"/>
      <c r="R14" s="164"/>
      <c r="S14" s="164" t="n">
        <v>2795</v>
      </c>
      <c r="T14" s="164"/>
      <c r="U14" s="163" t="n">
        <v>9573</v>
      </c>
      <c r="V14" s="163"/>
      <c r="W14" s="164"/>
      <c r="X14" s="164" t="n">
        <v>9672</v>
      </c>
      <c r="Y14" s="92"/>
      <c r="Z14" s="165"/>
      <c r="AA14" s="165"/>
      <c r="AB14" s="165"/>
    </row>
    <row r="15" customFormat="false" ht="14.25" hidden="false" customHeight="true" outlineLevel="0" collapsed="false">
      <c r="A15" s="131" t="s">
        <v>298</v>
      </c>
      <c r="B15" s="131"/>
      <c r="C15" s="131"/>
      <c r="D15" s="131"/>
      <c r="E15" s="163" t="n">
        <v>558044</v>
      </c>
      <c r="F15" s="163"/>
      <c r="G15" s="164"/>
      <c r="H15" s="164" t="n">
        <v>561296</v>
      </c>
      <c r="I15" s="164"/>
      <c r="J15" s="164"/>
      <c r="K15" s="164" t="n">
        <v>26391</v>
      </c>
      <c r="L15" s="164"/>
      <c r="M15" s="163" t="n">
        <v>26551</v>
      </c>
      <c r="N15" s="163"/>
      <c r="O15" s="164"/>
      <c r="P15" s="163" t="n">
        <v>2735</v>
      </c>
      <c r="Q15" s="163"/>
      <c r="R15" s="164"/>
      <c r="S15" s="164" t="n">
        <v>2740</v>
      </c>
      <c r="T15" s="164"/>
      <c r="U15" s="163" t="n">
        <v>21579</v>
      </c>
      <c r="V15" s="163"/>
      <c r="W15" s="164"/>
      <c r="X15" s="164" t="n">
        <v>21523</v>
      </c>
      <c r="Y15" s="92"/>
      <c r="Z15" s="165"/>
      <c r="AA15" s="165"/>
      <c r="AB15" s="165"/>
    </row>
    <row r="16" customFormat="false" ht="14.25" hidden="false" customHeight="true" outlineLevel="0" collapsed="false">
      <c r="A16" s="131" t="s">
        <v>299</v>
      </c>
      <c r="B16" s="131"/>
      <c r="C16" s="131"/>
      <c r="D16" s="131"/>
      <c r="E16" s="163" t="n">
        <v>290655</v>
      </c>
      <c r="F16" s="163"/>
      <c r="G16" s="164"/>
      <c r="H16" s="164" t="n">
        <v>289057</v>
      </c>
      <c r="I16" s="164"/>
      <c r="J16" s="164"/>
      <c r="K16" s="164" t="n">
        <v>16675</v>
      </c>
      <c r="L16" s="164"/>
      <c r="M16" s="163" t="n">
        <v>16794</v>
      </c>
      <c r="N16" s="163"/>
      <c r="O16" s="164"/>
      <c r="P16" s="163" t="n">
        <v>1069</v>
      </c>
      <c r="Q16" s="163"/>
      <c r="R16" s="164"/>
      <c r="S16" s="164" t="n">
        <v>1081</v>
      </c>
      <c r="T16" s="164"/>
      <c r="U16" s="163" t="n">
        <v>9020</v>
      </c>
      <c r="V16" s="163"/>
      <c r="W16" s="164"/>
      <c r="X16" s="164" t="n">
        <v>9094</v>
      </c>
      <c r="Y16" s="92"/>
      <c r="Z16" s="165"/>
      <c r="AA16" s="165"/>
      <c r="AB16" s="165"/>
    </row>
    <row r="17" customFormat="false" ht="14.25" hidden="false" customHeight="true" outlineLevel="0" collapsed="false">
      <c r="A17" s="131" t="s">
        <v>300</v>
      </c>
      <c r="B17" s="131"/>
      <c r="C17" s="131"/>
      <c r="D17" s="131"/>
      <c r="E17" s="163" t="n">
        <v>94331</v>
      </c>
      <c r="F17" s="163"/>
      <c r="G17" s="160"/>
      <c r="H17" s="164" t="n">
        <v>97484</v>
      </c>
      <c r="I17" s="164"/>
      <c r="J17" s="164"/>
      <c r="K17" s="164" t="n">
        <v>5868</v>
      </c>
      <c r="L17" s="160"/>
      <c r="M17" s="163" t="n">
        <v>6262</v>
      </c>
      <c r="N17" s="163"/>
      <c r="O17" s="164"/>
      <c r="P17" s="163" t="n">
        <v>308</v>
      </c>
      <c r="Q17" s="163"/>
      <c r="R17" s="160"/>
      <c r="S17" s="164" t="n">
        <v>319</v>
      </c>
      <c r="T17" s="164"/>
      <c r="U17" s="166" t="s">
        <v>301</v>
      </c>
      <c r="V17" s="166"/>
      <c r="W17" s="167"/>
      <c r="X17" s="167" t="s">
        <v>301</v>
      </c>
      <c r="Y17" s="92"/>
      <c r="Z17" s="92"/>
      <c r="AA17" s="92"/>
      <c r="AB17" s="92"/>
    </row>
    <row r="18" customFormat="false" ht="26.25" hidden="false" customHeight="true" outlineLevel="0" collapsed="false">
      <c r="A18" s="168" t="s">
        <v>302</v>
      </c>
      <c r="B18" s="168"/>
      <c r="C18" s="168"/>
      <c r="D18" s="168"/>
      <c r="E18" s="163" t="n">
        <v>79249</v>
      </c>
      <c r="F18" s="163"/>
      <c r="G18" s="160"/>
      <c r="H18" s="163" t="n">
        <v>83365</v>
      </c>
      <c r="I18" s="163"/>
      <c r="J18" s="163"/>
      <c r="K18" s="163" t="n">
        <v>8213</v>
      </c>
      <c r="L18" s="160"/>
      <c r="M18" s="163" t="n">
        <v>8453</v>
      </c>
      <c r="N18" s="163"/>
      <c r="O18" s="163"/>
      <c r="P18" s="163" t="n">
        <v>254</v>
      </c>
      <c r="Q18" s="163"/>
      <c r="R18" s="160"/>
      <c r="S18" s="163" t="n">
        <v>241</v>
      </c>
      <c r="T18" s="163"/>
      <c r="U18" s="166" t="s">
        <v>301</v>
      </c>
      <c r="V18" s="166"/>
      <c r="W18" s="166"/>
      <c r="X18" s="166" t="s">
        <v>301</v>
      </c>
      <c r="Y18" s="92"/>
      <c r="Z18" s="92"/>
      <c r="AA18" s="92"/>
      <c r="AB18" s="92"/>
    </row>
    <row r="19" customFormat="false" ht="17.25" hidden="false" customHeight="true" outlineLevel="0" collapsed="false">
      <c r="A19" s="124"/>
      <c r="B19" s="124"/>
      <c r="C19" s="124"/>
      <c r="D19" s="124"/>
      <c r="E19" s="124"/>
      <c r="F19" s="113"/>
      <c r="G19" s="113"/>
      <c r="H19" s="113"/>
      <c r="I19" s="113"/>
      <c r="J19" s="113"/>
      <c r="K19" s="113"/>
      <c r="L19" s="113"/>
      <c r="M19" s="113"/>
      <c r="N19" s="113"/>
      <c r="O19" s="113"/>
      <c r="P19" s="113"/>
      <c r="Q19" s="113"/>
      <c r="R19" s="113"/>
      <c r="S19" s="113"/>
      <c r="T19" s="113"/>
      <c r="U19" s="113"/>
      <c r="V19" s="113"/>
      <c r="W19" s="113"/>
      <c r="X19" s="113"/>
      <c r="Y19" s="92"/>
      <c r="Z19" s="92"/>
      <c r="AA19" s="92"/>
      <c r="AB19" s="92"/>
    </row>
    <row r="20" customFormat="false" ht="11.25" hidden="false" customHeight="true" outlineLevel="0" collapsed="false">
      <c r="A20" s="118"/>
      <c r="B20" s="118"/>
      <c r="C20" s="118"/>
      <c r="D20" s="118"/>
      <c r="E20" s="118"/>
      <c r="F20" s="100"/>
      <c r="G20" s="100"/>
      <c r="H20" s="100"/>
      <c r="I20" s="100"/>
      <c r="J20" s="100"/>
      <c r="K20" s="100"/>
      <c r="L20" s="100"/>
      <c r="M20" s="100"/>
      <c r="N20" s="100"/>
      <c r="O20" s="118"/>
      <c r="P20" s="118"/>
      <c r="Q20" s="118"/>
      <c r="R20" s="118"/>
      <c r="S20" s="118"/>
      <c r="T20" s="118"/>
      <c r="U20" s="118"/>
      <c r="V20" s="118"/>
      <c r="W20" s="118"/>
      <c r="X20" s="169"/>
      <c r="Y20" s="92"/>
      <c r="Z20" s="92"/>
      <c r="AA20" s="92"/>
      <c r="AB20" s="92"/>
    </row>
    <row r="21" customFormat="false" ht="11.25" hidden="false" customHeight="true" outlineLevel="0" collapsed="false">
      <c r="A21" s="129" t="s">
        <v>123</v>
      </c>
      <c r="B21" s="129"/>
      <c r="C21" s="129" t="s">
        <v>303</v>
      </c>
      <c r="D21" s="129"/>
      <c r="E21" s="129"/>
      <c r="F21" s="129"/>
      <c r="G21" s="129"/>
      <c r="H21" s="129"/>
      <c r="I21" s="129"/>
      <c r="J21" s="129"/>
      <c r="K21" s="129"/>
      <c r="L21" s="129"/>
      <c r="M21" s="129"/>
      <c r="N21" s="129"/>
      <c r="O21" s="129"/>
      <c r="P21" s="129"/>
      <c r="Q21" s="129"/>
      <c r="R21" s="129"/>
      <c r="S21" s="129"/>
      <c r="T21" s="129"/>
      <c r="U21" s="129"/>
      <c r="V21" s="129"/>
      <c r="W21" s="129"/>
      <c r="X21" s="129"/>
      <c r="Y21" s="92"/>
      <c r="Z21" s="92"/>
      <c r="AA21" s="92"/>
      <c r="AB21" s="92"/>
    </row>
    <row r="22" customFormat="false" ht="11.25" hidden="false" customHeight="true" outlineLevel="0" collapsed="false">
      <c r="A22" s="94"/>
      <c r="B22" s="94"/>
      <c r="C22" s="129" t="s">
        <v>304</v>
      </c>
      <c r="D22" s="129"/>
      <c r="E22" s="129"/>
      <c r="F22" s="129"/>
      <c r="G22" s="129"/>
      <c r="H22" s="129"/>
      <c r="I22" s="129"/>
      <c r="J22" s="129"/>
      <c r="K22" s="129"/>
      <c r="L22" s="129"/>
      <c r="M22" s="129"/>
      <c r="N22" s="129"/>
      <c r="O22" s="129"/>
      <c r="P22" s="129"/>
      <c r="Q22" s="129"/>
      <c r="R22" s="129"/>
      <c r="S22" s="129"/>
      <c r="T22" s="129"/>
      <c r="U22" s="129"/>
      <c r="V22" s="129"/>
      <c r="W22" s="129"/>
      <c r="X22" s="129"/>
      <c r="Y22" s="92"/>
      <c r="Z22" s="92"/>
      <c r="AA22" s="92"/>
      <c r="AB22" s="92"/>
    </row>
    <row r="23" customFormat="false" ht="11.25" hidden="false" customHeight="true" outlineLevel="0" collapsed="false">
      <c r="A23" s="52" t="s">
        <v>184</v>
      </c>
      <c r="B23" s="170" t="s">
        <v>305</v>
      </c>
      <c r="C23" s="170"/>
      <c r="D23" s="170"/>
      <c r="E23" s="170"/>
      <c r="F23" s="170"/>
      <c r="G23" s="170"/>
      <c r="H23" s="170"/>
      <c r="I23" s="170"/>
      <c r="J23" s="170"/>
      <c r="K23" s="170"/>
      <c r="L23" s="170"/>
      <c r="M23" s="170"/>
      <c r="N23" s="170"/>
      <c r="O23" s="170"/>
      <c r="P23" s="170"/>
      <c r="Q23" s="170"/>
      <c r="R23" s="170"/>
      <c r="S23" s="170"/>
      <c r="T23" s="170"/>
      <c r="U23" s="170"/>
      <c r="V23" s="170"/>
      <c r="W23" s="170"/>
      <c r="X23" s="170"/>
      <c r="Y23" s="92"/>
      <c r="Z23" s="128"/>
      <c r="AA23" s="128"/>
      <c r="AB23" s="128"/>
    </row>
    <row r="24" customFormat="false" ht="11.25" hidden="false" customHeight="true" outlineLevel="0" collapsed="false">
      <c r="A24" s="118"/>
      <c r="B24" s="170"/>
      <c r="C24" s="170"/>
      <c r="D24" s="170"/>
      <c r="E24" s="170"/>
      <c r="F24" s="170"/>
      <c r="G24" s="170"/>
      <c r="H24" s="170"/>
      <c r="I24" s="170"/>
      <c r="J24" s="170"/>
      <c r="K24" s="170"/>
      <c r="L24" s="170"/>
      <c r="M24" s="170"/>
      <c r="N24" s="170"/>
      <c r="O24" s="170"/>
      <c r="P24" s="170"/>
      <c r="Q24" s="170"/>
      <c r="R24" s="170"/>
      <c r="S24" s="170"/>
      <c r="T24" s="170"/>
      <c r="U24" s="170"/>
      <c r="V24" s="170"/>
      <c r="W24" s="170"/>
      <c r="X24" s="170"/>
      <c r="Y24" s="92"/>
      <c r="Z24" s="128"/>
      <c r="AA24" s="128"/>
      <c r="AB24" s="128"/>
    </row>
    <row r="25" customFormat="false" ht="11.25" hidden="false" customHeight="true" outlineLevel="0" collapsed="false">
      <c r="A25" s="52" t="s">
        <v>213</v>
      </c>
      <c r="B25" s="131" t="s">
        <v>306</v>
      </c>
      <c r="C25" s="131"/>
      <c r="D25" s="131"/>
      <c r="E25" s="131"/>
      <c r="F25" s="131"/>
      <c r="G25" s="131"/>
      <c r="H25" s="131"/>
      <c r="I25" s="131"/>
      <c r="J25" s="131"/>
      <c r="K25" s="131"/>
      <c r="L25" s="131"/>
      <c r="M25" s="131"/>
      <c r="N25" s="131"/>
      <c r="O25" s="131"/>
      <c r="P25" s="131"/>
      <c r="Q25" s="131"/>
      <c r="R25" s="131"/>
      <c r="S25" s="131"/>
      <c r="T25" s="131"/>
      <c r="U25" s="131"/>
      <c r="V25" s="131"/>
      <c r="W25" s="131"/>
      <c r="X25" s="131"/>
      <c r="Y25" s="92"/>
      <c r="Z25" s="92"/>
      <c r="AA25" s="92"/>
      <c r="AB25" s="92"/>
    </row>
    <row r="26" customFormat="false" ht="11.25" hidden="false" customHeight="true" outlineLevel="0" collapsed="false">
      <c r="A26" s="52" t="s">
        <v>230</v>
      </c>
      <c r="B26" s="171" t="s">
        <v>307</v>
      </c>
      <c r="C26" s="171"/>
      <c r="D26" s="171"/>
      <c r="E26" s="171"/>
      <c r="F26" s="171"/>
      <c r="G26" s="171"/>
      <c r="H26" s="171"/>
      <c r="I26" s="171"/>
      <c r="J26" s="171"/>
      <c r="K26" s="171"/>
      <c r="L26" s="171"/>
      <c r="M26" s="171"/>
      <c r="N26" s="171"/>
      <c r="O26" s="171"/>
      <c r="P26" s="171"/>
      <c r="Q26" s="171"/>
      <c r="R26" s="171"/>
      <c r="S26" s="171"/>
      <c r="T26" s="171"/>
      <c r="U26" s="171"/>
      <c r="V26" s="171"/>
      <c r="W26" s="171"/>
      <c r="X26" s="171"/>
      <c r="Y26" s="92"/>
      <c r="Z26" s="92"/>
      <c r="AA26" s="92"/>
      <c r="AB26" s="92"/>
    </row>
    <row r="27" customFormat="false" ht="11.25" hidden="false" customHeight="true" outlineLevel="0" collapsed="false">
      <c r="A27" s="52" t="s">
        <v>277</v>
      </c>
      <c r="B27" s="172" t="s">
        <v>308</v>
      </c>
      <c r="C27" s="172"/>
      <c r="D27" s="172"/>
      <c r="E27" s="172"/>
      <c r="F27" s="172"/>
      <c r="G27" s="172"/>
      <c r="H27" s="172"/>
      <c r="I27" s="172"/>
      <c r="J27" s="172"/>
      <c r="K27" s="172"/>
      <c r="L27" s="172"/>
      <c r="M27" s="172"/>
      <c r="N27" s="172"/>
      <c r="O27" s="172"/>
      <c r="P27" s="172"/>
      <c r="Q27" s="172"/>
      <c r="R27" s="172"/>
      <c r="S27" s="172"/>
      <c r="T27" s="172"/>
      <c r="U27" s="172"/>
      <c r="V27" s="172"/>
      <c r="W27" s="172"/>
      <c r="X27" s="172"/>
      <c r="Y27" s="92"/>
      <c r="Z27" s="92"/>
      <c r="AA27" s="92"/>
      <c r="AB27" s="92"/>
    </row>
    <row r="28" customFormat="false" ht="11.25" hidden="false" customHeight="true" outlineLevel="0" collapsed="false">
      <c r="A28" s="52" t="s">
        <v>279</v>
      </c>
      <c r="B28" s="131" t="s">
        <v>309</v>
      </c>
      <c r="C28" s="131"/>
      <c r="D28" s="131"/>
      <c r="E28" s="131"/>
      <c r="F28" s="131"/>
      <c r="G28" s="131"/>
      <c r="H28" s="131"/>
      <c r="I28" s="131"/>
      <c r="J28" s="131"/>
      <c r="K28" s="131"/>
      <c r="L28" s="131"/>
      <c r="M28" s="131"/>
      <c r="N28" s="131"/>
      <c r="O28" s="131"/>
      <c r="P28" s="131"/>
      <c r="Q28" s="131"/>
      <c r="R28" s="131"/>
      <c r="S28" s="131"/>
      <c r="T28" s="131"/>
      <c r="U28" s="131"/>
      <c r="V28" s="131"/>
      <c r="W28" s="131"/>
      <c r="X28" s="131"/>
      <c r="Y28" s="92"/>
      <c r="Z28" s="92"/>
      <c r="AA28" s="92"/>
      <c r="AB28" s="92"/>
    </row>
    <row r="29" s="175" customFormat="true" ht="11.25" hidden="false" customHeight="true" outlineLevel="0" collapsed="false">
      <c r="A29" s="173" t="s">
        <v>310</v>
      </c>
      <c r="B29" s="146" t="s">
        <v>311</v>
      </c>
      <c r="C29" s="146"/>
      <c r="D29" s="146"/>
      <c r="E29" s="146"/>
      <c r="F29" s="146"/>
      <c r="G29" s="146"/>
      <c r="H29" s="146"/>
      <c r="I29" s="146"/>
      <c r="J29" s="146"/>
      <c r="K29" s="146"/>
      <c r="L29" s="146"/>
      <c r="M29" s="146"/>
      <c r="N29" s="146"/>
      <c r="O29" s="146"/>
      <c r="P29" s="146"/>
      <c r="Q29" s="146"/>
      <c r="R29" s="146"/>
      <c r="S29" s="146"/>
      <c r="T29" s="146"/>
      <c r="U29" s="146"/>
      <c r="V29" s="146"/>
      <c r="W29" s="146"/>
      <c r="X29" s="146"/>
      <c r="Y29" s="174"/>
      <c r="Z29" s="174"/>
      <c r="AA29" s="174"/>
      <c r="AB29" s="174"/>
    </row>
    <row r="30" s="175" customFormat="true" ht="11.25" hidden="false" customHeight="true" outlineLevel="0" collapsed="false">
      <c r="A30" s="173"/>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74"/>
      <c r="Z30" s="174"/>
      <c r="AA30" s="174"/>
      <c r="AB30" s="174"/>
    </row>
    <row r="31" customFormat="false" ht="11.25" hidden="false" customHeight="true" outlineLevel="0" collapsed="false">
      <c r="A31" s="118" t="s">
        <v>312</v>
      </c>
      <c r="B31" s="131" t="s">
        <v>313</v>
      </c>
      <c r="C31" s="131"/>
      <c r="D31" s="131"/>
      <c r="E31" s="131"/>
      <c r="F31" s="131"/>
      <c r="G31" s="131"/>
      <c r="H31" s="131"/>
      <c r="I31" s="131"/>
      <c r="J31" s="131"/>
      <c r="K31" s="131"/>
      <c r="L31" s="131"/>
      <c r="M31" s="131"/>
      <c r="N31" s="131"/>
      <c r="O31" s="131"/>
      <c r="P31" s="131"/>
      <c r="Q31" s="131"/>
      <c r="R31" s="131"/>
      <c r="S31" s="131"/>
      <c r="T31" s="131"/>
      <c r="U31" s="131"/>
      <c r="V31" s="131"/>
      <c r="W31" s="131"/>
      <c r="X31" s="131"/>
      <c r="Y31" s="92"/>
      <c r="Z31" s="92"/>
      <c r="AA31" s="92"/>
      <c r="AB31" s="92"/>
    </row>
    <row r="32" customFormat="false" ht="11.25" hidden="false" customHeight="true" outlineLevel="0" collapsed="false">
      <c r="A32" s="118" t="s">
        <v>314</v>
      </c>
      <c r="B32" s="170" t="s">
        <v>315</v>
      </c>
      <c r="C32" s="170"/>
      <c r="D32" s="170"/>
      <c r="E32" s="170"/>
      <c r="F32" s="170"/>
      <c r="G32" s="170"/>
      <c r="H32" s="170"/>
      <c r="I32" s="170"/>
      <c r="J32" s="170"/>
      <c r="K32" s="170"/>
      <c r="L32" s="170"/>
      <c r="M32" s="170"/>
      <c r="N32" s="170"/>
      <c r="O32" s="170"/>
      <c r="P32" s="170"/>
      <c r="Q32" s="170"/>
      <c r="R32" s="170"/>
      <c r="S32" s="170"/>
      <c r="T32" s="170"/>
      <c r="U32" s="170"/>
      <c r="V32" s="170"/>
      <c r="W32" s="170"/>
      <c r="X32" s="170"/>
      <c r="Y32" s="92"/>
      <c r="Z32" s="92"/>
      <c r="AA32" s="92"/>
      <c r="AB32" s="92"/>
    </row>
    <row r="33" customFormat="false" ht="11.25" hidden="false" customHeight="true" outlineLevel="0" collapsed="false">
      <c r="A33" s="131" t="s">
        <v>125</v>
      </c>
      <c r="B33" s="131"/>
      <c r="C33" s="131"/>
      <c r="D33" s="129" t="s">
        <v>285</v>
      </c>
      <c r="E33" s="129"/>
      <c r="F33" s="129"/>
      <c r="G33" s="129"/>
      <c r="H33" s="129"/>
      <c r="I33" s="129"/>
      <c r="J33" s="129"/>
      <c r="K33" s="129"/>
      <c r="L33" s="129"/>
      <c r="M33" s="129"/>
      <c r="N33" s="129"/>
      <c r="O33" s="129"/>
      <c r="P33" s="129"/>
      <c r="Q33" s="129"/>
      <c r="R33" s="129"/>
      <c r="S33" s="129"/>
      <c r="T33" s="129"/>
      <c r="U33" s="129"/>
      <c r="V33" s="129"/>
      <c r="W33" s="129"/>
      <c r="X33" s="129"/>
      <c r="Y33" s="92"/>
      <c r="Z33" s="92"/>
      <c r="AA33" s="92"/>
      <c r="AB33" s="92"/>
    </row>
    <row r="34" customFormat="false" ht="11.25" hidden="true" customHeight="false" outlineLevel="0" collapsed="false">
      <c r="A34" s="118" t="s">
        <v>107</v>
      </c>
      <c r="B34" s="92"/>
      <c r="C34" s="92"/>
      <c r="D34" s="92"/>
      <c r="E34" s="92"/>
      <c r="F34" s="100"/>
      <c r="G34" s="100"/>
      <c r="H34" s="100"/>
      <c r="I34" s="100"/>
      <c r="J34" s="100"/>
      <c r="K34" s="100"/>
      <c r="L34" s="100"/>
      <c r="M34" s="100"/>
      <c r="N34" s="100"/>
      <c r="O34" s="92"/>
      <c r="P34" s="92"/>
      <c r="Q34" s="92"/>
      <c r="R34" s="92"/>
      <c r="S34" s="92"/>
      <c r="T34" s="92"/>
      <c r="U34" s="92"/>
      <c r="V34" s="92"/>
      <c r="W34" s="92"/>
      <c r="X34" s="92"/>
      <c r="Y34" s="92"/>
      <c r="Z34" s="92"/>
      <c r="AA34" s="92"/>
      <c r="AB34" s="92"/>
    </row>
    <row r="35" customFormat="false" ht="11.25" hidden="true" customHeight="false" outlineLevel="0" collapsed="false">
      <c r="B35" s="92"/>
      <c r="C35" s="92"/>
      <c r="D35" s="92"/>
      <c r="E35" s="92"/>
      <c r="F35" s="100"/>
      <c r="G35" s="100"/>
      <c r="H35" s="100"/>
      <c r="I35" s="100"/>
      <c r="J35" s="100"/>
      <c r="K35" s="100"/>
      <c r="L35" s="100"/>
      <c r="M35" s="100"/>
      <c r="N35" s="100"/>
      <c r="O35" s="92"/>
      <c r="P35" s="92"/>
      <c r="Q35" s="92"/>
      <c r="R35" s="92"/>
      <c r="S35" s="92"/>
      <c r="T35" s="92"/>
      <c r="U35" s="92"/>
      <c r="V35" s="92"/>
      <c r="W35" s="92"/>
      <c r="X35" s="92"/>
      <c r="Y35" s="92"/>
      <c r="Z35" s="92"/>
      <c r="AA35" s="92"/>
      <c r="AB35" s="92"/>
    </row>
    <row r="36" customFormat="false" ht="12" hidden="true" customHeight="false" outlineLevel="0" collapsed="false">
      <c r="A36" s="92"/>
      <c r="B36" s="92"/>
      <c r="C36" s="92"/>
      <c r="D36" s="132"/>
      <c r="E36" s="132"/>
      <c r="F36" s="132"/>
      <c r="G36" s="132"/>
      <c r="H36" s="132"/>
      <c r="I36" s="132"/>
      <c r="J36" s="132"/>
      <c r="K36" s="132"/>
      <c r="L36" s="132"/>
      <c r="M36" s="132"/>
      <c r="N36" s="132"/>
      <c r="O36" s="132"/>
      <c r="P36" s="132"/>
      <c r="Q36" s="132"/>
      <c r="R36" s="132"/>
      <c r="S36" s="132"/>
      <c r="T36" s="132"/>
      <c r="U36" s="132"/>
      <c r="V36" s="132"/>
      <c r="W36" s="132"/>
      <c r="X36" s="132"/>
      <c r="Y36" s="92"/>
      <c r="Z36" s="92"/>
      <c r="AA36" s="92"/>
      <c r="AB36" s="92"/>
    </row>
    <row r="37" customFormat="false" ht="11.25" hidden="true" customHeight="false" outlineLevel="0" collapsed="false">
      <c r="A37" s="92"/>
      <c r="B37" s="92"/>
      <c r="C37" s="92"/>
      <c r="D37" s="92"/>
      <c r="E37" s="92"/>
      <c r="F37" s="100"/>
      <c r="G37" s="100"/>
      <c r="H37" s="100"/>
      <c r="I37" s="100"/>
      <c r="J37" s="100"/>
      <c r="K37" s="100"/>
      <c r="L37" s="100"/>
      <c r="M37" s="100"/>
      <c r="N37" s="100"/>
      <c r="O37" s="92"/>
      <c r="P37" s="92"/>
      <c r="Q37" s="92"/>
      <c r="R37" s="92"/>
      <c r="S37" s="92"/>
      <c r="T37" s="92"/>
      <c r="U37" s="92"/>
      <c r="V37" s="92"/>
      <c r="W37" s="92"/>
      <c r="X37" s="92"/>
      <c r="Y37" s="92"/>
      <c r="Z37" s="92"/>
      <c r="AA37" s="92"/>
      <c r="AB37" s="92"/>
    </row>
    <row r="38" customFormat="false" ht="11.25" hidden="true" customHeight="false" outlineLevel="0" collapsed="false">
      <c r="A38" s="92"/>
      <c r="B38" s="92"/>
      <c r="C38" s="92"/>
      <c r="D38" s="92"/>
      <c r="E38" s="92"/>
      <c r="F38" s="100"/>
      <c r="G38" s="100"/>
      <c r="H38" s="100"/>
      <c r="I38" s="100"/>
      <c r="J38" s="100"/>
      <c r="K38" s="100"/>
      <c r="L38" s="100"/>
      <c r="M38" s="100"/>
      <c r="N38" s="100"/>
      <c r="O38" s="92"/>
      <c r="P38" s="92"/>
      <c r="Q38" s="92"/>
      <c r="R38" s="92"/>
      <c r="S38" s="92"/>
      <c r="T38" s="92"/>
      <c r="U38" s="92"/>
      <c r="V38" s="92"/>
      <c r="W38" s="92"/>
      <c r="X38" s="92"/>
      <c r="Y38" s="92"/>
      <c r="Z38" s="92"/>
      <c r="AA38" s="92"/>
      <c r="AB38" s="92"/>
    </row>
    <row r="39" customFormat="false" ht="11.25" hidden="true" customHeight="false" outlineLevel="0" collapsed="false">
      <c r="A39" s="92"/>
      <c r="B39" s="92"/>
      <c r="C39" s="92"/>
      <c r="D39" s="92"/>
      <c r="E39" s="92"/>
      <c r="F39" s="100"/>
      <c r="G39" s="100"/>
      <c r="H39" s="100"/>
      <c r="I39" s="100"/>
      <c r="J39" s="100"/>
      <c r="K39" s="100"/>
      <c r="L39" s="100"/>
      <c r="M39" s="100"/>
      <c r="N39" s="100"/>
      <c r="O39" s="92"/>
      <c r="P39" s="92"/>
      <c r="Q39" s="92"/>
      <c r="R39" s="92"/>
      <c r="S39" s="92"/>
      <c r="T39" s="92"/>
      <c r="U39" s="92"/>
      <c r="V39" s="92"/>
      <c r="W39" s="92"/>
      <c r="X39" s="92"/>
      <c r="Y39" s="92"/>
      <c r="Z39" s="92"/>
      <c r="AA39" s="92"/>
      <c r="AB39" s="92"/>
    </row>
    <row r="49" customFormat="false" ht="11.25" hidden="true" customHeight="false" outlineLevel="0" collapsed="false">
      <c r="B49" s="7"/>
      <c r="C49" s="7"/>
      <c r="D49" s="7"/>
      <c r="E49" s="7"/>
      <c r="O49" s="7"/>
      <c r="P49" s="7"/>
      <c r="Q49" s="7"/>
      <c r="R49" s="7"/>
      <c r="S49" s="7"/>
      <c r="T49" s="7"/>
      <c r="U49" s="7"/>
      <c r="V49" s="7"/>
      <c r="W49" s="7"/>
    </row>
  </sheetData>
  <mergeCells count="79">
    <mergeCell ref="A2:T2"/>
    <mergeCell ref="V2:X2"/>
    <mergeCell ref="A3:T3"/>
    <mergeCell ref="Z3:AA3"/>
    <mergeCell ref="A4:T4"/>
    <mergeCell ref="Z4:AA4"/>
    <mergeCell ref="A5:T5"/>
    <mergeCell ref="Z5:AA5"/>
    <mergeCell ref="A7:D7"/>
    <mergeCell ref="E7:H7"/>
    <mergeCell ref="K7:N7"/>
    <mergeCell ref="P7:S7"/>
    <mergeCell ref="U7:X7"/>
    <mergeCell ref="A8:D11"/>
    <mergeCell ref="E8:H8"/>
    <mergeCell ref="K8:N8"/>
    <mergeCell ref="P8:S8"/>
    <mergeCell ref="U8:X8"/>
    <mergeCell ref="E9:H9"/>
    <mergeCell ref="K9:N9"/>
    <mergeCell ref="P9:S9"/>
    <mergeCell ref="U9:X9"/>
    <mergeCell ref="E10:H10"/>
    <mergeCell ref="K10:N10"/>
    <mergeCell ref="P10:S10"/>
    <mergeCell ref="U10:X10"/>
    <mergeCell ref="E11:F11"/>
    <mergeCell ref="M11:N11"/>
    <mergeCell ref="P11:Q11"/>
    <mergeCell ref="U11:V11"/>
    <mergeCell ref="A12:D12"/>
    <mergeCell ref="E12:F12"/>
    <mergeCell ref="M12:N12"/>
    <mergeCell ref="P12:Q12"/>
    <mergeCell ref="U12:V12"/>
    <mergeCell ref="A13:D13"/>
    <mergeCell ref="E13:F13"/>
    <mergeCell ref="M13:N13"/>
    <mergeCell ref="P13:Q13"/>
    <mergeCell ref="U13:V13"/>
    <mergeCell ref="A14:D14"/>
    <mergeCell ref="E14:F14"/>
    <mergeCell ref="M14:N14"/>
    <mergeCell ref="P14:Q14"/>
    <mergeCell ref="U14:V14"/>
    <mergeCell ref="A15:D15"/>
    <mergeCell ref="E15:F15"/>
    <mergeCell ref="M15:N15"/>
    <mergeCell ref="P15:Q15"/>
    <mergeCell ref="U15:V15"/>
    <mergeCell ref="A16:D16"/>
    <mergeCell ref="E16:F16"/>
    <mergeCell ref="M16:N16"/>
    <mergeCell ref="P16:Q16"/>
    <mergeCell ref="U16:V16"/>
    <mergeCell ref="A17:D17"/>
    <mergeCell ref="E17:F17"/>
    <mergeCell ref="M17:N17"/>
    <mergeCell ref="P17:Q17"/>
    <mergeCell ref="U17:V17"/>
    <mergeCell ref="A18:D18"/>
    <mergeCell ref="E18:F18"/>
    <mergeCell ref="M18:N18"/>
    <mergeCell ref="P18:Q18"/>
    <mergeCell ref="U18:V18"/>
    <mergeCell ref="A19:D19"/>
    <mergeCell ref="A21:B21"/>
    <mergeCell ref="C21:X21"/>
    <mergeCell ref="C22:X22"/>
    <mergeCell ref="B23:X24"/>
    <mergeCell ref="B25:X25"/>
    <mergeCell ref="B26:X26"/>
    <mergeCell ref="B27:X27"/>
    <mergeCell ref="B28:X28"/>
    <mergeCell ref="B29:X30"/>
    <mergeCell ref="B31:X31"/>
    <mergeCell ref="B32:X32"/>
    <mergeCell ref="A33:C33"/>
    <mergeCell ref="D33:X33"/>
  </mergeCells>
  <hyperlinks>
    <hyperlink ref="V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6.82"/>
    <col collapsed="false" customWidth="true" hidden="false" outlineLevel="0" max="5" min="5" style="7" width="8.99"/>
    <col collapsed="false" customWidth="true" hidden="false" outlineLevel="0" max="6" min="6" style="7" width="2.65"/>
    <col collapsed="false" customWidth="true" hidden="false" outlineLevel="0" max="7" min="7" style="7" width="12.33"/>
    <col collapsed="false" customWidth="false" hidden="false" outlineLevel="0" max="8" min="8" style="7" width="14.33"/>
    <col collapsed="false" customWidth="true" hidden="false" outlineLevel="0" max="9" min="9" style="0" width="7.82"/>
    <col collapsed="false" customWidth="true" hidden="false" outlineLevel="0" max="10" min="10" style="0" width="6.82"/>
    <col collapsed="false" customWidth="true" hidden="false" outlineLevel="0" max="11" min="11" style="0" width="2.65"/>
    <col collapsed="false" customWidth="true" hidden="false" outlineLevel="0" max="12" min="12" style="0" width="11.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9</v>
      </c>
      <c r="B2" s="8"/>
      <c r="C2" s="8"/>
      <c r="D2" s="8"/>
      <c r="E2" s="8"/>
      <c r="F2" s="8"/>
      <c r="G2" s="8"/>
      <c r="H2" s="8"/>
      <c r="I2" s="8"/>
      <c r="J2" s="8"/>
      <c r="K2" s="8"/>
      <c r="L2" s="8"/>
      <c r="M2" s="9" t="s">
        <v>316</v>
      </c>
      <c r="N2" s="34" t="s">
        <v>107</v>
      </c>
    </row>
    <row r="3" customFormat="false" ht="12.75" hidden="false" customHeight="true" outlineLevel="0" collapsed="false">
      <c r="A3" s="8" t="s">
        <v>18</v>
      </c>
      <c r="B3" s="8"/>
      <c r="C3" s="8"/>
      <c r="D3" s="8"/>
      <c r="E3" s="8"/>
      <c r="F3" s="8"/>
      <c r="G3" s="8"/>
      <c r="H3" s="8"/>
      <c r="I3" s="8"/>
      <c r="J3" s="8"/>
      <c r="K3" s="8"/>
      <c r="L3" s="8"/>
    </row>
    <row r="4" customFormat="false" ht="12.75" hidden="false" customHeight="true" outlineLevel="0" collapsed="false">
      <c r="A4" s="8" t="s">
        <v>30</v>
      </c>
      <c r="B4" s="8"/>
      <c r="C4" s="8"/>
      <c r="D4" s="8"/>
      <c r="E4" s="8"/>
      <c r="F4" s="8"/>
      <c r="G4" s="8"/>
      <c r="H4" s="8"/>
      <c r="I4" s="8"/>
      <c r="J4" s="8"/>
      <c r="K4" s="8"/>
      <c r="L4" s="8"/>
    </row>
    <row r="5" customFormat="false" ht="12.75" hidden="false" customHeight="false" outlineLevel="0" collapsed="false">
      <c r="A5" s="8" t="s">
        <v>27</v>
      </c>
      <c r="B5" s="8"/>
      <c r="C5" s="8"/>
      <c r="D5" s="8"/>
      <c r="E5" s="8"/>
      <c r="F5" s="8"/>
      <c r="G5" s="8"/>
      <c r="H5" s="8"/>
      <c r="I5" s="8"/>
      <c r="J5" s="8"/>
      <c r="K5" s="8"/>
      <c r="L5" s="8"/>
    </row>
    <row r="6" customFormat="false" ht="11.25" hidden="false" customHeight="false" outlineLevel="0" collapsed="false">
      <c r="A6" s="11"/>
      <c r="B6" s="11"/>
      <c r="C6" s="11"/>
      <c r="D6" s="11"/>
      <c r="E6" s="12"/>
      <c r="F6" s="12"/>
      <c r="G6" s="12"/>
      <c r="H6" s="12"/>
      <c r="I6" s="12"/>
      <c r="J6" s="12"/>
      <c r="K6" s="12"/>
      <c r="L6" s="12"/>
      <c r="M6" s="13"/>
    </row>
    <row r="7" customFormat="false" ht="1.5" hidden="false" customHeight="true" outlineLevel="0" collapsed="false">
      <c r="A7" s="14"/>
      <c r="B7" s="14"/>
      <c r="C7" s="14"/>
      <c r="D7" s="14"/>
      <c r="E7" s="15"/>
      <c r="F7" s="15"/>
      <c r="G7" s="15"/>
      <c r="H7" s="15"/>
      <c r="I7" s="7"/>
      <c r="J7" s="15"/>
      <c r="K7" s="15"/>
      <c r="L7" s="15"/>
      <c r="M7" s="15"/>
    </row>
    <row r="8" customFormat="false" ht="11.25" hidden="false" customHeight="true" outlineLevel="0" collapsed="false">
      <c r="A8" s="16" t="s">
        <v>317</v>
      </c>
      <c r="B8" s="16"/>
      <c r="C8" s="16"/>
      <c r="D8" s="16"/>
      <c r="E8" s="19" t="s">
        <v>291</v>
      </c>
      <c r="F8" s="19"/>
      <c r="G8" s="19"/>
      <c r="H8" s="19"/>
      <c r="I8" s="176"/>
      <c r="J8" s="19" t="s">
        <v>288</v>
      </c>
      <c r="K8" s="19"/>
      <c r="L8" s="19"/>
      <c r="M8" s="19"/>
    </row>
    <row r="9" customFormat="false" ht="1.5" hidden="false" customHeight="true" outlineLevel="0" collapsed="false">
      <c r="A9" s="16"/>
      <c r="B9" s="16"/>
      <c r="C9" s="16"/>
      <c r="D9" s="16"/>
      <c r="E9" s="177"/>
      <c r="F9" s="177"/>
      <c r="G9" s="177"/>
      <c r="H9" s="177"/>
      <c r="I9" s="176"/>
      <c r="J9" s="177"/>
      <c r="K9" s="177"/>
      <c r="L9" s="177"/>
      <c r="M9" s="177"/>
    </row>
    <row r="10" customFormat="false" ht="1.5" hidden="false" customHeight="true" outlineLevel="0" collapsed="false">
      <c r="A10" s="16"/>
      <c r="B10" s="16"/>
      <c r="C10" s="16"/>
      <c r="D10" s="16"/>
      <c r="E10" s="178"/>
      <c r="F10" s="178"/>
      <c r="G10" s="178"/>
      <c r="H10" s="178"/>
      <c r="I10" s="176"/>
      <c r="J10" s="178"/>
      <c r="K10" s="178"/>
      <c r="L10" s="178"/>
      <c r="M10" s="178"/>
    </row>
    <row r="11" customFormat="false" ht="11.25" hidden="false" customHeight="true" outlineLevel="0" collapsed="false">
      <c r="A11" s="16"/>
      <c r="B11" s="16"/>
      <c r="C11" s="16"/>
      <c r="D11" s="16"/>
      <c r="E11" s="70" t="s">
        <v>109</v>
      </c>
      <c r="F11" s="70"/>
      <c r="G11" s="49" t="s">
        <v>114</v>
      </c>
      <c r="H11" s="49" t="s">
        <v>115</v>
      </c>
      <c r="I11" s="179"/>
      <c r="J11" s="70" t="s">
        <v>109</v>
      </c>
      <c r="K11" s="70"/>
      <c r="L11" s="49" t="s">
        <v>114</v>
      </c>
      <c r="M11" s="49" t="s">
        <v>115</v>
      </c>
    </row>
    <row r="12" customFormat="false" ht="1.5" hidden="false" customHeight="true" outlineLevel="0" collapsed="false">
      <c r="A12" s="26"/>
      <c r="B12" s="26"/>
      <c r="C12" s="26"/>
      <c r="D12" s="26"/>
      <c r="E12" s="13"/>
      <c r="F12" s="13"/>
      <c r="G12" s="13"/>
      <c r="H12" s="13"/>
      <c r="I12" s="13"/>
      <c r="J12" s="13"/>
      <c r="K12" s="13"/>
      <c r="L12" s="13"/>
      <c r="M12" s="13"/>
    </row>
    <row r="13" customFormat="false" ht="23.25" hidden="false" customHeight="true" outlineLevel="0" collapsed="false">
      <c r="A13" s="180" t="s">
        <v>318</v>
      </c>
      <c r="B13" s="180"/>
      <c r="C13" s="180"/>
      <c r="D13" s="180"/>
      <c r="I13" s="34"/>
      <c r="J13" s="34"/>
      <c r="K13" s="34"/>
      <c r="L13" s="34"/>
      <c r="M13" s="34"/>
    </row>
    <row r="14" customFormat="false" ht="23.25" hidden="false" customHeight="true" outlineLevel="0" collapsed="false">
      <c r="A14" s="50" t="s">
        <v>132</v>
      </c>
      <c r="B14" s="50"/>
      <c r="C14" s="50"/>
      <c r="D14" s="50"/>
      <c r="E14" s="181" t="n">
        <v>1223436</v>
      </c>
      <c r="F14" s="182"/>
      <c r="G14" s="181" t="n">
        <v>627950</v>
      </c>
      <c r="H14" s="181" t="n">
        <v>595486</v>
      </c>
      <c r="I14" s="183"/>
      <c r="J14" s="181" t="n">
        <v>68441</v>
      </c>
      <c r="K14" s="182"/>
      <c r="L14" s="181" t="n">
        <v>24314</v>
      </c>
      <c r="M14" s="181" t="n">
        <v>44127</v>
      </c>
      <c r="N14" s="133"/>
    </row>
    <row r="15" customFormat="false" ht="23.25" hidden="false" customHeight="true" outlineLevel="0" collapsed="false">
      <c r="A15" s="184" t="s">
        <v>319</v>
      </c>
      <c r="B15" s="184"/>
      <c r="C15" s="184"/>
      <c r="D15" s="184"/>
      <c r="E15" s="181" t="n">
        <v>201157</v>
      </c>
      <c r="F15" s="181"/>
      <c r="G15" s="182" t="n">
        <v>102998</v>
      </c>
      <c r="H15" s="182" t="n">
        <v>98159</v>
      </c>
      <c r="I15" s="183"/>
      <c r="J15" s="181" t="n">
        <v>11294</v>
      </c>
      <c r="K15" s="181"/>
      <c r="L15" s="185" t="n">
        <v>948</v>
      </c>
      <c r="M15" s="185" t="n">
        <v>10346</v>
      </c>
      <c r="N15" s="133"/>
    </row>
    <row r="16" customFormat="false" ht="17.25" hidden="false" customHeight="true" outlineLevel="0" collapsed="false">
      <c r="A16" s="184" t="s">
        <v>320</v>
      </c>
      <c r="B16" s="184"/>
      <c r="C16" s="184"/>
      <c r="D16" s="184"/>
      <c r="E16" s="181" t="n">
        <v>558044</v>
      </c>
      <c r="F16" s="181"/>
      <c r="G16" s="182" t="n">
        <v>286238</v>
      </c>
      <c r="H16" s="182" t="n">
        <v>271806</v>
      </c>
      <c r="I16" s="183"/>
      <c r="J16" s="181" t="n">
        <v>26391</v>
      </c>
      <c r="K16" s="181"/>
      <c r="L16" s="185" t="n">
        <v>8506</v>
      </c>
      <c r="M16" s="185" t="n">
        <v>17885</v>
      </c>
    </row>
    <row r="17" customFormat="false" ht="17.25" hidden="false" customHeight="true" outlineLevel="0" collapsed="false">
      <c r="A17" s="184" t="s">
        <v>321</v>
      </c>
      <c r="B17" s="184"/>
      <c r="C17" s="184"/>
      <c r="D17" s="184"/>
      <c r="E17" s="181" t="n">
        <v>290655</v>
      </c>
      <c r="F17" s="181"/>
      <c r="G17" s="182" t="n">
        <v>147300</v>
      </c>
      <c r="H17" s="182" t="n">
        <v>143355</v>
      </c>
      <c r="I17" s="183"/>
      <c r="J17" s="181" t="n">
        <v>16675</v>
      </c>
      <c r="K17" s="181"/>
      <c r="L17" s="185" t="n">
        <v>7878</v>
      </c>
      <c r="M17" s="185" t="n">
        <v>8797</v>
      </c>
    </row>
    <row r="18" customFormat="false" ht="17.25" hidden="false" customHeight="true" outlineLevel="0" collapsed="false">
      <c r="A18" s="186" t="s">
        <v>322</v>
      </c>
      <c r="B18" s="186"/>
      <c r="C18" s="186"/>
      <c r="D18" s="186"/>
      <c r="E18" s="181" t="n">
        <v>94331</v>
      </c>
      <c r="F18" s="182"/>
      <c r="G18" s="182" t="n">
        <v>46954</v>
      </c>
      <c r="H18" s="182" t="n">
        <v>47377</v>
      </c>
      <c r="I18" s="183"/>
      <c r="J18" s="181" t="n">
        <v>5868</v>
      </c>
      <c r="K18" s="182"/>
      <c r="L18" s="185" t="n">
        <v>2744</v>
      </c>
      <c r="M18" s="185" t="n">
        <v>3124</v>
      </c>
    </row>
    <row r="19" customFormat="false" ht="28.5" hidden="false" customHeight="true" outlineLevel="0" collapsed="false">
      <c r="A19" s="187" t="s">
        <v>323</v>
      </c>
      <c r="B19" s="187"/>
      <c r="C19" s="187"/>
      <c r="D19" s="187"/>
      <c r="E19" s="181" t="n">
        <v>79249</v>
      </c>
      <c r="F19" s="182"/>
      <c r="G19" s="182" t="n">
        <v>44460</v>
      </c>
      <c r="H19" s="182" t="n">
        <v>34789</v>
      </c>
      <c r="I19" s="183"/>
      <c r="J19" s="181" t="n">
        <v>8213</v>
      </c>
      <c r="K19" s="182"/>
      <c r="L19" s="185" t="n">
        <v>4238</v>
      </c>
      <c r="M19" s="185" t="n">
        <v>3975</v>
      </c>
    </row>
    <row r="20" customFormat="false" ht="23.25" hidden="false" customHeight="true" outlineLevel="0" collapsed="false">
      <c r="A20" s="188" t="s">
        <v>324</v>
      </c>
      <c r="B20" s="188"/>
      <c r="C20" s="188"/>
      <c r="D20" s="188"/>
      <c r="E20" s="181" t="n">
        <v>588</v>
      </c>
      <c r="F20" s="181"/>
      <c r="G20" s="182" t="n">
        <v>300</v>
      </c>
      <c r="H20" s="182" t="n">
        <v>288</v>
      </c>
      <c r="I20" s="189"/>
      <c r="J20" s="181" t="n">
        <v>34</v>
      </c>
      <c r="K20" s="181"/>
      <c r="L20" s="185" t="n">
        <v>11</v>
      </c>
      <c r="M20" s="185" t="n">
        <v>23</v>
      </c>
    </row>
    <row r="21" customFormat="false" ht="23.25" hidden="false" customHeight="true" outlineLevel="0" collapsed="false">
      <c r="A21" s="186" t="s">
        <v>236</v>
      </c>
      <c r="B21" s="186"/>
      <c r="C21" s="186"/>
      <c r="D21" s="186"/>
      <c r="E21" s="181" t="n">
        <v>101</v>
      </c>
      <c r="F21" s="181"/>
      <c r="G21" s="182" t="n">
        <v>64</v>
      </c>
      <c r="H21" s="182" t="n">
        <v>37</v>
      </c>
      <c r="I21" s="189"/>
      <c r="J21" s="181" t="n">
        <v>7</v>
      </c>
      <c r="K21" s="181"/>
      <c r="L21" s="185" t="n">
        <v>1</v>
      </c>
      <c r="M21" s="185" t="n">
        <v>6</v>
      </c>
    </row>
    <row r="22" customFormat="false" ht="17.25" hidden="false" customHeight="true" outlineLevel="0" collapsed="false">
      <c r="A22" s="184" t="s">
        <v>237</v>
      </c>
      <c r="B22" s="184"/>
      <c r="C22" s="184"/>
      <c r="D22" s="184"/>
      <c r="E22" s="181" t="n">
        <v>285</v>
      </c>
      <c r="F22" s="181"/>
      <c r="G22" s="182" t="n">
        <v>139</v>
      </c>
      <c r="H22" s="182" t="n">
        <v>146</v>
      </c>
      <c r="I22" s="189"/>
      <c r="J22" s="181" t="n">
        <v>13</v>
      </c>
      <c r="K22" s="181"/>
      <c r="L22" s="185" t="n">
        <v>3</v>
      </c>
      <c r="M22" s="185" t="n">
        <v>10</v>
      </c>
    </row>
    <row r="23" customFormat="false" ht="17.25" hidden="false" customHeight="true" outlineLevel="0" collapsed="false">
      <c r="A23" s="184" t="s">
        <v>238</v>
      </c>
      <c r="B23" s="184"/>
      <c r="C23" s="184"/>
      <c r="D23" s="184"/>
      <c r="E23" s="181" t="n">
        <v>150</v>
      </c>
      <c r="F23" s="181"/>
      <c r="G23" s="182" t="n">
        <v>72</v>
      </c>
      <c r="H23" s="182" t="n">
        <v>78</v>
      </c>
      <c r="I23" s="189"/>
      <c r="J23" s="181" t="n">
        <v>9</v>
      </c>
      <c r="K23" s="181"/>
      <c r="L23" s="185" t="n">
        <v>4</v>
      </c>
      <c r="M23" s="185" t="n">
        <v>5</v>
      </c>
    </row>
    <row r="24" customFormat="false" ht="17.25" hidden="false" customHeight="true" outlineLevel="0" collapsed="false">
      <c r="A24" s="187" t="s">
        <v>325</v>
      </c>
      <c r="B24" s="187"/>
      <c r="C24" s="187"/>
      <c r="D24" s="187"/>
      <c r="E24" s="181" t="n">
        <v>52</v>
      </c>
      <c r="F24" s="181"/>
      <c r="G24" s="182" t="n">
        <v>25</v>
      </c>
      <c r="H24" s="182" t="n">
        <v>27</v>
      </c>
      <c r="I24" s="189"/>
      <c r="J24" s="181" t="n">
        <v>5</v>
      </c>
      <c r="K24" s="181"/>
      <c r="L24" s="185" t="n">
        <v>3</v>
      </c>
      <c r="M24" s="185" t="n">
        <v>2</v>
      </c>
    </row>
    <row r="25" customFormat="false" ht="23.25" hidden="false" customHeight="true" outlineLevel="0" collapsed="false">
      <c r="A25" s="188" t="s">
        <v>326</v>
      </c>
      <c r="B25" s="188"/>
      <c r="C25" s="188"/>
      <c r="D25" s="188"/>
      <c r="E25" s="181" t="n">
        <v>786</v>
      </c>
      <c r="F25" s="181"/>
      <c r="G25" s="182" t="n">
        <v>407</v>
      </c>
      <c r="H25" s="182" t="n">
        <v>379</v>
      </c>
      <c r="I25" s="189"/>
      <c r="J25" s="181" t="n">
        <v>63</v>
      </c>
      <c r="K25" s="181"/>
      <c r="L25" s="185" t="n">
        <v>25</v>
      </c>
      <c r="M25" s="185" t="n">
        <v>38</v>
      </c>
    </row>
    <row r="26" customFormat="false" ht="23.25" hidden="false" customHeight="true" outlineLevel="0" collapsed="false">
      <c r="A26" s="184" t="s">
        <v>236</v>
      </c>
      <c r="B26" s="184"/>
      <c r="C26" s="184"/>
      <c r="D26" s="184"/>
      <c r="E26" s="181" t="n">
        <v>123</v>
      </c>
      <c r="F26" s="181"/>
      <c r="G26" s="182" t="n">
        <v>60</v>
      </c>
      <c r="H26" s="182" t="n">
        <v>63</v>
      </c>
      <c r="I26" s="189"/>
      <c r="J26" s="181" t="n">
        <v>10</v>
      </c>
      <c r="K26" s="181"/>
      <c r="L26" s="185" t="n">
        <v>1</v>
      </c>
      <c r="M26" s="185" t="n">
        <v>9</v>
      </c>
    </row>
    <row r="27" customFormat="false" ht="17.25" hidden="false" customHeight="true" outlineLevel="0" collapsed="false">
      <c r="A27" s="184" t="s">
        <v>237</v>
      </c>
      <c r="B27" s="184"/>
      <c r="C27" s="184"/>
      <c r="D27" s="184"/>
      <c r="E27" s="181" t="n">
        <v>373</v>
      </c>
      <c r="F27" s="181"/>
      <c r="G27" s="182" t="n">
        <v>208</v>
      </c>
      <c r="H27" s="182" t="n">
        <v>165</v>
      </c>
      <c r="I27" s="189"/>
      <c r="J27" s="181" t="n">
        <v>25</v>
      </c>
      <c r="K27" s="181"/>
      <c r="L27" s="185" t="n">
        <v>10</v>
      </c>
      <c r="M27" s="185" t="n">
        <v>15</v>
      </c>
    </row>
    <row r="28" customFormat="false" ht="17.25" hidden="false" customHeight="true" outlineLevel="0" collapsed="false">
      <c r="A28" s="184" t="s">
        <v>238</v>
      </c>
      <c r="B28" s="184"/>
      <c r="C28" s="184"/>
      <c r="D28" s="184"/>
      <c r="E28" s="181" t="n">
        <v>159</v>
      </c>
      <c r="F28" s="181"/>
      <c r="G28" s="182" t="n">
        <v>84</v>
      </c>
      <c r="H28" s="182" t="n">
        <v>75</v>
      </c>
      <c r="I28" s="189"/>
      <c r="J28" s="181" t="n">
        <v>15</v>
      </c>
      <c r="K28" s="181"/>
      <c r="L28" s="185" t="n">
        <v>10</v>
      </c>
      <c r="M28" s="185" t="n">
        <v>5</v>
      </c>
    </row>
    <row r="29" customFormat="false" ht="17.25" hidden="false" customHeight="true" outlineLevel="0" collapsed="false">
      <c r="A29" s="187" t="s">
        <v>325</v>
      </c>
      <c r="B29" s="187"/>
      <c r="C29" s="187"/>
      <c r="D29" s="187"/>
      <c r="E29" s="181" t="n">
        <v>83</v>
      </c>
      <c r="F29" s="181"/>
      <c r="G29" s="182" t="n">
        <v>42</v>
      </c>
      <c r="H29" s="182" t="n">
        <v>41</v>
      </c>
      <c r="I29" s="189"/>
      <c r="J29" s="181" t="n">
        <v>6</v>
      </c>
      <c r="K29" s="181"/>
      <c r="L29" s="185" t="n">
        <v>3</v>
      </c>
      <c r="M29" s="185" t="n">
        <v>3</v>
      </c>
    </row>
    <row r="30" customFormat="false" ht="28.5" hidden="false" customHeight="true" outlineLevel="0" collapsed="false">
      <c r="A30" s="187" t="s">
        <v>327</v>
      </c>
      <c r="B30" s="187"/>
      <c r="C30" s="187"/>
      <c r="D30" s="187"/>
      <c r="E30" s="181" t="n">
        <v>48</v>
      </c>
      <c r="F30" s="181"/>
      <c r="G30" s="182" t="n">
        <v>13</v>
      </c>
      <c r="H30" s="182" t="n">
        <v>35</v>
      </c>
      <c r="I30" s="189"/>
      <c r="J30" s="181" t="n">
        <v>7</v>
      </c>
      <c r="K30" s="181"/>
      <c r="L30" s="185" t="n">
        <v>1</v>
      </c>
      <c r="M30" s="185" t="n">
        <v>6</v>
      </c>
    </row>
    <row r="31" customFormat="false" ht="23.25" hidden="false" customHeight="true" outlineLevel="0" collapsed="false">
      <c r="A31" s="188" t="s">
        <v>135</v>
      </c>
      <c r="B31" s="188"/>
      <c r="C31" s="188"/>
      <c r="D31" s="188"/>
      <c r="E31" s="181" t="n">
        <v>8941</v>
      </c>
      <c r="F31" s="181"/>
      <c r="G31" s="182" t="n">
        <v>4582</v>
      </c>
      <c r="H31" s="182" t="n">
        <v>4359</v>
      </c>
      <c r="I31" s="189"/>
      <c r="J31" s="181" t="n">
        <v>575</v>
      </c>
      <c r="K31" s="181"/>
      <c r="L31" s="185" t="n">
        <v>229</v>
      </c>
      <c r="M31" s="185" t="n">
        <v>346</v>
      </c>
    </row>
    <row r="32" customFormat="false" ht="23.25" hidden="false" customHeight="true" outlineLevel="0" collapsed="false">
      <c r="A32" s="184" t="s">
        <v>236</v>
      </c>
      <c r="B32" s="184"/>
      <c r="C32" s="184"/>
      <c r="D32" s="184"/>
      <c r="E32" s="181" t="n">
        <v>1385</v>
      </c>
      <c r="F32" s="181"/>
      <c r="G32" s="182" t="n">
        <v>699</v>
      </c>
      <c r="H32" s="182" t="n">
        <v>686</v>
      </c>
      <c r="I32" s="189"/>
      <c r="J32" s="181" t="n">
        <v>91</v>
      </c>
      <c r="K32" s="181"/>
      <c r="L32" s="185" t="n">
        <v>7</v>
      </c>
      <c r="M32" s="185" t="n">
        <v>84</v>
      </c>
    </row>
    <row r="33" customFormat="false" ht="17.25" hidden="false" customHeight="true" outlineLevel="0" collapsed="false">
      <c r="A33" s="184" t="s">
        <v>237</v>
      </c>
      <c r="B33" s="184"/>
      <c r="C33" s="184"/>
      <c r="D33" s="184"/>
      <c r="E33" s="181" t="n">
        <v>3944</v>
      </c>
      <c r="F33" s="181"/>
      <c r="G33" s="182" t="n">
        <v>2060</v>
      </c>
      <c r="H33" s="182" t="n">
        <v>1884</v>
      </c>
      <c r="I33" s="189"/>
      <c r="J33" s="181" t="n">
        <v>221</v>
      </c>
      <c r="K33" s="181"/>
      <c r="L33" s="185" t="n">
        <v>80</v>
      </c>
      <c r="M33" s="185" t="n">
        <v>141</v>
      </c>
    </row>
    <row r="34" customFormat="false" ht="17.25" hidden="false" customHeight="true" outlineLevel="0" collapsed="false">
      <c r="A34" s="184" t="s">
        <v>238</v>
      </c>
      <c r="B34" s="184"/>
      <c r="C34" s="184"/>
      <c r="D34" s="184"/>
      <c r="E34" s="181" t="n">
        <v>2275</v>
      </c>
      <c r="F34" s="181"/>
      <c r="G34" s="182" t="n">
        <v>1116</v>
      </c>
      <c r="H34" s="182" t="n">
        <v>1159</v>
      </c>
      <c r="I34" s="189"/>
      <c r="J34" s="181" t="n">
        <v>141</v>
      </c>
      <c r="K34" s="181"/>
      <c r="L34" s="185" t="n">
        <v>73</v>
      </c>
      <c r="M34" s="185" t="n">
        <v>68</v>
      </c>
    </row>
    <row r="35" customFormat="false" ht="17.25" hidden="false" customHeight="true" outlineLevel="0" collapsed="false">
      <c r="A35" s="187" t="s">
        <v>325</v>
      </c>
      <c r="B35" s="187"/>
      <c r="C35" s="187"/>
      <c r="D35" s="187"/>
      <c r="E35" s="181" t="n">
        <v>447</v>
      </c>
      <c r="F35" s="181"/>
      <c r="G35" s="182" t="n">
        <v>231</v>
      </c>
      <c r="H35" s="182" t="n">
        <v>216</v>
      </c>
      <c r="I35" s="189"/>
      <c r="J35" s="181" t="n">
        <v>34</v>
      </c>
      <c r="K35" s="181"/>
      <c r="L35" s="185" t="n">
        <v>16</v>
      </c>
      <c r="M35" s="185" t="n">
        <v>18</v>
      </c>
    </row>
    <row r="36" customFormat="false" ht="28.5" hidden="false" customHeight="true" outlineLevel="0" collapsed="false">
      <c r="A36" s="187" t="s">
        <v>327</v>
      </c>
      <c r="B36" s="187"/>
      <c r="C36" s="187"/>
      <c r="D36" s="187"/>
      <c r="E36" s="181" t="n">
        <v>890</v>
      </c>
      <c r="F36" s="181"/>
      <c r="G36" s="182" t="n">
        <v>476</v>
      </c>
      <c r="H36" s="182" t="n">
        <v>414</v>
      </c>
      <c r="I36" s="189"/>
      <c r="J36" s="181" t="n">
        <v>88</v>
      </c>
      <c r="K36" s="181"/>
      <c r="L36" s="185" t="n">
        <v>53</v>
      </c>
      <c r="M36" s="185" t="n">
        <v>35</v>
      </c>
    </row>
    <row r="37" customFormat="false" ht="23.25" hidden="false" customHeight="true" outlineLevel="0" collapsed="false">
      <c r="A37" s="188" t="s">
        <v>136</v>
      </c>
      <c r="B37" s="188"/>
      <c r="C37" s="188"/>
      <c r="D37" s="188"/>
      <c r="E37" s="181" t="n">
        <v>4726</v>
      </c>
      <c r="F37" s="181"/>
      <c r="G37" s="182" t="n">
        <v>2342</v>
      </c>
      <c r="H37" s="182" t="n">
        <v>2384</v>
      </c>
      <c r="I37" s="189"/>
      <c r="J37" s="181" t="n">
        <v>283</v>
      </c>
      <c r="K37" s="181"/>
      <c r="L37" s="185" t="n">
        <v>114</v>
      </c>
      <c r="M37" s="185" t="n">
        <v>169</v>
      </c>
    </row>
    <row r="38" customFormat="false" ht="23.25" hidden="false" customHeight="true" outlineLevel="0" collapsed="false">
      <c r="A38" s="184" t="s">
        <v>236</v>
      </c>
      <c r="B38" s="184"/>
      <c r="C38" s="184"/>
      <c r="D38" s="184"/>
      <c r="E38" s="181" t="n">
        <v>720</v>
      </c>
      <c r="F38" s="181"/>
      <c r="G38" s="182" t="n">
        <v>365</v>
      </c>
      <c r="H38" s="182" t="n">
        <v>355</v>
      </c>
      <c r="I38" s="189"/>
      <c r="J38" s="181" t="n">
        <v>40</v>
      </c>
      <c r="K38" s="181"/>
      <c r="L38" s="185" t="n">
        <v>2</v>
      </c>
      <c r="M38" s="185" t="n">
        <v>38</v>
      </c>
    </row>
    <row r="39" customFormat="false" ht="17.25" hidden="false" customHeight="true" outlineLevel="0" collapsed="false">
      <c r="A39" s="184" t="s">
        <v>237</v>
      </c>
      <c r="B39" s="184"/>
      <c r="C39" s="184"/>
      <c r="D39" s="184"/>
      <c r="E39" s="181" t="n">
        <v>2317</v>
      </c>
      <c r="F39" s="181"/>
      <c r="G39" s="182" t="n">
        <v>1149</v>
      </c>
      <c r="H39" s="182" t="n">
        <v>1168</v>
      </c>
      <c r="I39" s="189"/>
      <c r="J39" s="181" t="n">
        <v>126</v>
      </c>
      <c r="K39" s="181"/>
      <c r="L39" s="185" t="n">
        <v>51</v>
      </c>
      <c r="M39" s="185" t="n">
        <v>75</v>
      </c>
    </row>
    <row r="40" customFormat="false" ht="17.25" hidden="false" customHeight="true" outlineLevel="0" collapsed="false">
      <c r="A40" s="184" t="s">
        <v>238</v>
      </c>
      <c r="B40" s="184"/>
      <c r="C40" s="184"/>
      <c r="D40" s="184"/>
      <c r="E40" s="181" t="n">
        <v>1031</v>
      </c>
      <c r="F40" s="181"/>
      <c r="G40" s="182" t="n">
        <v>503</v>
      </c>
      <c r="H40" s="182" t="n">
        <v>528</v>
      </c>
      <c r="I40" s="189"/>
      <c r="J40" s="181" t="n">
        <v>59</v>
      </c>
      <c r="K40" s="181"/>
      <c r="L40" s="185" t="n">
        <v>32</v>
      </c>
      <c r="M40" s="185" t="n">
        <v>27</v>
      </c>
    </row>
    <row r="41" customFormat="false" ht="17.25" hidden="false" customHeight="true" outlineLevel="0" collapsed="false">
      <c r="A41" s="187" t="s">
        <v>325</v>
      </c>
      <c r="B41" s="187"/>
      <c r="C41" s="187"/>
      <c r="D41" s="187"/>
      <c r="E41" s="181" t="n">
        <v>265</v>
      </c>
      <c r="F41" s="181"/>
      <c r="G41" s="182" t="n">
        <v>123</v>
      </c>
      <c r="H41" s="182" t="n">
        <v>142</v>
      </c>
      <c r="I41" s="189"/>
      <c r="J41" s="181" t="n">
        <v>24</v>
      </c>
      <c r="K41" s="181"/>
      <c r="L41" s="185" t="n">
        <v>10</v>
      </c>
      <c r="M41" s="185" t="n">
        <v>14</v>
      </c>
    </row>
    <row r="42" customFormat="false" ht="28.5" hidden="false" customHeight="true" outlineLevel="0" collapsed="false">
      <c r="A42" s="187" t="s">
        <v>327</v>
      </c>
      <c r="B42" s="187"/>
      <c r="C42" s="187"/>
      <c r="D42" s="187"/>
      <c r="E42" s="181" t="n">
        <v>393</v>
      </c>
      <c r="F42" s="181"/>
      <c r="G42" s="182" t="n">
        <v>202</v>
      </c>
      <c r="H42" s="182" t="n">
        <v>191</v>
      </c>
      <c r="I42" s="189"/>
      <c r="J42" s="181" t="n">
        <v>34</v>
      </c>
      <c r="K42" s="181"/>
      <c r="L42" s="185" t="n">
        <v>19</v>
      </c>
      <c r="M42" s="185" t="n">
        <v>15</v>
      </c>
    </row>
    <row r="43" customFormat="false" ht="23.25" hidden="false" customHeight="true" outlineLevel="0" collapsed="false">
      <c r="A43" s="188" t="s">
        <v>137</v>
      </c>
      <c r="B43" s="188"/>
      <c r="C43" s="188"/>
      <c r="D43" s="188"/>
      <c r="E43" s="181" t="n">
        <v>131792</v>
      </c>
      <c r="F43" s="181"/>
      <c r="G43" s="182" t="n">
        <v>68204</v>
      </c>
      <c r="H43" s="182" t="n">
        <v>63588</v>
      </c>
      <c r="I43" s="189"/>
      <c r="J43" s="181" t="n">
        <v>6434</v>
      </c>
      <c r="K43" s="181"/>
      <c r="L43" s="185" t="n">
        <v>2265</v>
      </c>
      <c r="M43" s="185" t="n">
        <v>4169</v>
      </c>
    </row>
    <row r="44" customFormat="false" ht="23.25" hidden="false" customHeight="true" outlineLevel="0" collapsed="false">
      <c r="A44" s="184" t="s">
        <v>236</v>
      </c>
      <c r="B44" s="184"/>
      <c r="C44" s="184"/>
      <c r="D44" s="184"/>
      <c r="E44" s="181" t="n">
        <v>22759</v>
      </c>
      <c r="F44" s="181"/>
      <c r="G44" s="182" t="n">
        <v>11718</v>
      </c>
      <c r="H44" s="182" t="n">
        <v>11041</v>
      </c>
      <c r="I44" s="189"/>
      <c r="J44" s="181" t="n">
        <v>1180</v>
      </c>
      <c r="K44" s="181"/>
      <c r="L44" s="185" t="n">
        <v>83</v>
      </c>
      <c r="M44" s="185" t="n">
        <v>1097</v>
      </c>
    </row>
    <row r="45" customFormat="false" ht="17.25" hidden="false" customHeight="true" outlineLevel="0" collapsed="false">
      <c r="A45" s="184" t="s">
        <v>237</v>
      </c>
      <c r="B45" s="184"/>
      <c r="C45" s="184"/>
      <c r="D45" s="184"/>
      <c r="E45" s="181" t="n">
        <v>64568</v>
      </c>
      <c r="F45" s="181"/>
      <c r="G45" s="182" t="n">
        <v>33129</v>
      </c>
      <c r="H45" s="182" t="n">
        <v>31439</v>
      </c>
      <c r="I45" s="189"/>
      <c r="J45" s="181" t="n">
        <v>2753</v>
      </c>
      <c r="K45" s="181"/>
      <c r="L45" s="185" t="n">
        <v>932</v>
      </c>
      <c r="M45" s="185" t="n">
        <v>1821</v>
      </c>
    </row>
    <row r="46" customFormat="false" ht="17.25" hidden="false" customHeight="true" outlineLevel="0" collapsed="false">
      <c r="A46" s="184" t="s">
        <v>238</v>
      </c>
      <c r="B46" s="184"/>
      <c r="C46" s="184"/>
      <c r="D46" s="184"/>
      <c r="E46" s="181" t="n">
        <v>33168</v>
      </c>
      <c r="F46" s="181"/>
      <c r="G46" s="182" t="n">
        <v>16871</v>
      </c>
      <c r="H46" s="182" t="n">
        <v>16297</v>
      </c>
      <c r="I46" s="189"/>
      <c r="J46" s="181" t="n">
        <v>1853</v>
      </c>
      <c r="K46" s="181"/>
      <c r="L46" s="185" t="n">
        <v>894</v>
      </c>
      <c r="M46" s="185" t="n">
        <v>959</v>
      </c>
    </row>
    <row r="47" customFormat="false" ht="17.25" hidden="false" customHeight="true" outlineLevel="0" collapsed="false">
      <c r="A47" s="187" t="s">
        <v>325</v>
      </c>
      <c r="B47" s="187"/>
      <c r="C47" s="187"/>
      <c r="D47" s="187"/>
      <c r="E47" s="181" t="n">
        <v>7357</v>
      </c>
      <c r="F47" s="181"/>
      <c r="G47" s="182" t="n">
        <v>3465</v>
      </c>
      <c r="H47" s="182" t="n">
        <v>3892</v>
      </c>
      <c r="I47" s="189"/>
      <c r="J47" s="181" t="n">
        <v>287</v>
      </c>
      <c r="K47" s="181"/>
      <c r="L47" s="185" t="n">
        <v>151</v>
      </c>
      <c r="M47" s="185" t="n">
        <v>136</v>
      </c>
    </row>
    <row r="48" customFormat="false" ht="28.5" hidden="false" customHeight="true" outlineLevel="0" collapsed="false">
      <c r="A48" s="187" t="s">
        <v>327</v>
      </c>
      <c r="B48" s="187"/>
      <c r="C48" s="187"/>
      <c r="D48" s="187"/>
      <c r="E48" s="181" t="n">
        <v>3940</v>
      </c>
      <c r="F48" s="181"/>
      <c r="G48" s="182" t="n">
        <v>3021</v>
      </c>
      <c r="H48" s="182" t="n">
        <v>919</v>
      </c>
      <c r="I48" s="189"/>
      <c r="J48" s="181" t="n">
        <v>361</v>
      </c>
      <c r="K48" s="181"/>
      <c r="L48" s="185" t="n">
        <v>205</v>
      </c>
      <c r="M48" s="185" t="n">
        <v>156</v>
      </c>
    </row>
    <row r="49" customFormat="false" ht="23.25" hidden="false" customHeight="true" outlineLevel="0" collapsed="false">
      <c r="A49" s="188" t="s">
        <v>138</v>
      </c>
      <c r="B49" s="188"/>
      <c r="C49" s="188"/>
      <c r="D49" s="188"/>
      <c r="E49" s="181" t="n">
        <v>4360</v>
      </c>
      <c r="F49" s="181"/>
      <c r="G49" s="182" t="n">
        <v>2233</v>
      </c>
      <c r="H49" s="182" t="n">
        <v>2127</v>
      </c>
      <c r="I49" s="189"/>
      <c r="J49" s="181" t="n">
        <v>416</v>
      </c>
      <c r="K49" s="181"/>
      <c r="L49" s="185" t="n">
        <v>206</v>
      </c>
      <c r="M49" s="185" t="n">
        <v>210</v>
      </c>
    </row>
    <row r="50" customFormat="false" ht="23.25" hidden="false" customHeight="true" outlineLevel="0" collapsed="false">
      <c r="A50" s="184" t="s">
        <v>236</v>
      </c>
      <c r="B50" s="184"/>
      <c r="C50" s="184"/>
      <c r="D50" s="184"/>
      <c r="E50" s="181" t="n">
        <v>681</v>
      </c>
      <c r="F50" s="181"/>
      <c r="G50" s="182" t="n">
        <v>345</v>
      </c>
      <c r="H50" s="182" t="n">
        <v>336</v>
      </c>
      <c r="I50" s="189"/>
      <c r="J50" s="181" t="n">
        <v>66</v>
      </c>
      <c r="K50" s="181"/>
      <c r="L50" s="185" t="n">
        <v>11</v>
      </c>
      <c r="M50" s="185" t="n">
        <v>55</v>
      </c>
    </row>
    <row r="51" customFormat="false" ht="17.25" hidden="false" customHeight="true" outlineLevel="0" collapsed="false">
      <c r="A51" s="184" t="s">
        <v>237</v>
      </c>
      <c r="B51" s="184"/>
      <c r="C51" s="184"/>
      <c r="D51" s="184"/>
      <c r="E51" s="181" t="n">
        <v>2018</v>
      </c>
      <c r="F51" s="181"/>
      <c r="G51" s="182" t="n">
        <v>1031</v>
      </c>
      <c r="H51" s="182" t="n">
        <v>987</v>
      </c>
      <c r="I51" s="189"/>
      <c r="J51" s="181" t="n">
        <v>143</v>
      </c>
      <c r="K51" s="181"/>
      <c r="L51" s="185" t="n">
        <v>73</v>
      </c>
      <c r="M51" s="185" t="n">
        <v>70</v>
      </c>
    </row>
    <row r="52" customFormat="false" ht="17.25" hidden="false" customHeight="true" outlineLevel="0" collapsed="false">
      <c r="A52" s="184" t="s">
        <v>238</v>
      </c>
      <c r="B52" s="184"/>
      <c r="C52" s="184"/>
      <c r="D52" s="184"/>
      <c r="E52" s="181" t="n">
        <v>1060</v>
      </c>
      <c r="F52" s="181"/>
      <c r="G52" s="182" t="n">
        <v>549</v>
      </c>
      <c r="H52" s="182" t="n">
        <v>511</v>
      </c>
      <c r="I52" s="189"/>
      <c r="J52" s="181" t="n">
        <v>78</v>
      </c>
      <c r="K52" s="181"/>
      <c r="L52" s="185" t="n">
        <v>48</v>
      </c>
      <c r="M52" s="185" t="n">
        <v>30</v>
      </c>
    </row>
    <row r="53" customFormat="false" ht="17.25" hidden="false" customHeight="true" outlineLevel="0" collapsed="false">
      <c r="A53" s="187" t="s">
        <v>325</v>
      </c>
      <c r="B53" s="187"/>
      <c r="C53" s="187"/>
      <c r="D53" s="187"/>
      <c r="E53" s="181" t="n">
        <v>9</v>
      </c>
      <c r="F53" s="181"/>
      <c r="G53" s="182" t="n">
        <v>6</v>
      </c>
      <c r="H53" s="182" t="n">
        <v>3</v>
      </c>
      <c r="I53" s="189"/>
      <c r="J53" s="181" t="n">
        <v>3</v>
      </c>
      <c r="K53" s="181"/>
      <c r="L53" s="185" t="n">
        <v>0</v>
      </c>
      <c r="M53" s="185" t="n">
        <v>3</v>
      </c>
    </row>
    <row r="54" customFormat="false" ht="28.5" hidden="false" customHeight="true" outlineLevel="0" collapsed="false">
      <c r="A54" s="187" t="s">
        <v>327</v>
      </c>
      <c r="B54" s="187"/>
      <c r="C54" s="187"/>
      <c r="D54" s="187"/>
      <c r="E54" s="181" t="n">
        <v>592</v>
      </c>
      <c r="F54" s="181"/>
      <c r="G54" s="182" t="n">
        <v>302</v>
      </c>
      <c r="H54" s="182" t="n">
        <v>290</v>
      </c>
      <c r="I54" s="189"/>
      <c r="J54" s="181" t="n">
        <v>126</v>
      </c>
      <c r="K54" s="181"/>
      <c r="L54" s="185" t="n">
        <v>74</v>
      </c>
      <c r="M54" s="185" t="n">
        <v>52</v>
      </c>
    </row>
    <row r="55" customFormat="false" ht="23.25" hidden="false" customHeight="true" outlineLevel="0" collapsed="false">
      <c r="A55" s="188" t="s">
        <v>328</v>
      </c>
      <c r="B55" s="188"/>
      <c r="C55" s="188"/>
      <c r="D55" s="188"/>
      <c r="E55" s="181" t="n">
        <v>973</v>
      </c>
      <c r="F55" s="181"/>
      <c r="G55" s="182" t="n">
        <v>465</v>
      </c>
      <c r="H55" s="182" t="n">
        <v>508</v>
      </c>
      <c r="I55" s="189"/>
      <c r="J55" s="181" t="n">
        <v>63</v>
      </c>
      <c r="K55" s="181"/>
      <c r="L55" s="185" t="n">
        <v>33</v>
      </c>
      <c r="M55" s="185" t="n">
        <v>30</v>
      </c>
    </row>
    <row r="56" customFormat="false" ht="23.25" hidden="false" customHeight="true" outlineLevel="0" collapsed="false">
      <c r="A56" s="184" t="s">
        <v>236</v>
      </c>
      <c r="B56" s="184"/>
      <c r="C56" s="184"/>
      <c r="D56" s="184"/>
      <c r="E56" s="181" t="n">
        <v>174</v>
      </c>
      <c r="F56" s="181"/>
      <c r="G56" s="182" t="n">
        <v>88</v>
      </c>
      <c r="H56" s="182" t="n">
        <v>86</v>
      </c>
      <c r="I56" s="189"/>
      <c r="J56" s="181" t="n">
        <v>9</v>
      </c>
      <c r="K56" s="181"/>
      <c r="L56" s="185" t="n">
        <v>2</v>
      </c>
      <c r="M56" s="185" t="n">
        <v>7</v>
      </c>
    </row>
    <row r="57" customFormat="false" ht="17.25" hidden="false" customHeight="true" outlineLevel="0" collapsed="false">
      <c r="A57" s="184" t="s">
        <v>237</v>
      </c>
      <c r="B57" s="184"/>
      <c r="C57" s="184"/>
      <c r="D57" s="184"/>
      <c r="E57" s="181" t="n">
        <v>416</v>
      </c>
      <c r="F57" s="181"/>
      <c r="G57" s="182" t="n">
        <v>217</v>
      </c>
      <c r="H57" s="182" t="n">
        <v>199</v>
      </c>
      <c r="I57" s="189"/>
      <c r="J57" s="181" t="n">
        <v>22</v>
      </c>
      <c r="K57" s="181"/>
      <c r="L57" s="185" t="n">
        <v>13</v>
      </c>
      <c r="M57" s="185" t="n">
        <v>9</v>
      </c>
    </row>
    <row r="58" customFormat="false" ht="17.25" hidden="false" customHeight="true" outlineLevel="0" collapsed="false">
      <c r="A58" s="184" t="s">
        <v>238</v>
      </c>
      <c r="B58" s="184"/>
      <c r="C58" s="184"/>
      <c r="D58" s="184"/>
      <c r="E58" s="181" t="n">
        <v>190</v>
      </c>
      <c r="F58" s="181"/>
      <c r="G58" s="182" t="n">
        <v>79</v>
      </c>
      <c r="H58" s="182" t="n">
        <v>111</v>
      </c>
      <c r="I58" s="189"/>
      <c r="J58" s="181" t="n">
        <v>10</v>
      </c>
      <c r="K58" s="181"/>
      <c r="L58" s="185" t="n">
        <v>6</v>
      </c>
      <c r="M58" s="185" t="n">
        <v>4</v>
      </c>
    </row>
    <row r="59" customFormat="false" ht="17.25" hidden="false" customHeight="true" outlineLevel="0" collapsed="false">
      <c r="A59" s="187" t="s">
        <v>325</v>
      </c>
      <c r="B59" s="187"/>
      <c r="C59" s="187"/>
      <c r="D59" s="187"/>
      <c r="E59" s="181" t="n">
        <v>90</v>
      </c>
      <c r="F59" s="181"/>
      <c r="G59" s="182" t="n">
        <v>49</v>
      </c>
      <c r="H59" s="182" t="n">
        <v>41</v>
      </c>
      <c r="I59" s="189"/>
      <c r="J59" s="181" t="n">
        <v>6</v>
      </c>
      <c r="K59" s="181"/>
      <c r="L59" s="185" t="n">
        <v>6</v>
      </c>
      <c r="M59" s="185" t="n">
        <v>0</v>
      </c>
    </row>
    <row r="60" customFormat="false" ht="28.5" hidden="false" customHeight="true" outlineLevel="0" collapsed="false">
      <c r="A60" s="187" t="s">
        <v>327</v>
      </c>
      <c r="B60" s="187"/>
      <c r="C60" s="187"/>
      <c r="D60" s="187"/>
      <c r="E60" s="181" t="n">
        <v>103</v>
      </c>
      <c r="F60" s="181"/>
      <c r="G60" s="182" t="n">
        <v>32</v>
      </c>
      <c r="H60" s="182" t="n">
        <v>71</v>
      </c>
      <c r="I60" s="189"/>
      <c r="J60" s="181" t="n">
        <v>16</v>
      </c>
      <c r="K60" s="181"/>
      <c r="L60" s="185" t="n">
        <v>6</v>
      </c>
      <c r="M60" s="185" t="n">
        <v>10</v>
      </c>
    </row>
    <row r="61" customFormat="false" ht="23.25" hidden="false" customHeight="true" outlineLevel="0" collapsed="false">
      <c r="A61" s="188" t="s">
        <v>140</v>
      </c>
      <c r="B61" s="188"/>
      <c r="C61" s="188"/>
      <c r="D61" s="188"/>
      <c r="E61" s="181" t="n">
        <v>27055</v>
      </c>
      <c r="F61" s="181"/>
      <c r="G61" s="182" t="n">
        <v>13783</v>
      </c>
      <c r="H61" s="182" t="n">
        <v>13272</v>
      </c>
      <c r="I61" s="189"/>
      <c r="J61" s="181" t="n">
        <v>1569</v>
      </c>
      <c r="K61" s="181"/>
      <c r="L61" s="185" t="n">
        <v>573</v>
      </c>
      <c r="M61" s="185" t="n">
        <v>996</v>
      </c>
    </row>
    <row r="62" customFormat="false" ht="23.25" hidden="false" customHeight="true" outlineLevel="0" collapsed="false">
      <c r="A62" s="184" t="s">
        <v>236</v>
      </c>
      <c r="B62" s="184"/>
      <c r="C62" s="184"/>
      <c r="D62" s="184"/>
      <c r="E62" s="181" t="n">
        <v>4425</v>
      </c>
      <c r="F62" s="181"/>
      <c r="G62" s="182" t="n">
        <v>2199</v>
      </c>
      <c r="H62" s="182" t="n">
        <v>2226</v>
      </c>
      <c r="I62" s="189"/>
      <c r="J62" s="181" t="n">
        <v>249</v>
      </c>
      <c r="K62" s="181"/>
      <c r="L62" s="185" t="n">
        <v>24</v>
      </c>
      <c r="M62" s="185" t="n">
        <v>225</v>
      </c>
    </row>
    <row r="63" customFormat="false" ht="17.25" hidden="false" customHeight="true" outlineLevel="0" collapsed="false">
      <c r="A63" s="184" t="s">
        <v>237</v>
      </c>
      <c r="B63" s="184"/>
      <c r="C63" s="184"/>
      <c r="D63" s="184"/>
      <c r="E63" s="181" t="n">
        <v>12808</v>
      </c>
      <c r="F63" s="181"/>
      <c r="G63" s="182" t="n">
        <v>6626</v>
      </c>
      <c r="H63" s="182" t="n">
        <v>6182</v>
      </c>
      <c r="I63" s="189"/>
      <c r="J63" s="181" t="n">
        <v>646</v>
      </c>
      <c r="K63" s="181"/>
      <c r="L63" s="185" t="n">
        <v>243</v>
      </c>
      <c r="M63" s="185" t="n">
        <v>403</v>
      </c>
    </row>
    <row r="64" customFormat="false" ht="17.25" hidden="false" customHeight="true" outlineLevel="0" collapsed="false">
      <c r="A64" s="184" t="s">
        <v>238</v>
      </c>
      <c r="B64" s="184"/>
      <c r="C64" s="184"/>
      <c r="D64" s="184"/>
      <c r="E64" s="181" t="n">
        <v>6296</v>
      </c>
      <c r="F64" s="181"/>
      <c r="G64" s="182" t="n">
        <v>3177</v>
      </c>
      <c r="H64" s="182" t="n">
        <v>3119</v>
      </c>
      <c r="I64" s="189"/>
      <c r="J64" s="181" t="n">
        <v>347</v>
      </c>
      <c r="K64" s="181"/>
      <c r="L64" s="185" t="n">
        <v>145</v>
      </c>
      <c r="M64" s="185" t="n">
        <v>202</v>
      </c>
    </row>
    <row r="65" customFormat="false" ht="17.25" hidden="false" customHeight="true" outlineLevel="0" collapsed="false">
      <c r="A65" s="187" t="s">
        <v>325</v>
      </c>
      <c r="B65" s="187"/>
      <c r="C65" s="187"/>
      <c r="D65" s="187"/>
      <c r="E65" s="181" t="n">
        <v>1446</v>
      </c>
      <c r="F65" s="181"/>
      <c r="G65" s="182" t="n">
        <v>702</v>
      </c>
      <c r="H65" s="182" t="n">
        <v>744</v>
      </c>
      <c r="I65" s="189"/>
      <c r="J65" s="181" t="n">
        <v>83</v>
      </c>
      <c r="K65" s="181"/>
      <c r="L65" s="185" t="n">
        <v>42</v>
      </c>
      <c r="M65" s="185" t="n">
        <v>41</v>
      </c>
    </row>
    <row r="66" customFormat="false" ht="28.5" hidden="false" customHeight="true" outlineLevel="0" collapsed="false">
      <c r="A66" s="187" t="s">
        <v>327</v>
      </c>
      <c r="B66" s="187"/>
      <c r="C66" s="187"/>
      <c r="D66" s="187"/>
      <c r="E66" s="181" t="n">
        <v>2080</v>
      </c>
      <c r="F66" s="181"/>
      <c r="G66" s="182" t="n">
        <v>1079</v>
      </c>
      <c r="H66" s="182" t="n">
        <v>1001</v>
      </c>
      <c r="I66" s="189"/>
      <c r="J66" s="181" t="n">
        <v>244</v>
      </c>
      <c r="K66" s="181"/>
      <c r="L66" s="185" t="n">
        <v>119</v>
      </c>
      <c r="M66" s="185" t="n">
        <v>125</v>
      </c>
    </row>
    <row r="67" customFormat="false" ht="23.25" hidden="false" customHeight="true" outlineLevel="0" collapsed="false">
      <c r="A67" s="188" t="s">
        <v>141</v>
      </c>
      <c r="B67" s="188"/>
      <c r="C67" s="188"/>
      <c r="D67" s="188"/>
      <c r="E67" s="181" t="n">
        <v>1707</v>
      </c>
      <c r="F67" s="181"/>
      <c r="G67" s="182" t="n">
        <v>880</v>
      </c>
      <c r="H67" s="182" t="n">
        <v>827</v>
      </c>
      <c r="I67" s="189"/>
      <c r="J67" s="181" t="n">
        <v>94</v>
      </c>
      <c r="K67" s="181"/>
      <c r="L67" s="185" t="n">
        <v>31</v>
      </c>
      <c r="M67" s="185" t="n">
        <v>63</v>
      </c>
    </row>
    <row r="68" customFormat="false" ht="23.25" hidden="false" customHeight="true" outlineLevel="0" collapsed="false">
      <c r="A68" s="184" t="s">
        <v>236</v>
      </c>
      <c r="B68" s="184"/>
      <c r="C68" s="184"/>
      <c r="D68" s="184"/>
      <c r="E68" s="181" t="n">
        <v>337</v>
      </c>
      <c r="F68" s="181"/>
      <c r="G68" s="182" t="n">
        <v>168</v>
      </c>
      <c r="H68" s="182" t="n">
        <v>169</v>
      </c>
      <c r="I68" s="189"/>
      <c r="J68" s="181" t="n">
        <v>16</v>
      </c>
      <c r="K68" s="181"/>
      <c r="L68" s="185" t="n">
        <v>0</v>
      </c>
      <c r="M68" s="185" t="n">
        <v>16</v>
      </c>
    </row>
    <row r="69" customFormat="false" ht="17.25" hidden="false" customHeight="true" outlineLevel="0" collapsed="false">
      <c r="A69" s="184" t="s">
        <v>237</v>
      </c>
      <c r="B69" s="184"/>
      <c r="C69" s="184"/>
      <c r="D69" s="184"/>
      <c r="E69" s="181" t="n">
        <v>772</v>
      </c>
      <c r="F69" s="181"/>
      <c r="G69" s="182" t="n">
        <v>402</v>
      </c>
      <c r="H69" s="182" t="n">
        <v>370</v>
      </c>
      <c r="I69" s="189"/>
      <c r="J69" s="181" t="n">
        <v>46</v>
      </c>
      <c r="K69" s="181"/>
      <c r="L69" s="185" t="n">
        <v>16</v>
      </c>
      <c r="M69" s="185" t="n">
        <v>30</v>
      </c>
    </row>
    <row r="70" customFormat="false" ht="17.25" hidden="false" customHeight="true" outlineLevel="0" collapsed="false">
      <c r="A70" s="184" t="s">
        <v>238</v>
      </c>
      <c r="B70" s="184"/>
      <c r="C70" s="184"/>
      <c r="D70" s="184"/>
      <c r="E70" s="181" t="n">
        <v>353</v>
      </c>
      <c r="F70" s="181"/>
      <c r="G70" s="182" t="n">
        <v>193</v>
      </c>
      <c r="H70" s="182" t="n">
        <v>160</v>
      </c>
      <c r="I70" s="189"/>
      <c r="J70" s="181" t="n">
        <v>17</v>
      </c>
      <c r="K70" s="181"/>
      <c r="L70" s="185" t="n">
        <v>7</v>
      </c>
      <c r="M70" s="185" t="n">
        <v>10</v>
      </c>
    </row>
    <row r="71" customFormat="false" ht="17.25" hidden="false" customHeight="true" outlineLevel="0" collapsed="false">
      <c r="A71" s="187" t="s">
        <v>325</v>
      </c>
      <c r="B71" s="187"/>
      <c r="C71" s="187"/>
      <c r="D71" s="187"/>
      <c r="E71" s="181" t="n">
        <v>245</v>
      </c>
      <c r="F71" s="181"/>
      <c r="G71" s="182" t="n">
        <v>117</v>
      </c>
      <c r="H71" s="182" t="n">
        <v>128</v>
      </c>
      <c r="I71" s="189"/>
      <c r="J71" s="181" t="n">
        <v>15</v>
      </c>
      <c r="K71" s="181"/>
      <c r="L71" s="185" t="n">
        <v>8</v>
      </c>
      <c r="M71" s="185" t="n">
        <v>7</v>
      </c>
    </row>
    <row r="72" customFormat="false" ht="23.25" hidden="false" customHeight="true" outlineLevel="0" collapsed="false">
      <c r="A72" s="188" t="s">
        <v>142</v>
      </c>
      <c r="B72" s="188"/>
      <c r="C72" s="188"/>
      <c r="D72" s="188"/>
      <c r="E72" s="181" t="n">
        <v>2287</v>
      </c>
      <c r="F72" s="181"/>
      <c r="G72" s="182" t="n">
        <v>1158</v>
      </c>
      <c r="H72" s="182" t="n">
        <v>1129</v>
      </c>
      <c r="I72" s="182"/>
      <c r="J72" s="181" t="n">
        <v>160</v>
      </c>
      <c r="K72" s="181"/>
      <c r="L72" s="185" t="n">
        <v>72</v>
      </c>
      <c r="M72" s="185" t="n">
        <v>88</v>
      </c>
    </row>
    <row r="73" customFormat="false" ht="23.25" hidden="false" customHeight="true" outlineLevel="0" collapsed="false">
      <c r="A73" s="184" t="s">
        <v>236</v>
      </c>
      <c r="B73" s="184"/>
      <c r="C73" s="184"/>
      <c r="D73" s="184"/>
      <c r="E73" s="181" t="n">
        <v>429</v>
      </c>
      <c r="F73" s="181"/>
      <c r="G73" s="182" t="n">
        <v>213</v>
      </c>
      <c r="H73" s="182" t="n">
        <v>216</v>
      </c>
      <c r="I73" s="182"/>
      <c r="J73" s="181" t="n">
        <v>22</v>
      </c>
      <c r="K73" s="181"/>
      <c r="L73" s="185" t="n">
        <v>0</v>
      </c>
      <c r="M73" s="185" t="n">
        <v>22</v>
      </c>
    </row>
    <row r="74" customFormat="false" ht="17.25" hidden="false" customHeight="true" outlineLevel="0" collapsed="false">
      <c r="A74" s="184" t="s">
        <v>237</v>
      </c>
      <c r="B74" s="184"/>
      <c r="C74" s="184"/>
      <c r="D74" s="184"/>
      <c r="E74" s="181" t="n">
        <v>1131</v>
      </c>
      <c r="F74" s="181"/>
      <c r="G74" s="182" t="n">
        <v>596</v>
      </c>
      <c r="H74" s="182" t="n">
        <v>535</v>
      </c>
      <c r="I74" s="182"/>
      <c r="J74" s="181" t="n">
        <v>82</v>
      </c>
      <c r="K74" s="181"/>
      <c r="L74" s="185" t="n">
        <v>39</v>
      </c>
      <c r="M74" s="185" t="n">
        <v>43</v>
      </c>
    </row>
    <row r="75" customFormat="false" ht="17.25" hidden="false" customHeight="true" outlineLevel="0" collapsed="false">
      <c r="A75" s="184" t="s">
        <v>238</v>
      </c>
      <c r="B75" s="184"/>
      <c r="C75" s="184"/>
      <c r="D75" s="184"/>
      <c r="E75" s="181" t="n">
        <v>479</v>
      </c>
      <c r="F75" s="181"/>
      <c r="G75" s="182" t="n">
        <v>246</v>
      </c>
      <c r="H75" s="182" t="n">
        <v>233</v>
      </c>
      <c r="I75" s="182"/>
      <c r="J75" s="181" t="n">
        <v>35</v>
      </c>
      <c r="K75" s="181"/>
      <c r="L75" s="185" t="n">
        <v>23</v>
      </c>
      <c r="M75" s="185" t="n">
        <v>12</v>
      </c>
    </row>
    <row r="76" customFormat="false" ht="17.25" hidden="false" customHeight="true" outlineLevel="0" collapsed="false">
      <c r="A76" s="187" t="s">
        <v>325</v>
      </c>
      <c r="B76" s="187"/>
      <c r="C76" s="187"/>
      <c r="D76" s="187"/>
      <c r="E76" s="181" t="n">
        <v>248</v>
      </c>
      <c r="F76" s="181"/>
      <c r="G76" s="182" t="n">
        <v>103</v>
      </c>
      <c r="H76" s="182" t="n">
        <v>145</v>
      </c>
      <c r="I76" s="182"/>
      <c r="J76" s="181" t="n">
        <v>21</v>
      </c>
      <c r="K76" s="181"/>
      <c r="L76" s="185" t="n">
        <v>10</v>
      </c>
      <c r="M76" s="185" t="n">
        <v>11</v>
      </c>
    </row>
    <row r="77" customFormat="false" ht="23.25" hidden="false" customHeight="true" outlineLevel="0" collapsed="false">
      <c r="A77" s="188" t="s">
        <v>143</v>
      </c>
      <c r="B77" s="188"/>
      <c r="C77" s="188"/>
      <c r="D77" s="188"/>
      <c r="E77" s="181" t="n">
        <v>13991</v>
      </c>
      <c r="F77" s="181"/>
      <c r="G77" s="182" t="n">
        <v>7202</v>
      </c>
      <c r="H77" s="182" t="n">
        <v>6789</v>
      </c>
      <c r="I77" s="182"/>
      <c r="J77" s="181" t="n">
        <v>618</v>
      </c>
      <c r="K77" s="181"/>
      <c r="L77" s="185" t="n">
        <v>248</v>
      </c>
      <c r="M77" s="185" t="n">
        <v>370</v>
      </c>
    </row>
    <row r="78" customFormat="false" ht="23.25" hidden="false" customHeight="true" outlineLevel="0" collapsed="false">
      <c r="A78" s="184" t="s">
        <v>236</v>
      </c>
      <c r="B78" s="184"/>
      <c r="C78" s="184"/>
      <c r="D78" s="184"/>
      <c r="E78" s="181" t="n">
        <v>2583</v>
      </c>
      <c r="F78" s="181"/>
      <c r="G78" s="182" t="n">
        <v>1334</v>
      </c>
      <c r="H78" s="182" t="n">
        <v>1249</v>
      </c>
      <c r="I78" s="182"/>
      <c r="J78" s="181" t="n">
        <v>104</v>
      </c>
      <c r="K78" s="181"/>
      <c r="L78" s="185" t="n">
        <v>8</v>
      </c>
      <c r="M78" s="185" t="n">
        <v>96</v>
      </c>
    </row>
    <row r="79" customFormat="false" ht="17.25" hidden="false" customHeight="true" outlineLevel="0" collapsed="false">
      <c r="A79" s="184" t="s">
        <v>237</v>
      </c>
      <c r="B79" s="184"/>
      <c r="C79" s="184"/>
      <c r="D79" s="184"/>
      <c r="E79" s="181" t="n">
        <v>7102</v>
      </c>
      <c r="F79" s="181"/>
      <c r="G79" s="182" t="n">
        <v>3663</v>
      </c>
      <c r="H79" s="182" t="n">
        <v>3439</v>
      </c>
      <c r="I79" s="182"/>
      <c r="J79" s="181" t="n">
        <v>243</v>
      </c>
      <c r="K79" s="181"/>
      <c r="L79" s="185" t="n">
        <v>110</v>
      </c>
      <c r="M79" s="185" t="n">
        <v>133</v>
      </c>
    </row>
    <row r="80" customFormat="false" ht="17.25" hidden="false" customHeight="true" outlineLevel="0" collapsed="false">
      <c r="A80" s="184" t="s">
        <v>238</v>
      </c>
      <c r="B80" s="184"/>
      <c r="C80" s="184"/>
      <c r="D80" s="184"/>
      <c r="E80" s="181" t="n">
        <v>2773</v>
      </c>
      <c r="F80" s="181"/>
      <c r="G80" s="182" t="n">
        <v>1370</v>
      </c>
      <c r="H80" s="182" t="n">
        <v>1403</v>
      </c>
      <c r="I80" s="182"/>
      <c r="J80" s="181" t="n">
        <v>121</v>
      </c>
      <c r="K80" s="181"/>
      <c r="L80" s="185" t="n">
        <v>55</v>
      </c>
      <c r="M80" s="185" t="n">
        <v>66</v>
      </c>
    </row>
    <row r="81" customFormat="false" ht="17.25" hidden="false" customHeight="true" outlineLevel="0" collapsed="false">
      <c r="A81" s="187" t="s">
        <v>325</v>
      </c>
      <c r="B81" s="187"/>
      <c r="C81" s="187"/>
      <c r="D81" s="187"/>
      <c r="E81" s="181" t="n">
        <v>676</v>
      </c>
      <c r="F81" s="181"/>
      <c r="G81" s="182" t="n">
        <v>279</v>
      </c>
      <c r="H81" s="182" t="n">
        <v>397</v>
      </c>
      <c r="I81" s="182"/>
      <c r="J81" s="181" t="n">
        <v>35</v>
      </c>
      <c r="K81" s="181"/>
      <c r="L81" s="185" t="n">
        <v>18</v>
      </c>
      <c r="M81" s="185" t="n">
        <v>17</v>
      </c>
    </row>
    <row r="82" customFormat="false" ht="28.5" hidden="false" customHeight="true" outlineLevel="0" collapsed="false">
      <c r="A82" s="187" t="s">
        <v>327</v>
      </c>
      <c r="B82" s="187"/>
      <c r="C82" s="187"/>
      <c r="D82" s="187"/>
      <c r="E82" s="181" t="n">
        <v>857</v>
      </c>
      <c r="F82" s="181"/>
      <c r="G82" s="182" t="n">
        <v>556</v>
      </c>
      <c r="H82" s="182" t="n">
        <v>301</v>
      </c>
      <c r="I82" s="182"/>
      <c r="J82" s="181" t="n">
        <v>115</v>
      </c>
      <c r="K82" s="181"/>
      <c r="L82" s="185" t="n">
        <v>57</v>
      </c>
      <c r="M82" s="185" t="n">
        <v>58</v>
      </c>
    </row>
    <row r="83" customFormat="false" ht="23.25" hidden="false" customHeight="true" outlineLevel="0" collapsed="false">
      <c r="A83" s="188" t="s">
        <v>144</v>
      </c>
      <c r="B83" s="188"/>
      <c r="C83" s="188"/>
      <c r="D83" s="188"/>
      <c r="E83" s="181" t="n">
        <v>10717</v>
      </c>
      <c r="F83" s="181"/>
      <c r="G83" s="182" t="n">
        <v>5485</v>
      </c>
      <c r="H83" s="182" t="n">
        <v>5232</v>
      </c>
      <c r="I83" s="182"/>
      <c r="J83" s="181" t="n">
        <v>810</v>
      </c>
      <c r="K83" s="181"/>
      <c r="L83" s="185" t="n">
        <v>366</v>
      </c>
      <c r="M83" s="185" t="n">
        <v>444</v>
      </c>
    </row>
    <row r="84" customFormat="false" ht="23.25" hidden="false" customHeight="true" outlineLevel="0" collapsed="false">
      <c r="A84" s="184" t="s">
        <v>236</v>
      </c>
      <c r="B84" s="184"/>
      <c r="C84" s="184"/>
      <c r="D84" s="184"/>
      <c r="E84" s="181" t="n">
        <v>1964</v>
      </c>
      <c r="F84" s="181"/>
      <c r="G84" s="182" t="n">
        <v>1023</v>
      </c>
      <c r="H84" s="182" t="n">
        <v>941</v>
      </c>
      <c r="I84" s="182"/>
      <c r="J84" s="181" t="n">
        <v>159</v>
      </c>
      <c r="K84" s="181"/>
      <c r="L84" s="185" t="n">
        <v>26</v>
      </c>
      <c r="M84" s="185" t="n">
        <v>133</v>
      </c>
    </row>
    <row r="85" customFormat="false" ht="17.25" hidden="false" customHeight="true" outlineLevel="0" collapsed="false">
      <c r="A85" s="184" t="s">
        <v>237</v>
      </c>
      <c r="B85" s="184"/>
      <c r="C85" s="184"/>
      <c r="D85" s="184"/>
      <c r="E85" s="181" t="n">
        <v>5111</v>
      </c>
      <c r="F85" s="181"/>
      <c r="G85" s="182" t="n">
        <v>2676</v>
      </c>
      <c r="H85" s="182" t="n">
        <v>2435</v>
      </c>
      <c r="I85" s="182"/>
      <c r="J85" s="181" t="n">
        <v>358</v>
      </c>
      <c r="K85" s="181"/>
      <c r="L85" s="185" t="n">
        <v>167</v>
      </c>
      <c r="M85" s="185" t="n">
        <v>191</v>
      </c>
    </row>
    <row r="86" customFormat="false" ht="17.25" hidden="false" customHeight="true" outlineLevel="0" collapsed="false">
      <c r="A86" s="184" t="s">
        <v>238</v>
      </c>
      <c r="B86" s="184"/>
      <c r="C86" s="184"/>
      <c r="D86" s="184"/>
      <c r="E86" s="181" t="n">
        <v>2454</v>
      </c>
      <c r="F86" s="181"/>
      <c r="G86" s="182" t="n">
        <v>1220</v>
      </c>
      <c r="H86" s="182" t="n">
        <v>1234</v>
      </c>
      <c r="I86" s="182"/>
      <c r="J86" s="181" t="n">
        <v>172</v>
      </c>
      <c r="K86" s="181"/>
      <c r="L86" s="185" t="n">
        <v>109</v>
      </c>
      <c r="M86" s="185" t="n">
        <v>63</v>
      </c>
    </row>
    <row r="87" customFormat="false" ht="17.25" hidden="false" customHeight="true" outlineLevel="0" collapsed="false">
      <c r="A87" s="187" t="s">
        <v>325</v>
      </c>
      <c r="B87" s="187"/>
      <c r="C87" s="187"/>
      <c r="D87" s="187"/>
      <c r="E87" s="181" t="n">
        <v>381</v>
      </c>
      <c r="F87" s="181"/>
      <c r="G87" s="182" t="n">
        <v>167</v>
      </c>
      <c r="H87" s="182" t="n">
        <v>214</v>
      </c>
      <c r="I87" s="182"/>
      <c r="J87" s="181" t="n">
        <v>34</v>
      </c>
      <c r="K87" s="181"/>
      <c r="L87" s="185" t="n">
        <v>23</v>
      </c>
      <c r="M87" s="185" t="n">
        <v>11</v>
      </c>
    </row>
    <row r="88" customFormat="false" ht="28.5" hidden="false" customHeight="true" outlineLevel="0" collapsed="false">
      <c r="A88" s="187" t="s">
        <v>327</v>
      </c>
      <c r="B88" s="187"/>
      <c r="C88" s="187"/>
      <c r="D88" s="187"/>
      <c r="E88" s="181" t="n">
        <v>807</v>
      </c>
      <c r="F88" s="181"/>
      <c r="G88" s="182" t="n">
        <v>399</v>
      </c>
      <c r="H88" s="182" t="n">
        <v>408</v>
      </c>
      <c r="I88" s="182"/>
      <c r="J88" s="181" t="n">
        <v>87</v>
      </c>
      <c r="K88" s="181"/>
      <c r="L88" s="185" t="n">
        <v>41</v>
      </c>
      <c r="M88" s="185" t="n">
        <v>46</v>
      </c>
    </row>
    <row r="89" customFormat="false" ht="23.25" hidden="false" customHeight="true" outlineLevel="0" collapsed="false">
      <c r="A89" s="188" t="s">
        <v>329</v>
      </c>
      <c r="B89" s="188"/>
      <c r="C89" s="188"/>
      <c r="D89" s="188"/>
      <c r="E89" s="181" t="n">
        <v>336</v>
      </c>
      <c r="F89" s="181"/>
      <c r="G89" s="182" t="n">
        <v>173</v>
      </c>
      <c r="H89" s="182" t="n">
        <v>163</v>
      </c>
      <c r="I89" s="182"/>
      <c r="J89" s="181" t="n">
        <v>23</v>
      </c>
      <c r="K89" s="181"/>
      <c r="L89" s="185" t="n">
        <v>7</v>
      </c>
      <c r="M89" s="185" t="n">
        <v>16</v>
      </c>
    </row>
    <row r="90" customFormat="false" ht="23.25" hidden="false" customHeight="true" outlineLevel="0" collapsed="false">
      <c r="A90" s="184" t="s">
        <v>236</v>
      </c>
      <c r="B90" s="184"/>
      <c r="C90" s="184"/>
      <c r="D90" s="184"/>
      <c r="E90" s="181" t="n">
        <v>70</v>
      </c>
      <c r="F90" s="181"/>
      <c r="G90" s="182" t="n">
        <v>43</v>
      </c>
      <c r="H90" s="182" t="n">
        <v>27</v>
      </c>
      <c r="I90" s="182"/>
      <c r="J90" s="181" t="n">
        <v>4</v>
      </c>
      <c r="K90" s="181"/>
      <c r="L90" s="185" t="n">
        <v>0</v>
      </c>
      <c r="M90" s="185" t="n">
        <v>4</v>
      </c>
    </row>
    <row r="91" customFormat="false" ht="17.25" hidden="false" customHeight="true" outlineLevel="0" collapsed="false">
      <c r="A91" s="184" t="s">
        <v>237</v>
      </c>
      <c r="B91" s="184"/>
      <c r="C91" s="184"/>
      <c r="D91" s="184"/>
      <c r="E91" s="181" t="n">
        <v>171</v>
      </c>
      <c r="F91" s="181"/>
      <c r="G91" s="182" t="n">
        <v>98</v>
      </c>
      <c r="H91" s="182" t="n">
        <v>73</v>
      </c>
      <c r="I91" s="182"/>
      <c r="J91" s="181" t="n">
        <v>11</v>
      </c>
      <c r="K91" s="181"/>
      <c r="L91" s="185" t="n">
        <v>5</v>
      </c>
      <c r="M91" s="185" t="n">
        <v>6</v>
      </c>
    </row>
    <row r="92" customFormat="false" ht="17.25" hidden="false" customHeight="true" outlineLevel="0" collapsed="false">
      <c r="A92" s="184" t="s">
        <v>238</v>
      </c>
      <c r="B92" s="184"/>
      <c r="C92" s="184"/>
      <c r="D92" s="184"/>
      <c r="E92" s="181" t="n">
        <v>68</v>
      </c>
      <c r="F92" s="181"/>
      <c r="G92" s="182" t="n">
        <v>22</v>
      </c>
      <c r="H92" s="182" t="n">
        <v>46</v>
      </c>
      <c r="I92" s="182"/>
      <c r="J92" s="181" t="n">
        <v>5</v>
      </c>
      <c r="K92" s="181"/>
      <c r="L92" s="185" t="n">
        <v>1</v>
      </c>
      <c r="M92" s="185" t="n">
        <v>4</v>
      </c>
    </row>
    <row r="93" customFormat="false" ht="17.25" hidden="false" customHeight="true" outlineLevel="0" collapsed="false">
      <c r="A93" s="186" t="s">
        <v>325</v>
      </c>
      <c r="B93" s="186"/>
      <c r="C93" s="186"/>
      <c r="D93" s="186"/>
      <c r="E93" s="181" t="n">
        <v>27</v>
      </c>
      <c r="F93" s="181"/>
      <c r="G93" s="182" t="n">
        <v>10</v>
      </c>
      <c r="H93" s="182" t="n">
        <v>17</v>
      </c>
      <c r="I93" s="182"/>
      <c r="J93" s="181" t="n">
        <v>3</v>
      </c>
      <c r="K93" s="181"/>
      <c r="L93" s="185" t="n">
        <v>1</v>
      </c>
      <c r="M93" s="185" t="n">
        <v>2</v>
      </c>
    </row>
    <row r="94" customFormat="false" ht="23.25" hidden="false" customHeight="true" outlineLevel="0" collapsed="false">
      <c r="A94" s="188" t="s">
        <v>330</v>
      </c>
      <c r="B94" s="188"/>
      <c r="C94" s="188"/>
      <c r="D94" s="188"/>
      <c r="E94" s="181" t="n">
        <v>801</v>
      </c>
      <c r="F94" s="181"/>
      <c r="G94" s="182" t="n">
        <v>401</v>
      </c>
      <c r="H94" s="182" t="n">
        <v>400</v>
      </c>
      <c r="I94" s="182"/>
      <c r="J94" s="181" t="n">
        <v>42</v>
      </c>
      <c r="K94" s="181"/>
      <c r="L94" s="185" t="n">
        <v>19</v>
      </c>
      <c r="M94" s="185" t="n">
        <v>23</v>
      </c>
    </row>
    <row r="95" customFormat="false" ht="23.25" hidden="false" customHeight="true" outlineLevel="0" collapsed="false">
      <c r="A95" s="184" t="s">
        <v>236</v>
      </c>
      <c r="B95" s="184"/>
      <c r="C95" s="184"/>
      <c r="D95" s="184"/>
      <c r="E95" s="181" t="n">
        <v>139</v>
      </c>
      <c r="F95" s="181"/>
      <c r="G95" s="182" t="n">
        <v>63</v>
      </c>
      <c r="H95" s="182" t="n">
        <v>76</v>
      </c>
      <c r="I95" s="182"/>
      <c r="J95" s="181" t="n">
        <v>7</v>
      </c>
      <c r="K95" s="181"/>
      <c r="L95" s="185" t="n">
        <v>0</v>
      </c>
      <c r="M95" s="185" t="n">
        <v>7</v>
      </c>
    </row>
    <row r="96" customFormat="false" ht="17.25" hidden="false" customHeight="true" outlineLevel="0" collapsed="false">
      <c r="A96" s="184" t="s">
        <v>237</v>
      </c>
      <c r="B96" s="184"/>
      <c r="C96" s="184"/>
      <c r="D96" s="184"/>
      <c r="E96" s="181" t="n">
        <v>386</v>
      </c>
      <c r="F96" s="181"/>
      <c r="G96" s="182" t="n">
        <v>197</v>
      </c>
      <c r="H96" s="182" t="n">
        <v>189</v>
      </c>
      <c r="I96" s="182"/>
      <c r="J96" s="181" t="n">
        <v>21</v>
      </c>
      <c r="K96" s="181"/>
      <c r="L96" s="185" t="n">
        <v>9</v>
      </c>
      <c r="M96" s="185" t="n">
        <v>12</v>
      </c>
    </row>
    <row r="97" customFormat="false" ht="17.25" hidden="false" customHeight="true" outlineLevel="0" collapsed="false">
      <c r="A97" s="184" t="s">
        <v>238</v>
      </c>
      <c r="B97" s="184"/>
      <c r="C97" s="184"/>
      <c r="D97" s="184"/>
      <c r="E97" s="181" t="n">
        <v>206</v>
      </c>
      <c r="F97" s="181"/>
      <c r="G97" s="182" t="n">
        <v>110</v>
      </c>
      <c r="H97" s="182" t="n">
        <v>96</v>
      </c>
      <c r="I97" s="182"/>
      <c r="J97" s="181" t="n">
        <v>9</v>
      </c>
      <c r="K97" s="181"/>
      <c r="L97" s="185" t="n">
        <v>6</v>
      </c>
      <c r="M97" s="185" t="n">
        <v>3</v>
      </c>
    </row>
    <row r="98" customFormat="false" ht="17.25" hidden="false" customHeight="true" outlineLevel="0" collapsed="false">
      <c r="A98" s="186" t="s">
        <v>325</v>
      </c>
      <c r="B98" s="186"/>
      <c r="C98" s="186"/>
      <c r="D98" s="186"/>
      <c r="E98" s="181" t="n">
        <v>70</v>
      </c>
      <c r="F98" s="181"/>
      <c r="G98" s="182" t="n">
        <v>31</v>
      </c>
      <c r="H98" s="182" t="n">
        <v>39</v>
      </c>
      <c r="I98" s="182"/>
      <c r="J98" s="181" t="n">
        <v>5</v>
      </c>
      <c r="K98" s="181"/>
      <c r="L98" s="185" t="n">
        <v>4</v>
      </c>
      <c r="M98" s="185" t="n">
        <v>1</v>
      </c>
    </row>
    <row r="99" customFormat="false" ht="23.25" hidden="false" customHeight="true" outlineLevel="0" collapsed="false">
      <c r="A99" s="188" t="s">
        <v>147</v>
      </c>
      <c r="B99" s="188"/>
      <c r="C99" s="188"/>
      <c r="D99" s="188"/>
      <c r="E99" s="181" t="n">
        <v>9465</v>
      </c>
      <c r="F99" s="181"/>
      <c r="G99" s="182" t="n">
        <v>4876</v>
      </c>
      <c r="H99" s="182" t="n">
        <v>4589</v>
      </c>
      <c r="I99" s="189"/>
      <c r="J99" s="181" t="n">
        <v>381</v>
      </c>
      <c r="K99" s="181"/>
      <c r="L99" s="185" t="n">
        <v>120</v>
      </c>
      <c r="M99" s="185" t="n">
        <v>261</v>
      </c>
    </row>
    <row r="100" customFormat="false" ht="23.25" hidden="false" customHeight="true" outlineLevel="0" collapsed="false">
      <c r="A100" s="184" t="s">
        <v>236</v>
      </c>
      <c r="B100" s="184"/>
      <c r="C100" s="184"/>
      <c r="D100" s="184"/>
      <c r="E100" s="181" t="n">
        <v>2202</v>
      </c>
      <c r="F100" s="181"/>
      <c r="G100" s="182" t="n">
        <v>1142</v>
      </c>
      <c r="H100" s="182" t="n">
        <v>1060</v>
      </c>
      <c r="I100" s="189"/>
      <c r="J100" s="181" t="n">
        <v>89</v>
      </c>
      <c r="K100" s="181"/>
      <c r="L100" s="185" t="n">
        <v>4</v>
      </c>
      <c r="M100" s="185" t="n">
        <v>85</v>
      </c>
    </row>
    <row r="101" customFormat="false" ht="17.25" hidden="false" customHeight="true" outlineLevel="0" collapsed="false">
      <c r="A101" s="184" t="s">
        <v>237</v>
      </c>
      <c r="B101" s="184"/>
      <c r="C101" s="184"/>
      <c r="D101" s="184"/>
      <c r="E101" s="181" t="n">
        <v>5678</v>
      </c>
      <c r="F101" s="181"/>
      <c r="G101" s="182" t="n">
        <v>2925</v>
      </c>
      <c r="H101" s="182" t="n">
        <v>2753</v>
      </c>
      <c r="I101" s="189"/>
      <c r="J101" s="181" t="n">
        <v>187</v>
      </c>
      <c r="K101" s="181"/>
      <c r="L101" s="185" t="n">
        <v>58</v>
      </c>
      <c r="M101" s="185" t="n">
        <v>129</v>
      </c>
    </row>
    <row r="102" customFormat="false" ht="17.25" hidden="false" customHeight="true" outlineLevel="0" collapsed="false">
      <c r="A102" s="184" t="s">
        <v>238</v>
      </c>
      <c r="B102" s="184"/>
      <c r="C102" s="184"/>
      <c r="D102" s="184"/>
      <c r="E102" s="181" t="n">
        <v>1424</v>
      </c>
      <c r="F102" s="181"/>
      <c r="G102" s="182" t="n">
        <v>720</v>
      </c>
      <c r="H102" s="182" t="n">
        <v>704</v>
      </c>
      <c r="I102" s="189"/>
      <c r="J102" s="181" t="n">
        <v>76</v>
      </c>
      <c r="K102" s="181"/>
      <c r="L102" s="185" t="n">
        <v>44</v>
      </c>
      <c r="M102" s="185" t="n">
        <v>32</v>
      </c>
    </row>
    <row r="103" customFormat="false" ht="17.25" hidden="false" customHeight="true" outlineLevel="0" collapsed="false">
      <c r="A103" s="186" t="s">
        <v>325</v>
      </c>
      <c r="B103" s="186"/>
      <c r="C103" s="186"/>
      <c r="D103" s="186"/>
      <c r="E103" s="181" t="n">
        <v>68</v>
      </c>
      <c r="F103" s="181"/>
      <c r="G103" s="182" t="n">
        <v>30</v>
      </c>
      <c r="H103" s="182" t="n">
        <v>38</v>
      </c>
      <c r="I103" s="189"/>
      <c r="J103" s="181" t="n">
        <v>12</v>
      </c>
      <c r="K103" s="181"/>
      <c r="L103" s="185" t="n">
        <v>6</v>
      </c>
      <c r="M103" s="185" t="n">
        <v>6</v>
      </c>
    </row>
    <row r="104" customFormat="false" ht="28.5" hidden="false" customHeight="true" outlineLevel="0" collapsed="false">
      <c r="A104" s="187" t="s">
        <v>327</v>
      </c>
      <c r="B104" s="187"/>
      <c r="C104" s="187"/>
      <c r="D104" s="187"/>
      <c r="E104" s="181" t="n">
        <v>93</v>
      </c>
      <c r="F104" s="181"/>
      <c r="G104" s="182" t="n">
        <v>59</v>
      </c>
      <c r="H104" s="182" t="n">
        <v>34</v>
      </c>
      <c r="I104" s="189"/>
      <c r="J104" s="181" t="n">
        <v>17</v>
      </c>
      <c r="K104" s="181"/>
      <c r="L104" s="185" t="n">
        <v>8</v>
      </c>
      <c r="M104" s="185" t="n">
        <v>9</v>
      </c>
    </row>
    <row r="105" customFormat="false" ht="23.25" hidden="false" customHeight="true" outlineLevel="0" collapsed="false">
      <c r="A105" s="188" t="s">
        <v>148</v>
      </c>
      <c r="B105" s="188"/>
      <c r="C105" s="188"/>
      <c r="D105" s="188"/>
      <c r="E105" s="181" t="n">
        <v>10890</v>
      </c>
      <c r="F105" s="181"/>
      <c r="G105" s="182" t="n">
        <v>5506</v>
      </c>
      <c r="H105" s="182" t="n">
        <v>5384</v>
      </c>
      <c r="I105" s="182"/>
      <c r="J105" s="181" t="n">
        <v>854</v>
      </c>
      <c r="K105" s="181"/>
      <c r="L105" s="185" t="n">
        <v>397</v>
      </c>
      <c r="M105" s="185" t="n">
        <v>457</v>
      </c>
    </row>
    <row r="106" customFormat="false" ht="23.25" hidden="false" customHeight="true" outlineLevel="0" collapsed="false">
      <c r="A106" s="184" t="s">
        <v>236</v>
      </c>
      <c r="B106" s="184"/>
      <c r="C106" s="184"/>
      <c r="D106" s="184"/>
      <c r="E106" s="181" t="n">
        <v>1904</v>
      </c>
      <c r="F106" s="181"/>
      <c r="G106" s="182" t="n">
        <v>940</v>
      </c>
      <c r="H106" s="182" t="n">
        <v>964</v>
      </c>
      <c r="I106" s="182"/>
      <c r="J106" s="181" t="n">
        <v>152</v>
      </c>
      <c r="K106" s="181"/>
      <c r="L106" s="185" t="n">
        <v>16</v>
      </c>
      <c r="M106" s="185" t="n">
        <v>136</v>
      </c>
    </row>
    <row r="107" customFormat="false" ht="17.25" hidden="false" customHeight="true" outlineLevel="0" collapsed="false">
      <c r="A107" s="184" t="s">
        <v>237</v>
      </c>
      <c r="B107" s="184"/>
      <c r="C107" s="184"/>
      <c r="D107" s="184"/>
      <c r="E107" s="181" t="n">
        <v>5077</v>
      </c>
      <c r="F107" s="181"/>
      <c r="G107" s="182" t="n">
        <v>2543</v>
      </c>
      <c r="H107" s="182" t="n">
        <v>2534</v>
      </c>
      <c r="I107" s="182"/>
      <c r="J107" s="181" t="n">
        <v>356</v>
      </c>
      <c r="K107" s="181"/>
      <c r="L107" s="185" t="n">
        <v>167</v>
      </c>
      <c r="M107" s="185" t="n">
        <v>189</v>
      </c>
    </row>
    <row r="108" customFormat="false" ht="17.25" hidden="false" customHeight="true" outlineLevel="0" collapsed="false">
      <c r="A108" s="184" t="s">
        <v>238</v>
      </c>
      <c r="B108" s="184"/>
      <c r="C108" s="184"/>
      <c r="D108" s="184"/>
      <c r="E108" s="181" t="n">
        <v>2399</v>
      </c>
      <c r="F108" s="181"/>
      <c r="G108" s="182" t="n">
        <v>1242</v>
      </c>
      <c r="H108" s="182" t="n">
        <v>1157</v>
      </c>
      <c r="I108" s="182"/>
      <c r="J108" s="181" t="n">
        <v>162</v>
      </c>
      <c r="K108" s="181"/>
      <c r="L108" s="185" t="n">
        <v>91</v>
      </c>
      <c r="M108" s="185" t="n">
        <v>71</v>
      </c>
    </row>
    <row r="109" customFormat="false" ht="17.25" hidden="false" customHeight="true" outlineLevel="0" collapsed="false">
      <c r="A109" s="187" t="s">
        <v>325</v>
      </c>
      <c r="B109" s="187"/>
      <c r="C109" s="187"/>
      <c r="D109" s="187"/>
      <c r="E109" s="181" t="n">
        <v>493</v>
      </c>
      <c r="F109" s="181"/>
      <c r="G109" s="182" t="n">
        <v>232</v>
      </c>
      <c r="H109" s="182" t="n">
        <v>261</v>
      </c>
      <c r="I109" s="182"/>
      <c r="J109" s="181" t="n">
        <v>40</v>
      </c>
      <c r="K109" s="181"/>
      <c r="L109" s="185" t="n">
        <v>28</v>
      </c>
      <c r="M109" s="185" t="n">
        <v>12</v>
      </c>
    </row>
    <row r="110" customFormat="false" ht="28.5" hidden="false" customHeight="true" outlineLevel="0" collapsed="false">
      <c r="A110" s="187" t="s">
        <v>327</v>
      </c>
      <c r="B110" s="187"/>
      <c r="C110" s="187"/>
      <c r="D110" s="187"/>
      <c r="E110" s="181" t="n">
        <v>1017</v>
      </c>
      <c r="F110" s="181"/>
      <c r="G110" s="182" t="n">
        <v>549</v>
      </c>
      <c r="H110" s="182" t="n">
        <v>468</v>
      </c>
      <c r="I110" s="182"/>
      <c r="J110" s="181" t="n">
        <v>144</v>
      </c>
      <c r="K110" s="181"/>
      <c r="L110" s="185" t="n">
        <v>95</v>
      </c>
      <c r="M110" s="185" t="n">
        <v>49</v>
      </c>
    </row>
    <row r="111" customFormat="false" ht="23.25" hidden="false" customHeight="true" outlineLevel="0" collapsed="false">
      <c r="A111" s="188" t="s">
        <v>149</v>
      </c>
      <c r="B111" s="188"/>
      <c r="C111" s="188"/>
      <c r="D111" s="188"/>
      <c r="E111" s="181" t="n">
        <v>59477</v>
      </c>
      <c r="F111" s="181"/>
      <c r="G111" s="182" t="n">
        <v>30387</v>
      </c>
      <c r="H111" s="182" t="n">
        <v>29090</v>
      </c>
      <c r="I111" s="182"/>
      <c r="J111" s="181" t="n">
        <v>2282</v>
      </c>
      <c r="K111" s="181"/>
      <c r="L111" s="185" t="n">
        <v>846</v>
      </c>
      <c r="M111" s="185" t="n">
        <v>1436</v>
      </c>
    </row>
    <row r="112" customFormat="false" ht="23.25" hidden="false" customHeight="true" outlineLevel="0" collapsed="false">
      <c r="A112" s="184" t="s">
        <v>236</v>
      </c>
      <c r="B112" s="184"/>
      <c r="C112" s="184"/>
      <c r="D112" s="184"/>
      <c r="E112" s="181" t="n">
        <v>11594</v>
      </c>
      <c r="F112" s="181"/>
      <c r="G112" s="182" t="n">
        <v>5890</v>
      </c>
      <c r="H112" s="182" t="n">
        <v>5704</v>
      </c>
      <c r="I112" s="182"/>
      <c r="J112" s="181" t="n">
        <v>465</v>
      </c>
      <c r="K112" s="181"/>
      <c r="L112" s="185" t="n">
        <v>26</v>
      </c>
      <c r="M112" s="185" t="n">
        <v>439</v>
      </c>
    </row>
    <row r="113" customFormat="false" ht="17.25" hidden="false" customHeight="true" outlineLevel="0" collapsed="false">
      <c r="A113" s="184" t="s">
        <v>237</v>
      </c>
      <c r="B113" s="184"/>
      <c r="C113" s="184"/>
      <c r="D113" s="184"/>
      <c r="E113" s="181" t="n">
        <v>32245</v>
      </c>
      <c r="F113" s="181"/>
      <c r="G113" s="182" t="n">
        <v>16469</v>
      </c>
      <c r="H113" s="182" t="n">
        <v>15776</v>
      </c>
      <c r="I113" s="182"/>
      <c r="J113" s="181" t="n">
        <v>1044</v>
      </c>
      <c r="K113" s="181"/>
      <c r="L113" s="185" t="n">
        <v>415</v>
      </c>
      <c r="M113" s="185" t="n">
        <v>629</v>
      </c>
    </row>
    <row r="114" customFormat="false" ht="17.25" hidden="false" customHeight="true" outlineLevel="0" collapsed="false">
      <c r="A114" s="184" t="s">
        <v>238</v>
      </c>
      <c r="B114" s="184"/>
      <c r="C114" s="184"/>
      <c r="D114" s="184"/>
      <c r="E114" s="181" t="n">
        <v>13271</v>
      </c>
      <c r="F114" s="181"/>
      <c r="G114" s="182" t="n">
        <v>6823</v>
      </c>
      <c r="H114" s="182" t="n">
        <v>6448</v>
      </c>
      <c r="I114" s="182"/>
      <c r="J114" s="181" t="n">
        <v>595</v>
      </c>
      <c r="K114" s="181"/>
      <c r="L114" s="185" t="n">
        <v>342</v>
      </c>
      <c r="M114" s="185" t="n">
        <v>253</v>
      </c>
    </row>
    <row r="115" customFormat="false" ht="17.25" hidden="false" customHeight="true" outlineLevel="0" collapsed="false">
      <c r="A115" s="187" t="s">
        <v>325</v>
      </c>
      <c r="B115" s="187"/>
      <c r="C115" s="187"/>
      <c r="D115" s="187"/>
      <c r="E115" s="181" t="n">
        <v>1085</v>
      </c>
      <c r="F115" s="181"/>
      <c r="G115" s="182" t="n">
        <v>493</v>
      </c>
      <c r="H115" s="182" t="n">
        <v>592</v>
      </c>
      <c r="I115" s="182"/>
      <c r="J115" s="181" t="n">
        <v>64</v>
      </c>
      <c r="K115" s="181"/>
      <c r="L115" s="185" t="n">
        <v>19</v>
      </c>
      <c r="M115" s="185" t="n">
        <v>45</v>
      </c>
    </row>
    <row r="116" customFormat="false" ht="28.5" hidden="false" customHeight="true" outlineLevel="0" collapsed="false">
      <c r="A116" s="187" t="s">
        <v>327</v>
      </c>
      <c r="B116" s="187"/>
      <c r="C116" s="187"/>
      <c r="D116" s="187"/>
      <c r="E116" s="181" t="n">
        <v>1282</v>
      </c>
      <c r="F116" s="181"/>
      <c r="G116" s="182" t="n">
        <v>712</v>
      </c>
      <c r="H116" s="182" t="n">
        <v>570</v>
      </c>
      <c r="I116" s="182"/>
      <c r="J116" s="181" t="n">
        <v>114</v>
      </c>
      <c r="K116" s="181"/>
      <c r="L116" s="185" t="n">
        <v>44</v>
      </c>
      <c r="M116" s="185" t="n">
        <v>70</v>
      </c>
    </row>
    <row r="117" customFormat="false" ht="23.25" hidden="false" customHeight="true" outlineLevel="0" collapsed="false">
      <c r="A117" s="188" t="s">
        <v>150</v>
      </c>
      <c r="B117" s="188"/>
      <c r="C117" s="188"/>
      <c r="D117" s="188"/>
      <c r="E117" s="181" t="n">
        <v>1414</v>
      </c>
      <c r="F117" s="181"/>
      <c r="G117" s="182" t="n">
        <v>732</v>
      </c>
      <c r="H117" s="182" t="n">
        <v>682</v>
      </c>
      <c r="I117" s="182"/>
      <c r="J117" s="181" t="n">
        <v>91</v>
      </c>
      <c r="K117" s="181"/>
      <c r="L117" s="185" t="n">
        <v>46</v>
      </c>
      <c r="M117" s="185" t="n">
        <v>45</v>
      </c>
    </row>
    <row r="118" customFormat="false" ht="23.25" hidden="false" customHeight="true" outlineLevel="0" collapsed="false">
      <c r="A118" s="184" t="s">
        <v>236</v>
      </c>
      <c r="B118" s="184"/>
      <c r="C118" s="184"/>
      <c r="D118" s="184"/>
      <c r="E118" s="181" t="n">
        <v>233</v>
      </c>
      <c r="F118" s="181"/>
      <c r="G118" s="182" t="n">
        <v>131</v>
      </c>
      <c r="H118" s="182" t="n">
        <v>102</v>
      </c>
      <c r="I118" s="182"/>
      <c r="J118" s="181" t="n">
        <v>13</v>
      </c>
      <c r="K118" s="181"/>
      <c r="L118" s="185" t="n">
        <v>1</v>
      </c>
      <c r="M118" s="185" t="n">
        <v>12</v>
      </c>
    </row>
    <row r="119" customFormat="false" ht="17.25" hidden="false" customHeight="true" outlineLevel="0" collapsed="false">
      <c r="A119" s="184" t="s">
        <v>237</v>
      </c>
      <c r="B119" s="184"/>
      <c r="C119" s="184"/>
      <c r="D119" s="184"/>
      <c r="E119" s="181" t="n">
        <v>602</v>
      </c>
      <c r="F119" s="181"/>
      <c r="G119" s="182" t="n">
        <v>308</v>
      </c>
      <c r="H119" s="182" t="n">
        <v>294</v>
      </c>
      <c r="I119" s="182"/>
      <c r="J119" s="181" t="n">
        <v>43</v>
      </c>
      <c r="K119" s="181"/>
      <c r="L119" s="185" t="n">
        <v>26</v>
      </c>
      <c r="M119" s="185" t="n">
        <v>17</v>
      </c>
    </row>
    <row r="120" customFormat="false" ht="17.25" hidden="false" customHeight="true" outlineLevel="0" collapsed="false">
      <c r="A120" s="184" t="s">
        <v>238</v>
      </c>
      <c r="B120" s="184"/>
      <c r="C120" s="184"/>
      <c r="D120" s="184"/>
      <c r="E120" s="181" t="n">
        <v>403</v>
      </c>
      <c r="F120" s="181"/>
      <c r="G120" s="182" t="n">
        <v>202</v>
      </c>
      <c r="H120" s="182" t="n">
        <v>201</v>
      </c>
      <c r="I120" s="182"/>
      <c r="J120" s="181" t="n">
        <v>28</v>
      </c>
      <c r="K120" s="181"/>
      <c r="L120" s="185" t="n">
        <v>15</v>
      </c>
      <c r="M120" s="185" t="n">
        <v>13</v>
      </c>
    </row>
    <row r="121" customFormat="false" ht="17.25" hidden="false" customHeight="true" outlineLevel="0" collapsed="false">
      <c r="A121" s="186" t="s">
        <v>325</v>
      </c>
      <c r="B121" s="186"/>
      <c r="C121" s="186"/>
      <c r="D121" s="186"/>
      <c r="E121" s="181" t="n">
        <v>176</v>
      </c>
      <c r="F121" s="181"/>
      <c r="G121" s="182" t="n">
        <v>91</v>
      </c>
      <c r="H121" s="182" t="n">
        <v>85</v>
      </c>
      <c r="I121" s="182"/>
      <c r="J121" s="181" t="n">
        <v>7</v>
      </c>
      <c r="K121" s="181"/>
      <c r="L121" s="185" t="n">
        <v>4</v>
      </c>
      <c r="M121" s="185" t="n">
        <v>3</v>
      </c>
    </row>
    <row r="122" customFormat="false" ht="23.25" hidden="false" customHeight="true" outlineLevel="0" collapsed="false">
      <c r="A122" s="190" t="s">
        <v>151</v>
      </c>
      <c r="B122" s="190"/>
      <c r="C122" s="190"/>
      <c r="D122" s="190"/>
      <c r="E122" s="181" t="n">
        <v>90007</v>
      </c>
      <c r="F122" s="181"/>
      <c r="G122" s="182" t="n">
        <v>46545</v>
      </c>
      <c r="H122" s="182" t="n">
        <v>43462</v>
      </c>
      <c r="I122" s="182"/>
      <c r="J122" s="181" t="n">
        <v>4320</v>
      </c>
      <c r="K122" s="181"/>
      <c r="L122" s="185" t="n">
        <v>1524</v>
      </c>
      <c r="M122" s="185" t="n">
        <v>2796</v>
      </c>
    </row>
    <row r="123" customFormat="false" ht="23.25" hidden="false" customHeight="true" outlineLevel="0" collapsed="false">
      <c r="A123" s="184" t="s">
        <v>236</v>
      </c>
      <c r="B123" s="184"/>
      <c r="C123" s="184"/>
      <c r="D123" s="184"/>
      <c r="E123" s="181" t="n">
        <v>15919</v>
      </c>
      <c r="F123" s="181"/>
      <c r="G123" s="182" t="n">
        <v>8216</v>
      </c>
      <c r="H123" s="182" t="n">
        <v>7703</v>
      </c>
      <c r="I123" s="182"/>
      <c r="J123" s="181" t="n">
        <v>806</v>
      </c>
      <c r="K123" s="181"/>
      <c r="L123" s="185" t="n">
        <v>76</v>
      </c>
      <c r="M123" s="185" t="n">
        <v>730</v>
      </c>
    </row>
    <row r="124" customFormat="false" ht="17.25" hidden="false" customHeight="true" outlineLevel="0" collapsed="false">
      <c r="A124" s="184" t="s">
        <v>237</v>
      </c>
      <c r="B124" s="184"/>
      <c r="C124" s="184"/>
      <c r="D124" s="184"/>
      <c r="E124" s="181" t="n">
        <v>45668</v>
      </c>
      <c r="F124" s="181"/>
      <c r="G124" s="182" t="n">
        <v>23546</v>
      </c>
      <c r="H124" s="182" t="n">
        <v>22122</v>
      </c>
      <c r="I124" s="182"/>
      <c r="J124" s="181" t="n">
        <v>1873</v>
      </c>
      <c r="K124" s="181"/>
      <c r="L124" s="185" t="n">
        <v>661</v>
      </c>
      <c r="M124" s="185" t="n">
        <v>1212</v>
      </c>
    </row>
    <row r="125" customFormat="false" ht="17.25" hidden="false" customHeight="true" outlineLevel="0" collapsed="false">
      <c r="A125" s="184" t="s">
        <v>238</v>
      </c>
      <c r="B125" s="184"/>
      <c r="C125" s="184"/>
      <c r="D125" s="184"/>
      <c r="E125" s="181" t="n">
        <v>22471</v>
      </c>
      <c r="F125" s="181"/>
      <c r="G125" s="182" t="n">
        <v>11466</v>
      </c>
      <c r="H125" s="182" t="n">
        <v>11005</v>
      </c>
      <c r="I125" s="182"/>
      <c r="J125" s="181" t="n">
        <v>1184</v>
      </c>
      <c r="K125" s="181"/>
      <c r="L125" s="185" t="n">
        <v>562</v>
      </c>
      <c r="M125" s="185" t="n">
        <v>622</v>
      </c>
    </row>
    <row r="126" customFormat="false" ht="17.25" hidden="false" customHeight="true" outlineLevel="0" collapsed="false">
      <c r="A126" s="187" t="s">
        <v>325</v>
      </c>
      <c r="B126" s="187"/>
      <c r="C126" s="187"/>
      <c r="D126" s="187"/>
      <c r="E126" s="181" t="n">
        <v>2976</v>
      </c>
      <c r="F126" s="181"/>
      <c r="G126" s="182" t="n">
        <v>1536</v>
      </c>
      <c r="H126" s="182" t="n">
        <v>1440</v>
      </c>
      <c r="I126" s="182"/>
      <c r="J126" s="181" t="n">
        <v>163</v>
      </c>
      <c r="K126" s="181"/>
      <c r="L126" s="185" t="n">
        <v>66</v>
      </c>
      <c r="M126" s="185" t="n">
        <v>97</v>
      </c>
    </row>
    <row r="127" customFormat="false" ht="28.5" hidden="false" customHeight="true" outlineLevel="0" collapsed="false">
      <c r="A127" s="187" t="s">
        <v>327</v>
      </c>
      <c r="B127" s="187"/>
      <c r="C127" s="187"/>
      <c r="D127" s="187"/>
      <c r="E127" s="181" t="n">
        <v>2973</v>
      </c>
      <c r="F127" s="181"/>
      <c r="G127" s="182" t="n">
        <v>1781</v>
      </c>
      <c r="H127" s="182" t="n">
        <v>1192</v>
      </c>
      <c r="I127" s="182"/>
      <c r="J127" s="181" t="n">
        <v>294</v>
      </c>
      <c r="K127" s="181"/>
      <c r="L127" s="185" t="n">
        <v>159</v>
      </c>
      <c r="M127" s="185" t="n">
        <v>135</v>
      </c>
    </row>
    <row r="128" customFormat="false" ht="23.25" hidden="false" customHeight="true" outlineLevel="0" collapsed="false">
      <c r="A128" s="188" t="s">
        <v>152</v>
      </c>
      <c r="B128" s="188"/>
      <c r="C128" s="188"/>
      <c r="D128" s="188"/>
      <c r="E128" s="181" t="n">
        <v>3200</v>
      </c>
      <c r="F128" s="181"/>
      <c r="G128" s="182" t="n">
        <v>1621</v>
      </c>
      <c r="H128" s="182" t="n">
        <v>1579</v>
      </c>
      <c r="I128" s="182"/>
      <c r="J128" s="181" t="n">
        <v>247</v>
      </c>
      <c r="K128" s="181"/>
      <c r="L128" s="185" t="n">
        <v>104</v>
      </c>
      <c r="M128" s="185" t="n">
        <v>143</v>
      </c>
    </row>
    <row r="129" customFormat="false" ht="23.25" hidden="false" customHeight="true" outlineLevel="0" collapsed="false">
      <c r="A129" s="184" t="s">
        <v>236</v>
      </c>
      <c r="B129" s="184"/>
      <c r="C129" s="184"/>
      <c r="D129" s="184"/>
      <c r="E129" s="181" t="n">
        <v>564</v>
      </c>
      <c r="F129" s="181"/>
      <c r="G129" s="182" t="n">
        <v>277</v>
      </c>
      <c r="H129" s="182" t="n">
        <v>287</v>
      </c>
      <c r="I129" s="182"/>
      <c r="J129" s="181" t="n">
        <v>43</v>
      </c>
      <c r="K129" s="181"/>
      <c r="L129" s="185" t="n">
        <v>1</v>
      </c>
      <c r="M129" s="185" t="n">
        <v>42</v>
      </c>
    </row>
    <row r="130" customFormat="false" ht="17.25" hidden="false" customHeight="true" outlineLevel="0" collapsed="false">
      <c r="A130" s="184" t="s">
        <v>237</v>
      </c>
      <c r="B130" s="184"/>
      <c r="C130" s="184"/>
      <c r="D130" s="184"/>
      <c r="E130" s="181" t="n">
        <v>1625</v>
      </c>
      <c r="F130" s="181"/>
      <c r="G130" s="182" t="n">
        <v>851</v>
      </c>
      <c r="H130" s="182" t="n">
        <v>774</v>
      </c>
      <c r="I130" s="182"/>
      <c r="J130" s="181" t="n">
        <v>127</v>
      </c>
      <c r="K130" s="181"/>
      <c r="L130" s="185" t="n">
        <v>58</v>
      </c>
      <c r="M130" s="185" t="n">
        <v>69</v>
      </c>
    </row>
    <row r="131" customFormat="false" ht="17.25" hidden="false" customHeight="true" outlineLevel="0" collapsed="false">
      <c r="A131" s="184" t="s">
        <v>238</v>
      </c>
      <c r="B131" s="184"/>
      <c r="C131" s="184"/>
      <c r="D131" s="184"/>
      <c r="E131" s="181" t="n">
        <v>780</v>
      </c>
      <c r="F131" s="181"/>
      <c r="G131" s="182" t="n">
        <v>388</v>
      </c>
      <c r="H131" s="182" t="n">
        <v>392</v>
      </c>
      <c r="I131" s="182"/>
      <c r="J131" s="181" t="n">
        <v>58</v>
      </c>
      <c r="K131" s="181"/>
      <c r="L131" s="185" t="n">
        <v>38</v>
      </c>
      <c r="M131" s="185" t="n">
        <v>20</v>
      </c>
    </row>
    <row r="132" customFormat="false" ht="17.25" hidden="false" customHeight="true" outlineLevel="0" collapsed="false">
      <c r="A132" s="186" t="s">
        <v>325</v>
      </c>
      <c r="B132" s="186"/>
      <c r="C132" s="186"/>
      <c r="D132" s="186"/>
      <c r="E132" s="181" t="n">
        <v>231</v>
      </c>
      <c r="F132" s="181"/>
      <c r="G132" s="182" t="n">
        <v>105</v>
      </c>
      <c r="H132" s="182" t="n">
        <v>126</v>
      </c>
      <c r="I132" s="182"/>
      <c r="J132" s="181" t="n">
        <v>19</v>
      </c>
      <c r="K132" s="181"/>
      <c r="L132" s="185" t="n">
        <v>7</v>
      </c>
      <c r="M132" s="185" t="n">
        <v>12</v>
      </c>
    </row>
    <row r="133" customFormat="false" ht="23.25" hidden="false" customHeight="true" outlineLevel="0" collapsed="false">
      <c r="A133" s="188" t="s">
        <v>331</v>
      </c>
      <c r="B133" s="188"/>
      <c r="C133" s="188"/>
      <c r="D133" s="188"/>
      <c r="E133" s="181" t="n">
        <v>266</v>
      </c>
      <c r="F133" s="181"/>
      <c r="G133" s="182" t="n">
        <v>110</v>
      </c>
      <c r="H133" s="182" t="n">
        <v>156</v>
      </c>
      <c r="I133" s="182"/>
      <c r="J133" s="181" t="n">
        <v>25</v>
      </c>
      <c r="K133" s="181"/>
      <c r="L133" s="185" t="n">
        <v>9</v>
      </c>
      <c r="M133" s="185" t="n">
        <v>16</v>
      </c>
    </row>
    <row r="134" customFormat="false" ht="23.25" hidden="false" customHeight="true" outlineLevel="0" collapsed="false">
      <c r="A134" s="184" t="s">
        <v>236</v>
      </c>
      <c r="B134" s="184"/>
      <c r="C134" s="184"/>
      <c r="D134" s="184"/>
      <c r="E134" s="181" t="n">
        <v>44</v>
      </c>
      <c r="F134" s="181"/>
      <c r="G134" s="182" t="n">
        <v>17</v>
      </c>
      <c r="H134" s="182" t="n">
        <v>27</v>
      </c>
      <c r="I134" s="182"/>
      <c r="J134" s="181" t="n">
        <v>3</v>
      </c>
      <c r="K134" s="181"/>
      <c r="L134" s="185" t="n">
        <v>0</v>
      </c>
      <c r="M134" s="185" t="n">
        <v>3</v>
      </c>
    </row>
    <row r="135" customFormat="false" ht="17.25" hidden="false" customHeight="true" outlineLevel="0" collapsed="false">
      <c r="A135" s="184" t="s">
        <v>237</v>
      </c>
      <c r="B135" s="184"/>
      <c r="C135" s="184"/>
      <c r="D135" s="184"/>
      <c r="E135" s="181" t="n">
        <v>120</v>
      </c>
      <c r="F135" s="181"/>
      <c r="G135" s="182" t="n">
        <v>51</v>
      </c>
      <c r="H135" s="182" t="n">
        <v>69</v>
      </c>
      <c r="I135" s="182"/>
      <c r="J135" s="181" t="n">
        <v>8</v>
      </c>
      <c r="K135" s="181"/>
      <c r="L135" s="185" t="n">
        <v>2</v>
      </c>
      <c r="M135" s="185" t="n">
        <v>6</v>
      </c>
    </row>
    <row r="136" customFormat="false" ht="17.25" hidden="false" customHeight="true" outlineLevel="0" collapsed="false">
      <c r="A136" s="184" t="s">
        <v>238</v>
      </c>
      <c r="B136" s="184"/>
      <c r="C136" s="184"/>
      <c r="D136" s="184"/>
      <c r="E136" s="181" t="n">
        <v>47</v>
      </c>
      <c r="F136" s="181"/>
      <c r="G136" s="182" t="n">
        <v>19</v>
      </c>
      <c r="H136" s="182" t="n">
        <v>28</v>
      </c>
      <c r="I136" s="182"/>
      <c r="J136" s="181" t="n">
        <v>4</v>
      </c>
      <c r="K136" s="181"/>
      <c r="L136" s="185" t="n">
        <v>2</v>
      </c>
      <c r="M136" s="185" t="n">
        <v>2</v>
      </c>
    </row>
    <row r="137" customFormat="false" ht="17.25" hidden="false" customHeight="true" outlineLevel="0" collapsed="false">
      <c r="A137" s="186" t="s">
        <v>325</v>
      </c>
      <c r="B137" s="186"/>
      <c r="C137" s="186"/>
      <c r="D137" s="186"/>
      <c r="E137" s="181" t="n">
        <v>28</v>
      </c>
      <c r="F137" s="181"/>
      <c r="G137" s="182" t="n">
        <v>14</v>
      </c>
      <c r="H137" s="182" t="n">
        <v>14</v>
      </c>
      <c r="I137" s="182"/>
      <c r="J137" s="181" t="n">
        <v>5</v>
      </c>
      <c r="K137" s="181"/>
      <c r="L137" s="185" t="n">
        <v>3</v>
      </c>
      <c r="M137" s="185" t="n">
        <v>2</v>
      </c>
    </row>
    <row r="138" customFormat="false" ht="28.5" hidden="false" customHeight="true" outlineLevel="0" collapsed="false">
      <c r="A138" s="187" t="s">
        <v>327</v>
      </c>
      <c r="B138" s="187"/>
      <c r="C138" s="187"/>
      <c r="D138" s="187"/>
      <c r="E138" s="181" t="n">
        <v>27</v>
      </c>
      <c r="F138" s="181"/>
      <c r="G138" s="182" t="n">
        <v>9</v>
      </c>
      <c r="H138" s="182" t="n">
        <v>18</v>
      </c>
      <c r="I138" s="182"/>
      <c r="J138" s="181" t="n">
        <v>5</v>
      </c>
      <c r="K138" s="181"/>
      <c r="L138" s="185" t="n">
        <v>2</v>
      </c>
      <c r="M138" s="185" t="n">
        <v>3</v>
      </c>
    </row>
    <row r="139" customFormat="false" ht="23.25" hidden="false" customHeight="true" outlineLevel="0" collapsed="false">
      <c r="A139" s="188" t="s">
        <v>154</v>
      </c>
      <c r="B139" s="188"/>
      <c r="C139" s="188"/>
      <c r="D139" s="188"/>
      <c r="E139" s="181" t="n">
        <v>1737</v>
      </c>
      <c r="F139" s="181"/>
      <c r="G139" s="182" t="n">
        <v>901</v>
      </c>
      <c r="H139" s="182" t="n">
        <v>836</v>
      </c>
      <c r="I139" s="182"/>
      <c r="J139" s="181" t="n">
        <v>139</v>
      </c>
      <c r="K139" s="181"/>
      <c r="L139" s="185" t="n">
        <v>74</v>
      </c>
      <c r="M139" s="185" t="n">
        <v>65</v>
      </c>
    </row>
    <row r="140" customFormat="false" ht="23.25" hidden="false" customHeight="true" outlineLevel="0" collapsed="false">
      <c r="A140" s="184" t="s">
        <v>236</v>
      </c>
      <c r="B140" s="184"/>
      <c r="C140" s="184"/>
      <c r="D140" s="184"/>
      <c r="E140" s="181" t="n">
        <v>260</v>
      </c>
      <c r="F140" s="181"/>
      <c r="G140" s="182" t="n">
        <v>135</v>
      </c>
      <c r="H140" s="182" t="n">
        <v>125</v>
      </c>
      <c r="I140" s="182"/>
      <c r="J140" s="181" t="n">
        <v>25</v>
      </c>
      <c r="K140" s="181"/>
      <c r="L140" s="185" t="n">
        <v>4</v>
      </c>
      <c r="M140" s="185" t="n">
        <v>21</v>
      </c>
    </row>
    <row r="141" customFormat="false" ht="17.25" hidden="false" customHeight="true" outlineLevel="0" collapsed="false">
      <c r="A141" s="184" t="s">
        <v>237</v>
      </c>
      <c r="B141" s="184"/>
      <c r="C141" s="184"/>
      <c r="D141" s="184"/>
      <c r="E141" s="181" t="n">
        <v>810</v>
      </c>
      <c r="F141" s="181"/>
      <c r="G141" s="182" t="n">
        <v>433</v>
      </c>
      <c r="H141" s="182" t="n">
        <v>377</v>
      </c>
      <c r="I141" s="182"/>
      <c r="J141" s="181" t="n">
        <v>72</v>
      </c>
      <c r="K141" s="181"/>
      <c r="L141" s="185" t="n">
        <v>46</v>
      </c>
      <c r="M141" s="185" t="n">
        <v>26</v>
      </c>
    </row>
    <row r="142" customFormat="false" ht="17.25" hidden="false" customHeight="true" outlineLevel="0" collapsed="false">
      <c r="A142" s="184" t="s">
        <v>238</v>
      </c>
      <c r="B142" s="184"/>
      <c r="C142" s="184"/>
      <c r="D142" s="184"/>
      <c r="E142" s="181" t="n">
        <v>471</v>
      </c>
      <c r="F142" s="181"/>
      <c r="G142" s="182" t="n">
        <v>246</v>
      </c>
      <c r="H142" s="182" t="n">
        <v>225</v>
      </c>
      <c r="I142" s="182"/>
      <c r="J142" s="181" t="n">
        <v>31</v>
      </c>
      <c r="K142" s="181"/>
      <c r="L142" s="185" t="n">
        <v>19</v>
      </c>
      <c r="M142" s="185" t="n">
        <v>12</v>
      </c>
    </row>
    <row r="143" customFormat="false" ht="17.25" hidden="false" customHeight="true" outlineLevel="0" collapsed="false">
      <c r="A143" s="186" t="s">
        <v>325</v>
      </c>
      <c r="B143" s="186"/>
      <c r="C143" s="186"/>
      <c r="D143" s="186"/>
      <c r="E143" s="181" t="n">
        <v>196</v>
      </c>
      <c r="F143" s="181"/>
      <c r="G143" s="182" t="n">
        <v>87</v>
      </c>
      <c r="H143" s="182" t="n">
        <v>109</v>
      </c>
      <c r="I143" s="182"/>
      <c r="J143" s="181" t="n">
        <v>11</v>
      </c>
      <c r="K143" s="181"/>
      <c r="L143" s="185" t="n">
        <v>5</v>
      </c>
      <c r="M143" s="185" t="n">
        <v>6</v>
      </c>
    </row>
    <row r="144" customFormat="false" ht="23.25" hidden="false" customHeight="true" outlineLevel="0" collapsed="false">
      <c r="A144" s="188" t="s">
        <v>155</v>
      </c>
      <c r="B144" s="188"/>
      <c r="C144" s="188"/>
      <c r="D144" s="188"/>
      <c r="E144" s="181" t="n">
        <v>16083</v>
      </c>
      <c r="F144" s="181"/>
      <c r="G144" s="182" t="n">
        <v>8204</v>
      </c>
      <c r="H144" s="182" t="n">
        <v>7879</v>
      </c>
      <c r="I144" s="182"/>
      <c r="J144" s="181" t="n">
        <v>617</v>
      </c>
      <c r="K144" s="181"/>
      <c r="L144" s="185" t="n">
        <v>270</v>
      </c>
      <c r="M144" s="185" t="n">
        <v>347</v>
      </c>
    </row>
    <row r="145" customFormat="false" ht="23.25" hidden="false" customHeight="true" outlineLevel="0" collapsed="false">
      <c r="A145" s="184" t="s">
        <v>236</v>
      </c>
      <c r="B145" s="184"/>
      <c r="C145" s="184"/>
      <c r="D145" s="184"/>
      <c r="E145" s="181" t="n">
        <v>2930</v>
      </c>
      <c r="F145" s="181"/>
      <c r="G145" s="182" t="n">
        <v>1510</v>
      </c>
      <c r="H145" s="182" t="n">
        <v>1420</v>
      </c>
      <c r="I145" s="182"/>
      <c r="J145" s="181" t="n">
        <v>110</v>
      </c>
      <c r="K145" s="181"/>
      <c r="L145" s="185" t="n">
        <v>6</v>
      </c>
      <c r="M145" s="185" t="n">
        <v>104</v>
      </c>
    </row>
    <row r="146" customFormat="false" ht="17.25" hidden="false" customHeight="true" outlineLevel="0" collapsed="false">
      <c r="A146" s="184" t="s">
        <v>237</v>
      </c>
      <c r="B146" s="184"/>
      <c r="C146" s="184"/>
      <c r="D146" s="184"/>
      <c r="E146" s="181" t="n">
        <v>8956</v>
      </c>
      <c r="F146" s="181"/>
      <c r="G146" s="182" t="n">
        <v>4569</v>
      </c>
      <c r="H146" s="182" t="n">
        <v>4387</v>
      </c>
      <c r="I146" s="182"/>
      <c r="J146" s="181" t="n">
        <v>288</v>
      </c>
      <c r="K146" s="181"/>
      <c r="L146" s="185" t="n">
        <v>128</v>
      </c>
      <c r="M146" s="185" t="n">
        <v>160</v>
      </c>
    </row>
    <row r="147" customFormat="false" ht="17.25" hidden="false" customHeight="true" outlineLevel="0" collapsed="false">
      <c r="A147" s="184" t="s">
        <v>238</v>
      </c>
      <c r="B147" s="184"/>
      <c r="C147" s="184"/>
      <c r="D147" s="184"/>
      <c r="E147" s="181" t="n">
        <v>3843</v>
      </c>
      <c r="F147" s="181"/>
      <c r="G147" s="182" t="n">
        <v>1924</v>
      </c>
      <c r="H147" s="182" t="n">
        <v>1919</v>
      </c>
      <c r="I147" s="182"/>
      <c r="J147" s="181" t="n">
        <v>175</v>
      </c>
      <c r="K147" s="181"/>
      <c r="L147" s="185" t="n">
        <v>101</v>
      </c>
      <c r="M147" s="185" t="n">
        <v>74</v>
      </c>
    </row>
    <row r="148" customFormat="false" ht="28.5" hidden="false" customHeight="true" outlineLevel="0" collapsed="false">
      <c r="A148" s="187" t="s">
        <v>327</v>
      </c>
      <c r="B148" s="187"/>
      <c r="C148" s="187"/>
      <c r="D148" s="187"/>
      <c r="E148" s="181" t="n">
        <v>354</v>
      </c>
      <c r="F148" s="181"/>
      <c r="G148" s="182" t="n">
        <v>201</v>
      </c>
      <c r="H148" s="182" t="n">
        <v>153</v>
      </c>
      <c r="I148" s="182"/>
      <c r="J148" s="181" t="n">
        <v>44</v>
      </c>
      <c r="K148" s="181"/>
      <c r="L148" s="185" t="n">
        <v>35</v>
      </c>
      <c r="M148" s="185" t="n">
        <v>9</v>
      </c>
    </row>
    <row r="149" customFormat="false" ht="23.25" hidden="false" customHeight="true" outlineLevel="0" collapsed="false">
      <c r="A149" s="190" t="s">
        <v>156</v>
      </c>
      <c r="B149" s="190"/>
      <c r="C149" s="190"/>
      <c r="D149" s="190"/>
      <c r="E149" s="181" t="n">
        <v>144132</v>
      </c>
      <c r="F149" s="181"/>
      <c r="G149" s="182" t="n">
        <v>73981</v>
      </c>
      <c r="H149" s="182" t="n">
        <v>70151</v>
      </c>
      <c r="I149" s="182"/>
      <c r="J149" s="181" t="n">
        <v>8380</v>
      </c>
      <c r="K149" s="181"/>
      <c r="L149" s="185" t="n">
        <v>2834</v>
      </c>
      <c r="M149" s="185" t="n">
        <v>5546</v>
      </c>
    </row>
    <row r="150" customFormat="false" ht="23.25" hidden="false" customHeight="true" outlineLevel="0" collapsed="false">
      <c r="A150" s="184" t="s">
        <v>236</v>
      </c>
      <c r="B150" s="184"/>
      <c r="C150" s="184"/>
      <c r="D150" s="184"/>
      <c r="E150" s="181" t="n">
        <v>22481</v>
      </c>
      <c r="F150" s="181"/>
      <c r="G150" s="182" t="n">
        <v>11437</v>
      </c>
      <c r="H150" s="182" t="n">
        <v>11044</v>
      </c>
      <c r="I150" s="182"/>
      <c r="J150" s="181" t="n">
        <v>1332</v>
      </c>
      <c r="K150" s="181"/>
      <c r="L150" s="185" t="n">
        <v>113</v>
      </c>
      <c r="M150" s="185" t="n">
        <v>1219</v>
      </c>
    </row>
    <row r="151" customFormat="false" ht="17.25" hidden="false" customHeight="true" outlineLevel="0" collapsed="false">
      <c r="A151" s="184" t="s">
        <v>237</v>
      </c>
      <c r="B151" s="184"/>
      <c r="C151" s="184"/>
      <c r="D151" s="184"/>
      <c r="E151" s="181" t="n">
        <v>63238</v>
      </c>
      <c r="F151" s="181"/>
      <c r="G151" s="182" t="n">
        <v>32494</v>
      </c>
      <c r="H151" s="182" t="n">
        <v>30744</v>
      </c>
      <c r="I151" s="182"/>
      <c r="J151" s="181" t="n">
        <v>3177</v>
      </c>
      <c r="K151" s="181"/>
      <c r="L151" s="185" t="n">
        <v>911</v>
      </c>
      <c r="M151" s="185" t="n">
        <v>2266</v>
      </c>
    </row>
    <row r="152" customFormat="false" ht="17.25" hidden="false" customHeight="true" outlineLevel="0" collapsed="false">
      <c r="A152" s="184" t="s">
        <v>238</v>
      </c>
      <c r="B152" s="184"/>
      <c r="C152" s="184"/>
      <c r="D152" s="184"/>
      <c r="E152" s="181" t="n">
        <v>37774</v>
      </c>
      <c r="F152" s="181"/>
      <c r="G152" s="182" t="n">
        <v>19277</v>
      </c>
      <c r="H152" s="182" t="n">
        <v>18497</v>
      </c>
      <c r="I152" s="182"/>
      <c r="J152" s="181" t="n">
        <v>2218</v>
      </c>
      <c r="K152" s="181"/>
      <c r="L152" s="185" t="n">
        <v>1026</v>
      </c>
      <c r="M152" s="185" t="n">
        <v>1192</v>
      </c>
    </row>
    <row r="153" customFormat="false" ht="17.25" hidden="false" customHeight="true" outlineLevel="0" collapsed="false">
      <c r="A153" s="187" t="s">
        <v>325</v>
      </c>
      <c r="B153" s="187"/>
      <c r="C153" s="187"/>
      <c r="D153" s="187"/>
      <c r="E153" s="181" t="n">
        <v>10818</v>
      </c>
      <c r="F153" s="181"/>
      <c r="G153" s="182" t="n">
        <v>5189</v>
      </c>
      <c r="H153" s="182" t="n">
        <v>5629</v>
      </c>
      <c r="I153" s="182"/>
      <c r="J153" s="181" t="n">
        <v>623</v>
      </c>
      <c r="K153" s="181"/>
      <c r="L153" s="185" t="n">
        <v>303</v>
      </c>
      <c r="M153" s="185" t="n">
        <v>320</v>
      </c>
    </row>
    <row r="154" customFormat="false" ht="28.5" hidden="false" customHeight="true" outlineLevel="0" collapsed="false">
      <c r="A154" s="187" t="s">
        <v>327</v>
      </c>
      <c r="B154" s="187"/>
      <c r="C154" s="187"/>
      <c r="D154" s="187"/>
      <c r="E154" s="181" t="n">
        <v>9821</v>
      </c>
      <c r="F154" s="181"/>
      <c r="G154" s="182" t="n">
        <v>5584</v>
      </c>
      <c r="H154" s="182" t="n">
        <v>4237</v>
      </c>
      <c r="I154" s="182"/>
      <c r="J154" s="181" t="n">
        <v>1030</v>
      </c>
      <c r="K154" s="181"/>
      <c r="L154" s="185" t="n">
        <v>481</v>
      </c>
      <c r="M154" s="185" t="n">
        <v>549</v>
      </c>
    </row>
    <row r="155" customFormat="false" ht="23.25" hidden="false" customHeight="true" outlineLevel="0" collapsed="false">
      <c r="A155" s="188" t="s">
        <v>157</v>
      </c>
      <c r="B155" s="188"/>
      <c r="C155" s="188"/>
      <c r="D155" s="188"/>
      <c r="E155" s="181" t="n">
        <v>4212</v>
      </c>
      <c r="F155" s="181"/>
      <c r="G155" s="182" t="n">
        <v>2133</v>
      </c>
      <c r="H155" s="182" t="n">
        <v>2079</v>
      </c>
      <c r="I155" s="182"/>
      <c r="J155" s="181" t="n">
        <v>243</v>
      </c>
      <c r="K155" s="181"/>
      <c r="L155" s="185" t="n">
        <v>71</v>
      </c>
      <c r="M155" s="185" t="n">
        <v>172</v>
      </c>
    </row>
    <row r="156" customFormat="false" ht="23.25" hidden="false" customHeight="true" outlineLevel="0" collapsed="false">
      <c r="A156" s="184" t="s">
        <v>236</v>
      </c>
      <c r="B156" s="184"/>
      <c r="C156" s="184"/>
      <c r="D156" s="184"/>
      <c r="E156" s="181" t="n">
        <v>628</v>
      </c>
      <c r="F156" s="181"/>
      <c r="G156" s="182" t="n">
        <v>335</v>
      </c>
      <c r="H156" s="182" t="n">
        <v>293</v>
      </c>
      <c r="I156" s="182"/>
      <c r="J156" s="181" t="n">
        <v>33</v>
      </c>
      <c r="K156" s="181"/>
      <c r="L156" s="185" t="n">
        <v>5</v>
      </c>
      <c r="M156" s="185" t="n">
        <v>28</v>
      </c>
    </row>
    <row r="157" customFormat="false" ht="17.25" hidden="false" customHeight="true" outlineLevel="0" collapsed="false">
      <c r="A157" s="184" t="s">
        <v>237</v>
      </c>
      <c r="B157" s="184"/>
      <c r="C157" s="184"/>
      <c r="D157" s="184"/>
      <c r="E157" s="181" t="n">
        <v>1841</v>
      </c>
      <c r="F157" s="181"/>
      <c r="G157" s="182" t="n">
        <v>943</v>
      </c>
      <c r="H157" s="182" t="n">
        <v>898</v>
      </c>
      <c r="I157" s="182"/>
      <c r="J157" s="181" t="n">
        <v>96</v>
      </c>
      <c r="K157" s="181"/>
      <c r="L157" s="185" t="n">
        <v>13</v>
      </c>
      <c r="M157" s="185" t="n">
        <v>83</v>
      </c>
    </row>
    <row r="158" customFormat="false" ht="17.25" hidden="false" customHeight="true" outlineLevel="0" collapsed="false">
      <c r="A158" s="184" t="s">
        <v>238</v>
      </c>
      <c r="B158" s="184"/>
      <c r="C158" s="184"/>
      <c r="D158" s="184"/>
      <c r="E158" s="181" t="n">
        <v>1071</v>
      </c>
      <c r="F158" s="181"/>
      <c r="G158" s="182" t="n">
        <v>561</v>
      </c>
      <c r="H158" s="182" t="n">
        <v>510</v>
      </c>
      <c r="I158" s="182"/>
      <c r="J158" s="181" t="n">
        <v>47</v>
      </c>
      <c r="K158" s="181"/>
      <c r="L158" s="185" t="n">
        <v>21</v>
      </c>
      <c r="M158" s="185" t="n">
        <v>26</v>
      </c>
    </row>
    <row r="159" customFormat="false" ht="17.25" hidden="false" customHeight="true" outlineLevel="0" collapsed="false">
      <c r="A159" s="187" t="s">
        <v>325</v>
      </c>
      <c r="B159" s="187"/>
      <c r="C159" s="187"/>
      <c r="D159" s="187"/>
      <c r="E159" s="181" t="n">
        <v>492</v>
      </c>
      <c r="F159" s="181"/>
      <c r="G159" s="182" t="n">
        <v>218</v>
      </c>
      <c r="H159" s="182" t="n">
        <v>274</v>
      </c>
      <c r="I159" s="182"/>
      <c r="J159" s="181" t="n">
        <v>38</v>
      </c>
      <c r="K159" s="181"/>
      <c r="L159" s="185" t="n">
        <v>22</v>
      </c>
      <c r="M159" s="185" t="n">
        <v>16</v>
      </c>
    </row>
    <row r="160" customFormat="false" ht="28.5" hidden="false" customHeight="true" outlineLevel="0" collapsed="false">
      <c r="A160" s="187" t="s">
        <v>327</v>
      </c>
      <c r="B160" s="187"/>
      <c r="C160" s="187"/>
      <c r="D160" s="187"/>
      <c r="E160" s="181" t="n">
        <v>180</v>
      </c>
      <c r="F160" s="181"/>
      <c r="G160" s="182" t="n">
        <v>76</v>
      </c>
      <c r="H160" s="182" t="n">
        <v>104</v>
      </c>
      <c r="I160" s="182"/>
      <c r="J160" s="181" t="n">
        <v>29</v>
      </c>
      <c r="K160" s="181"/>
      <c r="L160" s="185" t="n">
        <v>10</v>
      </c>
      <c r="M160" s="185" t="n">
        <v>19</v>
      </c>
    </row>
    <row r="161" customFormat="false" ht="23.25" hidden="false" customHeight="true" outlineLevel="0" collapsed="false">
      <c r="A161" s="188" t="s">
        <v>332</v>
      </c>
      <c r="B161" s="188"/>
      <c r="C161" s="188"/>
      <c r="D161" s="188"/>
      <c r="E161" s="181" t="n">
        <v>308</v>
      </c>
      <c r="F161" s="181"/>
      <c r="G161" s="182" t="n">
        <v>175</v>
      </c>
      <c r="H161" s="182" t="n">
        <v>133</v>
      </c>
      <c r="I161" s="182"/>
      <c r="J161" s="181" t="n">
        <v>16</v>
      </c>
      <c r="K161" s="181"/>
      <c r="L161" s="185" t="n">
        <v>6</v>
      </c>
      <c r="M161" s="185" t="n">
        <v>10</v>
      </c>
    </row>
    <row r="162" customFormat="false" ht="23.25" hidden="false" customHeight="true" outlineLevel="0" collapsed="false">
      <c r="A162" s="184" t="s">
        <v>236</v>
      </c>
      <c r="B162" s="184"/>
      <c r="C162" s="184"/>
      <c r="D162" s="184"/>
      <c r="E162" s="181" t="n">
        <v>73</v>
      </c>
      <c r="F162" s="181"/>
      <c r="G162" s="182" t="n">
        <v>43</v>
      </c>
      <c r="H162" s="182" t="n">
        <v>30</v>
      </c>
      <c r="I162" s="182"/>
      <c r="J162" s="181" t="n">
        <v>3</v>
      </c>
      <c r="K162" s="181"/>
      <c r="L162" s="185" t="n">
        <v>0</v>
      </c>
      <c r="M162" s="185" t="n">
        <v>3</v>
      </c>
    </row>
    <row r="163" customFormat="false" ht="17.25" hidden="false" customHeight="true" outlineLevel="0" collapsed="false">
      <c r="A163" s="184" t="s">
        <v>237</v>
      </c>
      <c r="B163" s="184"/>
      <c r="C163" s="184"/>
      <c r="D163" s="184"/>
      <c r="E163" s="181" t="n">
        <v>154</v>
      </c>
      <c r="F163" s="181"/>
      <c r="G163" s="182" t="n">
        <v>87</v>
      </c>
      <c r="H163" s="182" t="n">
        <v>67</v>
      </c>
      <c r="I163" s="182"/>
      <c r="J163" s="181" t="n">
        <v>8</v>
      </c>
      <c r="K163" s="181"/>
      <c r="L163" s="185" t="n">
        <v>4</v>
      </c>
      <c r="M163" s="185" t="n">
        <v>4</v>
      </c>
    </row>
    <row r="164" customFormat="false" ht="17.25" hidden="false" customHeight="true" outlineLevel="0" collapsed="false">
      <c r="A164" s="184" t="s">
        <v>238</v>
      </c>
      <c r="B164" s="184"/>
      <c r="C164" s="184"/>
      <c r="D164" s="184"/>
      <c r="E164" s="181" t="n">
        <v>81</v>
      </c>
      <c r="F164" s="181"/>
      <c r="G164" s="182" t="n">
        <v>45</v>
      </c>
      <c r="H164" s="182" t="n">
        <v>36</v>
      </c>
      <c r="I164" s="182"/>
      <c r="J164" s="181" t="n">
        <v>5</v>
      </c>
      <c r="K164" s="181"/>
      <c r="L164" s="185" t="n">
        <v>2</v>
      </c>
      <c r="M164" s="185" t="n">
        <v>3</v>
      </c>
    </row>
    <row r="165" customFormat="false" ht="23.25" hidden="false" customHeight="true" outlineLevel="0" collapsed="false">
      <c r="A165" s="188" t="s">
        <v>159</v>
      </c>
      <c r="B165" s="188"/>
      <c r="C165" s="188"/>
      <c r="D165" s="188"/>
      <c r="E165" s="181" t="n">
        <v>1552</v>
      </c>
      <c r="F165" s="181"/>
      <c r="G165" s="182" t="n">
        <v>804</v>
      </c>
      <c r="H165" s="182" t="n">
        <v>748</v>
      </c>
      <c r="I165" s="182"/>
      <c r="J165" s="181" t="n">
        <v>106</v>
      </c>
      <c r="K165" s="181"/>
      <c r="L165" s="185" t="n">
        <v>34</v>
      </c>
      <c r="M165" s="185" t="n">
        <v>72</v>
      </c>
    </row>
    <row r="166" customFormat="false" ht="23.25" hidden="false" customHeight="true" outlineLevel="0" collapsed="false">
      <c r="A166" s="184" t="s">
        <v>236</v>
      </c>
      <c r="B166" s="184"/>
      <c r="C166" s="184"/>
      <c r="D166" s="184"/>
      <c r="E166" s="181" t="n">
        <v>272</v>
      </c>
      <c r="F166" s="181"/>
      <c r="G166" s="182" t="n">
        <v>143</v>
      </c>
      <c r="H166" s="182" t="n">
        <v>129</v>
      </c>
      <c r="I166" s="182"/>
      <c r="J166" s="181" t="n">
        <v>21</v>
      </c>
      <c r="K166" s="181"/>
      <c r="L166" s="185" t="n">
        <v>5</v>
      </c>
      <c r="M166" s="185" t="n">
        <v>16</v>
      </c>
    </row>
    <row r="167" customFormat="false" ht="17.25" hidden="false" customHeight="true" outlineLevel="0" collapsed="false">
      <c r="A167" s="184" t="s">
        <v>237</v>
      </c>
      <c r="B167" s="184"/>
      <c r="C167" s="184"/>
      <c r="D167" s="184"/>
      <c r="E167" s="181" t="n">
        <v>772</v>
      </c>
      <c r="F167" s="181"/>
      <c r="G167" s="182" t="n">
        <v>389</v>
      </c>
      <c r="H167" s="182" t="n">
        <v>383</v>
      </c>
      <c r="I167" s="182"/>
      <c r="J167" s="181" t="n">
        <v>53</v>
      </c>
      <c r="K167" s="181"/>
      <c r="L167" s="185" t="n">
        <v>15</v>
      </c>
      <c r="M167" s="185" t="n">
        <v>38</v>
      </c>
    </row>
    <row r="168" customFormat="false" ht="17.25" hidden="false" customHeight="true" outlineLevel="0" collapsed="false">
      <c r="A168" s="184" t="s">
        <v>238</v>
      </c>
      <c r="B168" s="184"/>
      <c r="C168" s="184"/>
      <c r="D168" s="184"/>
      <c r="E168" s="181" t="n">
        <v>404</v>
      </c>
      <c r="F168" s="181"/>
      <c r="G168" s="182" t="n">
        <v>212</v>
      </c>
      <c r="H168" s="182" t="n">
        <v>192</v>
      </c>
      <c r="I168" s="182"/>
      <c r="J168" s="181" t="n">
        <v>23</v>
      </c>
      <c r="K168" s="181"/>
      <c r="L168" s="185" t="n">
        <v>9</v>
      </c>
      <c r="M168" s="185" t="n">
        <v>14</v>
      </c>
    </row>
    <row r="169" customFormat="false" ht="17.25" hidden="false" customHeight="true" outlineLevel="0" collapsed="false">
      <c r="A169" s="186" t="s">
        <v>325</v>
      </c>
      <c r="B169" s="186"/>
      <c r="C169" s="186"/>
      <c r="D169" s="186"/>
      <c r="E169" s="181" t="n">
        <v>104</v>
      </c>
      <c r="F169" s="181"/>
      <c r="G169" s="182" t="n">
        <v>60</v>
      </c>
      <c r="H169" s="182" t="n">
        <v>44</v>
      </c>
      <c r="I169" s="182"/>
      <c r="J169" s="181" t="n">
        <v>9</v>
      </c>
      <c r="K169" s="181"/>
      <c r="L169" s="185" t="n">
        <v>5</v>
      </c>
      <c r="M169" s="185" t="n">
        <v>4</v>
      </c>
    </row>
    <row r="170" customFormat="false" ht="23.25" hidden="false" customHeight="true" outlineLevel="0" collapsed="false">
      <c r="A170" s="188" t="s">
        <v>333</v>
      </c>
      <c r="B170" s="188"/>
      <c r="C170" s="188"/>
      <c r="D170" s="188"/>
      <c r="E170" s="181" t="n">
        <v>935</v>
      </c>
      <c r="F170" s="181"/>
      <c r="G170" s="182" t="n">
        <v>496</v>
      </c>
      <c r="H170" s="182" t="n">
        <v>439</v>
      </c>
      <c r="I170" s="182"/>
      <c r="J170" s="181" t="n">
        <v>69</v>
      </c>
      <c r="K170" s="181"/>
      <c r="L170" s="185" t="n">
        <v>38</v>
      </c>
      <c r="M170" s="185" t="n">
        <v>31</v>
      </c>
    </row>
    <row r="171" customFormat="false" ht="23.25" hidden="false" customHeight="true" outlineLevel="0" collapsed="false">
      <c r="A171" s="184" t="s">
        <v>236</v>
      </c>
      <c r="B171" s="184"/>
      <c r="C171" s="184"/>
      <c r="D171" s="184"/>
      <c r="E171" s="181" t="n">
        <v>159</v>
      </c>
      <c r="F171" s="181"/>
      <c r="G171" s="182" t="n">
        <v>82</v>
      </c>
      <c r="H171" s="182" t="n">
        <v>77</v>
      </c>
      <c r="I171" s="182"/>
      <c r="J171" s="181" t="n">
        <v>15</v>
      </c>
      <c r="K171" s="181"/>
      <c r="L171" s="185" t="n">
        <v>3</v>
      </c>
      <c r="M171" s="185" t="n">
        <v>12</v>
      </c>
    </row>
    <row r="172" customFormat="false" ht="17.25" hidden="false" customHeight="true" outlineLevel="0" collapsed="false">
      <c r="A172" s="184" t="s">
        <v>237</v>
      </c>
      <c r="B172" s="184"/>
      <c r="C172" s="184"/>
      <c r="D172" s="184"/>
      <c r="E172" s="181" t="n">
        <v>410</v>
      </c>
      <c r="F172" s="181"/>
      <c r="G172" s="182" t="n">
        <v>214</v>
      </c>
      <c r="H172" s="182" t="n">
        <v>196</v>
      </c>
      <c r="I172" s="182"/>
      <c r="J172" s="181" t="n">
        <v>30</v>
      </c>
      <c r="K172" s="181"/>
      <c r="L172" s="185" t="n">
        <v>18</v>
      </c>
      <c r="M172" s="185" t="n">
        <v>12</v>
      </c>
    </row>
    <row r="173" customFormat="false" ht="17.25" hidden="false" customHeight="true" outlineLevel="0" collapsed="false">
      <c r="A173" s="184" t="s">
        <v>238</v>
      </c>
      <c r="B173" s="184"/>
      <c r="C173" s="184"/>
      <c r="D173" s="184"/>
      <c r="E173" s="181" t="n">
        <v>224</v>
      </c>
      <c r="F173" s="181"/>
      <c r="G173" s="182" t="n">
        <v>121</v>
      </c>
      <c r="H173" s="182" t="n">
        <v>103</v>
      </c>
      <c r="I173" s="182"/>
      <c r="J173" s="181" t="n">
        <v>17</v>
      </c>
      <c r="K173" s="181"/>
      <c r="L173" s="185" t="n">
        <v>12</v>
      </c>
      <c r="M173" s="185" t="n">
        <v>5</v>
      </c>
    </row>
    <row r="174" customFormat="false" ht="17.25" hidden="false" customHeight="true" outlineLevel="0" collapsed="false">
      <c r="A174" s="186" t="s">
        <v>325</v>
      </c>
      <c r="B174" s="186"/>
      <c r="C174" s="186"/>
      <c r="D174" s="186"/>
      <c r="E174" s="181" t="n">
        <v>142</v>
      </c>
      <c r="F174" s="181"/>
      <c r="G174" s="182" t="n">
        <v>79</v>
      </c>
      <c r="H174" s="182" t="n">
        <v>63</v>
      </c>
      <c r="I174" s="182"/>
      <c r="J174" s="181" t="n">
        <v>7</v>
      </c>
      <c r="K174" s="181"/>
      <c r="L174" s="185" t="n">
        <v>5</v>
      </c>
      <c r="M174" s="185" t="n">
        <v>2</v>
      </c>
    </row>
    <row r="175" customFormat="false" ht="23.25" hidden="false" customHeight="true" outlineLevel="0" collapsed="false">
      <c r="A175" s="190" t="s">
        <v>161</v>
      </c>
      <c r="B175" s="190"/>
      <c r="C175" s="190"/>
      <c r="D175" s="190"/>
      <c r="E175" s="181" t="n">
        <v>79387</v>
      </c>
      <c r="F175" s="181"/>
      <c r="G175" s="182" t="n">
        <v>40613</v>
      </c>
      <c r="H175" s="182" t="n">
        <v>38774</v>
      </c>
      <c r="I175" s="182"/>
      <c r="J175" s="181" t="n">
        <v>3455</v>
      </c>
      <c r="K175" s="181"/>
      <c r="L175" s="185" t="n">
        <v>1307</v>
      </c>
      <c r="M175" s="185" t="n">
        <v>2148</v>
      </c>
    </row>
    <row r="176" customFormat="false" ht="23.25" hidden="false" customHeight="true" outlineLevel="0" collapsed="false">
      <c r="A176" s="184" t="s">
        <v>236</v>
      </c>
      <c r="B176" s="184"/>
      <c r="C176" s="184"/>
      <c r="D176" s="184"/>
      <c r="E176" s="181" t="n">
        <v>14610</v>
      </c>
      <c r="F176" s="181"/>
      <c r="G176" s="182" t="n">
        <v>7528</v>
      </c>
      <c r="H176" s="182" t="n">
        <v>7082</v>
      </c>
      <c r="I176" s="182"/>
      <c r="J176" s="181" t="n">
        <v>684</v>
      </c>
      <c r="K176" s="181"/>
      <c r="L176" s="185" t="n">
        <v>45</v>
      </c>
      <c r="M176" s="185" t="n">
        <v>639</v>
      </c>
    </row>
    <row r="177" customFormat="false" ht="17.25" hidden="false" customHeight="true" outlineLevel="0" collapsed="false">
      <c r="A177" s="184" t="s">
        <v>237</v>
      </c>
      <c r="B177" s="184"/>
      <c r="C177" s="184"/>
      <c r="D177" s="184"/>
      <c r="E177" s="181" t="n">
        <v>44146</v>
      </c>
      <c r="F177" s="181"/>
      <c r="G177" s="182" t="n">
        <v>22649</v>
      </c>
      <c r="H177" s="182" t="n">
        <v>21497</v>
      </c>
      <c r="I177" s="182"/>
      <c r="J177" s="181" t="n">
        <v>1657</v>
      </c>
      <c r="K177" s="181"/>
      <c r="L177" s="185" t="n">
        <v>690</v>
      </c>
      <c r="M177" s="185" t="n">
        <v>967</v>
      </c>
    </row>
    <row r="178" customFormat="false" ht="17.25" hidden="false" customHeight="true" outlineLevel="0" collapsed="false">
      <c r="A178" s="184" t="s">
        <v>238</v>
      </c>
      <c r="B178" s="184"/>
      <c r="C178" s="184"/>
      <c r="D178" s="184"/>
      <c r="E178" s="181" t="n">
        <v>19563</v>
      </c>
      <c r="F178" s="181"/>
      <c r="G178" s="182" t="n">
        <v>9804</v>
      </c>
      <c r="H178" s="182" t="n">
        <v>9759</v>
      </c>
      <c r="I178" s="182"/>
      <c r="J178" s="181" t="n">
        <v>1023</v>
      </c>
      <c r="K178" s="181"/>
      <c r="L178" s="185" t="n">
        <v>511</v>
      </c>
      <c r="M178" s="185" t="n">
        <v>512</v>
      </c>
    </row>
    <row r="179" customFormat="false" ht="28.5" hidden="false" customHeight="true" outlineLevel="0" collapsed="false">
      <c r="A179" s="187" t="s">
        <v>327</v>
      </c>
      <c r="B179" s="187"/>
      <c r="C179" s="187"/>
      <c r="D179" s="187"/>
      <c r="E179" s="181" t="n">
        <v>1068</v>
      </c>
      <c r="F179" s="181"/>
      <c r="G179" s="182" t="n">
        <v>632</v>
      </c>
      <c r="H179" s="182" t="n">
        <v>436</v>
      </c>
      <c r="I179" s="182"/>
      <c r="J179" s="181" t="n">
        <v>91</v>
      </c>
      <c r="K179" s="181"/>
      <c r="L179" s="185" t="n">
        <v>61</v>
      </c>
      <c r="M179" s="185" t="n">
        <v>30</v>
      </c>
    </row>
    <row r="180" customFormat="false" ht="23.25" hidden="false" customHeight="true" outlineLevel="0" collapsed="false">
      <c r="A180" s="188" t="s">
        <v>162</v>
      </c>
      <c r="B180" s="188"/>
      <c r="C180" s="188"/>
      <c r="D180" s="188"/>
      <c r="E180" s="181" t="n">
        <v>1223</v>
      </c>
      <c r="F180" s="181"/>
      <c r="G180" s="182" t="n">
        <v>622</v>
      </c>
      <c r="H180" s="182" t="n">
        <v>601</v>
      </c>
      <c r="I180" s="182"/>
      <c r="J180" s="181" t="n">
        <v>76</v>
      </c>
      <c r="K180" s="181"/>
      <c r="L180" s="185" t="n">
        <v>30</v>
      </c>
      <c r="M180" s="185" t="n">
        <v>46</v>
      </c>
    </row>
    <row r="181" customFormat="false" ht="23.25" hidden="false" customHeight="true" outlineLevel="0" collapsed="false">
      <c r="A181" s="184" t="s">
        <v>236</v>
      </c>
      <c r="B181" s="184"/>
      <c r="C181" s="184"/>
      <c r="D181" s="184"/>
      <c r="E181" s="181" t="n">
        <v>227</v>
      </c>
      <c r="F181" s="181"/>
      <c r="G181" s="182" t="n">
        <v>108</v>
      </c>
      <c r="H181" s="182" t="n">
        <v>119</v>
      </c>
      <c r="I181" s="182"/>
      <c r="J181" s="181" t="n">
        <v>11</v>
      </c>
      <c r="K181" s="181"/>
      <c r="L181" s="185" t="n">
        <v>0</v>
      </c>
      <c r="M181" s="185" t="n">
        <v>11</v>
      </c>
    </row>
    <row r="182" customFormat="false" ht="17.25" hidden="false" customHeight="true" outlineLevel="0" collapsed="false">
      <c r="A182" s="184" t="s">
        <v>237</v>
      </c>
      <c r="B182" s="184"/>
      <c r="C182" s="184"/>
      <c r="D182" s="184"/>
      <c r="E182" s="181" t="n">
        <v>603</v>
      </c>
      <c r="F182" s="181"/>
      <c r="G182" s="182" t="n">
        <v>313</v>
      </c>
      <c r="H182" s="182" t="n">
        <v>290</v>
      </c>
      <c r="I182" s="182"/>
      <c r="J182" s="181" t="n">
        <v>34</v>
      </c>
      <c r="K182" s="181"/>
      <c r="L182" s="185" t="n">
        <v>15</v>
      </c>
      <c r="M182" s="185" t="n">
        <v>19</v>
      </c>
    </row>
    <row r="183" customFormat="false" ht="17.25" hidden="false" customHeight="true" outlineLevel="0" collapsed="false">
      <c r="A183" s="184" t="s">
        <v>238</v>
      </c>
      <c r="B183" s="184"/>
      <c r="C183" s="184"/>
      <c r="D183" s="184"/>
      <c r="E183" s="181" t="n">
        <v>244</v>
      </c>
      <c r="F183" s="181"/>
      <c r="G183" s="182" t="n">
        <v>138</v>
      </c>
      <c r="H183" s="182" t="n">
        <v>106</v>
      </c>
      <c r="I183" s="182"/>
      <c r="J183" s="181" t="n">
        <v>15</v>
      </c>
      <c r="K183" s="181"/>
      <c r="L183" s="185" t="n">
        <v>8</v>
      </c>
      <c r="M183" s="185" t="n">
        <v>7</v>
      </c>
    </row>
    <row r="184" customFormat="false" ht="17.25" hidden="false" customHeight="true" outlineLevel="0" collapsed="false">
      <c r="A184" s="187" t="s">
        <v>325</v>
      </c>
      <c r="B184" s="187"/>
      <c r="C184" s="187"/>
      <c r="D184" s="187"/>
      <c r="E184" s="181" t="n">
        <v>112</v>
      </c>
      <c r="F184" s="181"/>
      <c r="G184" s="182" t="n">
        <v>55</v>
      </c>
      <c r="H184" s="182" t="n">
        <v>57</v>
      </c>
      <c r="I184" s="182"/>
      <c r="J184" s="181" t="n">
        <v>8</v>
      </c>
      <c r="K184" s="181"/>
      <c r="L184" s="185" t="n">
        <v>4</v>
      </c>
      <c r="M184" s="185" t="n">
        <v>4</v>
      </c>
    </row>
    <row r="185" customFormat="false" ht="28.5" hidden="false" customHeight="true" outlineLevel="0" collapsed="false">
      <c r="A185" s="187" t="s">
        <v>327</v>
      </c>
      <c r="B185" s="187"/>
      <c r="C185" s="187"/>
      <c r="D185" s="187"/>
      <c r="E185" s="181" t="n">
        <v>37</v>
      </c>
      <c r="F185" s="181"/>
      <c r="G185" s="182" t="n">
        <v>8</v>
      </c>
      <c r="H185" s="182" t="n">
        <v>29</v>
      </c>
      <c r="I185" s="182"/>
      <c r="J185" s="181" t="n">
        <v>8</v>
      </c>
      <c r="K185" s="181"/>
      <c r="L185" s="185" t="n">
        <v>3</v>
      </c>
      <c r="M185" s="185" t="n">
        <v>5</v>
      </c>
    </row>
    <row r="186" customFormat="false" ht="23.25" hidden="false" customHeight="true" outlineLevel="0" collapsed="false">
      <c r="A186" s="188" t="s">
        <v>163</v>
      </c>
      <c r="B186" s="188"/>
      <c r="C186" s="188"/>
      <c r="D186" s="188"/>
      <c r="E186" s="181" t="n">
        <v>21273</v>
      </c>
      <c r="F186" s="181"/>
      <c r="G186" s="182" t="n">
        <v>10995</v>
      </c>
      <c r="H186" s="182" t="n">
        <v>10278</v>
      </c>
      <c r="I186" s="182"/>
      <c r="J186" s="181" t="n">
        <v>1494</v>
      </c>
      <c r="K186" s="181"/>
      <c r="L186" s="185" t="n">
        <v>644</v>
      </c>
      <c r="M186" s="185" t="n">
        <v>850</v>
      </c>
    </row>
    <row r="187" customFormat="false" ht="23.25" hidden="false" customHeight="true" outlineLevel="0" collapsed="false">
      <c r="A187" s="184" t="s">
        <v>236</v>
      </c>
      <c r="B187" s="184"/>
      <c r="C187" s="184"/>
      <c r="D187" s="184"/>
      <c r="E187" s="181" t="n">
        <v>3485</v>
      </c>
      <c r="F187" s="181"/>
      <c r="G187" s="182" t="n">
        <v>1817</v>
      </c>
      <c r="H187" s="182" t="n">
        <v>1668</v>
      </c>
      <c r="I187" s="182"/>
      <c r="J187" s="181" t="n">
        <v>259</v>
      </c>
      <c r="K187" s="181"/>
      <c r="L187" s="185" t="n">
        <v>51</v>
      </c>
      <c r="M187" s="185" t="n">
        <v>208</v>
      </c>
    </row>
    <row r="188" customFormat="false" ht="17.25" hidden="false" customHeight="true" outlineLevel="0" collapsed="false">
      <c r="A188" s="184" t="s">
        <v>237</v>
      </c>
      <c r="B188" s="184"/>
      <c r="C188" s="184"/>
      <c r="D188" s="184"/>
      <c r="E188" s="181" t="n">
        <v>9556</v>
      </c>
      <c r="F188" s="181"/>
      <c r="G188" s="182" t="n">
        <v>4953</v>
      </c>
      <c r="H188" s="182" t="n">
        <v>4603</v>
      </c>
      <c r="I188" s="182"/>
      <c r="J188" s="181" t="n">
        <v>539</v>
      </c>
      <c r="K188" s="181"/>
      <c r="L188" s="185" t="n">
        <v>221</v>
      </c>
      <c r="M188" s="185" t="n">
        <v>318</v>
      </c>
    </row>
    <row r="189" customFormat="false" ht="17.25" hidden="false" customHeight="true" outlineLevel="0" collapsed="false">
      <c r="A189" s="184" t="s">
        <v>238</v>
      </c>
      <c r="B189" s="184"/>
      <c r="C189" s="184"/>
      <c r="D189" s="184"/>
      <c r="E189" s="181" t="n">
        <v>5051</v>
      </c>
      <c r="F189" s="181"/>
      <c r="G189" s="182" t="n">
        <v>2582</v>
      </c>
      <c r="H189" s="182" t="n">
        <v>2469</v>
      </c>
      <c r="I189" s="182"/>
      <c r="J189" s="181" t="n">
        <v>315</v>
      </c>
      <c r="K189" s="181"/>
      <c r="L189" s="185" t="n">
        <v>168</v>
      </c>
      <c r="M189" s="185" t="n">
        <v>147</v>
      </c>
    </row>
    <row r="190" customFormat="false" ht="17.25" hidden="false" customHeight="true" outlineLevel="0" collapsed="false">
      <c r="A190" s="187" t="s">
        <v>325</v>
      </c>
      <c r="B190" s="187"/>
      <c r="C190" s="187"/>
      <c r="D190" s="187"/>
      <c r="E190" s="181" t="n">
        <v>1150</v>
      </c>
      <c r="F190" s="181"/>
      <c r="G190" s="182" t="n">
        <v>548</v>
      </c>
      <c r="H190" s="182" t="n">
        <v>602</v>
      </c>
      <c r="I190" s="182"/>
      <c r="J190" s="181" t="n">
        <v>101</v>
      </c>
      <c r="K190" s="181"/>
      <c r="L190" s="185" t="n">
        <v>55</v>
      </c>
      <c r="M190" s="185" t="n">
        <v>46</v>
      </c>
    </row>
    <row r="191" customFormat="false" ht="28.5" hidden="false" customHeight="true" outlineLevel="0" collapsed="false">
      <c r="A191" s="187" t="s">
        <v>327</v>
      </c>
      <c r="B191" s="187"/>
      <c r="C191" s="187"/>
      <c r="D191" s="187"/>
      <c r="E191" s="181" t="n">
        <v>2031</v>
      </c>
      <c r="F191" s="181"/>
      <c r="G191" s="182" t="n">
        <v>1095</v>
      </c>
      <c r="H191" s="182" t="n">
        <v>936</v>
      </c>
      <c r="I191" s="182"/>
      <c r="J191" s="181" t="n">
        <v>280</v>
      </c>
      <c r="K191" s="181"/>
      <c r="L191" s="185" t="n">
        <v>149</v>
      </c>
      <c r="M191" s="185" t="n">
        <v>131</v>
      </c>
    </row>
    <row r="192" customFormat="false" ht="23.25" hidden="false" customHeight="true" outlineLevel="0" collapsed="false">
      <c r="A192" s="188" t="s">
        <v>334</v>
      </c>
      <c r="B192" s="188"/>
      <c r="C192" s="188"/>
      <c r="D192" s="188"/>
      <c r="E192" s="181" t="n">
        <v>232</v>
      </c>
      <c r="F192" s="181"/>
      <c r="G192" s="182" t="n">
        <v>110</v>
      </c>
      <c r="H192" s="182" t="n">
        <v>122</v>
      </c>
      <c r="I192" s="182"/>
      <c r="J192" s="181" t="n">
        <v>20</v>
      </c>
      <c r="K192" s="181"/>
      <c r="L192" s="185" t="n">
        <v>9</v>
      </c>
      <c r="M192" s="185" t="n">
        <v>11</v>
      </c>
    </row>
    <row r="193" customFormat="false" ht="23.25" hidden="false" customHeight="true" outlineLevel="0" collapsed="false">
      <c r="A193" s="184" t="s">
        <v>236</v>
      </c>
      <c r="B193" s="184"/>
      <c r="C193" s="184"/>
      <c r="D193" s="184"/>
      <c r="E193" s="181" t="n">
        <v>27</v>
      </c>
      <c r="F193" s="181"/>
      <c r="G193" s="182" t="n">
        <v>6</v>
      </c>
      <c r="H193" s="182" t="n">
        <v>21</v>
      </c>
      <c r="I193" s="182"/>
      <c r="J193" s="181" t="n">
        <v>2</v>
      </c>
      <c r="K193" s="181"/>
      <c r="L193" s="185" t="n">
        <v>0</v>
      </c>
      <c r="M193" s="185" t="n">
        <v>2</v>
      </c>
    </row>
    <row r="194" customFormat="false" ht="17.25" hidden="false" customHeight="true" outlineLevel="0" collapsed="false">
      <c r="A194" s="184" t="s">
        <v>237</v>
      </c>
      <c r="B194" s="184"/>
      <c r="C194" s="184"/>
      <c r="D194" s="184"/>
      <c r="E194" s="181" t="n">
        <v>155</v>
      </c>
      <c r="F194" s="181"/>
      <c r="G194" s="182" t="n">
        <v>82</v>
      </c>
      <c r="H194" s="182" t="n">
        <v>73</v>
      </c>
      <c r="I194" s="182"/>
      <c r="J194" s="181" t="n">
        <v>12</v>
      </c>
      <c r="K194" s="181"/>
      <c r="L194" s="185" t="n">
        <v>7</v>
      </c>
      <c r="M194" s="185" t="n">
        <v>5</v>
      </c>
    </row>
    <row r="195" customFormat="false" ht="17.25" hidden="false" customHeight="true" outlineLevel="0" collapsed="false">
      <c r="A195" s="184" t="s">
        <v>238</v>
      </c>
      <c r="B195" s="184"/>
      <c r="C195" s="184"/>
      <c r="D195" s="184"/>
      <c r="E195" s="181" t="n">
        <v>50</v>
      </c>
      <c r="F195" s="181"/>
      <c r="G195" s="182" t="n">
        <v>22</v>
      </c>
      <c r="H195" s="182" t="n">
        <v>28</v>
      </c>
      <c r="I195" s="182"/>
      <c r="J195" s="181" t="n">
        <v>6</v>
      </c>
      <c r="K195" s="181"/>
      <c r="L195" s="185" t="n">
        <v>2</v>
      </c>
      <c r="M195" s="185" t="n">
        <v>4</v>
      </c>
    </row>
    <row r="196" customFormat="false" ht="23.25" hidden="false" customHeight="true" outlineLevel="0" collapsed="false">
      <c r="A196" s="188" t="s">
        <v>335</v>
      </c>
      <c r="B196" s="188"/>
      <c r="C196" s="188"/>
      <c r="D196" s="188"/>
      <c r="E196" s="181" t="n">
        <v>333</v>
      </c>
      <c r="F196" s="181"/>
      <c r="G196" s="182" t="n">
        <v>169</v>
      </c>
      <c r="H196" s="182" t="n">
        <v>164</v>
      </c>
      <c r="I196" s="182"/>
      <c r="J196" s="181" t="n">
        <v>21</v>
      </c>
      <c r="K196" s="181"/>
      <c r="L196" s="185" t="n">
        <v>11</v>
      </c>
      <c r="M196" s="185" t="n">
        <v>10</v>
      </c>
    </row>
    <row r="197" customFormat="false" ht="23.25" hidden="false" customHeight="true" outlineLevel="0" collapsed="false">
      <c r="A197" s="184" t="s">
        <v>236</v>
      </c>
      <c r="B197" s="184"/>
      <c r="C197" s="184"/>
      <c r="D197" s="184"/>
      <c r="E197" s="181" t="n">
        <v>57</v>
      </c>
      <c r="F197" s="181"/>
      <c r="G197" s="182" t="n">
        <v>29</v>
      </c>
      <c r="H197" s="182" t="n">
        <v>28</v>
      </c>
      <c r="I197" s="182"/>
      <c r="J197" s="181" t="n">
        <v>4</v>
      </c>
      <c r="K197" s="181"/>
      <c r="L197" s="185" t="n">
        <v>0</v>
      </c>
      <c r="M197" s="185" t="n">
        <v>4</v>
      </c>
    </row>
    <row r="198" customFormat="false" ht="17.25" hidden="false" customHeight="true" outlineLevel="0" collapsed="false">
      <c r="A198" s="184" t="s">
        <v>237</v>
      </c>
      <c r="B198" s="184"/>
      <c r="C198" s="184"/>
      <c r="D198" s="184"/>
      <c r="E198" s="181" t="n">
        <v>185</v>
      </c>
      <c r="F198" s="181"/>
      <c r="G198" s="182" t="n">
        <v>100</v>
      </c>
      <c r="H198" s="182" t="n">
        <v>85</v>
      </c>
      <c r="I198" s="182"/>
      <c r="J198" s="181" t="n">
        <v>10</v>
      </c>
      <c r="K198" s="181"/>
      <c r="L198" s="185" t="n">
        <v>7</v>
      </c>
      <c r="M198" s="185" t="n">
        <v>3</v>
      </c>
    </row>
    <row r="199" customFormat="false" ht="17.25" hidden="false" customHeight="true" outlineLevel="0" collapsed="false">
      <c r="A199" s="184" t="s">
        <v>238</v>
      </c>
      <c r="B199" s="184"/>
      <c r="C199" s="184"/>
      <c r="D199" s="184"/>
      <c r="E199" s="181" t="n">
        <v>74</v>
      </c>
      <c r="F199" s="181"/>
      <c r="G199" s="182" t="n">
        <v>35</v>
      </c>
      <c r="H199" s="182" t="n">
        <v>39</v>
      </c>
      <c r="I199" s="182"/>
      <c r="J199" s="181" t="n">
        <v>4</v>
      </c>
      <c r="K199" s="181"/>
      <c r="L199" s="185" t="n">
        <v>2</v>
      </c>
      <c r="M199" s="185" t="n">
        <v>2</v>
      </c>
    </row>
    <row r="200" customFormat="false" ht="17.25" hidden="false" customHeight="true" outlineLevel="0" collapsed="false">
      <c r="A200" s="186" t="s">
        <v>325</v>
      </c>
      <c r="B200" s="186"/>
      <c r="C200" s="186"/>
      <c r="D200" s="186"/>
      <c r="E200" s="181" t="n">
        <v>17</v>
      </c>
      <c r="F200" s="181"/>
      <c r="G200" s="182" t="n">
        <v>5</v>
      </c>
      <c r="H200" s="182" t="n">
        <v>12</v>
      </c>
      <c r="I200" s="182"/>
      <c r="J200" s="181" t="n">
        <v>3</v>
      </c>
      <c r="K200" s="181"/>
      <c r="L200" s="185" t="n">
        <v>2</v>
      </c>
      <c r="M200" s="185" t="n">
        <v>1</v>
      </c>
    </row>
    <row r="201" customFormat="false" ht="23.25" hidden="false" customHeight="true" outlineLevel="0" collapsed="false">
      <c r="A201" s="188" t="s">
        <v>166</v>
      </c>
      <c r="B201" s="188"/>
      <c r="C201" s="188"/>
      <c r="D201" s="188"/>
      <c r="E201" s="181" t="n">
        <v>1261</v>
      </c>
      <c r="F201" s="181"/>
      <c r="G201" s="182" t="n">
        <v>628</v>
      </c>
      <c r="H201" s="182" t="n">
        <v>633</v>
      </c>
      <c r="I201" s="182"/>
      <c r="J201" s="181" t="n">
        <v>82</v>
      </c>
      <c r="K201" s="181"/>
      <c r="L201" s="185" t="n">
        <v>28</v>
      </c>
      <c r="M201" s="185" t="n">
        <v>54</v>
      </c>
    </row>
    <row r="202" customFormat="false" ht="23.25" hidden="false" customHeight="true" outlineLevel="0" collapsed="false">
      <c r="A202" s="184" t="s">
        <v>236</v>
      </c>
      <c r="B202" s="184"/>
      <c r="C202" s="184"/>
      <c r="D202" s="184"/>
      <c r="E202" s="181" t="n">
        <v>173</v>
      </c>
      <c r="F202" s="181"/>
      <c r="G202" s="182" t="n">
        <v>98</v>
      </c>
      <c r="H202" s="182" t="n">
        <v>75</v>
      </c>
      <c r="I202" s="182"/>
      <c r="J202" s="181" t="n">
        <v>16</v>
      </c>
      <c r="K202" s="181"/>
      <c r="L202" s="185" t="n">
        <v>0</v>
      </c>
      <c r="M202" s="185" t="n">
        <v>16</v>
      </c>
    </row>
    <row r="203" customFormat="false" ht="17.25" hidden="false" customHeight="true" outlineLevel="0" collapsed="false">
      <c r="A203" s="184" t="s">
        <v>237</v>
      </c>
      <c r="B203" s="184"/>
      <c r="C203" s="184"/>
      <c r="D203" s="184"/>
      <c r="E203" s="181" t="n">
        <v>627</v>
      </c>
      <c r="F203" s="181"/>
      <c r="G203" s="182" t="n">
        <v>307</v>
      </c>
      <c r="H203" s="182" t="n">
        <v>320</v>
      </c>
      <c r="I203" s="182"/>
      <c r="J203" s="181" t="n">
        <v>43</v>
      </c>
      <c r="K203" s="181"/>
      <c r="L203" s="185" t="n">
        <v>17</v>
      </c>
      <c r="M203" s="185" t="n">
        <v>26</v>
      </c>
    </row>
    <row r="204" customFormat="false" ht="17.25" hidden="false" customHeight="true" outlineLevel="0" collapsed="false">
      <c r="A204" s="184" t="s">
        <v>238</v>
      </c>
      <c r="B204" s="184"/>
      <c r="C204" s="184"/>
      <c r="D204" s="184"/>
      <c r="E204" s="181" t="n">
        <v>291</v>
      </c>
      <c r="F204" s="181"/>
      <c r="G204" s="182" t="n">
        <v>131</v>
      </c>
      <c r="H204" s="182" t="n">
        <v>160</v>
      </c>
      <c r="I204" s="182"/>
      <c r="J204" s="181" t="n">
        <v>17</v>
      </c>
      <c r="K204" s="181"/>
      <c r="L204" s="185" t="n">
        <v>9</v>
      </c>
      <c r="M204" s="185" t="n">
        <v>8</v>
      </c>
    </row>
    <row r="205" customFormat="false" ht="17.25" hidden="false" customHeight="true" outlineLevel="0" collapsed="false">
      <c r="A205" s="186" t="s">
        <v>325</v>
      </c>
      <c r="B205" s="186"/>
      <c r="C205" s="186"/>
      <c r="D205" s="186"/>
      <c r="E205" s="181" t="n">
        <v>170</v>
      </c>
      <c r="F205" s="181"/>
      <c r="G205" s="182" t="n">
        <v>92</v>
      </c>
      <c r="H205" s="182" t="n">
        <v>78</v>
      </c>
      <c r="I205" s="182"/>
      <c r="J205" s="181" t="n">
        <v>6</v>
      </c>
      <c r="K205" s="181"/>
      <c r="L205" s="185" t="n">
        <v>2</v>
      </c>
      <c r="M205" s="185" t="n">
        <v>4</v>
      </c>
    </row>
    <row r="206" customFormat="false" ht="23.25" hidden="false" customHeight="true" outlineLevel="0" collapsed="false">
      <c r="A206" s="188" t="s">
        <v>167</v>
      </c>
      <c r="B206" s="188"/>
      <c r="C206" s="188"/>
      <c r="D206" s="188"/>
      <c r="E206" s="181" t="n">
        <v>1720</v>
      </c>
      <c r="F206" s="181"/>
      <c r="G206" s="182" t="n">
        <v>888</v>
      </c>
      <c r="H206" s="182" t="n">
        <v>832</v>
      </c>
      <c r="I206" s="182"/>
      <c r="J206" s="181" t="n">
        <v>108</v>
      </c>
      <c r="K206" s="181"/>
      <c r="L206" s="185" t="n">
        <v>48</v>
      </c>
      <c r="M206" s="185" t="n">
        <v>60</v>
      </c>
    </row>
    <row r="207" customFormat="false" ht="23.25" hidden="false" customHeight="true" outlineLevel="0" collapsed="false">
      <c r="A207" s="184" t="s">
        <v>236</v>
      </c>
      <c r="B207" s="184"/>
      <c r="C207" s="184"/>
      <c r="D207" s="184"/>
      <c r="E207" s="181" t="n">
        <v>237</v>
      </c>
      <c r="F207" s="181"/>
      <c r="G207" s="182" t="n">
        <v>122</v>
      </c>
      <c r="H207" s="182" t="n">
        <v>115</v>
      </c>
      <c r="I207" s="182"/>
      <c r="J207" s="181" t="n">
        <v>10</v>
      </c>
      <c r="K207" s="181"/>
      <c r="L207" s="185" t="n">
        <v>0</v>
      </c>
      <c r="M207" s="185" t="n">
        <v>10</v>
      </c>
    </row>
    <row r="208" customFormat="false" ht="17.25" hidden="false" customHeight="true" outlineLevel="0" collapsed="false">
      <c r="A208" s="184" t="s">
        <v>237</v>
      </c>
      <c r="B208" s="184"/>
      <c r="C208" s="184"/>
      <c r="D208" s="184"/>
      <c r="E208" s="181" t="n">
        <v>694</v>
      </c>
      <c r="F208" s="181"/>
      <c r="G208" s="182" t="n">
        <v>358</v>
      </c>
      <c r="H208" s="182" t="n">
        <v>336</v>
      </c>
      <c r="I208" s="182"/>
      <c r="J208" s="181" t="n">
        <v>28</v>
      </c>
      <c r="K208" s="181"/>
      <c r="L208" s="185" t="n">
        <v>8</v>
      </c>
      <c r="M208" s="185" t="n">
        <v>20</v>
      </c>
    </row>
    <row r="209" customFormat="false" ht="17.25" hidden="false" customHeight="true" outlineLevel="0" collapsed="false">
      <c r="A209" s="184" t="s">
        <v>238</v>
      </c>
      <c r="B209" s="184"/>
      <c r="C209" s="184"/>
      <c r="D209" s="184"/>
      <c r="E209" s="181" t="n">
        <v>351</v>
      </c>
      <c r="F209" s="181"/>
      <c r="G209" s="182" t="n">
        <v>183</v>
      </c>
      <c r="H209" s="182" t="n">
        <v>168</v>
      </c>
      <c r="I209" s="182"/>
      <c r="J209" s="181" t="n">
        <v>23</v>
      </c>
      <c r="K209" s="181"/>
      <c r="L209" s="185" t="n">
        <v>14</v>
      </c>
      <c r="M209" s="185" t="n">
        <v>9</v>
      </c>
    </row>
    <row r="210" customFormat="false" ht="28.5" hidden="false" customHeight="true" outlineLevel="0" collapsed="false">
      <c r="A210" s="187" t="s">
        <v>327</v>
      </c>
      <c r="B210" s="187"/>
      <c r="C210" s="187"/>
      <c r="D210" s="187"/>
      <c r="E210" s="181" t="n">
        <v>438</v>
      </c>
      <c r="F210" s="181"/>
      <c r="G210" s="182" t="n">
        <v>225</v>
      </c>
      <c r="H210" s="182" t="n">
        <v>213</v>
      </c>
      <c r="I210" s="182"/>
      <c r="J210" s="181" t="n">
        <v>47</v>
      </c>
      <c r="K210" s="181"/>
      <c r="L210" s="185" t="n">
        <v>26</v>
      </c>
      <c r="M210" s="185" t="n">
        <v>21</v>
      </c>
    </row>
    <row r="211" customFormat="false" ht="23.25" hidden="false" customHeight="true" outlineLevel="0" collapsed="false">
      <c r="A211" s="188" t="s">
        <v>336</v>
      </c>
      <c r="B211" s="188"/>
      <c r="C211" s="188"/>
      <c r="D211" s="188"/>
      <c r="E211" s="181" t="n">
        <v>159</v>
      </c>
      <c r="F211" s="181"/>
      <c r="G211" s="182" t="n">
        <v>81</v>
      </c>
      <c r="H211" s="182" t="n">
        <v>78</v>
      </c>
      <c r="I211" s="182"/>
      <c r="J211" s="181" t="n">
        <v>15</v>
      </c>
      <c r="K211" s="181"/>
      <c r="L211" s="185" t="n">
        <v>6</v>
      </c>
      <c r="M211" s="185" t="n">
        <v>9</v>
      </c>
    </row>
    <row r="212" customFormat="false" ht="23.25" hidden="false" customHeight="true" outlineLevel="0" collapsed="false">
      <c r="A212" s="184" t="s">
        <v>236</v>
      </c>
      <c r="B212" s="184"/>
      <c r="C212" s="184"/>
      <c r="D212" s="184"/>
      <c r="E212" s="181" t="n">
        <v>45</v>
      </c>
      <c r="F212" s="181"/>
      <c r="G212" s="182" t="n">
        <v>19</v>
      </c>
      <c r="H212" s="182" t="n">
        <v>26</v>
      </c>
      <c r="I212" s="182"/>
      <c r="J212" s="181" t="n">
        <v>2</v>
      </c>
      <c r="K212" s="181"/>
      <c r="L212" s="185" t="n">
        <v>0</v>
      </c>
      <c r="M212" s="185" t="n">
        <v>2</v>
      </c>
    </row>
    <row r="213" customFormat="false" ht="17.25" hidden="false" customHeight="true" outlineLevel="0" collapsed="false">
      <c r="A213" s="184" t="s">
        <v>237</v>
      </c>
      <c r="B213" s="184"/>
      <c r="C213" s="184"/>
      <c r="D213" s="184"/>
      <c r="E213" s="181" t="n">
        <v>81</v>
      </c>
      <c r="F213" s="181"/>
      <c r="G213" s="182" t="n">
        <v>44</v>
      </c>
      <c r="H213" s="182" t="n">
        <v>37</v>
      </c>
      <c r="I213" s="182"/>
      <c r="J213" s="181" t="n">
        <v>8</v>
      </c>
      <c r="K213" s="181"/>
      <c r="L213" s="185" t="n">
        <v>3</v>
      </c>
      <c r="M213" s="185" t="n">
        <v>5</v>
      </c>
    </row>
    <row r="214" customFormat="false" ht="17.25" hidden="false" customHeight="true" outlineLevel="0" collapsed="false">
      <c r="A214" s="184" t="s">
        <v>238</v>
      </c>
      <c r="B214" s="184"/>
      <c r="C214" s="184"/>
      <c r="D214" s="184"/>
      <c r="E214" s="181" t="n">
        <v>33</v>
      </c>
      <c r="F214" s="181"/>
      <c r="G214" s="182" t="n">
        <v>18</v>
      </c>
      <c r="H214" s="182" t="n">
        <v>15</v>
      </c>
      <c r="I214" s="182"/>
      <c r="J214" s="181" t="n">
        <v>5</v>
      </c>
      <c r="K214" s="181"/>
      <c r="L214" s="185" t="n">
        <v>3</v>
      </c>
      <c r="M214" s="185" t="n">
        <v>2</v>
      </c>
    </row>
    <row r="215" customFormat="false" ht="23.25" hidden="false" customHeight="true" outlineLevel="0" collapsed="false">
      <c r="A215" s="188" t="s">
        <v>169</v>
      </c>
      <c r="B215" s="188"/>
      <c r="C215" s="188"/>
      <c r="D215" s="188"/>
      <c r="E215" s="181" t="n">
        <v>2335</v>
      </c>
      <c r="F215" s="181"/>
      <c r="G215" s="182" t="n">
        <v>1181</v>
      </c>
      <c r="H215" s="182" t="n">
        <v>1154</v>
      </c>
      <c r="I215" s="182"/>
      <c r="J215" s="181" t="n">
        <v>168</v>
      </c>
      <c r="K215" s="181"/>
      <c r="L215" s="185" t="n">
        <v>86</v>
      </c>
      <c r="M215" s="185" t="n">
        <v>82</v>
      </c>
    </row>
    <row r="216" customFormat="false" ht="23.25" hidden="false" customHeight="true" outlineLevel="0" collapsed="false">
      <c r="A216" s="184" t="s">
        <v>236</v>
      </c>
      <c r="B216" s="184"/>
      <c r="C216" s="184"/>
      <c r="D216" s="184"/>
      <c r="E216" s="181" t="n">
        <v>391</v>
      </c>
      <c r="F216" s="181"/>
      <c r="G216" s="182" t="n">
        <v>198</v>
      </c>
      <c r="H216" s="182" t="n">
        <v>193</v>
      </c>
      <c r="I216" s="182"/>
      <c r="J216" s="181" t="n">
        <v>28</v>
      </c>
      <c r="K216" s="181"/>
      <c r="L216" s="185" t="n">
        <v>4</v>
      </c>
      <c r="M216" s="185" t="n">
        <v>24</v>
      </c>
    </row>
    <row r="217" customFormat="false" ht="17.25" hidden="false" customHeight="true" outlineLevel="0" collapsed="false">
      <c r="A217" s="184" t="s">
        <v>237</v>
      </c>
      <c r="B217" s="184"/>
      <c r="C217" s="184"/>
      <c r="D217" s="184"/>
      <c r="E217" s="181" t="n">
        <v>1190</v>
      </c>
      <c r="F217" s="181"/>
      <c r="G217" s="182" t="n">
        <v>615</v>
      </c>
      <c r="H217" s="182" t="n">
        <v>575</v>
      </c>
      <c r="I217" s="182"/>
      <c r="J217" s="181" t="n">
        <v>83</v>
      </c>
      <c r="K217" s="181"/>
      <c r="L217" s="185" t="n">
        <v>44</v>
      </c>
      <c r="M217" s="185" t="n">
        <v>39</v>
      </c>
    </row>
    <row r="218" customFormat="false" ht="17.25" hidden="false" customHeight="true" outlineLevel="0" collapsed="false">
      <c r="A218" s="184" t="s">
        <v>238</v>
      </c>
      <c r="B218" s="184"/>
      <c r="C218" s="184"/>
      <c r="D218" s="184"/>
      <c r="E218" s="181" t="n">
        <v>571</v>
      </c>
      <c r="F218" s="181"/>
      <c r="G218" s="182" t="n">
        <v>292</v>
      </c>
      <c r="H218" s="182" t="n">
        <v>279</v>
      </c>
      <c r="I218" s="182"/>
      <c r="J218" s="181" t="n">
        <v>38</v>
      </c>
      <c r="K218" s="181"/>
      <c r="L218" s="185" t="n">
        <v>25</v>
      </c>
      <c r="M218" s="185" t="n">
        <v>13</v>
      </c>
    </row>
    <row r="219" customFormat="false" ht="17.25" hidden="false" customHeight="true" outlineLevel="0" collapsed="false">
      <c r="A219" s="186" t="s">
        <v>325</v>
      </c>
      <c r="B219" s="186"/>
      <c r="C219" s="186"/>
      <c r="D219" s="186"/>
      <c r="E219" s="181" t="n">
        <v>183</v>
      </c>
      <c r="F219" s="181"/>
      <c r="G219" s="182" t="n">
        <v>76</v>
      </c>
      <c r="H219" s="182" t="n">
        <v>107</v>
      </c>
      <c r="I219" s="182"/>
      <c r="J219" s="181" t="n">
        <v>19</v>
      </c>
      <c r="K219" s="181"/>
      <c r="L219" s="185" t="n">
        <v>13</v>
      </c>
      <c r="M219" s="185" t="n">
        <v>6</v>
      </c>
    </row>
    <row r="220" customFormat="false" ht="23.25" hidden="false" customHeight="true" outlineLevel="0" collapsed="false">
      <c r="A220" s="190" t="s">
        <v>170</v>
      </c>
      <c r="B220" s="190"/>
      <c r="C220" s="190"/>
      <c r="D220" s="190"/>
      <c r="E220" s="181" t="n">
        <v>1378</v>
      </c>
      <c r="F220" s="181"/>
      <c r="G220" s="182" t="n">
        <v>714</v>
      </c>
      <c r="H220" s="182" t="n">
        <v>664</v>
      </c>
      <c r="I220" s="182"/>
      <c r="J220" s="181" t="n">
        <v>63</v>
      </c>
      <c r="K220" s="181"/>
      <c r="L220" s="185" t="n">
        <v>21</v>
      </c>
      <c r="M220" s="185" t="n">
        <v>42</v>
      </c>
    </row>
    <row r="221" customFormat="false" ht="23.25" hidden="false" customHeight="true" outlineLevel="0" collapsed="false">
      <c r="A221" s="184" t="s">
        <v>236</v>
      </c>
      <c r="B221" s="184"/>
      <c r="C221" s="184"/>
      <c r="D221" s="184"/>
      <c r="E221" s="181" t="n">
        <v>204</v>
      </c>
      <c r="F221" s="181"/>
      <c r="G221" s="182" t="n">
        <v>101</v>
      </c>
      <c r="H221" s="182" t="n">
        <v>103</v>
      </c>
      <c r="I221" s="182"/>
      <c r="J221" s="181" t="n">
        <v>12</v>
      </c>
      <c r="K221" s="181"/>
      <c r="L221" s="185" t="n">
        <v>1</v>
      </c>
      <c r="M221" s="185" t="n">
        <v>11</v>
      </c>
    </row>
    <row r="222" customFormat="false" ht="17.25" hidden="false" customHeight="true" outlineLevel="0" collapsed="false">
      <c r="A222" s="184" t="s">
        <v>237</v>
      </c>
      <c r="B222" s="184"/>
      <c r="C222" s="184"/>
      <c r="D222" s="184"/>
      <c r="E222" s="181" t="n">
        <v>682</v>
      </c>
      <c r="F222" s="181"/>
      <c r="G222" s="182" t="n">
        <v>352</v>
      </c>
      <c r="H222" s="182" t="n">
        <v>330</v>
      </c>
      <c r="I222" s="182"/>
      <c r="J222" s="181" t="n">
        <v>29</v>
      </c>
      <c r="K222" s="181"/>
      <c r="L222" s="185" t="n">
        <v>11</v>
      </c>
      <c r="M222" s="185" t="n">
        <v>18</v>
      </c>
    </row>
    <row r="223" customFormat="false" ht="17.25" hidden="false" customHeight="true" outlineLevel="0" collapsed="false">
      <c r="A223" s="184" t="s">
        <v>238</v>
      </c>
      <c r="B223" s="184"/>
      <c r="C223" s="184"/>
      <c r="D223" s="184"/>
      <c r="E223" s="181" t="n">
        <v>341</v>
      </c>
      <c r="F223" s="181"/>
      <c r="G223" s="182" t="n">
        <v>175</v>
      </c>
      <c r="H223" s="182" t="n">
        <v>166</v>
      </c>
      <c r="I223" s="182"/>
      <c r="J223" s="181" t="n">
        <v>16</v>
      </c>
      <c r="K223" s="181"/>
      <c r="L223" s="185" t="n">
        <v>8</v>
      </c>
      <c r="M223" s="185" t="n">
        <v>8</v>
      </c>
    </row>
    <row r="224" customFormat="false" ht="17.25" hidden="false" customHeight="true" outlineLevel="0" collapsed="false">
      <c r="A224" s="186" t="s">
        <v>325</v>
      </c>
      <c r="B224" s="186"/>
      <c r="C224" s="186"/>
      <c r="D224" s="186"/>
      <c r="E224" s="181" t="n">
        <v>151</v>
      </c>
      <c r="F224" s="181"/>
      <c r="G224" s="182" t="n">
        <v>86</v>
      </c>
      <c r="H224" s="182" t="n">
        <v>65</v>
      </c>
      <c r="I224" s="182"/>
      <c r="J224" s="181" t="n">
        <v>6</v>
      </c>
      <c r="K224" s="181"/>
      <c r="L224" s="185" t="n">
        <v>1</v>
      </c>
      <c r="M224" s="185" t="n">
        <v>5</v>
      </c>
    </row>
    <row r="225" customFormat="false" ht="23.25" hidden="false" customHeight="true" outlineLevel="0" collapsed="false">
      <c r="A225" s="188" t="s">
        <v>171</v>
      </c>
      <c r="B225" s="188"/>
      <c r="C225" s="188"/>
      <c r="D225" s="188"/>
      <c r="E225" s="181" t="n">
        <v>15389</v>
      </c>
      <c r="F225" s="181"/>
      <c r="G225" s="182" t="n">
        <v>7807</v>
      </c>
      <c r="H225" s="182" t="n">
        <v>7582</v>
      </c>
      <c r="I225" s="182"/>
      <c r="J225" s="181" t="n">
        <v>1037</v>
      </c>
      <c r="K225" s="181"/>
      <c r="L225" s="185" t="n">
        <v>411</v>
      </c>
      <c r="M225" s="185" t="n">
        <v>626</v>
      </c>
      <c r="N225" s="191"/>
    </row>
    <row r="226" customFormat="false" ht="23.25" hidden="false" customHeight="true" outlineLevel="0" collapsed="false">
      <c r="A226" s="184" t="s">
        <v>236</v>
      </c>
      <c r="B226" s="184"/>
      <c r="C226" s="184"/>
      <c r="D226" s="184"/>
      <c r="E226" s="181" t="n">
        <v>2487</v>
      </c>
      <c r="F226" s="181"/>
      <c r="G226" s="182" t="n">
        <v>1231</v>
      </c>
      <c r="H226" s="182" t="n">
        <v>1256</v>
      </c>
      <c r="I226" s="182"/>
      <c r="J226" s="181" t="n">
        <v>166</v>
      </c>
      <c r="K226" s="181"/>
      <c r="L226" s="185" t="n">
        <v>10</v>
      </c>
      <c r="M226" s="185" t="n">
        <v>156</v>
      </c>
    </row>
    <row r="227" customFormat="false" ht="17.25" hidden="false" customHeight="true" outlineLevel="0" collapsed="false">
      <c r="A227" s="184" t="s">
        <v>237</v>
      </c>
      <c r="B227" s="184"/>
      <c r="C227" s="184"/>
      <c r="D227" s="184"/>
      <c r="E227" s="181" t="n">
        <v>7258</v>
      </c>
      <c r="F227" s="181"/>
      <c r="G227" s="182" t="n">
        <v>3770</v>
      </c>
      <c r="H227" s="182" t="n">
        <v>3488</v>
      </c>
      <c r="I227" s="182"/>
      <c r="J227" s="181" t="n">
        <v>421</v>
      </c>
      <c r="K227" s="181"/>
      <c r="L227" s="185" t="n">
        <v>149</v>
      </c>
      <c r="M227" s="185" t="n">
        <v>272</v>
      </c>
    </row>
    <row r="228" customFormat="false" ht="17.25" hidden="false" customHeight="true" outlineLevel="0" collapsed="false">
      <c r="A228" s="184" t="s">
        <v>238</v>
      </c>
      <c r="B228" s="184"/>
      <c r="C228" s="184"/>
      <c r="D228" s="184"/>
      <c r="E228" s="181" t="n">
        <v>3501</v>
      </c>
      <c r="F228" s="181"/>
      <c r="G228" s="182" t="n">
        <v>1721</v>
      </c>
      <c r="H228" s="182" t="n">
        <v>1780</v>
      </c>
      <c r="I228" s="182"/>
      <c r="J228" s="181" t="n">
        <v>224</v>
      </c>
      <c r="K228" s="181"/>
      <c r="L228" s="185" t="n">
        <v>123</v>
      </c>
      <c r="M228" s="185" t="n">
        <v>101</v>
      </c>
    </row>
    <row r="229" customFormat="false" ht="17.25" hidden="false" customHeight="true" outlineLevel="0" collapsed="false">
      <c r="A229" s="187" t="s">
        <v>325</v>
      </c>
      <c r="B229" s="187"/>
      <c r="C229" s="187"/>
      <c r="D229" s="187"/>
      <c r="E229" s="181" t="n">
        <v>997</v>
      </c>
      <c r="F229" s="181"/>
      <c r="G229" s="182" t="n">
        <v>467</v>
      </c>
      <c r="H229" s="182" t="n">
        <v>530</v>
      </c>
      <c r="I229" s="182"/>
      <c r="J229" s="181" t="n">
        <v>100</v>
      </c>
      <c r="K229" s="181"/>
      <c r="L229" s="185" t="n">
        <v>59</v>
      </c>
      <c r="M229" s="185" t="n">
        <v>41</v>
      </c>
    </row>
    <row r="230" customFormat="false" ht="28.5" hidden="false" customHeight="true" outlineLevel="0" collapsed="false">
      <c r="A230" s="187" t="s">
        <v>327</v>
      </c>
      <c r="B230" s="187"/>
      <c r="C230" s="187"/>
      <c r="D230" s="187"/>
      <c r="E230" s="181" t="n">
        <v>1146</v>
      </c>
      <c r="F230" s="181"/>
      <c r="G230" s="182" t="n">
        <v>618</v>
      </c>
      <c r="H230" s="182" t="n">
        <v>528</v>
      </c>
      <c r="I230" s="182"/>
      <c r="J230" s="181" t="n">
        <v>126</v>
      </c>
      <c r="K230" s="181"/>
      <c r="L230" s="185" t="n">
        <v>70</v>
      </c>
      <c r="M230" s="185" t="n">
        <v>56</v>
      </c>
    </row>
    <row r="231" customFormat="false" ht="23.25" hidden="false" customHeight="true" outlineLevel="0" collapsed="false">
      <c r="A231" s="190" t="s">
        <v>172</v>
      </c>
      <c r="B231" s="190"/>
      <c r="C231" s="190"/>
      <c r="D231" s="190"/>
      <c r="E231" s="181" t="n">
        <v>300690</v>
      </c>
      <c r="F231" s="181"/>
      <c r="G231" s="182" t="n">
        <v>153648</v>
      </c>
      <c r="H231" s="182" t="n">
        <v>147042</v>
      </c>
      <c r="I231" s="182"/>
      <c r="J231" s="181" t="n">
        <v>18610</v>
      </c>
      <c r="K231" s="181"/>
      <c r="L231" s="185" t="n">
        <v>6468</v>
      </c>
      <c r="M231" s="185" t="n">
        <v>12142</v>
      </c>
      <c r="N231" s="191"/>
    </row>
    <row r="232" customFormat="false" ht="23.25" hidden="false" customHeight="true" outlineLevel="0" collapsed="false">
      <c r="A232" s="184" t="s">
        <v>236</v>
      </c>
      <c r="B232" s="184"/>
      <c r="C232" s="184"/>
      <c r="D232" s="184"/>
      <c r="E232" s="181" t="n">
        <v>43554</v>
      </c>
      <c r="F232" s="181"/>
      <c r="G232" s="182" t="n">
        <v>22299</v>
      </c>
      <c r="H232" s="182" t="n">
        <v>21255</v>
      </c>
      <c r="I232" s="182"/>
      <c r="J232" s="181" t="n">
        <v>2669</v>
      </c>
      <c r="K232" s="181"/>
      <c r="L232" s="185" t="n">
        <v>226</v>
      </c>
      <c r="M232" s="185" t="n">
        <v>2443</v>
      </c>
    </row>
    <row r="233" customFormat="false" ht="17.25" hidden="false" customHeight="true" outlineLevel="0" collapsed="false">
      <c r="A233" s="184" t="s">
        <v>237</v>
      </c>
      <c r="B233" s="184"/>
      <c r="C233" s="184"/>
      <c r="D233" s="184"/>
      <c r="E233" s="181" t="n">
        <v>117000</v>
      </c>
      <c r="F233" s="181"/>
      <c r="G233" s="182" t="n">
        <v>59620</v>
      </c>
      <c r="H233" s="182" t="n">
        <v>57380</v>
      </c>
      <c r="I233" s="182"/>
      <c r="J233" s="181" t="n">
        <v>5976</v>
      </c>
      <c r="K233" s="181"/>
      <c r="L233" s="185" t="n">
        <v>1578</v>
      </c>
      <c r="M233" s="185" t="n">
        <v>4398</v>
      </c>
    </row>
    <row r="234" customFormat="false" ht="17.25" hidden="false" customHeight="true" outlineLevel="0" collapsed="false">
      <c r="A234" s="184" t="s">
        <v>238</v>
      </c>
      <c r="B234" s="184"/>
      <c r="C234" s="184"/>
      <c r="D234" s="184"/>
      <c r="E234" s="181" t="n">
        <v>64672</v>
      </c>
      <c r="F234" s="181"/>
      <c r="G234" s="182" t="n">
        <v>32558</v>
      </c>
      <c r="H234" s="182" t="n">
        <v>32114</v>
      </c>
      <c r="I234" s="182"/>
      <c r="J234" s="181" t="n">
        <v>3922</v>
      </c>
      <c r="K234" s="181"/>
      <c r="L234" s="185" t="n">
        <v>1691</v>
      </c>
      <c r="M234" s="185" t="n">
        <v>2231</v>
      </c>
    </row>
    <row r="235" customFormat="false" ht="17.25" hidden="false" customHeight="true" outlineLevel="0" collapsed="false">
      <c r="A235" s="187" t="s">
        <v>325</v>
      </c>
      <c r="B235" s="187"/>
      <c r="C235" s="187"/>
      <c r="D235" s="187"/>
      <c r="E235" s="181" t="n">
        <v>39812</v>
      </c>
      <c r="F235" s="181"/>
      <c r="G235" s="182" t="n">
        <v>20483</v>
      </c>
      <c r="H235" s="182" t="n">
        <v>19329</v>
      </c>
      <c r="I235" s="182"/>
      <c r="J235" s="181" t="n">
        <v>2627</v>
      </c>
      <c r="K235" s="181"/>
      <c r="L235" s="185" t="n">
        <v>1181</v>
      </c>
      <c r="M235" s="185" t="n">
        <v>1446</v>
      </c>
    </row>
    <row r="236" customFormat="false" ht="28.5" hidden="false" customHeight="true" outlineLevel="0" collapsed="false">
      <c r="A236" s="187" t="s">
        <v>327</v>
      </c>
      <c r="B236" s="187"/>
      <c r="C236" s="187"/>
      <c r="D236" s="187"/>
      <c r="E236" s="181" t="n">
        <v>35652</v>
      </c>
      <c r="F236" s="181"/>
      <c r="G236" s="182" t="n">
        <v>18688</v>
      </c>
      <c r="H236" s="182" t="n">
        <v>16964</v>
      </c>
      <c r="I236" s="182"/>
      <c r="J236" s="181" t="n">
        <v>3416</v>
      </c>
      <c r="K236" s="181"/>
      <c r="L236" s="185" t="n">
        <v>1792</v>
      </c>
      <c r="M236" s="185" t="n">
        <v>1624</v>
      </c>
    </row>
    <row r="237" customFormat="false" ht="23.25" hidden="false" customHeight="true" outlineLevel="0" collapsed="false">
      <c r="A237" s="188" t="s">
        <v>337</v>
      </c>
      <c r="B237" s="188"/>
      <c r="C237" s="188"/>
      <c r="D237" s="188"/>
      <c r="E237" s="181" t="n">
        <v>184</v>
      </c>
      <c r="F237" s="181"/>
      <c r="G237" s="182" t="n">
        <v>95</v>
      </c>
      <c r="H237" s="182" t="n">
        <v>89</v>
      </c>
      <c r="I237" s="182"/>
      <c r="J237" s="181" t="n">
        <v>15</v>
      </c>
      <c r="K237" s="181"/>
      <c r="L237" s="185" t="n">
        <v>4</v>
      </c>
      <c r="M237" s="185" t="n">
        <v>11</v>
      </c>
      <c r="N237" s="191"/>
    </row>
    <row r="238" customFormat="false" ht="23.25" hidden="false" customHeight="true" outlineLevel="0" collapsed="false">
      <c r="A238" s="184" t="s">
        <v>236</v>
      </c>
      <c r="B238" s="184"/>
      <c r="C238" s="184"/>
      <c r="D238" s="184"/>
      <c r="E238" s="181" t="n">
        <v>28</v>
      </c>
      <c r="F238" s="181"/>
      <c r="G238" s="182" t="n">
        <v>12</v>
      </c>
      <c r="H238" s="182" t="n">
        <v>16</v>
      </c>
      <c r="I238" s="182"/>
      <c r="J238" s="181" t="n">
        <v>2</v>
      </c>
      <c r="K238" s="181"/>
      <c r="L238" s="185" t="n">
        <v>0</v>
      </c>
      <c r="M238" s="185" t="n">
        <v>2</v>
      </c>
    </row>
    <row r="239" customFormat="false" ht="17.25" hidden="false" customHeight="true" outlineLevel="0" collapsed="false">
      <c r="A239" s="184" t="s">
        <v>237</v>
      </c>
      <c r="B239" s="184"/>
      <c r="C239" s="184"/>
      <c r="D239" s="184"/>
      <c r="E239" s="181" t="n">
        <v>93</v>
      </c>
      <c r="F239" s="181"/>
      <c r="G239" s="182" t="n">
        <v>45</v>
      </c>
      <c r="H239" s="182" t="n">
        <v>48</v>
      </c>
      <c r="I239" s="182"/>
      <c r="J239" s="181" t="n">
        <v>8</v>
      </c>
      <c r="K239" s="181"/>
      <c r="L239" s="185" t="n">
        <v>3</v>
      </c>
      <c r="M239" s="185" t="n">
        <v>5</v>
      </c>
    </row>
    <row r="240" customFormat="false" ht="17.25" hidden="false" customHeight="true" outlineLevel="0" collapsed="false">
      <c r="A240" s="184" t="s">
        <v>238</v>
      </c>
      <c r="B240" s="184"/>
      <c r="C240" s="184"/>
      <c r="D240" s="184"/>
      <c r="E240" s="181" t="n">
        <v>63</v>
      </c>
      <c r="F240" s="181"/>
      <c r="G240" s="182" t="n">
        <v>38</v>
      </c>
      <c r="H240" s="182" t="n">
        <v>25</v>
      </c>
      <c r="I240" s="182"/>
      <c r="J240" s="181" t="n">
        <v>5</v>
      </c>
      <c r="K240" s="181"/>
      <c r="L240" s="185" t="n">
        <v>1</v>
      </c>
      <c r="M240" s="185" t="n">
        <v>4</v>
      </c>
    </row>
    <row r="241" customFormat="false" ht="23.25" hidden="false" customHeight="true" outlineLevel="0" collapsed="false">
      <c r="A241" s="188" t="s">
        <v>174</v>
      </c>
      <c r="B241" s="188"/>
      <c r="C241" s="188"/>
      <c r="D241" s="188"/>
      <c r="E241" s="181" t="n">
        <v>16980</v>
      </c>
      <c r="F241" s="181"/>
      <c r="G241" s="182" t="n">
        <v>8676</v>
      </c>
      <c r="H241" s="182" t="n">
        <v>8304</v>
      </c>
      <c r="I241" s="182"/>
      <c r="J241" s="181" t="n">
        <v>623</v>
      </c>
      <c r="K241" s="181"/>
      <c r="L241" s="185" t="n">
        <v>205</v>
      </c>
      <c r="M241" s="185" t="n">
        <v>418</v>
      </c>
      <c r="N241" s="191"/>
    </row>
    <row r="242" customFormat="false" ht="23.25" hidden="false" customHeight="true" outlineLevel="0" collapsed="false">
      <c r="A242" s="184" t="s">
        <v>236</v>
      </c>
      <c r="B242" s="184"/>
      <c r="C242" s="184"/>
      <c r="D242" s="184"/>
      <c r="E242" s="181" t="n">
        <v>3874</v>
      </c>
      <c r="F242" s="181"/>
      <c r="G242" s="182" t="n">
        <v>1947</v>
      </c>
      <c r="H242" s="182" t="n">
        <v>1927</v>
      </c>
      <c r="I242" s="182"/>
      <c r="J242" s="181" t="n">
        <v>146</v>
      </c>
      <c r="K242" s="181"/>
      <c r="L242" s="185" t="n">
        <v>6</v>
      </c>
      <c r="M242" s="185" t="n">
        <v>140</v>
      </c>
    </row>
    <row r="243" customFormat="false" ht="17.25" hidden="false" customHeight="true" outlineLevel="0" collapsed="false">
      <c r="A243" s="184" t="s">
        <v>237</v>
      </c>
      <c r="B243" s="184"/>
      <c r="C243" s="184"/>
      <c r="D243" s="184"/>
      <c r="E243" s="181" t="n">
        <v>9709</v>
      </c>
      <c r="F243" s="181"/>
      <c r="G243" s="182" t="n">
        <v>4997</v>
      </c>
      <c r="H243" s="182" t="n">
        <v>4712</v>
      </c>
      <c r="I243" s="182"/>
      <c r="J243" s="181" t="n">
        <v>308</v>
      </c>
      <c r="K243" s="181"/>
      <c r="L243" s="185" t="n">
        <v>104</v>
      </c>
      <c r="M243" s="185" t="n">
        <v>204</v>
      </c>
    </row>
    <row r="244" customFormat="false" ht="17.25" hidden="false" customHeight="true" outlineLevel="0" collapsed="false">
      <c r="A244" s="184" t="s">
        <v>238</v>
      </c>
      <c r="B244" s="184"/>
      <c r="C244" s="184"/>
      <c r="D244" s="184"/>
      <c r="E244" s="181" t="n">
        <v>3105</v>
      </c>
      <c r="F244" s="181"/>
      <c r="G244" s="182" t="n">
        <v>1581</v>
      </c>
      <c r="H244" s="182" t="n">
        <v>1524</v>
      </c>
      <c r="I244" s="182"/>
      <c r="J244" s="181" t="n">
        <v>143</v>
      </c>
      <c r="K244" s="181"/>
      <c r="L244" s="185" t="n">
        <v>78</v>
      </c>
      <c r="M244" s="185" t="n">
        <v>65</v>
      </c>
    </row>
    <row r="245" customFormat="false" ht="28.5" hidden="false" customHeight="true" outlineLevel="0" collapsed="false">
      <c r="A245" s="187" t="s">
        <v>327</v>
      </c>
      <c r="B245" s="187"/>
      <c r="C245" s="187"/>
      <c r="D245" s="187"/>
      <c r="E245" s="181" t="n">
        <v>292</v>
      </c>
      <c r="F245" s="181"/>
      <c r="G245" s="182" t="n">
        <v>151</v>
      </c>
      <c r="H245" s="182" t="n">
        <v>141</v>
      </c>
      <c r="I245" s="182"/>
      <c r="J245" s="181" t="n">
        <v>26</v>
      </c>
      <c r="K245" s="181"/>
      <c r="L245" s="185" t="n">
        <v>17</v>
      </c>
      <c r="M245" s="185" t="n">
        <v>9</v>
      </c>
    </row>
    <row r="246" customFormat="false" ht="23.25" hidden="false" customHeight="true" outlineLevel="0" collapsed="false">
      <c r="A246" s="188" t="s">
        <v>338</v>
      </c>
      <c r="B246" s="188"/>
      <c r="C246" s="188"/>
      <c r="D246" s="188"/>
      <c r="E246" s="181" t="n">
        <v>670</v>
      </c>
      <c r="F246" s="181"/>
      <c r="G246" s="182" t="n">
        <v>339</v>
      </c>
      <c r="H246" s="182" t="n">
        <v>331</v>
      </c>
      <c r="I246" s="182"/>
      <c r="J246" s="181" t="n">
        <v>43</v>
      </c>
      <c r="K246" s="181"/>
      <c r="L246" s="185" t="n">
        <v>26</v>
      </c>
      <c r="M246" s="185" t="n">
        <v>17</v>
      </c>
      <c r="N246" s="191"/>
    </row>
    <row r="247" customFormat="false" ht="23.25" hidden="false" customHeight="true" outlineLevel="0" collapsed="false">
      <c r="A247" s="184" t="s">
        <v>236</v>
      </c>
      <c r="B247" s="184"/>
      <c r="C247" s="184"/>
      <c r="D247" s="184"/>
      <c r="E247" s="181" t="n">
        <v>121</v>
      </c>
      <c r="F247" s="181"/>
      <c r="G247" s="182" t="n">
        <v>64</v>
      </c>
      <c r="H247" s="182" t="n">
        <v>57</v>
      </c>
      <c r="I247" s="182"/>
      <c r="J247" s="181" t="n">
        <v>11</v>
      </c>
      <c r="K247" s="181"/>
      <c r="L247" s="185" t="n">
        <v>2</v>
      </c>
      <c r="M247" s="185" t="n">
        <v>9</v>
      </c>
    </row>
    <row r="248" customFormat="false" ht="17.25" hidden="false" customHeight="true" outlineLevel="0" collapsed="false">
      <c r="A248" s="184" t="s">
        <v>237</v>
      </c>
      <c r="B248" s="184"/>
      <c r="C248" s="184"/>
      <c r="D248" s="184"/>
      <c r="E248" s="181" t="n">
        <v>299</v>
      </c>
      <c r="F248" s="181"/>
      <c r="G248" s="182" t="n">
        <v>157</v>
      </c>
      <c r="H248" s="182" t="n">
        <v>142</v>
      </c>
      <c r="I248" s="182"/>
      <c r="J248" s="181" t="n">
        <v>19</v>
      </c>
      <c r="K248" s="181"/>
      <c r="L248" s="185" t="n">
        <v>17</v>
      </c>
      <c r="M248" s="185" t="n">
        <v>2</v>
      </c>
    </row>
    <row r="249" customFormat="false" ht="17.25" hidden="false" customHeight="true" outlineLevel="0" collapsed="false">
      <c r="A249" s="184" t="s">
        <v>238</v>
      </c>
      <c r="B249" s="184"/>
      <c r="C249" s="184"/>
      <c r="D249" s="184"/>
      <c r="E249" s="181" t="n">
        <v>159</v>
      </c>
      <c r="F249" s="181"/>
      <c r="G249" s="182" t="n">
        <v>79</v>
      </c>
      <c r="H249" s="182" t="n">
        <v>80</v>
      </c>
      <c r="I249" s="182"/>
      <c r="J249" s="181" t="n">
        <v>9</v>
      </c>
      <c r="K249" s="181"/>
      <c r="L249" s="185" t="n">
        <v>5</v>
      </c>
      <c r="M249" s="185" t="n">
        <v>4</v>
      </c>
    </row>
    <row r="250" customFormat="false" ht="17.25" hidden="false" customHeight="true" outlineLevel="0" collapsed="false">
      <c r="A250" s="186" t="s">
        <v>325</v>
      </c>
      <c r="B250" s="186"/>
      <c r="C250" s="186"/>
      <c r="D250" s="186"/>
      <c r="E250" s="181" t="n">
        <v>91</v>
      </c>
      <c r="F250" s="181"/>
      <c r="G250" s="182" t="n">
        <v>39</v>
      </c>
      <c r="H250" s="182" t="n">
        <v>52</v>
      </c>
      <c r="I250" s="182"/>
      <c r="J250" s="181" t="n">
        <v>4</v>
      </c>
      <c r="K250" s="181"/>
      <c r="L250" s="185" t="n">
        <v>2</v>
      </c>
      <c r="M250" s="185" t="n">
        <v>2</v>
      </c>
    </row>
    <row r="251" customFormat="false" ht="23.25" hidden="false" customHeight="true" outlineLevel="0" collapsed="false">
      <c r="A251" s="188" t="s">
        <v>176</v>
      </c>
      <c r="B251" s="188"/>
      <c r="C251" s="188"/>
      <c r="D251" s="188"/>
      <c r="E251" s="181" t="n">
        <v>8252</v>
      </c>
      <c r="F251" s="181"/>
      <c r="G251" s="182" t="n">
        <v>4238</v>
      </c>
      <c r="H251" s="182" t="n">
        <v>4014</v>
      </c>
      <c r="I251" s="182"/>
      <c r="J251" s="181" t="n">
        <v>608</v>
      </c>
      <c r="K251" s="181"/>
      <c r="L251" s="185" t="n">
        <v>274</v>
      </c>
      <c r="M251" s="185" t="n">
        <v>334</v>
      </c>
      <c r="N251" s="191"/>
    </row>
    <row r="252" customFormat="false" ht="23.25" hidden="false" customHeight="true" outlineLevel="0" collapsed="false">
      <c r="A252" s="184" t="s">
        <v>236</v>
      </c>
      <c r="B252" s="184"/>
      <c r="C252" s="184"/>
      <c r="D252" s="184"/>
      <c r="E252" s="181" t="n">
        <v>1319</v>
      </c>
      <c r="F252" s="181"/>
      <c r="G252" s="182" t="n">
        <v>661</v>
      </c>
      <c r="H252" s="182" t="n">
        <v>658</v>
      </c>
      <c r="I252" s="182"/>
      <c r="J252" s="181" t="n">
        <v>79</v>
      </c>
      <c r="K252" s="181"/>
      <c r="L252" s="185" t="n">
        <v>6</v>
      </c>
      <c r="M252" s="185" t="n">
        <v>73</v>
      </c>
    </row>
    <row r="253" customFormat="false" ht="17.25" hidden="false" customHeight="true" outlineLevel="0" collapsed="false">
      <c r="A253" s="184" t="s">
        <v>237</v>
      </c>
      <c r="B253" s="184"/>
      <c r="C253" s="184"/>
      <c r="D253" s="184"/>
      <c r="E253" s="181" t="n">
        <v>3595</v>
      </c>
      <c r="F253" s="181"/>
      <c r="G253" s="182" t="n">
        <v>1847</v>
      </c>
      <c r="H253" s="182" t="n">
        <v>1748</v>
      </c>
      <c r="I253" s="182"/>
      <c r="J253" s="181" t="n">
        <v>212</v>
      </c>
      <c r="K253" s="181"/>
      <c r="L253" s="185" t="n">
        <v>72</v>
      </c>
      <c r="M253" s="185" t="n">
        <v>140</v>
      </c>
    </row>
    <row r="254" customFormat="false" ht="17.25" hidden="false" customHeight="true" outlineLevel="0" collapsed="false">
      <c r="A254" s="184" t="s">
        <v>238</v>
      </c>
      <c r="B254" s="184"/>
      <c r="C254" s="184"/>
      <c r="D254" s="184"/>
      <c r="E254" s="181" t="n">
        <v>1919</v>
      </c>
      <c r="F254" s="181"/>
      <c r="G254" s="182" t="n">
        <v>960</v>
      </c>
      <c r="H254" s="182" t="n">
        <v>959</v>
      </c>
      <c r="I254" s="182"/>
      <c r="J254" s="181" t="n">
        <v>123</v>
      </c>
      <c r="K254" s="181"/>
      <c r="L254" s="185" t="n">
        <v>68</v>
      </c>
      <c r="M254" s="185" t="n">
        <v>55</v>
      </c>
    </row>
    <row r="255" customFormat="false" ht="17.25" hidden="false" customHeight="true" outlineLevel="0" collapsed="false">
      <c r="A255" s="187" t="s">
        <v>325</v>
      </c>
      <c r="B255" s="187"/>
      <c r="C255" s="187"/>
      <c r="D255" s="187"/>
      <c r="E255" s="181" t="n">
        <v>386</v>
      </c>
      <c r="F255" s="181"/>
      <c r="G255" s="182" t="n">
        <v>169</v>
      </c>
      <c r="H255" s="182" t="n">
        <v>217</v>
      </c>
      <c r="I255" s="182"/>
      <c r="J255" s="181" t="n">
        <v>27</v>
      </c>
      <c r="K255" s="181"/>
      <c r="L255" s="185" t="n">
        <v>23</v>
      </c>
      <c r="M255" s="185" t="n">
        <v>4</v>
      </c>
    </row>
    <row r="256" customFormat="false" ht="28.5" hidden="false" customHeight="true" outlineLevel="0" collapsed="false">
      <c r="A256" s="187" t="s">
        <v>327</v>
      </c>
      <c r="B256" s="187"/>
      <c r="C256" s="187"/>
      <c r="D256" s="187"/>
      <c r="E256" s="181" t="n">
        <v>1033</v>
      </c>
      <c r="F256" s="181"/>
      <c r="G256" s="182" t="n">
        <v>601</v>
      </c>
      <c r="H256" s="182" t="n">
        <v>432</v>
      </c>
      <c r="I256" s="182"/>
      <c r="J256" s="181" t="n">
        <v>167</v>
      </c>
      <c r="K256" s="181"/>
      <c r="L256" s="185" t="n">
        <v>105</v>
      </c>
      <c r="M256" s="185" t="n">
        <v>62</v>
      </c>
    </row>
    <row r="257" customFormat="false" ht="23.25" hidden="false" customHeight="true" outlineLevel="0" collapsed="false">
      <c r="A257" s="188" t="s">
        <v>177</v>
      </c>
      <c r="B257" s="188"/>
      <c r="C257" s="188"/>
      <c r="D257" s="188"/>
      <c r="E257" s="181" t="n">
        <v>14137</v>
      </c>
      <c r="F257" s="181"/>
      <c r="G257" s="182" t="n">
        <v>7351</v>
      </c>
      <c r="H257" s="182" t="n">
        <v>6786</v>
      </c>
      <c r="I257" s="182"/>
      <c r="J257" s="181" t="n">
        <v>666</v>
      </c>
      <c r="K257" s="181"/>
      <c r="L257" s="185" t="n">
        <v>273</v>
      </c>
      <c r="M257" s="185" t="n">
        <v>393</v>
      </c>
      <c r="N257" s="191"/>
    </row>
    <row r="258" customFormat="false" ht="23.25" hidden="false" customHeight="true" outlineLevel="0" collapsed="false">
      <c r="A258" s="184" t="s">
        <v>236</v>
      </c>
      <c r="B258" s="184"/>
      <c r="C258" s="184"/>
      <c r="D258" s="184"/>
      <c r="E258" s="181" t="n">
        <v>2815</v>
      </c>
      <c r="F258" s="181"/>
      <c r="G258" s="182" t="n">
        <v>1422</v>
      </c>
      <c r="H258" s="182" t="n">
        <v>1393</v>
      </c>
      <c r="I258" s="182"/>
      <c r="J258" s="181" t="n">
        <v>116</v>
      </c>
      <c r="K258" s="181"/>
      <c r="L258" s="185" t="n">
        <v>7</v>
      </c>
      <c r="M258" s="185" t="n">
        <v>109</v>
      </c>
    </row>
    <row r="259" customFormat="false" ht="17.25" hidden="false" customHeight="true" outlineLevel="0" collapsed="false">
      <c r="A259" s="184" t="s">
        <v>237</v>
      </c>
      <c r="B259" s="184"/>
      <c r="C259" s="184"/>
      <c r="D259" s="184"/>
      <c r="E259" s="181" t="n">
        <v>7380</v>
      </c>
      <c r="F259" s="181"/>
      <c r="G259" s="182" t="n">
        <v>3895</v>
      </c>
      <c r="H259" s="182" t="n">
        <v>3485</v>
      </c>
      <c r="I259" s="182"/>
      <c r="J259" s="181" t="n">
        <v>306</v>
      </c>
      <c r="K259" s="181"/>
      <c r="L259" s="185" t="n">
        <v>142</v>
      </c>
      <c r="M259" s="185" t="n">
        <v>164</v>
      </c>
    </row>
    <row r="260" customFormat="false" ht="17.25" hidden="false" customHeight="true" outlineLevel="0" collapsed="false">
      <c r="A260" s="184" t="s">
        <v>238</v>
      </c>
      <c r="B260" s="184"/>
      <c r="C260" s="184"/>
      <c r="D260" s="184"/>
      <c r="E260" s="181" t="n">
        <v>3375</v>
      </c>
      <c r="F260" s="181"/>
      <c r="G260" s="182" t="n">
        <v>1707</v>
      </c>
      <c r="H260" s="182" t="n">
        <v>1668</v>
      </c>
      <c r="I260" s="182"/>
      <c r="J260" s="181" t="n">
        <v>174</v>
      </c>
      <c r="K260" s="181"/>
      <c r="L260" s="185" t="n">
        <v>95</v>
      </c>
      <c r="M260" s="185" t="n">
        <v>79</v>
      </c>
    </row>
    <row r="261" customFormat="false" ht="28.5" hidden="false" customHeight="true" outlineLevel="0" collapsed="false">
      <c r="A261" s="187" t="s">
        <v>327</v>
      </c>
      <c r="B261" s="187"/>
      <c r="C261" s="187"/>
      <c r="D261" s="187"/>
      <c r="E261" s="181" t="n">
        <v>567</v>
      </c>
      <c r="F261" s="181"/>
      <c r="G261" s="182" t="n">
        <v>327</v>
      </c>
      <c r="H261" s="182" t="n">
        <v>240</v>
      </c>
      <c r="I261" s="182"/>
      <c r="J261" s="181" t="n">
        <v>70</v>
      </c>
      <c r="K261" s="181"/>
      <c r="L261" s="185" t="n">
        <v>29</v>
      </c>
      <c r="M261" s="185" t="n">
        <v>41</v>
      </c>
    </row>
    <row r="262" customFormat="false" ht="23.25" hidden="false" customHeight="true" outlineLevel="0" collapsed="false">
      <c r="A262" s="188" t="s">
        <v>178</v>
      </c>
      <c r="B262" s="188"/>
      <c r="C262" s="188"/>
      <c r="D262" s="188"/>
      <c r="E262" s="181" t="n">
        <v>100832</v>
      </c>
      <c r="F262" s="181"/>
      <c r="G262" s="182" t="n">
        <v>52286</v>
      </c>
      <c r="H262" s="182" t="n">
        <v>48546</v>
      </c>
      <c r="I262" s="182"/>
      <c r="J262" s="181" t="n">
        <v>5979</v>
      </c>
      <c r="K262" s="181"/>
      <c r="L262" s="185" t="n">
        <v>1815</v>
      </c>
      <c r="M262" s="185" t="n">
        <v>4164</v>
      </c>
      <c r="N262" s="191"/>
    </row>
    <row r="263" customFormat="false" ht="23.25" hidden="false" customHeight="true" outlineLevel="0" collapsed="false">
      <c r="A263" s="184" t="s">
        <v>236</v>
      </c>
      <c r="B263" s="184"/>
      <c r="C263" s="184"/>
      <c r="D263" s="184"/>
      <c r="E263" s="181" t="n">
        <v>15320</v>
      </c>
      <c r="F263" s="181"/>
      <c r="G263" s="182" t="n">
        <v>7932</v>
      </c>
      <c r="H263" s="182" t="n">
        <v>7388</v>
      </c>
      <c r="I263" s="182"/>
      <c r="J263" s="181" t="n">
        <v>976</v>
      </c>
      <c r="K263" s="181"/>
      <c r="L263" s="185" t="n">
        <v>91</v>
      </c>
      <c r="M263" s="185" t="n">
        <v>885</v>
      </c>
    </row>
    <row r="264" customFormat="false" ht="17.25" hidden="false" customHeight="true" outlineLevel="0" collapsed="false">
      <c r="A264" s="184" t="s">
        <v>237</v>
      </c>
      <c r="B264" s="184"/>
      <c r="C264" s="184"/>
      <c r="D264" s="184"/>
      <c r="E264" s="181" t="n">
        <v>40836</v>
      </c>
      <c r="F264" s="181"/>
      <c r="G264" s="182" t="n">
        <v>21062</v>
      </c>
      <c r="H264" s="182" t="n">
        <v>19774</v>
      </c>
      <c r="I264" s="182"/>
      <c r="J264" s="181" t="n">
        <v>2246</v>
      </c>
      <c r="K264" s="181"/>
      <c r="L264" s="185" t="n">
        <v>485</v>
      </c>
      <c r="M264" s="185" t="n">
        <v>1761</v>
      </c>
    </row>
    <row r="265" customFormat="false" ht="17.25" hidden="false" customHeight="true" outlineLevel="0" collapsed="false">
      <c r="A265" s="184" t="s">
        <v>238</v>
      </c>
      <c r="B265" s="184"/>
      <c r="C265" s="184"/>
      <c r="D265" s="184"/>
      <c r="E265" s="181" t="n">
        <v>26594</v>
      </c>
      <c r="F265" s="181"/>
      <c r="G265" s="182" t="n">
        <v>13537</v>
      </c>
      <c r="H265" s="182" t="n">
        <v>13057</v>
      </c>
      <c r="I265" s="182"/>
      <c r="J265" s="181" t="n">
        <v>1612</v>
      </c>
      <c r="K265" s="181"/>
      <c r="L265" s="185" t="n">
        <v>692</v>
      </c>
      <c r="M265" s="185" t="n">
        <v>920</v>
      </c>
    </row>
    <row r="266" customFormat="false" ht="17.25" hidden="false" customHeight="true" outlineLevel="0" collapsed="false">
      <c r="A266" s="187" t="s">
        <v>325</v>
      </c>
      <c r="B266" s="187"/>
      <c r="C266" s="187"/>
      <c r="D266" s="187"/>
      <c r="E266" s="181" t="n">
        <v>11199</v>
      </c>
      <c r="F266" s="181"/>
      <c r="G266" s="182" t="n">
        <v>5545</v>
      </c>
      <c r="H266" s="182" t="n">
        <v>5654</v>
      </c>
      <c r="I266" s="182"/>
      <c r="J266" s="181" t="n">
        <v>527</v>
      </c>
      <c r="K266" s="181"/>
      <c r="L266" s="185" t="n">
        <v>246</v>
      </c>
      <c r="M266" s="185" t="n">
        <v>281</v>
      </c>
    </row>
    <row r="267" customFormat="false" ht="28.5" hidden="false" customHeight="true" outlineLevel="0" collapsed="false">
      <c r="A267" s="187" t="s">
        <v>327</v>
      </c>
      <c r="B267" s="187"/>
      <c r="C267" s="187"/>
      <c r="D267" s="187"/>
      <c r="E267" s="181" t="n">
        <v>6883</v>
      </c>
      <c r="F267" s="181"/>
      <c r="G267" s="182" t="n">
        <v>4210</v>
      </c>
      <c r="H267" s="182" t="n">
        <v>2673</v>
      </c>
      <c r="I267" s="182"/>
      <c r="J267" s="181" t="n">
        <v>618</v>
      </c>
      <c r="K267" s="181"/>
      <c r="L267" s="185" t="n">
        <v>301</v>
      </c>
      <c r="M267" s="185" t="n">
        <v>317</v>
      </c>
    </row>
    <row r="268" customFormat="false" ht="23.25" hidden="false" customHeight="true" outlineLevel="0" collapsed="false">
      <c r="A268" s="190" t="s">
        <v>179</v>
      </c>
      <c r="B268" s="190"/>
      <c r="C268" s="190"/>
      <c r="D268" s="190"/>
      <c r="E268" s="181" t="n">
        <v>29887</v>
      </c>
      <c r="F268" s="181"/>
      <c r="G268" s="182" t="n">
        <v>14767</v>
      </c>
      <c r="H268" s="182" t="n">
        <v>15120</v>
      </c>
      <c r="I268" s="182"/>
      <c r="J268" s="181" t="n">
        <v>1923</v>
      </c>
      <c r="K268" s="181"/>
      <c r="L268" s="185" t="n">
        <v>508</v>
      </c>
      <c r="M268" s="185" t="n">
        <v>1415</v>
      </c>
      <c r="N268" s="191"/>
    </row>
    <row r="269" customFormat="false" ht="23.25" hidden="false" customHeight="true" outlineLevel="0" collapsed="false">
      <c r="A269" s="186" t="s">
        <v>236</v>
      </c>
      <c r="B269" s="186"/>
      <c r="C269" s="186"/>
      <c r="D269" s="186"/>
      <c r="E269" s="181" t="n">
        <v>5285</v>
      </c>
      <c r="F269" s="181"/>
      <c r="G269" s="182" t="n">
        <v>2658</v>
      </c>
      <c r="H269" s="182" t="n">
        <v>2627</v>
      </c>
      <c r="I269" s="182"/>
      <c r="J269" s="181" t="n">
        <v>350</v>
      </c>
      <c r="K269" s="181"/>
      <c r="L269" s="185" t="n">
        <v>32</v>
      </c>
      <c r="M269" s="185" t="n">
        <v>318</v>
      </c>
    </row>
    <row r="270" customFormat="false" ht="17.25" hidden="false" customHeight="true" outlineLevel="0" collapsed="false">
      <c r="A270" s="186" t="s">
        <v>237</v>
      </c>
      <c r="B270" s="186"/>
      <c r="C270" s="186"/>
      <c r="D270" s="186"/>
      <c r="E270" s="181" t="n">
        <v>12903</v>
      </c>
      <c r="F270" s="181"/>
      <c r="G270" s="182" t="n">
        <v>6354</v>
      </c>
      <c r="H270" s="182" t="n">
        <v>6549</v>
      </c>
      <c r="I270" s="182"/>
      <c r="J270" s="181" t="n">
        <v>711</v>
      </c>
      <c r="K270" s="181"/>
      <c r="L270" s="185" t="n">
        <v>143</v>
      </c>
      <c r="M270" s="185" t="n">
        <v>568</v>
      </c>
    </row>
    <row r="271" customFormat="false" ht="17.25" hidden="false" customHeight="true" outlineLevel="0" collapsed="false">
      <c r="A271" s="186" t="s">
        <v>238</v>
      </c>
      <c r="B271" s="186"/>
      <c r="C271" s="186"/>
      <c r="D271" s="186"/>
      <c r="E271" s="181" t="n">
        <v>7191</v>
      </c>
      <c r="F271" s="181"/>
      <c r="G271" s="182" t="n">
        <v>3557</v>
      </c>
      <c r="H271" s="182" t="n">
        <v>3634</v>
      </c>
      <c r="I271" s="182"/>
      <c r="J271" s="181" t="n">
        <v>486</v>
      </c>
      <c r="K271" s="181"/>
      <c r="L271" s="185" t="n">
        <v>186</v>
      </c>
      <c r="M271" s="185" t="n">
        <v>300</v>
      </c>
    </row>
    <row r="272" customFormat="false" ht="17.25" hidden="false" customHeight="true" outlineLevel="0" collapsed="false">
      <c r="A272" s="187" t="s">
        <v>325</v>
      </c>
      <c r="B272" s="187"/>
      <c r="C272" s="187"/>
      <c r="D272" s="187"/>
      <c r="E272" s="181" t="n">
        <v>3036</v>
      </c>
      <c r="F272" s="181"/>
      <c r="G272" s="182" t="n">
        <v>1350</v>
      </c>
      <c r="H272" s="182" t="n">
        <v>1686</v>
      </c>
      <c r="I272" s="182"/>
      <c r="J272" s="181" t="n">
        <v>253</v>
      </c>
      <c r="K272" s="181"/>
      <c r="L272" s="185" t="n">
        <v>78</v>
      </c>
      <c r="M272" s="185" t="n">
        <v>175</v>
      </c>
    </row>
    <row r="273" customFormat="false" ht="28.5" hidden="false" customHeight="true" outlineLevel="0" collapsed="false">
      <c r="A273" s="187" t="s">
        <v>327</v>
      </c>
      <c r="B273" s="187"/>
      <c r="C273" s="187"/>
      <c r="D273" s="187"/>
      <c r="E273" s="181" t="n">
        <v>1472</v>
      </c>
      <c r="F273" s="181"/>
      <c r="G273" s="182" t="n">
        <v>848</v>
      </c>
      <c r="H273" s="182" t="n">
        <v>624</v>
      </c>
      <c r="I273" s="182"/>
      <c r="J273" s="181" t="n">
        <v>123</v>
      </c>
      <c r="K273" s="181"/>
      <c r="L273" s="185" t="n">
        <v>69</v>
      </c>
      <c r="M273" s="185" t="n">
        <v>54</v>
      </c>
    </row>
    <row r="274" customFormat="false" ht="23.25" hidden="false" customHeight="true" outlineLevel="0" collapsed="false">
      <c r="A274" s="190" t="s">
        <v>180</v>
      </c>
      <c r="B274" s="190"/>
      <c r="C274" s="190"/>
      <c r="D274" s="190"/>
      <c r="E274" s="181" t="n">
        <v>62871</v>
      </c>
      <c r="F274" s="181"/>
      <c r="G274" s="182" t="n">
        <v>32731</v>
      </c>
      <c r="H274" s="182" t="n">
        <v>30140</v>
      </c>
      <c r="I274" s="182"/>
      <c r="J274" s="181" t="n">
        <v>3621</v>
      </c>
      <c r="K274" s="181"/>
      <c r="L274" s="185" t="n">
        <v>1252</v>
      </c>
      <c r="M274" s="185" t="n">
        <v>2369</v>
      </c>
      <c r="N274" s="191"/>
    </row>
    <row r="275" customFormat="false" ht="23.25" hidden="false" customHeight="true" outlineLevel="0" collapsed="false">
      <c r="A275" s="186" t="s">
        <v>236</v>
      </c>
      <c r="B275" s="186"/>
      <c r="C275" s="186"/>
      <c r="D275" s="186"/>
      <c r="E275" s="181" t="n">
        <v>9950</v>
      </c>
      <c r="F275" s="181"/>
      <c r="G275" s="182" t="n">
        <v>5146</v>
      </c>
      <c r="H275" s="182" t="n">
        <v>4804</v>
      </c>
      <c r="I275" s="182"/>
      <c r="J275" s="181" t="n">
        <v>558</v>
      </c>
      <c r="K275" s="181"/>
      <c r="L275" s="185" t="n">
        <v>35</v>
      </c>
      <c r="M275" s="185" t="n">
        <v>523</v>
      </c>
    </row>
    <row r="276" customFormat="false" ht="17.25" hidden="false" customHeight="true" outlineLevel="0" collapsed="false">
      <c r="A276" s="186" t="s">
        <v>237</v>
      </c>
      <c r="B276" s="186"/>
      <c r="C276" s="186"/>
      <c r="D276" s="186"/>
      <c r="E276" s="181" t="n">
        <v>27309</v>
      </c>
      <c r="F276" s="181"/>
      <c r="G276" s="182" t="n">
        <v>14032</v>
      </c>
      <c r="H276" s="182" t="n">
        <v>13277</v>
      </c>
      <c r="I276" s="182"/>
      <c r="J276" s="181" t="n">
        <v>1317</v>
      </c>
      <c r="K276" s="181"/>
      <c r="L276" s="185" t="n">
        <v>392</v>
      </c>
      <c r="M276" s="185" t="n">
        <v>925</v>
      </c>
    </row>
    <row r="277" customFormat="false" ht="17.25" hidden="false" customHeight="true" outlineLevel="0" collapsed="false">
      <c r="A277" s="186" t="s">
        <v>238</v>
      </c>
      <c r="B277" s="186"/>
      <c r="C277" s="186"/>
      <c r="D277" s="186"/>
      <c r="E277" s="181" t="n">
        <v>15194</v>
      </c>
      <c r="F277" s="181"/>
      <c r="G277" s="182" t="n">
        <v>7825</v>
      </c>
      <c r="H277" s="182" t="n">
        <v>7369</v>
      </c>
      <c r="I277" s="182"/>
      <c r="J277" s="181" t="n">
        <v>844</v>
      </c>
      <c r="K277" s="181"/>
      <c r="L277" s="185" t="n">
        <v>406</v>
      </c>
      <c r="M277" s="185" t="n">
        <v>438</v>
      </c>
    </row>
    <row r="278" customFormat="false" ht="17.25" hidden="false" customHeight="true" outlineLevel="0" collapsed="false">
      <c r="A278" s="187" t="s">
        <v>325</v>
      </c>
      <c r="B278" s="187"/>
      <c r="C278" s="187"/>
      <c r="D278" s="187"/>
      <c r="E278" s="181" t="n">
        <v>8299</v>
      </c>
      <c r="F278" s="181"/>
      <c r="G278" s="182" t="n">
        <v>4286</v>
      </c>
      <c r="H278" s="182" t="n">
        <v>4013</v>
      </c>
      <c r="I278" s="182"/>
      <c r="J278" s="181" t="n">
        <v>579</v>
      </c>
      <c r="K278" s="181"/>
      <c r="L278" s="185" t="n">
        <v>283</v>
      </c>
      <c r="M278" s="185" t="n">
        <v>296</v>
      </c>
    </row>
    <row r="279" customFormat="false" ht="28.5" hidden="false" customHeight="true" outlineLevel="0" collapsed="false">
      <c r="A279" s="187" t="s">
        <v>327</v>
      </c>
      <c r="B279" s="187"/>
      <c r="C279" s="187"/>
      <c r="D279" s="187"/>
      <c r="E279" s="181" t="n">
        <v>2119</v>
      </c>
      <c r="F279" s="181"/>
      <c r="G279" s="182" t="n">
        <v>1442</v>
      </c>
      <c r="H279" s="182" t="n">
        <v>677</v>
      </c>
      <c r="I279" s="182"/>
      <c r="J279" s="181" t="n">
        <v>323</v>
      </c>
      <c r="K279" s="181"/>
      <c r="L279" s="185" t="n">
        <v>136</v>
      </c>
      <c r="M279" s="185" t="n">
        <v>187</v>
      </c>
    </row>
    <row r="280" customFormat="false" ht="23.25" hidden="false" customHeight="true" outlineLevel="0" collapsed="false">
      <c r="A280" s="190" t="s">
        <v>181</v>
      </c>
      <c r="B280" s="190"/>
      <c r="C280" s="190"/>
      <c r="D280" s="190"/>
      <c r="E280" s="181" t="n">
        <v>10357</v>
      </c>
      <c r="F280" s="181"/>
      <c r="G280" s="182" t="n">
        <v>5319</v>
      </c>
      <c r="H280" s="182" t="n">
        <v>5038</v>
      </c>
      <c r="I280" s="182"/>
      <c r="J280" s="181" t="n">
        <v>769</v>
      </c>
      <c r="K280" s="181"/>
      <c r="L280" s="185" t="n">
        <v>277</v>
      </c>
      <c r="M280" s="185" t="n">
        <v>492</v>
      </c>
      <c r="N280" s="191"/>
    </row>
    <row r="281" customFormat="false" ht="23.25" hidden="false" customHeight="true" outlineLevel="0" collapsed="false">
      <c r="A281" s="186" t="s">
        <v>236</v>
      </c>
      <c r="B281" s="186"/>
      <c r="C281" s="186"/>
      <c r="D281" s="186"/>
      <c r="E281" s="181" t="n">
        <v>1610</v>
      </c>
      <c r="F281" s="181"/>
      <c r="G281" s="182" t="n">
        <v>819</v>
      </c>
      <c r="H281" s="182" t="n">
        <v>791</v>
      </c>
      <c r="I281" s="182"/>
      <c r="J281" s="181" t="n">
        <v>105</v>
      </c>
      <c r="K281" s="181"/>
      <c r="L281" s="185" t="n">
        <v>7</v>
      </c>
      <c r="M281" s="185" t="n">
        <v>98</v>
      </c>
    </row>
    <row r="282" customFormat="false" ht="17.25" hidden="false" customHeight="true" outlineLevel="0" collapsed="false">
      <c r="A282" s="184" t="s">
        <v>237</v>
      </c>
      <c r="B282" s="184"/>
      <c r="C282" s="184"/>
      <c r="D282" s="184"/>
      <c r="E282" s="181" t="n">
        <v>4551</v>
      </c>
      <c r="F282" s="181"/>
      <c r="G282" s="182" t="n">
        <v>2363</v>
      </c>
      <c r="H282" s="182" t="n">
        <v>2188</v>
      </c>
      <c r="I282" s="182"/>
      <c r="J282" s="181" t="n">
        <v>305</v>
      </c>
      <c r="K282" s="181"/>
      <c r="L282" s="185" t="n">
        <v>103</v>
      </c>
      <c r="M282" s="185" t="n">
        <v>202</v>
      </c>
    </row>
    <row r="283" customFormat="false" ht="17.25" hidden="false" customHeight="true" outlineLevel="0" collapsed="false">
      <c r="A283" s="184" t="s">
        <v>238</v>
      </c>
      <c r="B283" s="184"/>
      <c r="C283" s="184"/>
      <c r="D283" s="184"/>
      <c r="E283" s="181" t="n">
        <v>2688</v>
      </c>
      <c r="F283" s="181"/>
      <c r="G283" s="182" t="n">
        <v>1347</v>
      </c>
      <c r="H283" s="182" t="n">
        <v>1341</v>
      </c>
      <c r="I283" s="182"/>
      <c r="J283" s="181" t="n">
        <v>156</v>
      </c>
      <c r="K283" s="181"/>
      <c r="L283" s="185" t="n">
        <v>75</v>
      </c>
      <c r="M283" s="185" t="n">
        <v>81</v>
      </c>
    </row>
    <row r="284" customFormat="false" ht="17.25" hidden="false" customHeight="true" outlineLevel="0" collapsed="false">
      <c r="A284" s="187" t="s">
        <v>325</v>
      </c>
      <c r="B284" s="187"/>
      <c r="C284" s="187"/>
      <c r="D284" s="187"/>
      <c r="E284" s="181" t="n">
        <v>454</v>
      </c>
      <c r="F284" s="181"/>
      <c r="G284" s="182" t="n">
        <v>226</v>
      </c>
      <c r="H284" s="182" t="n">
        <v>228</v>
      </c>
      <c r="I284" s="182"/>
      <c r="J284" s="181" t="n">
        <v>40</v>
      </c>
      <c r="K284" s="181"/>
      <c r="L284" s="185" t="n">
        <v>21</v>
      </c>
      <c r="M284" s="185" t="n">
        <v>19</v>
      </c>
    </row>
    <row r="285" customFormat="false" ht="28.5" hidden="false" customHeight="true" outlineLevel="0" collapsed="false">
      <c r="A285" s="187" t="s">
        <v>327</v>
      </c>
      <c r="B285" s="187"/>
      <c r="C285" s="187"/>
      <c r="D285" s="187"/>
      <c r="E285" s="181" t="n">
        <v>1054</v>
      </c>
      <c r="F285" s="181"/>
      <c r="G285" s="182" t="n">
        <v>564</v>
      </c>
      <c r="H285" s="182" t="n">
        <v>490</v>
      </c>
      <c r="I285" s="182"/>
      <c r="J285" s="181" t="n">
        <v>163</v>
      </c>
      <c r="K285" s="181"/>
      <c r="L285" s="185" t="n">
        <v>71</v>
      </c>
      <c r="M285" s="185" t="n">
        <v>92</v>
      </c>
    </row>
    <row r="286" customFormat="false" ht="23.25" hidden="false" customHeight="true" outlineLevel="0" collapsed="false">
      <c r="A286" s="188" t="s">
        <v>339</v>
      </c>
      <c r="B286" s="188"/>
      <c r="C286" s="188"/>
      <c r="D286" s="188"/>
      <c r="E286" s="181" t="n">
        <v>341</v>
      </c>
      <c r="F286" s="181"/>
      <c r="G286" s="182" t="n">
        <v>193</v>
      </c>
      <c r="H286" s="182" t="n">
        <v>148</v>
      </c>
      <c r="I286" s="182"/>
      <c r="J286" s="181" t="n">
        <v>33</v>
      </c>
      <c r="K286" s="181"/>
      <c r="L286" s="185" t="n">
        <v>17</v>
      </c>
      <c r="M286" s="185" t="n">
        <v>16</v>
      </c>
      <c r="N286" s="191"/>
    </row>
    <row r="287" customFormat="false" ht="23.25" hidden="false" customHeight="true" outlineLevel="0" collapsed="false">
      <c r="A287" s="184" t="s">
        <v>236</v>
      </c>
      <c r="B287" s="184"/>
      <c r="C287" s="184"/>
      <c r="D287" s="184"/>
      <c r="E287" s="181" t="n">
        <v>47</v>
      </c>
      <c r="F287" s="181"/>
      <c r="G287" s="182" t="n">
        <v>27</v>
      </c>
      <c r="H287" s="182" t="n">
        <v>20</v>
      </c>
      <c r="I287" s="182"/>
      <c r="J287" s="181" t="n">
        <v>5</v>
      </c>
      <c r="K287" s="181"/>
      <c r="L287" s="185" t="n">
        <v>0</v>
      </c>
      <c r="M287" s="185" t="n">
        <v>5</v>
      </c>
    </row>
    <row r="288" customFormat="false" ht="17.25" hidden="false" customHeight="true" outlineLevel="0" collapsed="false">
      <c r="A288" s="184" t="s">
        <v>237</v>
      </c>
      <c r="B288" s="184"/>
      <c r="C288" s="184"/>
      <c r="D288" s="184"/>
      <c r="E288" s="181" t="n">
        <v>201</v>
      </c>
      <c r="F288" s="181"/>
      <c r="G288" s="182" t="n">
        <v>120</v>
      </c>
      <c r="H288" s="182" t="n">
        <v>81</v>
      </c>
      <c r="I288" s="182"/>
      <c r="J288" s="181" t="n">
        <v>17</v>
      </c>
      <c r="K288" s="181"/>
      <c r="L288" s="185" t="n">
        <v>10</v>
      </c>
      <c r="M288" s="185" t="n">
        <v>7</v>
      </c>
    </row>
    <row r="289" customFormat="false" ht="17.25" hidden="false" customHeight="true" outlineLevel="0" collapsed="false">
      <c r="A289" s="184" t="s">
        <v>238</v>
      </c>
      <c r="B289" s="184"/>
      <c r="C289" s="184"/>
      <c r="D289" s="184"/>
      <c r="E289" s="181" t="n">
        <v>64</v>
      </c>
      <c r="F289" s="181"/>
      <c r="G289" s="182" t="n">
        <v>35</v>
      </c>
      <c r="H289" s="182" t="n">
        <v>29</v>
      </c>
      <c r="I289" s="182"/>
      <c r="J289" s="181" t="n">
        <v>7</v>
      </c>
      <c r="K289" s="181"/>
      <c r="L289" s="185" t="n">
        <v>5</v>
      </c>
      <c r="M289" s="185" t="n">
        <v>2</v>
      </c>
    </row>
    <row r="290" customFormat="false" ht="17.25" hidden="false" customHeight="true" outlineLevel="0" collapsed="false">
      <c r="A290" s="186" t="s">
        <v>325</v>
      </c>
      <c r="B290" s="186"/>
      <c r="C290" s="186"/>
      <c r="D290" s="186"/>
      <c r="E290" s="181" t="n">
        <v>29</v>
      </c>
      <c r="F290" s="181"/>
      <c r="G290" s="182" t="n">
        <v>11</v>
      </c>
      <c r="H290" s="182" t="n">
        <v>18</v>
      </c>
      <c r="I290" s="182"/>
      <c r="J290" s="181" t="n">
        <v>4</v>
      </c>
      <c r="K290" s="181"/>
      <c r="L290" s="185" t="n">
        <v>2</v>
      </c>
      <c r="M290" s="185" t="n">
        <v>2</v>
      </c>
    </row>
    <row r="291" customFormat="false" ht="23.25" hidden="false" customHeight="true" outlineLevel="0" collapsed="false">
      <c r="A291" s="188" t="s">
        <v>183</v>
      </c>
      <c r="B291" s="188"/>
      <c r="C291" s="188"/>
      <c r="D291" s="188"/>
      <c r="E291" s="181" t="n">
        <v>807</v>
      </c>
      <c r="F291" s="181"/>
      <c r="G291" s="182" t="n">
        <v>413</v>
      </c>
      <c r="H291" s="182" t="n">
        <v>394</v>
      </c>
      <c r="I291" s="182"/>
      <c r="J291" s="181" t="n">
        <v>58</v>
      </c>
      <c r="K291" s="181"/>
      <c r="L291" s="185" t="n">
        <v>22</v>
      </c>
      <c r="M291" s="185" t="n">
        <v>36</v>
      </c>
      <c r="N291" s="191"/>
    </row>
    <row r="292" customFormat="false" ht="23.25" hidden="false" customHeight="true" outlineLevel="0" collapsed="false">
      <c r="A292" s="184" t="s">
        <v>236</v>
      </c>
      <c r="B292" s="184"/>
      <c r="C292" s="184"/>
      <c r="D292" s="184"/>
      <c r="E292" s="181" t="n">
        <v>138</v>
      </c>
      <c r="F292" s="181"/>
      <c r="G292" s="182" t="n">
        <v>74</v>
      </c>
      <c r="H292" s="182" t="n">
        <v>64</v>
      </c>
      <c r="I292" s="182"/>
      <c r="J292" s="181" t="n">
        <v>9</v>
      </c>
      <c r="K292" s="181"/>
      <c r="L292" s="185" t="n">
        <v>0</v>
      </c>
      <c r="M292" s="185" t="n">
        <v>9</v>
      </c>
    </row>
    <row r="293" customFormat="false" ht="17.25" hidden="false" customHeight="true" outlineLevel="0" collapsed="false">
      <c r="A293" s="184" t="s">
        <v>237</v>
      </c>
      <c r="B293" s="184"/>
      <c r="C293" s="184"/>
      <c r="D293" s="184"/>
      <c r="E293" s="181" t="n">
        <v>393</v>
      </c>
      <c r="F293" s="181"/>
      <c r="G293" s="182" t="n">
        <v>190</v>
      </c>
      <c r="H293" s="182" t="n">
        <v>203</v>
      </c>
      <c r="I293" s="182"/>
      <c r="J293" s="181" t="n">
        <v>30</v>
      </c>
      <c r="K293" s="181"/>
      <c r="L293" s="185" t="n">
        <v>12</v>
      </c>
      <c r="M293" s="185" t="n">
        <v>18</v>
      </c>
    </row>
    <row r="294" customFormat="false" ht="17.25" hidden="false" customHeight="true" outlineLevel="0" collapsed="false">
      <c r="A294" s="184" t="s">
        <v>238</v>
      </c>
      <c r="B294" s="184"/>
      <c r="C294" s="184"/>
      <c r="D294" s="184"/>
      <c r="E294" s="181" t="n">
        <v>236</v>
      </c>
      <c r="F294" s="181"/>
      <c r="G294" s="182" t="n">
        <v>117</v>
      </c>
      <c r="H294" s="182" t="n">
        <v>119</v>
      </c>
      <c r="I294" s="182"/>
      <c r="J294" s="181" t="n">
        <v>14</v>
      </c>
      <c r="K294" s="181"/>
      <c r="L294" s="185" t="n">
        <v>6</v>
      </c>
      <c r="M294" s="185" t="n">
        <v>8</v>
      </c>
    </row>
    <row r="295" customFormat="false" ht="17.25" hidden="false" customHeight="true" outlineLevel="0" collapsed="false">
      <c r="A295" s="186" t="s">
        <v>325</v>
      </c>
      <c r="B295" s="186"/>
      <c r="C295" s="186"/>
      <c r="D295" s="186"/>
      <c r="E295" s="181" t="n">
        <v>40</v>
      </c>
      <c r="F295" s="181"/>
      <c r="G295" s="182" t="n">
        <v>32</v>
      </c>
      <c r="H295" s="182" t="n">
        <v>8</v>
      </c>
      <c r="I295" s="182"/>
      <c r="J295" s="181" t="n">
        <v>5</v>
      </c>
      <c r="K295" s="181"/>
      <c r="L295" s="185" t="n">
        <v>4</v>
      </c>
      <c r="M295" s="185" t="n">
        <v>1</v>
      </c>
    </row>
    <row r="296" customFormat="false" ht="28.5" hidden="false" customHeight="true" outlineLevel="0" collapsed="false">
      <c r="A296" s="192" t="s">
        <v>340</v>
      </c>
      <c r="B296" s="192"/>
      <c r="C296" s="192"/>
      <c r="D296" s="192"/>
      <c r="E296" s="193"/>
      <c r="F296" s="193"/>
      <c r="G296" s="183"/>
      <c r="H296" s="183"/>
      <c r="I296" s="183"/>
      <c r="J296" s="193"/>
      <c r="K296" s="193"/>
      <c r="L296" s="194"/>
      <c r="M296" s="194"/>
    </row>
    <row r="297" customFormat="false" ht="23.25" hidden="false" customHeight="true" outlineLevel="0" collapsed="false">
      <c r="A297" s="50" t="s">
        <v>132</v>
      </c>
      <c r="B297" s="50"/>
      <c r="C297" s="50"/>
      <c r="D297" s="50"/>
      <c r="E297" s="181" t="n">
        <v>1233006</v>
      </c>
      <c r="F297" s="181"/>
      <c r="G297" s="181" t="n">
        <v>631185</v>
      </c>
      <c r="H297" s="181" t="n">
        <v>601821</v>
      </c>
      <c r="I297" s="181"/>
      <c r="J297" s="181" t="n">
        <v>69421</v>
      </c>
      <c r="K297" s="181"/>
      <c r="L297" s="195" t="n">
        <v>24367</v>
      </c>
      <c r="M297" s="195" t="n">
        <v>45054</v>
      </c>
    </row>
    <row r="298" customFormat="false" ht="23.25" hidden="false" customHeight="true" outlineLevel="0" collapsed="false">
      <c r="A298" s="184" t="s">
        <v>319</v>
      </c>
      <c r="B298" s="184"/>
      <c r="C298" s="184"/>
      <c r="D298" s="184"/>
      <c r="E298" s="181" t="n">
        <v>201804</v>
      </c>
      <c r="F298" s="181"/>
      <c r="G298" s="182" t="n">
        <v>102426</v>
      </c>
      <c r="H298" s="182" t="n">
        <v>99378</v>
      </c>
      <c r="I298" s="182"/>
      <c r="J298" s="181" t="n">
        <v>11361</v>
      </c>
      <c r="K298" s="181"/>
      <c r="L298" s="185" t="n">
        <v>943</v>
      </c>
      <c r="M298" s="185" t="n">
        <v>10418</v>
      </c>
    </row>
    <row r="299" customFormat="false" ht="17.25" hidden="false" customHeight="true" outlineLevel="0" collapsed="false">
      <c r="A299" s="184" t="s">
        <v>320</v>
      </c>
      <c r="B299" s="184"/>
      <c r="C299" s="184"/>
      <c r="D299" s="184"/>
      <c r="E299" s="181" t="n">
        <v>561296</v>
      </c>
      <c r="F299" s="181"/>
      <c r="G299" s="182" t="n">
        <v>287678</v>
      </c>
      <c r="H299" s="182" t="n">
        <v>273618</v>
      </c>
      <c r="I299" s="182"/>
      <c r="J299" s="181" t="n">
        <v>26551</v>
      </c>
      <c r="K299" s="181"/>
      <c r="L299" s="185" t="n">
        <v>8444</v>
      </c>
      <c r="M299" s="185" t="n">
        <v>18107</v>
      </c>
    </row>
    <row r="300" customFormat="false" ht="17.25" hidden="false" customHeight="true" outlineLevel="0" collapsed="false">
      <c r="A300" s="184" t="s">
        <v>321</v>
      </c>
      <c r="B300" s="184"/>
      <c r="C300" s="184"/>
      <c r="D300" s="184"/>
      <c r="E300" s="181" t="n">
        <v>289057</v>
      </c>
      <c r="F300" s="181"/>
      <c r="G300" s="182" t="n">
        <v>146940</v>
      </c>
      <c r="H300" s="182" t="n">
        <v>142117</v>
      </c>
      <c r="I300" s="182"/>
      <c r="J300" s="181" t="n">
        <v>16794</v>
      </c>
      <c r="K300" s="181"/>
      <c r="L300" s="185" t="n">
        <v>7789</v>
      </c>
      <c r="M300" s="185" t="n">
        <v>9005</v>
      </c>
    </row>
    <row r="301" customFormat="false" ht="17.25" hidden="false" customHeight="true" outlineLevel="0" collapsed="false">
      <c r="A301" s="186" t="s">
        <v>322</v>
      </c>
      <c r="B301" s="186"/>
      <c r="C301" s="186"/>
      <c r="D301" s="186"/>
      <c r="E301" s="181" t="n">
        <v>97484</v>
      </c>
      <c r="F301" s="181"/>
      <c r="G301" s="182" t="n">
        <v>47554</v>
      </c>
      <c r="H301" s="182" t="n">
        <v>49930</v>
      </c>
      <c r="I301" s="182"/>
      <c r="J301" s="181" t="n">
        <v>6262</v>
      </c>
      <c r="K301" s="181"/>
      <c r="L301" s="185" t="n">
        <v>2858</v>
      </c>
      <c r="M301" s="185" t="n">
        <v>3404</v>
      </c>
    </row>
    <row r="302" customFormat="false" ht="28.5" hidden="false" customHeight="true" outlineLevel="0" collapsed="false">
      <c r="A302" s="187" t="s">
        <v>341</v>
      </c>
      <c r="B302" s="187"/>
      <c r="C302" s="187"/>
      <c r="D302" s="187"/>
      <c r="E302" s="181" t="n">
        <v>83365</v>
      </c>
      <c r="F302" s="181"/>
      <c r="G302" s="182" t="n">
        <v>46587</v>
      </c>
      <c r="H302" s="182" t="n">
        <v>36778</v>
      </c>
      <c r="I302" s="182"/>
      <c r="J302" s="181" t="n">
        <v>8453</v>
      </c>
      <c r="K302" s="181"/>
      <c r="L302" s="185" t="n">
        <v>4333</v>
      </c>
      <c r="M302" s="185" t="n">
        <v>4120</v>
      </c>
    </row>
    <row r="303" customFormat="false" ht="23.25" hidden="false" customHeight="true" outlineLevel="0" collapsed="false">
      <c r="A303" s="188" t="s">
        <v>324</v>
      </c>
      <c r="B303" s="188"/>
      <c r="C303" s="188"/>
      <c r="D303" s="188"/>
      <c r="E303" s="181" t="n">
        <v>573</v>
      </c>
      <c r="F303" s="181"/>
      <c r="G303" s="182" t="n">
        <v>295</v>
      </c>
      <c r="H303" s="182" t="n">
        <v>278</v>
      </c>
      <c r="I303" s="182"/>
      <c r="J303" s="181" t="n">
        <v>38</v>
      </c>
      <c r="K303" s="181"/>
      <c r="L303" s="185" t="n">
        <v>11</v>
      </c>
      <c r="M303" s="185" t="n">
        <v>27</v>
      </c>
    </row>
    <row r="304" customFormat="false" ht="23.25" hidden="false" customHeight="true" outlineLevel="0" collapsed="false">
      <c r="A304" s="186" t="s">
        <v>236</v>
      </c>
      <c r="B304" s="186"/>
      <c r="C304" s="186"/>
      <c r="D304" s="186"/>
      <c r="E304" s="181" t="n">
        <v>93</v>
      </c>
      <c r="F304" s="181"/>
      <c r="G304" s="182" t="n">
        <v>51</v>
      </c>
      <c r="H304" s="182" t="n">
        <v>42</v>
      </c>
      <c r="I304" s="182"/>
      <c r="J304" s="181" t="n">
        <v>7</v>
      </c>
      <c r="K304" s="181"/>
      <c r="L304" s="185" t="n">
        <v>1</v>
      </c>
      <c r="M304" s="185" t="n">
        <v>6</v>
      </c>
    </row>
    <row r="305" customFormat="false" ht="17.25" hidden="false" customHeight="true" outlineLevel="0" collapsed="false">
      <c r="A305" s="184" t="s">
        <v>237</v>
      </c>
      <c r="B305" s="184"/>
      <c r="C305" s="184"/>
      <c r="D305" s="184"/>
      <c r="E305" s="181" t="n">
        <v>273</v>
      </c>
      <c r="F305" s="181"/>
      <c r="G305" s="182" t="n">
        <v>143</v>
      </c>
      <c r="H305" s="182" t="n">
        <v>130</v>
      </c>
      <c r="I305" s="182"/>
      <c r="J305" s="181" t="n">
        <v>15</v>
      </c>
      <c r="K305" s="181"/>
      <c r="L305" s="185" t="n">
        <v>3</v>
      </c>
      <c r="M305" s="185" t="n">
        <v>12</v>
      </c>
    </row>
    <row r="306" customFormat="false" ht="17.25" hidden="false" customHeight="true" outlineLevel="0" collapsed="false">
      <c r="A306" s="184" t="s">
        <v>238</v>
      </c>
      <c r="B306" s="184"/>
      <c r="C306" s="184"/>
      <c r="D306" s="184"/>
      <c r="E306" s="181" t="n">
        <v>133</v>
      </c>
      <c r="F306" s="181"/>
      <c r="G306" s="182" t="n">
        <v>60</v>
      </c>
      <c r="H306" s="182" t="n">
        <v>73</v>
      </c>
      <c r="I306" s="182"/>
      <c r="J306" s="181" t="n">
        <v>10</v>
      </c>
      <c r="K306" s="181"/>
      <c r="L306" s="185" t="n">
        <v>4</v>
      </c>
      <c r="M306" s="185" t="n">
        <v>6</v>
      </c>
    </row>
    <row r="307" customFormat="false" ht="17.25" hidden="false" customHeight="true" outlineLevel="0" collapsed="false">
      <c r="A307" s="187" t="s">
        <v>325</v>
      </c>
      <c r="B307" s="187"/>
      <c r="C307" s="187"/>
      <c r="D307" s="187"/>
      <c r="E307" s="181" t="n">
        <v>74</v>
      </c>
      <c r="F307" s="181"/>
      <c r="G307" s="182" t="n">
        <v>41</v>
      </c>
      <c r="H307" s="182" t="n">
        <v>33</v>
      </c>
      <c r="I307" s="182"/>
      <c r="J307" s="181" t="n">
        <v>6</v>
      </c>
      <c r="K307" s="181"/>
      <c r="L307" s="185" t="n">
        <v>3</v>
      </c>
      <c r="M307" s="185" t="n">
        <v>3</v>
      </c>
    </row>
    <row r="308" customFormat="false" ht="23.25" hidden="false" customHeight="true" outlineLevel="0" collapsed="false">
      <c r="A308" s="188" t="s">
        <v>326</v>
      </c>
      <c r="B308" s="188"/>
      <c r="C308" s="188"/>
      <c r="D308" s="188"/>
      <c r="E308" s="181" t="n">
        <v>771</v>
      </c>
      <c r="F308" s="181"/>
      <c r="G308" s="182" t="n">
        <v>399</v>
      </c>
      <c r="H308" s="182" t="n">
        <v>372</v>
      </c>
      <c r="I308" s="182"/>
      <c r="J308" s="181" t="n">
        <v>60</v>
      </c>
      <c r="K308" s="181"/>
      <c r="L308" s="185" t="n">
        <v>24</v>
      </c>
      <c r="M308" s="185" t="n">
        <v>36</v>
      </c>
    </row>
    <row r="309" customFormat="false" ht="23.25" hidden="false" customHeight="true" outlineLevel="0" collapsed="false">
      <c r="A309" s="184" t="s">
        <v>236</v>
      </c>
      <c r="B309" s="184"/>
      <c r="C309" s="184"/>
      <c r="D309" s="184"/>
      <c r="E309" s="181" t="n">
        <v>127</v>
      </c>
      <c r="F309" s="181"/>
      <c r="G309" s="182" t="n">
        <v>70</v>
      </c>
      <c r="H309" s="182" t="n">
        <v>57</v>
      </c>
      <c r="I309" s="182"/>
      <c r="J309" s="181" t="n">
        <v>8</v>
      </c>
      <c r="K309" s="181"/>
      <c r="L309" s="185" t="n">
        <v>1</v>
      </c>
      <c r="M309" s="185" t="n">
        <v>7</v>
      </c>
    </row>
    <row r="310" customFormat="false" ht="17.25" hidden="false" customHeight="true" outlineLevel="0" collapsed="false">
      <c r="A310" s="184" t="s">
        <v>237</v>
      </c>
      <c r="B310" s="184"/>
      <c r="C310" s="184"/>
      <c r="D310" s="184"/>
      <c r="E310" s="181" t="n">
        <v>358</v>
      </c>
      <c r="F310" s="181"/>
      <c r="G310" s="182" t="n">
        <v>188</v>
      </c>
      <c r="H310" s="182" t="n">
        <v>170</v>
      </c>
      <c r="I310" s="182"/>
      <c r="J310" s="181" t="n">
        <v>26</v>
      </c>
      <c r="K310" s="181"/>
      <c r="L310" s="185" t="n">
        <v>10</v>
      </c>
      <c r="M310" s="185" t="n">
        <v>16</v>
      </c>
    </row>
    <row r="311" customFormat="false" ht="17.25" hidden="false" customHeight="true" outlineLevel="0" collapsed="false">
      <c r="A311" s="184" t="s">
        <v>238</v>
      </c>
      <c r="B311" s="184"/>
      <c r="C311" s="184"/>
      <c r="D311" s="184"/>
      <c r="E311" s="181" t="n">
        <v>144</v>
      </c>
      <c r="F311" s="181"/>
      <c r="G311" s="182" t="n">
        <v>76</v>
      </c>
      <c r="H311" s="182" t="n">
        <v>68</v>
      </c>
      <c r="I311" s="182"/>
      <c r="J311" s="181" t="n">
        <v>15</v>
      </c>
      <c r="K311" s="181"/>
      <c r="L311" s="185" t="n">
        <v>10</v>
      </c>
      <c r="M311" s="185" t="n">
        <v>5</v>
      </c>
    </row>
    <row r="312" customFormat="false" ht="17.25" hidden="false" customHeight="true" outlineLevel="0" collapsed="false">
      <c r="A312" s="187" t="s">
        <v>325</v>
      </c>
      <c r="B312" s="187"/>
      <c r="C312" s="187"/>
      <c r="D312" s="187"/>
      <c r="E312" s="181" t="n">
        <v>94</v>
      </c>
      <c r="F312" s="181"/>
      <c r="G312" s="182" t="n">
        <v>44</v>
      </c>
      <c r="H312" s="182" t="n">
        <v>50</v>
      </c>
      <c r="I312" s="182"/>
      <c r="J312" s="181" t="n">
        <v>4</v>
      </c>
      <c r="K312" s="181"/>
      <c r="L312" s="185" t="n">
        <v>2</v>
      </c>
      <c r="M312" s="185" t="n">
        <v>2</v>
      </c>
    </row>
    <row r="313" customFormat="false" ht="28.5" hidden="false" customHeight="true" outlineLevel="0" collapsed="false">
      <c r="A313" s="187" t="s">
        <v>342</v>
      </c>
      <c r="B313" s="187"/>
      <c r="C313" s="187"/>
      <c r="D313" s="187"/>
      <c r="E313" s="181" t="n">
        <v>48</v>
      </c>
      <c r="F313" s="181"/>
      <c r="G313" s="182" t="n">
        <v>21</v>
      </c>
      <c r="H313" s="182" t="n">
        <v>27</v>
      </c>
      <c r="I313" s="182"/>
      <c r="J313" s="181" t="n">
        <v>7</v>
      </c>
      <c r="K313" s="181"/>
      <c r="L313" s="185" t="n">
        <v>1</v>
      </c>
      <c r="M313" s="185" t="n">
        <v>6</v>
      </c>
    </row>
    <row r="314" customFormat="false" ht="23.25" hidden="false" customHeight="true" outlineLevel="0" collapsed="false">
      <c r="A314" s="188" t="s">
        <v>135</v>
      </c>
      <c r="B314" s="188"/>
      <c r="C314" s="188"/>
      <c r="D314" s="188"/>
      <c r="E314" s="181" t="n">
        <v>8853</v>
      </c>
      <c r="F314" s="181"/>
      <c r="G314" s="182" t="n">
        <v>4494</v>
      </c>
      <c r="H314" s="182" t="n">
        <v>4359</v>
      </c>
      <c r="I314" s="181"/>
      <c r="J314" s="181" t="n">
        <v>560</v>
      </c>
      <c r="K314" s="181"/>
      <c r="L314" s="185" t="n">
        <v>223</v>
      </c>
      <c r="M314" s="185" t="n">
        <v>337</v>
      </c>
    </row>
    <row r="315" customFormat="false" ht="23.25" hidden="false" customHeight="true" outlineLevel="0" collapsed="false">
      <c r="A315" s="184" t="s">
        <v>236</v>
      </c>
      <c r="B315" s="184"/>
      <c r="C315" s="184"/>
      <c r="D315" s="184"/>
      <c r="E315" s="181" t="n">
        <v>1372</v>
      </c>
      <c r="F315" s="181"/>
      <c r="G315" s="182" t="n">
        <v>684</v>
      </c>
      <c r="H315" s="182" t="n">
        <v>688</v>
      </c>
      <c r="I315" s="182"/>
      <c r="J315" s="181" t="n">
        <v>92</v>
      </c>
      <c r="K315" s="181"/>
      <c r="L315" s="185" t="n">
        <v>6</v>
      </c>
      <c r="M315" s="185" t="n">
        <v>86</v>
      </c>
    </row>
    <row r="316" customFormat="false" ht="17.25" hidden="false" customHeight="true" outlineLevel="0" collapsed="false">
      <c r="A316" s="184" t="s">
        <v>237</v>
      </c>
      <c r="B316" s="184"/>
      <c r="C316" s="184"/>
      <c r="D316" s="184"/>
      <c r="E316" s="181" t="n">
        <v>3943</v>
      </c>
      <c r="F316" s="181"/>
      <c r="G316" s="182" t="n">
        <v>2024</v>
      </c>
      <c r="H316" s="182" t="n">
        <v>1919</v>
      </c>
      <c r="I316" s="182"/>
      <c r="J316" s="181" t="n">
        <v>217</v>
      </c>
      <c r="K316" s="181"/>
      <c r="L316" s="185" t="n">
        <v>84</v>
      </c>
      <c r="M316" s="185" t="n">
        <v>133</v>
      </c>
    </row>
    <row r="317" customFormat="false" ht="17.25" hidden="false" customHeight="true" outlineLevel="0" collapsed="false">
      <c r="A317" s="184" t="s">
        <v>238</v>
      </c>
      <c r="B317" s="184"/>
      <c r="C317" s="184"/>
      <c r="D317" s="184"/>
      <c r="E317" s="181" t="n">
        <v>2200</v>
      </c>
      <c r="F317" s="181"/>
      <c r="G317" s="182" t="n">
        <v>1124</v>
      </c>
      <c r="H317" s="182" t="n">
        <v>1076</v>
      </c>
      <c r="I317" s="182"/>
      <c r="J317" s="181" t="n">
        <v>148</v>
      </c>
      <c r="K317" s="181"/>
      <c r="L317" s="185" t="n">
        <v>78</v>
      </c>
      <c r="M317" s="185" t="n">
        <v>70</v>
      </c>
    </row>
    <row r="318" customFormat="false" ht="17.25" hidden="false" customHeight="true" outlineLevel="0" collapsed="false">
      <c r="A318" s="187" t="s">
        <v>325</v>
      </c>
      <c r="B318" s="187"/>
      <c r="C318" s="187"/>
      <c r="D318" s="187"/>
      <c r="E318" s="181" t="n">
        <v>475</v>
      </c>
      <c r="F318" s="181"/>
      <c r="G318" s="182" t="n">
        <v>204</v>
      </c>
      <c r="H318" s="182" t="n">
        <v>271</v>
      </c>
      <c r="I318" s="182"/>
      <c r="J318" s="181" t="n">
        <v>35</v>
      </c>
      <c r="K318" s="181"/>
      <c r="L318" s="185" t="n">
        <v>20</v>
      </c>
      <c r="M318" s="185" t="n">
        <v>15</v>
      </c>
    </row>
    <row r="319" customFormat="false" ht="28.5" hidden="false" customHeight="true" outlineLevel="0" collapsed="false">
      <c r="A319" s="187" t="s">
        <v>342</v>
      </c>
      <c r="B319" s="187"/>
      <c r="C319" s="187"/>
      <c r="D319" s="187"/>
      <c r="E319" s="181" t="n">
        <v>863</v>
      </c>
      <c r="F319" s="181"/>
      <c r="G319" s="182" t="n">
        <v>458</v>
      </c>
      <c r="H319" s="182" t="n">
        <v>405</v>
      </c>
      <c r="I319" s="182"/>
      <c r="J319" s="181" t="n">
        <v>68</v>
      </c>
      <c r="K319" s="181"/>
      <c r="L319" s="185" t="n">
        <v>35</v>
      </c>
      <c r="M319" s="185" t="n">
        <v>33</v>
      </c>
    </row>
    <row r="320" customFormat="false" ht="23.25" hidden="false" customHeight="true" outlineLevel="0" collapsed="false">
      <c r="A320" s="188" t="s">
        <v>136</v>
      </c>
      <c r="B320" s="188"/>
      <c r="C320" s="188"/>
      <c r="D320" s="188"/>
      <c r="E320" s="181" t="n">
        <v>4630</v>
      </c>
      <c r="F320" s="181"/>
      <c r="G320" s="182" t="n">
        <v>2264</v>
      </c>
      <c r="H320" s="182" t="n">
        <v>2366</v>
      </c>
      <c r="I320" s="181"/>
      <c r="J320" s="181" t="n">
        <v>293</v>
      </c>
      <c r="K320" s="181"/>
      <c r="L320" s="185" t="n">
        <v>118</v>
      </c>
      <c r="M320" s="185" t="n">
        <v>175</v>
      </c>
    </row>
    <row r="321" customFormat="false" ht="23.25" hidden="false" customHeight="true" outlineLevel="0" collapsed="false">
      <c r="A321" s="184" t="s">
        <v>236</v>
      </c>
      <c r="B321" s="184"/>
      <c r="C321" s="184"/>
      <c r="D321" s="184"/>
      <c r="E321" s="181" t="n">
        <v>731</v>
      </c>
      <c r="F321" s="181"/>
      <c r="G321" s="182" t="n">
        <v>362</v>
      </c>
      <c r="H321" s="182" t="n">
        <v>369</v>
      </c>
      <c r="I321" s="182"/>
      <c r="J321" s="181" t="n">
        <v>41</v>
      </c>
      <c r="K321" s="181"/>
      <c r="L321" s="185" t="n">
        <v>2</v>
      </c>
      <c r="M321" s="185" t="n">
        <v>39</v>
      </c>
    </row>
    <row r="322" customFormat="false" ht="17.25" hidden="false" customHeight="true" outlineLevel="0" collapsed="false">
      <c r="A322" s="184" t="s">
        <v>237</v>
      </c>
      <c r="B322" s="184"/>
      <c r="C322" s="184"/>
      <c r="D322" s="184"/>
      <c r="E322" s="181" t="n">
        <v>2236</v>
      </c>
      <c r="F322" s="181"/>
      <c r="G322" s="182" t="n">
        <v>1077</v>
      </c>
      <c r="H322" s="182" t="n">
        <v>1159</v>
      </c>
      <c r="I322" s="182"/>
      <c r="J322" s="181" t="n">
        <v>122</v>
      </c>
      <c r="K322" s="181"/>
      <c r="L322" s="185" t="n">
        <v>47</v>
      </c>
      <c r="M322" s="185" t="n">
        <v>75</v>
      </c>
    </row>
    <row r="323" customFormat="false" ht="17.25" hidden="false" customHeight="true" outlineLevel="0" collapsed="false">
      <c r="A323" s="184" t="s">
        <v>238</v>
      </c>
      <c r="B323" s="184"/>
      <c r="C323" s="184"/>
      <c r="D323" s="184"/>
      <c r="E323" s="181" t="n">
        <v>1082</v>
      </c>
      <c r="F323" s="181"/>
      <c r="G323" s="182" t="n">
        <v>534</v>
      </c>
      <c r="H323" s="182" t="n">
        <v>548</v>
      </c>
      <c r="I323" s="182"/>
      <c r="J323" s="181" t="n">
        <v>73</v>
      </c>
      <c r="K323" s="181"/>
      <c r="L323" s="185" t="n">
        <v>38</v>
      </c>
      <c r="M323" s="185" t="n">
        <v>35</v>
      </c>
    </row>
    <row r="324" customFormat="false" ht="17.25" hidden="false" customHeight="true" outlineLevel="0" collapsed="false">
      <c r="A324" s="187" t="s">
        <v>325</v>
      </c>
      <c r="B324" s="187"/>
      <c r="C324" s="187"/>
      <c r="D324" s="187"/>
      <c r="E324" s="181" t="n">
        <v>230</v>
      </c>
      <c r="F324" s="181"/>
      <c r="G324" s="182" t="n">
        <v>105</v>
      </c>
      <c r="H324" s="182" t="n">
        <v>125</v>
      </c>
      <c r="I324" s="182"/>
      <c r="J324" s="181" t="n">
        <v>21</v>
      </c>
      <c r="K324" s="181"/>
      <c r="L324" s="185" t="n">
        <v>9</v>
      </c>
      <c r="M324" s="185" t="n">
        <v>12</v>
      </c>
    </row>
    <row r="325" customFormat="false" ht="28.5" hidden="false" customHeight="true" outlineLevel="0" collapsed="false">
      <c r="A325" s="187" t="s">
        <v>342</v>
      </c>
      <c r="B325" s="187"/>
      <c r="C325" s="187"/>
      <c r="D325" s="187"/>
      <c r="E325" s="181" t="n">
        <v>351</v>
      </c>
      <c r="F325" s="181"/>
      <c r="G325" s="182" t="n">
        <v>186</v>
      </c>
      <c r="H325" s="182" t="n">
        <v>165</v>
      </c>
      <c r="I325" s="182"/>
      <c r="J325" s="181" t="n">
        <v>36</v>
      </c>
      <c r="K325" s="181"/>
      <c r="L325" s="185" t="n">
        <v>22</v>
      </c>
      <c r="M325" s="185" t="n">
        <v>14</v>
      </c>
    </row>
    <row r="326" customFormat="false" ht="23.25" hidden="false" customHeight="true" outlineLevel="0" collapsed="false">
      <c r="A326" s="188" t="s">
        <v>137</v>
      </c>
      <c r="B326" s="188"/>
      <c r="C326" s="188"/>
      <c r="D326" s="188"/>
      <c r="E326" s="181" t="n">
        <v>130945</v>
      </c>
      <c r="F326" s="181"/>
      <c r="G326" s="182" t="n">
        <v>67774</v>
      </c>
      <c r="H326" s="182" t="n">
        <v>63171</v>
      </c>
      <c r="I326" s="181"/>
      <c r="J326" s="181" t="n">
        <v>6385</v>
      </c>
      <c r="K326" s="181"/>
      <c r="L326" s="185" t="n">
        <v>2211</v>
      </c>
      <c r="M326" s="185" t="n">
        <v>4174</v>
      </c>
    </row>
    <row r="327" customFormat="false" ht="23.25" hidden="false" customHeight="true" outlineLevel="0" collapsed="false">
      <c r="A327" s="184" t="s">
        <v>236</v>
      </c>
      <c r="B327" s="184"/>
      <c r="C327" s="184"/>
      <c r="D327" s="184"/>
      <c r="E327" s="181" t="n">
        <v>22621</v>
      </c>
      <c r="F327" s="181"/>
      <c r="G327" s="182" t="n">
        <v>11514</v>
      </c>
      <c r="H327" s="182" t="n">
        <v>11107</v>
      </c>
      <c r="I327" s="182"/>
      <c r="J327" s="181" t="n">
        <v>1169</v>
      </c>
      <c r="K327" s="181"/>
      <c r="L327" s="185" t="n">
        <v>71</v>
      </c>
      <c r="M327" s="185" t="n">
        <v>1098</v>
      </c>
    </row>
    <row r="328" customFormat="false" ht="17.25" hidden="false" customHeight="true" outlineLevel="0" collapsed="false">
      <c r="A328" s="184" t="s">
        <v>237</v>
      </c>
      <c r="B328" s="184"/>
      <c r="C328" s="184"/>
      <c r="D328" s="184"/>
      <c r="E328" s="181" t="n">
        <v>63742</v>
      </c>
      <c r="F328" s="181"/>
      <c r="G328" s="182" t="n">
        <v>32764</v>
      </c>
      <c r="H328" s="182" t="n">
        <v>30978</v>
      </c>
      <c r="I328" s="182"/>
      <c r="J328" s="181" t="n">
        <v>2765</v>
      </c>
      <c r="K328" s="181"/>
      <c r="L328" s="185" t="n">
        <v>916</v>
      </c>
      <c r="M328" s="185" t="n">
        <v>1849</v>
      </c>
    </row>
    <row r="329" customFormat="false" ht="17.25" hidden="false" customHeight="true" outlineLevel="0" collapsed="false">
      <c r="A329" s="184" t="s">
        <v>238</v>
      </c>
      <c r="B329" s="184"/>
      <c r="C329" s="184"/>
      <c r="D329" s="184"/>
      <c r="E329" s="181" t="n">
        <v>32980</v>
      </c>
      <c r="F329" s="181"/>
      <c r="G329" s="182" t="n">
        <v>16853</v>
      </c>
      <c r="H329" s="182" t="n">
        <v>16127</v>
      </c>
      <c r="I329" s="182"/>
      <c r="J329" s="181" t="n">
        <v>1850</v>
      </c>
      <c r="K329" s="181"/>
      <c r="L329" s="185" t="n">
        <v>886</v>
      </c>
      <c r="M329" s="185" t="n">
        <v>964</v>
      </c>
    </row>
    <row r="330" customFormat="false" ht="17.25" hidden="false" customHeight="true" outlineLevel="0" collapsed="false">
      <c r="A330" s="187" t="s">
        <v>325</v>
      </c>
      <c r="B330" s="187"/>
      <c r="C330" s="187"/>
      <c r="D330" s="187"/>
      <c r="E330" s="181" t="n">
        <v>7506</v>
      </c>
      <c r="F330" s="181"/>
      <c r="G330" s="182" t="n">
        <v>3453</v>
      </c>
      <c r="H330" s="182" t="n">
        <v>4053</v>
      </c>
      <c r="I330" s="182"/>
      <c r="J330" s="181" t="n">
        <v>286</v>
      </c>
      <c r="K330" s="181"/>
      <c r="L330" s="185" t="n">
        <v>158</v>
      </c>
      <c r="M330" s="185" t="n">
        <v>128</v>
      </c>
    </row>
    <row r="331" customFormat="false" ht="28.5" hidden="false" customHeight="true" outlineLevel="0" collapsed="false">
      <c r="A331" s="187" t="s">
        <v>342</v>
      </c>
      <c r="B331" s="187"/>
      <c r="C331" s="187"/>
      <c r="D331" s="187"/>
      <c r="E331" s="181" t="n">
        <v>4096</v>
      </c>
      <c r="F331" s="181"/>
      <c r="G331" s="182" t="n">
        <v>3190</v>
      </c>
      <c r="H331" s="182" t="n">
        <v>906</v>
      </c>
      <c r="I331" s="182"/>
      <c r="J331" s="181" t="n">
        <v>315</v>
      </c>
      <c r="K331" s="181"/>
      <c r="L331" s="185" t="n">
        <v>180</v>
      </c>
      <c r="M331" s="185" t="n">
        <v>135</v>
      </c>
    </row>
    <row r="332" customFormat="false" ht="23.25" hidden="false" customHeight="true" outlineLevel="0" collapsed="false">
      <c r="A332" s="188" t="s">
        <v>138</v>
      </c>
      <c r="B332" s="188"/>
      <c r="C332" s="188"/>
      <c r="D332" s="188"/>
      <c r="E332" s="181" t="n">
        <v>4295</v>
      </c>
      <c r="F332" s="181"/>
      <c r="G332" s="182" t="n">
        <v>2198</v>
      </c>
      <c r="H332" s="182" t="n">
        <v>2097</v>
      </c>
      <c r="I332" s="181"/>
      <c r="J332" s="181" t="n">
        <v>377</v>
      </c>
      <c r="K332" s="181"/>
      <c r="L332" s="185" t="n">
        <v>190</v>
      </c>
      <c r="M332" s="185" t="n">
        <v>187</v>
      </c>
    </row>
    <row r="333" customFormat="false" ht="23.25" hidden="false" customHeight="true" outlineLevel="0" collapsed="false">
      <c r="A333" s="184" t="s">
        <v>236</v>
      </c>
      <c r="B333" s="184"/>
      <c r="C333" s="184"/>
      <c r="D333" s="184"/>
      <c r="E333" s="181" t="n">
        <v>671</v>
      </c>
      <c r="F333" s="181"/>
      <c r="G333" s="182" t="n">
        <v>336</v>
      </c>
      <c r="H333" s="182" t="n">
        <v>335</v>
      </c>
      <c r="I333" s="182"/>
      <c r="J333" s="181" t="n">
        <v>65</v>
      </c>
      <c r="K333" s="181"/>
      <c r="L333" s="185" t="n">
        <v>9</v>
      </c>
      <c r="M333" s="185" t="n">
        <v>56</v>
      </c>
    </row>
    <row r="334" customFormat="false" ht="17.25" hidden="false" customHeight="true" outlineLevel="0" collapsed="false">
      <c r="A334" s="184" t="s">
        <v>237</v>
      </c>
      <c r="B334" s="184"/>
      <c r="C334" s="184"/>
      <c r="D334" s="184"/>
      <c r="E334" s="181" t="n">
        <v>1931</v>
      </c>
      <c r="F334" s="181"/>
      <c r="G334" s="182" t="n">
        <v>983</v>
      </c>
      <c r="H334" s="182" t="n">
        <v>948</v>
      </c>
      <c r="I334" s="182"/>
      <c r="J334" s="181" t="n">
        <v>133</v>
      </c>
      <c r="K334" s="181"/>
      <c r="L334" s="185" t="n">
        <v>68</v>
      </c>
      <c r="M334" s="185" t="n">
        <v>65</v>
      </c>
    </row>
    <row r="335" customFormat="false" ht="17.25" hidden="false" customHeight="true" outlineLevel="0" collapsed="false">
      <c r="A335" s="184" t="s">
        <v>238</v>
      </c>
      <c r="B335" s="184"/>
      <c r="C335" s="184"/>
      <c r="D335" s="184"/>
      <c r="E335" s="181" t="n">
        <v>1057</v>
      </c>
      <c r="F335" s="181"/>
      <c r="G335" s="182" t="n">
        <v>544</v>
      </c>
      <c r="H335" s="182" t="n">
        <v>513</v>
      </c>
      <c r="I335" s="182"/>
      <c r="J335" s="181" t="n">
        <v>81</v>
      </c>
      <c r="K335" s="181"/>
      <c r="L335" s="185" t="n">
        <v>52</v>
      </c>
      <c r="M335" s="185" t="n">
        <v>29</v>
      </c>
    </row>
    <row r="336" customFormat="false" ht="17.25" hidden="false" customHeight="true" outlineLevel="0" collapsed="false">
      <c r="A336" s="187" t="s">
        <v>325</v>
      </c>
      <c r="B336" s="187"/>
      <c r="C336" s="187"/>
      <c r="D336" s="187"/>
      <c r="E336" s="181" t="n">
        <v>14</v>
      </c>
      <c r="F336" s="181"/>
      <c r="G336" s="182" t="n">
        <v>8</v>
      </c>
      <c r="H336" s="182" t="n">
        <v>6</v>
      </c>
      <c r="I336" s="182"/>
      <c r="J336" s="181" t="n">
        <v>3</v>
      </c>
      <c r="K336" s="181"/>
      <c r="L336" s="185" t="n">
        <v>1</v>
      </c>
      <c r="M336" s="185" t="n">
        <v>2</v>
      </c>
    </row>
    <row r="337" customFormat="false" ht="28.5" hidden="false" customHeight="true" outlineLevel="0" collapsed="false">
      <c r="A337" s="187" t="s">
        <v>342</v>
      </c>
      <c r="B337" s="187"/>
      <c r="C337" s="187"/>
      <c r="D337" s="187"/>
      <c r="E337" s="181" t="n">
        <v>622</v>
      </c>
      <c r="F337" s="181"/>
      <c r="G337" s="182" t="n">
        <v>327</v>
      </c>
      <c r="H337" s="182" t="n">
        <v>295</v>
      </c>
      <c r="I337" s="182"/>
      <c r="J337" s="181" t="n">
        <v>95</v>
      </c>
      <c r="K337" s="181"/>
      <c r="L337" s="185" t="n">
        <v>60</v>
      </c>
      <c r="M337" s="185" t="n">
        <v>35</v>
      </c>
    </row>
    <row r="338" customFormat="false" ht="23.25" hidden="false" customHeight="true" outlineLevel="0" collapsed="false">
      <c r="A338" s="188" t="s">
        <v>328</v>
      </c>
      <c r="B338" s="188"/>
      <c r="C338" s="188"/>
      <c r="D338" s="188"/>
      <c r="E338" s="181" t="n">
        <v>1022</v>
      </c>
      <c r="F338" s="181"/>
      <c r="G338" s="182" t="n">
        <v>505</v>
      </c>
      <c r="H338" s="182" t="n">
        <v>517</v>
      </c>
      <c r="I338" s="181"/>
      <c r="J338" s="181" t="n">
        <v>62</v>
      </c>
      <c r="K338" s="181"/>
      <c r="L338" s="185" t="n">
        <v>33</v>
      </c>
      <c r="M338" s="185" t="n">
        <v>29</v>
      </c>
    </row>
    <row r="339" customFormat="false" ht="23.25" hidden="false" customHeight="true" outlineLevel="0" collapsed="false">
      <c r="A339" s="184" t="s">
        <v>236</v>
      </c>
      <c r="B339" s="184"/>
      <c r="C339" s="184"/>
      <c r="D339" s="184"/>
      <c r="E339" s="181" t="n">
        <v>190</v>
      </c>
      <c r="F339" s="181"/>
      <c r="G339" s="182" t="n">
        <v>93</v>
      </c>
      <c r="H339" s="182" t="n">
        <v>97</v>
      </c>
      <c r="I339" s="182"/>
      <c r="J339" s="181" t="n">
        <v>9</v>
      </c>
      <c r="K339" s="181"/>
      <c r="L339" s="185" t="n">
        <v>2</v>
      </c>
      <c r="M339" s="185" t="n">
        <v>7</v>
      </c>
    </row>
    <row r="340" customFormat="false" ht="17.25" hidden="false" customHeight="true" outlineLevel="0" collapsed="false">
      <c r="A340" s="184" t="s">
        <v>237</v>
      </c>
      <c r="B340" s="184"/>
      <c r="C340" s="184"/>
      <c r="D340" s="184"/>
      <c r="E340" s="181" t="n">
        <v>405</v>
      </c>
      <c r="F340" s="181"/>
      <c r="G340" s="182" t="n">
        <v>222</v>
      </c>
      <c r="H340" s="182" t="n">
        <v>183</v>
      </c>
      <c r="I340" s="182"/>
      <c r="J340" s="181" t="n">
        <v>23</v>
      </c>
      <c r="K340" s="181"/>
      <c r="L340" s="185" t="n">
        <v>13</v>
      </c>
      <c r="M340" s="185" t="n">
        <v>10</v>
      </c>
    </row>
    <row r="341" customFormat="false" ht="17.25" hidden="false" customHeight="true" outlineLevel="0" collapsed="false">
      <c r="A341" s="184" t="s">
        <v>238</v>
      </c>
      <c r="B341" s="184"/>
      <c r="C341" s="184"/>
      <c r="D341" s="184"/>
      <c r="E341" s="181" t="n">
        <v>181</v>
      </c>
      <c r="F341" s="181"/>
      <c r="G341" s="182" t="n">
        <v>85</v>
      </c>
      <c r="H341" s="182" t="n">
        <v>96</v>
      </c>
      <c r="I341" s="182"/>
      <c r="J341" s="181" t="n">
        <v>10</v>
      </c>
      <c r="K341" s="181"/>
      <c r="L341" s="185" t="n">
        <v>5</v>
      </c>
      <c r="M341" s="185" t="n">
        <v>5</v>
      </c>
    </row>
    <row r="342" customFormat="false" ht="17.25" hidden="false" customHeight="true" outlineLevel="0" collapsed="false">
      <c r="A342" s="187" t="s">
        <v>325</v>
      </c>
      <c r="B342" s="187"/>
      <c r="C342" s="187"/>
      <c r="D342" s="187"/>
      <c r="E342" s="181" t="n">
        <v>129</v>
      </c>
      <c r="F342" s="181"/>
      <c r="G342" s="182" t="n">
        <v>58</v>
      </c>
      <c r="H342" s="182" t="n">
        <v>71</v>
      </c>
      <c r="I342" s="182"/>
      <c r="J342" s="181" t="n">
        <v>6</v>
      </c>
      <c r="K342" s="181"/>
      <c r="L342" s="185" t="n">
        <v>6</v>
      </c>
      <c r="M342" s="185" t="n">
        <v>0</v>
      </c>
    </row>
    <row r="343" customFormat="false" ht="28.5" hidden="false" customHeight="true" outlineLevel="0" collapsed="false">
      <c r="A343" s="187" t="s">
        <v>342</v>
      </c>
      <c r="B343" s="187"/>
      <c r="C343" s="187"/>
      <c r="D343" s="187"/>
      <c r="E343" s="181" t="n">
        <v>117</v>
      </c>
      <c r="F343" s="181"/>
      <c r="G343" s="182" t="n">
        <v>47</v>
      </c>
      <c r="H343" s="182" t="n">
        <v>70</v>
      </c>
      <c r="I343" s="182"/>
      <c r="J343" s="181" t="n">
        <v>14</v>
      </c>
      <c r="K343" s="181"/>
      <c r="L343" s="185" t="n">
        <v>7</v>
      </c>
      <c r="M343" s="185" t="n">
        <v>7</v>
      </c>
    </row>
    <row r="344" customFormat="false" ht="23.25" hidden="false" customHeight="true" outlineLevel="0" collapsed="false">
      <c r="A344" s="188" t="s">
        <v>140</v>
      </c>
      <c r="B344" s="188"/>
      <c r="C344" s="188"/>
      <c r="D344" s="188"/>
      <c r="E344" s="181" t="n">
        <v>27644</v>
      </c>
      <c r="F344" s="181"/>
      <c r="G344" s="182" t="n">
        <v>13954</v>
      </c>
      <c r="H344" s="182" t="n">
        <v>13690</v>
      </c>
      <c r="I344" s="181"/>
      <c r="J344" s="181" t="n">
        <v>1632</v>
      </c>
      <c r="K344" s="181"/>
      <c r="L344" s="185" t="n">
        <v>637</v>
      </c>
      <c r="M344" s="185" t="n">
        <v>995</v>
      </c>
    </row>
    <row r="345" customFormat="false" ht="23.25" hidden="false" customHeight="true" outlineLevel="0" collapsed="false">
      <c r="A345" s="184" t="s">
        <v>236</v>
      </c>
      <c r="B345" s="184"/>
      <c r="C345" s="184"/>
      <c r="D345" s="184"/>
      <c r="E345" s="181" t="n">
        <v>4441</v>
      </c>
      <c r="F345" s="181"/>
      <c r="G345" s="182" t="n">
        <v>2190</v>
      </c>
      <c r="H345" s="182" t="n">
        <v>2251</v>
      </c>
      <c r="I345" s="182"/>
      <c r="J345" s="181" t="n">
        <v>254</v>
      </c>
      <c r="K345" s="181"/>
      <c r="L345" s="185" t="n">
        <v>27</v>
      </c>
      <c r="M345" s="185" t="n">
        <v>227</v>
      </c>
    </row>
    <row r="346" customFormat="false" ht="17.25" hidden="false" customHeight="true" outlineLevel="0" collapsed="false">
      <c r="A346" s="184" t="s">
        <v>237</v>
      </c>
      <c r="B346" s="184"/>
      <c r="C346" s="184"/>
      <c r="D346" s="184"/>
      <c r="E346" s="181" t="n">
        <v>13127</v>
      </c>
      <c r="F346" s="181"/>
      <c r="G346" s="182" t="n">
        <v>6720</v>
      </c>
      <c r="H346" s="182" t="n">
        <v>6407</v>
      </c>
      <c r="I346" s="182"/>
      <c r="J346" s="181" t="n">
        <v>675</v>
      </c>
      <c r="K346" s="181"/>
      <c r="L346" s="185" t="n">
        <v>268</v>
      </c>
      <c r="M346" s="185" t="n">
        <v>407</v>
      </c>
    </row>
    <row r="347" customFormat="false" ht="17.25" hidden="false" customHeight="true" outlineLevel="0" collapsed="false">
      <c r="A347" s="184" t="s">
        <v>238</v>
      </c>
      <c r="B347" s="184"/>
      <c r="C347" s="184"/>
      <c r="D347" s="184"/>
      <c r="E347" s="181" t="n">
        <v>6408</v>
      </c>
      <c r="F347" s="181"/>
      <c r="G347" s="182" t="n">
        <v>3257</v>
      </c>
      <c r="H347" s="182" t="n">
        <v>3151</v>
      </c>
      <c r="I347" s="182"/>
      <c r="J347" s="181" t="n">
        <v>356</v>
      </c>
      <c r="K347" s="181"/>
      <c r="L347" s="185" t="n">
        <v>153</v>
      </c>
      <c r="M347" s="185" t="n">
        <v>203</v>
      </c>
    </row>
    <row r="348" customFormat="false" ht="17.25" hidden="false" customHeight="true" outlineLevel="0" collapsed="false">
      <c r="A348" s="187" t="s">
        <v>325</v>
      </c>
      <c r="B348" s="187"/>
      <c r="C348" s="187"/>
      <c r="D348" s="187"/>
      <c r="E348" s="181" t="n">
        <v>1696</v>
      </c>
      <c r="F348" s="181"/>
      <c r="G348" s="182" t="n">
        <v>823</v>
      </c>
      <c r="H348" s="182" t="n">
        <v>873</v>
      </c>
      <c r="I348" s="182"/>
      <c r="J348" s="181" t="n">
        <v>122</v>
      </c>
      <c r="K348" s="181"/>
      <c r="L348" s="185" t="n">
        <v>54</v>
      </c>
      <c r="M348" s="185" t="n">
        <v>68</v>
      </c>
    </row>
    <row r="349" customFormat="false" ht="28.5" hidden="false" customHeight="true" outlineLevel="0" collapsed="false">
      <c r="A349" s="187" t="s">
        <v>342</v>
      </c>
      <c r="B349" s="187"/>
      <c r="C349" s="187"/>
      <c r="D349" s="187"/>
      <c r="E349" s="181" t="n">
        <v>1972</v>
      </c>
      <c r="F349" s="181"/>
      <c r="G349" s="182" t="n">
        <v>964</v>
      </c>
      <c r="H349" s="182" t="n">
        <v>1008</v>
      </c>
      <c r="I349" s="182"/>
      <c r="J349" s="181" t="n">
        <v>225</v>
      </c>
      <c r="K349" s="181"/>
      <c r="L349" s="185" t="n">
        <v>135</v>
      </c>
      <c r="M349" s="185" t="n">
        <v>90</v>
      </c>
    </row>
    <row r="350" customFormat="false" ht="23.25" hidden="false" customHeight="true" outlineLevel="0" collapsed="false">
      <c r="A350" s="188" t="s">
        <v>141</v>
      </c>
      <c r="B350" s="188"/>
      <c r="C350" s="188"/>
      <c r="D350" s="188"/>
      <c r="E350" s="181" t="n">
        <v>1786</v>
      </c>
      <c r="F350" s="181"/>
      <c r="G350" s="182" t="n">
        <v>920</v>
      </c>
      <c r="H350" s="182" t="n">
        <v>866</v>
      </c>
      <c r="I350" s="181"/>
      <c r="J350" s="181" t="n">
        <v>95</v>
      </c>
      <c r="K350" s="181"/>
      <c r="L350" s="185" t="n">
        <v>36</v>
      </c>
      <c r="M350" s="185" t="n">
        <v>59</v>
      </c>
    </row>
    <row r="351" customFormat="false" ht="23.25" hidden="false" customHeight="true" outlineLevel="0" collapsed="false">
      <c r="A351" s="184" t="s">
        <v>236</v>
      </c>
      <c r="B351" s="184"/>
      <c r="C351" s="184"/>
      <c r="D351" s="184"/>
      <c r="E351" s="181" t="n">
        <v>340</v>
      </c>
      <c r="F351" s="181"/>
      <c r="G351" s="182" t="n">
        <v>178</v>
      </c>
      <c r="H351" s="182" t="n">
        <v>162</v>
      </c>
      <c r="I351" s="182"/>
      <c r="J351" s="181" t="n">
        <v>16</v>
      </c>
      <c r="K351" s="181"/>
      <c r="L351" s="185" t="n">
        <v>1</v>
      </c>
      <c r="M351" s="185" t="n">
        <v>15</v>
      </c>
    </row>
    <row r="352" customFormat="false" ht="17.25" hidden="false" customHeight="true" outlineLevel="0" collapsed="false">
      <c r="A352" s="184" t="s">
        <v>237</v>
      </c>
      <c r="B352" s="184"/>
      <c r="C352" s="184"/>
      <c r="D352" s="184"/>
      <c r="E352" s="181" t="n">
        <v>797</v>
      </c>
      <c r="F352" s="181"/>
      <c r="G352" s="182" t="n">
        <v>399</v>
      </c>
      <c r="H352" s="182" t="n">
        <v>398</v>
      </c>
      <c r="I352" s="182"/>
      <c r="J352" s="181" t="n">
        <v>44</v>
      </c>
      <c r="K352" s="181"/>
      <c r="L352" s="185" t="n">
        <v>14</v>
      </c>
      <c r="M352" s="185" t="n">
        <v>30</v>
      </c>
    </row>
    <row r="353" customFormat="false" ht="17.25" hidden="false" customHeight="true" outlineLevel="0" collapsed="false">
      <c r="A353" s="184" t="s">
        <v>238</v>
      </c>
      <c r="B353" s="184"/>
      <c r="C353" s="184"/>
      <c r="D353" s="184"/>
      <c r="E353" s="181" t="n">
        <v>362</v>
      </c>
      <c r="F353" s="181"/>
      <c r="G353" s="182" t="n">
        <v>195</v>
      </c>
      <c r="H353" s="182" t="n">
        <v>167</v>
      </c>
      <c r="I353" s="182"/>
      <c r="J353" s="181" t="n">
        <v>17</v>
      </c>
      <c r="K353" s="181"/>
      <c r="L353" s="185" t="n">
        <v>9</v>
      </c>
      <c r="M353" s="185" t="n">
        <v>8</v>
      </c>
    </row>
    <row r="354" customFormat="false" ht="17.25" hidden="false" customHeight="true" outlineLevel="0" collapsed="false">
      <c r="A354" s="187" t="s">
        <v>325</v>
      </c>
      <c r="B354" s="187"/>
      <c r="C354" s="187"/>
      <c r="D354" s="187"/>
      <c r="E354" s="181" t="n">
        <v>287</v>
      </c>
      <c r="F354" s="181"/>
      <c r="G354" s="182" t="n">
        <v>148</v>
      </c>
      <c r="H354" s="182" t="n">
        <v>139</v>
      </c>
      <c r="I354" s="182"/>
      <c r="J354" s="181" t="n">
        <v>18</v>
      </c>
      <c r="K354" s="181"/>
      <c r="L354" s="185" t="n">
        <v>12</v>
      </c>
      <c r="M354" s="185" t="n">
        <v>6</v>
      </c>
    </row>
    <row r="355" customFormat="false" ht="23.25" hidden="false" customHeight="true" outlineLevel="0" collapsed="false">
      <c r="A355" s="188" t="s">
        <v>142</v>
      </c>
      <c r="B355" s="188"/>
      <c r="C355" s="188"/>
      <c r="D355" s="188"/>
      <c r="E355" s="181" t="n">
        <v>2282</v>
      </c>
      <c r="F355" s="181"/>
      <c r="G355" s="182" t="n">
        <v>1153</v>
      </c>
      <c r="H355" s="182" t="n">
        <v>1129</v>
      </c>
      <c r="I355" s="181"/>
      <c r="J355" s="181" t="n">
        <v>172</v>
      </c>
      <c r="K355" s="181"/>
      <c r="L355" s="185" t="n">
        <v>73</v>
      </c>
      <c r="M355" s="185" t="n">
        <v>99</v>
      </c>
    </row>
    <row r="356" customFormat="false" ht="23.25" hidden="false" customHeight="true" outlineLevel="0" collapsed="false">
      <c r="A356" s="184" t="s">
        <v>236</v>
      </c>
      <c r="B356" s="184"/>
      <c r="C356" s="184"/>
      <c r="D356" s="184"/>
      <c r="E356" s="181" t="n">
        <v>455</v>
      </c>
      <c r="F356" s="181"/>
      <c r="G356" s="182" t="n">
        <v>237</v>
      </c>
      <c r="H356" s="182" t="n">
        <v>218</v>
      </c>
      <c r="I356" s="182"/>
      <c r="J356" s="181" t="n">
        <v>22</v>
      </c>
      <c r="K356" s="181"/>
      <c r="L356" s="185" t="n">
        <v>1</v>
      </c>
      <c r="M356" s="185" t="n">
        <v>21</v>
      </c>
    </row>
    <row r="357" customFormat="false" ht="17.25" hidden="false" customHeight="true" outlineLevel="0" collapsed="false">
      <c r="A357" s="184" t="s">
        <v>237</v>
      </c>
      <c r="B357" s="184"/>
      <c r="C357" s="184"/>
      <c r="D357" s="184"/>
      <c r="E357" s="181" t="n">
        <v>1155</v>
      </c>
      <c r="F357" s="181"/>
      <c r="G357" s="182" t="n">
        <v>602</v>
      </c>
      <c r="H357" s="182" t="n">
        <v>553</v>
      </c>
      <c r="I357" s="182"/>
      <c r="J357" s="181" t="n">
        <v>87</v>
      </c>
      <c r="K357" s="181"/>
      <c r="L357" s="185" t="n">
        <v>39</v>
      </c>
      <c r="M357" s="185" t="n">
        <v>48</v>
      </c>
    </row>
    <row r="358" customFormat="false" ht="17.25" hidden="false" customHeight="true" outlineLevel="0" collapsed="false">
      <c r="A358" s="184" t="s">
        <v>238</v>
      </c>
      <c r="B358" s="184"/>
      <c r="C358" s="184"/>
      <c r="D358" s="184"/>
      <c r="E358" s="181" t="n">
        <v>431</v>
      </c>
      <c r="F358" s="181"/>
      <c r="G358" s="182" t="n">
        <v>212</v>
      </c>
      <c r="H358" s="182" t="n">
        <v>219</v>
      </c>
      <c r="I358" s="182"/>
      <c r="J358" s="181" t="n">
        <v>41</v>
      </c>
      <c r="K358" s="181"/>
      <c r="L358" s="185" t="n">
        <v>25</v>
      </c>
      <c r="M358" s="185" t="n">
        <v>16</v>
      </c>
    </row>
    <row r="359" customFormat="false" ht="17.25" hidden="false" customHeight="true" outlineLevel="0" collapsed="false">
      <c r="A359" s="187" t="s">
        <v>325</v>
      </c>
      <c r="B359" s="187"/>
      <c r="C359" s="187"/>
      <c r="D359" s="187"/>
      <c r="E359" s="181" t="n">
        <v>241</v>
      </c>
      <c r="F359" s="181"/>
      <c r="G359" s="182" t="n">
        <v>102</v>
      </c>
      <c r="H359" s="182" t="n">
        <v>139</v>
      </c>
      <c r="I359" s="182"/>
      <c r="J359" s="181" t="n">
        <v>22</v>
      </c>
      <c r="K359" s="181"/>
      <c r="L359" s="185" t="n">
        <v>8</v>
      </c>
      <c r="M359" s="185" t="n">
        <v>14</v>
      </c>
    </row>
    <row r="360" customFormat="false" ht="23.25" hidden="false" customHeight="true" outlineLevel="0" collapsed="false">
      <c r="A360" s="188" t="s">
        <v>143</v>
      </c>
      <c r="B360" s="188"/>
      <c r="C360" s="188"/>
      <c r="D360" s="188"/>
      <c r="E360" s="181" t="n">
        <v>15168</v>
      </c>
      <c r="F360" s="181"/>
      <c r="G360" s="182" t="n">
        <v>7794</v>
      </c>
      <c r="H360" s="182" t="n">
        <v>7374</v>
      </c>
      <c r="I360" s="182"/>
      <c r="J360" s="181" t="n">
        <v>658</v>
      </c>
      <c r="K360" s="181"/>
      <c r="L360" s="185" t="n">
        <v>248</v>
      </c>
      <c r="M360" s="185" t="n">
        <v>410</v>
      </c>
    </row>
    <row r="361" customFormat="false" ht="23.25" hidden="false" customHeight="true" outlineLevel="0" collapsed="false">
      <c r="A361" s="184" t="s">
        <v>236</v>
      </c>
      <c r="B361" s="184"/>
      <c r="C361" s="184"/>
      <c r="D361" s="184"/>
      <c r="E361" s="181" t="n">
        <v>2710</v>
      </c>
      <c r="F361" s="181"/>
      <c r="G361" s="182" t="n">
        <v>1378</v>
      </c>
      <c r="H361" s="182" t="n">
        <v>1332</v>
      </c>
      <c r="I361" s="182"/>
      <c r="J361" s="181" t="n">
        <v>107</v>
      </c>
      <c r="K361" s="181"/>
      <c r="L361" s="185" t="n">
        <v>7</v>
      </c>
      <c r="M361" s="185" t="n">
        <v>100</v>
      </c>
    </row>
    <row r="362" customFormat="false" ht="17.25" hidden="false" customHeight="true" outlineLevel="0" collapsed="false">
      <c r="A362" s="184" t="s">
        <v>237</v>
      </c>
      <c r="B362" s="184"/>
      <c r="C362" s="184"/>
      <c r="D362" s="184"/>
      <c r="E362" s="181" t="n">
        <v>7834</v>
      </c>
      <c r="F362" s="181"/>
      <c r="G362" s="182" t="n">
        <v>4058</v>
      </c>
      <c r="H362" s="182" t="n">
        <v>3776</v>
      </c>
      <c r="I362" s="182"/>
      <c r="J362" s="181" t="n">
        <v>264</v>
      </c>
      <c r="K362" s="181"/>
      <c r="L362" s="185" t="n">
        <v>109</v>
      </c>
      <c r="M362" s="185" t="n">
        <v>155</v>
      </c>
    </row>
    <row r="363" customFormat="false" ht="17.25" hidden="false" customHeight="true" outlineLevel="0" collapsed="false">
      <c r="A363" s="184" t="s">
        <v>238</v>
      </c>
      <c r="B363" s="184"/>
      <c r="C363" s="184"/>
      <c r="D363" s="184"/>
      <c r="E363" s="181" t="n">
        <v>3016</v>
      </c>
      <c r="F363" s="181"/>
      <c r="G363" s="182" t="n">
        <v>1496</v>
      </c>
      <c r="H363" s="182" t="n">
        <v>1520</v>
      </c>
      <c r="I363" s="182"/>
      <c r="J363" s="181" t="n">
        <v>145</v>
      </c>
      <c r="K363" s="181"/>
      <c r="L363" s="185" t="n">
        <v>64</v>
      </c>
      <c r="M363" s="185" t="n">
        <v>81</v>
      </c>
    </row>
    <row r="364" customFormat="false" ht="17.25" hidden="false" customHeight="true" outlineLevel="0" collapsed="false">
      <c r="A364" s="187" t="s">
        <v>325</v>
      </c>
      <c r="B364" s="187"/>
      <c r="C364" s="187"/>
      <c r="D364" s="187"/>
      <c r="E364" s="181" t="n">
        <v>696</v>
      </c>
      <c r="F364" s="181"/>
      <c r="G364" s="182" t="n">
        <v>277</v>
      </c>
      <c r="H364" s="182" t="n">
        <v>419</v>
      </c>
      <c r="I364" s="182"/>
      <c r="J364" s="181" t="n">
        <v>31</v>
      </c>
      <c r="K364" s="181"/>
      <c r="L364" s="196" t="n">
        <v>16</v>
      </c>
      <c r="M364" s="196" t="n">
        <v>15</v>
      </c>
    </row>
    <row r="365" customFormat="false" ht="28.5" hidden="false" customHeight="true" outlineLevel="0" collapsed="false">
      <c r="A365" s="187" t="s">
        <v>342</v>
      </c>
      <c r="B365" s="187"/>
      <c r="C365" s="187"/>
      <c r="D365" s="187"/>
      <c r="E365" s="181" t="n">
        <v>912</v>
      </c>
      <c r="F365" s="181"/>
      <c r="G365" s="182" t="n">
        <v>585</v>
      </c>
      <c r="H365" s="182" t="n">
        <v>327</v>
      </c>
      <c r="I365" s="182"/>
      <c r="J365" s="181" t="n">
        <v>111</v>
      </c>
      <c r="K365" s="181"/>
      <c r="L365" s="185" t="n">
        <v>52</v>
      </c>
      <c r="M365" s="185" t="n">
        <v>59</v>
      </c>
    </row>
    <row r="366" customFormat="false" ht="23.25" hidden="false" customHeight="true" outlineLevel="0" collapsed="false">
      <c r="A366" s="188" t="s">
        <v>144</v>
      </c>
      <c r="B366" s="188"/>
      <c r="C366" s="188"/>
      <c r="D366" s="188"/>
      <c r="E366" s="181" t="n">
        <v>10871</v>
      </c>
      <c r="F366" s="181"/>
      <c r="G366" s="182" t="n">
        <v>5554</v>
      </c>
      <c r="H366" s="182" t="n">
        <v>5317</v>
      </c>
      <c r="I366" s="182"/>
      <c r="J366" s="181" t="n">
        <v>862</v>
      </c>
      <c r="K366" s="181"/>
      <c r="L366" s="185" t="n">
        <v>393</v>
      </c>
      <c r="M366" s="185" t="n">
        <v>469</v>
      </c>
    </row>
    <row r="367" customFormat="false" ht="23.25" hidden="false" customHeight="true" outlineLevel="0" collapsed="false">
      <c r="A367" s="184" t="s">
        <v>236</v>
      </c>
      <c r="B367" s="184"/>
      <c r="C367" s="184"/>
      <c r="D367" s="184"/>
      <c r="E367" s="181" t="n">
        <v>1964</v>
      </c>
      <c r="F367" s="181"/>
      <c r="G367" s="182" t="n">
        <v>1024</v>
      </c>
      <c r="H367" s="182" t="n">
        <v>940</v>
      </c>
      <c r="I367" s="182"/>
      <c r="J367" s="181" t="n">
        <v>163</v>
      </c>
      <c r="K367" s="181"/>
      <c r="L367" s="185" t="n">
        <v>23</v>
      </c>
      <c r="M367" s="185" t="n">
        <v>140</v>
      </c>
    </row>
    <row r="368" customFormat="false" ht="17.25" hidden="false" customHeight="true" outlineLevel="0" collapsed="false">
      <c r="A368" s="184" t="s">
        <v>237</v>
      </c>
      <c r="B368" s="184"/>
      <c r="C368" s="184"/>
      <c r="D368" s="184"/>
      <c r="E368" s="181" t="n">
        <v>5094</v>
      </c>
      <c r="F368" s="181"/>
      <c r="G368" s="182" t="n">
        <v>2634</v>
      </c>
      <c r="H368" s="182" t="n">
        <v>2460</v>
      </c>
      <c r="I368" s="182"/>
      <c r="J368" s="181" t="n">
        <v>350</v>
      </c>
      <c r="K368" s="181"/>
      <c r="L368" s="185" t="n">
        <v>167</v>
      </c>
      <c r="M368" s="185" t="n">
        <v>183</v>
      </c>
    </row>
    <row r="369" customFormat="false" ht="17.25" hidden="false" customHeight="true" outlineLevel="0" collapsed="false">
      <c r="A369" s="184" t="s">
        <v>238</v>
      </c>
      <c r="B369" s="184"/>
      <c r="C369" s="184"/>
      <c r="D369" s="184"/>
      <c r="E369" s="181" t="n">
        <v>2477</v>
      </c>
      <c r="F369" s="181"/>
      <c r="G369" s="182" t="n">
        <v>1256</v>
      </c>
      <c r="H369" s="182" t="n">
        <v>1221</v>
      </c>
      <c r="I369" s="182"/>
      <c r="J369" s="181" t="n">
        <v>178</v>
      </c>
      <c r="K369" s="181"/>
      <c r="L369" s="185" t="n">
        <v>109</v>
      </c>
      <c r="M369" s="185" t="n">
        <v>69</v>
      </c>
    </row>
    <row r="370" customFormat="false" ht="17.25" hidden="false" customHeight="true" outlineLevel="0" collapsed="false">
      <c r="A370" s="187" t="s">
        <v>325</v>
      </c>
      <c r="B370" s="187"/>
      <c r="C370" s="187"/>
      <c r="D370" s="187"/>
      <c r="E370" s="181" t="n">
        <v>481</v>
      </c>
      <c r="F370" s="181"/>
      <c r="G370" s="182" t="n">
        <v>214</v>
      </c>
      <c r="H370" s="182" t="n">
        <v>267</v>
      </c>
      <c r="I370" s="182"/>
      <c r="J370" s="181" t="n">
        <v>32</v>
      </c>
      <c r="K370" s="181"/>
      <c r="L370" s="185" t="n">
        <v>20</v>
      </c>
      <c r="M370" s="185" t="n">
        <v>12</v>
      </c>
    </row>
    <row r="371" customFormat="false" ht="28.5" hidden="false" customHeight="true" outlineLevel="0" collapsed="false">
      <c r="A371" s="187" t="s">
        <v>342</v>
      </c>
      <c r="B371" s="187"/>
      <c r="C371" s="187"/>
      <c r="D371" s="187"/>
      <c r="E371" s="181" t="n">
        <v>855</v>
      </c>
      <c r="F371" s="181"/>
      <c r="G371" s="182" t="n">
        <v>426</v>
      </c>
      <c r="H371" s="182" t="n">
        <v>429</v>
      </c>
      <c r="I371" s="182"/>
      <c r="J371" s="181" t="n">
        <v>139</v>
      </c>
      <c r="K371" s="181"/>
      <c r="L371" s="185" t="n">
        <v>74</v>
      </c>
      <c r="M371" s="185" t="n">
        <v>65</v>
      </c>
    </row>
    <row r="372" customFormat="false" ht="23.25" hidden="false" customHeight="true" outlineLevel="0" collapsed="false">
      <c r="A372" s="188" t="s">
        <v>329</v>
      </c>
      <c r="B372" s="188"/>
      <c r="C372" s="188"/>
      <c r="D372" s="188"/>
      <c r="E372" s="181" t="n">
        <v>340</v>
      </c>
      <c r="F372" s="181"/>
      <c r="G372" s="182" t="n">
        <v>178</v>
      </c>
      <c r="H372" s="182" t="n">
        <v>162</v>
      </c>
      <c r="I372" s="182"/>
      <c r="J372" s="181" t="n">
        <v>22</v>
      </c>
      <c r="K372" s="181"/>
      <c r="L372" s="185" t="n">
        <v>10</v>
      </c>
      <c r="M372" s="185" t="n">
        <v>12</v>
      </c>
    </row>
    <row r="373" customFormat="false" ht="23.25" hidden="false" customHeight="true" outlineLevel="0" collapsed="false">
      <c r="A373" s="184" t="s">
        <v>236</v>
      </c>
      <c r="B373" s="184"/>
      <c r="C373" s="184"/>
      <c r="D373" s="184"/>
      <c r="E373" s="181" t="n">
        <v>57</v>
      </c>
      <c r="F373" s="181"/>
      <c r="G373" s="182" t="n">
        <v>33</v>
      </c>
      <c r="H373" s="182" t="n">
        <v>24</v>
      </c>
      <c r="I373" s="182"/>
      <c r="J373" s="181" t="n">
        <v>3</v>
      </c>
      <c r="K373" s="181"/>
      <c r="L373" s="185" t="n">
        <v>0</v>
      </c>
      <c r="M373" s="185" t="n">
        <v>3</v>
      </c>
    </row>
    <row r="374" customFormat="false" ht="17.25" hidden="false" customHeight="true" outlineLevel="0" collapsed="false">
      <c r="A374" s="184" t="s">
        <v>237</v>
      </c>
      <c r="B374" s="184"/>
      <c r="C374" s="184"/>
      <c r="D374" s="184"/>
      <c r="E374" s="181" t="n">
        <v>181</v>
      </c>
      <c r="F374" s="181"/>
      <c r="G374" s="182" t="n">
        <v>101</v>
      </c>
      <c r="H374" s="182" t="n">
        <v>80</v>
      </c>
      <c r="I374" s="182"/>
      <c r="J374" s="181" t="n">
        <v>11</v>
      </c>
      <c r="K374" s="181"/>
      <c r="L374" s="185" t="n">
        <v>6</v>
      </c>
      <c r="M374" s="185" t="n">
        <v>5</v>
      </c>
    </row>
    <row r="375" customFormat="false" ht="17.25" hidden="false" customHeight="true" outlineLevel="0" collapsed="false">
      <c r="A375" s="184" t="s">
        <v>238</v>
      </c>
      <c r="B375" s="184"/>
      <c r="C375" s="184"/>
      <c r="D375" s="184"/>
      <c r="E375" s="181" t="n">
        <v>65</v>
      </c>
      <c r="F375" s="181"/>
      <c r="G375" s="182" t="n">
        <v>30</v>
      </c>
      <c r="H375" s="182" t="n">
        <v>35</v>
      </c>
      <c r="I375" s="182"/>
      <c r="J375" s="181" t="n">
        <v>5</v>
      </c>
      <c r="K375" s="181"/>
      <c r="L375" s="185" t="n">
        <v>2</v>
      </c>
      <c r="M375" s="185" t="n">
        <v>3</v>
      </c>
    </row>
    <row r="376" customFormat="false" ht="17.25" hidden="false" customHeight="true" outlineLevel="0" collapsed="false">
      <c r="A376" s="186" t="s">
        <v>325</v>
      </c>
      <c r="B376" s="186"/>
      <c r="C376" s="186"/>
      <c r="D376" s="186"/>
      <c r="E376" s="181" t="n">
        <v>37</v>
      </c>
      <c r="F376" s="181"/>
      <c r="G376" s="182" t="n">
        <v>14</v>
      </c>
      <c r="H376" s="182" t="n">
        <v>23</v>
      </c>
      <c r="I376" s="182"/>
      <c r="J376" s="181" t="n">
        <v>3</v>
      </c>
      <c r="K376" s="181"/>
      <c r="L376" s="196" t="n">
        <v>2</v>
      </c>
      <c r="M376" s="196" t="n">
        <v>1</v>
      </c>
    </row>
    <row r="377" customFormat="false" ht="23.25" hidden="false" customHeight="true" outlineLevel="0" collapsed="false">
      <c r="A377" s="188" t="s">
        <v>330</v>
      </c>
      <c r="B377" s="188"/>
      <c r="C377" s="188"/>
      <c r="D377" s="188"/>
      <c r="E377" s="181" t="n">
        <v>783</v>
      </c>
      <c r="F377" s="181"/>
      <c r="G377" s="182" t="n">
        <v>404</v>
      </c>
      <c r="H377" s="182" t="n">
        <v>379</v>
      </c>
      <c r="I377" s="182"/>
      <c r="J377" s="181" t="n">
        <v>40</v>
      </c>
      <c r="K377" s="181"/>
      <c r="L377" s="185" t="n">
        <v>17</v>
      </c>
      <c r="M377" s="185" t="n">
        <v>23</v>
      </c>
    </row>
    <row r="378" customFormat="false" ht="23.25" hidden="false" customHeight="true" outlineLevel="0" collapsed="false">
      <c r="A378" s="184" t="s">
        <v>236</v>
      </c>
      <c r="B378" s="184"/>
      <c r="C378" s="184"/>
      <c r="D378" s="184"/>
      <c r="E378" s="181" t="n">
        <v>144</v>
      </c>
      <c r="F378" s="181"/>
      <c r="G378" s="182" t="n">
        <v>73</v>
      </c>
      <c r="H378" s="182" t="n">
        <v>71</v>
      </c>
      <c r="I378" s="182"/>
      <c r="J378" s="181" t="n">
        <v>6</v>
      </c>
      <c r="K378" s="181"/>
      <c r="L378" s="185" t="n">
        <v>0</v>
      </c>
      <c r="M378" s="185" t="n">
        <v>6</v>
      </c>
    </row>
    <row r="379" customFormat="false" ht="17.25" hidden="false" customHeight="true" outlineLevel="0" collapsed="false">
      <c r="A379" s="184" t="s">
        <v>237</v>
      </c>
      <c r="B379" s="184"/>
      <c r="C379" s="184"/>
      <c r="D379" s="184"/>
      <c r="E379" s="181" t="n">
        <v>365</v>
      </c>
      <c r="F379" s="181"/>
      <c r="G379" s="182" t="n">
        <v>188</v>
      </c>
      <c r="H379" s="182" t="n">
        <v>177</v>
      </c>
      <c r="I379" s="182"/>
      <c r="J379" s="181" t="n">
        <v>20</v>
      </c>
      <c r="K379" s="181"/>
      <c r="L379" s="185" t="n">
        <v>8</v>
      </c>
      <c r="M379" s="185" t="n">
        <v>12</v>
      </c>
    </row>
    <row r="380" customFormat="false" ht="17.25" hidden="false" customHeight="true" outlineLevel="0" collapsed="false">
      <c r="A380" s="184" t="s">
        <v>238</v>
      </c>
      <c r="B380" s="184"/>
      <c r="C380" s="184"/>
      <c r="D380" s="184"/>
      <c r="E380" s="181" t="n">
        <v>180</v>
      </c>
      <c r="F380" s="181"/>
      <c r="G380" s="182" t="n">
        <v>93</v>
      </c>
      <c r="H380" s="182" t="n">
        <v>87</v>
      </c>
      <c r="I380" s="182"/>
      <c r="J380" s="181" t="n">
        <v>9</v>
      </c>
      <c r="K380" s="181"/>
      <c r="L380" s="185" t="n">
        <v>5</v>
      </c>
      <c r="M380" s="185" t="n">
        <v>4</v>
      </c>
    </row>
    <row r="381" customFormat="false" ht="17.25" hidden="false" customHeight="true" outlineLevel="0" collapsed="false">
      <c r="A381" s="186" t="s">
        <v>325</v>
      </c>
      <c r="B381" s="186"/>
      <c r="C381" s="186"/>
      <c r="D381" s="186"/>
      <c r="E381" s="181" t="n">
        <v>94</v>
      </c>
      <c r="F381" s="181"/>
      <c r="G381" s="182" t="n">
        <v>50</v>
      </c>
      <c r="H381" s="182" t="n">
        <v>44</v>
      </c>
      <c r="I381" s="182"/>
      <c r="J381" s="181" t="n">
        <v>5</v>
      </c>
      <c r="K381" s="181"/>
      <c r="L381" s="185" t="n">
        <v>4</v>
      </c>
      <c r="M381" s="185" t="n">
        <v>1</v>
      </c>
    </row>
    <row r="382" customFormat="false" ht="23.25" hidden="false" customHeight="true" outlineLevel="0" collapsed="false">
      <c r="A382" s="188" t="s">
        <v>147</v>
      </c>
      <c r="B382" s="188"/>
      <c r="C382" s="188"/>
      <c r="D382" s="188"/>
      <c r="E382" s="181" t="n">
        <v>11682</v>
      </c>
      <c r="F382" s="181"/>
      <c r="G382" s="182" t="n">
        <v>5966</v>
      </c>
      <c r="H382" s="182" t="n">
        <v>5716</v>
      </c>
      <c r="I382" s="181"/>
      <c r="J382" s="181" t="n">
        <v>452</v>
      </c>
      <c r="K382" s="181"/>
      <c r="L382" s="185" t="n">
        <v>148</v>
      </c>
      <c r="M382" s="185" t="n">
        <v>304</v>
      </c>
    </row>
    <row r="383" customFormat="false" ht="23.25" hidden="false" customHeight="true" outlineLevel="0" collapsed="false">
      <c r="A383" s="184" t="s">
        <v>236</v>
      </c>
      <c r="B383" s="184"/>
      <c r="C383" s="184"/>
      <c r="D383" s="184"/>
      <c r="E383" s="181" t="n">
        <v>2605</v>
      </c>
      <c r="F383" s="181"/>
      <c r="G383" s="182" t="n">
        <v>1267</v>
      </c>
      <c r="H383" s="182" t="n">
        <v>1338</v>
      </c>
      <c r="I383" s="182"/>
      <c r="J383" s="181" t="n">
        <v>100</v>
      </c>
      <c r="K383" s="181"/>
      <c r="L383" s="185" t="n">
        <v>7</v>
      </c>
      <c r="M383" s="185" t="n">
        <v>93</v>
      </c>
    </row>
    <row r="384" customFormat="false" ht="17.25" hidden="false" customHeight="true" outlineLevel="0" collapsed="false">
      <c r="A384" s="184" t="s">
        <v>237</v>
      </c>
      <c r="B384" s="184"/>
      <c r="C384" s="184"/>
      <c r="D384" s="184"/>
      <c r="E384" s="181" t="n">
        <v>6694</v>
      </c>
      <c r="F384" s="181"/>
      <c r="G384" s="182" t="n">
        <v>3458</v>
      </c>
      <c r="H384" s="182" t="n">
        <v>3236</v>
      </c>
      <c r="I384" s="182"/>
      <c r="J384" s="181" t="n">
        <v>208</v>
      </c>
      <c r="K384" s="181"/>
      <c r="L384" s="185" t="n">
        <v>66</v>
      </c>
      <c r="M384" s="185" t="n">
        <v>142</v>
      </c>
    </row>
    <row r="385" customFormat="false" ht="17.25" hidden="false" customHeight="true" outlineLevel="0" collapsed="false">
      <c r="A385" s="184" t="s">
        <v>238</v>
      </c>
      <c r="B385" s="184"/>
      <c r="C385" s="184"/>
      <c r="D385" s="184"/>
      <c r="E385" s="181" t="n">
        <v>2139</v>
      </c>
      <c r="F385" s="181"/>
      <c r="G385" s="182" t="n">
        <v>1090</v>
      </c>
      <c r="H385" s="182" t="n">
        <v>1049</v>
      </c>
      <c r="I385" s="182"/>
      <c r="J385" s="181" t="n">
        <v>114</v>
      </c>
      <c r="K385" s="181"/>
      <c r="L385" s="185" t="n">
        <v>63</v>
      </c>
      <c r="M385" s="185" t="n">
        <v>51</v>
      </c>
    </row>
    <row r="386" customFormat="false" ht="17.25" hidden="false" customHeight="true" outlineLevel="0" collapsed="false">
      <c r="A386" s="186" t="s">
        <v>325</v>
      </c>
      <c r="B386" s="186"/>
      <c r="C386" s="186"/>
      <c r="D386" s="186"/>
      <c r="E386" s="181" t="n">
        <v>49</v>
      </c>
      <c r="F386" s="181"/>
      <c r="G386" s="182" t="n">
        <v>21</v>
      </c>
      <c r="H386" s="182" t="n">
        <v>28</v>
      </c>
      <c r="I386" s="182"/>
      <c r="J386" s="181" t="n">
        <v>6</v>
      </c>
      <c r="K386" s="181"/>
      <c r="L386" s="185" t="n">
        <v>2</v>
      </c>
      <c r="M386" s="185" t="n">
        <v>4</v>
      </c>
    </row>
    <row r="387" customFormat="false" ht="28.5" hidden="false" customHeight="true" outlineLevel="0" collapsed="false">
      <c r="A387" s="187" t="s">
        <v>342</v>
      </c>
      <c r="B387" s="187"/>
      <c r="C387" s="187"/>
      <c r="D387" s="187"/>
      <c r="E387" s="181" t="n">
        <v>195</v>
      </c>
      <c r="F387" s="181"/>
      <c r="G387" s="182" t="n">
        <v>130</v>
      </c>
      <c r="H387" s="182" t="n">
        <v>65</v>
      </c>
      <c r="I387" s="182"/>
      <c r="J387" s="181" t="n">
        <v>24</v>
      </c>
      <c r="K387" s="181"/>
      <c r="L387" s="185" t="n">
        <v>10</v>
      </c>
      <c r="M387" s="185" t="n">
        <v>14</v>
      </c>
    </row>
    <row r="388" customFormat="false" ht="23.25" hidden="false" customHeight="true" outlineLevel="0" collapsed="false">
      <c r="A388" s="188" t="s">
        <v>148</v>
      </c>
      <c r="B388" s="188"/>
      <c r="C388" s="188"/>
      <c r="D388" s="188"/>
      <c r="E388" s="181" t="n">
        <v>10799</v>
      </c>
      <c r="F388" s="181"/>
      <c r="G388" s="182" t="n">
        <v>5463</v>
      </c>
      <c r="H388" s="182" t="n">
        <v>5336</v>
      </c>
      <c r="I388" s="182"/>
      <c r="J388" s="181" t="n">
        <v>856</v>
      </c>
      <c r="K388" s="181"/>
      <c r="L388" s="185" t="n">
        <v>383</v>
      </c>
      <c r="M388" s="185" t="n">
        <v>473</v>
      </c>
    </row>
    <row r="389" customFormat="false" ht="23.25" hidden="false" customHeight="true" outlineLevel="0" collapsed="false">
      <c r="A389" s="184" t="s">
        <v>236</v>
      </c>
      <c r="B389" s="184"/>
      <c r="C389" s="184"/>
      <c r="D389" s="184"/>
      <c r="E389" s="181" t="n">
        <v>1792</v>
      </c>
      <c r="F389" s="181"/>
      <c r="G389" s="182" t="n">
        <v>851</v>
      </c>
      <c r="H389" s="182" t="n">
        <v>941</v>
      </c>
      <c r="I389" s="182"/>
      <c r="J389" s="181" t="n">
        <v>154</v>
      </c>
      <c r="K389" s="181"/>
      <c r="L389" s="185" t="n">
        <v>12</v>
      </c>
      <c r="M389" s="185" t="n">
        <v>142</v>
      </c>
    </row>
    <row r="390" customFormat="false" ht="17.25" hidden="false" customHeight="true" outlineLevel="0" collapsed="false">
      <c r="A390" s="184" t="s">
        <v>237</v>
      </c>
      <c r="B390" s="184"/>
      <c r="C390" s="184"/>
      <c r="D390" s="184"/>
      <c r="E390" s="181" t="n">
        <v>5136</v>
      </c>
      <c r="F390" s="181"/>
      <c r="G390" s="182" t="n">
        <v>2576</v>
      </c>
      <c r="H390" s="182" t="n">
        <v>2560</v>
      </c>
      <c r="I390" s="182"/>
      <c r="J390" s="181" t="n">
        <v>345</v>
      </c>
      <c r="K390" s="181"/>
      <c r="L390" s="185" t="n">
        <v>161</v>
      </c>
      <c r="M390" s="185" t="n">
        <v>184</v>
      </c>
    </row>
    <row r="391" customFormat="false" ht="17.25" hidden="false" customHeight="true" outlineLevel="0" collapsed="false">
      <c r="A391" s="184" t="s">
        <v>238</v>
      </c>
      <c r="B391" s="184"/>
      <c r="C391" s="184"/>
      <c r="D391" s="184"/>
      <c r="E391" s="181" t="n">
        <v>2408</v>
      </c>
      <c r="F391" s="181"/>
      <c r="G391" s="182" t="n">
        <v>1258</v>
      </c>
      <c r="H391" s="182" t="n">
        <v>1150</v>
      </c>
      <c r="I391" s="182"/>
      <c r="J391" s="181" t="n">
        <v>160</v>
      </c>
      <c r="K391" s="181"/>
      <c r="L391" s="185" t="n">
        <v>89</v>
      </c>
      <c r="M391" s="185" t="n">
        <v>71</v>
      </c>
    </row>
    <row r="392" customFormat="false" ht="17.25" hidden="false" customHeight="true" outlineLevel="0" collapsed="false">
      <c r="A392" s="187" t="s">
        <v>325</v>
      </c>
      <c r="B392" s="187"/>
      <c r="C392" s="187"/>
      <c r="D392" s="187"/>
      <c r="E392" s="181" t="n">
        <v>510</v>
      </c>
      <c r="F392" s="181"/>
      <c r="G392" s="182" t="n">
        <v>241</v>
      </c>
      <c r="H392" s="182" t="n">
        <v>269</v>
      </c>
      <c r="I392" s="182"/>
      <c r="J392" s="181" t="n">
        <v>41</v>
      </c>
      <c r="K392" s="181"/>
      <c r="L392" s="185" t="n">
        <v>27</v>
      </c>
      <c r="M392" s="185" t="n">
        <v>14</v>
      </c>
    </row>
    <row r="393" customFormat="false" ht="28.5" hidden="false" customHeight="true" outlineLevel="0" collapsed="false">
      <c r="A393" s="187" t="s">
        <v>342</v>
      </c>
      <c r="B393" s="187"/>
      <c r="C393" s="187"/>
      <c r="D393" s="187"/>
      <c r="E393" s="181" t="n">
        <v>953</v>
      </c>
      <c r="F393" s="181"/>
      <c r="G393" s="182" t="n">
        <v>537</v>
      </c>
      <c r="H393" s="182" t="n">
        <v>416</v>
      </c>
      <c r="I393" s="182"/>
      <c r="J393" s="181" t="n">
        <v>156</v>
      </c>
      <c r="K393" s="181"/>
      <c r="L393" s="185" t="n">
        <v>94</v>
      </c>
      <c r="M393" s="185" t="n">
        <v>62</v>
      </c>
    </row>
    <row r="394" customFormat="false" ht="23.25" hidden="false" customHeight="true" outlineLevel="0" collapsed="false">
      <c r="A394" s="188" t="s">
        <v>149</v>
      </c>
      <c r="B394" s="188"/>
      <c r="C394" s="188"/>
      <c r="D394" s="188"/>
      <c r="E394" s="181" t="n">
        <v>65909</v>
      </c>
      <c r="F394" s="181"/>
      <c r="G394" s="182" t="n">
        <v>33609</v>
      </c>
      <c r="H394" s="182" t="n">
        <v>32300</v>
      </c>
      <c r="I394" s="182"/>
      <c r="J394" s="181" t="n">
        <v>2468</v>
      </c>
      <c r="K394" s="181"/>
      <c r="L394" s="185" t="n">
        <v>861</v>
      </c>
      <c r="M394" s="185" t="n">
        <v>1607</v>
      </c>
    </row>
    <row r="395" customFormat="false" ht="23.25" hidden="false" customHeight="true" outlineLevel="0" collapsed="false">
      <c r="A395" s="184" t="s">
        <v>236</v>
      </c>
      <c r="B395" s="184"/>
      <c r="C395" s="184"/>
      <c r="D395" s="184"/>
      <c r="E395" s="181" t="n">
        <v>12548</v>
      </c>
      <c r="F395" s="181"/>
      <c r="G395" s="182" t="n">
        <v>6302</v>
      </c>
      <c r="H395" s="182" t="n">
        <v>6246</v>
      </c>
      <c r="I395" s="182"/>
      <c r="J395" s="181" t="n">
        <v>500</v>
      </c>
      <c r="K395" s="181"/>
      <c r="L395" s="185" t="n">
        <v>31</v>
      </c>
      <c r="M395" s="185" t="n">
        <v>469</v>
      </c>
    </row>
    <row r="396" customFormat="false" ht="17.25" hidden="false" customHeight="true" outlineLevel="0" collapsed="false">
      <c r="A396" s="184" t="s">
        <v>237</v>
      </c>
      <c r="B396" s="184"/>
      <c r="C396" s="184"/>
      <c r="D396" s="184"/>
      <c r="E396" s="181" t="n">
        <v>35497</v>
      </c>
      <c r="F396" s="181"/>
      <c r="G396" s="182" t="n">
        <v>18145</v>
      </c>
      <c r="H396" s="182" t="n">
        <v>17352</v>
      </c>
      <c r="I396" s="182"/>
      <c r="J396" s="181" t="n">
        <v>1107</v>
      </c>
      <c r="K396" s="181"/>
      <c r="L396" s="185" t="n">
        <v>394</v>
      </c>
      <c r="M396" s="185" t="n">
        <v>713</v>
      </c>
    </row>
    <row r="397" customFormat="false" ht="17.25" hidden="false" customHeight="true" outlineLevel="0" collapsed="false">
      <c r="A397" s="184" t="s">
        <v>238</v>
      </c>
      <c r="B397" s="184"/>
      <c r="C397" s="184"/>
      <c r="D397" s="184"/>
      <c r="E397" s="181" t="n">
        <v>14462</v>
      </c>
      <c r="F397" s="181"/>
      <c r="G397" s="182" t="n">
        <v>7435</v>
      </c>
      <c r="H397" s="182" t="n">
        <v>7027</v>
      </c>
      <c r="I397" s="182"/>
      <c r="J397" s="181" t="n">
        <v>630</v>
      </c>
      <c r="K397" s="181"/>
      <c r="L397" s="185" t="n">
        <v>333</v>
      </c>
      <c r="M397" s="185" t="n">
        <v>297</v>
      </c>
    </row>
    <row r="398" customFormat="false" ht="17.25" hidden="false" customHeight="true" outlineLevel="0" collapsed="false">
      <c r="A398" s="187" t="s">
        <v>325</v>
      </c>
      <c r="B398" s="187"/>
      <c r="C398" s="187"/>
      <c r="D398" s="187"/>
      <c r="E398" s="181" t="n">
        <v>1752</v>
      </c>
      <c r="F398" s="181"/>
      <c r="G398" s="182" t="n">
        <v>782</v>
      </c>
      <c r="H398" s="182" t="n">
        <v>970</v>
      </c>
      <c r="I398" s="182"/>
      <c r="J398" s="181" t="n">
        <v>94</v>
      </c>
      <c r="K398" s="181"/>
      <c r="L398" s="185" t="n">
        <v>37</v>
      </c>
      <c r="M398" s="185" t="n">
        <v>57</v>
      </c>
    </row>
    <row r="399" customFormat="false" ht="28.5" hidden="false" customHeight="true" outlineLevel="0" collapsed="false">
      <c r="A399" s="187" t="s">
        <v>342</v>
      </c>
      <c r="B399" s="187"/>
      <c r="C399" s="187"/>
      <c r="D399" s="187"/>
      <c r="E399" s="181" t="n">
        <v>1650</v>
      </c>
      <c r="F399" s="181"/>
      <c r="G399" s="182" t="n">
        <v>945</v>
      </c>
      <c r="H399" s="182" t="n">
        <v>705</v>
      </c>
      <c r="I399" s="182"/>
      <c r="J399" s="181" t="n">
        <v>137</v>
      </c>
      <c r="K399" s="181"/>
      <c r="L399" s="185" t="n">
        <v>66</v>
      </c>
      <c r="M399" s="185" t="n">
        <v>71</v>
      </c>
    </row>
    <row r="400" customFormat="false" ht="23.25" hidden="false" customHeight="true" outlineLevel="0" collapsed="false">
      <c r="A400" s="188" t="s">
        <v>150</v>
      </c>
      <c r="B400" s="188"/>
      <c r="C400" s="188"/>
      <c r="D400" s="188"/>
      <c r="E400" s="181" t="n">
        <v>1440</v>
      </c>
      <c r="F400" s="181"/>
      <c r="G400" s="182" t="n">
        <v>733</v>
      </c>
      <c r="H400" s="182" t="n">
        <v>707</v>
      </c>
      <c r="I400" s="182"/>
      <c r="J400" s="181" t="n">
        <v>89</v>
      </c>
      <c r="K400" s="181"/>
      <c r="L400" s="185" t="n">
        <v>42</v>
      </c>
      <c r="M400" s="185" t="n">
        <v>47</v>
      </c>
    </row>
    <row r="401" customFormat="false" ht="23.25" hidden="false" customHeight="true" outlineLevel="0" collapsed="false">
      <c r="A401" s="184" t="s">
        <v>236</v>
      </c>
      <c r="B401" s="184"/>
      <c r="C401" s="184"/>
      <c r="D401" s="184"/>
      <c r="E401" s="181" t="n">
        <v>227</v>
      </c>
      <c r="F401" s="181"/>
      <c r="G401" s="182" t="n">
        <v>103</v>
      </c>
      <c r="H401" s="182" t="n">
        <v>124</v>
      </c>
      <c r="I401" s="182"/>
      <c r="J401" s="181" t="n">
        <v>13</v>
      </c>
      <c r="K401" s="181"/>
      <c r="L401" s="185" t="n">
        <v>0</v>
      </c>
      <c r="M401" s="185" t="n">
        <v>13</v>
      </c>
    </row>
    <row r="402" customFormat="false" ht="17.25" hidden="false" customHeight="true" outlineLevel="0" collapsed="false">
      <c r="A402" s="184" t="s">
        <v>237</v>
      </c>
      <c r="B402" s="184"/>
      <c r="C402" s="184"/>
      <c r="D402" s="184"/>
      <c r="E402" s="181" t="n">
        <v>612</v>
      </c>
      <c r="F402" s="181"/>
      <c r="G402" s="182" t="n">
        <v>322</v>
      </c>
      <c r="H402" s="182" t="n">
        <v>290</v>
      </c>
      <c r="I402" s="182"/>
      <c r="J402" s="181" t="n">
        <v>43</v>
      </c>
      <c r="K402" s="181"/>
      <c r="L402" s="185" t="n">
        <v>23</v>
      </c>
      <c r="M402" s="185" t="n">
        <v>20</v>
      </c>
    </row>
    <row r="403" customFormat="false" ht="17.25" hidden="false" customHeight="true" outlineLevel="0" collapsed="false">
      <c r="A403" s="184" t="s">
        <v>238</v>
      </c>
      <c r="B403" s="184"/>
      <c r="C403" s="184"/>
      <c r="D403" s="184"/>
      <c r="E403" s="181" t="n">
        <v>427</v>
      </c>
      <c r="F403" s="181"/>
      <c r="G403" s="182" t="n">
        <v>218</v>
      </c>
      <c r="H403" s="182" t="n">
        <v>209</v>
      </c>
      <c r="I403" s="182"/>
      <c r="J403" s="181" t="n">
        <v>26</v>
      </c>
      <c r="K403" s="181"/>
      <c r="L403" s="185" t="n">
        <v>15</v>
      </c>
      <c r="M403" s="185" t="n">
        <v>11</v>
      </c>
    </row>
    <row r="404" customFormat="false" ht="17.25" hidden="false" customHeight="true" outlineLevel="0" collapsed="false">
      <c r="A404" s="186" t="s">
        <v>325</v>
      </c>
      <c r="B404" s="186"/>
      <c r="C404" s="186"/>
      <c r="D404" s="186"/>
      <c r="E404" s="181" t="n">
        <v>174</v>
      </c>
      <c r="F404" s="181"/>
      <c r="G404" s="182" t="n">
        <v>90</v>
      </c>
      <c r="H404" s="182" t="n">
        <v>84</v>
      </c>
      <c r="I404" s="182"/>
      <c r="J404" s="181" t="n">
        <v>7</v>
      </c>
      <c r="K404" s="181"/>
      <c r="L404" s="185" t="n">
        <v>4</v>
      </c>
      <c r="M404" s="185" t="n">
        <v>3</v>
      </c>
    </row>
    <row r="405" customFormat="false" ht="23.25" hidden="false" customHeight="true" outlineLevel="0" collapsed="false">
      <c r="A405" s="188" t="s">
        <v>151</v>
      </c>
      <c r="B405" s="188"/>
      <c r="C405" s="188"/>
      <c r="D405" s="188"/>
      <c r="E405" s="181" t="n">
        <v>91061</v>
      </c>
      <c r="F405" s="181"/>
      <c r="G405" s="182" t="n">
        <v>46930</v>
      </c>
      <c r="H405" s="182" t="n">
        <v>44131</v>
      </c>
      <c r="I405" s="182"/>
      <c r="J405" s="181" t="n">
        <v>4400</v>
      </c>
      <c r="K405" s="181"/>
      <c r="L405" s="185" t="n">
        <v>1508</v>
      </c>
      <c r="M405" s="185" t="n">
        <v>2892</v>
      </c>
    </row>
    <row r="406" customFormat="false" ht="23.25" hidden="false" customHeight="true" outlineLevel="0" collapsed="false">
      <c r="A406" s="184" t="s">
        <v>236</v>
      </c>
      <c r="B406" s="184"/>
      <c r="C406" s="184"/>
      <c r="D406" s="184"/>
      <c r="E406" s="181" t="n">
        <v>16272</v>
      </c>
      <c r="F406" s="181"/>
      <c r="G406" s="182" t="n">
        <v>8360</v>
      </c>
      <c r="H406" s="182" t="n">
        <v>7912</v>
      </c>
      <c r="I406" s="182"/>
      <c r="J406" s="181" t="n">
        <v>796</v>
      </c>
      <c r="K406" s="181"/>
      <c r="L406" s="185" t="n">
        <v>64</v>
      </c>
      <c r="M406" s="185" t="n">
        <v>732</v>
      </c>
    </row>
    <row r="407" customFormat="false" ht="17.25" hidden="false" customHeight="true" outlineLevel="0" collapsed="false">
      <c r="A407" s="184" t="s">
        <v>237</v>
      </c>
      <c r="B407" s="184"/>
      <c r="C407" s="184"/>
      <c r="D407" s="184"/>
      <c r="E407" s="181" t="n">
        <v>46131</v>
      </c>
      <c r="F407" s="181"/>
      <c r="G407" s="182" t="n">
        <v>23647</v>
      </c>
      <c r="H407" s="182" t="n">
        <v>22484</v>
      </c>
      <c r="I407" s="182"/>
      <c r="J407" s="181" t="n">
        <v>1871</v>
      </c>
      <c r="K407" s="181"/>
      <c r="L407" s="185" t="n">
        <v>632</v>
      </c>
      <c r="M407" s="185" t="n">
        <v>1239</v>
      </c>
    </row>
    <row r="408" customFormat="false" ht="17.25" hidden="false" customHeight="true" outlineLevel="0" collapsed="false">
      <c r="A408" s="184" t="s">
        <v>238</v>
      </c>
      <c r="B408" s="184"/>
      <c r="C408" s="184"/>
      <c r="D408" s="184"/>
      <c r="E408" s="181" t="n">
        <v>22034</v>
      </c>
      <c r="F408" s="181"/>
      <c r="G408" s="182" t="n">
        <v>11164</v>
      </c>
      <c r="H408" s="182" t="n">
        <v>10870</v>
      </c>
      <c r="I408" s="182"/>
      <c r="J408" s="181" t="n">
        <v>1177</v>
      </c>
      <c r="K408" s="181"/>
      <c r="L408" s="185" t="n">
        <v>540</v>
      </c>
      <c r="M408" s="185" t="n">
        <v>637</v>
      </c>
    </row>
    <row r="409" customFormat="false" ht="17.25" hidden="false" customHeight="true" outlineLevel="0" collapsed="false">
      <c r="A409" s="187" t="s">
        <v>325</v>
      </c>
      <c r="B409" s="187"/>
      <c r="C409" s="187"/>
      <c r="D409" s="187"/>
      <c r="E409" s="181" t="n">
        <v>2895</v>
      </c>
      <c r="F409" s="181"/>
      <c r="G409" s="182" t="n">
        <v>1475</v>
      </c>
      <c r="H409" s="182" t="n">
        <v>1420</v>
      </c>
      <c r="I409" s="182"/>
      <c r="J409" s="181" t="n">
        <v>218</v>
      </c>
      <c r="K409" s="181"/>
      <c r="L409" s="185" t="n">
        <v>95</v>
      </c>
      <c r="M409" s="185" t="n">
        <v>123</v>
      </c>
    </row>
    <row r="410" customFormat="false" ht="28.5" hidden="false" customHeight="true" outlineLevel="0" collapsed="false">
      <c r="A410" s="187" t="s">
        <v>342</v>
      </c>
      <c r="B410" s="187"/>
      <c r="C410" s="187"/>
      <c r="D410" s="187"/>
      <c r="E410" s="181" t="n">
        <v>3729</v>
      </c>
      <c r="F410" s="181"/>
      <c r="G410" s="182" t="n">
        <v>2284</v>
      </c>
      <c r="H410" s="182" t="n">
        <v>1445</v>
      </c>
      <c r="I410" s="182"/>
      <c r="J410" s="181" t="n">
        <v>338</v>
      </c>
      <c r="K410" s="181"/>
      <c r="L410" s="185" t="n">
        <v>177</v>
      </c>
      <c r="M410" s="185" t="n">
        <v>161</v>
      </c>
    </row>
    <row r="411" customFormat="false" ht="23.25" hidden="false" customHeight="true" outlineLevel="0" collapsed="false">
      <c r="A411" s="188" t="s">
        <v>152</v>
      </c>
      <c r="B411" s="188"/>
      <c r="C411" s="188"/>
      <c r="D411" s="188"/>
      <c r="E411" s="181" t="n">
        <v>3135</v>
      </c>
      <c r="F411" s="181"/>
      <c r="G411" s="182" t="n">
        <v>1584</v>
      </c>
      <c r="H411" s="182" t="n">
        <v>1551</v>
      </c>
      <c r="I411" s="182"/>
      <c r="J411" s="181" t="n">
        <v>228</v>
      </c>
      <c r="K411" s="181"/>
      <c r="L411" s="185" t="n">
        <v>100</v>
      </c>
      <c r="M411" s="185" t="n">
        <v>128</v>
      </c>
    </row>
    <row r="412" customFormat="false" ht="23.25" hidden="false" customHeight="true" outlineLevel="0" collapsed="false">
      <c r="A412" s="184" t="s">
        <v>236</v>
      </c>
      <c r="B412" s="184"/>
      <c r="C412" s="184"/>
      <c r="D412" s="184"/>
      <c r="E412" s="181" t="n">
        <v>466</v>
      </c>
      <c r="F412" s="181"/>
      <c r="G412" s="182" t="n">
        <v>250</v>
      </c>
      <c r="H412" s="182" t="n">
        <v>216</v>
      </c>
      <c r="I412" s="182"/>
      <c r="J412" s="181" t="n">
        <v>40</v>
      </c>
      <c r="K412" s="181"/>
      <c r="L412" s="185" t="n">
        <v>2</v>
      </c>
      <c r="M412" s="185" t="n">
        <v>38</v>
      </c>
    </row>
    <row r="413" customFormat="false" ht="17.25" hidden="false" customHeight="true" outlineLevel="0" collapsed="false">
      <c r="A413" s="184" t="s">
        <v>237</v>
      </c>
      <c r="B413" s="184"/>
      <c r="C413" s="184"/>
      <c r="D413" s="184"/>
      <c r="E413" s="181" t="n">
        <v>1652</v>
      </c>
      <c r="F413" s="181"/>
      <c r="G413" s="182" t="n">
        <v>843</v>
      </c>
      <c r="H413" s="182" t="n">
        <v>809</v>
      </c>
      <c r="I413" s="182"/>
      <c r="J413" s="181" t="n">
        <v>112</v>
      </c>
      <c r="K413" s="181"/>
      <c r="L413" s="185" t="n">
        <v>52</v>
      </c>
      <c r="M413" s="185" t="n">
        <v>60</v>
      </c>
    </row>
    <row r="414" customFormat="false" ht="17.25" hidden="false" customHeight="true" outlineLevel="0" collapsed="false">
      <c r="A414" s="184" t="s">
        <v>238</v>
      </c>
      <c r="B414" s="184"/>
      <c r="C414" s="184"/>
      <c r="D414" s="184"/>
      <c r="E414" s="181" t="n">
        <v>739</v>
      </c>
      <c r="F414" s="181"/>
      <c r="G414" s="182" t="n">
        <v>372</v>
      </c>
      <c r="H414" s="182" t="n">
        <v>367</v>
      </c>
      <c r="I414" s="182"/>
      <c r="J414" s="181" t="n">
        <v>57</v>
      </c>
      <c r="K414" s="181"/>
      <c r="L414" s="185" t="n">
        <v>38</v>
      </c>
      <c r="M414" s="185" t="n">
        <v>19</v>
      </c>
    </row>
    <row r="415" customFormat="false" ht="17.25" hidden="false" customHeight="true" outlineLevel="0" collapsed="false">
      <c r="A415" s="186" t="s">
        <v>325</v>
      </c>
      <c r="B415" s="186"/>
      <c r="C415" s="186"/>
      <c r="D415" s="186"/>
      <c r="E415" s="181" t="n">
        <v>278</v>
      </c>
      <c r="F415" s="181"/>
      <c r="G415" s="182" t="n">
        <v>119</v>
      </c>
      <c r="H415" s="182" t="n">
        <v>159</v>
      </c>
      <c r="I415" s="182"/>
      <c r="J415" s="181" t="n">
        <v>19</v>
      </c>
      <c r="K415" s="181"/>
      <c r="L415" s="185" t="n">
        <v>8</v>
      </c>
      <c r="M415" s="185" t="n">
        <v>11</v>
      </c>
    </row>
    <row r="416" customFormat="false" ht="23.25" hidden="false" customHeight="true" outlineLevel="0" collapsed="false">
      <c r="A416" s="188" t="s">
        <v>331</v>
      </c>
      <c r="B416" s="188"/>
      <c r="C416" s="188"/>
      <c r="D416" s="188"/>
      <c r="E416" s="181" t="n">
        <v>248</v>
      </c>
      <c r="F416" s="181"/>
      <c r="G416" s="182" t="n">
        <v>109</v>
      </c>
      <c r="H416" s="182" t="n">
        <v>139</v>
      </c>
      <c r="I416" s="182"/>
      <c r="J416" s="181" t="n">
        <v>24</v>
      </c>
      <c r="K416" s="181"/>
      <c r="L416" s="185" t="n">
        <v>5</v>
      </c>
      <c r="M416" s="185" t="n">
        <v>19</v>
      </c>
    </row>
    <row r="417" customFormat="false" ht="23.25" hidden="false" customHeight="true" outlineLevel="0" collapsed="false">
      <c r="A417" s="184" t="s">
        <v>236</v>
      </c>
      <c r="B417" s="184"/>
      <c r="C417" s="184"/>
      <c r="D417" s="184"/>
      <c r="E417" s="181" t="n">
        <v>30</v>
      </c>
      <c r="F417" s="181"/>
      <c r="G417" s="182" t="n">
        <v>14</v>
      </c>
      <c r="H417" s="182" t="n">
        <v>16</v>
      </c>
      <c r="I417" s="182"/>
      <c r="J417" s="181" t="n">
        <v>3</v>
      </c>
      <c r="K417" s="181"/>
      <c r="L417" s="185" t="n">
        <v>0</v>
      </c>
      <c r="M417" s="185" t="n">
        <v>3</v>
      </c>
    </row>
    <row r="418" customFormat="false" ht="17.25" hidden="false" customHeight="true" outlineLevel="0" collapsed="false">
      <c r="A418" s="184" t="s">
        <v>237</v>
      </c>
      <c r="B418" s="184"/>
      <c r="C418" s="184"/>
      <c r="D418" s="184"/>
      <c r="E418" s="181" t="n">
        <v>134</v>
      </c>
      <c r="F418" s="181"/>
      <c r="G418" s="182" t="n">
        <v>54</v>
      </c>
      <c r="H418" s="182" t="n">
        <v>80</v>
      </c>
      <c r="I418" s="182"/>
      <c r="J418" s="181" t="n">
        <v>8</v>
      </c>
      <c r="K418" s="181"/>
      <c r="L418" s="185" t="n">
        <v>2</v>
      </c>
      <c r="M418" s="185" t="n">
        <v>6</v>
      </c>
    </row>
    <row r="419" customFormat="false" ht="17.25" hidden="false" customHeight="true" outlineLevel="0" collapsed="false">
      <c r="A419" s="184" t="s">
        <v>238</v>
      </c>
      <c r="B419" s="184"/>
      <c r="C419" s="184"/>
      <c r="D419" s="184"/>
      <c r="E419" s="181" t="n">
        <v>47</v>
      </c>
      <c r="F419" s="181"/>
      <c r="G419" s="182" t="n">
        <v>25</v>
      </c>
      <c r="H419" s="182" t="n">
        <v>22</v>
      </c>
      <c r="I419" s="182"/>
      <c r="J419" s="181" t="n">
        <v>7</v>
      </c>
      <c r="K419" s="181"/>
      <c r="L419" s="185" t="n">
        <v>2</v>
      </c>
      <c r="M419" s="185" t="n">
        <v>5</v>
      </c>
    </row>
    <row r="420" customFormat="false" ht="28.5" hidden="false" customHeight="true" outlineLevel="0" collapsed="false">
      <c r="A420" s="187" t="s">
        <v>342</v>
      </c>
      <c r="B420" s="187"/>
      <c r="C420" s="187"/>
      <c r="D420" s="187"/>
      <c r="E420" s="181" t="n">
        <v>37</v>
      </c>
      <c r="F420" s="181"/>
      <c r="G420" s="182" t="n">
        <v>16</v>
      </c>
      <c r="H420" s="182" t="n">
        <v>21</v>
      </c>
      <c r="I420" s="182"/>
      <c r="J420" s="181" t="n">
        <v>6</v>
      </c>
      <c r="K420" s="181"/>
      <c r="L420" s="185" t="n">
        <v>1</v>
      </c>
      <c r="M420" s="185" t="n">
        <v>5</v>
      </c>
    </row>
    <row r="421" customFormat="false" ht="23.25" hidden="false" customHeight="true" outlineLevel="0" collapsed="false">
      <c r="A421" s="190" t="s">
        <v>154</v>
      </c>
      <c r="B421" s="190"/>
      <c r="C421" s="190"/>
      <c r="D421" s="190"/>
      <c r="E421" s="181" t="n">
        <v>1713</v>
      </c>
      <c r="F421" s="181"/>
      <c r="G421" s="182" t="n">
        <v>879</v>
      </c>
      <c r="H421" s="182" t="n">
        <v>834</v>
      </c>
      <c r="I421" s="182"/>
      <c r="J421" s="181" t="n">
        <v>129</v>
      </c>
      <c r="K421" s="181"/>
      <c r="L421" s="185" t="n">
        <v>58</v>
      </c>
      <c r="M421" s="185" t="n">
        <v>71</v>
      </c>
    </row>
    <row r="422" customFormat="false" ht="23.25" hidden="false" customHeight="true" outlineLevel="0" collapsed="false">
      <c r="A422" s="184" t="s">
        <v>236</v>
      </c>
      <c r="B422" s="184"/>
      <c r="C422" s="184"/>
      <c r="D422" s="184"/>
      <c r="E422" s="181" t="n">
        <v>276</v>
      </c>
      <c r="F422" s="181"/>
      <c r="G422" s="182" t="n">
        <v>134</v>
      </c>
      <c r="H422" s="182" t="n">
        <v>142</v>
      </c>
      <c r="I422" s="182"/>
      <c r="J422" s="181" t="n">
        <v>25</v>
      </c>
      <c r="K422" s="181"/>
      <c r="L422" s="185" t="n">
        <v>2</v>
      </c>
      <c r="M422" s="185" t="n">
        <v>23</v>
      </c>
    </row>
    <row r="423" customFormat="false" ht="17.25" hidden="false" customHeight="true" outlineLevel="0" collapsed="false">
      <c r="A423" s="184" t="s">
        <v>237</v>
      </c>
      <c r="B423" s="184"/>
      <c r="C423" s="184"/>
      <c r="D423" s="184"/>
      <c r="E423" s="181" t="n">
        <v>800</v>
      </c>
      <c r="F423" s="181"/>
      <c r="G423" s="182" t="n">
        <v>425</v>
      </c>
      <c r="H423" s="182" t="n">
        <v>375</v>
      </c>
      <c r="I423" s="182"/>
      <c r="J423" s="181" t="n">
        <v>63</v>
      </c>
      <c r="K423" s="181"/>
      <c r="L423" s="185" t="n">
        <v>34</v>
      </c>
      <c r="M423" s="185" t="n">
        <v>29</v>
      </c>
    </row>
    <row r="424" customFormat="false" ht="17.25" hidden="false" customHeight="true" outlineLevel="0" collapsed="false">
      <c r="A424" s="184" t="s">
        <v>238</v>
      </c>
      <c r="B424" s="184"/>
      <c r="C424" s="184"/>
      <c r="D424" s="184"/>
      <c r="E424" s="181" t="n">
        <v>454</v>
      </c>
      <c r="F424" s="181"/>
      <c r="G424" s="182" t="n">
        <v>229</v>
      </c>
      <c r="H424" s="182" t="n">
        <v>225</v>
      </c>
      <c r="I424" s="182"/>
      <c r="J424" s="181" t="n">
        <v>31</v>
      </c>
      <c r="K424" s="181"/>
      <c r="L424" s="185" t="n">
        <v>18</v>
      </c>
      <c r="M424" s="185" t="n">
        <v>13</v>
      </c>
    </row>
    <row r="425" customFormat="false" ht="17.25" hidden="false" customHeight="true" outlineLevel="0" collapsed="false">
      <c r="A425" s="186" t="s">
        <v>325</v>
      </c>
      <c r="B425" s="186"/>
      <c r="C425" s="186"/>
      <c r="D425" s="186"/>
      <c r="E425" s="181" t="n">
        <v>183</v>
      </c>
      <c r="F425" s="181"/>
      <c r="G425" s="182" t="n">
        <v>91</v>
      </c>
      <c r="H425" s="182" t="n">
        <v>92</v>
      </c>
      <c r="I425" s="182"/>
      <c r="J425" s="181" t="n">
        <v>10</v>
      </c>
      <c r="K425" s="181"/>
      <c r="L425" s="185" t="n">
        <v>4</v>
      </c>
      <c r="M425" s="185" t="n">
        <v>6</v>
      </c>
    </row>
    <row r="426" customFormat="false" ht="23.25" hidden="false" customHeight="true" outlineLevel="0" collapsed="false">
      <c r="A426" s="188" t="s">
        <v>155</v>
      </c>
      <c r="B426" s="188"/>
      <c r="C426" s="188"/>
      <c r="D426" s="188"/>
      <c r="E426" s="181" t="n">
        <v>16839</v>
      </c>
      <c r="F426" s="181"/>
      <c r="G426" s="182" t="n">
        <v>8618</v>
      </c>
      <c r="H426" s="182" t="n">
        <v>8221</v>
      </c>
      <c r="I426" s="182"/>
      <c r="J426" s="181" t="n">
        <v>621</v>
      </c>
      <c r="K426" s="181"/>
      <c r="L426" s="185" t="n">
        <v>245</v>
      </c>
      <c r="M426" s="185" t="n">
        <v>376</v>
      </c>
    </row>
    <row r="427" customFormat="false" ht="23.25" hidden="false" customHeight="true" outlineLevel="0" collapsed="false">
      <c r="A427" s="184" t="s">
        <v>236</v>
      </c>
      <c r="B427" s="184"/>
      <c r="C427" s="184"/>
      <c r="D427" s="184"/>
      <c r="E427" s="181" t="n">
        <v>2964</v>
      </c>
      <c r="F427" s="181"/>
      <c r="G427" s="182" t="n">
        <v>1525</v>
      </c>
      <c r="H427" s="182" t="n">
        <v>1439</v>
      </c>
      <c r="I427" s="182"/>
      <c r="J427" s="181" t="n">
        <v>115</v>
      </c>
      <c r="K427" s="181"/>
      <c r="L427" s="185" t="n">
        <v>8</v>
      </c>
      <c r="M427" s="185" t="n">
        <v>107</v>
      </c>
    </row>
    <row r="428" customFormat="false" ht="17.25" hidden="false" customHeight="true" outlineLevel="0" collapsed="false">
      <c r="A428" s="184" t="s">
        <v>237</v>
      </c>
      <c r="B428" s="184"/>
      <c r="C428" s="184"/>
      <c r="D428" s="184"/>
      <c r="E428" s="181" t="n">
        <v>9256</v>
      </c>
      <c r="F428" s="181"/>
      <c r="G428" s="182" t="n">
        <v>4714</v>
      </c>
      <c r="H428" s="182" t="n">
        <v>4542</v>
      </c>
      <c r="I428" s="182"/>
      <c r="J428" s="181" t="n">
        <v>293</v>
      </c>
      <c r="K428" s="181"/>
      <c r="L428" s="185" t="n">
        <v>118</v>
      </c>
      <c r="M428" s="185" t="n">
        <v>175</v>
      </c>
    </row>
    <row r="429" customFormat="false" ht="17.25" hidden="false" customHeight="true" outlineLevel="0" collapsed="false">
      <c r="A429" s="184" t="s">
        <v>238</v>
      </c>
      <c r="B429" s="184"/>
      <c r="C429" s="184"/>
      <c r="D429" s="184"/>
      <c r="E429" s="181" t="n">
        <v>4105</v>
      </c>
      <c r="F429" s="181"/>
      <c r="G429" s="182" t="n">
        <v>2084</v>
      </c>
      <c r="H429" s="182" t="n">
        <v>2021</v>
      </c>
      <c r="I429" s="182"/>
      <c r="J429" s="181" t="n">
        <v>172</v>
      </c>
      <c r="K429" s="181"/>
      <c r="L429" s="185" t="n">
        <v>93</v>
      </c>
      <c r="M429" s="185" t="n">
        <v>79</v>
      </c>
    </row>
    <row r="430" customFormat="false" ht="28.5" hidden="false" customHeight="true" outlineLevel="0" collapsed="false">
      <c r="A430" s="187" t="s">
        <v>342</v>
      </c>
      <c r="B430" s="187"/>
      <c r="C430" s="187"/>
      <c r="D430" s="187"/>
      <c r="E430" s="181" t="n">
        <v>514</v>
      </c>
      <c r="F430" s="181"/>
      <c r="G430" s="182" t="n">
        <v>295</v>
      </c>
      <c r="H430" s="182" t="n">
        <v>219</v>
      </c>
      <c r="I430" s="182"/>
      <c r="J430" s="181" t="n">
        <v>41</v>
      </c>
      <c r="K430" s="181"/>
      <c r="L430" s="185" t="n">
        <v>26</v>
      </c>
      <c r="M430" s="185" t="n">
        <v>15</v>
      </c>
    </row>
    <row r="431" customFormat="false" ht="23.25" hidden="false" customHeight="true" outlineLevel="0" collapsed="false">
      <c r="A431" s="188" t="s">
        <v>156</v>
      </c>
      <c r="B431" s="188"/>
      <c r="C431" s="188"/>
      <c r="D431" s="188"/>
      <c r="E431" s="181" t="n">
        <v>142430</v>
      </c>
      <c r="F431" s="181"/>
      <c r="G431" s="182" t="n">
        <v>73118</v>
      </c>
      <c r="H431" s="182" t="n">
        <v>69312</v>
      </c>
      <c r="I431" s="182"/>
      <c r="J431" s="181" t="n">
        <v>8270</v>
      </c>
      <c r="K431" s="181"/>
      <c r="L431" s="185" t="n">
        <v>2748</v>
      </c>
      <c r="M431" s="185" t="n">
        <v>5522</v>
      </c>
    </row>
    <row r="432" customFormat="false" ht="23.25" hidden="false" customHeight="true" outlineLevel="0" collapsed="false">
      <c r="A432" s="184" t="s">
        <v>236</v>
      </c>
      <c r="B432" s="184"/>
      <c r="C432" s="184"/>
      <c r="D432" s="184"/>
      <c r="E432" s="181" t="n">
        <v>22189</v>
      </c>
      <c r="F432" s="181"/>
      <c r="G432" s="182" t="n">
        <v>11278</v>
      </c>
      <c r="H432" s="182" t="n">
        <v>10911</v>
      </c>
      <c r="I432" s="182"/>
      <c r="J432" s="181" t="n">
        <v>1330</v>
      </c>
      <c r="K432" s="181"/>
      <c r="L432" s="185" t="n">
        <v>110</v>
      </c>
      <c r="M432" s="185" t="n">
        <v>1220</v>
      </c>
    </row>
    <row r="433" customFormat="false" ht="17.25" hidden="false" customHeight="true" outlineLevel="0" collapsed="false">
      <c r="A433" s="184" t="s">
        <v>237</v>
      </c>
      <c r="B433" s="184"/>
      <c r="C433" s="184"/>
      <c r="D433" s="184"/>
      <c r="E433" s="181" t="n">
        <v>61805</v>
      </c>
      <c r="F433" s="181"/>
      <c r="G433" s="182" t="n">
        <v>31618</v>
      </c>
      <c r="H433" s="182" t="n">
        <v>30187</v>
      </c>
      <c r="I433" s="182"/>
      <c r="J433" s="181" t="n">
        <v>3160</v>
      </c>
      <c r="K433" s="181"/>
      <c r="L433" s="185" t="n">
        <v>908</v>
      </c>
      <c r="M433" s="185" t="n">
        <v>2252</v>
      </c>
    </row>
    <row r="434" customFormat="false" ht="17.25" hidden="false" customHeight="true" outlineLevel="0" collapsed="false">
      <c r="A434" s="184" t="s">
        <v>238</v>
      </c>
      <c r="B434" s="184"/>
      <c r="C434" s="184"/>
      <c r="D434" s="184"/>
      <c r="E434" s="181" t="n">
        <v>36099</v>
      </c>
      <c r="F434" s="181"/>
      <c r="G434" s="182" t="n">
        <v>18571</v>
      </c>
      <c r="H434" s="182" t="n">
        <v>17528</v>
      </c>
      <c r="I434" s="182"/>
      <c r="J434" s="181" t="n">
        <v>2157</v>
      </c>
      <c r="K434" s="181"/>
      <c r="L434" s="185" t="n">
        <v>981</v>
      </c>
      <c r="M434" s="185" t="n">
        <v>1176</v>
      </c>
    </row>
    <row r="435" customFormat="false" ht="17.25" hidden="false" customHeight="true" outlineLevel="0" collapsed="false">
      <c r="A435" s="187" t="s">
        <v>325</v>
      </c>
      <c r="B435" s="187"/>
      <c r="C435" s="187"/>
      <c r="D435" s="187"/>
      <c r="E435" s="181" t="n">
        <v>11873</v>
      </c>
      <c r="F435" s="181"/>
      <c r="G435" s="182" t="n">
        <v>5608</v>
      </c>
      <c r="H435" s="182" t="n">
        <v>6265</v>
      </c>
      <c r="I435" s="182"/>
      <c r="J435" s="181" t="n">
        <v>721</v>
      </c>
      <c r="K435" s="181"/>
      <c r="L435" s="185" t="n">
        <v>330</v>
      </c>
      <c r="M435" s="185" t="n">
        <v>391</v>
      </c>
    </row>
    <row r="436" customFormat="false" ht="28.5" hidden="false" customHeight="true" outlineLevel="0" collapsed="false">
      <c r="A436" s="187" t="s">
        <v>342</v>
      </c>
      <c r="B436" s="187"/>
      <c r="C436" s="187"/>
      <c r="D436" s="187"/>
      <c r="E436" s="181" t="n">
        <v>10464</v>
      </c>
      <c r="F436" s="181"/>
      <c r="G436" s="182" t="n">
        <v>6043</v>
      </c>
      <c r="H436" s="182" t="n">
        <v>4421</v>
      </c>
      <c r="I436" s="182"/>
      <c r="J436" s="181" t="n">
        <v>902</v>
      </c>
      <c r="K436" s="181"/>
      <c r="L436" s="185" t="n">
        <v>419</v>
      </c>
      <c r="M436" s="185" t="n">
        <v>483</v>
      </c>
    </row>
    <row r="437" customFormat="false" ht="23.25" hidden="false" customHeight="true" outlineLevel="0" collapsed="false">
      <c r="A437" s="188" t="s">
        <v>157</v>
      </c>
      <c r="B437" s="188"/>
      <c r="C437" s="188"/>
      <c r="D437" s="188"/>
      <c r="E437" s="181" t="n">
        <v>4159</v>
      </c>
      <c r="F437" s="181"/>
      <c r="G437" s="182" t="n">
        <v>2118</v>
      </c>
      <c r="H437" s="182" t="n">
        <v>2041</v>
      </c>
      <c r="I437" s="182"/>
      <c r="J437" s="181" t="n">
        <v>240</v>
      </c>
      <c r="K437" s="181"/>
      <c r="L437" s="185" t="n">
        <v>70</v>
      </c>
      <c r="M437" s="185" t="n">
        <v>170</v>
      </c>
    </row>
    <row r="438" customFormat="false" ht="23.25" hidden="false" customHeight="true" outlineLevel="0" collapsed="false">
      <c r="A438" s="184" t="s">
        <v>236</v>
      </c>
      <c r="B438" s="184"/>
      <c r="C438" s="184"/>
      <c r="D438" s="184"/>
      <c r="E438" s="181" t="n">
        <v>650</v>
      </c>
      <c r="F438" s="181"/>
      <c r="G438" s="182" t="n">
        <v>331</v>
      </c>
      <c r="H438" s="182" t="n">
        <v>319</v>
      </c>
      <c r="I438" s="182"/>
      <c r="J438" s="181" t="n">
        <v>33</v>
      </c>
      <c r="K438" s="181"/>
      <c r="L438" s="185" t="n">
        <v>5</v>
      </c>
      <c r="M438" s="185" t="n">
        <v>28</v>
      </c>
    </row>
    <row r="439" customFormat="false" ht="17.25" hidden="false" customHeight="true" outlineLevel="0" collapsed="false">
      <c r="A439" s="184" t="s">
        <v>237</v>
      </c>
      <c r="B439" s="184"/>
      <c r="C439" s="184"/>
      <c r="D439" s="184"/>
      <c r="E439" s="181" t="n">
        <v>1798</v>
      </c>
      <c r="F439" s="181"/>
      <c r="G439" s="182" t="n">
        <v>927</v>
      </c>
      <c r="H439" s="182" t="n">
        <v>871</v>
      </c>
      <c r="I439" s="182"/>
      <c r="J439" s="181" t="n">
        <v>96</v>
      </c>
      <c r="K439" s="181"/>
      <c r="L439" s="185" t="n">
        <v>17</v>
      </c>
      <c r="M439" s="185" t="n">
        <v>79</v>
      </c>
    </row>
    <row r="440" customFormat="false" ht="17.25" hidden="false" customHeight="true" outlineLevel="0" collapsed="false">
      <c r="A440" s="184" t="s">
        <v>238</v>
      </c>
      <c r="B440" s="184"/>
      <c r="C440" s="184"/>
      <c r="D440" s="184"/>
      <c r="E440" s="181" t="n">
        <v>1019</v>
      </c>
      <c r="F440" s="181"/>
      <c r="G440" s="182" t="n">
        <v>544</v>
      </c>
      <c r="H440" s="182" t="n">
        <v>475</v>
      </c>
      <c r="I440" s="182"/>
      <c r="J440" s="181" t="n">
        <v>46</v>
      </c>
      <c r="K440" s="181"/>
      <c r="L440" s="185" t="n">
        <v>23</v>
      </c>
      <c r="M440" s="185" t="n">
        <v>23</v>
      </c>
    </row>
    <row r="441" customFormat="false" ht="17.25" hidden="false" customHeight="true" outlineLevel="0" collapsed="false">
      <c r="A441" s="187" t="s">
        <v>325</v>
      </c>
      <c r="B441" s="187"/>
      <c r="C441" s="187"/>
      <c r="D441" s="187"/>
      <c r="E441" s="181" t="n">
        <v>504</v>
      </c>
      <c r="F441" s="181"/>
      <c r="G441" s="182" t="n">
        <v>230</v>
      </c>
      <c r="H441" s="182" t="n">
        <v>274</v>
      </c>
      <c r="I441" s="182"/>
      <c r="J441" s="181" t="n">
        <v>37</v>
      </c>
      <c r="K441" s="181"/>
      <c r="L441" s="185" t="n">
        <v>19</v>
      </c>
      <c r="M441" s="185" t="n">
        <v>18</v>
      </c>
    </row>
    <row r="442" customFormat="false" ht="28.5" hidden="false" customHeight="true" outlineLevel="0" collapsed="false">
      <c r="A442" s="187" t="s">
        <v>342</v>
      </c>
      <c r="B442" s="187"/>
      <c r="C442" s="187"/>
      <c r="D442" s="187"/>
      <c r="E442" s="181" t="n">
        <v>188</v>
      </c>
      <c r="F442" s="181"/>
      <c r="G442" s="182" t="n">
        <v>86</v>
      </c>
      <c r="H442" s="182" t="n">
        <v>102</v>
      </c>
      <c r="I442" s="182"/>
      <c r="J442" s="181" t="n">
        <v>28</v>
      </c>
      <c r="K442" s="181"/>
      <c r="L442" s="185" t="n">
        <v>6</v>
      </c>
      <c r="M442" s="185" t="n">
        <v>22</v>
      </c>
    </row>
    <row r="443" customFormat="false" ht="23.25" hidden="false" customHeight="true" outlineLevel="0" collapsed="false">
      <c r="A443" s="188" t="s">
        <v>332</v>
      </c>
      <c r="B443" s="188"/>
      <c r="C443" s="188"/>
      <c r="D443" s="188"/>
      <c r="E443" s="181" t="n">
        <v>302</v>
      </c>
      <c r="F443" s="181"/>
      <c r="G443" s="182" t="n">
        <v>168</v>
      </c>
      <c r="H443" s="182" t="n">
        <v>134</v>
      </c>
      <c r="I443" s="182"/>
      <c r="J443" s="181" t="n">
        <v>17</v>
      </c>
      <c r="K443" s="181"/>
      <c r="L443" s="185" t="n">
        <v>8</v>
      </c>
      <c r="M443" s="185" t="n">
        <v>9</v>
      </c>
    </row>
    <row r="444" customFormat="false" ht="23.25" hidden="false" customHeight="true" outlineLevel="0" collapsed="false">
      <c r="A444" s="184" t="s">
        <v>236</v>
      </c>
      <c r="B444" s="184"/>
      <c r="C444" s="184"/>
      <c r="D444" s="184"/>
      <c r="E444" s="181" t="n">
        <v>70</v>
      </c>
      <c r="F444" s="181"/>
      <c r="G444" s="182" t="n">
        <v>32</v>
      </c>
      <c r="H444" s="182" t="n">
        <v>38</v>
      </c>
      <c r="I444" s="182"/>
      <c r="J444" s="181" t="n">
        <v>4</v>
      </c>
      <c r="K444" s="181"/>
      <c r="L444" s="185" t="n">
        <v>1</v>
      </c>
      <c r="M444" s="185" t="n">
        <v>3</v>
      </c>
    </row>
    <row r="445" customFormat="false" ht="17.25" hidden="false" customHeight="true" outlineLevel="0" collapsed="false">
      <c r="A445" s="184" t="s">
        <v>237</v>
      </c>
      <c r="B445" s="184"/>
      <c r="C445" s="184"/>
      <c r="D445" s="184"/>
      <c r="E445" s="181" t="n">
        <v>151</v>
      </c>
      <c r="F445" s="181"/>
      <c r="G445" s="182" t="n">
        <v>87</v>
      </c>
      <c r="H445" s="182" t="n">
        <v>64</v>
      </c>
      <c r="I445" s="182"/>
      <c r="J445" s="181" t="n">
        <v>8</v>
      </c>
      <c r="K445" s="181"/>
      <c r="L445" s="185" t="n">
        <v>5</v>
      </c>
      <c r="M445" s="185" t="n">
        <v>3</v>
      </c>
    </row>
    <row r="446" customFormat="false" ht="17.25" hidden="false" customHeight="true" outlineLevel="0" collapsed="false">
      <c r="A446" s="184" t="s">
        <v>238</v>
      </c>
      <c r="B446" s="184"/>
      <c r="C446" s="184"/>
      <c r="D446" s="184"/>
      <c r="E446" s="181" t="n">
        <v>81</v>
      </c>
      <c r="F446" s="181"/>
      <c r="G446" s="182" t="n">
        <v>49</v>
      </c>
      <c r="H446" s="182" t="n">
        <v>32</v>
      </c>
      <c r="I446" s="182"/>
      <c r="J446" s="181" t="n">
        <v>5</v>
      </c>
      <c r="K446" s="181"/>
      <c r="L446" s="185" t="n">
        <v>2</v>
      </c>
      <c r="M446" s="185" t="n">
        <v>3</v>
      </c>
    </row>
    <row r="447" customFormat="false" ht="23.25" hidden="false" customHeight="true" outlineLevel="0" collapsed="false">
      <c r="A447" s="188" t="s">
        <v>159</v>
      </c>
      <c r="B447" s="188"/>
      <c r="C447" s="188"/>
      <c r="D447" s="188"/>
      <c r="E447" s="181" t="n">
        <v>1571</v>
      </c>
      <c r="F447" s="181"/>
      <c r="G447" s="182" t="n">
        <v>808</v>
      </c>
      <c r="H447" s="182" t="n">
        <v>763</v>
      </c>
      <c r="I447" s="182"/>
      <c r="J447" s="181" t="n">
        <v>97</v>
      </c>
      <c r="K447" s="181"/>
      <c r="L447" s="185" t="n">
        <v>37</v>
      </c>
      <c r="M447" s="185" t="n">
        <v>60</v>
      </c>
    </row>
    <row r="448" customFormat="false" ht="23.25" hidden="false" customHeight="true" outlineLevel="0" collapsed="false">
      <c r="A448" s="184" t="s">
        <v>236</v>
      </c>
      <c r="B448" s="184"/>
      <c r="C448" s="184"/>
      <c r="D448" s="184"/>
      <c r="E448" s="181" t="n">
        <v>271</v>
      </c>
      <c r="F448" s="181"/>
      <c r="G448" s="182" t="n">
        <v>140</v>
      </c>
      <c r="H448" s="182" t="n">
        <v>131</v>
      </c>
      <c r="I448" s="182"/>
      <c r="J448" s="181" t="n">
        <v>21</v>
      </c>
      <c r="K448" s="181"/>
      <c r="L448" s="185" t="n">
        <v>6</v>
      </c>
      <c r="M448" s="185" t="n">
        <v>15</v>
      </c>
    </row>
    <row r="449" customFormat="false" ht="17.25" hidden="false" customHeight="true" outlineLevel="0" collapsed="false">
      <c r="A449" s="184" t="s">
        <v>237</v>
      </c>
      <c r="B449" s="184"/>
      <c r="C449" s="184"/>
      <c r="D449" s="184"/>
      <c r="E449" s="181" t="n">
        <v>795</v>
      </c>
      <c r="F449" s="181"/>
      <c r="G449" s="182" t="n">
        <v>393</v>
      </c>
      <c r="H449" s="182" t="n">
        <v>402</v>
      </c>
      <c r="I449" s="182"/>
      <c r="J449" s="181" t="n">
        <v>45</v>
      </c>
      <c r="K449" s="181"/>
      <c r="L449" s="185" t="n">
        <v>16</v>
      </c>
      <c r="M449" s="185" t="n">
        <v>29</v>
      </c>
    </row>
    <row r="450" customFormat="false" ht="17.25" hidden="false" customHeight="true" outlineLevel="0" collapsed="false">
      <c r="A450" s="184" t="s">
        <v>238</v>
      </c>
      <c r="B450" s="184"/>
      <c r="C450" s="184"/>
      <c r="D450" s="184"/>
      <c r="E450" s="181" t="n">
        <v>379</v>
      </c>
      <c r="F450" s="181"/>
      <c r="G450" s="182" t="n">
        <v>199</v>
      </c>
      <c r="H450" s="182" t="n">
        <v>180</v>
      </c>
      <c r="I450" s="182"/>
      <c r="J450" s="181" t="n">
        <v>22</v>
      </c>
      <c r="K450" s="181"/>
      <c r="L450" s="185" t="n">
        <v>10</v>
      </c>
      <c r="M450" s="185" t="n">
        <v>12</v>
      </c>
    </row>
    <row r="451" customFormat="false" ht="17.25" hidden="false" customHeight="true" outlineLevel="0" collapsed="false">
      <c r="A451" s="186" t="s">
        <v>325</v>
      </c>
      <c r="B451" s="186"/>
      <c r="C451" s="186"/>
      <c r="D451" s="186"/>
      <c r="E451" s="181" t="n">
        <v>126</v>
      </c>
      <c r="F451" s="181"/>
      <c r="G451" s="182" t="n">
        <v>76</v>
      </c>
      <c r="H451" s="182" t="n">
        <v>50</v>
      </c>
      <c r="I451" s="182"/>
      <c r="J451" s="181" t="n">
        <v>9</v>
      </c>
      <c r="K451" s="181"/>
      <c r="L451" s="185" t="n">
        <v>5</v>
      </c>
      <c r="M451" s="185" t="n">
        <v>4</v>
      </c>
    </row>
    <row r="452" customFormat="false" ht="23.25" hidden="false" customHeight="true" outlineLevel="0" collapsed="false">
      <c r="A452" s="188" t="s">
        <v>333</v>
      </c>
      <c r="B452" s="188"/>
      <c r="C452" s="188"/>
      <c r="D452" s="188"/>
      <c r="E452" s="181" t="n">
        <v>900</v>
      </c>
      <c r="F452" s="181"/>
      <c r="G452" s="182" t="n">
        <v>488</v>
      </c>
      <c r="H452" s="182" t="n">
        <v>412</v>
      </c>
      <c r="I452" s="182"/>
      <c r="J452" s="181" t="n">
        <v>69</v>
      </c>
      <c r="K452" s="181"/>
      <c r="L452" s="185" t="n">
        <v>33</v>
      </c>
      <c r="M452" s="185" t="n">
        <v>36</v>
      </c>
    </row>
    <row r="453" customFormat="false" ht="23.25" hidden="false" customHeight="true" outlineLevel="0" collapsed="false">
      <c r="A453" s="184" t="s">
        <v>236</v>
      </c>
      <c r="B453" s="184"/>
      <c r="C453" s="184"/>
      <c r="D453" s="184"/>
      <c r="E453" s="181" t="n">
        <v>162</v>
      </c>
      <c r="F453" s="181"/>
      <c r="G453" s="182" t="n">
        <v>80</v>
      </c>
      <c r="H453" s="182" t="n">
        <v>82</v>
      </c>
      <c r="I453" s="182"/>
      <c r="J453" s="181" t="n">
        <v>16</v>
      </c>
      <c r="K453" s="181"/>
      <c r="L453" s="185" t="n">
        <v>2</v>
      </c>
      <c r="M453" s="185" t="n">
        <v>14</v>
      </c>
    </row>
    <row r="454" customFormat="false" ht="17.25" hidden="false" customHeight="true" outlineLevel="0" collapsed="false">
      <c r="A454" s="184" t="s">
        <v>237</v>
      </c>
      <c r="B454" s="184"/>
      <c r="C454" s="184"/>
      <c r="D454" s="184"/>
      <c r="E454" s="181" t="n">
        <v>387</v>
      </c>
      <c r="F454" s="181"/>
      <c r="G454" s="182" t="n">
        <v>215</v>
      </c>
      <c r="H454" s="182" t="n">
        <v>172</v>
      </c>
      <c r="I454" s="182"/>
      <c r="J454" s="181" t="n">
        <v>29</v>
      </c>
      <c r="K454" s="181"/>
      <c r="L454" s="185" t="n">
        <v>18</v>
      </c>
      <c r="M454" s="185" t="n">
        <v>11</v>
      </c>
    </row>
    <row r="455" customFormat="false" ht="17.25" hidden="false" customHeight="true" outlineLevel="0" collapsed="false">
      <c r="A455" s="184" t="s">
        <v>238</v>
      </c>
      <c r="B455" s="184"/>
      <c r="C455" s="184"/>
      <c r="D455" s="184"/>
      <c r="E455" s="181" t="n">
        <v>205</v>
      </c>
      <c r="F455" s="181"/>
      <c r="G455" s="182" t="n">
        <v>112</v>
      </c>
      <c r="H455" s="182" t="n">
        <v>93</v>
      </c>
      <c r="I455" s="182"/>
      <c r="J455" s="181" t="n">
        <v>19</v>
      </c>
      <c r="K455" s="181"/>
      <c r="L455" s="185" t="n">
        <v>10</v>
      </c>
      <c r="M455" s="185" t="n">
        <v>9</v>
      </c>
    </row>
    <row r="456" customFormat="false" ht="17.25" hidden="false" customHeight="true" outlineLevel="0" collapsed="false">
      <c r="A456" s="186" t="s">
        <v>325</v>
      </c>
      <c r="B456" s="186"/>
      <c r="C456" s="186"/>
      <c r="D456" s="186"/>
      <c r="E456" s="181" t="n">
        <v>146</v>
      </c>
      <c r="F456" s="181"/>
      <c r="G456" s="182" t="n">
        <v>81</v>
      </c>
      <c r="H456" s="182" t="n">
        <v>65</v>
      </c>
      <c r="I456" s="182"/>
      <c r="J456" s="181" t="n">
        <v>5</v>
      </c>
      <c r="K456" s="181"/>
      <c r="L456" s="185" t="n">
        <v>3</v>
      </c>
      <c r="M456" s="185" t="n">
        <v>2</v>
      </c>
    </row>
    <row r="457" customFormat="false" ht="23.25" hidden="false" customHeight="true" outlineLevel="0" collapsed="false">
      <c r="A457" s="188" t="s">
        <v>161</v>
      </c>
      <c r="B457" s="188"/>
      <c r="C457" s="188"/>
      <c r="D457" s="188"/>
      <c r="E457" s="181" t="n">
        <v>82591</v>
      </c>
      <c r="F457" s="181"/>
      <c r="G457" s="182" t="n">
        <v>42067</v>
      </c>
      <c r="H457" s="182" t="n">
        <v>40524</v>
      </c>
      <c r="I457" s="182"/>
      <c r="J457" s="181" t="n">
        <v>3557</v>
      </c>
      <c r="K457" s="181"/>
      <c r="L457" s="185" t="n">
        <v>1320</v>
      </c>
      <c r="M457" s="185" t="n">
        <v>2237</v>
      </c>
    </row>
    <row r="458" customFormat="false" ht="23.25" hidden="false" customHeight="true" outlineLevel="0" collapsed="false">
      <c r="A458" s="184" t="s">
        <v>236</v>
      </c>
      <c r="B458" s="184"/>
      <c r="C458" s="184"/>
      <c r="D458" s="184"/>
      <c r="E458" s="181" t="n">
        <v>14658</v>
      </c>
      <c r="F458" s="181"/>
      <c r="G458" s="182" t="n">
        <v>7379</v>
      </c>
      <c r="H458" s="182" t="n">
        <v>7279</v>
      </c>
      <c r="I458" s="182"/>
      <c r="J458" s="181" t="n">
        <v>699</v>
      </c>
      <c r="K458" s="181"/>
      <c r="L458" s="185" t="n">
        <v>53</v>
      </c>
      <c r="M458" s="185" t="n">
        <v>646</v>
      </c>
    </row>
    <row r="459" customFormat="false" ht="17.25" hidden="false" customHeight="true" outlineLevel="0" collapsed="false">
      <c r="A459" s="184" t="s">
        <v>237</v>
      </c>
      <c r="B459" s="184"/>
      <c r="C459" s="184"/>
      <c r="D459" s="184"/>
      <c r="E459" s="181" t="n">
        <v>46181</v>
      </c>
      <c r="F459" s="181"/>
      <c r="G459" s="182" t="n">
        <v>23707</v>
      </c>
      <c r="H459" s="182" t="n">
        <v>22474</v>
      </c>
      <c r="I459" s="182"/>
      <c r="J459" s="181" t="n">
        <v>1734</v>
      </c>
      <c r="K459" s="181"/>
      <c r="L459" s="185" t="n">
        <v>698</v>
      </c>
      <c r="M459" s="185" t="n">
        <v>1036</v>
      </c>
    </row>
    <row r="460" customFormat="false" ht="17.25" hidden="false" customHeight="true" outlineLevel="0" collapsed="false">
      <c r="A460" s="184" t="s">
        <v>238</v>
      </c>
      <c r="B460" s="184"/>
      <c r="C460" s="184"/>
      <c r="D460" s="184"/>
      <c r="E460" s="181" t="n">
        <v>20476</v>
      </c>
      <c r="F460" s="181"/>
      <c r="G460" s="182" t="n">
        <v>10235</v>
      </c>
      <c r="H460" s="182" t="n">
        <v>10241</v>
      </c>
      <c r="I460" s="182"/>
      <c r="J460" s="181" t="n">
        <v>1032</v>
      </c>
      <c r="K460" s="181"/>
      <c r="L460" s="185" t="n">
        <v>518</v>
      </c>
      <c r="M460" s="185" t="n">
        <v>514</v>
      </c>
    </row>
    <row r="461" customFormat="false" ht="17.25" hidden="false" customHeight="true" outlineLevel="0" collapsed="false">
      <c r="A461" s="186" t="s">
        <v>325</v>
      </c>
      <c r="B461" s="186"/>
      <c r="C461" s="186"/>
      <c r="D461" s="186"/>
      <c r="E461" s="181" t="n">
        <v>35</v>
      </c>
      <c r="F461" s="181"/>
      <c r="G461" s="182" t="n">
        <v>16</v>
      </c>
      <c r="H461" s="182" t="n">
        <v>19</v>
      </c>
      <c r="I461" s="182"/>
      <c r="J461" s="181" t="n">
        <v>5</v>
      </c>
      <c r="K461" s="181"/>
      <c r="L461" s="185" t="n">
        <v>2</v>
      </c>
      <c r="M461" s="185" t="n">
        <v>3</v>
      </c>
    </row>
    <row r="462" customFormat="false" ht="28.5" hidden="false" customHeight="true" outlineLevel="0" collapsed="false">
      <c r="A462" s="187" t="s">
        <v>342</v>
      </c>
      <c r="B462" s="187"/>
      <c r="C462" s="187"/>
      <c r="D462" s="187"/>
      <c r="E462" s="181" t="n">
        <v>1241</v>
      </c>
      <c r="F462" s="181"/>
      <c r="G462" s="182" t="n">
        <v>730</v>
      </c>
      <c r="H462" s="182" t="n">
        <v>511</v>
      </c>
      <c r="I462" s="182"/>
      <c r="J462" s="181" t="n">
        <v>87</v>
      </c>
      <c r="K462" s="181"/>
      <c r="L462" s="185" t="n">
        <v>49</v>
      </c>
      <c r="M462" s="185" t="n">
        <v>38</v>
      </c>
    </row>
    <row r="463" customFormat="false" ht="23.25" hidden="false" customHeight="true" outlineLevel="0" collapsed="false">
      <c r="A463" s="188" t="s">
        <v>162</v>
      </c>
      <c r="B463" s="188"/>
      <c r="C463" s="188"/>
      <c r="D463" s="188"/>
      <c r="E463" s="181" t="n">
        <v>1245</v>
      </c>
      <c r="F463" s="181"/>
      <c r="G463" s="182" t="n">
        <v>622</v>
      </c>
      <c r="H463" s="182" t="n">
        <v>623</v>
      </c>
      <c r="I463" s="182"/>
      <c r="J463" s="181" t="n">
        <v>73</v>
      </c>
      <c r="K463" s="181"/>
      <c r="L463" s="185" t="n">
        <v>29</v>
      </c>
      <c r="M463" s="185" t="n">
        <v>44</v>
      </c>
    </row>
    <row r="464" customFormat="false" ht="23.25" hidden="false" customHeight="true" outlineLevel="0" collapsed="false">
      <c r="A464" s="184" t="s">
        <v>236</v>
      </c>
      <c r="B464" s="184"/>
      <c r="C464" s="184"/>
      <c r="D464" s="184"/>
      <c r="E464" s="181" t="n">
        <v>223</v>
      </c>
      <c r="F464" s="181"/>
      <c r="G464" s="182" t="n">
        <v>107</v>
      </c>
      <c r="H464" s="182" t="n">
        <v>116</v>
      </c>
      <c r="I464" s="182"/>
      <c r="J464" s="181" t="n">
        <v>10</v>
      </c>
      <c r="K464" s="181"/>
      <c r="L464" s="185" t="n">
        <v>0</v>
      </c>
      <c r="M464" s="185" t="n">
        <v>10</v>
      </c>
    </row>
    <row r="465" customFormat="false" ht="17.25" hidden="false" customHeight="true" outlineLevel="0" collapsed="false">
      <c r="A465" s="184" t="s">
        <v>237</v>
      </c>
      <c r="B465" s="184"/>
      <c r="C465" s="184"/>
      <c r="D465" s="184"/>
      <c r="E465" s="181" t="n">
        <v>629</v>
      </c>
      <c r="F465" s="181"/>
      <c r="G465" s="182" t="n">
        <v>308</v>
      </c>
      <c r="H465" s="182" t="n">
        <v>321</v>
      </c>
      <c r="I465" s="182"/>
      <c r="J465" s="181" t="n">
        <v>33</v>
      </c>
      <c r="K465" s="181"/>
      <c r="L465" s="185" t="n">
        <v>15</v>
      </c>
      <c r="M465" s="185" t="n">
        <v>18</v>
      </c>
    </row>
    <row r="466" customFormat="false" ht="17.25" hidden="false" customHeight="true" outlineLevel="0" collapsed="false">
      <c r="A466" s="184" t="s">
        <v>238</v>
      </c>
      <c r="B466" s="184"/>
      <c r="C466" s="184"/>
      <c r="D466" s="184"/>
      <c r="E466" s="181" t="n">
        <v>258</v>
      </c>
      <c r="F466" s="181"/>
      <c r="G466" s="182" t="n">
        <v>144</v>
      </c>
      <c r="H466" s="182" t="n">
        <v>114</v>
      </c>
      <c r="I466" s="182"/>
      <c r="J466" s="181" t="n">
        <v>15</v>
      </c>
      <c r="K466" s="181"/>
      <c r="L466" s="185" t="n">
        <v>8</v>
      </c>
      <c r="M466" s="185" t="n">
        <v>7</v>
      </c>
    </row>
    <row r="467" customFormat="false" ht="17.25" hidden="false" customHeight="true" outlineLevel="0" collapsed="false">
      <c r="A467" s="187" t="s">
        <v>325</v>
      </c>
      <c r="B467" s="187"/>
      <c r="C467" s="187"/>
      <c r="D467" s="187"/>
      <c r="E467" s="181" t="n">
        <v>98</v>
      </c>
      <c r="F467" s="181"/>
      <c r="G467" s="182" t="n">
        <v>50</v>
      </c>
      <c r="H467" s="182" t="n">
        <v>48</v>
      </c>
      <c r="I467" s="182"/>
      <c r="J467" s="181" t="n">
        <v>8</v>
      </c>
      <c r="K467" s="181"/>
      <c r="L467" s="185" t="n">
        <v>4</v>
      </c>
      <c r="M467" s="185" t="n">
        <v>4</v>
      </c>
    </row>
    <row r="468" customFormat="false" ht="28.5" hidden="false" customHeight="true" outlineLevel="0" collapsed="false">
      <c r="A468" s="187" t="s">
        <v>342</v>
      </c>
      <c r="B468" s="187"/>
      <c r="C468" s="187"/>
      <c r="D468" s="187"/>
      <c r="E468" s="181" t="n">
        <v>37</v>
      </c>
      <c r="F468" s="181"/>
      <c r="G468" s="182" t="n">
        <v>13</v>
      </c>
      <c r="H468" s="182" t="n">
        <v>24</v>
      </c>
      <c r="I468" s="182"/>
      <c r="J468" s="181" t="n">
        <v>7</v>
      </c>
      <c r="K468" s="181"/>
      <c r="L468" s="185" t="n">
        <v>2</v>
      </c>
      <c r="M468" s="185" t="n">
        <v>5</v>
      </c>
    </row>
    <row r="469" customFormat="false" ht="23.25" hidden="false" customHeight="true" outlineLevel="0" collapsed="false">
      <c r="A469" s="188" t="s">
        <v>163</v>
      </c>
      <c r="B469" s="188"/>
      <c r="C469" s="188"/>
      <c r="D469" s="188"/>
      <c r="E469" s="181" t="n">
        <v>21258</v>
      </c>
      <c r="F469" s="181"/>
      <c r="G469" s="182" t="n">
        <v>10887</v>
      </c>
      <c r="H469" s="182" t="n">
        <v>10371</v>
      </c>
      <c r="I469" s="182"/>
      <c r="J469" s="181" t="n">
        <v>1569</v>
      </c>
      <c r="K469" s="181"/>
      <c r="L469" s="185" t="n">
        <v>694</v>
      </c>
      <c r="M469" s="185" t="n">
        <v>875</v>
      </c>
    </row>
    <row r="470" customFormat="false" ht="23.25" hidden="false" customHeight="true" outlineLevel="0" collapsed="false">
      <c r="A470" s="184" t="s">
        <v>236</v>
      </c>
      <c r="B470" s="184"/>
      <c r="C470" s="184"/>
      <c r="D470" s="184"/>
      <c r="E470" s="181" t="n">
        <v>3478</v>
      </c>
      <c r="F470" s="181"/>
      <c r="G470" s="182" t="n">
        <v>1752</v>
      </c>
      <c r="H470" s="182" t="n">
        <v>1726</v>
      </c>
      <c r="I470" s="182"/>
      <c r="J470" s="181" t="n">
        <v>262</v>
      </c>
      <c r="K470" s="181"/>
      <c r="L470" s="185" t="n">
        <v>54</v>
      </c>
      <c r="M470" s="185" t="n">
        <v>208</v>
      </c>
    </row>
    <row r="471" customFormat="false" ht="17.25" hidden="false" customHeight="true" outlineLevel="0" collapsed="false">
      <c r="A471" s="184" t="s">
        <v>237</v>
      </c>
      <c r="B471" s="184"/>
      <c r="C471" s="184"/>
      <c r="D471" s="184"/>
      <c r="E471" s="181" t="n">
        <v>9577</v>
      </c>
      <c r="F471" s="181"/>
      <c r="G471" s="182" t="n">
        <v>4962</v>
      </c>
      <c r="H471" s="182" t="n">
        <v>4615</v>
      </c>
      <c r="I471" s="182"/>
      <c r="J471" s="181" t="n">
        <v>560</v>
      </c>
      <c r="K471" s="181"/>
      <c r="L471" s="185" t="n">
        <v>229</v>
      </c>
      <c r="M471" s="185" t="n">
        <v>331</v>
      </c>
    </row>
    <row r="472" customFormat="false" ht="17.25" hidden="false" customHeight="true" outlineLevel="0" collapsed="false">
      <c r="A472" s="184" t="s">
        <v>238</v>
      </c>
      <c r="B472" s="184"/>
      <c r="C472" s="184"/>
      <c r="D472" s="184"/>
      <c r="E472" s="181" t="n">
        <v>5041</v>
      </c>
      <c r="F472" s="181"/>
      <c r="G472" s="182" t="n">
        <v>2599</v>
      </c>
      <c r="H472" s="182" t="n">
        <v>2442</v>
      </c>
      <c r="I472" s="182"/>
      <c r="J472" s="181" t="n">
        <v>328</v>
      </c>
      <c r="K472" s="181"/>
      <c r="L472" s="185" t="n">
        <v>171</v>
      </c>
      <c r="M472" s="185" t="n">
        <v>157</v>
      </c>
    </row>
    <row r="473" customFormat="false" ht="17.25" hidden="false" customHeight="true" outlineLevel="0" collapsed="false">
      <c r="A473" s="187" t="s">
        <v>325</v>
      </c>
      <c r="B473" s="187"/>
      <c r="C473" s="187"/>
      <c r="D473" s="187"/>
      <c r="E473" s="181" t="n">
        <v>1088</v>
      </c>
      <c r="F473" s="181"/>
      <c r="G473" s="182" t="n">
        <v>495</v>
      </c>
      <c r="H473" s="182" t="n">
        <v>593</v>
      </c>
      <c r="I473" s="182"/>
      <c r="J473" s="181" t="n">
        <v>78</v>
      </c>
      <c r="K473" s="181"/>
      <c r="L473" s="185" t="n">
        <v>45</v>
      </c>
      <c r="M473" s="185" t="n">
        <v>33</v>
      </c>
    </row>
    <row r="474" customFormat="false" ht="28.5" hidden="false" customHeight="true" outlineLevel="0" collapsed="false">
      <c r="A474" s="187" t="s">
        <v>342</v>
      </c>
      <c r="B474" s="187"/>
      <c r="C474" s="187"/>
      <c r="D474" s="187"/>
      <c r="E474" s="181" t="n">
        <v>2074</v>
      </c>
      <c r="F474" s="181"/>
      <c r="G474" s="182" t="n">
        <v>1079</v>
      </c>
      <c r="H474" s="182" t="n">
        <v>995</v>
      </c>
      <c r="I474" s="182"/>
      <c r="J474" s="181" t="n">
        <v>341</v>
      </c>
      <c r="K474" s="181"/>
      <c r="L474" s="185" t="n">
        <v>195</v>
      </c>
      <c r="M474" s="185" t="n">
        <v>146</v>
      </c>
    </row>
    <row r="475" customFormat="false" ht="23.25" hidden="false" customHeight="true" outlineLevel="0" collapsed="false">
      <c r="A475" s="188" t="s">
        <v>334</v>
      </c>
      <c r="B475" s="188"/>
      <c r="C475" s="188"/>
      <c r="D475" s="188"/>
      <c r="E475" s="181" t="n">
        <v>228</v>
      </c>
      <c r="F475" s="181"/>
      <c r="G475" s="182" t="n">
        <v>106</v>
      </c>
      <c r="H475" s="182" t="n">
        <v>122</v>
      </c>
      <c r="I475" s="182"/>
      <c r="J475" s="181" t="n">
        <v>18</v>
      </c>
      <c r="K475" s="181"/>
      <c r="L475" s="185" t="n">
        <v>8</v>
      </c>
      <c r="M475" s="185" t="n">
        <v>10</v>
      </c>
    </row>
    <row r="476" customFormat="false" ht="23.25" hidden="false" customHeight="true" outlineLevel="0" collapsed="false">
      <c r="A476" s="184" t="s">
        <v>236</v>
      </c>
      <c r="B476" s="184"/>
      <c r="C476" s="184"/>
      <c r="D476" s="184"/>
      <c r="E476" s="181" t="n">
        <v>31</v>
      </c>
      <c r="F476" s="181"/>
      <c r="G476" s="182" t="n">
        <v>11</v>
      </c>
      <c r="H476" s="182" t="n">
        <v>20</v>
      </c>
      <c r="I476" s="182"/>
      <c r="J476" s="181" t="n">
        <v>2</v>
      </c>
      <c r="K476" s="181"/>
      <c r="L476" s="185" t="n">
        <v>0</v>
      </c>
      <c r="M476" s="185" t="n">
        <v>2</v>
      </c>
    </row>
    <row r="477" customFormat="false" ht="17.25" hidden="false" customHeight="true" outlineLevel="0" collapsed="false">
      <c r="A477" s="184" t="s">
        <v>237</v>
      </c>
      <c r="B477" s="184"/>
      <c r="C477" s="184"/>
      <c r="D477" s="184"/>
      <c r="E477" s="181" t="n">
        <v>151</v>
      </c>
      <c r="F477" s="181"/>
      <c r="G477" s="182" t="n">
        <v>67</v>
      </c>
      <c r="H477" s="182" t="n">
        <v>84</v>
      </c>
      <c r="I477" s="182"/>
      <c r="J477" s="181" t="n">
        <v>11</v>
      </c>
      <c r="K477" s="181"/>
      <c r="L477" s="185" t="n">
        <v>7</v>
      </c>
      <c r="M477" s="185" t="n">
        <v>4</v>
      </c>
    </row>
    <row r="478" customFormat="false" ht="17.25" hidden="false" customHeight="true" outlineLevel="0" collapsed="false">
      <c r="A478" s="184" t="s">
        <v>238</v>
      </c>
      <c r="B478" s="184"/>
      <c r="C478" s="184"/>
      <c r="D478" s="184"/>
      <c r="E478" s="181" t="n">
        <v>46</v>
      </c>
      <c r="F478" s="181"/>
      <c r="G478" s="182" t="n">
        <v>28</v>
      </c>
      <c r="H478" s="182" t="n">
        <v>18</v>
      </c>
      <c r="I478" s="182"/>
      <c r="J478" s="181" t="n">
        <v>5</v>
      </c>
      <c r="K478" s="181"/>
      <c r="L478" s="185" t="n">
        <v>1</v>
      </c>
      <c r="M478" s="185" t="n">
        <v>4</v>
      </c>
    </row>
    <row r="479" customFormat="false" ht="23.25" hidden="false" customHeight="true" outlineLevel="0" collapsed="false">
      <c r="A479" s="188" t="s">
        <v>335</v>
      </c>
      <c r="B479" s="188"/>
      <c r="C479" s="188"/>
      <c r="D479" s="188"/>
      <c r="E479" s="181" t="n">
        <v>349</v>
      </c>
      <c r="F479" s="181"/>
      <c r="G479" s="182" t="n">
        <v>170</v>
      </c>
      <c r="H479" s="182" t="n">
        <v>179</v>
      </c>
      <c r="I479" s="182"/>
      <c r="J479" s="181" t="n">
        <v>22</v>
      </c>
      <c r="K479" s="181"/>
      <c r="L479" s="185" t="n">
        <v>8</v>
      </c>
      <c r="M479" s="185" t="n">
        <v>14</v>
      </c>
    </row>
    <row r="480" customFormat="false" ht="23.25" hidden="false" customHeight="true" outlineLevel="0" collapsed="false">
      <c r="A480" s="184" t="s">
        <v>236</v>
      </c>
      <c r="B480" s="184"/>
      <c r="C480" s="184"/>
      <c r="D480" s="184"/>
      <c r="E480" s="181" t="n">
        <v>60</v>
      </c>
      <c r="F480" s="181"/>
      <c r="G480" s="182" t="n">
        <v>25</v>
      </c>
      <c r="H480" s="182" t="n">
        <v>35</v>
      </c>
      <c r="I480" s="182"/>
      <c r="J480" s="181" t="n">
        <v>4</v>
      </c>
      <c r="K480" s="181"/>
      <c r="L480" s="185" t="n">
        <v>0</v>
      </c>
      <c r="M480" s="185" t="n">
        <v>4</v>
      </c>
    </row>
    <row r="481" customFormat="false" ht="17.25" hidden="false" customHeight="true" outlineLevel="0" collapsed="false">
      <c r="A481" s="184" t="s">
        <v>237</v>
      </c>
      <c r="B481" s="184"/>
      <c r="C481" s="184"/>
      <c r="D481" s="184"/>
      <c r="E481" s="181" t="n">
        <v>194</v>
      </c>
      <c r="F481" s="181"/>
      <c r="G481" s="182" t="n">
        <v>102</v>
      </c>
      <c r="H481" s="182" t="n">
        <v>92</v>
      </c>
      <c r="I481" s="182"/>
      <c r="J481" s="181" t="n">
        <v>10</v>
      </c>
      <c r="K481" s="181"/>
      <c r="L481" s="185" t="n">
        <v>4</v>
      </c>
      <c r="M481" s="185" t="n">
        <v>6</v>
      </c>
    </row>
    <row r="482" customFormat="false" ht="17.25" hidden="false" customHeight="true" outlineLevel="0" collapsed="false">
      <c r="A482" s="184" t="s">
        <v>238</v>
      </c>
      <c r="B482" s="184"/>
      <c r="C482" s="184"/>
      <c r="D482" s="184"/>
      <c r="E482" s="181" t="n">
        <v>71</v>
      </c>
      <c r="F482" s="181"/>
      <c r="G482" s="182" t="n">
        <v>37</v>
      </c>
      <c r="H482" s="182" t="n">
        <v>34</v>
      </c>
      <c r="I482" s="182"/>
      <c r="J482" s="181" t="n">
        <v>5</v>
      </c>
      <c r="K482" s="181"/>
      <c r="L482" s="185" t="n">
        <v>2</v>
      </c>
      <c r="M482" s="185" t="n">
        <v>3</v>
      </c>
    </row>
    <row r="483" customFormat="false" ht="17.25" hidden="false" customHeight="true" outlineLevel="0" collapsed="false">
      <c r="A483" s="186" t="s">
        <v>325</v>
      </c>
      <c r="B483" s="186"/>
      <c r="C483" s="186"/>
      <c r="D483" s="186"/>
      <c r="E483" s="181" t="n">
        <v>24</v>
      </c>
      <c r="F483" s="181"/>
      <c r="G483" s="182" t="n">
        <v>6</v>
      </c>
      <c r="H483" s="182" t="n">
        <v>18</v>
      </c>
      <c r="I483" s="182"/>
      <c r="J483" s="181" t="n">
        <v>3</v>
      </c>
      <c r="K483" s="181"/>
      <c r="L483" s="185" t="n">
        <v>2</v>
      </c>
      <c r="M483" s="185" t="n">
        <v>1</v>
      </c>
    </row>
    <row r="484" customFormat="false" ht="23.25" hidden="false" customHeight="true" outlineLevel="0" collapsed="false">
      <c r="A484" s="188" t="s">
        <v>166</v>
      </c>
      <c r="B484" s="188"/>
      <c r="C484" s="188"/>
      <c r="D484" s="188"/>
      <c r="E484" s="181" t="n">
        <v>1201</v>
      </c>
      <c r="F484" s="181"/>
      <c r="G484" s="182" t="n">
        <v>594</v>
      </c>
      <c r="H484" s="182" t="n">
        <v>607</v>
      </c>
      <c r="I484" s="182"/>
      <c r="J484" s="181" t="n">
        <v>79</v>
      </c>
      <c r="K484" s="181"/>
      <c r="L484" s="185" t="n">
        <v>28</v>
      </c>
      <c r="M484" s="185" t="n">
        <v>51</v>
      </c>
    </row>
    <row r="485" customFormat="false" ht="23.25" hidden="false" customHeight="true" outlineLevel="0" collapsed="false">
      <c r="A485" s="184" t="s">
        <v>236</v>
      </c>
      <c r="B485" s="184"/>
      <c r="C485" s="184"/>
      <c r="D485" s="184"/>
      <c r="E485" s="181" t="n">
        <v>142</v>
      </c>
      <c r="F485" s="181"/>
      <c r="G485" s="182" t="n">
        <v>78</v>
      </c>
      <c r="H485" s="182" t="n">
        <v>64</v>
      </c>
      <c r="I485" s="182"/>
      <c r="J485" s="181" t="n">
        <v>16</v>
      </c>
      <c r="K485" s="181"/>
      <c r="L485" s="185" t="n">
        <v>0</v>
      </c>
      <c r="M485" s="185" t="n">
        <v>16</v>
      </c>
    </row>
    <row r="486" customFormat="false" ht="17.25" hidden="false" customHeight="true" outlineLevel="0" collapsed="false">
      <c r="A486" s="184" t="s">
        <v>237</v>
      </c>
      <c r="B486" s="184"/>
      <c r="C486" s="184"/>
      <c r="D486" s="184"/>
      <c r="E486" s="181" t="n">
        <v>616</v>
      </c>
      <c r="F486" s="181"/>
      <c r="G486" s="182" t="n">
        <v>318</v>
      </c>
      <c r="H486" s="182" t="n">
        <v>298</v>
      </c>
      <c r="I486" s="182"/>
      <c r="J486" s="181" t="n">
        <v>38</v>
      </c>
      <c r="K486" s="181"/>
      <c r="L486" s="185" t="n">
        <v>16</v>
      </c>
      <c r="M486" s="185" t="n">
        <v>22</v>
      </c>
    </row>
    <row r="487" customFormat="false" ht="17.25" hidden="false" customHeight="true" outlineLevel="0" collapsed="false">
      <c r="A487" s="184" t="s">
        <v>238</v>
      </c>
      <c r="B487" s="184"/>
      <c r="C487" s="184"/>
      <c r="D487" s="184"/>
      <c r="E487" s="181" t="n">
        <v>287</v>
      </c>
      <c r="F487" s="181"/>
      <c r="G487" s="182" t="n">
        <v>116</v>
      </c>
      <c r="H487" s="182" t="n">
        <v>171</v>
      </c>
      <c r="I487" s="182"/>
      <c r="J487" s="181" t="n">
        <v>19</v>
      </c>
      <c r="K487" s="181"/>
      <c r="L487" s="185" t="n">
        <v>10</v>
      </c>
      <c r="M487" s="185" t="n">
        <v>9</v>
      </c>
    </row>
    <row r="488" customFormat="false" ht="17.25" hidden="false" customHeight="true" outlineLevel="0" collapsed="false">
      <c r="A488" s="186" t="s">
        <v>325</v>
      </c>
      <c r="B488" s="186"/>
      <c r="C488" s="186"/>
      <c r="D488" s="186"/>
      <c r="E488" s="181" t="n">
        <v>156</v>
      </c>
      <c r="F488" s="181"/>
      <c r="G488" s="182" t="n">
        <v>82</v>
      </c>
      <c r="H488" s="182" t="n">
        <v>74</v>
      </c>
      <c r="I488" s="182"/>
      <c r="J488" s="181" t="n">
        <v>6</v>
      </c>
      <c r="K488" s="181"/>
      <c r="L488" s="185" t="n">
        <v>2</v>
      </c>
      <c r="M488" s="185" t="n">
        <v>4</v>
      </c>
    </row>
    <row r="489" customFormat="false" ht="23.25" hidden="false" customHeight="true" outlineLevel="0" collapsed="false">
      <c r="A489" s="188" t="s">
        <v>167</v>
      </c>
      <c r="B489" s="188"/>
      <c r="C489" s="188"/>
      <c r="D489" s="188"/>
      <c r="E489" s="181" t="n">
        <v>1717</v>
      </c>
      <c r="F489" s="181"/>
      <c r="G489" s="182" t="n">
        <v>897</v>
      </c>
      <c r="H489" s="182" t="n">
        <v>820</v>
      </c>
      <c r="I489" s="182"/>
      <c r="J489" s="181" t="n">
        <v>104</v>
      </c>
      <c r="K489" s="181"/>
      <c r="L489" s="185" t="n">
        <v>49</v>
      </c>
      <c r="M489" s="185" t="n">
        <v>55</v>
      </c>
    </row>
    <row r="490" customFormat="false" ht="23.25" hidden="false" customHeight="true" outlineLevel="0" collapsed="false">
      <c r="A490" s="184" t="s">
        <v>236</v>
      </c>
      <c r="B490" s="184"/>
      <c r="C490" s="184"/>
      <c r="D490" s="184"/>
      <c r="E490" s="181" t="n">
        <v>206</v>
      </c>
      <c r="F490" s="181"/>
      <c r="G490" s="182" t="n">
        <v>103</v>
      </c>
      <c r="H490" s="182" t="n">
        <v>103</v>
      </c>
      <c r="I490" s="182"/>
      <c r="J490" s="181" t="n">
        <v>9</v>
      </c>
      <c r="K490" s="181"/>
      <c r="L490" s="185" t="n">
        <v>0</v>
      </c>
      <c r="M490" s="185" t="n">
        <v>9</v>
      </c>
    </row>
    <row r="491" customFormat="false" ht="17.25" hidden="false" customHeight="true" outlineLevel="0" collapsed="false">
      <c r="A491" s="184" t="s">
        <v>237</v>
      </c>
      <c r="B491" s="184"/>
      <c r="C491" s="184"/>
      <c r="D491" s="184"/>
      <c r="E491" s="181" t="n">
        <v>670</v>
      </c>
      <c r="F491" s="181"/>
      <c r="G491" s="182" t="n">
        <v>360</v>
      </c>
      <c r="H491" s="182" t="n">
        <v>310</v>
      </c>
      <c r="I491" s="182"/>
      <c r="J491" s="181" t="n">
        <v>27</v>
      </c>
      <c r="K491" s="181"/>
      <c r="L491" s="185" t="n">
        <v>7</v>
      </c>
      <c r="M491" s="185" t="n">
        <v>20</v>
      </c>
    </row>
    <row r="492" customFormat="false" ht="17.25" hidden="false" customHeight="true" outlineLevel="0" collapsed="false">
      <c r="A492" s="184" t="s">
        <v>238</v>
      </c>
      <c r="B492" s="184"/>
      <c r="C492" s="184"/>
      <c r="D492" s="184"/>
      <c r="E492" s="181" t="n">
        <v>360</v>
      </c>
      <c r="F492" s="181"/>
      <c r="G492" s="182" t="n">
        <v>178</v>
      </c>
      <c r="H492" s="182" t="n">
        <v>182</v>
      </c>
      <c r="I492" s="182"/>
      <c r="J492" s="181" t="n">
        <v>21</v>
      </c>
      <c r="K492" s="181"/>
      <c r="L492" s="185" t="n">
        <v>12</v>
      </c>
      <c r="M492" s="185" t="n">
        <v>9</v>
      </c>
    </row>
    <row r="493" customFormat="false" ht="28.5" hidden="false" customHeight="true" outlineLevel="0" collapsed="false">
      <c r="A493" s="187" t="s">
        <v>342</v>
      </c>
      <c r="B493" s="187"/>
      <c r="C493" s="187"/>
      <c r="D493" s="187"/>
      <c r="E493" s="181" t="n">
        <v>481</v>
      </c>
      <c r="F493" s="181"/>
      <c r="G493" s="182" t="n">
        <v>256</v>
      </c>
      <c r="H493" s="182" t="n">
        <v>225</v>
      </c>
      <c r="I493" s="182"/>
      <c r="J493" s="181" t="n">
        <v>47</v>
      </c>
      <c r="K493" s="181"/>
      <c r="L493" s="185" t="n">
        <v>30</v>
      </c>
      <c r="M493" s="185" t="n">
        <v>17</v>
      </c>
    </row>
    <row r="494" customFormat="false" ht="23.25" hidden="false" customHeight="true" outlineLevel="0" collapsed="false">
      <c r="A494" s="188" t="s">
        <v>336</v>
      </c>
      <c r="B494" s="188"/>
      <c r="C494" s="188"/>
      <c r="D494" s="188"/>
      <c r="E494" s="181" t="n">
        <v>163</v>
      </c>
      <c r="F494" s="181"/>
      <c r="G494" s="182" t="n">
        <v>86</v>
      </c>
      <c r="H494" s="182" t="n">
        <v>77</v>
      </c>
      <c r="I494" s="182"/>
      <c r="J494" s="181" t="n">
        <v>16</v>
      </c>
      <c r="K494" s="181"/>
      <c r="L494" s="185" t="n">
        <v>6</v>
      </c>
      <c r="M494" s="185" t="n">
        <v>10</v>
      </c>
    </row>
    <row r="495" customFormat="false" ht="23.25" hidden="false" customHeight="true" outlineLevel="0" collapsed="false">
      <c r="A495" s="184" t="s">
        <v>236</v>
      </c>
      <c r="B495" s="184"/>
      <c r="C495" s="184"/>
      <c r="D495" s="184"/>
      <c r="E495" s="181" t="n">
        <v>39</v>
      </c>
      <c r="F495" s="181"/>
      <c r="G495" s="182" t="n">
        <v>16</v>
      </c>
      <c r="H495" s="182" t="n">
        <v>23</v>
      </c>
      <c r="I495" s="182"/>
      <c r="J495" s="181" t="n">
        <v>2</v>
      </c>
      <c r="K495" s="181"/>
      <c r="L495" s="185" t="n">
        <v>0</v>
      </c>
      <c r="M495" s="185" t="n">
        <v>2</v>
      </c>
    </row>
    <row r="496" customFormat="false" ht="17.25" hidden="false" customHeight="true" outlineLevel="0" collapsed="false">
      <c r="A496" s="184" t="s">
        <v>237</v>
      </c>
      <c r="B496" s="184"/>
      <c r="C496" s="184"/>
      <c r="D496" s="184"/>
      <c r="E496" s="181" t="n">
        <v>84</v>
      </c>
      <c r="F496" s="181"/>
      <c r="G496" s="182" t="n">
        <v>46</v>
      </c>
      <c r="H496" s="182" t="n">
        <v>38</v>
      </c>
      <c r="I496" s="182"/>
      <c r="J496" s="181" t="n">
        <v>9</v>
      </c>
      <c r="K496" s="181"/>
      <c r="L496" s="185" t="n">
        <v>3</v>
      </c>
      <c r="M496" s="185" t="n">
        <v>6</v>
      </c>
    </row>
    <row r="497" customFormat="false" ht="17.25" hidden="false" customHeight="true" outlineLevel="0" collapsed="false">
      <c r="A497" s="184" t="s">
        <v>238</v>
      </c>
      <c r="B497" s="184"/>
      <c r="C497" s="184"/>
      <c r="D497" s="184"/>
      <c r="E497" s="181" t="n">
        <v>40</v>
      </c>
      <c r="F497" s="181"/>
      <c r="G497" s="182" t="n">
        <v>24</v>
      </c>
      <c r="H497" s="182" t="n">
        <v>16</v>
      </c>
      <c r="I497" s="182"/>
      <c r="J497" s="181" t="n">
        <v>5</v>
      </c>
      <c r="K497" s="181"/>
      <c r="L497" s="185" t="n">
        <v>3</v>
      </c>
      <c r="M497" s="185" t="n">
        <v>2</v>
      </c>
    </row>
    <row r="498" customFormat="false" ht="23.25" hidden="false" customHeight="true" outlineLevel="0" collapsed="false">
      <c r="A498" s="188" t="s">
        <v>169</v>
      </c>
      <c r="B498" s="188"/>
      <c r="C498" s="188"/>
      <c r="D498" s="188"/>
      <c r="E498" s="181" t="n">
        <v>2280</v>
      </c>
      <c r="F498" s="181"/>
      <c r="G498" s="182" t="n">
        <v>1143</v>
      </c>
      <c r="H498" s="182" t="n">
        <v>1137</v>
      </c>
      <c r="I498" s="182"/>
      <c r="J498" s="181" t="n">
        <v>165</v>
      </c>
      <c r="K498" s="181"/>
      <c r="L498" s="185" t="n">
        <v>85</v>
      </c>
      <c r="M498" s="185" t="n">
        <v>80</v>
      </c>
    </row>
    <row r="499" customFormat="false" ht="23.25" hidden="false" customHeight="true" outlineLevel="0" collapsed="false">
      <c r="A499" s="184" t="s">
        <v>236</v>
      </c>
      <c r="B499" s="184"/>
      <c r="C499" s="184"/>
      <c r="D499" s="184"/>
      <c r="E499" s="181" t="n">
        <v>403</v>
      </c>
      <c r="F499" s="181"/>
      <c r="G499" s="182" t="n">
        <v>201</v>
      </c>
      <c r="H499" s="182" t="n">
        <v>202</v>
      </c>
      <c r="I499" s="182"/>
      <c r="J499" s="181" t="n">
        <v>30</v>
      </c>
      <c r="K499" s="181"/>
      <c r="L499" s="185" t="n">
        <v>5</v>
      </c>
      <c r="M499" s="185" t="n">
        <v>25</v>
      </c>
    </row>
    <row r="500" customFormat="false" ht="17.25" hidden="false" customHeight="true" outlineLevel="0" collapsed="false">
      <c r="A500" s="184" t="s">
        <v>237</v>
      </c>
      <c r="B500" s="184"/>
      <c r="C500" s="184"/>
      <c r="D500" s="184"/>
      <c r="E500" s="181" t="n">
        <v>1127</v>
      </c>
      <c r="F500" s="181"/>
      <c r="G500" s="182" t="n">
        <v>573</v>
      </c>
      <c r="H500" s="182" t="n">
        <v>554</v>
      </c>
      <c r="I500" s="182"/>
      <c r="J500" s="181" t="n">
        <v>79</v>
      </c>
      <c r="K500" s="181"/>
      <c r="L500" s="185" t="n">
        <v>44</v>
      </c>
      <c r="M500" s="185" t="n">
        <v>35</v>
      </c>
    </row>
    <row r="501" customFormat="false" ht="17.25" hidden="false" customHeight="true" outlineLevel="0" collapsed="false">
      <c r="A501" s="184" t="s">
        <v>238</v>
      </c>
      <c r="B501" s="184"/>
      <c r="C501" s="184"/>
      <c r="D501" s="184"/>
      <c r="E501" s="181" t="n">
        <v>535</v>
      </c>
      <c r="F501" s="181"/>
      <c r="G501" s="182" t="n">
        <v>281</v>
      </c>
      <c r="H501" s="182" t="n">
        <v>254</v>
      </c>
      <c r="I501" s="182"/>
      <c r="J501" s="181" t="n">
        <v>38</v>
      </c>
      <c r="K501" s="181"/>
      <c r="L501" s="185" t="n">
        <v>24</v>
      </c>
      <c r="M501" s="185" t="n">
        <v>14</v>
      </c>
    </row>
    <row r="502" customFormat="false" ht="17.25" hidden="false" customHeight="true" outlineLevel="0" collapsed="false">
      <c r="A502" s="186" t="s">
        <v>325</v>
      </c>
      <c r="B502" s="186"/>
      <c r="C502" s="186"/>
      <c r="D502" s="186"/>
      <c r="E502" s="181" t="n">
        <v>215</v>
      </c>
      <c r="F502" s="181"/>
      <c r="G502" s="182" t="n">
        <v>88</v>
      </c>
      <c r="H502" s="182" t="n">
        <v>127</v>
      </c>
      <c r="I502" s="182"/>
      <c r="J502" s="181" t="n">
        <v>18</v>
      </c>
      <c r="K502" s="181"/>
      <c r="L502" s="185" t="n">
        <v>12</v>
      </c>
      <c r="M502" s="185" t="n">
        <v>6</v>
      </c>
    </row>
    <row r="503" customFormat="false" ht="23.25" hidden="false" customHeight="true" outlineLevel="0" collapsed="false">
      <c r="A503" s="188" t="s">
        <v>170</v>
      </c>
      <c r="B503" s="188"/>
      <c r="C503" s="188"/>
      <c r="D503" s="188"/>
      <c r="E503" s="181" t="n">
        <v>1327</v>
      </c>
      <c r="F503" s="181"/>
      <c r="G503" s="182" t="n">
        <v>678</v>
      </c>
      <c r="H503" s="182" t="n">
        <v>649</v>
      </c>
      <c r="I503" s="182"/>
      <c r="J503" s="181" t="n">
        <v>62</v>
      </c>
      <c r="K503" s="181"/>
      <c r="L503" s="185" t="n">
        <v>20</v>
      </c>
      <c r="M503" s="185" t="n">
        <v>42</v>
      </c>
    </row>
    <row r="504" customFormat="false" ht="23.25" hidden="false" customHeight="true" outlineLevel="0" collapsed="false">
      <c r="A504" s="184" t="s">
        <v>236</v>
      </c>
      <c r="B504" s="184"/>
      <c r="C504" s="184"/>
      <c r="D504" s="184"/>
      <c r="E504" s="181" t="n">
        <v>203</v>
      </c>
      <c r="F504" s="181"/>
      <c r="G504" s="182" t="n">
        <v>98</v>
      </c>
      <c r="H504" s="182" t="n">
        <v>105</v>
      </c>
      <c r="I504" s="182"/>
      <c r="J504" s="181" t="n">
        <v>11</v>
      </c>
      <c r="K504" s="181"/>
      <c r="L504" s="185" t="n">
        <v>1</v>
      </c>
      <c r="M504" s="185" t="n">
        <v>10</v>
      </c>
    </row>
    <row r="505" customFormat="false" ht="17.25" hidden="false" customHeight="true" outlineLevel="0" collapsed="false">
      <c r="A505" s="184" t="s">
        <v>237</v>
      </c>
      <c r="B505" s="184"/>
      <c r="C505" s="184"/>
      <c r="D505" s="184"/>
      <c r="E505" s="181" t="n">
        <v>683</v>
      </c>
      <c r="F505" s="181"/>
      <c r="G505" s="182" t="n">
        <v>337</v>
      </c>
      <c r="H505" s="182" t="n">
        <v>346</v>
      </c>
      <c r="I505" s="182"/>
      <c r="J505" s="181" t="n">
        <v>28</v>
      </c>
      <c r="K505" s="181"/>
      <c r="L505" s="185" t="n">
        <v>11</v>
      </c>
      <c r="M505" s="185" t="n">
        <v>17</v>
      </c>
    </row>
    <row r="506" customFormat="false" ht="17.25" hidden="false" customHeight="true" outlineLevel="0" collapsed="false">
      <c r="A506" s="184" t="s">
        <v>238</v>
      </c>
      <c r="B506" s="184"/>
      <c r="C506" s="184"/>
      <c r="D506" s="184"/>
      <c r="E506" s="181" t="n">
        <v>318</v>
      </c>
      <c r="F506" s="181"/>
      <c r="G506" s="182" t="n">
        <v>174</v>
      </c>
      <c r="H506" s="182" t="n">
        <v>144</v>
      </c>
      <c r="I506" s="182"/>
      <c r="J506" s="181" t="n">
        <v>15</v>
      </c>
      <c r="K506" s="181"/>
      <c r="L506" s="185" t="n">
        <v>5</v>
      </c>
      <c r="M506" s="185" t="n">
        <v>10</v>
      </c>
    </row>
    <row r="507" customFormat="false" ht="17.25" hidden="false" customHeight="true" outlineLevel="0" collapsed="false">
      <c r="A507" s="186" t="s">
        <v>325</v>
      </c>
      <c r="B507" s="186"/>
      <c r="C507" s="186"/>
      <c r="D507" s="186"/>
      <c r="E507" s="181" t="n">
        <v>123</v>
      </c>
      <c r="F507" s="181"/>
      <c r="G507" s="182" t="n">
        <v>69</v>
      </c>
      <c r="H507" s="182" t="n">
        <v>54</v>
      </c>
      <c r="I507" s="182"/>
      <c r="J507" s="181" t="n">
        <v>8</v>
      </c>
      <c r="K507" s="181"/>
      <c r="L507" s="185" t="n">
        <v>3</v>
      </c>
      <c r="M507" s="185" t="n">
        <v>5</v>
      </c>
    </row>
    <row r="508" customFormat="false" ht="23.25" hidden="false" customHeight="true" outlineLevel="0" collapsed="false">
      <c r="A508" s="188" t="s">
        <v>171</v>
      </c>
      <c r="B508" s="188"/>
      <c r="C508" s="188"/>
      <c r="D508" s="188"/>
      <c r="E508" s="181" t="n">
        <v>15258</v>
      </c>
      <c r="F508" s="181"/>
      <c r="G508" s="182" t="n">
        <v>7745</v>
      </c>
      <c r="H508" s="182" t="n">
        <v>7513</v>
      </c>
      <c r="I508" s="182"/>
      <c r="J508" s="181" t="n">
        <v>1042</v>
      </c>
      <c r="K508" s="181"/>
      <c r="L508" s="185" t="n">
        <v>423</v>
      </c>
      <c r="M508" s="185" t="n">
        <v>619</v>
      </c>
      <c r="N508" s="191"/>
    </row>
    <row r="509" customFormat="false" ht="23.25" hidden="false" customHeight="true" outlineLevel="0" collapsed="false">
      <c r="A509" s="184" t="s">
        <v>236</v>
      </c>
      <c r="B509" s="184"/>
      <c r="C509" s="184"/>
      <c r="D509" s="184"/>
      <c r="E509" s="181" t="n">
        <v>2447</v>
      </c>
      <c r="F509" s="181"/>
      <c r="G509" s="182" t="n">
        <v>1235</v>
      </c>
      <c r="H509" s="182" t="n">
        <v>1212</v>
      </c>
      <c r="I509" s="182"/>
      <c r="J509" s="181" t="n">
        <v>166</v>
      </c>
      <c r="K509" s="181"/>
      <c r="L509" s="185" t="n">
        <v>12</v>
      </c>
      <c r="M509" s="185" t="n">
        <v>154</v>
      </c>
    </row>
    <row r="510" customFormat="false" ht="17.25" hidden="false" customHeight="true" outlineLevel="0" collapsed="false">
      <c r="A510" s="184" t="s">
        <v>237</v>
      </c>
      <c r="B510" s="184"/>
      <c r="C510" s="184"/>
      <c r="D510" s="184"/>
      <c r="E510" s="181" t="n">
        <v>7224</v>
      </c>
      <c r="F510" s="181"/>
      <c r="G510" s="182" t="n">
        <v>3718</v>
      </c>
      <c r="H510" s="182" t="n">
        <v>3506</v>
      </c>
      <c r="I510" s="182"/>
      <c r="J510" s="181" t="n">
        <v>421</v>
      </c>
      <c r="K510" s="181"/>
      <c r="L510" s="185" t="n">
        <v>164</v>
      </c>
      <c r="M510" s="185" t="n">
        <v>257</v>
      </c>
    </row>
    <row r="511" customFormat="false" ht="17.25" hidden="false" customHeight="true" outlineLevel="0" collapsed="false">
      <c r="A511" s="184" t="s">
        <v>238</v>
      </c>
      <c r="B511" s="184"/>
      <c r="C511" s="184"/>
      <c r="D511" s="184"/>
      <c r="E511" s="181" t="n">
        <v>3495</v>
      </c>
      <c r="F511" s="181"/>
      <c r="G511" s="182" t="n">
        <v>1725</v>
      </c>
      <c r="H511" s="182" t="n">
        <v>1770</v>
      </c>
      <c r="I511" s="182"/>
      <c r="J511" s="181" t="n">
        <v>225</v>
      </c>
      <c r="K511" s="181"/>
      <c r="L511" s="185" t="n">
        <v>119</v>
      </c>
      <c r="M511" s="185" t="n">
        <v>106</v>
      </c>
    </row>
    <row r="512" customFormat="false" ht="17.25" hidden="false" customHeight="true" outlineLevel="0" collapsed="false">
      <c r="A512" s="187" t="s">
        <v>325</v>
      </c>
      <c r="B512" s="187"/>
      <c r="C512" s="187"/>
      <c r="D512" s="187"/>
      <c r="E512" s="181" t="n">
        <v>1033</v>
      </c>
      <c r="F512" s="181"/>
      <c r="G512" s="182" t="n">
        <v>503</v>
      </c>
      <c r="H512" s="182" t="n">
        <v>530</v>
      </c>
      <c r="I512" s="182"/>
      <c r="J512" s="181" t="n">
        <v>103</v>
      </c>
      <c r="K512" s="181"/>
      <c r="L512" s="185" t="n">
        <v>56</v>
      </c>
      <c r="M512" s="185" t="n">
        <v>47</v>
      </c>
    </row>
    <row r="513" customFormat="false" ht="28.5" hidden="false" customHeight="true" outlineLevel="0" collapsed="false">
      <c r="A513" s="187" t="s">
        <v>342</v>
      </c>
      <c r="B513" s="187"/>
      <c r="C513" s="187"/>
      <c r="D513" s="187"/>
      <c r="E513" s="181" t="n">
        <v>1059</v>
      </c>
      <c r="F513" s="181"/>
      <c r="G513" s="182" t="n">
        <v>564</v>
      </c>
      <c r="H513" s="182" t="n">
        <v>495</v>
      </c>
      <c r="I513" s="182"/>
      <c r="J513" s="181" t="n">
        <v>127</v>
      </c>
      <c r="K513" s="181"/>
      <c r="L513" s="185" t="n">
        <v>72</v>
      </c>
      <c r="M513" s="185" t="n">
        <v>55</v>
      </c>
    </row>
    <row r="514" customFormat="false" ht="23.25" hidden="false" customHeight="true" outlineLevel="0" collapsed="false">
      <c r="A514" s="188" t="s">
        <v>172</v>
      </c>
      <c r="B514" s="188"/>
      <c r="C514" s="188"/>
      <c r="D514" s="188"/>
      <c r="E514" s="181" t="n">
        <v>297812</v>
      </c>
      <c r="F514" s="181"/>
      <c r="G514" s="182" t="n">
        <v>151628</v>
      </c>
      <c r="H514" s="182" t="n">
        <v>146184</v>
      </c>
      <c r="I514" s="182"/>
      <c r="J514" s="181" t="n">
        <v>19251</v>
      </c>
      <c r="K514" s="181"/>
      <c r="L514" s="185" t="n">
        <v>6655</v>
      </c>
      <c r="M514" s="185" t="n">
        <v>12596</v>
      </c>
      <c r="N514" s="191"/>
    </row>
    <row r="515" customFormat="false" ht="23.25" hidden="false" customHeight="true" outlineLevel="0" collapsed="false">
      <c r="A515" s="184" t="s">
        <v>236</v>
      </c>
      <c r="B515" s="184"/>
      <c r="C515" s="184"/>
      <c r="D515" s="184"/>
      <c r="E515" s="181" t="n">
        <v>42740</v>
      </c>
      <c r="F515" s="181"/>
      <c r="G515" s="182" t="n">
        <v>21902</v>
      </c>
      <c r="H515" s="182" t="n">
        <v>20838</v>
      </c>
      <c r="I515" s="182"/>
      <c r="J515" s="181" t="n">
        <v>2665</v>
      </c>
      <c r="K515" s="181"/>
      <c r="L515" s="185" t="n">
        <v>224</v>
      </c>
      <c r="M515" s="185" t="n">
        <v>2441</v>
      </c>
    </row>
    <row r="516" customFormat="false" ht="17.25" hidden="false" customHeight="true" outlineLevel="0" collapsed="false">
      <c r="A516" s="184" t="s">
        <v>237</v>
      </c>
      <c r="B516" s="184"/>
      <c r="C516" s="184"/>
      <c r="D516" s="184"/>
      <c r="E516" s="181" t="n">
        <v>113947</v>
      </c>
      <c r="F516" s="181"/>
      <c r="G516" s="182" t="n">
        <v>58223</v>
      </c>
      <c r="H516" s="182" t="n">
        <v>55724</v>
      </c>
      <c r="I516" s="182"/>
      <c r="J516" s="181" t="n">
        <v>5954</v>
      </c>
      <c r="K516" s="181"/>
      <c r="L516" s="185" t="n">
        <v>1574</v>
      </c>
      <c r="M516" s="185" t="n">
        <v>4380</v>
      </c>
    </row>
    <row r="517" customFormat="false" ht="17.25" hidden="false" customHeight="true" outlineLevel="0" collapsed="false">
      <c r="A517" s="184" t="s">
        <v>238</v>
      </c>
      <c r="B517" s="184"/>
      <c r="C517" s="184"/>
      <c r="D517" s="184"/>
      <c r="E517" s="181" t="n">
        <v>63450</v>
      </c>
      <c r="F517" s="181"/>
      <c r="G517" s="182" t="n">
        <v>32054</v>
      </c>
      <c r="H517" s="182" t="n">
        <v>31396</v>
      </c>
      <c r="I517" s="182"/>
      <c r="J517" s="181" t="n">
        <v>3922</v>
      </c>
      <c r="K517" s="181"/>
      <c r="L517" s="185" t="n">
        <v>1649</v>
      </c>
      <c r="M517" s="185" t="n">
        <v>2273</v>
      </c>
    </row>
    <row r="518" customFormat="false" ht="17.25" hidden="false" customHeight="true" outlineLevel="0" collapsed="false">
      <c r="A518" s="187" t="s">
        <v>325</v>
      </c>
      <c r="B518" s="187"/>
      <c r="C518" s="187"/>
      <c r="D518" s="187"/>
      <c r="E518" s="181" t="n">
        <v>41044</v>
      </c>
      <c r="F518" s="181"/>
      <c r="G518" s="182" t="n">
        <v>20557</v>
      </c>
      <c r="H518" s="182" t="n">
        <v>20487</v>
      </c>
      <c r="I518" s="182"/>
      <c r="J518" s="181" t="n">
        <v>2871</v>
      </c>
      <c r="K518" s="181"/>
      <c r="L518" s="185" t="n">
        <v>1270</v>
      </c>
      <c r="M518" s="185" t="n">
        <v>1601</v>
      </c>
    </row>
    <row r="519" customFormat="false" ht="28.5" hidden="false" customHeight="true" outlineLevel="0" collapsed="false">
      <c r="A519" s="187" t="s">
        <v>342</v>
      </c>
      <c r="B519" s="187"/>
      <c r="C519" s="187"/>
      <c r="D519" s="187"/>
      <c r="E519" s="181" t="n">
        <v>36631</v>
      </c>
      <c r="F519" s="181"/>
      <c r="G519" s="182" t="n">
        <v>18892</v>
      </c>
      <c r="H519" s="182" t="n">
        <v>17739</v>
      </c>
      <c r="I519" s="182"/>
      <c r="J519" s="181" t="n">
        <v>3839</v>
      </c>
      <c r="K519" s="181"/>
      <c r="L519" s="185" t="n">
        <v>1938</v>
      </c>
      <c r="M519" s="185" t="n">
        <v>1901</v>
      </c>
    </row>
    <row r="520" customFormat="false" ht="23.25" hidden="false" customHeight="true" outlineLevel="0" collapsed="false">
      <c r="A520" s="188" t="s">
        <v>337</v>
      </c>
      <c r="B520" s="188"/>
      <c r="C520" s="188"/>
      <c r="D520" s="188"/>
      <c r="E520" s="181" t="n">
        <v>205</v>
      </c>
      <c r="F520" s="181"/>
      <c r="G520" s="182" t="n">
        <v>105</v>
      </c>
      <c r="H520" s="182" t="n">
        <v>100</v>
      </c>
      <c r="I520" s="182"/>
      <c r="J520" s="181" t="n">
        <v>18</v>
      </c>
      <c r="K520" s="181"/>
      <c r="L520" s="185" t="n">
        <v>4</v>
      </c>
      <c r="M520" s="185" t="n">
        <v>14</v>
      </c>
      <c r="N520" s="191"/>
    </row>
    <row r="521" customFormat="false" ht="23.25" hidden="false" customHeight="true" outlineLevel="0" collapsed="false">
      <c r="A521" s="184" t="s">
        <v>236</v>
      </c>
      <c r="B521" s="184"/>
      <c r="C521" s="184"/>
      <c r="D521" s="184"/>
      <c r="E521" s="181" t="n">
        <v>31</v>
      </c>
      <c r="F521" s="181"/>
      <c r="G521" s="182" t="n">
        <v>14</v>
      </c>
      <c r="H521" s="182" t="n">
        <v>17</v>
      </c>
      <c r="I521" s="182"/>
      <c r="J521" s="181" t="n">
        <v>2</v>
      </c>
      <c r="K521" s="181"/>
      <c r="L521" s="185" t="n">
        <v>0</v>
      </c>
      <c r="M521" s="185" t="n">
        <v>2</v>
      </c>
    </row>
    <row r="522" customFormat="false" ht="17.25" hidden="false" customHeight="true" outlineLevel="0" collapsed="false">
      <c r="A522" s="184" t="s">
        <v>237</v>
      </c>
      <c r="B522" s="184"/>
      <c r="C522" s="184"/>
      <c r="D522" s="184"/>
      <c r="E522" s="181" t="n">
        <v>105</v>
      </c>
      <c r="F522" s="181"/>
      <c r="G522" s="182" t="n">
        <v>50</v>
      </c>
      <c r="H522" s="182" t="n">
        <v>55</v>
      </c>
      <c r="I522" s="182"/>
      <c r="J522" s="181" t="n">
        <v>9</v>
      </c>
      <c r="K522" s="181"/>
      <c r="L522" s="185" t="n">
        <v>3</v>
      </c>
      <c r="M522" s="185" t="n">
        <v>6</v>
      </c>
    </row>
    <row r="523" customFormat="false" ht="17.25" hidden="false" customHeight="true" outlineLevel="0" collapsed="false">
      <c r="A523" s="184" t="s">
        <v>238</v>
      </c>
      <c r="B523" s="184"/>
      <c r="C523" s="184"/>
      <c r="D523" s="184"/>
      <c r="E523" s="181" t="n">
        <v>69</v>
      </c>
      <c r="F523" s="181"/>
      <c r="G523" s="182" t="n">
        <v>41</v>
      </c>
      <c r="H523" s="182" t="n">
        <v>28</v>
      </c>
      <c r="I523" s="182"/>
      <c r="J523" s="181" t="n">
        <v>7</v>
      </c>
      <c r="K523" s="181"/>
      <c r="L523" s="185" t="n">
        <v>1</v>
      </c>
      <c r="M523" s="185" t="n">
        <v>6</v>
      </c>
    </row>
    <row r="524" customFormat="false" ht="23.25" hidden="false" customHeight="true" outlineLevel="0" collapsed="false">
      <c r="A524" s="188" t="s">
        <v>174</v>
      </c>
      <c r="B524" s="188"/>
      <c r="C524" s="188"/>
      <c r="D524" s="188"/>
      <c r="E524" s="181" t="n">
        <v>19581</v>
      </c>
      <c r="F524" s="181"/>
      <c r="G524" s="182" t="n">
        <v>10064</v>
      </c>
      <c r="H524" s="182" t="n">
        <v>9517</v>
      </c>
      <c r="I524" s="182"/>
      <c r="J524" s="181" t="n">
        <v>717</v>
      </c>
      <c r="K524" s="181"/>
      <c r="L524" s="185" t="n">
        <v>219</v>
      </c>
      <c r="M524" s="185" t="n">
        <v>498</v>
      </c>
      <c r="N524" s="191"/>
    </row>
    <row r="525" customFormat="false" ht="23.25" hidden="false" customHeight="true" outlineLevel="0" collapsed="false">
      <c r="A525" s="184" t="s">
        <v>236</v>
      </c>
      <c r="B525" s="184"/>
      <c r="C525" s="184"/>
      <c r="D525" s="184"/>
      <c r="E525" s="181" t="n">
        <v>4231</v>
      </c>
      <c r="F525" s="181"/>
      <c r="G525" s="182" t="n">
        <v>2149</v>
      </c>
      <c r="H525" s="182" t="n">
        <v>2082</v>
      </c>
      <c r="I525" s="182"/>
      <c r="J525" s="181" t="n">
        <v>157</v>
      </c>
      <c r="K525" s="181"/>
      <c r="L525" s="185" t="n">
        <v>6</v>
      </c>
      <c r="M525" s="185" t="n">
        <v>151</v>
      </c>
    </row>
    <row r="526" customFormat="false" ht="17.25" hidden="false" customHeight="true" outlineLevel="0" collapsed="false">
      <c r="A526" s="184" t="s">
        <v>237</v>
      </c>
      <c r="B526" s="184"/>
      <c r="C526" s="184"/>
      <c r="D526" s="184"/>
      <c r="E526" s="181" t="n">
        <v>11155</v>
      </c>
      <c r="F526" s="181"/>
      <c r="G526" s="182" t="n">
        <v>5798</v>
      </c>
      <c r="H526" s="182" t="n">
        <v>5357</v>
      </c>
      <c r="I526" s="182"/>
      <c r="J526" s="181" t="n">
        <v>341</v>
      </c>
      <c r="K526" s="181"/>
      <c r="L526" s="185" t="n">
        <v>94</v>
      </c>
      <c r="M526" s="185" t="n">
        <v>247</v>
      </c>
    </row>
    <row r="527" customFormat="false" ht="17.25" hidden="false" customHeight="true" outlineLevel="0" collapsed="false">
      <c r="A527" s="184" t="s">
        <v>238</v>
      </c>
      <c r="B527" s="184"/>
      <c r="C527" s="184"/>
      <c r="D527" s="184"/>
      <c r="E527" s="181" t="n">
        <v>3592</v>
      </c>
      <c r="F527" s="181"/>
      <c r="G527" s="182" t="n">
        <v>1813</v>
      </c>
      <c r="H527" s="182" t="n">
        <v>1779</v>
      </c>
      <c r="I527" s="182"/>
      <c r="J527" s="181" t="n">
        <v>163</v>
      </c>
      <c r="K527" s="181"/>
      <c r="L527" s="185" t="n">
        <v>80</v>
      </c>
      <c r="M527" s="185" t="n">
        <v>83</v>
      </c>
    </row>
    <row r="528" customFormat="false" ht="17.25" hidden="false" customHeight="true" outlineLevel="0" collapsed="false">
      <c r="A528" s="187" t="s">
        <v>325</v>
      </c>
      <c r="B528" s="187"/>
      <c r="C528" s="187"/>
      <c r="D528" s="187"/>
      <c r="E528" s="181" t="n">
        <v>28</v>
      </c>
      <c r="F528" s="181"/>
      <c r="G528" s="182" t="n">
        <v>21</v>
      </c>
      <c r="H528" s="182" t="n">
        <v>7</v>
      </c>
      <c r="I528" s="182"/>
      <c r="J528" s="181" t="n">
        <v>7</v>
      </c>
      <c r="K528" s="181"/>
      <c r="L528" s="185" t="n">
        <v>4</v>
      </c>
      <c r="M528" s="185" t="n">
        <v>3</v>
      </c>
    </row>
    <row r="529" customFormat="false" ht="28.5" hidden="false" customHeight="true" outlineLevel="0" collapsed="false">
      <c r="A529" s="187" t="s">
        <v>342</v>
      </c>
      <c r="B529" s="187"/>
      <c r="C529" s="187"/>
      <c r="D529" s="187"/>
      <c r="E529" s="181" t="n">
        <v>575</v>
      </c>
      <c r="F529" s="181"/>
      <c r="G529" s="182" t="n">
        <v>283</v>
      </c>
      <c r="H529" s="182" t="n">
        <v>292</v>
      </c>
      <c r="I529" s="182"/>
      <c r="J529" s="181" t="n">
        <v>49</v>
      </c>
      <c r="K529" s="181"/>
      <c r="L529" s="185" t="n">
        <v>35</v>
      </c>
      <c r="M529" s="185" t="n">
        <v>14</v>
      </c>
    </row>
    <row r="530" customFormat="false" ht="23.25" hidden="false" customHeight="true" outlineLevel="0" collapsed="false">
      <c r="A530" s="188" t="s">
        <v>338</v>
      </c>
      <c r="B530" s="188"/>
      <c r="C530" s="188"/>
      <c r="D530" s="188"/>
      <c r="E530" s="181" t="n">
        <v>647</v>
      </c>
      <c r="F530" s="181"/>
      <c r="G530" s="182" t="n">
        <v>323</v>
      </c>
      <c r="H530" s="182" t="n">
        <v>324</v>
      </c>
      <c r="I530" s="182"/>
      <c r="J530" s="181" t="n">
        <v>42</v>
      </c>
      <c r="K530" s="181"/>
      <c r="L530" s="185" t="n">
        <v>24</v>
      </c>
      <c r="M530" s="185" t="n">
        <v>18</v>
      </c>
      <c r="N530" s="191"/>
    </row>
    <row r="531" customFormat="false" ht="23.25" hidden="false" customHeight="true" outlineLevel="0" collapsed="false">
      <c r="A531" s="184" t="s">
        <v>236</v>
      </c>
      <c r="B531" s="184"/>
      <c r="C531" s="184"/>
      <c r="D531" s="184"/>
      <c r="E531" s="181" t="n">
        <v>107</v>
      </c>
      <c r="F531" s="181"/>
      <c r="G531" s="182" t="n">
        <v>52</v>
      </c>
      <c r="H531" s="182" t="n">
        <v>55</v>
      </c>
      <c r="I531" s="182"/>
      <c r="J531" s="181" t="n">
        <v>11</v>
      </c>
      <c r="K531" s="181"/>
      <c r="L531" s="185" t="n">
        <v>1</v>
      </c>
      <c r="M531" s="185" t="n">
        <v>10</v>
      </c>
    </row>
    <row r="532" customFormat="false" ht="17.25" hidden="false" customHeight="true" outlineLevel="0" collapsed="false">
      <c r="A532" s="184" t="s">
        <v>237</v>
      </c>
      <c r="B532" s="184"/>
      <c r="C532" s="184"/>
      <c r="D532" s="184"/>
      <c r="E532" s="181" t="n">
        <v>273</v>
      </c>
      <c r="F532" s="181"/>
      <c r="G532" s="182" t="n">
        <v>147</v>
      </c>
      <c r="H532" s="182" t="n">
        <v>126</v>
      </c>
      <c r="I532" s="182"/>
      <c r="J532" s="181" t="n">
        <v>19</v>
      </c>
      <c r="K532" s="181"/>
      <c r="L532" s="185" t="n">
        <v>15</v>
      </c>
      <c r="M532" s="185" t="n">
        <v>4</v>
      </c>
    </row>
    <row r="533" customFormat="false" ht="17.25" hidden="false" customHeight="true" outlineLevel="0" collapsed="false">
      <c r="A533" s="184" t="s">
        <v>238</v>
      </c>
      <c r="B533" s="184"/>
      <c r="C533" s="184"/>
      <c r="D533" s="184"/>
      <c r="E533" s="181" t="n">
        <v>152</v>
      </c>
      <c r="F533" s="181"/>
      <c r="G533" s="182" t="n">
        <v>78</v>
      </c>
      <c r="H533" s="182" t="n">
        <v>74</v>
      </c>
      <c r="I533" s="182"/>
      <c r="J533" s="181" t="n">
        <v>8</v>
      </c>
      <c r="K533" s="181"/>
      <c r="L533" s="185" t="n">
        <v>5</v>
      </c>
      <c r="M533" s="185" t="n">
        <v>3</v>
      </c>
    </row>
    <row r="534" customFormat="false" ht="17.25" hidden="false" customHeight="true" outlineLevel="0" collapsed="false">
      <c r="A534" s="186" t="s">
        <v>325</v>
      </c>
      <c r="B534" s="186"/>
      <c r="C534" s="186"/>
      <c r="D534" s="186"/>
      <c r="E534" s="181" t="n">
        <v>115</v>
      </c>
      <c r="F534" s="181"/>
      <c r="G534" s="182" t="n">
        <v>46</v>
      </c>
      <c r="H534" s="182" t="n">
        <v>69</v>
      </c>
      <c r="I534" s="182"/>
      <c r="J534" s="181" t="n">
        <v>4</v>
      </c>
      <c r="K534" s="181"/>
      <c r="L534" s="185" t="n">
        <v>3</v>
      </c>
      <c r="M534" s="185" t="n">
        <v>1</v>
      </c>
    </row>
    <row r="535" customFormat="false" ht="23.25" hidden="false" customHeight="true" outlineLevel="0" collapsed="false">
      <c r="A535" s="188" t="s">
        <v>176</v>
      </c>
      <c r="B535" s="188"/>
      <c r="C535" s="188"/>
      <c r="D535" s="188"/>
      <c r="E535" s="181" t="n">
        <v>8279</v>
      </c>
      <c r="F535" s="181"/>
      <c r="G535" s="182" t="n">
        <v>4182</v>
      </c>
      <c r="H535" s="182" t="n">
        <v>4097</v>
      </c>
      <c r="I535" s="182"/>
      <c r="J535" s="181" t="n">
        <v>582</v>
      </c>
      <c r="K535" s="181"/>
      <c r="L535" s="185" t="n">
        <v>266</v>
      </c>
      <c r="M535" s="185" t="n">
        <v>316</v>
      </c>
      <c r="N535" s="191"/>
    </row>
    <row r="536" customFormat="false" ht="23.25" hidden="false" customHeight="true" outlineLevel="0" collapsed="false">
      <c r="A536" s="184" t="s">
        <v>236</v>
      </c>
      <c r="B536" s="184"/>
      <c r="C536" s="184"/>
      <c r="D536" s="184"/>
      <c r="E536" s="181" t="n">
        <v>1288</v>
      </c>
      <c r="F536" s="181"/>
      <c r="G536" s="182" t="n">
        <v>634</v>
      </c>
      <c r="H536" s="182" t="n">
        <v>654</v>
      </c>
      <c r="I536" s="182"/>
      <c r="J536" s="181" t="n">
        <v>76</v>
      </c>
      <c r="K536" s="181"/>
      <c r="L536" s="185" t="n">
        <v>6</v>
      </c>
      <c r="M536" s="185" t="n">
        <v>70</v>
      </c>
    </row>
    <row r="537" customFormat="false" ht="17.25" hidden="false" customHeight="true" outlineLevel="0" collapsed="false">
      <c r="A537" s="184" t="s">
        <v>237</v>
      </c>
      <c r="B537" s="184"/>
      <c r="C537" s="184"/>
      <c r="D537" s="184"/>
      <c r="E537" s="181" t="n">
        <v>3574</v>
      </c>
      <c r="F537" s="181"/>
      <c r="G537" s="182" t="n">
        <v>1795</v>
      </c>
      <c r="H537" s="182" t="n">
        <v>1779</v>
      </c>
      <c r="I537" s="182"/>
      <c r="J537" s="181" t="n">
        <v>219</v>
      </c>
      <c r="K537" s="181"/>
      <c r="L537" s="185" t="n">
        <v>83</v>
      </c>
      <c r="M537" s="185" t="n">
        <v>136</v>
      </c>
    </row>
    <row r="538" customFormat="false" ht="17.25" hidden="false" customHeight="true" outlineLevel="0" collapsed="false">
      <c r="A538" s="184" t="s">
        <v>238</v>
      </c>
      <c r="B538" s="184"/>
      <c r="C538" s="184"/>
      <c r="D538" s="184"/>
      <c r="E538" s="181" t="n">
        <v>1901</v>
      </c>
      <c r="F538" s="181"/>
      <c r="G538" s="182" t="n">
        <v>969</v>
      </c>
      <c r="H538" s="182" t="n">
        <v>932</v>
      </c>
      <c r="I538" s="182"/>
      <c r="J538" s="181" t="n">
        <v>127</v>
      </c>
      <c r="K538" s="181"/>
      <c r="L538" s="185" t="n">
        <v>71</v>
      </c>
      <c r="M538" s="185" t="n">
        <v>56</v>
      </c>
    </row>
    <row r="539" customFormat="false" ht="17.25" hidden="false" customHeight="true" outlineLevel="0" collapsed="false">
      <c r="A539" s="187" t="s">
        <v>325</v>
      </c>
      <c r="B539" s="187"/>
      <c r="C539" s="187"/>
      <c r="D539" s="187"/>
      <c r="E539" s="181" t="n">
        <v>435</v>
      </c>
      <c r="F539" s="181"/>
      <c r="G539" s="182" t="n">
        <v>189</v>
      </c>
      <c r="H539" s="182" t="n">
        <v>246</v>
      </c>
      <c r="I539" s="182"/>
      <c r="J539" s="181" t="n">
        <v>22</v>
      </c>
      <c r="K539" s="181"/>
      <c r="L539" s="185" t="n">
        <v>17</v>
      </c>
      <c r="M539" s="185" t="n">
        <v>5</v>
      </c>
    </row>
    <row r="540" customFormat="false" ht="28.5" hidden="false" customHeight="true" outlineLevel="0" collapsed="false">
      <c r="A540" s="187" t="s">
        <v>342</v>
      </c>
      <c r="B540" s="187"/>
      <c r="C540" s="187"/>
      <c r="D540" s="187"/>
      <c r="E540" s="181" t="n">
        <v>1081</v>
      </c>
      <c r="F540" s="181"/>
      <c r="G540" s="182" t="n">
        <v>595</v>
      </c>
      <c r="H540" s="182" t="n">
        <v>486</v>
      </c>
      <c r="I540" s="182"/>
      <c r="J540" s="181" t="n">
        <v>138</v>
      </c>
      <c r="K540" s="181"/>
      <c r="L540" s="185" t="n">
        <v>89</v>
      </c>
      <c r="M540" s="185" t="n">
        <v>49</v>
      </c>
    </row>
    <row r="541" customFormat="false" ht="23.25" hidden="false" customHeight="true" outlineLevel="0" collapsed="false">
      <c r="A541" s="188" t="s">
        <v>177</v>
      </c>
      <c r="B541" s="188"/>
      <c r="C541" s="188"/>
      <c r="D541" s="188"/>
      <c r="E541" s="181" t="n">
        <v>15140</v>
      </c>
      <c r="F541" s="181"/>
      <c r="G541" s="182" t="n">
        <v>7806</v>
      </c>
      <c r="H541" s="182" t="n">
        <v>7334</v>
      </c>
      <c r="I541" s="182"/>
      <c r="J541" s="181" t="n">
        <v>644</v>
      </c>
      <c r="K541" s="181"/>
      <c r="L541" s="185" t="n">
        <v>270</v>
      </c>
      <c r="M541" s="185" t="n">
        <v>374</v>
      </c>
      <c r="N541" s="191"/>
    </row>
    <row r="542" customFormat="false" ht="23.25" hidden="false" customHeight="true" outlineLevel="0" collapsed="false">
      <c r="A542" s="184" t="s">
        <v>236</v>
      </c>
      <c r="B542" s="184"/>
      <c r="C542" s="184"/>
      <c r="D542" s="184"/>
      <c r="E542" s="181" t="n">
        <v>2931</v>
      </c>
      <c r="F542" s="181"/>
      <c r="G542" s="182" t="n">
        <v>1431</v>
      </c>
      <c r="H542" s="182" t="n">
        <v>1500</v>
      </c>
      <c r="I542" s="182"/>
      <c r="J542" s="181" t="n">
        <v>116</v>
      </c>
      <c r="K542" s="181"/>
      <c r="L542" s="185" t="n">
        <v>2</v>
      </c>
      <c r="M542" s="185" t="n">
        <v>114</v>
      </c>
    </row>
    <row r="543" customFormat="false" ht="17.25" hidden="false" customHeight="true" outlineLevel="0" collapsed="false">
      <c r="A543" s="184" t="s">
        <v>237</v>
      </c>
      <c r="B543" s="184"/>
      <c r="C543" s="184"/>
      <c r="D543" s="184"/>
      <c r="E543" s="181" t="n">
        <v>8108</v>
      </c>
      <c r="F543" s="181"/>
      <c r="G543" s="182" t="n">
        <v>4273</v>
      </c>
      <c r="H543" s="182" t="n">
        <v>3835</v>
      </c>
      <c r="I543" s="182"/>
      <c r="J543" s="181" t="n">
        <v>315</v>
      </c>
      <c r="K543" s="181"/>
      <c r="L543" s="185" t="n">
        <v>151</v>
      </c>
      <c r="M543" s="185" t="n">
        <v>164</v>
      </c>
    </row>
    <row r="544" customFormat="false" ht="17.25" hidden="false" customHeight="true" outlineLevel="0" collapsed="false">
      <c r="A544" s="184" t="s">
        <v>238</v>
      </c>
      <c r="B544" s="184"/>
      <c r="C544" s="184"/>
      <c r="D544" s="184"/>
      <c r="E544" s="181" t="n">
        <v>3470</v>
      </c>
      <c r="F544" s="181"/>
      <c r="G544" s="182" t="n">
        <v>1752</v>
      </c>
      <c r="H544" s="182" t="n">
        <v>1718</v>
      </c>
      <c r="I544" s="182"/>
      <c r="J544" s="181" t="n">
        <v>174</v>
      </c>
      <c r="K544" s="181"/>
      <c r="L544" s="185" t="n">
        <v>104</v>
      </c>
      <c r="M544" s="185" t="n">
        <v>70</v>
      </c>
    </row>
    <row r="545" customFormat="false" ht="28.5" hidden="false" customHeight="true" outlineLevel="0" collapsed="false">
      <c r="A545" s="187" t="s">
        <v>342</v>
      </c>
      <c r="B545" s="187"/>
      <c r="C545" s="187"/>
      <c r="D545" s="187"/>
      <c r="E545" s="181" t="n">
        <v>631</v>
      </c>
      <c r="F545" s="181"/>
      <c r="G545" s="182" t="n">
        <v>350</v>
      </c>
      <c r="H545" s="182" t="n">
        <v>281</v>
      </c>
      <c r="I545" s="182"/>
      <c r="J545" s="181" t="n">
        <v>39</v>
      </c>
      <c r="K545" s="181"/>
      <c r="L545" s="185" t="n">
        <v>13</v>
      </c>
      <c r="M545" s="185" t="n">
        <v>26</v>
      </c>
    </row>
    <row r="546" customFormat="false" ht="23.25" hidden="false" customHeight="true" outlineLevel="0" collapsed="false">
      <c r="A546" s="188" t="s">
        <v>178</v>
      </c>
      <c r="B546" s="188"/>
      <c r="C546" s="188"/>
      <c r="D546" s="188"/>
      <c r="E546" s="181" t="n">
        <v>98651</v>
      </c>
      <c r="F546" s="181"/>
      <c r="G546" s="182" t="n">
        <v>51003</v>
      </c>
      <c r="H546" s="182" t="n">
        <v>47648</v>
      </c>
      <c r="I546" s="182"/>
      <c r="J546" s="181" t="n">
        <v>5866</v>
      </c>
      <c r="K546" s="181"/>
      <c r="L546" s="185" t="n">
        <v>1734</v>
      </c>
      <c r="M546" s="185" t="n">
        <v>4132</v>
      </c>
      <c r="N546" s="191"/>
    </row>
    <row r="547" customFormat="false" ht="23.25" hidden="false" customHeight="true" outlineLevel="0" collapsed="false">
      <c r="A547" s="184" t="s">
        <v>236</v>
      </c>
      <c r="B547" s="184"/>
      <c r="C547" s="184"/>
      <c r="D547" s="184"/>
      <c r="E547" s="181" t="n">
        <v>15031</v>
      </c>
      <c r="F547" s="181"/>
      <c r="G547" s="182" t="n">
        <v>7712</v>
      </c>
      <c r="H547" s="182" t="n">
        <v>7319</v>
      </c>
      <c r="I547" s="182"/>
      <c r="J547" s="181" t="n">
        <v>995</v>
      </c>
      <c r="K547" s="181"/>
      <c r="L547" s="185" t="n">
        <v>97</v>
      </c>
      <c r="M547" s="185" t="n">
        <v>898</v>
      </c>
    </row>
    <row r="548" customFormat="false" ht="17.25" hidden="false" customHeight="true" outlineLevel="0" collapsed="false">
      <c r="A548" s="184" t="s">
        <v>237</v>
      </c>
      <c r="B548" s="184"/>
      <c r="C548" s="184"/>
      <c r="D548" s="184"/>
      <c r="E548" s="181" t="n">
        <v>39758</v>
      </c>
      <c r="F548" s="181"/>
      <c r="G548" s="182" t="n">
        <v>20508</v>
      </c>
      <c r="H548" s="182" t="n">
        <v>19250</v>
      </c>
      <c r="I548" s="182"/>
      <c r="J548" s="181" t="n">
        <v>2238</v>
      </c>
      <c r="K548" s="181"/>
      <c r="L548" s="185" t="n">
        <v>487</v>
      </c>
      <c r="M548" s="185" t="n">
        <v>1751</v>
      </c>
    </row>
    <row r="549" customFormat="false" ht="17.25" hidden="false" customHeight="true" outlineLevel="0" collapsed="false">
      <c r="A549" s="184" t="s">
        <v>238</v>
      </c>
      <c r="B549" s="184"/>
      <c r="C549" s="184"/>
      <c r="D549" s="184"/>
      <c r="E549" s="181" t="n">
        <v>25470</v>
      </c>
      <c r="F549" s="181"/>
      <c r="G549" s="182" t="n">
        <v>12967</v>
      </c>
      <c r="H549" s="182" t="n">
        <v>12503</v>
      </c>
      <c r="I549" s="182"/>
      <c r="J549" s="181" t="n">
        <v>1593</v>
      </c>
      <c r="K549" s="181"/>
      <c r="L549" s="185" t="n">
        <v>662</v>
      </c>
      <c r="M549" s="185" t="n">
        <v>931</v>
      </c>
    </row>
    <row r="550" customFormat="false" ht="17.25" hidden="false" customHeight="true" outlineLevel="0" collapsed="false">
      <c r="A550" s="187" t="s">
        <v>325</v>
      </c>
      <c r="B550" s="187"/>
      <c r="C550" s="187"/>
      <c r="D550" s="187"/>
      <c r="E550" s="181" t="n">
        <v>11351</v>
      </c>
      <c r="F550" s="181"/>
      <c r="G550" s="182" t="n">
        <v>5527</v>
      </c>
      <c r="H550" s="182" t="n">
        <v>5824</v>
      </c>
      <c r="I550" s="182"/>
      <c r="J550" s="181" t="n">
        <v>537</v>
      </c>
      <c r="K550" s="181"/>
      <c r="L550" s="185" t="n">
        <v>244</v>
      </c>
      <c r="M550" s="185" t="n">
        <v>293</v>
      </c>
    </row>
    <row r="551" customFormat="false" ht="28.5" hidden="false" customHeight="true" outlineLevel="0" collapsed="false">
      <c r="A551" s="187" t="s">
        <v>342</v>
      </c>
      <c r="B551" s="187"/>
      <c r="C551" s="187"/>
      <c r="D551" s="187"/>
      <c r="E551" s="181" t="n">
        <v>7041</v>
      </c>
      <c r="F551" s="181"/>
      <c r="G551" s="182" t="n">
        <v>4289</v>
      </c>
      <c r="H551" s="182" t="n">
        <v>2752</v>
      </c>
      <c r="I551" s="182"/>
      <c r="J551" s="181" t="n">
        <v>503</v>
      </c>
      <c r="K551" s="181"/>
      <c r="L551" s="185" t="n">
        <v>244</v>
      </c>
      <c r="M551" s="185" t="n">
        <v>259</v>
      </c>
    </row>
    <row r="552" customFormat="false" ht="23.25" hidden="false" customHeight="true" outlineLevel="0" collapsed="false">
      <c r="A552" s="188" t="s">
        <v>179</v>
      </c>
      <c r="B552" s="188"/>
      <c r="C552" s="188"/>
      <c r="D552" s="188"/>
      <c r="E552" s="181" t="n">
        <v>29844</v>
      </c>
      <c r="F552" s="181"/>
      <c r="G552" s="182" t="n">
        <v>14716</v>
      </c>
      <c r="H552" s="182" t="n">
        <v>15128</v>
      </c>
      <c r="I552" s="182"/>
      <c r="J552" s="181" t="n">
        <v>1997</v>
      </c>
      <c r="K552" s="181"/>
      <c r="L552" s="185" t="n">
        <v>556</v>
      </c>
      <c r="M552" s="185" t="n">
        <v>1441</v>
      </c>
      <c r="N552" s="191"/>
    </row>
    <row r="553" customFormat="false" ht="23.25" hidden="false" customHeight="true" outlineLevel="0" collapsed="false">
      <c r="A553" s="184" t="s">
        <v>236</v>
      </c>
      <c r="B553" s="184"/>
      <c r="C553" s="184"/>
      <c r="D553" s="184"/>
      <c r="E553" s="181" t="n">
        <v>5318</v>
      </c>
      <c r="F553" s="181"/>
      <c r="G553" s="182" t="n">
        <v>2665</v>
      </c>
      <c r="H553" s="182" t="n">
        <v>2653</v>
      </c>
      <c r="I553" s="182"/>
      <c r="J553" s="181" t="n">
        <v>351</v>
      </c>
      <c r="K553" s="181"/>
      <c r="L553" s="185" t="n">
        <v>35</v>
      </c>
      <c r="M553" s="185" t="n">
        <v>316</v>
      </c>
    </row>
    <row r="554" customFormat="false" ht="17.25" hidden="false" customHeight="true" outlineLevel="0" collapsed="false">
      <c r="A554" s="184" t="s">
        <v>237</v>
      </c>
      <c r="B554" s="184"/>
      <c r="C554" s="184"/>
      <c r="D554" s="184"/>
      <c r="E554" s="181" t="n">
        <v>12717</v>
      </c>
      <c r="F554" s="181"/>
      <c r="G554" s="182" t="n">
        <v>6228</v>
      </c>
      <c r="H554" s="182" t="n">
        <v>6489</v>
      </c>
      <c r="I554" s="182"/>
      <c r="J554" s="181" t="n">
        <v>728</v>
      </c>
      <c r="K554" s="181"/>
      <c r="L554" s="185" t="n">
        <v>152</v>
      </c>
      <c r="M554" s="185" t="n">
        <v>576</v>
      </c>
    </row>
    <row r="555" customFormat="false" ht="17.25" hidden="false" customHeight="true" outlineLevel="0" collapsed="false">
      <c r="A555" s="184" t="s">
        <v>238</v>
      </c>
      <c r="B555" s="184"/>
      <c r="C555" s="184"/>
      <c r="D555" s="184"/>
      <c r="E555" s="181" t="n">
        <v>6956</v>
      </c>
      <c r="F555" s="181"/>
      <c r="G555" s="182" t="n">
        <v>3427</v>
      </c>
      <c r="H555" s="182" t="n">
        <v>3529</v>
      </c>
      <c r="I555" s="182"/>
      <c r="J555" s="181" t="n">
        <v>481</v>
      </c>
      <c r="K555" s="181"/>
      <c r="L555" s="185" t="n">
        <v>189</v>
      </c>
      <c r="M555" s="185" t="n">
        <v>292</v>
      </c>
    </row>
    <row r="556" customFormat="false" ht="17.25" hidden="false" customHeight="true" outlineLevel="0" collapsed="false">
      <c r="A556" s="187" t="s">
        <v>325</v>
      </c>
      <c r="B556" s="187"/>
      <c r="C556" s="187"/>
      <c r="D556" s="187"/>
      <c r="E556" s="181" t="n">
        <v>3162</v>
      </c>
      <c r="F556" s="181"/>
      <c r="G556" s="182" t="n">
        <v>1440</v>
      </c>
      <c r="H556" s="182" t="n">
        <v>1722</v>
      </c>
      <c r="I556" s="182"/>
      <c r="J556" s="181" t="n">
        <v>289</v>
      </c>
      <c r="K556" s="181"/>
      <c r="L556" s="185" t="n">
        <v>93</v>
      </c>
      <c r="M556" s="185" t="n">
        <v>196</v>
      </c>
    </row>
    <row r="557" customFormat="false" ht="28.5" hidden="false" customHeight="true" outlineLevel="0" collapsed="false">
      <c r="A557" s="187" t="s">
        <v>342</v>
      </c>
      <c r="B557" s="187"/>
      <c r="C557" s="187"/>
      <c r="D557" s="187"/>
      <c r="E557" s="181" t="n">
        <v>1691</v>
      </c>
      <c r="F557" s="181"/>
      <c r="G557" s="182" t="n">
        <v>956</v>
      </c>
      <c r="H557" s="182" t="n">
        <v>735</v>
      </c>
      <c r="I557" s="182"/>
      <c r="J557" s="181" t="n">
        <v>148</v>
      </c>
      <c r="K557" s="181"/>
      <c r="L557" s="185" t="n">
        <v>87</v>
      </c>
      <c r="M557" s="185" t="n">
        <v>61</v>
      </c>
    </row>
    <row r="558" customFormat="false" ht="23.25" hidden="false" customHeight="true" outlineLevel="0" collapsed="false">
      <c r="A558" s="188" t="s">
        <v>180</v>
      </c>
      <c r="B558" s="188"/>
      <c r="C558" s="188"/>
      <c r="D558" s="188"/>
      <c r="E558" s="181" t="n">
        <v>61566</v>
      </c>
      <c r="F558" s="181"/>
      <c r="G558" s="182" t="n">
        <v>31966</v>
      </c>
      <c r="H558" s="182" t="n">
        <v>29600</v>
      </c>
      <c r="I558" s="182"/>
      <c r="J558" s="181" t="n">
        <v>3499</v>
      </c>
      <c r="K558" s="181"/>
      <c r="L558" s="185" t="n">
        <v>1183</v>
      </c>
      <c r="M558" s="185" t="n">
        <v>2316</v>
      </c>
      <c r="N558" s="191"/>
    </row>
    <row r="559" customFormat="false" ht="23.25" hidden="false" customHeight="true" outlineLevel="0" collapsed="false">
      <c r="A559" s="184" t="s">
        <v>236</v>
      </c>
      <c r="B559" s="184"/>
      <c r="C559" s="184"/>
      <c r="D559" s="184"/>
      <c r="E559" s="181" t="n">
        <v>10015</v>
      </c>
      <c r="F559" s="181"/>
      <c r="G559" s="182" t="n">
        <v>5093</v>
      </c>
      <c r="H559" s="182" t="n">
        <v>4922</v>
      </c>
      <c r="I559" s="182"/>
      <c r="J559" s="181" t="n">
        <v>546</v>
      </c>
      <c r="K559" s="181"/>
      <c r="L559" s="185" t="n">
        <v>36</v>
      </c>
      <c r="M559" s="185" t="n">
        <v>510</v>
      </c>
    </row>
    <row r="560" customFormat="false" ht="17.25" hidden="false" customHeight="true" outlineLevel="0" collapsed="false">
      <c r="A560" s="184" t="s">
        <v>237</v>
      </c>
      <c r="B560" s="184"/>
      <c r="C560" s="184"/>
      <c r="D560" s="184"/>
      <c r="E560" s="181" t="n">
        <v>27111</v>
      </c>
      <c r="F560" s="181"/>
      <c r="G560" s="182" t="n">
        <v>13983</v>
      </c>
      <c r="H560" s="182" t="n">
        <v>13128</v>
      </c>
      <c r="I560" s="182"/>
      <c r="J560" s="181" t="n">
        <v>1287</v>
      </c>
      <c r="K560" s="181"/>
      <c r="L560" s="185" t="n">
        <v>371</v>
      </c>
      <c r="M560" s="185" t="n">
        <v>916</v>
      </c>
    </row>
    <row r="561" customFormat="false" ht="17.25" hidden="false" customHeight="true" outlineLevel="0" collapsed="false">
      <c r="A561" s="184" t="s">
        <v>238</v>
      </c>
      <c r="B561" s="184"/>
      <c r="C561" s="184"/>
      <c r="D561" s="184"/>
      <c r="E561" s="181" t="n">
        <v>14785</v>
      </c>
      <c r="F561" s="181"/>
      <c r="G561" s="182" t="n">
        <v>7601</v>
      </c>
      <c r="H561" s="182" t="n">
        <v>7184</v>
      </c>
      <c r="I561" s="182"/>
      <c r="J561" s="181" t="n">
        <v>856</v>
      </c>
      <c r="K561" s="181"/>
      <c r="L561" s="185" t="n">
        <v>404</v>
      </c>
      <c r="M561" s="185" t="n">
        <v>452</v>
      </c>
    </row>
    <row r="562" customFormat="false" ht="17.25" hidden="false" customHeight="true" outlineLevel="0" collapsed="false">
      <c r="A562" s="187" t="s">
        <v>325</v>
      </c>
      <c r="B562" s="187"/>
      <c r="C562" s="187"/>
      <c r="D562" s="187"/>
      <c r="E562" s="181" t="n">
        <v>7496</v>
      </c>
      <c r="F562" s="181"/>
      <c r="G562" s="182" t="n">
        <v>3829</v>
      </c>
      <c r="H562" s="182" t="n">
        <v>3667</v>
      </c>
      <c r="I562" s="182"/>
      <c r="J562" s="181" t="n">
        <v>501</v>
      </c>
      <c r="K562" s="181"/>
      <c r="L562" s="185" t="n">
        <v>230</v>
      </c>
      <c r="M562" s="185" t="n">
        <v>271</v>
      </c>
    </row>
    <row r="563" customFormat="false" ht="28.5" hidden="false" customHeight="true" outlineLevel="0" collapsed="false">
      <c r="A563" s="187" t="s">
        <v>342</v>
      </c>
      <c r="B563" s="187"/>
      <c r="C563" s="187"/>
      <c r="D563" s="187"/>
      <c r="E563" s="181" t="n">
        <v>2159</v>
      </c>
      <c r="F563" s="181"/>
      <c r="G563" s="182" t="n">
        <v>1460</v>
      </c>
      <c r="H563" s="182" t="n">
        <v>699</v>
      </c>
      <c r="I563" s="182"/>
      <c r="J563" s="181" t="n">
        <v>309</v>
      </c>
      <c r="K563" s="181"/>
      <c r="L563" s="185" t="n">
        <v>142</v>
      </c>
      <c r="M563" s="185" t="n">
        <v>167</v>
      </c>
    </row>
    <row r="564" customFormat="false" ht="23.25" hidden="false" customHeight="true" outlineLevel="0" collapsed="false">
      <c r="A564" s="188" t="s">
        <v>181</v>
      </c>
      <c r="B564" s="188"/>
      <c r="C564" s="188"/>
      <c r="D564" s="188"/>
      <c r="E564" s="181" t="n">
        <v>10420</v>
      </c>
      <c r="F564" s="181"/>
      <c r="G564" s="182" t="n">
        <v>5347</v>
      </c>
      <c r="H564" s="182" t="n">
        <v>5073</v>
      </c>
      <c r="I564" s="182"/>
      <c r="J564" s="181" t="n">
        <v>802</v>
      </c>
      <c r="K564" s="181"/>
      <c r="L564" s="185" t="n">
        <v>281</v>
      </c>
      <c r="M564" s="185" t="n">
        <v>521</v>
      </c>
      <c r="N564" s="191"/>
    </row>
    <row r="565" customFormat="false" ht="23.25" hidden="false" customHeight="true" outlineLevel="0" collapsed="false">
      <c r="A565" s="184" t="s">
        <v>236</v>
      </c>
      <c r="B565" s="184"/>
      <c r="C565" s="184"/>
      <c r="D565" s="184"/>
      <c r="E565" s="181" t="n">
        <v>1581</v>
      </c>
      <c r="F565" s="181"/>
      <c r="G565" s="182" t="n">
        <v>771</v>
      </c>
      <c r="H565" s="182" t="n">
        <v>810</v>
      </c>
      <c r="I565" s="182"/>
      <c r="J565" s="181" t="n">
        <v>105</v>
      </c>
      <c r="K565" s="181"/>
      <c r="L565" s="185" t="n">
        <v>10</v>
      </c>
      <c r="M565" s="185" t="n">
        <v>95</v>
      </c>
    </row>
    <row r="566" customFormat="false" ht="17.25" hidden="false" customHeight="true" outlineLevel="0" collapsed="false">
      <c r="A566" s="184" t="s">
        <v>237</v>
      </c>
      <c r="B566" s="184"/>
      <c r="C566" s="184"/>
      <c r="D566" s="184"/>
      <c r="E566" s="181" t="n">
        <v>4572</v>
      </c>
      <c r="F566" s="181"/>
      <c r="G566" s="182" t="n">
        <v>2359</v>
      </c>
      <c r="H566" s="182" t="n">
        <v>2213</v>
      </c>
      <c r="I566" s="182"/>
      <c r="J566" s="181" t="n">
        <v>311</v>
      </c>
      <c r="K566" s="181"/>
      <c r="L566" s="185" t="n">
        <v>101</v>
      </c>
      <c r="M566" s="185" t="n">
        <v>210</v>
      </c>
    </row>
    <row r="567" customFormat="false" ht="17.25" hidden="false" customHeight="true" outlineLevel="0" collapsed="false">
      <c r="A567" s="184" t="s">
        <v>238</v>
      </c>
      <c r="B567" s="184"/>
      <c r="C567" s="184"/>
      <c r="D567" s="184"/>
      <c r="E567" s="181" t="n">
        <v>2676</v>
      </c>
      <c r="F567" s="181"/>
      <c r="G567" s="182" t="n">
        <v>1384</v>
      </c>
      <c r="H567" s="182" t="n">
        <v>1292</v>
      </c>
      <c r="I567" s="182"/>
      <c r="J567" s="181" t="n">
        <v>172</v>
      </c>
      <c r="K567" s="181"/>
      <c r="L567" s="185" t="n">
        <v>80</v>
      </c>
      <c r="M567" s="185" t="n">
        <v>92</v>
      </c>
    </row>
    <row r="568" customFormat="false" ht="17.25" hidden="false" customHeight="true" outlineLevel="0" collapsed="false">
      <c r="A568" s="187" t="s">
        <v>325</v>
      </c>
      <c r="B568" s="187"/>
      <c r="C568" s="187"/>
      <c r="D568" s="187"/>
      <c r="E568" s="181" t="n">
        <v>493</v>
      </c>
      <c r="F568" s="181"/>
      <c r="G568" s="182" t="n">
        <v>253</v>
      </c>
      <c r="H568" s="182" t="n">
        <v>240</v>
      </c>
      <c r="I568" s="182"/>
      <c r="J568" s="181" t="n">
        <v>37</v>
      </c>
      <c r="K568" s="181"/>
      <c r="L568" s="185" t="n">
        <v>18</v>
      </c>
      <c r="M568" s="185" t="n">
        <v>19</v>
      </c>
    </row>
    <row r="569" customFormat="false" ht="28.5" hidden="false" customHeight="true" outlineLevel="0" collapsed="false">
      <c r="A569" s="187" t="s">
        <v>342</v>
      </c>
      <c r="B569" s="187"/>
      <c r="C569" s="187"/>
      <c r="D569" s="187"/>
      <c r="E569" s="181" t="n">
        <v>1098</v>
      </c>
      <c r="F569" s="181"/>
      <c r="G569" s="182" t="n">
        <v>580</v>
      </c>
      <c r="H569" s="182" t="n">
        <v>518</v>
      </c>
      <c r="I569" s="182"/>
      <c r="J569" s="181" t="n">
        <v>177</v>
      </c>
      <c r="K569" s="181"/>
      <c r="L569" s="185" t="n">
        <v>72</v>
      </c>
      <c r="M569" s="185" t="n">
        <v>105</v>
      </c>
    </row>
    <row r="570" customFormat="false" ht="23.25" hidden="false" customHeight="true" outlineLevel="0" collapsed="false">
      <c r="A570" s="188" t="s">
        <v>339</v>
      </c>
      <c r="B570" s="188"/>
      <c r="C570" s="188"/>
      <c r="D570" s="188"/>
      <c r="E570" s="181" t="n">
        <v>317</v>
      </c>
      <c r="F570" s="181"/>
      <c r="G570" s="182" t="n">
        <v>175</v>
      </c>
      <c r="H570" s="182" t="n">
        <v>142</v>
      </c>
      <c r="I570" s="182"/>
      <c r="J570" s="181" t="n">
        <v>26</v>
      </c>
      <c r="K570" s="181"/>
      <c r="L570" s="185" t="n">
        <v>14</v>
      </c>
      <c r="M570" s="185" t="n">
        <v>12</v>
      </c>
      <c r="N570" s="191"/>
    </row>
    <row r="571" customFormat="false" ht="23.25" hidden="false" customHeight="true" outlineLevel="0" collapsed="false">
      <c r="A571" s="184" t="s">
        <v>236</v>
      </c>
      <c r="B571" s="184"/>
      <c r="C571" s="184"/>
      <c r="D571" s="184"/>
      <c r="E571" s="181" t="n">
        <v>66</v>
      </c>
      <c r="F571" s="181"/>
      <c r="G571" s="182" t="n">
        <v>33</v>
      </c>
      <c r="H571" s="182" t="n">
        <v>33</v>
      </c>
      <c r="I571" s="182"/>
      <c r="J571" s="181" t="n">
        <v>5</v>
      </c>
      <c r="K571" s="181"/>
      <c r="L571" s="185" t="n">
        <v>0</v>
      </c>
      <c r="M571" s="185" t="n">
        <v>5</v>
      </c>
    </row>
    <row r="572" customFormat="false" ht="17.25" hidden="false" customHeight="true" outlineLevel="0" collapsed="false">
      <c r="A572" s="184" t="s">
        <v>237</v>
      </c>
      <c r="B572" s="184"/>
      <c r="C572" s="184"/>
      <c r="D572" s="184"/>
      <c r="E572" s="181" t="n">
        <v>193</v>
      </c>
      <c r="F572" s="181"/>
      <c r="G572" s="182" t="n">
        <v>110</v>
      </c>
      <c r="H572" s="182" t="n">
        <v>83</v>
      </c>
      <c r="I572" s="182"/>
      <c r="J572" s="181" t="n">
        <v>14</v>
      </c>
      <c r="K572" s="181"/>
      <c r="L572" s="185" t="n">
        <v>8</v>
      </c>
      <c r="M572" s="185" t="n">
        <v>6</v>
      </c>
    </row>
    <row r="573" customFormat="false" ht="17.25" hidden="false" customHeight="true" outlineLevel="0" collapsed="false">
      <c r="A573" s="184" t="s">
        <v>238</v>
      </c>
      <c r="B573" s="184"/>
      <c r="C573" s="184"/>
      <c r="D573" s="184"/>
      <c r="E573" s="181" t="n">
        <v>58</v>
      </c>
      <c r="F573" s="181"/>
      <c r="G573" s="182" t="n">
        <v>32</v>
      </c>
      <c r="H573" s="182" t="n">
        <v>26</v>
      </c>
      <c r="I573" s="182"/>
      <c r="J573" s="181" t="n">
        <v>7</v>
      </c>
      <c r="K573" s="181"/>
      <c r="L573" s="185" t="n">
        <v>6</v>
      </c>
      <c r="M573" s="185" t="n">
        <v>1</v>
      </c>
    </row>
    <row r="574" customFormat="false" ht="23.25" hidden="false" customHeight="true" outlineLevel="0" collapsed="false">
      <c r="A574" s="188" t="s">
        <v>183</v>
      </c>
      <c r="B574" s="188"/>
      <c r="C574" s="188"/>
      <c r="D574" s="188"/>
      <c r="E574" s="181" t="n">
        <v>776</v>
      </c>
      <c r="F574" s="181"/>
      <c r="G574" s="182" t="n">
        <v>398</v>
      </c>
      <c r="H574" s="182" t="n">
        <v>378</v>
      </c>
      <c r="I574" s="182"/>
      <c r="J574" s="181" t="n">
        <v>54</v>
      </c>
      <c r="K574" s="181"/>
      <c r="L574" s="185" t="n">
        <v>21</v>
      </c>
      <c r="M574" s="185" t="n">
        <v>33</v>
      </c>
      <c r="N574" s="191"/>
    </row>
    <row r="575" customFormat="false" ht="23.25" hidden="false" customHeight="true" outlineLevel="0" collapsed="false">
      <c r="A575" s="184" t="s">
        <v>236</v>
      </c>
      <c r="B575" s="184"/>
      <c r="C575" s="184"/>
      <c r="D575" s="184"/>
      <c r="E575" s="181" t="n">
        <v>137</v>
      </c>
      <c r="F575" s="181"/>
      <c r="G575" s="182" t="n">
        <v>75</v>
      </c>
      <c r="H575" s="182" t="n">
        <v>62</v>
      </c>
      <c r="I575" s="182"/>
      <c r="J575" s="181" t="n">
        <v>9</v>
      </c>
      <c r="K575" s="181"/>
      <c r="L575" s="185" t="n">
        <v>0</v>
      </c>
      <c r="M575" s="185" t="n">
        <v>9</v>
      </c>
    </row>
    <row r="576" customFormat="false" ht="17.25" hidden="false" customHeight="true" outlineLevel="0" collapsed="false">
      <c r="A576" s="184" t="s">
        <v>237</v>
      </c>
      <c r="B576" s="184"/>
      <c r="C576" s="184"/>
      <c r="D576" s="184"/>
      <c r="E576" s="181" t="n">
        <v>358</v>
      </c>
      <c r="F576" s="181"/>
      <c r="G576" s="182" t="n">
        <v>179</v>
      </c>
      <c r="H576" s="182" t="n">
        <v>179</v>
      </c>
      <c r="I576" s="182"/>
      <c r="J576" s="181" t="n">
        <v>26</v>
      </c>
      <c r="K576" s="181"/>
      <c r="L576" s="185" t="n">
        <v>9</v>
      </c>
      <c r="M576" s="185" t="n">
        <v>17</v>
      </c>
    </row>
    <row r="577" customFormat="false" ht="17.25" hidden="false" customHeight="true" outlineLevel="0" collapsed="false">
      <c r="A577" s="184" t="s">
        <v>238</v>
      </c>
      <c r="B577" s="184"/>
      <c r="C577" s="184"/>
      <c r="D577" s="184"/>
      <c r="E577" s="181" t="n">
        <v>237</v>
      </c>
      <c r="F577" s="181"/>
      <c r="G577" s="182" t="n">
        <v>116</v>
      </c>
      <c r="H577" s="182" t="n">
        <v>121</v>
      </c>
      <c r="I577" s="182"/>
      <c r="J577" s="181" t="n">
        <v>15</v>
      </c>
      <c r="K577" s="181"/>
      <c r="L577" s="185" t="n">
        <v>8</v>
      </c>
      <c r="M577" s="185" t="n">
        <v>7</v>
      </c>
    </row>
    <row r="578" customFormat="false" ht="17.25" hidden="false" customHeight="true" outlineLevel="0" collapsed="false">
      <c r="A578" s="186" t="s">
        <v>325</v>
      </c>
      <c r="B578" s="186"/>
      <c r="C578" s="186"/>
      <c r="D578" s="186"/>
      <c r="E578" s="181" t="n">
        <v>44</v>
      </c>
      <c r="F578" s="181"/>
      <c r="G578" s="182" t="n">
        <v>28</v>
      </c>
      <c r="H578" s="182" t="n">
        <v>16</v>
      </c>
      <c r="I578" s="182"/>
      <c r="J578" s="181" t="n">
        <v>4</v>
      </c>
      <c r="K578" s="181"/>
      <c r="L578" s="185" t="n">
        <v>4</v>
      </c>
      <c r="M578" s="185" t="n">
        <v>0</v>
      </c>
    </row>
    <row r="579" customFormat="false" ht="17.25" hidden="false" customHeight="true" outlineLevel="0" collapsed="false">
      <c r="A579" s="39"/>
      <c r="B579" s="39"/>
      <c r="C579" s="39"/>
      <c r="D579" s="39"/>
      <c r="E579" s="13"/>
      <c r="F579" s="13"/>
      <c r="G579" s="13"/>
      <c r="H579" s="13"/>
      <c r="I579" s="13"/>
      <c r="J579" s="13"/>
      <c r="K579" s="13"/>
      <c r="L579" s="13"/>
      <c r="M579" s="13"/>
    </row>
    <row r="580" customFormat="false" ht="11.25" hidden="false" customHeight="true" outlineLevel="0" collapsed="false">
      <c r="A580" s="34"/>
      <c r="B580" s="34"/>
      <c r="C580" s="34"/>
      <c r="D580" s="34"/>
      <c r="I580" s="34"/>
      <c r="J580" s="34"/>
      <c r="K580" s="34"/>
      <c r="L580" s="34"/>
      <c r="M580" s="7"/>
    </row>
    <row r="581" customFormat="false" ht="11.25" hidden="false" customHeight="true" outlineLevel="0" collapsed="false">
      <c r="A581" s="87" t="s">
        <v>123</v>
      </c>
      <c r="B581" s="87"/>
      <c r="C581" s="87" t="s">
        <v>303</v>
      </c>
      <c r="D581" s="87"/>
      <c r="E581" s="87"/>
      <c r="F581" s="87"/>
      <c r="G581" s="87"/>
      <c r="H581" s="87"/>
      <c r="I581" s="87"/>
      <c r="J581" s="87"/>
      <c r="K581" s="87"/>
      <c r="L581" s="87"/>
      <c r="M581" s="87"/>
    </row>
    <row r="582" customFormat="false" ht="11.25" hidden="false" customHeight="true" outlineLevel="0" collapsed="false">
      <c r="A582" s="44" t="s">
        <v>184</v>
      </c>
      <c r="B582" s="62" t="s">
        <v>305</v>
      </c>
      <c r="C582" s="62"/>
      <c r="D582" s="62"/>
      <c r="E582" s="62"/>
      <c r="F582" s="62"/>
      <c r="G582" s="62"/>
      <c r="H582" s="62"/>
      <c r="I582" s="62"/>
      <c r="J582" s="62"/>
      <c r="K582" s="62"/>
      <c r="L582" s="62"/>
      <c r="M582" s="62"/>
    </row>
    <row r="583" customFormat="false" ht="11.25" hidden="false" customHeight="true" outlineLevel="0" collapsed="false">
      <c r="A583" s="34"/>
      <c r="B583" s="62"/>
      <c r="C583" s="62"/>
      <c r="D583" s="62"/>
      <c r="E583" s="62"/>
      <c r="F583" s="62"/>
      <c r="G583" s="62"/>
      <c r="H583" s="62"/>
      <c r="I583" s="62"/>
      <c r="J583" s="62"/>
      <c r="K583" s="62"/>
      <c r="L583" s="62"/>
      <c r="M583" s="62"/>
    </row>
    <row r="584" customFormat="false" ht="11.25" hidden="false" customHeight="true" outlineLevel="0" collapsed="false">
      <c r="A584" s="34" t="s">
        <v>213</v>
      </c>
      <c r="B584" s="87" t="s">
        <v>308</v>
      </c>
      <c r="C584" s="87"/>
      <c r="D584" s="87"/>
      <c r="E584" s="87"/>
      <c r="F584" s="87"/>
      <c r="G584" s="87"/>
      <c r="H584" s="87"/>
      <c r="I584" s="87"/>
      <c r="J584" s="87"/>
      <c r="K584" s="87"/>
      <c r="L584" s="87"/>
      <c r="M584" s="87"/>
    </row>
    <row r="585" customFormat="false" ht="11.25" hidden="false" customHeight="true" outlineLevel="0" collapsed="false">
      <c r="A585" s="34" t="s">
        <v>230</v>
      </c>
      <c r="B585" s="87" t="s">
        <v>309</v>
      </c>
      <c r="C585" s="87"/>
      <c r="D585" s="87"/>
      <c r="E585" s="87"/>
      <c r="F585" s="87"/>
      <c r="G585" s="87"/>
      <c r="H585" s="87"/>
      <c r="I585" s="87"/>
      <c r="J585" s="87"/>
      <c r="K585" s="87"/>
      <c r="L585" s="87"/>
      <c r="M585" s="87"/>
    </row>
    <row r="586" s="175" customFormat="true" ht="11.25" hidden="false" customHeight="true" outlineLevel="0" collapsed="false">
      <c r="A586" s="175" t="s">
        <v>277</v>
      </c>
      <c r="B586" s="62" t="s">
        <v>343</v>
      </c>
      <c r="C586" s="62"/>
      <c r="D586" s="62"/>
      <c r="E586" s="62"/>
      <c r="F586" s="62"/>
      <c r="G586" s="62"/>
      <c r="H586" s="62"/>
      <c r="I586" s="62"/>
      <c r="J586" s="62"/>
      <c r="K586" s="62"/>
      <c r="L586" s="62"/>
      <c r="M586" s="62"/>
    </row>
    <row r="587" s="175" customFormat="true" ht="11.25" hidden="false" customHeight="true" outlineLevel="0" collapsed="false">
      <c r="A587" s="197"/>
      <c r="B587" s="62"/>
      <c r="C587" s="62"/>
      <c r="D587" s="62"/>
      <c r="E587" s="62"/>
      <c r="F587" s="62"/>
      <c r="G587" s="62"/>
      <c r="H587" s="62"/>
      <c r="I587" s="62"/>
      <c r="J587" s="62"/>
      <c r="K587" s="62"/>
      <c r="L587" s="62"/>
      <c r="M587" s="62"/>
    </row>
    <row r="588" customFormat="false" ht="11.25" hidden="false" customHeight="true" outlineLevel="0" collapsed="false">
      <c r="A588" s="118" t="s">
        <v>279</v>
      </c>
      <c r="B588" s="131" t="s">
        <v>313</v>
      </c>
      <c r="C588" s="131"/>
      <c r="D588" s="131"/>
      <c r="E588" s="131"/>
      <c r="F588" s="131"/>
      <c r="G588" s="131"/>
      <c r="H588" s="131"/>
      <c r="I588" s="131"/>
      <c r="J588" s="131"/>
      <c r="K588" s="131"/>
      <c r="L588" s="131"/>
      <c r="M588" s="131"/>
    </row>
    <row r="589" customFormat="false" ht="11.25" hidden="false" customHeight="true" outlineLevel="0" collapsed="false">
      <c r="A589" s="118" t="s">
        <v>310</v>
      </c>
      <c r="B589" s="170" t="s">
        <v>315</v>
      </c>
      <c r="C589" s="170"/>
      <c r="D589" s="170"/>
      <c r="E589" s="170"/>
      <c r="F589" s="170"/>
      <c r="G589" s="170"/>
      <c r="H589" s="170"/>
      <c r="I589" s="170"/>
      <c r="J589" s="170"/>
      <c r="K589" s="170"/>
      <c r="L589" s="170"/>
      <c r="M589" s="170"/>
    </row>
    <row r="590" customFormat="false" ht="11.25" hidden="false" customHeight="true" outlineLevel="0" collapsed="false">
      <c r="A590" s="41" t="s">
        <v>125</v>
      </c>
      <c r="B590" s="41"/>
      <c r="C590" s="41"/>
      <c r="D590" s="198" t="s">
        <v>285</v>
      </c>
      <c r="E590" s="198"/>
      <c r="F590" s="198"/>
      <c r="G590" s="198"/>
      <c r="H590" s="198"/>
      <c r="I590" s="198"/>
      <c r="J590" s="198"/>
      <c r="K590" s="198"/>
      <c r="L590" s="198"/>
      <c r="M590" s="198"/>
    </row>
    <row r="591" customFormat="false" ht="11.25" hidden="true" customHeight="false" outlineLevel="0" collapsed="false">
      <c r="A591" s="34" t="s">
        <v>107</v>
      </c>
    </row>
  </sheetData>
  <mergeCells count="592">
    <mergeCell ref="A2:L2"/>
    <mergeCell ref="A3:L3"/>
    <mergeCell ref="A4:L4"/>
    <mergeCell ref="A5:L5"/>
    <mergeCell ref="A7:D7"/>
    <mergeCell ref="E7:H7"/>
    <mergeCell ref="J7:M7"/>
    <mergeCell ref="A8:D11"/>
    <mergeCell ref="E8:H8"/>
    <mergeCell ref="J8:M8"/>
    <mergeCell ref="E9:H9"/>
    <mergeCell ref="J9:M9"/>
    <mergeCell ref="E10:H10"/>
    <mergeCell ref="J10: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1:B581"/>
    <mergeCell ref="C581:M581"/>
    <mergeCell ref="B582:M583"/>
    <mergeCell ref="B584:M584"/>
    <mergeCell ref="B585:M585"/>
    <mergeCell ref="B586:M587"/>
    <mergeCell ref="B588:M588"/>
    <mergeCell ref="B589:M589"/>
    <mergeCell ref="A590:C590"/>
    <mergeCell ref="D590:M590"/>
  </mergeCells>
  <hyperlinks>
    <hyperlink ref="M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7" manualBreakCount="7">
    <brk id="42" man="true" max="16383" min="0"/>
    <brk id="169" man="true" max="16383" min="0"/>
    <brk id="200" man="true" max="16383" min="0"/>
    <brk id="295" man="true" max="16383" min="0"/>
    <brk id="325" man="true" max="16383" min="0"/>
    <brk id="420" man="true" max="16383" min="0"/>
    <brk id="4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2.82"/>
    <col collapsed="false" customWidth="true" hidden="false" outlineLevel="0" max="6" min="6" style="7" width="14.65"/>
    <col collapsed="false" customWidth="true" hidden="false" outlineLevel="0" max="7" min="7" style="7" width="13.99"/>
    <col collapsed="false" customWidth="true" hidden="false" outlineLevel="0" max="8" min="8" style="0" width="2.5"/>
    <col collapsed="false" customWidth="true" hidden="false" outlineLevel="0" max="9" min="9" style="0" width="13.65"/>
    <col collapsed="false" customWidth="true" hidden="false" outlineLevel="0" max="10" min="10" style="0" width="2.5"/>
    <col collapsed="false" customWidth="true" hidden="false" outlineLevel="0" max="11" min="11" style="0" width="11.82"/>
    <col collapsed="false" customWidth="true" hidden="false" outlineLevel="0" max="12" min="12" style="0" width="2.33"/>
    <col collapsed="false" customWidth="true" hidden="false" outlineLevel="0" max="13" min="13" style="0" width="10.99"/>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9" t="s">
        <v>344</v>
      </c>
      <c r="N2" s="9"/>
      <c r="O2" s="34" t="s">
        <v>107</v>
      </c>
    </row>
    <row r="3" customFormat="false" ht="12.75" hidden="false" customHeight="true" outlineLevel="0" collapsed="false">
      <c r="A3" s="8" t="s">
        <v>33</v>
      </c>
      <c r="B3" s="8"/>
      <c r="C3" s="8"/>
      <c r="D3" s="8"/>
      <c r="E3" s="8"/>
      <c r="F3" s="8"/>
      <c r="G3" s="8"/>
      <c r="H3" s="8"/>
      <c r="I3" s="8"/>
      <c r="J3" s="8"/>
      <c r="K3" s="8"/>
      <c r="L3" s="8"/>
      <c r="N3" s="10"/>
    </row>
    <row r="4" customFormat="false" ht="12.75" hidden="false" customHeight="true" outlineLevel="0" collapsed="false">
      <c r="A4" s="8" t="s">
        <v>34</v>
      </c>
      <c r="B4" s="8"/>
      <c r="C4" s="8"/>
      <c r="D4" s="8"/>
      <c r="E4" s="8"/>
      <c r="F4" s="8"/>
      <c r="G4" s="8"/>
      <c r="H4" s="8"/>
      <c r="I4" s="8"/>
      <c r="J4" s="8"/>
      <c r="K4" s="8"/>
      <c r="L4" s="8"/>
    </row>
    <row r="5" customFormat="false" ht="12.75" hidden="false" customHeight="false" outlineLevel="0" collapsed="false">
      <c r="A5" s="8" t="s">
        <v>19</v>
      </c>
      <c r="B5" s="8"/>
      <c r="C5" s="8"/>
      <c r="D5" s="8"/>
      <c r="E5" s="8"/>
      <c r="F5" s="8"/>
      <c r="G5" s="8"/>
      <c r="H5" s="8"/>
      <c r="I5" s="8"/>
      <c r="J5" s="8"/>
      <c r="K5" s="8"/>
      <c r="L5" s="8"/>
    </row>
    <row r="6" customFormat="false" ht="11.25" hidden="false" customHeight="false" outlineLevel="0" collapsed="false">
      <c r="A6" s="11"/>
      <c r="B6" s="11"/>
      <c r="C6" s="11"/>
      <c r="D6" s="11"/>
      <c r="E6" s="12"/>
      <c r="F6" s="12"/>
      <c r="G6" s="12"/>
      <c r="H6" s="12"/>
      <c r="I6" s="12"/>
      <c r="J6" s="12"/>
      <c r="K6" s="12"/>
      <c r="L6" s="12"/>
      <c r="M6" s="13"/>
      <c r="N6" s="13"/>
    </row>
    <row r="7" customFormat="false" ht="1.5" hidden="false" customHeight="true" outlineLevel="0" collapsed="false">
      <c r="A7" s="14"/>
      <c r="B7" s="14"/>
      <c r="C7" s="14"/>
      <c r="D7" s="14"/>
      <c r="I7" s="7"/>
      <c r="J7" s="7"/>
      <c r="K7" s="7"/>
      <c r="L7" s="7"/>
      <c r="M7" s="7"/>
      <c r="N7" s="7"/>
    </row>
    <row r="8" customFormat="false" ht="11.25" hidden="false" customHeight="true" outlineLevel="0" collapsed="false">
      <c r="A8" s="16" t="s">
        <v>317</v>
      </c>
      <c r="B8" s="16"/>
      <c r="C8" s="16"/>
      <c r="D8" s="16"/>
      <c r="E8" s="23" t="s">
        <v>345</v>
      </c>
      <c r="F8" s="23" t="s">
        <v>346</v>
      </c>
      <c r="G8" s="23" t="s">
        <v>347</v>
      </c>
      <c r="H8" s="84" t="s">
        <v>263</v>
      </c>
      <c r="I8" s="23" t="s">
        <v>348</v>
      </c>
      <c r="J8" s="199" t="s">
        <v>274</v>
      </c>
      <c r="K8" s="23" t="s">
        <v>349</v>
      </c>
      <c r="L8" s="84" t="s">
        <v>350</v>
      </c>
      <c r="M8" s="23" t="s">
        <v>351</v>
      </c>
      <c r="N8" s="84" t="s">
        <v>277</v>
      </c>
    </row>
    <row r="9" customFormat="false" ht="11.25" hidden="false" customHeight="true" outlineLevel="0" collapsed="false">
      <c r="A9" s="16"/>
      <c r="B9" s="16"/>
      <c r="C9" s="16"/>
      <c r="D9" s="16"/>
      <c r="E9" s="23"/>
      <c r="F9" s="23"/>
      <c r="G9" s="23"/>
      <c r="H9" s="84"/>
      <c r="I9" s="23"/>
      <c r="J9" s="199"/>
      <c r="K9" s="23"/>
      <c r="L9" s="84"/>
      <c r="M9" s="23"/>
      <c r="N9" s="84"/>
    </row>
    <row r="10" customFormat="false" ht="1.5" hidden="false" customHeight="true" outlineLevel="0" collapsed="false">
      <c r="A10" s="26"/>
      <c r="B10" s="26"/>
      <c r="C10" s="26"/>
      <c r="D10" s="26"/>
      <c r="E10" s="13"/>
      <c r="F10" s="13"/>
      <c r="G10" s="13"/>
      <c r="H10" s="13"/>
      <c r="I10" s="13"/>
      <c r="J10" s="13"/>
      <c r="K10" s="13"/>
      <c r="L10" s="13"/>
      <c r="M10" s="13"/>
      <c r="N10" s="13"/>
    </row>
    <row r="11" customFormat="false" ht="23.25" hidden="false" customHeight="true" outlineLevel="0" collapsed="false">
      <c r="A11" s="200" t="s">
        <v>132</v>
      </c>
      <c r="B11" s="200"/>
      <c r="C11" s="200"/>
      <c r="D11" s="200"/>
      <c r="E11" s="161" t="n">
        <v>1120822</v>
      </c>
      <c r="F11" s="161" t="n">
        <v>1198744</v>
      </c>
      <c r="G11" s="161" t="n">
        <v>1097435</v>
      </c>
      <c r="H11" s="161"/>
      <c r="I11" s="161" t="n">
        <v>320338</v>
      </c>
      <c r="J11" s="161"/>
      <c r="K11" s="161" t="n">
        <v>70159</v>
      </c>
      <c r="L11" s="161"/>
      <c r="M11" s="161" t="n">
        <v>7208</v>
      </c>
      <c r="N11" s="34"/>
    </row>
    <row r="12" customFormat="false" ht="21.75" hidden="false" customHeight="true" outlineLevel="0" collapsed="false">
      <c r="A12" s="184" t="s">
        <v>352</v>
      </c>
      <c r="B12" s="184"/>
      <c r="C12" s="184"/>
      <c r="D12" s="184"/>
      <c r="E12" s="167" t="n">
        <v>223645</v>
      </c>
      <c r="F12" s="167" t="n">
        <v>204652</v>
      </c>
      <c r="G12" s="167" t="n">
        <v>204652</v>
      </c>
      <c r="H12" s="167"/>
      <c r="I12" s="167" t="n">
        <v>93884</v>
      </c>
      <c r="J12" s="167"/>
      <c r="K12" s="167" t="n">
        <v>11488</v>
      </c>
      <c r="L12" s="167"/>
      <c r="M12" s="167" t="n">
        <v>2835</v>
      </c>
      <c r="N12" s="34"/>
    </row>
    <row r="13" customFormat="false" ht="15.75" hidden="false" customHeight="true" outlineLevel="0" collapsed="false">
      <c r="A13" s="184" t="s">
        <v>353</v>
      </c>
      <c r="B13" s="184"/>
      <c r="C13" s="184"/>
      <c r="D13" s="184"/>
      <c r="E13" s="167" t="n">
        <v>596239</v>
      </c>
      <c r="F13" s="167" t="n">
        <v>558390</v>
      </c>
      <c r="G13" s="167" t="n">
        <v>552670</v>
      </c>
      <c r="H13" s="167"/>
      <c r="I13" s="167" t="n">
        <v>91157</v>
      </c>
      <c r="J13" s="167"/>
      <c r="K13" s="167" t="n">
        <v>26928</v>
      </c>
      <c r="L13" s="167"/>
      <c r="M13" s="167" t="n">
        <v>2742</v>
      </c>
      <c r="N13" s="34"/>
    </row>
    <row r="14" customFormat="false" ht="15.75" hidden="false" customHeight="true" outlineLevel="0" collapsed="false">
      <c r="A14" s="184" t="s">
        <v>354</v>
      </c>
      <c r="B14" s="184"/>
      <c r="C14" s="184"/>
      <c r="D14" s="184"/>
      <c r="E14" s="167" t="n">
        <v>300938</v>
      </c>
      <c r="F14" s="167" t="n">
        <v>284691</v>
      </c>
      <c r="G14" s="167" t="n">
        <v>251542</v>
      </c>
      <c r="H14" s="167"/>
      <c r="I14" s="167" t="n">
        <v>81671</v>
      </c>
      <c r="J14" s="167"/>
      <c r="K14" s="167" t="n">
        <v>17028</v>
      </c>
      <c r="L14" s="167"/>
      <c r="M14" s="167" t="n">
        <v>1071</v>
      </c>
      <c r="N14" s="34"/>
    </row>
    <row r="15" customFormat="false" ht="15.75" hidden="false" customHeight="true" outlineLevel="0" collapsed="false">
      <c r="A15" s="186" t="s">
        <v>355</v>
      </c>
      <c r="B15" s="186"/>
      <c r="C15" s="186"/>
      <c r="D15" s="186"/>
      <c r="E15" s="167" t="s">
        <v>301</v>
      </c>
      <c r="F15" s="167" t="n">
        <v>83958</v>
      </c>
      <c r="G15" s="167" t="n">
        <v>49139</v>
      </c>
      <c r="H15" s="167"/>
      <c r="I15" s="167" t="n">
        <v>36270</v>
      </c>
      <c r="J15" s="167"/>
      <c r="K15" s="167" t="n">
        <v>6262</v>
      </c>
      <c r="L15" s="167"/>
      <c r="M15" s="167" t="n">
        <v>319</v>
      </c>
      <c r="N15" s="34"/>
    </row>
    <row r="16" customFormat="false" ht="27" hidden="false" customHeight="true" outlineLevel="0" collapsed="false">
      <c r="A16" s="187" t="s">
        <v>356</v>
      </c>
      <c r="B16" s="187"/>
      <c r="C16" s="187"/>
      <c r="D16" s="187"/>
      <c r="E16" s="167" t="s">
        <v>301</v>
      </c>
      <c r="F16" s="167" t="n">
        <v>67053</v>
      </c>
      <c r="G16" s="167" t="n">
        <v>39432</v>
      </c>
      <c r="H16" s="167"/>
      <c r="I16" s="167" t="n">
        <v>17356</v>
      </c>
      <c r="J16" s="167"/>
      <c r="K16" s="167" t="n">
        <v>8453</v>
      </c>
      <c r="L16" s="167"/>
      <c r="M16" s="167" t="n">
        <v>241</v>
      </c>
      <c r="N16" s="34"/>
    </row>
    <row r="17" s="202" customFormat="true" ht="21.75" hidden="false" customHeight="true" outlineLevel="0" collapsed="false">
      <c r="A17" s="201" t="s">
        <v>324</v>
      </c>
      <c r="B17" s="201"/>
      <c r="C17" s="201"/>
      <c r="D17" s="201"/>
      <c r="E17" s="194" t="n">
        <v>558</v>
      </c>
      <c r="F17" s="194" t="n">
        <v>569</v>
      </c>
      <c r="G17" s="194" t="n">
        <v>568</v>
      </c>
      <c r="H17" s="194"/>
      <c r="I17" s="194" t="n">
        <v>169</v>
      </c>
      <c r="J17" s="167"/>
      <c r="K17" s="194" t="n">
        <v>40</v>
      </c>
      <c r="L17" s="194"/>
      <c r="M17" s="194" t="n">
        <v>5</v>
      </c>
      <c r="P17" s="34"/>
    </row>
    <row r="18" s="202" customFormat="true" ht="21.75" hidden="false" customHeight="true" outlineLevel="0" collapsed="false">
      <c r="A18" s="203" t="s">
        <v>236</v>
      </c>
      <c r="B18" s="203"/>
      <c r="C18" s="203"/>
      <c r="D18" s="203"/>
      <c r="E18" s="194" t="n">
        <v>108</v>
      </c>
      <c r="F18" s="194" t="n">
        <v>98</v>
      </c>
      <c r="G18" s="194" t="n">
        <v>98</v>
      </c>
      <c r="H18" s="194"/>
      <c r="I18" s="167" t="n">
        <v>48</v>
      </c>
      <c r="J18" s="167"/>
      <c r="K18" s="194" t="n">
        <v>7</v>
      </c>
      <c r="L18" s="194"/>
      <c r="M18" s="194" t="n">
        <v>2</v>
      </c>
      <c r="P18" s="34"/>
    </row>
    <row r="19" s="202" customFormat="true" ht="15.75" hidden="false" customHeight="true" outlineLevel="0" collapsed="false">
      <c r="A19" s="204" t="s">
        <v>237</v>
      </c>
      <c r="B19" s="204"/>
      <c r="C19" s="204"/>
      <c r="D19" s="204"/>
      <c r="E19" s="194" t="n">
        <v>300</v>
      </c>
      <c r="F19" s="194" t="n">
        <v>286</v>
      </c>
      <c r="G19" s="194" t="n">
        <v>285</v>
      </c>
      <c r="H19" s="194"/>
      <c r="I19" s="167" t="n">
        <v>56</v>
      </c>
      <c r="J19" s="167"/>
      <c r="K19" s="194" t="n">
        <v>18</v>
      </c>
      <c r="L19" s="194"/>
      <c r="M19" s="194" t="n">
        <v>1</v>
      </c>
      <c r="P19" s="34"/>
    </row>
    <row r="20" s="202" customFormat="true" ht="15.75" hidden="false" customHeight="true" outlineLevel="0" collapsed="false">
      <c r="A20" s="203" t="s">
        <v>357</v>
      </c>
      <c r="B20" s="203"/>
      <c r="C20" s="203"/>
      <c r="D20" s="203"/>
      <c r="E20" s="194" t="n">
        <v>150</v>
      </c>
      <c r="F20" s="194" t="n">
        <v>143</v>
      </c>
      <c r="G20" s="194" t="n">
        <v>143</v>
      </c>
      <c r="H20" s="194"/>
      <c r="I20" s="167" t="n">
        <v>53</v>
      </c>
      <c r="J20" s="167"/>
      <c r="K20" s="194" t="n">
        <v>9</v>
      </c>
      <c r="L20" s="194"/>
      <c r="M20" s="194" t="n">
        <v>1</v>
      </c>
      <c r="P20" s="34"/>
    </row>
    <row r="21" s="202" customFormat="true" ht="15.75" hidden="false" customHeight="true" outlineLevel="0" collapsed="false">
      <c r="A21" s="203" t="s">
        <v>325</v>
      </c>
      <c r="B21" s="203"/>
      <c r="C21" s="203"/>
      <c r="D21" s="203"/>
      <c r="E21" s="194" t="s">
        <v>301</v>
      </c>
      <c r="F21" s="194" t="n">
        <v>42</v>
      </c>
      <c r="G21" s="194" t="n">
        <v>42</v>
      </c>
      <c r="H21" s="194"/>
      <c r="I21" s="167" t="n">
        <v>12</v>
      </c>
      <c r="J21" s="167"/>
      <c r="K21" s="194" t="n">
        <v>6</v>
      </c>
      <c r="L21" s="194"/>
      <c r="M21" s="194" t="n">
        <v>1</v>
      </c>
      <c r="P21" s="34"/>
    </row>
    <row r="22" s="202" customFormat="true" ht="21.75" hidden="false" customHeight="true" outlineLevel="0" collapsed="false">
      <c r="A22" s="201" t="s">
        <v>326</v>
      </c>
      <c r="B22" s="201"/>
      <c r="C22" s="201"/>
      <c r="D22" s="201"/>
      <c r="E22" s="194" t="n">
        <v>704</v>
      </c>
      <c r="F22" s="194" t="n">
        <v>788</v>
      </c>
      <c r="G22" s="194" t="n">
        <v>740</v>
      </c>
      <c r="H22" s="205"/>
      <c r="I22" s="194" t="n">
        <v>185</v>
      </c>
      <c r="J22" s="167"/>
      <c r="K22" s="194" t="n">
        <v>62</v>
      </c>
      <c r="L22" s="194"/>
      <c r="M22" s="194" t="n">
        <v>21</v>
      </c>
      <c r="P22" s="34"/>
    </row>
    <row r="23" s="202" customFormat="true" ht="21.75" hidden="false" customHeight="true" outlineLevel="0" collapsed="false">
      <c r="A23" s="203" t="s">
        <v>236</v>
      </c>
      <c r="B23" s="203"/>
      <c r="C23" s="203"/>
      <c r="D23" s="203"/>
      <c r="E23" s="194" t="n">
        <v>141</v>
      </c>
      <c r="F23" s="194" t="n">
        <v>132</v>
      </c>
      <c r="G23" s="194" t="n">
        <v>132</v>
      </c>
      <c r="H23" s="194"/>
      <c r="I23" s="167" t="n">
        <v>57</v>
      </c>
      <c r="J23" s="167"/>
      <c r="K23" s="194" t="n">
        <v>10</v>
      </c>
      <c r="L23" s="194"/>
      <c r="M23" s="194" t="n">
        <v>7</v>
      </c>
      <c r="P23" s="34"/>
    </row>
    <row r="24" s="202" customFormat="true" ht="15.75" hidden="false" customHeight="true" outlineLevel="0" collapsed="false">
      <c r="A24" s="204" t="s">
        <v>237</v>
      </c>
      <c r="B24" s="204"/>
      <c r="C24" s="204"/>
      <c r="D24" s="204"/>
      <c r="E24" s="194" t="n">
        <v>394</v>
      </c>
      <c r="F24" s="194" t="n">
        <v>370</v>
      </c>
      <c r="G24" s="194" t="n">
        <v>365</v>
      </c>
      <c r="H24" s="194"/>
      <c r="I24" s="167" t="n">
        <v>52</v>
      </c>
      <c r="J24" s="167"/>
      <c r="K24" s="194" t="n">
        <v>26</v>
      </c>
      <c r="L24" s="194"/>
      <c r="M24" s="194" t="n">
        <v>10</v>
      </c>
      <c r="P24" s="34"/>
    </row>
    <row r="25" s="202" customFormat="true" ht="15.75" hidden="false" customHeight="true" outlineLevel="0" collapsed="false">
      <c r="A25" s="203" t="s">
        <v>357</v>
      </c>
      <c r="B25" s="203"/>
      <c r="C25" s="203"/>
      <c r="D25" s="203"/>
      <c r="E25" s="194" t="n">
        <v>169</v>
      </c>
      <c r="F25" s="194" t="n">
        <v>157</v>
      </c>
      <c r="G25" s="194" t="n">
        <v>138</v>
      </c>
      <c r="H25" s="194"/>
      <c r="I25" s="167" t="n">
        <v>49</v>
      </c>
      <c r="J25" s="167"/>
      <c r="K25" s="194" t="n">
        <v>15</v>
      </c>
      <c r="L25" s="194"/>
      <c r="M25" s="194" t="n">
        <v>2</v>
      </c>
      <c r="P25" s="34"/>
    </row>
    <row r="26" s="202" customFormat="true" ht="15.75" hidden="false" customHeight="true" outlineLevel="0" collapsed="false">
      <c r="A26" s="203" t="s">
        <v>325</v>
      </c>
      <c r="B26" s="203"/>
      <c r="C26" s="203"/>
      <c r="D26" s="203"/>
      <c r="E26" s="194" t="s">
        <v>301</v>
      </c>
      <c r="F26" s="194" t="n">
        <v>90</v>
      </c>
      <c r="G26" s="194" t="n">
        <v>66</v>
      </c>
      <c r="H26" s="194"/>
      <c r="I26" s="167" t="n">
        <v>19</v>
      </c>
      <c r="J26" s="167"/>
      <c r="K26" s="194" t="n">
        <v>4</v>
      </c>
      <c r="L26" s="194"/>
      <c r="M26" s="194" t="n">
        <v>1</v>
      </c>
      <c r="P26" s="34"/>
    </row>
    <row r="27" s="202" customFormat="true" ht="27" hidden="false" customHeight="true" outlineLevel="0" collapsed="false">
      <c r="A27" s="203" t="s">
        <v>358</v>
      </c>
      <c r="B27" s="203"/>
      <c r="C27" s="203"/>
      <c r="D27" s="203"/>
      <c r="E27" s="194" t="s">
        <v>301</v>
      </c>
      <c r="F27" s="205" t="n">
        <v>39</v>
      </c>
      <c r="G27" s="205" t="n">
        <v>39</v>
      </c>
      <c r="H27" s="205"/>
      <c r="I27" s="167" t="n">
        <v>8</v>
      </c>
      <c r="J27" s="167"/>
      <c r="K27" s="205" t="n">
        <v>7</v>
      </c>
      <c r="L27" s="194"/>
      <c r="M27" s="205" t="n">
        <v>1</v>
      </c>
      <c r="P27" s="34"/>
    </row>
    <row r="28" s="202" customFormat="true" ht="21.75" hidden="false" customHeight="true" outlineLevel="0" collapsed="false">
      <c r="A28" s="201" t="s">
        <v>135</v>
      </c>
      <c r="B28" s="201"/>
      <c r="C28" s="201"/>
      <c r="D28" s="201"/>
      <c r="E28" s="194" t="n">
        <v>8000</v>
      </c>
      <c r="F28" s="194" t="n">
        <v>8669</v>
      </c>
      <c r="G28" s="194" t="n">
        <v>8190</v>
      </c>
      <c r="H28" s="194"/>
      <c r="I28" s="194" t="n">
        <v>2359</v>
      </c>
      <c r="J28" s="194"/>
      <c r="K28" s="194" t="n">
        <v>562</v>
      </c>
      <c r="L28" s="194"/>
      <c r="M28" s="194" t="n">
        <v>78</v>
      </c>
      <c r="P28" s="34"/>
    </row>
    <row r="29" s="202" customFormat="true" ht="21.75" hidden="false" customHeight="true" outlineLevel="0" collapsed="false">
      <c r="A29" s="203" t="s">
        <v>236</v>
      </c>
      <c r="B29" s="203"/>
      <c r="C29" s="203"/>
      <c r="D29" s="203"/>
      <c r="E29" s="194" t="n">
        <v>1511</v>
      </c>
      <c r="F29" s="194" t="n">
        <v>1383</v>
      </c>
      <c r="G29" s="194" t="n">
        <v>1383</v>
      </c>
      <c r="H29" s="194"/>
      <c r="I29" s="167" t="n">
        <v>655</v>
      </c>
      <c r="J29" s="167"/>
      <c r="K29" s="194" t="n">
        <v>94</v>
      </c>
      <c r="L29" s="194"/>
      <c r="M29" s="194" t="n">
        <v>29</v>
      </c>
      <c r="P29" s="34"/>
    </row>
    <row r="30" s="202" customFormat="true" ht="15.75" hidden="false" customHeight="true" outlineLevel="0" collapsed="false">
      <c r="A30" s="204" t="s">
        <v>237</v>
      </c>
      <c r="B30" s="204"/>
      <c r="C30" s="204"/>
      <c r="D30" s="204"/>
      <c r="E30" s="194" t="n">
        <v>4175</v>
      </c>
      <c r="F30" s="194" t="n">
        <v>3942</v>
      </c>
      <c r="G30" s="194" t="n">
        <v>3926</v>
      </c>
      <c r="H30" s="194"/>
      <c r="I30" s="167" t="n">
        <v>681</v>
      </c>
      <c r="J30" s="167"/>
      <c r="K30" s="194" t="n">
        <v>226</v>
      </c>
      <c r="L30" s="194"/>
      <c r="M30" s="194" t="n">
        <v>32</v>
      </c>
      <c r="P30" s="34"/>
    </row>
    <row r="31" s="202" customFormat="true" ht="15.75" hidden="false" customHeight="true" outlineLevel="0" collapsed="false">
      <c r="A31" s="203" t="s">
        <v>357</v>
      </c>
      <c r="B31" s="203"/>
      <c r="C31" s="203"/>
      <c r="D31" s="203"/>
      <c r="E31" s="194" t="n">
        <v>2314</v>
      </c>
      <c r="F31" s="194" t="n">
        <v>2164</v>
      </c>
      <c r="G31" s="194" t="n">
        <v>1930</v>
      </c>
      <c r="H31" s="194"/>
      <c r="I31" s="167" t="n">
        <v>643</v>
      </c>
      <c r="J31" s="167"/>
      <c r="K31" s="194" t="n">
        <v>139</v>
      </c>
      <c r="L31" s="194"/>
      <c r="M31" s="194" t="n">
        <v>11</v>
      </c>
      <c r="P31" s="34"/>
    </row>
    <row r="32" s="202" customFormat="true" ht="15.75" hidden="false" customHeight="true" outlineLevel="0" collapsed="false">
      <c r="A32" s="203" t="s">
        <v>325</v>
      </c>
      <c r="B32" s="203"/>
      <c r="C32" s="203"/>
      <c r="D32" s="203"/>
      <c r="E32" s="194" t="s">
        <v>301</v>
      </c>
      <c r="F32" s="194" t="n">
        <v>398</v>
      </c>
      <c r="G32" s="194" t="n">
        <v>233</v>
      </c>
      <c r="H32" s="194"/>
      <c r="I32" s="167" t="n">
        <v>151</v>
      </c>
      <c r="J32" s="167"/>
      <c r="K32" s="194" t="n">
        <v>35</v>
      </c>
      <c r="L32" s="194"/>
      <c r="M32" s="194" t="n">
        <v>3</v>
      </c>
      <c r="P32" s="34"/>
    </row>
    <row r="33" s="202" customFormat="true" ht="27" hidden="false" customHeight="true" outlineLevel="0" collapsed="false">
      <c r="A33" s="203" t="s">
        <v>358</v>
      </c>
      <c r="B33" s="203"/>
      <c r="C33" s="203"/>
      <c r="D33" s="203"/>
      <c r="E33" s="194" t="s">
        <v>301</v>
      </c>
      <c r="F33" s="205" t="n">
        <v>782</v>
      </c>
      <c r="G33" s="205" t="n">
        <v>718</v>
      </c>
      <c r="H33" s="205"/>
      <c r="I33" s="167" t="n">
        <v>229</v>
      </c>
      <c r="J33" s="167"/>
      <c r="K33" s="205" t="n">
        <v>68</v>
      </c>
      <c r="L33" s="194"/>
      <c r="M33" s="205" t="n">
        <v>3</v>
      </c>
      <c r="P33" s="34"/>
    </row>
    <row r="34" s="202" customFormat="true" ht="21.75" hidden="false" customHeight="true" outlineLevel="0" collapsed="false">
      <c r="A34" s="201" t="s">
        <v>136</v>
      </c>
      <c r="B34" s="201"/>
      <c r="C34" s="201"/>
      <c r="D34" s="201"/>
      <c r="E34" s="194" t="n">
        <v>4313</v>
      </c>
      <c r="F34" s="194" t="n">
        <v>4604</v>
      </c>
      <c r="G34" s="194" t="n">
        <v>4327</v>
      </c>
      <c r="H34" s="194"/>
      <c r="I34" s="194" t="n">
        <v>1219</v>
      </c>
      <c r="J34" s="194"/>
      <c r="K34" s="194" t="n">
        <v>298</v>
      </c>
      <c r="L34" s="194"/>
      <c r="M34" s="194" t="n">
        <v>40</v>
      </c>
      <c r="P34" s="34"/>
    </row>
    <row r="35" s="202" customFormat="true" ht="21.75" hidden="false" customHeight="true" outlineLevel="0" collapsed="false">
      <c r="A35" s="203" t="s">
        <v>236</v>
      </c>
      <c r="B35" s="203"/>
      <c r="C35" s="203"/>
      <c r="D35" s="203"/>
      <c r="E35" s="194" t="n">
        <v>796</v>
      </c>
      <c r="F35" s="194" t="n">
        <v>725</v>
      </c>
      <c r="G35" s="194" t="n">
        <v>725</v>
      </c>
      <c r="H35" s="194"/>
      <c r="I35" s="167" t="n">
        <v>362</v>
      </c>
      <c r="J35" s="167"/>
      <c r="K35" s="194" t="n">
        <v>39</v>
      </c>
      <c r="L35" s="194"/>
      <c r="M35" s="194" t="n">
        <v>14</v>
      </c>
      <c r="P35" s="34"/>
    </row>
    <row r="36" s="202" customFormat="true" ht="15.75" hidden="false" customHeight="true" outlineLevel="0" collapsed="false">
      <c r="A36" s="204" t="s">
        <v>237</v>
      </c>
      <c r="B36" s="204"/>
      <c r="C36" s="204"/>
      <c r="D36" s="204"/>
      <c r="E36" s="194" t="n">
        <v>2413</v>
      </c>
      <c r="F36" s="194" t="n">
        <v>2308</v>
      </c>
      <c r="G36" s="194" t="n">
        <v>2285</v>
      </c>
      <c r="H36" s="194"/>
      <c r="I36" s="167" t="n">
        <v>386</v>
      </c>
      <c r="J36" s="167"/>
      <c r="K36" s="194" t="n">
        <v>128</v>
      </c>
      <c r="L36" s="194"/>
      <c r="M36" s="194" t="n">
        <v>17</v>
      </c>
      <c r="P36" s="34"/>
    </row>
    <row r="37" s="202" customFormat="true" ht="15.75" hidden="false" customHeight="true" outlineLevel="0" collapsed="false">
      <c r="A37" s="203" t="s">
        <v>357</v>
      </c>
      <c r="B37" s="203"/>
      <c r="C37" s="203"/>
      <c r="D37" s="203"/>
      <c r="E37" s="194" t="n">
        <v>1104</v>
      </c>
      <c r="F37" s="194" t="n">
        <v>1005</v>
      </c>
      <c r="G37" s="194" t="n">
        <v>893</v>
      </c>
      <c r="H37" s="194"/>
      <c r="I37" s="167" t="n">
        <v>259</v>
      </c>
      <c r="J37" s="167"/>
      <c r="K37" s="194" t="n">
        <v>74</v>
      </c>
      <c r="L37" s="194"/>
      <c r="M37" s="194" t="n">
        <v>5</v>
      </c>
      <c r="P37" s="34"/>
    </row>
    <row r="38" s="202" customFormat="true" ht="15.75" hidden="false" customHeight="true" outlineLevel="0" collapsed="false">
      <c r="A38" s="203" t="s">
        <v>325</v>
      </c>
      <c r="B38" s="203"/>
      <c r="C38" s="203"/>
      <c r="D38" s="203"/>
      <c r="E38" s="194" t="s">
        <v>301</v>
      </c>
      <c r="F38" s="194" t="n">
        <v>242</v>
      </c>
      <c r="G38" s="194" t="n">
        <v>109</v>
      </c>
      <c r="H38" s="194"/>
      <c r="I38" s="167" t="n">
        <v>104</v>
      </c>
      <c r="J38" s="167"/>
      <c r="K38" s="194" t="n">
        <v>21</v>
      </c>
      <c r="L38" s="194"/>
      <c r="M38" s="194" t="n">
        <v>2</v>
      </c>
      <c r="P38" s="34"/>
    </row>
    <row r="39" s="202" customFormat="true" ht="27" hidden="false" customHeight="true" outlineLevel="0" collapsed="false">
      <c r="A39" s="203" t="s">
        <v>358</v>
      </c>
      <c r="B39" s="203"/>
      <c r="C39" s="203"/>
      <c r="D39" s="203"/>
      <c r="E39" s="194" t="s">
        <v>301</v>
      </c>
      <c r="F39" s="205" t="n">
        <v>324</v>
      </c>
      <c r="G39" s="205" t="n">
        <v>315</v>
      </c>
      <c r="H39" s="205"/>
      <c r="I39" s="167" t="n">
        <v>108</v>
      </c>
      <c r="J39" s="167"/>
      <c r="K39" s="205" t="n">
        <v>36</v>
      </c>
      <c r="L39" s="194"/>
      <c r="M39" s="205" t="n">
        <v>2</v>
      </c>
      <c r="P39" s="34"/>
    </row>
    <row r="40" s="202" customFormat="true" ht="21.75" hidden="false" customHeight="true" outlineLevel="0" collapsed="false">
      <c r="A40" s="201" t="s">
        <v>137</v>
      </c>
      <c r="B40" s="201"/>
      <c r="C40" s="201"/>
      <c r="D40" s="201"/>
      <c r="E40" s="194" t="n">
        <v>127558</v>
      </c>
      <c r="F40" s="194" t="n">
        <v>129381</v>
      </c>
      <c r="G40" s="194" t="n">
        <v>119979</v>
      </c>
      <c r="H40" s="194"/>
      <c r="I40" s="194" t="n">
        <v>34067</v>
      </c>
      <c r="J40" s="194"/>
      <c r="K40" s="194" t="n">
        <v>6444</v>
      </c>
      <c r="L40" s="194"/>
      <c r="M40" s="194" t="n">
        <v>537</v>
      </c>
      <c r="P40" s="34"/>
    </row>
    <row r="41" s="202" customFormat="true" ht="21.75" hidden="false" customHeight="true" outlineLevel="0" collapsed="false">
      <c r="A41" s="203" t="s">
        <v>236</v>
      </c>
      <c r="B41" s="203"/>
      <c r="C41" s="203"/>
      <c r="D41" s="203"/>
      <c r="E41" s="194" t="n">
        <v>25033</v>
      </c>
      <c r="F41" s="194" t="n">
        <v>22891</v>
      </c>
      <c r="G41" s="194" t="n">
        <v>22891</v>
      </c>
      <c r="H41" s="194"/>
      <c r="I41" s="167" t="n">
        <v>10581</v>
      </c>
      <c r="J41" s="167"/>
      <c r="K41" s="194" t="n">
        <v>1195</v>
      </c>
      <c r="L41" s="194"/>
      <c r="M41" s="194" t="n">
        <v>238</v>
      </c>
      <c r="P41" s="34"/>
    </row>
    <row r="42" s="202" customFormat="true" ht="15.75" hidden="false" customHeight="true" outlineLevel="0" collapsed="false">
      <c r="A42" s="204" t="s">
        <v>237</v>
      </c>
      <c r="B42" s="204"/>
      <c r="C42" s="204"/>
      <c r="D42" s="204"/>
      <c r="E42" s="194" t="n">
        <v>68302</v>
      </c>
      <c r="F42" s="194" t="n">
        <v>64105</v>
      </c>
      <c r="G42" s="194" t="n">
        <v>63651</v>
      </c>
      <c r="H42" s="194"/>
      <c r="I42" s="167" t="n">
        <v>10648</v>
      </c>
      <c r="J42" s="167"/>
      <c r="K42" s="194" t="n">
        <v>2805</v>
      </c>
      <c r="L42" s="194"/>
      <c r="M42" s="194" t="n">
        <v>194</v>
      </c>
      <c r="P42" s="34"/>
    </row>
    <row r="43" s="202" customFormat="true" ht="15.75" hidden="false" customHeight="true" outlineLevel="0" collapsed="false">
      <c r="A43" s="203" t="s">
        <v>357</v>
      </c>
      <c r="B43" s="203"/>
      <c r="C43" s="203"/>
      <c r="D43" s="203"/>
      <c r="E43" s="194" t="n">
        <v>34223</v>
      </c>
      <c r="F43" s="194" t="n">
        <v>32617</v>
      </c>
      <c r="G43" s="194" t="n">
        <v>27996</v>
      </c>
      <c r="H43" s="194"/>
      <c r="I43" s="167" t="n">
        <v>9417</v>
      </c>
      <c r="J43" s="167"/>
      <c r="K43" s="194" t="n">
        <v>1843</v>
      </c>
      <c r="L43" s="194"/>
      <c r="M43" s="194" t="n">
        <v>81</v>
      </c>
      <c r="P43" s="34"/>
    </row>
    <row r="44" s="202" customFormat="true" ht="17.25" hidden="false" customHeight="true" outlineLevel="0" collapsed="false">
      <c r="A44" s="203" t="s">
        <v>325</v>
      </c>
      <c r="B44" s="203"/>
      <c r="C44" s="203"/>
      <c r="D44" s="203"/>
      <c r="E44" s="194" t="s">
        <v>301</v>
      </c>
      <c r="F44" s="194" t="n">
        <v>6279</v>
      </c>
      <c r="G44" s="194" t="n">
        <v>2782</v>
      </c>
      <c r="H44" s="194"/>
      <c r="I44" s="167" t="n">
        <v>2481</v>
      </c>
      <c r="J44" s="167"/>
      <c r="K44" s="194" t="n">
        <v>286</v>
      </c>
      <c r="L44" s="194"/>
      <c r="M44" s="194" t="n">
        <v>17</v>
      </c>
      <c r="P44" s="34"/>
    </row>
    <row r="45" s="202" customFormat="true" ht="27" hidden="false" customHeight="true" outlineLevel="0" collapsed="false">
      <c r="A45" s="203" t="s">
        <v>358</v>
      </c>
      <c r="B45" s="203"/>
      <c r="C45" s="203"/>
      <c r="D45" s="203"/>
      <c r="E45" s="194" t="s">
        <v>301</v>
      </c>
      <c r="F45" s="205" t="n">
        <v>3489</v>
      </c>
      <c r="G45" s="205" t="n">
        <v>2659</v>
      </c>
      <c r="H45" s="205"/>
      <c r="I45" s="167" t="n">
        <v>940</v>
      </c>
      <c r="J45" s="167"/>
      <c r="K45" s="205" t="n">
        <v>315</v>
      </c>
      <c r="L45" s="194"/>
      <c r="M45" s="205" t="n">
        <v>7</v>
      </c>
      <c r="P45" s="34"/>
    </row>
    <row r="46" s="202" customFormat="true" ht="21.75" hidden="false" customHeight="true" outlineLevel="0" collapsed="false">
      <c r="A46" s="201" t="s">
        <v>138</v>
      </c>
      <c r="B46" s="201"/>
      <c r="C46" s="201"/>
      <c r="D46" s="201"/>
      <c r="E46" s="194" t="n">
        <v>3935</v>
      </c>
      <c r="F46" s="194" t="n">
        <v>4286</v>
      </c>
      <c r="G46" s="194" t="n">
        <v>4065</v>
      </c>
      <c r="H46" s="194"/>
      <c r="I46" s="194" t="n">
        <v>1149</v>
      </c>
      <c r="J46" s="194"/>
      <c r="K46" s="194" t="n">
        <v>387</v>
      </c>
      <c r="L46" s="194"/>
      <c r="M46" s="194" t="n">
        <v>157</v>
      </c>
      <c r="P46" s="34"/>
    </row>
    <row r="47" s="202" customFormat="true" ht="21.75" hidden="false" customHeight="true" outlineLevel="0" collapsed="false">
      <c r="A47" s="203" t="s">
        <v>236</v>
      </c>
      <c r="B47" s="203"/>
      <c r="C47" s="203"/>
      <c r="D47" s="203"/>
      <c r="E47" s="194" t="n">
        <v>772</v>
      </c>
      <c r="F47" s="194" t="n">
        <v>719</v>
      </c>
      <c r="G47" s="194" t="n">
        <v>719</v>
      </c>
      <c r="H47" s="194"/>
      <c r="I47" s="167" t="n">
        <v>331</v>
      </c>
      <c r="J47" s="167"/>
      <c r="K47" s="194" t="n">
        <v>66</v>
      </c>
      <c r="L47" s="194"/>
      <c r="M47" s="194" t="n">
        <v>58</v>
      </c>
      <c r="P47" s="34"/>
    </row>
    <row r="48" s="202" customFormat="true" ht="15.75" hidden="false" customHeight="true" outlineLevel="0" collapsed="false">
      <c r="A48" s="204" t="s">
        <v>237</v>
      </c>
      <c r="B48" s="204"/>
      <c r="C48" s="204"/>
      <c r="D48" s="204"/>
      <c r="E48" s="194" t="n">
        <v>2081</v>
      </c>
      <c r="F48" s="194" t="n">
        <v>2002</v>
      </c>
      <c r="G48" s="194" t="n">
        <v>1972</v>
      </c>
      <c r="H48" s="194"/>
      <c r="I48" s="167" t="n">
        <v>348</v>
      </c>
      <c r="J48" s="167"/>
      <c r="K48" s="194" t="n">
        <v>139</v>
      </c>
      <c r="L48" s="194"/>
      <c r="M48" s="194" t="n">
        <v>72</v>
      </c>
      <c r="P48" s="34"/>
    </row>
    <row r="49" s="202" customFormat="true" ht="15.75" hidden="false" customHeight="true" outlineLevel="0" collapsed="false">
      <c r="A49" s="203" t="s">
        <v>357</v>
      </c>
      <c r="B49" s="203"/>
      <c r="C49" s="203"/>
      <c r="D49" s="203"/>
      <c r="E49" s="194" t="n">
        <v>1082</v>
      </c>
      <c r="F49" s="194" t="n">
        <v>1018</v>
      </c>
      <c r="G49" s="194" t="n">
        <v>930</v>
      </c>
      <c r="H49" s="194"/>
      <c r="I49" s="167" t="n">
        <v>302</v>
      </c>
      <c r="J49" s="167"/>
      <c r="K49" s="194" t="n">
        <v>84</v>
      </c>
      <c r="L49" s="194"/>
      <c r="M49" s="194" t="n">
        <v>23</v>
      </c>
      <c r="P49" s="34"/>
    </row>
    <row r="50" s="202" customFormat="true" ht="15.75" hidden="false" customHeight="true" outlineLevel="0" collapsed="false">
      <c r="A50" s="203" t="s">
        <v>325</v>
      </c>
      <c r="B50" s="203"/>
      <c r="C50" s="203"/>
      <c r="D50" s="203"/>
      <c r="E50" s="194" t="s">
        <v>301</v>
      </c>
      <c r="F50" s="194" t="n">
        <v>14</v>
      </c>
      <c r="G50" s="194" t="n">
        <v>14</v>
      </c>
      <c r="H50" s="194"/>
      <c r="I50" s="167" t="n">
        <v>0</v>
      </c>
      <c r="J50" s="167"/>
      <c r="K50" s="194" t="n">
        <v>3</v>
      </c>
      <c r="L50" s="194"/>
      <c r="M50" s="194" t="n">
        <v>1</v>
      </c>
      <c r="P50" s="34"/>
    </row>
    <row r="51" s="202" customFormat="true" ht="27" hidden="false" customHeight="true" outlineLevel="0" collapsed="false">
      <c r="A51" s="203" t="s">
        <v>358</v>
      </c>
      <c r="B51" s="203"/>
      <c r="C51" s="203"/>
      <c r="D51" s="203"/>
      <c r="E51" s="194" t="s">
        <v>301</v>
      </c>
      <c r="F51" s="205" t="n">
        <v>533</v>
      </c>
      <c r="G51" s="205" t="n">
        <v>430</v>
      </c>
      <c r="H51" s="205"/>
      <c r="I51" s="167" t="n">
        <v>168</v>
      </c>
      <c r="J51" s="167"/>
      <c r="K51" s="205" t="n">
        <v>95</v>
      </c>
      <c r="L51" s="194"/>
      <c r="M51" s="205" t="n">
        <v>3</v>
      </c>
      <c r="P51" s="34"/>
    </row>
    <row r="52" s="202" customFormat="true" ht="21.75" hidden="false" customHeight="true" outlineLevel="0" collapsed="false">
      <c r="A52" s="201" t="s">
        <v>328</v>
      </c>
      <c r="B52" s="201"/>
      <c r="C52" s="201"/>
      <c r="D52" s="201"/>
      <c r="E52" s="194" t="n">
        <v>818</v>
      </c>
      <c r="F52" s="194" t="n">
        <v>955</v>
      </c>
      <c r="G52" s="194" t="n">
        <v>904</v>
      </c>
      <c r="H52" s="194"/>
      <c r="I52" s="194" t="n">
        <v>240</v>
      </c>
      <c r="J52" s="194"/>
      <c r="K52" s="194" t="n">
        <v>60</v>
      </c>
      <c r="L52" s="194"/>
      <c r="M52" s="194" t="n">
        <v>9</v>
      </c>
      <c r="P52" s="34"/>
    </row>
    <row r="53" s="202" customFormat="true" ht="21.75" hidden="false" customHeight="true" outlineLevel="0" collapsed="false">
      <c r="A53" s="203" t="s">
        <v>236</v>
      </c>
      <c r="B53" s="203"/>
      <c r="C53" s="203"/>
      <c r="D53" s="203"/>
      <c r="E53" s="194" t="n">
        <v>202</v>
      </c>
      <c r="F53" s="194" t="n">
        <v>184</v>
      </c>
      <c r="G53" s="194" t="n">
        <v>184</v>
      </c>
      <c r="H53" s="194"/>
      <c r="I53" s="167" t="n">
        <v>62</v>
      </c>
      <c r="J53" s="167"/>
      <c r="K53" s="194" t="n">
        <v>9</v>
      </c>
      <c r="L53" s="194"/>
      <c r="M53" s="194" t="n">
        <v>3</v>
      </c>
    </row>
    <row r="54" s="202" customFormat="true" ht="15.75" hidden="false" customHeight="true" outlineLevel="0" collapsed="false">
      <c r="A54" s="204" t="s">
        <v>237</v>
      </c>
      <c r="B54" s="204"/>
      <c r="C54" s="204"/>
      <c r="D54" s="204"/>
      <c r="E54" s="194" t="n">
        <v>425</v>
      </c>
      <c r="F54" s="194" t="n">
        <v>411</v>
      </c>
      <c r="G54" s="194" t="n">
        <v>407</v>
      </c>
      <c r="H54" s="194"/>
      <c r="I54" s="167" t="n">
        <v>65</v>
      </c>
      <c r="J54" s="167"/>
      <c r="K54" s="194" t="n">
        <v>22</v>
      </c>
      <c r="L54" s="194"/>
      <c r="M54" s="194" t="n">
        <v>3</v>
      </c>
    </row>
    <row r="55" s="202" customFormat="true" ht="15.75" hidden="false" customHeight="true" outlineLevel="0" collapsed="false">
      <c r="A55" s="203" t="s">
        <v>357</v>
      </c>
      <c r="B55" s="203"/>
      <c r="C55" s="203"/>
      <c r="D55" s="203"/>
      <c r="E55" s="194" t="n">
        <v>191</v>
      </c>
      <c r="F55" s="194" t="n">
        <v>181</v>
      </c>
      <c r="G55" s="194" t="n">
        <v>163</v>
      </c>
      <c r="H55" s="194"/>
      <c r="I55" s="167" t="n">
        <v>62</v>
      </c>
      <c r="J55" s="167"/>
      <c r="K55" s="194" t="n">
        <v>9</v>
      </c>
      <c r="L55" s="194"/>
      <c r="M55" s="194" t="n">
        <v>1</v>
      </c>
    </row>
    <row r="56" s="202" customFormat="true" ht="15.75" hidden="false" customHeight="true" outlineLevel="0" collapsed="false">
      <c r="A56" s="203" t="s">
        <v>325</v>
      </c>
      <c r="B56" s="203"/>
      <c r="C56" s="203"/>
      <c r="D56" s="203"/>
      <c r="E56" s="194" t="s">
        <v>301</v>
      </c>
      <c r="F56" s="194" t="n">
        <v>110</v>
      </c>
      <c r="G56" s="194" t="n">
        <v>93</v>
      </c>
      <c r="H56" s="194"/>
      <c r="I56" s="167" t="n">
        <v>30</v>
      </c>
      <c r="J56" s="167"/>
      <c r="K56" s="194" t="n">
        <v>6</v>
      </c>
      <c r="L56" s="194"/>
      <c r="M56" s="194" t="n">
        <v>1</v>
      </c>
    </row>
    <row r="57" s="202" customFormat="true" ht="27" hidden="false" customHeight="true" outlineLevel="0" collapsed="false">
      <c r="A57" s="203" t="s">
        <v>358</v>
      </c>
      <c r="B57" s="203"/>
      <c r="C57" s="203"/>
      <c r="D57" s="203"/>
      <c r="E57" s="194" t="s">
        <v>301</v>
      </c>
      <c r="F57" s="205" t="n">
        <v>69</v>
      </c>
      <c r="G57" s="205" t="n">
        <v>57</v>
      </c>
      <c r="H57" s="205"/>
      <c r="I57" s="167" t="n">
        <v>21</v>
      </c>
      <c r="J57" s="167"/>
      <c r="K57" s="205" t="n">
        <v>14</v>
      </c>
      <c r="L57" s="194"/>
      <c r="M57" s="205" t="n">
        <v>1</v>
      </c>
    </row>
    <row r="58" s="202" customFormat="true" ht="21.75" hidden="false" customHeight="true" outlineLevel="0" collapsed="false">
      <c r="A58" s="201" t="s">
        <v>140</v>
      </c>
      <c r="B58" s="201"/>
      <c r="C58" s="201"/>
      <c r="D58" s="201"/>
      <c r="E58" s="194" t="n">
        <v>25569</v>
      </c>
      <c r="F58" s="194" t="n">
        <v>26255</v>
      </c>
      <c r="G58" s="194" t="n">
        <v>24743</v>
      </c>
      <c r="H58" s="194"/>
      <c r="I58" s="194" t="n">
        <v>6903</v>
      </c>
      <c r="J58" s="194"/>
      <c r="K58" s="194" t="n">
        <v>1630</v>
      </c>
      <c r="L58" s="194"/>
      <c r="M58" s="194" t="n">
        <v>249</v>
      </c>
    </row>
    <row r="59" s="202" customFormat="true" ht="21.75" hidden="false" customHeight="true" outlineLevel="0" collapsed="false">
      <c r="A59" s="203" t="s">
        <v>236</v>
      </c>
      <c r="B59" s="203"/>
      <c r="C59" s="203"/>
      <c r="D59" s="203"/>
      <c r="E59" s="194" t="n">
        <v>5030</v>
      </c>
      <c r="F59" s="194" t="n">
        <v>4530</v>
      </c>
      <c r="G59" s="194" t="n">
        <v>4530</v>
      </c>
      <c r="H59" s="194"/>
      <c r="I59" s="167" t="n">
        <v>2239</v>
      </c>
      <c r="J59" s="167"/>
      <c r="K59" s="194" t="n">
        <v>255</v>
      </c>
      <c r="L59" s="194"/>
      <c r="M59" s="194" t="n">
        <v>99</v>
      </c>
    </row>
    <row r="60" s="202" customFormat="true" ht="15.75" hidden="false" customHeight="true" outlineLevel="0" collapsed="false">
      <c r="A60" s="204" t="s">
        <v>237</v>
      </c>
      <c r="B60" s="204"/>
      <c r="C60" s="204"/>
      <c r="D60" s="204"/>
      <c r="E60" s="194" t="n">
        <v>14059</v>
      </c>
      <c r="F60" s="194" t="n">
        <v>12814</v>
      </c>
      <c r="G60" s="194" t="n">
        <v>12702</v>
      </c>
      <c r="H60" s="194"/>
      <c r="I60" s="167" t="n">
        <v>2069</v>
      </c>
      <c r="J60" s="167"/>
      <c r="K60" s="194" t="n">
        <v>677</v>
      </c>
      <c r="L60" s="194"/>
      <c r="M60" s="194" t="n">
        <v>103</v>
      </c>
    </row>
    <row r="61" s="202" customFormat="true" ht="15.75" hidden="false" customHeight="true" outlineLevel="0" collapsed="false">
      <c r="A61" s="203" t="s">
        <v>357</v>
      </c>
      <c r="B61" s="203"/>
      <c r="C61" s="203"/>
      <c r="D61" s="203"/>
      <c r="E61" s="194" t="n">
        <v>6480</v>
      </c>
      <c r="F61" s="194" t="n">
        <v>6093</v>
      </c>
      <c r="G61" s="194" t="n">
        <v>5600</v>
      </c>
      <c r="H61" s="194"/>
      <c r="I61" s="167" t="n">
        <v>1692</v>
      </c>
      <c r="J61" s="167"/>
      <c r="K61" s="194" t="n">
        <v>351</v>
      </c>
      <c r="L61" s="194"/>
      <c r="M61" s="194" t="n">
        <v>29</v>
      </c>
    </row>
    <row r="62" s="202" customFormat="true" ht="15.75" hidden="false" customHeight="true" outlineLevel="0" collapsed="false">
      <c r="A62" s="203" t="s">
        <v>325</v>
      </c>
      <c r="B62" s="203"/>
      <c r="C62" s="203"/>
      <c r="D62" s="203"/>
      <c r="E62" s="194" t="s">
        <v>301</v>
      </c>
      <c r="F62" s="194" t="n">
        <v>1283</v>
      </c>
      <c r="G62" s="194" t="n">
        <v>853</v>
      </c>
      <c r="H62" s="194"/>
      <c r="I62" s="167" t="n">
        <v>578</v>
      </c>
      <c r="J62" s="167"/>
      <c r="K62" s="194" t="n">
        <v>122</v>
      </c>
      <c r="L62" s="194"/>
      <c r="M62" s="194" t="n">
        <v>8</v>
      </c>
    </row>
    <row r="63" s="202" customFormat="true" ht="27" hidden="false" customHeight="true" outlineLevel="0" collapsed="false">
      <c r="A63" s="203" t="s">
        <v>358</v>
      </c>
      <c r="B63" s="203"/>
      <c r="C63" s="203"/>
      <c r="D63" s="203"/>
      <c r="E63" s="194" t="s">
        <v>301</v>
      </c>
      <c r="F63" s="205" t="n">
        <v>1535</v>
      </c>
      <c r="G63" s="205" t="n">
        <v>1058</v>
      </c>
      <c r="H63" s="205"/>
      <c r="I63" s="167" t="n">
        <v>325</v>
      </c>
      <c r="J63" s="167"/>
      <c r="K63" s="205" t="n">
        <v>225</v>
      </c>
      <c r="L63" s="194"/>
      <c r="M63" s="205" t="n">
        <v>10</v>
      </c>
    </row>
    <row r="64" s="202" customFormat="true" ht="21.75" hidden="false" customHeight="true" outlineLevel="0" collapsed="false">
      <c r="A64" s="201" t="s">
        <v>141</v>
      </c>
      <c r="B64" s="201"/>
      <c r="C64" s="201"/>
      <c r="D64" s="201"/>
      <c r="E64" s="194" t="n">
        <v>1545</v>
      </c>
      <c r="F64" s="194" t="n">
        <v>1680</v>
      </c>
      <c r="G64" s="194" t="n">
        <v>1567</v>
      </c>
      <c r="H64" s="194"/>
      <c r="I64" s="194" t="n">
        <v>483</v>
      </c>
      <c r="J64" s="194"/>
      <c r="K64" s="194" t="n">
        <v>96</v>
      </c>
      <c r="L64" s="194"/>
      <c r="M64" s="194" t="n">
        <v>19</v>
      </c>
    </row>
    <row r="65" s="202" customFormat="true" ht="21.75" hidden="false" customHeight="true" outlineLevel="0" collapsed="false">
      <c r="A65" s="203" t="s">
        <v>236</v>
      </c>
      <c r="B65" s="203"/>
      <c r="C65" s="203"/>
      <c r="D65" s="203"/>
      <c r="E65" s="194" t="n">
        <v>366</v>
      </c>
      <c r="F65" s="194" t="n">
        <v>336</v>
      </c>
      <c r="G65" s="194" t="n">
        <v>336</v>
      </c>
      <c r="H65" s="194"/>
      <c r="I65" s="167" t="n">
        <v>146</v>
      </c>
      <c r="J65" s="167"/>
      <c r="K65" s="194" t="n">
        <v>16</v>
      </c>
      <c r="L65" s="194"/>
      <c r="M65" s="194" t="n">
        <v>7</v>
      </c>
    </row>
    <row r="66" s="202" customFormat="true" ht="15.75" hidden="false" customHeight="true" outlineLevel="0" collapsed="false">
      <c r="A66" s="204" t="s">
        <v>237</v>
      </c>
      <c r="B66" s="204"/>
      <c r="C66" s="204"/>
      <c r="D66" s="204"/>
      <c r="E66" s="194" t="n">
        <v>821</v>
      </c>
      <c r="F66" s="194" t="n">
        <v>785</v>
      </c>
      <c r="G66" s="194" t="n">
        <v>775</v>
      </c>
      <c r="H66" s="194"/>
      <c r="I66" s="167" t="n">
        <v>130</v>
      </c>
      <c r="J66" s="167"/>
      <c r="K66" s="194" t="n">
        <v>45</v>
      </c>
      <c r="L66" s="194"/>
      <c r="M66" s="194" t="n">
        <v>8</v>
      </c>
    </row>
    <row r="67" s="202" customFormat="true" ht="15.75" hidden="false" customHeight="true" outlineLevel="0" collapsed="false">
      <c r="A67" s="203" t="s">
        <v>357</v>
      </c>
      <c r="B67" s="203"/>
      <c r="C67" s="203"/>
      <c r="D67" s="203"/>
      <c r="E67" s="194" t="n">
        <v>358</v>
      </c>
      <c r="F67" s="194" t="n">
        <v>345</v>
      </c>
      <c r="G67" s="194" t="n">
        <v>343</v>
      </c>
      <c r="H67" s="194"/>
      <c r="I67" s="167" t="n">
        <v>116</v>
      </c>
      <c r="J67" s="167"/>
      <c r="K67" s="194" t="n">
        <v>17</v>
      </c>
      <c r="L67" s="194"/>
      <c r="M67" s="194" t="n">
        <v>2</v>
      </c>
    </row>
    <row r="68" s="202" customFormat="true" ht="15.75" hidden="false" customHeight="true" outlineLevel="0" collapsed="false">
      <c r="A68" s="203" t="s">
        <v>325</v>
      </c>
      <c r="B68" s="203"/>
      <c r="C68" s="203"/>
      <c r="D68" s="203"/>
      <c r="E68" s="194" t="s">
        <v>301</v>
      </c>
      <c r="F68" s="194" t="n">
        <v>214</v>
      </c>
      <c r="G68" s="194" t="n">
        <v>113</v>
      </c>
      <c r="H68" s="194"/>
      <c r="I68" s="167" t="n">
        <v>91</v>
      </c>
      <c r="J68" s="167"/>
      <c r="K68" s="194" t="n">
        <v>18</v>
      </c>
      <c r="L68" s="194"/>
      <c r="M68" s="194" t="n">
        <v>2</v>
      </c>
    </row>
    <row r="69" s="202" customFormat="true" ht="21.75" hidden="false" customHeight="true" outlineLevel="0" collapsed="false">
      <c r="A69" s="201" t="s">
        <v>142</v>
      </c>
      <c r="B69" s="201"/>
      <c r="C69" s="201"/>
      <c r="D69" s="201"/>
      <c r="E69" s="194" t="n">
        <v>2202</v>
      </c>
      <c r="F69" s="194" t="n">
        <v>2304</v>
      </c>
      <c r="G69" s="194" t="n">
        <v>2218</v>
      </c>
      <c r="H69" s="194"/>
      <c r="I69" s="194" t="n">
        <v>651</v>
      </c>
      <c r="J69" s="194"/>
      <c r="K69" s="194" t="n">
        <v>175</v>
      </c>
      <c r="L69" s="194"/>
      <c r="M69" s="194" t="n">
        <v>35</v>
      </c>
    </row>
    <row r="70" s="202" customFormat="true" ht="21.75" hidden="false" customHeight="true" outlineLevel="0" collapsed="false">
      <c r="A70" s="203" t="s">
        <v>236</v>
      </c>
      <c r="B70" s="203"/>
      <c r="C70" s="203"/>
      <c r="D70" s="203"/>
      <c r="E70" s="194" t="n">
        <v>518</v>
      </c>
      <c r="F70" s="194" t="n">
        <v>485</v>
      </c>
      <c r="G70" s="194" t="n">
        <v>485</v>
      </c>
      <c r="H70" s="194"/>
      <c r="I70" s="167" t="n">
        <v>221</v>
      </c>
      <c r="J70" s="167"/>
      <c r="K70" s="194" t="n">
        <v>23</v>
      </c>
      <c r="L70" s="194"/>
      <c r="M70" s="194" t="n">
        <v>13</v>
      </c>
    </row>
    <row r="71" s="202" customFormat="true" ht="15.75" hidden="false" customHeight="true" outlineLevel="0" collapsed="false">
      <c r="A71" s="204" t="s">
        <v>237</v>
      </c>
      <c r="B71" s="204"/>
      <c r="C71" s="204"/>
      <c r="D71" s="204"/>
      <c r="E71" s="194" t="n">
        <v>1193</v>
      </c>
      <c r="F71" s="194" t="n">
        <v>1132</v>
      </c>
      <c r="G71" s="194" t="n">
        <v>1126</v>
      </c>
      <c r="H71" s="194"/>
      <c r="I71" s="167" t="n">
        <v>168</v>
      </c>
      <c r="J71" s="167"/>
      <c r="K71" s="194" t="n">
        <v>90</v>
      </c>
      <c r="L71" s="194"/>
      <c r="M71" s="194" t="n">
        <v>15</v>
      </c>
    </row>
    <row r="72" s="202" customFormat="true" ht="15.75" hidden="false" customHeight="true" outlineLevel="0" collapsed="false">
      <c r="A72" s="203" t="s">
        <v>357</v>
      </c>
      <c r="B72" s="203"/>
      <c r="C72" s="203"/>
      <c r="D72" s="203"/>
      <c r="E72" s="194" t="n">
        <v>491</v>
      </c>
      <c r="F72" s="194" t="n">
        <v>465</v>
      </c>
      <c r="G72" s="194" t="n">
        <v>457</v>
      </c>
      <c r="H72" s="194"/>
      <c r="I72" s="167" t="n">
        <v>157</v>
      </c>
      <c r="J72" s="167"/>
      <c r="K72" s="194" t="n">
        <v>40</v>
      </c>
      <c r="L72" s="194"/>
      <c r="M72" s="194" t="n">
        <v>5</v>
      </c>
    </row>
    <row r="73" s="202" customFormat="true" ht="15.75" hidden="false" customHeight="true" outlineLevel="0" collapsed="false">
      <c r="A73" s="203" t="s">
        <v>325</v>
      </c>
      <c r="B73" s="203"/>
      <c r="C73" s="203"/>
      <c r="D73" s="203"/>
      <c r="E73" s="194" t="s">
        <v>301</v>
      </c>
      <c r="F73" s="194" t="n">
        <v>222</v>
      </c>
      <c r="G73" s="194" t="n">
        <v>150</v>
      </c>
      <c r="H73" s="194"/>
      <c r="I73" s="167" t="n">
        <v>105</v>
      </c>
      <c r="J73" s="167"/>
      <c r="K73" s="194" t="n">
        <v>22</v>
      </c>
      <c r="L73" s="194"/>
      <c r="M73" s="194" t="n">
        <v>2</v>
      </c>
    </row>
    <row r="74" s="202" customFormat="true" ht="21.75" hidden="false" customHeight="true" outlineLevel="0" collapsed="false">
      <c r="A74" s="201" t="s">
        <v>143</v>
      </c>
      <c r="B74" s="201"/>
      <c r="C74" s="201"/>
      <c r="D74" s="201"/>
      <c r="E74" s="194" t="n">
        <v>13617</v>
      </c>
      <c r="F74" s="194" t="n">
        <v>13892</v>
      </c>
      <c r="G74" s="194" t="n">
        <v>13080</v>
      </c>
      <c r="H74" s="194"/>
      <c r="I74" s="194" t="n">
        <v>3576</v>
      </c>
      <c r="J74" s="194"/>
      <c r="K74" s="194" t="n">
        <v>622</v>
      </c>
      <c r="L74" s="194"/>
      <c r="M74" s="194" t="n">
        <v>61</v>
      </c>
    </row>
    <row r="75" s="202" customFormat="true" ht="21.75" hidden="false" customHeight="true" outlineLevel="0" collapsed="false">
      <c r="A75" s="203" t="s">
        <v>236</v>
      </c>
      <c r="B75" s="203"/>
      <c r="C75" s="203"/>
      <c r="D75" s="203"/>
      <c r="E75" s="194" t="n">
        <v>2927</v>
      </c>
      <c r="F75" s="194" t="n">
        <v>2632</v>
      </c>
      <c r="G75" s="194" t="n">
        <v>2632</v>
      </c>
      <c r="H75" s="194"/>
      <c r="I75" s="167" t="n">
        <v>1329</v>
      </c>
      <c r="J75" s="167"/>
      <c r="K75" s="194" t="n">
        <v>105</v>
      </c>
      <c r="L75" s="194"/>
      <c r="M75" s="194" t="n">
        <v>24</v>
      </c>
    </row>
    <row r="76" s="202" customFormat="true" ht="15.75" hidden="false" customHeight="true" outlineLevel="0" collapsed="false">
      <c r="A76" s="204" t="s">
        <v>237</v>
      </c>
      <c r="B76" s="204"/>
      <c r="C76" s="204"/>
      <c r="D76" s="204"/>
      <c r="E76" s="194" t="n">
        <v>7866</v>
      </c>
      <c r="F76" s="194" t="n">
        <v>7215</v>
      </c>
      <c r="G76" s="194" t="n">
        <v>7114</v>
      </c>
      <c r="H76" s="194"/>
      <c r="I76" s="167" t="n">
        <v>1037</v>
      </c>
      <c r="J76" s="167"/>
      <c r="K76" s="194" t="n">
        <v>241</v>
      </c>
      <c r="L76" s="194"/>
      <c r="M76" s="194" t="n">
        <v>24</v>
      </c>
    </row>
    <row r="77" s="202" customFormat="true" ht="17.25" hidden="false" customHeight="true" outlineLevel="0" collapsed="false">
      <c r="A77" s="203" t="s">
        <v>357</v>
      </c>
      <c r="B77" s="203"/>
      <c r="C77" s="203"/>
      <c r="D77" s="203"/>
      <c r="E77" s="194" t="n">
        <v>2824</v>
      </c>
      <c r="F77" s="194" t="n">
        <v>2690</v>
      </c>
      <c r="G77" s="194" t="n">
        <v>2589</v>
      </c>
      <c r="H77" s="194"/>
      <c r="I77" s="167" t="n">
        <v>751</v>
      </c>
      <c r="J77" s="167"/>
      <c r="K77" s="194" t="n">
        <v>134</v>
      </c>
      <c r="L77" s="194"/>
      <c r="M77" s="194" t="n">
        <v>8</v>
      </c>
    </row>
    <row r="78" s="202" customFormat="true" ht="15.75" hidden="false" customHeight="true" outlineLevel="0" collapsed="false">
      <c r="A78" s="203" t="s">
        <v>325</v>
      </c>
      <c r="B78" s="203"/>
      <c r="C78" s="203"/>
      <c r="D78" s="203"/>
      <c r="E78" s="194" t="s">
        <v>301</v>
      </c>
      <c r="F78" s="194" t="n">
        <v>551</v>
      </c>
      <c r="G78" s="194" t="n">
        <v>233</v>
      </c>
      <c r="H78" s="194"/>
      <c r="I78" s="167" t="n">
        <v>230</v>
      </c>
      <c r="J78" s="167"/>
      <c r="K78" s="194" t="n">
        <v>31</v>
      </c>
      <c r="L78" s="194"/>
      <c r="M78" s="194" t="n">
        <v>1</v>
      </c>
    </row>
    <row r="79" s="202" customFormat="true" ht="27" hidden="false" customHeight="true" outlineLevel="0" collapsed="false">
      <c r="A79" s="203" t="s">
        <v>358</v>
      </c>
      <c r="B79" s="203"/>
      <c r="C79" s="203"/>
      <c r="D79" s="203"/>
      <c r="E79" s="194" t="s">
        <v>301</v>
      </c>
      <c r="F79" s="205" t="n">
        <v>804</v>
      </c>
      <c r="G79" s="205" t="n">
        <v>512</v>
      </c>
      <c r="H79" s="205"/>
      <c r="I79" s="167" t="n">
        <v>229</v>
      </c>
      <c r="J79" s="167"/>
      <c r="K79" s="205" t="n">
        <v>111</v>
      </c>
      <c r="L79" s="194"/>
      <c r="M79" s="205" t="n">
        <v>4</v>
      </c>
    </row>
    <row r="80" s="202" customFormat="true" ht="21.75" hidden="false" customHeight="true" outlineLevel="0" collapsed="false">
      <c r="A80" s="201" t="s">
        <v>144</v>
      </c>
      <c r="B80" s="201"/>
      <c r="C80" s="201"/>
      <c r="D80" s="201"/>
      <c r="E80" s="194" t="n">
        <v>10054</v>
      </c>
      <c r="F80" s="194" t="n">
        <v>10653</v>
      </c>
      <c r="G80" s="194" t="n">
        <v>10048</v>
      </c>
      <c r="H80" s="194"/>
      <c r="I80" s="194" t="n">
        <v>2628</v>
      </c>
      <c r="J80" s="194"/>
      <c r="K80" s="194" t="n">
        <v>876</v>
      </c>
      <c r="L80" s="194"/>
      <c r="M80" s="194" t="n">
        <v>314</v>
      </c>
    </row>
    <row r="81" s="202" customFormat="true" ht="21.75" hidden="false" customHeight="true" outlineLevel="0" collapsed="false">
      <c r="A81" s="203" t="s">
        <v>236</v>
      </c>
      <c r="B81" s="203"/>
      <c r="C81" s="203"/>
      <c r="D81" s="203"/>
      <c r="E81" s="194" t="n">
        <v>2221</v>
      </c>
      <c r="F81" s="194" t="n">
        <v>2063</v>
      </c>
      <c r="G81" s="194" t="n">
        <v>2063</v>
      </c>
      <c r="H81" s="194"/>
      <c r="I81" s="167" t="n">
        <v>861</v>
      </c>
      <c r="J81" s="167"/>
      <c r="K81" s="194" t="n">
        <v>162</v>
      </c>
      <c r="L81" s="194"/>
      <c r="M81" s="194" t="n">
        <v>123</v>
      </c>
    </row>
    <row r="82" s="202" customFormat="true" ht="15.75" hidden="false" customHeight="true" outlineLevel="0" collapsed="false">
      <c r="A82" s="204" t="s">
        <v>237</v>
      </c>
      <c r="B82" s="204"/>
      <c r="C82" s="204"/>
      <c r="D82" s="204"/>
      <c r="E82" s="194" t="n">
        <v>5303</v>
      </c>
      <c r="F82" s="194" t="n">
        <v>5113</v>
      </c>
      <c r="G82" s="194" t="n">
        <v>5022</v>
      </c>
      <c r="H82" s="194"/>
      <c r="I82" s="167" t="n">
        <v>824</v>
      </c>
      <c r="J82" s="167"/>
      <c r="K82" s="194" t="n">
        <v>362</v>
      </c>
      <c r="L82" s="194"/>
      <c r="M82" s="194" t="n">
        <v>139</v>
      </c>
    </row>
    <row r="83" s="202" customFormat="true" ht="15.75" hidden="false" customHeight="true" outlineLevel="0" collapsed="false">
      <c r="A83" s="203" t="s">
        <v>357</v>
      </c>
      <c r="B83" s="203"/>
      <c r="C83" s="203"/>
      <c r="D83" s="203"/>
      <c r="E83" s="194" t="n">
        <v>2530</v>
      </c>
      <c r="F83" s="194" t="n">
        <v>2400</v>
      </c>
      <c r="G83" s="194" t="n">
        <v>2202</v>
      </c>
      <c r="H83" s="194"/>
      <c r="I83" s="167" t="n">
        <v>690</v>
      </c>
      <c r="J83" s="167"/>
      <c r="K83" s="194" t="n">
        <v>181</v>
      </c>
      <c r="L83" s="194"/>
      <c r="M83" s="194" t="n">
        <v>42</v>
      </c>
    </row>
    <row r="84" s="202" customFormat="true" ht="15.75" hidden="false" customHeight="true" outlineLevel="0" collapsed="false">
      <c r="A84" s="203" t="s">
        <v>325</v>
      </c>
      <c r="B84" s="203"/>
      <c r="C84" s="203"/>
      <c r="D84" s="203"/>
      <c r="E84" s="194" t="s">
        <v>301</v>
      </c>
      <c r="F84" s="194" t="n">
        <v>376</v>
      </c>
      <c r="G84" s="194" t="n">
        <v>252</v>
      </c>
      <c r="H84" s="194"/>
      <c r="I84" s="167" t="n">
        <v>88</v>
      </c>
      <c r="J84" s="167"/>
      <c r="K84" s="194" t="n">
        <v>32</v>
      </c>
      <c r="L84" s="194"/>
      <c r="M84" s="194" t="n">
        <v>6</v>
      </c>
    </row>
    <row r="85" s="202" customFormat="true" ht="27" hidden="false" customHeight="true" outlineLevel="0" collapsed="false">
      <c r="A85" s="203" t="s">
        <v>358</v>
      </c>
      <c r="B85" s="203"/>
      <c r="C85" s="203"/>
      <c r="D85" s="203"/>
      <c r="E85" s="194" t="s">
        <v>301</v>
      </c>
      <c r="F85" s="205" t="n">
        <v>701</v>
      </c>
      <c r="G85" s="205" t="n">
        <v>509</v>
      </c>
      <c r="H85" s="205"/>
      <c r="I85" s="167" t="n">
        <v>165</v>
      </c>
      <c r="J85" s="167"/>
      <c r="K85" s="205" t="n">
        <v>139</v>
      </c>
      <c r="L85" s="194"/>
      <c r="M85" s="205" t="n">
        <v>4</v>
      </c>
    </row>
    <row r="86" s="202" customFormat="true" ht="21.75" hidden="false" customHeight="true" outlineLevel="0" collapsed="false">
      <c r="A86" s="201" t="s">
        <v>329</v>
      </c>
      <c r="B86" s="201"/>
      <c r="C86" s="201"/>
      <c r="D86" s="201"/>
      <c r="E86" s="194" t="n">
        <v>341</v>
      </c>
      <c r="F86" s="194" t="n">
        <v>362</v>
      </c>
      <c r="G86" s="194" t="n">
        <v>358</v>
      </c>
      <c r="H86" s="194"/>
      <c r="I86" s="194" t="n">
        <v>96</v>
      </c>
      <c r="J86" s="194"/>
      <c r="K86" s="194" t="n">
        <v>24</v>
      </c>
      <c r="L86" s="194"/>
      <c r="M86" s="194" t="n">
        <v>11</v>
      </c>
    </row>
    <row r="87" s="202" customFormat="true" ht="21.75" hidden="false" customHeight="true" outlineLevel="0" collapsed="false">
      <c r="A87" s="203" t="s">
        <v>236</v>
      </c>
      <c r="B87" s="203"/>
      <c r="C87" s="203"/>
      <c r="D87" s="203"/>
      <c r="E87" s="194" t="n">
        <v>82</v>
      </c>
      <c r="F87" s="194" t="n">
        <v>76</v>
      </c>
      <c r="G87" s="194" t="n">
        <v>76</v>
      </c>
      <c r="H87" s="194"/>
      <c r="I87" s="167" t="n">
        <v>39</v>
      </c>
      <c r="J87" s="167"/>
      <c r="K87" s="194" t="n">
        <v>4</v>
      </c>
      <c r="L87" s="194"/>
      <c r="M87" s="194" t="n">
        <v>3</v>
      </c>
    </row>
    <row r="88" s="202" customFormat="true" ht="15.75" hidden="false" customHeight="true" outlineLevel="0" collapsed="false">
      <c r="A88" s="204" t="s">
        <v>237</v>
      </c>
      <c r="B88" s="204"/>
      <c r="C88" s="204"/>
      <c r="D88" s="204"/>
      <c r="E88" s="194" t="n">
        <v>189</v>
      </c>
      <c r="F88" s="194" t="n">
        <v>183</v>
      </c>
      <c r="G88" s="194" t="n">
        <v>179</v>
      </c>
      <c r="H88" s="194"/>
      <c r="I88" s="167" t="n">
        <v>32</v>
      </c>
      <c r="J88" s="167"/>
      <c r="K88" s="194" t="n">
        <v>12</v>
      </c>
      <c r="L88" s="194"/>
      <c r="M88" s="194" t="n">
        <v>6</v>
      </c>
    </row>
    <row r="89" s="202" customFormat="true" ht="15.75" hidden="false" customHeight="true" outlineLevel="0" collapsed="false">
      <c r="A89" s="203" t="s">
        <v>357</v>
      </c>
      <c r="B89" s="203"/>
      <c r="C89" s="203"/>
      <c r="D89" s="203"/>
      <c r="E89" s="194" t="n">
        <v>70</v>
      </c>
      <c r="F89" s="194" t="n">
        <v>66</v>
      </c>
      <c r="G89" s="194" t="n">
        <v>66</v>
      </c>
      <c r="H89" s="194"/>
      <c r="I89" s="167" t="n">
        <v>25</v>
      </c>
      <c r="J89" s="167"/>
      <c r="K89" s="194" t="n">
        <v>5</v>
      </c>
      <c r="L89" s="194"/>
      <c r="M89" s="194" t="n">
        <v>1</v>
      </c>
    </row>
    <row r="90" s="202" customFormat="true" ht="15.75" hidden="false" customHeight="true" outlineLevel="0" collapsed="false">
      <c r="A90" s="203" t="s">
        <v>325</v>
      </c>
      <c r="B90" s="203"/>
      <c r="C90" s="203"/>
      <c r="D90" s="203"/>
      <c r="E90" s="194" t="s">
        <v>301</v>
      </c>
      <c r="F90" s="194" t="n">
        <v>37</v>
      </c>
      <c r="G90" s="194" t="n">
        <v>37</v>
      </c>
      <c r="H90" s="194"/>
      <c r="I90" s="167" t="n">
        <v>0</v>
      </c>
      <c r="J90" s="167"/>
      <c r="K90" s="194" t="n">
        <v>3</v>
      </c>
      <c r="L90" s="194"/>
      <c r="M90" s="194" t="n">
        <v>1</v>
      </c>
    </row>
    <row r="91" s="202" customFormat="true" ht="21.75" hidden="false" customHeight="true" outlineLevel="0" collapsed="false">
      <c r="A91" s="201" t="s">
        <v>330</v>
      </c>
      <c r="B91" s="201"/>
      <c r="C91" s="201"/>
      <c r="D91" s="201"/>
      <c r="E91" s="194" t="n">
        <v>765</v>
      </c>
      <c r="F91" s="194" t="n">
        <v>778</v>
      </c>
      <c r="G91" s="194" t="n">
        <v>756</v>
      </c>
      <c r="H91" s="194"/>
      <c r="I91" s="194" t="n">
        <v>192</v>
      </c>
      <c r="J91" s="194"/>
      <c r="K91" s="194" t="n">
        <v>42</v>
      </c>
      <c r="L91" s="194"/>
      <c r="M91" s="194" t="n">
        <v>10</v>
      </c>
    </row>
    <row r="92" s="202" customFormat="true" ht="21.75" hidden="false" customHeight="true" outlineLevel="0" collapsed="false">
      <c r="A92" s="203" t="s">
        <v>236</v>
      </c>
      <c r="B92" s="203"/>
      <c r="C92" s="203"/>
      <c r="D92" s="203"/>
      <c r="E92" s="194" t="n">
        <v>141</v>
      </c>
      <c r="F92" s="194" t="n">
        <v>132</v>
      </c>
      <c r="G92" s="194" t="n">
        <v>132</v>
      </c>
      <c r="H92" s="194"/>
      <c r="I92" s="167" t="n">
        <v>50</v>
      </c>
      <c r="J92" s="167"/>
      <c r="K92" s="194" t="n">
        <v>7</v>
      </c>
      <c r="L92" s="194"/>
      <c r="M92" s="194" t="n">
        <v>3</v>
      </c>
    </row>
    <row r="93" s="202" customFormat="true" ht="15.75" hidden="false" customHeight="true" outlineLevel="0" collapsed="false">
      <c r="A93" s="204" t="s">
        <v>237</v>
      </c>
      <c r="B93" s="204"/>
      <c r="C93" s="204"/>
      <c r="D93" s="204"/>
      <c r="E93" s="194" t="n">
        <v>415</v>
      </c>
      <c r="F93" s="194" t="n">
        <v>383</v>
      </c>
      <c r="G93" s="194" t="n">
        <v>382</v>
      </c>
      <c r="H93" s="194"/>
      <c r="I93" s="167" t="n">
        <v>66</v>
      </c>
      <c r="J93" s="167"/>
      <c r="K93" s="194" t="n">
        <v>21</v>
      </c>
      <c r="L93" s="194"/>
      <c r="M93" s="194" t="n">
        <v>5</v>
      </c>
    </row>
    <row r="94" s="202" customFormat="true" ht="15.75" hidden="false" customHeight="true" outlineLevel="0" collapsed="false">
      <c r="A94" s="203" t="s">
        <v>357</v>
      </c>
      <c r="B94" s="203"/>
      <c r="C94" s="203"/>
      <c r="D94" s="203"/>
      <c r="E94" s="194" t="n">
        <v>209</v>
      </c>
      <c r="F94" s="194" t="n">
        <v>201</v>
      </c>
      <c r="G94" s="194" t="n">
        <v>187</v>
      </c>
      <c r="H94" s="194"/>
      <c r="I94" s="167" t="n">
        <v>60</v>
      </c>
      <c r="J94" s="167"/>
      <c r="K94" s="194" t="n">
        <v>9</v>
      </c>
      <c r="L94" s="194"/>
      <c r="M94" s="194" t="n">
        <v>1</v>
      </c>
    </row>
    <row r="95" s="202" customFormat="true" ht="15.75" hidden="false" customHeight="true" outlineLevel="0" collapsed="false">
      <c r="A95" s="203" t="s">
        <v>325</v>
      </c>
      <c r="B95" s="203"/>
      <c r="C95" s="203"/>
      <c r="D95" s="203"/>
      <c r="E95" s="194" t="s">
        <v>301</v>
      </c>
      <c r="F95" s="194" t="n">
        <v>62</v>
      </c>
      <c r="G95" s="194" t="n">
        <v>55</v>
      </c>
      <c r="H95" s="194"/>
      <c r="I95" s="167" t="n">
        <v>16</v>
      </c>
      <c r="J95" s="167"/>
      <c r="K95" s="194" t="n">
        <v>5</v>
      </c>
      <c r="L95" s="194"/>
      <c r="M95" s="194" t="n">
        <v>1</v>
      </c>
    </row>
    <row r="96" s="202" customFormat="true" ht="21.75" hidden="false" customHeight="true" outlineLevel="0" collapsed="false">
      <c r="A96" s="201" t="s">
        <v>147</v>
      </c>
      <c r="B96" s="201"/>
      <c r="C96" s="201"/>
      <c r="D96" s="201"/>
      <c r="E96" s="194" t="n">
        <v>10544</v>
      </c>
      <c r="F96" s="194" t="n">
        <v>9634</v>
      </c>
      <c r="G96" s="194" t="n">
        <v>9365</v>
      </c>
      <c r="H96" s="194"/>
      <c r="I96" s="194" t="n">
        <v>2293</v>
      </c>
      <c r="J96" s="194"/>
      <c r="K96" s="194" t="n">
        <v>398</v>
      </c>
      <c r="L96" s="194"/>
      <c r="M96" s="194" t="n">
        <v>45</v>
      </c>
    </row>
    <row r="97" s="202" customFormat="true" ht="21.75" hidden="false" customHeight="true" outlineLevel="0" collapsed="false">
      <c r="A97" s="203" t="s">
        <v>236</v>
      </c>
      <c r="B97" s="203"/>
      <c r="C97" s="203"/>
      <c r="D97" s="203"/>
      <c r="E97" s="194" t="n">
        <v>2650</v>
      </c>
      <c r="F97" s="194" t="n">
        <v>2347</v>
      </c>
      <c r="G97" s="194" t="n">
        <v>2347</v>
      </c>
      <c r="H97" s="194"/>
      <c r="I97" s="167" t="n">
        <v>1150</v>
      </c>
      <c r="J97" s="167"/>
      <c r="K97" s="194" t="n">
        <v>93</v>
      </c>
      <c r="L97" s="194"/>
      <c r="M97" s="194" t="n">
        <v>18</v>
      </c>
    </row>
    <row r="98" s="202" customFormat="true" ht="15.75" hidden="false" customHeight="true" outlineLevel="0" collapsed="false">
      <c r="A98" s="204" t="s">
        <v>237</v>
      </c>
      <c r="B98" s="204"/>
      <c r="C98" s="204"/>
      <c r="D98" s="204"/>
      <c r="E98" s="194" t="n">
        <v>6375</v>
      </c>
      <c r="F98" s="194" t="n">
        <v>5791</v>
      </c>
      <c r="G98" s="194" t="n">
        <v>5726</v>
      </c>
      <c r="H98" s="194"/>
      <c r="I98" s="167" t="n">
        <v>808</v>
      </c>
      <c r="J98" s="167"/>
      <c r="K98" s="194" t="n">
        <v>193</v>
      </c>
      <c r="L98" s="194"/>
      <c r="M98" s="194" t="n">
        <v>19</v>
      </c>
    </row>
    <row r="99" s="202" customFormat="true" ht="15.75" hidden="false" customHeight="true" outlineLevel="0" collapsed="false">
      <c r="A99" s="203" t="s">
        <v>357</v>
      </c>
      <c r="B99" s="203"/>
      <c r="C99" s="203"/>
      <c r="D99" s="203"/>
      <c r="E99" s="194" t="n">
        <v>1519</v>
      </c>
      <c r="F99" s="194" t="n">
        <v>1365</v>
      </c>
      <c r="G99" s="194" t="n">
        <v>1204</v>
      </c>
      <c r="H99" s="194"/>
      <c r="I99" s="167" t="n">
        <v>298</v>
      </c>
      <c r="J99" s="167"/>
      <c r="K99" s="194" t="n">
        <v>82</v>
      </c>
      <c r="L99" s="194"/>
      <c r="M99" s="194" t="n">
        <v>5</v>
      </c>
    </row>
    <row r="100" s="202" customFormat="true" ht="15.75" hidden="false" customHeight="true" outlineLevel="0" collapsed="false">
      <c r="A100" s="203" t="s">
        <v>325</v>
      </c>
      <c r="B100" s="203"/>
      <c r="C100" s="203"/>
      <c r="D100" s="203"/>
      <c r="E100" s="194" t="s">
        <v>301</v>
      </c>
      <c r="F100" s="194" t="n">
        <v>61</v>
      </c>
      <c r="G100" s="194" t="n">
        <v>56</v>
      </c>
      <c r="H100" s="194"/>
      <c r="I100" s="167" t="n">
        <v>37</v>
      </c>
      <c r="J100" s="167"/>
      <c r="K100" s="194" t="n">
        <v>6</v>
      </c>
      <c r="L100" s="194"/>
      <c r="M100" s="194" t="n">
        <v>2</v>
      </c>
    </row>
    <row r="101" s="202" customFormat="true" ht="27" hidden="false" customHeight="true" outlineLevel="0" collapsed="false">
      <c r="A101" s="203" t="s">
        <v>358</v>
      </c>
      <c r="B101" s="203"/>
      <c r="C101" s="203"/>
      <c r="D101" s="203"/>
      <c r="E101" s="194" t="s">
        <v>301</v>
      </c>
      <c r="F101" s="205" t="n">
        <v>70</v>
      </c>
      <c r="G101" s="205" t="n">
        <v>32</v>
      </c>
      <c r="H101" s="205"/>
      <c r="I101" s="167" t="n">
        <v>0</v>
      </c>
      <c r="J101" s="167"/>
      <c r="K101" s="205" t="n">
        <v>24</v>
      </c>
      <c r="L101" s="194"/>
      <c r="M101" s="205" t="n">
        <v>1</v>
      </c>
    </row>
    <row r="102" s="202" customFormat="true" ht="21.75" hidden="false" customHeight="true" outlineLevel="0" collapsed="false">
      <c r="A102" s="201" t="s">
        <v>148</v>
      </c>
      <c r="B102" s="201"/>
      <c r="C102" s="201"/>
      <c r="D102" s="201"/>
      <c r="E102" s="194" t="n">
        <v>9863</v>
      </c>
      <c r="F102" s="194" t="n">
        <v>10892</v>
      </c>
      <c r="G102" s="194" t="n">
        <v>10397</v>
      </c>
      <c r="H102" s="194"/>
      <c r="I102" s="194" t="n">
        <v>2867</v>
      </c>
      <c r="J102" s="194"/>
      <c r="K102" s="194" t="n">
        <v>876</v>
      </c>
      <c r="L102" s="194"/>
      <c r="M102" s="194" t="n">
        <v>294</v>
      </c>
    </row>
    <row r="103" s="202" customFormat="true" ht="21.75" hidden="false" customHeight="true" outlineLevel="0" collapsed="false">
      <c r="A103" s="203" t="s">
        <v>236</v>
      </c>
      <c r="B103" s="203"/>
      <c r="C103" s="203"/>
      <c r="D103" s="203"/>
      <c r="E103" s="194" t="n">
        <v>2078</v>
      </c>
      <c r="F103" s="194" t="n">
        <v>1978</v>
      </c>
      <c r="G103" s="194" t="n">
        <v>1978</v>
      </c>
      <c r="H103" s="194"/>
      <c r="I103" s="167" t="n">
        <v>941</v>
      </c>
      <c r="J103" s="167"/>
      <c r="K103" s="194" t="n">
        <v>155</v>
      </c>
      <c r="L103" s="194"/>
      <c r="M103" s="194" t="n">
        <v>120</v>
      </c>
    </row>
    <row r="104" s="202" customFormat="true" ht="15.75" hidden="false" customHeight="true" outlineLevel="0" collapsed="false">
      <c r="A104" s="204" t="s">
        <v>237</v>
      </c>
      <c r="B104" s="204"/>
      <c r="C104" s="204"/>
      <c r="D104" s="204"/>
      <c r="E104" s="194" t="n">
        <v>5322</v>
      </c>
      <c r="F104" s="194" t="n">
        <v>5118</v>
      </c>
      <c r="G104" s="194" t="n">
        <v>5034</v>
      </c>
      <c r="H104" s="194"/>
      <c r="I104" s="167" t="n">
        <v>832</v>
      </c>
      <c r="J104" s="167"/>
      <c r="K104" s="194" t="n">
        <v>356</v>
      </c>
      <c r="L104" s="194"/>
      <c r="M104" s="194" t="n">
        <v>128</v>
      </c>
    </row>
    <row r="105" s="202" customFormat="true" ht="15.75" hidden="false" customHeight="true" outlineLevel="0" collapsed="false">
      <c r="A105" s="203" t="s">
        <v>357</v>
      </c>
      <c r="B105" s="203"/>
      <c r="C105" s="203"/>
      <c r="D105" s="203"/>
      <c r="E105" s="194" t="n">
        <v>2463</v>
      </c>
      <c r="F105" s="194" t="n">
        <v>2319</v>
      </c>
      <c r="G105" s="194" t="n">
        <v>2224</v>
      </c>
      <c r="H105" s="194"/>
      <c r="I105" s="167" t="n">
        <v>637</v>
      </c>
      <c r="J105" s="167"/>
      <c r="K105" s="194" t="n">
        <v>168</v>
      </c>
      <c r="L105" s="194"/>
      <c r="M105" s="194" t="n">
        <v>35</v>
      </c>
    </row>
    <row r="106" s="202" customFormat="true" ht="15.75" hidden="false" customHeight="true" outlineLevel="0" collapsed="false">
      <c r="A106" s="203" t="s">
        <v>325</v>
      </c>
      <c r="B106" s="203"/>
      <c r="C106" s="203"/>
      <c r="D106" s="203"/>
      <c r="E106" s="194" t="s">
        <v>301</v>
      </c>
      <c r="F106" s="194" t="n">
        <v>496</v>
      </c>
      <c r="G106" s="194" t="n">
        <v>330</v>
      </c>
      <c r="H106" s="194"/>
      <c r="I106" s="167" t="n">
        <v>171</v>
      </c>
      <c r="J106" s="167"/>
      <c r="K106" s="194" t="n">
        <v>41</v>
      </c>
      <c r="L106" s="194"/>
      <c r="M106" s="194" t="n">
        <v>7</v>
      </c>
    </row>
    <row r="107" s="202" customFormat="true" ht="27" hidden="false" customHeight="true" outlineLevel="0" collapsed="false">
      <c r="A107" s="203" t="s">
        <v>358</v>
      </c>
      <c r="B107" s="203"/>
      <c r="C107" s="203"/>
      <c r="D107" s="203"/>
      <c r="E107" s="194" t="s">
        <v>301</v>
      </c>
      <c r="F107" s="205" t="n">
        <v>981</v>
      </c>
      <c r="G107" s="205" t="n">
        <v>831</v>
      </c>
      <c r="H107" s="205"/>
      <c r="I107" s="167" t="n">
        <v>286</v>
      </c>
      <c r="J107" s="167"/>
      <c r="K107" s="205" t="n">
        <v>156</v>
      </c>
      <c r="L107" s="194"/>
      <c r="M107" s="205" t="n">
        <v>4</v>
      </c>
    </row>
    <row r="108" s="202" customFormat="true" ht="21.75" hidden="false" customHeight="true" outlineLevel="0" collapsed="false">
      <c r="A108" s="201" t="s">
        <v>149</v>
      </c>
      <c r="B108" s="201"/>
      <c r="C108" s="201"/>
      <c r="D108" s="201"/>
      <c r="E108" s="194" t="n">
        <v>62717</v>
      </c>
      <c r="F108" s="194" t="n">
        <v>60152</v>
      </c>
      <c r="G108" s="194" t="n">
        <v>57432</v>
      </c>
      <c r="H108" s="194"/>
      <c r="I108" s="194" t="n">
        <v>14824</v>
      </c>
      <c r="J108" s="194"/>
      <c r="K108" s="194" t="n">
        <v>2363</v>
      </c>
      <c r="L108" s="194"/>
      <c r="M108" s="194" t="n">
        <v>210</v>
      </c>
    </row>
    <row r="109" s="202" customFormat="true" ht="21.75" hidden="false" customHeight="true" outlineLevel="0" collapsed="false">
      <c r="A109" s="203" t="s">
        <v>236</v>
      </c>
      <c r="B109" s="203"/>
      <c r="C109" s="203"/>
      <c r="D109" s="203"/>
      <c r="E109" s="194" t="n">
        <v>13192</v>
      </c>
      <c r="F109" s="194" t="n">
        <v>11984</v>
      </c>
      <c r="G109" s="194" t="n">
        <v>11984</v>
      </c>
      <c r="H109" s="194"/>
      <c r="I109" s="167" t="n">
        <v>5911</v>
      </c>
      <c r="J109" s="167"/>
      <c r="K109" s="194" t="n">
        <v>473</v>
      </c>
      <c r="L109" s="194"/>
      <c r="M109" s="194" t="n">
        <v>85</v>
      </c>
    </row>
    <row r="110" s="202" customFormat="true" ht="17.25" hidden="false" customHeight="true" outlineLevel="0" collapsed="false">
      <c r="A110" s="204" t="s">
        <v>237</v>
      </c>
      <c r="B110" s="204"/>
      <c r="C110" s="204"/>
      <c r="D110" s="204"/>
      <c r="E110" s="194" t="n">
        <v>35614</v>
      </c>
      <c r="F110" s="194" t="n">
        <v>32808</v>
      </c>
      <c r="G110" s="194" t="n">
        <v>32432</v>
      </c>
      <c r="H110" s="194"/>
      <c r="I110" s="167" t="n">
        <v>4826</v>
      </c>
      <c r="J110" s="167"/>
      <c r="K110" s="194" t="n">
        <v>1051</v>
      </c>
      <c r="L110" s="194"/>
      <c r="M110" s="194" t="n">
        <v>75</v>
      </c>
    </row>
    <row r="111" s="202" customFormat="true" ht="15.75" hidden="false" customHeight="true" outlineLevel="0" collapsed="false">
      <c r="A111" s="203" t="s">
        <v>357</v>
      </c>
      <c r="B111" s="203"/>
      <c r="C111" s="203"/>
      <c r="D111" s="203"/>
      <c r="E111" s="194" t="n">
        <v>13911</v>
      </c>
      <c r="F111" s="194" t="n">
        <v>12981</v>
      </c>
      <c r="G111" s="194" t="n">
        <v>11388</v>
      </c>
      <c r="H111" s="194"/>
      <c r="I111" s="167" t="n">
        <v>3393</v>
      </c>
      <c r="J111" s="167"/>
      <c r="K111" s="194" t="n">
        <v>608</v>
      </c>
      <c r="L111" s="194"/>
      <c r="M111" s="194" t="n">
        <v>36</v>
      </c>
    </row>
    <row r="112" s="202" customFormat="true" ht="15.75" hidden="false" customHeight="true" outlineLevel="0" collapsed="false">
      <c r="A112" s="203" t="s">
        <v>325</v>
      </c>
      <c r="B112" s="203"/>
      <c r="C112" s="203"/>
      <c r="D112" s="203"/>
      <c r="E112" s="194" t="s">
        <v>301</v>
      </c>
      <c r="F112" s="194" t="n">
        <v>1313</v>
      </c>
      <c r="G112" s="194" t="n">
        <v>901</v>
      </c>
      <c r="H112" s="194"/>
      <c r="I112" s="167" t="n">
        <v>441</v>
      </c>
      <c r="J112" s="167"/>
      <c r="K112" s="194" t="n">
        <v>94</v>
      </c>
      <c r="L112" s="194"/>
      <c r="M112" s="194" t="n">
        <v>8</v>
      </c>
    </row>
    <row r="113" s="202" customFormat="true" ht="27" hidden="false" customHeight="true" outlineLevel="0" collapsed="false">
      <c r="A113" s="203" t="s">
        <v>358</v>
      </c>
      <c r="B113" s="203"/>
      <c r="C113" s="203"/>
      <c r="D113" s="203"/>
      <c r="E113" s="194" t="s">
        <v>301</v>
      </c>
      <c r="F113" s="205" t="n">
        <v>1066</v>
      </c>
      <c r="G113" s="205" t="n">
        <v>727</v>
      </c>
      <c r="H113" s="205"/>
      <c r="I113" s="167" t="n">
        <v>253</v>
      </c>
      <c r="J113" s="167"/>
      <c r="K113" s="205" t="n">
        <v>137</v>
      </c>
      <c r="L113" s="194"/>
      <c r="M113" s="205" t="n">
        <v>6</v>
      </c>
    </row>
    <row r="114" s="202" customFormat="true" ht="21.75" hidden="false" customHeight="true" outlineLevel="0" collapsed="false">
      <c r="A114" s="201" t="s">
        <v>150</v>
      </c>
      <c r="B114" s="201"/>
      <c r="C114" s="201"/>
      <c r="D114" s="201"/>
      <c r="E114" s="194" t="n">
        <v>1356</v>
      </c>
      <c r="F114" s="194" t="n">
        <v>1408</v>
      </c>
      <c r="G114" s="194" t="n">
        <v>1407</v>
      </c>
      <c r="H114" s="194"/>
      <c r="I114" s="194" t="n">
        <v>365</v>
      </c>
      <c r="J114" s="194"/>
      <c r="K114" s="194" t="n">
        <v>89</v>
      </c>
      <c r="L114" s="194"/>
      <c r="M114" s="194" t="n">
        <v>19</v>
      </c>
    </row>
    <row r="115" s="202" customFormat="true" ht="21.75" hidden="false" customHeight="true" outlineLevel="0" collapsed="false">
      <c r="A115" s="203" t="s">
        <v>236</v>
      </c>
      <c r="B115" s="203"/>
      <c r="C115" s="203"/>
      <c r="D115" s="203"/>
      <c r="E115" s="194" t="n">
        <v>266</v>
      </c>
      <c r="F115" s="194" t="n">
        <v>239</v>
      </c>
      <c r="G115" s="194" t="n">
        <v>239</v>
      </c>
      <c r="H115" s="194"/>
      <c r="I115" s="167" t="n">
        <v>102</v>
      </c>
      <c r="J115" s="167"/>
      <c r="K115" s="194" t="n">
        <v>13</v>
      </c>
      <c r="L115" s="194"/>
      <c r="M115" s="194" t="n">
        <v>7</v>
      </c>
    </row>
    <row r="116" s="202" customFormat="true" ht="15.75" hidden="false" customHeight="true" outlineLevel="0" collapsed="false">
      <c r="A116" s="204" t="s">
        <v>237</v>
      </c>
      <c r="B116" s="204"/>
      <c r="C116" s="204"/>
      <c r="D116" s="204"/>
      <c r="E116" s="194" t="n">
        <v>669</v>
      </c>
      <c r="F116" s="194" t="n">
        <v>617</v>
      </c>
      <c r="G116" s="194" t="n">
        <v>616</v>
      </c>
      <c r="H116" s="194"/>
      <c r="I116" s="167" t="n">
        <v>102</v>
      </c>
      <c r="J116" s="167"/>
      <c r="K116" s="194" t="n">
        <v>44</v>
      </c>
      <c r="L116" s="194"/>
      <c r="M116" s="194" t="n">
        <v>9</v>
      </c>
    </row>
    <row r="117" s="202" customFormat="true" ht="15.75" hidden="false" customHeight="true" outlineLevel="0" collapsed="false">
      <c r="A117" s="203" t="s">
        <v>357</v>
      </c>
      <c r="B117" s="203"/>
      <c r="C117" s="203"/>
      <c r="D117" s="203"/>
      <c r="E117" s="194" t="n">
        <v>421</v>
      </c>
      <c r="F117" s="194" t="n">
        <v>401</v>
      </c>
      <c r="G117" s="194" t="n">
        <v>401</v>
      </c>
      <c r="H117" s="194"/>
      <c r="I117" s="167" t="n">
        <v>115</v>
      </c>
      <c r="J117" s="167"/>
      <c r="K117" s="194" t="n">
        <v>25</v>
      </c>
      <c r="L117" s="194"/>
      <c r="M117" s="194" t="n">
        <v>2</v>
      </c>
    </row>
    <row r="118" s="202" customFormat="true" ht="15.75" hidden="false" customHeight="true" outlineLevel="0" collapsed="false">
      <c r="A118" s="203" t="s">
        <v>325</v>
      </c>
      <c r="B118" s="203"/>
      <c r="C118" s="203"/>
      <c r="D118" s="203"/>
      <c r="E118" s="194" t="s">
        <v>301</v>
      </c>
      <c r="F118" s="194" t="n">
        <v>151</v>
      </c>
      <c r="G118" s="194" t="n">
        <v>151</v>
      </c>
      <c r="H118" s="194"/>
      <c r="I118" s="167" t="n">
        <v>46</v>
      </c>
      <c r="J118" s="167"/>
      <c r="K118" s="194" t="n">
        <v>7</v>
      </c>
      <c r="L118" s="194"/>
      <c r="M118" s="194" t="n">
        <v>1</v>
      </c>
    </row>
    <row r="119" s="202" customFormat="true" ht="21.75" hidden="false" customHeight="true" outlineLevel="0" collapsed="false">
      <c r="A119" s="201" t="s">
        <v>151</v>
      </c>
      <c r="B119" s="201"/>
      <c r="C119" s="201"/>
      <c r="D119" s="201"/>
      <c r="E119" s="194" t="n">
        <v>90152</v>
      </c>
      <c r="F119" s="194" t="n">
        <v>88611</v>
      </c>
      <c r="G119" s="194" t="n">
        <v>83073</v>
      </c>
      <c r="H119" s="194"/>
      <c r="I119" s="194" t="n">
        <v>22766</v>
      </c>
      <c r="J119" s="194"/>
      <c r="K119" s="194" t="n">
        <v>4479</v>
      </c>
      <c r="L119" s="194"/>
      <c r="M119" s="194" t="n">
        <v>353</v>
      </c>
    </row>
    <row r="120" s="202" customFormat="true" ht="21.75" hidden="false" customHeight="true" outlineLevel="0" collapsed="false">
      <c r="A120" s="203" t="s">
        <v>236</v>
      </c>
      <c r="B120" s="203"/>
      <c r="C120" s="203"/>
      <c r="D120" s="203"/>
      <c r="E120" s="194" t="n">
        <v>17814</v>
      </c>
      <c r="F120" s="194" t="n">
        <v>16058</v>
      </c>
      <c r="G120" s="194" t="n">
        <v>16058</v>
      </c>
      <c r="H120" s="194"/>
      <c r="I120" s="167" t="n">
        <v>7696</v>
      </c>
      <c r="J120" s="167"/>
      <c r="K120" s="194" t="n">
        <v>823</v>
      </c>
      <c r="L120" s="194"/>
      <c r="M120" s="194" t="n">
        <v>147</v>
      </c>
    </row>
    <row r="121" s="202" customFormat="true" ht="15.75" hidden="false" customHeight="true" outlineLevel="0" collapsed="false">
      <c r="A121" s="204" t="s">
        <v>237</v>
      </c>
      <c r="B121" s="204"/>
      <c r="C121" s="204"/>
      <c r="D121" s="204"/>
      <c r="E121" s="194" t="n">
        <v>49043</v>
      </c>
      <c r="F121" s="194" t="n">
        <v>45351</v>
      </c>
      <c r="G121" s="194" t="n">
        <v>44798</v>
      </c>
      <c r="H121" s="194"/>
      <c r="I121" s="167" t="n">
        <v>7164</v>
      </c>
      <c r="J121" s="167"/>
      <c r="K121" s="194" t="n">
        <v>1912</v>
      </c>
      <c r="L121" s="194"/>
      <c r="M121" s="194" t="n">
        <v>141</v>
      </c>
    </row>
    <row r="122" s="202" customFormat="true" ht="15.75" hidden="false" customHeight="true" outlineLevel="0" collapsed="false">
      <c r="A122" s="203" t="s">
        <v>357</v>
      </c>
      <c r="B122" s="203"/>
      <c r="C122" s="203"/>
      <c r="D122" s="203"/>
      <c r="E122" s="194" t="n">
        <v>23295</v>
      </c>
      <c r="F122" s="194" t="n">
        <v>21885</v>
      </c>
      <c r="G122" s="194" t="n">
        <v>18412</v>
      </c>
      <c r="H122" s="194"/>
      <c r="I122" s="167" t="n">
        <v>6008</v>
      </c>
      <c r="J122" s="167"/>
      <c r="K122" s="194" t="n">
        <v>1188</v>
      </c>
      <c r="L122" s="194"/>
      <c r="M122" s="194" t="n">
        <v>49</v>
      </c>
    </row>
    <row r="123" s="202" customFormat="true" ht="15.75" hidden="false" customHeight="true" outlineLevel="0" collapsed="false">
      <c r="A123" s="203" t="s">
        <v>325</v>
      </c>
      <c r="B123" s="203"/>
      <c r="C123" s="203"/>
      <c r="D123" s="203"/>
      <c r="E123" s="194" t="s">
        <v>301</v>
      </c>
      <c r="F123" s="194" t="n">
        <v>2755</v>
      </c>
      <c r="G123" s="194" t="n">
        <v>2285</v>
      </c>
      <c r="H123" s="194"/>
      <c r="I123" s="167" t="n">
        <v>1179</v>
      </c>
      <c r="J123" s="167"/>
      <c r="K123" s="194" t="n">
        <v>218</v>
      </c>
      <c r="L123" s="194"/>
      <c r="M123" s="194" t="n">
        <v>9</v>
      </c>
    </row>
    <row r="124" s="202" customFormat="true" ht="27" hidden="false" customHeight="true" outlineLevel="0" collapsed="false">
      <c r="A124" s="203" t="s">
        <v>358</v>
      </c>
      <c r="B124" s="203"/>
      <c r="C124" s="203"/>
      <c r="D124" s="203"/>
      <c r="E124" s="194" t="s">
        <v>301</v>
      </c>
      <c r="F124" s="205" t="n">
        <v>2562</v>
      </c>
      <c r="G124" s="205" t="n">
        <v>1520</v>
      </c>
      <c r="H124" s="205"/>
      <c r="I124" s="167" t="n">
        <v>719</v>
      </c>
      <c r="J124" s="167"/>
      <c r="K124" s="205" t="n">
        <v>338</v>
      </c>
      <c r="L124" s="194"/>
      <c r="M124" s="205" t="n">
        <v>7</v>
      </c>
    </row>
    <row r="125" s="202" customFormat="true" ht="21.75" hidden="false" customHeight="true" outlineLevel="0" collapsed="false">
      <c r="A125" s="201" t="s">
        <v>152</v>
      </c>
      <c r="B125" s="201"/>
      <c r="C125" s="201"/>
      <c r="D125" s="201"/>
      <c r="E125" s="194" t="n">
        <v>3161</v>
      </c>
      <c r="F125" s="194" t="n">
        <v>3139</v>
      </c>
      <c r="G125" s="194" t="n">
        <v>3016</v>
      </c>
      <c r="H125" s="194"/>
      <c r="I125" s="194" t="n">
        <v>794</v>
      </c>
      <c r="J125" s="194"/>
      <c r="K125" s="194" t="n">
        <v>236</v>
      </c>
      <c r="L125" s="194"/>
      <c r="M125" s="194" t="n">
        <v>80</v>
      </c>
    </row>
    <row r="126" s="202" customFormat="true" ht="21.75" hidden="false" customHeight="true" outlineLevel="0" collapsed="false">
      <c r="A126" s="203" t="s">
        <v>236</v>
      </c>
      <c r="B126" s="203"/>
      <c r="C126" s="203"/>
      <c r="D126" s="203"/>
      <c r="E126" s="194" t="n">
        <v>625</v>
      </c>
      <c r="F126" s="194" t="n">
        <v>554</v>
      </c>
      <c r="G126" s="194" t="n">
        <v>554</v>
      </c>
      <c r="H126" s="194"/>
      <c r="I126" s="167" t="n">
        <v>292</v>
      </c>
      <c r="J126" s="167"/>
      <c r="K126" s="194" t="n">
        <v>42</v>
      </c>
      <c r="L126" s="194"/>
      <c r="M126" s="194" t="n">
        <v>29</v>
      </c>
    </row>
    <row r="127" s="202" customFormat="true" ht="15.75" hidden="false" customHeight="true" outlineLevel="0" collapsed="false">
      <c r="A127" s="204" t="s">
        <v>237</v>
      </c>
      <c r="B127" s="204"/>
      <c r="C127" s="204"/>
      <c r="D127" s="204"/>
      <c r="E127" s="194" t="n">
        <v>1742</v>
      </c>
      <c r="F127" s="194" t="n">
        <v>1631</v>
      </c>
      <c r="G127" s="194" t="n">
        <v>1615</v>
      </c>
      <c r="H127" s="194"/>
      <c r="I127" s="167" t="n">
        <v>276</v>
      </c>
      <c r="J127" s="167"/>
      <c r="K127" s="194" t="n">
        <v>117</v>
      </c>
      <c r="L127" s="194"/>
      <c r="M127" s="194" t="n">
        <v>41</v>
      </c>
    </row>
    <row r="128" s="202" customFormat="true" ht="15.75" hidden="false" customHeight="true" outlineLevel="0" collapsed="false">
      <c r="A128" s="203" t="s">
        <v>357</v>
      </c>
      <c r="B128" s="203"/>
      <c r="C128" s="203"/>
      <c r="D128" s="203"/>
      <c r="E128" s="194" t="n">
        <v>794</v>
      </c>
      <c r="F128" s="194" t="n">
        <v>739</v>
      </c>
      <c r="G128" s="194" t="n">
        <v>717</v>
      </c>
      <c r="H128" s="194"/>
      <c r="I128" s="167" t="n">
        <v>141</v>
      </c>
      <c r="J128" s="167"/>
      <c r="K128" s="194" t="n">
        <v>58</v>
      </c>
      <c r="L128" s="194"/>
      <c r="M128" s="194" t="n">
        <v>8</v>
      </c>
    </row>
    <row r="129" s="202" customFormat="true" ht="15.75" hidden="false" customHeight="true" outlineLevel="0" collapsed="false">
      <c r="A129" s="203" t="s">
        <v>325</v>
      </c>
      <c r="B129" s="203"/>
      <c r="C129" s="203"/>
      <c r="D129" s="203"/>
      <c r="E129" s="194" t="s">
        <v>301</v>
      </c>
      <c r="F129" s="194" t="n">
        <v>215</v>
      </c>
      <c r="G129" s="194" t="n">
        <v>130</v>
      </c>
      <c r="H129" s="194"/>
      <c r="I129" s="167" t="n">
        <v>85</v>
      </c>
      <c r="J129" s="167"/>
      <c r="K129" s="194" t="n">
        <v>19</v>
      </c>
      <c r="L129" s="194"/>
      <c r="M129" s="194" t="n">
        <v>2</v>
      </c>
    </row>
    <row r="130" s="202" customFormat="true" ht="21.75" hidden="false" customHeight="true" outlineLevel="0" collapsed="false">
      <c r="A130" s="201" t="s">
        <v>331</v>
      </c>
      <c r="B130" s="201"/>
      <c r="C130" s="201"/>
      <c r="D130" s="201"/>
      <c r="E130" s="194" t="n">
        <v>224</v>
      </c>
      <c r="F130" s="194" t="n">
        <v>240</v>
      </c>
      <c r="G130" s="194" t="n">
        <v>240</v>
      </c>
      <c r="H130" s="194"/>
      <c r="I130" s="194" t="n">
        <v>68</v>
      </c>
      <c r="J130" s="194"/>
      <c r="K130" s="194" t="n">
        <v>22</v>
      </c>
      <c r="L130" s="194"/>
      <c r="M130" s="194" t="n">
        <v>6</v>
      </c>
      <c r="N130" s="194"/>
    </row>
    <row r="131" s="202" customFormat="true" ht="21.75" hidden="false" customHeight="true" outlineLevel="0" collapsed="false">
      <c r="A131" s="203" t="s">
        <v>236</v>
      </c>
      <c r="B131" s="203"/>
      <c r="C131" s="203"/>
      <c r="D131" s="203"/>
      <c r="E131" s="194" t="n">
        <v>46</v>
      </c>
      <c r="F131" s="194" t="n">
        <v>40</v>
      </c>
      <c r="G131" s="194" t="n">
        <v>40</v>
      </c>
      <c r="H131" s="194"/>
      <c r="I131" s="167" t="n">
        <v>21</v>
      </c>
      <c r="J131" s="167"/>
      <c r="K131" s="194" t="n">
        <v>3</v>
      </c>
      <c r="L131" s="194"/>
      <c r="M131" s="194" t="n">
        <v>2</v>
      </c>
    </row>
    <row r="132" s="202" customFormat="true" ht="15.75" hidden="false" customHeight="true" outlineLevel="0" collapsed="false">
      <c r="A132" s="204" t="s">
        <v>237</v>
      </c>
      <c r="B132" s="204"/>
      <c r="C132" s="204"/>
      <c r="D132" s="204"/>
      <c r="E132" s="194" t="n">
        <v>130</v>
      </c>
      <c r="F132" s="194" t="n">
        <v>126</v>
      </c>
      <c r="G132" s="194" t="n">
        <v>126</v>
      </c>
      <c r="H132" s="194"/>
      <c r="I132" s="167" t="n">
        <v>14</v>
      </c>
      <c r="J132" s="167"/>
      <c r="K132" s="194" t="n">
        <v>8</v>
      </c>
      <c r="L132" s="194"/>
      <c r="M132" s="194" t="n">
        <v>2</v>
      </c>
    </row>
    <row r="133" s="202" customFormat="true" ht="15.75" hidden="false" customHeight="true" outlineLevel="0" collapsed="false">
      <c r="A133" s="203" t="s">
        <v>357</v>
      </c>
      <c r="B133" s="203"/>
      <c r="C133" s="203"/>
      <c r="D133" s="203"/>
      <c r="E133" s="194" t="n">
        <v>48</v>
      </c>
      <c r="F133" s="194" t="n">
        <v>47</v>
      </c>
      <c r="G133" s="194" t="n">
        <v>47</v>
      </c>
      <c r="H133" s="194"/>
      <c r="I133" s="167" t="n">
        <v>17</v>
      </c>
      <c r="J133" s="167"/>
      <c r="K133" s="194" t="n">
        <v>5</v>
      </c>
      <c r="L133" s="194"/>
      <c r="M133" s="194" t="n">
        <v>1</v>
      </c>
    </row>
    <row r="134" s="202" customFormat="true" ht="27" hidden="false" customHeight="true" outlineLevel="0" collapsed="false">
      <c r="A134" s="203" t="s">
        <v>358</v>
      </c>
      <c r="B134" s="203"/>
      <c r="C134" s="203"/>
      <c r="D134" s="203"/>
      <c r="E134" s="194" t="s">
        <v>301</v>
      </c>
      <c r="F134" s="205" t="n">
        <v>27</v>
      </c>
      <c r="G134" s="205" t="n">
        <v>27</v>
      </c>
      <c r="H134" s="205"/>
      <c r="I134" s="167" t="n">
        <v>16</v>
      </c>
      <c r="J134" s="167"/>
      <c r="K134" s="205" t="n">
        <v>6</v>
      </c>
      <c r="L134" s="194"/>
      <c r="M134" s="205" t="n">
        <v>1</v>
      </c>
    </row>
    <row r="135" s="202" customFormat="true" ht="21.75" hidden="false" customHeight="true" outlineLevel="0" collapsed="false">
      <c r="A135" s="201" t="s">
        <v>154</v>
      </c>
      <c r="B135" s="201"/>
      <c r="C135" s="201"/>
      <c r="D135" s="201"/>
      <c r="E135" s="194" t="n">
        <v>1606</v>
      </c>
      <c r="F135" s="194" t="n">
        <v>1714</v>
      </c>
      <c r="G135" s="194" t="n">
        <v>1678</v>
      </c>
      <c r="H135" s="194"/>
      <c r="I135" s="194" t="n">
        <v>498</v>
      </c>
      <c r="J135" s="194"/>
      <c r="K135" s="194" t="n">
        <v>131</v>
      </c>
      <c r="L135" s="194"/>
      <c r="M135" s="194" t="n">
        <v>88</v>
      </c>
    </row>
    <row r="136" s="202" customFormat="true" ht="21.75" hidden="false" customHeight="true" outlineLevel="0" collapsed="false">
      <c r="A136" s="203" t="s">
        <v>236</v>
      </c>
      <c r="B136" s="203"/>
      <c r="C136" s="203"/>
      <c r="D136" s="203"/>
      <c r="E136" s="194" t="n">
        <v>299</v>
      </c>
      <c r="F136" s="194" t="n">
        <v>276</v>
      </c>
      <c r="G136" s="194" t="n">
        <v>276</v>
      </c>
      <c r="H136" s="194"/>
      <c r="I136" s="167" t="n">
        <v>162</v>
      </c>
      <c r="J136" s="167"/>
      <c r="K136" s="167" t="n">
        <v>24</v>
      </c>
      <c r="L136" s="194"/>
      <c r="M136" s="167" t="n">
        <v>36</v>
      </c>
    </row>
    <row r="137" s="202" customFormat="true" ht="15.75" hidden="false" customHeight="true" outlineLevel="0" collapsed="false">
      <c r="A137" s="204" t="s">
        <v>237</v>
      </c>
      <c r="B137" s="204"/>
      <c r="C137" s="204"/>
      <c r="D137" s="204"/>
      <c r="E137" s="194" t="n">
        <v>839</v>
      </c>
      <c r="F137" s="194" t="n">
        <v>813</v>
      </c>
      <c r="G137" s="194" t="n">
        <v>804</v>
      </c>
      <c r="H137" s="194"/>
      <c r="I137" s="167" t="n">
        <v>147</v>
      </c>
      <c r="J137" s="167"/>
      <c r="K137" s="194" t="n">
        <v>61</v>
      </c>
      <c r="L137" s="194"/>
      <c r="M137" s="194" t="n">
        <v>34</v>
      </c>
    </row>
    <row r="138" s="202" customFormat="true" ht="15.75" hidden="false" customHeight="true" outlineLevel="0" collapsed="false">
      <c r="A138" s="203" t="s">
        <v>357</v>
      </c>
      <c r="B138" s="203"/>
      <c r="C138" s="203"/>
      <c r="D138" s="203"/>
      <c r="E138" s="194" t="n">
        <v>468</v>
      </c>
      <c r="F138" s="194" t="n">
        <v>459</v>
      </c>
      <c r="G138" s="194" t="n">
        <v>455</v>
      </c>
      <c r="H138" s="194"/>
      <c r="I138" s="167" t="n">
        <v>134</v>
      </c>
      <c r="J138" s="167"/>
      <c r="K138" s="194" t="n">
        <v>36</v>
      </c>
      <c r="L138" s="194"/>
      <c r="M138" s="194" t="n">
        <v>17</v>
      </c>
    </row>
    <row r="139" s="202" customFormat="true" ht="15.75" hidden="false" customHeight="true" outlineLevel="0" collapsed="false">
      <c r="A139" s="203" t="s">
        <v>325</v>
      </c>
      <c r="B139" s="203"/>
      <c r="C139" s="203"/>
      <c r="D139" s="203"/>
      <c r="E139" s="194" t="s">
        <v>301</v>
      </c>
      <c r="F139" s="194" t="n">
        <v>166</v>
      </c>
      <c r="G139" s="194" t="n">
        <v>143</v>
      </c>
      <c r="H139" s="194"/>
      <c r="I139" s="167" t="n">
        <v>55</v>
      </c>
      <c r="J139" s="167"/>
      <c r="K139" s="194" t="n">
        <v>10</v>
      </c>
      <c r="L139" s="194"/>
      <c r="M139" s="194" t="n">
        <v>1</v>
      </c>
    </row>
    <row r="140" s="202" customFormat="true" ht="21.75" hidden="false" customHeight="true" outlineLevel="0" collapsed="false">
      <c r="A140" s="201" t="s">
        <v>155</v>
      </c>
      <c r="B140" s="201"/>
      <c r="C140" s="201"/>
      <c r="D140" s="201"/>
      <c r="E140" s="194" t="n">
        <v>16673</v>
      </c>
      <c r="F140" s="194" t="n">
        <v>16003</v>
      </c>
      <c r="G140" s="194" t="n">
        <v>15151</v>
      </c>
      <c r="H140" s="194"/>
      <c r="I140" s="194" t="n">
        <v>3970</v>
      </c>
      <c r="J140" s="194"/>
      <c r="K140" s="194" t="n">
        <v>626</v>
      </c>
      <c r="L140" s="194"/>
      <c r="M140" s="194" t="n">
        <v>45</v>
      </c>
    </row>
    <row r="141" s="202" customFormat="true" ht="21.75" hidden="false" customHeight="true" outlineLevel="0" collapsed="false">
      <c r="A141" s="203" t="s">
        <v>236</v>
      </c>
      <c r="B141" s="203"/>
      <c r="C141" s="203"/>
      <c r="D141" s="203"/>
      <c r="E141" s="194" t="n">
        <v>3226</v>
      </c>
      <c r="F141" s="194" t="n">
        <v>3006</v>
      </c>
      <c r="G141" s="194" t="n">
        <v>3006</v>
      </c>
      <c r="H141" s="194"/>
      <c r="I141" s="167" t="n">
        <v>1557</v>
      </c>
      <c r="J141" s="167"/>
      <c r="K141" s="194" t="n">
        <v>117</v>
      </c>
      <c r="L141" s="194"/>
      <c r="M141" s="194" t="n">
        <v>16</v>
      </c>
    </row>
    <row r="142" s="202" customFormat="true" ht="15.75" hidden="false" customHeight="true" outlineLevel="0" collapsed="false">
      <c r="A142" s="204" t="s">
        <v>237</v>
      </c>
      <c r="B142" s="204"/>
      <c r="C142" s="204"/>
      <c r="D142" s="204"/>
      <c r="E142" s="194" t="n">
        <v>9494</v>
      </c>
      <c r="F142" s="194" t="n">
        <v>8950</v>
      </c>
      <c r="G142" s="194" t="n">
        <v>8788</v>
      </c>
      <c r="H142" s="194"/>
      <c r="I142" s="167" t="n">
        <v>1435</v>
      </c>
      <c r="J142" s="167"/>
      <c r="K142" s="194" t="n">
        <v>288</v>
      </c>
      <c r="L142" s="194"/>
      <c r="M142" s="194" t="n">
        <v>18</v>
      </c>
    </row>
    <row r="143" s="202" customFormat="true" ht="15.75" hidden="false" customHeight="true" outlineLevel="0" collapsed="false">
      <c r="A143" s="203" t="s">
        <v>357</v>
      </c>
      <c r="B143" s="203"/>
      <c r="C143" s="203"/>
      <c r="D143" s="203"/>
      <c r="E143" s="194" t="n">
        <v>3953</v>
      </c>
      <c r="F143" s="194" t="n">
        <v>3723</v>
      </c>
      <c r="G143" s="194" t="n">
        <v>3175</v>
      </c>
      <c r="H143" s="194"/>
      <c r="I143" s="167" t="n">
        <v>918</v>
      </c>
      <c r="J143" s="167"/>
      <c r="K143" s="194" t="n">
        <v>180</v>
      </c>
      <c r="L143" s="194"/>
      <c r="M143" s="194" t="n">
        <v>9</v>
      </c>
    </row>
    <row r="144" s="202" customFormat="true" ht="28.5" hidden="false" customHeight="true" outlineLevel="0" collapsed="false">
      <c r="A144" s="203" t="s">
        <v>358</v>
      </c>
      <c r="B144" s="203"/>
      <c r="C144" s="203"/>
      <c r="D144" s="203"/>
      <c r="E144" s="194" t="s">
        <v>301</v>
      </c>
      <c r="F144" s="205" t="n">
        <v>324</v>
      </c>
      <c r="G144" s="205" t="n">
        <v>182</v>
      </c>
      <c r="H144" s="205"/>
      <c r="I144" s="167" t="n">
        <v>60</v>
      </c>
      <c r="J144" s="167"/>
      <c r="K144" s="205" t="n">
        <v>41</v>
      </c>
      <c r="L144" s="194"/>
      <c r="M144" s="205" t="n">
        <v>2</v>
      </c>
    </row>
    <row r="145" s="202" customFormat="true" ht="21.75" hidden="false" customHeight="true" outlineLevel="0" collapsed="false">
      <c r="A145" s="201" t="s">
        <v>156</v>
      </c>
      <c r="B145" s="201"/>
      <c r="C145" s="201"/>
      <c r="D145" s="201"/>
      <c r="E145" s="194" t="n">
        <v>132092</v>
      </c>
      <c r="F145" s="194" t="n">
        <v>139771</v>
      </c>
      <c r="G145" s="194" t="n">
        <v>128159</v>
      </c>
      <c r="H145" s="194"/>
      <c r="I145" s="194" t="n">
        <v>38951</v>
      </c>
      <c r="J145" s="194"/>
      <c r="K145" s="194" t="n">
        <v>8505</v>
      </c>
      <c r="L145" s="194"/>
      <c r="M145" s="194" t="n">
        <v>711</v>
      </c>
    </row>
    <row r="146" s="202" customFormat="true" ht="21.75" hidden="false" customHeight="true" outlineLevel="0" collapsed="false">
      <c r="A146" s="203" t="s">
        <v>236</v>
      </c>
      <c r="B146" s="203"/>
      <c r="C146" s="203"/>
      <c r="D146" s="203"/>
      <c r="E146" s="194" t="n">
        <v>25236</v>
      </c>
      <c r="F146" s="194" t="n">
        <v>22810</v>
      </c>
      <c r="G146" s="194" t="n">
        <v>22810</v>
      </c>
      <c r="H146" s="194"/>
      <c r="I146" s="167" t="n">
        <v>10218</v>
      </c>
      <c r="J146" s="167"/>
      <c r="K146" s="194" t="n">
        <v>1356</v>
      </c>
      <c r="L146" s="194"/>
      <c r="M146" s="194" t="n">
        <v>285</v>
      </c>
    </row>
    <row r="147" s="202" customFormat="true" ht="15.75" hidden="false" customHeight="true" outlineLevel="0" collapsed="false">
      <c r="A147" s="204" t="s">
        <v>237</v>
      </c>
      <c r="B147" s="204"/>
      <c r="C147" s="204"/>
      <c r="D147" s="204"/>
      <c r="E147" s="194" t="n">
        <v>67642</v>
      </c>
      <c r="F147" s="194" t="n">
        <v>63405</v>
      </c>
      <c r="G147" s="194" t="n">
        <v>62868</v>
      </c>
      <c r="H147" s="194"/>
      <c r="I147" s="167" t="n">
        <v>10610</v>
      </c>
      <c r="J147" s="167"/>
      <c r="K147" s="194" t="n">
        <v>3282</v>
      </c>
      <c r="L147" s="194"/>
      <c r="M147" s="194" t="n">
        <v>265</v>
      </c>
    </row>
    <row r="148" s="202" customFormat="true" ht="15.75" hidden="false" customHeight="true" outlineLevel="0" collapsed="false">
      <c r="A148" s="203" t="s">
        <v>357</v>
      </c>
      <c r="B148" s="203"/>
      <c r="C148" s="203"/>
      <c r="D148" s="203"/>
      <c r="E148" s="194" t="n">
        <v>39214</v>
      </c>
      <c r="F148" s="194" t="n">
        <v>37107</v>
      </c>
      <c r="G148" s="194" t="n">
        <v>32821</v>
      </c>
      <c r="H148" s="194"/>
      <c r="I148" s="167" t="n">
        <v>10886</v>
      </c>
      <c r="J148" s="167"/>
      <c r="K148" s="194" t="n">
        <v>2244</v>
      </c>
      <c r="L148" s="194"/>
      <c r="M148" s="194" t="n">
        <v>111</v>
      </c>
    </row>
    <row r="149" s="202" customFormat="true" ht="15.75" hidden="false" customHeight="true" outlineLevel="0" collapsed="false">
      <c r="A149" s="203" t="s">
        <v>325</v>
      </c>
      <c r="B149" s="203"/>
      <c r="C149" s="203"/>
      <c r="D149" s="203"/>
      <c r="E149" s="194" t="s">
        <v>301</v>
      </c>
      <c r="F149" s="194" t="n">
        <v>8856</v>
      </c>
      <c r="G149" s="194" t="n">
        <v>4857</v>
      </c>
      <c r="H149" s="194"/>
      <c r="I149" s="167" t="n">
        <v>5184</v>
      </c>
      <c r="J149" s="167"/>
      <c r="K149" s="194" t="n">
        <v>721</v>
      </c>
      <c r="L149" s="194"/>
      <c r="M149" s="194" t="n">
        <v>30</v>
      </c>
    </row>
    <row r="150" s="202" customFormat="true" ht="27" hidden="false" customHeight="true" outlineLevel="0" collapsed="false">
      <c r="A150" s="203" t="s">
        <v>358</v>
      </c>
      <c r="B150" s="203"/>
      <c r="C150" s="203"/>
      <c r="D150" s="203"/>
      <c r="E150" s="194" t="s">
        <v>301</v>
      </c>
      <c r="F150" s="205" t="n">
        <v>7593</v>
      </c>
      <c r="G150" s="205" t="n">
        <v>4803</v>
      </c>
      <c r="H150" s="205"/>
      <c r="I150" s="167" t="n">
        <v>2053</v>
      </c>
      <c r="J150" s="167"/>
      <c r="K150" s="205" t="n">
        <v>902</v>
      </c>
      <c r="L150" s="194"/>
      <c r="M150" s="205" t="n">
        <v>20</v>
      </c>
    </row>
    <row r="151" s="202" customFormat="true" ht="21.75" hidden="false" customHeight="true" outlineLevel="0" collapsed="false">
      <c r="A151" s="201" t="s">
        <v>157</v>
      </c>
      <c r="B151" s="201"/>
      <c r="C151" s="201"/>
      <c r="D151" s="201"/>
      <c r="E151" s="194" t="n">
        <v>3731</v>
      </c>
      <c r="F151" s="194" t="n">
        <v>4115</v>
      </c>
      <c r="G151" s="194" t="n">
        <v>3724</v>
      </c>
      <c r="H151" s="194"/>
      <c r="I151" s="194" t="n">
        <v>1227</v>
      </c>
      <c r="J151" s="194"/>
      <c r="K151" s="194" t="n">
        <v>243</v>
      </c>
      <c r="L151" s="194"/>
      <c r="M151" s="194" t="n">
        <v>21</v>
      </c>
    </row>
    <row r="152" s="202" customFormat="true" ht="21.75" hidden="false" customHeight="true" outlineLevel="0" collapsed="false">
      <c r="A152" s="203" t="s">
        <v>236</v>
      </c>
      <c r="B152" s="203"/>
      <c r="C152" s="203"/>
      <c r="D152" s="203"/>
      <c r="E152" s="194" t="n">
        <v>688</v>
      </c>
      <c r="F152" s="194" t="n">
        <v>631</v>
      </c>
      <c r="G152" s="194" t="n">
        <v>631</v>
      </c>
      <c r="H152" s="194"/>
      <c r="I152" s="167" t="n">
        <v>280</v>
      </c>
      <c r="J152" s="167"/>
      <c r="K152" s="194" t="n">
        <v>33</v>
      </c>
      <c r="L152" s="194"/>
      <c r="M152" s="194" t="n">
        <v>6</v>
      </c>
    </row>
    <row r="153" s="202" customFormat="true" ht="15.75" hidden="false" customHeight="true" outlineLevel="0" collapsed="false">
      <c r="A153" s="204" t="s">
        <v>237</v>
      </c>
      <c r="B153" s="204"/>
      <c r="C153" s="204"/>
      <c r="D153" s="204"/>
      <c r="E153" s="194" t="n">
        <v>1958</v>
      </c>
      <c r="F153" s="194" t="n">
        <v>1830</v>
      </c>
      <c r="G153" s="194" t="n">
        <v>1824</v>
      </c>
      <c r="H153" s="194"/>
      <c r="I153" s="167" t="n">
        <v>325</v>
      </c>
      <c r="J153" s="167"/>
      <c r="K153" s="194" t="n">
        <v>97</v>
      </c>
      <c r="L153" s="194"/>
      <c r="M153" s="194" t="n">
        <v>8</v>
      </c>
    </row>
    <row r="154" s="202" customFormat="true" ht="15.75" hidden="false" customHeight="true" outlineLevel="0" collapsed="false">
      <c r="A154" s="203" t="s">
        <v>357</v>
      </c>
      <c r="B154" s="203"/>
      <c r="C154" s="203"/>
      <c r="D154" s="203"/>
      <c r="E154" s="194" t="n">
        <v>1085</v>
      </c>
      <c r="F154" s="194" t="n">
        <v>1050</v>
      </c>
      <c r="G154" s="194" t="n">
        <v>1000</v>
      </c>
      <c r="H154" s="194"/>
      <c r="I154" s="167" t="n">
        <v>339</v>
      </c>
      <c r="J154" s="167"/>
      <c r="K154" s="194" t="n">
        <v>48</v>
      </c>
      <c r="L154" s="194"/>
      <c r="M154" s="194" t="n">
        <v>3</v>
      </c>
    </row>
    <row r="155" s="202" customFormat="true" ht="15.75" hidden="false" customHeight="true" outlineLevel="0" collapsed="false">
      <c r="A155" s="203" t="s">
        <v>325</v>
      </c>
      <c r="B155" s="203"/>
      <c r="C155" s="203"/>
      <c r="D155" s="203"/>
      <c r="E155" s="194" t="s">
        <v>301</v>
      </c>
      <c r="F155" s="194" t="n">
        <v>453</v>
      </c>
      <c r="G155" s="194" t="n">
        <v>176</v>
      </c>
      <c r="H155" s="194"/>
      <c r="I155" s="167" t="n">
        <v>195</v>
      </c>
      <c r="J155" s="167"/>
      <c r="K155" s="194" t="n">
        <v>37</v>
      </c>
      <c r="L155" s="194"/>
      <c r="M155" s="194" t="n">
        <v>2</v>
      </c>
    </row>
    <row r="156" s="202" customFormat="true" ht="27" hidden="false" customHeight="true" outlineLevel="0" collapsed="false">
      <c r="A156" s="203" t="s">
        <v>358</v>
      </c>
      <c r="B156" s="203"/>
      <c r="C156" s="203"/>
      <c r="D156" s="203"/>
      <c r="E156" s="194" t="s">
        <v>301</v>
      </c>
      <c r="F156" s="205" t="n">
        <v>151</v>
      </c>
      <c r="G156" s="205" t="n">
        <v>93</v>
      </c>
      <c r="H156" s="205"/>
      <c r="I156" s="167" t="n">
        <v>88</v>
      </c>
      <c r="J156" s="167"/>
      <c r="K156" s="205" t="n">
        <v>28</v>
      </c>
      <c r="L156" s="194"/>
      <c r="M156" s="205" t="n">
        <v>2</v>
      </c>
    </row>
    <row r="157" s="202" customFormat="true" ht="21.75" hidden="false" customHeight="true" outlineLevel="0" collapsed="false">
      <c r="A157" s="201" t="s">
        <v>332</v>
      </c>
      <c r="B157" s="201"/>
      <c r="C157" s="201"/>
      <c r="D157" s="201"/>
      <c r="E157" s="194" t="n">
        <v>316</v>
      </c>
      <c r="F157" s="194" t="n">
        <v>299</v>
      </c>
      <c r="G157" s="194" t="n">
        <v>299</v>
      </c>
      <c r="H157" s="194"/>
      <c r="I157" s="194" t="n">
        <v>79</v>
      </c>
      <c r="J157" s="194"/>
      <c r="K157" s="194" t="n">
        <v>17</v>
      </c>
      <c r="L157" s="194"/>
      <c r="M157" s="194" t="n">
        <v>3</v>
      </c>
    </row>
    <row r="158" s="202" customFormat="true" ht="21.75" hidden="false" customHeight="true" outlineLevel="0" collapsed="false">
      <c r="A158" s="203" t="s">
        <v>236</v>
      </c>
      <c r="B158" s="203"/>
      <c r="C158" s="203"/>
      <c r="D158" s="203"/>
      <c r="E158" s="194" t="n">
        <v>74</v>
      </c>
      <c r="F158" s="194" t="n">
        <v>73</v>
      </c>
      <c r="G158" s="194" t="n">
        <v>73</v>
      </c>
      <c r="H158" s="194"/>
      <c r="I158" s="167" t="n">
        <v>27</v>
      </c>
      <c r="J158" s="167"/>
      <c r="K158" s="194" t="n">
        <v>4</v>
      </c>
      <c r="L158" s="194"/>
      <c r="M158" s="194" t="n">
        <v>1</v>
      </c>
    </row>
    <row r="159" s="202" customFormat="true" ht="15.75" hidden="false" customHeight="true" outlineLevel="0" collapsed="false">
      <c r="A159" s="204" t="s">
        <v>237</v>
      </c>
      <c r="B159" s="204"/>
      <c r="C159" s="204"/>
      <c r="D159" s="204"/>
      <c r="E159" s="194" t="n">
        <v>159</v>
      </c>
      <c r="F159" s="194" t="n">
        <v>147</v>
      </c>
      <c r="G159" s="194" t="n">
        <v>147</v>
      </c>
      <c r="H159" s="194"/>
      <c r="I159" s="167" t="n">
        <v>28</v>
      </c>
      <c r="J159" s="167"/>
      <c r="K159" s="194" t="n">
        <v>8</v>
      </c>
      <c r="L159" s="194"/>
      <c r="M159" s="194" t="n">
        <v>1</v>
      </c>
    </row>
    <row r="160" s="202" customFormat="true" ht="15.75" hidden="false" customHeight="true" outlineLevel="0" collapsed="false">
      <c r="A160" s="203" t="s">
        <v>357</v>
      </c>
      <c r="B160" s="203"/>
      <c r="C160" s="203"/>
      <c r="D160" s="203"/>
      <c r="E160" s="194" t="n">
        <v>83</v>
      </c>
      <c r="F160" s="194" t="n">
        <v>79</v>
      </c>
      <c r="G160" s="194" t="n">
        <v>79</v>
      </c>
      <c r="H160" s="194"/>
      <c r="I160" s="167" t="n">
        <v>24</v>
      </c>
      <c r="J160" s="167"/>
      <c r="K160" s="194" t="n">
        <v>5</v>
      </c>
      <c r="L160" s="194"/>
      <c r="M160" s="194" t="n">
        <v>1</v>
      </c>
    </row>
    <row r="161" s="202" customFormat="true" ht="21.75" hidden="false" customHeight="true" outlineLevel="0" collapsed="false">
      <c r="A161" s="201" t="s">
        <v>159</v>
      </c>
      <c r="B161" s="201"/>
      <c r="C161" s="201"/>
      <c r="D161" s="201"/>
      <c r="E161" s="194" t="n">
        <v>1531</v>
      </c>
      <c r="F161" s="194" t="n">
        <v>1546</v>
      </c>
      <c r="G161" s="194" t="n">
        <v>1483</v>
      </c>
      <c r="H161" s="194"/>
      <c r="I161" s="194" t="n">
        <v>357</v>
      </c>
      <c r="J161" s="194"/>
      <c r="K161" s="194" t="n">
        <v>99</v>
      </c>
      <c r="L161" s="194"/>
      <c r="M161" s="194" t="n">
        <v>22</v>
      </c>
    </row>
    <row r="162" s="202" customFormat="true" ht="21.75" hidden="false" customHeight="true" outlineLevel="0" collapsed="false">
      <c r="A162" s="203" t="s">
        <v>236</v>
      </c>
      <c r="B162" s="203"/>
      <c r="C162" s="203"/>
      <c r="D162" s="203"/>
      <c r="E162" s="194" t="n">
        <v>306</v>
      </c>
      <c r="F162" s="194" t="n">
        <v>289</v>
      </c>
      <c r="G162" s="194" t="n">
        <v>289</v>
      </c>
      <c r="H162" s="194"/>
      <c r="I162" s="167" t="n">
        <v>128</v>
      </c>
      <c r="J162" s="167"/>
      <c r="K162" s="194" t="n">
        <v>22</v>
      </c>
      <c r="L162" s="194"/>
      <c r="M162" s="194" t="n">
        <v>9</v>
      </c>
    </row>
    <row r="163" s="202" customFormat="true" ht="15.75" hidden="false" customHeight="true" outlineLevel="0" collapsed="false">
      <c r="A163" s="204" t="s">
        <v>237</v>
      </c>
      <c r="B163" s="204"/>
      <c r="C163" s="204"/>
      <c r="D163" s="204"/>
      <c r="E163" s="194" t="n">
        <v>813</v>
      </c>
      <c r="F163" s="194" t="n">
        <v>774</v>
      </c>
      <c r="G163" s="194" t="n">
        <v>760</v>
      </c>
      <c r="H163" s="194"/>
      <c r="I163" s="167" t="n">
        <v>103</v>
      </c>
      <c r="J163" s="167"/>
      <c r="K163" s="194" t="n">
        <v>45</v>
      </c>
      <c r="L163" s="194"/>
      <c r="M163" s="194" t="n">
        <v>9</v>
      </c>
    </row>
    <row r="164" s="202" customFormat="true" ht="15.75" hidden="false" customHeight="true" outlineLevel="0" collapsed="false">
      <c r="A164" s="203" t="s">
        <v>357</v>
      </c>
      <c r="B164" s="203"/>
      <c r="C164" s="203"/>
      <c r="D164" s="203"/>
      <c r="E164" s="194" t="n">
        <v>412</v>
      </c>
      <c r="F164" s="194" t="n">
        <v>390</v>
      </c>
      <c r="G164" s="194" t="n">
        <v>350</v>
      </c>
      <c r="H164" s="194"/>
      <c r="I164" s="167" t="n">
        <v>108</v>
      </c>
      <c r="J164" s="167"/>
      <c r="K164" s="194" t="n">
        <v>23</v>
      </c>
      <c r="L164" s="194"/>
      <c r="M164" s="194" t="n">
        <v>3</v>
      </c>
    </row>
    <row r="165" s="202" customFormat="true" ht="15.75" hidden="false" customHeight="true" outlineLevel="0" collapsed="false">
      <c r="A165" s="203" t="s">
        <v>325</v>
      </c>
      <c r="B165" s="203"/>
      <c r="C165" s="203"/>
      <c r="D165" s="203"/>
      <c r="E165" s="194" t="s">
        <v>301</v>
      </c>
      <c r="F165" s="194" t="n">
        <v>93</v>
      </c>
      <c r="G165" s="194" t="n">
        <v>84</v>
      </c>
      <c r="H165" s="194"/>
      <c r="I165" s="167" t="n">
        <v>18</v>
      </c>
      <c r="J165" s="167"/>
      <c r="K165" s="194" t="n">
        <v>9</v>
      </c>
      <c r="L165" s="194"/>
      <c r="M165" s="194" t="n">
        <v>1</v>
      </c>
    </row>
    <row r="166" s="202" customFormat="true" ht="21.75" hidden="false" customHeight="true" outlineLevel="0" collapsed="false">
      <c r="A166" s="201" t="s">
        <v>333</v>
      </c>
      <c r="B166" s="201"/>
      <c r="C166" s="201"/>
      <c r="D166" s="201"/>
      <c r="E166" s="194" t="n">
        <v>832</v>
      </c>
      <c r="F166" s="194" t="n">
        <v>930</v>
      </c>
      <c r="G166" s="194" t="n">
        <v>903</v>
      </c>
      <c r="H166" s="194"/>
      <c r="I166" s="194" t="n">
        <v>272</v>
      </c>
      <c r="J166" s="194"/>
      <c r="K166" s="194" t="n">
        <v>71</v>
      </c>
      <c r="L166" s="194"/>
      <c r="M166" s="194" t="n">
        <v>39</v>
      </c>
    </row>
    <row r="167" s="202" customFormat="true" ht="21.75" hidden="false" customHeight="true" outlineLevel="0" collapsed="false">
      <c r="A167" s="203" t="s">
        <v>236</v>
      </c>
      <c r="B167" s="203"/>
      <c r="C167" s="203"/>
      <c r="D167" s="203"/>
      <c r="E167" s="194" t="n">
        <v>173</v>
      </c>
      <c r="F167" s="194" t="n">
        <v>163</v>
      </c>
      <c r="G167" s="194" t="n">
        <v>163</v>
      </c>
      <c r="H167" s="194"/>
      <c r="I167" s="167" t="n">
        <v>73</v>
      </c>
      <c r="J167" s="167"/>
      <c r="K167" s="194" t="n">
        <v>19</v>
      </c>
      <c r="L167" s="194"/>
      <c r="M167" s="194" t="n">
        <v>14</v>
      </c>
    </row>
    <row r="168" s="202" customFormat="true" ht="15.75" hidden="false" customHeight="true" outlineLevel="0" collapsed="false">
      <c r="A168" s="204" t="s">
        <v>237</v>
      </c>
      <c r="B168" s="204"/>
      <c r="C168" s="204"/>
      <c r="D168" s="204"/>
      <c r="E168" s="194" t="n">
        <v>420</v>
      </c>
      <c r="F168" s="194" t="n">
        <v>408</v>
      </c>
      <c r="G168" s="194" t="n">
        <v>397</v>
      </c>
      <c r="H168" s="194"/>
      <c r="I168" s="167" t="n">
        <v>73</v>
      </c>
      <c r="J168" s="167"/>
      <c r="K168" s="194" t="n">
        <v>29</v>
      </c>
      <c r="L168" s="194"/>
      <c r="M168" s="194" t="n">
        <v>16</v>
      </c>
    </row>
    <row r="169" s="202" customFormat="true" ht="15.75" hidden="false" customHeight="true" outlineLevel="0" collapsed="false">
      <c r="A169" s="203" t="s">
        <v>357</v>
      </c>
      <c r="B169" s="203"/>
      <c r="C169" s="203"/>
      <c r="D169" s="203"/>
      <c r="E169" s="194" t="n">
        <v>239</v>
      </c>
      <c r="F169" s="194" t="n">
        <v>225</v>
      </c>
      <c r="G169" s="194" t="n">
        <v>224</v>
      </c>
      <c r="H169" s="194"/>
      <c r="I169" s="167" t="n">
        <v>83</v>
      </c>
      <c r="J169" s="167"/>
      <c r="K169" s="194" t="n">
        <v>18</v>
      </c>
      <c r="L169" s="194"/>
      <c r="M169" s="194" t="n">
        <v>8</v>
      </c>
    </row>
    <row r="170" s="202" customFormat="true" ht="15.75" hidden="false" customHeight="true" outlineLevel="0" collapsed="false">
      <c r="A170" s="203" t="s">
        <v>325</v>
      </c>
      <c r="B170" s="203"/>
      <c r="C170" s="203"/>
      <c r="D170" s="203"/>
      <c r="E170" s="194" t="s">
        <v>301</v>
      </c>
      <c r="F170" s="194" t="n">
        <v>134</v>
      </c>
      <c r="G170" s="194" t="n">
        <v>119</v>
      </c>
      <c r="H170" s="194"/>
      <c r="I170" s="167" t="n">
        <v>43</v>
      </c>
      <c r="J170" s="167"/>
      <c r="K170" s="194" t="n">
        <v>5</v>
      </c>
      <c r="L170" s="194"/>
      <c r="M170" s="194" t="n">
        <v>1</v>
      </c>
    </row>
    <row r="171" s="202" customFormat="true" ht="21.75" hidden="false" customHeight="true" outlineLevel="0" collapsed="false">
      <c r="A171" s="201" t="s">
        <v>161</v>
      </c>
      <c r="B171" s="201"/>
      <c r="C171" s="201"/>
      <c r="D171" s="201"/>
      <c r="E171" s="194" t="n">
        <v>84535</v>
      </c>
      <c r="F171" s="194" t="n">
        <v>79335</v>
      </c>
      <c r="G171" s="194" t="n">
        <v>75490</v>
      </c>
      <c r="H171" s="194"/>
      <c r="I171" s="194" t="n">
        <v>19864</v>
      </c>
      <c r="J171" s="194"/>
      <c r="K171" s="194" t="n">
        <v>3499</v>
      </c>
      <c r="L171" s="194"/>
      <c r="M171" s="194" t="n">
        <v>307</v>
      </c>
    </row>
    <row r="172" s="202" customFormat="true" ht="21.75" hidden="false" customHeight="true" outlineLevel="0" collapsed="false">
      <c r="A172" s="203" t="s">
        <v>236</v>
      </c>
      <c r="B172" s="203"/>
      <c r="C172" s="203"/>
      <c r="D172" s="203"/>
      <c r="E172" s="194" t="n">
        <v>16516</v>
      </c>
      <c r="F172" s="194" t="n">
        <v>15012</v>
      </c>
      <c r="G172" s="194" t="n">
        <v>15012</v>
      </c>
      <c r="H172" s="194"/>
      <c r="I172" s="167" t="n">
        <v>7587</v>
      </c>
      <c r="J172" s="167"/>
      <c r="K172" s="194" t="n">
        <v>697</v>
      </c>
      <c r="L172" s="194"/>
      <c r="M172" s="194" t="n">
        <v>138</v>
      </c>
    </row>
    <row r="173" s="202" customFormat="true" ht="15.75" hidden="false" customHeight="true" outlineLevel="0" collapsed="false">
      <c r="A173" s="204" t="s">
        <v>237</v>
      </c>
      <c r="B173" s="204"/>
      <c r="C173" s="204"/>
      <c r="D173" s="204"/>
      <c r="E173" s="194" t="n">
        <v>47736</v>
      </c>
      <c r="F173" s="194" t="n">
        <v>44210</v>
      </c>
      <c r="G173" s="194" t="n">
        <v>43795</v>
      </c>
      <c r="H173" s="194"/>
      <c r="I173" s="167" t="n">
        <v>7078</v>
      </c>
      <c r="J173" s="167"/>
      <c r="K173" s="194" t="n">
        <v>1686</v>
      </c>
      <c r="L173" s="194"/>
      <c r="M173" s="194" t="n">
        <v>123</v>
      </c>
    </row>
    <row r="174" s="202" customFormat="true" ht="15.75" hidden="false" customHeight="true" outlineLevel="0" collapsed="false">
      <c r="A174" s="203" t="s">
        <v>357</v>
      </c>
      <c r="B174" s="203"/>
      <c r="C174" s="203"/>
      <c r="D174" s="203"/>
      <c r="E174" s="194" t="n">
        <v>20283</v>
      </c>
      <c r="F174" s="194" t="n">
        <v>19099</v>
      </c>
      <c r="G174" s="194" t="n">
        <v>16113</v>
      </c>
      <c r="H174" s="194"/>
      <c r="I174" s="167" t="n">
        <v>4944</v>
      </c>
      <c r="J174" s="167"/>
      <c r="K174" s="194" t="n">
        <v>1024</v>
      </c>
      <c r="L174" s="194"/>
      <c r="M174" s="194" t="n">
        <v>43</v>
      </c>
    </row>
    <row r="175" s="202" customFormat="true" ht="15.75" hidden="false" customHeight="true" outlineLevel="0" collapsed="false">
      <c r="A175" s="203" t="s">
        <v>325</v>
      </c>
      <c r="B175" s="203"/>
      <c r="C175" s="203"/>
      <c r="D175" s="203"/>
      <c r="E175" s="194" t="s">
        <v>301</v>
      </c>
      <c r="F175" s="194" t="n">
        <v>0</v>
      </c>
      <c r="G175" s="194" t="n">
        <v>0</v>
      </c>
      <c r="H175" s="194"/>
      <c r="I175" s="167" t="n">
        <v>0</v>
      </c>
      <c r="J175" s="167"/>
      <c r="K175" s="194" t="n">
        <v>5</v>
      </c>
      <c r="L175" s="194"/>
      <c r="M175" s="194" t="n">
        <v>1</v>
      </c>
    </row>
    <row r="176" s="202" customFormat="true" ht="27" hidden="false" customHeight="true" outlineLevel="0" collapsed="false">
      <c r="A176" s="203" t="s">
        <v>358</v>
      </c>
      <c r="B176" s="203"/>
      <c r="C176" s="203"/>
      <c r="D176" s="203"/>
      <c r="E176" s="194" t="s">
        <v>301</v>
      </c>
      <c r="F176" s="205" t="n">
        <v>1014</v>
      </c>
      <c r="G176" s="205" t="n">
        <v>570</v>
      </c>
      <c r="H176" s="205"/>
      <c r="I176" s="167" t="n">
        <v>255</v>
      </c>
      <c r="J176" s="167"/>
      <c r="K176" s="205" t="n">
        <v>87</v>
      </c>
      <c r="L176" s="194"/>
      <c r="M176" s="205" t="n">
        <v>2</v>
      </c>
    </row>
    <row r="177" s="202" customFormat="true" ht="21.75" hidden="false" customHeight="true" outlineLevel="0" collapsed="false">
      <c r="A177" s="201" t="s">
        <v>162</v>
      </c>
      <c r="B177" s="201"/>
      <c r="C177" s="201"/>
      <c r="D177" s="201"/>
      <c r="E177" s="194" t="n">
        <v>1134</v>
      </c>
      <c r="F177" s="194" t="n">
        <v>1198</v>
      </c>
      <c r="G177" s="194" t="n">
        <v>1174</v>
      </c>
      <c r="H177" s="194"/>
      <c r="I177" s="194" t="n">
        <v>342</v>
      </c>
      <c r="J177" s="194"/>
      <c r="K177" s="194" t="n">
        <v>73</v>
      </c>
      <c r="L177" s="194"/>
      <c r="M177" s="194" t="n">
        <v>13</v>
      </c>
    </row>
    <row r="178" s="202" customFormat="true" ht="21.75" hidden="false" customHeight="true" outlineLevel="0" collapsed="false">
      <c r="A178" s="203" t="s">
        <v>236</v>
      </c>
      <c r="B178" s="203"/>
      <c r="C178" s="203"/>
      <c r="D178" s="203"/>
      <c r="E178" s="194" t="n">
        <v>240</v>
      </c>
      <c r="F178" s="194" t="n">
        <v>227</v>
      </c>
      <c r="G178" s="194" t="n">
        <v>227</v>
      </c>
      <c r="H178" s="194"/>
      <c r="I178" s="167" t="n">
        <v>121</v>
      </c>
      <c r="J178" s="167"/>
      <c r="K178" s="194" t="n">
        <v>11</v>
      </c>
      <c r="L178" s="194"/>
      <c r="M178" s="194" t="n">
        <v>4</v>
      </c>
    </row>
    <row r="179" s="202" customFormat="true" ht="15.75" hidden="false" customHeight="true" outlineLevel="0" collapsed="false">
      <c r="A179" s="204" t="s">
        <v>237</v>
      </c>
      <c r="B179" s="204"/>
      <c r="C179" s="204"/>
      <c r="D179" s="204"/>
      <c r="E179" s="194" t="n">
        <v>641</v>
      </c>
      <c r="F179" s="194" t="n">
        <v>608</v>
      </c>
      <c r="G179" s="194" t="n">
        <v>605</v>
      </c>
      <c r="H179" s="194"/>
      <c r="I179" s="167" t="n">
        <v>100</v>
      </c>
      <c r="J179" s="167"/>
      <c r="K179" s="194" t="n">
        <v>32</v>
      </c>
      <c r="L179" s="194"/>
      <c r="M179" s="194" t="n">
        <v>6</v>
      </c>
    </row>
    <row r="180" s="202" customFormat="true" ht="15.75" hidden="false" customHeight="true" outlineLevel="0" collapsed="false">
      <c r="A180" s="203" t="s">
        <v>357</v>
      </c>
      <c r="B180" s="203"/>
      <c r="C180" s="203"/>
      <c r="D180" s="203"/>
      <c r="E180" s="194" t="n">
        <v>253</v>
      </c>
      <c r="F180" s="194" t="n">
        <v>245</v>
      </c>
      <c r="G180" s="194" t="n">
        <v>245</v>
      </c>
      <c r="H180" s="194"/>
      <c r="I180" s="167" t="n">
        <v>77</v>
      </c>
      <c r="J180" s="167"/>
      <c r="K180" s="194" t="n">
        <v>15</v>
      </c>
      <c r="L180" s="194"/>
      <c r="M180" s="194" t="n">
        <v>1</v>
      </c>
    </row>
    <row r="181" s="202" customFormat="true" ht="15.75" hidden="false" customHeight="true" outlineLevel="0" collapsed="false">
      <c r="A181" s="203" t="s">
        <v>325</v>
      </c>
      <c r="B181" s="203"/>
      <c r="C181" s="203"/>
      <c r="D181" s="203"/>
      <c r="E181" s="194" t="s">
        <v>301</v>
      </c>
      <c r="F181" s="194" t="n">
        <v>93</v>
      </c>
      <c r="G181" s="194" t="n">
        <v>73</v>
      </c>
      <c r="H181" s="194"/>
      <c r="I181" s="167" t="n">
        <v>38</v>
      </c>
      <c r="J181" s="167"/>
      <c r="K181" s="194" t="n">
        <v>8</v>
      </c>
      <c r="L181" s="194"/>
      <c r="M181" s="194" t="n">
        <v>1</v>
      </c>
    </row>
    <row r="182" s="202" customFormat="true" ht="27" hidden="false" customHeight="true" outlineLevel="0" collapsed="false">
      <c r="A182" s="203" t="s">
        <v>358</v>
      </c>
      <c r="B182" s="203"/>
      <c r="C182" s="203"/>
      <c r="D182" s="203"/>
      <c r="E182" s="194" t="s">
        <v>301</v>
      </c>
      <c r="F182" s="205" t="n">
        <v>25</v>
      </c>
      <c r="G182" s="205" t="n">
        <v>24</v>
      </c>
      <c r="H182" s="205"/>
      <c r="I182" s="167" t="n">
        <v>6</v>
      </c>
      <c r="J182" s="167"/>
      <c r="K182" s="205" t="n">
        <v>7</v>
      </c>
      <c r="L182" s="194"/>
      <c r="M182" s="205" t="n">
        <v>1</v>
      </c>
    </row>
    <row r="183" s="202" customFormat="true" ht="21.75" hidden="false" customHeight="true" outlineLevel="0" collapsed="false">
      <c r="A183" s="201" t="s">
        <v>163</v>
      </c>
      <c r="B183" s="201"/>
      <c r="C183" s="201"/>
      <c r="D183" s="201"/>
      <c r="E183" s="194" t="n">
        <v>19146</v>
      </c>
      <c r="F183" s="194" t="n">
        <v>20749</v>
      </c>
      <c r="G183" s="194" t="n">
        <v>18823</v>
      </c>
      <c r="H183" s="194"/>
      <c r="I183" s="194" t="n">
        <v>5513</v>
      </c>
      <c r="J183" s="194"/>
      <c r="K183" s="194" t="n">
        <v>1573</v>
      </c>
      <c r="L183" s="194"/>
      <c r="M183" s="194" t="n">
        <v>285</v>
      </c>
    </row>
    <row r="184" s="202" customFormat="true" ht="21.75" hidden="false" customHeight="true" outlineLevel="0" collapsed="false">
      <c r="A184" s="203" t="s">
        <v>236</v>
      </c>
      <c r="B184" s="203"/>
      <c r="C184" s="203"/>
      <c r="D184" s="203"/>
      <c r="E184" s="194" t="n">
        <v>3848</v>
      </c>
      <c r="F184" s="194" t="n">
        <v>3533</v>
      </c>
      <c r="G184" s="194" t="n">
        <v>3533</v>
      </c>
      <c r="H184" s="194"/>
      <c r="I184" s="167" t="n">
        <v>1643</v>
      </c>
      <c r="J184" s="167"/>
      <c r="K184" s="194" t="n">
        <v>259</v>
      </c>
      <c r="L184" s="194"/>
      <c r="M184" s="194" t="n">
        <v>126</v>
      </c>
    </row>
    <row r="185" s="202" customFormat="true" ht="15.75" hidden="false" customHeight="true" outlineLevel="0" collapsed="false">
      <c r="A185" s="204" t="s">
        <v>237</v>
      </c>
      <c r="B185" s="204"/>
      <c r="C185" s="204"/>
      <c r="D185" s="204"/>
      <c r="E185" s="194" t="n">
        <v>10096</v>
      </c>
      <c r="F185" s="194" t="n">
        <v>9589</v>
      </c>
      <c r="G185" s="194" t="n">
        <v>9514</v>
      </c>
      <c r="H185" s="194"/>
      <c r="I185" s="167" t="n">
        <v>1589</v>
      </c>
      <c r="J185" s="167"/>
      <c r="K185" s="194" t="n">
        <v>562</v>
      </c>
      <c r="L185" s="194"/>
      <c r="M185" s="194" t="n">
        <v>111</v>
      </c>
    </row>
    <row r="186" s="202" customFormat="true" ht="15.75" hidden="false" customHeight="true" outlineLevel="0" collapsed="false">
      <c r="A186" s="203" t="s">
        <v>357</v>
      </c>
      <c r="B186" s="203"/>
      <c r="C186" s="203"/>
      <c r="D186" s="203"/>
      <c r="E186" s="194" t="n">
        <v>5202</v>
      </c>
      <c r="F186" s="194" t="n">
        <v>4910</v>
      </c>
      <c r="G186" s="194" t="n">
        <v>4244</v>
      </c>
      <c r="H186" s="194"/>
      <c r="I186" s="167" t="n">
        <v>1361</v>
      </c>
      <c r="J186" s="167"/>
      <c r="K186" s="194" t="n">
        <v>333</v>
      </c>
      <c r="L186" s="194"/>
      <c r="M186" s="194" t="n">
        <v>34</v>
      </c>
    </row>
    <row r="187" s="202" customFormat="true" ht="15.75" hidden="false" customHeight="true" outlineLevel="0" collapsed="false">
      <c r="A187" s="203" t="s">
        <v>325</v>
      </c>
      <c r="B187" s="203"/>
      <c r="C187" s="203"/>
      <c r="D187" s="203"/>
      <c r="E187" s="194" t="s">
        <v>301</v>
      </c>
      <c r="F187" s="194" t="n">
        <v>1023</v>
      </c>
      <c r="G187" s="194" t="n">
        <v>597</v>
      </c>
      <c r="H187" s="194"/>
      <c r="I187" s="167" t="n">
        <v>484</v>
      </c>
      <c r="J187" s="167"/>
      <c r="K187" s="194" t="n">
        <v>78</v>
      </c>
      <c r="L187" s="194"/>
      <c r="M187" s="194" t="n">
        <v>5</v>
      </c>
    </row>
    <row r="188" s="202" customFormat="true" ht="27" hidden="false" customHeight="true" outlineLevel="0" collapsed="false">
      <c r="A188" s="203" t="s">
        <v>358</v>
      </c>
      <c r="B188" s="203"/>
      <c r="C188" s="203"/>
      <c r="D188" s="203"/>
      <c r="E188" s="194" t="s">
        <v>301</v>
      </c>
      <c r="F188" s="205" t="n">
        <v>1694</v>
      </c>
      <c r="G188" s="205" t="n">
        <v>935</v>
      </c>
      <c r="H188" s="205"/>
      <c r="I188" s="167" t="n">
        <v>436</v>
      </c>
      <c r="J188" s="167"/>
      <c r="K188" s="205" t="n">
        <v>341</v>
      </c>
      <c r="L188" s="194"/>
      <c r="M188" s="205" t="n">
        <v>9</v>
      </c>
    </row>
    <row r="189" s="202" customFormat="true" ht="21.75" hidden="false" customHeight="true" outlineLevel="0" collapsed="false">
      <c r="A189" s="201" t="s">
        <v>334</v>
      </c>
      <c r="B189" s="201"/>
      <c r="C189" s="201"/>
      <c r="D189" s="201"/>
      <c r="E189" s="194" t="n">
        <v>250</v>
      </c>
      <c r="F189" s="194" t="n">
        <v>244</v>
      </c>
      <c r="G189" s="194" t="n">
        <v>238</v>
      </c>
      <c r="H189" s="194"/>
      <c r="I189" s="194" t="n">
        <v>64</v>
      </c>
      <c r="J189" s="194"/>
      <c r="K189" s="194" t="n">
        <v>20</v>
      </c>
      <c r="L189" s="194"/>
      <c r="M189" s="194" t="n">
        <v>6</v>
      </c>
      <c r="P189" s="34"/>
    </row>
    <row r="190" s="202" customFormat="true" ht="21.75" hidden="false" customHeight="true" outlineLevel="0" collapsed="false">
      <c r="A190" s="203" t="s">
        <v>236</v>
      </c>
      <c r="B190" s="203"/>
      <c r="C190" s="203"/>
      <c r="D190" s="203"/>
      <c r="E190" s="194" t="n">
        <v>34</v>
      </c>
      <c r="F190" s="194" t="n">
        <v>32</v>
      </c>
      <c r="G190" s="194" t="n">
        <v>32</v>
      </c>
      <c r="H190" s="194"/>
      <c r="I190" s="167" t="n">
        <v>15</v>
      </c>
      <c r="J190" s="167"/>
      <c r="K190" s="194" t="n">
        <v>2</v>
      </c>
      <c r="L190" s="194"/>
      <c r="M190" s="194" t="n">
        <v>2</v>
      </c>
      <c r="P190" s="34"/>
    </row>
    <row r="191" s="202" customFormat="true" ht="15.75" hidden="false" customHeight="true" outlineLevel="0" collapsed="false">
      <c r="A191" s="204" t="s">
        <v>237</v>
      </c>
      <c r="B191" s="204"/>
      <c r="C191" s="204"/>
      <c r="D191" s="204"/>
      <c r="E191" s="194" t="n">
        <v>164</v>
      </c>
      <c r="F191" s="194" t="n">
        <v>163</v>
      </c>
      <c r="G191" s="194" t="n">
        <v>162</v>
      </c>
      <c r="H191" s="194"/>
      <c r="I191" s="167" t="n">
        <v>32</v>
      </c>
      <c r="J191" s="167"/>
      <c r="K191" s="194" t="n">
        <v>12</v>
      </c>
      <c r="L191" s="194"/>
      <c r="M191" s="194" t="n">
        <v>3</v>
      </c>
      <c r="P191" s="34"/>
    </row>
    <row r="192" s="202" customFormat="true" ht="15.75" hidden="false" customHeight="true" outlineLevel="0" collapsed="false">
      <c r="A192" s="203" t="s">
        <v>357</v>
      </c>
      <c r="B192" s="203"/>
      <c r="C192" s="203"/>
      <c r="D192" s="203"/>
      <c r="E192" s="194" t="n">
        <v>52</v>
      </c>
      <c r="F192" s="194" t="n">
        <v>49</v>
      </c>
      <c r="G192" s="194" t="n">
        <v>44</v>
      </c>
      <c r="H192" s="194"/>
      <c r="I192" s="167" t="n">
        <v>17</v>
      </c>
      <c r="J192" s="167"/>
      <c r="K192" s="194" t="n">
        <v>6</v>
      </c>
      <c r="L192" s="194"/>
      <c r="M192" s="194" t="n">
        <v>1</v>
      </c>
      <c r="P192" s="34"/>
    </row>
    <row r="193" s="202" customFormat="true" ht="21.75" hidden="false" customHeight="true" outlineLevel="0" collapsed="false">
      <c r="A193" s="201" t="s">
        <v>335</v>
      </c>
      <c r="B193" s="201"/>
      <c r="C193" s="201"/>
      <c r="D193" s="201"/>
      <c r="E193" s="194" t="n">
        <v>350</v>
      </c>
      <c r="F193" s="194" t="n">
        <v>356</v>
      </c>
      <c r="G193" s="194" t="n">
        <v>354</v>
      </c>
      <c r="H193" s="194"/>
      <c r="I193" s="194" t="n">
        <v>82</v>
      </c>
      <c r="J193" s="194"/>
      <c r="K193" s="194" t="n">
        <v>23</v>
      </c>
      <c r="L193" s="194"/>
      <c r="M193" s="194" t="n">
        <v>8</v>
      </c>
    </row>
    <row r="194" s="202" customFormat="true" ht="21.75" hidden="false" customHeight="true" outlineLevel="0" collapsed="false">
      <c r="A194" s="203" t="s">
        <v>236</v>
      </c>
      <c r="B194" s="203"/>
      <c r="C194" s="203"/>
      <c r="D194" s="203"/>
      <c r="E194" s="194" t="n">
        <v>70</v>
      </c>
      <c r="F194" s="194" t="n">
        <v>64</v>
      </c>
      <c r="G194" s="194" t="n">
        <v>64</v>
      </c>
      <c r="H194" s="194"/>
      <c r="I194" s="167" t="n">
        <v>32</v>
      </c>
      <c r="J194" s="167"/>
      <c r="K194" s="194" t="n">
        <v>4</v>
      </c>
      <c r="L194" s="194"/>
      <c r="M194" s="194" t="n">
        <v>3</v>
      </c>
    </row>
    <row r="195" s="202" customFormat="true" ht="15.75" hidden="false" customHeight="true" outlineLevel="0" collapsed="false">
      <c r="A195" s="204" t="s">
        <v>237</v>
      </c>
      <c r="B195" s="204"/>
      <c r="C195" s="204"/>
      <c r="D195" s="204"/>
      <c r="E195" s="194" t="n">
        <v>203</v>
      </c>
      <c r="F195" s="194" t="n">
        <v>195</v>
      </c>
      <c r="G195" s="194" t="n">
        <v>193</v>
      </c>
      <c r="H195" s="194"/>
      <c r="I195" s="167" t="n">
        <v>27</v>
      </c>
      <c r="J195" s="167"/>
      <c r="K195" s="194" t="n">
        <v>11</v>
      </c>
      <c r="L195" s="194"/>
      <c r="M195" s="194" t="n">
        <v>3</v>
      </c>
    </row>
    <row r="196" s="202" customFormat="true" ht="15.75" hidden="false" customHeight="true" outlineLevel="0" collapsed="false">
      <c r="A196" s="203" t="s">
        <v>357</v>
      </c>
      <c r="B196" s="203"/>
      <c r="C196" s="203"/>
      <c r="D196" s="203"/>
      <c r="E196" s="194" t="n">
        <v>77</v>
      </c>
      <c r="F196" s="194" t="n">
        <v>73</v>
      </c>
      <c r="G196" s="194" t="n">
        <v>73</v>
      </c>
      <c r="H196" s="194"/>
      <c r="I196" s="167" t="n">
        <v>23</v>
      </c>
      <c r="J196" s="167"/>
      <c r="K196" s="194" t="n">
        <v>5</v>
      </c>
      <c r="L196" s="194"/>
      <c r="M196" s="194" t="n">
        <v>1</v>
      </c>
    </row>
    <row r="197" s="202" customFormat="true" ht="15.75" hidden="false" customHeight="true" outlineLevel="0" collapsed="false">
      <c r="A197" s="203" t="s">
        <v>325</v>
      </c>
      <c r="B197" s="203"/>
      <c r="C197" s="203"/>
      <c r="D197" s="203"/>
      <c r="E197" s="194" t="s">
        <v>301</v>
      </c>
      <c r="F197" s="194" t="n">
        <v>24</v>
      </c>
      <c r="G197" s="194" t="n">
        <v>24</v>
      </c>
      <c r="H197" s="194"/>
      <c r="I197" s="167" t="n">
        <v>0</v>
      </c>
      <c r="J197" s="167"/>
      <c r="K197" s="194" t="n">
        <v>3</v>
      </c>
      <c r="L197" s="194"/>
      <c r="M197" s="194" t="n">
        <v>1</v>
      </c>
    </row>
    <row r="198" s="202" customFormat="true" ht="21.75" hidden="false" customHeight="true" outlineLevel="0" collapsed="false">
      <c r="A198" s="201" t="s">
        <v>166</v>
      </c>
      <c r="B198" s="201"/>
      <c r="C198" s="201"/>
      <c r="D198" s="201"/>
      <c r="E198" s="194" t="n">
        <v>1184</v>
      </c>
      <c r="F198" s="194" t="n">
        <v>1250</v>
      </c>
      <c r="G198" s="194" t="n">
        <v>1213</v>
      </c>
      <c r="H198" s="194"/>
      <c r="I198" s="194" t="n">
        <v>358</v>
      </c>
      <c r="J198" s="194"/>
      <c r="K198" s="194" t="n">
        <v>82</v>
      </c>
      <c r="L198" s="194"/>
      <c r="M198" s="194" t="n">
        <v>31</v>
      </c>
    </row>
    <row r="199" s="202" customFormat="true" ht="21.75" hidden="false" customHeight="true" outlineLevel="0" collapsed="false">
      <c r="A199" s="203" t="s">
        <v>236</v>
      </c>
      <c r="B199" s="203"/>
      <c r="C199" s="203"/>
      <c r="D199" s="203"/>
      <c r="E199" s="194" t="n">
        <v>204</v>
      </c>
      <c r="F199" s="194" t="n">
        <v>180</v>
      </c>
      <c r="G199" s="194" t="n">
        <v>180</v>
      </c>
      <c r="H199" s="194"/>
      <c r="I199" s="167" t="n">
        <v>95</v>
      </c>
      <c r="J199" s="167"/>
      <c r="K199" s="194" t="n">
        <v>16</v>
      </c>
      <c r="L199" s="194"/>
      <c r="M199" s="194" t="n">
        <v>11</v>
      </c>
    </row>
    <row r="200" s="202" customFormat="true" ht="15.75" hidden="false" customHeight="true" outlineLevel="0" collapsed="false">
      <c r="A200" s="204" t="s">
        <v>237</v>
      </c>
      <c r="B200" s="204"/>
      <c r="C200" s="204"/>
      <c r="D200" s="204"/>
      <c r="E200" s="194" t="n">
        <v>668</v>
      </c>
      <c r="F200" s="194" t="n">
        <v>635</v>
      </c>
      <c r="G200" s="194" t="n">
        <v>634</v>
      </c>
      <c r="H200" s="194"/>
      <c r="I200" s="167" t="n">
        <v>123</v>
      </c>
      <c r="J200" s="167"/>
      <c r="K200" s="194" t="n">
        <v>43</v>
      </c>
      <c r="L200" s="194"/>
      <c r="M200" s="194" t="n">
        <v>16</v>
      </c>
    </row>
    <row r="201" s="202" customFormat="true" ht="15.75" hidden="false" customHeight="true" outlineLevel="0" collapsed="false">
      <c r="A201" s="203" t="s">
        <v>357</v>
      </c>
      <c r="B201" s="203"/>
      <c r="C201" s="203"/>
      <c r="D201" s="203"/>
      <c r="E201" s="194" t="n">
        <v>312</v>
      </c>
      <c r="F201" s="194" t="n">
        <v>282</v>
      </c>
      <c r="G201" s="194" t="n">
        <v>277</v>
      </c>
      <c r="H201" s="194"/>
      <c r="I201" s="167" t="n">
        <v>89</v>
      </c>
      <c r="J201" s="167"/>
      <c r="K201" s="194" t="n">
        <v>17</v>
      </c>
      <c r="L201" s="194"/>
      <c r="M201" s="194" t="n">
        <v>3</v>
      </c>
    </row>
    <row r="202" s="202" customFormat="true" ht="15.75" hidden="false" customHeight="true" outlineLevel="0" collapsed="false">
      <c r="A202" s="203" t="s">
        <v>325</v>
      </c>
      <c r="B202" s="203"/>
      <c r="C202" s="203"/>
      <c r="D202" s="203"/>
      <c r="E202" s="194" t="s">
        <v>301</v>
      </c>
      <c r="F202" s="194" t="n">
        <v>153</v>
      </c>
      <c r="G202" s="194" t="n">
        <v>122</v>
      </c>
      <c r="H202" s="194"/>
      <c r="I202" s="167" t="n">
        <v>51</v>
      </c>
      <c r="J202" s="167"/>
      <c r="K202" s="194" t="n">
        <v>6</v>
      </c>
      <c r="L202" s="194"/>
      <c r="M202" s="194" t="n">
        <v>1</v>
      </c>
    </row>
    <row r="203" s="202" customFormat="true" ht="21.75" hidden="false" customHeight="true" outlineLevel="0" collapsed="false">
      <c r="A203" s="201" t="s">
        <v>167</v>
      </c>
      <c r="B203" s="201"/>
      <c r="C203" s="201"/>
      <c r="D203" s="201"/>
      <c r="E203" s="194" t="n">
        <v>1325</v>
      </c>
      <c r="F203" s="194" t="n">
        <v>1644</v>
      </c>
      <c r="G203" s="194" t="n">
        <v>1505</v>
      </c>
      <c r="H203" s="194"/>
      <c r="I203" s="194" t="n">
        <v>426</v>
      </c>
      <c r="J203" s="194"/>
      <c r="K203" s="194" t="n">
        <v>110</v>
      </c>
      <c r="L203" s="194"/>
      <c r="M203" s="194" t="n">
        <v>11</v>
      </c>
    </row>
    <row r="204" s="202" customFormat="true" ht="21.75" hidden="false" customHeight="true" outlineLevel="0" collapsed="false">
      <c r="A204" s="203" t="s">
        <v>236</v>
      </c>
      <c r="B204" s="203"/>
      <c r="C204" s="203"/>
      <c r="D204" s="203"/>
      <c r="E204" s="194" t="n">
        <v>249</v>
      </c>
      <c r="F204" s="194" t="n">
        <v>224</v>
      </c>
      <c r="G204" s="194" t="n">
        <v>224</v>
      </c>
      <c r="H204" s="194"/>
      <c r="I204" s="167" t="n">
        <v>105</v>
      </c>
      <c r="J204" s="167"/>
      <c r="K204" s="194" t="n">
        <v>11</v>
      </c>
      <c r="L204" s="194"/>
      <c r="M204" s="194" t="n">
        <v>3</v>
      </c>
    </row>
    <row r="205" s="202" customFormat="true" ht="15.75" hidden="false" customHeight="true" outlineLevel="0" collapsed="false">
      <c r="A205" s="204" t="s">
        <v>237</v>
      </c>
      <c r="B205" s="204"/>
      <c r="C205" s="204"/>
      <c r="D205" s="204"/>
      <c r="E205" s="194" t="n">
        <v>722</v>
      </c>
      <c r="F205" s="194" t="n">
        <v>683</v>
      </c>
      <c r="G205" s="194" t="n">
        <v>669</v>
      </c>
      <c r="H205" s="194"/>
      <c r="I205" s="167" t="n">
        <v>123</v>
      </c>
      <c r="J205" s="167"/>
      <c r="K205" s="194" t="n">
        <v>28</v>
      </c>
      <c r="L205" s="194"/>
      <c r="M205" s="194" t="n">
        <v>4</v>
      </c>
    </row>
    <row r="206" s="202" customFormat="true" ht="15.75" hidden="false" customHeight="true" outlineLevel="0" collapsed="false">
      <c r="A206" s="203" t="s">
        <v>357</v>
      </c>
      <c r="B206" s="203"/>
      <c r="C206" s="203"/>
      <c r="D206" s="203"/>
      <c r="E206" s="194" t="n">
        <v>354</v>
      </c>
      <c r="F206" s="194" t="n">
        <v>347</v>
      </c>
      <c r="G206" s="194" t="n">
        <v>347</v>
      </c>
      <c r="H206" s="194"/>
      <c r="I206" s="167" t="n">
        <v>100</v>
      </c>
      <c r="J206" s="167"/>
      <c r="K206" s="194" t="n">
        <v>24</v>
      </c>
      <c r="L206" s="194"/>
      <c r="M206" s="194" t="n">
        <v>2</v>
      </c>
    </row>
    <row r="207" s="202" customFormat="true" ht="27" hidden="false" customHeight="true" outlineLevel="0" collapsed="false">
      <c r="A207" s="203" t="s">
        <v>358</v>
      </c>
      <c r="B207" s="203"/>
      <c r="C207" s="203"/>
      <c r="D207" s="203"/>
      <c r="E207" s="194" t="s">
        <v>301</v>
      </c>
      <c r="F207" s="205" t="n">
        <v>390</v>
      </c>
      <c r="G207" s="205" t="n">
        <v>265</v>
      </c>
      <c r="H207" s="205"/>
      <c r="I207" s="167" t="n">
        <v>98</v>
      </c>
      <c r="J207" s="167"/>
      <c r="K207" s="205" t="n">
        <v>47</v>
      </c>
      <c r="L207" s="194"/>
      <c r="M207" s="205" t="n">
        <v>2</v>
      </c>
    </row>
    <row r="208" s="202" customFormat="true" ht="21.75" hidden="false" customHeight="true" outlineLevel="0" collapsed="false">
      <c r="A208" s="201" t="s">
        <v>336</v>
      </c>
      <c r="B208" s="201"/>
      <c r="C208" s="201"/>
      <c r="D208" s="201"/>
      <c r="E208" s="194" t="n">
        <v>171</v>
      </c>
      <c r="F208" s="194" t="n">
        <v>160</v>
      </c>
      <c r="G208" s="194" t="n">
        <v>159</v>
      </c>
      <c r="H208" s="194"/>
      <c r="I208" s="194" t="n">
        <v>34</v>
      </c>
      <c r="J208" s="194"/>
      <c r="K208" s="194" t="n">
        <v>14</v>
      </c>
      <c r="L208" s="194"/>
      <c r="M208" s="194" t="n">
        <v>3</v>
      </c>
    </row>
    <row r="209" s="202" customFormat="true" ht="21.75" hidden="false" customHeight="true" outlineLevel="0" collapsed="false">
      <c r="A209" s="203" t="s">
        <v>236</v>
      </c>
      <c r="B209" s="203"/>
      <c r="C209" s="203"/>
      <c r="D209" s="203"/>
      <c r="E209" s="194" t="n">
        <v>49</v>
      </c>
      <c r="F209" s="194" t="n">
        <v>47</v>
      </c>
      <c r="G209" s="194" t="n">
        <v>47</v>
      </c>
      <c r="H209" s="194"/>
      <c r="I209" s="167" t="n">
        <v>12</v>
      </c>
      <c r="J209" s="167"/>
      <c r="K209" s="194" t="n">
        <v>2</v>
      </c>
      <c r="L209" s="194"/>
      <c r="M209" s="194" t="n">
        <v>1</v>
      </c>
    </row>
    <row r="210" s="202" customFormat="true" ht="17.25" hidden="false" customHeight="true" outlineLevel="0" collapsed="false">
      <c r="A210" s="204" t="s">
        <v>237</v>
      </c>
      <c r="B210" s="204"/>
      <c r="C210" s="204"/>
      <c r="D210" s="204"/>
      <c r="E210" s="194" t="n">
        <v>89</v>
      </c>
      <c r="F210" s="194" t="n">
        <v>80</v>
      </c>
      <c r="G210" s="194" t="n">
        <v>79</v>
      </c>
      <c r="H210" s="194"/>
      <c r="I210" s="167" t="n">
        <v>14</v>
      </c>
      <c r="J210" s="167"/>
      <c r="K210" s="194" t="n">
        <v>7</v>
      </c>
      <c r="L210" s="194"/>
      <c r="M210" s="194" t="n">
        <v>1</v>
      </c>
    </row>
    <row r="211" s="202" customFormat="true" ht="15.75" hidden="false" customHeight="true" outlineLevel="0" collapsed="false">
      <c r="A211" s="203" t="s">
        <v>357</v>
      </c>
      <c r="B211" s="203"/>
      <c r="C211" s="203"/>
      <c r="D211" s="203"/>
      <c r="E211" s="194" t="n">
        <v>33</v>
      </c>
      <c r="F211" s="194" t="n">
        <v>33</v>
      </c>
      <c r="G211" s="194" t="n">
        <v>33</v>
      </c>
      <c r="H211" s="194"/>
      <c r="I211" s="167" t="n">
        <v>8</v>
      </c>
      <c r="J211" s="167"/>
      <c r="K211" s="194" t="n">
        <v>5</v>
      </c>
      <c r="L211" s="194"/>
      <c r="M211" s="194" t="n">
        <v>1</v>
      </c>
    </row>
    <row r="212" s="202" customFormat="true" ht="21.75" hidden="false" customHeight="true" outlineLevel="0" collapsed="false">
      <c r="A212" s="201" t="s">
        <v>169</v>
      </c>
      <c r="B212" s="201"/>
      <c r="C212" s="201"/>
      <c r="D212" s="201"/>
      <c r="E212" s="194" t="n">
        <v>2219</v>
      </c>
      <c r="F212" s="194" t="n">
        <v>2334</v>
      </c>
      <c r="G212" s="194" t="n">
        <v>2286</v>
      </c>
      <c r="H212" s="194"/>
      <c r="I212" s="194" t="n">
        <v>568</v>
      </c>
      <c r="J212" s="194"/>
      <c r="K212" s="194" t="n">
        <v>172</v>
      </c>
      <c r="L212" s="194"/>
      <c r="M212" s="194" t="n">
        <v>52</v>
      </c>
    </row>
    <row r="213" s="202" customFormat="true" ht="21.75" hidden="false" customHeight="true" outlineLevel="0" collapsed="false">
      <c r="A213" s="203" t="s">
        <v>236</v>
      </c>
      <c r="B213" s="203"/>
      <c r="C213" s="203"/>
      <c r="D213" s="203"/>
      <c r="E213" s="194" t="n">
        <v>411</v>
      </c>
      <c r="F213" s="194" t="n">
        <v>395</v>
      </c>
      <c r="G213" s="194" t="n">
        <v>395</v>
      </c>
      <c r="H213" s="194"/>
      <c r="I213" s="167" t="n">
        <v>178</v>
      </c>
      <c r="J213" s="167"/>
      <c r="K213" s="194" t="n">
        <v>30</v>
      </c>
      <c r="L213" s="194"/>
      <c r="M213" s="194" t="n">
        <v>20</v>
      </c>
    </row>
    <row r="214" s="202" customFormat="true" ht="15.75" hidden="false" customHeight="true" outlineLevel="0" collapsed="false">
      <c r="A214" s="204" t="s">
        <v>237</v>
      </c>
      <c r="B214" s="204"/>
      <c r="C214" s="204"/>
      <c r="D214" s="204"/>
      <c r="E214" s="194" t="n">
        <v>1225</v>
      </c>
      <c r="F214" s="194" t="n">
        <v>1177</v>
      </c>
      <c r="G214" s="194" t="n">
        <v>1156</v>
      </c>
      <c r="H214" s="194"/>
      <c r="I214" s="167" t="n">
        <v>183</v>
      </c>
      <c r="J214" s="167"/>
      <c r="K214" s="194" t="n">
        <v>82</v>
      </c>
      <c r="L214" s="194"/>
      <c r="M214" s="194" t="n">
        <v>17</v>
      </c>
    </row>
    <row r="215" s="202" customFormat="true" ht="15.75" hidden="false" customHeight="true" outlineLevel="0" collapsed="false">
      <c r="A215" s="203" t="s">
        <v>357</v>
      </c>
      <c r="B215" s="203"/>
      <c r="C215" s="203"/>
      <c r="D215" s="203"/>
      <c r="E215" s="194" t="n">
        <v>583</v>
      </c>
      <c r="F215" s="194" t="n">
        <v>547</v>
      </c>
      <c r="G215" s="194" t="n">
        <v>539</v>
      </c>
      <c r="H215" s="194"/>
      <c r="I215" s="167" t="n">
        <v>175</v>
      </c>
      <c r="J215" s="167"/>
      <c r="K215" s="194" t="n">
        <v>42</v>
      </c>
      <c r="L215" s="194"/>
      <c r="M215" s="194" t="n">
        <v>10</v>
      </c>
    </row>
    <row r="216" s="202" customFormat="true" ht="15.75" hidden="false" customHeight="true" outlineLevel="0" collapsed="false">
      <c r="A216" s="203" t="s">
        <v>325</v>
      </c>
      <c r="B216" s="203"/>
      <c r="C216" s="203"/>
      <c r="D216" s="203"/>
      <c r="E216" s="194" t="s">
        <v>301</v>
      </c>
      <c r="F216" s="194" t="n">
        <v>215</v>
      </c>
      <c r="G216" s="194" t="n">
        <v>196</v>
      </c>
      <c r="H216" s="194"/>
      <c r="I216" s="167" t="n">
        <v>32</v>
      </c>
      <c r="J216" s="167"/>
      <c r="K216" s="194" t="n">
        <v>18</v>
      </c>
      <c r="L216" s="194"/>
      <c r="M216" s="194" t="n">
        <v>5</v>
      </c>
    </row>
    <row r="217" s="202" customFormat="true" ht="21.75" hidden="false" customHeight="true" outlineLevel="0" collapsed="false">
      <c r="A217" s="201" t="s">
        <v>170</v>
      </c>
      <c r="B217" s="201"/>
      <c r="C217" s="201"/>
      <c r="D217" s="201"/>
      <c r="E217" s="194" t="n">
        <v>1302</v>
      </c>
      <c r="F217" s="194" t="n">
        <v>1312</v>
      </c>
      <c r="G217" s="194" t="n">
        <v>1212</v>
      </c>
      <c r="H217" s="194"/>
      <c r="I217" s="194" t="n">
        <v>346</v>
      </c>
      <c r="J217" s="194"/>
      <c r="K217" s="194" t="n">
        <v>69</v>
      </c>
      <c r="L217" s="194"/>
      <c r="M217" s="194" t="n">
        <v>21</v>
      </c>
    </row>
    <row r="218" s="202" customFormat="true" ht="21.75" hidden="false" customHeight="true" outlineLevel="0" collapsed="false">
      <c r="A218" s="203" t="s">
        <v>236</v>
      </c>
      <c r="B218" s="203"/>
      <c r="C218" s="203"/>
      <c r="D218" s="203"/>
      <c r="E218" s="194" t="n">
        <v>228</v>
      </c>
      <c r="F218" s="194" t="n">
        <v>197</v>
      </c>
      <c r="G218" s="194" t="n">
        <v>197</v>
      </c>
      <c r="H218" s="194"/>
      <c r="I218" s="167" t="n">
        <v>114</v>
      </c>
      <c r="J218" s="167"/>
      <c r="K218" s="194" t="n">
        <v>12</v>
      </c>
      <c r="L218" s="194"/>
      <c r="M218" s="194" t="n">
        <v>7</v>
      </c>
    </row>
    <row r="219" s="202" customFormat="true" ht="15.75" hidden="false" customHeight="true" outlineLevel="0" collapsed="false">
      <c r="A219" s="204" t="s">
        <v>237</v>
      </c>
      <c r="B219" s="204"/>
      <c r="C219" s="204"/>
      <c r="D219" s="204"/>
      <c r="E219" s="194" t="n">
        <v>729</v>
      </c>
      <c r="F219" s="194" t="n">
        <v>688</v>
      </c>
      <c r="G219" s="194" t="n">
        <v>683</v>
      </c>
      <c r="H219" s="194"/>
      <c r="I219" s="167" t="n">
        <v>111</v>
      </c>
      <c r="J219" s="167"/>
      <c r="K219" s="194" t="n">
        <v>30</v>
      </c>
      <c r="L219" s="194"/>
      <c r="M219" s="194" t="n">
        <v>8</v>
      </c>
    </row>
    <row r="220" s="202" customFormat="true" ht="15.75" hidden="false" customHeight="true" outlineLevel="0" collapsed="false">
      <c r="A220" s="203" t="s">
        <v>357</v>
      </c>
      <c r="B220" s="203"/>
      <c r="C220" s="203"/>
      <c r="D220" s="203"/>
      <c r="E220" s="194" t="n">
        <v>345</v>
      </c>
      <c r="F220" s="194" t="n">
        <v>329</v>
      </c>
      <c r="G220" s="194" t="n">
        <v>281</v>
      </c>
      <c r="H220" s="194"/>
      <c r="I220" s="167" t="n">
        <v>98</v>
      </c>
      <c r="J220" s="167"/>
      <c r="K220" s="194" t="n">
        <v>19</v>
      </c>
      <c r="L220" s="194"/>
      <c r="M220" s="194" t="n">
        <v>5</v>
      </c>
    </row>
    <row r="221" s="202" customFormat="true" ht="15.75" hidden="false" customHeight="true" outlineLevel="0" collapsed="false">
      <c r="A221" s="203" t="s">
        <v>325</v>
      </c>
      <c r="B221" s="203"/>
      <c r="C221" s="203"/>
      <c r="D221" s="203"/>
      <c r="E221" s="194" t="s">
        <v>301</v>
      </c>
      <c r="F221" s="194" t="n">
        <v>98</v>
      </c>
      <c r="G221" s="194" t="n">
        <v>51</v>
      </c>
      <c r="H221" s="194"/>
      <c r="I221" s="167" t="n">
        <v>23</v>
      </c>
      <c r="J221" s="167"/>
      <c r="K221" s="194" t="n">
        <v>8</v>
      </c>
      <c r="L221" s="194"/>
      <c r="M221" s="194" t="n">
        <v>1</v>
      </c>
    </row>
    <row r="222" s="202" customFormat="true" ht="21.75" hidden="false" customHeight="true" outlineLevel="0" collapsed="false">
      <c r="A222" s="201" t="s">
        <v>171</v>
      </c>
      <c r="B222" s="201"/>
      <c r="C222" s="201"/>
      <c r="D222" s="201"/>
      <c r="E222" s="194" t="n">
        <v>14134</v>
      </c>
      <c r="F222" s="194" t="n">
        <v>14873</v>
      </c>
      <c r="G222" s="194" t="n">
        <v>13786</v>
      </c>
      <c r="H222" s="194"/>
      <c r="I222" s="194" t="n">
        <v>3923</v>
      </c>
      <c r="J222" s="194"/>
      <c r="K222" s="194" t="n">
        <v>1049</v>
      </c>
      <c r="L222" s="194"/>
      <c r="M222" s="194" t="n">
        <v>205</v>
      </c>
    </row>
    <row r="223" s="202" customFormat="true" ht="21.75" hidden="false" customHeight="true" outlineLevel="0" collapsed="false">
      <c r="A223" s="203" t="s">
        <v>236</v>
      </c>
      <c r="B223" s="203"/>
      <c r="C223" s="203"/>
      <c r="D223" s="203"/>
      <c r="E223" s="194" t="n">
        <v>2716</v>
      </c>
      <c r="F223" s="194" t="n">
        <v>2477</v>
      </c>
      <c r="G223" s="194" t="n">
        <v>2477</v>
      </c>
      <c r="H223" s="194"/>
      <c r="I223" s="167" t="n">
        <v>1232</v>
      </c>
      <c r="J223" s="167"/>
      <c r="K223" s="194" t="n">
        <v>167</v>
      </c>
      <c r="L223" s="194"/>
      <c r="M223" s="194" t="n">
        <v>77</v>
      </c>
    </row>
    <row r="224" s="202" customFormat="true" ht="15.75" hidden="false" customHeight="true" outlineLevel="0" collapsed="false">
      <c r="A224" s="204" t="s">
        <v>237</v>
      </c>
      <c r="B224" s="204"/>
      <c r="C224" s="204"/>
      <c r="D224" s="204"/>
      <c r="E224" s="194" t="n">
        <v>7827</v>
      </c>
      <c r="F224" s="194" t="n">
        <v>7256</v>
      </c>
      <c r="G224" s="194" t="n">
        <v>7191</v>
      </c>
      <c r="H224" s="194"/>
      <c r="I224" s="167" t="n">
        <v>1201</v>
      </c>
      <c r="J224" s="167"/>
      <c r="K224" s="194" t="n">
        <v>425</v>
      </c>
      <c r="L224" s="194"/>
      <c r="M224" s="194" t="n">
        <v>88</v>
      </c>
    </row>
    <row r="225" s="202" customFormat="true" ht="15.75" hidden="false" customHeight="true" outlineLevel="0" collapsed="false">
      <c r="A225" s="203" t="s">
        <v>357</v>
      </c>
      <c r="B225" s="203"/>
      <c r="C225" s="203"/>
      <c r="D225" s="203"/>
      <c r="E225" s="194" t="n">
        <v>3591</v>
      </c>
      <c r="F225" s="194" t="n">
        <v>3376</v>
      </c>
      <c r="G225" s="194" t="n">
        <v>2946</v>
      </c>
      <c r="H225" s="194"/>
      <c r="I225" s="167" t="n">
        <v>841</v>
      </c>
      <c r="J225" s="167"/>
      <c r="K225" s="194" t="n">
        <v>227</v>
      </c>
      <c r="L225" s="194"/>
      <c r="M225" s="194" t="n">
        <v>25</v>
      </c>
    </row>
    <row r="226" s="202" customFormat="true" ht="15.75" hidden="false" customHeight="true" outlineLevel="0" collapsed="false">
      <c r="A226" s="203" t="s">
        <v>325</v>
      </c>
      <c r="B226" s="203"/>
      <c r="C226" s="203"/>
      <c r="D226" s="203"/>
      <c r="E226" s="194" t="s">
        <v>301</v>
      </c>
      <c r="F226" s="194" t="n">
        <v>897</v>
      </c>
      <c r="G226" s="194" t="n">
        <v>607</v>
      </c>
      <c r="H226" s="194"/>
      <c r="I226" s="167" t="n">
        <v>411</v>
      </c>
      <c r="J226" s="167"/>
      <c r="K226" s="194" t="n">
        <v>103</v>
      </c>
      <c r="L226" s="194"/>
      <c r="M226" s="194" t="n">
        <v>8</v>
      </c>
    </row>
    <row r="227" s="202" customFormat="true" ht="27" hidden="false" customHeight="true" outlineLevel="0" collapsed="false">
      <c r="A227" s="203" t="s">
        <v>358</v>
      </c>
      <c r="B227" s="203"/>
      <c r="C227" s="203"/>
      <c r="D227" s="203"/>
      <c r="E227" s="194" t="s">
        <v>301</v>
      </c>
      <c r="F227" s="205" t="n">
        <v>867</v>
      </c>
      <c r="G227" s="205" t="n">
        <v>565</v>
      </c>
      <c r="H227" s="205"/>
      <c r="I227" s="167" t="n">
        <v>238</v>
      </c>
      <c r="J227" s="167"/>
      <c r="K227" s="205" t="n">
        <v>127</v>
      </c>
      <c r="L227" s="194"/>
      <c r="M227" s="205" t="n">
        <v>7</v>
      </c>
    </row>
    <row r="228" s="202" customFormat="true" ht="21.75" hidden="false" customHeight="true" outlineLevel="0" collapsed="false">
      <c r="A228" s="201" t="s">
        <v>172</v>
      </c>
      <c r="B228" s="201"/>
      <c r="C228" s="201"/>
      <c r="D228" s="201"/>
      <c r="E228" s="194" t="n">
        <v>237772</v>
      </c>
      <c r="F228" s="194" t="n">
        <v>289827</v>
      </c>
      <c r="G228" s="194" t="n">
        <v>250460</v>
      </c>
      <c r="H228" s="194"/>
      <c r="I228" s="194" t="n">
        <v>79631</v>
      </c>
      <c r="J228" s="194"/>
      <c r="K228" s="194" t="n">
        <v>19561</v>
      </c>
      <c r="L228" s="194"/>
      <c r="M228" s="194" t="n">
        <v>1445</v>
      </c>
    </row>
    <row r="229" s="202" customFormat="true" ht="21.75" hidden="false" customHeight="true" outlineLevel="0" collapsed="false">
      <c r="A229" s="203" t="s">
        <v>236</v>
      </c>
      <c r="B229" s="203"/>
      <c r="C229" s="203"/>
      <c r="D229" s="203"/>
      <c r="E229" s="194" t="n">
        <v>47900</v>
      </c>
      <c r="F229" s="194" t="n">
        <v>44324</v>
      </c>
      <c r="G229" s="194" t="n">
        <v>44324</v>
      </c>
      <c r="H229" s="194"/>
      <c r="I229" s="167" t="n">
        <v>19084</v>
      </c>
      <c r="J229" s="167"/>
      <c r="K229" s="194" t="n">
        <v>2718</v>
      </c>
      <c r="L229" s="194"/>
      <c r="M229" s="194" t="n">
        <v>536</v>
      </c>
    </row>
    <row r="230" s="202" customFormat="true" ht="15.75" hidden="false" customHeight="true" outlineLevel="0" collapsed="false">
      <c r="A230" s="204" t="s">
        <v>237</v>
      </c>
      <c r="B230" s="204"/>
      <c r="C230" s="204"/>
      <c r="D230" s="204"/>
      <c r="E230" s="194" t="n">
        <v>123026</v>
      </c>
      <c r="F230" s="194" t="n">
        <v>116446</v>
      </c>
      <c r="G230" s="194" t="n">
        <v>114954</v>
      </c>
      <c r="H230" s="194"/>
      <c r="I230" s="167" t="n">
        <v>19556</v>
      </c>
      <c r="J230" s="167"/>
      <c r="K230" s="194" t="n">
        <v>6095</v>
      </c>
      <c r="L230" s="194"/>
      <c r="M230" s="194" t="n">
        <v>469</v>
      </c>
    </row>
    <row r="231" s="202" customFormat="true" ht="15.75" hidden="false" customHeight="true" outlineLevel="0" collapsed="false">
      <c r="A231" s="203" t="s">
        <v>357</v>
      </c>
      <c r="B231" s="203"/>
      <c r="C231" s="203"/>
      <c r="D231" s="203"/>
      <c r="E231" s="194" t="n">
        <v>66846</v>
      </c>
      <c r="F231" s="194" t="n">
        <v>63446</v>
      </c>
      <c r="G231" s="194" t="n">
        <v>56675</v>
      </c>
      <c r="H231" s="194"/>
      <c r="I231" s="167" t="n">
        <v>18837</v>
      </c>
      <c r="J231" s="167"/>
      <c r="K231" s="194" t="n">
        <v>4038</v>
      </c>
      <c r="L231" s="194"/>
      <c r="M231" s="194" t="n">
        <v>226</v>
      </c>
    </row>
    <row r="232" s="202" customFormat="true" ht="15.75" hidden="false" customHeight="true" outlineLevel="0" collapsed="false">
      <c r="A232" s="203" t="s">
        <v>325</v>
      </c>
      <c r="B232" s="203"/>
      <c r="C232" s="203"/>
      <c r="D232" s="203"/>
      <c r="E232" s="194" t="s">
        <v>301</v>
      </c>
      <c r="F232" s="194" t="n">
        <v>35360</v>
      </c>
      <c r="G232" s="194" t="n">
        <v>19453</v>
      </c>
      <c r="H232" s="194"/>
      <c r="I232" s="167" t="n">
        <v>14519</v>
      </c>
      <c r="J232" s="167"/>
      <c r="K232" s="194" t="n">
        <v>2871</v>
      </c>
      <c r="L232" s="194"/>
      <c r="M232" s="194" t="n">
        <v>116</v>
      </c>
    </row>
    <row r="233" s="202" customFormat="true" ht="27" hidden="false" customHeight="true" outlineLevel="0" collapsed="false">
      <c r="A233" s="203" t="s">
        <v>358</v>
      </c>
      <c r="B233" s="203"/>
      <c r="C233" s="203"/>
      <c r="D233" s="203"/>
      <c r="E233" s="194" t="s">
        <v>301</v>
      </c>
      <c r="F233" s="205" t="n">
        <v>30251</v>
      </c>
      <c r="G233" s="205" t="n">
        <v>15054</v>
      </c>
      <c r="H233" s="205"/>
      <c r="I233" s="167" t="n">
        <v>7635</v>
      </c>
      <c r="J233" s="167"/>
      <c r="K233" s="205" t="n">
        <v>3839</v>
      </c>
      <c r="L233" s="194"/>
      <c r="M233" s="205" t="n">
        <v>98</v>
      </c>
    </row>
    <row r="234" s="202" customFormat="true" ht="21.75" hidden="false" customHeight="true" outlineLevel="0" collapsed="false">
      <c r="A234" s="201" t="s">
        <v>359</v>
      </c>
      <c r="B234" s="201"/>
      <c r="C234" s="201"/>
      <c r="D234" s="201"/>
      <c r="E234" s="194" t="n">
        <v>194</v>
      </c>
      <c r="F234" s="194" t="n">
        <v>184</v>
      </c>
      <c r="G234" s="194" t="n">
        <v>181</v>
      </c>
      <c r="H234" s="194"/>
      <c r="I234" s="194" t="n">
        <v>44</v>
      </c>
      <c r="J234" s="194"/>
      <c r="K234" s="194" t="n">
        <v>16</v>
      </c>
      <c r="L234" s="194"/>
      <c r="M234" s="194" t="n">
        <v>5</v>
      </c>
    </row>
    <row r="235" s="202" customFormat="true" ht="21.75" hidden="false" customHeight="true" outlineLevel="0" collapsed="false">
      <c r="A235" s="203" t="s">
        <v>236</v>
      </c>
      <c r="B235" s="203"/>
      <c r="C235" s="203"/>
      <c r="D235" s="203"/>
      <c r="E235" s="194" t="n">
        <v>31</v>
      </c>
      <c r="F235" s="194" t="n">
        <v>30</v>
      </c>
      <c r="G235" s="194" t="n">
        <v>30</v>
      </c>
      <c r="H235" s="194"/>
      <c r="I235" s="167" t="n">
        <v>17</v>
      </c>
      <c r="J235" s="167"/>
      <c r="K235" s="194" t="n">
        <v>2</v>
      </c>
      <c r="L235" s="194"/>
      <c r="M235" s="194" t="n">
        <v>1</v>
      </c>
    </row>
    <row r="236" s="202" customFormat="true" ht="15.75" hidden="false" customHeight="true" outlineLevel="0" collapsed="false">
      <c r="A236" s="204" t="s">
        <v>237</v>
      </c>
      <c r="B236" s="204"/>
      <c r="C236" s="204"/>
      <c r="D236" s="204"/>
      <c r="E236" s="194" t="n">
        <v>100</v>
      </c>
      <c r="F236" s="194" t="n">
        <v>91</v>
      </c>
      <c r="G236" s="194" t="n">
        <v>88</v>
      </c>
      <c r="H236" s="194"/>
      <c r="I236" s="167" t="n">
        <v>13</v>
      </c>
      <c r="J236" s="167"/>
      <c r="K236" s="194" t="n">
        <v>8</v>
      </c>
      <c r="L236" s="194"/>
      <c r="M236" s="194" t="n">
        <v>3</v>
      </c>
    </row>
    <row r="237" s="202" customFormat="true" ht="15.75" hidden="false" customHeight="true" outlineLevel="0" collapsed="false">
      <c r="A237" s="203" t="s">
        <v>357</v>
      </c>
      <c r="B237" s="203"/>
      <c r="C237" s="203"/>
      <c r="D237" s="203"/>
      <c r="E237" s="194" t="n">
        <v>63</v>
      </c>
      <c r="F237" s="194" t="n">
        <v>63</v>
      </c>
      <c r="G237" s="194" t="n">
        <v>63</v>
      </c>
      <c r="H237" s="194"/>
      <c r="I237" s="167" t="n">
        <v>14</v>
      </c>
      <c r="J237" s="167"/>
      <c r="K237" s="194" t="n">
        <v>6</v>
      </c>
      <c r="L237" s="194"/>
      <c r="M237" s="194" t="n">
        <v>1</v>
      </c>
    </row>
    <row r="238" s="202" customFormat="true" ht="21.75" hidden="false" customHeight="true" outlineLevel="0" collapsed="false">
      <c r="A238" s="201" t="s">
        <v>174</v>
      </c>
      <c r="B238" s="201"/>
      <c r="C238" s="201"/>
      <c r="D238" s="201"/>
      <c r="E238" s="194" t="n">
        <v>18967</v>
      </c>
      <c r="F238" s="194" t="n">
        <v>17373</v>
      </c>
      <c r="G238" s="194" t="n">
        <v>16910</v>
      </c>
      <c r="H238" s="194"/>
      <c r="I238" s="194" t="n">
        <v>4035</v>
      </c>
      <c r="J238" s="194"/>
      <c r="K238" s="194" t="n">
        <v>667</v>
      </c>
      <c r="L238" s="194"/>
      <c r="M238" s="194" t="n">
        <v>83</v>
      </c>
      <c r="N238" s="194"/>
    </row>
    <row r="239" s="202" customFormat="true" ht="21.75" hidden="false" customHeight="true" outlineLevel="0" collapsed="false">
      <c r="A239" s="203" t="s">
        <v>236</v>
      </c>
      <c r="B239" s="203"/>
      <c r="C239" s="203"/>
      <c r="D239" s="203"/>
      <c r="E239" s="194" t="n">
        <v>4460</v>
      </c>
      <c r="F239" s="194" t="n">
        <v>3945</v>
      </c>
      <c r="G239" s="194" t="n">
        <v>3945</v>
      </c>
      <c r="H239" s="194"/>
      <c r="I239" s="167" t="n">
        <v>1993</v>
      </c>
      <c r="J239" s="167"/>
      <c r="K239" s="194" t="n">
        <v>148</v>
      </c>
      <c r="L239" s="194"/>
      <c r="M239" s="194" t="n">
        <v>34</v>
      </c>
    </row>
    <row r="240" s="202" customFormat="true" ht="15.75" hidden="false" customHeight="true" outlineLevel="0" collapsed="false">
      <c r="A240" s="204" t="s">
        <v>237</v>
      </c>
      <c r="B240" s="204"/>
      <c r="C240" s="204"/>
      <c r="D240" s="204"/>
      <c r="E240" s="194" t="n">
        <v>11240</v>
      </c>
      <c r="F240" s="194" t="n">
        <v>10015</v>
      </c>
      <c r="G240" s="194" t="n">
        <v>9893</v>
      </c>
      <c r="H240" s="194"/>
      <c r="I240" s="167" t="n">
        <v>1371</v>
      </c>
      <c r="J240" s="167"/>
      <c r="K240" s="194" t="n">
        <v>314</v>
      </c>
      <c r="L240" s="194"/>
      <c r="M240" s="194" t="n">
        <v>36</v>
      </c>
    </row>
    <row r="241" s="202" customFormat="true" ht="15.75" hidden="false" customHeight="true" outlineLevel="0" collapsed="false">
      <c r="A241" s="203" t="s">
        <v>357</v>
      </c>
      <c r="B241" s="203"/>
      <c r="C241" s="203"/>
      <c r="D241" s="203"/>
      <c r="E241" s="194" t="n">
        <v>3267</v>
      </c>
      <c r="F241" s="194" t="n">
        <v>3025</v>
      </c>
      <c r="G241" s="194" t="n">
        <v>2732</v>
      </c>
      <c r="H241" s="194"/>
      <c r="I241" s="167" t="n">
        <v>627</v>
      </c>
      <c r="J241" s="167"/>
      <c r="K241" s="194" t="n">
        <v>149</v>
      </c>
      <c r="L241" s="194"/>
      <c r="M241" s="194" t="n">
        <v>10</v>
      </c>
    </row>
    <row r="242" s="202" customFormat="true" ht="15.75" hidden="false" customHeight="true" outlineLevel="0" collapsed="false">
      <c r="A242" s="203" t="s">
        <v>325</v>
      </c>
      <c r="B242" s="203"/>
      <c r="C242" s="203"/>
      <c r="D242" s="203"/>
      <c r="E242" s="194" t="s">
        <v>301</v>
      </c>
      <c r="F242" s="194" t="n">
        <v>28</v>
      </c>
      <c r="G242" s="194" t="n">
        <v>28</v>
      </c>
      <c r="H242" s="194"/>
      <c r="I242" s="167" t="n">
        <v>0</v>
      </c>
      <c r="J242" s="167"/>
      <c r="K242" s="194" t="n">
        <v>7</v>
      </c>
      <c r="L242" s="194"/>
      <c r="M242" s="194" t="n">
        <v>1</v>
      </c>
    </row>
    <row r="243" s="202" customFormat="true" ht="27" hidden="false" customHeight="true" outlineLevel="0" collapsed="false">
      <c r="A243" s="203" t="s">
        <v>358</v>
      </c>
      <c r="B243" s="203"/>
      <c r="C243" s="203"/>
      <c r="D243" s="203"/>
      <c r="E243" s="194" t="s">
        <v>301</v>
      </c>
      <c r="F243" s="205" t="n">
        <v>360</v>
      </c>
      <c r="G243" s="205" t="n">
        <v>312</v>
      </c>
      <c r="H243" s="205"/>
      <c r="I243" s="167" t="n">
        <v>44</v>
      </c>
      <c r="J243" s="167"/>
      <c r="K243" s="205" t="n">
        <v>49</v>
      </c>
      <c r="L243" s="194"/>
      <c r="M243" s="205" t="n">
        <v>2</v>
      </c>
    </row>
    <row r="244" s="202" customFormat="true" ht="21.75" hidden="false" customHeight="true" outlineLevel="0" collapsed="false">
      <c r="A244" s="201" t="s">
        <v>338</v>
      </c>
      <c r="B244" s="201"/>
      <c r="C244" s="201"/>
      <c r="D244" s="201"/>
      <c r="E244" s="194" t="n">
        <v>607</v>
      </c>
      <c r="F244" s="194" t="n">
        <v>642</v>
      </c>
      <c r="G244" s="194" t="n">
        <v>636</v>
      </c>
      <c r="H244" s="194"/>
      <c r="I244" s="194" t="n">
        <v>186</v>
      </c>
      <c r="J244" s="194"/>
      <c r="K244" s="194" t="n">
        <v>46</v>
      </c>
      <c r="L244" s="194"/>
      <c r="M244" s="194" t="n">
        <v>28</v>
      </c>
    </row>
    <row r="245" s="202" customFormat="true" ht="21.75" hidden="false" customHeight="true" outlineLevel="0" collapsed="false">
      <c r="A245" s="203" t="s">
        <v>236</v>
      </c>
      <c r="B245" s="203"/>
      <c r="C245" s="203"/>
      <c r="D245" s="203"/>
      <c r="E245" s="194" t="n">
        <v>129</v>
      </c>
      <c r="F245" s="194" t="n">
        <v>123</v>
      </c>
      <c r="G245" s="194" t="n">
        <v>123</v>
      </c>
      <c r="H245" s="194"/>
      <c r="I245" s="167" t="n">
        <v>64</v>
      </c>
      <c r="J245" s="167"/>
      <c r="K245" s="194" t="n">
        <v>11</v>
      </c>
      <c r="L245" s="194"/>
      <c r="M245" s="194" t="n">
        <v>11</v>
      </c>
    </row>
    <row r="246" s="202" customFormat="true" ht="15.75" hidden="false" customHeight="true" outlineLevel="0" collapsed="false">
      <c r="A246" s="204" t="s">
        <v>237</v>
      </c>
      <c r="B246" s="204"/>
      <c r="C246" s="204"/>
      <c r="D246" s="204"/>
      <c r="E246" s="194" t="n">
        <v>314</v>
      </c>
      <c r="F246" s="194" t="n">
        <v>285</v>
      </c>
      <c r="G246" s="194" t="n">
        <v>283</v>
      </c>
      <c r="H246" s="194"/>
      <c r="I246" s="167" t="n">
        <v>54</v>
      </c>
      <c r="J246" s="167"/>
      <c r="K246" s="194" t="n">
        <v>21</v>
      </c>
      <c r="L246" s="194"/>
      <c r="M246" s="194" t="n">
        <v>13</v>
      </c>
    </row>
    <row r="247" s="202" customFormat="true" ht="15.75" hidden="false" customHeight="true" outlineLevel="0" collapsed="false">
      <c r="A247" s="203" t="s">
        <v>357</v>
      </c>
      <c r="B247" s="203"/>
      <c r="C247" s="203"/>
      <c r="D247" s="203"/>
      <c r="E247" s="194" t="n">
        <v>164</v>
      </c>
      <c r="F247" s="194" t="n">
        <v>155</v>
      </c>
      <c r="G247" s="194" t="n">
        <v>155</v>
      </c>
      <c r="H247" s="194"/>
      <c r="I247" s="167" t="n">
        <v>53</v>
      </c>
      <c r="J247" s="167"/>
      <c r="K247" s="194" t="n">
        <v>10</v>
      </c>
      <c r="L247" s="194"/>
      <c r="M247" s="194" t="n">
        <v>3</v>
      </c>
    </row>
    <row r="248" s="202" customFormat="true" ht="15.75" hidden="false" customHeight="true" outlineLevel="0" collapsed="false">
      <c r="A248" s="203" t="s">
        <v>325</v>
      </c>
      <c r="B248" s="203"/>
      <c r="C248" s="203"/>
      <c r="D248" s="203"/>
      <c r="E248" s="194" t="s">
        <v>301</v>
      </c>
      <c r="F248" s="194" t="n">
        <v>79</v>
      </c>
      <c r="G248" s="194" t="n">
        <v>75</v>
      </c>
      <c r="H248" s="194"/>
      <c r="I248" s="167" t="n">
        <v>15</v>
      </c>
      <c r="J248" s="167"/>
      <c r="K248" s="194" t="n">
        <v>4</v>
      </c>
      <c r="L248" s="194"/>
      <c r="M248" s="194" t="n">
        <v>1</v>
      </c>
    </row>
    <row r="249" s="202" customFormat="true" ht="21.75" hidden="false" customHeight="true" outlineLevel="0" collapsed="false">
      <c r="A249" s="201" t="s">
        <v>176</v>
      </c>
      <c r="B249" s="201"/>
      <c r="C249" s="201"/>
      <c r="D249" s="201"/>
      <c r="E249" s="194" t="n">
        <v>7457</v>
      </c>
      <c r="F249" s="194" t="n">
        <v>8123</v>
      </c>
      <c r="G249" s="194" t="n">
        <v>7238</v>
      </c>
      <c r="H249" s="194"/>
      <c r="I249" s="194" t="n">
        <v>2115</v>
      </c>
      <c r="J249" s="194"/>
      <c r="K249" s="194" t="n">
        <v>593</v>
      </c>
      <c r="L249" s="194"/>
      <c r="M249" s="194" t="n">
        <v>67</v>
      </c>
    </row>
    <row r="250" s="202" customFormat="true" ht="21.75" hidden="false" customHeight="true" outlineLevel="0" collapsed="false">
      <c r="A250" s="203" t="s">
        <v>236</v>
      </c>
      <c r="B250" s="203"/>
      <c r="C250" s="203"/>
      <c r="D250" s="203"/>
      <c r="E250" s="194" t="n">
        <v>1479</v>
      </c>
      <c r="F250" s="194" t="n">
        <v>1352</v>
      </c>
      <c r="G250" s="194" t="n">
        <v>1352</v>
      </c>
      <c r="H250" s="194"/>
      <c r="I250" s="167" t="n">
        <v>588</v>
      </c>
      <c r="J250" s="167"/>
      <c r="K250" s="194" t="n">
        <v>77</v>
      </c>
      <c r="L250" s="194"/>
      <c r="M250" s="194" t="n">
        <v>20</v>
      </c>
    </row>
    <row r="251" s="202" customFormat="true" ht="15.75" hidden="false" customHeight="true" outlineLevel="0" collapsed="false">
      <c r="A251" s="204" t="s">
        <v>237</v>
      </c>
      <c r="B251" s="204"/>
      <c r="C251" s="204"/>
      <c r="D251" s="204"/>
      <c r="E251" s="194" t="n">
        <v>3929</v>
      </c>
      <c r="F251" s="194" t="n">
        <v>3604</v>
      </c>
      <c r="G251" s="194" t="n">
        <v>3560</v>
      </c>
      <c r="H251" s="194"/>
      <c r="I251" s="167" t="n">
        <v>585</v>
      </c>
      <c r="J251" s="167"/>
      <c r="K251" s="194" t="n">
        <v>220</v>
      </c>
      <c r="L251" s="194"/>
      <c r="M251" s="194" t="n">
        <v>30</v>
      </c>
    </row>
    <row r="252" s="202" customFormat="true" ht="15.75" hidden="false" customHeight="true" outlineLevel="0" collapsed="false">
      <c r="A252" s="203" t="s">
        <v>357</v>
      </c>
      <c r="B252" s="203"/>
      <c r="C252" s="203"/>
      <c r="D252" s="203"/>
      <c r="E252" s="194" t="n">
        <v>2049</v>
      </c>
      <c r="F252" s="194" t="n">
        <v>1896</v>
      </c>
      <c r="G252" s="194" t="n">
        <v>1508</v>
      </c>
      <c r="H252" s="194"/>
      <c r="I252" s="167" t="n">
        <v>546</v>
      </c>
      <c r="J252" s="167"/>
      <c r="K252" s="194" t="n">
        <v>136</v>
      </c>
      <c r="L252" s="194"/>
      <c r="M252" s="194" t="n">
        <v>9</v>
      </c>
    </row>
    <row r="253" s="202" customFormat="true" ht="15.75" hidden="false" customHeight="true" outlineLevel="0" collapsed="false">
      <c r="A253" s="203" t="s">
        <v>325</v>
      </c>
      <c r="B253" s="203"/>
      <c r="C253" s="203"/>
      <c r="D253" s="203"/>
      <c r="E253" s="194" t="s">
        <v>301</v>
      </c>
      <c r="F253" s="194" t="n">
        <v>360</v>
      </c>
      <c r="G253" s="194" t="n">
        <v>202</v>
      </c>
      <c r="H253" s="194"/>
      <c r="I253" s="167" t="n">
        <v>178</v>
      </c>
      <c r="J253" s="167"/>
      <c r="K253" s="194" t="n">
        <v>22</v>
      </c>
      <c r="L253" s="194"/>
      <c r="M253" s="194" t="n">
        <v>3</v>
      </c>
    </row>
    <row r="254" s="202" customFormat="true" ht="27" hidden="false" customHeight="true" outlineLevel="0" collapsed="false">
      <c r="A254" s="203" t="s">
        <v>358</v>
      </c>
      <c r="B254" s="203"/>
      <c r="C254" s="203"/>
      <c r="D254" s="203"/>
      <c r="E254" s="194" t="s">
        <v>301</v>
      </c>
      <c r="F254" s="205" t="n">
        <v>911</v>
      </c>
      <c r="G254" s="205" t="n">
        <v>616</v>
      </c>
      <c r="H254" s="205"/>
      <c r="I254" s="167" t="n">
        <v>218</v>
      </c>
      <c r="J254" s="167"/>
      <c r="K254" s="205" t="n">
        <v>138</v>
      </c>
      <c r="L254" s="194"/>
      <c r="M254" s="205" t="n">
        <v>5</v>
      </c>
    </row>
    <row r="255" s="202" customFormat="true" ht="21.75" hidden="false" customHeight="true" outlineLevel="0" collapsed="false">
      <c r="A255" s="201" t="s">
        <v>177</v>
      </c>
      <c r="B255" s="201"/>
      <c r="C255" s="201"/>
      <c r="D255" s="201"/>
      <c r="E255" s="194" t="n">
        <v>15010</v>
      </c>
      <c r="F255" s="194" t="n">
        <v>14067</v>
      </c>
      <c r="G255" s="194" t="n">
        <v>13443</v>
      </c>
      <c r="H255" s="194"/>
      <c r="I255" s="194" t="n">
        <v>3508</v>
      </c>
      <c r="J255" s="194"/>
      <c r="K255" s="194" t="n">
        <v>644</v>
      </c>
      <c r="L255" s="194"/>
      <c r="M255" s="194" t="n">
        <v>80</v>
      </c>
    </row>
    <row r="256" s="202" customFormat="true" ht="21.75" hidden="false" customHeight="true" outlineLevel="0" collapsed="false">
      <c r="A256" s="203" t="s">
        <v>236</v>
      </c>
      <c r="B256" s="203"/>
      <c r="C256" s="203"/>
      <c r="D256" s="203"/>
      <c r="E256" s="194" t="n">
        <v>3246</v>
      </c>
      <c r="F256" s="194" t="n">
        <v>2807</v>
      </c>
      <c r="G256" s="194" t="n">
        <v>2807</v>
      </c>
      <c r="H256" s="194"/>
      <c r="I256" s="167" t="n">
        <v>1403</v>
      </c>
      <c r="J256" s="167"/>
      <c r="K256" s="194" t="n">
        <v>117</v>
      </c>
      <c r="L256" s="194"/>
      <c r="M256" s="194" t="n">
        <v>33</v>
      </c>
    </row>
    <row r="257" s="202" customFormat="true" ht="15.75" hidden="false" customHeight="true" outlineLevel="0" collapsed="false">
      <c r="A257" s="204" t="s">
        <v>237</v>
      </c>
      <c r="B257" s="204"/>
      <c r="C257" s="204"/>
      <c r="D257" s="204"/>
      <c r="E257" s="194" t="n">
        <v>8228</v>
      </c>
      <c r="F257" s="194" t="n">
        <v>7519</v>
      </c>
      <c r="G257" s="194" t="n">
        <v>7485</v>
      </c>
      <c r="H257" s="194"/>
      <c r="I257" s="167" t="n">
        <v>1129</v>
      </c>
      <c r="J257" s="167"/>
      <c r="K257" s="194" t="n">
        <v>311</v>
      </c>
      <c r="L257" s="194"/>
      <c r="M257" s="194" t="n">
        <v>31</v>
      </c>
    </row>
    <row r="258" s="202" customFormat="true" ht="15.75" hidden="false" customHeight="true" outlineLevel="0" collapsed="false">
      <c r="A258" s="203" t="s">
        <v>357</v>
      </c>
      <c r="B258" s="203"/>
      <c r="C258" s="203"/>
      <c r="D258" s="203"/>
      <c r="E258" s="194" t="n">
        <v>3536</v>
      </c>
      <c r="F258" s="194" t="n">
        <v>3265</v>
      </c>
      <c r="G258" s="194" t="n">
        <v>2837</v>
      </c>
      <c r="H258" s="194"/>
      <c r="I258" s="167" t="n">
        <v>872</v>
      </c>
      <c r="J258" s="167"/>
      <c r="K258" s="194" t="n">
        <v>177</v>
      </c>
      <c r="L258" s="194"/>
      <c r="M258" s="194" t="n">
        <v>14</v>
      </c>
    </row>
    <row r="259" s="202" customFormat="true" ht="27" hidden="false" customHeight="true" outlineLevel="0" collapsed="false">
      <c r="A259" s="203" t="s">
        <v>358</v>
      </c>
      <c r="B259" s="203"/>
      <c r="C259" s="203"/>
      <c r="D259" s="203"/>
      <c r="E259" s="194" t="s">
        <v>301</v>
      </c>
      <c r="F259" s="205" t="n">
        <v>476</v>
      </c>
      <c r="G259" s="205" t="n">
        <v>314</v>
      </c>
      <c r="H259" s="205"/>
      <c r="I259" s="167" t="n">
        <v>104</v>
      </c>
      <c r="J259" s="167"/>
      <c r="K259" s="205" t="n">
        <v>39</v>
      </c>
      <c r="L259" s="194"/>
      <c r="M259" s="205" t="n">
        <v>2</v>
      </c>
    </row>
    <row r="260" s="202" customFormat="true" ht="21.75" hidden="false" customHeight="true" outlineLevel="0" collapsed="false">
      <c r="A260" s="201" t="s">
        <v>178</v>
      </c>
      <c r="B260" s="201"/>
      <c r="C260" s="201"/>
      <c r="D260" s="201"/>
      <c r="E260" s="194" t="n">
        <v>87571</v>
      </c>
      <c r="F260" s="194" t="n">
        <v>99003</v>
      </c>
      <c r="G260" s="194" t="n">
        <v>89449</v>
      </c>
      <c r="H260" s="194"/>
      <c r="I260" s="194" t="n">
        <v>27658</v>
      </c>
      <c r="J260" s="194"/>
      <c r="K260" s="194" t="n">
        <v>6001</v>
      </c>
      <c r="L260" s="194"/>
      <c r="M260" s="194" t="n">
        <v>514</v>
      </c>
    </row>
    <row r="261" s="202" customFormat="true" ht="21.75" hidden="false" customHeight="true" outlineLevel="0" collapsed="false">
      <c r="A261" s="203" t="s">
        <v>236</v>
      </c>
      <c r="B261" s="203"/>
      <c r="C261" s="203"/>
      <c r="D261" s="203"/>
      <c r="E261" s="194" t="n">
        <v>16683</v>
      </c>
      <c r="F261" s="194" t="n">
        <v>15474</v>
      </c>
      <c r="G261" s="194" t="n">
        <v>15474</v>
      </c>
      <c r="H261" s="194"/>
      <c r="I261" s="167" t="n">
        <v>6539</v>
      </c>
      <c r="J261" s="167"/>
      <c r="K261" s="194" t="n">
        <v>995</v>
      </c>
      <c r="L261" s="194"/>
      <c r="M261" s="194" t="n">
        <v>193</v>
      </c>
    </row>
    <row r="262" s="202" customFormat="true" ht="15.75" hidden="false" customHeight="true" outlineLevel="0" collapsed="false">
      <c r="A262" s="204" t="s">
        <v>237</v>
      </c>
      <c r="B262" s="204"/>
      <c r="C262" s="204"/>
      <c r="D262" s="204"/>
      <c r="E262" s="194" t="n">
        <v>43268</v>
      </c>
      <c r="F262" s="194" t="n">
        <v>40910</v>
      </c>
      <c r="G262" s="194" t="n">
        <v>40461</v>
      </c>
      <c r="H262" s="194"/>
      <c r="I262" s="167" t="n">
        <v>6901</v>
      </c>
      <c r="J262" s="167"/>
      <c r="K262" s="194" t="n">
        <v>2321</v>
      </c>
      <c r="L262" s="194"/>
      <c r="M262" s="194" t="n">
        <v>179</v>
      </c>
    </row>
    <row r="263" s="202" customFormat="true" ht="15.75" hidden="false" customHeight="true" outlineLevel="0" collapsed="false">
      <c r="A263" s="203" t="s">
        <v>357</v>
      </c>
      <c r="B263" s="203"/>
      <c r="C263" s="203"/>
      <c r="D263" s="203"/>
      <c r="E263" s="194" t="n">
        <v>27620</v>
      </c>
      <c r="F263" s="194" t="n">
        <v>26307</v>
      </c>
      <c r="G263" s="194" t="n">
        <v>23531</v>
      </c>
      <c r="H263" s="194"/>
      <c r="I263" s="167" t="n">
        <v>8043</v>
      </c>
      <c r="J263" s="167"/>
      <c r="K263" s="194" t="n">
        <v>1645</v>
      </c>
      <c r="L263" s="194"/>
      <c r="M263" s="194" t="n">
        <v>90</v>
      </c>
    </row>
    <row r="264" s="202" customFormat="true" ht="15.75" hidden="false" customHeight="true" outlineLevel="0" collapsed="false">
      <c r="A264" s="203" t="s">
        <v>325</v>
      </c>
      <c r="B264" s="203"/>
      <c r="C264" s="203"/>
      <c r="D264" s="203"/>
      <c r="E264" s="194" t="s">
        <v>301</v>
      </c>
      <c r="F264" s="194" t="n">
        <v>10387</v>
      </c>
      <c r="G264" s="194" t="n">
        <v>6131</v>
      </c>
      <c r="H264" s="194"/>
      <c r="I264" s="167" t="n">
        <v>4574</v>
      </c>
      <c r="J264" s="167"/>
      <c r="K264" s="194" t="n">
        <v>537</v>
      </c>
      <c r="L264" s="194"/>
      <c r="M264" s="194" t="n">
        <v>30</v>
      </c>
    </row>
    <row r="265" s="202" customFormat="true" ht="27" hidden="false" customHeight="true" outlineLevel="0" collapsed="false">
      <c r="A265" s="203" t="s">
        <v>358</v>
      </c>
      <c r="B265" s="203"/>
      <c r="C265" s="203"/>
      <c r="D265" s="203"/>
      <c r="E265" s="194" t="s">
        <v>301</v>
      </c>
      <c r="F265" s="205" t="n">
        <v>5925</v>
      </c>
      <c r="G265" s="205" t="n">
        <v>3852</v>
      </c>
      <c r="H265" s="205"/>
      <c r="I265" s="167" t="n">
        <v>1601</v>
      </c>
      <c r="J265" s="167"/>
      <c r="K265" s="205" t="n">
        <v>503</v>
      </c>
      <c r="L265" s="194"/>
      <c r="M265" s="205" t="n">
        <v>22</v>
      </c>
    </row>
    <row r="266" s="202" customFormat="true" ht="21.75" hidden="false" customHeight="true" outlineLevel="0" collapsed="false">
      <c r="A266" s="201" t="s">
        <v>179</v>
      </c>
      <c r="B266" s="201"/>
      <c r="C266" s="201"/>
      <c r="D266" s="201"/>
      <c r="E266" s="194" t="n">
        <v>26497</v>
      </c>
      <c r="F266" s="194" t="n">
        <v>29635</v>
      </c>
      <c r="G266" s="194" t="n">
        <v>27595</v>
      </c>
      <c r="H266" s="194"/>
      <c r="I266" s="194" t="n">
        <v>7905</v>
      </c>
      <c r="J266" s="194"/>
      <c r="K266" s="194" t="n">
        <v>2008</v>
      </c>
      <c r="L266" s="194"/>
      <c r="M266" s="194" t="n">
        <v>138</v>
      </c>
    </row>
    <row r="267" s="202" customFormat="true" ht="21.75" hidden="false" customHeight="true" outlineLevel="0" collapsed="false">
      <c r="A267" s="203" t="s">
        <v>236</v>
      </c>
      <c r="B267" s="203"/>
      <c r="C267" s="203"/>
      <c r="D267" s="203"/>
      <c r="E267" s="194" t="n">
        <v>5659</v>
      </c>
      <c r="F267" s="194" t="n">
        <v>5389</v>
      </c>
      <c r="G267" s="194" t="n">
        <v>5389</v>
      </c>
      <c r="H267" s="194"/>
      <c r="I267" s="167" t="n">
        <v>2109</v>
      </c>
      <c r="J267" s="167"/>
      <c r="K267" s="194" t="n">
        <v>359</v>
      </c>
      <c r="L267" s="194"/>
      <c r="M267" s="194" t="n">
        <v>52</v>
      </c>
    </row>
    <row r="268" s="202" customFormat="true" ht="15.75" hidden="false" customHeight="true" outlineLevel="0" collapsed="false">
      <c r="A268" s="204" t="s">
        <v>237</v>
      </c>
      <c r="B268" s="204"/>
      <c r="C268" s="204"/>
      <c r="D268" s="204"/>
      <c r="E268" s="194" t="n">
        <v>13420</v>
      </c>
      <c r="F268" s="194" t="n">
        <v>12933</v>
      </c>
      <c r="G268" s="194" t="n">
        <v>12890</v>
      </c>
      <c r="H268" s="194"/>
      <c r="I268" s="167" t="n">
        <v>2249</v>
      </c>
      <c r="J268" s="167"/>
      <c r="K268" s="194" t="n">
        <v>721</v>
      </c>
      <c r="L268" s="194"/>
      <c r="M268" s="194" t="n">
        <v>42</v>
      </c>
    </row>
    <row r="269" s="202" customFormat="true" ht="15.75" hidden="false" customHeight="true" outlineLevel="0" collapsed="false">
      <c r="A269" s="203" t="s">
        <v>357</v>
      </c>
      <c r="B269" s="203"/>
      <c r="C269" s="203"/>
      <c r="D269" s="203"/>
      <c r="E269" s="194" t="n">
        <v>7418</v>
      </c>
      <c r="F269" s="194" t="n">
        <v>7147</v>
      </c>
      <c r="G269" s="194" t="n">
        <v>6553</v>
      </c>
      <c r="H269" s="194"/>
      <c r="I269" s="167" t="n">
        <v>2316</v>
      </c>
      <c r="J269" s="167"/>
      <c r="K269" s="194" t="n">
        <v>491</v>
      </c>
      <c r="L269" s="194"/>
      <c r="M269" s="194" t="n">
        <v>29</v>
      </c>
    </row>
    <row r="270" s="202" customFormat="true" ht="15.75" hidden="false" customHeight="true" outlineLevel="0" collapsed="false">
      <c r="A270" s="203" t="s">
        <v>325</v>
      </c>
      <c r="B270" s="203"/>
      <c r="C270" s="203"/>
      <c r="D270" s="203"/>
      <c r="E270" s="194" t="s">
        <v>301</v>
      </c>
      <c r="F270" s="194" t="n">
        <v>2883</v>
      </c>
      <c r="G270" s="194" t="n">
        <v>2138</v>
      </c>
      <c r="H270" s="194"/>
      <c r="I270" s="167" t="n">
        <v>1005</v>
      </c>
      <c r="J270" s="167"/>
      <c r="K270" s="194" t="n">
        <v>289</v>
      </c>
      <c r="L270" s="194"/>
      <c r="M270" s="194" t="n">
        <v>12</v>
      </c>
    </row>
    <row r="271" s="202" customFormat="true" ht="27" hidden="false" customHeight="true" outlineLevel="0" collapsed="false">
      <c r="A271" s="203" t="s">
        <v>358</v>
      </c>
      <c r="B271" s="203"/>
      <c r="C271" s="203"/>
      <c r="D271" s="203"/>
      <c r="E271" s="194" t="s">
        <v>301</v>
      </c>
      <c r="F271" s="205" t="n">
        <v>1283</v>
      </c>
      <c r="G271" s="205" t="n">
        <v>625</v>
      </c>
      <c r="H271" s="205"/>
      <c r="I271" s="167" t="n">
        <v>226</v>
      </c>
      <c r="J271" s="167"/>
      <c r="K271" s="205" t="n">
        <v>148</v>
      </c>
      <c r="L271" s="194"/>
      <c r="M271" s="205" t="n">
        <v>3</v>
      </c>
    </row>
    <row r="272" s="202" customFormat="true" ht="21.75" hidden="false" customHeight="true" outlineLevel="0" collapsed="false">
      <c r="A272" s="201" t="s">
        <v>180</v>
      </c>
      <c r="B272" s="201"/>
      <c r="C272" s="201"/>
      <c r="D272" s="201"/>
      <c r="E272" s="194" t="n">
        <v>55757</v>
      </c>
      <c r="F272" s="194" t="n">
        <v>61463</v>
      </c>
      <c r="G272" s="194" t="n">
        <v>56798</v>
      </c>
      <c r="H272" s="194"/>
      <c r="I272" s="194" t="n">
        <v>17423</v>
      </c>
      <c r="J272" s="194"/>
      <c r="K272" s="194" t="n">
        <v>3576</v>
      </c>
      <c r="L272" s="194"/>
      <c r="M272" s="194" t="n">
        <v>272</v>
      </c>
    </row>
    <row r="273" s="202" customFormat="true" ht="21.75" hidden="false" customHeight="true" outlineLevel="0" collapsed="false">
      <c r="A273" s="203" t="s">
        <v>236</v>
      </c>
      <c r="B273" s="203"/>
      <c r="C273" s="203"/>
      <c r="D273" s="203"/>
      <c r="E273" s="194" t="n">
        <v>11029</v>
      </c>
      <c r="F273" s="194" t="n">
        <v>10171</v>
      </c>
      <c r="G273" s="194" t="n">
        <v>10171</v>
      </c>
      <c r="H273" s="194"/>
      <c r="I273" s="167" t="n">
        <v>4589</v>
      </c>
      <c r="J273" s="167"/>
      <c r="K273" s="194" t="n">
        <v>561</v>
      </c>
      <c r="L273" s="194"/>
      <c r="M273" s="194" t="n">
        <v>104</v>
      </c>
    </row>
    <row r="274" s="202" customFormat="true" ht="15.75" hidden="false" customHeight="true" outlineLevel="0" collapsed="false">
      <c r="A274" s="204" t="s">
        <v>237</v>
      </c>
      <c r="B274" s="204"/>
      <c r="C274" s="204"/>
      <c r="D274" s="204"/>
      <c r="E274" s="194" t="n">
        <v>29030</v>
      </c>
      <c r="F274" s="194" t="n">
        <v>27314</v>
      </c>
      <c r="G274" s="194" t="n">
        <v>27103</v>
      </c>
      <c r="H274" s="194"/>
      <c r="I274" s="167" t="n">
        <v>4523</v>
      </c>
      <c r="J274" s="167"/>
      <c r="K274" s="194" t="n">
        <v>1333</v>
      </c>
      <c r="L274" s="194"/>
      <c r="M274" s="194" t="n">
        <v>101</v>
      </c>
    </row>
    <row r="275" s="202" customFormat="true" ht="15.75" hidden="false" customHeight="true" outlineLevel="0" collapsed="false">
      <c r="A275" s="203" t="s">
        <v>357</v>
      </c>
      <c r="B275" s="203"/>
      <c r="C275" s="203"/>
      <c r="D275" s="203"/>
      <c r="E275" s="194" t="n">
        <v>15698</v>
      </c>
      <c r="F275" s="194" t="n">
        <v>14831</v>
      </c>
      <c r="G275" s="194" t="n">
        <v>13511</v>
      </c>
      <c r="H275" s="194"/>
      <c r="I275" s="167" t="n">
        <v>4385</v>
      </c>
      <c r="J275" s="167"/>
      <c r="K275" s="194" t="n">
        <v>872</v>
      </c>
      <c r="L275" s="194"/>
      <c r="M275" s="194" t="n">
        <v>42</v>
      </c>
    </row>
    <row r="276" s="202" customFormat="true" ht="15.75" hidden="false" customHeight="true" outlineLevel="0" collapsed="false">
      <c r="A276" s="203" t="s">
        <v>325</v>
      </c>
      <c r="B276" s="203"/>
      <c r="C276" s="203"/>
      <c r="D276" s="203"/>
      <c r="E276" s="194" t="s">
        <v>301</v>
      </c>
      <c r="F276" s="194" t="n">
        <v>7304</v>
      </c>
      <c r="G276" s="194" t="n">
        <v>4869</v>
      </c>
      <c r="H276" s="194"/>
      <c r="I276" s="167" t="n">
        <v>3408</v>
      </c>
      <c r="J276" s="167"/>
      <c r="K276" s="194" t="n">
        <v>501</v>
      </c>
      <c r="L276" s="194"/>
      <c r="M276" s="194" t="n">
        <v>19</v>
      </c>
    </row>
    <row r="277" s="202" customFormat="true" ht="28.5" hidden="false" customHeight="true" outlineLevel="0" collapsed="false">
      <c r="A277" s="203" t="s">
        <v>358</v>
      </c>
      <c r="B277" s="203"/>
      <c r="C277" s="203"/>
      <c r="D277" s="203"/>
      <c r="E277" s="194" t="s">
        <v>301</v>
      </c>
      <c r="F277" s="205" t="n">
        <v>1843</v>
      </c>
      <c r="G277" s="205" t="n">
        <v>1144</v>
      </c>
      <c r="H277" s="205"/>
      <c r="I277" s="167" t="n">
        <v>518</v>
      </c>
      <c r="J277" s="167"/>
      <c r="K277" s="205" t="n">
        <v>309</v>
      </c>
      <c r="L277" s="194"/>
      <c r="M277" s="205" t="n">
        <v>6</v>
      </c>
    </row>
    <row r="278" s="202" customFormat="true" ht="21.75" hidden="false" customHeight="true" outlineLevel="0" collapsed="false">
      <c r="A278" s="201" t="s">
        <v>181</v>
      </c>
      <c r="B278" s="201"/>
      <c r="C278" s="201"/>
      <c r="D278" s="201"/>
      <c r="E278" s="194" t="n">
        <v>9326</v>
      </c>
      <c r="F278" s="194" t="n">
        <v>10234</v>
      </c>
      <c r="G278" s="194" t="n">
        <v>9558</v>
      </c>
      <c r="H278" s="194"/>
      <c r="I278" s="194" t="n">
        <v>2790</v>
      </c>
      <c r="J278" s="194"/>
      <c r="K278" s="194" t="n">
        <v>805</v>
      </c>
      <c r="L278" s="194"/>
      <c r="M278" s="194" t="n">
        <v>122</v>
      </c>
    </row>
    <row r="279" s="202" customFormat="true" ht="21.75" hidden="false" customHeight="true" outlineLevel="0" collapsed="false">
      <c r="A279" s="203" t="s">
        <v>236</v>
      </c>
      <c r="B279" s="203"/>
      <c r="C279" s="203"/>
      <c r="D279" s="203"/>
      <c r="E279" s="194" t="n">
        <v>1746</v>
      </c>
      <c r="F279" s="194" t="n">
        <v>1641</v>
      </c>
      <c r="G279" s="194" t="n">
        <v>1641</v>
      </c>
      <c r="H279" s="194"/>
      <c r="I279" s="167" t="n">
        <v>761</v>
      </c>
      <c r="J279" s="167"/>
      <c r="K279" s="194" t="n">
        <v>106</v>
      </c>
      <c r="L279" s="194"/>
      <c r="M279" s="194" t="n">
        <v>50</v>
      </c>
    </row>
    <row r="280" s="202" customFormat="true" ht="15.75" hidden="false" customHeight="true" outlineLevel="0" collapsed="false">
      <c r="A280" s="204" t="s">
        <v>237</v>
      </c>
      <c r="B280" s="204"/>
      <c r="C280" s="204"/>
      <c r="D280" s="204"/>
      <c r="E280" s="194" t="n">
        <v>4800</v>
      </c>
      <c r="F280" s="194" t="n">
        <v>4577</v>
      </c>
      <c r="G280" s="194" t="n">
        <v>4562</v>
      </c>
      <c r="H280" s="194"/>
      <c r="I280" s="167" t="n">
        <v>781</v>
      </c>
      <c r="J280" s="167"/>
      <c r="K280" s="194" t="n">
        <v>317</v>
      </c>
      <c r="L280" s="194"/>
      <c r="M280" s="194" t="n">
        <v>49</v>
      </c>
    </row>
    <row r="281" s="202" customFormat="true" ht="15.75" hidden="false" customHeight="true" outlineLevel="0" collapsed="false">
      <c r="A281" s="203" t="s">
        <v>357</v>
      </c>
      <c r="B281" s="203"/>
      <c r="C281" s="203"/>
      <c r="D281" s="203"/>
      <c r="E281" s="194" t="n">
        <v>2780</v>
      </c>
      <c r="F281" s="194" t="n">
        <v>2649</v>
      </c>
      <c r="G281" s="194" t="n">
        <v>2425</v>
      </c>
      <c r="H281" s="194"/>
      <c r="I281" s="167" t="n">
        <v>781</v>
      </c>
      <c r="J281" s="167"/>
      <c r="K281" s="194" t="n">
        <v>168</v>
      </c>
      <c r="L281" s="194"/>
      <c r="M281" s="194" t="n">
        <v>17</v>
      </c>
    </row>
    <row r="282" s="202" customFormat="true" ht="15.75" hidden="false" customHeight="true" outlineLevel="0" collapsed="false">
      <c r="A282" s="203" t="s">
        <v>325</v>
      </c>
      <c r="B282" s="203"/>
      <c r="C282" s="203"/>
      <c r="D282" s="203"/>
      <c r="E282" s="194" t="s">
        <v>301</v>
      </c>
      <c r="F282" s="194" t="n">
        <v>403</v>
      </c>
      <c r="G282" s="194" t="n">
        <v>286</v>
      </c>
      <c r="H282" s="194"/>
      <c r="I282" s="167" t="n">
        <v>158</v>
      </c>
      <c r="J282" s="167"/>
      <c r="K282" s="194" t="n">
        <v>37</v>
      </c>
      <c r="L282" s="194"/>
      <c r="M282" s="194" t="n">
        <v>2</v>
      </c>
    </row>
    <row r="283" s="202" customFormat="true" ht="27" hidden="false" customHeight="true" outlineLevel="0" collapsed="false">
      <c r="A283" s="203" t="s">
        <v>358</v>
      </c>
      <c r="B283" s="203"/>
      <c r="C283" s="203"/>
      <c r="D283" s="203"/>
      <c r="E283" s="194" t="s">
        <v>301</v>
      </c>
      <c r="F283" s="205" t="n">
        <v>964</v>
      </c>
      <c r="G283" s="205" t="n">
        <v>644</v>
      </c>
      <c r="H283" s="205"/>
      <c r="I283" s="167" t="n">
        <v>309</v>
      </c>
      <c r="J283" s="167"/>
      <c r="K283" s="205" t="n">
        <v>177</v>
      </c>
      <c r="L283" s="194"/>
      <c r="M283" s="205" t="n">
        <v>4</v>
      </c>
    </row>
    <row r="284" s="202" customFormat="true" ht="21.75" hidden="false" customHeight="true" outlineLevel="0" collapsed="false">
      <c r="A284" s="201" t="s">
        <v>339</v>
      </c>
      <c r="B284" s="201"/>
      <c r="C284" s="201"/>
      <c r="D284" s="201"/>
      <c r="E284" s="194" t="n">
        <v>334</v>
      </c>
      <c r="F284" s="194" t="n">
        <v>309</v>
      </c>
      <c r="G284" s="194" t="n">
        <v>297</v>
      </c>
      <c r="H284" s="194"/>
      <c r="I284" s="194" t="n">
        <v>74</v>
      </c>
      <c r="J284" s="194"/>
      <c r="K284" s="194" t="n">
        <v>30</v>
      </c>
      <c r="L284" s="194"/>
      <c r="M284" s="194" t="n">
        <v>15</v>
      </c>
    </row>
    <row r="285" s="202" customFormat="true" ht="21.75" hidden="false" customHeight="true" outlineLevel="0" collapsed="false">
      <c r="A285" s="203" t="s">
        <v>236</v>
      </c>
      <c r="B285" s="203"/>
      <c r="C285" s="203"/>
      <c r="D285" s="203"/>
      <c r="E285" s="194" t="n">
        <v>52</v>
      </c>
      <c r="F285" s="194" t="n">
        <v>47</v>
      </c>
      <c r="G285" s="194" t="n">
        <v>47</v>
      </c>
      <c r="H285" s="194"/>
      <c r="I285" s="167" t="n">
        <v>20</v>
      </c>
      <c r="J285" s="167"/>
      <c r="K285" s="194" t="n">
        <v>5</v>
      </c>
      <c r="L285" s="194"/>
      <c r="M285" s="194" t="n">
        <v>5</v>
      </c>
    </row>
    <row r="286" s="202" customFormat="true" ht="15.75" hidden="false" customHeight="true" outlineLevel="0" collapsed="false">
      <c r="A286" s="204" t="s">
        <v>237</v>
      </c>
      <c r="B286" s="204"/>
      <c r="C286" s="204"/>
      <c r="D286" s="204"/>
      <c r="E286" s="194" t="n">
        <v>215</v>
      </c>
      <c r="F286" s="194" t="n">
        <v>199</v>
      </c>
      <c r="G286" s="194" t="n">
        <v>191</v>
      </c>
      <c r="H286" s="194"/>
      <c r="I286" s="167" t="n">
        <v>38</v>
      </c>
      <c r="J286" s="167"/>
      <c r="K286" s="194" t="n">
        <v>18</v>
      </c>
      <c r="L286" s="194"/>
      <c r="M286" s="194" t="n">
        <v>8</v>
      </c>
    </row>
    <row r="287" s="202" customFormat="true" ht="15.75" hidden="false" customHeight="true" outlineLevel="0" collapsed="false">
      <c r="A287" s="203" t="s">
        <v>357</v>
      </c>
      <c r="B287" s="203"/>
      <c r="C287" s="203"/>
      <c r="D287" s="203"/>
      <c r="E287" s="194" t="n">
        <v>67</v>
      </c>
      <c r="F287" s="194" t="n">
        <v>63</v>
      </c>
      <c r="G287" s="194" t="n">
        <v>59</v>
      </c>
      <c r="H287" s="194"/>
      <c r="I287" s="167" t="n">
        <v>16</v>
      </c>
      <c r="J287" s="167"/>
      <c r="K287" s="194" t="n">
        <v>7</v>
      </c>
      <c r="L287" s="194"/>
      <c r="M287" s="194" t="n">
        <v>2</v>
      </c>
    </row>
    <row r="288" s="202" customFormat="true" ht="21.75" hidden="false" customHeight="true" outlineLevel="0" collapsed="false">
      <c r="A288" s="201" t="s">
        <v>183</v>
      </c>
      <c r="B288" s="201"/>
      <c r="C288" s="201"/>
      <c r="D288" s="201"/>
      <c r="E288" s="194" t="n">
        <v>803</v>
      </c>
      <c r="F288" s="194" t="n">
        <v>799</v>
      </c>
      <c r="G288" s="194" t="n">
        <v>760</v>
      </c>
      <c r="H288" s="194"/>
      <c r="I288" s="194" t="n">
        <v>201</v>
      </c>
      <c r="J288" s="194"/>
      <c r="K288" s="194" t="n">
        <v>55</v>
      </c>
      <c r="L288" s="194"/>
      <c r="M288" s="194" t="n">
        <v>15</v>
      </c>
    </row>
    <row r="289" s="202" customFormat="true" ht="21.75" hidden="false" customHeight="true" outlineLevel="0" collapsed="false">
      <c r="A289" s="203" t="s">
        <v>236</v>
      </c>
      <c r="B289" s="203"/>
      <c r="C289" s="203"/>
      <c r="D289" s="203"/>
      <c r="E289" s="194" t="n">
        <v>145</v>
      </c>
      <c r="F289" s="194" t="n">
        <v>127</v>
      </c>
      <c r="G289" s="194" t="n">
        <v>127</v>
      </c>
      <c r="H289" s="194"/>
      <c r="I289" s="167" t="n">
        <v>44</v>
      </c>
      <c r="J289" s="167"/>
      <c r="K289" s="194" t="n">
        <v>9</v>
      </c>
      <c r="L289" s="194"/>
      <c r="M289" s="194" t="n">
        <v>6</v>
      </c>
    </row>
    <row r="290" s="202" customFormat="true" ht="15.75" hidden="false" customHeight="true" outlineLevel="0" collapsed="false">
      <c r="A290" s="204" t="s">
        <v>237</v>
      </c>
      <c r="B290" s="204"/>
      <c r="C290" s="204"/>
      <c r="D290" s="204"/>
      <c r="E290" s="194" t="n">
        <v>413</v>
      </c>
      <c r="F290" s="194" t="n">
        <v>395</v>
      </c>
      <c r="G290" s="194" t="n">
        <v>393</v>
      </c>
      <c r="H290" s="194"/>
      <c r="I290" s="167" t="n">
        <v>71</v>
      </c>
      <c r="J290" s="167"/>
      <c r="K290" s="194" t="n">
        <v>28</v>
      </c>
      <c r="L290" s="194"/>
      <c r="M290" s="194" t="n">
        <v>6</v>
      </c>
    </row>
    <row r="291" s="202" customFormat="true" ht="15.75" hidden="false" customHeight="true" outlineLevel="0" collapsed="false">
      <c r="A291" s="203" t="s">
        <v>357</v>
      </c>
      <c r="B291" s="203"/>
      <c r="C291" s="203"/>
      <c r="D291" s="203"/>
      <c r="E291" s="194" t="n">
        <v>245</v>
      </c>
      <c r="F291" s="194" t="n">
        <v>239</v>
      </c>
      <c r="G291" s="194" t="n">
        <v>217</v>
      </c>
      <c r="H291" s="194"/>
      <c r="I291" s="167" t="n">
        <v>71</v>
      </c>
      <c r="J291" s="167"/>
      <c r="K291" s="194" t="n">
        <v>14</v>
      </c>
      <c r="L291" s="194"/>
      <c r="M291" s="194" t="n">
        <v>2</v>
      </c>
    </row>
    <row r="292" s="202" customFormat="true" ht="15.75" hidden="false" customHeight="true" outlineLevel="0" collapsed="false">
      <c r="A292" s="203" t="s">
        <v>325</v>
      </c>
      <c r="B292" s="203"/>
      <c r="C292" s="203"/>
      <c r="D292" s="203"/>
      <c r="E292" s="194" t="s">
        <v>301</v>
      </c>
      <c r="F292" s="194" t="n">
        <v>38</v>
      </c>
      <c r="G292" s="194" t="n">
        <v>23</v>
      </c>
      <c r="H292" s="194"/>
      <c r="I292" s="167" t="n">
        <v>15</v>
      </c>
      <c r="J292" s="167"/>
      <c r="K292" s="194" t="n">
        <v>4</v>
      </c>
      <c r="L292" s="194"/>
      <c r="M292" s="194" t="n">
        <v>1</v>
      </c>
    </row>
    <row r="293" customFormat="false" ht="17.25" hidden="false" customHeight="true" outlineLevel="0" collapsed="false">
      <c r="A293" s="39"/>
      <c r="B293" s="39"/>
      <c r="C293" s="39"/>
      <c r="D293" s="39"/>
      <c r="E293" s="13"/>
      <c r="F293" s="13"/>
      <c r="G293" s="13"/>
      <c r="H293" s="13"/>
      <c r="I293" s="13"/>
      <c r="J293" s="13"/>
      <c r="K293" s="13"/>
      <c r="L293" s="13"/>
      <c r="M293" s="13"/>
      <c r="N293" s="13"/>
    </row>
    <row r="294" customFormat="false" ht="11.25" hidden="false" customHeight="true" outlineLevel="0" collapsed="false">
      <c r="A294" s="34"/>
      <c r="B294" s="34"/>
      <c r="C294" s="34"/>
      <c r="D294" s="34"/>
      <c r="H294" s="34"/>
      <c r="I294" s="34"/>
      <c r="J294" s="34"/>
      <c r="K294" s="34"/>
      <c r="L294" s="34"/>
      <c r="M294" s="15"/>
      <c r="N294" s="15"/>
    </row>
    <row r="295" customFormat="false" ht="11.25" hidden="false" customHeight="true" outlineLevel="0" collapsed="false">
      <c r="A295" s="87" t="s">
        <v>123</v>
      </c>
      <c r="B295" s="87"/>
      <c r="C295" s="87" t="s">
        <v>303</v>
      </c>
      <c r="D295" s="87"/>
      <c r="E295" s="87"/>
      <c r="F295" s="87"/>
      <c r="G295" s="87"/>
      <c r="H295" s="87"/>
      <c r="I295" s="87"/>
      <c r="J295" s="87"/>
      <c r="K295" s="87"/>
      <c r="L295" s="87"/>
      <c r="M295" s="87"/>
      <c r="N295" s="87"/>
    </row>
    <row r="296" customFormat="false" ht="11.25" hidden="false" customHeight="true" outlineLevel="0" collapsed="false">
      <c r="A296" s="90"/>
      <c r="B296" s="90"/>
      <c r="C296" s="87" t="s">
        <v>304</v>
      </c>
      <c r="D296" s="87"/>
      <c r="E296" s="87"/>
      <c r="F296" s="87"/>
      <c r="G296" s="87"/>
      <c r="H296" s="87"/>
      <c r="I296" s="87"/>
      <c r="J296" s="87"/>
      <c r="K296" s="87"/>
      <c r="L296" s="87"/>
      <c r="M296" s="87"/>
      <c r="N296" s="87"/>
    </row>
    <row r="297" customFormat="false" ht="11.25" hidden="false" customHeight="true" outlineLevel="0" collapsed="false">
      <c r="A297" s="44" t="s">
        <v>184</v>
      </c>
      <c r="B297" s="206" t="s">
        <v>360</v>
      </c>
      <c r="C297" s="206"/>
      <c r="D297" s="206"/>
      <c r="E297" s="206"/>
      <c r="F297" s="206"/>
      <c r="G297" s="206"/>
      <c r="H297" s="206"/>
      <c r="I297" s="206"/>
      <c r="J297" s="206"/>
      <c r="K297" s="206"/>
      <c r="L297" s="206"/>
      <c r="M297" s="206"/>
      <c r="N297" s="206"/>
    </row>
    <row r="298" customFormat="false" ht="11.25" hidden="false" customHeight="true" outlineLevel="0" collapsed="false">
      <c r="A298" s="34" t="s">
        <v>213</v>
      </c>
      <c r="B298" s="207" t="s">
        <v>361</v>
      </c>
      <c r="C298" s="207"/>
      <c r="D298" s="207"/>
      <c r="E298" s="207"/>
      <c r="F298" s="207"/>
      <c r="G298" s="207"/>
      <c r="H298" s="207"/>
      <c r="I298" s="207"/>
      <c r="J298" s="207"/>
      <c r="K298" s="207"/>
      <c r="L298" s="207"/>
      <c r="M298" s="207"/>
      <c r="N298" s="207"/>
    </row>
    <row r="299" customFormat="false" ht="11.25" hidden="false" customHeight="true" outlineLevel="0" collapsed="false">
      <c r="A299" s="34" t="s">
        <v>230</v>
      </c>
      <c r="B299" s="208" t="s">
        <v>305</v>
      </c>
      <c r="C299" s="208"/>
      <c r="D299" s="208"/>
      <c r="E299" s="208"/>
      <c r="F299" s="208"/>
      <c r="G299" s="208"/>
      <c r="H299" s="208"/>
      <c r="I299" s="208"/>
      <c r="J299" s="208"/>
      <c r="K299" s="208"/>
      <c r="L299" s="208"/>
      <c r="M299" s="208"/>
      <c r="N299" s="208"/>
    </row>
    <row r="300" customFormat="false" ht="11.25" hidden="false" customHeight="true" outlineLevel="0" collapsed="false">
      <c r="A300" s="34"/>
      <c r="B300" s="208"/>
      <c r="C300" s="208"/>
      <c r="D300" s="208"/>
      <c r="E300" s="208"/>
      <c r="F300" s="208"/>
      <c r="G300" s="208"/>
      <c r="H300" s="208"/>
      <c r="I300" s="208"/>
      <c r="J300" s="208"/>
      <c r="K300" s="208"/>
      <c r="L300" s="208"/>
      <c r="M300" s="208"/>
      <c r="N300" s="208"/>
    </row>
    <row r="301" customFormat="false" ht="11.25" hidden="false" customHeight="true" outlineLevel="0" collapsed="false">
      <c r="A301" s="34" t="s">
        <v>277</v>
      </c>
      <c r="B301" s="41" t="s">
        <v>306</v>
      </c>
      <c r="C301" s="41"/>
      <c r="D301" s="41"/>
      <c r="E301" s="41"/>
      <c r="F301" s="41"/>
      <c r="G301" s="41"/>
      <c r="H301" s="41"/>
      <c r="I301" s="41"/>
      <c r="J301" s="41"/>
      <c r="K301" s="41"/>
      <c r="L301" s="41"/>
      <c r="M301" s="41"/>
      <c r="N301" s="41"/>
    </row>
    <row r="302" customFormat="false" ht="11.25" hidden="false" customHeight="true" outlineLevel="0" collapsed="false">
      <c r="A302" s="34" t="s">
        <v>279</v>
      </c>
      <c r="B302" s="198" t="s">
        <v>308</v>
      </c>
      <c r="C302" s="198"/>
      <c r="D302" s="198"/>
      <c r="E302" s="198"/>
      <c r="F302" s="198"/>
      <c r="G302" s="198"/>
      <c r="H302" s="198"/>
      <c r="I302" s="198"/>
      <c r="J302" s="198"/>
      <c r="K302" s="198"/>
      <c r="L302" s="198"/>
      <c r="M302" s="198"/>
      <c r="N302" s="198"/>
    </row>
    <row r="303" customFormat="false" ht="11.25" hidden="false" customHeight="true" outlineLevel="0" collapsed="false">
      <c r="A303" s="34" t="s">
        <v>310</v>
      </c>
      <c r="B303" s="198" t="s">
        <v>309</v>
      </c>
      <c r="C303" s="198"/>
      <c r="D303" s="198"/>
      <c r="E303" s="198"/>
      <c r="F303" s="198"/>
      <c r="G303" s="198"/>
      <c r="H303" s="198"/>
      <c r="I303" s="198"/>
      <c r="J303" s="198"/>
      <c r="K303" s="198"/>
      <c r="L303" s="198"/>
      <c r="M303" s="198"/>
      <c r="N303" s="198"/>
    </row>
    <row r="304" customFormat="false" ht="11.25" hidden="false" customHeight="true" outlineLevel="0" collapsed="false">
      <c r="A304" s="34" t="s">
        <v>312</v>
      </c>
      <c r="B304" s="146" t="s">
        <v>343</v>
      </c>
      <c r="C304" s="146"/>
      <c r="D304" s="146"/>
      <c r="E304" s="146"/>
      <c r="F304" s="146"/>
      <c r="G304" s="146"/>
      <c r="H304" s="146"/>
      <c r="I304" s="146"/>
      <c r="J304" s="146"/>
      <c r="K304" s="146"/>
      <c r="L304" s="146"/>
      <c r="M304" s="146"/>
      <c r="N304" s="146"/>
    </row>
    <row r="305" customFormat="false" ht="11.25" hidden="false" customHeight="true" outlineLevel="0" collapsed="false">
      <c r="A305" s="44"/>
      <c r="B305" s="146"/>
      <c r="C305" s="146"/>
      <c r="D305" s="146"/>
      <c r="E305" s="146"/>
      <c r="F305" s="146"/>
      <c r="G305" s="146"/>
      <c r="H305" s="146"/>
      <c r="I305" s="146"/>
      <c r="J305" s="146"/>
      <c r="K305" s="146"/>
      <c r="L305" s="146"/>
      <c r="M305" s="146"/>
      <c r="N305" s="146"/>
    </row>
    <row r="306" customFormat="false" ht="11.25" hidden="false" customHeight="true" outlineLevel="0" collapsed="false">
      <c r="A306" s="118" t="s">
        <v>314</v>
      </c>
      <c r="B306" s="131" t="s">
        <v>313</v>
      </c>
      <c r="C306" s="131"/>
      <c r="D306" s="131"/>
      <c r="E306" s="131"/>
      <c r="F306" s="131"/>
      <c r="G306" s="131"/>
      <c r="H306" s="131"/>
      <c r="I306" s="131"/>
      <c r="J306" s="131"/>
      <c r="K306" s="131"/>
      <c r="L306" s="131"/>
      <c r="M306" s="131"/>
      <c r="N306" s="131"/>
    </row>
    <row r="307" customFormat="false" ht="11.25" hidden="false" customHeight="true" outlineLevel="0" collapsed="false">
      <c r="A307" s="118" t="s">
        <v>362</v>
      </c>
      <c r="B307" s="209" t="s">
        <v>315</v>
      </c>
      <c r="C307" s="209"/>
      <c r="D307" s="209"/>
      <c r="E307" s="209"/>
      <c r="F307" s="209"/>
      <c r="G307" s="209"/>
      <c r="H307" s="209"/>
      <c r="I307" s="209"/>
      <c r="J307" s="209"/>
      <c r="K307" s="209"/>
      <c r="L307" s="209"/>
      <c r="M307" s="209"/>
      <c r="N307" s="209"/>
    </row>
    <row r="308" customFormat="false" ht="11.25" hidden="false" customHeight="false" outlineLevel="0" collapsed="false">
      <c r="A308" s="41" t="s">
        <v>125</v>
      </c>
      <c r="B308" s="41"/>
      <c r="C308" s="41"/>
      <c r="D308" s="41" t="s">
        <v>285</v>
      </c>
      <c r="E308" s="41"/>
      <c r="F308" s="41"/>
      <c r="G308" s="41"/>
      <c r="H308" s="41"/>
      <c r="I308" s="41"/>
      <c r="J308" s="41"/>
      <c r="K308" s="41"/>
      <c r="L308" s="41"/>
      <c r="M308" s="41"/>
      <c r="N308" s="41"/>
    </row>
    <row r="309" customFormat="false" ht="11.25" hidden="true" customHeight="false" outlineLevel="0" collapsed="false">
      <c r="A309" s="34" t="s">
        <v>107</v>
      </c>
    </row>
  </sheetData>
  <mergeCells count="316">
    <mergeCell ref="A2:L2"/>
    <mergeCell ref="M2:N2"/>
    <mergeCell ref="A3:L3"/>
    <mergeCell ref="A4:L4"/>
    <mergeCell ref="A5:L5"/>
    <mergeCell ref="A7:D7"/>
    <mergeCell ref="A8:D9"/>
    <mergeCell ref="E8:E9"/>
    <mergeCell ref="F8:F9"/>
    <mergeCell ref="G8:G9"/>
    <mergeCell ref="H8:H9"/>
    <mergeCell ref="I8:I9"/>
    <mergeCell ref="J8:J9"/>
    <mergeCell ref="K8:K9"/>
    <mergeCell ref="L8:L9"/>
    <mergeCell ref="M8:M9"/>
    <mergeCell ref="N8:N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M294:N294"/>
    <mergeCell ref="A295:B295"/>
    <mergeCell ref="C295:N295"/>
    <mergeCell ref="C296:N296"/>
    <mergeCell ref="B297:N297"/>
    <mergeCell ref="B298:N298"/>
    <mergeCell ref="B299:N300"/>
    <mergeCell ref="B301:N301"/>
    <mergeCell ref="B302:N302"/>
    <mergeCell ref="B303:N303"/>
    <mergeCell ref="B304:N305"/>
    <mergeCell ref="B306:N306"/>
    <mergeCell ref="B307:N307"/>
    <mergeCell ref="A308:C308"/>
    <mergeCell ref="D308:N308"/>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7.65"/>
    <col collapsed="false" customWidth="true" hidden="false" outlineLevel="0" max="8" min="8" style="7" width="2.82"/>
    <col collapsed="false" customWidth="true" hidden="false" outlineLevel="0" max="9" min="9" style="7" width="16.99"/>
    <col collapsed="false" customWidth="true" hidden="false" outlineLevel="0" max="10" min="10" style="7" width="24.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9" t="s">
        <v>363</v>
      </c>
      <c r="K2" s="9"/>
      <c r="L2" s="0" t="s">
        <v>107</v>
      </c>
    </row>
    <row r="3" customFormat="false" ht="12.75" hidden="false" customHeight="false" outlineLevel="0" collapsed="false">
      <c r="A3" s="8" t="s">
        <v>364</v>
      </c>
      <c r="B3" s="8"/>
      <c r="C3" s="8"/>
      <c r="D3" s="8"/>
      <c r="E3" s="8"/>
      <c r="F3" s="8"/>
      <c r="G3" s="8"/>
      <c r="H3" s="8"/>
      <c r="I3" s="8"/>
      <c r="J3" s="0"/>
      <c r="K3" s="150"/>
      <c r="L3" s="61"/>
    </row>
    <row r="4" customFormat="false" ht="12.75" hidden="false" customHeight="false" outlineLevel="0" collapsed="false">
      <c r="A4" s="8" t="n">
        <v>2015</v>
      </c>
      <c r="B4" s="8"/>
      <c r="C4" s="8"/>
      <c r="D4" s="8"/>
      <c r="E4" s="8"/>
      <c r="F4" s="8"/>
      <c r="G4" s="8"/>
      <c r="H4" s="8"/>
      <c r="I4" s="8"/>
      <c r="J4" s="0"/>
      <c r="K4" s="150"/>
      <c r="L4" s="61"/>
    </row>
    <row r="5" customFormat="false" ht="11.25" hidden="false" customHeight="false" outlineLevel="0" collapsed="false">
      <c r="A5" s="11"/>
      <c r="B5" s="11"/>
      <c r="C5" s="11"/>
      <c r="D5" s="11"/>
      <c r="E5" s="12"/>
      <c r="F5" s="12"/>
      <c r="G5" s="12"/>
      <c r="H5" s="12"/>
      <c r="I5" s="26"/>
      <c r="J5" s="26"/>
      <c r="K5" s="134"/>
      <c r="L5" s="61"/>
    </row>
    <row r="6" customFormat="false" ht="1.5" hidden="false" customHeight="true" outlineLevel="0" collapsed="false">
      <c r="A6" s="14"/>
      <c r="B6" s="14"/>
      <c r="C6" s="14"/>
      <c r="D6" s="14"/>
      <c r="E6" s="15"/>
      <c r="F6" s="15"/>
      <c r="I6" s="0"/>
      <c r="J6" s="0"/>
    </row>
    <row r="7" customFormat="false" ht="11.25" hidden="false" customHeight="true" outlineLevel="0" collapsed="false">
      <c r="A7" s="16" t="s">
        <v>128</v>
      </c>
      <c r="B7" s="16"/>
      <c r="C7" s="16"/>
      <c r="D7" s="16"/>
      <c r="E7" s="23" t="s">
        <v>365</v>
      </c>
      <c r="F7" s="23"/>
      <c r="G7" s="176" t="s">
        <v>184</v>
      </c>
      <c r="J7" s="49" t="s">
        <v>366</v>
      </c>
      <c r="K7" s="210" t="s">
        <v>213</v>
      </c>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115" t="s">
        <v>132</v>
      </c>
      <c r="B9" s="115"/>
      <c r="C9" s="115"/>
      <c r="D9" s="115"/>
      <c r="E9" s="211" t="n">
        <v>25232</v>
      </c>
      <c r="F9" s="211"/>
      <c r="G9" s="212"/>
      <c r="I9" s="118"/>
      <c r="J9" s="212" t="n">
        <v>3434</v>
      </c>
      <c r="K9" s="92"/>
    </row>
    <row r="10" customFormat="false" ht="21.75" hidden="false" customHeight="true" outlineLevel="0" collapsed="false">
      <c r="A10" s="131" t="s">
        <v>152</v>
      </c>
      <c r="B10" s="131"/>
      <c r="C10" s="131"/>
      <c r="D10" s="131"/>
      <c r="E10" s="213" t="n">
        <v>22</v>
      </c>
      <c r="F10" s="213"/>
      <c r="G10" s="214"/>
      <c r="I10" s="118"/>
      <c r="J10" s="214" t="n">
        <v>4</v>
      </c>
      <c r="K10" s="92"/>
    </row>
    <row r="11" customFormat="false" ht="15.75" hidden="false" customHeight="true" outlineLevel="0" collapsed="false">
      <c r="A11" s="131" t="s">
        <v>163</v>
      </c>
      <c r="B11" s="131"/>
      <c r="C11" s="131"/>
      <c r="D11" s="131"/>
      <c r="E11" s="213" t="n">
        <v>125</v>
      </c>
      <c r="F11" s="213"/>
      <c r="G11" s="214"/>
      <c r="I11" s="118"/>
      <c r="J11" s="214" t="n">
        <v>10</v>
      </c>
      <c r="K11" s="92"/>
    </row>
    <row r="12" customFormat="false" ht="15.75" hidden="false" customHeight="true" outlineLevel="0" collapsed="false">
      <c r="A12" s="131" t="s">
        <v>172</v>
      </c>
      <c r="B12" s="131"/>
      <c r="C12" s="131"/>
      <c r="D12" s="131"/>
      <c r="E12" s="213" t="n">
        <v>25085</v>
      </c>
      <c r="F12" s="213"/>
      <c r="G12" s="214"/>
      <c r="I12" s="118"/>
      <c r="J12" s="214" t="n">
        <v>3420</v>
      </c>
      <c r="K12" s="92"/>
    </row>
    <row r="13" customFormat="false" ht="17.25" hidden="false" customHeight="true" outlineLevel="0" collapsed="false">
      <c r="A13" s="124"/>
      <c r="B13" s="124"/>
      <c r="C13" s="124"/>
      <c r="D13" s="124"/>
      <c r="E13" s="113"/>
      <c r="F13" s="113"/>
      <c r="G13" s="113"/>
      <c r="H13" s="113"/>
      <c r="I13" s="124"/>
      <c r="J13" s="112"/>
      <c r="K13" s="112"/>
    </row>
    <row r="14" customFormat="false" ht="11.25" hidden="false" customHeight="true" outlineLevel="0" collapsed="false">
      <c r="A14" s="92"/>
      <c r="B14" s="118"/>
      <c r="C14" s="92"/>
      <c r="D14" s="215"/>
      <c r="E14" s="215"/>
      <c r="F14" s="215"/>
      <c r="G14" s="215"/>
      <c r="H14" s="215"/>
      <c r="I14" s="215"/>
      <c r="J14" s="92"/>
      <c r="K14" s="92"/>
    </row>
    <row r="15" customFormat="false" ht="11.25" hidden="false" customHeight="true" outlineLevel="0" collapsed="false">
      <c r="A15" s="131" t="s">
        <v>123</v>
      </c>
      <c r="B15" s="131"/>
      <c r="C15" s="171" t="s">
        <v>367</v>
      </c>
      <c r="D15" s="171"/>
      <c r="E15" s="171"/>
      <c r="F15" s="171"/>
      <c r="G15" s="171"/>
      <c r="H15" s="171"/>
      <c r="I15" s="171"/>
      <c r="J15" s="171"/>
      <c r="K15" s="171"/>
    </row>
    <row r="16" customFormat="false" ht="11.25" hidden="false" customHeight="true" outlineLevel="0" collapsed="false">
      <c r="A16" s="52"/>
      <c r="B16" s="52"/>
      <c r="C16" s="171"/>
      <c r="D16" s="171"/>
      <c r="E16" s="171"/>
      <c r="F16" s="171"/>
      <c r="G16" s="171"/>
      <c r="H16" s="171"/>
      <c r="I16" s="171"/>
      <c r="J16" s="171"/>
      <c r="K16" s="171"/>
    </row>
    <row r="17" customFormat="false" ht="11.25" hidden="false" customHeight="true" outlineLevel="0" collapsed="false">
      <c r="A17" s="118" t="s">
        <v>184</v>
      </c>
      <c r="B17" s="168" t="s">
        <v>368</v>
      </c>
      <c r="C17" s="168"/>
      <c r="D17" s="168"/>
      <c r="E17" s="168"/>
      <c r="F17" s="168"/>
      <c r="G17" s="168"/>
      <c r="H17" s="168"/>
      <c r="I17" s="168"/>
      <c r="J17" s="168"/>
      <c r="K17" s="168"/>
    </row>
    <row r="18" customFormat="false" ht="11.25" hidden="false" customHeight="true" outlineLevel="0" collapsed="false">
      <c r="A18" s="118" t="s">
        <v>213</v>
      </c>
      <c r="B18" s="168" t="s">
        <v>369</v>
      </c>
      <c r="C18" s="168"/>
      <c r="D18" s="168"/>
      <c r="E18" s="168"/>
      <c r="F18" s="168"/>
      <c r="G18" s="168"/>
      <c r="H18" s="168"/>
      <c r="I18" s="168"/>
      <c r="J18" s="168"/>
      <c r="K18" s="168"/>
    </row>
    <row r="19" customFormat="false" ht="11.25" hidden="false" customHeight="false" outlineLevel="0" collapsed="false">
      <c r="A19" s="131" t="s">
        <v>125</v>
      </c>
      <c r="B19" s="131"/>
      <c r="C19" s="131"/>
      <c r="D19" s="131" t="s">
        <v>285</v>
      </c>
      <c r="E19" s="131"/>
      <c r="F19" s="131"/>
      <c r="G19" s="131"/>
      <c r="H19" s="131"/>
      <c r="I19" s="131"/>
      <c r="J19" s="131"/>
      <c r="K19" s="131"/>
    </row>
    <row r="20" customFormat="false" ht="11.25" hidden="true" customHeight="false" outlineLevel="0" collapsed="false">
      <c r="A20" s="0" t="s">
        <v>107</v>
      </c>
    </row>
    <row r="28" customFormat="false" ht="11.25" hidden="true" customHeight="false" outlineLevel="0" collapsed="false">
      <c r="B28" s="7"/>
      <c r="C28" s="7"/>
      <c r="D28" s="7"/>
      <c r="K28" s="7"/>
      <c r="L28" s="7"/>
      <c r="M28" s="7"/>
      <c r="N28" s="7"/>
      <c r="O28" s="7"/>
    </row>
  </sheetData>
  <mergeCells count="25">
    <mergeCell ref="A2:I2"/>
    <mergeCell ref="J2:K2"/>
    <mergeCell ref="A3:I3"/>
    <mergeCell ref="A4:I4"/>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A15:B15"/>
    <mergeCell ref="C15:K16"/>
    <mergeCell ref="B17:K17"/>
    <mergeCell ref="B18:K18"/>
    <mergeCell ref="A19:C19"/>
    <mergeCell ref="D19:K19"/>
  </mergeCells>
  <hyperlinks>
    <hyperlink ref="J2" location="Índice!A1" display="Cuadro 6.11"/>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7.65"/>
    <col collapsed="false" customWidth="true" hidden="false" outlineLevel="0" max="8" min="8" style="7" width="2.82"/>
    <col collapsed="false" customWidth="true" hidden="false" outlineLevel="0" max="9" min="9" style="7" width="16.99"/>
    <col collapsed="false" customWidth="true" hidden="false" outlineLevel="0" max="10" min="10" style="7" width="24.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9" t="s">
        <v>370</v>
      </c>
      <c r="K2" s="9"/>
      <c r="L2" s="0" t="s">
        <v>107</v>
      </c>
    </row>
    <row r="3" customFormat="false" ht="12.75" hidden="false" customHeight="true" outlineLevel="0" collapsed="false">
      <c r="A3" s="8" t="s">
        <v>40</v>
      </c>
      <c r="B3" s="8"/>
      <c r="C3" s="8"/>
      <c r="D3" s="8"/>
      <c r="E3" s="8"/>
      <c r="F3" s="8"/>
      <c r="G3" s="8"/>
      <c r="H3" s="8"/>
      <c r="I3" s="8"/>
      <c r="J3" s="216"/>
      <c r="K3" s="10"/>
    </row>
    <row r="4" customFormat="false" ht="12.75" hidden="false" customHeight="true" outlineLevel="0" collapsed="false">
      <c r="A4" s="8" t="s">
        <v>19</v>
      </c>
      <c r="B4" s="8"/>
      <c r="C4" s="8"/>
      <c r="D4" s="8"/>
      <c r="E4" s="8"/>
      <c r="F4" s="8"/>
      <c r="G4" s="8"/>
      <c r="H4" s="8"/>
      <c r="I4" s="8"/>
      <c r="J4" s="216"/>
    </row>
    <row r="5" customFormat="false" ht="11.25" hidden="false" customHeight="false" outlineLevel="0" collapsed="false">
      <c r="A5" s="11"/>
      <c r="B5" s="11"/>
      <c r="C5" s="11"/>
      <c r="D5" s="11"/>
      <c r="E5" s="12"/>
      <c r="F5" s="12"/>
      <c r="G5" s="12"/>
      <c r="H5" s="12"/>
      <c r="I5" s="12"/>
      <c r="J5" s="12"/>
      <c r="K5" s="26"/>
    </row>
    <row r="6" customFormat="false" ht="1.5" hidden="false" customHeight="true" outlineLevel="0" collapsed="false">
      <c r="A6" s="14"/>
      <c r="B6" s="14"/>
      <c r="C6" s="14"/>
      <c r="D6" s="14"/>
    </row>
    <row r="7" customFormat="false" ht="22.5" hidden="false" customHeight="true" outlineLevel="0" collapsed="false">
      <c r="A7" s="16" t="s">
        <v>371</v>
      </c>
      <c r="B7" s="16"/>
      <c r="C7" s="16"/>
      <c r="D7" s="16"/>
      <c r="E7" s="49" t="s">
        <v>345</v>
      </c>
      <c r="F7" s="217" t="s">
        <v>263</v>
      </c>
      <c r="G7" s="217"/>
      <c r="H7" s="217"/>
      <c r="I7" s="49" t="s">
        <v>372</v>
      </c>
      <c r="J7" s="23" t="s">
        <v>373</v>
      </c>
      <c r="K7" s="23"/>
    </row>
    <row r="8" customFormat="false" ht="1.5" hidden="false" customHeight="true" outlineLevel="0" collapsed="false">
      <c r="A8" s="26"/>
      <c r="B8" s="26"/>
      <c r="C8" s="26"/>
      <c r="D8" s="26"/>
      <c r="E8" s="13"/>
      <c r="F8" s="13"/>
      <c r="G8" s="13"/>
      <c r="H8" s="13"/>
      <c r="I8" s="13"/>
      <c r="J8" s="13"/>
      <c r="K8" s="13"/>
    </row>
    <row r="9" customFormat="false" ht="23.25" hidden="false" customHeight="true" outlineLevel="0" collapsed="false">
      <c r="A9" s="200" t="s">
        <v>109</v>
      </c>
      <c r="B9" s="200"/>
      <c r="C9" s="200"/>
      <c r="D9" s="200"/>
      <c r="E9" s="218" t="n">
        <v>194842</v>
      </c>
      <c r="F9" s="218"/>
      <c r="G9" s="218"/>
      <c r="H9" s="218"/>
      <c r="I9" s="218" t="n">
        <v>32910</v>
      </c>
      <c r="J9" s="219" t="n">
        <v>24490</v>
      </c>
      <c r="K9" s="219"/>
    </row>
    <row r="10" customFormat="false" ht="21.75" hidden="false" customHeight="true" outlineLevel="0" collapsed="false">
      <c r="A10" s="198" t="s">
        <v>374</v>
      </c>
      <c r="B10" s="198"/>
      <c r="C10" s="198"/>
      <c r="D10" s="198"/>
      <c r="E10" s="220" t="n">
        <v>179939</v>
      </c>
      <c r="F10" s="220"/>
      <c r="G10" s="220"/>
      <c r="H10" s="220"/>
      <c r="I10" s="220" t="n">
        <v>30745</v>
      </c>
      <c r="J10" s="221" t="n">
        <v>23077</v>
      </c>
      <c r="K10" s="221"/>
    </row>
    <row r="11" customFormat="false" ht="32.25" hidden="false" customHeight="true" outlineLevel="0" collapsed="false">
      <c r="A11" s="184" t="s">
        <v>375</v>
      </c>
      <c r="B11" s="184"/>
      <c r="C11" s="184"/>
      <c r="D11" s="184"/>
      <c r="E11" s="220" t="n">
        <v>5592</v>
      </c>
      <c r="F11" s="220"/>
      <c r="G11" s="220"/>
      <c r="H11" s="220"/>
      <c r="I11" s="220" t="n">
        <v>1420</v>
      </c>
      <c r="J11" s="221" t="n">
        <v>685</v>
      </c>
      <c r="K11" s="221"/>
    </row>
    <row r="12" customFormat="false" ht="21.75" hidden="false" customHeight="true" outlineLevel="0" collapsed="false">
      <c r="A12" s="184" t="s">
        <v>376</v>
      </c>
      <c r="B12" s="184"/>
      <c r="C12" s="184"/>
      <c r="D12" s="184"/>
      <c r="E12" s="220" t="n">
        <v>159460</v>
      </c>
      <c r="F12" s="220"/>
      <c r="G12" s="220"/>
      <c r="H12" s="220"/>
      <c r="I12" s="220" t="n">
        <v>25074</v>
      </c>
      <c r="J12" s="221" t="n">
        <v>19398</v>
      </c>
      <c r="K12" s="221"/>
    </row>
    <row r="13" customFormat="false" ht="21.75" hidden="false" customHeight="true" outlineLevel="0" collapsed="false">
      <c r="A13" s="222" t="s">
        <v>377</v>
      </c>
      <c r="B13" s="222"/>
      <c r="C13" s="222"/>
      <c r="D13" s="222"/>
      <c r="E13" s="220" t="n">
        <v>6621</v>
      </c>
      <c r="F13" s="220"/>
      <c r="G13" s="220"/>
      <c r="H13" s="220"/>
      <c r="I13" s="220" t="n">
        <v>1769</v>
      </c>
      <c r="J13" s="221" t="n">
        <v>1595</v>
      </c>
      <c r="K13" s="221"/>
    </row>
    <row r="14" customFormat="false" ht="15.75" hidden="false" customHeight="true" outlineLevel="0" collapsed="false">
      <c r="A14" s="222" t="s">
        <v>378</v>
      </c>
      <c r="B14" s="222"/>
      <c r="C14" s="222"/>
      <c r="D14" s="222"/>
      <c r="E14" s="220" t="n">
        <v>152839</v>
      </c>
      <c r="F14" s="220"/>
      <c r="G14" s="220"/>
      <c r="H14" s="220"/>
      <c r="I14" s="220" t="n">
        <v>23305</v>
      </c>
      <c r="J14" s="221" t="n">
        <v>17803</v>
      </c>
      <c r="K14" s="221"/>
    </row>
    <row r="15" customFormat="false" ht="21.75" hidden="false" customHeight="true" outlineLevel="0" collapsed="false">
      <c r="A15" s="184" t="s">
        <v>379</v>
      </c>
      <c r="B15" s="184"/>
      <c r="C15" s="184"/>
      <c r="D15" s="184"/>
      <c r="E15" s="220" t="n">
        <v>14887</v>
      </c>
      <c r="F15" s="220"/>
      <c r="G15" s="220"/>
      <c r="H15" s="220"/>
      <c r="I15" s="220" t="n">
        <v>4251</v>
      </c>
      <c r="J15" s="221" t="n">
        <v>2994</v>
      </c>
      <c r="K15" s="221"/>
    </row>
    <row r="16" customFormat="false" ht="21.75" hidden="false" customHeight="true" outlineLevel="0" collapsed="false">
      <c r="A16" s="222" t="s">
        <v>380</v>
      </c>
      <c r="B16" s="222"/>
      <c r="C16" s="222"/>
      <c r="D16" s="222"/>
      <c r="E16" s="220" t="n">
        <v>3311</v>
      </c>
      <c r="F16" s="220"/>
      <c r="G16" s="220"/>
      <c r="H16" s="220"/>
      <c r="I16" s="220" t="n">
        <v>631</v>
      </c>
      <c r="J16" s="221" t="n">
        <v>602</v>
      </c>
      <c r="K16" s="221"/>
    </row>
    <row r="17" customFormat="false" ht="15.75" hidden="false" customHeight="true" outlineLevel="0" collapsed="false">
      <c r="A17" s="222" t="s">
        <v>381</v>
      </c>
      <c r="B17" s="222"/>
      <c r="C17" s="222"/>
      <c r="D17" s="222"/>
      <c r="E17" s="220" t="n">
        <v>10066</v>
      </c>
      <c r="F17" s="220"/>
      <c r="G17" s="220"/>
      <c r="H17" s="220"/>
      <c r="I17" s="220" t="n">
        <v>3246</v>
      </c>
      <c r="J17" s="221" t="n">
        <v>2127</v>
      </c>
      <c r="K17" s="221"/>
    </row>
    <row r="18" customFormat="false" ht="15.75" hidden="false" customHeight="true" outlineLevel="0" collapsed="false">
      <c r="A18" s="222" t="s">
        <v>382</v>
      </c>
      <c r="B18" s="222"/>
      <c r="C18" s="222"/>
      <c r="D18" s="222"/>
      <c r="E18" s="220" t="n">
        <v>1510</v>
      </c>
      <c r="F18" s="220"/>
      <c r="G18" s="220"/>
      <c r="H18" s="220"/>
      <c r="I18" s="220" t="n">
        <v>374</v>
      </c>
      <c r="J18" s="221" t="n">
        <v>265</v>
      </c>
      <c r="K18" s="221"/>
    </row>
    <row r="19" customFormat="false" ht="21.75" hidden="false" customHeight="true" outlineLevel="0" collapsed="false">
      <c r="A19" s="198" t="s">
        <v>383</v>
      </c>
      <c r="B19" s="198"/>
      <c r="C19" s="198"/>
      <c r="D19" s="198"/>
      <c r="E19" s="220" t="n">
        <v>14903</v>
      </c>
      <c r="F19" s="220"/>
      <c r="G19" s="220"/>
      <c r="H19" s="220"/>
      <c r="I19" s="220" t="n">
        <v>2165</v>
      </c>
      <c r="J19" s="221" t="n">
        <v>1413</v>
      </c>
      <c r="K19" s="221"/>
    </row>
    <row r="20" customFormat="false" ht="32.25" hidden="false" customHeight="true" outlineLevel="0" collapsed="false">
      <c r="A20" s="186" t="s">
        <v>384</v>
      </c>
      <c r="B20" s="186"/>
      <c r="C20" s="186"/>
      <c r="D20" s="186"/>
      <c r="E20" s="223" t="n">
        <v>0</v>
      </c>
      <c r="F20" s="223"/>
      <c r="G20" s="223"/>
      <c r="H20" s="223"/>
      <c r="I20" s="223" t="n">
        <v>0</v>
      </c>
      <c r="J20" s="221" t="n">
        <v>0</v>
      </c>
      <c r="K20" s="221"/>
    </row>
    <row r="21" customFormat="false" ht="28.5" hidden="false" customHeight="true" outlineLevel="0" collapsed="false">
      <c r="A21" s="184" t="s">
        <v>385</v>
      </c>
      <c r="B21" s="184"/>
      <c r="C21" s="184"/>
      <c r="D21" s="184"/>
      <c r="E21" s="220" t="n">
        <v>9742</v>
      </c>
      <c r="F21" s="220"/>
      <c r="G21" s="220"/>
      <c r="H21" s="220"/>
      <c r="I21" s="220" t="n">
        <v>1025</v>
      </c>
      <c r="J21" s="221" t="n">
        <v>598</v>
      </c>
      <c r="K21" s="221"/>
    </row>
    <row r="22" customFormat="false" ht="21.75" hidden="false" customHeight="true" outlineLevel="0" collapsed="false">
      <c r="A22" s="184" t="s">
        <v>379</v>
      </c>
      <c r="B22" s="184"/>
      <c r="C22" s="184"/>
      <c r="D22" s="184"/>
      <c r="E22" s="220" t="n">
        <v>5161</v>
      </c>
      <c r="F22" s="220"/>
      <c r="G22" s="220"/>
      <c r="H22" s="220"/>
      <c r="I22" s="220" t="n">
        <v>1140</v>
      </c>
      <c r="J22" s="221" t="n">
        <v>815</v>
      </c>
      <c r="K22" s="221"/>
    </row>
    <row r="23" customFormat="false" ht="21.75" hidden="false" customHeight="true" outlineLevel="0" collapsed="false">
      <c r="A23" s="222" t="s">
        <v>380</v>
      </c>
      <c r="B23" s="222"/>
      <c r="C23" s="222"/>
      <c r="D23" s="222"/>
      <c r="E23" s="220" t="n">
        <v>25</v>
      </c>
      <c r="F23" s="220"/>
      <c r="G23" s="220"/>
      <c r="H23" s="220"/>
      <c r="I23" s="220" t="n">
        <v>0</v>
      </c>
      <c r="J23" s="221" t="n">
        <v>0</v>
      </c>
      <c r="K23" s="221"/>
    </row>
    <row r="24" customFormat="false" ht="15.75" hidden="false" customHeight="true" outlineLevel="0" collapsed="false">
      <c r="A24" s="222" t="s">
        <v>381</v>
      </c>
      <c r="B24" s="222"/>
      <c r="C24" s="222"/>
      <c r="D24" s="222"/>
      <c r="E24" s="220" t="n">
        <v>4870</v>
      </c>
      <c r="F24" s="220"/>
      <c r="G24" s="220"/>
      <c r="H24" s="220"/>
      <c r="I24" s="220" t="n">
        <v>1089</v>
      </c>
      <c r="J24" s="221" t="n">
        <v>812</v>
      </c>
      <c r="K24" s="221"/>
    </row>
    <row r="25" customFormat="false" ht="15.75" hidden="false" customHeight="true" outlineLevel="0" collapsed="false">
      <c r="A25" s="222" t="s">
        <v>382</v>
      </c>
      <c r="B25" s="222"/>
      <c r="C25" s="222"/>
      <c r="D25" s="222"/>
      <c r="E25" s="223" t="n">
        <v>266</v>
      </c>
      <c r="F25" s="223"/>
      <c r="G25" s="223"/>
      <c r="H25" s="223"/>
      <c r="I25" s="223" t="n">
        <v>51</v>
      </c>
      <c r="J25" s="221" t="n">
        <v>3</v>
      </c>
      <c r="K25" s="221"/>
    </row>
    <row r="26" customFormat="false" ht="17.25" hidden="false" customHeight="true" outlineLevel="0" collapsed="false">
      <c r="A26" s="39"/>
      <c r="B26" s="39"/>
      <c r="C26" s="39"/>
      <c r="D26" s="39"/>
      <c r="E26" s="224"/>
      <c r="F26" s="224"/>
      <c r="G26" s="224"/>
      <c r="H26" s="224"/>
      <c r="I26" s="224"/>
      <c r="J26" s="224"/>
      <c r="K26" s="224"/>
    </row>
    <row r="27" customFormat="false" ht="11.25" hidden="false" customHeight="true" outlineLevel="0" collapsed="false">
      <c r="A27" s="34"/>
      <c r="B27" s="34"/>
      <c r="C27" s="34"/>
      <c r="D27" s="34"/>
      <c r="K27" s="40"/>
    </row>
    <row r="28" customFormat="false" ht="11.25" hidden="false" customHeight="false" outlineLevel="0" collapsed="false">
      <c r="A28" s="44" t="s">
        <v>184</v>
      </c>
      <c r="B28" s="41" t="s">
        <v>386</v>
      </c>
      <c r="C28" s="41"/>
      <c r="D28" s="41"/>
      <c r="E28" s="41"/>
      <c r="F28" s="41"/>
      <c r="G28" s="41"/>
      <c r="H28" s="41"/>
      <c r="I28" s="41"/>
      <c r="J28" s="41"/>
      <c r="K28" s="41"/>
    </row>
    <row r="29" customFormat="false" ht="11.25" hidden="false" customHeight="true" outlineLevel="0" collapsed="false">
      <c r="A29" s="34" t="s">
        <v>213</v>
      </c>
      <c r="B29" s="84" t="s">
        <v>387</v>
      </c>
      <c r="C29" s="84"/>
      <c r="D29" s="84"/>
      <c r="E29" s="84"/>
      <c r="F29" s="84"/>
      <c r="G29" s="84"/>
      <c r="H29" s="84"/>
      <c r="I29" s="84"/>
      <c r="J29" s="84"/>
      <c r="K29" s="84"/>
    </row>
    <row r="30" customFormat="false" ht="11.25" hidden="false" customHeight="true" outlineLevel="0" collapsed="false">
      <c r="A30" s="34" t="s">
        <v>230</v>
      </c>
      <c r="B30" s="225" t="s">
        <v>388</v>
      </c>
      <c r="C30" s="225"/>
      <c r="D30" s="225"/>
      <c r="E30" s="225"/>
      <c r="F30" s="225"/>
      <c r="G30" s="225"/>
      <c r="H30" s="225"/>
      <c r="I30" s="225"/>
      <c r="J30" s="225"/>
      <c r="K30" s="225"/>
    </row>
    <row r="31" customFormat="false" ht="11.25" hidden="false" customHeight="false" outlineLevel="0" collapsed="false">
      <c r="A31" s="41" t="s">
        <v>125</v>
      </c>
      <c r="B31" s="41"/>
      <c r="C31" s="41"/>
      <c r="D31" s="41" t="s">
        <v>285</v>
      </c>
      <c r="E31" s="41"/>
      <c r="F31" s="41"/>
      <c r="G31" s="41"/>
      <c r="H31" s="41"/>
      <c r="I31" s="41"/>
      <c r="J31" s="41"/>
      <c r="K31" s="41"/>
    </row>
    <row r="32" customFormat="false" ht="11.25" hidden="true" customHeight="false" outlineLevel="0" collapsed="false">
      <c r="A32" s="0" t="s">
        <v>107</v>
      </c>
    </row>
    <row r="36" customFormat="false" ht="11.25" hidden="true" customHeight="false" outlineLevel="0" collapsed="false">
      <c r="K36" s="7"/>
    </row>
    <row r="47" customFormat="false" ht="11.25" hidden="true" customHeight="false" outlineLevel="0" collapsed="false">
      <c r="B47" s="7"/>
      <c r="C47" s="7"/>
      <c r="D47" s="7"/>
      <c r="K47" s="7"/>
      <c r="L47" s="7"/>
      <c r="M47" s="7"/>
      <c r="N47" s="7"/>
      <c r="O47" s="7"/>
    </row>
  </sheetData>
  <mergeCells count="49">
    <mergeCell ref="A2:I2"/>
    <mergeCell ref="J2:K2"/>
    <mergeCell ref="A3:I3"/>
    <mergeCell ref="A4:I4"/>
    <mergeCell ref="A6:D6"/>
    <mergeCell ref="A7:D7"/>
    <mergeCell ref="J7:K7"/>
    <mergeCell ref="A8:D8"/>
    <mergeCell ref="J8:K8"/>
    <mergeCell ref="A9:D9"/>
    <mergeCell ref="J9:K9"/>
    <mergeCell ref="A10:D10"/>
    <mergeCell ref="J10:K10"/>
    <mergeCell ref="A11:D11"/>
    <mergeCell ref="J11:K11"/>
    <mergeCell ref="A12:D12"/>
    <mergeCell ref="J12:K12"/>
    <mergeCell ref="A13:D13"/>
    <mergeCell ref="J13:K13"/>
    <mergeCell ref="A14:D14"/>
    <mergeCell ref="J14:K14"/>
    <mergeCell ref="A15:D15"/>
    <mergeCell ref="J15:K15"/>
    <mergeCell ref="A16:D16"/>
    <mergeCell ref="J16:K16"/>
    <mergeCell ref="A17:D17"/>
    <mergeCell ref="J17:K17"/>
    <mergeCell ref="A18:D18"/>
    <mergeCell ref="J18:K18"/>
    <mergeCell ref="A19:D19"/>
    <mergeCell ref="J19:K19"/>
    <mergeCell ref="A20:D20"/>
    <mergeCell ref="J20:K20"/>
    <mergeCell ref="A21:D21"/>
    <mergeCell ref="J21:K21"/>
    <mergeCell ref="A22:D22"/>
    <mergeCell ref="J22:K22"/>
    <mergeCell ref="A23:D23"/>
    <mergeCell ref="J23:K23"/>
    <mergeCell ref="A24:D24"/>
    <mergeCell ref="J24:K24"/>
    <mergeCell ref="A25:D25"/>
    <mergeCell ref="J25:K25"/>
    <mergeCell ref="A26:D26"/>
    <mergeCell ref="B28:K28"/>
    <mergeCell ref="B29:K29"/>
    <mergeCell ref="B30:K30"/>
    <mergeCell ref="A31:C31"/>
    <mergeCell ref="D31:K31"/>
  </mergeCells>
  <hyperlinks>
    <hyperlink ref="J2" location="Índice!A1" display="Cuadro 6.12"/>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8.16"/>
    <col collapsed="false" customWidth="true" hidden="false" outlineLevel="0" max="7" min="6" style="7" width="13.99"/>
    <col collapsed="false" customWidth="true" hidden="false" outlineLevel="0" max="8" min="8" style="7" width="5.82"/>
    <col collapsed="false" customWidth="true" hidden="false" outlineLevel="0" max="9" min="9" style="7" width="7.65"/>
    <col collapsed="false" customWidth="true" hidden="false" outlineLevel="0" max="11" min="10" style="7" width="13.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216"/>
      <c r="I2" s="216"/>
      <c r="J2" s="216"/>
      <c r="K2" s="9" t="s">
        <v>389</v>
      </c>
      <c r="L2" s="0" t="s">
        <v>107</v>
      </c>
    </row>
    <row r="3" customFormat="false" ht="12.75" hidden="false" customHeight="true" outlineLevel="0" collapsed="false">
      <c r="A3" s="8" t="s">
        <v>43</v>
      </c>
      <c r="B3" s="8"/>
      <c r="C3" s="8"/>
      <c r="D3" s="8"/>
      <c r="E3" s="8"/>
      <c r="F3" s="8"/>
      <c r="G3" s="8"/>
      <c r="H3" s="216"/>
      <c r="I3" s="216"/>
      <c r="J3" s="216"/>
      <c r="K3" s="216"/>
    </row>
    <row r="4" customFormat="false" ht="12.75" hidden="false" customHeight="true" outlineLevel="0" collapsed="false">
      <c r="A4" s="8" t="s">
        <v>19</v>
      </c>
      <c r="B4" s="8"/>
      <c r="C4" s="8"/>
      <c r="D4" s="8"/>
      <c r="E4" s="8"/>
      <c r="F4" s="8"/>
      <c r="G4" s="8"/>
      <c r="H4" s="216"/>
      <c r="I4" s="216"/>
      <c r="J4" s="216"/>
      <c r="K4" s="216"/>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c r="A6" s="14"/>
      <c r="B6" s="14"/>
      <c r="C6" s="14"/>
      <c r="D6" s="14"/>
      <c r="E6" s="15"/>
      <c r="F6" s="15"/>
      <c r="G6" s="15"/>
      <c r="I6" s="15"/>
      <c r="J6" s="15"/>
      <c r="K6" s="15"/>
    </row>
    <row r="7" customFormat="false" ht="11.25" hidden="false" customHeight="true" outlineLevel="0" collapsed="false">
      <c r="A7" s="16" t="s">
        <v>371</v>
      </c>
      <c r="B7" s="16"/>
      <c r="C7" s="16"/>
      <c r="D7" s="16"/>
      <c r="E7" s="19" t="s">
        <v>390</v>
      </c>
      <c r="F7" s="19"/>
      <c r="G7" s="19"/>
      <c r="I7" s="19" t="s">
        <v>391</v>
      </c>
      <c r="J7" s="19"/>
      <c r="K7" s="19"/>
    </row>
    <row r="8" customFormat="false" ht="1.5" hidden="false" customHeight="true" outlineLevel="0" collapsed="false">
      <c r="A8" s="16"/>
      <c r="B8" s="16"/>
      <c r="C8" s="16"/>
      <c r="D8" s="16"/>
      <c r="E8" s="13"/>
      <c r="F8" s="13"/>
      <c r="G8" s="13"/>
      <c r="I8" s="13"/>
      <c r="J8" s="13"/>
      <c r="K8" s="13"/>
    </row>
    <row r="9" customFormat="false" ht="1.5" hidden="false" customHeight="true" outlineLevel="0" collapsed="false">
      <c r="A9" s="16"/>
      <c r="B9" s="16"/>
      <c r="C9" s="16"/>
      <c r="D9" s="16"/>
      <c r="E9" s="15"/>
      <c r="F9" s="15"/>
      <c r="G9" s="15"/>
      <c r="I9" s="15"/>
      <c r="J9" s="15"/>
      <c r="K9" s="15"/>
    </row>
    <row r="10" customFormat="false" ht="11.25" hidden="false" customHeight="true" outlineLevel="0" collapsed="false">
      <c r="A10" s="16"/>
      <c r="B10" s="16"/>
      <c r="C10" s="16"/>
      <c r="D10" s="16"/>
      <c r="E10" s="226" t="s">
        <v>109</v>
      </c>
      <c r="F10" s="49" t="s">
        <v>114</v>
      </c>
      <c r="G10" s="49" t="s">
        <v>115</v>
      </c>
      <c r="H10" s="217"/>
      <c r="I10" s="226" t="s">
        <v>109</v>
      </c>
      <c r="J10" s="49" t="s">
        <v>114</v>
      </c>
      <c r="K10" s="49" t="s">
        <v>115</v>
      </c>
    </row>
    <row r="11" customFormat="false" ht="1.5" hidden="false" customHeight="true" outlineLevel="0" collapsed="false">
      <c r="A11" s="26"/>
      <c r="B11" s="26"/>
      <c r="C11" s="26"/>
      <c r="D11" s="26"/>
      <c r="E11" s="13"/>
      <c r="F11" s="13"/>
      <c r="G11" s="13"/>
      <c r="H11" s="13"/>
      <c r="I11" s="13"/>
      <c r="J11" s="13"/>
      <c r="K11" s="13"/>
    </row>
    <row r="12" customFormat="false" ht="23.25" hidden="false" customHeight="true" outlineLevel="0" collapsed="false">
      <c r="A12" s="200" t="s">
        <v>109</v>
      </c>
      <c r="B12" s="200"/>
      <c r="C12" s="200"/>
      <c r="D12" s="200"/>
      <c r="E12" s="218" t="n">
        <v>194842</v>
      </c>
      <c r="F12" s="218" t="n">
        <v>101996</v>
      </c>
      <c r="G12" s="218" t="n">
        <v>92846</v>
      </c>
      <c r="H12" s="218"/>
      <c r="I12" s="218" t="n">
        <v>24490</v>
      </c>
      <c r="J12" s="218" t="n">
        <v>12040</v>
      </c>
      <c r="K12" s="218" t="n">
        <v>12450</v>
      </c>
    </row>
    <row r="13" customFormat="false" ht="30.95" hidden="false" customHeight="true" outlineLevel="0" collapsed="false">
      <c r="A13" s="198" t="s">
        <v>374</v>
      </c>
      <c r="B13" s="198"/>
      <c r="C13" s="198"/>
      <c r="D13" s="198"/>
      <c r="E13" s="218" t="n">
        <v>179939</v>
      </c>
      <c r="F13" s="223" t="n">
        <v>94177</v>
      </c>
      <c r="G13" s="223" t="n">
        <v>85762</v>
      </c>
      <c r="H13" s="223"/>
      <c r="I13" s="218" t="n">
        <v>23077</v>
      </c>
      <c r="J13" s="223" t="n">
        <v>11361</v>
      </c>
      <c r="K13" s="223" t="n">
        <v>11716</v>
      </c>
    </row>
    <row r="14" customFormat="false" ht="30.95" hidden="false" customHeight="true" outlineLevel="0" collapsed="false">
      <c r="A14" s="184" t="s">
        <v>375</v>
      </c>
      <c r="B14" s="184"/>
      <c r="C14" s="184"/>
      <c r="D14" s="184"/>
      <c r="E14" s="218" t="n">
        <v>5592</v>
      </c>
      <c r="F14" s="223" t="n">
        <v>3681</v>
      </c>
      <c r="G14" s="223" t="n">
        <v>1911</v>
      </c>
      <c r="H14" s="223"/>
      <c r="I14" s="218" t="n">
        <v>685</v>
      </c>
      <c r="J14" s="223" t="n">
        <v>516</v>
      </c>
      <c r="K14" s="223" t="n">
        <v>169</v>
      </c>
    </row>
    <row r="15" customFormat="false" ht="23.25" hidden="false" customHeight="true" outlineLevel="0" collapsed="false">
      <c r="A15" s="184" t="s">
        <v>376</v>
      </c>
      <c r="B15" s="184"/>
      <c r="C15" s="184"/>
      <c r="D15" s="184"/>
      <c r="E15" s="218" t="n">
        <v>159460</v>
      </c>
      <c r="F15" s="223" t="n">
        <v>82971</v>
      </c>
      <c r="G15" s="223" t="n">
        <v>76489</v>
      </c>
      <c r="H15" s="223"/>
      <c r="I15" s="218" t="n">
        <v>19398</v>
      </c>
      <c r="J15" s="223" t="n">
        <v>9320</v>
      </c>
      <c r="K15" s="223" t="n">
        <v>10078</v>
      </c>
    </row>
    <row r="16" customFormat="false" ht="23.25" hidden="false" customHeight="true" outlineLevel="0" collapsed="false">
      <c r="A16" s="222" t="s">
        <v>377</v>
      </c>
      <c r="B16" s="222"/>
      <c r="C16" s="222"/>
      <c r="D16" s="222"/>
      <c r="E16" s="218" t="n">
        <v>6621</v>
      </c>
      <c r="F16" s="223" t="n">
        <v>1690</v>
      </c>
      <c r="G16" s="223" t="n">
        <v>4931</v>
      </c>
      <c r="H16" s="223"/>
      <c r="I16" s="218" t="n">
        <v>1595</v>
      </c>
      <c r="J16" s="223" t="n">
        <v>352</v>
      </c>
      <c r="K16" s="223" t="n">
        <v>1243</v>
      </c>
    </row>
    <row r="17" customFormat="false" ht="17.25" hidden="false" customHeight="true" outlineLevel="0" collapsed="false">
      <c r="A17" s="222" t="s">
        <v>378</v>
      </c>
      <c r="B17" s="222"/>
      <c r="C17" s="222"/>
      <c r="D17" s="222"/>
      <c r="E17" s="218" t="n">
        <v>152839</v>
      </c>
      <c r="F17" s="223" t="n">
        <v>81281</v>
      </c>
      <c r="G17" s="223" t="n">
        <v>71558</v>
      </c>
      <c r="H17" s="223"/>
      <c r="I17" s="218" t="n">
        <v>17803</v>
      </c>
      <c r="J17" s="223" t="n">
        <v>8968</v>
      </c>
      <c r="K17" s="223" t="n">
        <v>8835</v>
      </c>
    </row>
    <row r="18" customFormat="false" ht="23.25" hidden="false" customHeight="true" outlineLevel="0" collapsed="false">
      <c r="A18" s="184" t="s">
        <v>379</v>
      </c>
      <c r="B18" s="184"/>
      <c r="C18" s="184"/>
      <c r="D18" s="184"/>
      <c r="E18" s="218" t="n">
        <v>14887</v>
      </c>
      <c r="F18" s="223" t="n">
        <v>7525</v>
      </c>
      <c r="G18" s="223" t="n">
        <v>7362</v>
      </c>
      <c r="H18" s="223"/>
      <c r="I18" s="218" t="n">
        <v>2994</v>
      </c>
      <c r="J18" s="223" t="n">
        <v>1525</v>
      </c>
      <c r="K18" s="223" t="n">
        <v>1469</v>
      </c>
    </row>
    <row r="19" customFormat="false" ht="23.25" hidden="false" customHeight="true" outlineLevel="0" collapsed="false">
      <c r="A19" s="222" t="s">
        <v>380</v>
      </c>
      <c r="B19" s="222"/>
      <c r="C19" s="222"/>
      <c r="D19" s="222"/>
      <c r="E19" s="218" t="n">
        <v>3311</v>
      </c>
      <c r="F19" s="223" t="n">
        <v>1729</v>
      </c>
      <c r="G19" s="223" t="n">
        <v>1582</v>
      </c>
      <c r="H19" s="223"/>
      <c r="I19" s="218" t="n">
        <v>602</v>
      </c>
      <c r="J19" s="223" t="n">
        <v>285</v>
      </c>
      <c r="K19" s="223" t="n">
        <v>317</v>
      </c>
    </row>
    <row r="20" customFormat="false" ht="17.25" hidden="false" customHeight="true" outlineLevel="0" collapsed="false">
      <c r="A20" s="222" t="s">
        <v>381</v>
      </c>
      <c r="B20" s="222"/>
      <c r="C20" s="222"/>
      <c r="D20" s="222"/>
      <c r="E20" s="218" t="n">
        <v>10066</v>
      </c>
      <c r="F20" s="223" t="n">
        <v>5018</v>
      </c>
      <c r="G20" s="223" t="n">
        <v>5048</v>
      </c>
      <c r="H20" s="223"/>
      <c r="I20" s="218" t="n">
        <v>2127</v>
      </c>
      <c r="J20" s="223" t="n">
        <v>1094</v>
      </c>
      <c r="K20" s="223" t="n">
        <v>1033</v>
      </c>
    </row>
    <row r="21" customFormat="false" ht="17.25" hidden="false" customHeight="true" outlineLevel="0" collapsed="false">
      <c r="A21" s="222" t="s">
        <v>382</v>
      </c>
      <c r="B21" s="222"/>
      <c r="C21" s="222"/>
      <c r="D21" s="222"/>
      <c r="E21" s="218" t="n">
        <v>1510</v>
      </c>
      <c r="F21" s="223" t="n">
        <v>778</v>
      </c>
      <c r="G21" s="223" t="n">
        <v>732</v>
      </c>
      <c r="H21" s="223"/>
      <c r="I21" s="218" t="n">
        <v>265</v>
      </c>
      <c r="J21" s="223" t="n">
        <v>146</v>
      </c>
      <c r="K21" s="223" t="n">
        <v>119</v>
      </c>
    </row>
    <row r="22" customFormat="false" ht="23.25" hidden="false" customHeight="true" outlineLevel="0" collapsed="false">
      <c r="A22" s="198" t="s">
        <v>383</v>
      </c>
      <c r="B22" s="198"/>
      <c r="C22" s="198"/>
      <c r="D22" s="198"/>
      <c r="E22" s="218" t="n">
        <v>14903</v>
      </c>
      <c r="F22" s="223" t="n">
        <v>7819</v>
      </c>
      <c r="G22" s="223" t="n">
        <v>7084</v>
      </c>
      <c r="H22" s="223"/>
      <c r="I22" s="218" t="n">
        <v>1413</v>
      </c>
      <c r="J22" s="223" t="n">
        <v>679</v>
      </c>
      <c r="K22" s="223" t="n">
        <v>734</v>
      </c>
    </row>
    <row r="23" customFormat="false" ht="30.95" hidden="false" customHeight="true" outlineLevel="0" collapsed="false">
      <c r="A23" s="184" t="s">
        <v>375</v>
      </c>
      <c r="B23" s="184"/>
      <c r="C23" s="184"/>
      <c r="D23" s="184"/>
      <c r="E23" s="218" t="n">
        <v>0</v>
      </c>
      <c r="F23" s="223" t="n">
        <v>0</v>
      </c>
      <c r="G23" s="223" t="n">
        <v>0</v>
      </c>
      <c r="H23" s="223"/>
      <c r="I23" s="218" t="n">
        <v>0</v>
      </c>
      <c r="J23" s="223" t="n">
        <v>0</v>
      </c>
      <c r="K23" s="223" t="n">
        <v>0</v>
      </c>
    </row>
    <row r="24" customFormat="false" ht="30.95" hidden="false" customHeight="true" outlineLevel="0" collapsed="false">
      <c r="A24" s="184" t="s">
        <v>385</v>
      </c>
      <c r="B24" s="184"/>
      <c r="C24" s="184"/>
      <c r="D24" s="184"/>
      <c r="E24" s="218" t="n">
        <v>9742</v>
      </c>
      <c r="F24" s="223" t="n">
        <v>5240</v>
      </c>
      <c r="G24" s="223" t="n">
        <v>4502</v>
      </c>
      <c r="H24" s="223"/>
      <c r="I24" s="218" t="n">
        <v>598</v>
      </c>
      <c r="J24" s="223" t="n">
        <v>260</v>
      </c>
      <c r="K24" s="223" t="n">
        <v>338</v>
      </c>
    </row>
    <row r="25" customFormat="false" ht="23.25" hidden="false" customHeight="true" outlineLevel="0" collapsed="false">
      <c r="A25" s="184" t="s">
        <v>379</v>
      </c>
      <c r="B25" s="184"/>
      <c r="C25" s="184"/>
      <c r="D25" s="184"/>
      <c r="E25" s="218" t="n">
        <v>5161</v>
      </c>
      <c r="F25" s="223" t="n">
        <v>2579</v>
      </c>
      <c r="G25" s="223" t="n">
        <v>2582</v>
      </c>
      <c r="H25" s="223"/>
      <c r="I25" s="218" t="n">
        <v>815</v>
      </c>
      <c r="J25" s="223" t="n">
        <v>419</v>
      </c>
      <c r="K25" s="223" t="n">
        <v>396</v>
      </c>
    </row>
    <row r="26" customFormat="false" ht="23.25" hidden="false" customHeight="true" outlineLevel="0" collapsed="false">
      <c r="A26" s="222" t="s">
        <v>380</v>
      </c>
      <c r="B26" s="222"/>
      <c r="C26" s="222"/>
      <c r="D26" s="222"/>
      <c r="E26" s="218" t="n">
        <v>25</v>
      </c>
      <c r="F26" s="223" t="n">
        <v>6</v>
      </c>
      <c r="G26" s="223" t="n">
        <v>19</v>
      </c>
      <c r="H26" s="223"/>
      <c r="I26" s="218" t="n">
        <v>0</v>
      </c>
      <c r="J26" s="223" t="n">
        <v>0</v>
      </c>
      <c r="K26" s="223" t="n">
        <v>0</v>
      </c>
    </row>
    <row r="27" customFormat="false" ht="17.25" hidden="false" customHeight="true" outlineLevel="0" collapsed="false">
      <c r="A27" s="222" t="s">
        <v>381</v>
      </c>
      <c r="B27" s="222"/>
      <c r="C27" s="222"/>
      <c r="D27" s="222"/>
      <c r="E27" s="218" t="n">
        <v>4870</v>
      </c>
      <c r="F27" s="223" t="n">
        <v>2457</v>
      </c>
      <c r="G27" s="223" t="n">
        <v>2413</v>
      </c>
      <c r="H27" s="223"/>
      <c r="I27" s="218" t="n">
        <v>812</v>
      </c>
      <c r="J27" s="223" t="n">
        <v>418</v>
      </c>
      <c r="K27" s="223" t="n">
        <v>394</v>
      </c>
    </row>
    <row r="28" customFormat="false" ht="17.25" hidden="false" customHeight="true" outlineLevel="0" collapsed="false">
      <c r="A28" s="222" t="s">
        <v>382</v>
      </c>
      <c r="B28" s="222"/>
      <c r="C28" s="222"/>
      <c r="D28" s="222"/>
      <c r="E28" s="218" t="n">
        <v>266</v>
      </c>
      <c r="F28" s="223" t="n">
        <v>116</v>
      </c>
      <c r="G28" s="223" t="n">
        <v>150</v>
      </c>
      <c r="H28" s="223"/>
      <c r="I28" s="218" t="n">
        <v>3</v>
      </c>
      <c r="J28" s="223" t="n">
        <v>1</v>
      </c>
      <c r="K28" s="223" t="n">
        <v>2</v>
      </c>
    </row>
    <row r="29" customFormat="false" ht="17.25" hidden="false" customHeight="true" outlineLevel="0" collapsed="false">
      <c r="A29" s="39"/>
      <c r="B29" s="39"/>
      <c r="C29" s="39"/>
      <c r="D29" s="39"/>
      <c r="E29" s="13"/>
      <c r="F29" s="13"/>
      <c r="G29" s="13"/>
      <c r="H29" s="13"/>
      <c r="I29" s="13"/>
      <c r="J29" s="13"/>
      <c r="K29" s="13"/>
    </row>
    <row r="30" customFormat="false" ht="11.25" hidden="false" customHeight="true" outlineLevel="0" collapsed="false">
      <c r="A30" s="34"/>
      <c r="B30" s="34"/>
      <c r="C30" s="34"/>
      <c r="D30" s="34"/>
    </row>
    <row r="31" customFormat="false" ht="11.25" hidden="false" customHeight="false" outlineLevel="0" collapsed="false">
      <c r="A31" s="44" t="s">
        <v>184</v>
      </c>
      <c r="B31" s="41" t="s">
        <v>386</v>
      </c>
      <c r="C31" s="41"/>
      <c r="D31" s="41"/>
      <c r="E31" s="41"/>
      <c r="F31" s="41"/>
      <c r="G31" s="41"/>
      <c r="H31" s="41"/>
      <c r="I31" s="41"/>
      <c r="J31" s="41"/>
      <c r="K31" s="41"/>
    </row>
    <row r="32" customFormat="false" ht="11.25" hidden="false" customHeight="true" outlineLevel="0" collapsed="false">
      <c r="A32" s="34" t="s">
        <v>213</v>
      </c>
      <c r="B32" s="84" t="s">
        <v>387</v>
      </c>
      <c r="C32" s="84"/>
      <c r="D32" s="84"/>
      <c r="E32" s="84"/>
      <c r="F32" s="84"/>
      <c r="G32" s="84"/>
      <c r="H32" s="84"/>
      <c r="I32" s="84"/>
      <c r="J32" s="84"/>
      <c r="K32" s="84"/>
    </row>
    <row r="33" customFormat="false" ht="11.25" hidden="false" customHeight="true" outlineLevel="0" collapsed="false">
      <c r="A33" s="34" t="s">
        <v>230</v>
      </c>
      <c r="B33" s="225" t="s">
        <v>388</v>
      </c>
      <c r="C33" s="225"/>
      <c r="D33" s="225"/>
      <c r="E33" s="225"/>
      <c r="F33" s="225"/>
      <c r="G33" s="225"/>
      <c r="H33" s="225"/>
      <c r="I33" s="225"/>
      <c r="J33" s="225"/>
      <c r="K33" s="225"/>
    </row>
    <row r="34" customFormat="false" ht="11.25" hidden="false" customHeight="false" outlineLevel="0" collapsed="false">
      <c r="A34" s="41" t="s">
        <v>125</v>
      </c>
      <c r="B34" s="41"/>
      <c r="C34" s="41"/>
      <c r="D34" s="41" t="s">
        <v>285</v>
      </c>
      <c r="E34" s="41"/>
      <c r="F34" s="41"/>
      <c r="G34" s="41"/>
      <c r="H34" s="41"/>
      <c r="I34" s="41"/>
      <c r="J34" s="41"/>
      <c r="K34" s="41"/>
    </row>
    <row r="35" customFormat="false" ht="11.25" hidden="true" customHeight="false" outlineLevel="0" collapsed="false">
      <c r="A35" s="0" t="s">
        <v>107</v>
      </c>
    </row>
    <row r="47" customFormat="false" ht="11.25" hidden="true" customHeight="false" outlineLevel="0" collapsed="false">
      <c r="B47" s="7"/>
      <c r="C47" s="7"/>
      <c r="D47" s="7"/>
      <c r="L47" s="7"/>
    </row>
  </sheetData>
  <mergeCells count="37">
    <mergeCell ref="A2:G2"/>
    <mergeCell ref="A3:G3"/>
    <mergeCell ref="A4:G4"/>
    <mergeCell ref="A6:D6"/>
    <mergeCell ref="E6:G6"/>
    <mergeCell ref="I6:K6"/>
    <mergeCell ref="A7:D10"/>
    <mergeCell ref="E7:G7"/>
    <mergeCell ref="I7:K7"/>
    <mergeCell ref="E8:G8"/>
    <mergeCell ref="I8:K8"/>
    <mergeCell ref="E9:G9"/>
    <mergeCell ref="I9: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A34:C34"/>
    <mergeCell ref="D34:K34"/>
  </mergeCells>
  <hyperlinks>
    <hyperlink ref="K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392</v>
      </c>
      <c r="I2" s="0" t="s">
        <v>107</v>
      </c>
    </row>
    <row r="3" customFormat="false" ht="12.75" hidden="false" customHeight="true" outlineLevel="0" collapsed="false">
      <c r="A3" s="8" t="s">
        <v>46</v>
      </c>
      <c r="B3" s="8"/>
      <c r="C3" s="8"/>
      <c r="D3" s="8"/>
      <c r="E3" s="8"/>
      <c r="F3" s="8"/>
      <c r="G3" s="8"/>
    </row>
    <row r="4" customFormat="false" ht="12.75" hidden="false" customHeight="true" outlineLevel="0" collapsed="false">
      <c r="A4" s="8" t="s">
        <v>47</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c r="A7" s="14"/>
      <c r="B7" s="14"/>
      <c r="C7" s="14"/>
      <c r="D7" s="14"/>
    </row>
    <row r="8" customFormat="false" ht="22.5" hidden="false" customHeight="true" outlineLevel="0" collapsed="false">
      <c r="A8" s="16" t="s">
        <v>393</v>
      </c>
      <c r="B8" s="16"/>
      <c r="C8" s="16"/>
      <c r="D8" s="16"/>
      <c r="E8" s="49" t="s">
        <v>394</v>
      </c>
      <c r="F8" s="217" t="s">
        <v>263</v>
      </c>
      <c r="G8" s="49" t="s">
        <v>395</v>
      </c>
      <c r="H8" s="49" t="s">
        <v>396</v>
      </c>
    </row>
    <row r="9" customFormat="false" ht="1.5" hidden="false" customHeight="true" outlineLevel="0" collapsed="false">
      <c r="A9" s="26"/>
      <c r="B9" s="26"/>
      <c r="C9" s="26"/>
      <c r="D9" s="26"/>
      <c r="E9" s="13"/>
      <c r="F9" s="13"/>
      <c r="G9" s="13"/>
      <c r="H9" s="26"/>
    </row>
    <row r="10" customFormat="false" ht="23.25" hidden="false" customHeight="true" outlineLevel="0" collapsed="false">
      <c r="A10" s="200" t="s">
        <v>132</v>
      </c>
      <c r="B10" s="200"/>
      <c r="C10" s="200"/>
      <c r="D10" s="200"/>
      <c r="E10" s="218" t="n">
        <v>5592</v>
      </c>
      <c r="F10" s="218"/>
      <c r="G10" s="212" t="n">
        <v>1420</v>
      </c>
      <c r="H10" s="218" t="n">
        <v>685</v>
      </c>
    </row>
    <row r="11" customFormat="false" ht="23.25" hidden="false" customHeight="true" outlineLevel="0" collapsed="false">
      <c r="A11" s="184" t="s">
        <v>397</v>
      </c>
      <c r="B11" s="184"/>
      <c r="C11" s="184"/>
      <c r="D11" s="184"/>
      <c r="E11" s="223" t="n">
        <v>58</v>
      </c>
      <c r="F11" s="223"/>
      <c r="G11" s="227" t="n">
        <v>32</v>
      </c>
      <c r="H11" s="223" t="n">
        <v>8</v>
      </c>
    </row>
    <row r="12" customFormat="false" ht="17.25" hidden="false" customHeight="true" outlineLevel="0" collapsed="false">
      <c r="A12" s="228" t="s">
        <v>398</v>
      </c>
      <c r="B12" s="228"/>
      <c r="C12" s="228"/>
      <c r="D12" s="228"/>
      <c r="E12" s="223" t="n">
        <v>102</v>
      </c>
      <c r="F12" s="223"/>
      <c r="G12" s="227" t="n">
        <v>34</v>
      </c>
      <c r="H12" s="223" t="n">
        <v>4</v>
      </c>
    </row>
    <row r="13" customFormat="false" ht="17.25" hidden="false" customHeight="true" outlineLevel="0" collapsed="false">
      <c r="A13" s="184" t="s">
        <v>399</v>
      </c>
      <c r="B13" s="184"/>
      <c r="C13" s="184"/>
      <c r="D13" s="184"/>
      <c r="E13" s="223" t="n">
        <v>37</v>
      </c>
      <c r="F13" s="223"/>
      <c r="G13" s="227" t="n">
        <v>6</v>
      </c>
      <c r="H13" s="223" t="n">
        <v>1</v>
      </c>
    </row>
    <row r="14" customFormat="false" ht="17.25" hidden="false" customHeight="true" outlineLevel="0" collapsed="false">
      <c r="A14" s="184" t="s">
        <v>400</v>
      </c>
      <c r="B14" s="184"/>
      <c r="C14" s="184"/>
      <c r="D14" s="184"/>
      <c r="E14" s="223" t="n">
        <v>1369</v>
      </c>
      <c r="F14" s="223"/>
      <c r="G14" s="227" t="n">
        <v>124</v>
      </c>
      <c r="H14" s="223" t="n">
        <v>60</v>
      </c>
    </row>
    <row r="15" customFormat="false" ht="17.25" hidden="false" customHeight="true" outlineLevel="0" collapsed="false">
      <c r="A15" s="184" t="s">
        <v>401</v>
      </c>
      <c r="B15" s="184"/>
      <c r="C15" s="184"/>
      <c r="D15" s="184"/>
      <c r="E15" s="223" t="n">
        <v>669</v>
      </c>
      <c r="F15" s="223"/>
      <c r="G15" s="227" t="n">
        <v>340</v>
      </c>
      <c r="H15" s="223" t="n">
        <v>50</v>
      </c>
    </row>
    <row r="16" customFormat="false" ht="17.25" hidden="false" customHeight="true" outlineLevel="0" collapsed="false">
      <c r="A16" s="184" t="s">
        <v>402</v>
      </c>
      <c r="B16" s="184"/>
      <c r="C16" s="184"/>
      <c r="D16" s="184"/>
      <c r="E16" s="223" t="n">
        <v>3092</v>
      </c>
      <c r="F16" s="223"/>
      <c r="G16" s="227" t="n">
        <v>747</v>
      </c>
      <c r="H16" s="223" t="n">
        <v>533</v>
      </c>
    </row>
    <row r="17" customFormat="false" ht="17.25" hidden="false" customHeight="true" outlineLevel="0" collapsed="false">
      <c r="A17" s="184" t="s">
        <v>403</v>
      </c>
      <c r="B17" s="184"/>
      <c r="C17" s="184"/>
      <c r="D17" s="184"/>
      <c r="E17" s="223" t="n">
        <v>265</v>
      </c>
      <c r="F17" s="223"/>
      <c r="G17" s="223" t="n">
        <v>137</v>
      </c>
      <c r="H17" s="223" t="n">
        <v>29</v>
      </c>
    </row>
    <row r="18" customFormat="false" ht="23.25" hidden="false" customHeight="true" outlineLevel="0" collapsed="false">
      <c r="A18" s="80" t="s">
        <v>140</v>
      </c>
      <c r="B18" s="80"/>
      <c r="C18" s="80"/>
      <c r="D18" s="80"/>
      <c r="E18" s="223" t="n">
        <v>970</v>
      </c>
      <c r="F18" s="223"/>
      <c r="G18" s="227" t="n">
        <v>135</v>
      </c>
      <c r="H18" s="223" t="n">
        <v>67</v>
      </c>
    </row>
    <row r="19" customFormat="false" ht="23.25" hidden="false" customHeight="true" outlineLevel="0" collapsed="false">
      <c r="A19" s="184" t="s">
        <v>400</v>
      </c>
      <c r="B19" s="184"/>
      <c r="C19" s="184"/>
      <c r="D19" s="184"/>
      <c r="E19" s="220" t="n">
        <v>217</v>
      </c>
      <c r="F19" s="220"/>
      <c r="G19" s="220" t="n">
        <v>26</v>
      </c>
      <c r="H19" s="220" t="n">
        <v>28</v>
      </c>
    </row>
    <row r="20" customFormat="false" ht="17.25" hidden="false" customHeight="true" outlineLevel="0" collapsed="false">
      <c r="A20" s="184" t="s">
        <v>401</v>
      </c>
      <c r="B20" s="184"/>
      <c r="C20" s="184"/>
      <c r="D20" s="184"/>
      <c r="E20" s="220" t="n">
        <v>177</v>
      </c>
      <c r="F20" s="220"/>
      <c r="G20" s="220" t="n">
        <v>58</v>
      </c>
      <c r="H20" s="220" t="n">
        <v>0</v>
      </c>
    </row>
    <row r="21" customFormat="false" ht="17.25" hidden="false" customHeight="true" outlineLevel="0" collapsed="false">
      <c r="A21" s="184" t="s">
        <v>402</v>
      </c>
      <c r="B21" s="184"/>
      <c r="C21" s="184"/>
      <c r="D21" s="184"/>
      <c r="E21" s="220" t="n">
        <v>576</v>
      </c>
      <c r="F21" s="220"/>
      <c r="G21" s="220" t="n">
        <v>51</v>
      </c>
      <c r="H21" s="220" t="n">
        <v>39</v>
      </c>
    </row>
    <row r="22" customFormat="false" ht="23.25" hidden="false" customHeight="true" outlineLevel="0" collapsed="false">
      <c r="A22" s="41" t="s">
        <v>151</v>
      </c>
      <c r="B22" s="41"/>
      <c r="C22" s="41"/>
      <c r="D22" s="41"/>
      <c r="E22" s="223" t="n">
        <v>1188</v>
      </c>
      <c r="F22" s="223"/>
      <c r="G22" s="223" t="n">
        <v>283</v>
      </c>
      <c r="H22" s="223" t="n">
        <v>219</v>
      </c>
    </row>
    <row r="23" customFormat="false" ht="23.25" hidden="false" customHeight="true" outlineLevel="0" collapsed="false">
      <c r="A23" s="184" t="s">
        <v>399</v>
      </c>
      <c r="B23" s="184"/>
      <c r="C23" s="184"/>
      <c r="D23" s="184"/>
      <c r="E23" s="220" t="n">
        <v>25</v>
      </c>
      <c r="F23" s="220"/>
      <c r="G23" s="220" t="n">
        <v>6</v>
      </c>
      <c r="H23" s="220" t="n">
        <v>0</v>
      </c>
    </row>
    <row r="24" customFormat="false" ht="17.25" hidden="false" customHeight="true" outlineLevel="0" collapsed="false">
      <c r="A24" s="184" t="s">
        <v>400</v>
      </c>
      <c r="B24" s="184"/>
      <c r="C24" s="184"/>
      <c r="D24" s="184"/>
      <c r="E24" s="220" t="n">
        <v>279</v>
      </c>
      <c r="F24" s="220"/>
      <c r="G24" s="220" t="n">
        <v>4</v>
      </c>
      <c r="H24" s="220" t="n">
        <v>1</v>
      </c>
    </row>
    <row r="25" customFormat="false" ht="17.25" hidden="false" customHeight="true" outlineLevel="0" collapsed="false">
      <c r="A25" s="184" t="s">
        <v>401</v>
      </c>
      <c r="B25" s="184"/>
      <c r="C25" s="184"/>
      <c r="D25" s="184"/>
      <c r="E25" s="220" t="n">
        <v>55</v>
      </c>
      <c r="F25" s="220"/>
      <c r="G25" s="220" t="n">
        <v>39</v>
      </c>
      <c r="H25" s="220" t="n">
        <v>21</v>
      </c>
    </row>
    <row r="26" customFormat="false" ht="17.25" hidden="false" customHeight="true" outlineLevel="0" collapsed="false">
      <c r="A26" s="184" t="s">
        <v>402</v>
      </c>
      <c r="B26" s="184"/>
      <c r="C26" s="184"/>
      <c r="D26" s="184"/>
      <c r="E26" s="220" t="n">
        <v>829</v>
      </c>
      <c r="F26" s="220"/>
      <c r="G26" s="220" t="n">
        <v>234</v>
      </c>
      <c r="H26" s="220" t="n">
        <v>197</v>
      </c>
    </row>
    <row r="27" customFormat="false" ht="23.25" hidden="false" customHeight="true" outlineLevel="0" collapsed="false">
      <c r="A27" s="41" t="s">
        <v>163</v>
      </c>
      <c r="B27" s="41"/>
      <c r="C27" s="41"/>
      <c r="D27" s="41"/>
      <c r="E27" s="223" t="n">
        <v>526</v>
      </c>
      <c r="F27" s="223"/>
      <c r="G27" s="223" t="n">
        <v>274</v>
      </c>
      <c r="H27" s="223" t="n">
        <v>73</v>
      </c>
    </row>
    <row r="28" customFormat="false" ht="23.25" hidden="false" customHeight="true" outlineLevel="0" collapsed="false">
      <c r="A28" s="184" t="s">
        <v>397</v>
      </c>
      <c r="B28" s="184"/>
      <c r="C28" s="184"/>
      <c r="D28" s="184"/>
      <c r="E28" s="223" t="n">
        <v>58</v>
      </c>
      <c r="F28" s="223"/>
      <c r="G28" s="229" t="n">
        <v>32</v>
      </c>
      <c r="H28" s="223" t="n">
        <v>8</v>
      </c>
    </row>
    <row r="29" customFormat="false" ht="17.25" hidden="false" customHeight="true" outlineLevel="0" collapsed="false">
      <c r="A29" s="184" t="s">
        <v>399</v>
      </c>
      <c r="B29" s="184"/>
      <c r="C29" s="184"/>
      <c r="D29" s="184"/>
      <c r="E29" s="220" t="n">
        <v>12</v>
      </c>
      <c r="F29" s="220"/>
      <c r="G29" s="220" t="n">
        <v>0</v>
      </c>
      <c r="H29" s="220" t="n">
        <v>1</v>
      </c>
    </row>
    <row r="30" customFormat="false" ht="17.25" hidden="false" customHeight="true" outlineLevel="0" collapsed="false">
      <c r="A30" s="184" t="s">
        <v>400</v>
      </c>
      <c r="B30" s="184"/>
      <c r="C30" s="184"/>
      <c r="D30" s="184"/>
      <c r="E30" s="220" t="n">
        <v>82</v>
      </c>
      <c r="F30" s="220"/>
      <c r="G30" s="220" t="n">
        <v>19</v>
      </c>
      <c r="H30" s="220" t="n">
        <v>6</v>
      </c>
    </row>
    <row r="31" customFormat="false" ht="17.25" hidden="false" customHeight="true" outlineLevel="0" collapsed="false">
      <c r="A31" s="184" t="s">
        <v>401</v>
      </c>
      <c r="B31" s="184"/>
      <c r="C31" s="184"/>
      <c r="D31" s="184"/>
      <c r="E31" s="220" t="n">
        <v>157</v>
      </c>
      <c r="F31" s="220"/>
      <c r="G31" s="220" t="n">
        <v>126</v>
      </c>
      <c r="H31" s="220" t="n">
        <v>0</v>
      </c>
    </row>
    <row r="32" customFormat="false" ht="17.25" hidden="false" customHeight="true" outlineLevel="0" collapsed="false">
      <c r="A32" s="184" t="s">
        <v>402</v>
      </c>
      <c r="B32" s="184"/>
      <c r="C32" s="184"/>
      <c r="D32" s="184"/>
      <c r="E32" s="220" t="n">
        <v>217</v>
      </c>
      <c r="F32" s="220"/>
      <c r="G32" s="220" t="n">
        <v>97</v>
      </c>
      <c r="H32" s="220" t="n">
        <v>58</v>
      </c>
    </row>
    <row r="33" customFormat="false" ht="23.25" hidden="false" customHeight="true" outlineLevel="0" collapsed="false">
      <c r="A33" s="41" t="s">
        <v>171</v>
      </c>
      <c r="B33" s="41"/>
      <c r="C33" s="41"/>
      <c r="D33" s="41"/>
      <c r="E33" s="223" t="n">
        <v>53</v>
      </c>
      <c r="F33" s="223"/>
      <c r="G33" s="223" t="n">
        <v>16</v>
      </c>
      <c r="H33" s="223" t="n">
        <v>5</v>
      </c>
    </row>
    <row r="34" customFormat="false" ht="23.25" hidden="false" customHeight="true" outlineLevel="0" collapsed="false">
      <c r="A34" s="184" t="s">
        <v>400</v>
      </c>
      <c r="B34" s="184"/>
      <c r="C34" s="184"/>
      <c r="D34" s="184"/>
      <c r="E34" s="220" t="n">
        <v>4</v>
      </c>
      <c r="F34" s="220"/>
      <c r="G34" s="220" t="n">
        <v>1</v>
      </c>
      <c r="H34" s="220" t="n">
        <v>0</v>
      </c>
    </row>
    <row r="35" customFormat="false" ht="17.25" hidden="false" customHeight="true" outlineLevel="0" collapsed="false">
      <c r="A35" s="184" t="s">
        <v>401</v>
      </c>
      <c r="B35" s="184"/>
      <c r="C35" s="184"/>
      <c r="D35" s="184"/>
      <c r="E35" s="220" t="n">
        <v>7</v>
      </c>
      <c r="F35" s="220"/>
      <c r="G35" s="220" t="n">
        <v>4</v>
      </c>
      <c r="H35" s="220" t="n">
        <v>0</v>
      </c>
    </row>
    <row r="36" customFormat="false" ht="17.25" hidden="false" customHeight="true" outlineLevel="0" collapsed="false">
      <c r="A36" s="184" t="s">
        <v>403</v>
      </c>
      <c r="B36" s="184"/>
      <c r="C36" s="184"/>
      <c r="D36" s="184"/>
      <c r="E36" s="220" t="n">
        <v>42</v>
      </c>
      <c r="F36" s="220"/>
      <c r="G36" s="220" t="n">
        <v>11</v>
      </c>
      <c r="H36" s="220" t="n">
        <v>5</v>
      </c>
    </row>
    <row r="37" customFormat="false" ht="23.25" hidden="false" customHeight="true" outlineLevel="0" collapsed="false">
      <c r="A37" s="131" t="s">
        <v>172</v>
      </c>
      <c r="B37" s="131"/>
      <c r="C37" s="131"/>
      <c r="D37" s="131"/>
      <c r="E37" s="227" t="n">
        <v>685</v>
      </c>
      <c r="F37" s="227"/>
      <c r="G37" s="227" t="n">
        <v>162</v>
      </c>
      <c r="H37" s="227" t="n">
        <v>31</v>
      </c>
    </row>
    <row r="38" customFormat="false" ht="23.25" hidden="false" customHeight="true" outlineLevel="0" collapsed="false">
      <c r="A38" s="228" t="s">
        <v>398</v>
      </c>
      <c r="B38" s="228"/>
      <c r="C38" s="228"/>
      <c r="D38" s="228"/>
      <c r="E38" s="227" t="n">
        <v>102</v>
      </c>
      <c r="F38" s="227"/>
      <c r="G38" s="227" t="n">
        <v>34</v>
      </c>
      <c r="H38" s="227" t="n">
        <v>4</v>
      </c>
    </row>
    <row r="39" customFormat="false" ht="17.25" hidden="false" customHeight="true" outlineLevel="0" collapsed="false">
      <c r="A39" s="186" t="s">
        <v>400</v>
      </c>
      <c r="B39" s="186"/>
      <c r="C39" s="186"/>
      <c r="D39" s="186"/>
      <c r="E39" s="230" t="n">
        <v>357</v>
      </c>
      <c r="F39" s="230"/>
      <c r="G39" s="230" t="n">
        <v>2</v>
      </c>
      <c r="H39" s="230" t="n">
        <v>1</v>
      </c>
    </row>
    <row r="40" customFormat="false" ht="17.25" hidden="false" customHeight="true" outlineLevel="0" collapsed="false">
      <c r="A40" s="186" t="s">
        <v>401</v>
      </c>
      <c r="B40" s="186"/>
      <c r="C40" s="186"/>
      <c r="D40" s="186"/>
      <c r="E40" s="230" t="n">
        <v>3</v>
      </c>
      <c r="F40" s="230"/>
      <c r="G40" s="230" t="n">
        <v>0</v>
      </c>
      <c r="H40" s="230" t="n">
        <v>0</v>
      </c>
    </row>
    <row r="41" customFormat="false" ht="17.25" hidden="false" customHeight="true" outlineLevel="0" collapsed="false">
      <c r="A41" s="186" t="s">
        <v>402</v>
      </c>
      <c r="B41" s="186"/>
      <c r="C41" s="186"/>
      <c r="D41" s="186"/>
      <c r="E41" s="230" t="n">
        <v>0</v>
      </c>
      <c r="F41" s="230"/>
      <c r="G41" s="230" t="n">
        <v>0</v>
      </c>
      <c r="H41" s="230" t="n">
        <v>2</v>
      </c>
    </row>
    <row r="42" customFormat="false" ht="17.25" hidden="false" customHeight="true" outlineLevel="0" collapsed="false">
      <c r="A42" s="184" t="s">
        <v>403</v>
      </c>
      <c r="B42" s="184"/>
      <c r="C42" s="184"/>
      <c r="D42" s="184"/>
      <c r="E42" s="220" t="n">
        <v>223</v>
      </c>
      <c r="F42" s="220"/>
      <c r="G42" s="220" t="n">
        <v>126</v>
      </c>
      <c r="H42" s="220" t="n">
        <v>24</v>
      </c>
    </row>
    <row r="43" customFormat="false" ht="23.25" hidden="false" customHeight="true" outlineLevel="0" collapsed="false">
      <c r="A43" s="231" t="s">
        <v>176</v>
      </c>
      <c r="B43" s="231"/>
      <c r="C43" s="231"/>
      <c r="D43" s="231"/>
      <c r="E43" s="227" t="n">
        <v>241</v>
      </c>
      <c r="F43" s="227"/>
      <c r="G43" s="227" t="n">
        <v>43</v>
      </c>
      <c r="H43" s="223" t="n">
        <v>37</v>
      </c>
    </row>
    <row r="44" customFormat="false" ht="23.25" hidden="false" customHeight="true" outlineLevel="0" collapsed="false">
      <c r="A44" s="186" t="s">
        <v>400</v>
      </c>
      <c r="B44" s="186"/>
      <c r="C44" s="186"/>
      <c r="D44" s="186"/>
      <c r="E44" s="220" t="n">
        <v>24</v>
      </c>
      <c r="F44" s="220"/>
      <c r="G44" s="220" t="n">
        <v>0</v>
      </c>
      <c r="H44" s="220" t="n">
        <v>0</v>
      </c>
    </row>
    <row r="45" customFormat="false" ht="17.25" hidden="false" customHeight="true" outlineLevel="0" collapsed="false">
      <c r="A45" s="186" t="s">
        <v>401</v>
      </c>
      <c r="B45" s="186"/>
      <c r="C45" s="186"/>
      <c r="D45" s="186"/>
      <c r="E45" s="220" t="n">
        <v>81</v>
      </c>
      <c r="F45" s="220"/>
      <c r="G45" s="220" t="n">
        <v>20</v>
      </c>
      <c r="H45" s="220" t="n">
        <v>19</v>
      </c>
    </row>
    <row r="46" customFormat="false" ht="17.25" hidden="false" customHeight="true" outlineLevel="0" collapsed="false">
      <c r="A46" s="186" t="s">
        <v>402</v>
      </c>
      <c r="B46" s="186"/>
      <c r="C46" s="186"/>
      <c r="D46" s="186"/>
      <c r="E46" s="220" t="n">
        <v>136</v>
      </c>
      <c r="F46" s="220"/>
      <c r="G46" s="220" t="n">
        <v>23</v>
      </c>
      <c r="H46" s="220" t="n">
        <v>18</v>
      </c>
    </row>
    <row r="47" customFormat="false" ht="23.25" hidden="false" customHeight="true" outlineLevel="0" collapsed="false">
      <c r="A47" s="41" t="s">
        <v>180</v>
      </c>
      <c r="B47" s="41"/>
      <c r="C47" s="41"/>
      <c r="D47" s="41"/>
      <c r="E47" s="223" t="n">
        <v>1929</v>
      </c>
      <c r="F47" s="223"/>
      <c r="G47" s="223" t="n">
        <v>507</v>
      </c>
      <c r="H47" s="223" t="n">
        <v>253</v>
      </c>
    </row>
    <row r="48" customFormat="false" ht="23.25" hidden="false" customHeight="true" outlineLevel="0" collapsed="false">
      <c r="A48" s="184" t="s">
        <v>400</v>
      </c>
      <c r="B48" s="184"/>
      <c r="C48" s="184"/>
      <c r="D48" s="184"/>
      <c r="E48" s="220" t="n">
        <v>406</v>
      </c>
      <c r="F48" s="220"/>
      <c r="G48" s="220" t="n">
        <v>72</v>
      </c>
      <c r="H48" s="220" t="n">
        <v>24</v>
      </c>
    </row>
    <row r="49" customFormat="false" ht="17.25" hidden="false" customHeight="true" outlineLevel="0" collapsed="false">
      <c r="A49" s="184" t="s">
        <v>401</v>
      </c>
      <c r="B49" s="184"/>
      <c r="C49" s="184"/>
      <c r="D49" s="184"/>
      <c r="E49" s="220" t="n">
        <v>189</v>
      </c>
      <c r="F49" s="220"/>
      <c r="G49" s="220" t="n">
        <v>93</v>
      </c>
      <c r="H49" s="220" t="n">
        <v>10</v>
      </c>
    </row>
    <row r="50" customFormat="false" ht="17.25" hidden="false" customHeight="true" outlineLevel="0" collapsed="false">
      <c r="A50" s="184" t="s">
        <v>402</v>
      </c>
      <c r="B50" s="184"/>
      <c r="C50" s="184"/>
      <c r="D50" s="184"/>
      <c r="E50" s="220" t="n">
        <v>1334</v>
      </c>
      <c r="F50" s="220"/>
      <c r="G50" s="220" t="n">
        <v>342</v>
      </c>
      <c r="H50" s="220" t="n">
        <v>219</v>
      </c>
    </row>
    <row r="51" customFormat="false" ht="17.25" hidden="false" customHeight="true" outlineLevel="0" collapsed="false">
      <c r="A51" s="39"/>
      <c r="B51" s="39"/>
      <c r="C51" s="39"/>
      <c r="D51" s="39"/>
      <c r="E51" s="13"/>
      <c r="F51" s="13"/>
      <c r="G51" s="13"/>
      <c r="H51" s="39"/>
    </row>
    <row r="52" customFormat="false" ht="11.25" hidden="false" customHeight="true" outlineLevel="0" collapsed="false">
      <c r="A52" s="34"/>
      <c r="B52" s="7"/>
      <c r="C52" s="7"/>
      <c r="D52" s="7"/>
      <c r="H52" s="7"/>
      <c r="I52" s="7"/>
      <c r="J52" s="7"/>
      <c r="K52" s="7"/>
    </row>
    <row r="53" customFormat="false" ht="11.25" hidden="false" customHeight="true" outlineLevel="0" collapsed="false">
      <c r="A53" s="41" t="s">
        <v>123</v>
      </c>
      <c r="B53" s="41"/>
      <c r="C53" s="232" t="s">
        <v>404</v>
      </c>
      <c r="D53" s="232"/>
      <c r="E53" s="232"/>
      <c r="F53" s="232"/>
      <c r="G53" s="232"/>
      <c r="H53" s="232"/>
      <c r="I53" s="7"/>
      <c r="J53" s="7"/>
      <c r="K53" s="7"/>
    </row>
    <row r="54" customFormat="false" ht="11.25" hidden="false" customHeight="true" outlineLevel="0" collapsed="false">
      <c r="A54" s="34"/>
      <c r="B54" s="34"/>
      <c r="C54" s="232"/>
      <c r="D54" s="232"/>
      <c r="E54" s="232"/>
      <c r="F54" s="232"/>
      <c r="G54" s="232"/>
      <c r="H54" s="232"/>
      <c r="I54" s="7"/>
      <c r="J54" s="7"/>
      <c r="K54" s="7"/>
    </row>
    <row r="55" customFormat="false" ht="11.25" hidden="false" customHeight="true" outlineLevel="0" collapsed="false">
      <c r="A55" s="34"/>
      <c r="B55" s="34"/>
      <c r="C55" s="232"/>
      <c r="D55" s="232"/>
      <c r="E55" s="232"/>
      <c r="F55" s="232"/>
      <c r="G55" s="232"/>
      <c r="H55" s="232"/>
      <c r="I55" s="7"/>
      <c r="J55" s="7"/>
      <c r="K55" s="7"/>
    </row>
    <row r="56" customFormat="false" ht="11.25" hidden="false" customHeight="true" outlineLevel="0" collapsed="false">
      <c r="A56" s="34"/>
      <c r="B56" s="34"/>
      <c r="C56" s="232"/>
      <c r="D56" s="232"/>
      <c r="E56" s="232"/>
      <c r="F56" s="232"/>
      <c r="G56" s="232"/>
      <c r="H56" s="232"/>
      <c r="I56" s="7"/>
      <c r="J56" s="7"/>
      <c r="K56" s="7"/>
    </row>
    <row r="57" customFormat="false" ht="11.25" hidden="false" customHeight="true" outlineLevel="0" collapsed="false">
      <c r="A57" s="34"/>
      <c r="B57" s="34"/>
      <c r="C57" s="232"/>
      <c r="D57" s="232"/>
      <c r="E57" s="232"/>
      <c r="F57" s="232"/>
      <c r="G57" s="232"/>
      <c r="H57" s="232"/>
      <c r="I57" s="7"/>
      <c r="J57" s="7"/>
      <c r="K57" s="7"/>
    </row>
    <row r="58" customFormat="false" ht="11.25" hidden="false" customHeight="false" outlineLevel="0" collapsed="false">
      <c r="A58" s="44" t="s">
        <v>184</v>
      </c>
      <c r="B58" s="87" t="s">
        <v>386</v>
      </c>
      <c r="C58" s="87"/>
      <c r="D58" s="87"/>
      <c r="E58" s="87"/>
      <c r="F58" s="87"/>
      <c r="G58" s="87"/>
      <c r="H58" s="87"/>
    </row>
    <row r="59" customFormat="false" ht="11.25" hidden="false" customHeight="true" outlineLevel="0" collapsed="false">
      <c r="A59" s="41" t="s">
        <v>125</v>
      </c>
      <c r="B59" s="41"/>
      <c r="C59" s="41"/>
      <c r="D59" s="233" t="s">
        <v>285</v>
      </c>
      <c r="E59" s="233"/>
      <c r="F59" s="233"/>
      <c r="G59" s="233"/>
      <c r="H59" s="233"/>
    </row>
    <row r="60" customFormat="false" ht="11.25" hidden="true" customHeight="false" outlineLevel="0" collapsed="false">
      <c r="A60" s="44" t="s">
        <v>107</v>
      </c>
    </row>
  </sheetData>
  <mergeCells count="54">
    <mergeCell ref="A2:G2"/>
    <mergeCell ref="A3:G3"/>
    <mergeCell ref="A4:G4"/>
    <mergeCell ref="A5:G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B53"/>
    <mergeCell ref="C53:H57"/>
    <mergeCell ref="B58:H58"/>
    <mergeCell ref="A59:C59"/>
    <mergeCell ref="D59:H59"/>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1" manualBreakCount="1">
    <brk id="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34" t="s">
        <v>49</v>
      </c>
      <c r="B2" s="234"/>
      <c r="C2" s="234"/>
      <c r="D2" s="234"/>
      <c r="E2" s="234"/>
      <c r="F2" s="234"/>
      <c r="G2" s="234"/>
      <c r="H2" s="235" t="s">
        <v>405</v>
      </c>
      <c r="I2" s="0" t="s">
        <v>107</v>
      </c>
    </row>
    <row r="3" customFormat="false" ht="12.75" hidden="false" customHeight="true" outlineLevel="0" collapsed="false">
      <c r="A3" s="8" t="s">
        <v>50</v>
      </c>
      <c r="B3" s="8"/>
      <c r="C3" s="8"/>
      <c r="D3" s="8"/>
      <c r="E3" s="8"/>
      <c r="F3" s="8"/>
      <c r="G3" s="8"/>
      <c r="H3" s="10"/>
    </row>
    <row r="4" customFormat="false" ht="12" hidden="false" customHeight="true" outlineLevel="0" collapsed="false">
      <c r="A4" s="8" t="s">
        <v>51</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c r="A7" s="14"/>
      <c r="B7" s="14"/>
      <c r="C7" s="14"/>
      <c r="D7" s="14"/>
    </row>
    <row r="8" customFormat="false" ht="22.5" hidden="false" customHeight="true" outlineLevel="0" collapsed="false">
      <c r="A8" s="16" t="s">
        <v>393</v>
      </c>
      <c r="B8" s="16"/>
      <c r="C8" s="16"/>
      <c r="D8" s="16"/>
      <c r="E8" s="49" t="s">
        <v>345</v>
      </c>
      <c r="F8" s="217" t="s">
        <v>263</v>
      </c>
      <c r="G8" s="49" t="s">
        <v>372</v>
      </c>
      <c r="H8" s="49" t="s">
        <v>396</v>
      </c>
    </row>
    <row r="9" customFormat="false" ht="1.5" hidden="false" customHeight="true" outlineLevel="0" collapsed="false">
      <c r="A9" s="26"/>
      <c r="B9" s="26"/>
      <c r="C9" s="26"/>
      <c r="D9" s="26"/>
      <c r="E9" s="13"/>
      <c r="F9" s="13"/>
      <c r="G9" s="13"/>
      <c r="H9" s="26"/>
    </row>
    <row r="10" customFormat="false" ht="23.25" hidden="false" customHeight="true" outlineLevel="0" collapsed="false">
      <c r="A10" s="200" t="s">
        <v>132</v>
      </c>
      <c r="B10" s="200"/>
      <c r="C10" s="200"/>
      <c r="D10" s="200"/>
      <c r="E10" s="236" t="n">
        <v>159460</v>
      </c>
      <c r="F10" s="236"/>
      <c r="G10" s="236" t="n">
        <v>25074</v>
      </c>
      <c r="H10" s="236" t="n">
        <v>19398</v>
      </c>
    </row>
    <row r="11" customFormat="false" ht="23.25" hidden="false" customHeight="true" outlineLevel="0" collapsed="false">
      <c r="A11" s="184" t="s">
        <v>406</v>
      </c>
      <c r="B11" s="184"/>
      <c r="C11" s="184"/>
      <c r="D11" s="184"/>
      <c r="E11" s="194" t="n">
        <v>1874</v>
      </c>
      <c r="F11" s="194"/>
      <c r="G11" s="194" t="n">
        <v>276</v>
      </c>
      <c r="H11" s="183" t="n">
        <v>196</v>
      </c>
    </row>
    <row r="12" customFormat="false" ht="17.25" hidden="false" customHeight="true" outlineLevel="0" collapsed="false">
      <c r="A12" s="184" t="s">
        <v>398</v>
      </c>
      <c r="B12" s="184"/>
      <c r="C12" s="184"/>
      <c r="D12" s="184"/>
      <c r="E12" s="194" t="n">
        <v>9038</v>
      </c>
      <c r="F12" s="194"/>
      <c r="G12" s="194" t="n">
        <v>1631</v>
      </c>
      <c r="H12" s="183" t="n">
        <v>998</v>
      </c>
    </row>
    <row r="13" customFormat="false" ht="17.25" hidden="false" customHeight="true" outlineLevel="0" collapsed="false">
      <c r="A13" s="184" t="s">
        <v>399</v>
      </c>
      <c r="B13" s="184"/>
      <c r="C13" s="184"/>
      <c r="D13" s="184"/>
      <c r="E13" s="194" t="n">
        <v>8337</v>
      </c>
      <c r="F13" s="194"/>
      <c r="G13" s="194" t="n">
        <v>1185</v>
      </c>
      <c r="H13" s="183" t="n">
        <v>967</v>
      </c>
    </row>
    <row r="14" customFormat="false" ht="17.25" hidden="false" customHeight="true" outlineLevel="0" collapsed="false">
      <c r="A14" s="184" t="s">
        <v>400</v>
      </c>
      <c r="B14" s="184"/>
      <c r="C14" s="184"/>
      <c r="D14" s="184"/>
      <c r="E14" s="194" t="n">
        <v>69823</v>
      </c>
      <c r="F14" s="194"/>
      <c r="G14" s="194" t="n">
        <v>11826</v>
      </c>
      <c r="H14" s="183" t="n">
        <v>8493</v>
      </c>
    </row>
    <row r="15" customFormat="false" ht="17.25" hidden="false" customHeight="true" outlineLevel="0" collapsed="false">
      <c r="A15" s="184" t="s">
        <v>401</v>
      </c>
      <c r="B15" s="184"/>
      <c r="C15" s="184"/>
      <c r="D15" s="184"/>
      <c r="E15" s="194" t="n">
        <v>10408</v>
      </c>
      <c r="F15" s="194"/>
      <c r="G15" s="194" t="n">
        <v>2626</v>
      </c>
      <c r="H15" s="183" t="n">
        <v>2057</v>
      </c>
    </row>
    <row r="16" customFormat="false" ht="17.25" hidden="false" customHeight="true" outlineLevel="0" collapsed="false">
      <c r="A16" s="184" t="s">
        <v>402</v>
      </c>
      <c r="B16" s="184"/>
      <c r="C16" s="184"/>
      <c r="D16" s="184"/>
      <c r="E16" s="194" t="n">
        <v>37362</v>
      </c>
      <c r="F16" s="194"/>
      <c r="G16" s="194" t="n">
        <v>4564</v>
      </c>
      <c r="H16" s="183" t="n">
        <v>4110</v>
      </c>
    </row>
    <row r="17" customFormat="false" ht="17.25" hidden="false" customHeight="true" outlineLevel="0" collapsed="false">
      <c r="A17" s="184" t="s">
        <v>403</v>
      </c>
      <c r="B17" s="184"/>
      <c r="C17" s="184"/>
      <c r="D17" s="184"/>
      <c r="E17" s="194" t="n">
        <v>20561</v>
      </c>
      <c r="F17" s="194"/>
      <c r="G17" s="194" t="n">
        <v>2599</v>
      </c>
      <c r="H17" s="183" t="n">
        <v>2317</v>
      </c>
    </row>
    <row r="18" customFormat="false" ht="17.25" hidden="false" customHeight="true" outlineLevel="0" collapsed="false">
      <c r="A18" s="184" t="s">
        <v>407</v>
      </c>
      <c r="B18" s="184"/>
      <c r="C18" s="184"/>
      <c r="D18" s="184"/>
      <c r="E18" s="194" t="n">
        <v>2057</v>
      </c>
      <c r="F18" s="194"/>
      <c r="G18" s="194" t="n">
        <v>367</v>
      </c>
      <c r="H18" s="183" t="n">
        <v>260</v>
      </c>
    </row>
    <row r="19" customFormat="false" ht="23.25" hidden="false" customHeight="true" outlineLevel="0" collapsed="false">
      <c r="A19" s="41" t="s">
        <v>135</v>
      </c>
      <c r="B19" s="41"/>
      <c r="C19" s="41"/>
      <c r="D19" s="41"/>
      <c r="E19" s="194" t="n">
        <v>163</v>
      </c>
      <c r="F19" s="194"/>
      <c r="G19" s="194" t="n">
        <v>139</v>
      </c>
      <c r="H19" s="194" t="n">
        <v>0</v>
      </c>
      <c r="I19" s="237"/>
      <c r="J19" s="238"/>
      <c r="L19" s="238"/>
    </row>
    <row r="20" customFormat="false" ht="23.25" hidden="false" customHeight="true" outlineLevel="0" collapsed="false">
      <c r="A20" s="184" t="s">
        <v>398</v>
      </c>
      <c r="B20" s="184"/>
      <c r="C20" s="184"/>
      <c r="D20" s="184"/>
      <c r="E20" s="194" t="n">
        <v>41</v>
      </c>
      <c r="F20" s="194"/>
      <c r="G20" s="194" t="n">
        <v>0</v>
      </c>
      <c r="H20" s="194" t="n">
        <v>0</v>
      </c>
      <c r="I20" s="239"/>
    </row>
    <row r="21" customFormat="false" ht="17.25" hidden="false" customHeight="true" outlineLevel="0" collapsed="false">
      <c r="A21" s="184" t="s">
        <v>400</v>
      </c>
      <c r="B21" s="184"/>
      <c r="C21" s="184"/>
      <c r="D21" s="184"/>
      <c r="E21" s="194" t="n">
        <v>17</v>
      </c>
      <c r="F21" s="194"/>
      <c r="G21" s="194" t="n">
        <v>94</v>
      </c>
      <c r="H21" s="194" t="n">
        <v>0</v>
      </c>
      <c r="I21" s="239"/>
    </row>
    <row r="22" customFormat="false" ht="17.25" hidden="false" customHeight="true" outlineLevel="0" collapsed="false">
      <c r="A22" s="184" t="s">
        <v>401</v>
      </c>
      <c r="B22" s="184"/>
      <c r="C22" s="184"/>
      <c r="D22" s="184"/>
      <c r="E22" s="194" t="n">
        <v>105</v>
      </c>
      <c r="F22" s="194"/>
      <c r="G22" s="194" t="n">
        <v>45</v>
      </c>
      <c r="H22" s="194" t="n">
        <v>0</v>
      </c>
      <c r="I22" s="239"/>
    </row>
    <row r="23" customFormat="false" ht="23.25" hidden="false" customHeight="true" outlineLevel="0" collapsed="false">
      <c r="A23" s="41" t="s">
        <v>137</v>
      </c>
      <c r="B23" s="41"/>
      <c r="C23" s="41"/>
      <c r="D23" s="41"/>
      <c r="E23" s="194" t="n">
        <v>898</v>
      </c>
      <c r="F23" s="194"/>
      <c r="G23" s="194" t="n">
        <v>0</v>
      </c>
      <c r="H23" s="240" t="n">
        <v>0</v>
      </c>
      <c r="I23" s="239"/>
    </row>
    <row r="24" customFormat="false" ht="23.25" hidden="false" customHeight="true" outlineLevel="0" collapsed="false">
      <c r="A24" s="228" t="s">
        <v>400</v>
      </c>
      <c r="B24" s="228"/>
      <c r="C24" s="228"/>
      <c r="D24" s="228"/>
      <c r="E24" s="194" t="n">
        <v>498</v>
      </c>
      <c r="F24" s="194"/>
      <c r="G24" s="194" t="n">
        <v>0</v>
      </c>
      <c r="H24" s="194" t="n">
        <v>0</v>
      </c>
      <c r="I24" s="239"/>
    </row>
    <row r="25" customFormat="false" ht="17.25" hidden="false" customHeight="true" outlineLevel="0" collapsed="false">
      <c r="A25" s="184" t="s">
        <v>402</v>
      </c>
      <c r="B25" s="184"/>
      <c r="C25" s="184"/>
      <c r="D25" s="184"/>
      <c r="E25" s="194" t="n">
        <v>400</v>
      </c>
      <c r="F25" s="194"/>
      <c r="G25" s="194" t="n">
        <v>0</v>
      </c>
      <c r="H25" s="240" t="n">
        <v>0</v>
      </c>
      <c r="I25" s="239"/>
    </row>
    <row r="26" customFormat="false" ht="23.25" hidden="false" customHeight="true" outlineLevel="0" collapsed="false">
      <c r="A26" s="41" t="s">
        <v>140</v>
      </c>
      <c r="B26" s="41"/>
      <c r="C26" s="41"/>
      <c r="D26" s="41"/>
      <c r="E26" s="194" t="n">
        <v>349</v>
      </c>
      <c r="F26" s="194"/>
      <c r="G26" s="194" t="n">
        <v>8</v>
      </c>
      <c r="H26" s="194" t="n">
        <v>8</v>
      </c>
      <c r="I26" s="239"/>
      <c r="K26" s="238" t="s">
        <v>190</v>
      </c>
    </row>
    <row r="27" customFormat="false" ht="23.25" hidden="false" customHeight="true" outlineLevel="0" collapsed="false">
      <c r="A27" s="184" t="s">
        <v>400</v>
      </c>
      <c r="B27" s="184"/>
      <c r="C27" s="184"/>
      <c r="D27" s="184"/>
      <c r="E27" s="194" t="n">
        <v>145</v>
      </c>
      <c r="F27" s="194"/>
      <c r="G27" s="194" t="n">
        <v>0</v>
      </c>
      <c r="H27" s="194" t="n">
        <v>0</v>
      </c>
      <c r="I27" s="239"/>
    </row>
    <row r="28" customFormat="false" ht="17.25" hidden="false" customHeight="true" outlineLevel="0" collapsed="false">
      <c r="A28" s="184" t="s">
        <v>401</v>
      </c>
      <c r="B28" s="184"/>
      <c r="C28" s="184"/>
      <c r="D28" s="184"/>
      <c r="E28" s="194" t="n">
        <v>68</v>
      </c>
      <c r="F28" s="194"/>
      <c r="G28" s="194" t="n">
        <v>0</v>
      </c>
      <c r="H28" s="194" t="n">
        <v>0</v>
      </c>
      <c r="I28" s="241"/>
    </row>
    <row r="29" customFormat="false" ht="17.25" hidden="false" customHeight="true" outlineLevel="0" collapsed="false">
      <c r="A29" s="184" t="s">
        <v>402</v>
      </c>
      <c r="B29" s="184"/>
      <c r="C29" s="184"/>
      <c r="D29" s="184"/>
      <c r="E29" s="194" t="n">
        <v>121</v>
      </c>
      <c r="F29" s="194"/>
      <c r="G29" s="194" t="n">
        <v>0</v>
      </c>
      <c r="H29" s="194" t="n">
        <v>0</v>
      </c>
      <c r="I29" s="241"/>
    </row>
    <row r="30" customFormat="false" ht="17.25" hidden="false" customHeight="true" outlineLevel="0" collapsed="false">
      <c r="A30" s="184" t="s">
        <v>407</v>
      </c>
      <c r="B30" s="184"/>
      <c r="C30" s="184"/>
      <c r="D30" s="184"/>
      <c r="E30" s="194" t="n">
        <v>15</v>
      </c>
      <c r="F30" s="194"/>
      <c r="G30" s="194" t="n">
        <v>8</v>
      </c>
      <c r="H30" s="194" t="n">
        <v>8</v>
      </c>
      <c r="I30" s="239"/>
    </row>
    <row r="31" customFormat="false" ht="23.25" hidden="false" customHeight="true" outlineLevel="0" collapsed="false">
      <c r="A31" s="242" t="s">
        <v>151</v>
      </c>
      <c r="B31" s="242"/>
      <c r="C31" s="242"/>
      <c r="D31" s="242"/>
      <c r="E31" s="194" t="n">
        <v>2344</v>
      </c>
      <c r="F31" s="194"/>
      <c r="G31" s="194" t="n">
        <v>442</v>
      </c>
      <c r="H31" s="240" t="n">
        <v>302</v>
      </c>
      <c r="I31" s="243"/>
      <c r="K31" s="238" t="s">
        <v>190</v>
      </c>
    </row>
    <row r="32" customFormat="false" ht="23.25" hidden="false" customHeight="true" outlineLevel="0" collapsed="false">
      <c r="A32" s="184" t="s">
        <v>397</v>
      </c>
      <c r="B32" s="184"/>
      <c r="C32" s="184"/>
      <c r="D32" s="184"/>
      <c r="E32" s="194" t="n">
        <v>1138</v>
      </c>
      <c r="F32" s="194"/>
      <c r="G32" s="194" t="n">
        <v>178</v>
      </c>
      <c r="H32" s="240" t="n">
        <v>122</v>
      </c>
      <c r="I32" s="243"/>
    </row>
    <row r="33" customFormat="false" ht="17.25" hidden="false" customHeight="true" outlineLevel="0" collapsed="false">
      <c r="A33" s="184" t="s">
        <v>399</v>
      </c>
      <c r="B33" s="184"/>
      <c r="C33" s="184"/>
      <c r="D33" s="184"/>
      <c r="E33" s="194" t="n">
        <v>27</v>
      </c>
      <c r="F33" s="194"/>
      <c r="G33" s="194" t="n">
        <v>13</v>
      </c>
      <c r="H33" s="240" t="n">
        <v>12</v>
      </c>
      <c r="I33" s="243"/>
    </row>
    <row r="34" customFormat="false" ht="17.25" hidden="false" customHeight="true" outlineLevel="0" collapsed="false">
      <c r="A34" s="184" t="s">
        <v>400</v>
      </c>
      <c r="B34" s="184"/>
      <c r="C34" s="184"/>
      <c r="D34" s="184"/>
      <c r="E34" s="194" t="n">
        <v>260</v>
      </c>
      <c r="F34" s="194"/>
      <c r="G34" s="194" t="n">
        <v>39</v>
      </c>
      <c r="H34" s="194" t="n">
        <v>22</v>
      </c>
      <c r="I34" s="243"/>
    </row>
    <row r="35" customFormat="false" ht="17.25" hidden="false" customHeight="true" outlineLevel="0" collapsed="false">
      <c r="A35" s="184" t="s">
        <v>402</v>
      </c>
      <c r="B35" s="184"/>
      <c r="C35" s="184"/>
      <c r="D35" s="184"/>
      <c r="E35" s="194" t="n">
        <v>919</v>
      </c>
      <c r="F35" s="194"/>
      <c r="G35" s="194" t="n">
        <v>212</v>
      </c>
      <c r="H35" s="194" t="n">
        <v>146</v>
      </c>
      <c r="I35" s="239"/>
    </row>
    <row r="36" customFormat="false" ht="23.25" hidden="false" customHeight="true" outlineLevel="0" collapsed="false">
      <c r="A36" s="242" t="s">
        <v>156</v>
      </c>
      <c r="B36" s="242"/>
      <c r="C36" s="242"/>
      <c r="D36" s="242"/>
      <c r="E36" s="194" t="n">
        <v>5742</v>
      </c>
      <c r="F36" s="194"/>
      <c r="G36" s="194" t="n">
        <v>680</v>
      </c>
      <c r="H36" s="194" t="n">
        <v>440</v>
      </c>
      <c r="I36" s="243"/>
      <c r="K36" s="238" t="s">
        <v>190</v>
      </c>
    </row>
    <row r="37" customFormat="false" ht="23.25" hidden="false" customHeight="true" outlineLevel="0" collapsed="false">
      <c r="A37" s="184" t="s">
        <v>397</v>
      </c>
      <c r="B37" s="184"/>
      <c r="C37" s="184"/>
      <c r="D37" s="184"/>
      <c r="E37" s="194" t="n">
        <v>470</v>
      </c>
      <c r="F37" s="194"/>
      <c r="G37" s="244" t="n">
        <v>79</v>
      </c>
      <c r="H37" s="244" t="n">
        <v>46</v>
      </c>
      <c r="I37" s="189"/>
    </row>
    <row r="38" customFormat="false" ht="17.25" hidden="false" customHeight="true" outlineLevel="0" collapsed="false">
      <c r="A38" s="184" t="s">
        <v>398</v>
      </c>
      <c r="B38" s="184"/>
      <c r="C38" s="184"/>
      <c r="D38" s="184"/>
      <c r="E38" s="194" t="n">
        <v>40</v>
      </c>
      <c r="F38" s="194"/>
      <c r="G38" s="194" t="n">
        <v>0</v>
      </c>
      <c r="H38" s="194" t="n">
        <v>0</v>
      </c>
      <c r="I38" s="239"/>
    </row>
    <row r="39" customFormat="false" ht="17.25" hidden="false" customHeight="true" outlineLevel="0" collapsed="false">
      <c r="A39" s="184" t="s">
        <v>399</v>
      </c>
      <c r="B39" s="184"/>
      <c r="C39" s="184"/>
      <c r="D39" s="184"/>
      <c r="E39" s="194" t="n">
        <v>74</v>
      </c>
      <c r="F39" s="194"/>
      <c r="G39" s="194" t="n">
        <v>32</v>
      </c>
      <c r="H39" s="194" t="n">
        <v>16</v>
      </c>
      <c r="I39" s="239"/>
    </row>
    <row r="40" customFormat="false" ht="17.25" hidden="false" customHeight="true" outlineLevel="0" collapsed="false">
      <c r="A40" s="184" t="s">
        <v>400</v>
      </c>
      <c r="B40" s="184"/>
      <c r="C40" s="184"/>
      <c r="D40" s="184"/>
      <c r="E40" s="194" t="n">
        <v>1601</v>
      </c>
      <c r="F40" s="194"/>
      <c r="G40" s="194" t="n">
        <v>190</v>
      </c>
      <c r="H40" s="194" t="n">
        <v>153</v>
      </c>
      <c r="I40" s="239"/>
    </row>
    <row r="41" customFormat="false" ht="17.25" hidden="false" customHeight="true" outlineLevel="0" collapsed="false">
      <c r="A41" s="184" t="s">
        <v>401</v>
      </c>
      <c r="B41" s="184"/>
      <c r="C41" s="184"/>
      <c r="D41" s="184"/>
      <c r="E41" s="194" t="n">
        <v>357</v>
      </c>
      <c r="F41" s="194"/>
      <c r="G41" s="194" t="n">
        <v>28</v>
      </c>
      <c r="H41" s="194" t="n">
        <v>22</v>
      </c>
      <c r="I41" s="239"/>
    </row>
    <row r="42" customFormat="false" ht="17.25" hidden="false" customHeight="true" outlineLevel="0" collapsed="false">
      <c r="A42" s="184" t="s">
        <v>402</v>
      </c>
      <c r="B42" s="184"/>
      <c r="C42" s="184"/>
      <c r="D42" s="184"/>
      <c r="E42" s="194" t="n">
        <v>2939</v>
      </c>
      <c r="F42" s="194"/>
      <c r="G42" s="194" t="n">
        <v>309</v>
      </c>
      <c r="H42" s="194" t="n">
        <v>203</v>
      </c>
      <c r="I42" s="239"/>
    </row>
    <row r="43" customFormat="false" ht="17.25" hidden="false" customHeight="true" outlineLevel="0" collapsed="false">
      <c r="A43" s="184" t="s">
        <v>407</v>
      </c>
      <c r="B43" s="184"/>
      <c r="C43" s="184"/>
      <c r="D43" s="184"/>
      <c r="E43" s="194" t="n">
        <v>261</v>
      </c>
      <c r="F43" s="194"/>
      <c r="G43" s="194" t="n">
        <v>42</v>
      </c>
      <c r="H43" s="194" t="n">
        <v>0</v>
      </c>
      <c r="I43" s="243"/>
    </row>
    <row r="44" customFormat="false" ht="23.25" hidden="false" customHeight="true" outlineLevel="0" collapsed="false">
      <c r="A44" s="188" t="s">
        <v>161</v>
      </c>
      <c r="B44" s="188"/>
      <c r="C44" s="188"/>
      <c r="D44" s="188"/>
      <c r="E44" s="194" t="n">
        <v>140</v>
      </c>
      <c r="F44" s="194"/>
      <c r="G44" s="194" t="n">
        <v>23</v>
      </c>
      <c r="H44" s="240" t="n">
        <v>55</v>
      </c>
      <c r="I44" s="243"/>
      <c r="K44" s="238" t="s">
        <v>190</v>
      </c>
    </row>
    <row r="45" customFormat="false" ht="23.25" hidden="false" customHeight="true" outlineLevel="0" collapsed="false">
      <c r="A45" s="184" t="s">
        <v>398</v>
      </c>
      <c r="B45" s="184"/>
      <c r="C45" s="184"/>
      <c r="D45" s="184"/>
      <c r="E45" s="194" t="n">
        <v>140</v>
      </c>
      <c r="F45" s="194"/>
      <c r="G45" s="194" t="n">
        <v>23</v>
      </c>
      <c r="H45" s="194" t="n">
        <v>55</v>
      </c>
      <c r="I45" s="243"/>
    </row>
    <row r="46" customFormat="false" ht="23.25" hidden="false" customHeight="true" outlineLevel="0" collapsed="false">
      <c r="A46" s="158" t="s">
        <v>163</v>
      </c>
      <c r="B46" s="158"/>
      <c r="C46" s="158"/>
      <c r="D46" s="158"/>
      <c r="E46" s="194" t="n">
        <v>2056</v>
      </c>
      <c r="F46" s="194"/>
      <c r="G46" s="194" t="n">
        <v>221</v>
      </c>
      <c r="H46" s="194" t="n">
        <v>226</v>
      </c>
      <c r="I46" s="243"/>
      <c r="K46" s="238" t="s">
        <v>190</v>
      </c>
    </row>
    <row r="47" customFormat="false" ht="23.25" hidden="false" customHeight="true" outlineLevel="0" collapsed="false">
      <c r="A47" s="184" t="s">
        <v>397</v>
      </c>
      <c r="B47" s="184"/>
      <c r="C47" s="184"/>
      <c r="D47" s="184"/>
      <c r="E47" s="194" t="n">
        <v>173</v>
      </c>
      <c r="F47" s="194"/>
      <c r="G47" s="244" t="n">
        <v>14</v>
      </c>
      <c r="H47" s="244" t="n">
        <v>25</v>
      </c>
      <c r="I47" s="189"/>
    </row>
    <row r="48" customFormat="false" ht="17.25" hidden="false" customHeight="true" outlineLevel="0" collapsed="false">
      <c r="A48" s="184" t="s">
        <v>399</v>
      </c>
      <c r="B48" s="184"/>
      <c r="C48" s="184"/>
      <c r="D48" s="184"/>
      <c r="E48" s="194" t="n">
        <v>491</v>
      </c>
      <c r="F48" s="194"/>
      <c r="G48" s="194" t="n">
        <v>65</v>
      </c>
      <c r="H48" s="194" t="n">
        <v>79</v>
      </c>
      <c r="I48" s="239"/>
    </row>
    <row r="49" customFormat="false" ht="17.25" hidden="false" customHeight="true" outlineLevel="0" collapsed="false">
      <c r="A49" s="184" t="s">
        <v>400</v>
      </c>
      <c r="B49" s="184"/>
      <c r="C49" s="184"/>
      <c r="D49" s="184"/>
      <c r="E49" s="194" t="n">
        <v>126</v>
      </c>
      <c r="F49" s="194"/>
      <c r="G49" s="194" t="n">
        <v>15</v>
      </c>
      <c r="H49" s="194" t="n">
        <v>3</v>
      </c>
      <c r="I49" s="239"/>
    </row>
    <row r="50" customFormat="false" ht="17.25" hidden="false" customHeight="true" outlineLevel="0" collapsed="false">
      <c r="A50" s="186" t="s">
        <v>401</v>
      </c>
      <c r="B50" s="186"/>
      <c r="C50" s="186"/>
      <c r="D50" s="186"/>
      <c r="E50" s="194" t="n">
        <v>44</v>
      </c>
      <c r="F50" s="194"/>
      <c r="G50" s="194" t="n">
        <v>0</v>
      </c>
      <c r="H50" s="194" t="n">
        <v>0</v>
      </c>
      <c r="I50" s="239"/>
    </row>
    <row r="51" customFormat="false" ht="17.25" hidden="false" customHeight="true" outlineLevel="0" collapsed="false">
      <c r="A51" s="184" t="s">
        <v>402</v>
      </c>
      <c r="B51" s="184"/>
      <c r="C51" s="184"/>
      <c r="D51" s="184"/>
      <c r="E51" s="194" t="n">
        <v>1121</v>
      </c>
      <c r="F51" s="194"/>
      <c r="G51" s="194" t="n">
        <v>127</v>
      </c>
      <c r="H51" s="194" t="n">
        <v>119</v>
      </c>
      <c r="I51" s="243"/>
    </row>
    <row r="52" customFormat="false" ht="17.25" hidden="false" customHeight="true" outlineLevel="0" collapsed="false">
      <c r="A52" s="184" t="s">
        <v>407</v>
      </c>
      <c r="B52" s="184"/>
      <c r="C52" s="184"/>
      <c r="D52" s="184"/>
      <c r="E52" s="194" t="n">
        <v>101</v>
      </c>
      <c r="F52" s="194"/>
      <c r="G52" s="194" t="n">
        <v>0</v>
      </c>
      <c r="H52" s="194" t="n">
        <v>0</v>
      </c>
      <c r="I52" s="239"/>
    </row>
    <row r="53" customFormat="false" ht="23.25" hidden="false" customHeight="true" outlineLevel="0" collapsed="false">
      <c r="A53" s="242" t="s">
        <v>171</v>
      </c>
      <c r="B53" s="242"/>
      <c r="C53" s="242"/>
      <c r="D53" s="242"/>
      <c r="E53" s="194" t="n">
        <v>2788</v>
      </c>
      <c r="F53" s="194"/>
      <c r="G53" s="194" t="n">
        <v>553</v>
      </c>
      <c r="H53" s="194" t="n">
        <v>487</v>
      </c>
      <c r="I53" s="243"/>
      <c r="K53" s="238" t="s">
        <v>190</v>
      </c>
    </row>
    <row r="54" customFormat="false" ht="23.25" hidden="false" customHeight="true" outlineLevel="0" collapsed="false">
      <c r="A54" s="184" t="s">
        <v>398</v>
      </c>
      <c r="B54" s="184"/>
      <c r="C54" s="184"/>
      <c r="D54" s="184"/>
      <c r="E54" s="194" t="n">
        <v>174</v>
      </c>
      <c r="F54" s="194"/>
      <c r="G54" s="194" t="n">
        <v>23</v>
      </c>
      <c r="H54" s="194" t="n">
        <v>6</v>
      </c>
      <c r="I54" s="239"/>
    </row>
    <row r="55" customFormat="false" ht="17.25" hidden="false" customHeight="true" outlineLevel="0" collapsed="false">
      <c r="A55" s="184" t="s">
        <v>399</v>
      </c>
      <c r="B55" s="184"/>
      <c r="C55" s="184"/>
      <c r="D55" s="184"/>
      <c r="E55" s="194" t="n">
        <v>8</v>
      </c>
      <c r="F55" s="194"/>
      <c r="G55" s="194" t="n">
        <v>4</v>
      </c>
      <c r="H55" s="194" t="n">
        <v>0</v>
      </c>
      <c r="I55" s="239"/>
    </row>
    <row r="56" customFormat="false" ht="17.25" hidden="false" customHeight="true" outlineLevel="0" collapsed="false">
      <c r="A56" s="184" t="s">
        <v>400</v>
      </c>
      <c r="B56" s="184"/>
      <c r="C56" s="184"/>
      <c r="D56" s="184"/>
      <c r="E56" s="194" t="n">
        <v>275</v>
      </c>
      <c r="F56" s="194"/>
      <c r="G56" s="194" t="n">
        <v>67</v>
      </c>
      <c r="H56" s="194" t="n">
        <v>38</v>
      </c>
      <c r="I56" s="239"/>
    </row>
    <row r="57" customFormat="false" ht="17.25" hidden="false" customHeight="true" outlineLevel="0" collapsed="false">
      <c r="A57" s="184" t="s">
        <v>401</v>
      </c>
      <c r="B57" s="184"/>
      <c r="C57" s="184"/>
      <c r="D57" s="184"/>
      <c r="E57" s="194" t="n">
        <v>1300</v>
      </c>
      <c r="F57" s="194"/>
      <c r="G57" s="194" t="n">
        <v>320</v>
      </c>
      <c r="H57" s="194" t="n">
        <v>339</v>
      </c>
      <c r="I57" s="239"/>
    </row>
    <row r="58" customFormat="false" ht="17.25" hidden="false" customHeight="true" outlineLevel="0" collapsed="false">
      <c r="A58" s="184" t="s">
        <v>402</v>
      </c>
      <c r="B58" s="184"/>
      <c r="C58" s="184"/>
      <c r="D58" s="184"/>
      <c r="E58" s="194" t="n">
        <v>128</v>
      </c>
      <c r="F58" s="194"/>
      <c r="G58" s="194" t="n">
        <v>34</v>
      </c>
      <c r="H58" s="194" t="n">
        <v>9</v>
      </c>
      <c r="I58" s="239"/>
    </row>
    <row r="59" customFormat="false" ht="17.25" hidden="false" customHeight="true" outlineLevel="0" collapsed="false">
      <c r="A59" s="184" t="s">
        <v>403</v>
      </c>
      <c r="B59" s="184"/>
      <c r="C59" s="184"/>
      <c r="D59" s="184"/>
      <c r="E59" s="194" t="n">
        <v>903</v>
      </c>
      <c r="F59" s="194"/>
      <c r="G59" s="194" t="n">
        <v>105</v>
      </c>
      <c r="H59" s="194" t="n">
        <v>95</v>
      </c>
      <c r="I59" s="239"/>
    </row>
    <row r="60" customFormat="false" ht="23.25" hidden="false" customHeight="true" outlineLevel="0" collapsed="false">
      <c r="A60" s="242" t="s">
        <v>172</v>
      </c>
      <c r="B60" s="242"/>
      <c r="C60" s="242"/>
      <c r="D60" s="242"/>
      <c r="E60" s="194" t="n">
        <v>74928</v>
      </c>
      <c r="F60" s="194"/>
      <c r="G60" s="194" t="n">
        <v>14199</v>
      </c>
      <c r="H60" s="240" t="n">
        <v>11027</v>
      </c>
      <c r="I60" s="243"/>
      <c r="K60" s="238" t="s">
        <v>190</v>
      </c>
    </row>
    <row r="61" customFormat="false" ht="23.25" hidden="false" customHeight="true" outlineLevel="0" collapsed="false">
      <c r="A61" s="184" t="s">
        <v>397</v>
      </c>
      <c r="B61" s="184"/>
      <c r="C61" s="184"/>
      <c r="D61" s="184"/>
      <c r="E61" s="194" t="n">
        <v>33</v>
      </c>
      <c r="F61" s="194"/>
      <c r="G61" s="245" t="n">
        <v>3</v>
      </c>
      <c r="H61" s="246" t="n">
        <v>3</v>
      </c>
      <c r="I61" s="239"/>
    </row>
    <row r="62" customFormat="false" ht="17.25" hidden="false" customHeight="true" outlineLevel="0" collapsed="false">
      <c r="A62" s="184" t="s">
        <v>398</v>
      </c>
      <c r="B62" s="184"/>
      <c r="C62" s="184"/>
      <c r="D62" s="184"/>
      <c r="E62" s="194" t="n">
        <v>4736</v>
      </c>
      <c r="F62" s="194"/>
      <c r="G62" s="194" t="n">
        <v>1011</v>
      </c>
      <c r="H62" s="194" t="n">
        <v>576</v>
      </c>
      <c r="I62" s="239"/>
    </row>
    <row r="63" customFormat="false" ht="17.25" hidden="false" customHeight="true" outlineLevel="0" collapsed="false">
      <c r="A63" s="184" t="s">
        <v>399</v>
      </c>
      <c r="B63" s="184"/>
      <c r="C63" s="184"/>
      <c r="D63" s="184"/>
      <c r="E63" s="194" t="n">
        <v>1355</v>
      </c>
      <c r="F63" s="194"/>
      <c r="G63" s="194" t="n">
        <v>264</v>
      </c>
      <c r="H63" s="194" t="n">
        <v>220</v>
      </c>
      <c r="I63" s="239"/>
    </row>
    <row r="64" customFormat="false" ht="17.25" hidden="false" customHeight="true" outlineLevel="0" collapsed="false">
      <c r="A64" s="184" t="s">
        <v>400</v>
      </c>
      <c r="B64" s="184"/>
      <c r="C64" s="184"/>
      <c r="D64" s="184"/>
      <c r="E64" s="194" t="n">
        <v>34447</v>
      </c>
      <c r="F64" s="194"/>
      <c r="G64" s="194" t="n">
        <v>7000</v>
      </c>
      <c r="H64" s="194" t="n">
        <v>5327</v>
      </c>
      <c r="I64" s="239"/>
    </row>
    <row r="65" customFormat="false" ht="17.25" hidden="false" customHeight="true" outlineLevel="0" collapsed="false">
      <c r="A65" s="184" t="s">
        <v>401</v>
      </c>
      <c r="B65" s="184"/>
      <c r="C65" s="184"/>
      <c r="D65" s="184"/>
      <c r="E65" s="194" t="n">
        <v>6308</v>
      </c>
      <c r="F65" s="194"/>
      <c r="G65" s="194" t="n">
        <v>1697</v>
      </c>
      <c r="H65" s="194" t="n">
        <v>1258</v>
      </c>
      <c r="I65" s="239"/>
    </row>
    <row r="66" customFormat="false" ht="17.25" hidden="false" customHeight="true" outlineLevel="0" collapsed="false">
      <c r="A66" s="184" t="s">
        <v>402</v>
      </c>
      <c r="B66" s="184"/>
      <c r="C66" s="184"/>
      <c r="D66" s="184"/>
      <c r="E66" s="194" t="n">
        <v>9466</v>
      </c>
      <c r="F66" s="194"/>
      <c r="G66" s="194" t="n">
        <v>1805</v>
      </c>
      <c r="H66" s="194" t="n">
        <v>1573</v>
      </c>
      <c r="I66" s="239"/>
    </row>
    <row r="67" customFormat="false" ht="17.25" hidden="false" customHeight="true" outlineLevel="0" collapsed="false">
      <c r="A67" s="184" t="s">
        <v>403</v>
      </c>
      <c r="B67" s="184"/>
      <c r="C67" s="184"/>
      <c r="D67" s="184"/>
      <c r="E67" s="194" t="n">
        <v>17939</v>
      </c>
      <c r="F67" s="194"/>
      <c r="G67" s="194" t="n">
        <v>2257</v>
      </c>
      <c r="H67" s="194" t="n">
        <v>1993</v>
      </c>
      <c r="I67" s="239"/>
    </row>
    <row r="68" customFormat="false" ht="17.25" hidden="false" customHeight="true" outlineLevel="0" collapsed="false">
      <c r="A68" s="184" t="s">
        <v>407</v>
      </c>
      <c r="B68" s="184"/>
      <c r="C68" s="184"/>
      <c r="D68" s="184"/>
      <c r="E68" s="194" t="n">
        <v>644</v>
      </c>
      <c r="F68" s="194"/>
      <c r="G68" s="194" t="n">
        <v>162</v>
      </c>
      <c r="H68" s="194" t="n">
        <v>77</v>
      </c>
      <c r="I68" s="239"/>
    </row>
    <row r="69" customFormat="false" ht="23.25" hidden="false" customHeight="true" outlineLevel="0" collapsed="false">
      <c r="A69" s="242" t="s">
        <v>176</v>
      </c>
      <c r="B69" s="242"/>
      <c r="C69" s="242"/>
      <c r="D69" s="242"/>
      <c r="E69" s="194" t="n">
        <v>435</v>
      </c>
      <c r="F69" s="194"/>
      <c r="G69" s="194" t="n">
        <v>148</v>
      </c>
      <c r="H69" s="194" t="n">
        <v>128</v>
      </c>
      <c r="I69" s="243"/>
      <c r="K69" s="238" t="s">
        <v>190</v>
      </c>
    </row>
    <row r="70" customFormat="false" ht="23.25" hidden="false" customHeight="true" outlineLevel="0" collapsed="false">
      <c r="A70" s="186" t="s">
        <v>400</v>
      </c>
      <c r="B70" s="186"/>
      <c r="C70" s="186"/>
      <c r="D70" s="186"/>
      <c r="E70" s="194" t="n">
        <v>18</v>
      </c>
      <c r="F70" s="194"/>
      <c r="G70" s="194" t="n">
        <v>8</v>
      </c>
      <c r="H70" s="194" t="n">
        <v>8</v>
      </c>
      <c r="I70" s="243"/>
      <c r="K70" s="238"/>
    </row>
    <row r="71" customFormat="false" ht="17.25" hidden="false" customHeight="true" outlineLevel="0" collapsed="false">
      <c r="A71" s="184" t="s">
        <v>401</v>
      </c>
      <c r="B71" s="184"/>
      <c r="C71" s="184"/>
      <c r="D71" s="184"/>
      <c r="E71" s="194" t="n">
        <v>379</v>
      </c>
      <c r="F71" s="194"/>
      <c r="G71" s="194" t="n">
        <v>120</v>
      </c>
      <c r="H71" s="194" t="n">
        <v>120</v>
      </c>
      <c r="I71" s="239"/>
    </row>
    <row r="72" customFormat="false" ht="17.25" hidden="false" customHeight="true" outlineLevel="0" collapsed="false">
      <c r="A72" s="186" t="s">
        <v>402</v>
      </c>
      <c r="B72" s="186"/>
      <c r="C72" s="186"/>
      <c r="D72" s="186"/>
      <c r="E72" s="194" t="n">
        <v>38</v>
      </c>
      <c r="F72" s="194"/>
      <c r="G72" s="194" t="n">
        <v>20</v>
      </c>
      <c r="H72" s="194" t="n">
        <v>0</v>
      </c>
      <c r="I72" s="239"/>
    </row>
    <row r="73" customFormat="false" ht="23.25" hidden="false" customHeight="true" outlineLevel="0" collapsed="false">
      <c r="A73" s="242" t="s">
        <v>178</v>
      </c>
      <c r="B73" s="242"/>
      <c r="C73" s="242"/>
      <c r="D73" s="242"/>
      <c r="E73" s="194" t="n">
        <v>60821</v>
      </c>
      <c r="F73" s="194"/>
      <c r="G73" s="194" t="n">
        <v>6880</v>
      </c>
      <c r="H73" s="240" t="n">
        <v>5150</v>
      </c>
      <c r="I73" s="243"/>
      <c r="K73" s="238" t="s">
        <v>190</v>
      </c>
    </row>
    <row r="74" customFormat="false" ht="23.25" hidden="false" customHeight="true" outlineLevel="0" collapsed="false">
      <c r="A74" s="184" t="s">
        <v>398</v>
      </c>
      <c r="B74" s="184"/>
      <c r="C74" s="184"/>
      <c r="D74" s="184"/>
      <c r="E74" s="194" t="n">
        <v>2679</v>
      </c>
      <c r="F74" s="194"/>
      <c r="G74" s="194" t="n">
        <v>352</v>
      </c>
      <c r="H74" s="240" t="n">
        <v>123</v>
      </c>
      <c r="I74" s="239"/>
    </row>
    <row r="75" customFormat="false" ht="17.25" hidden="false" customHeight="true" outlineLevel="0" collapsed="false">
      <c r="A75" s="184" t="s">
        <v>399</v>
      </c>
      <c r="B75" s="184"/>
      <c r="C75" s="184"/>
      <c r="D75" s="184"/>
      <c r="E75" s="194" t="n">
        <v>6382</v>
      </c>
      <c r="F75" s="194"/>
      <c r="G75" s="194" t="n">
        <v>807</v>
      </c>
      <c r="H75" s="240" t="n">
        <v>640</v>
      </c>
      <c r="I75" s="239"/>
    </row>
    <row r="76" customFormat="false" ht="17.25" hidden="false" customHeight="true" outlineLevel="0" collapsed="false">
      <c r="A76" s="184" t="s">
        <v>400</v>
      </c>
      <c r="B76" s="184"/>
      <c r="C76" s="184"/>
      <c r="D76" s="184"/>
      <c r="E76" s="194" t="n">
        <v>29156</v>
      </c>
      <c r="F76" s="194"/>
      <c r="G76" s="194" t="n">
        <v>3824</v>
      </c>
      <c r="H76" s="194" t="n">
        <v>2445</v>
      </c>
      <c r="I76" s="239"/>
    </row>
    <row r="77" customFormat="false" ht="17.25" hidden="false" customHeight="true" outlineLevel="0" collapsed="false">
      <c r="A77" s="184" t="s">
        <v>401</v>
      </c>
      <c r="B77" s="184"/>
      <c r="C77" s="184"/>
      <c r="D77" s="184"/>
      <c r="E77" s="194" t="n">
        <v>1127</v>
      </c>
      <c r="F77" s="194"/>
      <c r="G77" s="194" t="n">
        <v>191</v>
      </c>
      <c r="H77" s="194" t="n">
        <v>94</v>
      </c>
      <c r="I77" s="239"/>
    </row>
    <row r="78" customFormat="false" ht="17.25" hidden="false" customHeight="true" outlineLevel="0" collapsed="false">
      <c r="A78" s="184" t="s">
        <v>402</v>
      </c>
      <c r="B78" s="184"/>
      <c r="C78" s="184"/>
      <c r="D78" s="184"/>
      <c r="E78" s="194" t="n">
        <v>20394</v>
      </c>
      <c r="F78" s="194"/>
      <c r="G78" s="194" t="n">
        <v>1551</v>
      </c>
      <c r="H78" s="194" t="n">
        <v>1673</v>
      </c>
      <c r="I78" s="239"/>
    </row>
    <row r="79" customFormat="false" ht="17.25" hidden="false" customHeight="true" outlineLevel="0" collapsed="false">
      <c r="A79" s="184" t="s">
        <v>403</v>
      </c>
      <c r="B79" s="184"/>
      <c r="C79" s="184"/>
      <c r="D79" s="184"/>
      <c r="E79" s="194" t="n">
        <v>47</v>
      </c>
      <c r="F79" s="194"/>
      <c r="G79" s="194" t="n">
        <v>0</v>
      </c>
      <c r="H79" s="194" t="n">
        <v>0</v>
      </c>
      <c r="I79" s="239"/>
    </row>
    <row r="80" customFormat="false" ht="17.25" hidden="false" customHeight="true" outlineLevel="0" collapsed="false">
      <c r="A80" s="184" t="s">
        <v>407</v>
      </c>
      <c r="B80" s="184"/>
      <c r="C80" s="184"/>
      <c r="D80" s="184"/>
      <c r="E80" s="194" t="n">
        <v>1036</v>
      </c>
      <c r="F80" s="194"/>
      <c r="G80" s="194" t="n">
        <v>155</v>
      </c>
      <c r="H80" s="194" t="n">
        <v>175</v>
      </c>
      <c r="I80" s="239"/>
    </row>
    <row r="81" customFormat="false" ht="23.25" hidden="false" customHeight="true" outlineLevel="0" collapsed="false">
      <c r="A81" s="131" t="s">
        <v>179</v>
      </c>
      <c r="B81" s="131"/>
      <c r="C81" s="131"/>
      <c r="D81" s="131"/>
      <c r="E81" s="205" t="n">
        <v>6539</v>
      </c>
      <c r="F81" s="205"/>
      <c r="G81" s="205" t="n">
        <v>1191</v>
      </c>
      <c r="H81" s="205" t="n">
        <v>1190</v>
      </c>
      <c r="I81" s="247"/>
      <c r="K81" s="238" t="s">
        <v>190</v>
      </c>
    </row>
    <row r="82" customFormat="false" ht="23.25" hidden="false" customHeight="true" outlineLevel="0" collapsed="false">
      <c r="A82" s="184" t="s">
        <v>398</v>
      </c>
      <c r="B82" s="184"/>
      <c r="C82" s="184"/>
      <c r="D82" s="184"/>
      <c r="E82" s="194" t="n">
        <v>802</v>
      </c>
      <c r="F82" s="248"/>
      <c r="G82" s="194" t="n">
        <v>155</v>
      </c>
      <c r="H82" s="194" t="n">
        <v>155</v>
      </c>
      <c r="I82" s="239"/>
    </row>
    <row r="83" customFormat="false" ht="17.25" hidden="false" customHeight="true" outlineLevel="0" collapsed="false">
      <c r="A83" s="184" t="s">
        <v>400</v>
      </c>
      <c r="B83" s="184"/>
      <c r="C83" s="184"/>
      <c r="D83" s="184"/>
      <c r="E83" s="167" t="n">
        <v>2391</v>
      </c>
      <c r="F83" s="194"/>
      <c r="G83" s="194" t="n">
        <v>430</v>
      </c>
      <c r="H83" s="194" t="n">
        <v>430</v>
      </c>
      <c r="I83" s="239"/>
    </row>
    <row r="84" customFormat="false" ht="17.25" hidden="false" customHeight="true" outlineLevel="0" collapsed="false">
      <c r="A84" s="186" t="s">
        <v>401</v>
      </c>
      <c r="B84" s="186"/>
      <c r="C84" s="186"/>
      <c r="D84" s="186"/>
      <c r="E84" s="167" t="n">
        <v>709</v>
      </c>
      <c r="F84" s="194"/>
      <c r="G84" s="194" t="n">
        <v>225</v>
      </c>
      <c r="H84" s="194" t="n">
        <v>224</v>
      </c>
      <c r="I84" s="239"/>
    </row>
    <row r="85" customFormat="false" ht="17.25" hidden="false" customHeight="true" outlineLevel="0" collapsed="false">
      <c r="A85" s="186" t="s">
        <v>402</v>
      </c>
      <c r="B85" s="186"/>
      <c r="C85" s="186"/>
      <c r="D85" s="186"/>
      <c r="E85" s="194" t="n">
        <v>981</v>
      </c>
      <c r="F85" s="194"/>
      <c r="G85" s="194" t="n">
        <v>152</v>
      </c>
      <c r="H85" s="194" t="n">
        <v>152</v>
      </c>
      <c r="I85" s="239"/>
    </row>
    <row r="86" customFormat="false" ht="17.25" hidden="false" customHeight="true" outlineLevel="0" collapsed="false">
      <c r="A86" s="186" t="s">
        <v>403</v>
      </c>
      <c r="B86" s="186"/>
      <c r="C86" s="186"/>
      <c r="D86" s="186"/>
      <c r="E86" s="194" t="n">
        <v>1656</v>
      </c>
      <c r="F86" s="194"/>
      <c r="G86" s="194" t="n">
        <v>229</v>
      </c>
      <c r="H86" s="194" t="n">
        <v>229</v>
      </c>
      <c r="I86" s="239"/>
    </row>
    <row r="87" customFormat="false" ht="23.25" hidden="false" customHeight="true" outlineLevel="0" collapsed="false">
      <c r="A87" s="242" t="s">
        <v>180</v>
      </c>
      <c r="B87" s="242"/>
      <c r="C87" s="242"/>
      <c r="D87" s="242"/>
      <c r="E87" s="194" t="n">
        <v>2257</v>
      </c>
      <c r="F87" s="194"/>
      <c r="G87" s="194" t="n">
        <v>590</v>
      </c>
      <c r="H87" s="240" t="n">
        <v>385</v>
      </c>
      <c r="I87" s="243"/>
      <c r="K87" s="238" t="s">
        <v>190</v>
      </c>
    </row>
    <row r="88" customFormat="false" ht="23.25" hidden="false" customHeight="true" outlineLevel="0" collapsed="false">
      <c r="A88" s="184" t="s">
        <v>397</v>
      </c>
      <c r="B88" s="184"/>
      <c r="C88" s="184"/>
      <c r="D88" s="184"/>
      <c r="E88" s="194" t="n">
        <v>60</v>
      </c>
      <c r="F88" s="194"/>
      <c r="G88" s="194" t="n">
        <v>2</v>
      </c>
      <c r="H88" s="240" t="n">
        <v>0</v>
      </c>
      <c r="I88" s="243"/>
    </row>
    <row r="89" customFormat="false" ht="17.25" hidden="false" customHeight="true" outlineLevel="0" collapsed="false">
      <c r="A89" s="184" t="s">
        <v>398</v>
      </c>
      <c r="B89" s="184"/>
      <c r="C89" s="184"/>
      <c r="D89" s="184"/>
      <c r="E89" s="194" t="n">
        <v>426</v>
      </c>
      <c r="F89" s="194"/>
      <c r="G89" s="194" t="n">
        <v>67</v>
      </c>
      <c r="H89" s="194" t="n">
        <v>83</v>
      </c>
      <c r="I89" s="239"/>
    </row>
    <row r="90" customFormat="false" ht="17.25" hidden="false" customHeight="true" outlineLevel="0" collapsed="false">
      <c r="A90" s="184" t="s">
        <v>400</v>
      </c>
      <c r="B90" s="184"/>
      <c r="C90" s="184"/>
      <c r="D90" s="184"/>
      <c r="E90" s="194" t="n">
        <v>889</v>
      </c>
      <c r="F90" s="194"/>
      <c r="G90" s="194" t="n">
        <v>159</v>
      </c>
      <c r="H90" s="194" t="n">
        <v>67</v>
      </c>
      <c r="I90" s="239"/>
    </row>
    <row r="91" customFormat="false" ht="17.25" hidden="false" customHeight="true" outlineLevel="0" collapsed="false">
      <c r="A91" s="184" t="s">
        <v>401</v>
      </c>
      <c r="B91" s="184"/>
      <c r="C91" s="184"/>
      <c r="D91" s="184"/>
      <c r="E91" s="194" t="n">
        <v>11</v>
      </c>
      <c r="F91" s="194"/>
      <c r="G91" s="194" t="n">
        <v>0</v>
      </c>
      <c r="H91" s="194" t="n">
        <v>0</v>
      </c>
      <c r="I91" s="239"/>
    </row>
    <row r="92" customFormat="false" ht="17.25" hidden="false" customHeight="true" outlineLevel="0" collapsed="false">
      <c r="A92" s="184" t="s">
        <v>402</v>
      </c>
      <c r="B92" s="184"/>
      <c r="C92" s="184"/>
      <c r="D92" s="184"/>
      <c r="E92" s="194" t="n">
        <v>855</v>
      </c>
      <c r="F92" s="194"/>
      <c r="G92" s="194" t="n">
        <v>354</v>
      </c>
      <c r="H92" s="194" t="n">
        <v>235</v>
      </c>
      <c r="I92" s="239"/>
    </row>
    <row r="93" customFormat="false" ht="17.25" hidden="false" customHeight="true" outlineLevel="0" collapsed="false">
      <c r="A93" s="184" t="s">
        <v>403</v>
      </c>
      <c r="B93" s="184"/>
      <c r="C93" s="184"/>
      <c r="D93" s="184"/>
      <c r="E93" s="194" t="n">
        <v>16</v>
      </c>
      <c r="F93" s="194"/>
      <c r="G93" s="194" t="n">
        <v>8</v>
      </c>
      <c r="H93" s="194" t="n">
        <v>0</v>
      </c>
      <c r="I93" s="239"/>
    </row>
    <row r="94" customFormat="false" ht="17.25" hidden="false" customHeight="true" outlineLevel="0" collapsed="false">
      <c r="A94" s="39"/>
      <c r="B94" s="39"/>
      <c r="C94" s="39"/>
      <c r="D94" s="39"/>
      <c r="E94" s="13"/>
      <c r="F94" s="13"/>
      <c r="G94" s="13"/>
      <c r="H94" s="39"/>
      <c r="I94" s="92"/>
    </row>
    <row r="95" customFormat="false" ht="11.25" hidden="false" customHeight="true" outlineLevel="0" collapsed="false">
      <c r="A95" s="34"/>
      <c r="B95" s="7"/>
      <c r="C95" s="7"/>
      <c r="D95" s="7"/>
      <c r="H95" s="7"/>
      <c r="I95" s="100"/>
      <c r="J95" s="7"/>
      <c r="K95" s="7"/>
    </row>
    <row r="96" customFormat="false" ht="11.25" hidden="false" customHeight="true" outlineLevel="0" collapsed="false">
      <c r="A96" s="198" t="s">
        <v>123</v>
      </c>
      <c r="B96" s="198"/>
      <c r="C96" s="198" t="s">
        <v>408</v>
      </c>
      <c r="D96" s="198"/>
      <c r="E96" s="198"/>
      <c r="F96" s="198"/>
      <c r="G96" s="198"/>
      <c r="H96" s="198"/>
      <c r="I96" s="92"/>
    </row>
    <row r="97" customFormat="false" ht="11.25" hidden="false" customHeight="true" outlineLevel="0" collapsed="false">
      <c r="A97" s="61"/>
      <c r="B97" s="61"/>
      <c r="C97" s="249" t="s">
        <v>409</v>
      </c>
      <c r="D97" s="249"/>
      <c r="E97" s="249"/>
      <c r="F97" s="249"/>
      <c r="G97" s="249"/>
      <c r="H97" s="249"/>
      <c r="I97" s="92"/>
    </row>
    <row r="98" customFormat="false" ht="11.25" hidden="false" customHeight="true" outlineLevel="0" collapsed="false">
      <c r="A98" s="61"/>
      <c r="B98" s="61"/>
      <c r="C98" s="249"/>
      <c r="D98" s="249"/>
      <c r="E98" s="249"/>
      <c r="F98" s="249"/>
      <c r="G98" s="249"/>
      <c r="H98" s="249"/>
      <c r="I98" s="92"/>
    </row>
    <row r="99" customFormat="false" ht="11.25" hidden="false" customHeight="true" outlineLevel="0" collapsed="false">
      <c r="A99" s="61"/>
      <c r="B99" s="61"/>
      <c r="C99" s="249"/>
      <c r="D99" s="249"/>
      <c r="E99" s="249"/>
      <c r="F99" s="249"/>
      <c r="G99" s="249"/>
      <c r="H99" s="249"/>
      <c r="I99" s="92"/>
    </row>
    <row r="100" customFormat="false" ht="11.25" hidden="false" customHeight="true" outlineLevel="0" collapsed="false">
      <c r="A100" s="61"/>
      <c r="B100" s="61"/>
      <c r="C100" s="249"/>
      <c r="D100" s="249"/>
      <c r="E100" s="249"/>
      <c r="F100" s="249"/>
      <c r="G100" s="249"/>
      <c r="H100" s="249"/>
      <c r="I100" s="92"/>
    </row>
    <row r="101" s="210" customFormat="true" ht="11.25" hidden="false" customHeight="true" outlineLevel="0" collapsed="false">
      <c r="A101" s="210" t="s">
        <v>184</v>
      </c>
      <c r="B101" s="84" t="s">
        <v>410</v>
      </c>
      <c r="C101" s="84"/>
      <c r="D101" s="84"/>
      <c r="E101" s="84"/>
      <c r="F101" s="84"/>
      <c r="G101" s="84"/>
      <c r="H101" s="84"/>
      <c r="I101" s="250"/>
    </row>
    <row r="102" customFormat="false" ht="11.25" hidden="false" customHeight="false" outlineLevel="0" collapsed="false">
      <c r="A102" s="41" t="s">
        <v>125</v>
      </c>
      <c r="B102" s="41"/>
      <c r="C102" s="41"/>
      <c r="D102" s="87" t="s">
        <v>285</v>
      </c>
      <c r="E102" s="87"/>
      <c r="F102" s="87"/>
      <c r="G102" s="87"/>
      <c r="H102" s="87"/>
      <c r="I102" s="92"/>
    </row>
    <row r="103" customFormat="false" ht="11.25" hidden="true" customHeight="false" outlineLevel="0" collapsed="false">
      <c r="A103" s="63" t="s">
        <v>107</v>
      </c>
      <c r="I103" s="92"/>
    </row>
    <row r="104" customFormat="false" ht="11.25" hidden="true" customHeight="false" outlineLevel="0" collapsed="false">
      <c r="I104" s="92"/>
    </row>
    <row r="105" customFormat="false" ht="11.25" hidden="true" customHeight="false" outlineLevel="0" collapsed="false">
      <c r="I105" s="92"/>
    </row>
    <row r="106" customFormat="false" ht="11.25" hidden="true" customHeight="false" outlineLevel="0" collapsed="false">
      <c r="I106" s="92"/>
    </row>
    <row r="107" customFormat="false" ht="11.25" hidden="true" customHeight="false" outlineLevel="0" collapsed="false">
      <c r="I107" s="92"/>
    </row>
    <row r="108" customFormat="false" ht="11.25" hidden="true" customHeight="false" outlineLevel="0" collapsed="false">
      <c r="I108" s="92"/>
    </row>
    <row r="109" customFormat="false" ht="11.25" hidden="true" customHeight="false" outlineLevel="0" collapsed="false">
      <c r="I109" s="92"/>
    </row>
    <row r="110" customFormat="false" ht="11.25" hidden="true" customHeight="false" outlineLevel="0" collapsed="false">
      <c r="I110" s="92"/>
    </row>
    <row r="111" customFormat="false" ht="11.25" hidden="true" customHeight="false" outlineLevel="0" collapsed="false">
      <c r="I111" s="92"/>
    </row>
    <row r="112" customFormat="false" ht="11.25" hidden="true" customHeight="false" outlineLevel="0" collapsed="false">
      <c r="I112" s="92"/>
    </row>
    <row r="113" customFormat="false" ht="11.25" hidden="true" customHeight="false" outlineLevel="0" collapsed="false">
      <c r="I113" s="92"/>
    </row>
    <row r="114" customFormat="false" ht="11.25" hidden="true" customHeight="false" outlineLevel="0" collapsed="false">
      <c r="I114" s="92"/>
    </row>
    <row r="115" customFormat="false" ht="11.25" hidden="true" customHeight="false" outlineLevel="0" collapsed="false">
      <c r="I115" s="92"/>
    </row>
    <row r="116" customFormat="false" ht="11.25" hidden="true" customHeight="false" outlineLevel="0" collapsed="false">
      <c r="I116" s="92"/>
    </row>
    <row r="117" customFormat="false" ht="11.25" hidden="true" customHeight="false" outlineLevel="0" collapsed="false">
      <c r="I117" s="92"/>
    </row>
    <row r="118" customFormat="false" ht="11.25" hidden="true" customHeight="false" outlineLevel="0" collapsed="false">
      <c r="I118" s="92"/>
    </row>
    <row r="119" customFormat="false" ht="11.25" hidden="true" customHeight="false" outlineLevel="0" collapsed="false">
      <c r="I119" s="92"/>
    </row>
  </sheetData>
  <mergeCells count="98">
    <mergeCell ref="A2:G2"/>
    <mergeCell ref="A3:G3"/>
    <mergeCell ref="A4:G4"/>
    <mergeCell ref="A5:G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6:B96"/>
    <mergeCell ref="C96:H96"/>
    <mergeCell ref="C97:H100"/>
    <mergeCell ref="B101:H101"/>
    <mergeCell ref="A102:C102"/>
    <mergeCell ref="D102:H102"/>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53</v>
      </c>
      <c r="B2" s="8"/>
      <c r="C2" s="8"/>
      <c r="D2" s="8"/>
      <c r="E2" s="8"/>
      <c r="F2" s="8"/>
      <c r="G2" s="8"/>
      <c r="H2" s="9" t="s">
        <v>411</v>
      </c>
      <c r="I2" s="0" t="s">
        <v>107</v>
      </c>
    </row>
    <row r="3" customFormat="false" ht="12.75" hidden="false" customHeight="true" outlineLevel="0" collapsed="false">
      <c r="A3" s="8" t="s">
        <v>54</v>
      </c>
      <c r="B3" s="8"/>
      <c r="C3" s="8"/>
      <c r="D3" s="8"/>
      <c r="E3" s="8"/>
      <c r="F3" s="8"/>
      <c r="G3" s="8"/>
    </row>
    <row r="4" customFormat="false" ht="12.75" hidden="false" customHeight="true" outlineLevel="0" collapsed="false">
      <c r="A4" s="8" t="s">
        <v>55</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c r="A7" s="14"/>
      <c r="B7" s="14"/>
      <c r="C7" s="14"/>
      <c r="D7" s="14"/>
    </row>
    <row r="8" customFormat="false" ht="33.75" hidden="false" customHeight="true" outlineLevel="0" collapsed="false">
      <c r="A8" s="16" t="s">
        <v>412</v>
      </c>
      <c r="B8" s="16"/>
      <c r="C8" s="16"/>
      <c r="D8" s="16"/>
      <c r="E8" s="49" t="s">
        <v>345</v>
      </c>
      <c r="F8" s="217" t="s">
        <v>263</v>
      </c>
      <c r="G8" s="49" t="s">
        <v>372</v>
      </c>
      <c r="H8" s="49" t="s">
        <v>413</v>
      </c>
      <c r="I8" s="92"/>
    </row>
    <row r="9" customFormat="false" ht="1.5" hidden="false" customHeight="true" outlineLevel="0" collapsed="false">
      <c r="A9" s="26"/>
      <c r="B9" s="26"/>
      <c r="C9" s="26"/>
      <c r="D9" s="26"/>
      <c r="E9" s="13"/>
      <c r="F9" s="13"/>
      <c r="G9" s="13"/>
      <c r="H9" s="26"/>
      <c r="I9" s="92"/>
    </row>
    <row r="10" customFormat="false" ht="23.25" hidden="false" customHeight="true" outlineLevel="0" collapsed="false">
      <c r="A10" s="200" t="s">
        <v>132</v>
      </c>
      <c r="B10" s="200"/>
      <c r="C10" s="200"/>
      <c r="D10" s="200"/>
      <c r="E10" s="218" t="n">
        <v>14887</v>
      </c>
      <c r="F10" s="81"/>
      <c r="G10" s="218" t="n">
        <v>4251</v>
      </c>
      <c r="H10" s="218" t="n">
        <v>2994</v>
      </c>
      <c r="I10" s="92"/>
    </row>
    <row r="11" customFormat="false" ht="23.25" hidden="false" customHeight="true" outlineLevel="0" collapsed="false">
      <c r="A11" s="251" t="s">
        <v>380</v>
      </c>
      <c r="B11" s="251"/>
      <c r="C11" s="251"/>
      <c r="D11" s="251"/>
      <c r="E11" s="252" t="n">
        <v>3311</v>
      </c>
      <c r="F11" s="252"/>
      <c r="G11" s="252" t="n">
        <v>631</v>
      </c>
      <c r="H11" s="253" t="n">
        <v>602</v>
      </c>
      <c r="I11" s="92"/>
    </row>
    <row r="12" customFormat="false" ht="17.25" hidden="false" customHeight="true" outlineLevel="0" collapsed="false">
      <c r="A12" s="251" t="s">
        <v>381</v>
      </c>
      <c r="B12" s="251"/>
      <c r="C12" s="251"/>
      <c r="D12" s="251"/>
      <c r="E12" s="252" t="n">
        <v>10066</v>
      </c>
      <c r="F12" s="252"/>
      <c r="G12" s="252" t="n">
        <v>3246</v>
      </c>
      <c r="H12" s="253" t="n">
        <v>2127</v>
      </c>
      <c r="I12" s="92"/>
    </row>
    <row r="13" customFormat="false" ht="17.25" hidden="false" customHeight="true" outlineLevel="0" collapsed="false">
      <c r="A13" s="251" t="s">
        <v>382</v>
      </c>
      <c r="B13" s="251"/>
      <c r="C13" s="251"/>
      <c r="D13" s="251"/>
      <c r="E13" s="252" t="n">
        <v>1510</v>
      </c>
      <c r="F13" s="252"/>
      <c r="G13" s="252" t="n">
        <v>374</v>
      </c>
      <c r="H13" s="253" t="n">
        <v>265</v>
      </c>
      <c r="I13" s="92"/>
    </row>
    <row r="14" customFormat="false" ht="23.25" hidden="false" customHeight="true" outlineLevel="0" collapsed="false">
      <c r="A14" s="131" t="s">
        <v>135</v>
      </c>
      <c r="B14" s="131"/>
      <c r="C14" s="131"/>
      <c r="D14" s="131"/>
      <c r="E14" s="252" t="n">
        <v>104</v>
      </c>
      <c r="F14" s="252"/>
      <c r="G14" s="252" t="n">
        <v>23</v>
      </c>
      <c r="H14" s="253" t="n">
        <v>5</v>
      </c>
      <c r="I14" s="92"/>
    </row>
    <row r="15" customFormat="false" ht="23.25" hidden="false" customHeight="true" outlineLevel="0" collapsed="false">
      <c r="A15" s="251" t="s">
        <v>381</v>
      </c>
      <c r="B15" s="251"/>
      <c r="C15" s="251"/>
      <c r="D15" s="251"/>
      <c r="E15" s="252" t="n">
        <v>88</v>
      </c>
      <c r="F15" s="252"/>
      <c r="G15" s="252" t="n">
        <v>13</v>
      </c>
      <c r="H15" s="253" t="n">
        <v>0</v>
      </c>
      <c r="I15" s="92"/>
    </row>
    <row r="16" customFormat="false" ht="23.25" hidden="false" customHeight="true" outlineLevel="0" collapsed="false">
      <c r="A16" s="254" t="s">
        <v>401</v>
      </c>
      <c r="B16" s="254"/>
      <c r="C16" s="254"/>
      <c r="D16" s="254"/>
      <c r="E16" s="252" t="n">
        <v>54</v>
      </c>
      <c r="F16" s="252"/>
      <c r="G16" s="252" t="n">
        <v>13</v>
      </c>
      <c r="H16" s="253" t="n">
        <v>0</v>
      </c>
      <c r="I16" s="92"/>
    </row>
    <row r="17" customFormat="false" ht="17.25" hidden="false" customHeight="true" outlineLevel="0" collapsed="false">
      <c r="A17" s="255" t="s">
        <v>407</v>
      </c>
      <c r="B17" s="255"/>
      <c r="C17" s="255"/>
      <c r="D17" s="255"/>
      <c r="E17" s="252" t="n">
        <v>34</v>
      </c>
      <c r="F17" s="252"/>
      <c r="G17" s="252" t="n">
        <v>0</v>
      </c>
      <c r="H17" s="253" t="n">
        <v>0</v>
      </c>
      <c r="I17" s="92"/>
    </row>
    <row r="18" customFormat="false" ht="23.25" hidden="false" customHeight="true" outlineLevel="0" collapsed="false">
      <c r="A18" s="251" t="s">
        <v>382</v>
      </c>
      <c r="B18" s="251"/>
      <c r="C18" s="251"/>
      <c r="D18" s="251"/>
      <c r="E18" s="252" t="n">
        <v>16</v>
      </c>
      <c r="F18" s="252"/>
      <c r="G18" s="252" t="n">
        <v>10</v>
      </c>
      <c r="H18" s="253" t="n">
        <v>5</v>
      </c>
      <c r="I18" s="92"/>
    </row>
    <row r="19" customFormat="false" ht="23.25" hidden="false" customHeight="true" outlineLevel="0" collapsed="false">
      <c r="A19" s="254" t="s">
        <v>401</v>
      </c>
      <c r="B19" s="254"/>
      <c r="C19" s="254"/>
      <c r="D19" s="254"/>
      <c r="E19" s="252" t="n">
        <v>16</v>
      </c>
      <c r="F19" s="252"/>
      <c r="G19" s="252" t="n">
        <v>10</v>
      </c>
      <c r="H19" s="253" t="n">
        <v>5</v>
      </c>
      <c r="I19" s="92"/>
    </row>
    <row r="20" customFormat="false" ht="23.25" hidden="false" customHeight="true" outlineLevel="0" collapsed="false">
      <c r="A20" s="231" t="s">
        <v>137</v>
      </c>
      <c r="B20" s="231"/>
      <c r="C20" s="231"/>
      <c r="D20" s="231"/>
      <c r="E20" s="252" t="n">
        <v>86</v>
      </c>
      <c r="F20" s="252"/>
      <c r="G20" s="252" t="n">
        <v>0</v>
      </c>
      <c r="H20" s="253" t="n">
        <v>0</v>
      </c>
      <c r="I20" s="92"/>
    </row>
    <row r="21" customFormat="false" ht="23.25" hidden="false" customHeight="true" outlineLevel="0" collapsed="false">
      <c r="A21" s="256" t="s">
        <v>381</v>
      </c>
      <c r="B21" s="256"/>
      <c r="C21" s="256"/>
      <c r="D21" s="256"/>
      <c r="E21" s="252" t="n">
        <v>86</v>
      </c>
      <c r="F21" s="252"/>
      <c r="G21" s="252" t="n">
        <v>0</v>
      </c>
      <c r="H21" s="253" t="n">
        <v>0</v>
      </c>
      <c r="I21" s="92"/>
    </row>
    <row r="22" customFormat="false" ht="23.25" hidden="false" customHeight="true" outlineLevel="0" collapsed="false">
      <c r="A22" s="257" t="s">
        <v>401</v>
      </c>
      <c r="B22" s="257"/>
      <c r="C22" s="257"/>
      <c r="D22" s="257"/>
      <c r="E22" s="252" t="n">
        <v>86</v>
      </c>
      <c r="F22" s="252"/>
      <c r="G22" s="252" t="n">
        <v>0</v>
      </c>
      <c r="H22" s="253" t="n">
        <v>0</v>
      </c>
      <c r="I22" s="92"/>
    </row>
    <row r="23" customFormat="false" ht="23.25" hidden="false" customHeight="true" outlineLevel="0" collapsed="false">
      <c r="A23" s="131" t="s">
        <v>140</v>
      </c>
      <c r="B23" s="131"/>
      <c r="C23" s="131"/>
      <c r="D23" s="131"/>
      <c r="E23" s="252" t="n">
        <v>35</v>
      </c>
      <c r="F23" s="252"/>
      <c r="G23" s="252" t="n">
        <v>2</v>
      </c>
      <c r="H23" s="253" t="n">
        <v>2</v>
      </c>
      <c r="I23" s="92"/>
    </row>
    <row r="24" customFormat="false" ht="23.25" hidden="false" customHeight="true" outlineLevel="0" collapsed="false">
      <c r="A24" s="251" t="s">
        <v>381</v>
      </c>
      <c r="B24" s="251"/>
      <c r="C24" s="251"/>
      <c r="D24" s="251"/>
      <c r="E24" s="252" t="n">
        <v>18</v>
      </c>
      <c r="F24" s="252"/>
      <c r="G24" s="214" t="n">
        <v>0</v>
      </c>
      <c r="H24" s="258" t="n">
        <v>0</v>
      </c>
      <c r="I24" s="92"/>
    </row>
    <row r="25" s="260" customFormat="true" ht="23.25" hidden="false" customHeight="true" outlineLevel="0" collapsed="false">
      <c r="A25" s="254" t="s">
        <v>400</v>
      </c>
      <c r="B25" s="254"/>
      <c r="C25" s="254"/>
      <c r="D25" s="254"/>
      <c r="E25" s="223" t="n">
        <v>18</v>
      </c>
      <c r="F25" s="223"/>
      <c r="G25" s="227" t="n">
        <v>0</v>
      </c>
      <c r="H25" s="259" t="n">
        <v>0</v>
      </c>
      <c r="I25" s="92"/>
    </row>
    <row r="26" customFormat="false" ht="23.25" hidden="false" customHeight="true" outlineLevel="0" collapsed="false">
      <c r="A26" s="251" t="s">
        <v>382</v>
      </c>
      <c r="B26" s="251"/>
      <c r="C26" s="251"/>
      <c r="D26" s="251"/>
      <c r="E26" s="252" t="n">
        <v>17</v>
      </c>
      <c r="F26" s="252"/>
      <c r="G26" s="214" t="n">
        <v>2</v>
      </c>
      <c r="H26" s="258" t="n">
        <v>2</v>
      </c>
      <c r="I26" s="92"/>
    </row>
    <row r="27" customFormat="false" ht="23.25" hidden="false" customHeight="true" outlineLevel="0" collapsed="false">
      <c r="A27" s="254" t="s">
        <v>400</v>
      </c>
      <c r="B27" s="254"/>
      <c r="C27" s="254"/>
      <c r="D27" s="254"/>
      <c r="E27" s="252" t="n">
        <v>17</v>
      </c>
      <c r="F27" s="252"/>
      <c r="G27" s="214" t="n">
        <v>2</v>
      </c>
      <c r="H27" s="258" t="n">
        <v>2</v>
      </c>
      <c r="I27" s="92"/>
    </row>
    <row r="28" customFormat="false" ht="23.25" hidden="false" customHeight="true" outlineLevel="0" collapsed="false">
      <c r="A28" s="131" t="s">
        <v>151</v>
      </c>
      <c r="B28" s="131"/>
      <c r="C28" s="131"/>
      <c r="D28" s="131"/>
      <c r="E28" s="252" t="n">
        <v>154</v>
      </c>
      <c r="F28" s="252"/>
      <c r="G28" s="252" t="n">
        <v>66</v>
      </c>
      <c r="H28" s="223" t="n">
        <v>54</v>
      </c>
      <c r="I28" s="92"/>
    </row>
    <row r="29" customFormat="false" ht="23.25" hidden="false" customHeight="true" outlineLevel="0" collapsed="false">
      <c r="A29" s="251" t="s">
        <v>381</v>
      </c>
      <c r="B29" s="251"/>
      <c r="C29" s="251"/>
      <c r="D29" s="251"/>
      <c r="E29" s="252" t="n">
        <v>139</v>
      </c>
      <c r="F29" s="252"/>
      <c r="G29" s="252" t="n">
        <v>63</v>
      </c>
      <c r="H29" s="261" t="n">
        <v>52</v>
      </c>
      <c r="I29" s="92"/>
    </row>
    <row r="30" customFormat="false" ht="23.25" hidden="false" customHeight="true" outlineLevel="0" collapsed="false">
      <c r="A30" s="254" t="s">
        <v>397</v>
      </c>
      <c r="B30" s="254"/>
      <c r="C30" s="254"/>
      <c r="D30" s="254"/>
      <c r="E30" s="252" t="n">
        <v>41</v>
      </c>
      <c r="F30" s="252"/>
      <c r="G30" s="252" t="n">
        <v>21</v>
      </c>
      <c r="H30" s="261" t="n">
        <v>10</v>
      </c>
      <c r="I30" s="92"/>
    </row>
    <row r="31" customFormat="false" ht="17.25" hidden="false" customHeight="true" outlineLevel="0" collapsed="false">
      <c r="A31" s="254" t="s">
        <v>401</v>
      </c>
      <c r="B31" s="254"/>
      <c r="C31" s="254"/>
      <c r="D31" s="254"/>
      <c r="E31" s="252" t="n">
        <v>98</v>
      </c>
      <c r="F31" s="252"/>
      <c r="G31" s="252" t="n">
        <v>42</v>
      </c>
      <c r="H31" s="253" t="n">
        <v>42</v>
      </c>
      <c r="I31" s="92"/>
    </row>
    <row r="32" customFormat="false" ht="23.25" hidden="false" customHeight="true" outlineLevel="0" collapsed="false">
      <c r="A32" s="251" t="s">
        <v>382</v>
      </c>
      <c r="B32" s="251"/>
      <c r="C32" s="251"/>
      <c r="D32" s="251"/>
      <c r="E32" s="252" t="n">
        <v>15</v>
      </c>
      <c r="F32" s="252"/>
      <c r="G32" s="252" t="n">
        <v>3</v>
      </c>
      <c r="H32" s="261" t="n">
        <v>2</v>
      </c>
      <c r="I32" s="92"/>
    </row>
    <row r="33" customFormat="false" ht="23.25" hidden="false" customHeight="true" outlineLevel="0" collapsed="false">
      <c r="A33" s="254" t="s">
        <v>397</v>
      </c>
      <c r="B33" s="254"/>
      <c r="C33" s="254"/>
      <c r="D33" s="254"/>
      <c r="E33" s="252" t="n">
        <v>15</v>
      </c>
      <c r="F33" s="252"/>
      <c r="G33" s="252" t="n">
        <v>3</v>
      </c>
      <c r="H33" s="261" t="n">
        <v>2</v>
      </c>
      <c r="I33" s="92"/>
    </row>
    <row r="34" customFormat="false" ht="23.25" hidden="false" customHeight="true" outlineLevel="0" collapsed="false">
      <c r="A34" s="131" t="s">
        <v>152</v>
      </c>
      <c r="B34" s="131"/>
      <c r="C34" s="131"/>
      <c r="D34" s="131"/>
      <c r="E34" s="252" t="n">
        <v>8</v>
      </c>
      <c r="F34" s="252"/>
      <c r="G34" s="252" t="n">
        <v>10</v>
      </c>
      <c r="H34" s="261" t="n">
        <v>10</v>
      </c>
      <c r="I34" s="92"/>
    </row>
    <row r="35" customFormat="false" ht="23.25" hidden="false" customHeight="true" outlineLevel="0" collapsed="false">
      <c r="A35" s="251" t="s">
        <v>381</v>
      </c>
      <c r="B35" s="251"/>
      <c r="C35" s="251"/>
      <c r="D35" s="251"/>
      <c r="E35" s="252" t="n">
        <v>8</v>
      </c>
      <c r="F35" s="252"/>
      <c r="G35" s="252" t="n">
        <v>10</v>
      </c>
      <c r="H35" s="253" t="n">
        <v>10</v>
      </c>
      <c r="I35" s="92"/>
    </row>
    <row r="36" customFormat="false" ht="23.25" hidden="false" customHeight="true" outlineLevel="0" collapsed="false">
      <c r="A36" s="254" t="s">
        <v>414</v>
      </c>
      <c r="B36" s="254"/>
      <c r="C36" s="254"/>
      <c r="D36" s="254"/>
      <c r="E36" s="252" t="n">
        <v>8</v>
      </c>
      <c r="F36" s="252"/>
      <c r="G36" s="252" t="n">
        <v>10</v>
      </c>
      <c r="H36" s="261" t="n">
        <v>10</v>
      </c>
      <c r="I36" s="92"/>
    </row>
    <row r="37" customFormat="false" ht="23.25" hidden="false" customHeight="true" outlineLevel="0" collapsed="false">
      <c r="A37" s="131" t="s">
        <v>156</v>
      </c>
      <c r="B37" s="131"/>
      <c r="C37" s="131"/>
      <c r="D37" s="131"/>
      <c r="E37" s="252" t="n">
        <v>329</v>
      </c>
      <c r="F37" s="252"/>
      <c r="G37" s="252" t="n">
        <v>63</v>
      </c>
      <c r="H37" s="261" t="n">
        <v>70</v>
      </c>
      <c r="I37" s="92"/>
    </row>
    <row r="38" customFormat="false" ht="23.25" hidden="false" customHeight="true" outlineLevel="0" collapsed="false">
      <c r="A38" s="251" t="s">
        <v>380</v>
      </c>
      <c r="B38" s="251"/>
      <c r="C38" s="251"/>
      <c r="D38" s="251"/>
      <c r="E38" s="252" t="n">
        <v>13</v>
      </c>
      <c r="F38" s="252"/>
      <c r="G38" s="252" t="n">
        <v>0</v>
      </c>
      <c r="H38" s="261" t="n">
        <v>0</v>
      </c>
      <c r="I38" s="92"/>
    </row>
    <row r="39" customFormat="false" ht="23.25" hidden="false" customHeight="true" outlineLevel="0" collapsed="false">
      <c r="A39" s="254" t="s">
        <v>402</v>
      </c>
      <c r="B39" s="254"/>
      <c r="C39" s="254"/>
      <c r="D39" s="254"/>
      <c r="E39" s="252" t="n">
        <v>13</v>
      </c>
      <c r="F39" s="252"/>
      <c r="G39" s="252" t="n">
        <v>0</v>
      </c>
      <c r="H39" s="261" t="n">
        <v>0</v>
      </c>
      <c r="I39" s="92"/>
    </row>
    <row r="40" customFormat="false" ht="23.25" hidden="false" customHeight="true" outlineLevel="0" collapsed="false">
      <c r="A40" s="251" t="s">
        <v>381</v>
      </c>
      <c r="B40" s="251"/>
      <c r="C40" s="251"/>
      <c r="D40" s="251"/>
      <c r="E40" s="252" t="n">
        <v>316</v>
      </c>
      <c r="F40" s="252"/>
      <c r="G40" s="252" t="n">
        <v>63</v>
      </c>
      <c r="H40" s="253" t="n">
        <v>70</v>
      </c>
      <c r="I40" s="92"/>
    </row>
    <row r="41" customFormat="false" ht="23.25" hidden="false" customHeight="true" outlineLevel="0" collapsed="false">
      <c r="A41" s="254" t="s">
        <v>399</v>
      </c>
      <c r="B41" s="254"/>
      <c r="C41" s="254"/>
      <c r="D41" s="254"/>
      <c r="E41" s="252" t="n">
        <v>4</v>
      </c>
      <c r="F41" s="252"/>
      <c r="G41" s="252" t="n">
        <v>0</v>
      </c>
      <c r="H41" s="253" t="n">
        <v>0</v>
      </c>
      <c r="I41" s="92"/>
    </row>
    <row r="42" customFormat="false" ht="17.25" hidden="false" customHeight="true" outlineLevel="0" collapsed="false">
      <c r="A42" s="254" t="s">
        <v>400</v>
      </c>
      <c r="B42" s="254"/>
      <c r="C42" s="254"/>
      <c r="D42" s="254"/>
      <c r="E42" s="252" t="n">
        <v>206</v>
      </c>
      <c r="F42" s="252"/>
      <c r="G42" s="252" t="n">
        <v>47</v>
      </c>
      <c r="H42" s="253" t="n">
        <v>47</v>
      </c>
      <c r="I42" s="92"/>
    </row>
    <row r="43" customFormat="false" ht="17.25" hidden="false" customHeight="true" outlineLevel="0" collapsed="false">
      <c r="A43" s="254" t="s">
        <v>401</v>
      </c>
      <c r="B43" s="254"/>
      <c r="C43" s="254"/>
      <c r="D43" s="254"/>
      <c r="E43" s="252" t="n">
        <v>90</v>
      </c>
      <c r="F43" s="252"/>
      <c r="G43" s="252" t="n">
        <v>16</v>
      </c>
      <c r="H43" s="253" t="n">
        <v>18</v>
      </c>
      <c r="I43" s="92"/>
    </row>
    <row r="44" customFormat="false" ht="17.25" hidden="false" customHeight="true" outlineLevel="0" collapsed="false">
      <c r="A44" s="254" t="s">
        <v>402</v>
      </c>
      <c r="B44" s="254"/>
      <c r="C44" s="254"/>
      <c r="D44" s="254"/>
      <c r="E44" s="252" t="n">
        <v>16</v>
      </c>
      <c r="F44" s="252"/>
      <c r="G44" s="252" t="n">
        <v>0</v>
      </c>
      <c r="H44" s="261" t="n">
        <v>5</v>
      </c>
      <c r="I44" s="92"/>
    </row>
    <row r="45" customFormat="false" ht="23.25" hidden="false" customHeight="true" outlineLevel="0" collapsed="false">
      <c r="A45" s="131" t="s">
        <v>163</v>
      </c>
      <c r="B45" s="131"/>
      <c r="C45" s="131"/>
      <c r="D45" s="131"/>
      <c r="E45" s="252" t="n">
        <v>105</v>
      </c>
      <c r="F45" s="252"/>
      <c r="G45" s="252" t="n">
        <v>41</v>
      </c>
      <c r="H45" s="261" t="n">
        <v>30</v>
      </c>
      <c r="I45" s="92"/>
    </row>
    <row r="46" customFormat="false" ht="23.25" hidden="false" customHeight="true" outlineLevel="0" collapsed="false">
      <c r="A46" s="251" t="s">
        <v>381</v>
      </c>
      <c r="B46" s="251"/>
      <c r="C46" s="251"/>
      <c r="D46" s="251"/>
      <c r="E46" s="252" t="n">
        <v>71</v>
      </c>
      <c r="F46" s="252"/>
      <c r="G46" s="252" t="n">
        <v>34</v>
      </c>
      <c r="H46" s="261" t="n">
        <v>24</v>
      </c>
      <c r="I46" s="92"/>
    </row>
    <row r="47" customFormat="false" ht="23.25" hidden="false" customHeight="true" outlineLevel="0" collapsed="false">
      <c r="A47" s="254" t="s">
        <v>397</v>
      </c>
      <c r="B47" s="254"/>
      <c r="C47" s="254"/>
      <c r="D47" s="254"/>
      <c r="E47" s="252" t="n">
        <v>42</v>
      </c>
      <c r="F47" s="252"/>
      <c r="G47" s="252" t="n">
        <v>18</v>
      </c>
      <c r="H47" s="253" t="n">
        <v>12</v>
      </c>
      <c r="I47" s="92"/>
    </row>
    <row r="48" customFormat="false" ht="17.25" hidden="false" customHeight="true" outlineLevel="0" collapsed="false">
      <c r="A48" s="254" t="s">
        <v>399</v>
      </c>
      <c r="B48" s="254"/>
      <c r="C48" s="254"/>
      <c r="D48" s="254"/>
      <c r="E48" s="252" t="n">
        <v>20</v>
      </c>
      <c r="F48" s="252"/>
      <c r="G48" s="252" t="n">
        <v>7</v>
      </c>
      <c r="H48" s="253" t="n">
        <v>3</v>
      </c>
      <c r="I48" s="92"/>
    </row>
    <row r="49" customFormat="false" ht="17.25" hidden="false" customHeight="true" outlineLevel="0" collapsed="false">
      <c r="A49" s="254" t="s">
        <v>401</v>
      </c>
      <c r="B49" s="254"/>
      <c r="C49" s="254"/>
      <c r="D49" s="254"/>
      <c r="E49" s="252" t="n">
        <v>9</v>
      </c>
      <c r="F49" s="252"/>
      <c r="G49" s="252" t="n">
        <v>9</v>
      </c>
      <c r="H49" s="253" t="n">
        <v>9</v>
      </c>
      <c r="I49" s="92"/>
    </row>
    <row r="50" customFormat="false" ht="23.25" hidden="false" customHeight="true" outlineLevel="0" collapsed="false">
      <c r="A50" s="251" t="s">
        <v>382</v>
      </c>
      <c r="B50" s="251"/>
      <c r="C50" s="251"/>
      <c r="D50" s="251"/>
      <c r="E50" s="252" t="n">
        <v>34</v>
      </c>
      <c r="F50" s="252"/>
      <c r="G50" s="252" t="n">
        <v>7</v>
      </c>
      <c r="H50" s="261" t="n">
        <v>6</v>
      </c>
      <c r="I50" s="92"/>
    </row>
    <row r="51" customFormat="false" ht="23.25" hidden="false" customHeight="true" outlineLevel="0" collapsed="false">
      <c r="A51" s="254" t="s">
        <v>399</v>
      </c>
      <c r="B51" s="254"/>
      <c r="C51" s="254"/>
      <c r="D51" s="254"/>
      <c r="E51" s="252" t="n">
        <v>34</v>
      </c>
      <c r="F51" s="252"/>
      <c r="G51" s="252" t="n">
        <v>7</v>
      </c>
      <c r="H51" s="253" t="n">
        <v>6</v>
      </c>
      <c r="I51" s="92"/>
    </row>
    <row r="52" customFormat="false" ht="23.25" hidden="false" customHeight="true" outlineLevel="0" collapsed="false">
      <c r="A52" s="131" t="s">
        <v>171</v>
      </c>
      <c r="B52" s="131"/>
      <c r="C52" s="131"/>
      <c r="D52" s="131"/>
      <c r="E52" s="252" t="n">
        <v>155</v>
      </c>
      <c r="F52" s="252"/>
      <c r="G52" s="252" t="n">
        <v>6</v>
      </c>
      <c r="H52" s="261" t="n">
        <v>6</v>
      </c>
      <c r="I52" s="92"/>
    </row>
    <row r="53" customFormat="false" ht="23.25" hidden="false" customHeight="true" outlineLevel="0" collapsed="false">
      <c r="A53" s="256" t="s">
        <v>380</v>
      </c>
      <c r="B53" s="256"/>
      <c r="C53" s="256"/>
      <c r="D53" s="256"/>
      <c r="E53" s="252" t="n">
        <v>4</v>
      </c>
      <c r="F53" s="252"/>
      <c r="G53" s="252" t="n">
        <v>4</v>
      </c>
      <c r="H53" s="261" t="n">
        <v>4</v>
      </c>
      <c r="I53" s="92"/>
    </row>
    <row r="54" customFormat="false" ht="23.25" hidden="false" customHeight="true" outlineLevel="0" collapsed="false">
      <c r="A54" s="257" t="s">
        <v>403</v>
      </c>
      <c r="B54" s="257"/>
      <c r="C54" s="257"/>
      <c r="D54" s="257"/>
      <c r="E54" s="252" t="n">
        <v>4</v>
      </c>
      <c r="F54" s="252"/>
      <c r="G54" s="252" t="n">
        <v>4</v>
      </c>
      <c r="H54" s="261" t="n">
        <v>4</v>
      </c>
      <c r="I54" s="92"/>
    </row>
    <row r="55" customFormat="false" ht="23.25" hidden="false" customHeight="true" outlineLevel="0" collapsed="false">
      <c r="A55" s="251" t="s">
        <v>381</v>
      </c>
      <c r="B55" s="251"/>
      <c r="C55" s="251"/>
      <c r="D55" s="251"/>
      <c r="E55" s="252" t="n">
        <v>151</v>
      </c>
      <c r="F55" s="252"/>
      <c r="G55" s="252" t="n">
        <v>2</v>
      </c>
      <c r="H55" s="261" t="n">
        <v>2</v>
      </c>
      <c r="I55" s="92"/>
    </row>
    <row r="56" customFormat="false" ht="23.25" hidden="false" customHeight="true" outlineLevel="0" collapsed="false">
      <c r="A56" s="254" t="s">
        <v>399</v>
      </c>
      <c r="B56" s="254"/>
      <c r="C56" s="254"/>
      <c r="D56" s="254"/>
      <c r="E56" s="252" t="n">
        <v>3</v>
      </c>
      <c r="F56" s="252"/>
      <c r="G56" s="252" t="n">
        <v>0</v>
      </c>
      <c r="H56" s="253" t="n">
        <v>0</v>
      </c>
      <c r="I56" s="92"/>
    </row>
    <row r="57" customFormat="false" ht="17.25" hidden="false" customHeight="true" outlineLevel="0" collapsed="false">
      <c r="A57" s="254" t="s">
        <v>400</v>
      </c>
      <c r="B57" s="254"/>
      <c r="C57" s="254"/>
      <c r="D57" s="254"/>
      <c r="E57" s="252" t="n">
        <v>111</v>
      </c>
      <c r="F57" s="252"/>
      <c r="G57" s="252" t="n">
        <v>0</v>
      </c>
      <c r="H57" s="253" t="n">
        <v>0</v>
      </c>
      <c r="I57" s="92"/>
    </row>
    <row r="58" customFormat="false" ht="17.25" hidden="false" customHeight="true" outlineLevel="0" collapsed="false">
      <c r="A58" s="254" t="s">
        <v>401</v>
      </c>
      <c r="B58" s="254"/>
      <c r="C58" s="254"/>
      <c r="D58" s="254"/>
      <c r="E58" s="252" t="n">
        <v>35</v>
      </c>
      <c r="F58" s="252"/>
      <c r="G58" s="252" t="n">
        <v>2</v>
      </c>
      <c r="H58" s="253" t="n">
        <v>2</v>
      </c>
      <c r="I58" s="92"/>
    </row>
    <row r="59" customFormat="false" ht="17.25" hidden="false" customHeight="true" outlineLevel="0" collapsed="false">
      <c r="A59" s="254" t="s">
        <v>403</v>
      </c>
      <c r="B59" s="254"/>
      <c r="C59" s="254"/>
      <c r="D59" s="254"/>
      <c r="E59" s="252" t="n">
        <v>2</v>
      </c>
      <c r="F59" s="252"/>
      <c r="G59" s="252" t="n">
        <v>0</v>
      </c>
      <c r="H59" s="253" t="n">
        <v>0</v>
      </c>
      <c r="I59" s="92"/>
    </row>
    <row r="60" customFormat="false" ht="23.25" hidden="false" customHeight="true" outlineLevel="0" collapsed="false">
      <c r="A60" s="131" t="s">
        <v>172</v>
      </c>
      <c r="B60" s="131"/>
      <c r="C60" s="131"/>
      <c r="D60" s="131"/>
      <c r="E60" s="252" t="n">
        <v>8189</v>
      </c>
      <c r="F60" s="252"/>
      <c r="G60" s="252" t="n">
        <v>2362</v>
      </c>
      <c r="H60" s="261" t="n">
        <v>1645</v>
      </c>
      <c r="I60" s="92"/>
    </row>
    <row r="61" customFormat="false" ht="23.25" hidden="false" customHeight="true" outlineLevel="0" collapsed="false">
      <c r="A61" s="251" t="s">
        <v>380</v>
      </c>
      <c r="B61" s="251"/>
      <c r="C61" s="251"/>
      <c r="D61" s="251"/>
      <c r="E61" s="252" t="n">
        <v>1238</v>
      </c>
      <c r="F61" s="252"/>
      <c r="G61" s="252" t="n">
        <v>378</v>
      </c>
      <c r="H61" s="261" t="n">
        <v>355</v>
      </c>
      <c r="I61" s="92"/>
    </row>
    <row r="62" customFormat="false" ht="23.25" hidden="false" customHeight="true" outlineLevel="0" collapsed="false">
      <c r="A62" s="254" t="s">
        <v>399</v>
      </c>
      <c r="B62" s="254"/>
      <c r="C62" s="254"/>
      <c r="D62" s="254"/>
      <c r="E62" s="252" t="n">
        <v>3</v>
      </c>
      <c r="F62" s="252"/>
      <c r="G62" s="252" t="n">
        <v>3</v>
      </c>
      <c r="H62" s="253" t="n">
        <v>3</v>
      </c>
      <c r="I62" s="92"/>
    </row>
    <row r="63" customFormat="false" ht="17.25" hidden="false" customHeight="true" outlineLevel="0" collapsed="false">
      <c r="A63" s="254" t="s">
        <v>400</v>
      </c>
      <c r="B63" s="254"/>
      <c r="C63" s="254"/>
      <c r="D63" s="254"/>
      <c r="E63" s="252" t="n">
        <v>110</v>
      </c>
      <c r="F63" s="252"/>
      <c r="G63" s="252" t="n">
        <v>18</v>
      </c>
      <c r="H63" s="253" t="n">
        <v>15</v>
      </c>
      <c r="I63" s="92"/>
    </row>
    <row r="64" customFormat="false" ht="17.25" hidden="false" customHeight="true" outlineLevel="0" collapsed="false">
      <c r="A64" s="254" t="s">
        <v>401</v>
      </c>
      <c r="B64" s="254"/>
      <c r="C64" s="254"/>
      <c r="D64" s="254"/>
      <c r="E64" s="252" t="n">
        <v>80</v>
      </c>
      <c r="F64" s="252"/>
      <c r="G64" s="252" t="n">
        <v>7</v>
      </c>
      <c r="H64" s="253" t="n">
        <v>7</v>
      </c>
      <c r="I64" s="92"/>
    </row>
    <row r="65" customFormat="false" ht="17.25" hidden="false" customHeight="true" outlineLevel="0" collapsed="false">
      <c r="A65" s="254" t="s">
        <v>403</v>
      </c>
      <c r="B65" s="254"/>
      <c r="C65" s="254"/>
      <c r="D65" s="254"/>
      <c r="E65" s="252" t="n">
        <v>1045</v>
      </c>
      <c r="F65" s="252"/>
      <c r="G65" s="252" t="n">
        <v>350</v>
      </c>
      <c r="H65" s="253" t="n">
        <v>330</v>
      </c>
      <c r="I65" s="92"/>
    </row>
    <row r="66" customFormat="false" ht="23.25" hidden="false" customHeight="true" outlineLevel="0" collapsed="false">
      <c r="A66" s="251" t="s">
        <v>381</v>
      </c>
      <c r="B66" s="251"/>
      <c r="C66" s="251"/>
      <c r="D66" s="251"/>
      <c r="E66" s="252" t="n">
        <v>6065</v>
      </c>
      <c r="F66" s="252"/>
      <c r="G66" s="252" t="n">
        <v>1757</v>
      </c>
      <c r="H66" s="261" t="n">
        <v>1164</v>
      </c>
      <c r="I66" s="92"/>
    </row>
    <row r="67" customFormat="false" ht="23.25" hidden="false" customHeight="true" outlineLevel="0" collapsed="false">
      <c r="A67" s="254" t="s">
        <v>398</v>
      </c>
      <c r="B67" s="254"/>
      <c r="C67" s="254"/>
      <c r="D67" s="254"/>
      <c r="E67" s="252" t="n">
        <v>92</v>
      </c>
      <c r="F67" s="252"/>
      <c r="G67" s="252" t="n">
        <v>23</v>
      </c>
      <c r="H67" s="253" t="n">
        <v>28</v>
      </c>
      <c r="I67" s="92"/>
    </row>
    <row r="68" customFormat="false" ht="17.25" hidden="false" customHeight="true" outlineLevel="0" collapsed="false">
      <c r="A68" s="254" t="s">
        <v>399</v>
      </c>
      <c r="B68" s="254"/>
      <c r="C68" s="254"/>
      <c r="D68" s="254"/>
      <c r="E68" s="252" t="n">
        <v>75</v>
      </c>
      <c r="F68" s="252"/>
      <c r="G68" s="252" t="n">
        <v>37</v>
      </c>
      <c r="H68" s="253" t="n">
        <v>35</v>
      </c>
      <c r="I68" s="92"/>
    </row>
    <row r="69" customFormat="false" ht="17.25" hidden="false" customHeight="true" outlineLevel="0" collapsed="false">
      <c r="A69" s="254" t="s">
        <v>400</v>
      </c>
      <c r="B69" s="254"/>
      <c r="C69" s="254"/>
      <c r="D69" s="254"/>
      <c r="E69" s="252" t="n">
        <v>3596</v>
      </c>
      <c r="F69" s="252"/>
      <c r="G69" s="252" t="n">
        <v>907</v>
      </c>
      <c r="H69" s="253" t="n">
        <v>563</v>
      </c>
      <c r="I69" s="92"/>
    </row>
    <row r="70" customFormat="false" ht="17.25" hidden="false" customHeight="true" outlineLevel="0" collapsed="false">
      <c r="A70" s="254" t="s">
        <v>401</v>
      </c>
      <c r="B70" s="254"/>
      <c r="C70" s="254"/>
      <c r="D70" s="254"/>
      <c r="E70" s="252" t="n">
        <v>1691</v>
      </c>
      <c r="F70" s="252"/>
      <c r="G70" s="252" t="n">
        <v>548</v>
      </c>
      <c r="H70" s="253" t="n">
        <v>327</v>
      </c>
      <c r="I70" s="92"/>
    </row>
    <row r="71" customFormat="false" ht="17.25" hidden="false" customHeight="true" outlineLevel="0" collapsed="false">
      <c r="A71" s="254" t="s">
        <v>402</v>
      </c>
      <c r="B71" s="254"/>
      <c r="C71" s="254"/>
      <c r="D71" s="254"/>
      <c r="E71" s="252" t="n">
        <v>420</v>
      </c>
      <c r="F71" s="252"/>
      <c r="G71" s="252" t="n">
        <v>156</v>
      </c>
      <c r="H71" s="253" t="n">
        <v>153</v>
      </c>
      <c r="I71" s="92"/>
    </row>
    <row r="72" customFormat="false" ht="17.25" hidden="false" customHeight="true" outlineLevel="0" collapsed="false">
      <c r="A72" s="254" t="s">
        <v>403</v>
      </c>
      <c r="B72" s="254"/>
      <c r="C72" s="254"/>
      <c r="D72" s="254"/>
      <c r="E72" s="252" t="n">
        <v>177</v>
      </c>
      <c r="F72" s="252"/>
      <c r="G72" s="252" t="n">
        <v>86</v>
      </c>
      <c r="H72" s="253" t="n">
        <v>58</v>
      </c>
      <c r="I72" s="92"/>
    </row>
    <row r="73" customFormat="false" ht="17.25" hidden="false" customHeight="true" outlineLevel="0" collapsed="false">
      <c r="A73" s="254" t="s">
        <v>407</v>
      </c>
      <c r="B73" s="254"/>
      <c r="C73" s="254"/>
      <c r="D73" s="254"/>
      <c r="E73" s="252" t="n">
        <v>14</v>
      </c>
      <c r="F73" s="252"/>
      <c r="G73" s="252" t="n">
        <v>0</v>
      </c>
      <c r="H73" s="253" t="n">
        <v>0</v>
      </c>
      <c r="I73" s="92"/>
    </row>
    <row r="74" customFormat="false" ht="23.25" hidden="false" customHeight="true" outlineLevel="0" collapsed="false">
      <c r="A74" s="251" t="s">
        <v>382</v>
      </c>
      <c r="B74" s="251"/>
      <c r="C74" s="251"/>
      <c r="D74" s="251"/>
      <c r="E74" s="252" t="n">
        <v>886</v>
      </c>
      <c r="F74" s="252"/>
      <c r="G74" s="252" t="n">
        <v>227</v>
      </c>
      <c r="H74" s="261" t="n">
        <v>126</v>
      </c>
      <c r="I74" s="92"/>
    </row>
    <row r="75" customFormat="false" ht="23.25" hidden="false" customHeight="true" outlineLevel="0" collapsed="false">
      <c r="A75" s="254" t="s">
        <v>398</v>
      </c>
      <c r="B75" s="254"/>
      <c r="C75" s="254"/>
      <c r="D75" s="254"/>
      <c r="E75" s="252" t="n">
        <v>130</v>
      </c>
      <c r="F75" s="252"/>
      <c r="G75" s="252" t="n">
        <v>36</v>
      </c>
      <c r="H75" s="253" t="n">
        <v>17</v>
      </c>
      <c r="I75" s="92"/>
    </row>
    <row r="76" customFormat="false" ht="17.25" hidden="false" customHeight="true" outlineLevel="0" collapsed="false">
      <c r="A76" s="254" t="s">
        <v>399</v>
      </c>
      <c r="B76" s="254"/>
      <c r="C76" s="254"/>
      <c r="D76" s="254"/>
      <c r="E76" s="252" t="n">
        <v>16</v>
      </c>
      <c r="F76" s="252"/>
      <c r="G76" s="252" t="n">
        <v>4</v>
      </c>
      <c r="H76" s="253" t="n">
        <v>4</v>
      </c>
      <c r="I76" s="92"/>
    </row>
    <row r="77" customFormat="false" ht="17.25" hidden="false" customHeight="true" outlineLevel="0" collapsed="false">
      <c r="A77" s="254" t="s">
        <v>400</v>
      </c>
      <c r="B77" s="254"/>
      <c r="C77" s="254"/>
      <c r="D77" s="254"/>
      <c r="E77" s="252" t="n">
        <v>179</v>
      </c>
      <c r="F77" s="252"/>
      <c r="G77" s="252" t="n">
        <v>26</v>
      </c>
      <c r="H77" s="253" t="n">
        <v>23</v>
      </c>
      <c r="I77" s="92"/>
    </row>
    <row r="78" customFormat="false" ht="17.25" hidden="false" customHeight="true" outlineLevel="0" collapsed="false">
      <c r="A78" s="254" t="s">
        <v>401</v>
      </c>
      <c r="B78" s="254"/>
      <c r="C78" s="254"/>
      <c r="D78" s="254"/>
      <c r="E78" s="252" t="n">
        <v>299</v>
      </c>
      <c r="F78" s="252"/>
      <c r="G78" s="252" t="n">
        <v>104</v>
      </c>
      <c r="H78" s="253" t="n">
        <v>32</v>
      </c>
      <c r="I78" s="92"/>
    </row>
    <row r="79" customFormat="false" ht="17.25" hidden="false" customHeight="true" outlineLevel="0" collapsed="false">
      <c r="A79" s="254" t="s">
        <v>402</v>
      </c>
      <c r="B79" s="254"/>
      <c r="C79" s="254"/>
      <c r="D79" s="254"/>
      <c r="E79" s="252" t="n">
        <v>169</v>
      </c>
      <c r="F79" s="252"/>
      <c r="G79" s="252" t="n">
        <v>47</v>
      </c>
      <c r="H79" s="253" t="n">
        <v>40</v>
      </c>
      <c r="I79" s="92"/>
    </row>
    <row r="80" customFormat="false" ht="17.25" hidden="false" customHeight="true" outlineLevel="0" collapsed="false">
      <c r="A80" s="254" t="s">
        <v>403</v>
      </c>
      <c r="B80" s="254"/>
      <c r="C80" s="254"/>
      <c r="D80" s="254"/>
      <c r="E80" s="252" t="n">
        <v>93</v>
      </c>
      <c r="F80" s="252"/>
      <c r="G80" s="252" t="n">
        <v>10</v>
      </c>
      <c r="H80" s="253" t="n">
        <v>10</v>
      </c>
      <c r="I80" s="92"/>
    </row>
    <row r="81" customFormat="false" ht="23.25" hidden="false" customHeight="true" outlineLevel="0" collapsed="false">
      <c r="A81" s="131" t="s">
        <v>178</v>
      </c>
      <c r="B81" s="131"/>
      <c r="C81" s="131"/>
      <c r="D81" s="131"/>
      <c r="E81" s="252" t="n">
        <v>3247</v>
      </c>
      <c r="F81" s="252"/>
      <c r="G81" s="252" t="n">
        <v>1276</v>
      </c>
      <c r="H81" s="261" t="n">
        <v>766</v>
      </c>
      <c r="I81" s="92"/>
    </row>
    <row r="82" customFormat="false" ht="23.25" hidden="false" customHeight="true" outlineLevel="0" collapsed="false">
      <c r="A82" s="251" t="s">
        <v>380</v>
      </c>
      <c r="B82" s="251"/>
      <c r="C82" s="251"/>
      <c r="D82" s="251"/>
      <c r="E82" s="252" t="n">
        <v>9</v>
      </c>
      <c r="F82" s="252"/>
      <c r="G82" s="252" t="n">
        <v>7</v>
      </c>
      <c r="H82" s="261" t="n">
        <v>0</v>
      </c>
      <c r="I82" s="92"/>
    </row>
    <row r="83" customFormat="false" ht="23.25" hidden="false" customHeight="true" outlineLevel="0" collapsed="false">
      <c r="A83" s="254" t="s">
        <v>402</v>
      </c>
      <c r="B83" s="254"/>
      <c r="C83" s="254"/>
      <c r="D83" s="254"/>
      <c r="E83" s="252" t="n">
        <v>9</v>
      </c>
      <c r="F83" s="252"/>
      <c r="G83" s="252" t="n">
        <v>7</v>
      </c>
      <c r="H83" s="253" t="n">
        <v>0</v>
      </c>
      <c r="I83" s="92"/>
    </row>
    <row r="84" customFormat="false" ht="23.25" hidden="false" customHeight="true" outlineLevel="0" collapsed="false">
      <c r="A84" s="251" t="s">
        <v>381</v>
      </c>
      <c r="B84" s="251"/>
      <c r="C84" s="251"/>
      <c r="D84" s="251"/>
      <c r="E84" s="252" t="n">
        <v>2696</v>
      </c>
      <c r="F84" s="252"/>
      <c r="G84" s="252" t="n">
        <v>1144</v>
      </c>
      <c r="H84" s="261" t="n">
        <v>642</v>
      </c>
      <c r="I84" s="92"/>
    </row>
    <row r="85" customFormat="false" ht="23.25" hidden="false" customHeight="true" outlineLevel="0" collapsed="false">
      <c r="A85" s="254" t="s">
        <v>398</v>
      </c>
      <c r="B85" s="254"/>
      <c r="C85" s="254"/>
      <c r="D85" s="254"/>
      <c r="E85" s="252" t="n">
        <v>43</v>
      </c>
      <c r="F85" s="252"/>
      <c r="G85" s="252" t="n">
        <v>14</v>
      </c>
      <c r="H85" s="253" t="n">
        <v>6</v>
      </c>
      <c r="I85" s="92"/>
    </row>
    <row r="86" customFormat="false" ht="17.25" hidden="false" customHeight="true" outlineLevel="0" collapsed="false">
      <c r="A86" s="254" t="s">
        <v>399</v>
      </c>
      <c r="B86" s="254"/>
      <c r="C86" s="254"/>
      <c r="D86" s="254"/>
      <c r="E86" s="252" t="n">
        <v>147</v>
      </c>
      <c r="F86" s="252"/>
      <c r="G86" s="252" t="n">
        <v>67</v>
      </c>
      <c r="H86" s="253" t="n">
        <v>33</v>
      </c>
      <c r="I86" s="92"/>
    </row>
    <row r="87" customFormat="false" ht="17.25" hidden="false" customHeight="true" outlineLevel="0" collapsed="false">
      <c r="A87" s="254" t="s">
        <v>400</v>
      </c>
      <c r="B87" s="254"/>
      <c r="C87" s="254"/>
      <c r="D87" s="254"/>
      <c r="E87" s="252" t="n">
        <v>1799</v>
      </c>
      <c r="F87" s="252"/>
      <c r="G87" s="252" t="n">
        <v>801</v>
      </c>
      <c r="H87" s="253" t="n">
        <v>438</v>
      </c>
      <c r="I87" s="92"/>
    </row>
    <row r="88" customFormat="false" ht="17.25" hidden="false" customHeight="true" outlineLevel="0" collapsed="false">
      <c r="A88" s="254" t="s">
        <v>401</v>
      </c>
      <c r="B88" s="254"/>
      <c r="C88" s="254"/>
      <c r="D88" s="254"/>
      <c r="E88" s="252" t="n">
        <v>25</v>
      </c>
      <c r="F88" s="252"/>
      <c r="G88" s="252" t="n">
        <v>12</v>
      </c>
      <c r="H88" s="253" t="n">
        <v>16</v>
      </c>
      <c r="I88" s="92"/>
    </row>
    <row r="89" customFormat="false" ht="17.25" hidden="false" customHeight="true" outlineLevel="0" collapsed="false">
      <c r="A89" s="254" t="s">
        <v>402</v>
      </c>
      <c r="B89" s="254"/>
      <c r="C89" s="254"/>
      <c r="D89" s="254"/>
      <c r="E89" s="252" t="n">
        <v>505</v>
      </c>
      <c r="F89" s="252"/>
      <c r="G89" s="252" t="n">
        <v>217</v>
      </c>
      <c r="H89" s="253" t="n">
        <v>119</v>
      </c>
      <c r="I89" s="92"/>
    </row>
    <row r="90" customFormat="false" ht="17.25" hidden="false" customHeight="true" outlineLevel="0" collapsed="false">
      <c r="A90" s="254" t="s">
        <v>407</v>
      </c>
      <c r="B90" s="254"/>
      <c r="C90" s="254"/>
      <c r="D90" s="254"/>
      <c r="E90" s="252" t="n">
        <v>177</v>
      </c>
      <c r="F90" s="252"/>
      <c r="G90" s="252" t="n">
        <v>33</v>
      </c>
      <c r="H90" s="253" t="n">
        <v>30</v>
      </c>
      <c r="I90" s="92"/>
    </row>
    <row r="91" customFormat="false" ht="23.25" hidden="false" customHeight="true" outlineLevel="0" collapsed="false">
      <c r="A91" s="251" t="s">
        <v>382</v>
      </c>
      <c r="B91" s="251"/>
      <c r="C91" s="251"/>
      <c r="D91" s="251"/>
      <c r="E91" s="252" t="n">
        <v>542</v>
      </c>
      <c r="F91" s="252"/>
      <c r="G91" s="252" t="n">
        <v>125</v>
      </c>
      <c r="H91" s="253" t="n">
        <v>124</v>
      </c>
      <c r="I91" s="92"/>
    </row>
    <row r="92" customFormat="false" ht="23.25" hidden="false" customHeight="true" outlineLevel="0" collapsed="false">
      <c r="A92" s="254" t="s">
        <v>398</v>
      </c>
      <c r="B92" s="254"/>
      <c r="C92" s="254"/>
      <c r="D92" s="254"/>
      <c r="E92" s="252" t="n">
        <v>78</v>
      </c>
      <c r="F92" s="252"/>
      <c r="G92" s="252" t="n">
        <v>9</v>
      </c>
      <c r="H92" s="253" t="n">
        <v>13</v>
      </c>
      <c r="I92" s="92"/>
    </row>
    <row r="93" customFormat="false" ht="17.25" hidden="false" customHeight="true" outlineLevel="0" collapsed="false">
      <c r="A93" s="254" t="s">
        <v>399</v>
      </c>
      <c r="B93" s="254"/>
      <c r="C93" s="254"/>
      <c r="D93" s="254"/>
      <c r="E93" s="252" t="n">
        <v>145</v>
      </c>
      <c r="F93" s="252"/>
      <c r="G93" s="252" t="n">
        <v>26</v>
      </c>
      <c r="H93" s="261" t="n">
        <v>33</v>
      </c>
      <c r="I93" s="92"/>
    </row>
    <row r="94" customFormat="false" ht="17.25" hidden="false" customHeight="true" outlineLevel="0" collapsed="false">
      <c r="A94" s="254" t="s">
        <v>400</v>
      </c>
      <c r="B94" s="254"/>
      <c r="C94" s="254"/>
      <c r="D94" s="254"/>
      <c r="E94" s="252" t="n">
        <v>115</v>
      </c>
      <c r="F94" s="252"/>
      <c r="G94" s="252" t="n">
        <v>31</v>
      </c>
      <c r="H94" s="253" t="n">
        <v>28</v>
      </c>
      <c r="I94" s="92"/>
    </row>
    <row r="95" customFormat="false" ht="17.25" hidden="false" customHeight="true" outlineLevel="0" collapsed="false">
      <c r="A95" s="254" t="s">
        <v>402</v>
      </c>
      <c r="B95" s="254"/>
      <c r="C95" s="254"/>
      <c r="D95" s="254"/>
      <c r="E95" s="252" t="n">
        <v>134</v>
      </c>
      <c r="F95" s="252"/>
      <c r="G95" s="252" t="n">
        <v>49</v>
      </c>
      <c r="H95" s="253" t="n">
        <v>36</v>
      </c>
      <c r="I95" s="92"/>
    </row>
    <row r="96" customFormat="false" ht="17.25" hidden="false" customHeight="true" outlineLevel="0" collapsed="false">
      <c r="A96" s="257" t="s">
        <v>403</v>
      </c>
      <c r="B96" s="257"/>
      <c r="C96" s="257"/>
      <c r="D96" s="257"/>
      <c r="E96" s="252" t="n">
        <v>23</v>
      </c>
      <c r="F96" s="252"/>
      <c r="G96" s="252" t="n">
        <v>10</v>
      </c>
      <c r="H96" s="253" t="n">
        <v>14</v>
      </c>
      <c r="I96" s="92"/>
    </row>
    <row r="97" customFormat="false" ht="17.25" hidden="false" customHeight="true" outlineLevel="0" collapsed="false">
      <c r="A97" s="254" t="s">
        <v>407</v>
      </c>
      <c r="B97" s="254"/>
      <c r="C97" s="254"/>
      <c r="D97" s="254"/>
      <c r="E97" s="252" t="n">
        <v>47</v>
      </c>
      <c r="F97" s="252"/>
      <c r="G97" s="252" t="n">
        <v>0</v>
      </c>
      <c r="H97" s="253" t="n">
        <v>0</v>
      </c>
      <c r="I97" s="92"/>
    </row>
    <row r="98" customFormat="false" ht="23.25" hidden="false" customHeight="true" outlineLevel="0" collapsed="false">
      <c r="A98" s="131" t="s">
        <v>179</v>
      </c>
      <c r="B98" s="131"/>
      <c r="C98" s="131"/>
      <c r="D98" s="131"/>
      <c r="E98" s="252" t="n">
        <v>2321</v>
      </c>
      <c r="F98" s="252"/>
      <c r="G98" s="252" t="n">
        <v>360</v>
      </c>
      <c r="H98" s="253" t="n">
        <v>364</v>
      </c>
      <c r="I98" s="92"/>
    </row>
    <row r="99" customFormat="false" ht="23.25" hidden="false" customHeight="true" outlineLevel="0" collapsed="false">
      <c r="A99" s="256" t="s">
        <v>380</v>
      </c>
      <c r="B99" s="256"/>
      <c r="C99" s="256"/>
      <c r="D99" s="256"/>
      <c r="E99" s="252" t="n">
        <v>2047</v>
      </c>
      <c r="F99" s="252"/>
      <c r="G99" s="252" t="n">
        <v>242</v>
      </c>
      <c r="H99" s="253" t="n">
        <v>243</v>
      </c>
      <c r="I99" s="92"/>
    </row>
    <row r="100" customFormat="false" ht="23.25" hidden="false" customHeight="true" outlineLevel="0" collapsed="false">
      <c r="A100" s="254" t="s">
        <v>400</v>
      </c>
      <c r="B100" s="254"/>
      <c r="C100" s="254"/>
      <c r="D100" s="254"/>
      <c r="E100" s="252" t="n">
        <v>2</v>
      </c>
      <c r="F100" s="252"/>
      <c r="G100" s="214" t="n">
        <v>0</v>
      </c>
      <c r="H100" s="253" t="n">
        <v>1</v>
      </c>
      <c r="I100" s="92"/>
    </row>
    <row r="101" customFormat="false" ht="17.25" hidden="false" customHeight="true" outlineLevel="0" collapsed="false">
      <c r="A101" s="254" t="s">
        <v>403</v>
      </c>
      <c r="B101" s="254"/>
      <c r="C101" s="254"/>
      <c r="D101" s="254"/>
      <c r="E101" s="252" t="n">
        <v>2045</v>
      </c>
      <c r="F101" s="252"/>
      <c r="G101" s="214" t="n">
        <v>242</v>
      </c>
      <c r="H101" s="253" t="n">
        <v>242</v>
      </c>
      <c r="I101" s="92"/>
    </row>
    <row r="102" customFormat="false" ht="23.25" hidden="false" customHeight="true" outlineLevel="0" collapsed="false">
      <c r="A102" s="251" t="s">
        <v>381</v>
      </c>
      <c r="B102" s="251"/>
      <c r="C102" s="251"/>
      <c r="D102" s="251"/>
      <c r="E102" s="252" t="n">
        <v>274</v>
      </c>
      <c r="F102" s="252"/>
      <c r="G102" s="214" t="n">
        <v>118</v>
      </c>
      <c r="H102" s="253" t="n">
        <v>121</v>
      </c>
      <c r="I102" s="92"/>
    </row>
    <row r="103" customFormat="false" ht="23.25" hidden="false" customHeight="true" outlineLevel="0" collapsed="false">
      <c r="A103" s="254" t="s">
        <v>398</v>
      </c>
      <c r="B103" s="254"/>
      <c r="C103" s="254"/>
      <c r="D103" s="254"/>
      <c r="E103" s="252" t="n">
        <v>33</v>
      </c>
      <c r="F103" s="252"/>
      <c r="G103" s="214" t="n">
        <v>15</v>
      </c>
      <c r="H103" s="253" t="n">
        <v>15</v>
      </c>
      <c r="I103" s="92"/>
    </row>
    <row r="104" customFormat="false" ht="17.25" hidden="false" customHeight="true" outlineLevel="0" collapsed="false">
      <c r="A104" s="254" t="s">
        <v>400</v>
      </c>
      <c r="B104" s="254"/>
      <c r="C104" s="254"/>
      <c r="D104" s="254"/>
      <c r="E104" s="252" t="n">
        <v>210</v>
      </c>
      <c r="F104" s="252"/>
      <c r="G104" s="214" t="n">
        <v>90</v>
      </c>
      <c r="H104" s="253" t="n">
        <v>93</v>
      </c>
      <c r="I104" s="92"/>
    </row>
    <row r="105" customFormat="false" ht="17.25" hidden="false" customHeight="true" outlineLevel="0" collapsed="false">
      <c r="A105" s="254" t="s">
        <v>401</v>
      </c>
      <c r="B105" s="254"/>
      <c r="C105" s="254"/>
      <c r="D105" s="254"/>
      <c r="E105" s="252" t="n">
        <v>31</v>
      </c>
      <c r="F105" s="252"/>
      <c r="G105" s="214" t="n">
        <v>13</v>
      </c>
      <c r="H105" s="253" t="n">
        <v>13</v>
      </c>
      <c r="I105" s="92"/>
    </row>
    <row r="106" customFormat="false" ht="23.25" hidden="false" customHeight="true" outlineLevel="0" collapsed="false">
      <c r="A106" s="131" t="s">
        <v>180</v>
      </c>
      <c r="B106" s="131"/>
      <c r="C106" s="131"/>
      <c r="D106" s="131"/>
      <c r="E106" s="252" t="n">
        <v>154</v>
      </c>
      <c r="F106" s="252"/>
      <c r="G106" s="214" t="n">
        <v>42</v>
      </c>
      <c r="H106" s="253" t="n">
        <v>42</v>
      </c>
      <c r="I106" s="92"/>
    </row>
    <row r="107" customFormat="false" ht="23.25" hidden="false" customHeight="true" outlineLevel="0" collapsed="false">
      <c r="A107" s="251" t="s">
        <v>381</v>
      </c>
      <c r="B107" s="251"/>
      <c r="C107" s="251"/>
      <c r="D107" s="251"/>
      <c r="E107" s="252" t="n">
        <v>154</v>
      </c>
      <c r="F107" s="252"/>
      <c r="G107" s="214" t="n">
        <v>42</v>
      </c>
      <c r="H107" s="253" t="n">
        <v>42</v>
      </c>
      <c r="I107" s="92"/>
    </row>
    <row r="108" customFormat="false" ht="23.25" hidden="false" customHeight="true" outlineLevel="0" collapsed="false">
      <c r="A108" s="254" t="s">
        <v>400</v>
      </c>
      <c r="B108" s="254"/>
      <c r="C108" s="254"/>
      <c r="D108" s="254"/>
      <c r="E108" s="252" t="n">
        <v>148</v>
      </c>
      <c r="F108" s="252"/>
      <c r="G108" s="252" t="n">
        <v>26</v>
      </c>
      <c r="H108" s="261" t="n">
        <v>26</v>
      </c>
      <c r="I108" s="92"/>
    </row>
    <row r="109" customFormat="false" ht="17.25" hidden="false" customHeight="true" outlineLevel="0" collapsed="false">
      <c r="A109" s="254" t="s">
        <v>401</v>
      </c>
      <c r="B109" s="254"/>
      <c r="C109" s="254"/>
      <c r="D109" s="254"/>
      <c r="E109" s="252" t="n">
        <v>6</v>
      </c>
      <c r="F109" s="252"/>
      <c r="G109" s="252" t="n">
        <v>16</v>
      </c>
      <c r="H109" s="261" t="n">
        <v>16</v>
      </c>
      <c r="I109" s="92"/>
    </row>
    <row r="110" customFormat="false" ht="17.25" hidden="false" customHeight="true" outlineLevel="0" collapsed="false">
      <c r="A110" s="39"/>
      <c r="B110" s="39"/>
      <c r="C110" s="39"/>
      <c r="D110" s="39"/>
      <c r="E110" s="13"/>
      <c r="F110" s="13"/>
      <c r="G110" s="13"/>
      <c r="H110" s="39"/>
      <c r="I110" s="92"/>
    </row>
    <row r="111" customFormat="false" ht="11.25" hidden="false" customHeight="true" outlineLevel="0" collapsed="false">
      <c r="A111" s="34"/>
      <c r="B111" s="34"/>
      <c r="C111" s="34"/>
      <c r="D111" s="34"/>
      <c r="H111" s="7"/>
      <c r="I111" s="92"/>
    </row>
    <row r="112" customFormat="false" ht="11.25" hidden="false" customHeight="true" outlineLevel="0" collapsed="false">
      <c r="A112" s="41" t="s">
        <v>123</v>
      </c>
      <c r="B112" s="41"/>
      <c r="C112" s="198" t="s">
        <v>408</v>
      </c>
      <c r="D112" s="198"/>
      <c r="E112" s="198"/>
      <c r="F112" s="198"/>
      <c r="G112" s="198"/>
      <c r="H112" s="198"/>
      <c r="I112" s="92"/>
    </row>
    <row r="113" customFormat="false" ht="11.25" hidden="false" customHeight="true" outlineLevel="0" collapsed="false">
      <c r="A113" s="61"/>
      <c r="B113" s="61"/>
      <c r="C113" s="249" t="s">
        <v>415</v>
      </c>
      <c r="D113" s="249"/>
      <c r="E113" s="249"/>
      <c r="F113" s="249"/>
      <c r="G113" s="249"/>
      <c r="H113" s="249"/>
      <c r="I113" s="92"/>
    </row>
    <row r="114" customFormat="false" ht="11.25" hidden="false" customHeight="true" outlineLevel="0" collapsed="false">
      <c r="A114" s="61"/>
      <c r="B114" s="61"/>
      <c r="C114" s="249"/>
      <c r="D114" s="249"/>
      <c r="E114" s="249"/>
      <c r="F114" s="249"/>
      <c r="G114" s="249"/>
      <c r="H114" s="249"/>
      <c r="I114" s="92"/>
    </row>
    <row r="115" customFormat="false" ht="11.25" hidden="false" customHeight="true" outlineLevel="0" collapsed="false">
      <c r="A115" s="61"/>
      <c r="B115" s="61"/>
      <c r="C115" s="249"/>
      <c r="D115" s="249"/>
      <c r="E115" s="249"/>
      <c r="F115" s="249"/>
      <c r="G115" s="249"/>
      <c r="H115" s="249"/>
      <c r="I115" s="92"/>
    </row>
    <row r="116" customFormat="false" ht="11.25" hidden="false" customHeight="true" outlineLevel="0" collapsed="false">
      <c r="A116" s="61"/>
      <c r="B116" s="61"/>
      <c r="C116" s="249"/>
      <c r="D116" s="249"/>
      <c r="E116" s="249"/>
      <c r="F116" s="249"/>
      <c r="G116" s="249"/>
      <c r="H116" s="249"/>
      <c r="I116" s="92"/>
    </row>
    <row r="117" customFormat="false" ht="11.25" hidden="false" customHeight="true" outlineLevel="0" collapsed="false">
      <c r="A117" s="44" t="s">
        <v>184</v>
      </c>
      <c r="B117" s="41" t="s">
        <v>386</v>
      </c>
      <c r="C117" s="41"/>
      <c r="D117" s="41"/>
      <c r="E117" s="41"/>
      <c r="F117" s="41"/>
      <c r="G117" s="41"/>
      <c r="H117" s="41"/>
      <c r="I117" s="92"/>
    </row>
    <row r="118" customFormat="false" ht="11.25" hidden="false" customHeight="false" outlineLevel="0" collapsed="false">
      <c r="A118" s="41" t="s">
        <v>125</v>
      </c>
      <c r="B118" s="41"/>
      <c r="C118" s="41"/>
      <c r="D118" s="41" t="s">
        <v>285</v>
      </c>
      <c r="E118" s="41"/>
      <c r="F118" s="41"/>
      <c r="G118" s="41"/>
      <c r="H118" s="41"/>
      <c r="I118" s="92"/>
    </row>
    <row r="119" customFormat="false" ht="11.25" hidden="true" customHeight="false" outlineLevel="0" collapsed="false">
      <c r="A119" s="0" t="s">
        <v>107</v>
      </c>
      <c r="I119" s="92"/>
    </row>
    <row r="120" customFormat="false" ht="11.25" hidden="true" customHeight="false" outlineLevel="0" collapsed="false">
      <c r="I120" s="92"/>
    </row>
    <row r="121" customFormat="false" ht="11.25" hidden="true" customHeight="false" outlineLevel="0" collapsed="false">
      <c r="I121" s="92"/>
    </row>
    <row r="122" customFormat="false" ht="11.25" hidden="true" customHeight="false" outlineLevel="0" collapsed="false">
      <c r="I122" s="92"/>
    </row>
  </sheetData>
  <mergeCells count="114">
    <mergeCell ref="A2:G2"/>
    <mergeCell ref="A3:G3"/>
    <mergeCell ref="A4:G4"/>
    <mergeCell ref="A5:G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B112"/>
    <mergeCell ref="C112:H112"/>
    <mergeCell ref="C113:H116"/>
    <mergeCell ref="B117:H117"/>
    <mergeCell ref="A118:C118"/>
    <mergeCell ref="D118:H118"/>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34" t="s">
        <v>57</v>
      </c>
      <c r="B2" s="234"/>
      <c r="C2" s="234"/>
      <c r="D2" s="234"/>
      <c r="E2" s="234"/>
      <c r="F2" s="234"/>
      <c r="G2" s="234"/>
      <c r="H2" s="235" t="s">
        <v>416</v>
      </c>
      <c r="I2" s="0" t="s">
        <v>107</v>
      </c>
    </row>
    <row r="3" customFormat="false" ht="12.75" hidden="false" customHeight="true" outlineLevel="0" collapsed="false">
      <c r="A3" s="234" t="s">
        <v>58</v>
      </c>
      <c r="B3" s="234"/>
      <c r="C3" s="234"/>
      <c r="D3" s="234"/>
      <c r="E3" s="234"/>
      <c r="F3" s="234"/>
      <c r="G3" s="234"/>
    </row>
    <row r="4" customFormat="false" ht="12.75" hidden="false" customHeight="true" outlineLevel="0" collapsed="false">
      <c r="A4" s="8" t="s">
        <v>51</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13"/>
    </row>
    <row r="7" customFormat="false" ht="1.5" hidden="false" customHeight="true" outlineLevel="0" collapsed="false">
      <c r="A7" s="14"/>
      <c r="B7" s="14"/>
      <c r="C7" s="14"/>
      <c r="D7" s="14"/>
      <c r="G7" s="7"/>
      <c r="H7" s="7"/>
    </row>
    <row r="8" customFormat="false" ht="11.25" hidden="false" customHeight="true" outlineLevel="0" collapsed="false">
      <c r="A8" s="16" t="s">
        <v>393</v>
      </c>
      <c r="B8" s="16"/>
      <c r="C8" s="16"/>
      <c r="D8" s="16"/>
      <c r="E8" s="23" t="s">
        <v>394</v>
      </c>
      <c r="F8" s="84" t="s">
        <v>263</v>
      </c>
      <c r="G8" s="23" t="s">
        <v>395</v>
      </c>
      <c r="H8" s="23" t="s">
        <v>373</v>
      </c>
    </row>
    <row r="9" customFormat="false" ht="11.25" hidden="false" customHeight="true" outlineLevel="0" collapsed="false">
      <c r="A9" s="16"/>
      <c r="B9" s="16"/>
      <c r="C9" s="16"/>
      <c r="D9" s="16"/>
      <c r="E9" s="23"/>
      <c r="F9" s="84"/>
      <c r="G9" s="23"/>
      <c r="H9" s="23"/>
    </row>
    <row r="10" customFormat="false" ht="1.5" hidden="false" customHeight="true" outlineLevel="0" collapsed="false">
      <c r="A10" s="26"/>
      <c r="B10" s="26"/>
      <c r="C10" s="26"/>
      <c r="D10" s="26"/>
      <c r="E10" s="262"/>
      <c r="F10" s="262"/>
      <c r="G10" s="262"/>
      <c r="H10" s="262"/>
    </row>
    <row r="11" customFormat="false" ht="23.25" hidden="false" customHeight="true" outlineLevel="0" collapsed="false">
      <c r="A11" s="200" t="s">
        <v>132</v>
      </c>
      <c r="B11" s="200"/>
      <c r="C11" s="200"/>
      <c r="D11" s="200"/>
      <c r="E11" s="218" t="n">
        <v>9742</v>
      </c>
      <c r="F11" s="218"/>
      <c r="G11" s="218" t="n">
        <v>1025</v>
      </c>
      <c r="H11" s="218" t="n">
        <v>598</v>
      </c>
    </row>
    <row r="12" customFormat="false" ht="20.25" hidden="false" customHeight="true" outlineLevel="0" collapsed="false">
      <c r="A12" s="184" t="s">
        <v>398</v>
      </c>
      <c r="B12" s="184"/>
      <c r="C12" s="184"/>
      <c r="D12" s="184"/>
      <c r="E12" s="252" t="n">
        <v>348</v>
      </c>
      <c r="F12" s="252"/>
      <c r="G12" s="252" t="n">
        <v>51</v>
      </c>
      <c r="H12" s="252" t="n">
        <v>40</v>
      </c>
    </row>
    <row r="13" customFormat="false" ht="14.25" hidden="false" customHeight="true" outlineLevel="0" collapsed="false">
      <c r="A13" s="184" t="s">
        <v>399</v>
      </c>
      <c r="B13" s="184"/>
      <c r="C13" s="184"/>
      <c r="D13" s="184"/>
      <c r="E13" s="252" t="n">
        <v>727</v>
      </c>
      <c r="F13" s="252"/>
      <c r="G13" s="252" t="n">
        <v>32</v>
      </c>
      <c r="H13" s="252" t="n">
        <v>24</v>
      </c>
    </row>
    <row r="14" customFormat="false" ht="14.25" hidden="false" customHeight="true" outlineLevel="0" collapsed="false">
      <c r="A14" s="184" t="s">
        <v>400</v>
      </c>
      <c r="B14" s="184"/>
      <c r="C14" s="184"/>
      <c r="D14" s="184"/>
      <c r="E14" s="252" t="n">
        <v>5317</v>
      </c>
      <c r="F14" s="252"/>
      <c r="G14" s="252" t="n">
        <v>454</v>
      </c>
      <c r="H14" s="252" t="n">
        <v>216</v>
      </c>
    </row>
    <row r="15" customFormat="false" ht="14.25" hidden="false" customHeight="true" outlineLevel="0" collapsed="false">
      <c r="A15" s="184" t="s">
        <v>401</v>
      </c>
      <c r="B15" s="184"/>
      <c r="C15" s="184"/>
      <c r="D15" s="184"/>
      <c r="E15" s="252" t="n">
        <v>1050</v>
      </c>
      <c r="F15" s="252"/>
      <c r="G15" s="252" t="n">
        <v>183</v>
      </c>
      <c r="H15" s="252" t="n">
        <v>134</v>
      </c>
    </row>
    <row r="16" customFormat="false" ht="14.25" hidden="false" customHeight="true" outlineLevel="0" collapsed="false">
      <c r="A16" s="184" t="s">
        <v>402</v>
      </c>
      <c r="B16" s="184"/>
      <c r="C16" s="184"/>
      <c r="D16" s="184"/>
      <c r="E16" s="252" t="n">
        <v>1877</v>
      </c>
      <c r="F16" s="252"/>
      <c r="G16" s="252" t="n">
        <v>203</v>
      </c>
      <c r="H16" s="252" t="n">
        <v>128</v>
      </c>
    </row>
    <row r="17" customFormat="false" ht="14.25" hidden="false" customHeight="true" outlineLevel="0" collapsed="false">
      <c r="A17" s="184" t="s">
        <v>403</v>
      </c>
      <c r="B17" s="184"/>
      <c r="C17" s="184"/>
      <c r="D17" s="184"/>
      <c r="E17" s="252" t="n">
        <v>174</v>
      </c>
      <c r="F17" s="252"/>
      <c r="G17" s="252" t="n">
        <v>50</v>
      </c>
      <c r="H17" s="252" t="n">
        <v>38</v>
      </c>
    </row>
    <row r="18" customFormat="false" ht="14.25" hidden="false" customHeight="true" outlineLevel="0" collapsed="false">
      <c r="A18" s="184" t="s">
        <v>407</v>
      </c>
      <c r="B18" s="184"/>
      <c r="C18" s="184"/>
      <c r="D18" s="184"/>
      <c r="E18" s="252" t="n">
        <v>249</v>
      </c>
      <c r="F18" s="252"/>
      <c r="G18" s="252" t="n">
        <v>52</v>
      </c>
      <c r="H18" s="252" t="n">
        <v>18</v>
      </c>
    </row>
    <row r="19" customFormat="false" ht="20.25" hidden="false" customHeight="true" outlineLevel="0" collapsed="false">
      <c r="A19" s="41" t="s">
        <v>152</v>
      </c>
      <c r="B19" s="41"/>
      <c r="C19" s="41"/>
      <c r="D19" s="41"/>
      <c r="E19" s="252" t="n">
        <v>10</v>
      </c>
      <c r="F19" s="252"/>
      <c r="G19" s="252" t="n">
        <v>6</v>
      </c>
      <c r="H19" s="252" t="n">
        <v>0</v>
      </c>
    </row>
    <row r="20" customFormat="false" ht="20.25" hidden="false" customHeight="true" outlineLevel="0" collapsed="false">
      <c r="A20" s="184" t="s">
        <v>400</v>
      </c>
      <c r="B20" s="184"/>
      <c r="C20" s="184"/>
      <c r="D20" s="184"/>
      <c r="E20" s="252" t="n">
        <v>10</v>
      </c>
      <c r="F20" s="252"/>
      <c r="G20" s="252" t="n">
        <v>6</v>
      </c>
      <c r="H20" s="252" t="n">
        <v>0</v>
      </c>
    </row>
    <row r="21" customFormat="false" ht="20.25" hidden="false" customHeight="true" outlineLevel="0" collapsed="false">
      <c r="A21" s="41" t="s">
        <v>156</v>
      </c>
      <c r="B21" s="41"/>
      <c r="C21" s="41"/>
      <c r="D21" s="41"/>
      <c r="E21" s="252" t="n">
        <v>423</v>
      </c>
      <c r="F21" s="252"/>
      <c r="G21" s="252" t="n">
        <v>0</v>
      </c>
      <c r="H21" s="252" t="n">
        <v>19</v>
      </c>
    </row>
    <row r="22" customFormat="false" ht="20.25" hidden="false" customHeight="true" outlineLevel="0" collapsed="false">
      <c r="A22" s="186" t="s">
        <v>400</v>
      </c>
      <c r="B22" s="186"/>
      <c r="C22" s="186"/>
      <c r="D22" s="186"/>
      <c r="E22" s="252" t="n">
        <v>69</v>
      </c>
      <c r="F22" s="252"/>
      <c r="G22" s="252" t="n">
        <v>0</v>
      </c>
      <c r="H22" s="252" t="n">
        <v>0</v>
      </c>
    </row>
    <row r="23" customFormat="false" ht="14.25" hidden="false" customHeight="true" outlineLevel="0" collapsed="false">
      <c r="A23" s="184" t="s">
        <v>401</v>
      </c>
      <c r="B23" s="184"/>
      <c r="C23" s="184"/>
      <c r="D23" s="184"/>
      <c r="E23" s="252" t="n">
        <v>300</v>
      </c>
      <c r="F23" s="252"/>
      <c r="G23" s="252" t="n">
        <v>0</v>
      </c>
      <c r="H23" s="252" t="n">
        <v>19</v>
      </c>
    </row>
    <row r="24" customFormat="false" ht="14.25" hidden="false" customHeight="true" outlineLevel="0" collapsed="false">
      <c r="A24" s="184" t="s">
        <v>402</v>
      </c>
      <c r="B24" s="184"/>
      <c r="C24" s="184"/>
      <c r="D24" s="184"/>
      <c r="E24" s="252" t="n">
        <v>54</v>
      </c>
      <c r="F24" s="252"/>
      <c r="G24" s="252" t="n">
        <v>0</v>
      </c>
      <c r="H24" s="252" t="n">
        <v>0</v>
      </c>
    </row>
    <row r="25" customFormat="false" ht="20.25" hidden="false" customHeight="true" outlineLevel="0" collapsed="false">
      <c r="A25" s="80" t="s">
        <v>163</v>
      </c>
      <c r="B25" s="80"/>
      <c r="C25" s="80"/>
      <c r="D25" s="80"/>
      <c r="E25" s="252" t="n">
        <v>28</v>
      </c>
      <c r="F25" s="252"/>
      <c r="G25" s="252" t="n">
        <v>13</v>
      </c>
      <c r="H25" s="252" t="n">
        <v>7</v>
      </c>
    </row>
    <row r="26" customFormat="false" ht="20.25" hidden="false" customHeight="true" outlineLevel="0" collapsed="false">
      <c r="A26" s="184" t="s">
        <v>400</v>
      </c>
      <c r="B26" s="184"/>
      <c r="C26" s="184"/>
      <c r="D26" s="184"/>
      <c r="E26" s="252" t="n">
        <v>14</v>
      </c>
      <c r="F26" s="252"/>
      <c r="G26" s="252" t="n">
        <v>13</v>
      </c>
      <c r="H26" s="252" t="n">
        <v>7</v>
      </c>
    </row>
    <row r="27" customFormat="false" ht="14.25" hidden="false" customHeight="true" outlineLevel="0" collapsed="false">
      <c r="A27" s="186" t="s">
        <v>402</v>
      </c>
      <c r="B27" s="186"/>
      <c r="C27" s="186"/>
      <c r="D27" s="186"/>
      <c r="E27" s="252" t="n">
        <v>14</v>
      </c>
      <c r="F27" s="252"/>
      <c r="G27" s="252" t="n">
        <v>0</v>
      </c>
      <c r="H27" s="252" t="n">
        <v>0</v>
      </c>
    </row>
    <row r="28" customFormat="false" ht="20.25" hidden="false" customHeight="true" outlineLevel="0" collapsed="false">
      <c r="A28" s="263" t="s">
        <v>171</v>
      </c>
      <c r="B28" s="263"/>
      <c r="C28" s="263"/>
      <c r="D28" s="263"/>
      <c r="E28" s="252" t="n">
        <v>256</v>
      </c>
      <c r="F28" s="252"/>
      <c r="G28" s="252" t="n">
        <v>0</v>
      </c>
      <c r="H28" s="252" t="n">
        <v>0</v>
      </c>
    </row>
    <row r="29" customFormat="false" ht="20.25" hidden="false" customHeight="true" outlineLevel="0" collapsed="false">
      <c r="A29" s="186" t="s">
        <v>398</v>
      </c>
      <c r="B29" s="186"/>
      <c r="C29" s="186"/>
      <c r="D29" s="186"/>
      <c r="E29" s="252" t="n">
        <v>141</v>
      </c>
      <c r="F29" s="252"/>
      <c r="G29" s="252" t="n">
        <v>0</v>
      </c>
      <c r="H29" s="252" t="n">
        <v>0</v>
      </c>
    </row>
    <row r="30" customFormat="false" ht="14.25" hidden="false" customHeight="true" outlineLevel="0" collapsed="false">
      <c r="A30" s="186" t="s">
        <v>400</v>
      </c>
      <c r="B30" s="186"/>
      <c r="C30" s="186"/>
      <c r="D30" s="186"/>
      <c r="E30" s="252" t="n">
        <v>85</v>
      </c>
      <c r="F30" s="252"/>
      <c r="G30" s="252" t="n">
        <v>0</v>
      </c>
      <c r="H30" s="252" t="n">
        <v>0</v>
      </c>
    </row>
    <row r="31" customFormat="false" ht="14.25" hidden="false" customHeight="true" outlineLevel="0" collapsed="false">
      <c r="A31" s="186" t="s">
        <v>401</v>
      </c>
      <c r="B31" s="186"/>
      <c r="C31" s="186"/>
      <c r="D31" s="186"/>
      <c r="E31" s="252" t="n">
        <v>30</v>
      </c>
      <c r="F31" s="252"/>
      <c r="G31" s="252" t="n">
        <v>0</v>
      </c>
      <c r="H31" s="252" t="n">
        <v>0</v>
      </c>
    </row>
    <row r="32" customFormat="false" ht="20.25" hidden="false" customHeight="true" outlineLevel="0" collapsed="false">
      <c r="A32" s="80" t="s">
        <v>172</v>
      </c>
      <c r="B32" s="80"/>
      <c r="C32" s="80"/>
      <c r="D32" s="80"/>
      <c r="E32" s="252" t="n">
        <v>6735</v>
      </c>
      <c r="F32" s="252"/>
      <c r="G32" s="252" t="n">
        <v>669</v>
      </c>
      <c r="H32" s="252" t="n">
        <v>382</v>
      </c>
    </row>
    <row r="33" customFormat="false" ht="20.25" hidden="false" customHeight="true" outlineLevel="0" collapsed="false">
      <c r="A33" s="184" t="s">
        <v>398</v>
      </c>
      <c r="B33" s="184"/>
      <c r="C33" s="184"/>
      <c r="D33" s="184"/>
      <c r="E33" s="252" t="n">
        <v>207</v>
      </c>
      <c r="F33" s="252"/>
      <c r="G33" s="252" t="n">
        <v>51</v>
      </c>
      <c r="H33" s="252" t="n">
        <v>40</v>
      </c>
    </row>
    <row r="34" customFormat="false" ht="14.25" hidden="false" customHeight="true" outlineLevel="0" collapsed="false">
      <c r="A34" s="184" t="s">
        <v>399</v>
      </c>
      <c r="B34" s="184"/>
      <c r="C34" s="184"/>
      <c r="D34" s="184"/>
      <c r="E34" s="252" t="n">
        <v>661</v>
      </c>
      <c r="F34" s="252"/>
      <c r="G34" s="252" t="n">
        <v>18</v>
      </c>
      <c r="H34" s="252" t="n">
        <v>12</v>
      </c>
    </row>
    <row r="35" customFormat="false" ht="14.25" hidden="false" customHeight="true" outlineLevel="0" collapsed="false">
      <c r="A35" s="184" t="s">
        <v>400</v>
      </c>
      <c r="B35" s="184"/>
      <c r="C35" s="184"/>
      <c r="D35" s="184"/>
      <c r="E35" s="252" t="n">
        <v>4201</v>
      </c>
      <c r="F35" s="252"/>
      <c r="G35" s="252" t="n">
        <v>294</v>
      </c>
      <c r="H35" s="252" t="n">
        <v>156</v>
      </c>
    </row>
    <row r="36" customFormat="false" ht="14.25" hidden="false" customHeight="true" outlineLevel="0" collapsed="false">
      <c r="A36" s="184" t="s">
        <v>401</v>
      </c>
      <c r="B36" s="184"/>
      <c r="C36" s="184"/>
      <c r="D36" s="184"/>
      <c r="E36" s="252" t="n">
        <v>638</v>
      </c>
      <c r="F36" s="252"/>
      <c r="G36" s="252" t="n">
        <v>164</v>
      </c>
      <c r="H36" s="252" t="n">
        <v>51</v>
      </c>
    </row>
    <row r="37" customFormat="false" ht="14.25" hidden="false" customHeight="true" outlineLevel="0" collapsed="false">
      <c r="A37" s="184" t="s">
        <v>402</v>
      </c>
      <c r="B37" s="184"/>
      <c r="C37" s="184"/>
      <c r="D37" s="184"/>
      <c r="E37" s="252" t="n">
        <v>851</v>
      </c>
      <c r="F37" s="252"/>
      <c r="G37" s="252" t="n">
        <v>88</v>
      </c>
      <c r="H37" s="252" t="n">
        <v>81</v>
      </c>
    </row>
    <row r="38" customFormat="false" ht="14.25" hidden="false" customHeight="true" outlineLevel="0" collapsed="false">
      <c r="A38" s="184" t="s">
        <v>403</v>
      </c>
      <c r="B38" s="184"/>
      <c r="C38" s="184"/>
      <c r="D38" s="184"/>
      <c r="E38" s="252" t="n">
        <v>174</v>
      </c>
      <c r="F38" s="252"/>
      <c r="G38" s="252" t="n">
        <v>50</v>
      </c>
      <c r="H38" s="252" t="n">
        <v>38</v>
      </c>
    </row>
    <row r="39" customFormat="false" ht="14.25" hidden="false" customHeight="true" outlineLevel="0" collapsed="false">
      <c r="A39" s="184" t="s">
        <v>407</v>
      </c>
      <c r="B39" s="184"/>
      <c r="C39" s="184"/>
      <c r="D39" s="184"/>
      <c r="E39" s="252" t="n">
        <v>3</v>
      </c>
      <c r="F39" s="252"/>
      <c r="G39" s="252" t="n">
        <v>4</v>
      </c>
      <c r="H39" s="252" t="n">
        <v>4</v>
      </c>
    </row>
    <row r="40" customFormat="false" ht="20.25" hidden="false" customHeight="true" outlineLevel="0" collapsed="false">
      <c r="A40" s="80" t="s">
        <v>178</v>
      </c>
      <c r="B40" s="80"/>
      <c r="C40" s="80"/>
      <c r="D40" s="80"/>
      <c r="E40" s="252" t="n">
        <v>2290</v>
      </c>
      <c r="F40" s="252"/>
      <c r="G40" s="252" t="n">
        <v>337</v>
      </c>
      <c r="H40" s="252" t="n">
        <v>190</v>
      </c>
    </row>
    <row r="41" customFormat="false" ht="20.25" hidden="false" customHeight="true" outlineLevel="0" collapsed="false">
      <c r="A41" s="184" t="s">
        <v>399</v>
      </c>
      <c r="B41" s="184"/>
      <c r="C41" s="184"/>
      <c r="D41" s="184"/>
      <c r="E41" s="252" t="n">
        <v>66</v>
      </c>
      <c r="F41" s="252"/>
      <c r="G41" s="252" t="n">
        <v>14</v>
      </c>
      <c r="H41" s="252" t="n">
        <v>12</v>
      </c>
    </row>
    <row r="42" customFormat="false" ht="14.25" hidden="false" customHeight="true" outlineLevel="0" collapsed="false">
      <c r="A42" s="184" t="s">
        <v>400</v>
      </c>
      <c r="B42" s="184"/>
      <c r="C42" s="184"/>
      <c r="D42" s="184"/>
      <c r="E42" s="252" t="n">
        <v>938</v>
      </c>
      <c r="F42" s="252"/>
      <c r="G42" s="252" t="n">
        <v>141</v>
      </c>
      <c r="H42" s="252" t="n">
        <v>53</v>
      </c>
    </row>
    <row r="43" customFormat="false" ht="14.25" hidden="false" customHeight="true" outlineLevel="0" collapsed="false">
      <c r="A43" s="184" t="s">
        <v>401</v>
      </c>
      <c r="B43" s="184"/>
      <c r="C43" s="184"/>
      <c r="D43" s="184"/>
      <c r="E43" s="252" t="n">
        <v>82</v>
      </c>
      <c r="F43" s="252"/>
      <c r="G43" s="252" t="n">
        <v>19</v>
      </c>
      <c r="H43" s="252" t="n">
        <v>64</v>
      </c>
    </row>
    <row r="44" customFormat="false" ht="14.25" hidden="false" customHeight="true" outlineLevel="0" collapsed="false">
      <c r="A44" s="184" t="s">
        <v>402</v>
      </c>
      <c r="B44" s="184"/>
      <c r="C44" s="184"/>
      <c r="D44" s="184"/>
      <c r="E44" s="252" t="n">
        <v>958</v>
      </c>
      <c r="F44" s="252"/>
      <c r="G44" s="252" t="n">
        <v>115</v>
      </c>
      <c r="H44" s="252" t="n">
        <v>47</v>
      </c>
    </row>
    <row r="45" customFormat="false" ht="14.25" hidden="false" customHeight="true" outlineLevel="0" collapsed="false">
      <c r="A45" s="184" t="s">
        <v>407</v>
      </c>
      <c r="B45" s="184"/>
      <c r="C45" s="184"/>
      <c r="D45" s="184"/>
      <c r="E45" s="252" t="n">
        <v>246</v>
      </c>
      <c r="F45" s="252"/>
      <c r="G45" s="252" t="n">
        <v>48</v>
      </c>
      <c r="H45" s="252" t="n">
        <v>14</v>
      </c>
    </row>
    <row r="46" customFormat="false" ht="17.25" hidden="false" customHeight="true" outlineLevel="0" collapsed="false">
      <c r="A46" s="264"/>
      <c r="B46" s="264"/>
      <c r="C46" s="264"/>
      <c r="D46" s="264"/>
      <c r="E46" s="262"/>
      <c r="F46" s="262"/>
      <c r="G46" s="262"/>
      <c r="H46" s="262"/>
      <c r="I46" s="7"/>
      <c r="J46" s="7"/>
      <c r="K46" s="7"/>
      <c r="L46" s="7"/>
    </row>
    <row r="47" customFormat="false" ht="11.25" hidden="false" customHeight="true" outlineLevel="0" collapsed="false">
      <c r="A47" s="34"/>
      <c r="B47" s="34"/>
      <c r="C47" s="34"/>
      <c r="D47" s="34"/>
      <c r="F47" s="34"/>
      <c r="G47" s="34"/>
      <c r="H47" s="7"/>
    </row>
    <row r="48" customFormat="false" ht="11.25" hidden="false" customHeight="true" outlineLevel="0" collapsed="false">
      <c r="A48" s="87" t="s">
        <v>123</v>
      </c>
      <c r="B48" s="87"/>
      <c r="C48" s="249" t="s">
        <v>417</v>
      </c>
      <c r="D48" s="249"/>
      <c r="E48" s="249"/>
      <c r="F48" s="249"/>
      <c r="G48" s="249"/>
      <c r="H48" s="249"/>
    </row>
    <row r="49" customFormat="false" ht="11.25" hidden="false" customHeight="true" outlineLevel="0" collapsed="false">
      <c r="A49" s="61"/>
      <c r="B49" s="61"/>
      <c r="C49" s="249"/>
      <c r="D49" s="249"/>
      <c r="E49" s="249"/>
      <c r="F49" s="249"/>
      <c r="G49" s="249"/>
      <c r="H49" s="249"/>
    </row>
    <row r="50" customFormat="false" ht="11.25" hidden="false" customHeight="true" outlineLevel="0" collapsed="false">
      <c r="A50" s="61"/>
      <c r="B50" s="61"/>
      <c r="C50" s="249"/>
      <c r="D50" s="249"/>
      <c r="E50" s="249"/>
      <c r="F50" s="249"/>
      <c r="G50" s="249"/>
      <c r="H50" s="249"/>
    </row>
    <row r="51" customFormat="false" ht="11.25" hidden="false" customHeight="true" outlineLevel="0" collapsed="false">
      <c r="A51" s="44" t="s">
        <v>184</v>
      </c>
      <c r="B51" s="198" t="s">
        <v>386</v>
      </c>
      <c r="C51" s="198"/>
      <c r="D51" s="198"/>
      <c r="E51" s="198"/>
      <c r="F51" s="198"/>
      <c r="G51" s="198"/>
      <c r="H51" s="198"/>
    </row>
    <row r="52" customFormat="false" ht="11.25" hidden="false" customHeight="false" outlineLevel="0" collapsed="false">
      <c r="A52" s="41" t="s">
        <v>125</v>
      </c>
      <c r="B52" s="41"/>
      <c r="C52" s="41"/>
      <c r="D52" s="41" t="s">
        <v>285</v>
      </c>
      <c r="E52" s="41"/>
      <c r="F52" s="41"/>
      <c r="G52" s="41"/>
      <c r="H52" s="41"/>
    </row>
    <row r="53" customFormat="false" ht="11.25" hidden="true" customHeight="false" outlineLevel="0" collapsed="false">
      <c r="A53" s="0" t="s">
        <v>107</v>
      </c>
    </row>
  </sheetData>
  <mergeCells count="52">
    <mergeCell ref="A2:G2"/>
    <mergeCell ref="A3:G3"/>
    <mergeCell ref="A4:G4"/>
    <mergeCell ref="A5:G5"/>
    <mergeCell ref="A7:D7"/>
    <mergeCell ref="A8:D9"/>
    <mergeCell ref="E8:E9"/>
    <mergeCell ref="F8:F9"/>
    <mergeCell ref="G8:G9"/>
    <mergeCell ref="H8:H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B48"/>
    <mergeCell ref="C48:H50"/>
    <mergeCell ref="B51:H51"/>
    <mergeCell ref="A52:C52"/>
    <mergeCell ref="D52:H52"/>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3.99"/>
    <col collapsed="false" customWidth="true" hidden="false" outlineLevel="0" max="6" min="6" style="7" width="4.16"/>
    <col collapsed="false" customWidth="true" hidden="false" outlineLevel="0" max="7" min="7" style="7" width="5.5"/>
    <col collapsed="false" customWidth="true" hidden="false" outlineLevel="0" max="8" min="8" style="7" width="11.65"/>
    <col collapsed="false" customWidth="true" hidden="false" outlineLevel="0" max="9" min="9" style="0" width="10.16"/>
    <col collapsed="false" customWidth="true" hidden="false" outlineLevel="0" max="10" min="10" style="0" width="4.16"/>
    <col collapsed="false" customWidth="true" hidden="false" outlineLevel="0" max="11" min="11" style="0" width="4.82"/>
    <col collapsed="false" customWidth="true" hidden="false" outlineLevel="0" max="12" min="12" style="0" width="11.99"/>
    <col collapsed="false" customWidth="true" hidden="false" outlineLevel="0" max="13" min="13" style="0" width="10.49"/>
    <col collapsed="false" customWidth="true" hidden="false" outlineLevel="0" max="14" min="14" style="0" width="4.16"/>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06</v>
      </c>
      <c r="P2" s="0" t="s">
        <v>107</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8" t="s">
        <v>4</v>
      </c>
      <c r="B4" s="8"/>
      <c r="C4" s="8"/>
      <c r="D4" s="8"/>
      <c r="E4" s="8"/>
      <c r="F4" s="8"/>
      <c r="G4" s="8"/>
      <c r="H4" s="8"/>
      <c r="I4" s="8"/>
      <c r="J4" s="8"/>
      <c r="K4" s="8"/>
      <c r="L4" s="8"/>
      <c r="M4" s="8"/>
      <c r="N4" s="8"/>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A6" s="14"/>
      <c r="B6" s="14"/>
      <c r="C6" s="14"/>
      <c r="D6" s="14"/>
      <c r="G6" s="15"/>
      <c r="H6" s="15"/>
      <c r="I6" s="15"/>
      <c r="J6" s="15"/>
      <c r="K6" s="15"/>
      <c r="L6" s="15"/>
      <c r="M6" s="15"/>
      <c r="N6" s="15"/>
      <c r="O6" s="15"/>
    </row>
    <row r="7" customFormat="false" ht="22.5" hidden="false" customHeight="true" outlineLevel="0" collapsed="false">
      <c r="A7" s="16" t="s">
        <v>108</v>
      </c>
      <c r="B7" s="16"/>
      <c r="C7" s="16"/>
      <c r="D7" s="16"/>
      <c r="E7" s="17" t="s">
        <v>109</v>
      </c>
      <c r="F7" s="18"/>
      <c r="G7" s="19" t="s">
        <v>110</v>
      </c>
      <c r="H7" s="19"/>
      <c r="I7" s="19"/>
      <c r="J7" s="19"/>
      <c r="K7" s="19"/>
      <c r="L7" s="19"/>
      <c r="M7" s="19"/>
      <c r="N7" s="19"/>
      <c r="O7" s="19"/>
    </row>
    <row r="8" customFormat="false" ht="1.5" hidden="false" customHeight="true" outlineLevel="0" collapsed="false">
      <c r="A8" s="16"/>
      <c r="B8" s="16"/>
      <c r="C8" s="16"/>
      <c r="D8" s="16"/>
      <c r="E8" s="17"/>
      <c r="F8" s="18"/>
      <c r="G8" s="20"/>
      <c r="H8" s="20"/>
      <c r="I8" s="20"/>
      <c r="J8" s="20"/>
      <c r="K8" s="20"/>
      <c r="L8" s="20"/>
      <c r="M8" s="20"/>
      <c r="N8" s="20"/>
      <c r="O8" s="20"/>
    </row>
    <row r="9" customFormat="false" ht="1.5" hidden="false" customHeight="true" outlineLevel="0" collapsed="false">
      <c r="A9" s="16"/>
      <c r="B9" s="16"/>
      <c r="C9" s="16"/>
      <c r="D9" s="16"/>
      <c r="E9" s="17"/>
      <c r="F9" s="18"/>
      <c r="G9" s="19"/>
      <c r="H9" s="19"/>
      <c r="I9" s="19"/>
      <c r="J9" s="19"/>
      <c r="K9" s="19"/>
      <c r="L9" s="19"/>
      <c r="M9" s="19"/>
      <c r="N9" s="19"/>
      <c r="O9" s="19"/>
    </row>
    <row r="10" customFormat="false" ht="11.25" hidden="false" customHeight="true" outlineLevel="0" collapsed="false">
      <c r="A10" s="16"/>
      <c r="B10" s="16"/>
      <c r="C10" s="16"/>
      <c r="D10" s="16"/>
      <c r="E10" s="17"/>
      <c r="F10" s="18"/>
      <c r="G10" s="21" t="s">
        <v>111</v>
      </c>
      <c r="H10" s="21"/>
      <c r="I10" s="21"/>
      <c r="J10" s="22"/>
      <c r="K10" s="21" t="s">
        <v>112</v>
      </c>
      <c r="L10" s="21"/>
      <c r="M10" s="21"/>
      <c r="N10" s="22"/>
      <c r="O10" s="23" t="s">
        <v>113</v>
      </c>
    </row>
    <row r="11" customFormat="false" ht="2.1" hidden="false" customHeight="true" outlineLevel="0" collapsed="false">
      <c r="A11" s="16"/>
      <c r="B11" s="16"/>
      <c r="C11" s="16"/>
      <c r="D11" s="16"/>
      <c r="E11" s="17"/>
      <c r="F11" s="18"/>
      <c r="G11" s="24"/>
      <c r="H11" s="24"/>
      <c r="I11" s="24"/>
      <c r="J11" s="22"/>
      <c r="K11" s="24"/>
      <c r="L11" s="24"/>
      <c r="M11" s="24"/>
      <c r="N11" s="22"/>
      <c r="O11" s="23"/>
    </row>
    <row r="12" customFormat="false" ht="2.1" hidden="false" customHeight="true" outlineLevel="0" collapsed="false">
      <c r="A12" s="16"/>
      <c r="B12" s="16"/>
      <c r="C12" s="16"/>
      <c r="D12" s="16"/>
      <c r="E12" s="17"/>
      <c r="F12" s="18"/>
      <c r="G12" s="25"/>
      <c r="H12" s="25"/>
      <c r="I12" s="25"/>
      <c r="J12" s="22"/>
      <c r="K12" s="25"/>
      <c r="L12" s="25"/>
      <c r="M12" s="25"/>
      <c r="N12" s="22"/>
      <c r="O12" s="23"/>
    </row>
    <row r="13" customFormat="false" ht="12.75" hidden="false" customHeight="true" outlineLevel="0" collapsed="false">
      <c r="A13" s="16"/>
      <c r="B13" s="16"/>
      <c r="C13" s="16"/>
      <c r="D13" s="16"/>
      <c r="E13" s="17"/>
      <c r="F13" s="18"/>
      <c r="G13" s="23" t="s">
        <v>109</v>
      </c>
      <c r="H13" s="23" t="s">
        <v>114</v>
      </c>
      <c r="I13" s="23" t="s">
        <v>115</v>
      </c>
      <c r="J13" s="22"/>
      <c r="K13" s="23" t="s">
        <v>109</v>
      </c>
      <c r="L13" s="23" t="s">
        <v>114</v>
      </c>
      <c r="M13" s="23" t="s">
        <v>115</v>
      </c>
      <c r="N13" s="22"/>
      <c r="O13" s="23"/>
    </row>
    <row r="14" customFormat="false" ht="1.5" hidden="false" customHeight="true" outlineLevel="0" collapsed="false">
      <c r="A14" s="26"/>
      <c r="B14" s="26"/>
      <c r="C14" s="26"/>
      <c r="D14" s="26"/>
      <c r="E14" s="13"/>
      <c r="F14" s="13"/>
      <c r="G14" s="13"/>
      <c r="H14" s="13"/>
      <c r="I14" s="13"/>
      <c r="J14" s="13"/>
      <c r="K14" s="13"/>
      <c r="L14" s="13"/>
      <c r="M14" s="13"/>
      <c r="N14" s="13"/>
      <c r="O14" s="13"/>
    </row>
    <row r="15" customFormat="false" ht="23.25" hidden="false" customHeight="true" outlineLevel="0" collapsed="false">
      <c r="A15" s="27" t="s">
        <v>109</v>
      </c>
      <c r="B15" s="27"/>
      <c r="C15" s="27"/>
      <c r="D15" s="27"/>
      <c r="E15" s="28" t="n">
        <v>3786162</v>
      </c>
      <c r="F15" s="29"/>
      <c r="G15" s="30" t="n">
        <v>97.359040632704</v>
      </c>
      <c r="H15" s="30" t="n">
        <v>49.3760327450897</v>
      </c>
      <c r="I15" s="30" t="n">
        <v>50.6239672549103</v>
      </c>
      <c r="J15" s="31"/>
      <c r="K15" s="30" t="n">
        <v>1.62629068698064</v>
      </c>
      <c r="L15" s="30" t="n">
        <v>42.8736154870562</v>
      </c>
      <c r="M15" s="30" t="n">
        <v>57.1263845129437</v>
      </c>
      <c r="N15" s="31"/>
      <c r="O15" s="30" t="n">
        <v>1.01466868031531</v>
      </c>
    </row>
    <row r="16" customFormat="false" ht="23.25" hidden="false" customHeight="true" outlineLevel="0" collapsed="false">
      <c r="A16" s="32" t="s">
        <v>116</v>
      </c>
      <c r="B16" s="32"/>
      <c r="C16" s="32"/>
      <c r="D16" s="32"/>
      <c r="E16" s="28" t="n">
        <v>266097</v>
      </c>
      <c r="F16" s="29"/>
      <c r="G16" s="33" t="n">
        <v>98.7463218300093</v>
      </c>
      <c r="H16" s="33" t="n">
        <v>49.7379748136139</v>
      </c>
      <c r="I16" s="33" t="n">
        <v>50.2620251863861</v>
      </c>
      <c r="J16" s="34"/>
      <c r="K16" s="33" t="n">
        <v>0.24915726220137</v>
      </c>
      <c r="L16" s="33" t="n">
        <v>66.9683257918552</v>
      </c>
      <c r="M16" s="33" t="n">
        <v>33.0316742081447</v>
      </c>
      <c r="N16" s="34"/>
      <c r="O16" s="33" t="n">
        <v>1.00452090778926</v>
      </c>
    </row>
    <row r="17" customFormat="false" ht="17.25" hidden="false" customHeight="true" outlineLevel="0" collapsed="false">
      <c r="A17" s="32" t="s">
        <v>117</v>
      </c>
      <c r="B17" s="32"/>
      <c r="C17" s="32"/>
      <c r="D17" s="32"/>
      <c r="E17" s="28" t="n">
        <v>633582</v>
      </c>
      <c r="F17" s="29"/>
      <c r="G17" s="33" t="n">
        <v>98.5310504401956</v>
      </c>
      <c r="H17" s="33" t="n">
        <v>50.9760922670297</v>
      </c>
      <c r="I17" s="33" t="n">
        <v>49.0239077329702</v>
      </c>
      <c r="J17" s="34"/>
      <c r="K17" s="33" t="n">
        <v>0.31361370746012</v>
      </c>
      <c r="L17" s="33" t="n">
        <v>64.167086059386</v>
      </c>
      <c r="M17" s="33" t="n">
        <v>35.8329139406139</v>
      </c>
      <c r="N17" s="34"/>
      <c r="O17" s="33" t="n">
        <v>1.15533585234429</v>
      </c>
    </row>
    <row r="18" customFormat="false" ht="17.25" hidden="false" customHeight="true" outlineLevel="0" collapsed="false">
      <c r="A18" s="35" t="s">
        <v>118</v>
      </c>
      <c r="B18" s="35"/>
      <c r="C18" s="35"/>
      <c r="D18" s="35"/>
      <c r="E18" s="28" t="n">
        <v>804041</v>
      </c>
      <c r="F18" s="29"/>
      <c r="G18" s="33" t="n">
        <v>98.8667244580811</v>
      </c>
      <c r="H18" s="33" t="n">
        <v>49.8296074240592</v>
      </c>
      <c r="I18" s="33" t="n">
        <v>50.1703925759407</v>
      </c>
      <c r="J18" s="34"/>
      <c r="K18" s="33" t="n">
        <v>0.57646314056124</v>
      </c>
      <c r="L18" s="33" t="n">
        <v>55.9439050701186</v>
      </c>
      <c r="M18" s="33" t="n">
        <v>44.0560949298813</v>
      </c>
      <c r="N18" s="34"/>
      <c r="O18" s="33" t="n">
        <v>0.55681240135764</v>
      </c>
    </row>
    <row r="19" customFormat="false" ht="17.25" hidden="false" customHeight="true" outlineLevel="0" collapsed="false">
      <c r="A19" s="36" t="s">
        <v>119</v>
      </c>
      <c r="B19" s="36"/>
      <c r="C19" s="36"/>
      <c r="D19" s="36"/>
      <c r="E19" s="28" t="n">
        <v>777345</v>
      </c>
      <c r="F19" s="29"/>
      <c r="G19" s="33" t="n">
        <v>98.7512623095279</v>
      </c>
      <c r="H19" s="33" t="n">
        <v>49.469020553959</v>
      </c>
      <c r="I19" s="33" t="n">
        <v>50.5309794460409</v>
      </c>
      <c r="J19" s="34"/>
      <c r="K19" s="33" t="n">
        <v>0.76066611350172</v>
      </c>
      <c r="L19" s="33" t="n">
        <v>52.3761204126501</v>
      </c>
      <c r="M19" s="33" t="n">
        <v>47.6238795873499</v>
      </c>
      <c r="N19" s="34"/>
      <c r="O19" s="33" t="n">
        <v>0.48807157697032</v>
      </c>
    </row>
    <row r="20" customFormat="false" ht="17.25" hidden="false" customHeight="true" outlineLevel="0" collapsed="false">
      <c r="A20" s="36" t="s">
        <v>120</v>
      </c>
      <c r="B20" s="36"/>
      <c r="C20" s="36"/>
      <c r="D20" s="36"/>
      <c r="E20" s="28" t="n">
        <v>589802</v>
      </c>
      <c r="F20" s="29"/>
      <c r="G20" s="33" t="n">
        <v>98.0607051179887</v>
      </c>
      <c r="H20" s="33" t="n">
        <v>48.584455464033</v>
      </c>
      <c r="I20" s="33" t="n">
        <v>51.4155445359669</v>
      </c>
      <c r="J20" s="34"/>
      <c r="K20" s="33" t="n">
        <v>1.2465200185825</v>
      </c>
      <c r="L20" s="33" t="n">
        <v>45.8106637649619</v>
      </c>
      <c r="M20" s="33" t="n">
        <v>54.1893362350381</v>
      </c>
      <c r="N20" s="34"/>
      <c r="O20" s="33" t="n">
        <v>0.69277486342874</v>
      </c>
    </row>
    <row r="21" customFormat="false" ht="17.25" hidden="false" customHeight="true" outlineLevel="0" collapsed="false">
      <c r="A21" s="36" t="s">
        <v>121</v>
      </c>
      <c r="B21" s="36"/>
      <c r="C21" s="36"/>
      <c r="D21" s="36"/>
      <c r="E21" s="28" t="n">
        <v>373063</v>
      </c>
      <c r="F21" s="29"/>
      <c r="G21" s="33" t="n">
        <v>96.0065726164213</v>
      </c>
      <c r="H21" s="33" t="n">
        <v>48.6166990074407</v>
      </c>
      <c r="I21" s="33" t="n">
        <v>51.3833009925593</v>
      </c>
      <c r="J21" s="34"/>
      <c r="K21" s="33" t="n">
        <v>2.77138177734055</v>
      </c>
      <c r="L21" s="33" t="n">
        <v>35.8738756165973</v>
      </c>
      <c r="M21" s="33" t="n">
        <v>64.1261243834026</v>
      </c>
      <c r="N21" s="34"/>
      <c r="O21" s="33" t="n">
        <v>1.22204560623808</v>
      </c>
    </row>
    <row r="22" customFormat="false" ht="17.25" hidden="false" customHeight="true" outlineLevel="0" collapsed="false">
      <c r="A22" s="37" t="s">
        <v>122</v>
      </c>
      <c r="B22" s="37"/>
      <c r="C22" s="37"/>
      <c r="D22" s="37"/>
      <c r="E22" s="28" t="n">
        <v>342232</v>
      </c>
      <c r="F22" s="38"/>
      <c r="G22" s="33" t="n">
        <v>87.6712288739802</v>
      </c>
      <c r="H22" s="33" t="n">
        <v>46.7225927296118</v>
      </c>
      <c r="I22" s="33" t="n">
        <v>53.2774072703881</v>
      </c>
      <c r="J22" s="34"/>
      <c r="K22" s="33" t="n">
        <v>8.96613992846957</v>
      </c>
      <c r="L22" s="33" t="n">
        <v>38.8235294117647</v>
      </c>
      <c r="M22" s="33" t="n">
        <v>61.1764705882353</v>
      </c>
      <c r="N22" s="34"/>
      <c r="O22" s="33" t="n">
        <v>3.3626311975502</v>
      </c>
    </row>
    <row r="23" customFormat="false" ht="17.25" hidden="false" customHeight="true" outlineLevel="0" collapsed="false">
      <c r="A23" s="39"/>
      <c r="B23" s="39"/>
      <c r="C23" s="39"/>
      <c r="D23" s="39"/>
      <c r="E23" s="13"/>
      <c r="F23" s="13"/>
      <c r="G23" s="13"/>
      <c r="H23" s="13"/>
      <c r="I23" s="13"/>
      <c r="J23" s="13"/>
      <c r="K23" s="13"/>
      <c r="L23" s="13"/>
      <c r="M23" s="13"/>
      <c r="N23" s="13"/>
      <c r="O23" s="13"/>
    </row>
    <row r="24" customFormat="false" ht="11.25" hidden="false" customHeight="true" outlineLevel="0" collapsed="false">
      <c r="A24" s="34"/>
      <c r="B24" s="34"/>
      <c r="C24" s="34"/>
      <c r="D24" s="34"/>
      <c r="I24" s="34"/>
      <c r="J24" s="34"/>
      <c r="K24" s="34"/>
      <c r="L24" s="34"/>
      <c r="M24" s="34"/>
      <c r="N24" s="34"/>
      <c r="O24" s="40"/>
    </row>
    <row r="25" customFormat="false" ht="11.25" hidden="false" customHeight="true" outlineLevel="0" collapsed="false">
      <c r="A25" s="41" t="s">
        <v>123</v>
      </c>
      <c r="B25" s="41"/>
      <c r="C25" s="42" t="s">
        <v>124</v>
      </c>
      <c r="D25" s="42"/>
      <c r="E25" s="42"/>
      <c r="F25" s="42"/>
      <c r="G25" s="42"/>
      <c r="H25" s="42"/>
      <c r="I25" s="42"/>
      <c r="J25" s="42"/>
      <c r="K25" s="42"/>
      <c r="L25" s="42"/>
      <c r="M25" s="42"/>
      <c r="N25" s="42"/>
      <c r="O25" s="42"/>
    </row>
    <row r="26" customFormat="false" ht="11.25" hidden="false" customHeight="false" outlineLevel="0" collapsed="false">
      <c r="A26" s="34"/>
      <c r="B26" s="34"/>
      <c r="C26" s="42"/>
      <c r="D26" s="42"/>
      <c r="E26" s="42"/>
      <c r="F26" s="42"/>
      <c r="G26" s="42"/>
      <c r="H26" s="42"/>
      <c r="I26" s="42"/>
      <c r="J26" s="42"/>
      <c r="K26" s="42"/>
      <c r="L26" s="42"/>
      <c r="M26" s="42"/>
      <c r="N26" s="42"/>
      <c r="O26" s="42"/>
    </row>
    <row r="27" customFormat="false" ht="11.25" hidden="false" customHeight="false" outlineLevel="0" collapsed="false">
      <c r="A27" s="34"/>
      <c r="B27" s="34"/>
      <c r="C27" s="42"/>
      <c r="D27" s="42"/>
      <c r="E27" s="42"/>
      <c r="F27" s="42"/>
      <c r="G27" s="42"/>
      <c r="H27" s="42"/>
      <c r="I27" s="42"/>
      <c r="J27" s="42"/>
      <c r="K27" s="42"/>
      <c r="L27" s="42"/>
      <c r="M27" s="42"/>
      <c r="N27" s="42"/>
      <c r="O27" s="42"/>
    </row>
    <row r="28" customFormat="false" ht="11.25" hidden="false" customHeight="false" outlineLevel="0" collapsed="false">
      <c r="A28" s="34"/>
      <c r="B28" s="34"/>
      <c r="C28" s="42"/>
      <c r="D28" s="42"/>
      <c r="E28" s="42"/>
      <c r="F28" s="42"/>
      <c r="G28" s="42"/>
      <c r="H28" s="42"/>
      <c r="I28" s="42"/>
      <c r="J28" s="42"/>
      <c r="K28" s="42"/>
      <c r="L28" s="42"/>
      <c r="M28" s="42"/>
      <c r="N28" s="42"/>
      <c r="O28" s="42"/>
    </row>
    <row r="29" customFormat="false" ht="11.25" hidden="false" customHeight="false" outlineLevel="0" collapsed="false">
      <c r="A29" s="34"/>
      <c r="B29" s="34"/>
      <c r="C29" s="42"/>
      <c r="D29" s="42"/>
      <c r="E29" s="42"/>
      <c r="F29" s="42"/>
      <c r="G29" s="42"/>
      <c r="H29" s="42"/>
      <c r="I29" s="42"/>
      <c r="J29" s="42"/>
      <c r="K29" s="42"/>
      <c r="L29" s="42"/>
      <c r="M29" s="42"/>
      <c r="N29" s="42"/>
      <c r="O29" s="42"/>
    </row>
    <row r="30" customFormat="false" ht="11.25" hidden="false" customHeight="false" outlineLevel="0" collapsed="false">
      <c r="A30" s="34"/>
      <c r="B30" s="34"/>
      <c r="C30" s="42"/>
      <c r="D30" s="42"/>
      <c r="E30" s="42"/>
      <c r="F30" s="42"/>
      <c r="G30" s="42"/>
      <c r="H30" s="42"/>
      <c r="I30" s="42"/>
      <c r="J30" s="42"/>
      <c r="K30" s="42"/>
      <c r="L30" s="42"/>
      <c r="M30" s="42"/>
      <c r="N30" s="42"/>
      <c r="O30" s="42"/>
    </row>
    <row r="31" customFormat="false" ht="11.25" hidden="false" customHeight="false" outlineLevel="0" collapsed="false">
      <c r="A31" s="34"/>
      <c r="B31" s="34"/>
      <c r="C31" s="42"/>
      <c r="D31" s="42"/>
      <c r="E31" s="42"/>
      <c r="F31" s="42"/>
      <c r="G31" s="42"/>
      <c r="H31" s="42"/>
      <c r="I31" s="42"/>
      <c r="J31" s="42"/>
      <c r="K31" s="42"/>
      <c r="L31" s="42"/>
      <c r="M31" s="42"/>
      <c r="N31" s="42"/>
      <c r="O31" s="42"/>
    </row>
    <row r="32" customFormat="false" ht="11.25" hidden="false" customHeight="false" outlineLevel="0" collapsed="false">
      <c r="A32" s="34"/>
      <c r="B32" s="34"/>
      <c r="C32" s="42"/>
      <c r="D32" s="42"/>
      <c r="E32" s="42"/>
      <c r="F32" s="42"/>
      <c r="G32" s="42"/>
      <c r="H32" s="42"/>
      <c r="I32" s="42"/>
      <c r="J32" s="42"/>
      <c r="K32" s="42"/>
      <c r="L32" s="42"/>
      <c r="M32" s="42"/>
      <c r="N32" s="42"/>
      <c r="O32" s="42"/>
    </row>
    <row r="33" customFormat="false" ht="11.25" hidden="false" customHeight="false" outlineLevel="0" collapsed="false">
      <c r="A33" s="34"/>
      <c r="B33" s="34"/>
      <c r="C33" s="42"/>
      <c r="D33" s="42"/>
      <c r="E33" s="42"/>
      <c r="F33" s="42"/>
      <c r="G33" s="42"/>
      <c r="H33" s="42"/>
      <c r="I33" s="42"/>
      <c r="J33" s="42"/>
      <c r="K33" s="42"/>
      <c r="L33" s="42"/>
      <c r="M33" s="42"/>
      <c r="N33" s="42"/>
      <c r="O33" s="42"/>
    </row>
    <row r="34" customFormat="false" ht="11.25" hidden="false" customHeight="false" outlineLevel="0" collapsed="false">
      <c r="A34" s="34"/>
      <c r="B34" s="34"/>
      <c r="C34" s="42"/>
      <c r="D34" s="42"/>
      <c r="E34" s="42"/>
      <c r="F34" s="42"/>
      <c r="G34" s="42"/>
      <c r="H34" s="42"/>
      <c r="I34" s="42"/>
      <c r="J34" s="42"/>
      <c r="K34" s="42"/>
      <c r="L34" s="42"/>
      <c r="M34" s="42"/>
      <c r="N34" s="42"/>
      <c r="O34" s="42"/>
    </row>
    <row r="35" customFormat="false" ht="11.25" hidden="false" customHeight="true" outlineLevel="0" collapsed="false">
      <c r="A35" s="41" t="s">
        <v>125</v>
      </c>
      <c r="B35" s="41"/>
      <c r="C35" s="41"/>
      <c r="D35" s="43" t="s">
        <v>126</v>
      </c>
      <c r="E35" s="43"/>
      <c r="F35" s="43"/>
      <c r="G35" s="43"/>
      <c r="H35" s="43"/>
      <c r="I35" s="43"/>
      <c r="J35" s="43"/>
      <c r="K35" s="43"/>
      <c r="L35" s="43"/>
      <c r="M35" s="43"/>
      <c r="N35" s="43"/>
      <c r="O35" s="43"/>
    </row>
    <row r="36" customFormat="false" ht="11.25" hidden="true" customHeight="true" outlineLevel="0" collapsed="false">
      <c r="A36" s="0" t="s">
        <v>107</v>
      </c>
      <c r="B36" s="44"/>
      <c r="C36" s="44"/>
      <c r="D36" s="45"/>
      <c r="E36" s="45"/>
      <c r="F36" s="45"/>
      <c r="G36" s="45"/>
      <c r="H36" s="45"/>
      <c r="I36" s="45"/>
      <c r="J36" s="45"/>
      <c r="K36" s="45"/>
      <c r="L36" s="45"/>
      <c r="M36" s="45"/>
      <c r="N36" s="45"/>
      <c r="O36" s="45"/>
    </row>
    <row r="39" customFormat="false" ht="11.25" hidden="true" customHeight="false" outlineLevel="0" collapsed="false">
      <c r="I39" s="7"/>
    </row>
    <row r="50" customFormat="false" ht="11.25" hidden="true" customHeight="false" outlineLevel="0" collapsed="false">
      <c r="B50" s="7"/>
      <c r="C50" s="7"/>
      <c r="D50" s="7"/>
      <c r="I50" s="7"/>
      <c r="J50" s="7"/>
      <c r="K50" s="7"/>
      <c r="L50" s="7"/>
      <c r="M50" s="7"/>
      <c r="N50" s="7"/>
      <c r="O50" s="7"/>
    </row>
  </sheetData>
  <mergeCells count="34">
    <mergeCell ref="A2:N2"/>
    <mergeCell ref="A3:N3"/>
    <mergeCell ref="A4:N4"/>
    <mergeCell ref="A6:D6"/>
    <mergeCell ref="G6:O6"/>
    <mergeCell ref="A7:D13"/>
    <mergeCell ref="E7:E13"/>
    <mergeCell ref="F7:F13"/>
    <mergeCell ref="G7:O7"/>
    <mergeCell ref="G8:O8"/>
    <mergeCell ref="G9:O9"/>
    <mergeCell ref="G10:I10"/>
    <mergeCell ref="J10:J13"/>
    <mergeCell ref="K10:M10"/>
    <mergeCell ref="N10:N13"/>
    <mergeCell ref="O10:O13"/>
    <mergeCell ref="G11:I11"/>
    <mergeCell ref="K11:M11"/>
    <mergeCell ref="G12:I12"/>
    <mergeCell ref="K12:M12"/>
    <mergeCell ref="A14:D14"/>
    <mergeCell ref="A15:D15"/>
    <mergeCell ref="A16:D16"/>
    <mergeCell ref="A17:D17"/>
    <mergeCell ref="A18:D18"/>
    <mergeCell ref="A19:D19"/>
    <mergeCell ref="A20:D20"/>
    <mergeCell ref="A21:D21"/>
    <mergeCell ref="A22:D22"/>
    <mergeCell ref="A23:D23"/>
    <mergeCell ref="A25:B25"/>
    <mergeCell ref="C25:O34"/>
    <mergeCell ref="A35:C35"/>
    <mergeCell ref="D35:O35"/>
  </mergeCells>
  <hyperlinks>
    <hyperlink ref="O2" location="Índice!A1" display="Cuadro 6.1"/>
    <hyperlink ref="D35"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0</v>
      </c>
      <c r="B2" s="8"/>
      <c r="C2" s="8"/>
      <c r="D2" s="8"/>
      <c r="E2" s="8"/>
      <c r="F2" s="8"/>
      <c r="G2" s="8"/>
      <c r="H2" s="9" t="s">
        <v>418</v>
      </c>
      <c r="I2" s="0" t="s">
        <v>107</v>
      </c>
    </row>
    <row r="3" customFormat="false" ht="12.75" hidden="false" customHeight="true" outlineLevel="0" collapsed="false">
      <c r="A3" s="8" t="s">
        <v>61</v>
      </c>
      <c r="B3" s="8"/>
      <c r="C3" s="8"/>
      <c r="D3" s="8"/>
      <c r="E3" s="8"/>
      <c r="F3" s="8"/>
      <c r="G3" s="8"/>
    </row>
    <row r="4" customFormat="false" ht="12.75" hidden="false" customHeight="true" outlineLevel="0" collapsed="false">
      <c r="A4" s="8" t="s">
        <v>55</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26"/>
    </row>
    <row r="7" customFormat="false" ht="1.5" hidden="false" customHeight="true" outlineLevel="0" collapsed="false">
      <c r="A7" s="14"/>
      <c r="B7" s="14"/>
      <c r="C7" s="14"/>
      <c r="D7" s="14"/>
      <c r="E7" s="7"/>
      <c r="F7" s="7"/>
      <c r="G7" s="7"/>
    </row>
    <row r="8" customFormat="false" ht="11.25" hidden="false" customHeight="true" outlineLevel="0" collapsed="false">
      <c r="A8" s="16" t="s">
        <v>412</v>
      </c>
      <c r="B8" s="16"/>
      <c r="C8" s="16"/>
      <c r="D8" s="16"/>
      <c r="E8" s="23" t="s">
        <v>345</v>
      </c>
      <c r="F8" s="84" t="s">
        <v>263</v>
      </c>
      <c r="G8" s="23" t="s">
        <v>372</v>
      </c>
      <c r="H8" s="23" t="s">
        <v>419</v>
      </c>
    </row>
    <row r="9" customFormat="false" ht="11.25" hidden="false" customHeight="false" outlineLevel="0" collapsed="false">
      <c r="A9" s="16"/>
      <c r="B9" s="16"/>
      <c r="C9" s="16"/>
      <c r="D9" s="16"/>
      <c r="E9" s="23"/>
      <c r="F9" s="84"/>
      <c r="G9" s="23"/>
      <c r="H9" s="23"/>
    </row>
    <row r="10" customFormat="false" ht="11.25" hidden="false" customHeight="false" outlineLevel="0" collapsed="false">
      <c r="A10" s="16"/>
      <c r="B10" s="16"/>
      <c r="C10" s="16"/>
      <c r="D10" s="16"/>
      <c r="E10" s="23"/>
      <c r="F10" s="84"/>
      <c r="G10" s="23"/>
      <c r="H10" s="23"/>
    </row>
    <row r="11" customFormat="false" ht="1.5" hidden="false" customHeight="true" outlineLevel="0" collapsed="false">
      <c r="A11" s="26"/>
      <c r="B11" s="26"/>
      <c r="C11" s="26"/>
      <c r="D11" s="26"/>
      <c r="E11" s="13"/>
      <c r="F11" s="13"/>
      <c r="G11" s="13"/>
      <c r="H11" s="26"/>
    </row>
    <row r="12" customFormat="false" ht="23.25" hidden="false" customHeight="true" outlineLevel="0" collapsed="false">
      <c r="A12" s="50" t="s">
        <v>132</v>
      </c>
      <c r="B12" s="50"/>
      <c r="C12" s="50"/>
      <c r="D12" s="50"/>
      <c r="E12" s="218" t="n">
        <v>5161</v>
      </c>
      <c r="F12" s="218"/>
      <c r="G12" s="218" t="n">
        <v>1140</v>
      </c>
      <c r="H12" s="218" t="n">
        <v>815</v>
      </c>
      <c r="I12" s="34"/>
    </row>
    <row r="13" customFormat="false" ht="23.25" hidden="false" customHeight="true" outlineLevel="0" collapsed="false">
      <c r="A13" s="251" t="s">
        <v>380</v>
      </c>
      <c r="B13" s="251"/>
      <c r="C13" s="251"/>
      <c r="D13" s="251"/>
      <c r="E13" s="223" t="n">
        <v>25</v>
      </c>
      <c r="F13" s="223"/>
      <c r="G13" s="223" t="n">
        <v>0</v>
      </c>
      <c r="H13" s="223" t="n">
        <v>0</v>
      </c>
      <c r="I13" s="34"/>
    </row>
    <row r="14" customFormat="false" ht="17.25" hidden="false" customHeight="true" outlineLevel="0" collapsed="false">
      <c r="A14" s="251" t="s">
        <v>381</v>
      </c>
      <c r="B14" s="251"/>
      <c r="C14" s="251"/>
      <c r="D14" s="251"/>
      <c r="E14" s="223" t="n">
        <v>4870</v>
      </c>
      <c r="F14" s="223"/>
      <c r="G14" s="223" t="n">
        <v>1089</v>
      </c>
      <c r="H14" s="223" t="n">
        <v>812</v>
      </c>
      <c r="I14" s="34"/>
    </row>
    <row r="15" customFormat="false" ht="17.25" hidden="false" customHeight="true" outlineLevel="0" collapsed="false">
      <c r="A15" s="251" t="s">
        <v>382</v>
      </c>
      <c r="B15" s="251"/>
      <c r="C15" s="251"/>
      <c r="D15" s="251"/>
      <c r="E15" s="223" t="n">
        <v>266</v>
      </c>
      <c r="F15" s="223"/>
      <c r="G15" s="223" t="n">
        <v>51</v>
      </c>
      <c r="H15" s="223" t="n">
        <v>3</v>
      </c>
      <c r="I15" s="34"/>
    </row>
    <row r="16" customFormat="false" ht="23.25" hidden="false" customHeight="true" outlineLevel="0" collapsed="false">
      <c r="A16" s="41" t="s">
        <v>156</v>
      </c>
      <c r="B16" s="41"/>
      <c r="C16" s="41"/>
      <c r="D16" s="41"/>
      <c r="E16" s="223" t="n">
        <v>339</v>
      </c>
      <c r="F16" s="223"/>
      <c r="G16" s="265" t="n">
        <v>114</v>
      </c>
      <c r="H16" s="223" t="n">
        <v>26</v>
      </c>
      <c r="I16" s="34"/>
    </row>
    <row r="17" customFormat="false" ht="23.25" hidden="false" customHeight="true" outlineLevel="0" collapsed="false">
      <c r="A17" s="251" t="s">
        <v>380</v>
      </c>
      <c r="B17" s="251"/>
      <c r="C17" s="251"/>
      <c r="D17" s="251"/>
      <c r="E17" s="223" t="n">
        <v>18</v>
      </c>
      <c r="F17" s="223"/>
      <c r="G17" s="223" t="n">
        <v>0</v>
      </c>
      <c r="H17" s="223" t="n">
        <v>0</v>
      </c>
      <c r="I17" s="34"/>
    </row>
    <row r="18" customFormat="false" ht="23.25" hidden="false" customHeight="true" outlineLevel="0" collapsed="false">
      <c r="A18" s="254" t="s">
        <v>400</v>
      </c>
      <c r="B18" s="254"/>
      <c r="C18" s="254"/>
      <c r="D18" s="254"/>
      <c r="E18" s="223" t="n">
        <v>18</v>
      </c>
      <c r="F18" s="223"/>
      <c r="G18" s="223" t="n">
        <v>0</v>
      </c>
      <c r="H18" s="223" t="n">
        <v>0</v>
      </c>
    </row>
    <row r="19" customFormat="false" ht="23.25" hidden="false" customHeight="true" outlineLevel="0" collapsed="false">
      <c r="A19" s="251" t="s">
        <v>381</v>
      </c>
      <c r="B19" s="251"/>
      <c r="C19" s="251"/>
      <c r="D19" s="251"/>
      <c r="E19" s="223" t="n">
        <v>321</v>
      </c>
      <c r="F19" s="223"/>
      <c r="G19" s="223" t="n">
        <v>114</v>
      </c>
      <c r="H19" s="223" t="n">
        <v>26</v>
      </c>
      <c r="I19" s="34"/>
    </row>
    <row r="20" customFormat="false" ht="23.25" hidden="false" customHeight="true" outlineLevel="0" collapsed="false">
      <c r="A20" s="254" t="s">
        <v>401</v>
      </c>
      <c r="B20" s="254"/>
      <c r="C20" s="254"/>
      <c r="D20" s="254"/>
      <c r="E20" s="223" t="n">
        <v>321</v>
      </c>
      <c r="F20" s="223"/>
      <c r="G20" s="223" t="n">
        <v>114</v>
      </c>
      <c r="H20" s="223" t="n">
        <v>26</v>
      </c>
    </row>
    <row r="21" customFormat="false" ht="23.25" hidden="false" customHeight="true" outlineLevel="0" collapsed="false">
      <c r="A21" s="41" t="s">
        <v>333</v>
      </c>
      <c r="B21" s="41"/>
      <c r="C21" s="41"/>
      <c r="D21" s="41"/>
      <c r="E21" s="223" t="n">
        <v>8</v>
      </c>
      <c r="F21" s="223"/>
      <c r="G21" s="265" t="n">
        <v>0</v>
      </c>
      <c r="H21" s="223" t="n">
        <v>0</v>
      </c>
      <c r="I21" s="34"/>
    </row>
    <row r="22" customFormat="false" ht="23.25" hidden="false" customHeight="true" outlineLevel="0" collapsed="false">
      <c r="A22" s="251" t="s">
        <v>381</v>
      </c>
      <c r="B22" s="251"/>
      <c r="C22" s="251"/>
      <c r="D22" s="251"/>
      <c r="E22" s="223" t="n">
        <v>8</v>
      </c>
      <c r="F22" s="223"/>
      <c r="G22" s="223" t="n">
        <v>0</v>
      </c>
      <c r="H22" s="223" t="n">
        <v>0</v>
      </c>
      <c r="I22" s="34"/>
    </row>
    <row r="23" customFormat="false" ht="23.25" hidden="false" customHeight="true" outlineLevel="0" collapsed="false">
      <c r="A23" s="254" t="s">
        <v>398</v>
      </c>
      <c r="B23" s="254"/>
      <c r="C23" s="254"/>
      <c r="D23" s="254"/>
      <c r="E23" s="223" t="n">
        <v>8</v>
      </c>
      <c r="F23" s="223"/>
      <c r="G23" s="223" t="n">
        <v>0</v>
      </c>
      <c r="H23" s="223" t="n">
        <v>0</v>
      </c>
    </row>
    <row r="24" customFormat="false" ht="23.25" hidden="false" customHeight="true" outlineLevel="0" collapsed="false">
      <c r="A24" s="41" t="s">
        <v>171</v>
      </c>
      <c r="B24" s="41"/>
      <c r="C24" s="41"/>
      <c r="D24" s="41"/>
      <c r="E24" s="223" t="n">
        <v>212</v>
      </c>
      <c r="F24" s="223"/>
      <c r="G24" s="223" t="n">
        <v>2</v>
      </c>
      <c r="H24" s="223" t="n">
        <v>2</v>
      </c>
      <c r="I24" s="34"/>
    </row>
    <row r="25" customFormat="false" ht="23.25" hidden="false" customHeight="true" outlineLevel="0" collapsed="false">
      <c r="A25" s="251" t="s">
        <v>380</v>
      </c>
      <c r="B25" s="251"/>
      <c r="C25" s="251"/>
      <c r="D25" s="251"/>
      <c r="E25" s="223" t="n">
        <v>7</v>
      </c>
      <c r="F25" s="223"/>
      <c r="G25" s="223" t="n">
        <v>0</v>
      </c>
      <c r="H25" s="223" t="n">
        <v>0</v>
      </c>
      <c r="I25" s="34"/>
    </row>
    <row r="26" customFormat="false" ht="23.25" hidden="false" customHeight="true" outlineLevel="0" collapsed="false">
      <c r="A26" s="254" t="s">
        <v>400</v>
      </c>
      <c r="B26" s="254"/>
      <c r="C26" s="254"/>
      <c r="D26" s="254"/>
      <c r="E26" s="223" t="n">
        <v>2</v>
      </c>
      <c r="F26" s="223"/>
      <c r="G26" s="223" t="n">
        <v>0</v>
      </c>
      <c r="H26" s="223" t="n">
        <v>0</v>
      </c>
    </row>
    <row r="27" customFormat="false" ht="17.25" hidden="false" customHeight="true" outlineLevel="0" collapsed="false">
      <c r="A27" s="254" t="s">
        <v>403</v>
      </c>
      <c r="B27" s="254"/>
      <c r="C27" s="254"/>
      <c r="D27" s="254"/>
      <c r="E27" s="223" t="n">
        <v>5</v>
      </c>
      <c r="F27" s="223"/>
      <c r="G27" s="223" t="n">
        <v>0</v>
      </c>
      <c r="H27" s="223" t="n">
        <v>0</v>
      </c>
    </row>
    <row r="28" customFormat="false" ht="23.25" hidden="false" customHeight="true" outlineLevel="0" collapsed="false">
      <c r="A28" s="251" t="s">
        <v>381</v>
      </c>
      <c r="B28" s="251"/>
      <c r="C28" s="251"/>
      <c r="D28" s="251"/>
      <c r="E28" s="223" t="n">
        <v>176</v>
      </c>
      <c r="F28" s="223"/>
      <c r="G28" s="223" t="n">
        <v>2</v>
      </c>
      <c r="H28" s="223" t="n">
        <v>2</v>
      </c>
      <c r="I28" s="34"/>
    </row>
    <row r="29" customFormat="false" ht="23.25" hidden="false" customHeight="true" outlineLevel="0" collapsed="false">
      <c r="A29" s="254" t="s">
        <v>398</v>
      </c>
      <c r="B29" s="254"/>
      <c r="C29" s="254"/>
      <c r="D29" s="254"/>
      <c r="E29" s="223" t="n">
        <v>9</v>
      </c>
      <c r="F29" s="223"/>
      <c r="G29" s="223" t="n">
        <v>0</v>
      </c>
      <c r="H29" s="223" t="n">
        <v>0</v>
      </c>
    </row>
    <row r="30" customFormat="false" ht="17.25" hidden="false" customHeight="true" outlineLevel="0" collapsed="false">
      <c r="A30" s="254" t="s">
        <v>399</v>
      </c>
      <c r="B30" s="254"/>
      <c r="C30" s="254"/>
      <c r="D30" s="254"/>
      <c r="E30" s="223" t="n">
        <v>14</v>
      </c>
      <c r="F30" s="223"/>
      <c r="G30" s="223" t="n">
        <v>0</v>
      </c>
      <c r="H30" s="223" t="n">
        <v>0</v>
      </c>
    </row>
    <row r="31" customFormat="false" ht="17.25" hidden="false" customHeight="true" outlineLevel="0" collapsed="false">
      <c r="A31" s="254" t="s">
        <v>400</v>
      </c>
      <c r="B31" s="254"/>
      <c r="C31" s="254"/>
      <c r="D31" s="254"/>
      <c r="E31" s="223" t="n">
        <v>114</v>
      </c>
      <c r="F31" s="223"/>
      <c r="G31" s="223" t="n">
        <v>2</v>
      </c>
      <c r="H31" s="223" t="n">
        <v>2</v>
      </c>
    </row>
    <row r="32" customFormat="false" ht="17.25" hidden="false" customHeight="true" outlineLevel="0" collapsed="false">
      <c r="A32" s="254" t="s">
        <v>401</v>
      </c>
      <c r="B32" s="254"/>
      <c r="C32" s="254"/>
      <c r="D32" s="254"/>
      <c r="E32" s="223" t="n">
        <v>17</v>
      </c>
      <c r="F32" s="223"/>
      <c r="G32" s="223" t="n">
        <v>0</v>
      </c>
      <c r="H32" s="223" t="n">
        <v>0</v>
      </c>
    </row>
    <row r="33" customFormat="false" ht="17.25" hidden="false" customHeight="true" outlineLevel="0" collapsed="false">
      <c r="A33" s="254" t="s">
        <v>402</v>
      </c>
      <c r="B33" s="254"/>
      <c r="C33" s="254"/>
      <c r="D33" s="254"/>
      <c r="E33" s="223" t="n">
        <v>13</v>
      </c>
      <c r="F33" s="223"/>
      <c r="G33" s="265" t="n">
        <v>0</v>
      </c>
      <c r="H33" s="223" t="n">
        <v>0</v>
      </c>
    </row>
    <row r="34" customFormat="false" ht="17.25" hidden="false" customHeight="true" outlineLevel="0" collapsed="false">
      <c r="A34" s="254" t="s">
        <v>403</v>
      </c>
      <c r="B34" s="254"/>
      <c r="C34" s="254"/>
      <c r="D34" s="254"/>
      <c r="E34" s="223" t="n">
        <v>9</v>
      </c>
      <c r="F34" s="223"/>
      <c r="G34" s="223" t="n">
        <v>0</v>
      </c>
      <c r="H34" s="223" t="n">
        <v>0</v>
      </c>
    </row>
    <row r="35" customFormat="false" ht="23.25" hidden="false" customHeight="true" outlineLevel="0" collapsed="false">
      <c r="A35" s="251" t="s">
        <v>382</v>
      </c>
      <c r="B35" s="251"/>
      <c r="C35" s="251"/>
      <c r="D35" s="251"/>
      <c r="E35" s="223" t="n">
        <v>29</v>
      </c>
      <c r="F35" s="223"/>
      <c r="G35" s="223" t="n">
        <v>0</v>
      </c>
      <c r="H35" s="223" t="n">
        <v>0</v>
      </c>
      <c r="I35" s="34"/>
    </row>
    <row r="36" customFormat="false" ht="23.25" hidden="false" customHeight="true" outlineLevel="0" collapsed="false">
      <c r="A36" s="254" t="s">
        <v>400</v>
      </c>
      <c r="B36" s="254"/>
      <c r="C36" s="254"/>
      <c r="D36" s="254"/>
      <c r="E36" s="223" t="n">
        <v>14</v>
      </c>
      <c r="F36" s="223"/>
      <c r="G36" s="223" t="n">
        <v>0</v>
      </c>
      <c r="H36" s="223" t="n">
        <v>0</v>
      </c>
    </row>
    <row r="37" customFormat="false" ht="17.25" hidden="false" customHeight="true" outlineLevel="0" collapsed="false">
      <c r="A37" s="254" t="s">
        <v>401</v>
      </c>
      <c r="B37" s="254"/>
      <c r="C37" s="254"/>
      <c r="D37" s="254"/>
      <c r="E37" s="223" t="n">
        <v>15</v>
      </c>
      <c r="F37" s="223"/>
      <c r="G37" s="223" t="n">
        <v>0</v>
      </c>
      <c r="H37" s="223" t="n">
        <v>0</v>
      </c>
    </row>
    <row r="38" customFormat="false" ht="23.25" hidden="false" customHeight="true" outlineLevel="0" collapsed="false">
      <c r="A38" s="41" t="s">
        <v>172</v>
      </c>
      <c r="B38" s="41"/>
      <c r="C38" s="41"/>
      <c r="D38" s="41"/>
      <c r="E38" s="223" t="n">
        <v>1775</v>
      </c>
      <c r="F38" s="223"/>
      <c r="G38" s="223" t="n">
        <v>495</v>
      </c>
      <c r="H38" s="223" t="n">
        <v>335</v>
      </c>
      <c r="I38" s="34"/>
    </row>
    <row r="39" customFormat="false" ht="23.25" hidden="false" customHeight="true" outlineLevel="0" collapsed="false">
      <c r="A39" s="251" t="s">
        <v>381</v>
      </c>
      <c r="B39" s="251"/>
      <c r="C39" s="251"/>
      <c r="D39" s="251"/>
      <c r="E39" s="223" t="n">
        <v>1538</v>
      </c>
      <c r="F39" s="223"/>
      <c r="G39" s="223" t="n">
        <v>444</v>
      </c>
      <c r="H39" s="223" t="n">
        <v>332</v>
      </c>
      <c r="I39" s="34"/>
    </row>
    <row r="40" customFormat="false" ht="23.25" hidden="false" customHeight="true" outlineLevel="0" collapsed="false">
      <c r="A40" s="254" t="s">
        <v>400</v>
      </c>
      <c r="B40" s="254"/>
      <c r="C40" s="254"/>
      <c r="D40" s="254"/>
      <c r="E40" s="223" t="n">
        <v>1233</v>
      </c>
      <c r="F40" s="223"/>
      <c r="G40" s="223" t="n">
        <v>336</v>
      </c>
      <c r="H40" s="223" t="n">
        <v>270</v>
      </c>
    </row>
    <row r="41" customFormat="false" ht="17.25" hidden="false" customHeight="true" outlineLevel="0" collapsed="false">
      <c r="A41" s="254" t="s">
        <v>401</v>
      </c>
      <c r="B41" s="254"/>
      <c r="C41" s="254"/>
      <c r="D41" s="254"/>
      <c r="E41" s="223" t="n">
        <v>288</v>
      </c>
      <c r="F41" s="223"/>
      <c r="G41" s="265" t="n">
        <v>73</v>
      </c>
      <c r="H41" s="223" t="n">
        <v>28</v>
      </c>
    </row>
    <row r="42" customFormat="false" ht="17.25" hidden="false" customHeight="true" outlineLevel="0" collapsed="false">
      <c r="A42" s="254" t="s">
        <v>402</v>
      </c>
      <c r="B42" s="254"/>
      <c r="C42" s="254"/>
      <c r="D42" s="254"/>
      <c r="E42" s="223" t="n">
        <v>6</v>
      </c>
      <c r="F42" s="223"/>
      <c r="G42" s="223" t="n">
        <v>1</v>
      </c>
      <c r="H42" s="223" t="n">
        <v>1</v>
      </c>
    </row>
    <row r="43" customFormat="false" ht="17.25" hidden="false" customHeight="true" outlineLevel="0" collapsed="false">
      <c r="A43" s="254" t="s">
        <v>420</v>
      </c>
      <c r="B43" s="254"/>
      <c r="C43" s="254"/>
      <c r="D43" s="254"/>
      <c r="E43" s="223" t="n">
        <v>7</v>
      </c>
      <c r="F43" s="223"/>
      <c r="G43" s="223" t="n">
        <v>34</v>
      </c>
      <c r="H43" s="223" t="n">
        <v>33</v>
      </c>
    </row>
    <row r="44" customFormat="false" ht="17.25" hidden="false" customHeight="true" outlineLevel="0" collapsed="false">
      <c r="A44" s="257" t="s">
        <v>407</v>
      </c>
      <c r="B44" s="257"/>
      <c r="C44" s="257"/>
      <c r="D44" s="257"/>
      <c r="E44" s="223" t="n">
        <v>4</v>
      </c>
      <c r="F44" s="223"/>
      <c r="G44" s="223" t="n">
        <v>0</v>
      </c>
      <c r="H44" s="223" t="n">
        <v>0</v>
      </c>
    </row>
    <row r="45" customFormat="false" ht="23.25" hidden="false" customHeight="true" outlineLevel="0" collapsed="false">
      <c r="A45" s="251" t="s">
        <v>382</v>
      </c>
      <c r="B45" s="251"/>
      <c r="C45" s="251"/>
      <c r="D45" s="251"/>
      <c r="E45" s="223" t="n">
        <v>237</v>
      </c>
      <c r="F45" s="223"/>
      <c r="G45" s="223" t="n">
        <v>51</v>
      </c>
      <c r="H45" s="223" t="n">
        <v>3</v>
      </c>
      <c r="I45" s="34"/>
    </row>
    <row r="46" customFormat="false" ht="23.25" hidden="false" customHeight="true" outlineLevel="0" collapsed="false">
      <c r="A46" s="254" t="s">
        <v>400</v>
      </c>
      <c r="B46" s="254"/>
      <c r="C46" s="254"/>
      <c r="D46" s="254"/>
      <c r="E46" s="223" t="n">
        <v>26</v>
      </c>
      <c r="F46" s="223"/>
      <c r="G46" s="223" t="n">
        <v>0</v>
      </c>
      <c r="H46" s="223" t="n">
        <v>0</v>
      </c>
    </row>
    <row r="47" customFormat="false" ht="17.25" hidden="false" customHeight="true" outlineLevel="0" collapsed="false">
      <c r="A47" s="254" t="s">
        <v>401</v>
      </c>
      <c r="B47" s="254"/>
      <c r="C47" s="254"/>
      <c r="D47" s="254"/>
      <c r="E47" s="223" t="n">
        <v>192</v>
      </c>
      <c r="F47" s="223"/>
      <c r="G47" s="223" t="n">
        <v>51</v>
      </c>
      <c r="H47" s="223" t="n">
        <v>3</v>
      </c>
    </row>
    <row r="48" customFormat="false" ht="17.25" hidden="false" customHeight="true" outlineLevel="0" collapsed="false">
      <c r="A48" s="257" t="s">
        <v>403</v>
      </c>
      <c r="B48" s="257"/>
      <c r="C48" s="257"/>
      <c r="D48" s="257"/>
      <c r="E48" s="223" t="n">
        <v>19</v>
      </c>
      <c r="F48" s="223"/>
      <c r="G48" s="223" t="n">
        <v>0</v>
      </c>
      <c r="H48" s="223" t="n">
        <v>0</v>
      </c>
    </row>
    <row r="49" customFormat="false" ht="23.25" hidden="false" customHeight="true" outlineLevel="0" collapsed="false">
      <c r="A49" s="41" t="s">
        <v>178</v>
      </c>
      <c r="B49" s="41"/>
      <c r="C49" s="41"/>
      <c r="D49" s="41"/>
      <c r="E49" s="223" t="n">
        <v>2791</v>
      </c>
      <c r="F49" s="223"/>
      <c r="G49" s="223" t="n">
        <v>529</v>
      </c>
      <c r="H49" s="223" t="n">
        <v>452</v>
      </c>
      <c r="I49" s="34"/>
    </row>
    <row r="50" customFormat="false" ht="23.25" hidden="false" customHeight="true" outlineLevel="0" collapsed="false">
      <c r="A50" s="251" t="s">
        <v>381</v>
      </c>
      <c r="B50" s="251"/>
      <c r="C50" s="251"/>
      <c r="D50" s="251"/>
      <c r="E50" s="223" t="n">
        <v>2791</v>
      </c>
      <c r="F50" s="223"/>
      <c r="G50" s="223" t="n">
        <v>529</v>
      </c>
      <c r="H50" s="223" t="n">
        <v>452</v>
      </c>
      <c r="I50" s="34"/>
    </row>
    <row r="51" customFormat="false" ht="23.25" hidden="false" customHeight="true" outlineLevel="0" collapsed="false">
      <c r="A51" s="254" t="s">
        <v>400</v>
      </c>
      <c r="B51" s="254"/>
      <c r="C51" s="254"/>
      <c r="D51" s="254"/>
      <c r="E51" s="223" t="n">
        <v>2455</v>
      </c>
      <c r="F51" s="223"/>
      <c r="G51" s="223" t="n">
        <v>465</v>
      </c>
      <c r="H51" s="223" t="n">
        <v>399</v>
      </c>
    </row>
    <row r="52" customFormat="false" ht="17.25" hidden="false" customHeight="true" outlineLevel="0" collapsed="false">
      <c r="A52" s="254" t="s">
        <v>401</v>
      </c>
      <c r="B52" s="254"/>
      <c r="C52" s="254"/>
      <c r="D52" s="254"/>
      <c r="E52" s="223" t="n">
        <v>336</v>
      </c>
      <c r="F52" s="223"/>
      <c r="G52" s="223" t="n">
        <v>64</v>
      </c>
      <c r="H52" s="223" t="n">
        <v>53</v>
      </c>
    </row>
    <row r="53" customFormat="false" ht="23.25" hidden="false" customHeight="true" outlineLevel="0" collapsed="false">
      <c r="A53" s="41" t="s">
        <v>179</v>
      </c>
      <c r="B53" s="41"/>
      <c r="C53" s="41"/>
      <c r="D53" s="41"/>
      <c r="E53" s="223" t="n">
        <v>36</v>
      </c>
      <c r="F53" s="223"/>
      <c r="G53" s="223" t="n">
        <v>0</v>
      </c>
      <c r="H53" s="223" t="n">
        <v>0</v>
      </c>
      <c r="I53" s="34"/>
    </row>
    <row r="54" customFormat="false" ht="23.25" hidden="false" customHeight="true" outlineLevel="0" collapsed="false">
      <c r="A54" s="251" t="s">
        <v>381</v>
      </c>
      <c r="B54" s="251"/>
      <c r="C54" s="251"/>
      <c r="D54" s="251"/>
      <c r="E54" s="223" t="n">
        <v>36</v>
      </c>
      <c r="F54" s="223"/>
      <c r="G54" s="223" t="n">
        <v>0</v>
      </c>
      <c r="H54" s="223" t="n">
        <v>0</v>
      </c>
      <c r="I54" s="34"/>
    </row>
    <row r="55" customFormat="false" ht="23.25" hidden="false" customHeight="true" outlineLevel="0" collapsed="false">
      <c r="A55" s="254" t="s">
        <v>400</v>
      </c>
      <c r="B55" s="254"/>
      <c r="C55" s="254"/>
      <c r="D55" s="254"/>
      <c r="E55" s="223" t="n">
        <v>36</v>
      </c>
      <c r="F55" s="223"/>
      <c r="G55" s="223" t="n">
        <v>0</v>
      </c>
      <c r="H55" s="223" t="n">
        <v>0</v>
      </c>
    </row>
    <row r="56" customFormat="false" ht="17.25" hidden="false" customHeight="true" outlineLevel="0" collapsed="false">
      <c r="A56" s="39"/>
      <c r="B56" s="39"/>
      <c r="C56" s="39"/>
      <c r="D56" s="39"/>
      <c r="E56" s="13"/>
      <c r="F56" s="13"/>
      <c r="G56" s="13"/>
      <c r="H56" s="39"/>
    </row>
    <row r="57" customFormat="false" ht="11.25" hidden="false" customHeight="true" outlineLevel="0" collapsed="false">
      <c r="A57" s="34"/>
      <c r="B57" s="34"/>
      <c r="C57" s="34"/>
      <c r="D57" s="34"/>
      <c r="E57" s="34"/>
      <c r="F57" s="34"/>
      <c r="G57" s="34"/>
      <c r="H57" s="7"/>
    </row>
    <row r="58" customFormat="false" ht="11.25" hidden="false" customHeight="true" outlineLevel="0" collapsed="false">
      <c r="A58" s="41" t="s">
        <v>123</v>
      </c>
      <c r="B58" s="41"/>
      <c r="C58" s="249" t="s">
        <v>421</v>
      </c>
      <c r="D58" s="249"/>
      <c r="E58" s="249"/>
      <c r="F58" s="249"/>
      <c r="G58" s="249"/>
      <c r="H58" s="249"/>
    </row>
    <row r="59" customFormat="false" ht="11.25" hidden="false" customHeight="true" outlineLevel="0" collapsed="false">
      <c r="A59" s="266"/>
      <c r="B59" s="267"/>
      <c r="C59" s="249"/>
      <c r="D59" s="249"/>
      <c r="E59" s="249"/>
      <c r="F59" s="249"/>
      <c r="G59" s="249"/>
      <c r="H59" s="249"/>
    </row>
    <row r="60" customFormat="false" ht="11.25" hidden="false" customHeight="true" outlineLevel="0" collapsed="false">
      <c r="A60" s="44" t="s">
        <v>184</v>
      </c>
      <c r="B60" s="41" t="s">
        <v>386</v>
      </c>
      <c r="C60" s="41"/>
      <c r="D60" s="41"/>
      <c r="E60" s="41"/>
      <c r="F60" s="41"/>
      <c r="G60" s="41"/>
      <c r="H60" s="41"/>
    </row>
    <row r="61" customFormat="false" ht="11.25" hidden="false" customHeight="true" outlineLevel="0" collapsed="false">
      <c r="A61" s="266" t="s">
        <v>213</v>
      </c>
      <c r="B61" s="249" t="s">
        <v>422</v>
      </c>
      <c r="C61" s="249"/>
      <c r="D61" s="249"/>
      <c r="E61" s="249"/>
      <c r="F61" s="249"/>
      <c r="G61" s="249"/>
      <c r="H61" s="249"/>
    </row>
    <row r="62" customFormat="false" ht="11.25" hidden="false" customHeight="false" outlineLevel="0" collapsed="false">
      <c r="B62" s="249"/>
      <c r="C62" s="249"/>
      <c r="D62" s="249"/>
      <c r="E62" s="249"/>
      <c r="F62" s="249"/>
      <c r="G62" s="249"/>
      <c r="H62" s="249"/>
    </row>
    <row r="63" customFormat="false" ht="11.25" hidden="false" customHeight="false" outlineLevel="0" collapsed="false">
      <c r="A63" s="41" t="s">
        <v>125</v>
      </c>
      <c r="B63" s="41"/>
      <c r="C63" s="41"/>
      <c r="D63" s="87" t="s">
        <v>285</v>
      </c>
      <c r="E63" s="87"/>
      <c r="F63" s="87"/>
      <c r="G63" s="87"/>
      <c r="H63" s="87"/>
    </row>
    <row r="64" customFormat="false" ht="11.25" hidden="true" customHeight="false" outlineLevel="0" collapsed="false">
      <c r="A64" s="0" t="s">
        <v>107</v>
      </c>
    </row>
  </sheetData>
  <mergeCells count="62">
    <mergeCell ref="A2:G2"/>
    <mergeCell ref="A3:G3"/>
    <mergeCell ref="A4:G4"/>
    <mergeCell ref="A5:G5"/>
    <mergeCell ref="A7:D7"/>
    <mergeCell ref="A8:D10"/>
    <mergeCell ref="E8:E10"/>
    <mergeCell ref="F8:F10"/>
    <mergeCell ref="G8:G10"/>
    <mergeCell ref="H8:H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8:B58"/>
    <mergeCell ref="C58:H59"/>
    <mergeCell ref="B60:H60"/>
    <mergeCell ref="B61:H62"/>
    <mergeCell ref="A63:C63"/>
    <mergeCell ref="D63:H63"/>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7" width="6.16"/>
    <col collapsed="false" customWidth="true" hidden="false" outlineLevel="0" max="6" min="6" style="7" width="2.5"/>
    <col collapsed="false" customWidth="true" hidden="false" outlineLevel="0" max="7" min="7" style="7" width="12.33"/>
    <col collapsed="false" customWidth="true" hidden="false" outlineLevel="0" max="8" min="8" style="7" width="13.65"/>
    <col collapsed="false" customWidth="true" hidden="false" outlineLevel="0" max="9" min="9" style="0" width="4.65"/>
    <col collapsed="false" customWidth="true" hidden="false" outlineLevel="0" max="10" min="10" style="0" width="6.16"/>
    <col collapsed="false" customWidth="true" hidden="false" outlineLevel="0" max="11" min="11" style="0" width="2.33"/>
    <col collapsed="false" customWidth="true" hidden="false" outlineLevel="0" max="12" min="12" style="0" width="11.99"/>
    <col collapsed="false" customWidth="true" hidden="false" outlineLevel="0" max="13" min="13" style="0" width="13.33"/>
    <col collapsed="false" customWidth="true" hidden="false" outlineLevel="0" max="14" min="14" style="0" width="2.33"/>
    <col collapsed="false" customWidth="true" hidden="false" outlineLevel="0" max="15" min="15" style="0" width="9.33"/>
    <col collapsed="false" customWidth="true" hidden="false" outlineLevel="0" max="16" min="16" style="0" width="2.33"/>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63</v>
      </c>
      <c r="B2" s="8"/>
      <c r="C2" s="8"/>
      <c r="D2" s="8"/>
      <c r="E2" s="8"/>
      <c r="F2" s="8"/>
      <c r="G2" s="8"/>
      <c r="H2" s="8"/>
      <c r="I2" s="8"/>
      <c r="J2" s="8"/>
      <c r="K2" s="8"/>
      <c r="L2" s="8"/>
      <c r="M2" s="8"/>
      <c r="N2" s="9" t="s">
        <v>423</v>
      </c>
      <c r="O2" s="9"/>
      <c r="P2" s="9"/>
      <c r="Q2" s="0" t="s">
        <v>107</v>
      </c>
    </row>
    <row r="3" customFormat="false" ht="12.75" hidden="false" customHeight="true" outlineLevel="0" collapsed="false">
      <c r="A3" s="8" t="s">
        <v>64</v>
      </c>
      <c r="B3" s="8"/>
      <c r="C3" s="8"/>
      <c r="D3" s="8"/>
      <c r="E3" s="8"/>
      <c r="F3" s="8"/>
      <c r="G3" s="8"/>
      <c r="H3" s="8"/>
      <c r="I3" s="8"/>
      <c r="J3" s="8"/>
      <c r="K3" s="8"/>
      <c r="L3" s="8"/>
      <c r="M3" s="8"/>
    </row>
    <row r="4" customFormat="false" ht="12.75" hidden="false" customHeight="true" outlineLevel="0" collapsed="false">
      <c r="A4" s="8" t="n">
        <v>2015</v>
      </c>
      <c r="B4" s="8"/>
      <c r="C4" s="8"/>
      <c r="D4" s="8"/>
      <c r="E4" s="8"/>
      <c r="F4" s="8"/>
      <c r="G4" s="8"/>
      <c r="H4" s="8"/>
      <c r="I4" s="8"/>
      <c r="J4" s="8"/>
      <c r="K4" s="8"/>
      <c r="L4" s="8"/>
      <c r="M4" s="8"/>
    </row>
    <row r="5" customFormat="false" ht="11.25" hidden="false" customHeight="false" outlineLevel="0" collapsed="false">
      <c r="A5" s="11"/>
      <c r="B5" s="11"/>
      <c r="C5" s="11"/>
      <c r="D5" s="11"/>
      <c r="E5" s="12"/>
      <c r="F5" s="12"/>
      <c r="G5" s="12"/>
      <c r="H5" s="12"/>
      <c r="I5" s="12"/>
      <c r="J5" s="12"/>
      <c r="K5" s="12"/>
      <c r="L5" s="12"/>
      <c r="M5" s="12"/>
      <c r="N5" s="26"/>
      <c r="O5" s="26"/>
      <c r="P5" s="26"/>
    </row>
    <row r="6" customFormat="false" ht="1.5" hidden="false" customHeight="true" outlineLevel="0" collapsed="false">
      <c r="A6" s="14"/>
      <c r="B6" s="14"/>
      <c r="C6" s="14"/>
      <c r="D6" s="14"/>
      <c r="E6" s="15"/>
      <c r="F6" s="15"/>
      <c r="G6" s="15"/>
      <c r="H6" s="15"/>
      <c r="I6" s="7"/>
      <c r="J6" s="15"/>
      <c r="K6" s="15"/>
      <c r="L6" s="15"/>
      <c r="M6" s="15"/>
    </row>
    <row r="7" customFormat="false" ht="11.25" hidden="false" customHeight="true" outlineLevel="0" collapsed="false">
      <c r="A7" s="16" t="s">
        <v>128</v>
      </c>
      <c r="B7" s="16"/>
      <c r="C7" s="16"/>
      <c r="D7" s="16"/>
      <c r="E7" s="21" t="s">
        <v>424</v>
      </c>
      <c r="F7" s="21"/>
      <c r="G7" s="21"/>
      <c r="H7" s="21"/>
      <c r="I7" s="57"/>
      <c r="J7" s="21" t="s">
        <v>425</v>
      </c>
      <c r="K7" s="21"/>
      <c r="L7" s="21"/>
      <c r="M7" s="21"/>
      <c r="O7" s="23" t="s">
        <v>426</v>
      </c>
      <c r="P7" s="84" t="s">
        <v>350</v>
      </c>
    </row>
    <row r="8" customFormat="false" ht="2.1" hidden="false" customHeight="true" outlineLevel="0" collapsed="false">
      <c r="A8" s="16"/>
      <c r="B8" s="16"/>
      <c r="C8" s="16"/>
      <c r="D8" s="16"/>
      <c r="E8" s="268"/>
      <c r="F8" s="268"/>
      <c r="G8" s="268"/>
      <c r="H8" s="268"/>
      <c r="I8" s="59"/>
      <c r="J8" s="269"/>
      <c r="K8" s="269"/>
      <c r="L8" s="269"/>
      <c r="M8" s="269"/>
      <c r="O8" s="23"/>
      <c r="P8" s="84"/>
    </row>
    <row r="9" customFormat="false" ht="2.1" hidden="false" customHeight="true" outlineLevel="0" collapsed="false">
      <c r="A9" s="16"/>
      <c r="B9" s="16"/>
      <c r="C9" s="16"/>
      <c r="D9" s="16"/>
      <c r="E9" s="270"/>
      <c r="F9" s="270"/>
      <c r="G9" s="270"/>
      <c r="H9" s="270"/>
      <c r="I9" s="59"/>
      <c r="J9" s="271"/>
      <c r="K9" s="271"/>
      <c r="L9" s="271"/>
      <c r="M9" s="271"/>
      <c r="O9" s="23"/>
      <c r="P9" s="84"/>
    </row>
    <row r="10" customFormat="false" ht="11.25" hidden="false" customHeight="true" outlineLevel="0" collapsed="false">
      <c r="A10" s="16"/>
      <c r="B10" s="16"/>
      <c r="C10" s="16"/>
      <c r="D10" s="16"/>
      <c r="E10" s="49" t="s">
        <v>109</v>
      </c>
      <c r="F10" s="49"/>
      <c r="G10" s="49" t="s">
        <v>114</v>
      </c>
      <c r="H10" s="49" t="s">
        <v>115</v>
      </c>
      <c r="I10" s="59"/>
      <c r="J10" s="49" t="s">
        <v>109</v>
      </c>
      <c r="K10" s="49"/>
      <c r="L10" s="49" t="s">
        <v>114</v>
      </c>
      <c r="M10" s="49" t="s">
        <v>115</v>
      </c>
      <c r="O10" s="23"/>
      <c r="P10" s="84"/>
    </row>
    <row r="11" customFormat="false" ht="1.5" hidden="false" customHeight="true" outlineLevel="0" collapsed="false">
      <c r="A11" s="26"/>
      <c r="B11" s="26"/>
      <c r="C11" s="26"/>
      <c r="D11" s="26"/>
      <c r="E11" s="13"/>
      <c r="F11" s="13"/>
      <c r="G11" s="13"/>
      <c r="H11" s="13"/>
      <c r="I11" s="13"/>
      <c r="J11" s="13"/>
      <c r="K11" s="13"/>
      <c r="L11" s="13"/>
      <c r="M11" s="13"/>
      <c r="N11" s="26"/>
      <c r="O11" s="26"/>
      <c r="P11" s="26"/>
    </row>
    <row r="12" customFormat="false" ht="23.25" hidden="false" customHeight="true" outlineLevel="0" collapsed="false">
      <c r="A12" s="200" t="s">
        <v>132</v>
      </c>
      <c r="B12" s="200"/>
      <c r="C12" s="200"/>
      <c r="D12" s="200"/>
      <c r="E12" s="218" t="n">
        <v>8012</v>
      </c>
      <c r="F12" s="272" t="s">
        <v>277</v>
      </c>
      <c r="G12" s="218" t="n">
        <v>3137</v>
      </c>
      <c r="H12" s="218" t="n">
        <v>4875</v>
      </c>
      <c r="I12" s="273"/>
      <c r="J12" s="273" t="n">
        <v>1067</v>
      </c>
      <c r="K12" s="272" t="s">
        <v>277</v>
      </c>
      <c r="L12" s="218" t="n">
        <v>383</v>
      </c>
      <c r="M12" s="218" t="n">
        <v>684</v>
      </c>
      <c r="N12" s="273"/>
      <c r="O12" s="273" t="n">
        <v>1001</v>
      </c>
      <c r="P12" s="273"/>
    </row>
    <row r="13" customFormat="false" ht="23.25" hidden="false" customHeight="true" outlineLevel="0" collapsed="false">
      <c r="A13" s="274" t="s">
        <v>324</v>
      </c>
      <c r="B13" s="274"/>
      <c r="C13" s="274"/>
      <c r="D13" s="274"/>
      <c r="E13" s="223" t="n">
        <v>16</v>
      </c>
      <c r="F13" s="223"/>
      <c r="G13" s="223" t="n">
        <v>5</v>
      </c>
      <c r="H13" s="223" t="n">
        <v>11</v>
      </c>
      <c r="I13" s="223"/>
      <c r="J13" s="223" t="n">
        <v>4</v>
      </c>
      <c r="K13" s="223"/>
      <c r="L13" s="223" t="n">
        <v>2</v>
      </c>
      <c r="M13" s="223" t="n">
        <v>2</v>
      </c>
      <c r="N13" s="223"/>
      <c r="O13" s="272" t="n">
        <v>4</v>
      </c>
      <c r="P13" s="272"/>
      <c r="Q13" s="275"/>
      <c r="R13" s="276"/>
      <c r="S13" s="276"/>
      <c r="T13" s="277"/>
      <c r="U13" s="276"/>
      <c r="V13" s="276"/>
      <c r="W13" s="277"/>
      <c r="X13" s="275"/>
      <c r="Y13" s="276"/>
      <c r="Z13" s="276"/>
    </row>
    <row r="14" customFormat="false" ht="17.25" hidden="false" customHeight="true" outlineLevel="0" collapsed="false">
      <c r="A14" s="274" t="s">
        <v>326</v>
      </c>
      <c r="B14" s="274"/>
      <c r="C14" s="274"/>
      <c r="D14" s="274"/>
      <c r="E14" s="223" t="n">
        <v>26</v>
      </c>
      <c r="F14" s="223"/>
      <c r="G14" s="223" t="n">
        <v>15</v>
      </c>
      <c r="H14" s="223" t="n">
        <v>11</v>
      </c>
      <c r="I14" s="223"/>
      <c r="J14" s="223" t="n">
        <v>13</v>
      </c>
      <c r="K14" s="223"/>
      <c r="L14" s="223" t="n">
        <v>7</v>
      </c>
      <c r="M14" s="223" t="n">
        <v>6</v>
      </c>
      <c r="N14" s="223"/>
      <c r="O14" s="272" t="n">
        <v>1</v>
      </c>
      <c r="P14" s="272"/>
      <c r="Q14" s="275"/>
      <c r="R14" s="276"/>
      <c r="S14" s="276"/>
      <c r="T14" s="277"/>
      <c r="U14" s="276"/>
      <c r="V14" s="276"/>
      <c r="W14" s="277"/>
      <c r="X14" s="275"/>
      <c r="Y14" s="276"/>
      <c r="Z14" s="276"/>
    </row>
    <row r="15" customFormat="false" ht="17.25" hidden="false" customHeight="true" outlineLevel="0" collapsed="false">
      <c r="A15" s="274" t="s">
        <v>135</v>
      </c>
      <c r="B15" s="274"/>
      <c r="C15" s="274"/>
      <c r="D15" s="274"/>
      <c r="E15" s="223" t="n">
        <v>222</v>
      </c>
      <c r="F15" s="223"/>
      <c r="G15" s="223" t="n">
        <v>89</v>
      </c>
      <c r="H15" s="223" t="n">
        <v>133</v>
      </c>
      <c r="I15" s="223"/>
      <c r="J15" s="223" t="n">
        <v>2</v>
      </c>
      <c r="K15" s="223"/>
      <c r="L15" s="223" t="n">
        <v>0</v>
      </c>
      <c r="M15" s="223" t="n">
        <v>2</v>
      </c>
      <c r="N15" s="223"/>
      <c r="O15" s="272" t="n">
        <v>19</v>
      </c>
      <c r="P15" s="272"/>
      <c r="Q15" s="275"/>
      <c r="R15" s="275"/>
      <c r="S15" s="275"/>
      <c r="T15" s="277"/>
      <c r="U15" s="276"/>
      <c r="V15" s="276"/>
      <c r="W15" s="277"/>
      <c r="X15" s="275"/>
      <c r="Y15" s="276"/>
      <c r="Z15" s="276"/>
    </row>
    <row r="16" customFormat="false" ht="17.25" hidden="false" customHeight="true" outlineLevel="0" collapsed="false">
      <c r="A16" s="274" t="s">
        <v>136</v>
      </c>
      <c r="B16" s="274"/>
      <c r="C16" s="274"/>
      <c r="D16" s="274"/>
      <c r="E16" s="223" t="n">
        <v>113</v>
      </c>
      <c r="F16" s="223"/>
      <c r="G16" s="223" t="n">
        <v>48</v>
      </c>
      <c r="H16" s="223" t="n">
        <v>65</v>
      </c>
      <c r="I16" s="223"/>
      <c r="J16" s="223" t="n">
        <v>10</v>
      </c>
      <c r="K16" s="223"/>
      <c r="L16" s="223" t="n">
        <v>3</v>
      </c>
      <c r="M16" s="223" t="n">
        <v>7</v>
      </c>
      <c r="N16" s="223"/>
      <c r="O16" s="272" t="n">
        <v>11</v>
      </c>
      <c r="P16" s="272"/>
      <c r="Q16" s="275"/>
      <c r="R16" s="276"/>
      <c r="S16" s="276"/>
      <c r="T16" s="277"/>
      <c r="U16" s="276"/>
      <c r="V16" s="276"/>
      <c r="W16" s="277"/>
      <c r="X16" s="275"/>
      <c r="Y16" s="276"/>
      <c r="Z16" s="276"/>
    </row>
    <row r="17" customFormat="false" ht="17.25" hidden="false" customHeight="true" outlineLevel="0" collapsed="false">
      <c r="A17" s="274" t="s">
        <v>137</v>
      </c>
      <c r="B17" s="274"/>
      <c r="C17" s="274"/>
      <c r="D17" s="274"/>
      <c r="E17" s="223" t="n">
        <v>551</v>
      </c>
      <c r="F17" s="223"/>
      <c r="G17" s="223" t="n">
        <v>228</v>
      </c>
      <c r="H17" s="223" t="n">
        <v>323</v>
      </c>
      <c r="I17" s="223"/>
      <c r="J17" s="223" t="n">
        <v>56</v>
      </c>
      <c r="K17" s="223"/>
      <c r="L17" s="223" t="n">
        <v>22</v>
      </c>
      <c r="M17" s="223" t="n">
        <v>34</v>
      </c>
      <c r="N17" s="223"/>
      <c r="O17" s="272" t="n">
        <v>75</v>
      </c>
      <c r="P17" s="272"/>
      <c r="Q17" s="275"/>
      <c r="R17" s="275"/>
      <c r="S17" s="275"/>
      <c r="T17" s="277"/>
      <c r="U17" s="276"/>
      <c r="V17" s="276"/>
      <c r="W17" s="277"/>
      <c r="X17" s="275"/>
      <c r="Y17" s="276"/>
      <c r="Z17" s="276"/>
    </row>
    <row r="18" customFormat="false" ht="17.25" hidden="false" customHeight="true" outlineLevel="0" collapsed="false">
      <c r="A18" s="274" t="s">
        <v>138</v>
      </c>
      <c r="B18" s="274"/>
      <c r="C18" s="274"/>
      <c r="D18" s="274"/>
      <c r="E18" s="223" t="n">
        <v>136</v>
      </c>
      <c r="F18" s="223"/>
      <c r="G18" s="223" t="n">
        <v>54</v>
      </c>
      <c r="H18" s="223" t="n">
        <v>82</v>
      </c>
      <c r="I18" s="223"/>
      <c r="J18" s="223" t="n">
        <v>9</v>
      </c>
      <c r="K18" s="223"/>
      <c r="L18" s="223" t="n">
        <v>3</v>
      </c>
      <c r="M18" s="223" t="n">
        <v>6</v>
      </c>
      <c r="N18" s="223"/>
      <c r="O18" s="272" t="n">
        <v>20</v>
      </c>
      <c r="P18" s="272"/>
      <c r="Q18" s="275"/>
      <c r="R18" s="276"/>
      <c r="S18" s="276"/>
      <c r="T18" s="277"/>
      <c r="U18" s="276"/>
      <c r="V18" s="276"/>
      <c r="W18" s="277"/>
      <c r="X18" s="275"/>
      <c r="Y18" s="276"/>
      <c r="Z18" s="276"/>
    </row>
    <row r="19" customFormat="false" ht="17.25" hidden="false" customHeight="true" outlineLevel="0" collapsed="false">
      <c r="A19" s="274" t="s">
        <v>328</v>
      </c>
      <c r="B19" s="274"/>
      <c r="C19" s="274"/>
      <c r="D19" s="274"/>
      <c r="E19" s="223" t="n">
        <v>22</v>
      </c>
      <c r="F19" s="223"/>
      <c r="G19" s="223" t="n">
        <v>7</v>
      </c>
      <c r="H19" s="223" t="n">
        <v>15</v>
      </c>
      <c r="I19" s="223"/>
      <c r="J19" s="223" t="n">
        <v>1</v>
      </c>
      <c r="K19" s="223"/>
      <c r="L19" s="223" t="n">
        <v>0</v>
      </c>
      <c r="M19" s="223" t="n">
        <v>1</v>
      </c>
      <c r="N19" s="223"/>
      <c r="O19" s="272" t="n">
        <v>2</v>
      </c>
      <c r="P19" s="272"/>
      <c r="Q19" s="275"/>
      <c r="R19" s="276"/>
      <c r="S19" s="276"/>
      <c r="T19" s="277"/>
      <c r="U19" s="276"/>
      <c r="V19" s="276"/>
      <c r="W19" s="277"/>
      <c r="X19" s="275"/>
      <c r="Y19" s="276"/>
      <c r="Z19" s="276"/>
    </row>
    <row r="20" customFormat="false" ht="17.25" hidden="false" customHeight="true" outlineLevel="0" collapsed="false">
      <c r="A20" s="274" t="s">
        <v>140</v>
      </c>
      <c r="B20" s="274"/>
      <c r="C20" s="274"/>
      <c r="D20" s="274"/>
      <c r="E20" s="223" t="n">
        <v>266</v>
      </c>
      <c r="F20" s="223"/>
      <c r="G20" s="223" t="n">
        <v>126</v>
      </c>
      <c r="H20" s="223" t="n">
        <v>140</v>
      </c>
      <c r="I20" s="223"/>
      <c r="J20" s="223" t="n">
        <v>45</v>
      </c>
      <c r="K20" s="223"/>
      <c r="L20" s="223" t="n">
        <v>26</v>
      </c>
      <c r="M20" s="223" t="n">
        <v>19</v>
      </c>
      <c r="N20" s="223"/>
      <c r="O20" s="272" t="n">
        <v>39</v>
      </c>
      <c r="P20" s="272"/>
      <c r="Q20" s="275"/>
      <c r="R20" s="276"/>
      <c r="S20" s="276"/>
      <c r="T20" s="277"/>
      <c r="U20" s="276"/>
      <c r="V20" s="276"/>
      <c r="W20" s="277"/>
      <c r="X20" s="275"/>
      <c r="Y20" s="276"/>
      <c r="Z20" s="276"/>
    </row>
    <row r="21" customFormat="false" ht="17.25" hidden="false" customHeight="true" outlineLevel="0" collapsed="false">
      <c r="A21" s="274" t="s">
        <v>141</v>
      </c>
      <c r="B21" s="274"/>
      <c r="C21" s="274"/>
      <c r="D21" s="274"/>
      <c r="E21" s="223" t="n">
        <v>73</v>
      </c>
      <c r="F21" s="223"/>
      <c r="G21" s="223" t="n">
        <v>34</v>
      </c>
      <c r="H21" s="223" t="n">
        <v>39</v>
      </c>
      <c r="I21" s="223"/>
      <c r="J21" s="223" t="n">
        <v>27</v>
      </c>
      <c r="K21" s="223"/>
      <c r="L21" s="223" t="n">
        <v>11</v>
      </c>
      <c r="M21" s="223" t="n">
        <v>16</v>
      </c>
      <c r="N21" s="223"/>
      <c r="O21" s="272" t="n">
        <v>3</v>
      </c>
      <c r="P21" s="272"/>
      <c r="Q21" s="275"/>
      <c r="R21" s="276"/>
      <c r="S21" s="276"/>
      <c r="T21" s="277"/>
      <c r="U21" s="276"/>
      <c r="V21" s="276"/>
      <c r="W21" s="277"/>
      <c r="X21" s="275"/>
      <c r="Y21" s="276"/>
      <c r="Z21" s="276"/>
    </row>
    <row r="22" customFormat="false" ht="17.25" hidden="false" customHeight="true" outlineLevel="0" collapsed="false">
      <c r="A22" s="274" t="s">
        <v>142</v>
      </c>
      <c r="B22" s="274"/>
      <c r="C22" s="274"/>
      <c r="D22" s="274"/>
      <c r="E22" s="223" t="n">
        <v>7</v>
      </c>
      <c r="F22" s="223"/>
      <c r="G22" s="223" t="n">
        <v>3</v>
      </c>
      <c r="H22" s="223" t="n">
        <v>4</v>
      </c>
      <c r="I22" s="223"/>
      <c r="J22" s="223" t="n">
        <v>0</v>
      </c>
      <c r="K22" s="223"/>
      <c r="L22" s="223" t="n">
        <v>0</v>
      </c>
      <c r="M22" s="223" t="n">
        <v>0</v>
      </c>
      <c r="N22" s="223"/>
      <c r="O22" s="272" t="n">
        <v>3</v>
      </c>
      <c r="P22" s="272"/>
      <c r="Q22" s="275"/>
      <c r="R22" s="276"/>
      <c r="S22" s="276"/>
      <c r="T22" s="277"/>
      <c r="U22" s="276"/>
      <c r="V22" s="276"/>
      <c r="W22" s="277"/>
      <c r="X22" s="275"/>
      <c r="Y22" s="276"/>
      <c r="Z22" s="276"/>
    </row>
    <row r="23" customFormat="false" ht="17.25" hidden="false" customHeight="true" outlineLevel="0" collapsed="false">
      <c r="A23" s="274" t="s">
        <v>143</v>
      </c>
      <c r="B23" s="274"/>
      <c r="C23" s="274"/>
      <c r="D23" s="274"/>
      <c r="E23" s="223" t="n">
        <v>71</v>
      </c>
      <c r="F23" s="223"/>
      <c r="G23" s="223" t="n">
        <v>30</v>
      </c>
      <c r="H23" s="223" t="n">
        <v>41</v>
      </c>
      <c r="I23" s="223"/>
      <c r="J23" s="223" t="n">
        <v>2</v>
      </c>
      <c r="K23" s="223"/>
      <c r="L23" s="223" t="n">
        <v>1</v>
      </c>
      <c r="M23" s="223" t="n">
        <v>1</v>
      </c>
      <c r="N23" s="223"/>
      <c r="O23" s="272" t="n">
        <v>9</v>
      </c>
      <c r="P23" s="272"/>
      <c r="Q23" s="275"/>
      <c r="R23" s="276"/>
      <c r="S23" s="276"/>
      <c r="T23" s="277"/>
      <c r="U23" s="276"/>
      <c r="V23" s="276"/>
      <c r="W23" s="277"/>
      <c r="X23" s="275"/>
      <c r="Y23" s="276"/>
      <c r="Z23" s="276"/>
    </row>
    <row r="24" customFormat="false" ht="17.25" hidden="false" customHeight="true" outlineLevel="0" collapsed="false">
      <c r="A24" s="274" t="s">
        <v>144</v>
      </c>
      <c r="B24" s="274"/>
      <c r="C24" s="274"/>
      <c r="D24" s="274"/>
      <c r="E24" s="223" t="n">
        <v>314</v>
      </c>
      <c r="F24" s="223"/>
      <c r="G24" s="223" t="n">
        <v>100</v>
      </c>
      <c r="H24" s="223" t="n">
        <v>214</v>
      </c>
      <c r="I24" s="223"/>
      <c r="J24" s="223" t="n">
        <v>50</v>
      </c>
      <c r="K24" s="223"/>
      <c r="L24" s="223" t="n">
        <v>19</v>
      </c>
      <c r="M24" s="223" t="n">
        <v>31</v>
      </c>
      <c r="N24" s="223"/>
      <c r="O24" s="272" t="n">
        <v>37</v>
      </c>
      <c r="P24" s="272"/>
      <c r="Q24" s="275"/>
      <c r="R24" s="276"/>
      <c r="S24" s="276"/>
      <c r="T24" s="277"/>
      <c r="U24" s="276"/>
      <c r="V24" s="276"/>
      <c r="W24" s="277"/>
      <c r="X24" s="275"/>
      <c r="Y24" s="276"/>
      <c r="Z24" s="276"/>
    </row>
    <row r="25" customFormat="false" ht="17.25" hidden="false" customHeight="true" outlineLevel="0" collapsed="false">
      <c r="A25" s="274" t="s">
        <v>329</v>
      </c>
      <c r="B25" s="274"/>
      <c r="C25" s="274"/>
      <c r="D25" s="274"/>
      <c r="E25" s="223" t="n">
        <v>7</v>
      </c>
      <c r="F25" s="223"/>
      <c r="G25" s="223" t="n">
        <v>5</v>
      </c>
      <c r="H25" s="223" t="n">
        <v>2</v>
      </c>
      <c r="I25" s="223"/>
      <c r="J25" s="223" t="n">
        <v>0</v>
      </c>
      <c r="K25" s="223"/>
      <c r="L25" s="223" t="n">
        <v>0</v>
      </c>
      <c r="M25" s="223" t="n">
        <v>0</v>
      </c>
      <c r="N25" s="223"/>
      <c r="O25" s="272" t="n">
        <v>2</v>
      </c>
      <c r="P25" s="272"/>
      <c r="Q25" s="275"/>
      <c r="R25" s="276"/>
      <c r="S25" s="276"/>
      <c r="T25" s="277"/>
      <c r="U25" s="276"/>
      <c r="V25" s="276"/>
      <c r="W25" s="277"/>
      <c r="X25" s="275"/>
      <c r="Y25" s="276"/>
      <c r="Z25" s="276"/>
    </row>
    <row r="26" customFormat="false" ht="17.25" hidden="false" customHeight="true" outlineLevel="0" collapsed="false">
      <c r="A26" s="274" t="s">
        <v>147</v>
      </c>
      <c r="B26" s="274"/>
      <c r="C26" s="274"/>
      <c r="D26" s="274"/>
      <c r="E26" s="223" t="n">
        <v>34</v>
      </c>
      <c r="F26" s="223"/>
      <c r="G26" s="223" t="n">
        <v>15</v>
      </c>
      <c r="H26" s="223" t="n">
        <v>19</v>
      </c>
      <c r="I26" s="223"/>
      <c r="J26" s="223" t="n">
        <v>2</v>
      </c>
      <c r="K26" s="223"/>
      <c r="L26" s="223" t="n">
        <v>2</v>
      </c>
      <c r="M26" s="223" t="n">
        <v>0</v>
      </c>
      <c r="N26" s="223"/>
      <c r="O26" s="272" t="n">
        <v>10</v>
      </c>
      <c r="P26" s="272"/>
      <c r="Q26" s="275"/>
      <c r="R26" s="276"/>
      <c r="S26" s="276"/>
      <c r="T26" s="277"/>
      <c r="U26" s="276"/>
      <c r="V26" s="276"/>
      <c r="W26" s="277"/>
      <c r="X26" s="275"/>
      <c r="Y26" s="276"/>
      <c r="Z26" s="276"/>
    </row>
    <row r="27" customFormat="false" ht="17.25" hidden="false" customHeight="true" outlineLevel="0" collapsed="false">
      <c r="A27" s="274" t="s">
        <v>148</v>
      </c>
      <c r="B27" s="274"/>
      <c r="C27" s="274"/>
      <c r="D27" s="274"/>
      <c r="E27" s="223" t="n">
        <v>216</v>
      </c>
      <c r="F27" s="223"/>
      <c r="G27" s="223" t="n">
        <v>71</v>
      </c>
      <c r="H27" s="223" t="n">
        <v>145</v>
      </c>
      <c r="I27" s="223"/>
      <c r="J27" s="223" t="n">
        <v>32</v>
      </c>
      <c r="K27" s="223"/>
      <c r="L27" s="223" t="n">
        <v>8</v>
      </c>
      <c r="M27" s="223" t="n">
        <v>24</v>
      </c>
      <c r="N27" s="223"/>
      <c r="O27" s="272" t="n">
        <v>36</v>
      </c>
      <c r="P27" s="272"/>
      <c r="Q27" s="275"/>
      <c r="R27" s="276"/>
      <c r="S27" s="276"/>
      <c r="T27" s="277"/>
      <c r="U27" s="276"/>
      <c r="V27" s="276"/>
      <c r="W27" s="277"/>
      <c r="X27" s="275"/>
      <c r="Y27" s="276"/>
      <c r="Z27" s="276"/>
    </row>
    <row r="28" customFormat="false" ht="17.25" hidden="false" customHeight="true" outlineLevel="0" collapsed="false">
      <c r="A28" s="274" t="s">
        <v>149</v>
      </c>
      <c r="B28" s="274"/>
      <c r="C28" s="274"/>
      <c r="D28" s="274"/>
      <c r="E28" s="223" t="n">
        <v>215</v>
      </c>
      <c r="F28" s="223"/>
      <c r="G28" s="223" t="n">
        <v>100</v>
      </c>
      <c r="H28" s="223" t="n">
        <v>115</v>
      </c>
      <c r="I28" s="223"/>
      <c r="J28" s="223" t="n">
        <v>70</v>
      </c>
      <c r="K28" s="223"/>
      <c r="L28" s="223" t="n">
        <v>27</v>
      </c>
      <c r="M28" s="223" t="n">
        <v>43</v>
      </c>
      <c r="N28" s="223"/>
      <c r="O28" s="272" t="n">
        <v>46</v>
      </c>
      <c r="P28" s="272"/>
      <c r="Q28" s="275"/>
      <c r="R28" s="276"/>
      <c r="S28" s="276"/>
      <c r="T28" s="277"/>
      <c r="U28" s="276"/>
      <c r="V28" s="276"/>
      <c r="W28" s="277"/>
      <c r="X28" s="275"/>
      <c r="Y28" s="276"/>
      <c r="Z28" s="276"/>
    </row>
    <row r="29" customFormat="false" ht="17.25" hidden="false" customHeight="true" outlineLevel="0" collapsed="false">
      <c r="A29" s="274" t="s">
        <v>150</v>
      </c>
      <c r="B29" s="274"/>
      <c r="C29" s="274"/>
      <c r="D29" s="274"/>
      <c r="E29" s="223" t="n">
        <v>15</v>
      </c>
      <c r="F29" s="223"/>
      <c r="G29" s="223" t="n">
        <v>10</v>
      </c>
      <c r="H29" s="223" t="n">
        <v>5</v>
      </c>
      <c r="I29" s="223"/>
      <c r="J29" s="223" t="n">
        <v>5</v>
      </c>
      <c r="K29" s="223"/>
      <c r="L29" s="223" t="n">
        <v>3</v>
      </c>
      <c r="M29" s="223" t="n">
        <v>2</v>
      </c>
      <c r="N29" s="223"/>
      <c r="O29" s="272" t="n">
        <v>2</v>
      </c>
      <c r="P29" s="272"/>
      <c r="Q29" s="275"/>
      <c r="R29" s="276"/>
      <c r="S29" s="276"/>
      <c r="T29" s="277"/>
      <c r="U29" s="276"/>
      <c r="V29" s="276"/>
      <c r="W29" s="277"/>
      <c r="X29" s="275"/>
      <c r="Y29" s="276"/>
      <c r="Z29" s="276"/>
    </row>
    <row r="30" customFormat="false" ht="17.25" hidden="false" customHeight="true" outlineLevel="0" collapsed="false">
      <c r="A30" s="274" t="s">
        <v>151</v>
      </c>
      <c r="B30" s="274"/>
      <c r="C30" s="274"/>
      <c r="D30" s="274"/>
      <c r="E30" s="223" t="n">
        <v>391</v>
      </c>
      <c r="F30" s="223"/>
      <c r="G30" s="223" t="n">
        <v>162</v>
      </c>
      <c r="H30" s="223" t="n">
        <v>229</v>
      </c>
      <c r="I30" s="223"/>
      <c r="J30" s="223" t="n">
        <v>35</v>
      </c>
      <c r="K30" s="223"/>
      <c r="L30" s="223" t="n">
        <v>11</v>
      </c>
      <c r="M30" s="223" t="n">
        <v>24</v>
      </c>
      <c r="N30" s="223"/>
      <c r="O30" s="272" t="n">
        <v>64</v>
      </c>
      <c r="P30" s="272"/>
      <c r="Q30" s="275"/>
      <c r="R30" s="276"/>
      <c r="S30" s="276"/>
      <c r="T30" s="277"/>
      <c r="U30" s="276"/>
      <c r="V30" s="276"/>
      <c r="W30" s="277"/>
      <c r="X30" s="275"/>
      <c r="Y30" s="276"/>
      <c r="Z30" s="276"/>
    </row>
    <row r="31" customFormat="false" ht="17.25" hidden="false" customHeight="true" outlineLevel="0" collapsed="false">
      <c r="A31" s="274" t="s">
        <v>152</v>
      </c>
      <c r="B31" s="274"/>
      <c r="C31" s="274"/>
      <c r="D31" s="274"/>
      <c r="E31" s="223" t="n">
        <v>118</v>
      </c>
      <c r="F31" s="223"/>
      <c r="G31" s="223" t="n">
        <v>74</v>
      </c>
      <c r="H31" s="223" t="n">
        <v>44</v>
      </c>
      <c r="I31" s="223"/>
      <c r="J31" s="223" t="n">
        <v>17</v>
      </c>
      <c r="K31" s="223"/>
      <c r="L31" s="223" t="n">
        <v>5</v>
      </c>
      <c r="M31" s="223" t="n">
        <v>12</v>
      </c>
      <c r="N31" s="223"/>
      <c r="O31" s="272" t="n">
        <v>11</v>
      </c>
      <c r="P31" s="272"/>
      <c r="Q31" s="275"/>
      <c r="R31" s="276"/>
      <c r="S31" s="276"/>
      <c r="T31" s="277"/>
      <c r="U31" s="276"/>
      <c r="V31" s="276"/>
      <c r="W31" s="277"/>
      <c r="X31" s="275"/>
      <c r="Y31" s="276"/>
      <c r="Z31" s="276"/>
    </row>
    <row r="32" customFormat="false" ht="17.25" hidden="false" customHeight="true" outlineLevel="0" collapsed="false">
      <c r="A32" s="274" t="s">
        <v>331</v>
      </c>
      <c r="B32" s="274"/>
      <c r="C32" s="274"/>
      <c r="D32" s="274"/>
      <c r="E32" s="223" t="n">
        <v>7</v>
      </c>
      <c r="F32" s="223"/>
      <c r="G32" s="223" t="n">
        <v>5</v>
      </c>
      <c r="H32" s="223" t="n">
        <v>2</v>
      </c>
      <c r="I32" s="223"/>
      <c r="J32" s="223" t="n">
        <v>3</v>
      </c>
      <c r="K32" s="223"/>
      <c r="L32" s="223" t="n">
        <v>3</v>
      </c>
      <c r="M32" s="223" t="n">
        <v>0</v>
      </c>
      <c r="N32" s="223"/>
      <c r="O32" s="272" t="n">
        <v>1</v>
      </c>
      <c r="P32" s="272"/>
      <c r="Q32" s="275"/>
      <c r="R32" s="276"/>
      <c r="S32" s="276"/>
      <c r="T32" s="277"/>
      <c r="U32" s="276"/>
      <c r="V32" s="276"/>
      <c r="W32" s="277"/>
      <c r="X32" s="275"/>
      <c r="Y32" s="276"/>
      <c r="Z32" s="276"/>
    </row>
    <row r="33" customFormat="false" ht="17.25" hidden="false" customHeight="true" outlineLevel="0" collapsed="false">
      <c r="A33" s="274" t="s">
        <v>154</v>
      </c>
      <c r="B33" s="274"/>
      <c r="C33" s="274"/>
      <c r="D33" s="274"/>
      <c r="E33" s="223" t="n">
        <v>30</v>
      </c>
      <c r="F33" s="223"/>
      <c r="G33" s="223" t="n">
        <v>15</v>
      </c>
      <c r="H33" s="223" t="n">
        <v>15</v>
      </c>
      <c r="I33" s="223"/>
      <c r="J33" s="223" t="n">
        <v>1</v>
      </c>
      <c r="K33" s="223"/>
      <c r="L33" s="223" t="n">
        <v>0</v>
      </c>
      <c r="M33" s="223" t="n">
        <v>1</v>
      </c>
      <c r="N33" s="223"/>
      <c r="O33" s="272" t="n">
        <v>2</v>
      </c>
      <c r="P33" s="272"/>
      <c r="Q33" s="275"/>
      <c r="R33" s="276"/>
      <c r="S33" s="276"/>
      <c r="T33" s="277"/>
      <c r="U33" s="276"/>
      <c r="V33" s="276"/>
      <c r="W33" s="277"/>
      <c r="X33" s="275"/>
      <c r="Y33" s="276"/>
      <c r="Z33" s="276"/>
    </row>
    <row r="34" customFormat="false" ht="17.25" hidden="false" customHeight="true" outlineLevel="0" collapsed="false">
      <c r="A34" s="274" t="s">
        <v>155</v>
      </c>
      <c r="B34" s="274"/>
      <c r="C34" s="274"/>
      <c r="D34" s="274"/>
      <c r="E34" s="223" t="n">
        <v>47</v>
      </c>
      <c r="F34" s="223"/>
      <c r="G34" s="223" t="n">
        <v>22</v>
      </c>
      <c r="H34" s="223" t="n">
        <v>25</v>
      </c>
      <c r="I34" s="223"/>
      <c r="J34" s="223" t="n">
        <v>14</v>
      </c>
      <c r="K34" s="223"/>
      <c r="L34" s="223" t="n">
        <v>4</v>
      </c>
      <c r="M34" s="223" t="n">
        <v>10</v>
      </c>
      <c r="N34" s="223"/>
      <c r="O34" s="272" t="n">
        <v>5</v>
      </c>
      <c r="P34" s="272"/>
      <c r="Q34" s="275"/>
      <c r="R34" s="276"/>
      <c r="S34" s="276"/>
      <c r="T34" s="277"/>
      <c r="U34" s="276"/>
      <c r="V34" s="276"/>
      <c r="W34" s="277"/>
      <c r="X34" s="275"/>
      <c r="Y34" s="276"/>
      <c r="Z34" s="276"/>
    </row>
    <row r="35" customFormat="false" ht="17.25" hidden="false" customHeight="true" outlineLevel="0" collapsed="false">
      <c r="A35" s="274" t="s">
        <v>156</v>
      </c>
      <c r="B35" s="274"/>
      <c r="C35" s="274"/>
      <c r="D35" s="274"/>
      <c r="E35" s="223" t="n">
        <v>495</v>
      </c>
      <c r="F35" s="223"/>
      <c r="G35" s="223" t="n">
        <v>178</v>
      </c>
      <c r="H35" s="223" t="n">
        <v>317</v>
      </c>
      <c r="I35" s="223"/>
      <c r="J35" s="223" t="n">
        <v>58</v>
      </c>
      <c r="K35" s="223"/>
      <c r="L35" s="223" t="n">
        <v>22</v>
      </c>
      <c r="M35" s="223" t="n">
        <v>36</v>
      </c>
      <c r="N35" s="223"/>
      <c r="O35" s="272" t="n">
        <v>81</v>
      </c>
      <c r="P35" s="272"/>
      <c r="Q35" s="275"/>
      <c r="R35" s="276"/>
      <c r="S35" s="276"/>
      <c r="T35" s="277"/>
      <c r="U35" s="276"/>
      <c r="V35" s="276"/>
      <c r="W35" s="277"/>
      <c r="X35" s="275"/>
      <c r="Y35" s="276"/>
      <c r="Z35" s="276"/>
    </row>
    <row r="36" customFormat="false" ht="17.25" hidden="false" customHeight="true" outlineLevel="0" collapsed="false">
      <c r="A36" s="274" t="s">
        <v>157</v>
      </c>
      <c r="B36" s="274"/>
      <c r="C36" s="274"/>
      <c r="D36" s="274"/>
      <c r="E36" s="223" t="n">
        <v>54</v>
      </c>
      <c r="F36" s="223"/>
      <c r="G36" s="223" t="n">
        <v>18</v>
      </c>
      <c r="H36" s="223" t="n">
        <v>36</v>
      </c>
      <c r="I36" s="223"/>
      <c r="J36" s="223" t="n">
        <v>23</v>
      </c>
      <c r="K36" s="223"/>
      <c r="L36" s="223" t="n">
        <v>6</v>
      </c>
      <c r="M36" s="223" t="n">
        <v>17</v>
      </c>
      <c r="N36" s="223"/>
      <c r="O36" s="272" t="n">
        <v>7</v>
      </c>
      <c r="P36" s="272"/>
      <c r="Q36" s="275"/>
      <c r="R36" s="276"/>
      <c r="S36" s="276"/>
      <c r="T36" s="277"/>
      <c r="U36" s="276"/>
      <c r="V36" s="276"/>
      <c r="W36" s="277"/>
      <c r="X36" s="275"/>
      <c r="Y36" s="276"/>
      <c r="Z36" s="276"/>
    </row>
    <row r="37" customFormat="false" ht="17.25" hidden="false" customHeight="true" outlineLevel="0" collapsed="false">
      <c r="A37" s="274" t="s">
        <v>332</v>
      </c>
      <c r="B37" s="274"/>
      <c r="C37" s="274"/>
      <c r="D37" s="274"/>
      <c r="E37" s="223" t="n">
        <v>7</v>
      </c>
      <c r="F37" s="223"/>
      <c r="G37" s="223" t="n">
        <v>2</v>
      </c>
      <c r="H37" s="223" t="n">
        <v>5</v>
      </c>
      <c r="I37" s="223"/>
      <c r="J37" s="223" t="n">
        <v>0</v>
      </c>
      <c r="K37" s="223"/>
      <c r="L37" s="223" t="n">
        <v>0</v>
      </c>
      <c r="M37" s="223" t="n">
        <v>0</v>
      </c>
      <c r="N37" s="223"/>
      <c r="O37" s="272" t="n">
        <v>2</v>
      </c>
      <c r="P37" s="272"/>
      <c r="Q37" s="275"/>
      <c r="R37" s="276"/>
      <c r="S37" s="276"/>
      <c r="T37" s="277"/>
      <c r="U37" s="276"/>
      <c r="V37" s="276"/>
      <c r="W37" s="277"/>
      <c r="X37" s="275"/>
      <c r="Y37" s="276"/>
      <c r="Z37" s="276"/>
    </row>
    <row r="38" customFormat="false" ht="17.25" hidden="false" customHeight="true" outlineLevel="0" collapsed="false">
      <c r="A38" s="274" t="s">
        <v>159</v>
      </c>
      <c r="B38" s="274"/>
      <c r="C38" s="274"/>
      <c r="D38" s="274"/>
      <c r="E38" s="223" t="n">
        <v>31</v>
      </c>
      <c r="F38" s="223"/>
      <c r="G38" s="223" t="n">
        <v>18</v>
      </c>
      <c r="H38" s="223" t="n">
        <v>13</v>
      </c>
      <c r="I38" s="223"/>
      <c r="J38" s="223" t="n">
        <v>0</v>
      </c>
      <c r="K38" s="223"/>
      <c r="L38" s="223" t="n">
        <v>0</v>
      </c>
      <c r="M38" s="223" t="n">
        <v>0</v>
      </c>
      <c r="N38" s="223"/>
      <c r="O38" s="272" t="n">
        <v>7</v>
      </c>
      <c r="P38" s="272"/>
      <c r="Q38" s="275"/>
      <c r="R38" s="276"/>
      <c r="S38" s="276"/>
      <c r="T38" s="277"/>
      <c r="U38" s="276"/>
      <c r="V38" s="276"/>
      <c r="W38" s="277"/>
      <c r="X38" s="275"/>
      <c r="Y38" s="276"/>
      <c r="Z38" s="276"/>
    </row>
    <row r="39" customFormat="false" ht="17.25" hidden="false" customHeight="true" outlineLevel="0" collapsed="false">
      <c r="A39" s="274" t="s">
        <v>333</v>
      </c>
      <c r="B39" s="274"/>
      <c r="C39" s="274"/>
      <c r="D39" s="274"/>
      <c r="E39" s="223" t="n">
        <v>8</v>
      </c>
      <c r="F39" s="223"/>
      <c r="G39" s="223" t="n">
        <v>1</v>
      </c>
      <c r="H39" s="223" t="n">
        <v>7</v>
      </c>
      <c r="I39" s="223"/>
      <c r="J39" s="223" t="n">
        <v>0</v>
      </c>
      <c r="K39" s="223"/>
      <c r="L39" s="223" t="n">
        <v>0</v>
      </c>
      <c r="M39" s="223" t="n">
        <v>0</v>
      </c>
      <c r="N39" s="223"/>
      <c r="O39" s="272" t="n">
        <v>3</v>
      </c>
      <c r="P39" s="272"/>
      <c r="Q39" s="275"/>
      <c r="R39" s="276"/>
      <c r="S39" s="276"/>
      <c r="T39" s="277"/>
      <c r="U39" s="276"/>
      <c r="V39" s="276"/>
      <c r="W39" s="277"/>
      <c r="X39" s="275"/>
      <c r="Y39" s="276"/>
      <c r="Z39" s="276"/>
    </row>
    <row r="40" customFormat="false" ht="17.25" hidden="false" customHeight="true" outlineLevel="0" collapsed="false">
      <c r="A40" s="274" t="s">
        <v>161</v>
      </c>
      <c r="B40" s="274"/>
      <c r="C40" s="274"/>
      <c r="D40" s="274"/>
      <c r="E40" s="223" t="n">
        <v>415</v>
      </c>
      <c r="F40" s="223"/>
      <c r="G40" s="223" t="n">
        <v>163</v>
      </c>
      <c r="H40" s="223" t="n">
        <v>252</v>
      </c>
      <c r="I40" s="223"/>
      <c r="J40" s="223" t="n">
        <v>55</v>
      </c>
      <c r="K40" s="223"/>
      <c r="L40" s="223" t="n">
        <v>22</v>
      </c>
      <c r="M40" s="223" t="n">
        <v>33</v>
      </c>
      <c r="N40" s="223"/>
      <c r="O40" s="272" t="n">
        <v>43</v>
      </c>
      <c r="P40" s="272"/>
      <c r="Q40" s="275"/>
      <c r="R40" s="276"/>
      <c r="S40" s="276"/>
      <c r="T40" s="277"/>
      <c r="U40" s="276"/>
      <c r="V40" s="276"/>
      <c r="W40" s="277"/>
      <c r="X40" s="275"/>
      <c r="Y40" s="276"/>
      <c r="Z40" s="276"/>
    </row>
    <row r="41" customFormat="false" ht="17.25" hidden="false" customHeight="true" outlineLevel="0" collapsed="false">
      <c r="A41" s="274" t="s">
        <v>162</v>
      </c>
      <c r="B41" s="274"/>
      <c r="C41" s="274"/>
      <c r="D41" s="274"/>
      <c r="E41" s="223" t="n">
        <v>53</v>
      </c>
      <c r="F41" s="223"/>
      <c r="G41" s="223" t="n">
        <v>22</v>
      </c>
      <c r="H41" s="223" t="n">
        <v>31</v>
      </c>
      <c r="I41" s="223"/>
      <c r="J41" s="223" t="n">
        <v>7</v>
      </c>
      <c r="K41" s="223"/>
      <c r="L41" s="223" t="n">
        <v>2</v>
      </c>
      <c r="M41" s="223" t="n">
        <v>5</v>
      </c>
      <c r="N41" s="223"/>
      <c r="O41" s="272" t="n">
        <v>4</v>
      </c>
      <c r="P41" s="272"/>
      <c r="Q41" s="275"/>
      <c r="R41" s="276"/>
      <c r="S41" s="276"/>
      <c r="T41" s="277"/>
      <c r="U41" s="276"/>
      <c r="V41" s="276"/>
      <c r="W41" s="277"/>
      <c r="X41" s="275"/>
      <c r="Y41" s="276"/>
      <c r="Z41" s="276"/>
    </row>
    <row r="42" customFormat="false" ht="17.25" hidden="false" customHeight="true" outlineLevel="0" collapsed="false">
      <c r="A42" s="274" t="s">
        <v>163</v>
      </c>
      <c r="B42" s="274"/>
      <c r="C42" s="274"/>
      <c r="D42" s="274"/>
      <c r="E42" s="223" t="n">
        <v>185</v>
      </c>
      <c r="F42" s="223"/>
      <c r="G42" s="223" t="n">
        <v>73</v>
      </c>
      <c r="H42" s="223" t="n">
        <v>112</v>
      </c>
      <c r="I42" s="223"/>
      <c r="J42" s="223" t="n">
        <v>15</v>
      </c>
      <c r="K42" s="223"/>
      <c r="L42" s="223" t="n">
        <v>5</v>
      </c>
      <c r="M42" s="223" t="n">
        <v>10</v>
      </c>
      <c r="N42" s="223"/>
      <c r="O42" s="272" t="n">
        <v>33</v>
      </c>
      <c r="P42" s="272"/>
      <c r="Q42" s="275"/>
      <c r="R42" s="276"/>
      <c r="S42" s="276"/>
      <c r="T42" s="277"/>
      <c r="U42" s="276"/>
      <c r="V42" s="276"/>
      <c r="W42" s="277"/>
      <c r="X42" s="275"/>
      <c r="Y42" s="276"/>
      <c r="Z42" s="276"/>
    </row>
    <row r="43" customFormat="false" ht="17.25" hidden="false" customHeight="true" outlineLevel="0" collapsed="false">
      <c r="A43" s="274" t="s">
        <v>334</v>
      </c>
      <c r="B43" s="274"/>
      <c r="C43" s="274"/>
      <c r="D43" s="274"/>
      <c r="E43" s="223" t="n">
        <v>4</v>
      </c>
      <c r="F43" s="223"/>
      <c r="G43" s="223" t="n">
        <v>1</v>
      </c>
      <c r="H43" s="223" t="n">
        <v>3</v>
      </c>
      <c r="I43" s="223"/>
      <c r="J43" s="223" t="n">
        <v>1</v>
      </c>
      <c r="K43" s="223"/>
      <c r="L43" s="223" t="n">
        <v>0</v>
      </c>
      <c r="M43" s="223" t="n">
        <v>1</v>
      </c>
      <c r="N43" s="223"/>
      <c r="O43" s="272" t="n">
        <v>2</v>
      </c>
      <c r="P43" s="272"/>
      <c r="Q43" s="275"/>
      <c r="R43" s="276"/>
      <c r="S43" s="276"/>
      <c r="T43" s="277"/>
      <c r="U43" s="276"/>
      <c r="V43" s="276"/>
      <c r="W43" s="277"/>
      <c r="X43" s="275"/>
      <c r="Y43" s="276"/>
      <c r="Z43" s="276"/>
    </row>
    <row r="44" customFormat="false" ht="17.25" hidden="false" customHeight="true" outlineLevel="0" collapsed="false">
      <c r="A44" s="274" t="s">
        <v>166</v>
      </c>
      <c r="B44" s="274"/>
      <c r="C44" s="274"/>
      <c r="D44" s="274"/>
      <c r="E44" s="223" t="n">
        <v>22</v>
      </c>
      <c r="F44" s="223"/>
      <c r="G44" s="223" t="n">
        <v>11</v>
      </c>
      <c r="H44" s="223" t="n">
        <v>11</v>
      </c>
      <c r="I44" s="223"/>
      <c r="J44" s="223" t="n">
        <v>3</v>
      </c>
      <c r="K44" s="223"/>
      <c r="L44" s="223" t="n">
        <v>1</v>
      </c>
      <c r="M44" s="223" t="n">
        <v>2</v>
      </c>
      <c r="N44" s="223"/>
      <c r="O44" s="272" t="n">
        <v>6</v>
      </c>
      <c r="P44" s="272"/>
      <c r="Q44" s="275"/>
      <c r="R44" s="276"/>
      <c r="S44" s="276"/>
      <c r="T44" s="277"/>
      <c r="U44" s="276"/>
      <c r="V44" s="276"/>
      <c r="W44" s="277"/>
      <c r="X44" s="275"/>
      <c r="Y44" s="276"/>
      <c r="Z44" s="276"/>
    </row>
    <row r="45" customFormat="false" ht="17.25" hidden="false" customHeight="true" outlineLevel="0" collapsed="false">
      <c r="A45" s="274" t="s">
        <v>427</v>
      </c>
      <c r="B45" s="274"/>
      <c r="C45" s="274"/>
      <c r="D45" s="274"/>
      <c r="E45" s="223" t="n">
        <v>1</v>
      </c>
      <c r="F45" s="223"/>
      <c r="G45" s="223" t="n">
        <v>0</v>
      </c>
      <c r="H45" s="223" t="n">
        <v>1</v>
      </c>
      <c r="I45" s="223"/>
      <c r="J45" s="223" t="n">
        <v>0</v>
      </c>
      <c r="K45" s="223"/>
      <c r="L45" s="223" t="n">
        <v>0</v>
      </c>
      <c r="M45" s="223" t="n">
        <v>0</v>
      </c>
      <c r="N45" s="223"/>
      <c r="O45" s="272" t="n">
        <v>0</v>
      </c>
      <c r="P45" s="272"/>
      <c r="Q45" s="275"/>
      <c r="R45" s="276"/>
      <c r="S45" s="276"/>
      <c r="T45" s="277"/>
      <c r="U45" s="276"/>
      <c r="V45" s="276"/>
      <c r="W45" s="277"/>
      <c r="X45" s="275"/>
      <c r="Y45" s="276"/>
      <c r="Z45" s="276"/>
    </row>
    <row r="46" customFormat="false" ht="17.25" hidden="false" customHeight="true" outlineLevel="0" collapsed="false">
      <c r="A46" s="274" t="s">
        <v>169</v>
      </c>
      <c r="B46" s="274"/>
      <c r="C46" s="274"/>
      <c r="D46" s="274"/>
      <c r="E46" s="223" t="n">
        <v>131</v>
      </c>
      <c r="F46" s="223"/>
      <c r="G46" s="223" t="n">
        <v>41</v>
      </c>
      <c r="H46" s="223" t="n">
        <v>90</v>
      </c>
      <c r="I46" s="223"/>
      <c r="J46" s="223" t="n">
        <v>19</v>
      </c>
      <c r="K46" s="223"/>
      <c r="L46" s="223" t="n">
        <v>3</v>
      </c>
      <c r="M46" s="223" t="n">
        <v>16</v>
      </c>
      <c r="N46" s="223"/>
      <c r="O46" s="272" t="n">
        <v>7</v>
      </c>
      <c r="P46" s="272"/>
      <c r="Q46" s="275"/>
      <c r="R46" s="276"/>
      <c r="S46" s="276"/>
      <c r="T46" s="277"/>
      <c r="U46" s="276"/>
      <c r="V46" s="276"/>
      <c r="W46" s="277"/>
      <c r="X46" s="275"/>
      <c r="Y46" s="276"/>
      <c r="Z46" s="276"/>
    </row>
    <row r="47" customFormat="false" ht="17.25" hidden="false" customHeight="true" outlineLevel="0" collapsed="false">
      <c r="A47" s="274" t="s">
        <v>170</v>
      </c>
      <c r="B47" s="274"/>
      <c r="C47" s="274"/>
      <c r="D47" s="274"/>
      <c r="E47" s="223" t="n">
        <v>65</v>
      </c>
      <c r="F47" s="223"/>
      <c r="G47" s="223" t="n">
        <v>30</v>
      </c>
      <c r="H47" s="223" t="n">
        <v>35</v>
      </c>
      <c r="I47" s="223"/>
      <c r="J47" s="223" t="n">
        <v>37</v>
      </c>
      <c r="K47" s="223"/>
      <c r="L47" s="223" t="n">
        <v>18</v>
      </c>
      <c r="M47" s="223" t="n">
        <v>19</v>
      </c>
      <c r="N47" s="223"/>
      <c r="O47" s="272" t="n">
        <v>6</v>
      </c>
      <c r="P47" s="272"/>
      <c r="Q47" s="275"/>
      <c r="R47" s="276"/>
      <c r="S47" s="276"/>
      <c r="T47" s="277"/>
      <c r="U47" s="276"/>
      <c r="V47" s="276"/>
      <c r="W47" s="277"/>
      <c r="X47" s="275"/>
      <c r="Y47" s="276"/>
      <c r="Z47" s="276"/>
    </row>
    <row r="48" customFormat="false" ht="17.25" hidden="false" customHeight="true" outlineLevel="0" collapsed="false">
      <c r="A48" s="274" t="s">
        <v>171</v>
      </c>
      <c r="B48" s="274"/>
      <c r="C48" s="274"/>
      <c r="D48" s="274"/>
      <c r="E48" s="223" t="n">
        <v>559</v>
      </c>
      <c r="F48" s="223"/>
      <c r="G48" s="223" t="n">
        <v>242</v>
      </c>
      <c r="H48" s="223" t="n">
        <v>317</v>
      </c>
      <c r="I48" s="223"/>
      <c r="J48" s="223" t="n">
        <v>47</v>
      </c>
      <c r="K48" s="223"/>
      <c r="L48" s="223" t="n">
        <v>13</v>
      </c>
      <c r="M48" s="223" t="n">
        <v>34</v>
      </c>
      <c r="N48" s="223"/>
      <c r="O48" s="272" t="n">
        <v>53</v>
      </c>
      <c r="P48" s="272"/>
      <c r="Q48" s="275"/>
      <c r="R48" s="276"/>
      <c r="S48" s="276"/>
      <c r="T48" s="277"/>
      <c r="U48" s="276"/>
      <c r="V48" s="276"/>
      <c r="W48" s="277"/>
      <c r="X48" s="275"/>
      <c r="Y48" s="276"/>
      <c r="Z48" s="276"/>
    </row>
    <row r="49" customFormat="false" ht="17.25" hidden="false" customHeight="true" outlineLevel="0" collapsed="false">
      <c r="A49" s="274" t="s">
        <v>172</v>
      </c>
      <c r="B49" s="274"/>
      <c r="C49" s="274"/>
      <c r="D49" s="274"/>
      <c r="E49" s="223" t="n">
        <v>1447</v>
      </c>
      <c r="F49" s="223"/>
      <c r="G49" s="223" t="n">
        <v>538</v>
      </c>
      <c r="H49" s="223" t="n">
        <v>909</v>
      </c>
      <c r="I49" s="223"/>
      <c r="J49" s="223" t="n">
        <v>170</v>
      </c>
      <c r="K49" s="223"/>
      <c r="L49" s="223" t="n">
        <v>47</v>
      </c>
      <c r="M49" s="223" t="n">
        <v>123</v>
      </c>
      <c r="N49" s="223"/>
      <c r="O49" s="272" t="n">
        <v>142</v>
      </c>
      <c r="P49" s="272"/>
      <c r="Q49" s="275"/>
      <c r="R49" s="276"/>
      <c r="S49" s="276"/>
      <c r="T49" s="277"/>
      <c r="U49" s="276"/>
      <c r="V49" s="276"/>
      <c r="W49" s="277"/>
      <c r="X49" s="275"/>
      <c r="Y49" s="276"/>
      <c r="Z49" s="276"/>
    </row>
    <row r="50" customFormat="false" ht="17.25" hidden="false" customHeight="true" outlineLevel="0" collapsed="false">
      <c r="A50" s="274" t="s">
        <v>337</v>
      </c>
      <c r="B50" s="274"/>
      <c r="C50" s="274"/>
      <c r="D50" s="274"/>
      <c r="E50" s="223" t="n">
        <v>6</v>
      </c>
      <c r="F50" s="223"/>
      <c r="G50" s="223" t="n">
        <v>1</v>
      </c>
      <c r="H50" s="223" t="n">
        <v>5</v>
      </c>
      <c r="I50" s="223"/>
      <c r="J50" s="223" t="n">
        <v>3</v>
      </c>
      <c r="K50" s="223"/>
      <c r="L50" s="223" t="n">
        <v>0</v>
      </c>
      <c r="M50" s="223" t="n">
        <v>3</v>
      </c>
      <c r="N50" s="223"/>
      <c r="O50" s="272" t="n">
        <v>0</v>
      </c>
      <c r="P50" s="272"/>
      <c r="Q50" s="275"/>
      <c r="R50" s="276"/>
      <c r="S50" s="276"/>
      <c r="T50" s="277"/>
      <c r="U50" s="276"/>
      <c r="V50" s="276"/>
      <c r="W50" s="277"/>
      <c r="X50" s="275"/>
      <c r="Y50" s="276"/>
      <c r="Z50" s="276"/>
    </row>
    <row r="51" customFormat="false" ht="17.25" hidden="false" customHeight="true" outlineLevel="0" collapsed="false">
      <c r="A51" s="274" t="s">
        <v>174</v>
      </c>
      <c r="B51" s="274"/>
      <c r="C51" s="274"/>
      <c r="D51" s="274"/>
      <c r="E51" s="223" t="n">
        <v>35</v>
      </c>
      <c r="F51" s="223"/>
      <c r="G51" s="223" t="n">
        <v>13</v>
      </c>
      <c r="H51" s="223" t="n">
        <v>22</v>
      </c>
      <c r="I51" s="223"/>
      <c r="J51" s="223" t="n">
        <v>2</v>
      </c>
      <c r="K51" s="223"/>
      <c r="L51" s="223" t="n">
        <v>1</v>
      </c>
      <c r="M51" s="223" t="n">
        <v>1</v>
      </c>
      <c r="N51" s="223"/>
      <c r="O51" s="272" t="n">
        <v>6</v>
      </c>
      <c r="P51" s="272"/>
      <c r="Q51" s="275"/>
      <c r="R51" s="276"/>
      <c r="S51" s="276"/>
      <c r="T51" s="277"/>
      <c r="U51" s="276"/>
      <c r="V51" s="276"/>
      <c r="W51" s="277"/>
      <c r="X51" s="275"/>
      <c r="Y51" s="276"/>
      <c r="Z51" s="276"/>
    </row>
    <row r="52" customFormat="false" ht="17.25" hidden="false" customHeight="true" outlineLevel="0" collapsed="false">
      <c r="A52" s="274" t="s">
        <v>338</v>
      </c>
      <c r="B52" s="274"/>
      <c r="C52" s="274"/>
      <c r="D52" s="274"/>
      <c r="E52" s="223" t="n">
        <v>18</v>
      </c>
      <c r="F52" s="223"/>
      <c r="G52" s="223" t="n">
        <v>9</v>
      </c>
      <c r="H52" s="223" t="n">
        <v>9</v>
      </c>
      <c r="I52" s="223"/>
      <c r="J52" s="223" t="n">
        <v>0</v>
      </c>
      <c r="K52" s="223"/>
      <c r="L52" s="223" t="n">
        <v>0</v>
      </c>
      <c r="M52" s="223" t="n">
        <v>0</v>
      </c>
      <c r="N52" s="223"/>
      <c r="O52" s="272" t="n">
        <v>4</v>
      </c>
      <c r="P52" s="272"/>
      <c r="Q52" s="275"/>
      <c r="R52" s="276"/>
      <c r="S52" s="276"/>
      <c r="T52" s="277"/>
      <c r="U52" s="276"/>
      <c r="V52" s="276"/>
      <c r="W52" s="277"/>
      <c r="X52" s="275"/>
      <c r="Y52" s="276"/>
      <c r="Z52" s="276"/>
    </row>
    <row r="53" customFormat="false" ht="17.25" hidden="false" customHeight="true" outlineLevel="0" collapsed="false">
      <c r="A53" s="274" t="s">
        <v>176</v>
      </c>
      <c r="B53" s="274"/>
      <c r="C53" s="274"/>
      <c r="D53" s="274"/>
      <c r="E53" s="223" t="n">
        <v>361</v>
      </c>
      <c r="F53" s="223"/>
      <c r="G53" s="223" t="n">
        <v>130</v>
      </c>
      <c r="H53" s="223" t="n">
        <v>231</v>
      </c>
      <c r="I53" s="223"/>
      <c r="J53" s="223" t="n">
        <v>51</v>
      </c>
      <c r="K53" s="223"/>
      <c r="L53" s="223" t="n">
        <v>17</v>
      </c>
      <c r="M53" s="223" t="n">
        <v>34</v>
      </c>
      <c r="N53" s="223"/>
      <c r="O53" s="272" t="n">
        <v>28</v>
      </c>
      <c r="P53" s="272"/>
      <c r="Q53" s="275"/>
      <c r="R53" s="276"/>
      <c r="S53" s="276"/>
      <c r="T53" s="277"/>
      <c r="U53" s="276"/>
      <c r="V53" s="276"/>
      <c r="W53" s="277"/>
      <c r="X53" s="275"/>
      <c r="Y53" s="276"/>
      <c r="Z53" s="276"/>
    </row>
    <row r="54" customFormat="false" ht="17.25" hidden="false" customHeight="true" outlineLevel="0" collapsed="false">
      <c r="A54" s="274" t="s">
        <v>177</v>
      </c>
      <c r="B54" s="274"/>
      <c r="C54" s="274"/>
      <c r="D54" s="274"/>
      <c r="E54" s="223" t="n">
        <v>208</v>
      </c>
      <c r="F54" s="223"/>
      <c r="G54" s="223" t="n">
        <v>74</v>
      </c>
      <c r="H54" s="223" t="n">
        <v>134</v>
      </c>
      <c r="I54" s="223"/>
      <c r="J54" s="223" t="n">
        <v>36</v>
      </c>
      <c r="K54" s="223"/>
      <c r="L54" s="223" t="n">
        <v>17</v>
      </c>
      <c r="M54" s="223" t="n">
        <v>19</v>
      </c>
      <c r="N54" s="223"/>
      <c r="O54" s="272" t="n">
        <v>28</v>
      </c>
      <c r="P54" s="272"/>
      <c r="Q54" s="275"/>
      <c r="R54" s="276"/>
      <c r="S54" s="276"/>
      <c r="T54" s="277"/>
      <c r="U54" s="276"/>
      <c r="V54" s="276"/>
      <c r="W54" s="277"/>
      <c r="X54" s="275"/>
      <c r="Y54" s="276"/>
      <c r="Z54" s="276"/>
    </row>
    <row r="55" customFormat="false" ht="17.25" hidden="false" customHeight="true" outlineLevel="0" collapsed="false">
      <c r="A55" s="274" t="s">
        <v>178</v>
      </c>
      <c r="B55" s="274"/>
      <c r="C55" s="274"/>
      <c r="D55" s="274"/>
      <c r="E55" s="223" t="n">
        <v>242</v>
      </c>
      <c r="F55" s="223"/>
      <c r="G55" s="223" t="n">
        <v>65</v>
      </c>
      <c r="H55" s="223" t="n">
        <v>177</v>
      </c>
      <c r="I55" s="223"/>
      <c r="J55" s="223" t="n">
        <v>44</v>
      </c>
      <c r="K55" s="223"/>
      <c r="L55" s="223" t="n">
        <v>15</v>
      </c>
      <c r="M55" s="223" t="n">
        <v>29</v>
      </c>
      <c r="N55" s="223"/>
      <c r="O55" s="272" t="n">
        <v>48</v>
      </c>
      <c r="P55" s="272"/>
      <c r="Q55" s="275"/>
      <c r="R55" s="276"/>
      <c r="S55" s="276"/>
      <c r="T55" s="277"/>
      <c r="U55" s="276"/>
      <c r="V55" s="276"/>
      <c r="W55" s="277"/>
      <c r="X55" s="275"/>
      <c r="Y55" s="276"/>
      <c r="Z55" s="276"/>
    </row>
    <row r="56" customFormat="false" ht="17.25" hidden="false" customHeight="true" outlineLevel="0" collapsed="false">
      <c r="A56" s="274" t="s">
        <v>179</v>
      </c>
      <c r="B56" s="274"/>
      <c r="C56" s="274"/>
      <c r="D56" s="274"/>
      <c r="E56" s="223" t="n">
        <v>90</v>
      </c>
      <c r="F56" s="223"/>
      <c r="G56" s="223" t="n">
        <v>32</v>
      </c>
      <c r="H56" s="223" t="n">
        <v>58</v>
      </c>
      <c r="I56" s="223"/>
      <c r="J56" s="223" t="n">
        <v>12</v>
      </c>
      <c r="K56" s="223"/>
      <c r="L56" s="223" t="n">
        <v>4</v>
      </c>
      <c r="M56" s="223" t="n">
        <v>8</v>
      </c>
      <c r="N56" s="223"/>
      <c r="O56" s="272" t="n">
        <v>22</v>
      </c>
      <c r="P56" s="272"/>
      <c r="Q56" s="275"/>
      <c r="R56" s="276"/>
      <c r="S56" s="276"/>
      <c r="T56" s="277"/>
      <c r="U56" s="276"/>
      <c r="V56" s="276"/>
      <c r="W56" s="277"/>
      <c r="X56" s="275"/>
      <c r="Y56" s="276"/>
      <c r="Z56" s="276"/>
    </row>
    <row r="57" customFormat="false" ht="17.25" hidden="false" customHeight="true" outlineLevel="0" collapsed="false">
      <c r="A57" s="274" t="s">
        <v>180</v>
      </c>
      <c r="B57" s="274"/>
      <c r="C57" s="274"/>
      <c r="D57" s="274"/>
      <c r="E57" s="223" t="n">
        <v>593</v>
      </c>
      <c r="F57" s="223"/>
      <c r="G57" s="223" t="n">
        <v>205</v>
      </c>
      <c r="H57" s="223" t="n">
        <v>388</v>
      </c>
      <c r="I57" s="223"/>
      <c r="J57" s="223" t="n">
        <v>75</v>
      </c>
      <c r="K57" s="223"/>
      <c r="L57" s="223" t="n">
        <v>26</v>
      </c>
      <c r="M57" s="223" t="n">
        <v>49</v>
      </c>
      <c r="N57" s="223"/>
      <c r="O57" s="272" t="n">
        <v>54</v>
      </c>
      <c r="P57" s="272"/>
      <c r="Q57" s="275"/>
      <c r="R57" s="276"/>
      <c r="S57" s="276"/>
      <c r="T57" s="277"/>
      <c r="U57" s="276"/>
      <c r="V57" s="276"/>
      <c r="W57" s="277"/>
      <c r="X57" s="275"/>
      <c r="Y57" s="276"/>
      <c r="Z57" s="276"/>
    </row>
    <row r="58" customFormat="false" ht="17.25" hidden="false" customHeight="true" outlineLevel="0" collapsed="false">
      <c r="A58" s="274" t="s">
        <v>181</v>
      </c>
      <c r="B58" s="274"/>
      <c r="C58" s="274"/>
      <c r="D58" s="274"/>
      <c r="E58" s="223" t="n">
        <v>48</v>
      </c>
      <c r="F58" s="223"/>
      <c r="G58" s="223" t="n">
        <v>23</v>
      </c>
      <c r="H58" s="223" t="n">
        <v>25</v>
      </c>
      <c r="I58" s="223"/>
      <c r="J58" s="223" t="n">
        <v>3</v>
      </c>
      <c r="K58" s="223"/>
      <c r="L58" s="223" t="n">
        <v>0</v>
      </c>
      <c r="M58" s="223" t="n">
        <v>3</v>
      </c>
      <c r="N58" s="223"/>
      <c r="O58" s="272" t="n">
        <v>10</v>
      </c>
      <c r="P58" s="272"/>
      <c r="Q58" s="275"/>
      <c r="R58" s="276"/>
      <c r="S58" s="276"/>
      <c r="T58" s="277"/>
      <c r="U58" s="276"/>
      <c r="V58" s="276"/>
      <c r="W58" s="277"/>
      <c r="X58" s="275"/>
      <c r="Y58" s="276"/>
      <c r="Z58" s="276"/>
    </row>
    <row r="59" customFormat="false" ht="17.25" hidden="false" customHeight="true" outlineLevel="0" collapsed="false">
      <c r="A59" s="274" t="s">
        <v>339</v>
      </c>
      <c r="B59" s="274"/>
      <c r="C59" s="274"/>
      <c r="D59" s="274"/>
      <c r="E59" s="223" t="n">
        <v>12</v>
      </c>
      <c r="F59" s="223"/>
      <c r="G59" s="223" t="n">
        <v>6</v>
      </c>
      <c r="H59" s="223" t="n">
        <v>6</v>
      </c>
      <c r="I59" s="223"/>
      <c r="J59" s="223" t="n">
        <v>0</v>
      </c>
      <c r="K59" s="223"/>
      <c r="L59" s="223" t="n">
        <v>0</v>
      </c>
      <c r="M59" s="223" t="n">
        <v>0</v>
      </c>
      <c r="N59" s="223"/>
      <c r="O59" s="272" t="n">
        <v>0</v>
      </c>
      <c r="P59" s="272"/>
      <c r="Q59" s="275"/>
      <c r="R59" s="276"/>
      <c r="S59" s="276"/>
      <c r="T59" s="277"/>
      <c r="U59" s="276"/>
      <c r="V59" s="276"/>
      <c r="W59" s="277"/>
      <c r="X59" s="275"/>
      <c r="Y59" s="276"/>
      <c r="Z59" s="276"/>
    </row>
    <row r="60" customFormat="false" ht="17.25" hidden="false" customHeight="true" outlineLevel="0" collapsed="false">
      <c r="A60" s="274" t="s">
        <v>183</v>
      </c>
      <c r="B60" s="274"/>
      <c r="C60" s="274"/>
      <c r="D60" s="274"/>
      <c r="E60" s="223" t="n">
        <v>25</v>
      </c>
      <c r="F60" s="223"/>
      <c r="G60" s="223" t="n">
        <v>23</v>
      </c>
      <c r="H60" s="223" t="n">
        <v>2</v>
      </c>
      <c r="I60" s="223"/>
      <c r="J60" s="223" t="n">
        <v>8</v>
      </c>
      <c r="K60" s="223"/>
      <c r="L60" s="223" t="n">
        <v>7</v>
      </c>
      <c r="M60" s="223" t="n">
        <v>1</v>
      </c>
      <c r="N60" s="223"/>
      <c r="O60" s="272" t="n">
        <v>3</v>
      </c>
      <c r="P60" s="272"/>
      <c r="Q60" s="275"/>
      <c r="R60" s="276"/>
      <c r="S60" s="276"/>
      <c r="T60" s="277"/>
      <c r="U60" s="276"/>
      <c r="V60" s="276"/>
      <c r="W60" s="277"/>
      <c r="X60" s="275"/>
      <c r="Y60" s="276"/>
      <c r="Z60" s="276"/>
    </row>
    <row r="61" customFormat="false" ht="17.25" hidden="false" customHeight="true" outlineLevel="0" collapsed="false">
      <c r="A61" s="39"/>
      <c r="B61" s="39"/>
      <c r="C61" s="39"/>
      <c r="D61" s="39"/>
      <c r="E61" s="13"/>
      <c r="F61" s="13"/>
      <c r="G61" s="13"/>
      <c r="H61" s="13"/>
      <c r="I61" s="13"/>
      <c r="J61" s="13"/>
      <c r="K61" s="13"/>
      <c r="L61" s="13"/>
      <c r="M61" s="13"/>
      <c r="N61" s="39"/>
      <c r="O61" s="39"/>
      <c r="P61" s="39"/>
    </row>
    <row r="62" customFormat="false" ht="11.25" hidden="false" customHeight="true" outlineLevel="0" collapsed="false">
      <c r="A62" s="34"/>
      <c r="B62" s="34"/>
      <c r="C62" s="34"/>
      <c r="D62" s="34"/>
      <c r="I62" s="34"/>
      <c r="J62" s="34"/>
      <c r="K62" s="34"/>
      <c r="L62" s="34"/>
      <c r="M62" s="34"/>
      <c r="N62" s="34"/>
      <c r="O62" s="15"/>
      <c r="P62" s="15"/>
    </row>
    <row r="63" customFormat="false" ht="11.25" hidden="false" customHeight="true" outlineLevel="0" collapsed="false">
      <c r="A63" s="41" t="s">
        <v>123</v>
      </c>
      <c r="B63" s="41"/>
      <c r="C63" s="207" t="s">
        <v>428</v>
      </c>
      <c r="D63" s="207"/>
      <c r="E63" s="207"/>
      <c r="F63" s="207"/>
      <c r="G63" s="207"/>
      <c r="H63" s="207"/>
      <c r="I63" s="207"/>
      <c r="J63" s="207"/>
      <c r="K63" s="207"/>
      <c r="L63" s="207"/>
      <c r="M63" s="207"/>
      <c r="N63" s="207"/>
      <c r="O63" s="207"/>
      <c r="P63" s="207"/>
    </row>
    <row r="64" customFormat="false" ht="11.25" hidden="false" customHeight="false" outlineLevel="0" collapsed="false">
      <c r="A64" s="34"/>
      <c r="B64" s="34"/>
      <c r="C64" s="207"/>
      <c r="D64" s="207"/>
      <c r="E64" s="207"/>
      <c r="F64" s="207"/>
      <c r="G64" s="207"/>
      <c r="H64" s="207"/>
      <c r="I64" s="207"/>
      <c r="J64" s="207"/>
      <c r="K64" s="207"/>
      <c r="L64" s="207"/>
      <c r="M64" s="207"/>
      <c r="N64" s="207"/>
      <c r="O64" s="207"/>
      <c r="P64" s="207"/>
    </row>
    <row r="65" customFormat="false" ht="11.25" hidden="false" customHeight="true" outlineLevel="0" collapsed="false">
      <c r="A65" s="210" t="s">
        <v>184</v>
      </c>
      <c r="B65" s="62" t="s">
        <v>429</v>
      </c>
      <c r="C65" s="62"/>
      <c r="D65" s="62"/>
      <c r="E65" s="62"/>
      <c r="F65" s="62"/>
      <c r="G65" s="62"/>
      <c r="H65" s="62"/>
      <c r="I65" s="62"/>
      <c r="J65" s="62"/>
      <c r="K65" s="62"/>
      <c r="L65" s="62"/>
      <c r="M65" s="62"/>
      <c r="N65" s="62"/>
      <c r="O65" s="62"/>
      <c r="P65" s="62"/>
    </row>
    <row r="66" customFormat="false" ht="11.25" hidden="false" customHeight="true" outlineLevel="0" collapsed="false">
      <c r="A66" s="210"/>
      <c r="B66" s="62"/>
      <c r="C66" s="62"/>
      <c r="D66" s="62"/>
      <c r="E66" s="62"/>
      <c r="F66" s="62"/>
      <c r="G66" s="62"/>
      <c r="H66" s="62"/>
      <c r="I66" s="62"/>
      <c r="J66" s="62"/>
      <c r="K66" s="62"/>
      <c r="L66" s="62"/>
      <c r="M66" s="62"/>
      <c r="N66" s="62"/>
      <c r="O66" s="62"/>
      <c r="P66" s="62"/>
    </row>
    <row r="67" customFormat="false" ht="11.25" hidden="false" customHeight="true" outlineLevel="0" collapsed="false">
      <c r="A67" s="210" t="s">
        <v>213</v>
      </c>
      <c r="B67" s="62" t="s">
        <v>430</v>
      </c>
      <c r="C67" s="62"/>
      <c r="D67" s="62"/>
      <c r="E67" s="62"/>
      <c r="F67" s="62"/>
      <c r="G67" s="62"/>
      <c r="H67" s="62"/>
      <c r="I67" s="62"/>
      <c r="J67" s="62"/>
      <c r="K67" s="62"/>
      <c r="L67" s="62"/>
      <c r="M67" s="62"/>
      <c r="N67" s="62"/>
      <c r="O67" s="62"/>
      <c r="P67" s="62"/>
    </row>
    <row r="68" customFormat="false" ht="11.25" hidden="false" customHeight="true" outlineLevel="0" collapsed="false">
      <c r="A68" s="210"/>
      <c r="B68" s="62"/>
      <c r="C68" s="62"/>
      <c r="D68" s="62"/>
      <c r="E68" s="62"/>
      <c r="F68" s="62"/>
      <c r="G68" s="62"/>
      <c r="H68" s="62"/>
      <c r="I68" s="62"/>
      <c r="J68" s="62"/>
      <c r="K68" s="62"/>
      <c r="L68" s="62"/>
      <c r="M68" s="62"/>
      <c r="N68" s="62"/>
      <c r="O68" s="62"/>
      <c r="P68" s="62"/>
    </row>
    <row r="69" customFormat="false" ht="11.25" hidden="false" customHeight="true" outlineLevel="0" collapsed="false">
      <c r="A69" s="210"/>
      <c r="B69" s="62"/>
      <c r="C69" s="62"/>
      <c r="D69" s="62"/>
      <c r="E69" s="62"/>
      <c r="F69" s="62"/>
      <c r="G69" s="62"/>
      <c r="H69" s="62"/>
      <c r="I69" s="62"/>
      <c r="J69" s="62"/>
      <c r="K69" s="62"/>
      <c r="L69" s="62"/>
      <c r="M69" s="62"/>
      <c r="N69" s="62"/>
      <c r="O69" s="62"/>
      <c r="P69" s="62"/>
    </row>
    <row r="70" customFormat="false" ht="11.25" hidden="false" customHeight="true" outlineLevel="0" collapsed="false">
      <c r="A70" s="210"/>
      <c r="B70" s="62"/>
      <c r="C70" s="62"/>
      <c r="D70" s="62"/>
      <c r="E70" s="62"/>
      <c r="F70" s="62"/>
      <c r="G70" s="62"/>
      <c r="H70" s="62"/>
      <c r="I70" s="62"/>
      <c r="J70" s="62"/>
      <c r="K70" s="62"/>
      <c r="L70" s="62"/>
      <c r="M70" s="62"/>
      <c r="N70" s="62"/>
      <c r="O70" s="62"/>
      <c r="P70" s="62"/>
    </row>
    <row r="71" customFormat="false" ht="11.25" hidden="false" customHeight="true" outlineLevel="0" collapsed="false">
      <c r="A71" s="210" t="s">
        <v>230</v>
      </c>
      <c r="B71" s="62" t="s">
        <v>431</v>
      </c>
      <c r="C71" s="62"/>
      <c r="D71" s="62"/>
      <c r="E71" s="62"/>
      <c r="F71" s="62"/>
      <c r="G71" s="62"/>
      <c r="H71" s="62"/>
      <c r="I71" s="62"/>
      <c r="J71" s="62"/>
      <c r="K71" s="62"/>
      <c r="L71" s="62"/>
      <c r="M71" s="62"/>
      <c r="N71" s="62"/>
      <c r="O71" s="62"/>
      <c r="P71" s="62"/>
    </row>
    <row r="72" customFormat="false" ht="11.25" hidden="false" customHeight="true" outlineLevel="0" collapsed="false">
      <c r="A72" s="210"/>
      <c r="B72" s="62"/>
      <c r="C72" s="62"/>
      <c r="D72" s="62"/>
      <c r="E72" s="62"/>
      <c r="F72" s="62"/>
      <c r="G72" s="62"/>
      <c r="H72" s="62"/>
      <c r="I72" s="62"/>
      <c r="J72" s="62"/>
      <c r="K72" s="62"/>
      <c r="L72" s="62"/>
      <c r="M72" s="62"/>
      <c r="N72" s="62"/>
      <c r="O72" s="62"/>
      <c r="P72" s="62"/>
    </row>
    <row r="73" customFormat="false" ht="11.25" hidden="false" customHeight="true" outlineLevel="0" collapsed="false">
      <c r="A73" s="210" t="s">
        <v>277</v>
      </c>
      <c r="B73" s="62" t="s">
        <v>432</v>
      </c>
      <c r="C73" s="62"/>
      <c r="D73" s="62"/>
      <c r="E73" s="62"/>
      <c r="F73" s="62"/>
      <c r="G73" s="62"/>
      <c r="H73" s="62"/>
      <c r="I73" s="62"/>
      <c r="J73" s="62"/>
      <c r="K73" s="62"/>
      <c r="L73" s="62"/>
      <c r="M73" s="62"/>
      <c r="N73" s="62"/>
      <c r="O73" s="62"/>
      <c r="P73" s="62"/>
    </row>
    <row r="74" customFormat="false" ht="11.25" hidden="false" customHeight="true" outlineLevel="0" collapsed="false">
      <c r="A74" s="41" t="s">
        <v>125</v>
      </c>
      <c r="B74" s="41"/>
      <c r="C74" s="41"/>
      <c r="D74" s="278" t="s">
        <v>433</v>
      </c>
      <c r="E74" s="278"/>
      <c r="F74" s="278"/>
      <c r="G74" s="278"/>
      <c r="H74" s="278"/>
      <c r="I74" s="278"/>
      <c r="J74" s="278"/>
      <c r="K74" s="278"/>
      <c r="L74" s="278"/>
      <c r="M74" s="278"/>
      <c r="N74" s="278"/>
      <c r="O74" s="278"/>
      <c r="P74" s="278"/>
    </row>
    <row r="75" customFormat="false" ht="11.25" hidden="false" customHeight="false" outlineLevel="0" collapsed="false">
      <c r="D75" s="242" t="s">
        <v>434</v>
      </c>
      <c r="E75" s="242"/>
      <c r="F75" s="242"/>
      <c r="G75" s="242"/>
      <c r="H75" s="242"/>
      <c r="I75" s="242"/>
      <c r="J75" s="242"/>
      <c r="K75" s="242"/>
      <c r="L75" s="242"/>
      <c r="M75" s="242"/>
      <c r="N75" s="242"/>
      <c r="O75" s="242"/>
      <c r="P75" s="242"/>
    </row>
    <row r="76" customFormat="false" ht="11.25" hidden="true" customHeight="false" outlineLevel="0" collapsed="false">
      <c r="A76" s="0" t="s">
        <v>107</v>
      </c>
    </row>
    <row r="77" customFormat="false" ht="15" hidden="true" customHeight="false" outlineLevel="0" collapsed="false">
      <c r="L77" s="279"/>
    </row>
    <row r="78" customFormat="false" ht="15" hidden="true" customHeight="false" outlineLevel="0" collapsed="false">
      <c r="L78" s="280"/>
    </row>
    <row r="96" customFormat="false" ht="11.25" hidden="true" customHeight="false" outlineLevel="0" collapsed="false">
      <c r="B96" s="7"/>
      <c r="C96" s="7"/>
      <c r="D96" s="7"/>
      <c r="I96" s="7"/>
      <c r="J96" s="7"/>
      <c r="K96" s="7"/>
      <c r="L96" s="7"/>
      <c r="M96" s="7"/>
      <c r="N96" s="7"/>
    </row>
  </sheetData>
  <mergeCells count="77">
    <mergeCell ref="A2:M2"/>
    <mergeCell ref="N2:P2"/>
    <mergeCell ref="A3:M3"/>
    <mergeCell ref="A4:M4"/>
    <mergeCell ref="A6:D6"/>
    <mergeCell ref="E6:H6"/>
    <mergeCell ref="J6:M6"/>
    <mergeCell ref="A7:D10"/>
    <mergeCell ref="E7:H7"/>
    <mergeCell ref="J7:M7"/>
    <mergeCell ref="O7:O10"/>
    <mergeCell ref="P7:P10"/>
    <mergeCell ref="E8:H8"/>
    <mergeCell ref="J8:M8"/>
    <mergeCell ref="E9:H9"/>
    <mergeCell ref="J9: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O62:P62"/>
    <mergeCell ref="A63:B63"/>
    <mergeCell ref="C63:P64"/>
    <mergeCell ref="B65:P66"/>
    <mergeCell ref="B67:P70"/>
    <mergeCell ref="B71:P72"/>
    <mergeCell ref="B73:P73"/>
    <mergeCell ref="A74:C74"/>
    <mergeCell ref="D74:P74"/>
    <mergeCell ref="D75:P75"/>
  </mergeCells>
  <hyperlinks>
    <hyperlink ref="N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7" width="5.99"/>
    <col collapsed="false" customWidth="true" hidden="false" outlineLevel="0" max="6" min="6" style="7" width="2.5"/>
    <col collapsed="false" customWidth="true" hidden="false" outlineLevel="0" max="7" min="7" style="90" width="13.99"/>
    <col collapsed="false" customWidth="true" hidden="false" outlineLevel="0" max="8" min="8" style="90" width="15.82"/>
    <col collapsed="false" customWidth="true" hidden="false" outlineLevel="0" max="9" min="9" style="7" width="6.16"/>
    <col collapsed="false" customWidth="true" hidden="false" outlineLevel="0" max="10" min="10" style="7" width="6.65"/>
    <col collapsed="false" customWidth="true" hidden="false" outlineLevel="0" max="11" min="11" style="7" width="2.33"/>
    <col collapsed="false" customWidth="true" hidden="false" outlineLevel="0" max="12" min="12" style="0" width="14.49"/>
    <col collapsed="false" customWidth="true" hidden="false" outlineLevel="0" max="13" min="13" style="90" width="15.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6</v>
      </c>
      <c r="B2" s="8"/>
      <c r="C2" s="8"/>
      <c r="D2" s="8"/>
      <c r="E2" s="8"/>
      <c r="F2" s="8"/>
      <c r="G2" s="8"/>
      <c r="H2" s="8"/>
      <c r="I2" s="8"/>
      <c r="J2" s="8"/>
      <c r="K2" s="8"/>
      <c r="L2" s="8"/>
      <c r="M2" s="9" t="s">
        <v>435</v>
      </c>
      <c r="N2" s="0" t="s">
        <v>107</v>
      </c>
    </row>
    <row r="3" customFormat="false" ht="12.75" hidden="false" customHeight="true" outlineLevel="0" collapsed="false">
      <c r="A3" s="8" t="s">
        <v>67</v>
      </c>
      <c r="B3" s="8"/>
      <c r="C3" s="8"/>
      <c r="D3" s="8"/>
      <c r="E3" s="8"/>
      <c r="F3" s="8"/>
      <c r="G3" s="8"/>
      <c r="H3" s="8"/>
      <c r="I3" s="8"/>
      <c r="J3" s="8"/>
      <c r="K3" s="8"/>
      <c r="L3" s="8"/>
    </row>
    <row r="4" customFormat="false" ht="12.75" hidden="false" customHeight="true" outlineLevel="0" collapsed="false">
      <c r="A4" s="8" t="n">
        <v>2015</v>
      </c>
      <c r="B4" s="8"/>
      <c r="C4" s="8"/>
      <c r="D4" s="8"/>
      <c r="E4" s="8"/>
      <c r="F4" s="8"/>
      <c r="G4" s="8"/>
      <c r="H4" s="8"/>
      <c r="I4" s="8"/>
      <c r="J4" s="8"/>
      <c r="K4" s="8"/>
      <c r="L4" s="8"/>
    </row>
    <row r="5" customFormat="false" ht="11.25" hidden="false" customHeight="false" outlineLevel="0" collapsed="false">
      <c r="A5" s="11"/>
      <c r="B5" s="11"/>
      <c r="C5" s="11"/>
      <c r="D5" s="11"/>
      <c r="E5" s="12"/>
      <c r="F5" s="12"/>
      <c r="G5" s="281"/>
      <c r="H5" s="281"/>
      <c r="I5" s="12"/>
      <c r="J5" s="12"/>
      <c r="K5" s="12"/>
      <c r="L5" s="12"/>
      <c r="M5" s="281"/>
    </row>
    <row r="6" customFormat="false" ht="1.5" hidden="false" customHeight="true" outlineLevel="0" collapsed="false">
      <c r="A6" s="14"/>
      <c r="B6" s="14"/>
      <c r="C6" s="14"/>
      <c r="D6" s="14"/>
      <c r="E6" s="15"/>
      <c r="F6" s="15"/>
      <c r="G6" s="15"/>
      <c r="H6" s="15"/>
      <c r="J6" s="15"/>
      <c r="K6" s="15"/>
      <c r="L6" s="15"/>
      <c r="M6" s="15"/>
    </row>
    <row r="7" customFormat="false" ht="11.25" hidden="false" customHeight="true" outlineLevel="0" collapsed="false">
      <c r="A7" s="16" t="s">
        <v>128</v>
      </c>
      <c r="B7" s="16"/>
      <c r="C7" s="16"/>
      <c r="D7" s="16"/>
      <c r="E7" s="19" t="s">
        <v>436</v>
      </c>
      <c r="F7" s="19"/>
      <c r="G7" s="19"/>
      <c r="H7" s="19"/>
      <c r="I7" s="176"/>
      <c r="J7" s="19" t="s">
        <v>437</v>
      </c>
      <c r="K7" s="19"/>
      <c r="L7" s="19"/>
      <c r="M7" s="19"/>
    </row>
    <row r="8" customFormat="false" ht="1.5" hidden="false" customHeight="true" outlineLevel="0" collapsed="false">
      <c r="A8" s="16"/>
      <c r="B8" s="16"/>
      <c r="C8" s="16"/>
      <c r="D8" s="16"/>
      <c r="E8" s="282"/>
      <c r="F8" s="282"/>
      <c r="G8" s="282"/>
      <c r="H8" s="282"/>
      <c r="I8" s="176"/>
      <c r="J8" s="177"/>
      <c r="K8" s="177"/>
      <c r="L8" s="177"/>
      <c r="M8" s="177"/>
    </row>
    <row r="9" customFormat="false" ht="1.5" hidden="false" customHeight="true" outlineLevel="0" collapsed="false">
      <c r="A9" s="16"/>
      <c r="B9" s="16"/>
      <c r="C9" s="16"/>
      <c r="D9" s="16"/>
      <c r="E9" s="283"/>
      <c r="F9" s="283"/>
      <c r="G9" s="283"/>
      <c r="H9" s="283"/>
      <c r="I9" s="176"/>
      <c r="J9" s="178"/>
      <c r="K9" s="178"/>
      <c r="L9" s="178"/>
      <c r="M9" s="178"/>
    </row>
    <row r="10" customFormat="false" ht="12" hidden="false" customHeight="true" outlineLevel="0" collapsed="false">
      <c r="A10" s="16"/>
      <c r="B10" s="16"/>
      <c r="C10" s="16"/>
      <c r="D10" s="16"/>
      <c r="E10" s="70" t="s">
        <v>109</v>
      </c>
      <c r="F10" s="70"/>
      <c r="G10" s="49" t="s">
        <v>114</v>
      </c>
      <c r="H10" s="49" t="s">
        <v>115</v>
      </c>
      <c r="I10" s="176"/>
      <c r="J10" s="70" t="s">
        <v>109</v>
      </c>
      <c r="K10" s="70"/>
      <c r="L10" s="49" t="s">
        <v>114</v>
      </c>
      <c r="M10" s="49" t="s">
        <v>115</v>
      </c>
    </row>
    <row r="11" customFormat="false" ht="1.5" hidden="false" customHeight="true" outlineLevel="0" collapsed="false">
      <c r="A11" s="26"/>
      <c r="B11" s="26"/>
      <c r="C11" s="26"/>
      <c r="D11" s="26"/>
      <c r="E11" s="13"/>
      <c r="F11" s="13"/>
      <c r="G11" s="284"/>
      <c r="H11" s="284"/>
      <c r="I11" s="13"/>
      <c r="J11" s="13"/>
      <c r="K11" s="13"/>
      <c r="L11" s="13"/>
      <c r="M11" s="284"/>
    </row>
    <row r="12" customFormat="false" ht="23.25" hidden="false" customHeight="true" outlineLevel="0" collapsed="false">
      <c r="A12" s="200" t="s">
        <v>132</v>
      </c>
      <c r="B12" s="200"/>
      <c r="C12" s="200"/>
      <c r="D12" s="200"/>
      <c r="E12" s="218" t="n">
        <v>7413</v>
      </c>
      <c r="F12" s="285" t="s">
        <v>213</v>
      </c>
      <c r="G12" s="218" t="n">
        <v>3132</v>
      </c>
      <c r="H12" s="218" t="n">
        <v>4281</v>
      </c>
      <c r="I12" s="218"/>
      <c r="J12" s="218" t="n">
        <v>30902</v>
      </c>
      <c r="K12" s="272" t="s">
        <v>230</v>
      </c>
      <c r="L12" s="218" t="n">
        <v>15393</v>
      </c>
      <c r="M12" s="218" t="n">
        <v>15509</v>
      </c>
    </row>
    <row r="13" customFormat="false" ht="23.25" hidden="false" customHeight="true" outlineLevel="0" collapsed="false">
      <c r="A13" s="274" t="s">
        <v>324</v>
      </c>
      <c r="B13" s="274"/>
      <c r="C13" s="274"/>
      <c r="D13" s="274"/>
      <c r="E13" s="218" t="n">
        <v>36</v>
      </c>
      <c r="F13" s="218"/>
      <c r="G13" s="223" t="n">
        <v>16</v>
      </c>
      <c r="H13" s="223" t="n">
        <v>20</v>
      </c>
      <c r="I13" s="223"/>
      <c r="J13" s="218" t="n">
        <v>97</v>
      </c>
      <c r="K13" s="218"/>
      <c r="L13" s="223" t="n">
        <v>47</v>
      </c>
      <c r="M13" s="223" t="n">
        <v>50</v>
      </c>
      <c r="N13" s="276"/>
      <c r="O13" s="276"/>
      <c r="P13" s="286"/>
      <c r="Q13" s="276"/>
      <c r="R13" s="276"/>
      <c r="S13" s="286"/>
      <c r="T13" s="276"/>
      <c r="U13" s="276"/>
      <c r="V13" s="286"/>
      <c r="W13" s="276"/>
    </row>
    <row r="14" customFormat="false" ht="17.25" hidden="false" customHeight="true" outlineLevel="0" collapsed="false">
      <c r="A14" s="274" t="s">
        <v>326</v>
      </c>
      <c r="B14" s="274"/>
      <c r="C14" s="274"/>
      <c r="D14" s="274"/>
      <c r="E14" s="218" t="n">
        <v>20</v>
      </c>
      <c r="F14" s="218"/>
      <c r="G14" s="223" t="n">
        <v>10</v>
      </c>
      <c r="H14" s="223" t="n">
        <v>10</v>
      </c>
      <c r="I14" s="223"/>
      <c r="J14" s="218" t="n">
        <v>37</v>
      </c>
      <c r="K14" s="218"/>
      <c r="L14" s="223" t="n">
        <v>16</v>
      </c>
      <c r="M14" s="223" t="n">
        <v>21</v>
      </c>
      <c r="N14" s="276"/>
      <c r="O14" s="276"/>
      <c r="P14" s="286"/>
      <c r="Q14" s="276"/>
      <c r="R14" s="276"/>
      <c r="S14" s="286"/>
      <c r="T14" s="276"/>
      <c r="U14" s="276"/>
      <c r="V14" s="286"/>
      <c r="W14" s="276"/>
    </row>
    <row r="15" customFormat="false" ht="17.25" hidden="false" customHeight="true" outlineLevel="0" collapsed="false">
      <c r="A15" s="274" t="s">
        <v>135</v>
      </c>
      <c r="B15" s="274"/>
      <c r="C15" s="274"/>
      <c r="D15" s="274"/>
      <c r="E15" s="218" t="n">
        <v>50</v>
      </c>
      <c r="F15" s="218"/>
      <c r="G15" s="223" t="n">
        <v>18</v>
      </c>
      <c r="H15" s="223" t="n">
        <v>32</v>
      </c>
      <c r="I15" s="223"/>
      <c r="J15" s="218" t="n">
        <v>262</v>
      </c>
      <c r="K15" s="218"/>
      <c r="L15" s="223" t="n">
        <v>110</v>
      </c>
      <c r="M15" s="223" t="n">
        <v>152</v>
      </c>
      <c r="N15" s="276"/>
      <c r="O15" s="276"/>
      <c r="P15" s="286"/>
      <c r="Q15" s="276"/>
      <c r="R15" s="276"/>
      <c r="S15" s="286"/>
      <c r="T15" s="276"/>
      <c r="U15" s="276"/>
      <c r="V15" s="286"/>
      <c r="W15" s="276"/>
    </row>
    <row r="16" customFormat="false" ht="17.25" hidden="false" customHeight="true" outlineLevel="0" collapsed="false">
      <c r="A16" s="274" t="s">
        <v>136</v>
      </c>
      <c r="B16" s="274"/>
      <c r="C16" s="274"/>
      <c r="D16" s="274"/>
      <c r="E16" s="218" t="n">
        <v>45</v>
      </c>
      <c r="F16" s="218"/>
      <c r="G16" s="223" t="n">
        <v>14</v>
      </c>
      <c r="H16" s="223" t="n">
        <v>31</v>
      </c>
      <c r="I16" s="223"/>
      <c r="J16" s="218" t="n">
        <v>154</v>
      </c>
      <c r="K16" s="218"/>
      <c r="L16" s="223" t="n">
        <v>71</v>
      </c>
      <c r="M16" s="223" t="n">
        <v>83</v>
      </c>
      <c r="N16" s="276"/>
      <c r="O16" s="276"/>
      <c r="P16" s="286"/>
      <c r="Q16" s="276"/>
      <c r="R16" s="276"/>
      <c r="S16" s="286"/>
      <c r="T16" s="276"/>
      <c r="U16" s="276"/>
      <c r="V16" s="286"/>
      <c r="W16" s="276"/>
    </row>
    <row r="17" customFormat="false" ht="17.25" hidden="false" customHeight="true" outlineLevel="0" collapsed="false">
      <c r="A17" s="274" t="s">
        <v>137</v>
      </c>
      <c r="B17" s="274"/>
      <c r="C17" s="274"/>
      <c r="D17" s="274"/>
      <c r="E17" s="218" t="n">
        <v>491</v>
      </c>
      <c r="F17" s="218"/>
      <c r="G17" s="223" t="n">
        <v>221</v>
      </c>
      <c r="H17" s="223" t="n">
        <v>270</v>
      </c>
      <c r="I17" s="223"/>
      <c r="J17" s="218" t="n">
        <v>2543</v>
      </c>
      <c r="K17" s="218"/>
      <c r="L17" s="223" t="n">
        <v>1335</v>
      </c>
      <c r="M17" s="223" t="n">
        <v>1208</v>
      </c>
      <c r="N17" s="276"/>
      <c r="O17" s="276"/>
      <c r="P17" s="286"/>
      <c r="Q17" s="276"/>
      <c r="R17" s="276"/>
      <c r="S17" s="286"/>
      <c r="T17" s="276"/>
      <c r="U17" s="276"/>
      <c r="V17" s="286"/>
      <c r="W17" s="276"/>
    </row>
    <row r="18" customFormat="false" ht="17.25" hidden="false" customHeight="true" outlineLevel="0" collapsed="false">
      <c r="A18" s="274" t="s">
        <v>138</v>
      </c>
      <c r="B18" s="274"/>
      <c r="C18" s="274"/>
      <c r="D18" s="274"/>
      <c r="E18" s="218" t="n">
        <v>131</v>
      </c>
      <c r="F18" s="218"/>
      <c r="G18" s="223" t="n">
        <v>49</v>
      </c>
      <c r="H18" s="223" t="n">
        <v>82</v>
      </c>
      <c r="I18" s="223"/>
      <c r="J18" s="218" t="n">
        <v>182</v>
      </c>
      <c r="K18" s="218"/>
      <c r="L18" s="223" t="n">
        <v>55</v>
      </c>
      <c r="M18" s="223" t="n">
        <v>127</v>
      </c>
      <c r="N18" s="276"/>
      <c r="O18" s="276"/>
      <c r="P18" s="286"/>
      <c r="Q18" s="276"/>
      <c r="R18" s="276"/>
      <c r="S18" s="286"/>
      <c r="T18" s="276"/>
      <c r="U18" s="276"/>
      <c r="V18" s="286"/>
      <c r="W18" s="276"/>
    </row>
    <row r="19" customFormat="false" ht="17.25" hidden="false" customHeight="true" outlineLevel="0" collapsed="false">
      <c r="A19" s="274" t="s">
        <v>328</v>
      </c>
      <c r="B19" s="274"/>
      <c r="C19" s="274"/>
      <c r="D19" s="274"/>
      <c r="E19" s="218" t="n">
        <v>11</v>
      </c>
      <c r="F19" s="218"/>
      <c r="G19" s="223" t="n">
        <v>3</v>
      </c>
      <c r="H19" s="223" t="n">
        <v>8</v>
      </c>
      <c r="I19" s="223"/>
      <c r="J19" s="218" t="n">
        <v>53</v>
      </c>
      <c r="K19" s="218"/>
      <c r="L19" s="223" t="n">
        <v>26</v>
      </c>
      <c r="M19" s="223" t="n">
        <v>27</v>
      </c>
      <c r="N19" s="276"/>
      <c r="O19" s="276"/>
      <c r="P19" s="286"/>
      <c r="Q19" s="276"/>
      <c r="R19" s="276"/>
      <c r="S19" s="286"/>
      <c r="T19" s="276"/>
      <c r="U19" s="276"/>
      <c r="V19" s="286"/>
      <c r="W19" s="276"/>
    </row>
    <row r="20" customFormat="false" ht="17.25" hidden="false" customHeight="true" outlineLevel="0" collapsed="false">
      <c r="A20" s="274" t="s">
        <v>140</v>
      </c>
      <c r="B20" s="274"/>
      <c r="C20" s="274"/>
      <c r="D20" s="274"/>
      <c r="E20" s="218" t="n">
        <v>190</v>
      </c>
      <c r="F20" s="218"/>
      <c r="G20" s="223" t="n">
        <v>87</v>
      </c>
      <c r="H20" s="223" t="n">
        <v>103</v>
      </c>
      <c r="I20" s="223"/>
      <c r="J20" s="218" t="n">
        <v>769</v>
      </c>
      <c r="K20" s="218"/>
      <c r="L20" s="223" t="n">
        <v>384</v>
      </c>
      <c r="M20" s="223" t="n">
        <v>385</v>
      </c>
      <c r="N20" s="276"/>
      <c r="O20" s="276"/>
      <c r="P20" s="286"/>
      <c r="Q20" s="276"/>
      <c r="R20" s="276"/>
      <c r="S20" s="286"/>
      <c r="T20" s="276"/>
      <c r="U20" s="276"/>
      <c r="V20" s="286"/>
      <c r="W20" s="276"/>
    </row>
    <row r="21" customFormat="false" ht="17.25" hidden="false" customHeight="true" outlineLevel="0" collapsed="false">
      <c r="A21" s="274" t="s">
        <v>141</v>
      </c>
      <c r="B21" s="274"/>
      <c r="C21" s="274"/>
      <c r="D21" s="274"/>
      <c r="E21" s="218" t="n">
        <v>48</v>
      </c>
      <c r="F21" s="218"/>
      <c r="G21" s="223" t="n">
        <v>18</v>
      </c>
      <c r="H21" s="223" t="n">
        <v>30</v>
      </c>
      <c r="I21" s="223"/>
      <c r="J21" s="218" t="n">
        <v>87</v>
      </c>
      <c r="K21" s="218"/>
      <c r="L21" s="223" t="n">
        <v>45</v>
      </c>
      <c r="M21" s="223" t="n">
        <v>42</v>
      </c>
      <c r="N21" s="276"/>
      <c r="O21" s="276"/>
      <c r="P21" s="286"/>
      <c r="Q21" s="276"/>
      <c r="R21" s="276"/>
      <c r="S21" s="286"/>
      <c r="T21" s="276"/>
      <c r="U21" s="276"/>
      <c r="V21" s="286"/>
      <c r="W21" s="276"/>
    </row>
    <row r="22" customFormat="false" ht="17.25" hidden="false" customHeight="true" outlineLevel="0" collapsed="false">
      <c r="A22" s="274" t="s">
        <v>142</v>
      </c>
      <c r="B22" s="274"/>
      <c r="C22" s="274"/>
      <c r="D22" s="274"/>
      <c r="E22" s="218" t="n">
        <v>19</v>
      </c>
      <c r="F22" s="218"/>
      <c r="G22" s="223" t="n">
        <v>8</v>
      </c>
      <c r="H22" s="223" t="n">
        <v>11</v>
      </c>
      <c r="I22" s="223"/>
      <c r="J22" s="218" t="n">
        <v>55</v>
      </c>
      <c r="K22" s="218"/>
      <c r="L22" s="223" t="n">
        <v>25</v>
      </c>
      <c r="M22" s="223" t="n">
        <v>30</v>
      </c>
      <c r="N22" s="276"/>
      <c r="O22" s="276"/>
      <c r="P22" s="286"/>
      <c r="Q22" s="276"/>
      <c r="R22" s="276"/>
      <c r="S22" s="286"/>
      <c r="T22" s="276"/>
      <c r="U22" s="276"/>
      <c r="V22" s="286"/>
      <c r="W22" s="276"/>
    </row>
    <row r="23" customFormat="false" ht="17.25" hidden="false" customHeight="true" outlineLevel="0" collapsed="false">
      <c r="A23" s="274" t="s">
        <v>143</v>
      </c>
      <c r="B23" s="274"/>
      <c r="C23" s="274"/>
      <c r="D23" s="274"/>
      <c r="E23" s="218" t="n">
        <v>110</v>
      </c>
      <c r="F23" s="218"/>
      <c r="G23" s="223" t="n">
        <v>48</v>
      </c>
      <c r="H23" s="223" t="n">
        <v>62</v>
      </c>
      <c r="I23" s="223"/>
      <c r="J23" s="218" t="n">
        <v>533</v>
      </c>
      <c r="K23" s="218"/>
      <c r="L23" s="223" t="n">
        <v>271</v>
      </c>
      <c r="M23" s="223" t="n">
        <v>262</v>
      </c>
      <c r="N23" s="276"/>
      <c r="O23" s="276"/>
      <c r="P23" s="286"/>
      <c r="Q23" s="276"/>
      <c r="R23" s="276"/>
      <c r="S23" s="286"/>
      <c r="T23" s="276"/>
      <c r="U23" s="276"/>
      <c r="V23" s="286"/>
      <c r="W23" s="276"/>
    </row>
    <row r="24" customFormat="false" ht="17.25" hidden="false" customHeight="true" outlineLevel="0" collapsed="false">
      <c r="A24" s="274" t="s">
        <v>144</v>
      </c>
      <c r="B24" s="274"/>
      <c r="C24" s="274"/>
      <c r="D24" s="274"/>
      <c r="E24" s="218" t="n">
        <v>174</v>
      </c>
      <c r="F24" s="218"/>
      <c r="G24" s="223" t="n">
        <v>49</v>
      </c>
      <c r="H24" s="223" t="n">
        <v>125</v>
      </c>
      <c r="I24" s="223"/>
      <c r="J24" s="218" t="n">
        <v>314</v>
      </c>
      <c r="K24" s="218"/>
      <c r="L24" s="223" t="n">
        <v>128</v>
      </c>
      <c r="M24" s="223" t="n">
        <v>186</v>
      </c>
      <c r="N24" s="276"/>
      <c r="O24" s="276"/>
      <c r="P24" s="286"/>
      <c r="Q24" s="276"/>
      <c r="R24" s="276"/>
      <c r="S24" s="286"/>
      <c r="T24" s="276"/>
      <c r="U24" s="276"/>
      <c r="V24" s="286"/>
      <c r="W24" s="276"/>
    </row>
    <row r="25" customFormat="false" ht="17.25" hidden="false" customHeight="true" outlineLevel="0" collapsed="false">
      <c r="A25" s="274" t="s">
        <v>329</v>
      </c>
      <c r="B25" s="274"/>
      <c r="C25" s="274"/>
      <c r="D25" s="274"/>
      <c r="E25" s="218" t="n">
        <v>15</v>
      </c>
      <c r="F25" s="218"/>
      <c r="G25" s="223" t="n">
        <v>5</v>
      </c>
      <c r="H25" s="223" t="n">
        <v>10</v>
      </c>
      <c r="I25" s="223"/>
      <c r="J25" s="218" t="n">
        <v>19</v>
      </c>
      <c r="K25" s="218"/>
      <c r="L25" s="223" t="n">
        <v>7</v>
      </c>
      <c r="M25" s="223" t="n">
        <v>12</v>
      </c>
      <c r="N25" s="276"/>
      <c r="O25" s="276"/>
      <c r="P25" s="286"/>
      <c r="Q25" s="276"/>
      <c r="R25" s="276"/>
      <c r="S25" s="286"/>
      <c r="T25" s="276"/>
      <c r="U25" s="276"/>
      <c r="V25" s="286"/>
      <c r="W25" s="276"/>
    </row>
    <row r="26" customFormat="false" ht="17.25" hidden="false" customHeight="true" outlineLevel="0" collapsed="false">
      <c r="A26" s="274" t="s">
        <v>330</v>
      </c>
      <c r="B26" s="274"/>
      <c r="C26" s="274"/>
      <c r="D26" s="274"/>
      <c r="E26" s="218" t="n">
        <v>0</v>
      </c>
      <c r="F26" s="218"/>
      <c r="G26" s="223" t="n">
        <v>0</v>
      </c>
      <c r="H26" s="223" t="n">
        <v>0</v>
      </c>
      <c r="I26" s="223"/>
      <c r="J26" s="218" t="n">
        <v>8</v>
      </c>
      <c r="K26" s="218"/>
      <c r="L26" s="223" t="n">
        <v>4</v>
      </c>
      <c r="M26" s="223" t="n">
        <v>4</v>
      </c>
      <c r="N26" s="276"/>
      <c r="O26" s="276"/>
      <c r="P26" s="286"/>
      <c r="Q26" s="276"/>
      <c r="R26" s="276"/>
      <c r="S26" s="286"/>
      <c r="T26" s="276"/>
      <c r="U26" s="276"/>
      <c r="V26" s="286"/>
      <c r="W26" s="276"/>
    </row>
    <row r="27" customFormat="false" ht="17.25" hidden="false" customHeight="true" outlineLevel="0" collapsed="false">
      <c r="A27" s="274" t="s">
        <v>147</v>
      </c>
      <c r="B27" s="274"/>
      <c r="C27" s="274"/>
      <c r="D27" s="274"/>
      <c r="E27" s="218" t="n">
        <v>106</v>
      </c>
      <c r="F27" s="218"/>
      <c r="G27" s="223" t="n">
        <v>50</v>
      </c>
      <c r="H27" s="223" t="n">
        <v>56</v>
      </c>
      <c r="I27" s="223"/>
      <c r="J27" s="218" t="n">
        <v>436</v>
      </c>
      <c r="K27" s="218"/>
      <c r="L27" s="223" t="n">
        <v>239</v>
      </c>
      <c r="M27" s="223" t="n">
        <v>197</v>
      </c>
      <c r="N27" s="276"/>
      <c r="O27" s="276"/>
      <c r="P27" s="286"/>
      <c r="Q27" s="276"/>
      <c r="R27" s="276"/>
      <c r="S27" s="286"/>
      <c r="T27" s="276"/>
      <c r="U27" s="276"/>
      <c r="V27" s="286"/>
      <c r="W27" s="276"/>
    </row>
    <row r="28" customFormat="false" ht="17.25" hidden="false" customHeight="true" outlineLevel="0" collapsed="false">
      <c r="A28" s="274" t="s">
        <v>148</v>
      </c>
      <c r="B28" s="274"/>
      <c r="C28" s="274"/>
      <c r="D28" s="274"/>
      <c r="E28" s="218" t="n">
        <v>187</v>
      </c>
      <c r="F28" s="218"/>
      <c r="G28" s="223" t="n">
        <v>63</v>
      </c>
      <c r="H28" s="223" t="n">
        <v>124</v>
      </c>
      <c r="I28" s="223"/>
      <c r="J28" s="218" t="n">
        <v>452</v>
      </c>
      <c r="K28" s="218"/>
      <c r="L28" s="223" t="n">
        <v>202</v>
      </c>
      <c r="M28" s="223" t="n">
        <v>250</v>
      </c>
      <c r="N28" s="276"/>
      <c r="O28" s="276"/>
      <c r="P28" s="286"/>
      <c r="Q28" s="276"/>
      <c r="R28" s="276"/>
      <c r="S28" s="286"/>
      <c r="T28" s="276"/>
      <c r="U28" s="276"/>
      <c r="V28" s="286"/>
      <c r="W28" s="276"/>
    </row>
    <row r="29" customFormat="false" ht="17.25" hidden="false" customHeight="true" outlineLevel="0" collapsed="false">
      <c r="A29" s="274" t="s">
        <v>149</v>
      </c>
      <c r="B29" s="274"/>
      <c r="C29" s="274"/>
      <c r="D29" s="274"/>
      <c r="E29" s="218" t="n">
        <v>417</v>
      </c>
      <c r="F29" s="218"/>
      <c r="G29" s="223" t="n">
        <v>180</v>
      </c>
      <c r="H29" s="223" t="n">
        <v>237</v>
      </c>
      <c r="I29" s="223"/>
      <c r="J29" s="218" t="n">
        <v>1763</v>
      </c>
      <c r="K29" s="218"/>
      <c r="L29" s="223" t="n">
        <v>883</v>
      </c>
      <c r="M29" s="223" t="n">
        <v>880</v>
      </c>
      <c r="N29" s="276"/>
      <c r="O29" s="276"/>
      <c r="P29" s="286"/>
      <c r="Q29" s="276"/>
      <c r="R29" s="276"/>
      <c r="S29" s="286"/>
      <c r="T29" s="276"/>
      <c r="U29" s="276"/>
      <c r="V29" s="286"/>
      <c r="W29" s="276"/>
    </row>
    <row r="30" customFormat="false" ht="17.25" hidden="false" customHeight="true" outlineLevel="0" collapsed="false">
      <c r="A30" s="274" t="s">
        <v>150</v>
      </c>
      <c r="B30" s="274"/>
      <c r="C30" s="274"/>
      <c r="D30" s="274"/>
      <c r="E30" s="218" t="n">
        <v>22</v>
      </c>
      <c r="F30" s="218"/>
      <c r="G30" s="223" t="n">
        <v>9</v>
      </c>
      <c r="H30" s="223" t="n">
        <v>13</v>
      </c>
      <c r="I30" s="223"/>
      <c r="J30" s="218" t="n">
        <v>39</v>
      </c>
      <c r="K30" s="218"/>
      <c r="L30" s="223" t="n">
        <v>17</v>
      </c>
      <c r="M30" s="223" t="n">
        <v>22</v>
      </c>
      <c r="N30" s="276"/>
      <c r="O30" s="276"/>
      <c r="P30" s="286"/>
      <c r="Q30" s="276"/>
      <c r="R30" s="276"/>
      <c r="S30" s="286"/>
      <c r="T30" s="276"/>
      <c r="U30" s="276"/>
      <c r="V30" s="286"/>
      <c r="W30" s="276"/>
    </row>
    <row r="31" customFormat="false" ht="17.25" hidden="false" customHeight="true" outlineLevel="0" collapsed="false">
      <c r="A31" s="274" t="s">
        <v>151</v>
      </c>
      <c r="B31" s="274"/>
      <c r="C31" s="274"/>
      <c r="D31" s="274"/>
      <c r="E31" s="218" t="n">
        <v>552</v>
      </c>
      <c r="F31" s="218"/>
      <c r="G31" s="223" t="n">
        <v>240</v>
      </c>
      <c r="H31" s="223" t="n">
        <v>312</v>
      </c>
      <c r="I31" s="223"/>
      <c r="J31" s="218" t="n">
        <v>2661</v>
      </c>
      <c r="K31" s="218"/>
      <c r="L31" s="223" t="n">
        <v>1371</v>
      </c>
      <c r="M31" s="223" t="n">
        <v>1290</v>
      </c>
      <c r="N31" s="276"/>
      <c r="O31" s="276"/>
      <c r="P31" s="286"/>
      <c r="Q31" s="276"/>
      <c r="R31" s="276"/>
      <c r="S31" s="286"/>
      <c r="T31" s="276"/>
      <c r="U31" s="276"/>
      <c r="V31" s="286"/>
      <c r="W31" s="276"/>
    </row>
    <row r="32" customFormat="false" ht="17.25" hidden="false" customHeight="true" outlineLevel="0" collapsed="false">
      <c r="A32" s="274" t="s">
        <v>152</v>
      </c>
      <c r="B32" s="274"/>
      <c r="C32" s="274"/>
      <c r="D32" s="274"/>
      <c r="E32" s="218" t="n">
        <v>54</v>
      </c>
      <c r="F32" s="218"/>
      <c r="G32" s="223" t="n">
        <v>17</v>
      </c>
      <c r="H32" s="223" t="n">
        <v>37</v>
      </c>
      <c r="I32" s="223"/>
      <c r="J32" s="218" t="n">
        <v>119</v>
      </c>
      <c r="K32" s="218"/>
      <c r="L32" s="223" t="n">
        <v>49</v>
      </c>
      <c r="M32" s="223" t="n">
        <v>70</v>
      </c>
      <c r="N32" s="276"/>
      <c r="O32" s="276"/>
      <c r="P32" s="286"/>
      <c r="Q32" s="276"/>
      <c r="R32" s="276"/>
      <c r="S32" s="286"/>
      <c r="T32" s="276"/>
      <c r="U32" s="276"/>
      <c r="V32" s="286"/>
      <c r="W32" s="276"/>
    </row>
    <row r="33" customFormat="false" ht="17.25" hidden="false" customHeight="true" outlineLevel="0" collapsed="false">
      <c r="A33" s="274" t="s">
        <v>331</v>
      </c>
      <c r="B33" s="274"/>
      <c r="C33" s="274"/>
      <c r="D33" s="274"/>
      <c r="E33" s="218" t="n">
        <v>9</v>
      </c>
      <c r="F33" s="218"/>
      <c r="G33" s="223" t="n">
        <v>8</v>
      </c>
      <c r="H33" s="223" t="n">
        <v>1</v>
      </c>
      <c r="I33" s="223"/>
      <c r="J33" s="218" t="n">
        <v>12</v>
      </c>
      <c r="K33" s="218"/>
      <c r="L33" s="223" t="n">
        <v>7</v>
      </c>
      <c r="M33" s="223" t="n">
        <v>5</v>
      </c>
      <c r="N33" s="276"/>
      <c r="O33" s="276"/>
      <c r="P33" s="286"/>
      <c r="Q33" s="276"/>
      <c r="R33" s="276"/>
      <c r="S33" s="286"/>
      <c r="T33" s="276"/>
      <c r="U33" s="276"/>
      <c r="V33" s="286"/>
      <c r="W33" s="276"/>
    </row>
    <row r="34" customFormat="false" ht="17.25" hidden="false" customHeight="true" outlineLevel="0" collapsed="false">
      <c r="A34" s="274" t="s">
        <v>154</v>
      </c>
      <c r="B34" s="274"/>
      <c r="C34" s="274"/>
      <c r="D34" s="274"/>
      <c r="E34" s="218" t="n">
        <v>7</v>
      </c>
      <c r="F34" s="218"/>
      <c r="G34" s="223" t="n">
        <v>2</v>
      </c>
      <c r="H34" s="223" t="n">
        <v>5</v>
      </c>
      <c r="I34" s="223"/>
      <c r="J34" s="218" t="n">
        <v>11</v>
      </c>
      <c r="K34" s="218"/>
      <c r="L34" s="223" t="n">
        <v>3</v>
      </c>
      <c r="M34" s="223" t="n">
        <v>8</v>
      </c>
      <c r="N34" s="276"/>
      <c r="O34" s="276"/>
      <c r="P34" s="286"/>
      <c r="Q34" s="276"/>
      <c r="R34" s="276"/>
      <c r="S34" s="286"/>
      <c r="T34" s="276"/>
      <c r="U34" s="276"/>
      <c r="V34" s="286"/>
      <c r="W34" s="276"/>
    </row>
    <row r="35" customFormat="false" ht="17.25" hidden="false" customHeight="true" outlineLevel="0" collapsed="false">
      <c r="A35" s="274" t="s">
        <v>155</v>
      </c>
      <c r="B35" s="274"/>
      <c r="C35" s="274"/>
      <c r="D35" s="274"/>
      <c r="E35" s="218" t="n">
        <v>33</v>
      </c>
      <c r="F35" s="218"/>
      <c r="G35" s="223" t="n">
        <v>15</v>
      </c>
      <c r="H35" s="223" t="n">
        <v>18</v>
      </c>
      <c r="I35" s="223"/>
      <c r="J35" s="218" t="n">
        <v>202</v>
      </c>
      <c r="K35" s="218"/>
      <c r="L35" s="223" t="n">
        <v>99</v>
      </c>
      <c r="M35" s="223" t="n">
        <v>103</v>
      </c>
      <c r="N35" s="276"/>
      <c r="O35" s="276"/>
      <c r="P35" s="286"/>
      <c r="Q35" s="276"/>
      <c r="R35" s="276"/>
      <c r="S35" s="286"/>
      <c r="T35" s="276"/>
      <c r="U35" s="276"/>
      <c r="V35" s="286"/>
      <c r="W35" s="276"/>
    </row>
    <row r="36" customFormat="false" ht="17.25" hidden="false" customHeight="true" outlineLevel="0" collapsed="false">
      <c r="A36" s="274" t="s">
        <v>156</v>
      </c>
      <c r="B36" s="274"/>
      <c r="C36" s="274"/>
      <c r="D36" s="274"/>
      <c r="E36" s="218" t="n">
        <v>597</v>
      </c>
      <c r="F36" s="218"/>
      <c r="G36" s="223" t="n">
        <v>249</v>
      </c>
      <c r="H36" s="223" t="n">
        <v>348</v>
      </c>
      <c r="I36" s="223"/>
      <c r="J36" s="218" t="n">
        <v>3258</v>
      </c>
      <c r="K36" s="218"/>
      <c r="L36" s="223" t="n">
        <v>1673</v>
      </c>
      <c r="M36" s="223" t="n">
        <v>1585</v>
      </c>
      <c r="N36" s="276"/>
      <c r="O36" s="276"/>
      <c r="P36" s="286"/>
      <c r="Q36" s="276"/>
      <c r="R36" s="276"/>
      <c r="S36" s="286"/>
      <c r="T36" s="276"/>
      <c r="U36" s="276"/>
      <c r="V36" s="286"/>
      <c r="W36" s="276"/>
    </row>
    <row r="37" customFormat="false" ht="17.25" hidden="false" customHeight="true" outlineLevel="0" collapsed="false">
      <c r="A37" s="274" t="s">
        <v>157</v>
      </c>
      <c r="B37" s="274"/>
      <c r="C37" s="274"/>
      <c r="D37" s="274"/>
      <c r="E37" s="218" t="n">
        <v>70</v>
      </c>
      <c r="F37" s="218"/>
      <c r="G37" s="223" t="n">
        <v>31</v>
      </c>
      <c r="H37" s="223" t="n">
        <v>39</v>
      </c>
      <c r="I37" s="223"/>
      <c r="J37" s="218" t="n">
        <v>291</v>
      </c>
      <c r="K37" s="218"/>
      <c r="L37" s="223" t="n">
        <v>141</v>
      </c>
      <c r="M37" s="223" t="n">
        <v>150</v>
      </c>
      <c r="N37" s="276"/>
      <c r="O37" s="276"/>
      <c r="P37" s="286"/>
      <c r="Q37" s="276"/>
      <c r="R37" s="276"/>
      <c r="S37" s="286"/>
      <c r="T37" s="276"/>
      <c r="U37" s="276"/>
      <c r="V37" s="286"/>
      <c r="W37" s="276"/>
    </row>
    <row r="38" customFormat="false" ht="17.25" hidden="false" customHeight="true" outlineLevel="0" collapsed="false">
      <c r="A38" s="274" t="s">
        <v>332</v>
      </c>
      <c r="B38" s="274"/>
      <c r="C38" s="274"/>
      <c r="D38" s="274"/>
      <c r="E38" s="218" t="n">
        <v>9</v>
      </c>
      <c r="F38" s="218"/>
      <c r="G38" s="223" t="n">
        <v>2</v>
      </c>
      <c r="H38" s="223" t="n">
        <v>7</v>
      </c>
      <c r="I38" s="223"/>
      <c r="J38" s="218" t="n">
        <v>32</v>
      </c>
      <c r="K38" s="218"/>
      <c r="L38" s="223" t="n">
        <v>12</v>
      </c>
      <c r="M38" s="223" t="n">
        <v>20</v>
      </c>
      <c r="N38" s="276"/>
      <c r="O38" s="276"/>
      <c r="P38" s="286"/>
      <c r="Q38" s="276"/>
      <c r="R38" s="276"/>
      <c r="S38" s="286"/>
      <c r="T38" s="276"/>
      <c r="U38" s="276"/>
      <c r="V38" s="286"/>
      <c r="W38" s="276"/>
    </row>
    <row r="39" customFormat="false" ht="17.25" hidden="false" customHeight="true" outlineLevel="0" collapsed="false">
      <c r="A39" s="274" t="s">
        <v>159</v>
      </c>
      <c r="B39" s="274"/>
      <c r="C39" s="274"/>
      <c r="D39" s="274"/>
      <c r="E39" s="218" t="n">
        <v>31</v>
      </c>
      <c r="F39" s="218"/>
      <c r="G39" s="223" t="n">
        <v>12</v>
      </c>
      <c r="H39" s="223" t="n">
        <v>19</v>
      </c>
      <c r="I39" s="223"/>
      <c r="J39" s="218" t="n">
        <v>89</v>
      </c>
      <c r="K39" s="218"/>
      <c r="L39" s="223" t="n">
        <v>48</v>
      </c>
      <c r="M39" s="223" t="n">
        <v>41</v>
      </c>
      <c r="N39" s="276"/>
      <c r="O39" s="276"/>
      <c r="P39" s="286"/>
      <c r="Q39" s="276"/>
      <c r="R39" s="276"/>
      <c r="S39" s="286"/>
      <c r="T39" s="276"/>
      <c r="U39" s="276"/>
      <c r="V39" s="286"/>
      <c r="W39" s="276"/>
    </row>
    <row r="40" customFormat="false" ht="17.25" hidden="false" customHeight="true" outlineLevel="0" collapsed="false">
      <c r="A40" s="274" t="s">
        <v>333</v>
      </c>
      <c r="B40" s="274"/>
      <c r="C40" s="274"/>
      <c r="D40" s="274"/>
      <c r="E40" s="218" t="n">
        <v>16</v>
      </c>
      <c r="F40" s="218"/>
      <c r="G40" s="223" t="n">
        <v>8</v>
      </c>
      <c r="H40" s="223" t="n">
        <v>8</v>
      </c>
      <c r="I40" s="223"/>
      <c r="J40" s="218" t="n">
        <v>31</v>
      </c>
      <c r="K40" s="218"/>
      <c r="L40" s="223" t="n">
        <v>14</v>
      </c>
      <c r="M40" s="223" t="n">
        <v>17</v>
      </c>
      <c r="N40" s="276"/>
      <c r="O40" s="276"/>
      <c r="P40" s="286"/>
      <c r="Q40" s="276"/>
      <c r="R40" s="276"/>
      <c r="S40" s="286"/>
      <c r="T40" s="276"/>
      <c r="U40" s="276"/>
      <c r="V40" s="286"/>
      <c r="W40" s="276"/>
    </row>
    <row r="41" customFormat="false" ht="17.25" hidden="false" customHeight="true" outlineLevel="0" collapsed="false">
      <c r="A41" s="274" t="s">
        <v>161</v>
      </c>
      <c r="B41" s="274"/>
      <c r="C41" s="274"/>
      <c r="D41" s="274"/>
      <c r="E41" s="218" t="n">
        <v>361</v>
      </c>
      <c r="F41" s="218"/>
      <c r="G41" s="223" t="n">
        <v>138</v>
      </c>
      <c r="H41" s="223" t="n">
        <v>223</v>
      </c>
      <c r="I41" s="223"/>
      <c r="J41" s="218" t="n">
        <v>1831</v>
      </c>
      <c r="K41" s="218"/>
      <c r="L41" s="223" t="n">
        <v>891</v>
      </c>
      <c r="M41" s="223" t="n">
        <v>940</v>
      </c>
      <c r="N41" s="276"/>
      <c r="O41" s="276"/>
      <c r="P41" s="286"/>
      <c r="Q41" s="276"/>
      <c r="R41" s="276"/>
      <c r="S41" s="286"/>
      <c r="T41" s="276"/>
      <c r="U41" s="276"/>
      <c r="V41" s="286"/>
      <c r="W41" s="276"/>
    </row>
    <row r="42" customFormat="false" ht="17.25" hidden="false" customHeight="true" outlineLevel="0" collapsed="false">
      <c r="A42" s="274" t="s">
        <v>162</v>
      </c>
      <c r="B42" s="274"/>
      <c r="C42" s="274"/>
      <c r="D42" s="274"/>
      <c r="E42" s="218" t="n">
        <v>49</v>
      </c>
      <c r="F42" s="218"/>
      <c r="G42" s="223" t="n">
        <v>19</v>
      </c>
      <c r="H42" s="223" t="n">
        <v>30</v>
      </c>
      <c r="I42" s="223"/>
      <c r="J42" s="218" t="n">
        <v>162</v>
      </c>
      <c r="K42" s="218"/>
      <c r="L42" s="223" t="n">
        <v>56</v>
      </c>
      <c r="M42" s="223" t="n">
        <v>106</v>
      </c>
      <c r="N42" s="276"/>
      <c r="O42" s="276"/>
      <c r="P42" s="286"/>
      <c r="Q42" s="276"/>
      <c r="R42" s="276"/>
      <c r="S42" s="286"/>
      <c r="T42" s="276"/>
      <c r="U42" s="276"/>
      <c r="V42" s="286"/>
      <c r="W42" s="276"/>
    </row>
    <row r="43" customFormat="false" ht="17.25" hidden="false" customHeight="true" outlineLevel="0" collapsed="false">
      <c r="A43" s="274" t="s">
        <v>163</v>
      </c>
      <c r="B43" s="274"/>
      <c r="C43" s="274"/>
      <c r="D43" s="274"/>
      <c r="E43" s="218" t="n">
        <v>172</v>
      </c>
      <c r="F43" s="218"/>
      <c r="G43" s="223" t="n">
        <v>79</v>
      </c>
      <c r="H43" s="223" t="n">
        <v>93</v>
      </c>
      <c r="I43" s="223"/>
      <c r="J43" s="218" t="n">
        <v>933</v>
      </c>
      <c r="K43" s="218"/>
      <c r="L43" s="223" t="n">
        <v>466</v>
      </c>
      <c r="M43" s="223" t="n">
        <v>467</v>
      </c>
      <c r="N43" s="276"/>
      <c r="O43" s="276"/>
      <c r="P43" s="286"/>
      <c r="Q43" s="276"/>
      <c r="R43" s="276"/>
      <c r="S43" s="286"/>
      <c r="T43" s="276"/>
      <c r="U43" s="276"/>
      <c r="V43" s="286"/>
      <c r="W43" s="276"/>
    </row>
    <row r="44" customFormat="false" ht="17.25" hidden="false" customHeight="true" outlineLevel="0" collapsed="false">
      <c r="A44" s="274" t="s">
        <v>334</v>
      </c>
      <c r="B44" s="274"/>
      <c r="C44" s="274"/>
      <c r="D44" s="274"/>
      <c r="E44" s="218" t="n">
        <v>18</v>
      </c>
      <c r="F44" s="218"/>
      <c r="G44" s="223" t="n">
        <v>6</v>
      </c>
      <c r="H44" s="223" t="n">
        <v>12</v>
      </c>
      <c r="I44" s="223"/>
      <c r="J44" s="218" t="n">
        <v>48</v>
      </c>
      <c r="K44" s="218"/>
      <c r="L44" s="223" t="n">
        <v>17</v>
      </c>
      <c r="M44" s="223" t="n">
        <v>31</v>
      </c>
      <c r="N44" s="276"/>
      <c r="O44" s="276"/>
      <c r="P44" s="286"/>
      <c r="Q44" s="276"/>
      <c r="R44" s="276"/>
      <c r="S44" s="286"/>
      <c r="T44" s="276"/>
      <c r="U44" s="276"/>
      <c r="V44" s="286"/>
      <c r="W44" s="276"/>
    </row>
    <row r="45" customFormat="false" ht="17.25" hidden="false" customHeight="true" outlineLevel="0" collapsed="false">
      <c r="A45" s="274" t="s">
        <v>335</v>
      </c>
      <c r="B45" s="274"/>
      <c r="C45" s="274"/>
      <c r="D45" s="274"/>
      <c r="E45" s="218" t="n">
        <v>0</v>
      </c>
      <c r="F45" s="218"/>
      <c r="G45" s="223" t="n">
        <v>0</v>
      </c>
      <c r="H45" s="223" t="n">
        <v>0</v>
      </c>
      <c r="I45" s="223"/>
      <c r="J45" s="218" t="n">
        <v>3</v>
      </c>
      <c r="K45" s="218"/>
      <c r="L45" s="223" t="n">
        <v>1</v>
      </c>
      <c r="M45" s="223" t="n">
        <v>2</v>
      </c>
      <c r="N45" s="276"/>
      <c r="O45" s="276"/>
      <c r="P45" s="286"/>
      <c r="Q45" s="276"/>
      <c r="R45" s="276"/>
      <c r="S45" s="286"/>
      <c r="T45" s="276"/>
      <c r="U45" s="276"/>
      <c r="V45" s="286"/>
      <c r="W45" s="276"/>
    </row>
    <row r="46" customFormat="false" ht="17.25" hidden="false" customHeight="true" outlineLevel="0" collapsed="false">
      <c r="A46" s="274" t="s">
        <v>166</v>
      </c>
      <c r="B46" s="274"/>
      <c r="C46" s="274"/>
      <c r="D46" s="274"/>
      <c r="E46" s="218" t="n">
        <v>26</v>
      </c>
      <c r="F46" s="218"/>
      <c r="G46" s="223" t="n">
        <v>7</v>
      </c>
      <c r="H46" s="223" t="n">
        <v>19</v>
      </c>
      <c r="I46" s="223"/>
      <c r="J46" s="218" t="n">
        <v>74</v>
      </c>
      <c r="K46" s="218"/>
      <c r="L46" s="223" t="n">
        <v>30</v>
      </c>
      <c r="M46" s="223" t="n">
        <v>44</v>
      </c>
      <c r="N46" s="276"/>
      <c r="O46" s="276"/>
      <c r="P46" s="286"/>
      <c r="Q46" s="276"/>
      <c r="R46" s="276"/>
      <c r="S46" s="286"/>
      <c r="T46" s="276"/>
      <c r="U46" s="276"/>
      <c r="V46" s="286"/>
      <c r="W46" s="276"/>
    </row>
    <row r="47" customFormat="false" ht="17.25" hidden="false" customHeight="true" outlineLevel="0" collapsed="false">
      <c r="A47" s="274" t="s">
        <v>167</v>
      </c>
      <c r="B47" s="274"/>
      <c r="C47" s="274"/>
      <c r="D47" s="274"/>
      <c r="E47" s="218" t="n">
        <v>16</v>
      </c>
      <c r="F47" s="218"/>
      <c r="G47" s="223" t="n">
        <v>3</v>
      </c>
      <c r="H47" s="223" t="n">
        <v>13</v>
      </c>
      <c r="I47" s="223"/>
      <c r="J47" s="218" t="n">
        <v>67</v>
      </c>
      <c r="K47" s="218"/>
      <c r="L47" s="223" t="n">
        <v>28</v>
      </c>
      <c r="M47" s="223" t="n">
        <v>39</v>
      </c>
      <c r="N47" s="276"/>
      <c r="O47" s="276"/>
      <c r="P47" s="286"/>
      <c r="Q47" s="276"/>
      <c r="R47" s="276"/>
      <c r="S47" s="286"/>
      <c r="T47" s="276"/>
      <c r="U47" s="276"/>
      <c r="V47" s="286"/>
      <c r="W47" s="276"/>
    </row>
    <row r="48" customFormat="false" ht="17.25" hidden="false" customHeight="true" outlineLevel="0" collapsed="false">
      <c r="A48" s="274" t="s">
        <v>427</v>
      </c>
      <c r="B48" s="274"/>
      <c r="C48" s="274"/>
      <c r="D48" s="274"/>
      <c r="E48" s="218" t="n">
        <v>1</v>
      </c>
      <c r="F48" s="218"/>
      <c r="G48" s="223" t="n">
        <v>0</v>
      </c>
      <c r="H48" s="223" t="n">
        <v>1</v>
      </c>
      <c r="I48" s="223"/>
      <c r="J48" s="218" t="n">
        <v>2</v>
      </c>
      <c r="K48" s="218"/>
      <c r="L48" s="223" t="n">
        <v>0</v>
      </c>
      <c r="M48" s="223" t="n">
        <v>2</v>
      </c>
      <c r="N48" s="276"/>
      <c r="O48" s="276"/>
      <c r="P48" s="286"/>
      <c r="Q48" s="276"/>
      <c r="R48" s="276"/>
      <c r="S48" s="286"/>
      <c r="T48" s="276"/>
      <c r="U48" s="276"/>
      <c r="V48" s="286"/>
      <c r="W48" s="276"/>
    </row>
    <row r="49" customFormat="false" ht="17.25" hidden="false" customHeight="true" outlineLevel="0" collapsed="false">
      <c r="A49" s="274" t="s">
        <v>169</v>
      </c>
      <c r="B49" s="274"/>
      <c r="C49" s="274"/>
      <c r="D49" s="274"/>
      <c r="E49" s="218" t="n">
        <v>68</v>
      </c>
      <c r="F49" s="218"/>
      <c r="G49" s="223" t="n">
        <v>10</v>
      </c>
      <c r="H49" s="223" t="n">
        <v>58</v>
      </c>
      <c r="I49" s="223"/>
      <c r="J49" s="218" t="n">
        <v>134</v>
      </c>
      <c r="K49" s="218"/>
      <c r="L49" s="223" t="n">
        <v>31</v>
      </c>
      <c r="M49" s="223" t="n">
        <v>103</v>
      </c>
      <c r="N49" s="276"/>
      <c r="O49" s="276"/>
      <c r="P49" s="286"/>
      <c r="Q49" s="276"/>
      <c r="R49" s="276"/>
      <c r="S49" s="286"/>
      <c r="T49" s="276"/>
      <c r="U49" s="276"/>
      <c r="V49" s="286"/>
      <c r="W49" s="276"/>
    </row>
    <row r="50" customFormat="false" ht="17.25" hidden="false" customHeight="true" outlineLevel="0" collapsed="false">
      <c r="A50" s="274" t="s">
        <v>170</v>
      </c>
      <c r="B50" s="274"/>
      <c r="C50" s="274"/>
      <c r="D50" s="274"/>
      <c r="E50" s="218" t="n">
        <v>82</v>
      </c>
      <c r="F50" s="218"/>
      <c r="G50" s="223" t="n">
        <v>38</v>
      </c>
      <c r="H50" s="223" t="n">
        <v>44</v>
      </c>
      <c r="I50" s="223"/>
      <c r="J50" s="218" t="n">
        <v>185</v>
      </c>
      <c r="K50" s="218"/>
      <c r="L50" s="223" t="n">
        <v>89</v>
      </c>
      <c r="M50" s="223" t="n">
        <v>96</v>
      </c>
      <c r="N50" s="276"/>
      <c r="O50" s="276"/>
      <c r="P50" s="286"/>
      <c r="Q50" s="276"/>
      <c r="R50" s="276"/>
      <c r="S50" s="286"/>
      <c r="T50" s="276"/>
      <c r="U50" s="276"/>
      <c r="V50" s="286"/>
      <c r="W50" s="276"/>
    </row>
    <row r="51" customFormat="false" ht="17.25" hidden="false" customHeight="true" outlineLevel="0" collapsed="false">
      <c r="A51" s="274" t="s">
        <v>171</v>
      </c>
      <c r="B51" s="274"/>
      <c r="C51" s="274"/>
      <c r="D51" s="274"/>
      <c r="E51" s="218" t="n">
        <v>244</v>
      </c>
      <c r="F51" s="218"/>
      <c r="G51" s="223" t="n">
        <v>96</v>
      </c>
      <c r="H51" s="223" t="n">
        <v>148</v>
      </c>
      <c r="I51" s="223"/>
      <c r="J51" s="218" t="n">
        <v>768</v>
      </c>
      <c r="K51" s="218"/>
      <c r="L51" s="223" t="n">
        <v>359</v>
      </c>
      <c r="M51" s="223" t="n">
        <v>409</v>
      </c>
      <c r="N51" s="276"/>
      <c r="O51" s="276"/>
      <c r="P51" s="286"/>
      <c r="Q51" s="276"/>
      <c r="R51" s="276"/>
      <c r="S51" s="286"/>
      <c r="T51" s="276"/>
      <c r="U51" s="276"/>
      <c r="V51" s="286"/>
      <c r="W51" s="276"/>
    </row>
    <row r="52" customFormat="false" ht="17.25" hidden="false" customHeight="true" outlineLevel="0" collapsed="false">
      <c r="A52" s="274" t="s">
        <v>172</v>
      </c>
      <c r="B52" s="274"/>
      <c r="C52" s="274"/>
      <c r="D52" s="274"/>
      <c r="E52" s="218" t="n">
        <v>1578</v>
      </c>
      <c r="F52" s="218"/>
      <c r="G52" s="223" t="n">
        <v>765</v>
      </c>
      <c r="H52" s="223" t="n">
        <v>813</v>
      </c>
      <c r="I52" s="223"/>
      <c r="J52" s="218" t="n">
        <v>6282</v>
      </c>
      <c r="K52" s="218"/>
      <c r="L52" s="223" t="n">
        <v>3246</v>
      </c>
      <c r="M52" s="223" t="n">
        <v>3036</v>
      </c>
      <c r="N52" s="276"/>
      <c r="O52" s="276"/>
      <c r="P52" s="286"/>
      <c r="Q52" s="276"/>
      <c r="R52" s="276"/>
      <c r="S52" s="286"/>
      <c r="T52" s="276"/>
      <c r="U52" s="276"/>
      <c r="V52" s="286"/>
      <c r="W52" s="276"/>
    </row>
    <row r="53" customFormat="false" ht="17.25" hidden="false" customHeight="true" outlineLevel="0" collapsed="false">
      <c r="A53" s="274" t="s">
        <v>337</v>
      </c>
      <c r="B53" s="274"/>
      <c r="C53" s="274"/>
      <c r="D53" s="274"/>
      <c r="E53" s="218" t="n">
        <v>12</v>
      </c>
      <c r="F53" s="218"/>
      <c r="G53" s="223" t="n">
        <v>3</v>
      </c>
      <c r="H53" s="223" t="n">
        <v>9</v>
      </c>
      <c r="I53" s="223"/>
      <c r="J53" s="218" t="n">
        <v>10</v>
      </c>
      <c r="K53" s="218"/>
      <c r="L53" s="223" t="n">
        <v>4</v>
      </c>
      <c r="M53" s="223" t="n">
        <v>6</v>
      </c>
      <c r="N53" s="276"/>
      <c r="O53" s="276"/>
      <c r="P53" s="286"/>
      <c r="Q53" s="276"/>
      <c r="R53" s="276"/>
      <c r="S53" s="286"/>
      <c r="T53" s="276"/>
      <c r="U53" s="276"/>
      <c r="V53" s="286"/>
      <c r="W53" s="276"/>
    </row>
    <row r="54" customFormat="false" ht="17.25" hidden="false" customHeight="true" outlineLevel="0" collapsed="false">
      <c r="A54" s="274" t="s">
        <v>174</v>
      </c>
      <c r="B54" s="274"/>
      <c r="C54" s="274"/>
      <c r="D54" s="274"/>
      <c r="E54" s="218" t="n">
        <v>72</v>
      </c>
      <c r="F54" s="218"/>
      <c r="G54" s="223" t="n">
        <v>24</v>
      </c>
      <c r="H54" s="223" t="n">
        <v>48</v>
      </c>
      <c r="I54" s="223"/>
      <c r="J54" s="218" t="n">
        <v>318</v>
      </c>
      <c r="K54" s="218"/>
      <c r="L54" s="223" t="n">
        <v>153</v>
      </c>
      <c r="M54" s="223" t="n">
        <v>165</v>
      </c>
      <c r="N54" s="276"/>
      <c r="O54" s="276"/>
      <c r="P54" s="286"/>
      <c r="Q54" s="276"/>
      <c r="R54" s="276"/>
      <c r="S54" s="286"/>
      <c r="T54" s="276"/>
      <c r="U54" s="276"/>
      <c r="V54" s="286"/>
      <c r="W54" s="276"/>
    </row>
    <row r="55" customFormat="false" ht="17.25" hidden="false" customHeight="true" outlineLevel="0" collapsed="false">
      <c r="A55" s="274" t="s">
        <v>338</v>
      </c>
      <c r="B55" s="274"/>
      <c r="C55" s="274"/>
      <c r="D55" s="274"/>
      <c r="E55" s="218" t="n">
        <v>11</v>
      </c>
      <c r="F55" s="218"/>
      <c r="G55" s="223" t="n">
        <v>5</v>
      </c>
      <c r="H55" s="223" t="n">
        <v>6</v>
      </c>
      <c r="I55" s="223"/>
      <c r="J55" s="218" t="n">
        <v>20</v>
      </c>
      <c r="K55" s="218"/>
      <c r="L55" s="223" t="n">
        <v>9</v>
      </c>
      <c r="M55" s="223" t="n">
        <v>11</v>
      </c>
      <c r="N55" s="276"/>
      <c r="O55" s="276"/>
      <c r="P55" s="286"/>
      <c r="Q55" s="276"/>
      <c r="R55" s="276"/>
      <c r="S55" s="286"/>
      <c r="T55" s="276"/>
      <c r="U55" s="276"/>
      <c r="V55" s="286"/>
      <c r="W55" s="276"/>
    </row>
    <row r="56" customFormat="false" ht="17.25" hidden="false" customHeight="true" outlineLevel="0" collapsed="false">
      <c r="A56" s="274" t="s">
        <v>176</v>
      </c>
      <c r="B56" s="274"/>
      <c r="C56" s="274"/>
      <c r="D56" s="274"/>
      <c r="E56" s="218" t="n">
        <v>191</v>
      </c>
      <c r="F56" s="218"/>
      <c r="G56" s="223" t="n">
        <v>74</v>
      </c>
      <c r="H56" s="223" t="n">
        <v>117</v>
      </c>
      <c r="I56" s="223"/>
      <c r="J56" s="218" t="n">
        <v>577</v>
      </c>
      <c r="K56" s="218"/>
      <c r="L56" s="223" t="n">
        <v>266</v>
      </c>
      <c r="M56" s="223" t="n">
        <v>311</v>
      </c>
      <c r="N56" s="276"/>
      <c r="O56" s="276"/>
      <c r="P56" s="286"/>
      <c r="Q56" s="276"/>
      <c r="R56" s="276"/>
      <c r="S56" s="286"/>
      <c r="T56" s="276"/>
      <c r="U56" s="276"/>
      <c r="V56" s="286"/>
      <c r="W56" s="276"/>
    </row>
    <row r="57" customFormat="false" ht="17.25" hidden="false" customHeight="true" outlineLevel="0" collapsed="false">
      <c r="A57" s="274" t="s">
        <v>177</v>
      </c>
      <c r="B57" s="274"/>
      <c r="C57" s="274"/>
      <c r="D57" s="274"/>
      <c r="E57" s="218" t="n">
        <v>171</v>
      </c>
      <c r="F57" s="218"/>
      <c r="G57" s="223" t="n">
        <v>80</v>
      </c>
      <c r="H57" s="223" t="n">
        <v>91</v>
      </c>
      <c r="I57" s="223"/>
      <c r="J57" s="218" t="n">
        <v>801</v>
      </c>
      <c r="K57" s="218"/>
      <c r="L57" s="223" t="n">
        <v>379</v>
      </c>
      <c r="M57" s="223" t="n">
        <v>422</v>
      </c>
      <c r="N57" s="276"/>
      <c r="O57" s="276"/>
      <c r="P57" s="286"/>
      <c r="Q57" s="276"/>
      <c r="R57" s="276"/>
      <c r="S57" s="286"/>
      <c r="T57" s="276"/>
      <c r="U57" s="276"/>
      <c r="V57" s="286"/>
      <c r="W57" s="276"/>
    </row>
    <row r="58" customFormat="false" ht="17.25" hidden="false" customHeight="true" outlineLevel="0" collapsed="false">
      <c r="A58" s="274" t="s">
        <v>178</v>
      </c>
      <c r="B58" s="274"/>
      <c r="C58" s="274"/>
      <c r="D58" s="274"/>
      <c r="E58" s="218" t="n">
        <v>316</v>
      </c>
      <c r="F58" s="218"/>
      <c r="G58" s="223" t="n">
        <v>145</v>
      </c>
      <c r="H58" s="223" t="n">
        <v>171</v>
      </c>
      <c r="I58" s="223"/>
      <c r="J58" s="218" t="n">
        <v>1601</v>
      </c>
      <c r="K58" s="218"/>
      <c r="L58" s="223" t="n">
        <v>834</v>
      </c>
      <c r="M58" s="223" t="n">
        <v>767</v>
      </c>
      <c r="N58" s="276"/>
      <c r="O58" s="276"/>
      <c r="P58" s="286"/>
      <c r="Q58" s="276"/>
      <c r="R58" s="276"/>
      <c r="S58" s="286"/>
      <c r="T58" s="276"/>
      <c r="U58" s="276"/>
      <c r="V58" s="286"/>
      <c r="W58" s="276"/>
    </row>
    <row r="59" customFormat="false" ht="17.25" hidden="false" customHeight="true" outlineLevel="0" collapsed="false">
      <c r="A59" s="274" t="s">
        <v>179</v>
      </c>
      <c r="B59" s="274"/>
      <c r="C59" s="274"/>
      <c r="D59" s="274"/>
      <c r="E59" s="218" t="n">
        <v>108</v>
      </c>
      <c r="F59" s="218"/>
      <c r="G59" s="223" t="n">
        <v>45</v>
      </c>
      <c r="H59" s="223" t="n">
        <v>63</v>
      </c>
      <c r="I59" s="223"/>
      <c r="J59" s="218" t="n">
        <v>419</v>
      </c>
      <c r="K59" s="218"/>
      <c r="L59" s="223" t="n">
        <v>207</v>
      </c>
      <c r="M59" s="223" t="n">
        <v>212</v>
      </c>
      <c r="N59" s="276"/>
      <c r="O59" s="276"/>
      <c r="P59" s="286"/>
      <c r="Q59" s="276"/>
      <c r="R59" s="276"/>
      <c r="S59" s="286"/>
      <c r="T59" s="276"/>
      <c r="U59" s="276"/>
      <c r="V59" s="286"/>
      <c r="W59" s="276"/>
    </row>
    <row r="60" customFormat="false" ht="17.25" hidden="false" customHeight="true" outlineLevel="0" collapsed="false">
      <c r="A60" s="274" t="s">
        <v>180</v>
      </c>
      <c r="B60" s="274"/>
      <c r="C60" s="274"/>
      <c r="D60" s="274"/>
      <c r="E60" s="218" t="n">
        <v>401</v>
      </c>
      <c r="F60" s="218"/>
      <c r="G60" s="223" t="n">
        <v>138</v>
      </c>
      <c r="H60" s="223" t="n">
        <v>263</v>
      </c>
      <c r="I60" s="223"/>
      <c r="J60" s="218" t="n">
        <v>1851</v>
      </c>
      <c r="K60" s="218"/>
      <c r="L60" s="223" t="n">
        <v>879</v>
      </c>
      <c r="M60" s="223" t="n">
        <v>972</v>
      </c>
      <c r="N60" s="276"/>
      <c r="O60" s="276"/>
      <c r="P60" s="286"/>
      <c r="Q60" s="276"/>
      <c r="R60" s="276"/>
      <c r="S60" s="286"/>
      <c r="T60" s="276"/>
      <c r="U60" s="276"/>
      <c r="V60" s="286"/>
      <c r="W60" s="276"/>
    </row>
    <row r="61" customFormat="false" ht="17.25" hidden="false" customHeight="true" outlineLevel="0" collapsed="false">
      <c r="A61" s="274" t="s">
        <v>181</v>
      </c>
      <c r="B61" s="274"/>
      <c r="C61" s="274"/>
      <c r="D61" s="274"/>
      <c r="E61" s="218" t="n">
        <v>42</v>
      </c>
      <c r="F61" s="218"/>
      <c r="G61" s="223" t="n">
        <v>15</v>
      </c>
      <c r="H61" s="223" t="n">
        <v>27</v>
      </c>
      <c r="I61" s="223"/>
      <c r="J61" s="218" t="n">
        <v>226</v>
      </c>
      <c r="K61" s="218"/>
      <c r="L61" s="223" t="n">
        <v>131</v>
      </c>
      <c r="M61" s="223" t="n">
        <v>95</v>
      </c>
      <c r="N61" s="276"/>
      <c r="O61" s="276"/>
      <c r="P61" s="286"/>
      <c r="Q61" s="276"/>
      <c r="R61" s="276"/>
      <c r="S61" s="286"/>
      <c r="T61" s="276"/>
      <c r="U61" s="276"/>
      <c r="V61" s="286"/>
      <c r="W61" s="276"/>
    </row>
    <row r="62" customFormat="false" ht="17.25" hidden="false" customHeight="true" outlineLevel="0" collapsed="false">
      <c r="A62" s="274" t="s">
        <v>339</v>
      </c>
      <c r="B62" s="274"/>
      <c r="C62" s="274"/>
      <c r="D62" s="274"/>
      <c r="E62" s="218" t="n">
        <v>8</v>
      </c>
      <c r="F62" s="218"/>
      <c r="G62" s="223" t="n">
        <v>1</v>
      </c>
      <c r="H62" s="223" t="n">
        <v>7</v>
      </c>
      <c r="I62" s="223"/>
      <c r="J62" s="218" t="n">
        <v>41</v>
      </c>
      <c r="K62" s="218"/>
      <c r="L62" s="223" t="n">
        <v>13</v>
      </c>
      <c r="M62" s="223" t="n">
        <v>28</v>
      </c>
      <c r="N62" s="276"/>
      <c r="O62" s="276"/>
      <c r="P62" s="286"/>
      <c r="Q62" s="276"/>
      <c r="R62" s="276"/>
      <c r="S62" s="286"/>
      <c r="T62" s="276"/>
      <c r="U62" s="276"/>
      <c r="V62" s="286"/>
      <c r="W62" s="276"/>
    </row>
    <row r="63" customFormat="false" ht="17.25" hidden="false" customHeight="true" outlineLevel="0" collapsed="false">
      <c r="A63" s="274" t="s">
        <v>183</v>
      </c>
      <c r="B63" s="274"/>
      <c r="C63" s="274"/>
      <c r="D63" s="274"/>
      <c r="E63" s="218" t="n">
        <v>16</v>
      </c>
      <c r="F63" s="218"/>
      <c r="G63" s="223" t="n">
        <v>9</v>
      </c>
      <c r="H63" s="223" t="n">
        <v>7</v>
      </c>
      <c r="I63" s="223"/>
      <c r="J63" s="218" t="n">
        <v>40</v>
      </c>
      <c r="K63" s="218"/>
      <c r="L63" s="223" t="n">
        <v>22</v>
      </c>
      <c r="M63" s="223" t="n">
        <v>18</v>
      </c>
      <c r="N63" s="276"/>
      <c r="O63" s="276"/>
      <c r="P63" s="286"/>
      <c r="Q63" s="276"/>
      <c r="R63" s="276"/>
      <c r="S63" s="286"/>
      <c r="T63" s="276"/>
      <c r="U63" s="276"/>
      <c r="V63" s="286"/>
      <c r="W63" s="276"/>
    </row>
    <row r="64" customFormat="false" ht="17.25" hidden="false" customHeight="true" outlineLevel="0" collapsed="false">
      <c r="A64" s="39"/>
      <c r="B64" s="39"/>
      <c r="C64" s="39"/>
      <c r="D64" s="39"/>
      <c r="E64" s="13"/>
      <c r="F64" s="13"/>
      <c r="G64" s="284"/>
      <c r="H64" s="284"/>
      <c r="I64" s="13"/>
      <c r="J64" s="13"/>
      <c r="K64" s="13"/>
      <c r="L64" s="13"/>
      <c r="M64" s="284"/>
    </row>
    <row r="65" customFormat="false" ht="11.25" hidden="false" customHeight="true" outlineLevel="0" collapsed="false">
      <c r="A65" s="34"/>
      <c r="B65" s="34"/>
      <c r="C65" s="34"/>
      <c r="D65" s="34"/>
      <c r="L65" s="34"/>
      <c r="M65" s="7"/>
    </row>
    <row r="66" customFormat="false" ht="11.25" hidden="false" customHeight="true" outlineLevel="0" collapsed="false">
      <c r="A66" s="41" t="s">
        <v>123</v>
      </c>
      <c r="B66" s="41"/>
      <c r="C66" s="207" t="s">
        <v>428</v>
      </c>
      <c r="D66" s="207"/>
      <c r="E66" s="207"/>
      <c r="F66" s="207"/>
      <c r="G66" s="207"/>
      <c r="H66" s="207"/>
      <c r="I66" s="207"/>
      <c r="J66" s="207"/>
      <c r="K66" s="207"/>
      <c r="L66" s="207"/>
      <c r="M66" s="207"/>
      <c r="N66" s="61"/>
    </row>
    <row r="67" customFormat="false" ht="11.25" hidden="false" customHeight="false" outlineLevel="0" collapsed="false">
      <c r="A67" s="34"/>
      <c r="B67" s="34"/>
      <c r="C67" s="207"/>
      <c r="D67" s="207"/>
      <c r="E67" s="207"/>
      <c r="F67" s="207"/>
      <c r="G67" s="207"/>
      <c r="H67" s="207"/>
      <c r="I67" s="207"/>
      <c r="J67" s="207"/>
      <c r="K67" s="207"/>
      <c r="L67" s="207"/>
      <c r="M67" s="207"/>
      <c r="N67" s="61"/>
    </row>
    <row r="68" customFormat="false" ht="11.25" hidden="false" customHeight="true" outlineLevel="0" collapsed="false">
      <c r="A68" s="210" t="s">
        <v>184</v>
      </c>
      <c r="B68" s="62" t="s">
        <v>429</v>
      </c>
      <c r="C68" s="62"/>
      <c r="D68" s="62"/>
      <c r="E68" s="62"/>
      <c r="F68" s="62"/>
      <c r="G68" s="62"/>
      <c r="H68" s="62"/>
      <c r="I68" s="62"/>
      <c r="J68" s="62"/>
      <c r="K68" s="62"/>
      <c r="L68" s="62"/>
      <c r="M68" s="62"/>
      <c r="N68" s="176"/>
    </row>
    <row r="69" customFormat="false" ht="11.25" hidden="false" customHeight="true" outlineLevel="0" collapsed="false">
      <c r="A69" s="210"/>
      <c r="B69" s="62"/>
      <c r="C69" s="62"/>
      <c r="D69" s="62"/>
      <c r="E69" s="62"/>
      <c r="F69" s="62"/>
      <c r="G69" s="62"/>
      <c r="H69" s="62"/>
      <c r="I69" s="62"/>
      <c r="J69" s="62"/>
      <c r="K69" s="62"/>
      <c r="L69" s="62"/>
      <c r="M69" s="62"/>
      <c r="N69" s="176"/>
    </row>
    <row r="70" customFormat="false" ht="11.25" hidden="false" customHeight="true" outlineLevel="0" collapsed="false">
      <c r="A70" s="210" t="s">
        <v>213</v>
      </c>
      <c r="B70" s="62" t="s">
        <v>438</v>
      </c>
      <c r="C70" s="62"/>
      <c r="D70" s="62"/>
      <c r="E70" s="62"/>
      <c r="F70" s="62"/>
      <c r="G70" s="62"/>
      <c r="H70" s="62"/>
      <c r="I70" s="62"/>
      <c r="J70" s="62"/>
      <c r="K70" s="62"/>
      <c r="L70" s="62"/>
      <c r="M70" s="62"/>
      <c r="N70" s="176"/>
    </row>
    <row r="71" customFormat="false" ht="11.25" hidden="false" customHeight="true" outlineLevel="0" collapsed="false">
      <c r="A71" s="210" t="s">
        <v>230</v>
      </c>
      <c r="B71" s="62" t="s">
        <v>439</v>
      </c>
      <c r="C71" s="62"/>
      <c r="D71" s="62"/>
      <c r="E71" s="62"/>
      <c r="F71" s="62"/>
      <c r="G71" s="62"/>
      <c r="H71" s="62"/>
      <c r="I71" s="62"/>
      <c r="J71" s="62"/>
      <c r="K71" s="62"/>
      <c r="L71" s="62"/>
      <c r="M71" s="62"/>
      <c r="N71" s="176"/>
    </row>
    <row r="72" customFormat="false" ht="11.25" hidden="false" customHeight="true" outlineLevel="0" collapsed="false">
      <c r="A72" s="41" t="s">
        <v>125</v>
      </c>
      <c r="B72" s="41"/>
      <c r="C72" s="41"/>
      <c r="D72" s="278" t="s">
        <v>433</v>
      </c>
      <c r="E72" s="278"/>
      <c r="F72" s="278"/>
      <c r="G72" s="278"/>
      <c r="H72" s="278"/>
      <c r="I72" s="278"/>
      <c r="J72" s="278"/>
      <c r="K72" s="278"/>
      <c r="L72" s="278"/>
      <c r="M72" s="278"/>
    </row>
    <row r="73" customFormat="false" ht="11.25" hidden="false" customHeight="false" outlineLevel="0" collapsed="false">
      <c r="A73" s="34"/>
      <c r="B73" s="34"/>
      <c r="C73" s="34"/>
      <c r="D73" s="41" t="s">
        <v>434</v>
      </c>
      <c r="E73" s="41"/>
      <c r="F73" s="41"/>
      <c r="G73" s="41"/>
      <c r="H73" s="41"/>
      <c r="I73" s="41"/>
      <c r="J73" s="41"/>
      <c r="K73" s="41"/>
      <c r="L73" s="41"/>
      <c r="M73" s="41"/>
    </row>
    <row r="74" customFormat="false" ht="11.25" hidden="true" customHeight="false" outlineLevel="0" collapsed="false">
      <c r="A74" s="0" t="s">
        <v>107</v>
      </c>
    </row>
    <row r="98" customFormat="false" ht="11.25" hidden="true" customHeight="false" outlineLevel="0" collapsed="false">
      <c r="B98" s="7"/>
      <c r="C98" s="7"/>
      <c r="D98" s="7"/>
      <c r="G98" s="7"/>
      <c r="H98" s="7"/>
      <c r="L98" s="7"/>
      <c r="M98" s="7"/>
      <c r="N98" s="7"/>
    </row>
  </sheetData>
  <mergeCells count="75">
    <mergeCell ref="A2:L2"/>
    <mergeCell ref="A3:L3"/>
    <mergeCell ref="A4:L4"/>
    <mergeCell ref="A6:D6"/>
    <mergeCell ref="E6:H6"/>
    <mergeCell ref="J6:M6"/>
    <mergeCell ref="A7:D10"/>
    <mergeCell ref="E7:H7"/>
    <mergeCell ref="J7:M7"/>
    <mergeCell ref="E8:H8"/>
    <mergeCell ref="J8:M8"/>
    <mergeCell ref="E9:H9"/>
    <mergeCell ref="J9: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6:B66"/>
    <mergeCell ref="C66:M67"/>
    <mergeCell ref="B68:M69"/>
    <mergeCell ref="B70:M70"/>
    <mergeCell ref="B71:M71"/>
    <mergeCell ref="A72:C72"/>
    <mergeCell ref="D72:M72"/>
    <mergeCell ref="D73:M73"/>
  </mergeCells>
  <hyperlinks>
    <hyperlink ref="M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4.82"/>
    <col collapsed="false" customWidth="true" hidden="false" outlineLevel="0" max="5" min="5" style="90" width="2.65"/>
    <col collapsed="false" customWidth="true" hidden="false" outlineLevel="0" max="6" min="6" style="7" width="34.49"/>
    <col collapsed="false" customWidth="true" hidden="false" outlineLevel="0" max="7" min="7" style="0" width="21.33"/>
    <col collapsed="false" customWidth="true" hidden="false" outlineLevel="0" max="8" min="8" style="90" width="2.65"/>
    <col collapsed="false" customWidth="true" hidden="false" outlineLevel="0" max="9" min="9" style="0" width="22.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69</v>
      </c>
      <c r="B2" s="8"/>
      <c r="C2" s="8"/>
      <c r="D2" s="8"/>
      <c r="E2" s="8"/>
      <c r="F2" s="8"/>
      <c r="G2" s="8"/>
      <c r="H2" s="8"/>
      <c r="I2" s="9" t="s">
        <v>440</v>
      </c>
      <c r="J2" s="0" t="s">
        <v>107</v>
      </c>
    </row>
    <row r="3" customFormat="false" ht="12.75" hidden="false" customHeight="true" outlineLevel="0" collapsed="false">
      <c r="A3" s="8" t="s">
        <v>70</v>
      </c>
      <c r="B3" s="8"/>
      <c r="C3" s="8"/>
      <c r="D3" s="8"/>
      <c r="E3" s="8"/>
      <c r="F3" s="8"/>
      <c r="G3" s="8"/>
      <c r="H3" s="8"/>
    </row>
    <row r="4" customFormat="false" ht="12.75" hidden="false" customHeight="true" outlineLevel="0" collapsed="false">
      <c r="A4" s="8" t="n">
        <v>2015</v>
      </c>
      <c r="B4" s="8"/>
      <c r="C4" s="8"/>
      <c r="D4" s="8"/>
      <c r="E4" s="8"/>
      <c r="F4" s="8"/>
      <c r="G4" s="8"/>
      <c r="H4" s="8"/>
    </row>
    <row r="5" customFormat="false" ht="11.25" hidden="false" customHeight="false" outlineLevel="0" collapsed="false">
      <c r="A5" s="11"/>
      <c r="B5" s="11"/>
      <c r="C5" s="11"/>
      <c r="D5" s="11"/>
      <c r="E5" s="281"/>
      <c r="F5" s="12"/>
      <c r="G5" s="12"/>
      <c r="H5" s="281"/>
      <c r="I5" s="26"/>
    </row>
    <row r="6" customFormat="false" ht="1.5" hidden="false" customHeight="true" outlineLevel="0" collapsed="false">
      <c r="A6" s="14"/>
      <c r="B6" s="14"/>
      <c r="C6" s="14"/>
      <c r="D6" s="14"/>
      <c r="G6" s="7"/>
    </row>
    <row r="7" customFormat="false" ht="11.25" hidden="false" customHeight="true" outlineLevel="0" collapsed="false">
      <c r="A7" s="16" t="s">
        <v>128</v>
      </c>
      <c r="B7" s="16"/>
      <c r="C7" s="16"/>
      <c r="D7" s="16"/>
      <c r="F7" s="23" t="s">
        <v>441</v>
      </c>
      <c r="G7" s="23"/>
      <c r="I7" s="23" t="s">
        <v>442</v>
      </c>
    </row>
    <row r="8" customFormat="false" ht="11.25" hidden="false" customHeight="true" outlineLevel="0" collapsed="false">
      <c r="A8" s="16"/>
      <c r="B8" s="16"/>
      <c r="C8" s="16"/>
      <c r="D8" s="16"/>
      <c r="E8" s="217"/>
      <c r="F8" s="23"/>
      <c r="G8" s="23"/>
      <c r="H8" s="217"/>
      <c r="I8" s="23"/>
    </row>
    <row r="9" customFormat="false" ht="1.5" hidden="false" customHeight="true" outlineLevel="0" collapsed="false">
      <c r="A9" s="26"/>
      <c r="B9" s="26"/>
      <c r="C9" s="26"/>
      <c r="D9" s="26"/>
      <c r="E9" s="284"/>
      <c r="F9" s="13"/>
      <c r="G9" s="13"/>
      <c r="H9" s="284"/>
      <c r="I9" s="26"/>
    </row>
    <row r="10" customFormat="false" ht="23.25" hidden="false" customHeight="true" outlineLevel="0" collapsed="false">
      <c r="A10" s="200" t="s">
        <v>132</v>
      </c>
      <c r="B10" s="200"/>
      <c r="C10" s="200"/>
      <c r="D10" s="200"/>
      <c r="F10" s="218" t="n">
        <v>5714</v>
      </c>
      <c r="G10" s="223"/>
      <c r="H10" s="223"/>
      <c r="I10" s="218" t="n">
        <v>22602</v>
      </c>
    </row>
    <row r="11" customFormat="false" ht="23.25" hidden="false" customHeight="true" outlineLevel="0" collapsed="false">
      <c r="A11" s="274" t="s">
        <v>324</v>
      </c>
      <c r="B11" s="274"/>
      <c r="C11" s="274"/>
      <c r="D11" s="274"/>
      <c r="F11" s="223" t="n">
        <v>40</v>
      </c>
      <c r="G11" s="223"/>
      <c r="H11" s="223"/>
      <c r="I11" s="223" t="n">
        <v>103</v>
      </c>
      <c r="J11" s="276"/>
    </row>
    <row r="12" customFormat="false" ht="17.25" hidden="false" customHeight="true" outlineLevel="0" collapsed="false">
      <c r="A12" s="274" t="s">
        <v>326</v>
      </c>
      <c r="B12" s="274"/>
      <c r="C12" s="274"/>
      <c r="D12" s="274"/>
      <c r="F12" s="223" t="n">
        <v>7</v>
      </c>
      <c r="G12" s="223"/>
      <c r="H12" s="223"/>
      <c r="I12" s="223" t="n">
        <v>31</v>
      </c>
      <c r="J12" s="276"/>
    </row>
    <row r="13" customFormat="false" ht="17.25" hidden="false" customHeight="true" outlineLevel="0" collapsed="false">
      <c r="A13" s="274" t="s">
        <v>135</v>
      </c>
      <c r="B13" s="274"/>
      <c r="C13" s="274"/>
      <c r="D13" s="274"/>
      <c r="F13" s="223" t="n">
        <v>37</v>
      </c>
      <c r="G13" s="223"/>
      <c r="H13" s="223"/>
      <c r="I13" s="223" t="n">
        <v>188</v>
      </c>
      <c r="J13" s="276"/>
    </row>
    <row r="14" customFormat="false" ht="17.25" hidden="false" customHeight="true" outlineLevel="0" collapsed="false">
      <c r="A14" s="274" t="s">
        <v>136</v>
      </c>
      <c r="B14" s="274"/>
      <c r="C14" s="274"/>
      <c r="D14" s="274"/>
      <c r="F14" s="223" t="n">
        <v>16</v>
      </c>
      <c r="G14" s="223"/>
      <c r="H14" s="223"/>
      <c r="I14" s="223" t="n">
        <v>85</v>
      </c>
      <c r="J14" s="276"/>
    </row>
    <row r="15" customFormat="false" ht="17.25" hidden="false" customHeight="true" outlineLevel="0" collapsed="false">
      <c r="A15" s="274" t="s">
        <v>137</v>
      </c>
      <c r="B15" s="274"/>
      <c r="C15" s="274"/>
      <c r="D15" s="274"/>
      <c r="F15" s="223" t="n">
        <v>414</v>
      </c>
      <c r="G15" s="223"/>
      <c r="H15" s="223"/>
      <c r="I15" s="223" t="n">
        <v>2112</v>
      </c>
      <c r="J15" s="276"/>
    </row>
    <row r="16" customFormat="false" ht="17.25" hidden="false" customHeight="true" outlineLevel="0" collapsed="false">
      <c r="A16" s="274" t="s">
        <v>138</v>
      </c>
      <c r="B16" s="274"/>
      <c r="C16" s="274"/>
      <c r="D16" s="274"/>
      <c r="F16" s="223" t="n">
        <v>81</v>
      </c>
      <c r="G16" s="223"/>
      <c r="H16" s="223"/>
      <c r="I16" s="223" t="n">
        <v>86</v>
      </c>
      <c r="J16" s="276"/>
    </row>
    <row r="17" customFormat="false" ht="17.25" hidden="false" customHeight="true" outlineLevel="0" collapsed="false">
      <c r="A17" s="274" t="s">
        <v>328</v>
      </c>
      <c r="B17" s="274"/>
      <c r="C17" s="274"/>
      <c r="D17" s="274"/>
      <c r="F17" s="223" t="n">
        <v>7</v>
      </c>
      <c r="G17" s="223"/>
      <c r="H17" s="223"/>
      <c r="I17" s="223" t="n">
        <v>38</v>
      </c>
      <c r="J17" s="276"/>
    </row>
    <row r="18" customFormat="false" ht="17.25" hidden="false" customHeight="true" outlineLevel="0" collapsed="false">
      <c r="A18" s="274" t="s">
        <v>140</v>
      </c>
      <c r="B18" s="274"/>
      <c r="C18" s="274"/>
      <c r="D18" s="274"/>
      <c r="F18" s="223" t="n">
        <v>134</v>
      </c>
      <c r="G18" s="223"/>
      <c r="H18" s="223"/>
      <c r="I18" s="223" t="n">
        <v>416</v>
      </c>
      <c r="J18" s="276"/>
    </row>
    <row r="19" customFormat="false" ht="17.25" hidden="false" customHeight="true" outlineLevel="0" collapsed="false">
      <c r="A19" s="274" t="s">
        <v>141</v>
      </c>
      <c r="B19" s="274"/>
      <c r="C19" s="274"/>
      <c r="D19" s="274"/>
      <c r="F19" s="223" t="n">
        <v>22</v>
      </c>
      <c r="G19" s="223"/>
      <c r="H19" s="223"/>
      <c r="I19" s="223" t="n">
        <v>78</v>
      </c>
      <c r="J19" s="276"/>
    </row>
    <row r="20" customFormat="false" ht="17.25" hidden="false" customHeight="true" outlineLevel="0" collapsed="false">
      <c r="A20" s="274" t="s">
        <v>142</v>
      </c>
      <c r="B20" s="274"/>
      <c r="C20" s="274"/>
      <c r="D20" s="274"/>
      <c r="F20" s="223" t="n">
        <v>17</v>
      </c>
      <c r="G20" s="223"/>
      <c r="H20" s="223"/>
      <c r="I20" s="223" t="n">
        <v>23</v>
      </c>
      <c r="J20" s="276"/>
    </row>
    <row r="21" customFormat="false" ht="17.25" hidden="false" customHeight="true" outlineLevel="0" collapsed="false">
      <c r="A21" s="274" t="s">
        <v>143</v>
      </c>
      <c r="B21" s="274"/>
      <c r="C21" s="274"/>
      <c r="D21" s="274"/>
      <c r="F21" s="223" t="n">
        <v>66</v>
      </c>
      <c r="G21" s="223"/>
      <c r="H21" s="223"/>
      <c r="I21" s="223" t="n">
        <v>194</v>
      </c>
      <c r="J21" s="276"/>
    </row>
    <row r="22" customFormat="false" ht="17.25" hidden="false" customHeight="true" outlineLevel="0" collapsed="false">
      <c r="A22" s="274" t="s">
        <v>144</v>
      </c>
      <c r="B22" s="274"/>
      <c r="C22" s="274"/>
      <c r="D22" s="274"/>
      <c r="F22" s="223" t="n">
        <v>106</v>
      </c>
      <c r="G22" s="223"/>
      <c r="H22" s="223"/>
      <c r="I22" s="223" t="n">
        <v>203</v>
      </c>
      <c r="J22" s="276"/>
    </row>
    <row r="23" customFormat="false" ht="17.25" hidden="false" customHeight="true" outlineLevel="0" collapsed="false">
      <c r="A23" s="274" t="s">
        <v>329</v>
      </c>
      <c r="B23" s="274"/>
      <c r="C23" s="274"/>
      <c r="D23" s="274"/>
      <c r="F23" s="223" t="n">
        <v>4</v>
      </c>
      <c r="G23" s="223"/>
      <c r="H23" s="223"/>
      <c r="I23" s="223" t="n">
        <v>5</v>
      </c>
      <c r="J23" s="276"/>
    </row>
    <row r="24" customFormat="false" ht="17.25" hidden="false" customHeight="true" outlineLevel="0" collapsed="false">
      <c r="A24" s="274" t="s">
        <v>330</v>
      </c>
      <c r="B24" s="274"/>
      <c r="C24" s="274"/>
      <c r="D24" s="274"/>
      <c r="F24" s="223" t="n">
        <v>0</v>
      </c>
      <c r="G24" s="223"/>
      <c r="H24" s="223"/>
      <c r="I24" s="223" t="n">
        <v>5</v>
      </c>
      <c r="J24" s="276"/>
    </row>
    <row r="25" customFormat="false" ht="17.25" hidden="false" customHeight="true" outlineLevel="0" collapsed="false">
      <c r="A25" s="274" t="s">
        <v>147</v>
      </c>
      <c r="B25" s="274"/>
      <c r="C25" s="274"/>
      <c r="D25" s="274"/>
      <c r="F25" s="223" t="n">
        <v>95</v>
      </c>
      <c r="G25" s="223"/>
      <c r="H25" s="223"/>
      <c r="I25" s="223" t="n">
        <v>349</v>
      </c>
      <c r="J25" s="276"/>
    </row>
    <row r="26" customFormat="false" ht="17.25" hidden="false" customHeight="true" outlineLevel="0" collapsed="false">
      <c r="A26" s="274" t="s">
        <v>148</v>
      </c>
      <c r="B26" s="274"/>
      <c r="C26" s="274"/>
      <c r="D26" s="274"/>
      <c r="F26" s="223" t="n">
        <v>123</v>
      </c>
      <c r="G26" s="223"/>
      <c r="H26" s="223"/>
      <c r="I26" s="223" t="n">
        <v>304</v>
      </c>
      <c r="J26" s="276"/>
    </row>
    <row r="27" customFormat="false" ht="17.25" hidden="false" customHeight="true" outlineLevel="0" collapsed="false">
      <c r="A27" s="274" t="s">
        <v>149</v>
      </c>
      <c r="B27" s="274"/>
      <c r="C27" s="274"/>
      <c r="D27" s="274"/>
      <c r="F27" s="223" t="n">
        <v>372</v>
      </c>
      <c r="G27" s="223"/>
      <c r="H27" s="223"/>
      <c r="I27" s="223" t="n">
        <v>1415</v>
      </c>
      <c r="J27" s="276"/>
    </row>
    <row r="28" customFormat="false" ht="17.25" hidden="false" customHeight="true" outlineLevel="0" collapsed="false">
      <c r="A28" s="274" t="s">
        <v>150</v>
      </c>
      <c r="B28" s="274"/>
      <c r="C28" s="274"/>
      <c r="D28" s="274"/>
      <c r="F28" s="223" t="n">
        <v>17</v>
      </c>
      <c r="G28" s="223"/>
      <c r="H28" s="223"/>
      <c r="I28" s="223" t="n">
        <v>26</v>
      </c>
      <c r="J28" s="276"/>
    </row>
    <row r="29" customFormat="false" ht="17.25" hidden="false" customHeight="true" outlineLevel="0" collapsed="false">
      <c r="A29" s="274" t="s">
        <v>151</v>
      </c>
      <c r="B29" s="274"/>
      <c r="C29" s="274"/>
      <c r="D29" s="274"/>
      <c r="F29" s="223" t="n">
        <v>520</v>
      </c>
      <c r="G29" s="223"/>
      <c r="H29" s="223"/>
      <c r="I29" s="223" t="n">
        <v>2200</v>
      </c>
      <c r="J29" s="276"/>
    </row>
    <row r="30" customFormat="false" ht="17.25" hidden="false" customHeight="true" outlineLevel="0" collapsed="false">
      <c r="A30" s="274" t="s">
        <v>152</v>
      </c>
      <c r="B30" s="274"/>
      <c r="C30" s="274"/>
      <c r="D30" s="274"/>
      <c r="F30" s="223" t="n">
        <v>31</v>
      </c>
      <c r="G30" s="223"/>
      <c r="H30" s="223"/>
      <c r="I30" s="223" t="n">
        <v>93</v>
      </c>
      <c r="J30" s="276"/>
    </row>
    <row r="31" customFormat="false" ht="17.25" hidden="false" customHeight="true" outlineLevel="0" collapsed="false">
      <c r="A31" s="274" t="s">
        <v>331</v>
      </c>
      <c r="B31" s="274"/>
      <c r="C31" s="274"/>
      <c r="D31" s="274"/>
      <c r="F31" s="223" t="n">
        <v>4</v>
      </c>
      <c r="G31" s="223"/>
      <c r="H31" s="223"/>
      <c r="I31" s="223" t="n">
        <v>12</v>
      </c>
      <c r="J31" s="276"/>
    </row>
    <row r="32" customFormat="false" ht="17.25" hidden="false" customHeight="true" outlineLevel="0" collapsed="false">
      <c r="A32" s="274" t="s">
        <v>154</v>
      </c>
      <c r="B32" s="274"/>
      <c r="C32" s="274"/>
      <c r="D32" s="274"/>
      <c r="F32" s="223" t="n">
        <v>4</v>
      </c>
      <c r="G32" s="223"/>
      <c r="H32" s="223"/>
      <c r="I32" s="223" t="n">
        <v>5</v>
      </c>
      <c r="J32" s="276"/>
    </row>
    <row r="33" customFormat="false" ht="17.25" hidden="false" customHeight="true" outlineLevel="0" collapsed="false">
      <c r="A33" s="274" t="s">
        <v>155</v>
      </c>
      <c r="B33" s="274"/>
      <c r="C33" s="274"/>
      <c r="D33" s="274"/>
      <c r="F33" s="223" t="n">
        <v>17</v>
      </c>
      <c r="G33" s="223"/>
      <c r="H33" s="223"/>
      <c r="I33" s="223" t="n">
        <v>115</v>
      </c>
      <c r="J33" s="276"/>
    </row>
    <row r="34" customFormat="false" ht="17.25" hidden="false" customHeight="true" outlineLevel="0" collapsed="false">
      <c r="A34" s="274" t="s">
        <v>156</v>
      </c>
      <c r="B34" s="274"/>
      <c r="C34" s="274"/>
      <c r="D34" s="274"/>
      <c r="F34" s="223" t="n">
        <v>513</v>
      </c>
      <c r="G34" s="223"/>
      <c r="H34" s="223"/>
      <c r="I34" s="223" t="n">
        <v>2480</v>
      </c>
      <c r="J34" s="276"/>
    </row>
    <row r="35" customFormat="false" ht="17.25" hidden="false" customHeight="true" outlineLevel="0" collapsed="false">
      <c r="A35" s="274" t="s">
        <v>157</v>
      </c>
      <c r="B35" s="274"/>
      <c r="C35" s="274"/>
      <c r="D35" s="274"/>
      <c r="F35" s="223" t="n">
        <v>52</v>
      </c>
      <c r="G35" s="223"/>
      <c r="H35" s="223"/>
      <c r="I35" s="223" t="n">
        <v>272</v>
      </c>
      <c r="J35" s="276"/>
    </row>
    <row r="36" customFormat="false" ht="17.25" hidden="false" customHeight="true" outlineLevel="0" collapsed="false">
      <c r="A36" s="274" t="s">
        <v>332</v>
      </c>
      <c r="B36" s="274"/>
      <c r="C36" s="274"/>
      <c r="D36" s="274"/>
      <c r="F36" s="223" t="n">
        <v>8</v>
      </c>
      <c r="G36" s="223"/>
      <c r="H36" s="223"/>
      <c r="I36" s="223" t="n">
        <v>21</v>
      </c>
      <c r="J36" s="276"/>
    </row>
    <row r="37" customFormat="false" ht="17.25" hidden="false" customHeight="true" outlineLevel="0" collapsed="false">
      <c r="A37" s="274" t="s">
        <v>159</v>
      </c>
      <c r="B37" s="274"/>
      <c r="C37" s="274"/>
      <c r="D37" s="274"/>
      <c r="F37" s="223" t="n">
        <v>27</v>
      </c>
      <c r="G37" s="223"/>
      <c r="H37" s="223"/>
      <c r="I37" s="223" t="n">
        <v>83</v>
      </c>
      <c r="J37" s="276"/>
    </row>
    <row r="38" customFormat="false" ht="17.25" hidden="false" customHeight="true" outlineLevel="0" collapsed="false">
      <c r="A38" s="274" t="s">
        <v>333</v>
      </c>
      <c r="B38" s="274"/>
      <c r="C38" s="274"/>
      <c r="D38" s="274"/>
      <c r="F38" s="223" t="n">
        <v>5</v>
      </c>
      <c r="G38" s="223"/>
      <c r="H38" s="223"/>
      <c r="I38" s="223" t="n">
        <v>11</v>
      </c>
      <c r="J38" s="276"/>
    </row>
    <row r="39" customFormat="false" ht="17.25" hidden="false" customHeight="true" outlineLevel="0" collapsed="false">
      <c r="A39" s="274" t="s">
        <v>161</v>
      </c>
      <c r="B39" s="274"/>
      <c r="C39" s="274"/>
      <c r="D39" s="274"/>
      <c r="F39" s="223" t="n">
        <v>266</v>
      </c>
      <c r="G39" s="223"/>
      <c r="H39" s="223"/>
      <c r="I39" s="223" t="n">
        <v>1172</v>
      </c>
      <c r="J39" s="276"/>
    </row>
    <row r="40" customFormat="false" ht="17.25" hidden="false" customHeight="true" outlineLevel="0" collapsed="false">
      <c r="A40" s="274" t="s">
        <v>162</v>
      </c>
      <c r="B40" s="274"/>
      <c r="C40" s="274"/>
      <c r="D40" s="274"/>
      <c r="F40" s="223" t="n">
        <v>44</v>
      </c>
      <c r="G40" s="223"/>
      <c r="H40" s="223"/>
      <c r="I40" s="223" t="n">
        <v>143</v>
      </c>
      <c r="J40" s="276"/>
    </row>
    <row r="41" customFormat="false" ht="17.25" hidden="false" customHeight="true" outlineLevel="0" collapsed="false">
      <c r="A41" s="274" t="s">
        <v>163</v>
      </c>
      <c r="B41" s="274"/>
      <c r="C41" s="274"/>
      <c r="D41" s="274"/>
      <c r="F41" s="223" t="n">
        <v>182</v>
      </c>
      <c r="G41" s="223"/>
      <c r="H41" s="223"/>
      <c r="I41" s="223" t="n">
        <v>719</v>
      </c>
      <c r="J41" s="276"/>
    </row>
    <row r="42" customFormat="false" ht="17.25" hidden="false" customHeight="true" outlineLevel="0" collapsed="false">
      <c r="A42" s="274" t="s">
        <v>334</v>
      </c>
      <c r="B42" s="274"/>
      <c r="C42" s="274"/>
      <c r="D42" s="274"/>
      <c r="F42" s="223" t="n">
        <v>23</v>
      </c>
      <c r="G42" s="223"/>
      <c r="H42" s="223"/>
      <c r="I42" s="223" t="n">
        <v>46</v>
      </c>
      <c r="J42" s="276"/>
    </row>
    <row r="43" customFormat="false" ht="17.25" hidden="false" customHeight="true" outlineLevel="0" collapsed="false">
      <c r="A43" s="274" t="s">
        <v>335</v>
      </c>
      <c r="B43" s="274"/>
      <c r="C43" s="274"/>
      <c r="D43" s="274"/>
      <c r="F43" s="223" t="n">
        <v>0</v>
      </c>
      <c r="G43" s="223"/>
      <c r="H43" s="223"/>
      <c r="I43" s="223" t="n">
        <v>2</v>
      </c>
      <c r="J43" s="276"/>
    </row>
    <row r="44" customFormat="false" ht="17.25" hidden="false" customHeight="true" outlineLevel="0" collapsed="false">
      <c r="A44" s="274" t="s">
        <v>166</v>
      </c>
      <c r="B44" s="274"/>
      <c r="C44" s="274"/>
      <c r="D44" s="274"/>
      <c r="F44" s="223" t="n">
        <v>4</v>
      </c>
      <c r="G44" s="223"/>
      <c r="H44" s="223"/>
      <c r="I44" s="223" t="n">
        <v>44</v>
      </c>
      <c r="J44" s="276"/>
    </row>
    <row r="45" customFormat="false" ht="17.25" hidden="false" customHeight="true" outlineLevel="0" collapsed="false">
      <c r="A45" s="274" t="s">
        <v>167</v>
      </c>
      <c r="B45" s="274"/>
      <c r="C45" s="274"/>
      <c r="D45" s="274"/>
      <c r="F45" s="223" t="n">
        <v>17</v>
      </c>
      <c r="G45" s="223"/>
      <c r="H45" s="223"/>
      <c r="I45" s="223" t="n">
        <v>33</v>
      </c>
      <c r="J45" s="276"/>
    </row>
    <row r="46" customFormat="false" ht="17.25" hidden="false" customHeight="true" outlineLevel="0" collapsed="false">
      <c r="A46" s="274" t="s">
        <v>427</v>
      </c>
      <c r="B46" s="274"/>
      <c r="C46" s="274"/>
      <c r="D46" s="274"/>
      <c r="F46" s="223" t="n">
        <v>1</v>
      </c>
      <c r="G46" s="223"/>
      <c r="H46" s="223"/>
      <c r="I46" s="223" t="n">
        <v>2</v>
      </c>
      <c r="J46" s="276"/>
    </row>
    <row r="47" customFormat="false" ht="17.25" hidden="false" customHeight="true" outlineLevel="0" collapsed="false">
      <c r="A47" s="274" t="s">
        <v>169</v>
      </c>
      <c r="B47" s="274"/>
      <c r="C47" s="274"/>
      <c r="D47" s="274"/>
      <c r="F47" s="223" t="n">
        <v>48</v>
      </c>
      <c r="G47" s="223"/>
      <c r="H47" s="223"/>
      <c r="I47" s="223" t="n">
        <v>83</v>
      </c>
      <c r="J47" s="276"/>
    </row>
    <row r="48" customFormat="false" ht="17.25" hidden="false" customHeight="true" outlineLevel="0" collapsed="false">
      <c r="A48" s="274" t="s">
        <v>170</v>
      </c>
      <c r="B48" s="274"/>
      <c r="C48" s="274"/>
      <c r="D48" s="274"/>
      <c r="F48" s="223" t="n">
        <v>86</v>
      </c>
      <c r="G48" s="223"/>
      <c r="H48" s="223"/>
      <c r="I48" s="223" t="n">
        <v>204</v>
      </c>
      <c r="J48" s="276"/>
    </row>
    <row r="49" customFormat="false" ht="17.25" hidden="false" customHeight="true" outlineLevel="0" collapsed="false">
      <c r="A49" s="274" t="s">
        <v>171</v>
      </c>
      <c r="B49" s="274"/>
      <c r="C49" s="274"/>
      <c r="D49" s="274"/>
      <c r="F49" s="223" t="n">
        <v>186</v>
      </c>
      <c r="G49" s="223"/>
      <c r="H49" s="223"/>
      <c r="I49" s="223" t="n">
        <v>589</v>
      </c>
      <c r="J49" s="276"/>
    </row>
    <row r="50" customFormat="false" ht="17.25" hidden="false" customHeight="true" outlineLevel="0" collapsed="false">
      <c r="A50" s="274" t="s">
        <v>172</v>
      </c>
      <c r="B50" s="274"/>
      <c r="C50" s="274"/>
      <c r="D50" s="274"/>
      <c r="F50" s="223" t="n">
        <v>1124</v>
      </c>
      <c r="G50" s="223"/>
      <c r="H50" s="223"/>
      <c r="I50" s="223" t="n">
        <v>4233</v>
      </c>
      <c r="J50" s="276"/>
    </row>
    <row r="51" customFormat="false" ht="17.25" hidden="false" customHeight="true" outlineLevel="0" collapsed="false">
      <c r="A51" s="274" t="s">
        <v>337</v>
      </c>
      <c r="B51" s="274"/>
      <c r="C51" s="274"/>
      <c r="D51" s="274"/>
      <c r="F51" s="223" t="n">
        <v>11</v>
      </c>
      <c r="G51" s="223"/>
      <c r="H51" s="223"/>
      <c r="I51" s="223" t="n">
        <v>17</v>
      </c>
      <c r="J51" s="276"/>
    </row>
    <row r="52" customFormat="false" ht="17.25" hidden="false" customHeight="true" outlineLevel="0" collapsed="false">
      <c r="A52" s="274" t="s">
        <v>174</v>
      </c>
      <c r="B52" s="274"/>
      <c r="C52" s="274"/>
      <c r="D52" s="274"/>
      <c r="F52" s="223" t="n">
        <v>50</v>
      </c>
      <c r="G52" s="223"/>
      <c r="H52" s="223"/>
      <c r="I52" s="223" t="n">
        <v>199</v>
      </c>
      <c r="J52" s="276"/>
    </row>
    <row r="53" customFormat="false" ht="17.25" hidden="false" customHeight="true" outlineLevel="0" collapsed="false">
      <c r="A53" s="274" t="s">
        <v>338</v>
      </c>
      <c r="B53" s="274"/>
      <c r="C53" s="274"/>
      <c r="D53" s="274"/>
      <c r="F53" s="223" t="n">
        <v>7</v>
      </c>
      <c r="G53" s="223"/>
      <c r="H53" s="223"/>
      <c r="I53" s="223" t="n">
        <v>17</v>
      </c>
      <c r="J53" s="276"/>
    </row>
    <row r="54" customFormat="false" ht="17.25" hidden="false" customHeight="true" outlineLevel="0" collapsed="false">
      <c r="A54" s="274" t="s">
        <v>176</v>
      </c>
      <c r="B54" s="274"/>
      <c r="C54" s="274"/>
      <c r="D54" s="274"/>
      <c r="F54" s="223" t="n">
        <v>120</v>
      </c>
      <c r="G54" s="223"/>
      <c r="H54" s="223"/>
      <c r="I54" s="223" t="n">
        <v>387</v>
      </c>
      <c r="J54" s="276"/>
    </row>
    <row r="55" customFormat="false" ht="17.25" hidden="false" customHeight="true" outlineLevel="0" collapsed="false">
      <c r="A55" s="274" t="s">
        <v>177</v>
      </c>
      <c r="B55" s="274"/>
      <c r="C55" s="274"/>
      <c r="D55" s="274"/>
      <c r="F55" s="223" t="n">
        <v>175</v>
      </c>
      <c r="G55" s="223"/>
      <c r="H55" s="223"/>
      <c r="I55" s="223" t="n">
        <v>666</v>
      </c>
      <c r="J55" s="276"/>
    </row>
    <row r="56" customFormat="false" ht="17.25" hidden="false" customHeight="true" outlineLevel="0" collapsed="false">
      <c r="A56" s="274" t="s">
        <v>178</v>
      </c>
      <c r="B56" s="274"/>
      <c r="C56" s="274"/>
      <c r="D56" s="274"/>
      <c r="F56" s="223" t="n">
        <v>247</v>
      </c>
      <c r="G56" s="223"/>
      <c r="H56" s="223"/>
      <c r="I56" s="223" t="n">
        <v>1272</v>
      </c>
      <c r="J56" s="276"/>
    </row>
    <row r="57" customFormat="false" ht="17.25" hidden="false" customHeight="true" outlineLevel="0" collapsed="false">
      <c r="A57" s="274" t="s">
        <v>179</v>
      </c>
      <c r="B57" s="274"/>
      <c r="C57" s="274"/>
      <c r="D57" s="274"/>
      <c r="F57" s="223" t="n">
        <v>63</v>
      </c>
      <c r="G57" s="223"/>
      <c r="H57" s="223"/>
      <c r="I57" s="223" t="n">
        <v>254</v>
      </c>
      <c r="J57" s="276"/>
    </row>
    <row r="58" customFormat="false" ht="17.25" hidden="false" customHeight="true" outlineLevel="0" collapsed="false">
      <c r="A58" s="274" t="s">
        <v>180</v>
      </c>
      <c r="B58" s="274"/>
      <c r="C58" s="274"/>
      <c r="D58" s="274"/>
      <c r="F58" s="223" t="n">
        <v>275</v>
      </c>
      <c r="G58" s="223"/>
      <c r="H58" s="223"/>
      <c r="I58" s="223" t="n">
        <v>1281</v>
      </c>
      <c r="J58" s="276"/>
    </row>
    <row r="59" customFormat="false" ht="17.25" hidden="false" customHeight="true" outlineLevel="0" collapsed="false">
      <c r="A59" s="274" t="s">
        <v>181</v>
      </c>
      <c r="B59" s="274"/>
      <c r="C59" s="274"/>
      <c r="D59" s="274"/>
      <c r="F59" s="223" t="n">
        <v>33</v>
      </c>
      <c r="G59" s="223"/>
      <c r="H59" s="223"/>
      <c r="I59" s="223" t="n">
        <v>227</v>
      </c>
      <c r="J59" s="276"/>
    </row>
    <row r="60" customFormat="false" ht="17.25" hidden="false" customHeight="true" outlineLevel="0" collapsed="false">
      <c r="A60" s="274" t="s">
        <v>339</v>
      </c>
      <c r="B60" s="274"/>
      <c r="C60" s="274"/>
      <c r="D60" s="274"/>
      <c r="F60" s="223" t="n">
        <v>1</v>
      </c>
      <c r="G60" s="223"/>
      <c r="H60" s="223"/>
      <c r="I60" s="223" t="n">
        <v>25</v>
      </c>
      <c r="J60" s="276"/>
    </row>
    <row r="61" customFormat="false" ht="17.25" hidden="false" customHeight="true" outlineLevel="0" collapsed="false">
      <c r="A61" s="274" t="s">
        <v>183</v>
      </c>
      <c r="B61" s="274"/>
      <c r="C61" s="274"/>
      <c r="D61" s="274"/>
      <c r="F61" s="223" t="n">
        <v>12</v>
      </c>
      <c r="G61" s="223"/>
      <c r="H61" s="223"/>
      <c r="I61" s="223" t="n">
        <v>34</v>
      </c>
      <c r="J61" s="276"/>
    </row>
    <row r="62" customFormat="false" ht="17.25" hidden="false" customHeight="true" outlineLevel="0" collapsed="false">
      <c r="A62" s="39"/>
      <c r="B62" s="39"/>
      <c r="C62" s="39"/>
      <c r="D62" s="39"/>
      <c r="E62" s="284"/>
      <c r="F62" s="13"/>
      <c r="G62" s="13"/>
      <c r="H62" s="284"/>
      <c r="I62" s="287"/>
    </row>
    <row r="63" customFormat="false" ht="11.25" hidden="false" customHeight="true" outlineLevel="0" collapsed="false">
      <c r="A63" s="34"/>
      <c r="B63" s="34"/>
      <c r="C63" s="34"/>
      <c r="D63" s="34"/>
      <c r="G63" s="34"/>
      <c r="I63" s="7"/>
    </row>
    <row r="64" customFormat="false" ht="11.25" hidden="false" customHeight="true" outlineLevel="0" collapsed="false">
      <c r="A64" s="41" t="s">
        <v>123</v>
      </c>
      <c r="B64" s="41"/>
      <c r="C64" s="207" t="s">
        <v>428</v>
      </c>
      <c r="D64" s="207"/>
      <c r="E64" s="207"/>
      <c r="F64" s="207"/>
      <c r="G64" s="207"/>
      <c r="H64" s="207"/>
      <c r="I64" s="207"/>
      <c r="J64" s="288"/>
      <c r="K64" s="288"/>
      <c r="L64" s="288"/>
    </row>
    <row r="65" customFormat="false" ht="11.25" hidden="false" customHeight="false" outlineLevel="0" collapsed="false">
      <c r="A65" s="34"/>
      <c r="B65" s="34"/>
      <c r="C65" s="207"/>
      <c r="D65" s="207"/>
      <c r="E65" s="207"/>
      <c r="F65" s="207"/>
      <c r="G65" s="207"/>
      <c r="H65" s="207"/>
      <c r="I65" s="207"/>
      <c r="J65" s="288"/>
      <c r="K65" s="288"/>
      <c r="L65" s="288"/>
    </row>
    <row r="66" customFormat="false" ht="11.25" hidden="false" customHeight="true" outlineLevel="0" collapsed="false">
      <c r="A66" s="198" t="s">
        <v>125</v>
      </c>
      <c r="B66" s="198"/>
      <c r="C66" s="198"/>
      <c r="D66" s="278" t="s">
        <v>433</v>
      </c>
      <c r="E66" s="278"/>
      <c r="F66" s="278"/>
      <c r="G66" s="278"/>
      <c r="H66" s="278"/>
      <c r="I66" s="278"/>
    </row>
    <row r="67" customFormat="false" ht="11.25" hidden="false" customHeight="false" outlineLevel="0" collapsed="false">
      <c r="A67" s="34"/>
      <c r="B67" s="34"/>
      <c r="C67" s="34"/>
      <c r="D67" s="41" t="s">
        <v>434</v>
      </c>
      <c r="E67" s="41"/>
      <c r="F67" s="41"/>
      <c r="G67" s="41"/>
      <c r="H67" s="41"/>
      <c r="I67" s="41"/>
    </row>
    <row r="68" customFormat="false" ht="11.25" hidden="true" customHeight="false" outlineLevel="0" collapsed="false">
      <c r="A68" s="0" t="s">
        <v>107</v>
      </c>
    </row>
    <row r="85" customFormat="false" ht="11.25" hidden="true" customHeight="false" outlineLevel="0" collapsed="false">
      <c r="G85" s="7"/>
    </row>
    <row r="96" customFormat="false" ht="11.25" hidden="true" customHeight="false" outlineLevel="0" collapsed="false">
      <c r="B96" s="7"/>
      <c r="C96" s="7"/>
      <c r="D96" s="7"/>
      <c r="E96" s="7"/>
      <c r="G96" s="7" t="s">
        <v>443</v>
      </c>
      <c r="H96" s="7"/>
      <c r="I96" s="7"/>
      <c r="J96" s="7"/>
      <c r="K96" s="7"/>
    </row>
  </sheetData>
  <mergeCells count="67">
    <mergeCell ref="A2:H2"/>
    <mergeCell ref="A3:H3"/>
    <mergeCell ref="A4:H4"/>
    <mergeCell ref="A6:D6"/>
    <mergeCell ref="A7:D8"/>
    <mergeCell ref="F7:F8"/>
    <mergeCell ref="G7:G8"/>
    <mergeCell ref="I7:I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4:B64"/>
    <mergeCell ref="C64:I65"/>
    <mergeCell ref="A66:C66"/>
    <mergeCell ref="D66:I66"/>
    <mergeCell ref="D67:I67"/>
  </mergeCells>
  <hyperlinks>
    <hyperlink ref="I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2</v>
      </c>
      <c r="B2" s="8"/>
      <c r="C2" s="8"/>
      <c r="D2" s="8"/>
      <c r="E2" s="8"/>
      <c r="F2" s="8"/>
      <c r="G2" s="8"/>
      <c r="H2" s="8"/>
      <c r="I2" s="8"/>
      <c r="J2" s="9" t="s">
        <v>444</v>
      </c>
      <c r="K2" s="9"/>
      <c r="L2" s="0" t="s">
        <v>107</v>
      </c>
    </row>
    <row r="3" customFormat="false" ht="12.75" hidden="false" customHeight="true" outlineLevel="0" collapsed="false">
      <c r="A3" s="8" t="s">
        <v>73</v>
      </c>
      <c r="B3" s="8"/>
      <c r="C3" s="8"/>
      <c r="D3" s="8"/>
      <c r="E3" s="8"/>
      <c r="F3" s="8"/>
      <c r="G3" s="8"/>
      <c r="H3" s="8"/>
      <c r="I3" s="8"/>
    </row>
    <row r="4" customFormat="false" ht="12.75" hidden="false" customHeight="true" outlineLevel="0" collapsed="false">
      <c r="A4" s="8" t="s">
        <v>74</v>
      </c>
      <c r="B4" s="8"/>
      <c r="C4" s="8"/>
      <c r="D4" s="8"/>
      <c r="E4" s="8"/>
      <c r="F4" s="8"/>
      <c r="G4" s="8"/>
      <c r="H4" s="8"/>
      <c r="I4" s="8"/>
    </row>
    <row r="5" customFormat="false" ht="12.75" hidden="false" customHeight="false" outlineLevel="0" collapsed="false">
      <c r="A5" s="8" t="s">
        <v>19</v>
      </c>
      <c r="B5" s="8"/>
      <c r="C5" s="8"/>
      <c r="D5" s="8"/>
      <c r="E5" s="8"/>
      <c r="F5" s="8"/>
      <c r="G5" s="8"/>
      <c r="H5" s="8"/>
      <c r="I5" s="8"/>
    </row>
    <row r="6" customFormat="false" ht="11.25" hidden="false" customHeight="false" outlineLevel="0" collapsed="false">
      <c r="A6" s="11"/>
      <c r="B6" s="11"/>
      <c r="C6" s="11"/>
      <c r="D6" s="11"/>
      <c r="E6" s="12"/>
      <c r="F6" s="12"/>
      <c r="G6" s="12"/>
      <c r="H6" s="12"/>
      <c r="I6" s="12"/>
      <c r="J6" s="13"/>
      <c r="K6" s="13"/>
    </row>
    <row r="7" customFormat="false" ht="1.5" hidden="false" customHeight="true" outlineLevel="0" collapsed="false">
      <c r="A7" s="14"/>
      <c r="B7" s="14"/>
      <c r="C7" s="14"/>
      <c r="D7" s="14"/>
      <c r="H7" s="7"/>
      <c r="I7" s="7"/>
      <c r="J7" s="7"/>
      <c r="K7" s="7"/>
    </row>
    <row r="8" customFormat="false" ht="22.5" hidden="false" customHeight="true" outlineLevel="0" collapsed="false">
      <c r="A8" s="16" t="s">
        <v>445</v>
      </c>
      <c r="B8" s="16"/>
      <c r="C8" s="16"/>
      <c r="D8" s="16"/>
      <c r="E8" s="49" t="s">
        <v>394</v>
      </c>
      <c r="F8" s="49" t="s">
        <v>446</v>
      </c>
      <c r="G8" s="49" t="s">
        <v>447</v>
      </c>
      <c r="H8" s="49" t="s">
        <v>349</v>
      </c>
      <c r="I8" s="217" t="s">
        <v>263</v>
      </c>
      <c r="J8" s="49" t="s">
        <v>351</v>
      </c>
      <c r="K8" s="217" t="s">
        <v>213</v>
      </c>
    </row>
    <row r="9" customFormat="false" ht="1.5" hidden="false" customHeight="true" outlineLevel="0" collapsed="false">
      <c r="A9" s="26"/>
      <c r="B9" s="26"/>
      <c r="C9" s="26"/>
      <c r="D9" s="26"/>
      <c r="E9" s="13"/>
      <c r="F9" s="13"/>
      <c r="G9" s="13"/>
      <c r="H9" s="13"/>
      <c r="I9" s="13"/>
      <c r="J9" s="13"/>
      <c r="K9" s="13"/>
    </row>
    <row r="10" customFormat="false" ht="23.25" hidden="false" customHeight="true" outlineLevel="0" collapsed="false">
      <c r="A10" s="200" t="s">
        <v>132</v>
      </c>
      <c r="B10" s="200"/>
      <c r="C10" s="200"/>
      <c r="D10" s="200"/>
      <c r="E10" s="273" t="n">
        <v>110653</v>
      </c>
      <c r="F10" s="273" t="n">
        <v>104821</v>
      </c>
      <c r="G10" s="273" t="n">
        <v>97041</v>
      </c>
      <c r="H10" s="273" t="n">
        <v>2052</v>
      </c>
      <c r="I10" s="273"/>
      <c r="J10" s="273" t="n">
        <v>272</v>
      </c>
      <c r="K10" s="34"/>
    </row>
    <row r="11" customFormat="false" ht="20.25" hidden="false" customHeight="true" outlineLevel="0" collapsed="false">
      <c r="A11" s="184" t="s">
        <v>448</v>
      </c>
      <c r="B11" s="184"/>
      <c r="C11" s="184"/>
      <c r="D11" s="184"/>
      <c r="E11" s="289" t="n">
        <v>16365</v>
      </c>
      <c r="F11" s="289" t="n">
        <v>15770</v>
      </c>
      <c r="G11" s="289" t="n">
        <v>14981</v>
      </c>
      <c r="H11" s="289" t="n">
        <v>102</v>
      </c>
      <c r="I11" s="289"/>
      <c r="J11" s="289" t="n">
        <v>6</v>
      </c>
      <c r="K11" s="34"/>
    </row>
    <row r="12" customFormat="false" ht="14.25" hidden="false" customHeight="true" outlineLevel="0" collapsed="false">
      <c r="A12" s="184" t="s">
        <v>449</v>
      </c>
      <c r="B12" s="184"/>
      <c r="C12" s="184"/>
      <c r="D12" s="184"/>
      <c r="E12" s="289" t="n">
        <v>71721</v>
      </c>
      <c r="F12" s="289" t="n">
        <v>71119</v>
      </c>
      <c r="G12" s="289" t="n">
        <v>67333</v>
      </c>
      <c r="H12" s="289" t="n">
        <v>563</v>
      </c>
      <c r="I12" s="289"/>
      <c r="J12" s="289" t="n">
        <v>19</v>
      </c>
      <c r="K12" s="34"/>
    </row>
    <row r="13" customFormat="false" ht="14.25" hidden="false" customHeight="true" outlineLevel="0" collapsed="false">
      <c r="A13" s="184" t="s">
        <v>450</v>
      </c>
      <c r="B13" s="184"/>
      <c r="C13" s="184"/>
      <c r="D13" s="184"/>
      <c r="E13" s="289" t="n">
        <v>234</v>
      </c>
      <c r="F13" s="289" t="n">
        <v>234</v>
      </c>
      <c r="G13" s="289" t="n">
        <v>234</v>
      </c>
      <c r="H13" s="289" t="n">
        <v>24</v>
      </c>
      <c r="I13" s="289"/>
      <c r="J13" s="289" t="n">
        <v>2</v>
      </c>
      <c r="K13" s="34"/>
    </row>
    <row r="14" customFormat="false" ht="14.25" hidden="false" customHeight="true" outlineLevel="0" collapsed="false">
      <c r="A14" s="184" t="s">
        <v>451</v>
      </c>
      <c r="B14" s="184"/>
      <c r="C14" s="184"/>
      <c r="D14" s="184"/>
      <c r="E14" s="289" t="n">
        <v>22333</v>
      </c>
      <c r="F14" s="289" t="n">
        <v>17698</v>
      </c>
      <c r="G14" s="289" t="n">
        <v>14493</v>
      </c>
      <c r="H14" s="289" t="n">
        <v>1363</v>
      </c>
      <c r="I14" s="289"/>
      <c r="J14" s="289" t="n">
        <v>245</v>
      </c>
      <c r="K14" s="34"/>
    </row>
    <row r="15" customFormat="false" ht="20.25" hidden="false" customHeight="true" outlineLevel="0" collapsed="false">
      <c r="A15" s="188" t="s">
        <v>135</v>
      </c>
      <c r="B15" s="188"/>
      <c r="C15" s="188"/>
      <c r="D15" s="188"/>
      <c r="E15" s="289" t="n">
        <v>2572</v>
      </c>
      <c r="F15" s="289" t="n">
        <v>2497</v>
      </c>
      <c r="G15" s="289" t="n">
        <v>2497</v>
      </c>
      <c r="H15" s="289" t="n">
        <v>30</v>
      </c>
      <c r="I15" s="289"/>
      <c r="J15" s="289" t="n">
        <v>4</v>
      </c>
      <c r="K15" s="34"/>
    </row>
    <row r="16" customFormat="false" ht="20.25" hidden="false" customHeight="true" outlineLevel="0" collapsed="false">
      <c r="A16" s="184" t="s">
        <v>449</v>
      </c>
      <c r="B16" s="184"/>
      <c r="C16" s="184"/>
      <c r="D16" s="184"/>
      <c r="E16" s="289" t="n">
        <v>2463</v>
      </c>
      <c r="F16" s="289" t="n">
        <v>2388</v>
      </c>
      <c r="G16" s="289" t="n">
        <v>2388</v>
      </c>
      <c r="H16" s="289" t="n">
        <v>16</v>
      </c>
      <c r="I16" s="289"/>
      <c r="J16" s="289" t="n">
        <v>1</v>
      </c>
      <c r="K16" s="34"/>
    </row>
    <row r="17" customFormat="false" ht="14.25" hidden="false" customHeight="true" outlineLevel="0" collapsed="false">
      <c r="A17" s="184" t="s">
        <v>451</v>
      </c>
      <c r="B17" s="184"/>
      <c r="C17" s="184"/>
      <c r="D17" s="184"/>
      <c r="E17" s="289" t="n">
        <v>109</v>
      </c>
      <c r="F17" s="289" t="n">
        <v>109</v>
      </c>
      <c r="G17" s="289" t="n">
        <v>109</v>
      </c>
      <c r="H17" s="289" t="n">
        <v>14</v>
      </c>
      <c r="I17" s="289"/>
      <c r="J17" s="289" t="n">
        <v>3</v>
      </c>
      <c r="K17" s="118"/>
      <c r="L17" s="92"/>
      <c r="M17" s="92"/>
      <c r="N17" s="92"/>
      <c r="O17" s="92"/>
    </row>
    <row r="18" customFormat="false" ht="20.25" hidden="false" customHeight="true" outlineLevel="0" collapsed="false">
      <c r="A18" s="188" t="s">
        <v>136</v>
      </c>
      <c r="B18" s="188"/>
      <c r="C18" s="188"/>
      <c r="D18" s="188"/>
      <c r="E18" s="289" t="n">
        <v>27</v>
      </c>
      <c r="F18" s="289" t="n">
        <v>17</v>
      </c>
      <c r="G18" s="289" t="n">
        <v>17</v>
      </c>
      <c r="H18" s="289" t="n">
        <v>1</v>
      </c>
      <c r="I18" s="289"/>
      <c r="J18" s="289" t="n">
        <v>1</v>
      </c>
      <c r="K18" s="118"/>
      <c r="L18" s="92"/>
      <c r="M18" s="92"/>
      <c r="N18" s="92"/>
      <c r="O18" s="92"/>
    </row>
    <row r="19" customFormat="false" ht="20.25" hidden="false" customHeight="true" outlineLevel="0" collapsed="false">
      <c r="A19" s="184" t="s">
        <v>451</v>
      </c>
      <c r="B19" s="184"/>
      <c r="C19" s="184"/>
      <c r="D19" s="184"/>
      <c r="E19" s="289" t="n">
        <v>27</v>
      </c>
      <c r="F19" s="289" t="n">
        <v>17</v>
      </c>
      <c r="G19" s="289" t="n">
        <v>17</v>
      </c>
      <c r="H19" s="289" t="n">
        <v>1</v>
      </c>
      <c r="I19" s="289"/>
      <c r="J19" s="289" t="n">
        <v>1</v>
      </c>
      <c r="K19" s="118"/>
      <c r="L19" s="92"/>
      <c r="M19" s="92"/>
      <c r="N19" s="92"/>
      <c r="O19" s="92"/>
    </row>
    <row r="20" customFormat="false" ht="20.25" hidden="false" customHeight="true" outlineLevel="0" collapsed="false">
      <c r="A20" s="188" t="s">
        <v>137</v>
      </c>
      <c r="B20" s="188"/>
      <c r="C20" s="188"/>
      <c r="D20" s="188"/>
      <c r="E20" s="289" t="n">
        <v>11822</v>
      </c>
      <c r="F20" s="289" t="n">
        <v>11138</v>
      </c>
      <c r="G20" s="289" t="n">
        <v>10175</v>
      </c>
      <c r="H20" s="289" t="n">
        <v>131</v>
      </c>
      <c r="I20" s="289"/>
      <c r="J20" s="289" t="n">
        <v>13</v>
      </c>
      <c r="K20" s="118"/>
      <c r="L20" s="92"/>
      <c r="M20" s="92"/>
      <c r="N20" s="92"/>
      <c r="O20" s="92"/>
    </row>
    <row r="21" customFormat="false" ht="20.25" hidden="false" customHeight="true" outlineLevel="0" collapsed="false">
      <c r="A21" s="184" t="s">
        <v>448</v>
      </c>
      <c r="B21" s="184"/>
      <c r="C21" s="184"/>
      <c r="D21" s="184"/>
      <c r="E21" s="289" t="n">
        <v>2905</v>
      </c>
      <c r="F21" s="289" t="n">
        <v>2890</v>
      </c>
      <c r="G21" s="289" t="n">
        <v>2719</v>
      </c>
      <c r="H21" s="289" t="n">
        <v>14</v>
      </c>
      <c r="I21" s="289"/>
      <c r="J21" s="289" t="n">
        <v>1</v>
      </c>
      <c r="K21" s="118"/>
      <c r="L21" s="92"/>
      <c r="M21" s="92"/>
      <c r="N21" s="92"/>
      <c r="O21" s="92"/>
    </row>
    <row r="22" customFormat="false" ht="14.25" hidden="false" customHeight="true" outlineLevel="0" collapsed="false">
      <c r="A22" s="184" t="s">
        <v>449</v>
      </c>
      <c r="B22" s="184"/>
      <c r="C22" s="184"/>
      <c r="D22" s="184"/>
      <c r="E22" s="289" t="n">
        <v>6678</v>
      </c>
      <c r="F22" s="289" t="n">
        <v>6678</v>
      </c>
      <c r="G22" s="289" t="n">
        <v>6449</v>
      </c>
      <c r="H22" s="289" t="n">
        <v>46</v>
      </c>
      <c r="I22" s="289"/>
      <c r="J22" s="289" t="n">
        <v>1</v>
      </c>
      <c r="K22" s="118"/>
      <c r="L22" s="92"/>
      <c r="M22" s="92"/>
      <c r="N22" s="92"/>
      <c r="O22" s="92"/>
    </row>
    <row r="23" customFormat="false" ht="14.25" hidden="false" customHeight="true" outlineLevel="0" collapsed="false">
      <c r="A23" s="184" t="s">
        <v>451</v>
      </c>
      <c r="B23" s="184"/>
      <c r="C23" s="184"/>
      <c r="D23" s="184"/>
      <c r="E23" s="289" t="n">
        <v>2239</v>
      </c>
      <c r="F23" s="289" t="n">
        <v>1570</v>
      </c>
      <c r="G23" s="289" t="n">
        <v>1007</v>
      </c>
      <c r="H23" s="289" t="n">
        <v>71</v>
      </c>
      <c r="I23" s="289"/>
      <c r="J23" s="289" t="n">
        <v>11</v>
      </c>
      <c r="K23" s="118"/>
      <c r="L23" s="92"/>
      <c r="M23" s="92"/>
      <c r="N23" s="92"/>
      <c r="O23" s="92"/>
    </row>
    <row r="24" customFormat="false" ht="20.25" hidden="false" customHeight="true" outlineLevel="0" collapsed="false">
      <c r="A24" s="242" t="s">
        <v>328</v>
      </c>
      <c r="B24" s="242"/>
      <c r="C24" s="242"/>
      <c r="D24" s="242"/>
      <c r="E24" s="289" t="n">
        <v>2</v>
      </c>
      <c r="F24" s="289" t="n">
        <v>2</v>
      </c>
      <c r="G24" s="289" t="n">
        <v>2</v>
      </c>
      <c r="H24" s="289" t="n">
        <v>1</v>
      </c>
      <c r="I24" s="289"/>
      <c r="J24" s="289" t="n">
        <v>1</v>
      </c>
      <c r="K24" s="118"/>
      <c r="L24" s="92"/>
      <c r="M24" s="92"/>
      <c r="N24" s="92"/>
      <c r="O24" s="92"/>
    </row>
    <row r="25" customFormat="false" ht="20.25" hidden="false" customHeight="true" outlineLevel="0" collapsed="false">
      <c r="A25" s="184" t="s">
        <v>451</v>
      </c>
      <c r="B25" s="184"/>
      <c r="C25" s="184"/>
      <c r="D25" s="184"/>
      <c r="E25" s="289" t="n">
        <v>2</v>
      </c>
      <c r="F25" s="289" t="n">
        <v>2</v>
      </c>
      <c r="G25" s="289" t="n">
        <v>2</v>
      </c>
      <c r="H25" s="289" t="n">
        <v>1</v>
      </c>
      <c r="I25" s="289"/>
      <c r="J25" s="289" t="n">
        <v>1</v>
      </c>
      <c r="K25" s="118"/>
      <c r="L25" s="92"/>
      <c r="M25" s="92"/>
      <c r="N25" s="92"/>
      <c r="O25" s="92"/>
    </row>
    <row r="26" customFormat="false" ht="20.25" hidden="false" customHeight="true" outlineLevel="0" collapsed="false">
      <c r="A26" s="188" t="s">
        <v>140</v>
      </c>
      <c r="B26" s="188"/>
      <c r="C26" s="188"/>
      <c r="D26" s="188"/>
      <c r="E26" s="289" t="n">
        <v>519</v>
      </c>
      <c r="F26" s="289" t="n">
        <v>519</v>
      </c>
      <c r="G26" s="289" t="n">
        <v>519</v>
      </c>
      <c r="H26" s="289" t="n">
        <v>50</v>
      </c>
      <c r="I26" s="289"/>
      <c r="J26" s="289" t="n">
        <v>10</v>
      </c>
      <c r="K26" s="118"/>
      <c r="L26" s="92"/>
      <c r="M26" s="92"/>
      <c r="N26" s="92"/>
      <c r="O26" s="92"/>
    </row>
    <row r="27" customFormat="false" ht="20.25" hidden="false" customHeight="true" outlineLevel="0" collapsed="false">
      <c r="A27" s="184" t="s">
        <v>451</v>
      </c>
      <c r="B27" s="184"/>
      <c r="C27" s="184"/>
      <c r="D27" s="184"/>
      <c r="E27" s="289" t="n">
        <v>519</v>
      </c>
      <c r="F27" s="289" t="n">
        <v>519</v>
      </c>
      <c r="G27" s="289" t="n">
        <v>519</v>
      </c>
      <c r="H27" s="289" t="n">
        <v>50</v>
      </c>
      <c r="I27" s="289"/>
      <c r="J27" s="289" t="n">
        <v>10</v>
      </c>
      <c r="K27" s="118"/>
      <c r="L27" s="92"/>
      <c r="M27" s="92"/>
      <c r="N27" s="92"/>
      <c r="O27" s="92"/>
    </row>
    <row r="28" customFormat="false" ht="20.25" hidden="false" customHeight="true" outlineLevel="0" collapsed="false">
      <c r="A28" s="188" t="s">
        <v>142</v>
      </c>
      <c r="B28" s="188"/>
      <c r="C28" s="188"/>
      <c r="D28" s="188"/>
      <c r="E28" s="289" t="n">
        <v>21</v>
      </c>
      <c r="F28" s="289" t="n">
        <v>21</v>
      </c>
      <c r="G28" s="289" t="n">
        <v>21</v>
      </c>
      <c r="H28" s="289" t="n">
        <v>2</v>
      </c>
      <c r="I28" s="289"/>
      <c r="J28" s="289" t="n">
        <v>1</v>
      </c>
      <c r="K28" s="118"/>
      <c r="L28" s="92"/>
      <c r="M28" s="92"/>
      <c r="N28" s="92"/>
      <c r="O28" s="92"/>
    </row>
    <row r="29" customFormat="false" ht="20.25" hidden="false" customHeight="true" outlineLevel="0" collapsed="false">
      <c r="A29" s="184" t="s">
        <v>451</v>
      </c>
      <c r="B29" s="184"/>
      <c r="C29" s="184"/>
      <c r="D29" s="184"/>
      <c r="E29" s="289" t="n">
        <v>21</v>
      </c>
      <c r="F29" s="289" t="n">
        <v>21</v>
      </c>
      <c r="G29" s="289" t="n">
        <v>21</v>
      </c>
      <c r="H29" s="289" t="n">
        <v>2</v>
      </c>
      <c r="I29" s="289"/>
      <c r="J29" s="289" t="n">
        <v>1</v>
      </c>
      <c r="K29" s="118"/>
      <c r="L29" s="92"/>
      <c r="M29" s="92"/>
      <c r="N29" s="92"/>
      <c r="O29" s="92"/>
    </row>
    <row r="30" customFormat="false" ht="20.25" hidden="false" customHeight="true" outlineLevel="0" collapsed="false">
      <c r="A30" s="188" t="s">
        <v>143</v>
      </c>
      <c r="B30" s="188"/>
      <c r="C30" s="188"/>
      <c r="D30" s="188"/>
      <c r="E30" s="289" t="n">
        <v>10116</v>
      </c>
      <c r="F30" s="289" t="n">
        <v>9886</v>
      </c>
      <c r="G30" s="289" t="n">
        <v>9881</v>
      </c>
      <c r="H30" s="289" t="n">
        <v>57</v>
      </c>
      <c r="I30" s="289"/>
      <c r="J30" s="289" t="n">
        <v>3</v>
      </c>
      <c r="K30" s="118"/>
      <c r="L30" s="92"/>
      <c r="M30" s="92"/>
      <c r="N30" s="92"/>
      <c r="O30" s="92"/>
    </row>
    <row r="31" customFormat="false" ht="20.25" hidden="false" customHeight="true" outlineLevel="0" collapsed="false">
      <c r="A31" s="184" t="s">
        <v>449</v>
      </c>
      <c r="B31" s="184"/>
      <c r="C31" s="184"/>
      <c r="D31" s="184"/>
      <c r="E31" s="289" t="n">
        <v>10070</v>
      </c>
      <c r="F31" s="289" t="n">
        <v>9840</v>
      </c>
      <c r="G31" s="289" t="n">
        <v>9840</v>
      </c>
      <c r="H31" s="289" t="n">
        <v>55</v>
      </c>
      <c r="I31" s="289"/>
      <c r="J31" s="289" t="n">
        <v>1</v>
      </c>
      <c r="K31" s="118"/>
      <c r="L31" s="92"/>
      <c r="M31" s="92"/>
      <c r="N31" s="92"/>
      <c r="O31" s="92"/>
    </row>
    <row r="32" customFormat="false" ht="14.25" hidden="false" customHeight="true" outlineLevel="0" collapsed="false">
      <c r="A32" s="184" t="s">
        <v>451</v>
      </c>
      <c r="B32" s="184"/>
      <c r="C32" s="184"/>
      <c r="D32" s="184"/>
      <c r="E32" s="289" t="n">
        <v>46</v>
      </c>
      <c r="F32" s="289" t="n">
        <v>46</v>
      </c>
      <c r="G32" s="289" t="n">
        <v>41</v>
      </c>
      <c r="H32" s="289" t="n">
        <v>2</v>
      </c>
      <c r="I32" s="289"/>
      <c r="J32" s="289" t="n">
        <v>2</v>
      </c>
      <c r="K32" s="118"/>
      <c r="L32" s="92"/>
      <c r="M32" s="92"/>
      <c r="N32" s="92"/>
      <c r="O32" s="92"/>
    </row>
    <row r="33" customFormat="false" ht="20.25" hidden="false" customHeight="true" outlineLevel="0" collapsed="false">
      <c r="A33" s="41" t="s">
        <v>144</v>
      </c>
      <c r="B33" s="41"/>
      <c r="C33" s="41"/>
      <c r="D33" s="41"/>
      <c r="E33" s="289" t="n">
        <v>36</v>
      </c>
      <c r="F33" s="289" t="n">
        <v>4</v>
      </c>
      <c r="G33" s="289" t="n">
        <v>0</v>
      </c>
      <c r="H33" s="289" t="n">
        <v>8</v>
      </c>
      <c r="I33" s="289"/>
      <c r="J33" s="289" t="n">
        <v>2</v>
      </c>
      <c r="K33" s="118"/>
      <c r="L33" s="92"/>
      <c r="M33" s="92"/>
      <c r="N33" s="92"/>
      <c r="O33" s="92"/>
    </row>
    <row r="34" customFormat="false" ht="20.25" hidden="false" customHeight="true" outlineLevel="0" collapsed="false">
      <c r="A34" s="184" t="s">
        <v>451</v>
      </c>
      <c r="B34" s="184"/>
      <c r="C34" s="184"/>
      <c r="D34" s="184"/>
      <c r="E34" s="289" t="n">
        <v>36</v>
      </c>
      <c r="F34" s="289" t="n">
        <v>4</v>
      </c>
      <c r="G34" s="289" t="n">
        <v>0</v>
      </c>
      <c r="H34" s="289" t="n">
        <v>8</v>
      </c>
      <c r="I34" s="289"/>
      <c r="J34" s="289" t="n">
        <v>2</v>
      </c>
      <c r="K34" s="118"/>
      <c r="L34" s="92"/>
      <c r="M34" s="92"/>
      <c r="N34" s="92"/>
      <c r="O34" s="92"/>
    </row>
    <row r="35" customFormat="false" ht="20.25" hidden="false" customHeight="true" outlineLevel="0" collapsed="false">
      <c r="A35" s="188" t="s">
        <v>149</v>
      </c>
      <c r="B35" s="188"/>
      <c r="C35" s="188"/>
      <c r="D35" s="188"/>
      <c r="E35" s="289" t="n">
        <v>2227</v>
      </c>
      <c r="F35" s="289" t="n">
        <v>2210</v>
      </c>
      <c r="G35" s="289" t="n">
        <v>2013</v>
      </c>
      <c r="H35" s="289" t="n">
        <v>37</v>
      </c>
      <c r="I35" s="289"/>
      <c r="J35" s="289" t="n">
        <v>2</v>
      </c>
      <c r="K35" s="118"/>
      <c r="L35" s="92"/>
      <c r="M35" s="92"/>
      <c r="N35" s="92"/>
      <c r="O35" s="92"/>
    </row>
    <row r="36" customFormat="false" ht="20.25" hidden="false" customHeight="true" outlineLevel="0" collapsed="false">
      <c r="A36" s="184" t="s">
        <v>449</v>
      </c>
      <c r="B36" s="184"/>
      <c r="C36" s="184"/>
      <c r="D36" s="184"/>
      <c r="E36" s="289" t="n">
        <v>2199</v>
      </c>
      <c r="F36" s="289" t="n">
        <v>2199</v>
      </c>
      <c r="G36" s="289" t="n">
        <v>2002</v>
      </c>
      <c r="H36" s="289" t="n">
        <v>35</v>
      </c>
      <c r="I36" s="289"/>
      <c r="J36" s="289" t="n">
        <v>1</v>
      </c>
      <c r="K36" s="118"/>
      <c r="L36" s="92"/>
      <c r="M36" s="92"/>
      <c r="N36" s="92"/>
      <c r="O36" s="92"/>
    </row>
    <row r="37" customFormat="false" ht="14.25" hidden="false" customHeight="true" outlineLevel="0" collapsed="false">
      <c r="A37" s="184" t="s">
        <v>451</v>
      </c>
      <c r="B37" s="184"/>
      <c r="C37" s="184"/>
      <c r="D37" s="184"/>
      <c r="E37" s="289" t="n">
        <v>28</v>
      </c>
      <c r="F37" s="289" t="n">
        <v>11</v>
      </c>
      <c r="G37" s="289" t="n">
        <v>11</v>
      </c>
      <c r="H37" s="289" t="n">
        <v>2</v>
      </c>
      <c r="I37" s="289"/>
      <c r="J37" s="289" t="n">
        <v>1</v>
      </c>
      <c r="K37" s="118"/>
      <c r="L37" s="92"/>
      <c r="M37" s="92"/>
      <c r="N37" s="92"/>
      <c r="O37" s="92"/>
    </row>
    <row r="38" customFormat="false" ht="20.25" hidden="false" customHeight="true" outlineLevel="0" collapsed="false">
      <c r="A38" s="188" t="s">
        <v>151</v>
      </c>
      <c r="B38" s="188"/>
      <c r="C38" s="188"/>
      <c r="D38" s="188"/>
      <c r="E38" s="289" t="n">
        <v>6758</v>
      </c>
      <c r="F38" s="289" t="n">
        <v>6321</v>
      </c>
      <c r="G38" s="289" t="n">
        <v>5445</v>
      </c>
      <c r="H38" s="289" t="n">
        <v>111</v>
      </c>
      <c r="I38" s="289"/>
      <c r="J38" s="289" t="n">
        <v>11</v>
      </c>
      <c r="K38" s="118"/>
      <c r="L38" s="92"/>
      <c r="M38" s="92"/>
      <c r="N38" s="92"/>
      <c r="O38" s="92"/>
    </row>
    <row r="39" customFormat="false" ht="20.25" hidden="false" customHeight="true" outlineLevel="0" collapsed="false">
      <c r="A39" s="184" t="s">
        <v>449</v>
      </c>
      <c r="B39" s="184"/>
      <c r="C39" s="184"/>
      <c r="D39" s="184"/>
      <c r="E39" s="289" t="n">
        <v>5583</v>
      </c>
      <c r="F39" s="289" t="n">
        <v>5583</v>
      </c>
      <c r="G39" s="289" t="n">
        <v>4853</v>
      </c>
      <c r="H39" s="289" t="n">
        <v>60</v>
      </c>
      <c r="I39" s="289"/>
      <c r="J39" s="289" t="n">
        <v>1</v>
      </c>
      <c r="K39" s="118"/>
      <c r="L39" s="92"/>
      <c r="M39" s="92"/>
      <c r="N39" s="92"/>
      <c r="O39" s="92"/>
    </row>
    <row r="40" customFormat="false" ht="14.25" hidden="false" customHeight="true" outlineLevel="0" collapsed="false">
      <c r="A40" s="184" t="s">
        <v>451</v>
      </c>
      <c r="B40" s="184"/>
      <c r="C40" s="184"/>
      <c r="D40" s="184"/>
      <c r="E40" s="289" t="n">
        <v>1175</v>
      </c>
      <c r="F40" s="289" t="n">
        <v>738</v>
      </c>
      <c r="G40" s="289" t="n">
        <v>592</v>
      </c>
      <c r="H40" s="289" t="n">
        <v>51</v>
      </c>
      <c r="I40" s="289"/>
      <c r="J40" s="289" t="n">
        <v>10</v>
      </c>
      <c r="K40" s="118"/>
      <c r="L40" s="92"/>
      <c r="M40" s="92"/>
      <c r="N40" s="92"/>
      <c r="O40" s="92"/>
    </row>
    <row r="41" customFormat="false" ht="20.25" hidden="false" customHeight="true" outlineLevel="0" collapsed="false">
      <c r="A41" s="188" t="s">
        <v>156</v>
      </c>
      <c r="B41" s="188"/>
      <c r="C41" s="188"/>
      <c r="D41" s="188"/>
      <c r="E41" s="289" t="n">
        <v>22351</v>
      </c>
      <c r="F41" s="289" t="n">
        <v>21745</v>
      </c>
      <c r="G41" s="289" t="n">
        <v>20159</v>
      </c>
      <c r="H41" s="289" t="n">
        <v>274</v>
      </c>
      <c r="I41" s="289"/>
      <c r="J41" s="289" t="n">
        <v>45</v>
      </c>
      <c r="K41" s="118"/>
      <c r="L41" s="92"/>
      <c r="M41" s="92"/>
      <c r="N41" s="92"/>
      <c r="O41" s="92"/>
    </row>
    <row r="42" customFormat="false" ht="20.25" hidden="false" customHeight="true" outlineLevel="0" collapsed="false">
      <c r="A42" s="184" t="s">
        <v>448</v>
      </c>
      <c r="B42" s="184"/>
      <c r="C42" s="184"/>
      <c r="D42" s="184"/>
      <c r="E42" s="289" t="n">
        <v>2723</v>
      </c>
      <c r="F42" s="289" t="n">
        <v>2580</v>
      </c>
      <c r="G42" s="289" t="n">
        <v>2393</v>
      </c>
      <c r="H42" s="289" t="n">
        <v>19</v>
      </c>
      <c r="I42" s="289"/>
      <c r="J42" s="289" t="n">
        <v>1</v>
      </c>
      <c r="K42" s="118"/>
      <c r="L42" s="92"/>
      <c r="M42" s="92"/>
      <c r="N42" s="92"/>
      <c r="O42" s="92"/>
    </row>
    <row r="43" customFormat="false" ht="14.25" hidden="false" customHeight="true" outlineLevel="0" collapsed="false">
      <c r="A43" s="184" t="s">
        <v>449</v>
      </c>
      <c r="B43" s="184"/>
      <c r="C43" s="184"/>
      <c r="D43" s="184"/>
      <c r="E43" s="289" t="n">
        <v>17085</v>
      </c>
      <c r="F43" s="289" t="n">
        <v>17085</v>
      </c>
      <c r="G43" s="289" t="n">
        <v>16104</v>
      </c>
      <c r="H43" s="289" t="n">
        <v>93</v>
      </c>
      <c r="I43" s="289"/>
      <c r="J43" s="289" t="n">
        <v>1</v>
      </c>
      <c r="K43" s="118"/>
      <c r="L43" s="92"/>
      <c r="M43" s="92"/>
      <c r="N43" s="92"/>
      <c r="O43" s="92"/>
    </row>
    <row r="44" customFormat="false" ht="14.25" hidden="false" customHeight="true" outlineLevel="0" collapsed="false">
      <c r="A44" s="184" t="s">
        <v>451</v>
      </c>
      <c r="B44" s="184"/>
      <c r="C44" s="184"/>
      <c r="D44" s="184"/>
      <c r="E44" s="289" t="n">
        <v>2543</v>
      </c>
      <c r="F44" s="289" t="n">
        <v>2080</v>
      </c>
      <c r="G44" s="289" t="n">
        <v>1662</v>
      </c>
      <c r="H44" s="289" t="n">
        <v>162</v>
      </c>
      <c r="I44" s="289"/>
      <c r="J44" s="289" t="n">
        <v>43</v>
      </c>
      <c r="K44" s="118"/>
      <c r="L44" s="92"/>
      <c r="M44" s="92"/>
      <c r="N44" s="92"/>
      <c r="O44" s="92"/>
    </row>
    <row r="45" customFormat="false" ht="20.25" hidden="false" customHeight="true" outlineLevel="0" collapsed="false">
      <c r="A45" s="188" t="s">
        <v>163</v>
      </c>
      <c r="B45" s="188"/>
      <c r="C45" s="188"/>
      <c r="D45" s="188"/>
      <c r="E45" s="289" t="n">
        <v>1304</v>
      </c>
      <c r="F45" s="289" t="n">
        <v>1304</v>
      </c>
      <c r="G45" s="289" t="n">
        <v>1250</v>
      </c>
      <c r="H45" s="289" t="n">
        <v>12</v>
      </c>
      <c r="I45" s="289"/>
      <c r="J45" s="289" t="n">
        <v>2</v>
      </c>
      <c r="K45" s="118"/>
      <c r="L45" s="92"/>
      <c r="M45" s="92"/>
      <c r="N45" s="92"/>
      <c r="O45" s="92"/>
    </row>
    <row r="46" customFormat="false" ht="20.25" hidden="false" customHeight="true" outlineLevel="0" collapsed="false">
      <c r="A46" s="184" t="s">
        <v>449</v>
      </c>
      <c r="B46" s="184"/>
      <c r="C46" s="184"/>
      <c r="D46" s="184"/>
      <c r="E46" s="289" t="n">
        <v>1301</v>
      </c>
      <c r="F46" s="289" t="n">
        <v>1301</v>
      </c>
      <c r="G46" s="289" t="n">
        <v>1247</v>
      </c>
      <c r="H46" s="289" t="n">
        <v>11</v>
      </c>
      <c r="I46" s="289"/>
      <c r="J46" s="289" t="n">
        <v>1</v>
      </c>
      <c r="K46" s="118"/>
      <c r="L46" s="92"/>
      <c r="M46" s="92"/>
      <c r="N46" s="92"/>
      <c r="O46" s="92"/>
    </row>
    <row r="47" customFormat="false" ht="14.25" hidden="false" customHeight="true" outlineLevel="0" collapsed="false">
      <c r="A47" s="184" t="s">
        <v>451</v>
      </c>
      <c r="B47" s="184"/>
      <c r="C47" s="184"/>
      <c r="D47" s="184"/>
      <c r="E47" s="289" t="n">
        <v>3</v>
      </c>
      <c r="F47" s="289" t="n">
        <v>3</v>
      </c>
      <c r="G47" s="289" t="n">
        <v>3</v>
      </c>
      <c r="H47" s="289" t="n">
        <v>1</v>
      </c>
      <c r="I47" s="289"/>
      <c r="J47" s="289" t="n">
        <v>1</v>
      </c>
      <c r="K47" s="118"/>
      <c r="L47" s="92"/>
      <c r="M47" s="92"/>
      <c r="N47" s="92"/>
      <c r="O47" s="92"/>
    </row>
    <row r="48" customFormat="false" ht="20.25" hidden="false" customHeight="true" outlineLevel="0" collapsed="false">
      <c r="A48" s="188" t="s">
        <v>171</v>
      </c>
      <c r="B48" s="188"/>
      <c r="C48" s="188"/>
      <c r="D48" s="188"/>
      <c r="E48" s="289" t="n">
        <v>5400</v>
      </c>
      <c r="F48" s="289" t="n">
        <v>5176</v>
      </c>
      <c r="G48" s="289" t="n">
        <v>4926</v>
      </c>
      <c r="H48" s="289" t="n">
        <v>52</v>
      </c>
      <c r="I48" s="289"/>
      <c r="J48" s="289" t="n">
        <v>5</v>
      </c>
      <c r="K48" s="118"/>
      <c r="L48" s="92"/>
      <c r="M48" s="92"/>
      <c r="N48" s="92"/>
      <c r="O48" s="92"/>
    </row>
    <row r="49" customFormat="false" ht="20.25" hidden="false" customHeight="true" outlineLevel="0" collapsed="false">
      <c r="A49" s="184" t="s">
        <v>449</v>
      </c>
      <c r="B49" s="184"/>
      <c r="C49" s="184"/>
      <c r="D49" s="184"/>
      <c r="E49" s="289" t="n">
        <v>4493</v>
      </c>
      <c r="F49" s="289" t="n">
        <v>4493</v>
      </c>
      <c r="G49" s="289" t="n">
        <v>4450</v>
      </c>
      <c r="H49" s="289" t="n">
        <v>30</v>
      </c>
      <c r="I49" s="289"/>
      <c r="J49" s="289" t="n">
        <v>1</v>
      </c>
      <c r="K49" s="118"/>
      <c r="L49" s="92"/>
      <c r="M49" s="92"/>
      <c r="N49" s="92"/>
      <c r="O49" s="92"/>
    </row>
    <row r="50" customFormat="false" ht="14.25" hidden="false" customHeight="true" outlineLevel="0" collapsed="false">
      <c r="A50" s="184" t="s">
        <v>451</v>
      </c>
      <c r="B50" s="184"/>
      <c r="C50" s="184"/>
      <c r="D50" s="184"/>
      <c r="E50" s="289" t="n">
        <v>907</v>
      </c>
      <c r="F50" s="289" t="n">
        <v>683</v>
      </c>
      <c r="G50" s="289" t="n">
        <v>476</v>
      </c>
      <c r="H50" s="289" t="n">
        <v>22</v>
      </c>
      <c r="I50" s="289"/>
      <c r="J50" s="289" t="n">
        <v>4</v>
      </c>
      <c r="K50" s="118"/>
      <c r="L50" s="92"/>
      <c r="M50" s="92"/>
      <c r="N50" s="92"/>
      <c r="O50" s="92"/>
    </row>
    <row r="51" customFormat="false" ht="20.25" hidden="false" customHeight="true" outlineLevel="0" collapsed="false">
      <c r="A51" s="188" t="s">
        <v>172</v>
      </c>
      <c r="B51" s="188"/>
      <c r="C51" s="188"/>
      <c r="D51" s="188"/>
      <c r="E51" s="289" t="n">
        <v>31318</v>
      </c>
      <c r="F51" s="289" t="n">
        <v>28694</v>
      </c>
      <c r="G51" s="289" t="n">
        <v>25929</v>
      </c>
      <c r="H51" s="289" t="n">
        <v>923</v>
      </c>
      <c r="I51" s="289"/>
      <c r="J51" s="289" t="n">
        <v>109</v>
      </c>
      <c r="K51" s="118"/>
      <c r="L51" s="92"/>
      <c r="M51" s="92"/>
      <c r="N51" s="92"/>
      <c r="O51" s="92"/>
    </row>
    <row r="52" customFormat="false" ht="20.25" hidden="false" customHeight="true" outlineLevel="0" collapsed="false">
      <c r="A52" s="184" t="s">
        <v>448</v>
      </c>
      <c r="B52" s="184"/>
      <c r="C52" s="184"/>
      <c r="D52" s="184"/>
      <c r="E52" s="289" t="n">
        <v>5140</v>
      </c>
      <c r="F52" s="289" t="n">
        <v>4874</v>
      </c>
      <c r="G52" s="289" t="n">
        <v>4495</v>
      </c>
      <c r="H52" s="289" t="n">
        <v>37</v>
      </c>
      <c r="I52" s="289"/>
      <c r="J52" s="289" t="n">
        <v>2</v>
      </c>
      <c r="K52" s="118"/>
      <c r="L52" s="92"/>
      <c r="M52" s="92"/>
      <c r="N52" s="92"/>
      <c r="O52" s="92"/>
    </row>
    <row r="53" customFormat="false" ht="14.25" hidden="false" customHeight="true" outlineLevel="0" collapsed="false">
      <c r="A53" s="184" t="s">
        <v>449</v>
      </c>
      <c r="B53" s="184"/>
      <c r="C53" s="184"/>
      <c r="D53" s="184"/>
      <c r="E53" s="289" t="n">
        <v>15101</v>
      </c>
      <c r="F53" s="289" t="n">
        <v>14804</v>
      </c>
      <c r="G53" s="289" t="n">
        <v>13833</v>
      </c>
      <c r="H53" s="289" t="n">
        <v>151</v>
      </c>
      <c r="I53" s="289"/>
      <c r="J53" s="289" t="n">
        <v>9</v>
      </c>
      <c r="K53" s="118"/>
      <c r="L53" s="92"/>
      <c r="M53" s="92"/>
      <c r="N53" s="92"/>
      <c r="O53" s="92"/>
    </row>
    <row r="54" customFormat="false" ht="14.25" hidden="false" customHeight="true" outlineLevel="0" collapsed="false">
      <c r="A54" s="184" t="s">
        <v>450</v>
      </c>
      <c r="B54" s="184"/>
      <c r="C54" s="184"/>
      <c r="D54" s="184"/>
      <c r="E54" s="289" t="n">
        <v>181</v>
      </c>
      <c r="F54" s="289" t="n">
        <v>181</v>
      </c>
      <c r="G54" s="289" t="n">
        <v>181</v>
      </c>
      <c r="H54" s="289" t="n">
        <v>14</v>
      </c>
      <c r="I54" s="289"/>
      <c r="J54" s="289" t="n">
        <v>1</v>
      </c>
      <c r="K54" s="118"/>
      <c r="L54" s="92"/>
      <c r="M54" s="92"/>
      <c r="N54" s="92"/>
      <c r="O54" s="92"/>
    </row>
    <row r="55" customFormat="false" ht="14.25" hidden="false" customHeight="true" outlineLevel="0" collapsed="false">
      <c r="A55" s="184" t="s">
        <v>451</v>
      </c>
      <c r="B55" s="184"/>
      <c r="C55" s="184"/>
      <c r="D55" s="184"/>
      <c r="E55" s="289" t="n">
        <v>10896</v>
      </c>
      <c r="F55" s="289" t="n">
        <v>8835</v>
      </c>
      <c r="G55" s="289" t="n">
        <v>7420</v>
      </c>
      <c r="H55" s="289" t="n">
        <v>721</v>
      </c>
      <c r="I55" s="289"/>
      <c r="J55" s="289" t="n">
        <v>97</v>
      </c>
      <c r="K55" s="118"/>
      <c r="L55" s="92"/>
      <c r="M55" s="92"/>
      <c r="N55" s="92"/>
      <c r="O55" s="92"/>
    </row>
    <row r="56" customFormat="false" ht="20.25" hidden="false" customHeight="true" outlineLevel="0" collapsed="false">
      <c r="A56" s="188" t="s">
        <v>176</v>
      </c>
      <c r="B56" s="188"/>
      <c r="C56" s="188"/>
      <c r="D56" s="188"/>
      <c r="E56" s="289" t="n">
        <v>102</v>
      </c>
      <c r="F56" s="289" t="n">
        <v>79</v>
      </c>
      <c r="G56" s="289" t="n">
        <v>79</v>
      </c>
      <c r="H56" s="289" t="n">
        <v>7</v>
      </c>
      <c r="I56" s="289"/>
      <c r="J56" s="289" t="n">
        <v>4</v>
      </c>
      <c r="K56" s="118"/>
      <c r="L56" s="92"/>
      <c r="M56" s="92"/>
      <c r="N56" s="92"/>
      <c r="O56" s="92"/>
    </row>
    <row r="57" customFormat="false" ht="20.25" hidden="false" customHeight="true" outlineLevel="0" collapsed="false">
      <c r="A57" s="184" t="s">
        <v>451</v>
      </c>
      <c r="B57" s="184"/>
      <c r="C57" s="184"/>
      <c r="D57" s="184"/>
      <c r="E57" s="289" t="n">
        <v>102</v>
      </c>
      <c r="F57" s="289" t="n">
        <v>79</v>
      </c>
      <c r="G57" s="289" t="n">
        <v>79</v>
      </c>
      <c r="H57" s="289" t="n">
        <v>7</v>
      </c>
      <c r="I57" s="289"/>
      <c r="J57" s="289" t="n">
        <v>4</v>
      </c>
      <c r="K57" s="118"/>
      <c r="L57" s="92"/>
      <c r="M57" s="92"/>
      <c r="N57" s="92"/>
      <c r="O57" s="92"/>
    </row>
    <row r="58" customFormat="false" ht="20.25" hidden="false" customHeight="true" outlineLevel="0" collapsed="false">
      <c r="A58" s="290" t="s">
        <v>177</v>
      </c>
      <c r="B58" s="290"/>
      <c r="C58" s="290"/>
      <c r="D58" s="290"/>
      <c r="E58" s="289" t="n">
        <v>11</v>
      </c>
      <c r="F58" s="289" t="n">
        <v>11</v>
      </c>
      <c r="G58" s="289" t="n">
        <v>0</v>
      </c>
      <c r="H58" s="289" t="n">
        <v>3</v>
      </c>
      <c r="I58" s="289"/>
      <c r="J58" s="289" t="n">
        <v>2</v>
      </c>
      <c r="K58" s="118"/>
      <c r="L58" s="92"/>
      <c r="M58" s="92"/>
      <c r="N58" s="92"/>
      <c r="O58" s="92"/>
    </row>
    <row r="59" customFormat="false" ht="20.25" hidden="false" customHeight="true" outlineLevel="0" collapsed="false">
      <c r="A59" s="184" t="s">
        <v>451</v>
      </c>
      <c r="B59" s="184"/>
      <c r="C59" s="184"/>
      <c r="D59" s="184"/>
      <c r="E59" s="289" t="n">
        <v>11</v>
      </c>
      <c r="F59" s="289" t="n">
        <v>11</v>
      </c>
      <c r="G59" s="289" t="n">
        <v>0</v>
      </c>
      <c r="H59" s="289" t="n">
        <v>3</v>
      </c>
      <c r="I59" s="289"/>
      <c r="J59" s="289" t="n">
        <v>2</v>
      </c>
      <c r="K59" s="118"/>
      <c r="L59" s="92"/>
      <c r="M59" s="92"/>
      <c r="N59" s="92"/>
      <c r="O59" s="92"/>
    </row>
    <row r="60" customFormat="false" ht="20.25" hidden="false" customHeight="true" outlineLevel="0" collapsed="false">
      <c r="A60" s="188" t="s">
        <v>178</v>
      </c>
      <c r="B60" s="188"/>
      <c r="C60" s="188"/>
      <c r="D60" s="188"/>
      <c r="E60" s="289" t="n">
        <v>5194</v>
      </c>
      <c r="F60" s="289" t="n">
        <v>4503</v>
      </c>
      <c r="G60" s="289" t="n">
        <v>4095</v>
      </c>
      <c r="H60" s="289" t="n">
        <v>207</v>
      </c>
      <c r="I60" s="289"/>
      <c r="J60" s="289" t="n">
        <v>38</v>
      </c>
      <c r="K60" s="118"/>
      <c r="L60" s="92"/>
      <c r="M60" s="92"/>
      <c r="N60" s="92"/>
      <c r="O60" s="92"/>
    </row>
    <row r="61" customFormat="false" ht="20.25" hidden="false" customHeight="true" outlineLevel="0" collapsed="false">
      <c r="A61" s="184" t="s">
        <v>448</v>
      </c>
      <c r="B61" s="184"/>
      <c r="C61" s="184"/>
      <c r="D61" s="184"/>
      <c r="E61" s="289" t="n">
        <v>2030</v>
      </c>
      <c r="F61" s="289" t="n">
        <v>1947</v>
      </c>
      <c r="G61" s="289" t="n">
        <v>1923</v>
      </c>
      <c r="H61" s="289" t="n">
        <v>17</v>
      </c>
      <c r="I61" s="289"/>
      <c r="J61" s="289" t="n">
        <v>1</v>
      </c>
      <c r="K61" s="118"/>
      <c r="L61" s="92"/>
      <c r="M61" s="92"/>
      <c r="N61" s="92"/>
      <c r="O61" s="92"/>
    </row>
    <row r="62" customFormat="false" ht="14.25" hidden="false" customHeight="true" outlineLevel="0" collapsed="false">
      <c r="A62" s="184" t="s">
        <v>450</v>
      </c>
      <c r="B62" s="184"/>
      <c r="C62" s="184"/>
      <c r="D62" s="184"/>
      <c r="E62" s="289" t="n">
        <v>53</v>
      </c>
      <c r="F62" s="289" t="n">
        <v>53</v>
      </c>
      <c r="G62" s="289" t="n">
        <v>53</v>
      </c>
      <c r="H62" s="289" t="n">
        <v>10</v>
      </c>
      <c r="I62" s="289"/>
      <c r="J62" s="289" t="n">
        <v>1</v>
      </c>
      <c r="K62" s="118"/>
      <c r="L62" s="92"/>
      <c r="M62" s="92"/>
      <c r="N62" s="92"/>
      <c r="O62" s="92"/>
    </row>
    <row r="63" customFormat="false" ht="14.25" hidden="false" customHeight="true" outlineLevel="0" collapsed="false">
      <c r="A63" s="184" t="s">
        <v>451</v>
      </c>
      <c r="B63" s="184"/>
      <c r="C63" s="184"/>
      <c r="D63" s="184"/>
      <c r="E63" s="289" t="n">
        <v>3111</v>
      </c>
      <c r="F63" s="289" t="n">
        <v>2503</v>
      </c>
      <c r="G63" s="289" t="n">
        <v>2119</v>
      </c>
      <c r="H63" s="289" t="n">
        <v>180</v>
      </c>
      <c r="I63" s="289"/>
      <c r="J63" s="289" t="n">
        <v>36</v>
      </c>
      <c r="K63" s="118"/>
      <c r="L63" s="92"/>
      <c r="M63" s="92"/>
      <c r="N63" s="92"/>
      <c r="O63" s="92"/>
    </row>
    <row r="64" customFormat="false" ht="20.25" hidden="false" customHeight="true" outlineLevel="0" collapsed="false">
      <c r="A64" s="188" t="s">
        <v>179</v>
      </c>
      <c r="B64" s="188"/>
      <c r="C64" s="188"/>
      <c r="D64" s="188"/>
      <c r="E64" s="289" t="n">
        <v>2454</v>
      </c>
      <c r="F64" s="289" t="n">
        <v>2454</v>
      </c>
      <c r="G64" s="289" t="n">
        <v>2204</v>
      </c>
      <c r="H64" s="289" t="n">
        <v>78</v>
      </c>
      <c r="I64" s="289"/>
      <c r="J64" s="289" t="n">
        <v>8</v>
      </c>
      <c r="K64" s="118"/>
      <c r="L64" s="92"/>
      <c r="M64" s="92"/>
      <c r="N64" s="92"/>
      <c r="O64" s="92"/>
    </row>
    <row r="65" customFormat="false" ht="20.25" hidden="false" customHeight="true" outlineLevel="0" collapsed="false">
      <c r="A65" s="184" t="s">
        <v>449</v>
      </c>
      <c r="B65" s="184"/>
      <c r="C65" s="184"/>
      <c r="D65" s="184"/>
      <c r="E65" s="289" t="n">
        <v>2245</v>
      </c>
      <c r="F65" s="289" t="n">
        <v>2245</v>
      </c>
      <c r="G65" s="289" t="n">
        <v>2027</v>
      </c>
      <c r="H65" s="289" t="n">
        <v>43</v>
      </c>
      <c r="I65" s="289"/>
      <c r="J65" s="289" t="n">
        <v>1</v>
      </c>
      <c r="K65" s="118"/>
      <c r="L65" s="92"/>
      <c r="M65" s="92"/>
      <c r="N65" s="92"/>
      <c r="O65" s="92"/>
    </row>
    <row r="66" customFormat="false" ht="14.25" hidden="false" customHeight="true" outlineLevel="0" collapsed="false">
      <c r="A66" s="184" t="s">
        <v>451</v>
      </c>
      <c r="B66" s="184"/>
      <c r="C66" s="184"/>
      <c r="D66" s="184"/>
      <c r="E66" s="289" t="n">
        <v>209</v>
      </c>
      <c r="F66" s="289" t="n">
        <v>209</v>
      </c>
      <c r="G66" s="289" t="n">
        <v>177</v>
      </c>
      <c r="H66" s="289" t="n">
        <v>35</v>
      </c>
      <c r="I66" s="289"/>
      <c r="J66" s="289" t="n">
        <v>7</v>
      </c>
      <c r="K66" s="118"/>
      <c r="L66" s="92"/>
      <c r="M66" s="92"/>
      <c r="N66" s="92"/>
      <c r="O66" s="92"/>
    </row>
    <row r="67" customFormat="false" ht="20.25" hidden="false" customHeight="true" outlineLevel="0" collapsed="false">
      <c r="A67" s="188" t="s">
        <v>180</v>
      </c>
      <c r="B67" s="188"/>
      <c r="C67" s="188"/>
      <c r="D67" s="188"/>
      <c r="E67" s="289" t="n">
        <v>8400</v>
      </c>
      <c r="F67" s="289" t="n">
        <v>8221</v>
      </c>
      <c r="G67" s="289" t="n">
        <v>7810</v>
      </c>
      <c r="H67" s="289" t="n">
        <v>62</v>
      </c>
      <c r="I67" s="289"/>
      <c r="J67" s="289" t="n">
        <v>9</v>
      </c>
      <c r="K67" s="118"/>
      <c r="L67" s="92"/>
      <c r="M67" s="92"/>
      <c r="N67" s="92"/>
      <c r="O67" s="92"/>
    </row>
    <row r="68" customFormat="false" ht="20.25" hidden="false" customHeight="true" outlineLevel="0" collapsed="false">
      <c r="A68" s="184" t="s">
        <v>448</v>
      </c>
      <c r="B68" s="184"/>
      <c r="C68" s="184"/>
      <c r="D68" s="184"/>
      <c r="E68" s="289" t="n">
        <v>3567</v>
      </c>
      <c r="F68" s="289" t="n">
        <v>3479</v>
      </c>
      <c r="G68" s="289" t="n">
        <v>3451</v>
      </c>
      <c r="H68" s="289" t="n">
        <v>15</v>
      </c>
      <c r="I68" s="289"/>
      <c r="J68" s="289" t="n">
        <v>1</v>
      </c>
      <c r="K68" s="118"/>
      <c r="L68" s="92"/>
      <c r="M68" s="92"/>
      <c r="N68" s="92"/>
      <c r="O68" s="92"/>
    </row>
    <row r="69" customFormat="false" ht="14.25" hidden="false" customHeight="true" outlineLevel="0" collapsed="false">
      <c r="A69" s="184" t="s">
        <v>449</v>
      </c>
      <c r="B69" s="184"/>
      <c r="C69" s="184"/>
      <c r="D69" s="184"/>
      <c r="E69" s="289" t="n">
        <v>4503</v>
      </c>
      <c r="F69" s="289" t="n">
        <v>4503</v>
      </c>
      <c r="G69" s="289" t="n">
        <v>4140</v>
      </c>
      <c r="H69" s="289" t="n">
        <v>23</v>
      </c>
      <c r="I69" s="289"/>
      <c r="J69" s="289" t="n">
        <v>1</v>
      </c>
      <c r="K69" s="118"/>
      <c r="L69" s="92"/>
      <c r="M69" s="92"/>
      <c r="N69" s="92"/>
      <c r="O69" s="92"/>
    </row>
    <row r="70" customFormat="false" ht="14.25" hidden="false" customHeight="true" outlineLevel="0" collapsed="false">
      <c r="A70" s="184" t="s">
        <v>451</v>
      </c>
      <c r="B70" s="184"/>
      <c r="C70" s="184"/>
      <c r="D70" s="184"/>
      <c r="E70" s="289" t="n">
        <v>330</v>
      </c>
      <c r="F70" s="289" t="n">
        <v>239</v>
      </c>
      <c r="G70" s="289" t="n">
        <v>219</v>
      </c>
      <c r="H70" s="289" t="n">
        <v>24</v>
      </c>
      <c r="I70" s="289"/>
      <c r="J70" s="289" t="n">
        <v>7</v>
      </c>
      <c r="K70" s="118"/>
      <c r="L70" s="92"/>
      <c r="M70" s="92"/>
      <c r="N70" s="92"/>
      <c r="O70" s="92"/>
    </row>
    <row r="71" customFormat="false" ht="20.25" hidden="false" customHeight="true" outlineLevel="0" collapsed="false">
      <c r="A71" s="188" t="s">
        <v>181</v>
      </c>
      <c r="B71" s="188"/>
      <c r="C71" s="188"/>
      <c r="D71" s="188"/>
      <c r="E71" s="289" t="n">
        <v>19</v>
      </c>
      <c r="F71" s="289" t="n">
        <v>19</v>
      </c>
      <c r="G71" s="289" t="n">
        <v>19</v>
      </c>
      <c r="H71" s="289" t="n">
        <v>6</v>
      </c>
      <c r="I71" s="289"/>
      <c r="J71" s="289" t="n">
        <v>2</v>
      </c>
      <c r="K71" s="118"/>
      <c r="L71" s="92"/>
      <c r="M71" s="92"/>
      <c r="N71" s="92"/>
      <c r="O71" s="92"/>
    </row>
    <row r="72" customFormat="false" ht="20.25" hidden="false" customHeight="true" outlineLevel="0" collapsed="false">
      <c r="A72" s="184" t="s">
        <v>451</v>
      </c>
      <c r="B72" s="184"/>
      <c r="C72" s="184"/>
      <c r="D72" s="184"/>
      <c r="E72" s="289" t="n">
        <v>19</v>
      </c>
      <c r="F72" s="289" t="n">
        <v>19</v>
      </c>
      <c r="G72" s="289" t="n">
        <v>19</v>
      </c>
      <c r="H72" s="289" t="n">
        <v>6</v>
      </c>
      <c r="I72" s="289"/>
      <c r="J72" s="289" t="n">
        <v>2</v>
      </c>
      <c r="K72" s="118"/>
      <c r="L72" s="92"/>
      <c r="M72" s="92"/>
      <c r="N72" s="92"/>
      <c r="O72" s="92"/>
    </row>
    <row r="73" customFormat="false" ht="17.25" hidden="false" customHeight="true" outlineLevel="0" collapsed="false">
      <c r="A73" s="39"/>
      <c r="B73" s="39"/>
      <c r="C73" s="39"/>
      <c r="D73" s="39"/>
      <c r="E73" s="13"/>
      <c r="F73" s="13"/>
      <c r="G73" s="13"/>
      <c r="H73" s="13"/>
      <c r="I73" s="13"/>
      <c r="J73" s="13"/>
      <c r="K73" s="13"/>
    </row>
    <row r="74" customFormat="false" ht="11.25" hidden="false" customHeight="true" outlineLevel="0" collapsed="false">
      <c r="A74" s="34"/>
      <c r="B74" s="34"/>
      <c r="C74" s="34"/>
      <c r="D74" s="34"/>
      <c r="H74" s="34"/>
      <c r="I74" s="34"/>
      <c r="J74" s="15"/>
      <c r="K74" s="15"/>
    </row>
    <row r="75" customFormat="false" ht="11.25" hidden="false" customHeight="false" outlineLevel="0" collapsed="false">
      <c r="A75" s="291" t="s">
        <v>184</v>
      </c>
      <c r="B75" s="129" t="s">
        <v>452</v>
      </c>
      <c r="C75" s="129"/>
      <c r="D75" s="129"/>
      <c r="E75" s="129"/>
      <c r="F75" s="129"/>
      <c r="G75" s="129"/>
      <c r="H75" s="129"/>
      <c r="I75" s="129"/>
      <c r="J75" s="129"/>
      <c r="K75" s="129"/>
    </row>
    <row r="76" customFormat="false" ht="11.25" hidden="false" customHeight="false" outlineLevel="0" collapsed="false">
      <c r="A76" s="44" t="s">
        <v>213</v>
      </c>
      <c r="B76" s="87" t="s">
        <v>306</v>
      </c>
      <c r="C76" s="87"/>
      <c r="D76" s="87"/>
      <c r="E76" s="87"/>
      <c r="F76" s="87"/>
      <c r="G76" s="87"/>
      <c r="H76" s="87"/>
      <c r="I76" s="87"/>
      <c r="J76" s="87"/>
      <c r="K76" s="87"/>
    </row>
    <row r="77" customFormat="false" ht="11.25" hidden="false" customHeight="false" outlineLevel="0" collapsed="false">
      <c r="A77" s="41" t="s">
        <v>125</v>
      </c>
      <c r="B77" s="41"/>
      <c r="C77" s="41"/>
      <c r="D77" s="87" t="s">
        <v>285</v>
      </c>
      <c r="E77" s="87"/>
      <c r="F77" s="87"/>
      <c r="G77" s="87"/>
      <c r="H77" s="87"/>
      <c r="I77" s="87"/>
      <c r="J77" s="87"/>
      <c r="K77" s="87"/>
    </row>
    <row r="78" customFormat="false" ht="11.25" hidden="true" customHeight="false" outlineLevel="0" collapsed="false">
      <c r="A78" s="34" t="s">
        <v>107</v>
      </c>
    </row>
    <row r="80" customFormat="false" ht="11.25" hidden="true" customHeight="false" outlineLevel="0" collapsed="false">
      <c r="H80" s="7"/>
    </row>
    <row r="91" customFormat="false" ht="11.25" hidden="true" customHeight="false" outlineLevel="0" collapsed="false">
      <c r="B91" s="7"/>
      <c r="C91" s="7"/>
      <c r="D91" s="7"/>
      <c r="H91" s="7"/>
      <c r="I91" s="7"/>
      <c r="J91" s="7"/>
      <c r="K91" s="7"/>
      <c r="L91" s="7"/>
    </row>
  </sheetData>
  <mergeCells count="77">
    <mergeCell ref="A2:I2"/>
    <mergeCell ref="J2:K2"/>
    <mergeCell ref="A3:I3"/>
    <mergeCell ref="A4:I4"/>
    <mergeCell ref="A5:I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J74:K74"/>
    <mergeCell ref="B75:K75"/>
    <mergeCell ref="B76:K76"/>
    <mergeCell ref="A77:C77"/>
    <mergeCell ref="D77:K77"/>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1" manualBreakCount="1">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5.99"/>
    <col collapsed="false" customWidth="true" hidden="false" outlineLevel="0" max="6" min="6" style="7" width="4.65"/>
    <col collapsed="false" customWidth="true" hidden="false" outlineLevel="0" max="7" min="7" style="7" width="7.33"/>
    <col collapsed="false" customWidth="true" hidden="false" outlineLevel="0" max="8" min="8" style="7" width="4.99"/>
    <col collapsed="false" customWidth="true" hidden="false" outlineLevel="0" max="9" min="9" style="7" width="10.16"/>
    <col collapsed="false" customWidth="true" hidden="false" outlineLevel="0" max="10" min="10" style="7" width="5.65"/>
    <col collapsed="false" customWidth="true" hidden="false" outlineLevel="0" max="11" min="11" style="7" width="7.33"/>
    <col collapsed="false" customWidth="true" hidden="false" outlineLevel="0" max="12" min="12" style="7" width="2.82"/>
    <col collapsed="false" customWidth="true" hidden="false" outlineLevel="0" max="13" min="13" style="7" width="6.82"/>
    <col collapsed="false" customWidth="true" hidden="false" outlineLevel="0" max="14" min="14" style="7" width="9.99"/>
    <col collapsed="false" customWidth="true" hidden="false" outlineLevel="0" max="15" min="15" style="7" width="3.33"/>
    <col collapsed="false" customWidth="true" hidden="false" outlineLevel="0" max="16" min="16" style="7" width="13.65"/>
    <col collapsed="false" customWidth="true" hidden="false" outlineLevel="0" max="17" min="17" style="7" width="2.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8"/>
      <c r="K2" s="8"/>
      <c r="L2" s="8"/>
      <c r="M2" s="8"/>
      <c r="N2" s="8"/>
      <c r="O2" s="8"/>
      <c r="P2" s="9" t="s">
        <v>453</v>
      </c>
      <c r="Q2" s="9"/>
      <c r="R2" s="0" t="s">
        <v>107</v>
      </c>
    </row>
    <row r="3" customFormat="false" ht="12.75" hidden="false" customHeight="false" outlineLevel="0" collapsed="false">
      <c r="A3" s="8" t="s">
        <v>77</v>
      </c>
      <c r="B3" s="8"/>
      <c r="C3" s="8"/>
      <c r="D3" s="8"/>
      <c r="E3" s="8"/>
      <c r="F3" s="8"/>
      <c r="G3" s="8"/>
      <c r="H3" s="8"/>
      <c r="I3" s="8"/>
      <c r="J3" s="8"/>
      <c r="K3" s="8"/>
      <c r="L3" s="8"/>
      <c r="M3" s="8"/>
      <c r="N3" s="8"/>
      <c r="O3" s="8"/>
      <c r="P3" s="150"/>
      <c r="Q3" s="61"/>
    </row>
    <row r="4" customFormat="false" ht="12.75" hidden="false" customHeight="false" outlineLevel="0" collapsed="false">
      <c r="A4" s="8" t="s">
        <v>78</v>
      </c>
      <c r="B4" s="8"/>
      <c r="C4" s="8"/>
      <c r="D4" s="8"/>
      <c r="E4" s="8"/>
      <c r="F4" s="8"/>
      <c r="G4" s="8"/>
      <c r="H4" s="8"/>
      <c r="I4" s="8"/>
      <c r="J4" s="8"/>
      <c r="K4" s="8"/>
      <c r="L4" s="8"/>
      <c r="M4" s="8"/>
      <c r="N4" s="8"/>
      <c r="O4" s="8"/>
      <c r="P4" s="150"/>
      <c r="Q4" s="61"/>
    </row>
    <row r="5" customFormat="false" ht="12.75" hidden="false" customHeight="false" outlineLevel="0" collapsed="false">
      <c r="A5" s="8" t="s">
        <v>19</v>
      </c>
      <c r="B5" s="8"/>
      <c r="C5" s="8"/>
      <c r="D5" s="8"/>
      <c r="E5" s="8"/>
      <c r="F5" s="8"/>
      <c r="G5" s="8"/>
      <c r="H5" s="8"/>
      <c r="I5" s="8"/>
      <c r="J5" s="8"/>
      <c r="K5" s="8"/>
      <c r="L5" s="8"/>
      <c r="M5" s="8"/>
      <c r="N5" s="8"/>
      <c r="O5" s="8"/>
      <c r="P5" s="151"/>
      <c r="Q5" s="61"/>
    </row>
    <row r="6" customFormat="false" ht="11.25" hidden="false" customHeight="false" outlineLevel="0" collapsed="false">
      <c r="A6" s="11"/>
      <c r="B6" s="11"/>
      <c r="C6" s="11"/>
      <c r="D6" s="11"/>
      <c r="E6" s="11"/>
      <c r="F6" s="12"/>
      <c r="G6" s="12"/>
      <c r="H6" s="12"/>
      <c r="I6" s="12"/>
      <c r="J6" s="12"/>
      <c r="K6" s="12"/>
      <c r="L6" s="13"/>
      <c r="M6" s="26"/>
      <c r="N6" s="26"/>
      <c r="O6" s="26"/>
      <c r="P6" s="26"/>
      <c r="Q6" s="26"/>
    </row>
    <row r="7" customFormat="false" ht="1.5" hidden="false" customHeight="true" outlineLevel="0" collapsed="false">
      <c r="A7" s="14"/>
      <c r="B7" s="14"/>
      <c r="C7" s="14"/>
      <c r="D7" s="14"/>
      <c r="E7" s="136"/>
      <c r="F7" s="15"/>
      <c r="G7" s="15"/>
      <c r="J7" s="15"/>
      <c r="K7" s="15"/>
      <c r="M7" s="14"/>
      <c r="N7" s="14"/>
      <c r="O7" s="0"/>
      <c r="P7" s="0"/>
      <c r="Q7" s="0"/>
    </row>
    <row r="8" customFormat="false" ht="11.25" hidden="false" customHeight="true" outlineLevel="0" collapsed="false">
      <c r="A8" s="16" t="s">
        <v>454</v>
      </c>
      <c r="B8" s="16"/>
      <c r="C8" s="16"/>
      <c r="D8" s="16"/>
      <c r="E8" s="292"/>
      <c r="F8" s="23" t="s">
        <v>455</v>
      </c>
      <c r="G8" s="23"/>
      <c r="I8" s="23" t="s">
        <v>456</v>
      </c>
      <c r="J8" s="23" t="s">
        <v>272</v>
      </c>
      <c r="K8" s="23"/>
      <c r="L8" s="84" t="s">
        <v>263</v>
      </c>
      <c r="M8" s="23" t="s">
        <v>457</v>
      </c>
      <c r="N8" s="23"/>
      <c r="O8" s="84" t="s">
        <v>274</v>
      </c>
      <c r="P8" s="23" t="s">
        <v>458</v>
      </c>
      <c r="Q8" s="84" t="s">
        <v>350</v>
      </c>
    </row>
    <row r="9" customFormat="false" ht="22.5" hidden="false" customHeight="true" outlineLevel="0" collapsed="false">
      <c r="A9" s="16"/>
      <c r="B9" s="16"/>
      <c r="C9" s="16"/>
      <c r="D9" s="16"/>
      <c r="E9" s="292"/>
      <c r="F9" s="23"/>
      <c r="G9" s="23"/>
      <c r="I9" s="23"/>
      <c r="J9" s="23"/>
      <c r="K9" s="23"/>
      <c r="L9" s="84"/>
      <c r="M9" s="23"/>
      <c r="N9" s="23"/>
      <c r="O9" s="84"/>
      <c r="P9" s="23"/>
      <c r="Q9" s="84"/>
    </row>
    <row r="10" customFormat="false" ht="1.5" hidden="false" customHeight="true" outlineLevel="0" collapsed="false">
      <c r="A10" s="26"/>
      <c r="B10" s="26"/>
      <c r="C10" s="26"/>
      <c r="D10" s="26"/>
      <c r="E10" s="26"/>
      <c r="F10" s="13"/>
      <c r="G10" s="13"/>
      <c r="H10" s="13"/>
      <c r="I10" s="13"/>
      <c r="J10" s="13"/>
      <c r="K10" s="13"/>
      <c r="L10" s="13"/>
      <c r="M10" s="26"/>
      <c r="N10" s="26"/>
      <c r="O10" s="26"/>
      <c r="P10" s="26"/>
      <c r="Q10" s="26"/>
    </row>
    <row r="11" customFormat="false" ht="23.25" hidden="false" customHeight="true" outlineLevel="0" collapsed="false">
      <c r="A11" s="200" t="s">
        <v>132</v>
      </c>
      <c r="B11" s="200"/>
      <c r="C11" s="200"/>
      <c r="D11" s="200"/>
      <c r="E11" s="50"/>
      <c r="F11" s="293" t="n">
        <v>53000</v>
      </c>
      <c r="G11" s="293"/>
      <c r="I11" s="273" t="n">
        <v>306</v>
      </c>
      <c r="J11" s="293" t="n">
        <v>2506</v>
      </c>
      <c r="K11" s="293"/>
      <c r="M11" s="293" t="n">
        <v>1152</v>
      </c>
      <c r="N11" s="293"/>
      <c r="O11" s="0"/>
      <c r="P11" s="273" t="n">
        <v>697</v>
      </c>
      <c r="Q11" s="34"/>
    </row>
    <row r="12" customFormat="false" ht="21.75" hidden="false" customHeight="true" outlineLevel="0" collapsed="false">
      <c r="A12" s="184" t="s">
        <v>459</v>
      </c>
      <c r="B12" s="184"/>
      <c r="C12" s="184"/>
      <c r="D12" s="184"/>
      <c r="E12" s="294"/>
      <c r="F12" s="295" t="n">
        <v>7555</v>
      </c>
      <c r="G12" s="295"/>
      <c r="I12" s="296" t="n">
        <v>74</v>
      </c>
      <c r="J12" s="295" t="n">
        <v>651</v>
      </c>
      <c r="K12" s="295"/>
      <c r="M12" s="295" t="n">
        <v>336</v>
      </c>
      <c r="N12" s="295"/>
      <c r="O12" s="0"/>
      <c r="P12" s="253" t="n">
        <v>404</v>
      </c>
      <c r="Q12" s="34"/>
    </row>
    <row r="13" customFormat="false" ht="26.25" hidden="false" customHeight="true" outlineLevel="0" collapsed="false">
      <c r="A13" s="184" t="s">
        <v>460</v>
      </c>
      <c r="B13" s="184"/>
      <c r="C13" s="184"/>
      <c r="D13" s="184"/>
      <c r="E13" s="294"/>
      <c r="F13" s="297" t="n">
        <v>45445</v>
      </c>
      <c r="G13" s="297"/>
      <c r="I13" s="272" t="n">
        <v>232</v>
      </c>
      <c r="J13" s="297" t="n">
        <v>1855</v>
      </c>
      <c r="K13" s="297"/>
      <c r="M13" s="297" t="n">
        <v>816</v>
      </c>
      <c r="N13" s="297"/>
      <c r="O13" s="0"/>
      <c r="P13" s="272" t="n">
        <v>293</v>
      </c>
      <c r="Q13" s="44"/>
    </row>
    <row r="14" s="92" customFormat="true" ht="21.75" hidden="false" customHeight="true" outlineLevel="0" collapsed="false">
      <c r="A14" s="131" t="s">
        <v>135</v>
      </c>
      <c r="B14" s="131"/>
      <c r="C14" s="131"/>
      <c r="D14" s="131"/>
      <c r="E14" s="118"/>
      <c r="F14" s="298" t="n">
        <v>869</v>
      </c>
      <c r="G14" s="298"/>
      <c r="I14" s="259" t="n">
        <v>6</v>
      </c>
      <c r="J14" s="298" t="n">
        <v>40</v>
      </c>
      <c r="K14" s="298"/>
      <c r="M14" s="298" t="n">
        <v>18</v>
      </c>
      <c r="N14" s="298"/>
      <c r="O14" s="299"/>
      <c r="P14" s="259" t="n">
        <v>10</v>
      </c>
      <c r="Q14" s="117"/>
      <c r="R14" s="299"/>
    </row>
    <row r="15" s="92" customFormat="true" ht="21.75" hidden="false" customHeight="true" outlineLevel="0" collapsed="false">
      <c r="A15" s="186" t="s">
        <v>459</v>
      </c>
      <c r="B15" s="186"/>
      <c r="C15" s="186"/>
      <c r="D15" s="186"/>
      <c r="E15" s="300"/>
      <c r="F15" s="301" t="n">
        <v>134</v>
      </c>
      <c r="G15" s="301"/>
      <c r="I15" s="302" t="n">
        <v>2</v>
      </c>
      <c r="J15" s="301" t="n">
        <v>10</v>
      </c>
      <c r="K15" s="301"/>
      <c r="M15" s="301" t="n">
        <v>5</v>
      </c>
      <c r="N15" s="301"/>
      <c r="O15" s="299"/>
      <c r="P15" s="302" t="n">
        <v>5</v>
      </c>
      <c r="Q15" s="117"/>
      <c r="R15" s="299"/>
    </row>
    <row r="16" s="92" customFormat="true" ht="26.25" hidden="false" customHeight="true" outlineLevel="0" collapsed="false">
      <c r="A16" s="186" t="s">
        <v>460</v>
      </c>
      <c r="B16" s="186"/>
      <c r="C16" s="186"/>
      <c r="D16" s="186"/>
      <c r="E16" s="300"/>
      <c r="F16" s="301" t="n">
        <v>735</v>
      </c>
      <c r="G16" s="301"/>
      <c r="I16" s="302" t="n">
        <v>4</v>
      </c>
      <c r="J16" s="301" t="n">
        <v>30</v>
      </c>
      <c r="K16" s="301"/>
      <c r="M16" s="301" t="n">
        <v>13</v>
      </c>
      <c r="N16" s="301"/>
      <c r="O16" s="299"/>
      <c r="P16" s="302" t="n">
        <v>5</v>
      </c>
      <c r="Q16" s="117"/>
      <c r="R16" s="299"/>
    </row>
    <row r="17" s="92" customFormat="true" ht="21.75" hidden="false" customHeight="true" outlineLevel="0" collapsed="false">
      <c r="A17" s="190" t="s">
        <v>136</v>
      </c>
      <c r="B17" s="190"/>
      <c r="C17" s="190"/>
      <c r="D17" s="190"/>
      <c r="E17" s="303"/>
      <c r="F17" s="301" t="n">
        <v>162</v>
      </c>
      <c r="G17" s="301"/>
      <c r="I17" s="302" t="n">
        <v>1</v>
      </c>
      <c r="J17" s="301" t="n">
        <v>9</v>
      </c>
      <c r="K17" s="301"/>
      <c r="M17" s="301" t="n">
        <v>2</v>
      </c>
      <c r="N17" s="301"/>
      <c r="O17" s="299"/>
      <c r="P17" s="302" t="n">
        <v>5</v>
      </c>
      <c r="Q17" s="117"/>
      <c r="R17" s="299"/>
    </row>
    <row r="18" s="92" customFormat="true" ht="21.75" hidden="false" customHeight="true" outlineLevel="0" collapsed="false">
      <c r="A18" s="186" t="s">
        <v>459</v>
      </c>
      <c r="B18" s="186"/>
      <c r="C18" s="186"/>
      <c r="D18" s="186"/>
      <c r="E18" s="300"/>
      <c r="F18" s="301" t="n">
        <v>162</v>
      </c>
      <c r="G18" s="301"/>
      <c r="I18" s="302" t="n">
        <v>1</v>
      </c>
      <c r="J18" s="301" t="n">
        <v>9</v>
      </c>
      <c r="K18" s="301"/>
      <c r="M18" s="301" t="n">
        <v>2</v>
      </c>
      <c r="N18" s="301"/>
      <c r="O18" s="299"/>
      <c r="P18" s="302" t="n">
        <v>5</v>
      </c>
      <c r="Q18" s="117"/>
      <c r="R18" s="299"/>
    </row>
    <row r="19" s="92" customFormat="true" ht="21.75" hidden="false" customHeight="true" outlineLevel="0" collapsed="false">
      <c r="A19" s="190" t="s">
        <v>137</v>
      </c>
      <c r="B19" s="190"/>
      <c r="C19" s="190"/>
      <c r="D19" s="190"/>
      <c r="E19" s="303"/>
      <c r="F19" s="301" t="n">
        <v>3781</v>
      </c>
      <c r="G19" s="301"/>
      <c r="I19" s="302" t="n">
        <v>19</v>
      </c>
      <c r="J19" s="301" t="n">
        <v>182</v>
      </c>
      <c r="K19" s="301"/>
      <c r="M19" s="301" t="n">
        <v>76</v>
      </c>
      <c r="N19" s="301"/>
      <c r="O19" s="299"/>
      <c r="P19" s="302" t="n">
        <v>43</v>
      </c>
      <c r="Q19" s="117"/>
      <c r="R19" s="299"/>
    </row>
    <row r="20" s="92" customFormat="true" ht="21.75" hidden="false" customHeight="true" outlineLevel="0" collapsed="false">
      <c r="A20" s="186" t="s">
        <v>459</v>
      </c>
      <c r="B20" s="186"/>
      <c r="C20" s="186"/>
      <c r="D20" s="186"/>
      <c r="E20" s="300"/>
      <c r="F20" s="301" t="n">
        <v>427</v>
      </c>
      <c r="G20" s="301"/>
      <c r="I20" s="302" t="n">
        <v>4</v>
      </c>
      <c r="J20" s="301" t="n">
        <v>44</v>
      </c>
      <c r="K20" s="301"/>
      <c r="M20" s="301" t="n">
        <v>16</v>
      </c>
      <c r="N20" s="301"/>
      <c r="O20" s="299"/>
      <c r="P20" s="302" t="n">
        <v>27</v>
      </c>
      <c r="Q20" s="117"/>
      <c r="R20" s="299"/>
    </row>
    <row r="21" s="92" customFormat="true" ht="26.25" hidden="false" customHeight="true" outlineLevel="0" collapsed="false">
      <c r="A21" s="186" t="s">
        <v>460</v>
      </c>
      <c r="B21" s="186"/>
      <c r="C21" s="186"/>
      <c r="D21" s="186"/>
      <c r="E21" s="300"/>
      <c r="F21" s="301" t="n">
        <v>3354</v>
      </c>
      <c r="G21" s="301"/>
      <c r="I21" s="302" t="n">
        <v>15</v>
      </c>
      <c r="J21" s="301" t="n">
        <v>138</v>
      </c>
      <c r="K21" s="301"/>
      <c r="M21" s="301" t="n">
        <v>60</v>
      </c>
      <c r="N21" s="301"/>
      <c r="O21" s="299"/>
      <c r="P21" s="302" t="n">
        <v>16</v>
      </c>
      <c r="Q21" s="117"/>
      <c r="R21" s="299"/>
    </row>
    <row r="22" s="92" customFormat="true" ht="21.75" hidden="false" customHeight="true" outlineLevel="0" collapsed="false">
      <c r="A22" s="190" t="s">
        <v>140</v>
      </c>
      <c r="B22" s="190"/>
      <c r="C22" s="190"/>
      <c r="D22" s="190"/>
      <c r="E22" s="303"/>
      <c r="F22" s="301" t="n">
        <v>1937</v>
      </c>
      <c r="G22" s="301"/>
      <c r="I22" s="302" t="n">
        <v>9</v>
      </c>
      <c r="J22" s="301" t="n">
        <v>89</v>
      </c>
      <c r="K22" s="301"/>
      <c r="M22" s="301" t="n">
        <v>32</v>
      </c>
      <c r="N22" s="301"/>
      <c r="O22" s="299"/>
      <c r="P22" s="302" t="n">
        <v>13</v>
      </c>
      <c r="Q22" s="117"/>
      <c r="R22" s="299"/>
    </row>
    <row r="23" s="92" customFormat="true" ht="21.75" hidden="false" customHeight="true" outlineLevel="0" collapsed="false">
      <c r="A23" s="186" t="s">
        <v>459</v>
      </c>
      <c r="B23" s="186"/>
      <c r="C23" s="186"/>
      <c r="D23" s="186"/>
      <c r="E23" s="300"/>
      <c r="F23" s="301" t="n">
        <v>152</v>
      </c>
      <c r="G23" s="301"/>
      <c r="I23" s="302" t="n">
        <v>2</v>
      </c>
      <c r="J23" s="301" t="n">
        <v>15</v>
      </c>
      <c r="K23" s="301"/>
      <c r="M23" s="301" t="n">
        <v>3</v>
      </c>
      <c r="N23" s="301"/>
      <c r="O23" s="299"/>
      <c r="P23" s="302" t="n">
        <v>5</v>
      </c>
      <c r="Q23" s="117"/>
      <c r="R23" s="299"/>
    </row>
    <row r="24" s="92" customFormat="true" ht="26.25" hidden="false" customHeight="true" outlineLevel="0" collapsed="false">
      <c r="A24" s="186" t="s">
        <v>460</v>
      </c>
      <c r="B24" s="186"/>
      <c r="C24" s="186"/>
      <c r="D24" s="186"/>
      <c r="E24" s="300"/>
      <c r="F24" s="301" t="n">
        <v>1785</v>
      </c>
      <c r="G24" s="301"/>
      <c r="I24" s="302" t="n">
        <v>7</v>
      </c>
      <c r="J24" s="301" t="n">
        <v>74</v>
      </c>
      <c r="K24" s="301"/>
      <c r="M24" s="301" t="n">
        <v>29</v>
      </c>
      <c r="N24" s="301"/>
      <c r="O24" s="299"/>
      <c r="P24" s="302" t="n">
        <v>8</v>
      </c>
      <c r="Q24" s="117"/>
      <c r="R24" s="299"/>
    </row>
    <row r="25" s="92" customFormat="true" ht="21.75" hidden="false" customHeight="true" outlineLevel="0" collapsed="false">
      <c r="A25" s="158" t="s">
        <v>141</v>
      </c>
      <c r="B25" s="158"/>
      <c r="C25" s="158"/>
      <c r="D25" s="158"/>
      <c r="F25" s="301" t="n">
        <v>205</v>
      </c>
      <c r="G25" s="301"/>
      <c r="I25" s="302" t="n">
        <v>2</v>
      </c>
      <c r="J25" s="301" t="n">
        <v>8</v>
      </c>
      <c r="K25" s="301"/>
      <c r="M25" s="301" t="n">
        <v>4</v>
      </c>
      <c r="N25" s="301"/>
      <c r="O25" s="299"/>
      <c r="P25" s="302" t="n">
        <v>4</v>
      </c>
      <c r="Q25" s="117"/>
      <c r="R25" s="299"/>
    </row>
    <row r="26" s="92" customFormat="true" ht="21.75" hidden="false" customHeight="true" outlineLevel="0" collapsed="false">
      <c r="A26" s="186" t="s">
        <v>459</v>
      </c>
      <c r="B26" s="186"/>
      <c r="C26" s="186"/>
      <c r="D26" s="186"/>
      <c r="E26" s="300"/>
      <c r="F26" s="301" t="n">
        <v>74</v>
      </c>
      <c r="G26" s="301"/>
      <c r="I26" s="302" t="n">
        <v>1</v>
      </c>
      <c r="J26" s="301" t="n">
        <v>3</v>
      </c>
      <c r="K26" s="301"/>
      <c r="M26" s="301" t="n">
        <v>1</v>
      </c>
      <c r="N26" s="301"/>
      <c r="O26" s="299"/>
      <c r="P26" s="302" t="n">
        <v>3</v>
      </c>
      <c r="Q26" s="117"/>
      <c r="R26" s="299"/>
    </row>
    <row r="27" s="92" customFormat="true" ht="26.25" hidden="false" customHeight="true" outlineLevel="0" collapsed="false">
      <c r="A27" s="186" t="s">
        <v>460</v>
      </c>
      <c r="B27" s="186"/>
      <c r="C27" s="186"/>
      <c r="D27" s="186"/>
      <c r="E27" s="300"/>
      <c r="F27" s="301" t="n">
        <v>131</v>
      </c>
      <c r="G27" s="301"/>
      <c r="I27" s="302" t="n">
        <v>1</v>
      </c>
      <c r="J27" s="301" t="n">
        <v>5</v>
      </c>
      <c r="K27" s="301"/>
      <c r="M27" s="301" t="n">
        <v>3</v>
      </c>
      <c r="N27" s="301"/>
      <c r="O27" s="299"/>
      <c r="P27" s="302" t="n">
        <v>1</v>
      </c>
      <c r="Q27" s="117"/>
      <c r="R27" s="299"/>
    </row>
    <row r="28" s="92" customFormat="true" ht="21.75" hidden="false" customHeight="true" outlineLevel="0" collapsed="false">
      <c r="A28" s="190" t="s">
        <v>142</v>
      </c>
      <c r="B28" s="190"/>
      <c r="C28" s="190"/>
      <c r="D28" s="190"/>
      <c r="E28" s="303"/>
      <c r="F28" s="301" t="n">
        <v>271</v>
      </c>
      <c r="G28" s="301"/>
      <c r="I28" s="302" t="n">
        <v>1</v>
      </c>
      <c r="J28" s="301" t="n">
        <v>10</v>
      </c>
      <c r="K28" s="301"/>
      <c r="M28" s="301" t="n">
        <v>3</v>
      </c>
      <c r="N28" s="301"/>
      <c r="O28" s="299"/>
      <c r="P28" s="302" t="n">
        <v>3</v>
      </c>
      <c r="Q28" s="117"/>
      <c r="R28" s="299"/>
    </row>
    <row r="29" s="92" customFormat="true" ht="21.75" hidden="false" customHeight="true" outlineLevel="0" collapsed="false">
      <c r="A29" s="186" t="s">
        <v>459</v>
      </c>
      <c r="B29" s="186"/>
      <c r="C29" s="186"/>
      <c r="D29" s="186"/>
      <c r="E29" s="300"/>
      <c r="F29" s="301" t="n">
        <v>271</v>
      </c>
      <c r="G29" s="301"/>
      <c r="I29" s="302" t="n">
        <v>1</v>
      </c>
      <c r="J29" s="301" t="n">
        <v>10</v>
      </c>
      <c r="K29" s="301"/>
      <c r="M29" s="301" t="n">
        <v>3</v>
      </c>
      <c r="N29" s="301"/>
      <c r="O29" s="299"/>
      <c r="P29" s="302" t="n">
        <v>3</v>
      </c>
      <c r="Q29" s="117"/>
      <c r="R29" s="299"/>
    </row>
    <row r="30" s="92" customFormat="true" ht="21.75" hidden="false" customHeight="true" outlineLevel="0" collapsed="false">
      <c r="A30" s="190" t="s">
        <v>143</v>
      </c>
      <c r="B30" s="190"/>
      <c r="C30" s="190"/>
      <c r="D30" s="190"/>
      <c r="E30" s="303"/>
      <c r="F30" s="301" t="n">
        <v>312</v>
      </c>
      <c r="G30" s="301"/>
      <c r="I30" s="302" t="n">
        <v>2</v>
      </c>
      <c r="J30" s="301" t="n">
        <v>21</v>
      </c>
      <c r="K30" s="301"/>
      <c r="M30" s="301" t="n">
        <v>8</v>
      </c>
      <c r="N30" s="301"/>
      <c r="O30" s="299"/>
      <c r="P30" s="302" t="n">
        <v>7</v>
      </c>
      <c r="Q30" s="117"/>
      <c r="R30" s="299"/>
    </row>
    <row r="31" s="92" customFormat="true" ht="21.75" hidden="false" customHeight="true" outlineLevel="0" collapsed="false">
      <c r="A31" s="186" t="s">
        <v>459</v>
      </c>
      <c r="B31" s="186"/>
      <c r="C31" s="186"/>
      <c r="D31" s="186"/>
      <c r="E31" s="300"/>
      <c r="F31" s="301" t="n">
        <v>79</v>
      </c>
      <c r="G31" s="301"/>
      <c r="I31" s="302" t="n">
        <v>1</v>
      </c>
      <c r="J31" s="301" t="n">
        <v>11</v>
      </c>
      <c r="K31" s="301"/>
      <c r="M31" s="301" t="n">
        <v>5</v>
      </c>
      <c r="N31" s="301"/>
      <c r="O31" s="299"/>
      <c r="P31" s="302" t="n">
        <v>6</v>
      </c>
      <c r="Q31" s="117"/>
      <c r="R31" s="299"/>
    </row>
    <row r="32" s="92" customFormat="true" ht="26.25" hidden="false" customHeight="true" outlineLevel="0" collapsed="false">
      <c r="A32" s="186" t="s">
        <v>460</v>
      </c>
      <c r="B32" s="186"/>
      <c r="C32" s="186"/>
      <c r="D32" s="186"/>
      <c r="E32" s="300"/>
      <c r="F32" s="301" t="n">
        <v>233</v>
      </c>
      <c r="G32" s="301"/>
      <c r="I32" s="302" t="n">
        <v>1</v>
      </c>
      <c r="J32" s="301" t="n">
        <v>10</v>
      </c>
      <c r="K32" s="301"/>
      <c r="M32" s="301" t="n">
        <v>3</v>
      </c>
      <c r="N32" s="301"/>
      <c r="O32" s="299"/>
      <c r="P32" s="302" t="n">
        <v>1</v>
      </c>
      <c r="Q32" s="117"/>
      <c r="R32" s="299"/>
    </row>
    <row r="33" s="92" customFormat="true" ht="21.75" hidden="false" customHeight="true" outlineLevel="0" collapsed="false">
      <c r="A33" s="131" t="s">
        <v>144</v>
      </c>
      <c r="B33" s="131"/>
      <c r="C33" s="131"/>
      <c r="D33" s="131"/>
      <c r="E33" s="118"/>
      <c r="F33" s="301" t="n">
        <v>384</v>
      </c>
      <c r="G33" s="301"/>
      <c r="I33" s="302" t="n">
        <v>3</v>
      </c>
      <c r="J33" s="301" t="n">
        <v>20</v>
      </c>
      <c r="K33" s="301"/>
      <c r="M33" s="301" t="n">
        <v>9</v>
      </c>
      <c r="N33" s="301"/>
      <c r="O33" s="299"/>
      <c r="P33" s="302" t="n">
        <v>7</v>
      </c>
      <c r="Q33" s="117"/>
      <c r="R33" s="299"/>
    </row>
    <row r="34" s="92" customFormat="true" ht="21.75" hidden="false" customHeight="true" outlineLevel="0" collapsed="false">
      <c r="A34" s="186" t="s">
        <v>459</v>
      </c>
      <c r="B34" s="186"/>
      <c r="C34" s="186"/>
      <c r="D34" s="186"/>
      <c r="E34" s="300"/>
      <c r="F34" s="301" t="n">
        <v>106</v>
      </c>
      <c r="G34" s="301"/>
      <c r="I34" s="302" t="n">
        <v>1</v>
      </c>
      <c r="J34" s="301" t="n">
        <v>6</v>
      </c>
      <c r="K34" s="301"/>
      <c r="M34" s="301" t="n">
        <v>3</v>
      </c>
      <c r="N34" s="301"/>
      <c r="O34" s="299"/>
      <c r="P34" s="302" t="n">
        <v>5</v>
      </c>
      <c r="Q34" s="117"/>
      <c r="R34" s="299"/>
    </row>
    <row r="35" s="92" customFormat="true" ht="26.25" hidden="false" customHeight="true" outlineLevel="0" collapsed="false">
      <c r="A35" s="186" t="s">
        <v>460</v>
      </c>
      <c r="B35" s="186"/>
      <c r="C35" s="186"/>
      <c r="D35" s="186"/>
      <c r="E35" s="300"/>
      <c r="F35" s="301" t="n">
        <v>278</v>
      </c>
      <c r="G35" s="301"/>
      <c r="I35" s="302" t="n">
        <v>2</v>
      </c>
      <c r="J35" s="301" t="n">
        <v>14</v>
      </c>
      <c r="K35" s="301"/>
      <c r="M35" s="301" t="n">
        <v>6</v>
      </c>
      <c r="N35" s="301"/>
      <c r="O35" s="299"/>
      <c r="P35" s="302" t="n">
        <v>2</v>
      </c>
      <c r="Q35" s="117"/>
      <c r="R35" s="299"/>
    </row>
    <row r="36" s="92" customFormat="true" ht="21.75" hidden="false" customHeight="true" outlineLevel="0" collapsed="false">
      <c r="A36" s="158" t="s">
        <v>147</v>
      </c>
      <c r="B36" s="158"/>
      <c r="C36" s="158"/>
      <c r="D36" s="158"/>
      <c r="F36" s="301" t="n">
        <v>226</v>
      </c>
      <c r="G36" s="301"/>
      <c r="I36" s="302" t="n">
        <v>1</v>
      </c>
      <c r="J36" s="301" t="n">
        <v>9</v>
      </c>
      <c r="K36" s="301"/>
      <c r="M36" s="301" t="n">
        <v>3</v>
      </c>
      <c r="N36" s="301"/>
      <c r="O36" s="299"/>
      <c r="P36" s="302" t="n">
        <v>1</v>
      </c>
      <c r="Q36" s="117"/>
      <c r="R36" s="299"/>
    </row>
    <row r="37" s="92" customFormat="true" ht="32.25" hidden="false" customHeight="true" outlineLevel="0" collapsed="false">
      <c r="A37" s="186" t="s">
        <v>460</v>
      </c>
      <c r="B37" s="186"/>
      <c r="C37" s="186"/>
      <c r="D37" s="186"/>
      <c r="E37" s="300"/>
      <c r="F37" s="301" t="n">
        <v>226</v>
      </c>
      <c r="G37" s="301"/>
      <c r="I37" s="302" t="n">
        <v>1</v>
      </c>
      <c r="J37" s="301" t="n">
        <v>9</v>
      </c>
      <c r="K37" s="301"/>
      <c r="M37" s="301" t="n">
        <v>3</v>
      </c>
      <c r="N37" s="301"/>
      <c r="O37" s="299"/>
      <c r="P37" s="302" t="n">
        <v>1</v>
      </c>
      <c r="Q37" s="117"/>
      <c r="R37" s="299"/>
    </row>
    <row r="38" s="92" customFormat="true" ht="21.75" hidden="false" customHeight="true" outlineLevel="0" collapsed="false">
      <c r="A38" s="158" t="s">
        <v>148</v>
      </c>
      <c r="B38" s="158"/>
      <c r="C38" s="158"/>
      <c r="D38" s="158"/>
      <c r="F38" s="301" t="n">
        <v>481</v>
      </c>
      <c r="G38" s="301"/>
      <c r="I38" s="302" t="n">
        <v>3</v>
      </c>
      <c r="J38" s="301" t="n">
        <v>24</v>
      </c>
      <c r="K38" s="301"/>
      <c r="M38" s="301" t="n">
        <v>13</v>
      </c>
      <c r="N38" s="301"/>
      <c r="O38" s="299"/>
      <c r="P38" s="302" t="n">
        <v>8</v>
      </c>
      <c r="Q38" s="117"/>
      <c r="R38" s="299"/>
    </row>
    <row r="39" s="92" customFormat="true" ht="21.75" hidden="false" customHeight="true" outlineLevel="0" collapsed="false">
      <c r="A39" s="186" t="s">
        <v>459</v>
      </c>
      <c r="B39" s="186"/>
      <c r="C39" s="186"/>
      <c r="D39" s="186"/>
      <c r="E39" s="300"/>
      <c r="F39" s="301" t="n">
        <v>56</v>
      </c>
      <c r="G39" s="301"/>
      <c r="I39" s="302" t="n">
        <v>1</v>
      </c>
      <c r="J39" s="301" t="n">
        <v>5</v>
      </c>
      <c r="K39" s="301"/>
      <c r="M39" s="301" t="n">
        <v>3</v>
      </c>
      <c r="N39" s="301"/>
      <c r="O39" s="299"/>
      <c r="P39" s="302" t="n">
        <v>5</v>
      </c>
      <c r="Q39" s="117"/>
      <c r="R39" s="299"/>
    </row>
    <row r="40" s="92" customFormat="true" ht="26.25" hidden="false" customHeight="true" outlineLevel="0" collapsed="false">
      <c r="A40" s="186" t="s">
        <v>460</v>
      </c>
      <c r="B40" s="186"/>
      <c r="C40" s="186"/>
      <c r="D40" s="186"/>
      <c r="E40" s="300"/>
      <c r="F40" s="301" t="n">
        <v>425</v>
      </c>
      <c r="G40" s="301"/>
      <c r="I40" s="302" t="n">
        <v>2</v>
      </c>
      <c r="J40" s="301" t="n">
        <v>19</v>
      </c>
      <c r="K40" s="301"/>
      <c r="M40" s="301" t="n">
        <v>10</v>
      </c>
      <c r="N40" s="301"/>
      <c r="O40" s="299"/>
      <c r="P40" s="302" t="n">
        <v>3</v>
      </c>
      <c r="Q40" s="117"/>
      <c r="R40" s="299"/>
    </row>
    <row r="41" s="92" customFormat="true" ht="21.75" hidden="false" customHeight="true" outlineLevel="0" collapsed="false">
      <c r="A41" s="158" t="s">
        <v>149</v>
      </c>
      <c r="B41" s="158"/>
      <c r="C41" s="158"/>
      <c r="D41" s="158"/>
      <c r="F41" s="301" t="n">
        <v>1192</v>
      </c>
      <c r="G41" s="301"/>
      <c r="I41" s="302" t="n">
        <v>7</v>
      </c>
      <c r="J41" s="301" t="n">
        <v>46</v>
      </c>
      <c r="K41" s="301"/>
      <c r="M41" s="301" t="n">
        <v>24</v>
      </c>
      <c r="N41" s="301"/>
      <c r="O41" s="299"/>
      <c r="P41" s="302" t="n">
        <v>14</v>
      </c>
      <c r="Q41" s="117"/>
      <c r="R41" s="299"/>
    </row>
    <row r="42" s="92" customFormat="true" ht="21.75" hidden="false" customHeight="true" outlineLevel="0" collapsed="false">
      <c r="A42" s="186" t="s">
        <v>459</v>
      </c>
      <c r="B42" s="186"/>
      <c r="C42" s="186"/>
      <c r="D42" s="186"/>
      <c r="E42" s="300"/>
      <c r="F42" s="301" t="n">
        <v>68</v>
      </c>
      <c r="G42" s="301"/>
      <c r="I42" s="302" t="n">
        <v>1</v>
      </c>
      <c r="J42" s="301" t="n">
        <v>8</v>
      </c>
      <c r="K42" s="301"/>
      <c r="M42" s="301" t="n">
        <v>4</v>
      </c>
      <c r="N42" s="301"/>
      <c r="O42" s="299"/>
      <c r="P42" s="302" t="n">
        <v>8</v>
      </c>
      <c r="Q42" s="117"/>
      <c r="R42" s="299"/>
    </row>
    <row r="43" s="92" customFormat="true" ht="26.25" hidden="false" customHeight="true" outlineLevel="0" collapsed="false">
      <c r="A43" s="186" t="s">
        <v>460</v>
      </c>
      <c r="B43" s="186"/>
      <c r="C43" s="186"/>
      <c r="D43" s="186"/>
      <c r="E43" s="300"/>
      <c r="F43" s="301" t="n">
        <v>1124</v>
      </c>
      <c r="G43" s="301"/>
      <c r="I43" s="302" t="n">
        <v>6</v>
      </c>
      <c r="J43" s="301" t="n">
        <v>38</v>
      </c>
      <c r="K43" s="301"/>
      <c r="M43" s="301" t="n">
        <v>20</v>
      </c>
      <c r="N43" s="301"/>
      <c r="O43" s="299"/>
      <c r="P43" s="302" t="n">
        <v>6</v>
      </c>
      <c r="Q43" s="117"/>
      <c r="R43" s="299"/>
    </row>
    <row r="44" s="92" customFormat="true" ht="21.75" hidden="false" customHeight="true" outlineLevel="0" collapsed="false">
      <c r="A44" s="131" t="s">
        <v>151</v>
      </c>
      <c r="B44" s="131"/>
      <c r="C44" s="131"/>
      <c r="D44" s="131"/>
      <c r="E44" s="118"/>
      <c r="F44" s="301" t="n">
        <v>3216</v>
      </c>
      <c r="G44" s="301"/>
      <c r="I44" s="302" t="n">
        <v>18</v>
      </c>
      <c r="J44" s="301" t="n">
        <v>157</v>
      </c>
      <c r="K44" s="301"/>
      <c r="M44" s="301" t="n">
        <v>70</v>
      </c>
      <c r="N44" s="301"/>
      <c r="O44" s="299"/>
      <c r="P44" s="302" t="n">
        <v>41</v>
      </c>
      <c r="Q44" s="117"/>
      <c r="R44" s="299"/>
    </row>
    <row r="45" s="92" customFormat="true" ht="21.75" hidden="false" customHeight="true" outlineLevel="0" collapsed="false">
      <c r="A45" s="186" t="s">
        <v>459</v>
      </c>
      <c r="B45" s="186"/>
      <c r="C45" s="186"/>
      <c r="D45" s="186"/>
      <c r="E45" s="300"/>
      <c r="F45" s="301" t="n">
        <v>465</v>
      </c>
      <c r="G45" s="301"/>
      <c r="I45" s="302" t="n">
        <v>5</v>
      </c>
      <c r="J45" s="301" t="n">
        <v>44</v>
      </c>
      <c r="K45" s="301"/>
      <c r="M45" s="301" t="n">
        <v>29</v>
      </c>
      <c r="N45" s="301"/>
      <c r="O45" s="299"/>
      <c r="P45" s="302" t="n">
        <v>26</v>
      </c>
      <c r="Q45" s="117"/>
      <c r="R45" s="299"/>
    </row>
    <row r="46" s="92" customFormat="true" ht="26.25" hidden="false" customHeight="true" outlineLevel="0" collapsed="false">
      <c r="A46" s="186" t="s">
        <v>460</v>
      </c>
      <c r="B46" s="186"/>
      <c r="C46" s="186"/>
      <c r="D46" s="186"/>
      <c r="E46" s="300"/>
      <c r="F46" s="301" t="n">
        <v>2751</v>
      </c>
      <c r="G46" s="301"/>
      <c r="I46" s="302" t="n">
        <v>13</v>
      </c>
      <c r="J46" s="301" t="n">
        <v>113</v>
      </c>
      <c r="K46" s="301"/>
      <c r="M46" s="301" t="n">
        <v>41</v>
      </c>
      <c r="N46" s="301"/>
      <c r="O46" s="299"/>
      <c r="P46" s="302" t="n">
        <v>15</v>
      </c>
      <c r="Q46" s="117"/>
      <c r="R46" s="118"/>
    </row>
    <row r="47" s="92" customFormat="true" ht="21.75" hidden="false" customHeight="true" outlineLevel="0" collapsed="false">
      <c r="A47" s="158" t="s">
        <v>152</v>
      </c>
      <c r="B47" s="158"/>
      <c r="C47" s="158"/>
      <c r="D47" s="158"/>
      <c r="F47" s="301" t="n">
        <v>327</v>
      </c>
      <c r="G47" s="301"/>
      <c r="I47" s="302" t="n">
        <v>2</v>
      </c>
      <c r="J47" s="301" t="n">
        <v>16</v>
      </c>
      <c r="K47" s="301"/>
      <c r="M47" s="301" t="n">
        <v>7</v>
      </c>
      <c r="N47" s="301"/>
      <c r="O47" s="299"/>
      <c r="P47" s="302" t="n">
        <v>6</v>
      </c>
      <c r="Q47" s="117"/>
      <c r="R47" s="299"/>
    </row>
    <row r="48" s="92" customFormat="true" ht="21.75" hidden="false" customHeight="true" outlineLevel="0" collapsed="false">
      <c r="A48" s="186" t="s">
        <v>459</v>
      </c>
      <c r="B48" s="186"/>
      <c r="C48" s="186"/>
      <c r="D48" s="186"/>
      <c r="E48" s="300"/>
      <c r="F48" s="301" t="n">
        <v>144</v>
      </c>
      <c r="G48" s="301"/>
      <c r="I48" s="302" t="n">
        <v>1</v>
      </c>
      <c r="J48" s="301" t="n">
        <v>8</v>
      </c>
      <c r="K48" s="301"/>
      <c r="M48" s="301" t="n">
        <v>4</v>
      </c>
      <c r="N48" s="301"/>
      <c r="O48" s="299"/>
      <c r="P48" s="302" t="n">
        <v>5</v>
      </c>
      <c r="Q48" s="117"/>
      <c r="R48" s="299"/>
    </row>
    <row r="49" s="92" customFormat="true" ht="26.25" hidden="false" customHeight="true" outlineLevel="0" collapsed="false">
      <c r="A49" s="186" t="s">
        <v>460</v>
      </c>
      <c r="B49" s="186"/>
      <c r="C49" s="186"/>
      <c r="D49" s="186"/>
      <c r="E49" s="300"/>
      <c r="F49" s="301" t="n">
        <v>183</v>
      </c>
      <c r="G49" s="301"/>
      <c r="I49" s="302" t="n">
        <v>1</v>
      </c>
      <c r="J49" s="301" t="n">
        <v>8</v>
      </c>
      <c r="K49" s="301"/>
      <c r="M49" s="301" t="n">
        <v>3</v>
      </c>
      <c r="N49" s="301"/>
      <c r="O49" s="100"/>
      <c r="P49" s="302" t="n">
        <v>1</v>
      </c>
      <c r="Q49" s="169"/>
      <c r="R49" s="100"/>
    </row>
    <row r="50" s="92" customFormat="true" ht="21.75" hidden="false" customHeight="true" outlineLevel="0" collapsed="false">
      <c r="A50" s="158" t="s">
        <v>154</v>
      </c>
      <c r="B50" s="158"/>
      <c r="C50" s="158"/>
      <c r="D50" s="158"/>
      <c r="F50" s="301" t="n">
        <v>165</v>
      </c>
      <c r="G50" s="301"/>
      <c r="I50" s="302" t="n">
        <v>1</v>
      </c>
      <c r="J50" s="301" t="n">
        <v>9</v>
      </c>
      <c r="K50" s="301"/>
      <c r="M50" s="301" t="n">
        <v>2</v>
      </c>
      <c r="N50" s="301"/>
      <c r="O50" s="299"/>
      <c r="P50" s="302" t="n">
        <v>1</v>
      </c>
      <c r="Q50" s="117"/>
      <c r="R50" s="299"/>
    </row>
    <row r="51" s="92" customFormat="true" ht="32.25" hidden="false" customHeight="true" outlineLevel="0" collapsed="false">
      <c r="A51" s="186" t="s">
        <v>460</v>
      </c>
      <c r="B51" s="186"/>
      <c r="C51" s="186"/>
      <c r="D51" s="186"/>
      <c r="E51" s="300"/>
      <c r="F51" s="301" t="n">
        <v>165</v>
      </c>
      <c r="G51" s="301"/>
      <c r="I51" s="302" t="n">
        <v>1</v>
      </c>
      <c r="J51" s="301" t="n">
        <v>9</v>
      </c>
      <c r="K51" s="301"/>
      <c r="M51" s="301" t="n">
        <v>2</v>
      </c>
      <c r="N51" s="301"/>
      <c r="O51" s="299"/>
      <c r="P51" s="302" t="n">
        <v>1</v>
      </c>
      <c r="Q51" s="117"/>
      <c r="R51" s="299"/>
    </row>
    <row r="52" s="92" customFormat="true" ht="21.75" hidden="false" customHeight="true" outlineLevel="0" collapsed="false">
      <c r="A52" s="158" t="s">
        <v>155</v>
      </c>
      <c r="B52" s="158"/>
      <c r="C52" s="158"/>
      <c r="D52" s="158"/>
      <c r="F52" s="301" t="n">
        <v>399</v>
      </c>
      <c r="G52" s="301"/>
      <c r="I52" s="302" t="n">
        <v>2</v>
      </c>
      <c r="J52" s="301" t="n">
        <v>18</v>
      </c>
      <c r="K52" s="301"/>
      <c r="M52" s="301" t="n">
        <v>8</v>
      </c>
      <c r="N52" s="301"/>
      <c r="O52" s="299"/>
      <c r="P52" s="302" t="n">
        <v>6</v>
      </c>
      <c r="Q52" s="117"/>
      <c r="R52" s="299"/>
    </row>
    <row r="53" s="92" customFormat="true" ht="21.75" hidden="false" customHeight="true" outlineLevel="0" collapsed="false">
      <c r="A53" s="186" t="s">
        <v>459</v>
      </c>
      <c r="B53" s="186"/>
      <c r="C53" s="186"/>
      <c r="D53" s="186"/>
      <c r="E53" s="300"/>
      <c r="F53" s="301" t="n">
        <v>74</v>
      </c>
      <c r="G53" s="301"/>
      <c r="I53" s="302" t="n">
        <v>1</v>
      </c>
      <c r="J53" s="301" t="n">
        <v>5</v>
      </c>
      <c r="K53" s="301"/>
      <c r="M53" s="301" t="n">
        <v>3</v>
      </c>
      <c r="N53" s="301"/>
      <c r="O53" s="299"/>
      <c r="P53" s="302" t="n">
        <v>4</v>
      </c>
      <c r="Q53" s="117"/>
      <c r="R53" s="299"/>
    </row>
    <row r="54" s="92" customFormat="true" ht="26.25" hidden="false" customHeight="true" outlineLevel="0" collapsed="false">
      <c r="A54" s="186" t="s">
        <v>460</v>
      </c>
      <c r="B54" s="186"/>
      <c r="C54" s="186"/>
      <c r="D54" s="186"/>
      <c r="E54" s="300"/>
      <c r="F54" s="301" t="n">
        <v>325</v>
      </c>
      <c r="G54" s="301"/>
      <c r="I54" s="302" t="n">
        <v>1</v>
      </c>
      <c r="J54" s="301" t="n">
        <v>13</v>
      </c>
      <c r="K54" s="301"/>
      <c r="M54" s="301" t="n">
        <v>5</v>
      </c>
      <c r="N54" s="301"/>
      <c r="O54" s="299"/>
      <c r="P54" s="302" t="n">
        <v>2</v>
      </c>
      <c r="Q54" s="117"/>
      <c r="R54" s="299"/>
    </row>
    <row r="55" s="92" customFormat="true" ht="21.75" hidden="false" customHeight="true" outlineLevel="0" collapsed="false">
      <c r="A55" s="158" t="s">
        <v>156</v>
      </c>
      <c r="B55" s="158"/>
      <c r="C55" s="158"/>
      <c r="D55" s="158"/>
      <c r="F55" s="301" t="n">
        <v>7399</v>
      </c>
      <c r="G55" s="301"/>
      <c r="I55" s="302" t="n">
        <v>44</v>
      </c>
      <c r="J55" s="301" t="n">
        <v>337</v>
      </c>
      <c r="K55" s="301"/>
      <c r="M55" s="301" t="n">
        <v>159</v>
      </c>
      <c r="N55" s="301"/>
      <c r="O55" s="299"/>
      <c r="P55" s="302" t="n">
        <v>110</v>
      </c>
      <c r="Q55" s="117"/>
      <c r="R55" s="299"/>
    </row>
    <row r="56" s="92" customFormat="true" ht="21.75" hidden="false" customHeight="true" outlineLevel="0" collapsed="false">
      <c r="A56" s="186" t="s">
        <v>459</v>
      </c>
      <c r="B56" s="186"/>
      <c r="C56" s="186"/>
      <c r="D56" s="186"/>
      <c r="E56" s="300"/>
      <c r="F56" s="301" t="n">
        <v>1080</v>
      </c>
      <c r="G56" s="301"/>
      <c r="I56" s="302" t="n">
        <v>10</v>
      </c>
      <c r="J56" s="301" t="n">
        <v>82</v>
      </c>
      <c r="K56" s="301"/>
      <c r="M56" s="301" t="n">
        <v>46</v>
      </c>
      <c r="N56" s="301"/>
      <c r="O56" s="299"/>
      <c r="P56" s="302" t="n">
        <v>66</v>
      </c>
      <c r="Q56" s="117"/>
      <c r="R56" s="299"/>
    </row>
    <row r="57" s="92" customFormat="true" ht="26.25" hidden="false" customHeight="true" outlineLevel="0" collapsed="false">
      <c r="A57" s="186" t="s">
        <v>460</v>
      </c>
      <c r="B57" s="186"/>
      <c r="C57" s="186"/>
      <c r="D57" s="186"/>
      <c r="E57" s="300"/>
      <c r="F57" s="301" t="n">
        <v>6319</v>
      </c>
      <c r="G57" s="301"/>
      <c r="I57" s="302" t="n">
        <v>34</v>
      </c>
      <c r="J57" s="301" t="n">
        <v>255</v>
      </c>
      <c r="K57" s="301"/>
      <c r="M57" s="301" t="n">
        <v>113</v>
      </c>
      <c r="N57" s="301"/>
      <c r="O57" s="299"/>
      <c r="P57" s="302" t="n">
        <v>44</v>
      </c>
      <c r="Q57" s="117"/>
      <c r="R57" s="299"/>
    </row>
    <row r="58" s="92" customFormat="true" ht="21.75" hidden="false" customHeight="true" outlineLevel="0" collapsed="false">
      <c r="A58" s="158" t="s">
        <v>157</v>
      </c>
      <c r="B58" s="158"/>
      <c r="C58" s="158"/>
      <c r="D58" s="158"/>
      <c r="F58" s="301" t="n">
        <v>64</v>
      </c>
      <c r="G58" s="301"/>
      <c r="I58" s="302" t="n">
        <v>1</v>
      </c>
      <c r="J58" s="301" t="n">
        <v>6</v>
      </c>
      <c r="K58" s="301"/>
      <c r="M58" s="301" t="n">
        <v>2</v>
      </c>
      <c r="N58" s="301"/>
      <c r="O58" s="304"/>
      <c r="P58" s="302" t="n">
        <v>3</v>
      </c>
      <c r="Q58" s="304"/>
      <c r="R58" s="304"/>
    </row>
    <row r="59" s="92" customFormat="true" ht="21.75" hidden="false" customHeight="true" outlineLevel="0" collapsed="false">
      <c r="A59" s="186" t="s">
        <v>459</v>
      </c>
      <c r="B59" s="186"/>
      <c r="C59" s="186"/>
      <c r="D59" s="186"/>
      <c r="E59" s="300"/>
      <c r="F59" s="301" t="n">
        <v>64</v>
      </c>
      <c r="G59" s="301"/>
      <c r="I59" s="302" t="n">
        <v>1</v>
      </c>
      <c r="J59" s="301" t="n">
        <v>6</v>
      </c>
      <c r="K59" s="301"/>
      <c r="M59" s="301" t="n">
        <v>2</v>
      </c>
      <c r="N59" s="301"/>
      <c r="O59" s="304"/>
      <c r="P59" s="302" t="n">
        <v>3</v>
      </c>
      <c r="Q59" s="304"/>
      <c r="R59" s="304"/>
    </row>
    <row r="60" s="92" customFormat="true" ht="21.75" hidden="false" customHeight="true" outlineLevel="0" collapsed="false">
      <c r="A60" s="158" t="s">
        <v>159</v>
      </c>
      <c r="B60" s="158"/>
      <c r="C60" s="158"/>
      <c r="D60" s="158"/>
      <c r="F60" s="301" t="n">
        <v>208</v>
      </c>
      <c r="G60" s="301"/>
      <c r="I60" s="302" t="n">
        <v>1</v>
      </c>
      <c r="J60" s="301" t="n">
        <v>6</v>
      </c>
      <c r="K60" s="301"/>
      <c r="M60" s="301" t="n">
        <v>3</v>
      </c>
      <c r="N60" s="301"/>
      <c r="O60" s="299"/>
      <c r="P60" s="302" t="n">
        <v>1</v>
      </c>
      <c r="Q60" s="117"/>
      <c r="R60" s="299"/>
    </row>
    <row r="61" s="92" customFormat="true" ht="32.25" hidden="false" customHeight="true" outlineLevel="0" collapsed="false">
      <c r="A61" s="186" t="s">
        <v>460</v>
      </c>
      <c r="B61" s="186"/>
      <c r="C61" s="186"/>
      <c r="D61" s="186"/>
      <c r="E61" s="300"/>
      <c r="F61" s="301" t="n">
        <v>208</v>
      </c>
      <c r="G61" s="301"/>
      <c r="I61" s="302" t="n">
        <v>1</v>
      </c>
      <c r="J61" s="301" t="n">
        <v>6</v>
      </c>
      <c r="K61" s="301"/>
      <c r="M61" s="301" t="n">
        <v>3</v>
      </c>
      <c r="N61" s="301"/>
      <c r="O61" s="299"/>
      <c r="P61" s="302" t="n">
        <v>1</v>
      </c>
      <c r="Q61" s="117"/>
      <c r="R61" s="299"/>
    </row>
    <row r="62" s="92" customFormat="true" ht="21.75" hidden="false" customHeight="true" outlineLevel="0" collapsed="false">
      <c r="A62" s="158" t="s">
        <v>161</v>
      </c>
      <c r="B62" s="158"/>
      <c r="C62" s="158"/>
      <c r="D62" s="158"/>
      <c r="F62" s="301" t="n">
        <v>1848</v>
      </c>
      <c r="G62" s="301"/>
      <c r="I62" s="302" t="n">
        <v>9</v>
      </c>
      <c r="J62" s="301" t="n">
        <v>80</v>
      </c>
      <c r="K62" s="301"/>
      <c r="M62" s="301" t="n">
        <v>34</v>
      </c>
      <c r="N62" s="301"/>
      <c r="O62" s="299"/>
      <c r="P62" s="302" t="n">
        <v>20</v>
      </c>
      <c r="Q62" s="117"/>
      <c r="R62" s="299"/>
    </row>
    <row r="63" s="92" customFormat="true" ht="21.75" hidden="false" customHeight="true" outlineLevel="0" collapsed="false">
      <c r="A63" s="186" t="s">
        <v>459</v>
      </c>
      <c r="B63" s="186"/>
      <c r="C63" s="186"/>
      <c r="D63" s="186"/>
      <c r="E63" s="300"/>
      <c r="F63" s="301" t="n">
        <v>220</v>
      </c>
      <c r="G63" s="301"/>
      <c r="I63" s="302" t="n">
        <v>2</v>
      </c>
      <c r="J63" s="301" t="n">
        <v>21</v>
      </c>
      <c r="K63" s="301"/>
      <c r="M63" s="301" t="n">
        <v>8</v>
      </c>
      <c r="N63" s="301"/>
      <c r="O63" s="299"/>
      <c r="P63" s="302" t="n">
        <v>12</v>
      </c>
      <c r="Q63" s="117"/>
      <c r="R63" s="299"/>
    </row>
    <row r="64" s="92" customFormat="true" ht="26.25" hidden="false" customHeight="true" outlineLevel="0" collapsed="false">
      <c r="A64" s="186" t="s">
        <v>460</v>
      </c>
      <c r="B64" s="186"/>
      <c r="C64" s="186"/>
      <c r="D64" s="186"/>
      <c r="E64" s="300"/>
      <c r="F64" s="301" t="n">
        <v>1628</v>
      </c>
      <c r="G64" s="301"/>
      <c r="I64" s="302" t="n">
        <v>7</v>
      </c>
      <c r="J64" s="301" t="n">
        <v>59</v>
      </c>
      <c r="K64" s="301"/>
      <c r="M64" s="301" t="n">
        <v>26</v>
      </c>
      <c r="N64" s="301"/>
      <c r="O64" s="299"/>
      <c r="P64" s="302" t="n">
        <v>8</v>
      </c>
      <c r="Q64" s="117"/>
      <c r="R64" s="299"/>
    </row>
    <row r="65" s="92" customFormat="true" ht="21.75" hidden="false" customHeight="true" outlineLevel="0" collapsed="false">
      <c r="A65" s="158" t="s">
        <v>163</v>
      </c>
      <c r="B65" s="158"/>
      <c r="C65" s="158"/>
      <c r="D65" s="158"/>
      <c r="F65" s="301" t="n">
        <v>1400</v>
      </c>
      <c r="G65" s="301"/>
      <c r="I65" s="302" t="n">
        <v>9</v>
      </c>
      <c r="J65" s="301" t="n">
        <v>59</v>
      </c>
      <c r="K65" s="301"/>
      <c r="M65" s="301" t="n">
        <v>27</v>
      </c>
      <c r="N65" s="301"/>
      <c r="O65" s="299"/>
      <c r="P65" s="302" t="n">
        <v>18</v>
      </c>
      <c r="Q65" s="117"/>
      <c r="R65" s="299"/>
    </row>
    <row r="66" s="92" customFormat="true" ht="21.75" hidden="false" customHeight="true" outlineLevel="0" collapsed="false">
      <c r="A66" s="186" t="s">
        <v>459</v>
      </c>
      <c r="B66" s="186"/>
      <c r="C66" s="186"/>
      <c r="D66" s="186"/>
      <c r="E66" s="300"/>
      <c r="F66" s="301" t="n">
        <v>121</v>
      </c>
      <c r="G66" s="301"/>
      <c r="I66" s="302" t="n">
        <v>2</v>
      </c>
      <c r="J66" s="301" t="n">
        <v>14</v>
      </c>
      <c r="K66" s="301"/>
      <c r="M66" s="301" t="n">
        <v>5</v>
      </c>
      <c r="N66" s="301"/>
      <c r="O66" s="299"/>
      <c r="P66" s="302" t="n">
        <v>8</v>
      </c>
      <c r="Q66" s="117"/>
      <c r="R66" s="299"/>
    </row>
    <row r="67" s="92" customFormat="true" ht="26.25" hidden="false" customHeight="true" outlineLevel="0" collapsed="false">
      <c r="A67" s="186" t="s">
        <v>460</v>
      </c>
      <c r="B67" s="186"/>
      <c r="C67" s="186"/>
      <c r="D67" s="186"/>
      <c r="E67" s="300"/>
      <c r="F67" s="301" t="n">
        <v>1279</v>
      </c>
      <c r="G67" s="301"/>
      <c r="I67" s="302" t="n">
        <v>7</v>
      </c>
      <c r="J67" s="301" t="n">
        <v>45</v>
      </c>
      <c r="K67" s="301"/>
      <c r="M67" s="301" t="n">
        <v>22</v>
      </c>
      <c r="N67" s="301"/>
      <c r="O67" s="299"/>
      <c r="P67" s="302" t="n">
        <v>10</v>
      </c>
      <c r="Q67" s="117"/>
      <c r="R67" s="299"/>
    </row>
    <row r="68" s="92" customFormat="true" ht="21.75" hidden="false" customHeight="true" outlineLevel="0" collapsed="false">
      <c r="A68" s="158" t="s">
        <v>171</v>
      </c>
      <c r="B68" s="158"/>
      <c r="C68" s="158"/>
      <c r="D68" s="158"/>
      <c r="F68" s="301" t="n">
        <v>795</v>
      </c>
      <c r="G68" s="301"/>
      <c r="I68" s="302" t="n">
        <v>4</v>
      </c>
      <c r="J68" s="301" t="n">
        <v>33</v>
      </c>
      <c r="K68" s="301"/>
      <c r="M68" s="301" t="n">
        <v>12</v>
      </c>
      <c r="N68" s="301"/>
      <c r="O68" s="299"/>
      <c r="P68" s="302" t="n">
        <v>5</v>
      </c>
      <c r="Q68" s="117"/>
      <c r="R68" s="299"/>
    </row>
    <row r="69" s="92" customFormat="true" ht="32.25" hidden="false" customHeight="true" outlineLevel="0" collapsed="false">
      <c r="A69" s="186" t="s">
        <v>460</v>
      </c>
      <c r="B69" s="186"/>
      <c r="C69" s="186"/>
      <c r="D69" s="186"/>
      <c r="E69" s="300"/>
      <c r="F69" s="301" t="n">
        <v>795</v>
      </c>
      <c r="G69" s="301"/>
      <c r="I69" s="302" t="n">
        <v>4</v>
      </c>
      <c r="J69" s="301" t="n">
        <v>33</v>
      </c>
      <c r="K69" s="301"/>
      <c r="M69" s="301" t="n">
        <v>12</v>
      </c>
      <c r="N69" s="301"/>
      <c r="O69" s="299"/>
      <c r="P69" s="302" t="n">
        <v>5</v>
      </c>
      <c r="Q69" s="117"/>
      <c r="R69" s="299"/>
    </row>
    <row r="70" s="92" customFormat="true" ht="21.75" hidden="false" customHeight="true" outlineLevel="0" collapsed="false">
      <c r="A70" s="158" t="s">
        <v>172</v>
      </c>
      <c r="B70" s="158"/>
      <c r="C70" s="158"/>
      <c r="D70" s="158"/>
      <c r="F70" s="301" t="n">
        <v>14176</v>
      </c>
      <c r="G70" s="301"/>
      <c r="I70" s="302" t="n">
        <v>90</v>
      </c>
      <c r="J70" s="301" t="n">
        <v>729</v>
      </c>
      <c r="K70" s="301"/>
      <c r="M70" s="301" t="n">
        <v>339</v>
      </c>
      <c r="N70" s="301"/>
      <c r="O70" s="299"/>
      <c r="P70" s="302" t="n">
        <v>211</v>
      </c>
      <c r="Q70" s="117"/>
      <c r="R70" s="299"/>
    </row>
    <row r="71" s="92" customFormat="true" ht="21.75" hidden="false" customHeight="true" outlineLevel="0" collapsed="false">
      <c r="A71" s="186" t="s">
        <v>459</v>
      </c>
      <c r="B71" s="186"/>
      <c r="C71" s="186"/>
      <c r="D71" s="186"/>
      <c r="E71" s="300"/>
      <c r="F71" s="301" t="n">
        <v>2111</v>
      </c>
      <c r="G71" s="301"/>
      <c r="I71" s="302" t="n">
        <v>22</v>
      </c>
      <c r="J71" s="301" t="n">
        <v>223</v>
      </c>
      <c r="K71" s="301"/>
      <c r="M71" s="301" t="n">
        <v>99</v>
      </c>
      <c r="N71" s="301"/>
      <c r="O71" s="299"/>
      <c r="P71" s="302" t="n">
        <v>120</v>
      </c>
      <c r="Q71" s="117"/>
      <c r="R71" s="299"/>
    </row>
    <row r="72" s="92" customFormat="true" ht="26.25" hidden="false" customHeight="true" outlineLevel="0" collapsed="false">
      <c r="A72" s="186" t="s">
        <v>460</v>
      </c>
      <c r="B72" s="186"/>
      <c r="C72" s="186"/>
      <c r="D72" s="186"/>
      <c r="E72" s="300"/>
      <c r="F72" s="301" t="n">
        <v>12065</v>
      </c>
      <c r="G72" s="301"/>
      <c r="I72" s="302" t="n">
        <v>68</v>
      </c>
      <c r="J72" s="301" t="n">
        <v>506</v>
      </c>
      <c r="K72" s="301"/>
      <c r="M72" s="301" t="n">
        <v>240</v>
      </c>
      <c r="N72" s="301"/>
      <c r="O72" s="299"/>
      <c r="P72" s="302" t="n">
        <v>91</v>
      </c>
      <c r="Q72" s="117"/>
      <c r="R72" s="299"/>
    </row>
    <row r="73" s="92" customFormat="true" ht="21.75" hidden="false" customHeight="true" outlineLevel="0" collapsed="false">
      <c r="A73" s="158" t="s">
        <v>174</v>
      </c>
      <c r="B73" s="158"/>
      <c r="C73" s="158"/>
      <c r="D73" s="158"/>
      <c r="F73" s="301" t="n">
        <v>275</v>
      </c>
      <c r="G73" s="301"/>
      <c r="I73" s="302" t="n">
        <v>2</v>
      </c>
      <c r="J73" s="301" t="n">
        <v>16</v>
      </c>
      <c r="K73" s="301"/>
      <c r="M73" s="301" t="n">
        <v>9</v>
      </c>
      <c r="N73" s="301"/>
      <c r="O73" s="299"/>
      <c r="P73" s="302" t="n">
        <v>9</v>
      </c>
      <c r="Q73" s="117"/>
      <c r="R73" s="299"/>
    </row>
    <row r="74" s="92" customFormat="true" ht="21.75" hidden="false" customHeight="true" outlineLevel="0" collapsed="false">
      <c r="A74" s="186" t="s">
        <v>459</v>
      </c>
      <c r="B74" s="186"/>
      <c r="C74" s="186"/>
      <c r="D74" s="186"/>
      <c r="E74" s="300"/>
      <c r="F74" s="301" t="n">
        <v>77</v>
      </c>
      <c r="G74" s="301"/>
      <c r="I74" s="302" t="n">
        <v>1</v>
      </c>
      <c r="J74" s="301" t="n">
        <v>8</v>
      </c>
      <c r="K74" s="301"/>
      <c r="M74" s="301" t="n">
        <v>5</v>
      </c>
      <c r="N74" s="301"/>
      <c r="O74" s="299"/>
      <c r="P74" s="302" t="n">
        <v>8</v>
      </c>
      <c r="Q74" s="117"/>
      <c r="R74" s="299"/>
    </row>
    <row r="75" s="92" customFormat="true" ht="26.25" hidden="false" customHeight="true" outlineLevel="0" collapsed="false">
      <c r="A75" s="186" t="s">
        <v>460</v>
      </c>
      <c r="B75" s="186"/>
      <c r="C75" s="186"/>
      <c r="D75" s="186"/>
      <c r="E75" s="300"/>
      <c r="F75" s="301" t="n">
        <v>198</v>
      </c>
      <c r="G75" s="301"/>
      <c r="I75" s="302" t="n">
        <v>1</v>
      </c>
      <c r="J75" s="301" t="n">
        <v>8</v>
      </c>
      <c r="K75" s="301"/>
      <c r="M75" s="301" t="n">
        <v>4</v>
      </c>
      <c r="N75" s="301"/>
      <c r="O75" s="299"/>
      <c r="P75" s="302" t="n">
        <v>1</v>
      </c>
      <c r="Q75" s="117"/>
      <c r="R75" s="299"/>
    </row>
    <row r="76" s="92" customFormat="true" ht="21.75" hidden="false" customHeight="true" outlineLevel="0" collapsed="false">
      <c r="A76" s="158" t="s">
        <v>176</v>
      </c>
      <c r="B76" s="158"/>
      <c r="C76" s="158"/>
      <c r="D76" s="158"/>
      <c r="F76" s="301" t="n">
        <v>978</v>
      </c>
      <c r="G76" s="301"/>
      <c r="I76" s="302" t="n">
        <v>6</v>
      </c>
      <c r="J76" s="301" t="n">
        <v>45</v>
      </c>
      <c r="K76" s="301"/>
      <c r="M76" s="301" t="n">
        <v>18</v>
      </c>
      <c r="N76" s="301"/>
      <c r="O76" s="299"/>
      <c r="P76" s="302" t="n">
        <v>9</v>
      </c>
      <c r="Q76" s="117"/>
      <c r="R76" s="299"/>
    </row>
    <row r="77" s="92" customFormat="true" ht="21.75" hidden="false" customHeight="true" outlineLevel="0" collapsed="false">
      <c r="A77" s="186" t="s">
        <v>459</v>
      </c>
      <c r="B77" s="186"/>
      <c r="C77" s="186"/>
      <c r="D77" s="186"/>
      <c r="E77" s="300"/>
      <c r="F77" s="301" t="n">
        <v>53</v>
      </c>
      <c r="G77" s="301"/>
      <c r="I77" s="302" t="n">
        <v>1</v>
      </c>
      <c r="J77" s="301" t="n">
        <v>5</v>
      </c>
      <c r="K77" s="301"/>
      <c r="M77" s="301" t="n">
        <v>2</v>
      </c>
      <c r="N77" s="301"/>
      <c r="O77" s="299"/>
      <c r="P77" s="302" t="n">
        <v>4</v>
      </c>
      <c r="Q77" s="117"/>
      <c r="R77" s="299"/>
    </row>
    <row r="78" s="92" customFormat="true" ht="26.25" hidden="false" customHeight="true" outlineLevel="0" collapsed="false">
      <c r="A78" s="186" t="s">
        <v>460</v>
      </c>
      <c r="B78" s="186"/>
      <c r="C78" s="186"/>
      <c r="D78" s="186"/>
      <c r="E78" s="300"/>
      <c r="F78" s="301" t="n">
        <v>925</v>
      </c>
      <c r="G78" s="301"/>
      <c r="I78" s="302" t="n">
        <v>5</v>
      </c>
      <c r="J78" s="301" t="n">
        <v>40</v>
      </c>
      <c r="K78" s="301"/>
      <c r="M78" s="301" t="n">
        <v>16</v>
      </c>
      <c r="N78" s="301"/>
      <c r="O78" s="299"/>
      <c r="P78" s="302" t="n">
        <v>5</v>
      </c>
      <c r="Q78" s="117"/>
      <c r="R78" s="299"/>
    </row>
    <row r="79" s="92" customFormat="true" ht="21.75" hidden="false" customHeight="true" outlineLevel="0" collapsed="false">
      <c r="A79" s="158" t="s">
        <v>177</v>
      </c>
      <c r="B79" s="158"/>
      <c r="C79" s="158"/>
      <c r="D79" s="158"/>
      <c r="F79" s="301" t="n">
        <v>182</v>
      </c>
      <c r="G79" s="301"/>
      <c r="I79" s="302" t="n">
        <v>1</v>
      </c>
      <c r="J79" s="301" t="n">
        <v>8</v>
      </c>
      <c r="K79" s="301"/>
      <c r="M79" s="301" t="n">
        <v>2</v>
      </c>
      <c r="N79" s="301"/>
      <c r="O79" s="299"/>
      <c r="P79" s="302" t="n">
        <v>1</v>
      </c>
      <c r="Q79" s="117"/>
      <c r="R79" s="299"/>
    </row>
    <row r="80" s="92" customFormat="true" ht="32.25" hidden="false" customHeight="true" outlineLevel="0" collapsed="false">
      <c r="A80" s="186" t="s">
        <v>460</v>
      </c>
      <c r="B80" s="186"/>
      <c r="C80" s="186"/>
      <c r="D80" s="186"/>
      <c r="E80" s="300"/>
      <c r="F80" s="301" t="n">
        <v>182</v>
      </c>
      <c r="G80" s="301"/>
      <c r="I80" s="302" t="n">
        <v>1</v>
      </c>
      <c r="J80" s="301" t="n">
        <v>8</v>
      </c>
      <c r="K80" s="301"/>
      <c r="M80" s="301" t="n">
        <v>2</v>
      </c>
      <c r="N80" s="301"/>
      <c r="O80" s="299"/>
      <c r="P80" s="302" t="n">
        <v>1</v>
      </c>
      <c r="Q80" s="117"/>
      <c r="R80" s="299"/>
    </row>
    <row r="81" s="92" customFormat="true" ht="21.75" hidden="false" customHeight="true" outlineLevel="0" collapsed="false">
      <c r="A81" s="158" t="s">
        <v>178</v>
      </c>
      <c r="B81" s="158"/>
      <c r="C81" s="158"/>
      <c r="D81" s="158"/>
      <c r="F81" s="301" t="n">
        <v>6704</v>
      </c>
      <c r="G81" s="301"/>
      <c r="I81" s="302" t="n">
        <v>37</v>
      </c>
      <c r="J81" s="301" t="n">
        <v>316</v>
      </c>
      <c r="K81" s="301"/>
      <c r="M81" s="301" t="n">
        <v>148</v>
      </c>
      <c r="N81" s="301"/>
      <c r="O81" s="299"/>
      <c r="P81" s="302" t="n">
        <v>78</v>
      </c>
      <c r="Q81" s="117"/>
      <c r="R81" s="299"/>
    </row>
    <row r="82" s="92" customFormat="true" ht="21.75" hidden="false" customHeight="true" outlineLevel="0" collapsed="false">
      <c r="A82" s="186" t="s">
        <v>459</v>
      </c>
      <c r="B82" s="186"/>
      <c r="C82" s="186"/>
      <c r="D82" s="186"/>
      <c r="E82" s="300"/>
      <c r="F82" s="301" t="n">
        <v>672</v>
      </c>
      <c r="G82" s="301"/>
      <c r="I82" s="302" t="n">
        <v>6</v>
      </c>
      <c r="J82" s="301" t="n">
        <v>60</v>
      </c>
      <c r="K82" s="301"/>
      <c r="M82" s="301" t="n">
        <v>36</v>
      </c>
      <c r="N82" s="301"/>
      <c r="O82" s="299"/>
      <c r="P82" s="302" t="n">
        <v>36</v>
      </c>
      <c r="Q82" s="117"/>
      <c r="R82" s="299"/>
    </row>
    <row r="83" s="92" customFormat="true" ht="26.25" hidden="false" customHeight="true" outlineLevel="0" collapsed="false">
      <c r="A83" s="186" t="s">
        <v>460</v>
      </c>
      <c r="B83" s="186"/>
      <c r="C83" s="186"/>
      <c r="D83" s="186"/>
      <c r="E83" s="300"/>
      <c r="F83" s="301" t="n">
        <v>6032</v>
      </c>
      <c r="G83" s="301"/>
      <c r="I83" s="302" t="n">
        <v>31</v>
      </c>
      <c r="J83" s="301" t="n">
        <v>256</v>
      </c>
      <c r="K83" s="301"/>
      <c r="M83" s="301" t="n">
        <v>112</v>
      </c>
      <c r="N83" s="301"/>
      <c r="O83" s="299"/>
      <c r="P83" s="302" t="n">
        <v>42</v>
      </c>
      <c r="Q83" s="117"/>
      <c r="R83" s="299"/>
    </row>
    <row r="84" s="92" customFormat="true" ht="21.75" hidden="false" customHeight="true" outlineLevel="0" collapsed="false">
      <c r="A84" s="158" t="s">
        <v>179</v>
      </c>
      <c r="B84" s="158"/>
      <c r="C84" s="158"/>
      <c r="D84" s="158"/>
      <c r="F84" s="301" t="n">
        <v>2573</v>
      </c>
      <c r="G84" s="301"/>
      <c r="I84" s="302" t="n">
        <v>14</v>
      </c>
      <c r="J84" s="301" t="n">
        <v>107</v>
      </c>
      <c r="K84" s="301"/>
      <c r="M84" s="301" t="n">
        <v>73</v>
      </c>
      <c r="N84" s="301"/>
      <c r="O84" s="299"/>
      <c r="P84" s="302" t="n">
        <v>39</v>
      </c>
      <c r="Q84" s="117"/>
      <c r="R84" s="299"/>
    </row>
    <row r="85" s="92" customFormat="true" ht="21.75" hidden="false" customHeight="true" outlineLevel="0" collapsed="false">
      <c r="A85" s="186" t="s">
        <v>459</v>
      </c>
      <c r="B85" s="186"/>
      <c r="C85" s="186"/>
      <c r="D85" s="186"/>
      <c r="E85" s="300"/>
      <c r="F85" s="301" t="n">
        <v>484</v>
      </c>
      <c r="G85" s="301"/>
      <c r="I85" s="302" t="n">
        <v>4</v>
      </c>
      <c r="J85" s="301" t="n">
        <v>26</v>
      </c>
      <c r="K85" s="301"/>
      <c r="M85" s="301" t="n">
        <v>37</v>
      </c>
      <c r="N85" s="301"/>
      <c r="O85" s="299"/>
      <c r="P85" s="302" t="n">
        <v>26</v>
      </c>
      <c r="Q85" s="117"/>
      <c r="R85" s="299"/>
    </row>
    <row r="86" s="92" customFormat="true" ht="26.25" hidden="false" customHeight="true" outlineLevel="0" collapsed="false">
      <c r="A86" s="186" t="s">
        <v>460</v>
      </c>
      <c r="B86" s="186"/>
      <c r="C86" s="186"/>
      <c r="D86" s="186"/>
      <c r="E86" s="300"/>
      <c r="F86" s="301" t="n">
        <v>2089</v>
      </c>
      <c r="G86" s="301"/>
      <c r="I86" s="302" t="n">
        <v>10</v>
      </c>
      <c r="J86" s="301" t="n">
        <v>81</v>
      </c>
      <c r="K86" s="301"/>
      <c r="M86" s="301" t="n">
        <v>36</v>
      </c>
      <c r="N86" s="301"/>
      <c r="O86" s="299"/>
      <c r="P86" s="302" t="n">
        <v>13</v>
      </c>
      <c r="Q86" s="117"/>
      <c r="R86" s="299"/>
    </row>
    <row r="87" s="92" customFormat="true" ht="21.75" hidden="false" customHeight="true" outlineLevel="0" collapsed="false">
      <c r="A87" s="158" t="s">
        <v>180</v>
      </c>
      <c r="B87" s="158"/>
      <c r="C87" s="158"/>
      <c r="D87" s="158"/>
      <c r="F87" s="301" t="n">
        <v>1257</v>
      </c>
      <c r="G87" s="301"/>
      <c r="I87" s="302" t="n">
        <v>6</v>
      </c>
      <c r="J87" s="301" t="n">
        <v>50</v>
      </c>
      <c r="K87" s="301"/>
      <c r="M87" s="301" t="n">
        <v>24</v>
      </c>
      <c r="N87" s="301"/>
      <c r="O87" s="299"/>
      <c r="P87" s="302" t="n">
        <v>14</v>
      </c>
      <c r="Q87" s="117"/>
      <c r="R87" s="299"/>
    </row>
    <row r="88" s="92" customFormat="true" ht="21.75" hidden="false" customHeight="true" outlineLevel="0" collapsed="false">
      <c r="A88" s="186" t="s">
        <v>459</v>
      </c>
      <c r="B88" s="186"/>
      <c r="C88" s="186"/>
      <c r="D88" s="186"/>
      <c r="E88" s="300"/>
      <c r="F88" s="301" t="n">
        <v>124</v>
      </c>
      <c r="G88" s="301"/>
      <c r="I88" s="302" t="n">
        <v>1</v>
      </c>
      <c r="J88" s="301" t="n">
        <v>6</v>
      </c>
      <c r="K88" s="301"/>
      <c r="M88" s="301" t="n">
        <v>4</v>
      </c>
      <c r="N88" s="301"/>
      <c r="O88" s="299"/>
      <c r="P88" s="302" t="n">
        <v>8</v>
      </c>
      <c r="Q88" s="117"/>
      <c r="R88" s="299"/>
    </row>
    <row r="89" s="92" customFormat="true" ht="26.25" hidden="false" customHeight="true" outlineLevel="0" collapsed="false">
      <c r="A89" s="186" t="s">
        <v>460</v>
      </c>
      <c r="B89" s="186"/>
      <c r="C89" s="186"/>
      <c r="D89" s="186"/>
      <c r="E89" s="300"/>
      <c r="F89" s="301" t="n">
        <v>1133</v>
      </c>
      <c r="G89" s="301"/>
      <c r="I89" s="302" t="n">
        <v>5</v>
      </c>
      <c r="J89" s="301" t="n">
        <v>44</v>
      </c>
      <c r="K89" s="301"/>
      <c r="M89" s="301" t="n">
        <v>20</v>
      </c>
      <c r="N89" s="301"/>
      <c r="O89" s="299"/>
      <c r="P89" s="302" t="n">
        <v>6</v>
      </c>
      <c r="Q89" s="117"/>
      <c r="R89" s="299"/>
    </row>
    <row r="90" s="92" customFormat="true" ht="21.75" hidden="false" customHeight="true" outlineLevel="0" collapsed="false">
      <c r="A90" s="158" t="s">
        <v>181</v>
      </c>
      <c r="B90" s="158"/>
      <c r="C90" s="158"/>
      <c r="D90" s="158"/>
      <c r="F90" s="301" t="n">
        <v>997</v>
      </c>
      <c r="G90" s="301"/>
      <c r="I90" s="302" t="n">
        <v>5</v>
      </c>
      <c r="J90" s="301" t="n">
        <v>48</v>
      </c>
      <c r="K90" s="301"/>
      <c r="M90" s="301" t="n">
        <v>21</v>
      </c>
      <c r="N90" s="301"/>
      <c r="O90" s="299"/>
      <c r="P90" s="302" t="n">
        <v>9</v>
      </c>
      <c r="Q90" s="117"/>
      <c r="R90" s="299"/>
    </row>
    <row r="91" s="92" customFormat="true" ht="21.75" hidden="false" customHeight="true" outlineLevel="0" collapsed="false">
      <c r="A91" s="186" t="s">
        <v>459</v>
      </c>
      <c r="B91" s="186"/>
      <c r="C91" s="186"/>
      <c r="D91" s="186"/>
      <c r="E91" s="300"/>
      <c r="F91" s="301" t="n">
        <v>337</v>
      </c>
      <c r="G91" s="301"/>
      <c r="I91" s="302" t="n">
        <v>2</v>
      </c>
      <c r="J91" s="301" t="n">
        <v>22</v>
      </c>
      <c r="K91" s="301"/>
      <c r="M91" s="301" t="n">
        <v>11</v>
      </c>
      <c r="N91" s="301"/>
      <c r="O91" s="299"/>
      <c r="P91" s="302" t="n">
        <v>6</v>
      </c>
      <c r="Q91" s="117"/>
      <c r="R91" s="299"/>
    </row>
    <row r="92" s="92" customFormat="true" ht="26.25" hidden="false" customHeight="true" outlineLevel="0" collapsed="false">
      <c r="A92" s="186" t="s">
        <v>460</v>
      </c>
      <c r="B92" s="186"/>
      <c r="C92" s="186"/>
      <c r="D92" s="186"/>
      <c r="E92" s="300"/>
      <c r="F92" s="301" t="n">
        <v>660</v>
      </c>
      <c r="G92" s="301"/>
      <c r="I92" s="302" t="n">
        <v>3</v>
      </c>
      <c r="J92" s="301" t="n">
        <v>26</v>
      </c>
      <c r="K92" s="301"/>
      <c r="M92" s="301" t="n">
        <v>10</v>
      </c>
      <c r="N92" s="301"/>
      <c r="O92" s="299"/>
      <c r="P92" s="302" t="n">
        <v>3</v>
      </c>
      <c r="Q92" s="117"/>
      <c r="R92" s="299"/>
    </row>
    <row r="93" s="92" customFormat="true" ht="21.75" hidden="false" customHeight="true" outlineLevel="0" collapsed="false">
      <c r="A93" s="158" t="s">
        <v>183</v>
      </c>
      <c r="B93" s="158"/>
      <c r="C93" s="158"/>
      <c r="D93" s="158"/>
      <c r="F93" s="301" t="n">
        <v>217</v>
      </c>
      <c r="G93" s="301"/>
      <c r="I93" s="302" t="n">
        <v>0</v>
      </c>
      <c r="J93" s="301" t="n">
        <v>8</v>
      </c>
      <c r="K93" s="301"/>
      <c r="M93" s="301" t="n">
        <v>2</v>
      </c>
      <c r="N93" s="301"/>
      <c r="O93" s="304"/>
      <c r="P93" s="302" t="n">
        <v>1</v>
      </c>
      <c r="Q93" s="304"/>
      <c r="R93" s="304"/>
    </row>
    <row r="94" s="92" customFormat="true" ht="32.25" hidden="false" customHeight="true" outlineLevel="0" collapsed="false">
      <c r="A94" s="186" t="s">
        <v>460</v>
      </c>
      <c r="B94" s="186"/>
      <c r="C94" s="186"/>
      <c r="D94" s="186"/>
      <c r="E94" s="300"/>
      <c r="F94" s="301" t="n">
        <v>217</v>
      </c>
      <c r="G94" s="301"/>
      <c r="I94" s="302" t="n">
        <v>0</v>
      </c>
      <c r="J94" s="301" t="n">
        <v>8</v>
      </c>
      <c r="K94" s="301"/>
      <c r="M94" s="301" t="n">
        <v>2</v>
      </c>
      <c r="N94" s="301"/>
      <c r="O94" s="304"/>
      <c r="P94" s="302" t="n">
        <v>1</v>
      </c>
      <c r="Q94" s="304"/>
      <c r="R94" s="304"/>
    </row>
    <row r="95" customFormat="false" ht="17.25" hidden="false" customHeight="true" outlineLevel="0" collapsed="false">
      <c r="A95" s="39"/>
      <c r="B95" s="39"/>
      <c r="C95" s="39"/>
      <c r="D95" s="39"/>
      <c r="E95" s="39"/>
      <c r="F95" s="13"/>
      <c r="G95" s="13"/>
      <c r="H95" s="13"/>
      <c r="I95" s="13"/>
      <c r="J95" s="13"/>
      <c r="K95" s="13"/>
      <c r="L95" s="13"/>
      <c r="M95" s="39"/>
      <c r="N95" s="39"/>
      <c r="O95" s="26"/>
      <c r="P95" s="26"/>
      <c r="Q95" s="26"/>
    </row>
    <row r="96" customFormat="false" ht="11.25" hidden="false" customHeight="true" outlineLevel="0" collapsed="false">
      <c r="A96" s="34"/>
      <c r="B96" s="34"/>
      <c r="C96" s="34"/>
      <c r="D96" s="34"/>
      <c r="E96" s="34"/>
      <c r="N96" s="305"/>
      <c r="O96" s="15"/>
      <c r="P96" s="15"/>
      <c r="Q96" s="15"/>
    </row>
    <row r="97" s="210" customFormat="true" ht="11.25" hidden="false" customHeight="true" outlineLevel="0" collapsed="false">
      <c r="A97" s="44" t="s">
        <v>184</v>
      </c>
      <c r="B97" s="146" t="s">
        <v>452</v>
      </c>
      <c r="C97" s="146"/>
      <c r="D97" s="146"/>
      <c r="E97" s="146"/>
      <c r="F97" s="146"/>
      <c r="G97" s="146"/>
      <c r="H97" s="146"/>
      <c r="I97" s="146"/>
      <c r="J97" s="146"/>
      <c r="K97" s="146"/>
      <c r="L97" s="146"/>
      <c r="M97" s="146"/>
      <c r="N97" s="146"/>
      <c r="O97" s="146"/>
      <c r="P97" s="146"/>
      <c r="Q97" s="146"/>
    </row>
    <row r="98" s="210" customFormat="true" ht="11.25" hidden="false" customHeight="true" outlineLevel="0" collapsed="false">
      <c r="A98" s="44" t="s">
        <v>213</v>
      </c>
      <c r="B98" s="206" t="s">
        <v>461</v>
      </c>
      <c r="C98" s="206"/>
      <c r="D98" s="206"/>
      <c r="E98" s="206"/>
      <c r="F98" s="206"/>
      <c r="G98" s="206"/>
      <c r="H98" s="206"/>
      <c r="I98" s="206"/>
      <c r="J98" s="206"/>
      <c r="K98" s="206"/>
      <c r="L98" s="206"/>
      <c r="M98" s="206"/>
      <c r="N98" s="206"/>
      <c r="O98" s="206"/>
      <c r="P98" s="206"/>
      <c r="Q98" s="206"/>
    </row>
    <row r="99" s="210" customFormat="true" ht="11.25" hidden="false" customHeight="true" outlineLevel="0" collapsed="false">
      <c r="A99" s="44" t="s">
        <v>462</v>
      </c>
      <c r="B99" s="207" t="s">
        <v>463</v>
      </c>
      <c r="C99" s="207"/>
      <c r="D99" s="207"/>
      <c r="E99" s="207"/>
      <c r="F99" s="207"/>
      <c r="G99" s="207"/>
      <c r="H99" s="207"/>
      <c r="I99" s="207"/>
      <c r="J99" s="207"/>
      <c r="K99" s="207"/>
      <c r="L99" s="207"/>
      <c r="M99" s="207"/>
      <c r="N99" s="207"/>
      <c r="O99" s="207"/>
      <c r="P99" s="207"/>
      <c r="Q99" s="207"/>
    </row>
    <row r="100" customFormat="false" ht="11.25" hidden="false" customHeight="false" outlineLevel="0" collapsed="false">
      <c r="A100" s="41" t="s">
        <v>125</v>
      </c>
      <c r="B100" s="41"/>
      <c r="C100" s="41"/>
      <c r="D100" s="87" t="s">
        <v>285</v>
      </c>
      <c r="E100" s="87"/>
      <c r="F100" s="87"/>
      <c r="G100" s="87"/>
      <c r="H100" s="87"/>
      <c r="I100" s="87"/>
      <c r="J100" s="87"/>
      <c r="K100" s="87"/>
      <c r="L100" s="87"/>
      <c r="M100" s="87"/>
      <c r="N100" s="87"/>
      <c r="O100" s="87"/>
      <c r="P100" s="87"/>
      <c r="Q100" s="87"/>
    </row>
    <row r="101" customFormat="false" ht="11.25" hidden="true" customHeight="false" outlineLevel="0" collapsed="false">
      <c r="A101" s="131" t="s">
        <v>107</v>
      </c>
    </row>
    <row r="119" customFormat="false" ht="11.25" hidden="true" customHeight="false" outlineLevel="0" collapsed="false">
      <c r="B119" s="7"/>
      <c r="C119" s="7"/>
      <c r="D119" s="7"/>
      <c r="E119" s="7"/>
      <c r="R119" s="7"/>
    </row>
  </sheetData>
  <mergeCells count="365">
    <mergeCell ref="A2:O2"/>
    <mergeCell ref="P2:Q2"/>
    <mergeCell ref="A3:O3"/>
    <mergeCell ref="A4:O4"/>
    <mergeCell ref="A5:O5"/>
    <mergeCell ref="A7:D7"/>
    <mergeCell ref="F7:G7"/>
    <mergeCell ref="J7:K7"/>
    <mergeCell ref="M7:N7"/>
    <mergeCell ref="A8:D9"/>
    <mergeCell ref="F8:G9"/>
    <mergeCell ref="I8:I9"/>
    <mergeCell ref="J8:K9"/>
    <mergeCell ref="L8:L9"/>
    <mergeCell ref="M8:N9"/>
    <mergeCell ref="O8:O9"/>
    <mergeCell ref="P8:P9"/>
    <mergeCell ref="Q8:Q9"/>
    <mergeCell ref="A10:D10"/>
    <mergeCell ref="F10:G10"/>
    <mergeCell ref="J10:K10"/>
    <mergeCell ref="M10:N10"/>
    <mergeCell ref="A11:D11"/>
    <mergeCell ref="F11:G11"/>
    <mergeCell ref="J11:K11"/>
    <mergeCell ref="M11:N11"/>
    <mergeCell ref="A12:D12"/>
    <mergeCell ref="F12:G12"/>
    <mergeCell ref="J12:K12"/>
    <mergeCell ref="M12:N12"/>
    <mergeCell ref="A13:D13"/>
    <mergeCell ref="F13:G13"/>
    <mergeCell ref="J13:K13"/>
    <mergeCell ref="M13:N13"/>
    <mergeCell ref="A14:D14"/>
    <mergeCell ref="F14:G14"/>
    <mergeCell ref="J14:K14"/>
    <mergeCell ref="M14:N14"/>
    <mergeCell ref="A15:D15"/>
    <mergeCell ref="F15:G15"/>
    <mergeCell ref="J15:K15"/>
    <mergeCell ref="M15:N15"/>
    <mergeCell ref="A16:D16"/>
    <mergeCell ref="F16:G16"/>
    <mergeCell ref="J16:K16"/>
    <mergeCell ref="M16:N16"/>
    <mergeCell ref="A17:D17"/>
    <mergeCell ref="F17:G17"/>
    <mergeCell ref="J17:K17"/>
    <mergeCell ref="M17:N17"/>
    <mergeCell ref="A18:D18"/>
    <mergeCell ref="F18:G18"/>
    <mergeCell ref="J18:K18"/>
    <mergeCell ref="M18:N18"/>
    <mergeCell ref="A19:D19"/>
    <mergeCell ref="F19:G19"/>
    <mergeCell ref="J19:K19"/>
    <mergeCell ref="M19:N19"/>
    <mergeCell ref="A20:D20"/>
    <mergeCell ref="F20:G20"/>
    <mergeCell ref="J20:K20"/>
    <mergeCell ref="M20:N20"/>
    <mergeCell ref="A21:D21"/>
    <mergeCell ref="F21:G21"/>
    <mergeCell ref="J21:K21"/>
    <mergeCell ref="M21:N21"/>
    <mergeCell ref="A22:D22"/>
    <mergeCell ref="F22:G22"/>
    <mergeCell ref="J22:K22"/>
    <mergeCell ref="M22:N22"/>
    <mergeCell ref="A23:D23"/>
    <mergeCell ref="F23:G23"/>
    <mergeCell ref="J23:K23"/>
    <mergeCell ref="M23:N23"/>
    <mergeCell ref="A24:D24"/>
    <mergeCell ref="F24:G24"/>
    <mergeCell ref="J24:K24"/>
    <mergeCell ref="M24:N24"/>
    <mergeCell ref="A25:D25"/>
    <mergeCell ref="F25:G25"/>
    <mergeCell ref="J25:K25"/>
    <mergeCell ref="M25:N25"/>
    <mergeCell ref="A26:D26"/>
    <mergeCell ref="F26:G26"/>
    <mergeCell ref="J26:K26"/>
    <mergeCell ref="M26:N26"/>
    <mergeCell ref="A27:D27"/>
    <mergeCell ref="F27:G27"/>
    <mergeCell ref="J27:K27"/>
    <mergeCell ref="M27:N27"/>
    <mergeCell ref="A28:D28"/>
    <mergeCell ref="F28:G28"/>
    <mergeCell ref="J28:K28"/>
    <mergeCell ref="M28:N28"/>
    <mergeCell ref="A29:D29"/>
    <mergeCell ref="F29:G29"/>
    <mergeCell ref="J29:K29"/>
    <mergeCell ref="M29:N29"/>
    <mergeCell ref="A30:D30"/>
    <mergeCell ref="F30:G30"/>
    <mergeCell ref="J30:K30"/>
    <mergeCell ref="M30:N30"/>
    <mergeCell ref="A31:D31"/>
    <mergeCell ref="F31:G31"/>
    <mergeCell ref="J31:K31"/>
    <mergeCell ref="M31:N31"/>
    <mergeCell ref="A32:D32"/>
    <mergeCell ref="F32:G32"/>
    <mergeCell ref="J32:K32"/>
    <mergeCell ref="M32:N32"/>
    <mergeCell ref="A33:D33"/>
    <mergeCell ref="F33:G33"/>
    <mergeCell ref="J33:K33"/>
    <mergeCell ref="M33:N33"/>
    <mergeCell ref="A34:D34"/>
    <mergeCell ref="F34:G34"/>
    <mergeCell ref="J34:K34"/>
    <mergeCell ref="M34:N34"/>
    <mergeCell ref="A35:D35"/>
    <mergeCell ref="F35:G35"/>
    <mergeCell ref="J35:K35"/>
    <mergeCell ref="M35:N35"/>
    <mergeCell ref="A36:D36"/>
    <mergeCell ref="F36:G36"/>
    <mergeCell ref="J36:K36"/>
    <mergeCell ref="M36:N36"/>
    <mergeCell ref="A37:D37"/>
    <mergeCell ref="F37:G37"/>
    <mergeCell ref="J37:K37"/>
    <mergeCell ref="M37:N37"/>
    <mergeCell ref="A38:D38"/>
    <mergeCell ref="F38:G38"/>
    <mergeCell ref="J38:K38"/>
    <mergeCell ref="M38:N38"/>
    <mergeCell ref="A39:D39"/>
    <mergeCell ref="F39:G39"/>
    <mergeCell ref="J39:K39"/>
    <mergeCell ref="M39:N39"/>
    <mergeCell ref="A40:D40"/>
    <mergeCell ref="F40:G40"/>
    <mergeCell ref="J40:K40"/>
    <mergeCell ref="M40:N40"/>
    <mergeCell ref="A41:D41"/>
    <mergeCell ref="F41:G41"/>
    <mergeCell ref="J41:K41"/>
    <mergeCell ref="M41:N41"/>
    <mergeCell ref="A42:D42"/>
    <mergeCell ref="F42:G42"/>
    <mergeCell ref="J42:K42"/>
    <mergeCell ref="M42:N42"/>
    <mergeCell ref="A43:D43"/>
    <mergeCell ref="F43:G43"/>
    <mergeCell ref="J43:K43"/>
    <mergeCell ref="M43:N43"/>
    <mergeCell ref="A44:D44"/>
    <mergeCell ref="F44:G44"/>
    <mergeCell ref="J44:K44"/>
    <mergeCell ref="M44:N44"/>
    <mergeCell ref="A45:D45"/>
    <mergeCell ref="F45:G45"/>
    <mergeCell ref="J45:K45"/>
    <mergeCell ref="M45:N45"/>
    <mergeCell ref="A46:D46"/>
    <mergeCell ref="F46:G46"/>
    <mergeCell ref="J46:K46"/>
    <mergeCell ref="M46:N46"/>
    <mergeCell ref="A47:D47"/>
    <mergeCell ref="F47:G47"/>
    <mergeCell ref="J47:K47"/>
    <mergeCell ref="M47:N47"/>
    <mergeCell ref="A48:D48"/>
    <mergeCell ref="F48:G48"/>
    <mergeCell ref="J48:K48"/>
    <mergeCell ref="M48:N48"/>
    <mergeCell ref="A49:D49"/>
    <mergeCell ref="F49:G49"/>
    <mergeCell ref="J49:K49"/>
    <mergeCell ref="M49:N49"/>
    <mergeCell ref="A50:D50"/>
    <mergeCell ref="F50:G50"/>
    <mergeCell ref="J50:K50"/>
    <mergeCell ref="M50:N50"/>
    <mergeCell ref="A51:D51"/>
    <mergeCell ref="F51:G51"/>
    <mergeCell ref="J51:K51"/>
    <mergeCell ref="M51:N51"/>
    <mergeCell ref="A52:D52"/>
    <mergeCell ref="F52:G52"/>
    <mergeCell ref="J52:K52"/>
    <mergeCell ref="M52:N52"/>
    <mergeCell ref="A53:D53"/>
    <mergeCell ref="F53:G53"/>
    <mergeCell ref="J53:K53"/>
    <mergeCell ref="M53:N53"/>
    <mergeCell ref="A54:D54"/>
    <mergeCell ref="F54:G54"/>
    <mergeCell ref="J54:K54"/>
    <mergeCell ref="M54:N54"/>
    <mergeCell ref="A55:D55"/>
    <mergeCell ref="F55:G55"/>
    <mergeCell ref="J55:K55"/>
    <mergeCell ref="M55:N55"/>
    <mergeCell ref="A56:D56"/>
    <mergeCell ref="F56:G56"/>
    <mergeCell ref="J56:K56"/>
    <mergeCell ref="M56:N56"/>
    <mergeCell ref="A57:D57"/>
    <mergeCell ref="F57:G57"/>
    <mergeCell ref="J57:K57"/>
    <mergeCell ref="M57:N57"/>
    <mergeCell ref="A58:D58"/>
    <mergeCell ref="F58:G58"/>
    <mergeCell ref="J58:K58"/>
    <mergeCell ref="M58:N58"/>
    <mergeCell ref="A59:D59"/>
    <mergeCell ref="F59:G59"/>
    <mergeCell ref="J59:K59"/>
    <mergeCell ref="M59:N59"/>
    <mergeCell ref="A60:D60"/>
    <mergeCell ref="F60:G60"/>
    <mergeCell ref="J60:K60"/>
    <mergeCell ref="M60:N60"/>
    <mergeCell ref="A61:D61"/>
    <mergeCell ref="F61:G61"/>
    <mergeCell ref="J61:K61"/>
    <mergeCell ref="M61:N61"/>
    <mergeCell ref="A62:D62"/>
    <mergeCell ref="F62:G62"/>
    <mergeCell ref="J62:K62"/>
    <mergeCell ref="M62:N62"/>
    <mergeCell ref="A63:D63"/>
    <mergeCell ref="F63:G63"/>
    <mergeCell ref="J63:K63"/>
    <mergeCell ref="M63:N63"/>
    <mergeCell ref="A64:D64"/>
    <mergeCell ref="F64:G64"/>
    <mergeCell ref="J64:K64"/>
    <mergeCell ref="M64:N64"/>
    <mergeCell ref="A65:D65"/>
    <mergeCell ref="F65:G65"/>
    <mergeCell ref="J65:K65"/>
    <mergeCell ref="M65:N65"/>
    <mergeCell ref="A66:D66"/>
    <mergeCell ref="F66:G66"/>
    <mergeCell ref="J66:K66"/>
    <mergeCell ref="M66:N66"/>
    <mergeCell ref="A67:D67"/>
    <mergeCell ref="F67:G67"/>
    <mergeCell ref="J67:K67"/>
    <mergeCell ref="M67:N67"/>
    <mergeCell ref="A68:D68"/>
    <mergeCell ref="F68:G68"/>
    <mergeCell ref="J68:K68"/>
    <mergeCell ref="M68:N68"/>
    <mergeCell ref="A69:D69"/>
    <mergeCell ref="F69:G69"/>
    <mergeCell ref="J69:K69"/>
    <mergeCell ref="M69:N69"/>
    <mergeCell ref="A70:D70"/>
    <mergeCell ref="F70:G70"/>
    <mergeCell ref="J70:K70"/>
    <mergeCell ref="M70:N70"/>
    <mergeCell ref="A71:D71"/>
    <mergeCell ref="F71:G71"/>
    <mergeCell ref="J71:K71"/>
    <mergeCell ref="M71:N71"/>
    <mergeCell ref="A72:D72"/>
    <mergeCell ref="F72:G72"/>
    <mergeCell ref="J72:K72"/>
    <mergeCell ref="M72:N72"/>
    <mergeCell ref="A73:D73"/>
    <mergeCell ref="F73:G73"/>
    <mergeCell ref="J73:K73"/>
    <mergeCell ref="M73:N73"/>
    <mergeCell ref="A74:D74"/>
    <mergeCell ref="F74:G74"/>
    <mergeCell ref="J74:K74"/>
    <mergeCell ref="M74:N74"/>
    <mergeCell ref="A75:D75"/>
    <mergeCell ref="F75:G75"/>
    <mergeCell ref="J75:K75"/>
    <mergeCell ref="M75:N75"/>
    <mergeCell ref="A76:D76"/>
    <mergeCell ref="F76:G76"/>
    <mergeCell ref="J76:K76"/>
    <mergeCell ref="M76:N76"/>
    <mergeCell ref="A77:D77"/>
    <mergeCell ref="F77:G77"/>
    <mergeCell ref="J77:K77"/>
    <mergeCell ref="M77:N77"/>
    <mergeCell ref="A78:D78"/>
    <mergeCell ref="F78:G78"/>
    <mergeCell ref="J78:K78"/>
    <mergeCell ref="M78:N78"/>
    <mergeCell ref="A79:D79"/>
    <mergeCell ref="F79:G79"/>
    <mergeCell ref="J79:K79"/>
    <mergeCell ref="M79:N79"/>
    <mergeCell ref="A80:D80"/>
    <mergeCell ref="F80:G80"/>
    <mergeCell ref="J80:K80"/>
    <mergeCell ref="M80:N80"/>
    <mergeCell ref="A81:D81"/>
    <mergeCell ref="F81:G81"/>
    <mergeCell ref="J81:K81"/>
    <mergeCell ref="M81:N81"/>
    <mergeCell ref="A82:D82"/>
    <mergeCell ref="F82:G82"/>
    <mergeCell ref="J82:K82"/>
    <mergeCell ref="M82:N82"/>
    <mergeCell ref="A83:D83"/>
    <mergeCell ref="F83:G83"/>
    <mergeCell ref="J83:K83"/>
    <mergeCell ref="M83:N83"/>
    <mergeCell ref="A84:D84"/>
    <mergeCell ref="F84:G84"/>
    <mergeCell ref="J84:K84"/>
    <mergeCell ref="M84:N84"/>
    <mergeCell ref="A85:D85"/>
    <mergeCell ref="F85:G85"/>
    <mergeCell ref="J85:K85"/>
    <mergeCell ref="M85:N85"/>
    <mergeCell ref="A86:D86"/>
    <mergeCell ref="F86:G86"/>
    <mergeCell ref="J86:K86"/>
    <mergeCell ref="M86:N86"/>
    <mergeCell ref="A87:D87"/>
    <mergeCell ref="F87:G87"/>
    <mergeCell ref="J87:K87"/>
    <mergeCell ref="M87:N87"/>
    <mergeCell ref="A88:D88"/>
    <mergeCell ref="F88:G88"/>
    <mergeCell ref="J88:K88"/>
    <mergeCell ref="M88:N88"/>
    <mergeCell ref="A89:D89"/>
    <mergeCell ref="F89:G89"/>
    <mergeCell ref="J89:K89"/>
    <mergeCell ref="M89:N89"/>
    <mergeCell ref="A90:D90"/>
    <mergeCell ref="F90:G90"/>
    <mergeCell ref="J90:K90"/>
    <mergeCell ref="M90:N90"/>
    <mergeCell ref="A91:D91"/>
    <mergeCell ref="F91:G91"/>
    <mergeCell ref="J91:K91"/>
    <mergeCell ref="M91:N91"/>
    <mergeCell ref="A92:D92"/>
    <mergeCell ref="F92:G92"/>
    <mergeCell ref="J92:K92"/>
    <mergeCell ref="M92:N92"/>
    <mergeCell ref="A93:D93"/>
    <mergeCell ref="F93:G93"/>
    <mergeCell ref="J93:K93"/>
    <mergeCell ref="M93:N93"/>
    <mergeCell ref="A94:D94"/>
    <mergeCell ref="F94:G94"/>
    <mergeCell ref="J94:K94"/>
    <mergeCell ref="M94:N94"/>
    <mergeCell ref="A95:D95"/>
    <mergeCell ref="O96:Q96"/>
    <mergeCell ref="B97:Q97"/>
    <mergeCell ref="B98:Q98"/>
    <mergeCell ref="B99:Q99"/>
    <mergeCell ref="A100:C100"/>
    <mergeCell ref="D100:Q100"/>
  </mergeCells>
  <hyperlinks>
    <hyperlink ref="P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rowBreaks count="3" manualBreakCount="3">
    <brk id="37" man="true" max="16383" min="0"/>
    <brk id="64" man="true" max="16383" min="0"/>
    <brk id="8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5.99"/>
    <col collapsed="false" customWidth="true" hidden="false" outlineLevel="0" max="6" min="6" style="7" width="4.65"/>
    <col collapsed="false" customWidth="true" hidden="false" outlineLevel="0" max="7" min="7" style="7" width="7.33"/>
    <col collapsed="false" customWidth="true" hidden="false" outlineLevel="0" max="8" min="8" style="7" width="4.99"/>
    <col collapsed="false" customWidth="true" hidden="false" outlineLevel="0" max="9" min="9" style="7" width="10.16"/>
    <col collapsed="false" customWidth="true" hidden="false" outlineLevel="0" max="10" min="10" style="7" width="5.65"/>
    <col collapsed="false" customWidth="true" hidden="false" outlineLevel="0" max="11" min="11" style="7" width="7.33"/>
    <col collapsed="false" customWidth="true" hidden="false" outlineLevel="0" max="12" min="12" style="7" width="2.82"/>
    <col collapsed="false" customWidth="true" hidden="false" outlineLevel="0" max="13" min="13" style="7" width="6.82"/>
    <col collapsed="false" customWidth="true" hidden="false" outlineLevel="0" max="14" min="14" style="7" width="9.99"/>
    <col collapsed="false" customWidth="true" hidden="false" outlineLevel="0" max="15" min="15" style="7" width="3.33"/>
    <col collapsed="false" customWidth="true" hidden="false" outlineLevel="0" max="16" min="16" style="7" width="13.65"/>
    <col collapsed="false" customWidth="true" hidden="false" outlineLevel="0" max="17" min="17" style="7" width="2.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8"/>
      <c r="H2" s="8"/>
      <c r="I2" s="8"/>
      <c r="J2" s="8"/>
      <c r="K2" s="8"/>
      <c r="L2" s="8"/>
      <c r="M2" s="8"/>
      <c r="N2" s="8"/>
      <c r="O2" s="8"/>
      <c r="P2" s="9" t="s">
        <v>464</v>
      </c>
      <c r="Q2" s="9"/>
      <c r="R2" s="0" t="s">
        <v>107</v>
      </c>
    </row>
    <row r="3" customFormat="false" ht="12.75" hidden="false" customHeight="true" outlineLevel="0" collapsed="false">
      <c r="A3" s="8" t="s">
        <v>81</v>
      </c>
      <c r="B3" s="8"/>
      <c r="C3" s="8"/>
      <c r="D3" s="8"/>
      <c r="E3" s="8"/>
      <c r="F3" s="8"/>
      <c r="G3" s="8"/>
      <c r="H3" s="8"/>
      <c r="I3" s="8"/>
      <c r="J3" s="8"/>
      <c r="K3" s="8"/>
      <c r="L3" s="8"/>
      <c r="M3" s="8"/>
      <c r="N3" s="8"/>
      <c r="O3" s="8"/>
    </row>
    <row r="4" customFormat="false" ht="12.75" hidden="false" customHeight="true" outlineLevel="0" collapsed="false">
      <c r="A4" s="8" t="s">
        <v>19</v>
      </c>
      <c r="B4" s="8"/>
      <c r="C4" s="8"/>
      <c r="D4" s="8"/>
      <c r="E4" s="8"/>
      <c r="F4" s="8"/>
      <c r="G4" s="8"/>
      <c r="H4" s="8"/>
      <c r="I4" s="8"/>
      <c r="J4" s="8"/>
      <c r="K4" s="8"/>
      <c r="L4" s="8"/>
      <c r="M4" s="8"/>
      <c r="N4" s="8"/>
      <c r="O4" s="8"/>
    </row>
    <row r="5" customFormat="false" ht="11.25" hidden="false" customHeight="false" outlineLevel="0" collapsed="false">
      <c r="A5" s="11"/>
      <c r="B5" s="11"/>
      <c r="C5" s="11"/>
      <c r="D5" s="11"/>
      <c r="E5" s="11"/>
      <c r="F5" s="12"/>
      <c r="G5" s="12"/>
      <c r="H5" s="12"/>
      <c r="I5" s="12"/>
      <c r="J5" s="12"/>
      <c r="K5" s="12"/>
      <c r="L5" s="12"/>
      <c r="M5" s="12"/>
      <c r="N5" s="12"/>
      <c r="O5" s="12"/>
      <c r="P5" s="13"/>
      <c r="Q5" s="13"/>
    </row>
    <row r="6" customFormat="false" ht="1.5" hidden="false" customHeight="true" outlineLevel="0" collapsed="false">
      <c r="A6" s="14"/>
      <c r="B6" s="14"/>
      <c r="C6" s="14"/>
      <c r="D6" s="14"/>
      <c r="E6" s="14"/>
      <c r="F6" s="14"/>
      <c r="G6" s="15"/>
      <c r="H6" s="15"/>
      <c r="I6" s="15"/>
      <c r="J6" s="15"/>
      <c r="K6" s="15"/>
      <c r="L6" s="15"/>
      <c r="M6" s="15"/>
      <c r="N6" s="15"/>
      <c r="O6" s="15"/>
    </row>
    <row r="7" customFormat="false" ht="11.25" hidden="false" customHeight="true" outlineLevel="0" collapsed="false">
      <c r="A7" s="16" t="s">
        <v>465</v>
      </c>
      <c r="B7" s="16"/>
      <c r="C7" s="16"/>
      <c r="D7" s="16"/>
      <c r="E7" s="23" t="s">
        <v>466</v>
      </c>
      <c r="F7" s="23"/>
      <c r="G7" s="23" t="s">
        <v>467</v>
      </c>
      <c r="H7" s="23"/>
      <c r="I7" s="23" t="s">
        <v>468</v>
      </c>
      <c r="J7" s="23"/>
      <c r="K7" s="23" t="s">
        <v>469</v>
      </c>
      <c r="L7" s="23"/>
      <c r="M7" s="23"/>
      <c r="N7" s="23" t="s">
        <v>470</v>
      </c>
      <c r="O7" s="23"/>
      <c r="P7" s="49" t="s">
        <v>471</v>
      </c>
      <c r="Q7" s="217" t="s">
        <v>184</v>
      </c>
    </row>
    <row r="8" customFormat="false" ht="1.5" hidden="false" customHeight="true" outlineLevel="0" collapsed="false">
      <c r="A8" s="26"/>
      <c r="B8" s="26"/>
      <c r="C8" s="26"/>
      <c r="D8" s="26"/>
      <c r="E8" s="26"/>
      <c r="F8" s="26"/>
      <c r="G8" s="13"/>
      <c r="H8" s="13"/>
      <c r="I8" s="13"/>
      <c r="J8" s="13"/>
      <c r="K8" s="13"/>
      <c r="L8" s="13"/>
      <c r="M8" s="13"/>
      <c r="N8" s="13"/>
      <c r="O8" s="13"/>
      <c r="P8" s="13"/>
      <c r="Q8" s="13"/>
    </row>
    <row r="9" customFormat="false" ht="23.25" hidden="false" customHeight="true" outlineLevel="0" collapsed="false">
      <c r="A9" s="200" t="s">
        <v>109</v>
      </c>
      <c r="B9" s="200"/>
      <c r="C9" s="200"/>
      <c r="D9" s="200"/>
      <c r="E9" s="219" t="n">
        <v>3919</v>
      </c>
      <c r="F9" s="219"/>
      <c r="G9" s="293" t="n">
        <v>36519</v>
      </c>
      <c r="H9" s="293"/>
      <c r="I9" s="219" t="n">
        <v>450</v>
      </c>
      <c r="J9" s="219"/>
      <c r="K9" s="219" t="n">
        <v>2296</v>
      </c>
      <c r="L9" s="219"/>
      <c r="M9" s="219"/>
      <c r="N9" s="219" t="n">
        <v>2323</v>
      </c>
      <c r="O9" s="219"/>
      <c r="P9" s="218" t="n">
        <v>16411</v>
      </c>
      <c r="Q9" s="90" t="s">
        <v>213</v>
      </c>
    </row>
    <row r="10" customFormat="false" ht="23.25" hidden="false" customHeight="true" outlineLevel="0" collapsed="false">
      <c r="A10" s="168" t="s">
        <v>472</v>
      </c>
      <c r="B10" s="168"/>
      <c r="C10" s="168"/>
      <c r="D10" s="168"/>
      <c r="E10" s="306" t="n">
        <v>1106</v>
      </c>
      <c r="F10" s="306"/>
      <c r="G10" s="297" t="n">
        <v>5005</v>
      </c>
      <c r="H10" s="297"/>
      <c r="I10" s="306" t="n">
        <v>14</v>
      </c>
      <c r="J10" s="306"/>
      <c r="K10" s="306" t="n">
        <v>3</v>
      </c>
      <c r="L10" s="306"/>
      <c r="M10" s="306"/>
      <c r="N10" s="306" t="n">
        <v>10</v>
      </c>
      <c r="O10" s="306"/>
      <c r="P10" s="223" t="n">
        <v>3954</v>
      </c>
    </row>
    <row r="11" customFormat="false" ht="17.25" hidden="false" customHeight="true" outlineLevel="0" collapsed="false">
      <c r="A11" s="198" t="s">
        <v>237</v>
      </c>
      <c r="B11" s="198"/>
      <c r="C11" s="198"/>
      <c r="D11" s="198"/>
      <c r="E11" s="306" t="n">
        <v>1769</v>
      </c>
      <c r="F11" s="306"/>
      <c r="G11" s="297" t="n">
        <v>16401</v>
      </c>
      <c r="H11" s="297"/>
      <c r="I11" s="306" t="n">
        <v>93</v>
      </c>
      <c r="J11" s="306"/>
      <c r="K11" s="306" t="n">
        <v>42</v>
      </c>
      <c r="L11" s="306"/>
      <c r="M11" s="306"/>
      <c r="N11" s="306" t="n">
        <v>158</v>
      </c>
      <c r="O11" s="306"/>
      <c r="P11" s="223" t="n">
        <v>8646</v>
      </c>
    </row>
    <row r="12" customFormat="false" ht="17.25" hidden="false" customHeight="true" outlineLevel="0" collapsed="false">
      <c r="A12" s="41" t="s">
        <v>238</v>
      </c>
      <c r="B12" s="41"/>
      <c r="C12" s="41"/>
      <c r="D12" s="41"/>
      <c r="E12" s="306" t="n">
        <v>466</v>
      </c>
      <c r="F12" s="306"/>
      <c r="G12" s="297" t="n">
        <v>5176</v>
      </c>
      <c r="H12" s="297"/>
      <c r="I12" s="306" t="n">
        <v>179</v>
      </c>
      <c r="J12" s="306"/>
      <c r="K12" s="306" t="n">
        <v>533</v>
      </c>
      <c r="L12" s="306"/>
      <c r="M12" s="306"/>
      <c r="N12" s="306" t="n">
        <v>1229</v>
      </c>
      <c r="O12" s="306"/>
      <c r="P12" s="223" t="n">
        <v>3378</v>
      </c>
    </row>
    <row r="13" customFormat="false" ht="17.25" hidden="false" customHeight="true" outlineLevel="0" collapsed="false">
      <c r="A13" s="263" t="s">
        <v>325</v>
      </c>
      <c r="B13" s="263"/>
      <c r="C13" s="263"/>
      <c r="D13" s="263"/>
      <c r="E13" s="306" t="n">
        <v>133</v>
      </c>
      <c r="F13" s="306"/>
      <c r="G13" s="297" t="n">
        <v>1751</v>
      </c>
      <c r="H13" s="297"/>
      <c r="I13" s="306" t="n">
        <v>49</v>
      </c>
      <c r="J13" s="306"/>
      <c r="K13" s="306" t="n">
        <v>219</v>
      </c>
      <c r="L13" s="306"/>
      <c r="M13" s="306"/>
      <c r="N13" s="306" t="n">
        <v>100</v>
      </c>
      <c r="O13" s="306"/>
      <c r="P13" s="223" t="s">
        <v>301</v>
      </c>
    </row>
    <row r="14" customFormat="false" ht="28.5" hidden="false" customHeight="true" outlineLevel="0" collapsed="false">
      <c r="A14" s="263" t="s">
        <v>473</v>
      </c>
      <c r="B14" s="263"/>
      <c r="C14" s="263"/>
      <c r="D14" s="263"/>
      <c r="E14" s="306" t="n">
        <v>108</v>
      </c>
      <c r="F14" s="306"/>
      <c r="G14" s="297" t="n">
        <v>1193</v>
      </c>
      <c r="H14" s="297"/>
      <c r="I14" s="306" t="n">
        <v>43</v>
      </c>
      <c r="J14" s="306"/>
      <c r="K14" s="306" t="n">
        <v>220</v>
      </c>
      <c r="L14" s="306"/>
      <c r="M14" s="306"/>
      <c r="N14" s="306" t="n">
        <v>209</v>
      </c>
      <c r="O14" s="306"/>
      <c r="P14" s="223" t="s">
        <v>301</v>
      </c>
    </row>
    <row r="15" customFormat="false" ht="39.95" hidden="false" customHeight="true" outlineLevel="0" collapsed="false">
      <c r="A15" s="198" t="s">
        <v>474</v>
      </c>
      <c r="B15" s="198"/>
      <c r="C15" s="198"/>
      <c r="D15" s="198"/>
      <c r="E15" s="306" t="n">
        <v>132</v>
      </c>
      <c r="F15" s="306"/>
      <c r="G15" s="297" t="n">
        <v>2996</v>
      </c>
      <c r="H15" s="297"/>
      <c r="I15" s="306" t="n">
        <v>37</v>
      </c>
      <c r="J15" s="306"/>
      <c r="K15" s="306" t="n">
        <v>745</v>
      </c>
      <c r="L15" s="306"/>
      <c r="M15" s="306"/>
      <c r="N15" s="306" t="n">
        <v>177</v>
      </c>
      <c r="O15" s="306"/>
      <c r="P15" s="223" t="s">
        <v>301</v>
      </c>
    </row>
    <row r="16" customFormat="false" ht="17.25" hidden="false" customHeight="true" outlineLevel="0" collapsed="false">
      <c r="A16" s="198" t="s">
        <v>475</v>
      </c>
      <c r="B16" s="198"/>
      <c r="C16" s="198"/>
      <c r="D16" s="198"/>
      <c r="E16" s="306" t="n">
        <v>136</v>
      </c>
      <c r="F16" s="306"/>
      <c r="G16" s="297" t="n">
        <v>3532</v>
      </c>
      <c r="H16" s="297"/>
      <c r="I16" s="306" t="n">
        <v>27</v>
      </c>
      <c r="J16" s="306"/>
      <c r="K16" s="306" t="n">
        <v>521</v>
      </c>
      <c r="L16" s="306"/>
      <c r="M16" s="306"/>
      <c r="N16" s="306" t="n">
        <v>367</v>
      </c>
      <c r="O16" s="306"/>
      <c r="P16" s="223" t="s">
        <v>301</v>
      </c>
    </row>
    <row r="17" customFormat="false" ht="17.25" hidden="false" customHeight="true" outlineLevel="0" collapsed="false">
      <c r="A17" s="198" t="s">
        <v>476</v>
      </c>
      <c r="B17" s="198"/>
      <c r="C17" s="198"/>
      <c r="D17" s="198"/>
      <c r="E17" s="306" t="n">
        <v>69</v>
      </c>
      <c r="F17" s="306"/>
      <c r="G17" s="297" t="n">
        <v>465</v>
      </c>
      <c r="H17" s="297"/>
      <c r="I17" s="306" t="n">
        <v>8</v>
      </c>
      <c r="J17" s="306"/>
      <c r="K17" s="306" t="n">
        <v>13</v>
      </c>
      <c r="L17" s="306"/>
      <c r="M17" s="306"/>
      <c r="N17" s="306" t="n">
        <v>73</v>
      </c>
      <c r="O17" s="306"/>
      <c r="P17" s="223" t="n">
        <v>433</v>
      </c>
    </row>
    <row r="18" customFormat="false" ht="17.25" hidden="false" customHeight="true" outlineLevel="0" collapsed="false">
      <c r="A18" s="39"/>
      <c r="B18" s="39"/>
      <c r="C18" s="39"/>
      <c r="D18" s="39"/>
      <c r="E18" s="39"/>
      <c r="F18" s="13"/>
      <c r="G18" s="13"/>
      <c r="H18" s="13"/>
      <c r="I18" s="13"/>
      <c r="J18" s="13"/>
      <c r="K18" s="13"/>
      <c r="L18" s="13"/>
      <c r="M18" s="13"/>
      <c r="N18" s="13"/>
      <c r="O18" s="13"/>
      <c r="P18" s="13"/>
      <c r="Q18" s="13"/>
    </row>
    <row r="19" customFormat="false" ht="11.25" hidden="false" customHeight="true" outlineLevel="0" collapsed="false">
      <c r="A19" s="34"/>
      <c r="B19" s="34"/>
      <c r="C19" s="34"/>
      <c r="D19" s="34"/>
      <c r="E19" s="34"/>
      <c r="Q19" s="40"/>
    </row>
    <row r="20" customFormat="false" ht="11.25" hidden="false" customHeight="false" outlineLevel="0" collapsed="false">
      <c r="A20" s="41" t="s">
        <v>123</v>
      </c>
      <c r="B20" s="41"/>
      <c r="C20" s="206" t="s">
        <v>477</v>
      </c>
      <c r="D20" s="206"/>
      <c r="E20" s="206"/>
      <c r="F20" s="206"/>
      <c r="G20" s="206"/>
      <c r="H20" s="206"/>
      <c r="I20" s="206"/>
      <c r="J20" s="206"/>
      <c r="K20" s="206"/>
      <c r="L20" s="206"/>
      <c r="M20" s="206"/>
      <c r="N20" s="206"/>
      <c r="O20" s="206"/>
      <c r="P20" s="206"/>
      <c r="Q20" s="206"/>
    </row>
    <row r="21" customFormat="false" ht="11.25" hidden="false" customHeight="false" outlineLevel="0" collapsed="false">
      <c r="A21" s="34"/>
      <c r="B21" s="34"/>
      <c r="C21" s="206"/>
      <c r="D21" s="206"/>
      <c r="E21" s="206"/>
      <c r="F21" s="206"/>
      <c r="G21" s="206"/>
      <c r="H21" s="206"/>
      <c r="I21" s="206"/>
      <c r="J21" s="206"/>
      <c r="K21" s="206"/>
      <c r="L21" s="206"/>
      <c r="M21" s="206"/>
      <c r="N21" s="206"/>
      <c r="O21" s="206"/>
      <c r="P21" s="206"/>
      <c r="Q21" s="206"/>
    </row>
    <row r="22" customFormat="false" ht="11.25" hidden="false" customHeight="false" outlineLevel="0" collapsed="false">
      <c r="A22" s="44" t="s">
        <v>184</v>
      </c>
      <c r="B22" s="87" t="s">
        <v>478</v>
      </c>
      <c r="C22" s="87"/>
      <c r="D22" s="87"/>
      <c r="E22" s="87"/>
      <c r="F22" s="87"/>
      <c r="G22" s="87"/>
      <c r="H22" s="87"/>
      <c r="I22" s="87"/>
      <c r="J22" s="87"/>
      <c r="K22" s="87"/>
      <c r="L22" s="87"/>
      <c r="M22" s="87"/>
      <c r="N22" s="87"/>
      <c r="O22" s="87"/>
      <c r="P22" s="87"/>
      <c r="Q22" s="87"/>
    </row>
    <row r="23" customFormat="false" ht="11.25" hidden="false" customHeight="false" outlineLevel="0" collapsed="false">
      <c r="A23" s="44" t="s">
        <v>213</v>
      </c>
      <c r="B23" s="87" t="s">
        <v>479</v>
      </c>
      <c r="C23" s="87"/>
      <c r="D23" s="87"/>
      <c r="E23" s="87"/>
      <c r="F23" s="87"/>
      <c r="G23" s="87"/>
      <c r="H23" s="87"/>
      <c r="I23" s="87"/>
      <c r="J23" s="87"/>
      <c r="K23" s="87"/>
      <c r="L23" s="87"/>
      <c r="M23" s="87"/>
      <c r="N23" s="87"/>
      <c r="O23" s="87"/>
      <c r="P23" s="87"/>
      <c r="Q23" s="87"/>
    </row>
    <row r="24" customFormat="false" ht="11.25" hidden="false" customHeight="false" outlineLevel="0" collapsed="false">
      <c r="A24" s="44" t="s">
        <v>230</v>
      </c>
      <c r="B24" s="87" t="s">
        <v>480</v>
      </c>
      <c r="C24" s="87"/>
      <c r="D24" s="87"/>
      <c r="E24" s="87"/>
      <c r="F24" s="87"/>
      <c r="G24" s="87"/>
      <c r="H24" s="87"/>
      <c r="I24" s="87"/>
      <c r="J24" s="87"/>
      <c r="K24" s="87"/>
      <c r="L24" s="87"/>
      <c r="M24" s="87"/>
      <c r="N24" s="87"/>
      <c r="O24" s="87"/>
      <c r="P24" s="87"/>
      <c r="Q24" s="87"/>
    </row>
    <row r="25" customFormat="false" ht="11.25" hidden="false" customHeight="false" outlineLevel="0" collapsed="false">
      <c r="A25" s="210" t="s">
        <v>277</v>
      </c>
      <c r="B25" s="87" t="s">
        <v>481</v>
      </c>
      <c r="C25" s="87"/>
      <c r="D25" s="87"/>
      <c r="E25" s="87"/>
      <c r="F25" s="87"/>
      <c r="G25" s="87"/>
      <c r="H25" s="87"/>
      <c r="I25" s="87"/>
      <c r="J25" s="87"/>
      <c r="K25" s="87"/>
      <c r="L25" s="87"/>
      <c r="M25" s="87"/>
      <c r="N25" s="87"/>
      <c r="O25" s="87"/>
      <c r="P25" s="87"/>
      <c r="Q25" s="87"/>
    </row>
    <row r="26" customFormat="false" ht="11.25" hidden="false" customHeight="true" outlineLevel="0" collapsed="false">
      <c r="A26" s="44" t="s">
        <v>279</v>
      </c>
      <c r="B26" s="233" t="s">
        <v>482</v>
      </c>
      <c r="C26" s="233"/>
      <c r="D26" s="233"/>
      <c r="E26" s="233"/>
      <c r="F26" s="233"/>
      <c r="G26" s="233"/>
      <c r="H26" s="233"/>
      <c r="I26" s="233"/>
      <c r="J26" s="233"/>
      <c r="K26" s="233"/>
      <c r="L26" s="233"/>
      <c r="M26" s="233"/>
      <c r="N26" s="233"/>
      <c r="O26" s="233"/>
      <c r="P26" s="233"/>
      <c r="Q26" s="233"/>
    </row>
    <row r="27" customFormat="false" ht="11.25" hidden="false" customHeight="true" outlineLevel="0" collapsed="false">
      <c r="A27" s="41" t="s">
        <v>125</v>
      </c>
      <c r="B27" s="41"/>
      <c r="C27" s="41"/>
      <c r="D27" s="233" t="s">
        <v>285</v>
      </c>
      <c r="E27" s="233"/>
      <c r="F27" s="233"/>
      <c r="G27" s="233"/>
      <c r="H27" s="233"/>
      <c r="I27" s="233"/>
      <c r="J27" s="233"/>
      <c r="K27" s="233"/>
      <c r="L27" s="233"/>
      <c r="M27" s="233"/>
      <c r="N27" s="233"/>
      <c r="O27" s="233"/>
      <c r="P27" s="233"/>
      <c r="Q27" s="233"/>
    </row>
    <row r="28" customFormat="false" ht="11.25" hidden="false" customHeight="false" outlineLevel="0" collapsed="false">
      <c r="D28" s="242" t="s">
        <v>483</v>
      </c>
      <c r="E28" s="242"/>
      <c r="F28" s="242"/>
      <c r="G28" s="242"/>
      <c r="H28" s="242"/>
      <c r="I28" s="242"/>
      <c r="J28" s="242"/>
      <c r="K28" s="242"/>
      <c r="L28" s="242"/>
      <c r="M28" s="242"/>
      <c r="N28" s="242"/>
      <c r="O28" s="242"/>
      <c r="P28" s="242"/>
      <c r="Q28" s="242"/>
    </row>
    <row r="29" customFormat="false" ht="11.25" hidden="true" customHeight="false" outlineLevel="0" collapsed="false">
      <c r="A29" s="0" t="s">
        <v>107</v>
      </c>
      <c r="F29" s="0"/>
      <c r="G29" s="0"/>
      <c r="H29" s="0"/>
      <c r="I29" s="0"/>
      <c r="J29" s="0"/>
      <c r="K29" s="0"/>
      <c r="L29" s="0"/>
      <c r="M29" s="0"/>
      <c r="N29" s="0"/>
      <c r="O29" s="0"/>
      <c r="P29" s="0"/>
      <c r="Q29" s="0"/>
    </row>
    <row r="48" customFormat="false" ht="11.25" hidden="true" customHeight="false" outlineLevel="0" collapsed="false">
      <c r="B48" s="7"/>
      <c r="C48" s="7"/>
      <c r="D48" s="7"/>
      <c r="E48" s="7"/>
      <c r="R48" s="7"/>
    </row>
  </sheetData>
  <mergeCells count="87">
    <mergeCell ref="A2:O2"/>
    <mergeCell ref="P2:Q2"/>
    <mergeCell ref="A3:O3"/>
    <mergeCell ref="A4:O4"/>
    <mergeCell ref="A6:D6"/>
    <mergeCell ref="E6:F6"/>
    <mergeCell ref="G6:H6"/>
    <mergeCell ref="I6:J6"/>
    <mergeCell ref="K6:M6"/>
    <mergeCell ref="N6:O6"/>
    <mergeCell ref="A7:D7"/>
    <mergeCell ref="E7:F7"/>
    <mergeCell ref="G7:H7"/>
    <mergeCell ref="I7:J7"/>
    <mergeCell ref="K7:M7"/>
    <mergeCell ref="N7:O7"/>
    <mergeCell ref="A8:D8"/>
    <mergeCell ref="E8:F8"/>
    <mergeCell ref="G8:H8"/>
    <mergeCell ref="I8:J8"/>
    <mergeCell ref="K8:M8"/>
    <mergeCell ref="N8:O8"/>
    <mergeCell ref="A9:D9"/>
    <mergeCell ref="E9:F9"/>
    <mergeCell ref="G9:H9"/>
    <mergeCell ref="I9:J9"/>
    <mergeCell ref="K9:M9"/>
    <mergeCell ref="N9:O9"/>
    <mergeCell ref="A10:D10"/>
    <mergeCell ref="E10:F10"/>
    <mergeCell ref="G10:H10"/>
    <mergeCell ref="I10:J10"/>
    <mergeCell ref="K10:M10"/>
    <mergeCell ref="N10:O10"/>
    <mergeCell ref="A11:D11"/>
    <mergeCell ref="E11:F11"/>
    <mergeCell ref="G11:H11"/>
    <mergeCell ref="I11:J11"/>
    <mergeCell ref="K11:M11"/>
    <mergeCell ref="N11:O11"/>
    <mergeCell ref="A12:D12"/>
    <mergeCell ref="E12:F12"/>
    <mergeCell ref="G12:H12"/>
    <mergeCell ref="I12:J12"/>
    <mergeCell ref="K12:M12"/>
    <mergeCell ref="N12:O12"/>
    <mergeCell ref="A13:D13"/>
    <mergeCell ref="E13:F13"/>
    <mergeCell ref="G13:H13"/>
    <mergeCell ref="I13:J13"/>
    <mergeCell ref="K13:M13"/>
    <mergeCell ref="N13:O13"/>
    <mergeCell ref="A14:D14"/>
    <mergeCell ref="E14:F14"/>
    <mergeCell ref="G14:H14"/>
    <mergeCell ref="I14:J14"/>
    <mergeCell ref="K14:M14"/>
    <mergeCell ref="N14:O14"/>
    <mergeCell ref="A15:D15"/>
    <mergeCell ref="E15:F15"/>
    <mergeCell ref="G15:H15"/>
    <mergeCell ref="I15:J15"/>
    <mergeCell ref="K15:M15"/>
    <mergeCell ref="N15:O15"/>
    <mergeCell ref="A16:D16"/>
    <mergeCell ref="E16:F16"/>
    <mergeCell ref="G16:H16"/>
    <mergeCell ref="I16:J16"/>
    <mergeCell ref="K16:M16"/>
    <mergeCell ref="N16:O16"/>
    <mergeCell ref="A17:D17"/>
    <mergeCell ref="E17:F17"/>
    <mergeCell ref="G17:H17"/>
    <mergeCell ref="I17:J17"/>
    <mergeCell ref="K17:M17"/>
    <mergeCell ref="N17:O17"/>
    <mergeCell ref="A18:D18"/>
    <mergeCell ref="A20:B20"/>
    <mergeCell ref="C20:Q21"/>
    <mergeCell ref="B22:Q22"/>
    <mergeCell ref="B23:Q23"/>
    <mergeCell ref="B24:Q24"/>
    <mergeCell ref="B25:Q25"/>
    <mergeCell ref="B26:Q26"/>
    <mergeCell ref="A27:C27"/>
    <mergeCell ref="D27:Q27"/>
    <mergeCell ref="D28:Q28"/>
  </mergeCells>
  <hyperlinks>
    <hyperlink ref="P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7" width="13.65"/>
    <col collapsed="false" customWidth="true" hidden="false" outlineLevel="0" max="6" min="6" style="7" width="12.33"/>
    <col collapsed="false" customWidth="true" hidden="false" outlineLevel="0" max="7" min="7" style="7" width="15.99"/>
    <col collapsed="false" customWidth="true" hidden="false" outlineLevel="0" max="8" min="8" style="7" width="5.16"/>
    <col collapsed="false" customWidth="true" hidden="false" outlineLevel="0" max="9" min="9" style="7" width="11.65"/>
    <col collapsed="false" customWidth="true" hidden="false" outlineLevel="0" max="10" min="10" style="7" width="8.82"/>
    <col collapsed="false" customWidth="true" hidden="false" outlineLevel="0" max="11" min="11" style="7" width="4.65"/>
    <col collapsed="false" customWidth="true" hidden="false" outlineLevel="0" max="12" min="12" style="7" width="13.65"/>
    <col collapsed="false" customWidth="true" hidden="false" outlineLevel="0" max="13" min="13" style="7"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83</v>
      </c>
      <c r="B2" s="8"/>
      <c r="C2" s="8"/>
      <c r="D2" s="8"/>
      <c r="E2" s="8"/>
      <c r="F2" s="8"/>
      <c r="G2" s="8"/>
      <c r="H2" s="8"/>
      <c r="I2" s="8"/>
      <c r="J2" s="8"/>
      <c r="K2" s="8"/>
      <c r="L2" s="9" t="s">
        <v>484</v>
      </c>
      <c r="M2" s="9"/>
      <c r="N2" s="0" t="s">
        <v>107</v>
      </c>
    </row>
    <row r="3" customFormat="false" ht="12.75" hidden="false" customHeight="true" outlineLevel="0" collapsed="false">
      <c r="A3" s="8" t="s">
        <v>84</v>
      </c>
      <c r="B3" s="8"/>
      <c r="C3" s="8"/>
      <c r="D3" s="8"/>
      <c r="E3" s="8"/>
      <c r="F3" s="8"/>
      <c r="G3" s="8"/>
      <c r="H3" s="8"/>
      <c r="I3" s="8"/>
      <c r="J3" s="8"/>
      <c r="K3" s="8"/>
    </row>
    <row r="4" customFormat="false" ht="12.75" hidden="false" customHeight="true" outlineLevel="0" collapsed="false">
      <c r="A4" s="8" t="s">
        <v>19</v>
      </c>
      <c r="B4" s="8"/>
      <c r="C4" s="8"/>
      <c r="D4" s="8"/>
      <c r="E4" s="8"/>
      <c r="F4" s="8"/>
      <c r="G4" s="8"/>
      <c r="H4" s="8"/>
      <c r="I4" s="8"/>
      <c r="J4" s="8"/>
      <c r="K4" s="8"/>
    </row>
    <row r="5" customFormat="false" ht="11.25" hidden="false" customHeight="false" outlineLevel="0" collapsed="false">
      <c r="A5" s="11"/>
      <c r="B5" s="11"/>
      <c r="C5" s="11"/>
      <c r="D5" s="11"/>
      <c r="E5" s="12"/>
      <c r="F5" s="12"/>
      <c r="G5" s="12"/>
      <c r="H5" s="12"/>
      <c r="I5" s="12"/>
      <c r="J5" s="12"/>
      <c r="K5" s="12"/>
      <c r="L5" s="13"/>
      <c r="M5" s="13"/>
    </row>
    <row r="6" customFormat="false" ht="1.5" hidden="false" customHeight="true" outlineLevel="0" collapsed="false">
      <c r="A6" s="14"/>
      <c r="B6" s="14"/>
      <c r="C6" s="14"/>
      <c r="D6" s="14"/>
      <c r="J6" s="15"/>
      <c r="K6" s="15"/>
    </row>
    <row r="7" customFormat="false" ht="11.25" hidden="false" customHeight="true" outlineLevel="0" collapsed="false">
      <c r="A7" s="16" t="s">
        <v>128</v>
      </c>
      <c r="B7" s="16"/>
      <c r="C7" s="16"/>
      <c r="D7" s="16"/>
      <c r="E7" s="49" t="s">
        <v>466</v>
      </c>
      <c r="F7" s="49" t="s">
        <v>467</v>
      </c>
      <c r="G7" s="49" t="s">
        <v>468</v>
      </c>
      <c r="H7" s="49"/>
      <c r="I7" s="49" t="s">
        <v>469</v>
      </c>
      <c r="J7" s="23" t="s">
        <v>470</v>
      </c>
      <c r="K7" s="23"/>
      <c r="L7" s="49" t="s">
        <v>471</v>
      </c>
      <c r="M7" s="217" t="s">
        <v>184</v>
      </c>
    </row>
    <row r="8" customFormat="false" ht="1.5" hidden="false" customHeight="true" outlineLevel="0" collapsed="false">
      <c r="A8" s="26"/>
      <c r="B8" s="26"/>
      <c r="C8" s="26"/>
      <c r="D8" s="26"/>
      <c r="E8" s="13"/>
      <c r="F8" s="13"/>
      <c r="G8" s="13"/>
      <c r="H8" s="13"/>
      <c r="I8" s="13"/>
      <c r="J8" s="13"/>
      <c r="K8" s="13"/>
      <c r="L8" s="13"/>
      <c r="M8" s="13"/>
    </row>
    <row r="9" customFormat="false" ht="23.25" hidden="false" customHeight="true" outlineLevel="0" collapsed="false">
      <c r="A9" s="200" t="s">
        <v>132</v>
      </c>
      <c r="B9" s="200"/>
      <c r="C9" s="200"/>
      <c r="D9" s="200"/>
      <c r="E9" s="277" t="n">
        <v>3919</v>
      </c>
      <c r="F9" s="277" t="n">
        <v>36519</v>
      </c>
      <c r="G9" s="277" t="n">
        <v>450</v>
      </c>
      <c r="H9" s="277"/>
      <c r="I9" s="277" t="n">
        <v>2296</v>
      </c>
      <c r="J9" s="307" t="n">
        <v>2323</v>
      </c>
      <c r="K9" s="307"/>
      <c r="L9" s="236" t="n">
        <v>16411</v>
      </c>
    </row>
    <row r="10" customFormat="false" ht="23.25" hidden="false" customHeight="true" outlineLevel="0" collapsed="false">
      <c r="A10" s="308" t="s">
        <v>324</v>
      </c>
      <c r="B10" s="308"/>
      <c r="C10" s="308"/>
      <c r="D10" s="308"/>
      <c r="E10" s="275" t="n">
        <v>4</v>
      </c>
      <c r="F10" s="275" t="n">
        <v>28</v>
      </c>
      <c r="G10" s="275" t="n">
        <v>0</v>
      </c>
      <c r="H10" s="275"/>
      <c r="I10" s="275" t="n">
        <v>2</v>
      </c>
      <c r="J10" s="309" t="n">
        <v>1</v>
      </c>
      <c r="K10" s="309"/>
      <c r="L10" s="194" t="n">
        <v>15</v>
      </c>
      <c r="M10" s="275"/>
      <c r="N10" s="275"/>
      <c r="P10" s="310"/>
    </row>
    <row r="11" customFormat="false" ht="15.75" hidden="false" customHeight="true" outlineLevel="0" collapsed="false">
      <c r="A11" s="308" t="s">
        <v>326</v>
      </c>
      <c r="B11" s="308"/>
      <c r="C11" s="308"/>
      <c r="D11" s="308"/>
      <c r="E11" s="275" t="n">
        <v>16</v>
      </c>
      <c r="F11" s="275" t="n">
        <v>82</v>
      </c>
      <c r="G11" s="275" t="n">
        <v>1</v>
      </c>
      <c r="H11" s="275"/>
      <c r="I11" s="275" t="n">
        <v>4</v>
      </c>
      <c r="J11" s="309" t="n">
        <v>7</v>
      </c>
      <c r="K11" s="309"/>
      <c r="L11" s="194" t="n">
        <v>58</v>
      </c>
      <c r="M11" s="275"/>
      <c r="N11" s="275"/>
      <c r="P11" s="310"/>
    </row>
    <row r="12" customFormat="false" ht="15.75" hidden="false" customHeight="true" outlineLevel="0" collapsed="false">
      <c r="A12" s="308" t="s">
        <v>135</v>
      </c>
      <c r="B12" s="308"/>
      <c r="C12" s="308"/>
      <c r="D12" s="308"/>
      <c r="E12" s="275" t="n">
        <v>57</v>
      </c>
      <c r="F12" s="275" t="n">
        <v>326</v>
      </c>
      <c r="G12" s="275" t="n">
        <v>5</v>
      </c>
      <c r="H12" s="275"/>
      <c r="I12" s="275" t="n">
        <v>14</v>
      </c>
      <c r="J12" s="309" t="n">
        <v>21</v>
      </c>
      <c r="K12" s="309"/>
      <c r="L12" s="194" t="n">
        <v>227</v>
      </c>
      <c r="M12" s="275"/>
      <c r="N12" s="275"/>
      <c r="P12" s="310"/>
    </row>
    <row r="13" customFormat="false" ht="15.75" hidden="false" customHeight="true" outlineLevel="0" collapsed="false">
      <c r="A13" s="308" t="s">
        <v>136</v>
      </c>
      <c r="B13" s="308"/>
      <c r="C13" s="308"/>
      <c r="D13" s="308"/>
      <c r="E13" s="275" t="n">
        <v>30</v>
      </c>
      <c r="F13" s="275" t="n">
        <v>192</v>
      </c>
      <c r="G13" s="275" t="n">
        <v>4</v>
      </c>
      <c r="H13" s="275"/>
      <c r="I13" s="275" t="n">
        <v>13</v>
      </c>
      <c r="J13" s="309" t="n">
        <v>23</v>
      </c>
      <c r="K13" s="309"/>
      <c r="L13" s="194" t="n">
        <v>99</v>
      </c>
      <c r="M13" s="275"/>
      <c r="N13" s="275"/>
      <c r="P13" s="310"/>
    </row>
    <row r="14" customFormat="false" ht="15.75" hidden="false" customHeight="true" outlineLevel="0" collapsed="false">
      <c r="A14" s="308" t="s">
        <v>137</v>
      </c>
      <c r="B14" s="308"/>
      <c r="C14" s="308"/>
      <c r="D14" s="308"/>
      <c r="E14" s="275" t="n">
        <v>235</v>
      </c>
      <c r="F14" s="275" t="n">
        <v>2508</v>
      </c>
      <c r="G14" s="275" t="n">
        <v>22</v>
      </c>
      <c r="H14" s="275"/>
      <c r="I14" s="275" t="n">
        <v>65</v>
      </c>
      <c r="J14" s="309" t="n">
        <v>130</v>
      </c>
      <c r="K14" s="309"/>
      <c r="L14" s="194" t="n">
        <v>1436</v>
      </c>
      <c r="M14" s="275"/>
      <c r="N14" s="275"/>
      <c r="P14" s="310"/>
    </row>
    <row r="15" customFormat="false" ht="15.75" hidden="false" customHeight="true" outlineLevel="0" collapsed="false">
      <c r="A15" s="308" t="s">
        <v>138</v>
      </c>
      <c r="B15" s="308"/>
      <c r="C15" s="308"/>
      <c r="D15" s="308"/>
      <c r="E15" s="275" t="n">
        <v>87</v>
      </c>
      <c r="F15" s="275" t="n">
        <v>278</v>
      </c>
      <c r="G15" s="275" t="n">
        <v>4</v>
      </c>
      <c r="H15" s="275"/>
      <c r="I15" s="275" t="n">
        <v>17</v>
      </c>
      <c r="J15" s="309" t="n">
        <v>15</v>
      </c>
      <c r="K15" s="309"/>
      <c r="L15" s="194" t="n">
        <v>212</v>
      </c>
      <c r="M15" s="275"/>
      <c r="N15" s="275"/>
      <c r="P15" s="310"/>
    </row>
    <row r="16" customFormat="false" ht="15.75" hidden="false" customHeight="true" outlineLevel="0" collapsed="false">
      <c r="A16" s="308" t="s">
        <v>328</v>
      </c>
      <c r="B16" s="308"/>
      <c r="C16" s="308"/>
      <c r="D16" s="308"/>
      <c r="E16" s="275" t="n">
        <v>8</v>
      </c>
      <c r="F16" s="275" t="n">
        <v>48</v>
      </c>
      <c r="G16" s="275" t="n">
        <v>1</v>
      </c>
      <c r="H16" s="275"/>
      <c r="I16" s="275" t="n">
        <v>5</v>
      </c>
      <c r="J16" s="309" t="n">
        <v>11</v>
      </c>
      <c r="K16" s="309"/>
      <c r="L16" s="194" t="n">
        <v>24</v>
      </c>
      <c r="M16" s="275"/>
      <c r="N16" s="275"/>
      <c r="P16" s="310"/>
    </row>
    <row r="17" customFormat="false" ht="15.75" hidden="false" customHeight="true" outlineLevel="0" collapsed="false">
      <c r="A17" s="308" t="s">
        <v>140</v>
      </c>
      <c r="B17" s="308"/>
      <c r="C17" s="308"/>
      <c r="D17" s="308"/>
      <c r="E17" s="275" t="n">
        <v>134</v>
      </c>
      <c r="F17" s="275" t="n">
        <v>798</v>
      </c>
      <c r="G17" s="275" t="n">
        <v>12</v>
      </c>
      <c r="H17" s="275"/>
      <c r="I17" s="275" t="n">
        <v>45</v>
      </c>
      <c r="J17" s="309" t="n">
        <v>48</v>
      </c>
      <c r="K17" s="309"/>
      <c r="L17" s="194" t="n">
        <v>418</v>
      </c>
      <c r="M17" s="275"/>
      <c r="N17" s="275"/>
      <c r="P17" s="310"/>
    </row>
    <row r="18" customFormat="false" ht="15.75" hidden="false" customHeight="true" outlineLevel="0" collapsed="false">
      <c r="A18" s="308" t="s">
        <v>141</v>
      </c>
      <c r="B18" s="308"/>
      <c r="C18" s="308"/>
      <c r="D18" s="308"/>
      <c r="E18" s="275" t="n">
        <v>16</v>
      </c>
      <c r="F18" s="275" t="n">
        <v>94</v>
      </c>
      <c r="G18" s="275" t="n">
        <v>2</v>
      </c>
      <c r="H18" s="275"/>
      <c r="I18" s="275" t="n">
        <v>5</v>
      </c>
      <c r="J18" s="309" t="n">
        <v>6</v>
      </c>
      <c r="K18" s="309"/>
      <c r="L18" s="194" t="n">
        <v>54</v>
      </c>
      <c r="M18" s="275"/>
      <c r="N18" s="275"/>
      <c r="P18" s="310"/>
    </row>
    <row r="19" customFormat="false" ht="15.75" hidden="false" customHeight="true" outlineLevel="0" collapsed="false">
      <c r="A19" s="308" t="s">
        <v>142</v>
      </c>
      <c r="B19" s="308"/>
      <c r="C19" s="308"/>
      <c r="D19" s="308"/>
      <c r="E19" s="275" t="n">
        <v>22</v>
      </c>
      <c r="F19" s="275" t="n">
        <v>133</v>
      </c>
      <c r="G19" s="275" t="n">
        <v>2</v>
      </c>
      <c r="H19" s="275"/>
      <c r="I19" s="275" t="n">
        <v>4</v>
      </c>
      <c r="J19" s="309" t="n">
        <v>5</v>
      </c>
      <c r="K19" s="309"/>
      <c r="L19" s="194" t="n">
        <v>80</v>
      </c>
      <c r="M19" s="275"/>
      <c r="N19" s="275"/>
      <c r="P19" s="310"/>
    </row>
    <row r="20" customFormat="false" ht="15.75" hidden="false" customHeight="true" outlineLevel="0" collapsed="false">
      <c r="A20" s="308" t="s">
        <v>143</v>
      </c>
      <c r="B20" s="308"/>
      <c r="C20" s="308"/>
      <c r="D20" s="308"/>
      <c r="E20" s="275" t="n">
        <v>32</v>
      </c>
      <c r="F20" s="275" t="n">
        <v>275</v>
      </c>
      <c r="G20" s="275" t="n">
        <v>4</v>
      </c>
      <c r="H20" s="275"/>
      <c r="I20" s="275" t="n">
        <v>10</v>
      </c>
      <c r="J20" s="309" t="n">
        <v>8</v>
      </c>
      <c r="K20" s="309"/>
      <c r="L20" s="194" t="n">
        <v>176</v>
      </c>
      <c r="M20" s="275"/>
      <c r="N20" s="275"/>
      <c r="P20" s="310"/>
    </row>
    <row r="21" customFormat="false" ht="15.75" hidden="false" customHeight="true" outlineLevel="0" collapsed="false">
      <c r="A21" s="308" t="s">
        <v>144</v>
      </c>
      <c r="B21" s="308"/>
      <c r="C21" s="308"/>
      <c r="D21" s="308"/>
      <c r="E21" s="275" t="n">
        <v>218</v>
      </c>
      <c r="F21" s="275" t="n">
        <v>727</v>
      </c>
      <c r="G21" s="275" t="n">
        <v>13</v>
      </c>
      <c r="H21" s="275"/>
      <c r="I21" s="275" t="n">
        <v>32</v>
      </c>
      <c r="J21" s="309" t="n">
        <v>64</v>
      </c>
      <c r="K21" s="309"/>
      <c r="L21" s="194" t="n">
        <v>541</v>
      </c>
      <c r="M21" s="275"/>
      <c r="N21" s="275"/>
      <c r="P21" s="310"/>
    </row>
    <row r="22" customFormat="false" ht="15.75" hidden="false" customHeight="true" outlineLevel="0" collapsed="false">
      <c r="A22" s="308" t="s">
        <v>329</v>
      </c>
      <c r="B22" s="308"/>
      <c r="C22" s="308"/>
      <c r="D22" s="308"/>
      <c r="E22" s="275" t="n">
        <v>10</v>
      </c>
      <c r="F22" s="275" t="n">
        <v>39</v>
      </c>
      <c r="G22" s="275" t="n">
        <v>2</v>
      </c>
      <c r="H22" s="275"/>
      <c r="I22" s="275" t="n">
        <v>1</v>
      </c>
      <c r="J22" s="309" t="n">
        <v>1</v>
      </c>
      <c r="K22" s="309"/>
      <c r="L22" s="194" t="n">
        <v>19</v>
      </c>
      <c r="M22" s="275"/>
      <c r="N22" s="275"/>
      <c r="P22" s="310"/>
    </row>
    <row r="23" customFormat="false" ht="15.75" hidden="false" customHeight="true" outlineLevel="0" collapsed="false">
      <c r="A23" s="308" t="s">
        <v>330</v>
      </c>
      <c r="B23" s="308"/>
      <c r="C23" s="308"/>
      <c r="D23" s="308"/>
      <c r="E23" s="275" t="n">
        <v>7</v>
      </c>
      <c r="F23" s="275" t="n">
        <v>27</v>
      </c>
      <c r="G23" s="275" t="n">
        <v>2</v>
      </c>
      <c r="H23" s="275"/>
      <c r="I23" s="275" t="n">
        <v>1</v>
      </c>
      <c r="J23" s="309" t="n">
        <v>1</v>
      </c>
      <c r="K23" s="309"/>
      <c r="L23" s="194" t="n">
        <v>23</v>
      </c>
      <c r="M23" s="275"/>
      <c r="N23" s="275"/>
      <c r="P23" s="310"/>
    </row>
    <row r="24" customFormat="false" ht="15.75" hidden="false" customHeight="true" outlineLevel="0" collapsed="false">
      <c r="A24" s="308" t="s">
        <v>147</v>
      </c>
      <c r="B24" s="308"/>
      <c r="C24" s="308"/>
      <c r="D24" s="308"/>
      <c r="E24" s="275" t="n">
        <v>25</v>
      </c>
      <c r="F24" s="275" t="n">
        <v>193</v>
      </c>
      <c r="G24" s="275" t="n">
        <v>4</v>
      </c>
      <c r="H24" s="275"/>
      <c r="I24" s="275" t="n">
        <v>8</v>
      </c>
      <c r="J24" s="309" t="n">
        <v>3</v>
      </c>
      <c r="K24" s="309"/>
      <c r="L24" s="194" t="n">
        <v>133</v>
      </c>
      <c r="M24" s="275"/>
      <c r="N24" s="275"/>
      <c r="P24" s="310"/>
    </row>
    <row r="25" customFormat="false" ht="15.75" hidden="false" customHeight="true" outlineLevel="0" collapsed="false">
      <c r="A25" s="308" t="s">
        <v>148</v>
      </c>
      <c r="B25" s="308"/>
      <c r="C25" s="308"/>
      <c r="D25" s="308"/>
      <c r="E25" s="275" t="n">
        <v>199</v>
      </c>
      <c r="F25" s="275" t="n">
        <v>777</v>
      </c>
      <c r="G25" s="275" t="n">
        <v>10</v>
      </c>
      <c r="H25" s="275"/>
      <c r="I25" s="275" t="n">
        <v>28</v>
      </c>
      <c r="J25" s="309" t="n">
        <v>62</v>
      </c>
      <c r="K25" s="309"/>
      <c r="L25" s="194" t="n">
        <v>489</v>
      </c>
      <c r="M25" s="275"/>
      <c r="N25" s="275"/>
      <c r="P25" s="310"/>
    </row>
    <row r="26" customFormat="false" ht="15.75" hidden="false" customHeight="true" outlineLevel="0" collapsed="false">
      <c r="A26" s="308" t="s">
        <v>149</v>
      </c>
      <c r="B26" s="308"/>
      <c r="C26" s="308"/>
      <c r="D26" s="308"/>
      <c r="E26" s="275" t="n">
        <v>104</v>
      </c>
      <c r="F26" s="275" t="n">
        <v>989</v>
      </c>
      <c r="G26" s="275" t="n">
        <v>5</v>
      </c>
      <c r="H26" s="275"/>
      <c r="I26" s="275" t="n">
        <v>23</v>
      </c>
      <c r="J26" s="309" t="n">
        <v>31</v>
      </c>
      <c r="K26" s="309"/>
      <c r="L26" s="194" t="n">
        <v>662</v>
      </c>
      <c r="M26" s="275"/>
      <c r="N26" s="275"/>
      <c r="P26" s="310"/>
    </row>
    <row r="27" customFormat="false" ht="15.75" hidden="false" customHeight="true" outlineLevel="0" collapsed="false">
      <c r="A27" s="308" t="s">
        <v>150</v>
      </c>
      <c r="B27" s="308"/>
      <c r="C27" s="308"/>
      <c r="D27" s="308"/>
      <c r="E27" s="275" t="n">
        <v>17</v>
      </c>
      <c r="F27" s="275" t="n">
        <v>90</v>
      </c>
      <c r="G27" s="275" t="n">
        <v>3</v>
      </c>
      <c r="H27" s="275"/>
      <c r="I27" s="275" t="n">
        <v>3</v>
      </c>
      <c r="J27" s="309" t="n">
        <v>7</v>
      </c>
      <c r="K27" s="309"/>
      <c r="L27" s="194" t="n">
        <v>66</v>
      </c>
      <c r="M27" s="275"/>
      <c r="N27" s="275"/>
      <c r="P27" s="310"/>
    </row>
    <row r="28" customFormat="false" ht="15.75" hidden="false" customHeight="true" outlineLevel="0" collapsed="false">
      <c r="A28" s="308" t="s">
        <v>151</v>
      </c>
      <c r="B28" s="308"/>
      <c r="C28" s="308"/>
      <c r="D28" s="308"/>
      <c r="E28" s="275" t="n">
        <v>169</v>
      </c>
      <c r="F28" s="275" t="n">
        <v>1824</v>
      </c>
      <c r="G28" s="275" t="n">
        <v>13</v>
      </c>
      <c r="H28" s="275"/>
      <c r="I28" s="275" t="n">
        <v>102</v>
      </c>
      <c r="J28" s="309" t="n">
        <v>94</v>
      </c>
      <c r="K28" s="309"/>
      <c r="L28" s="194" t="n">
        <v>1041</v>
      </c>
      <c r="M28" s="275"/>
      <c r="N28" s="275"/>
      <c r="P28" s="310"/>
    </row>
    <row r="29" customFormat="false" ht="15.75" hidden="false" customHeight="true" outlineLevel="0" collapsed="false">
      <c r="A29" s="308" t="s">
        <v>152</v>
      </c>
      <c r="B29" s="308"/>
      <c r="C29" s="308"/>
      <c r="D29" s="308"/>
      <c r="E29" s="275" t="n">
        <v>62</v>
      </c>
      <c r="F29" s="275" t="n">
        <v>277</v>
      </c>
      <c r="G29" s="275" t="n">
        <v>6</v>
      </c>
      <c r="H29" s="275"/>
      <c r="I29" s="275" t="n">
        <v>8</v>
      </c>
      <c r="J29" s="309" t="n">
        <v>18</v>
      </c>
      <c r="K29" s="309"/>
      <c r="L29" s="194" t="n">
        <v>158</v>
      </c>
      <c r="M29" s="275"/>
      <c r="N29" s="275"/>
      <c r="P29" s="310"/>
    </row>
    <row r="30" customFormat="false" ht="15.75" hidden="false" customHeight="true" outlineLevel="0" collapsed="false">
      <c r="A30" s="308" t="s">
        <v>331</v>
      </c>
      <c r="B30" s="308"/>
      <c r="C30" s="308"/>
      <c r="D30" s="308"/>
      <c r="E30" s="275" t="n">
        <v>5</v>
      </c>
      <c r="F30" s="275" t="n">
        <v>25</v>
      </c>
      <c r="G30" s="275" t="n">
        <v>0</v>
      </c>
      <c r="H30" s="275"/>
      <c r="I30" s="275" t="n">
        <v>1</v>
      </c>
      <c r="J30" s="309" t="n">
        <v>3</v>
      </c>
      <c r="K30" s="309"/>
      <c r="L30" s="194" t="n">
        <v>17</v>
      </c>
      <c r="M30" s="275"/>
      <c r="N30" s="275"/>
      <c r="P30" s="310"/>
    </row>
    <row r="31" customFormat="false" ht="15.75" hidden="false" customHeight="true" outlineLevel="0" collapsed="false">
      <c r="A31" s="308" t="s">
        <v>154</v>
      </c>
      <c r="B31" s="308"/>
      <c r="C31" s="308"/>
      <c r="D31" s="308"/>
      <c r="E31" s="275" t="n">
        <v>29</v>
      </c>
      <c r="F31" s="275" t="n">
        <v>92</v>
      </c>
      <c r="G31" s="275" t="n">
        <v>0</v>
      </c>
      <c r="H31" s="275"/>
      <c r="I31" s="275" t="n">
        <v>4</v>
      </c>
      <c r="J31" s="309" t="n">
        <v>6</v>
      </c>
      <c r="K31" s="309"/>
      <c r="L31" s="194" t="n">
        <v>68</v>
      </c>
      <c r="M31" s="275"/>
      <c r="N31" s="275"/>
      <c r="P31" s="310"/>
    </row>
    <row r="32" customFormat="false" ht="15.75" hidden="false" customHeight="true" outlineLevel="0" collapsed="false">
      <c r="A32" s="308" t="s">
        <v>155</v>
      </c>
      <c r="B32" s="308"/>
      <c r="C32" s="308"/>
      <c r="D32" s="308"/>
      <c r="E32" s="275" t="n">
        <v>28</v>
      </c>
      <c r="F32" s="275" t="n">
        <v>285</v>
      </c>
      <c r="G32" s="275" t="n">
        <v>2</v>
      </c>
      <c r="H32" s="275"/>
      <c r="I32" s="275" t="n">
        <v>5</v>
      </c>
      <c r="J32" s="309" t="n">
        <v>9</v>
      </c>
      <c r="K32" s="309"/>
      <c r="L32" s="194" t="n">
        <v>191</v>
      </c>
      <c r="M32" s="275"/>
      <c r="N32" s="275"/>
      <c r="P32" s="310"/>
    </row>
    <row r="33" customFormat="false" ht="15.75" hidden="false" customHeight="true" outlineLevel="0" collapsed="false">
      <c r="A33" s="308" t="s">
        <v>156</v>
      </c>
      <c r="B33" s="308"/>
      <c r="C33" s="308"/>
      <c r="D33" s="308"/>
      <c r="E33" s="275" t="n">
        <v>339</v>
      </c>
      <c r="F33" s="275" t="n">
        <v>4031</v>
      </c>
      <c r="G33" s="275" t="n">
        <v>55</v>
      </c>
      <c r="H33" s="275"/>
      <c r="I33" s="275" t="n">
        <v>165</v>
      </c>
      <c r="J33" s="309" t="n">
        <v>248</v>
      </c>
      <c r="K33" s="309"/>
      <c r="L33" s="194" t="n">
        <v>1742</v>
      </c>
      <c r="M33" s="275"/>
      <c r="N33" s="275"/>
      <c r="P33" s="310"/>
    </row>
    <row r="34" customFormat="false" ht="15.75" hidden="false" customHeight="true" outlineLevel="0" collapsed="false">
      <c r="A34" s="308" t="s">
        <v>157</v>
      </c>
      <c r="B34" s="308"/>
      <c r="C34" s="308"/>
      <c r="D34" s="308"/>
      <c r="E34" s="275" t="n">
        <v>18</v>
      </c>
      <c r="F34" s="275" t="n">
        <v>147</v>
      </c>
      <c r="G34" s="275" t="n">
        <v>3</v>
      </c>
      <c r="H34" s="275"/>
      <c r="I34" s="275" t="n">
        <v>12</v>
      </c>
      <c r="J34" s="309" t="n">
        <v>9</v>
      </c>
      <c r="K34" s="309"/>
      <c r="L34" s="194" t="n">
        <v>83</v>
      </c>
      <c r="M34" s="275"/>
      <c r="N34" s="275"/>
      <c r="P34" s="310"/>
    </row>
    <row r="35" customFormat="false" ht="15.75" hidden="false" customHeight="true" outlineLevel="0" collapsed="false">
      <c r="A35" s="308" t="s">
        <v>332</v>
      </c>
      <c r="B35" s="308"/>
      <c r="C35" s="308"/>
      <c r="D35" s="308"/>
      <c r="E35" s="275" t="n">
        <v>3</v>
      </c>
      <c r="F35" s="275" t="n">
        <v>12</v>
      </c>
      <c r="G35" s="275" t="n">
        <v>0</v>
      </c>
      <c r="H35" s="275"/>
      <c r="I35" s="275" t="n">
        <v>1</v>
      </c>
      <c r="J35" s="309" t="n">
        <v>1</v>
      </c>
      <c r="K35" s="309"/>
      <c r="L35" s="194" t="n">
        <v>11</v>
      </c>
      <c r="M35" s="275"/>
      <c r="N35" s="275"/>
      <c r="P35" s="310"/>
    </row>
    <row r="36" customFormat="false" ht="15.75" hidden="false" customHeight="true" outlineLevel="0" collapsed="false">
      <c r="A36" s="308" t="s">
        <v>159</v>
      </c>
      <c r="B36" s="308"/>
      <c r="C36" s="308"/>
      <c r="D36" s="308"/>
      <c r="E36" s="275" t="n">
        <v>16</v>
      </c>
      <c r="F36" s="275" t="n">
        <v>77</v>
      </c>
      <c r="G36" s="275" t="n">
        <v>1</v>
      </c>
      <c r="H36" s="275"/>
      <c r="I36" s="275" t="n">
        <v>2</v>
      </c>
      <c r="J36" s="309" t="n">
        <v>7</v>
      </c>
      <c r="K36" s="309"/>
      <c r="L36" s="194" t="n">
        <v>58</v>
      </c>
      <c r="M36" s="275"/>
      <c r="N36" s="275"/>
      <c r="P36" s="310"/>
    </row>
    <row r="37" customFormat="false" ht="15.75" hidden="false" customHeight="true" outlineLevel="0" collapsed="false">
      <c r="A37" s="308" t="s">
        <v>485</v>
      </c>
      <c r="B37" s="308"/>
      <c r="C37" s="308"/>
      <c r="D37" s="308"/>
      <c r="E37" s="275" t="n">
        <v>17</v>
      </c>
      <c r="F37" s="275" t="n">
        <v>53</v>
      </c>
      <c r="G37" s="275" t="n">
        <v>0</v>
      </c>
      <c r="H37" s="275"/>
      <c r="I37" s="275" t="n">
        <v>2</v>
      </c>
      <c r="J37" s="309" t="n">
        <v>7</v>
      </c>
      <c r="K37" s="309"/>
      <c r="L37" s="194" t="n">
        <v>41</v>
      </c>
      <c r="M37" s="275"/>
      <c r="N37" s="275"/>
      <c r="P37" s="310"/>
    </row>
    <row r="38" customFormat="false" ht="15.75" hidden="false" customHeight="true" outlineLevel="0" collapsed="false">
      <c r="A38" s="308" t="s">
        <v>161</v>
      </c>
      <c r="B38" s="308"/>
      <c r="C38" s="308"/>
      <c r="D38" s="308"/>
      <c r="E38" s="275" t="n">
        <v>165</v>
      </c>
      <c r="F38" s="275" t="n">
        <v>1517</v>
      </c>
      <c r="G38" s="275" t="n">
        <v>3</v>
      </c>
      <c r="H38" s="275"/>
      <c r="I38" s="275" t="n">
        <v>26</v>
      </c>
      <c r="J38" s="309" t="n">
        <v>46</v>
      </c>
      <c r="K38" s="309"/>
      <c r="L38" s="194" t="n">
        <v>1002</v>
      </c>
      <c r="M38" s="275"/>
      <c r="N38" s="275"/>
      <c r="P38" s="310"/>
    </row>
    <row r="39" customFormat="false" ht="15.75" hidden="false" customHeight="true" outlineLevel="0" collapsed="false">
      <c r="A39" s="308" t="s">
        <v>162</v>
      </c>
      <c r="B39" s="308"/>
      <c r="C39" s="308"/>
      <c r="D39" s="308"/>
      <c r="E39" s="275" t="n">
        <v>12</v>
      </c>
      <c r="F39" s="275" t="n">
        <v>68</v>
      </c>
      <c r="G39" s="275" t="n">
        <v>2</v>
      </c>
      <c r="H39" s="275"/>
      <c r="I39" s="275" t="n">
        <v>1</v>
      </c>
      <c r="J39" s="309" t="n">
        <v>7</v>
      </c>
      <c r="K39" s="309"/>
      <c r="L39" s="194" t="n">
        <v>39</v>
      </c>
      <c r="M39" s="275"/>
      <c r="N39" s="275"/>
      <c r="P39" s="310"/>
    </row>
    <row r="40" customFormat="false" ht="15.75" hidden="false" customHeight="true" outlineLevel="0" collapsed="false">
      <c r="A40" s="308" t="s">
        <v>163</v>
      </c>
      <c r="B40" s="308"/>
      <c r="C40" s="308"/>
      <c r="D40" s="308"/>
      <c r="E40" s="275" t="n">
        <v>155</v>
      </c>
      <c r="F40" s="275" t="n">
        <v>844</v>
      </c>
      <c r="G40" s="275" t="n">
        <v>16</v>
      </c>
      <c r="H40" s="275"/>
      <c r="I40" s="275" t="n">
        <v>69</v>
      </c>
      <c r="J40" s="309" t="n">
        <v>54</v>
      </c>
      <c r="K40" s="309"/>
      <c r="L40" s="194" t="n">
        <v>447</v>
      </c>
      <c r="M40" s="275"/>
      <c r="N40" s="275"/>
      <c r="P40" s="310"/>
    </row>
    <row r="41" customFormat="false" ht="15.75" hidden="false" customHeight="true" outlineLevel="0" collapsed="false">
      <c r="A41" s="308" t="s">
        <v>334</v>
      </c>
      <c r="B41" s="308"/>
      <c r="C41" s="308"/>
      <c r="D41" s="308"/>
      <c r="E41" s="275" t="n">
        <v>6</v>
      </c>
      <c r="F41" s="275" t="n">
        <v>26</v>
      </c>
      <c r="G41" s="275" t="n">
        <v>0</v>
      </c>
      <c r="H41" s="275"/>
      <c r="I41" s="275" t="n">
        <v>2</v>
      </c>
      <c r="J41" s="309" t="n">
        <v>1</v>
      </c>
      <c r="K41" s="309"/>
      <c r="L41" s="194" t="n">
        <v>26</v>
      </c>
      <c r="M41" s="275"/>
      <c r="N41" s="275"/>
      <c r="P41" s="310"/>
    </row>
    <row r="42" customFormat="false" ht="15.75" hidden="false" customHeight="true" outlineLevel="0" collapsed="false">
      <c r="A42" s="308" t="s">
        <v>335</v>
      </c>
      <c r="B42" s="308"/>
      <c r="C42" s="308"/>
      <c r="D42" s="308"/>
      <c r="E42" s="275" t="n">
        <v>8</v>
      </c>
      <c r="F42" s="275" t="n">
        <v>33</v>
      </c>
      <c r="G42" s="275" t="n">
        <v>1</v>
      </c>
      <c r="H42" s="275"/>
      <c r="I42" s="275" t="n">
        <v>1</v>
      </c>
      <c r="J42" s="309" t="n">
        <v>7</v>
      </c>
      <c r="K42" s="309"/>
      <c r="L42" s="194" t="n">
        <v>18</v>
      </c>
      <c r="M42" s="275"/>
      <c r="N42" s="275"/>
      <c r="P42" s="310"/>
    </row>
    <row r="43" customFormat="false" ht="15.75" hidden="false" customHeight="true" outlineLevel="0" collapsed="false">
      <c r="A43" s="308" t="s">
        <v>166</v>
      </c>
      <c r="B43" s="308"/>
      <c r="C43" s="308"/>
      <c r="D43" s="308"/>
      <c r="E43" s="275" t="n">
        <v>24</v>
      </c>
      <c r="F43" s="275" t="n">
        <v>103</v>
      </c>
      <c r="G43" s="275" t="n">
        <v>1</v>
      </c>
      <c r="H43" s="275"/>
      <c r="I43" s="275" t="n">
        <v>2</v>
      </c>
      <c r="J43" s="309" t="n">
        <v>4</v>
      </c>
      <c r="K43" s="309"/>
      <c r="L43" s="194" t="n">
        <v>65</v>
      </c>
      <c r="M43" s="275"/>
      <c r="N43" s="275"/>
      <c r="P43" s="310"/>
    </row>
    <row r="44" customFormat="false" ht="15.75" hidden="false" customHeight="true" outlineLevel="0" collapsed="false">
      <c r="A44" s="308" t="s">
        <v>167</v>
      </c>
      <c r="B44" s="308"/>
      <c r="C44" s="308"/>
      <c r="D44" s="308"/>
      <c r="E44" s="275" t="n">
        <v>7</v>
      </c>
      <c r="F44" s="275" t="n">
        <v>43</v>
      </c>
      <c r="G44" s="275" t="n">
        <v>2</v>
      </c>
      <c r="H44" s="275"/>
      <c r="I44" s="275" t="n">
        <v>5</v>
      </c>
      <c r="J44" s="309" t="n">
        <v>6</v>
      </c>
      <c r="K44" s="309"/>
      <c r="L44" s="194" t="n">
        <v>24</v>
      </c>
      <c r="M44" s="275"/>
      <c r="N44" s="275"/>
      <c r="P44" s="310"/>
    </row>
    <row r="45" customFormat="false" ht="15.75" hidden="false" customHeight="true" outlineLevel="0" collapsed="false">
      <c r="A45" s="308" t="s">
        <v>336</v>
      </c>
      <c r="B45" s="308"/>
      <c r="C45" s="308"/>
      <c r="D45" s="308"/>
      <c r="E45" s="275" t="n">
        <v>3</v>
      </c>
      <c r="F45" s="275" t="n">
        <v>12</v>
      </c>
      <c r="G45" s="275" t="n">
        <v>1</v>
      </c>
      <c r="H45" s="275"/>
      <c r="I45" s="275" t="n">
        <v>1</v>
      </c>
      <c r="J45" s="309" t="n">
        <v>1</v>
      </c>
      <c r="K45" s="309"/>
      <c r="L45" s="194" t="n">
        <v>11</v>
      </c>
      <c r="M45" s="275"/>
      <c r="N45" s="275"/>
      <c r="P45" s="310"/>
    </row>
    <row r="46" customFormat="false" ht="15.75" hidden="false" customHeight="true" outlineLevel="0" collapsed="false">
      <c r="A46" s="308" t="s">
        <v>169</v>
      </c>
      <c r="B46" s="308"/>
      <c r="C46" s="308"/>
      <c r="D46" s="308"/>
      <c r="E46" s="275" t="n">
        <v>44</v>
      </c>
      <c r="F46" s="275" t="n">
        <v>151</v>
      </c>
      <c r="G46" s="275" t="n">
        <v>2</v>
      </c>
      <c r="H46" s="275"/>
      <c r="I46" s="275" t="n">
        <v>8</v>
      </c>
      <c r="J46" s="309" t="n">
        <v>10</v>
      </c>
      <c r="K46" s="309"/>
      <c r="L46" s="194" t="n">
        <v>91</v>
      </c>
      <c r="M46" s="275"/>
      <c r="N46" s="275"/>
      <c r="P46" s="310"/>
    </row>
    <row r="47" customFormat="false" ht="15.75" hidden="false" customHeight="true" outlineLevel="0" collapsed="false">
      <c r="A47" s="308" t="s">
        <v>170</v>
      </c>
      <c r="B47" s="308"/>
      <c r="C47" s="308"/>
      <c r="D47" s="308"/>
      <c r="E47" s="275" t="n">
        <v>9</v>
      </c>
      <c r="F47" s="275" t="n">
        <v>43</v>
      </c>
      <c r="G47" s="275" t="n">
        <v>3</v>
      </c>
      <c r="H47" s="275"/>
      <c r="I47" s="275" t="n">
        <v>3</v>
      </c>
      <c r="J47" s="309" t="n">
        <v>4</v>
      </c>
      <c r="K47" s="309"/>
      <c r="L47" s="194" t="n">
        <v>28</v>
      </c>
      <c r="M47" s="275"/>
      <c r="N47" s="275"/>
      <c r="P47" s="310"/>
    </row>
    <row r="48" customFormat="false" ht="15.75" hidden="false" customHeight="true" outlineLevel="0" collapsed="false">
      <c r="A48" s="308" t="s">
        <v>171</v>
      </c>
      <c r="B48" s="308"/>
      <c r="C48" s="308"/>
      <c r="D48" s="308"/>
      <c r="E48" s="275" t="n">
        <v>128</v>
      </c>
      <c r="F48" s="275" t="n">
        <v>725</v>
      </c>
      <c r="G48" s="275" t="n">
        <v>8</v>
      </c>
      <c r="H48" s="275"/>
      <c r="I48" s="275" t="n">
        <v>54</v>
      </c>
      <c r="J48" s="309" t="n">
        <v>40</v>
      </c>
      <c r="K48" s="309"/>
      <c r="L48" s="194" t="n">
        <v>275</v>
      </c>
      <c r="M48" s="275"/>
      <c r="N48" s="275"/>
      <c r="P48" s="310"/>
    </row>
    <row r="49" customFormat="false" ht="15.75" hidden="false" customHeight="true" outlineLevel="0" collapsed="false">
      <c r="A49" s="308" t="s">
        <v>172</v>
      </c>
      <c r="B49" s="308"/>
      <c r="C49" s="308"/>
      <c r="D49" s="308"/>
      <c r="E49" s="275" t="n">
        <v>716</v>
      </c>
      <c r="F49" s="275" t="n">
        <v>10888</v>
      </c>
      <c r="G49" s="275" t="n">
        <v>128</v>
      </c>
      <c r="H49" s="275"/>
      <c r="I49" s="275" t="n">
        <v>1011</v>
      </c>
      <c r="J49" s="309" t="n">
        <v>742</v>
      </c>
      <c r="K49" s="309"/>
      <c r="L49" s="194" t="n">
        <v>3072</v>
      </c>
      <c r="M49" s="275"/>
      <c r="N49" s="275"/>
      <c r="P49" s="310"/>
    </row>
    <row r="50" customFormat="false" ht="15.75" hidden="false" customHeight="true" outlineLevel="0" collapsed="false">
      <c r="A50" s="308" t="s">
        <v>337</v>
      </c>
      <c r="B50" s="308"/>
      <c r="C50" s="308"/>
      <c r="D50" s="308"/>
      <c r="E50" s="275" t="n">
        <v>5</v>
      </c>
      <c r="F50" s="275" t="n">
        <v>18</v>
      </c>
      <c r="G50" s="275" t="n">
        <v>1</v>
      </c>
      <c r="H50" s="275"/>
      <c r="I50" s="275" t="n">
        <v>1</v>
      </c>
      <c r="J50" s="309" t="n">
        <v>2</v>
      </c>
      <c r="K50" s="309"/>
      <c r="L50" s="194" t="n">
        <v>22</v>
      </c>
      <c r="M50" s="275"/>
      <c r="N50" s="275"/>
      <c r="P50" s="310"/>
    </row>
    <row r="51" customFormat="false" ht="17.25" hidden="false" customHeight="true" outlineLevel="0" collapsed="false">
      <c r="A51" s="308" t="s">
        <v>174</v>
      </c>
      <c r="B51" s="308"/>
      <c r="C51" s="308"/>
      <c r="D51" s="308"/>
      <c r="E51" s="275" t="n">
        <v>53</v>
      </c>
      <c r="F51" s="275" t="n">
        <v>368</v>
      </c>
      <c r="G51" s="275" t="n">
        <v>1</v>
      </c>
      <c r="H51" s="275"/>
      <c r="I51" s="275" t="n">
        <v>7</v>
      </c>
      <c r="J51" s="309" t="n">
        <v>13</v>
      </c>
      <c r="K51" s="309"/>
      <c r="L51" s="194" t="n">
        <v>264</v>
      </c>
      <c r="M51" s="275"/>
      <c r="N51" s="275"/>
      <c r="P51" s="310"/>
    </row>
    <row r="52" customFormat="false" ht="15.75" hidden="false" customHeight="true" outlineLevel="0" collapsed="false">
      <c r="A52" s="308" t="s">
        <v>338</v>
      </c>
      <c r="B52" s="308"/>
      <c r="C52" s="308"/>
      <c r="D52" s="308"/>
      <c r="E52" s="275" t="n">
        <v>17</v>
      </c>
      <c r="F52" s="275" t="n">
        <v>44</v>
      </c>
      <c r="G52" s="275" t="n">
        <v>1</v>
      </c>
      <c r="H52" s="275"/>
      <c r="I52" s="275" t="n">
        <v>2</v>
      </c>
      <c r="J52" s="309" t="n">
        <v>3</v>
      </c>
      <c r="K52" s="309"/>
      <c r="L52" s="194" t="n">
        <v>32</v>
      </c>
      <c r="M52" s="275"/>
      <c r="N52" s="275"/>
      <c r="P52" s="310"/>
    </row>
    <row r="53" customFormat="false" ht="15.75" hidden="false" customHeight="true" outlineLevel="0" collapsed="false">
      <c r="A53" s="308" t="s">
        <v>176</v>
      </c>
      <c r="B53" s="308"/>
      <c r="C53" s="308"/>
      <c r="D53" s="308"/>
      <c r="E53" s="275" t="n">
        <v>57</v>
      </c>
      <c r="F53" s="275" t="n">
        <v>403</v>
      </c>
      <c r="G53" s="275" t="n">
        <v>9</v>
      </c>
      <c r="H53" s="275"/>
      <c r="I53" s="275" t="n">
        <v>21</v>
      </c>
      <c r="J53" s="309" t="n">
        <v>35</v>
      </c>
      <c r="K53" s="309"/>
      <c r="L53" s="194" t="n">
        <v>206</v>
      </c>
      <c r="M53" s="275"/>
      <c r="N53" s="275"/>
      <c r="P53" s="310"/>
    </row>
    <row r="54" customFormat="false" ht="15.75" hidden="false" customHeight="true" outlineLevel="0" collapsed="false">
      <c r="A54" s="311" t="s">
        <v>177</v>
      </c>
      <c r="B54" s="311"/>
      <c r="C54" s="311"/>
      <c r="D54" s="311"/>
      <c r="E54" s="275" t="n">
        <v>42</v>
      </c>
      <c r="F54" s="275" t="n">
        <v>311</v>
      </c>
      <c r="G54" s="275" t="n">
        <v>4</v>
      </c>
      <c r="H54" s="275"/>
      <c r="I54" s="275" t="n">
        <v>9</v>
      </c>
      <c r="J54" s="309" t="n">
        <v>12</v>
      </c>
      <c r="K54" s="309"/>
      <c r="L54" s="194" t="n">
        <v>223</v>
      </c>
      <c r="M54" s="275"/>
      <c r="N54" s="275"/>
      <c r="P54" s="310"/>
    </row>
    <row r="55" customFormat="false" ht="15.75" hidden="false" customHeight="true" outlineLevel="0" collapsed="false">
      <c r="A55" s="308" t="s">
        <v>178</v>
      </c>
      <c r="B55" s="308"/>
      <c r="C55" s="308"/>
      <c r="D55" s="308"/>
      <c r="E55" s="275" t="n">
        <v>272</v>
      </c>
      <c r="F55" s="275" t="n">
        <v>3752</v>
      </c>
      <c r="G55" s="275" t="n">
        <v>50</v>
      </c>
      <c r="H55" s="275"/>
      <c r="I55" s="275" t="n">
        <v>322</v>
      </c>
      <c r="J55" s="309" t="n">
        <v>233</v>
      </c>
      <c r="K55" s="309"/>
      <c r="L55" s="194" t="n">
        <v>1229</v>
      </c>
      <c r="M55" s="275"/>
      <c r="N55" s="275"/>
      <c r="P55" s="310"/>
    </row>
    <row r="56" customFormat="false" ht="15.75" hidden="false" customHeight="true" outlineLevel="0" collapsed="false">
      <c r="A56" s="308" t="s">
        <v>179</v>
      </c>
      <c r="B56" s="308"/>
      <c r="C56" s="308"/>
      <c r="D56" s="308"/>
      <c r="E56" s="275" t="n">
        <v>54</v>
      </c>
      <c r="F56" s="275" t="n">
        <v>627</v>
      </c>
      <c r="G56" s="275" t="n">
        <v>18</v>
      </c>
      <c r="H56" s="275"/>
      <c r="I56" s="275" t="n">
        <v>55</v>
      </c>
      <c r="J56" s="309" t="n">
        <v>104</v>
      </c>
      <c r="K56" s="309"/>
      <c r="L56" s="194" t="n">
        <v>233</v>
      </c>
      <c r="M56" s="275"/>
      <c r="N56" s="275"/>
      <c r="P56" s="310"/>
    </row>
    <row r="57" customFormat="false" ht="15.75" hidden="false" customHeight="true" outlineLevel="0" collapsed="false">
      <c r="A57" s="308" t="s">
        <v>180</v>
      </c>
      <c r="B57" s="308"/>
      <c r="C57" s="308"/>
      <c r="D57" s="308"/>
      <c r="E57" s="275" t="n">
        <v>133</v>
      </c>
      <c r="F57" s="275" t="n">
        <v>1626</v>
      </c>
      <c r="G57" s="275" t="n">
        <v>19</v>
      </c>
      <c r="H57" s="275"/>
      <c r="I57" s="275" t="n">
        <v>96</v>
      </c>
      <c r="J57" s="309" t="n">
        <v>102</v>
      </c>
      <c r="K57" s="309"/>
      <c r="L57" s="194" t="n">
        <v>640</v>
      </c>
      <c r="M57" s="275"/>
      <c r="N57" s="275"/>
      <c r="P57" s="310"/>
    </row>
    <row r="58" customFormat="false" ht="15.75" hidden="false" customHeight="true" outlineLevel="0" collapsed="false">
      <c r="A58" s="308" t="s">
        <v>181</v>
      </c>
      <c r="B58" s="308"/>
      <c r="C58" s="308"/>
      <c r="D58" s="308"/>
      <c r="E58" s="275" t="n">
        <v>75</v>
      </c>
      <c r="F58" s="275" t="n">
        <v>380</v>
      </c>
      <c r="G58" s="275" t="n">
        <v>4</v>
      </c>
      <c r="H58" s="275"/>
      <c r="I58" s="275" t="n">
        <v>12</v>
      </c>
      <c r="J58" s="309" t="n">
        <v>44</v>
      </c>
      <c r="K58" s="309"/>
      <c r="L58" s="194" t="n">
        <v>251</v>
      </c>
      <c r="M58" s="275"/>
      <c r="N58" s="275"/>
      <c r="P58" s="310"/>
    </row>
    <row r="59" customFormat="false" ht="15.75" hidden="false" customHeight="true" outlineLevel="0" collapsed="false">
      <c r="A59" s="308" t="s">
        <v>339</v>
      </c>
      <c r="B59" s="308"/>
      <c r="C59" s="308"/>
      <c r="D59" s="308"/>
      <c r="E59" s="275" t="n">
        <v>14</v>
      </c>
      <c r="F59" s="275" t="n">
        <v>44</v>
      </c>
      <c r="G59" s="275" t="n">
        <v>0</v>
      </c>
      <c r="H59" s="275"/>
      <c r="I59" s="275" t="n">
        <v>3</v>
      </c>
      <c r="J59" s="309" t="n">
        <v>3</v>
      </c>
      <c r="K59" s="309"/>
      <c r="L59" s="194" t="n">
        <v>34</v>
      </c>
      <c r="M59" s="275"/>
      <c r="N59" s="275"/>
      <c r="P59" s="310"/>
    </row>
    <row r="60" customFormat="false" ht="15.75" hidden="false" customHeight="true" outlineLevel="0" collapsed="false">
      <c r="A60" s="308" t="s">
        <v>183</v>
      </c>
      <c r="B60" s="308"/>
      <c r="C60" s="308"/>
      <c r="D60" s="308"/>
      <c r="E60" s="275" t="n">
        <v>13</v>
      </c>
      <c r="F60" s="275" t="n">
        <v>66</v>
      </c>
      <c r="G60" s="275" t="n">
        <v>0</v>
      </c>
      <c r="H60" s="275"/>
      <c r="I60" s="275" t="n">
        <v>3</v>
      </c>
      <c r="J60" s="309" t="n">
        <v>4</v>
      </c>
      <c r="K60" s="309"/>
      <c r="L60" s="194" t="n">
        <v>37</v>
      </c>
      <c r="M60" s="275"/>
      <c r="N60" s="275"/>
      <c r="P60" s="310"/>
    </row>
    <row r="61" customFormat="false" ht="17.25" hidden="false" customHeight="true" outlineLevel="0" collapsed="false">
      <c r="A61" s="39"/>
      <c r="B61" s="39"/>
      <c r="C61" s="39"/>
      <c r="D61" s="39"/>
      <c r="E61" s="13"/>
      <c r="F61" s="13"/>
      <c r="G61" s="13"/>
      <c r="H61" s="13"/>
      <c r="I61" s="13"/>
      <c r="J61" s="13"/>
      <c r="K61" s="13"/>
      <c r="L61" s="13"/>
      <c r="M61" s="13"/>
    </row>
    <row r="62" customFormat="false" ht="11.25" hidden="false" customHeight="true" outlineLevel="0" collapsed="false">
      <c r="A62" s="34"/>
      <c r="B62" s="34"/>
      <c r="C62" s="34"/>
      <c r="D62" s="34"/>
      <c r="L62" s="15"/>
      <c r="M62" s="15"/>
    </row>
    <row r="63" customFormat="false" ht="11.25" hidden="false" customHeight="false" outlineLevel="0" collapsed="false">
      <c r="A63" s="41" t="s">
        <v>123</v>
      </c>
      <c r="B63" s="41"/>
      <c r="C63" s="206" t="s">
        <v>477</v>
      </c>
      <c r="D63" s="206"/>
      <c r="E63" s="206"/>
      <c r="F63" s="206"/>
      <c r="G63" s="206"/>
      <c r="H63" s="206"/>
      <c r="I63" s="206"/>
      <c r="J63" s="206"/>
      <c r="K63" s="206"/>
      <c r="L63" s="206"/>
      <c r="M63" s="206"/>
    </row>
    <row r="64" customFormat="false" ht="11.25" hidden="false" customHeight="false" outlineLevel="0" collapsed="false">
      <c r="A64" s="34"/>
      <c r="B64" s="34"/>
      <c r="C64" s="206"/>
      <c r="D64" s="206"/>
      <c r="E64" s="206"/>
      <c r="F64" s="206"/>
      <c r="G64" s="206"/>
      <c r="H64" s="206"/>
      <c r="I64" s="206"/>
      <c r="J64" s="206"/>
      <c r="K64" s="206"/>
      <c r="L64" s="206"/>
      <c r="M64" s="206"/>
    </row>
    <row r="65" customFormat="false" ht="11.25" hidden="false" customHeight="false" outlineLevel="0" collapsed="false">
      <c r="A65" s="291" t="s">
        <v>184</v>
      </c>
      <c r="B65" s="87" t="s">
        <v>478</v>
      </c>
      <c r="C65" s="87"/>
      <c r="D65" s="87"/>
      <c r="E65" s="87"/>
      <c r="F65" s="87"/>
      <c r="G65" s="87"/>
      <c r="H65" s="87"/>
      <c r="I65" s="87"/>
      <c r="J65" s="87"/>
      <c r="K65" s="87"/>
      <c r="L65" s="87"/>
      <c r="M65" s="87"/>
    </row>
    <row r="66" customFormat="false" ht="11.25" hidden="false" customHeight="true" outlineLevel="0" collapsed="false">
      <c r="A66" s="41" t="s">
        <v>125</v>
      </c>
      <c r="B66" s="41"/>
      <c r="C66" s="41"/>
      <c r="D66" s="198" t="s">
        <v>285</v>
      </c>
      <c r="E66" s="198"/>
      <c r="F66" s="198"/>
      <c r="G66" s="198"/>
      <c r="H66" s="198"/>
      <c r="I66" s="198"/>
      <c r="J66" s="198"/>
      <c r="K66" s="198"/>
      <c r="L66" s="198"/>
      <c r="M66" s="198"/>
    </row>
    <row r="67" customFormat="false" ht="11.25" hidden="false" customHeight="false" outlineLevel="0" collapsed="false">
      <c r="D67" s="242" t="s">
        <v>483</v>
      </c>
      <c r="E67" s="242"/>
      <c r="F67" s="242"/>
      <c r="G67" s="242"/>
      <c r="H67" s="242"/>
      <c r="I67" s="242"/>
      <c r="J67" s="242"/>
      <c r="K67" s="242"/>
      <c r="L67" s="242"/>
      <c r="M67" s="242"/>
    </row>
    <row r="68" customFormat="false" ht="11.25" hidden="true" customHeight="false" outlineLevel="0" collapsed="false">
      <c r="A68" s="0" t="s">
        <v>107</v>
      </c>
      <c r="E68" s="0"/>
      <c r="F68" s="0"/>
      <c r="G68" s="0"/>
      <c r="H68" s="0"/>
      <c r="I68" s="0"/>
      <c r="J68" s="0"/>
      <c r="K68" s="0"/>
      <c r="L68" s="0"/>
      <c r="M68" s="0"/>
    </row>
    <row r="69" customFormat="false" ht="11.25" hidden="true" customHeight="false" outlineLevel="0" collapsed="false">
      <c r="E69" s="0"/>
      <c r="F69" s="0"/>
      <c r="G69" s="0"/>
      <c r="H69" s="0"/>
      <c r="I69" s="0"/>
      <c r="J69" s="0"/>
      <c r="K69" s="0"/>
      <c r="L69" s="0"/>
      <c r="M69" s="0"/>
    </row>
    <row r="70" customFormat="false" ht="11.25" hidden="true" customHeight="false" outlineLevel="0" collapsed="false">
      <c r="E70" s="0"/>
      <c r="F70" s="0"/>
      <c r="G70" s="0"/>
      <c r="H70" s="0"/>
      <c r="I70" s="0"/>
      <c r="J70" s="0"/>
      <c r="K70" s="0"/>
      <c r="L70" s="0"/>
      <c r="M70" s="0"/>
    </row>
    <row r="71" customFormat="false" ht="11.25" hidden="true" customHeight="false" outlineLevel="0" collapsed="false">
      <c r="E71" s="0"/>
      <c r="F71" s="0"/>
      <c r="G71" s="0"/>
      <c r="H71" s="0"/>
      <c r="I71" s="0"/>
      <c r="J71" s="0"/>
      <c r="K71" s="0"/>
      <c r="L71" s="0"/>
      <c r="M71" s="0"/>
    </row>
    <row r="72" customFormat="false" ht="11.25" hidden="true" customHeight="false" outlineLevel="0" collapsed="false">
      <c r="E72" s="0"/>
      <c r="F72" s="0"/>
      <c r="G72" s="0"/>
      <c r="H72" s="0"/>
      <c r="I72" s="0"/>
      <c r="J72" s="0"/>
      <c r="K72" s="0"/>
      <c r="L72" s="0"/>
      <c r="M72" s="0"/>
    </row>
    <row r="73" customFormat="false" ht="11.25" hidden="true" customHeight="false" outlineLevel="0" collapsed="false">
      <c r="E73" s="0"/>
      <c r="F73" s="0"/>
      <c r="G73" s="0"/>
      <c r="H73" s="0"/>
      <c r="I73" s="0"/>
      <c r="J73" s="0"/>
      <c r="K73" s="0"/>
      <c r="L73" s="0"/>
      <c r="M73" s="0"/>
    </row>
    <row r="74" customFormat="false" ht="11.25" hidden="true" customHeight="false" outlineLevel="0" collapsed="false">
      <c r="A74" s="34"/>
    </row>
    <row r="77" customFormat="false" ht="13.5" hidden="true" customHeight="true" outlineLevel="0" collapsed="false"/>
    <row r="78" customFormat="false" ht="14.25" hidden="true" customHeight="true" outlineLevel="0" collapsed="false"/>
    <row r="79" customFormat="false" ht="12.75" hidden="true" customHeight="false" outlineLevel="0" collapsed="false">
      <c r="A79" s="8" t="s">
        <v>86</v>
      </c>
      <c r="B79" s="8"/>
      <c r="C79" s="8"/>
      <c r="D79" s="8"/>
      <c r="E79" s="8"/>
      <c r="F79" s="8"/>
      <c r="G79" s="8"/>
      <c r="H79" s="8"/>
      <c r="I79" s="8"/>
      <c r="J79" s="312"/>
      <c r="K79" s="0"/>
      <c r="L79" s="313" t="s">
        <v>486</v>
      </c>
      <c r="M79" s="313"/>
      <c r="N79" s="0" t="s">
        <v>107</v>
      </c>
    </row>
    <row r="80" customFormat="false" ht="11.25" hidden="true" customHeight="false" outlineLevel="0" collapsed="false">
      <c r="B80" s="7"/>
      <c r="C80" s="7"/>
      <c r="D80" s="7"/>
      <c r="N80" s="7"/>
    </row>
  </sheetData>
  <mergeCells count="124">
    <mergeCell ref="A2:K2"/>
    <mergeCell ref="L2:M2"/>
    <mergeCell ref="A3:K3"/>
    <mergeCell ref="A4:K4"/>
    <mergeCell ref="A6:D6"/>
    <mergeCell ref="J6:K6"/>
    <mergeCell ref="A7:D7"/>
    <mergeCell ref="J7:K7"/>
    <mergeCell ref="A8:D8"/>
    <mergeCell ref="J8:K8"/>
    <mergeCell ref="A9:D9"/>
    <mergeCell ref="J9:K9"/>
    <mergeCell ref="A10:D10"/>
    <mergeCell ref="J10:K10"/>
    <mergeCell ref="A11:D11"/>
    <mergeCell ref="J11:K11"/>
    <mergeCell ref="A12:D12"/>
    <mergeCell ref="J12:K12"/>
    <mergeCell ref="A13:D13"/>
    <mergeCell ref="J13:K13"/>
    <mergeCell ref="A14:D14"/>
    <mergeCell ref="J14:K14"/>
    <mergeCell ref="A15:D15"/>
    <mergeCell ref="J15:K15"/>
    <mergeCell ref="A16:D16"/>
    <mergeCell ref="J16:K16"/>
    <mergeCell ref="A17:D17"/>
    <mergeCell ref="J17:K17"/>
    <mergeCell ref="A18:D18"/>
    <mergeCell ref="J18:K18"/>
    <mergeCell ref="A19:D19"/>
    <mergeCell ref="J19:K19"/>
    <mergeCell ref="A20:D20"/>
    <mergeCell ref="J20:K20"/>
    <mergeCell ref="A21:D21"/>
    <mergeCell ref="J21:K21"/>
    <mergeCell ref="A22:D22"/>
    <mergeCell ref="J22:K22"/>
    <mergeCell ref="A23:D23"/>
    <mergeCell ref="J23:K23"/>
    <mergeCell ref="A24:D24"/>
    <mergeCell ref="J24:K24"/>
    <mergeCell ref="A25:D25"/>
    <mergeCell ref="J25:K25"/>
    <mergeCell ref="A26:D26"/>
    <mergeCell ref="J26:K26"/>
    <mergeCell ref="A27:D27"/>
    <mergeCell ref="J27:K27"/>
    <mergeCell ref="A28:D28"/>
    <mergeCell ref="J28:K28"/>
    <mergeCell ref="A29:D29"/>
    <mergeCell ref="J29:K29"/>
    <mergeCell ref="A30:D30"/>
    <mergeCell ref="J30:K30"/>
    <mergeCell ref="A31:D31"/>
    <mergeCell ref="J31:K31"/>
    <mergeCell ref="A32:D32"/>
    <mergeCell ref="J32:K32"/>
    <mergeCell ref="A33:D33"/>
    <mergeCell ref="J33:K33"/>
    <mergeCell ref="A34:D34"/>
    <mergeCell ref="J34:K34"/>
    <mergeCell ref="A35:D35"/>
    <mergeCell ref="J35:K35"/>
    <mergeCell ref="A36:D36"/>
    <mergeCell ref="J36:K36"/>
    <mergeCell ref="A37:D37"/>
    <mergeCell ref="J37:K37"/>
    <mergeCell ref="A38:D38"/>
    <mergeCell ref="J38:K38"/>
    <mergeCell ref="A39:D39"/>
    <mergeCell ref="J39:K39"/>
    <mergeCell ref="A40:D40"/>
    <mergeCell ref="J40:K40"/>
    <mergeCell ref="A41:D41"/>
    <mergeCell ref="J41:K41"/>
    <mergeCell ref="A42:D42"/>
    <mergeCell ref="J42:K42"/>
    <mergeCell ref="A43:D43"/>
    <mergeCell ref="J43:K43"/>
    <mergeCell ref="A44:D44"/>
    <mergeCell ref="J44:K44"/>
    <mergeCell ref="A45:D45"/>
    <mergeCell ref="J45:K45"/>
    <mergeCell ref="A46:D46"/>
    <mergeCell ref="J46:K46"/>
    <mergeCell ref="A47:D47"/>
    <mergeCell ref="J47:K47"/>
    <mergeCell ref="A48:D48"/>
    <mergeCell ref="J48:K48"/>
    <mergeCell ref="A49:D49"/>
    <mergeCell ref="J49:K49"/>
    <mergeCell ref="A50:D50"/>
    <mergeCell ref="J50:K50"/>
    <mergeCell ref="A51:D51"/>
    <mergeCell ref="J51:K51"/>
    <mergeCell ref="A52:D52"/>
    <mergeCell ref="J52:K52"/>
    <mergeCell ref="A53:D53"/>
    <mergeCell ref="J53:K53"/>
    <mergeCell ref="A54:D54"/>
    <mergeCell ref="J54:K54"/>
    <mergeCell ref="A55:D55"/>
    <mergeCell ref="J55:K55"/>
    <mergeCell ref="A56:D56"/>
    <mergeCell ref="J56:K56"/>
    <mergeCell ref="A57:D57"/>
    <mergeCell ref="J57:K57"/>
    <mergeCell ref="A58:D58"/>
    <mergeCell ref="J58:K58"/>
    <mergeCell ref="A59:D59"/>
    <mergeCell ref="J59:K59"/>
    <mergeCell ref="A60:D60"/>
    <mergeCell ref="J60:K60"/>
    <mergeCell ref="A61:D61"/>
    <mergeCell ref="L62:M62"/>
    <mergeCell ref="A63:B63"/>
    <mergeCell ref="C63:M64"/>
    <mergeCell ref="B65:M65"/>
    <mergeCell ref="A66:C66"/>
    <mergeCell ref="D66:M66"/>
    <mergeCell ref="D67:M67"/>
    <mergeCell ref="A79:I79"/>
    <mergeCell ref="L79:M79"/>
  </mergeCells>
  <hyperlinks>
    <hyperlink ref="L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7" width="13.65"/>
    <col collapsed="false" customWidth="true" hidden="false" outlineLevel="0" max="6" min="6" style="7" width="12.33"/>
    <col collapsed="false" customWidth="true" hidden="false" outlineLevel="0" max="7" min="7" style="7" width="15.99"/>
    <col collapsed="false" customWidth="true" hidden="false" outlineLevel="0" max="8" min="8" style="7" width="5.16"/>
    <col collapsed="false" customWidth="true" hidden="false" outlineLevel="0" max="9" min="9" style="7" width="11.65"/>
    <col collapsed="false" customWidth="true" hidden="false" outlineLevel="0" max="10" min="10" style="7" width="8.82"/>
    <col collapsed="false" customWidth="true" hidden="false" outlineLevel="0" max="11" min="11" style="7" width="4.65"/>
    <col collapsed="false" customWidth="true" hidden="false" outlineLevel="0" max="12" min="12" style="7" width="13.65"/>
    <col collapsed="false" customWidth="true" hidden="false" outlineLevel="0" max="13" min="13" style="7"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86</v>
      </c>
      <c r="B2" s="8"/>
      <c r="C2" s="8"/>
      <c r="D2" s="8"/>
      <c r="E2" s="8"/>
      <c r="F2" s="8"/>
      <c r="G2" s="8"/>
      <c r="H2" s="8"/>
      <c r="I2" s="8"/>
      <c r="J2" s="312"/>
      <c r="K2" s="0"/>
      <c r="L2" s="314" t="s">
        <v>486</v>
      </c>
      <c r="M2" s="314"/>
      <c r="N2" s="0" t="s">
        <v>107</v>
      </c>
    </row>
    <row r="3" customFormat="false" ht="12.75" hidden="false" customHeight="false" outlineLevel="0" collapsed="false">
      <c r="A3" s="8" t="s">
        <v>87</v>
      </c>
      <c r="B3" s="8"/>
      <c r="C3" s="8"/>
      <c r="D3" s="8"/>
      <c r="E3" s="8"/>
      <c r="F3" s="8"/>
      <c r="G3" s="8"/>
      <c r="H3" s="8"/>
      <c r="I3" s="8"/>
      <c r="J3" s="150"/>
      <c r="K3" s="61"/>
      <c r="L3" s="0"/>
      <c r="M3" s="0"/>
    </row>
    <row r="4" customFormat="false" ht="11.25" hidden="false" customHeight="false" outlineLevel="0" collapsed="false">
      <c r="A4" s="11"/>
      <c r="B4" s="11"/>
      <c r="C4" s="11"/>
      <c r="D4" s="11"/>
      <c r="E4" s="11"/>
      <c r="F4" s="11"/>
      <c r="G4" s="11"/>
      <c r="H4" s="11"/>
      <c r="I4" s="26"/>
      <c r="J4" s="315"/>
      <c r="K4" s="72"/>
      <c r="L4" s="26"/>
      <c r="M4" s="26"/>
    </row>
    <row r="5" customFormat="false" ht="1.5" hidden="false" customHeight="true" outlineLevel="0" collapsed="false">
      <c r="A5" s="14"/>
      <c r="B5" s="14"/>
      <c r="C5" s="14"/>
      <c r="D5" s="14"/>
      <c r="E5" s="14"/>
      <c r="F5" s="0"/>
      <c r="G5" s="14"/>
      <c r="H5" s="14"/>
      <c r="I5" s="0"/>
      <c r="J5" s="0"/>
      <c r="K5" s="0"/>
      <c r="L5" s="14"/>
      <c r="M5" s="14"/>
    </row>
    <row r="6" customFormat="false" ht="11.25" hidden="false" customHeight="false" outlineLevel="0" collapsed="false">
      <c r="A6" s="316" t="s">
        <v>487</v>
      </c>
      <c r="B6" s="316"/>
      <c r="C6" s="316"/>
      <c r="D6" s="316"/>
      <c r="E6" s="316"/>
      <c r="F6" s="317" t="n">
        <v>2011</v>
      </c>
      <c r="G6" s="313" t="n">
        <v>2012</v>
      </c>
      <c r="H6" s="313"/>
      <c r="I6" s="0"/>
      <c r="J6" s="317" t="n">
        <v>2013</v>
      </c>
      <c r="K6" s="0"/>
      <c r="L6" s="313" t="n">
        <v>2014</v>
      </c>
      <c r="M6" s="313"/>
    </row>
    <row r="7" customFormat="false" ht="1.5" hidden="false" customHeight="true" outlineLevel="0" collapsed="false">
      <c r="A7" s="26"/>
      <c r="B7" s="26"/>
      <c r="C7" s="26"/>
      <c r="D7" s="26"/>
      <c r="E7" s="26"/>
      <c r="F7" s="26"/>
      <c r="G7" s="13"/>
      <c r="H7" s="13"/>
      <c r="I7" s="26"/>
      <c r="J7" s="26"/>
      <c r="K7" s="26"/>
      <c r="L7" s="26"/>
      <c r="M7" s="26"/>
    </row>
    <row r="8" customFormat="false" ht="23.25" hidden="false" customHeight="true" outlineLevel="0" collapsed="false">
      <c r="A8" s="318" t="s">
        <v>488</v>
      </c>
      <c r="B8" s="318"/>
      <c r="C8" s="318"/>
      <c r="D8" s="318"/>
      <c r="E8" s="318"/>
      <c r="F8" s="319" t="n">
        <v>1797</v>
      </c>
      <c r="G8" s="320" t="n">
        <v>2080</v>
      </c>
      <c r="H8" s="320"/>
      <c r="I8" s="0"/>
      <c r="J8" s="319" t="n">
        <v>2355</v>
      </c>
      <c r="K8" s="321"/>
      <c r="L8" s="320" t="n">
        <v>2634</v>
      </c>
      <c r="M8" s="320"/>
    </row>
    <row r="9" customFormat="false" ht="15.75" hidden="false" customHeight="true" outlineLevel="0" collapsed="false">
      <c r="A9" s="233" t="s">
        <v>489</v>
      </c>
      <c r="B9" s="233"/>
      <c r="C9" s="233"/>
      <c r="D9" s="233"/>
      <c r="E9" s="233"/>
      <c r="F9" s="319" t="n">
        <v>821</v>
      </c>
      <c r="G9" s="320" t="n">
        <v>973</v>
      </c>
      <c r="H9" s="320"/>
      <c r="I9" s="0"/>
      <c r="J9" s="319" t="n">
        <v>1247</v>
      </c>
      <c r="K9" s="0"/>
      <c r="L9" s="320" t="n">
        <v>1264</v>
      </c>
      <c r="M9" s="320"/>
    </row>
    <row r="10" customFormat="false" ht="53.25" hidden="false" customHeight="true" outlineLevel="0" collapsed="false">
      <c r="A10" s="233" t="s">
        <v>490</v>
      </c>
      <c r="B10" s="233"/>
      <c r="C10" s="233"/>
      <c r="D10" s="233"/>
      <c r="E10" s="233"/>
      <c r="F10" s="319" t="n">
        <v>131.5217286</v>
      </c>
      <c r="G10" s="320" t="n">
        <v>96.97</v>
      </c>
      <c r="H10" s="320"/>
      <c r="I10" s="0"/>
      <c r="J10" s="319" t="n">
        <v>65.5</v>
      </c>
      <c r="K10" s="0"/>
      <c r="L10" s="320" t="n">
        <v>28.5</v>
      </c>
      <c r="M10" s="320"/>
    </row>
    <row r="11" customFormat="false" ht="15.75" hidden="false" customHeight="true" outlineLevel="0" collapsed="false">
      <c r="A11" s="233" t="s">
        <v>491</v>
      </c>
      <c r="B11" s="233"/>
      <c r="C11" s="233"/>
      <c r="D11" s="233"/>
      <c r="E11" s="233"/>
      <c r="F11" s="319" t="n">
        <v>157</v>
      </c>
      <c r="G11" s="320" t="n">
        <v>146</v>
      </c>
      <c r="H11" s="320"/>
      <c r="I11" s="0"/>
      <c r="J11" s="319" t="n">
        <v>136</v>
      </c>
      <c r="K11" s="0"/>
      <c r="L11" s="320" t="n">
        <v>141</v>
      </c>
      <c r="M11" s="320"/>
    </row>
    <row r="12" customFormat="false" ht="17.25" hidden="false" customHeight="true" outlineLevel="0" collapsed="false">
      <c r="A12" s="322"/>
      <c r="B12" s="322"/>
      <c r="C12" s="322"/>
      <c r="D12" s="322"/>
      <c r="E12" s="322"/>
      <c r="F12" s="322"/>
      <c r="G12" s="322"/>
      <c r="H12" s="13"/>
      <c r="I12" s="26"/>
      <c r="J12" s="26"/>
      <c r="K12" s="26"/>
      <c r="L12" s="26"/>
      <c r="M12" s="26"/>
    </row>
    <row r="13" customFormat="false" ht="11.25" hidden="false" customHeight="false" outlineLevel="0" collapsed="false">
      <c r="A13" s="323"/>
      <c r="B13" s="323"/>
      <c r="C13" s="323"/>
      <c r="D13" s="323"/>
      <c r="E13" s="323"/>
      <c r="F13" s="323"/>
      <c r="G13" s="323"/>
      <c r="H13" s="40"/>
      <c r="I13" s="0"/>
      <c r="J13" s="0"/>
      <c r="K13" s="0"/>
      <c r="L13" s="0"/>
      <c r="M13" s="0"/>
    </row>
    <row r="14" customFormat="false" ht="11.25" hidden="false" customHeight="false" outlineLevel="0" collapsed="false">
      <c r="A14" s="41" t="s">
        <v>184</v>
      </c>
      <c r="B14" s="41" t="s">
        <v>492</v>
      </c>
      <c r="C14" s="41"/>
      <c r="D14" s="41"/>
      <c r="E14" s="41"/>
      <c r="F14" s="41"/>
      <c r="G14" s="41"/>
      <c r="H14" s="41"/>
      <c r="I14" s="41"/>
      <c r="J14" s="41"/>
      <c r="K14" s="41"/>
      <c r="L14" s="41"/>
      <c r="M14" s="41"/>
    </row>
    <row r="15" customFormat="false" ht="11.25" hidden="false" customHeight="true" outlineLevel="0" collapsed="false">
      <c r="A15" s="210" t="s">
        <v>213</v>
      </c>
      <c r="B15" s="62" t="s">
        <v>493</v>
      </c>
      <c r="C15" s="62"/>
      <c r="D15" s="62"/>
      <c r="E15" s="62"/>
      <c r="F15" s="62"/>
      <c r="G15" s="62"/>
      <c r="H15" s="62"/>
      <c r="I15" s="62"/>
      <c r="J15" s="62"/>
      <c r="K15" s="62"/>
      <c r="L15" s="62"/>
      <c r="M15" s="62"/>
    </row>
    <row r="16" customFormat="false" ht="11.25" hidden="false" customHeight="false" outlineLevel="0" collapsed="false">
      <c r="A16" s="210"/>
      <c r="B16" s="62"/>
      <c r="C16" s="62"/>
      <c r="D16" s="62"/>
      <c r="E16" s="62"/>
      <c r="F16" s="62"/>
      <c r="G16" s="62"/>
      <c r="H16" s="62"/>
      <c r="I16" s="62"/>
      <c r="J16" s="62"/>
      <c r="K16" s="62"/>
      <c r="L16" s="62"/>
      <c r="M16" s="62"/>
    </row>
    <row r="17" customFormat="false" ht="11.25" hidden="false" customHeight="false" outlineLevel="0" collapsed="false">
      <c r="A17" s="210"/>
      <c r="B17" s="62"/>
      <c r="C17" s="62"/>
      <c r="D17" s="62"/>
      <c r="E17" s="62"/>
      <c r="F17" s="62"/>
      <c r="G17" s="62"/>
      <c r="H17" s="62"/>
      <c r="I17" s="62"/>
      <c r="J17" s="62"/>
      <c r="K17" s="62"/>
      <c r="L17" s="62"/>
      <c r="M17" s="62"/>
    </row>
    <row r="18" customFormat="false" ht="11.25" hidden="false" customHeight="true" outlineLevel="0" collapsed="false">
      <c r="A18" s="210" t="s">
        <v>230</v>
      </c>
      <c r="B18" s="62" t="s">
        <v>494</v>
      </c>
      <c r="C18" s="62"/>
      <c r="D18" s="62"/>
      <c r="E18" s="62"/>
      <c r="F18" s="62"/>
      <c r="G18" s="62"/>
      <c r="H18" s="62"/>
      <c r="I18" s="62"/>
      <c r="J18" s="62"/>
      <c r="K18" s="62"/>
      <c r="L18" s="62"/>
      <c r="M18" s="62"/>
    </row>
    <row r="19" customFormat="false" ht="11.25" hidden="false" customHeight="false" outlineLevel="0" collapsed="false">
      <c r="A19" s="210"/>
      <c r="B19" s="62"/>
      <c r="C19" s="62"/>
      <c r="D19" s="62"/>
      <c r="E19" s="62"/>
      <c r="F19" s="62"/>
      <c r="G19" s="62"/>
      <c r="H19" s="62"/>
      <c r="I19" s="62"/>
      <c r="J19" s="62"/>
      <c r="K19" s="62"/>
      <c r="L19" s="62"/>
      <c r="M19" s="62"/>
    </row>
    <row r="20" customFormat="false" ht="11.25" hidden="false" customHeight="false" outlineLevel="0" collapsed="false">
      <c r="A20" s="210"/>
      <c r="B20" s="62"/>
      <c r="C20" s="62"/>
      <c r="D20" s="62"/>
      <c r="E20" s="62"/>
      <c r="F20" s="62"/>
      <c r="G20" s="62"/>
      <c r="H20" s="62"/>
      <c r="I20" s="62"/>
      <c r="J20" s="62"/>
      <c r="K20" s="62"/>
      <c r="L20" s="62"/>
      <c r="M20" s="62"/>
    </row>
    <row r="21" customFormat="false" ht="11.25" hidden="false" customHeight="false" outlineLevel="0" collapsed="false">
      <c r="A21" s="210"/>
      <c r="B21" s="62"/>
      <c r="C21" s="62"/>
      <c r="D21" s="62"/>
      <c r="E21" s="62"/>
      <c r="F21" s="62"/>
      <c r="G21" s="62"/>
      <c r="H21" s="62"/>
      <c r="I21" s="62"/>
      <c r="J21" s="62"/>
      <c r="K21" s="62"/>
      <c r="L21" s="62"/>
      <c r="M21" s="62"/>
    </row>
    <row r="22" customFormat="false" ht="11.25" hidden="false" customHeight="false" outlineLevel="0" collapsed="false">
      <c r="A22" s="41" t="s">
        <v>125</v>
      </c>
      <c r="B22" s="41"/>
      <c r="C22" s="41"/>
      <c r="D22" s="41" t="s">
        <v>495</v>
      </c>
      <c r="E22" s="41"/>
      <c r="F22" s="41"/>
      <c r="G22" s="41"/>
      <c r="H22" s="41"/>
      <c r="I22" s="41"/>
      <c r="J22" s="41"/>
      <c r="K22" s="41"/>
      <c r="L22" s="41"/>
      <c r="M22" s="41"/>
    </row>
    <row r="23" customFormat="false" ht="11.25" hidden="false" customHeight="false" outlineLevel="0" collapsed="false">
      <c r="A23" s="44"/>
      <c r="B23" s="63"/>
      <c r="C23" s="63"/>
      <c r="D23" s="324" t="s">
        <v>496</v>
      </c>
      <c r="E23" s="324"/>
      <c r="F23" s="324"/>
      <c r="G23" s="324"/>
      <c r="H23" s="324"/>
      <c r="I23" s="324"/>
      <c r="J23" s="324"/>
      <c r="K23" s="324"/>
      <c r="L23" s="324"/>
      <c r="M23" s="324"/>
    </row>
    <row r="24" customFormat="false" ht="11.25" hidden="true" customHeight="false" outlineLevel="0" collapsed="false">
      <c r="A24" s="0" t="s">
        <v>107</v>
      </c>
      <c r="J24" s="100"/>
    </row>
    <row r="25" customFormat="false" ht="11.25" hidden="true" customHeight="false" outlineLevel="0" collapsed="false">
      <c r="J25" s="100"/>
    </row>
    <row r="26" customFormat="false" ht="11.25" hidden="true" customHeight="false" outlineLevel="0" collapsed="false">
      <c r="J26" s="100"/>
    </row>
    <row r="45" customFormat="false" ht="11.25" hidden="true" customHeight="false" outlineLevel="0" collapsed="false">
      <c r="B45" s="7"/>
      <c r="C45" s="7"/>
      <c r="D45" s="7"/>
      <c r="N45" s="7"/>
    </row>
  </sheetData>
  <mergeCells count="32">
    <mergeCell ref="A2:I2"/>
    <mergeCell ref="L2:M2"/>
    <mergeCell ref="A3:I3"/>
    <mergeCell ref="A5:E5"/>
    <mergeCell ref="G5:H5"/>
    <mergeCell ref="L5:M5"/>
    <mergeCell ref="A6:E6"/>
    <mergeCell ref="G6:H6"/>
    <mergeCell ref="L6:M6"/>
    <mergeCell ref="A7:E7"/>
    <mergeCell ref="G7:H7"/>
    <mergeCell ref="L7:M7"/>
    <mergeCell ref="A8:E8"/>
    <mergeCell ref="G8:H8"/>
    <mergeCell ref="L8:M8"/>
    <mergeCell ref="A9:E9"/>
    <mergeCell ref="G9:H9"/>
    <mergeCell ref="L9:M9"/>
    <mergeCell ref="A10:E10"/>
    <mergeCell ref="G10:H10"/>
    <mergeCell ref="L10:M10"/>
    <mergeCell ref="A11:E11"/>
    <mergeCell ref="G11:H11"/>
    <mergeCell ref="L11:M11"/>
    <mergeCell ref="A12:D12"/>
    <mergeCell ref="L12:M12"/>
    <mergeCell ref="B14:M14"/>
    <mergeCell ref="B15:M17"/>
    <mergeCell ref="B18:M21"/>
    <mergeCell ref="A22:C22"/>
    <mergeCell ref="D22:M22"/>
    <mergeCell ref="D23:M23"/>
  </mergeCells>
  <hyperlinks>
    <hyperlink ref="L2" location="Índice!A1" display="Cuadro 6.26"/>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0.16"/>
    <col collapsed="false" customWidth="true" hidden="false" outlineLevel="0" max="5" min="5" style="0" width="10.65"/>
    <col collapsed="false" customWidth="true" hidden="false" outlineLevel="0" max="6" min="6" style="0" width="17.49"/>
    <col collapsed="false" customWidth="true" hidden="false" outlineLevel="0" max="7" min="7" style="0" width="8.5"/>
    <col collapsed="false" customWidth="true" hidden="false" outlineLevel="0" max="8" min="8" style="0" width="1.99"/>
    <col collapsed="false" customWidth="true" hidden="false" outlineLevel="0" max="9" min="9" style="0" width="11.65"/>
    <col collapsed="false" customWidth="true" hidden="false" outlineLevel="0" max="10" min="10" style="0" width="6.82"/>
    <col collapsed="false" customWidth="true" hidden="false" outlineLevel="0" max="11" min="11" style="0" width="6.65"/>
    <col collapsed="false" customWidth="true" hidden="false" outlineLevel="0" max="12" min="12" style="0" width="9.65"/>
    <col collapsed="false" customWidth="true" hidden="false" outlineLevel="0" max="13" min="13" style="0" width="4.33"/>
    <col collapsed="false" customWidth="true" hidden="false" outlineLevel="0" max="14" min="14" style="0" width="9.16"/>
    <col collapsed="false" customWidth="true" hidden="false" outlineLevel="0" max="15" min="15" style="0" width="11.33"/>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89</v>
      </c>
      <c r="B2" s="8"/>
      <c r="C2" s="8"/>
      <c r="D2" s="8"/>
      <c r="E2" s="8"/>
      <c r="F2" s="8"/>
      <c r="G2" s="8"/>
      <c r="H2" s="8"/>
      <c r="I2" s="8"/>
      <c r="J2" s="8"/>
      <c r="K2" s="8"/>
      <c r="L2" s="8"/>
      <c r="M2" s="325"/>
      <c r="N2" s="314" t="s">
        <v>497</v>
      </c>
      <c r="O2" s="314"/>
      <c r="P2" s="0" t="s">
        <v>107</v>
      </c>
    </row>
    <row r="3" customFormat="false" ht="12.75" hidden="false" customHeight="true" outlineLevel="0" collapsed="false">
      <c r="A3" s="8" t="s">
        <v>90</v>
      </c>
      <c r="B3" s="8"/>
      <c r="C3" s="8"/>
      <c r="D3" s="8"/>
      <c r="E3" s="8"/>
      <c r="F3" s="8"/>
      <c r="G3" s="8"/>
      <c r="H3" s="8"/>
      <c r="I3" s="8"/>
      <c r="J3" s="8"/>
      <c r="K3" s="8"/>
      <c r="L3" s="8"/>
      <c r="M3" s="325"/>
      <c r="N3" s="326"/>
    </row>
    <row r="4" customFormat="false" ht="12.75" hidden="false" customHeight="true" outlineLevel="0" collapsed="false">
      <c r="A4" s="8" t="s">
        <v>91</v>
      </c>
      <c r="B4" s="8"/>
      <c r="C4" s="8"/>
      <c r="D4" s="8"/>
      <c r="E4" s="8"/>
      <c r="F4" s="8"/>
      <c r="G4" s="8"/>
      <c r="H4" s="8"/>
      <c r="I4" s="8"/>
      <c r="J4" s="8"/>
      <c r="K4" s="8"/>
      <c r="L4" s="8"/>
      <c r="M4" s="325"/>
      <c r="N4" s="327"/>
      <c r="O4" s="327"/>
    </row>
    <row r="5" customFormat="false" ht="11.25" hidden="false" customHeight="true" outlineLevel="0" collapsed="false">
      <c r="A5" s="11"/>
      <c r="B5" s="11"/>
      <c r="C5" s="11"/>
      <c r="D5" s="11"/>
      <c r="E5" s="11"/>
      <c r="F5" s="11"/>
      <c r="G5" s="11"/>
      <c r="H5" s="11"/>
      <c r="I5" s="11"/>
      <c r="J5" s="11"/>
      <c r="K5" s="11"/>
      <c r="L5" s="11"/>
      <c r="M5" s="11"/>
      <c r="N5" s="11"/>
      <c r="O5" s="11"/>
    </row>
    <row r="6" customFormat="false" ht="1.5" hidden="false" customHeight="true" outlineLevel="0" collapsed="false">
      <c r="A6" s="14"/>
      <c r="B6" s="14"/>
      <c r="C6" s="14"/>
      <c r="D6" s="14"/>
      <c r="I6" s="136"/>
      <c r="J6" s="136"/>
    </row>
    <row r="7" s="7" customFormat="true" ht="45" hidden="false" customHeight="true" outlineLevel="0" collapsed="false">
      <c r="A7" s="316" t="s">
        <v>487</v>
      </c>
      <c r="B7" s="316"/>
      <c r="C7" s="316"/>
      <c r="D7" s="316"/>
      <c r="E7" s="70" t="s">
        <v>109</v>
      </c>
      <c r="F7" s="23" t="s">
        <v>498</v>
      </c>
      <c r="G7" s="23" t="s">
        <v>499</v>
      </c>
      <c r="H7" s="23"/>
      <c r="I7" s="23" t="s">
        <v>500</v>
      </c>
      <c r="J7" s="23" t="s">
        <v>501</v>
      </c>
      <c r="K7" s="23"/>
      <c r="L7" s="23" t="s">
        <v>502</v>
      </c>
      <c r="M7" s="23" t="s">
        <v>503</v>
      </c>
      <c r="N7" s="23"/>
      <c r="O7" s="23" t="s">
        <v>504</v>
      </c>
    </row>
    <row r="8" customFormat="false" ht="1.5" hidden="false" customHeight="true" outlineLevel="0" collapsed="false">
      <c r="A8" s="26"/>
      <c r="B8" s="26"/>
      <c r="C8" s="26"/>
      <c r="D8" s="26"/>
      <c r="E8" s="26"/>
      <c r="F8" s="328"/>
      <c r="G8" s="328"/>
      <c r="H8" s="328"/>
      <c r="I8" s="13"/>
      <c r="J8" s="13"/>
      <c r="K8" s="13"/>
      <c r="L8" s="328"/>
      <c r="M8" s="328"/>
      <c r="N8" s="328"/>
      <c r="O8" s="328"/>
    </row>
    <row r="9" customFormat="false" ht="23.25" hidden="false" customHeight="true" outlineLevel="0" collapsed="false">
      <c r="A9" s="329" t="n">
        <v>2014</v>
      </c>
      <c r="B9" s="329"/>
      <c r="C9" s="329"/>
      <c r="D9" s="329"/>
      <c r="E9" s="136"/>
      <c r="F9" s="18"/>
      <c r="G9" s="135"/>
      <c r="H9" s="135"/>
      <c r="I9" s="305"/>
      <c r="J9" s="15"/>
      <c r="K9" s="15"/>
      <c r="L9" s="18"/>
      <c r="M9" s="135"/>
      <c r="N9" s="135"/>
      <c r="O9" s="18"/>
    </row>
    <row r="10" s="136" customFormat="true" ht="34.5" hidden="false" customHeight="true" outlineLevel="0" collapsed="false">
      <c r="A10" s="233" t="s">
        <v>505</v>
      </c>
      <c r="B10" s="233"/>
      <c r="C10" s="233"/>
      <c r="D10" s="233"/>
      <c r="E10" s="75" t="n">
        <v>171</v>
      </c>
      <c r="F10" s="319" t="n">
        <v>21</v>
      </c>
      <c r="G10" s="320" t="n">
        <v>17</v>
      </c>
      <c r="H10" s="320"/>
      <c r="I10" s="319" t="n">
        <v>18</v>
      </c>
      <c r="J10" s="320" t="n">
        <v>20</v>
      </c>
      <c r="K10" s="320"/>
      <c r="L10" s="319" t="n">
        <v>18</v>
      </c>
      <c r="M10" s="320" t="n">
        <v>30</v>
      </c>
      <c r="N10" s="320"/>
      <c r="O10" s="319" t="n">
        <v>47</v>
      </c>
    </row>
    <row r="11" customFormat="false" ht="28.5" hidden="false" customHeight="true" outlineLevel="0" collapsed="false">
      <c r="A11" s="233" t="s">
        <v>506</v>
      </c>
      <c r="B11" s="233"/>
      <c r="C11" s="233"/>
      <c r="D11" s="233"/>
      <c r="E11" s="75" t="n">
        <v>685</v>
      </c>
      <c r="F11" s="319" t="n">
        <v>52</v>
      </c>
      <c r="G11" s="320" t="n">
        <v>90</v>
      </c>
      <c r="H11" s="320"/>
      <c r="I11" s="319" t="n">
        <v>99</v>
      </c>
      <c r="J11" s="320" t="n">
        <v>76</v>
      </c>
      <c r="K11" s="320"/>
      <c r="L11" s="319" t="n">
        <v>128</v>
      </c>
      <c r="M11" s="320" t="n">
        <v>87</v>
      </c>
      <c r="N11" s="320"/>
      <c r="O11" s="319" t="n">
        <v>153</v>
      </c>
    </row>
    <row r="12" customFormat="false" ht="23.25" hidden="false" customHeight="true" outlineLevel="0" collapsed="false">
      <c r="A12" s="330" t="s">
        <v>507</v>
      </c>
      <c r="B12" s="330"/>
      <c r="C12" s="330"/>
      <c r="D12" s="330"/>
      <c r="E12" s="75" t="n">
        <v>532</v>
      </c>
      <c r="F12" s="319" t="n">
        <v>43</v>
      </c>
      <c r="G12" s="320" t="n">
        <v>70</v>
      </c>
      <c r="H12" s="320"/>
      <c r="I12" s="319" t="n">
        <v>79</v>
      </c>
      <c r="J12" s="320" t="n">
        <v>62</v>
      </c>
      <c r="K12" s="320"/>
      <c r="L12" s="319" t="n">
        <v>100</v>
      </c>
      <c r="M12" s="320" t="n">
        <v>64</v>
      </c>
      <c r="N12" s="320"/>
      <c r="O12" s="319" t="n">
        <v>114</v>
      </c>
    </row>
    <row r="13" customFormat="false" ht="17.25" hidden="false" customHeight="true" outlineLevel="0" collapsed="false">
      <c r="A13" s="330" t="s">
        <v>508</v>
      </c>
      <c r="B13" s="330"/>
      <c r="C13" s="330"/>
      <c r="D13" s="330"/>
      <c r="E13" s="75" t="n">
        <v>119</v>
      </c>
      <c r="F13" s="319" t="n">
        <v>4</v>
      </c>
      <c r="G13" s="320" t="n">
        <v>16</v>
      </c>
      <c r="H13" s="320"/>
      <c r="I13" s="319" t="n">
        <v>13</v>
      </c>
      <c r="J13" s="320" t="n">
        <v>12</v>
      </c>
      <c r="K13" s="320"/>
      <c r="L13" s="319" t="n">
        <v>24</v>
      </c>
      <c r="M13" s="320" t="n">
        <v>16</v>
      </c>
      <c r="N13" s="320"/>
      <c r="O13" s="319" t="n">
        <v>34</v>
      </c>
    </row>
    <row r="14" customFormat="false" ht="17.25" hidden="false" customHeight="true" outlineLevel="0" collapsed="false">
      <c r="A14" s="330" t="s">
        <v>509</v>
      </c>
      <c r="B14" s="330"/>
      <c r="C14" s="330"/>
      <c r="D14" s="330"/>
      <c r="E14" s="75" t="n">
        <v>34</v>
      </c>
      <c r="F14" s="319" t="n">
        <v>5</v>
      </c>
      <c r="G14" s="320" t="n">
        <v>4</v>
      </c>
      <c r="H14" s="320"/>
      <c r="I14" s="319" t="n">
        <v>7</v>
      </c>
      <c r="J14" s="320" t="n">
        <v>2</v>
      </c>
      <c r="K14" s="320"/>
      <c r="L14" s="319" t="n">
        <v>4</v>
      </c>
      <c r="M14" s="320" t="n">
        <v>7</v>
      </c>
      <c r="N14" s="320"/>
      <c r="O14" s="319" t="n">
        <v>5</v>
      </c>
    </row>
    <row r="15" s="136" customFormat="true" ht="23.25" hidden="false" customHeight="true" outlineLevel="0" collapsed="false">
      <c r="A15" s="331" t="s">
        <v>510</v>
      </c>
      <c r="B15" s="331"/>
      <c r="C15" s="331"/>
      <c r="D15" s="331"/>
      <c r="E15" s="75"/>
      <c r="F15" s="319"/>
      <c r="G15" s="320"/>
      <c r="H15" s="320"/>
      <c r="I15" s="319"/>
      <c r="J15" s="320"/>
      <c r="K15" s="320"/>
      <c r="L15" s="319"/>
      <c r="M15" s="320"/>
      <c r="N15" s="320"/>
      <c r="O15" s="319"/>
    </row>
    <row r="16" customFormat="false" ht="34.5" hidden="false" customHeight="true" outlineLevel="0" collapsed="false">
      <c r="A16" s="233" t="s">
        <v>505</v>
      </c>
      <c r="B16" s="233"/>
      <c r="C16" s="233"/>
      <c r="D16" s="233"/>
      <c r="E16" s="75" t="n">
        <v>203</v>
      </c>
      <c r="F16" s="319" t="n">
        <v>26</v>
      </c>
      <c r="G16" s="320" t="n">
        <v>21</v>
      </c>
      <c r="H16" s="320"/>
      <c r="I16" s="319" t="n">
        <v>22</v>
      </c>
      <c r="J16" s="320" t="n">
        <v>22</v>
      </c>
      <c r="K16" s="320"/>
      <c r="L16" s="319" t="n">
        <v>21</v>
      </c>
      <c r="M16" s="320" t="n">
        <v>33</v>
      </c>
      <c r="N16" s="320"/>
      <c r="O16" s="319" t="n">
        <v>58</v>
      </c>
    </row>
    <row r="17" customFormat="false" ht="28.5" hidden="false" customHeight="true" outlineLevel="0" collapsed="false">
      <c r="A17" s="233" t="s">
        <v>506</v>
      </c>
      <c r="B17" s="233"/>
      <c r="C17" s="233"/>
      <c r="D17" s="233"/>
      <c r="E17" s="75" t="n">
        <v>754</v>
      </c>
      <c r="F17" s="319" t="n">
        <v>56</v>
      </c>
      <c r="G17" s="320" t="n">
        <v>89</v>
      </c>
      <c r="H17" s="320"/>
      <c r="I17" s="319" t="n">
        <v>121</v>
      </c>
      <c r="J17" s="320" t="n">
        <v>81</v>
      </c>
      <c r="K17" s="320"/>
      <c r="L17" s="319" t="n">
        <v>137</v>
      </c>
      <c r="M17" s="320" t="n">
        <v>96</v>
      </c>
      <c r="N17" s="320"/>
      <c r="O17" s="319" t="n">
        <v>174</v>
      </c>
    </row>
    <row r="18" s="332" customFormat="true" ht="23.25" hidden="false" customHeight="true" outlineLevel="0" collapsed="false">
      <c r="A18" s="330" t="s">
        <v>507</v>
      </c>
      <c r="B18" s="330"/>
      <c r="C18" s="330"/>
      <c r="D18" s="330"/>
      <c r="E18" s="75" t="n">
        <v>586</v>
      </c>
      <c r="F18" s="319" t="n">
        <v>43</v>
      </c>
      <c r="G18" s="320" t="n">
        <v>69</v>
      </c>
      <c r="H18" s="320"/>
      <c r="I18" s="319" t="n">
        <v>98</v>
      </c>
      <c r="J18" s="320" t="n">
        <v>67</v>
      </c>
      <c r="K18" s="320"/>
      <c r="L18" s="319" t="n">
        <v>104</v>
      </c>
      <c r="M18" s="320" t="n">
        <v>71</v>
      </c>
      <c r="N18" s="320"/>
      <c r="O18" s="319" t="n">
        <v>134</v>
      </c>
    </row>
    <row r="19" s="332" customFormat="true" ht="17.25" hidden="false" customHeight="true" outlineLevel="0" collapsed="false">
      <c r="A19" s="330" t="s">
        <v>508</v>
      </c>
      <c r="B19" s="330"/>
      <c r="C19" s="330"/>
      <c r="D19" s="330"/>
      <c r="E19" s="75" t="n">
        <v>131</v>
      </c>
      <c r="F19" s="319" t="n">
        <v>8</v>
      </c>
      <c r="G19" s="320" t="n">
        <v>17</v>
      </c>
      <c r="H19" s="320"/>
      <c r="I19" s="319" t="n">
        <v>14</v>
      </c>
      <c r="J19" s="320" t="n">
        <v>12</v>
      </c>
      <c r="K19" s="320"/>
      <c r="L19" s="319" t="n">
        <v>29</v>
      </c>
      <c r="M19" s="320" t="n">
        <v>16</v>
      </c>
      <c r="N19" s="320"/>
      <c r="O19" s="319" t="n">
        <v>35</v>
      </c>
    </row>
    <row r="20" s="332" customFormat="true" ht="17.25" hidden="false" customHeight="true" outlineLevel="0" collapsed="false">
      <c r="A20" s="330" t="s">
        <v>509</v>
      </c>
      <c r="B20" s="330"/>
      <c r="C20" s="330"/>
      <c r="D20" s="330"/>
      <c r="E20" s="75" t="n">
        <v>37</v>
      </c>
      <c r="F20" s="319" t="n">
        <v>5</v>
      </c>
      <c r="G20" s="320" t="n">
        <v>3</v>
      </c>
      <c r="H20" s="320"/>
      <c r="I20" s="319" t="n">
        <v>9</v>
      </c>
      <c r="J20" s="320" t="n">
        <v>2</v>
      </c>
      <c r="K20" s="320"/>
      <c r="L20" s="319" t="n">
        <v>4</v>
      </c>
      <c r="M20" s="320" t="n">
        <v>9</v>
      </c>
      <c r="N20" s="320"/>
      <c r="O20" s="319" t="n">
        <v>5</v>
      </c>
    </row>
    <row r="21" customFormat="false" ht="17.25" hidden="false" customHeight="true" outlineLevel="0" collapsed="false">
      <c r="A21" s="322"/>
      <c r="B21" s="322"/>
      <c r="C21" s="322"/>
      <c r="D21" s="322"/>
      <c r="E21" s="333"/>
      <c r="F21" s="333"/>
      <c r="G21" s="333"/>
      <c r="H21" s="333"/>
      <c r="I21" s="39"/>
      <c r="J21" s="39"/>
      <c r="K21" s="333"/>
      <c r="L21" s="333"/>
      <c r="M21" s="333"/>
      <c r="N21" s="333"/>
      <c r="O21" s="333"/>
    </row>
    <row r="22" customFormat="false" ht="11.25" hidden="false" customHeight="false" outlineLevel="0" collapsed="false">
      <c r="A22" s="63"/>
      <c r="B22" s="63"/>
      <c r="C22" s="63"/>
      <c r="D22" s="63"/>
      <c r="E22" s="63"/>
      <c r="F22" s="63"/>
      <c r="G22" s="63"/>
      <c r="H22" s="63"/>
      <c r="L22" s="63"/>
      <c r="M22" s="63"/>
      <c r="N22" s="63"/>
      <c r="O22" s="40"/>
    </row>
    <row r="23" s="260" customFormat="true" ht="11.25" hidden="false" customHeight="true" outlineLevel="0" collapsed="false">
      <c r="A23" s="44" t="s">
        <v>184</v>
      </c>
      <c r="B23" s="208" t="s">
        <v>511</v>
      </c>
      <c r="C23" s="208"/>
      <c r="D23" s="208"/>
      <c r="E23" s="208"/>
      <c r="F23" s="208"/>
      <c r="G23" s="208"/>
      <c r="H23" s="208"/>
      <c r="I23" s="208"/>
      <c r="J23" s="208"/>
      <c r="K23" s="208"/>
      <c r="L23" s="208"/>
      <c r="M23" s="208"/>
      <c r="N23" s="208"/>
      <c r="O23" s="208"/>
    </row>
    <row r="24" s="260" customFormat="true" ht="11.25" hidden="false" customHeight="false" outlineLevel="0" collapsed="false">
      <c r="A24" s="44"/>
      <c r="B24" s="208"/>
      <c r="C24" s="208"/>
      <c r="D24" s="208"/>
      <c r="E24" s="208"/>
      <c r="F24" s="208"/>
      <c r="G24" s="208"/>
      <c r="H24" s="208"/>
      <c r="I24" s="208"/>
      <c r="J24" s="208"/>
      <c r="K24" s="208"/>
      <c r="L24" s="208"/>
      <c r="M24" s="208"/>
      <c r="N24" s="208"/>
      <c r="O24" s="208"/>
    </row>
    <row r="25" s="260" customFormat="true" ht="11.25" hidden="false" customHeight="false" outlineLevel="0" collapsed="false">
      <c r="A25" s="44"/>
      <c r="B25" s="208"/>
      <c r="C25" s="208"/>
      <c r="D25" s="208"/>
      <c r="E25" s="208"/>
      <c r="F25" s="208"/>
      <c r="G25" s="208"/>
      <c r="H25" s="208"/>
      <c r="I25" s="208"/>
      <c r="J25" s="208"/>
      <c r="K25" s="208"/>
      <c r="L25" s="208"/>
      <c r="M25" s="208"/>
      <c r="N25" s="208"/>
      <c r="O25" s="208"/>
    </row>
    <row r="26" s="260" customFormat="true" ht="11.25" hidden="false" customHeight="false" outlineLevel="0" collapsed="false">
      <c r="A26" s="44"/>
      <c r="B26" s="208"/>
      <c r="C26" s="208"/>
      <c r="D26" s="208"/>
      <c r="E26" s="208"/>
      <c r="F26" s="208"/>
      <c r="G26" s="208"/>
      <c r="H26" s="208"/>
      <c r="I26" s="208"/>
      <c r="J26" s="208"/>
      <c r="K26" s="208"/>
      <c r="L26" s="208"/>
      <c r="M26" s="208"/>
      <c r="N26" s="208"/>
      <c r="O26" s="208"/>
    </row>
    <row r="27" s="260" customFormat="true" ht="11.25" hidden="false" customHeight="false" outlineLevel="0" collapsed="false">
      <c r="A27" s="44"/>
      <c r="B27" s="208"/>
      <c r="C27" s="208"/>
      <c r="D27" s="208"/>
      <c r="E27" s="208"/>
      <c r="F27" s="208"/>
      <c r="G27" s="208"/>
      <c r="H27" s="208"/>
      <c r="I27" s="208"/>
      <c r="J27" s="208"/>
      <c r="K27" s="208"/>
      <c r="L27" s="208"/>
      <c r="M27" s="208"/>
      <c r="N27" s="208"/>
      <c r="O27" s="208"/>
    </row>
    <row r="28" s="260" customFormat="true" ht="11.25" hidden="false" customHeight="false" outlineLevel="0" collapsed="false">
      <c r="A28" s="44"/>
      <c r="B28" s="208"/>
      <c r="C28" s="208"/>
      <c r="D28" s="208"/>
      <c r="E28" s="208"/>
      <c r="F28" s="208"/>
      <c r="G28" s="208"/>
      <c r="H28" s="208"/>
      <c r="I28" s="208"/>
      <c r="J28" s="208"/>
      <c r="K28" s="208"/>
      <c r="L28" s="208"/>
      <c r="M28" s="208"/>
      <c r="N28" s="208"/>
      <c r="O28" s="208"/>
    </row>
    <row r="29" s="260" customFormat="true" ht="11.25" hidden="false" customHeight="false" outlineLevel="0" collapsed="false">
      <c r="A29" s="44"/>
      <c r="B29" s="208"/>
      <c r="C29" s="208"/>
      <c r="D29" s="208"/>
      <c r="E29" s="208"/>
      <c r="F29" s="208"/>
      <c r="G29" s="208"/>
      <c r="H29" s="208"/>
      <c r="I29" s="208"/>
      <c r="J29" s="208"/>
      <c r="K29" s="208"/>
      <c r="L29" s="208"/>
      <c r="M29" s="208"/>
      <c r="N29" s="208"/>
      <c r="O29" s="208"/>
    </row>
    <row r="30" s="260" customFormat="true" ht="11.25" hidden="false" customHeight="false" outlineLevel="0" collapsed="false">
      <c r="A30" s="44"/>
      <c r="B30" s="208"/>
      <c r="C30" s="208"/>
      <c r="D30" s="208"/>
      <c r="E30" s="208"/>
      <c r="F30" s="208"/>
      <c r="G30" s="208"/>
      <c r="H30" s="208"/>
      <c r="I30" s="208"/>
      <c r="J30" s="208"/>
      <c r="K30" s="208"/>
      <c r="L30" s="208"/>
      <c r="M30" s="208"/>
      <c r="N30" s="208"/>
      <c r="O30" s="208"/>
    </row>
    <row r="31" customFormat="false" ht="11.25" hidden="false" customHeight="true" outlineLevel="0" collapsed="false">
      <c r="A31" s="334" t="s">
        <v>125</v>
      </c>
      <c r="B31" s="334"/>
      <c r="C31" s="334"/>
      <c r="D31" s="146" t="s">
        <v>512</v>
      </c>
      <c r="E31" s="146"/>
      <c r="F31" s="146"/>
      <c r="G31" s="146"/>
      <c r="H31" s="146"/>
      <c r="I31" s="146"/>
      <c r="J31" s="146"/>
      <c r="K31" s="146"/>
      <c r="L31" s="146"/>
      <c r="M31" s="146"/>
      <c r="N31" s="146"/>
      <c r="O31" s="146"/>
    </row>
    <row r="32" customFormat="false" ht="11.25" hidden="false" customHeight="true" outlineLevel="0" collapsed="false">
      <c r="A32" s="210"/>
      <c r="B32" s="44"/>
      <c r="C32" s="44"/>
      <c r="D32" s="146"/>
      <c r="E32" s="146"/>
      <c r="F32" s="146"/>
      <c r="G32" s="146"/>
      <c r="H32" s="146"/>
      <c r="I32" s="146"/>
      <c r="J32" s="146"/>
      <c r="K32" s="146"/>
      <c r="L32" s="146"/>
      <c r="M32" s="146"/>
      <c r="N32" s="146"/>
      <c r="O32" s="146"/>
    </row>
    <row r="33" customFormat="false" ht="11.25" hidden="true" customHeight="true" outlineLevel="0" collapsed="false">
      <c r="A33" s="0" t="s">
        <v>107</v>
      </c>
    </row>
    <row r="37" customFormat="false" ht="11.25" hidden="true" customHeight="false" outlineLevel="0" collapsed="false">
      <c r="I37" s="7"/>
      <c r="J37" s="7"/>
    </row>
    <row r="48" customFormat="false" ht="11.25" hidden="true" customHeight="false" outlineLevel="0" collapsed="false">
      <c r="B48" s="7"/>
      <c r="C48" s="7"/>
      <c r="D48" s="7"/>
      <c r="E48" s="7"/>
      <c r="F48" s="7"/>
      <c r="G48" s="7"/>
      <c r="H48" s="7"/>
      <c r="I48" s="7"/>
      <c r="J48" s="7"/>
      <c r="K48" s="7"/>
      <c r="L48" s="7"/>
      <c r="M48" s="7"/>
      <c r="N48" s="7"/>
      <c r="O48" s="7"/>
      <c r="P48" s="7"/>
    </row>
  </sheetData>
  <mergeCells count="65">
    <mergeCell ref="A2:L2"/>
    <mergeCell ref="N2:O2"/>
    <mergeCell ref="A3:L3"/>
    <mergeCell ref="A4:L4"/>
    <mergeCell ref="A6:D6"/>
    <mergeCell ref="A7:D7"/>
    <mergeCell ref="G7:H7"/>
    <mergeCell ref="J7:K7"/>
    <mergeCell ref="M7:N7"/>
    <mergeCell ref="A8:D8"/>
    <mergeCell ref="G8:H8"/>
    <mergeCell ref="J8:K8"/>
    <mergeCell ref="M8:N8"/>
    <mergeCell ref="A9:D9"/>
    <mergeCell ref="G9:H9"/>
    <mergeCell ref="J9:K9"/>
    <mergeCell ref="M9:N9"/>
    <mergeCell ref="A10:D10"/>
    <mergeCell ref="G10:H10"/>
    <mergeCell ref="J10:K10"/>
    <mergeCell ref="M10:N10"/>
    <mergeCell ref="A11:D11"/>
    <mergeCell ref="G11:H11"/>
    <mergeCell ref="J11:K11"/>
    <mergeCell ref="M11:N11"/>
    <mergeCell ref="A12:D12"/>
    <mergeCell ref="G12:H12"/>
    <mergeCell ref="J12:K12"/>
    <mergeCell ref="M12:N12"/>
    <mergeCell ref="A13:D13"/>
    <mergeCell ref="G13:H13"/>
    <mergeCell ref="J13:K13"/>
    <mergeCell ref="M13:N13"/>
    <mergeCell ref="A14:D14"/>
    <mergeCell ref="G14:H14"/>
    <mergeCell ref="J14:K14"/>
    <mergeCell ref="M14:N14"/>
    <mergeCell ref="A15:D15"/>
    <mergeCell ref="G15:H15"/>
    <mergeCell ref="J15:K15"/>
    <mergeCell ref="M15:N15"/>
    <mergeCell ref="A16:D16"/>
    <mergeCell ref="G16:H16"/>
    <mergeCell ref="J16:K16"/>
    <mergeCell ref="M16:N16"/>
    <mergeCell ref="A17:D17"/>
    <mergeCell ref="G17:H17"/>
    <mergeCell ref="J17:K17"/>
    <mergeCell ref="M17:N17"/>
    <mergeCell ref="A18:D18"/>
    <mergeCell ref="G18:H18"/>
    <mergeCell ref="J18:K18"/>
    <mergeCell ref="M18:N18"/>
    <mergeCell ref="A19:D19"/>
    <mergeCell ref="G19:H19"/>
    <mergeCell ref="J19:K19"/>
    <mergeCell ref="M19:N19"/>
    <mergeCell ref="A20:D20"/>
    <mergeCell ref="G20:H20"/>
    <mergeCell ref="J20:K20"/>
    <mergeCell ref="M20:N20"/>
    <mergeCell ref="A21:D21"/>
    <mergeCell ref="B23:O30"/>
    <mergeCell ref="A31:C31"/>
    <mergeCell ref="D31:O32"/>
  </mergeCells>
  <hyperlinks>
    <hyperlink ref="N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65"/>
    <col collapsed="false" customWidth="true" hidden="false" outlineLevel="0" max="6" min="6" style="7" width="4.16"/>
    <col collapsed="false" customWidth="true" hidden="false" outlineLevel="0" max="7" min="7" style="7" width="5.65"/>
    <col collapsed="false" customWidth="true" hidden="false" outlineLevel="0" max="8" min="8" style="7" width="10.82"/>
    <col collapsed="false" customWidth="true" hidden="false" outlineLevel="0" max="9" min="9" style="0" width="10.65"/>
    <col collapsed="false" customWidth="true" hidden="false" outlineLevel="0" max="10" min="10" style="0" width="3.82"/>
    <col collapsed="false" customWidth="true" hidden="false" outlineLevel="0" max="11" min="11" style="0" width="5.33"/>
    <col collapsed="false" customWidth="true" hidden="false" outlineLevel="0" max="12" min="12" style="0" width="10.33"/>
    <col collapsed="false" customWidth="true" hidden="false" outlineLevel="0" max="13" min="13" style="0" width="10.49"/>
    <col collapsed="false" customWidth="true" hidden="false" outlineLevel="0" max="14" min="14" style="0" width="2.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27</v>
      </c>
      <c r="P2" s="0" t="s">
        <v>107</v>
      </c>
    </row>
    <row r="3" customFormat="false" ht="12.75" hidden="false" customHeight="false" outlineLevel="0" collapsed="false">
      <c r="A3" s="8" t="s">
        <v>7</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A6" s="14"/>
      <c r="B6" s="14"/>
      <c r="C6" s="14"/>
      <c r="D6" s="14"/>
      <c r="G6" s="15"/>
      <c r="H6" s="15"/>
      <c r="I6" s="15"/>
      <c r="J6" s="15"/>
      <c r="K6" s="15"/>
      <c r="L6" s="15"/>
      <c r="M6" s="15"/>
      <c r="N6" s="15"/>
      <c r="O6" s="15"/>
    </row>
    <row r="7" customFormat="false" ht="22.5" hidden="false" customHeight="true" outlineLevel="0" collapsed="false">
      <c r="A7" s="16" t="s">
        <v>128</v>
      </c>
      <c r="B7" s="16"/>
      <c r="C7" s="16"/>
      <c r="D7" s="16"/>
      <c r="E7" s="17" t="s">
        <v>109</v>
      </c>
      <c r="F7" s="18"/>
      <c r="G7" s="19" t="s">
        <v>129</v>
      </c>
      <c r="H7" s="19"/>
      <c r="I7" s="19"/>
      <c r="J7" s="19"/>
      <c r="K7" s="19"/>
      <c r="L7" s="19"/>
      <c r="M7" s="19"/>
      <c r="N7" s="19"/>
      <c r="O7" s="19"/>
    </row>
    <row r="8" customFormat="false" ht="1.5" hidden="false" customHeight="true" outlineLevel="0" collapsed="false">
      <c r="A8" s="16"/>
      <c r="B8" s="16"/>
      <c r="C8" s="16"/>
      <c r="D8" s="16"/>
      <c r="E8" s="17"/>
      <c r="F8" s="18"/>
      <c r="G8" s="20"/>
      <c r="H8" s="20"/>
      <c r="I8" s="20"/>
      <c r="J8" s="20"/>
      <c r="K8" s="20"/>
      <c r="L8" s="20"/>
      <c r="M8" s="20"/>
      <c r="N8" s="20"/>
      <c r="O8" s="20"/>
    </row>
    <row r="9" customFormat="false" ht="1.5" hidden="false" customHeight="true" outlineLevel="0" collapsed="false">
      <c r="A9" s="16"/>
      <c r="B9" s="16"/>
      <c r="C9" s="16"/>
      <c r="D9" s="16"/>
      <c r="E9" s="17"/>
      <c r="F9" s="18"/>
      <c r="G9" s="46"/>
      <c r="H9" s="46"/>
      <c r="I9" s="46"/>
      <c r="J9" s="46"/>
      <c r="K9" s="46"/>
      <c r="L9" s="46"/>
      <c r="M9" s="46"/>
      <c r="N9" s="46"/>
      <c r="O9" s="46"/>
    </row>
    <row r="10" customFormat="false" ht="11.25" hidden="false" customHeight="true" outlineLevel="0" collapsed="false">
      <c r="A10" s="16"/>
      <c r="B10" s="16"/>
      <c r="C10" s="16"/>
      <c r="D10" s="16"/>
      <c r="E10" s="17"/>
      <c r="F10" s="18"/>
      <c r="G10" s="21" t="s">
        <v>130</v>
      </c>
      <c r="H10" s="21"/>
      <c r="I10" s="21"/>
      <c r="J10" s="22"/>
      <c r="K10" s="21" t="s">
        <v>131</v>
      </c>
      <c r="L10" s="21"/>
      <c r="M10" s="21"/>
      <c r="N10" s="22"/>
      <c r="O10" s="47" t="s">
        <v>113</v>
      </c>
    </row>
    <row r="11" customFormat="false" ht="2.1" hidden="false" customHeight="true" outlineLevel="0" collapsed="false">
      <c r="A11" s="16"/>
      <c r="B11" s="16"/>
      <c r="C11" s="16"/>
      <c r="D11" s="16"/>
      <c r="E11" s="17"/>
      <c r="F11" s="18"/>
      <c r="G11" s="24"/>
      <c r="H11" s="24"/>
      <c r="I11" s="24"/>
      <c r="J11" s="22"/>
      <c r="K11" s="24"/>
      <c r="L11" s="24"/>
      <c r="M11" s="24"/>
      <c r="N11" s="22"/>
      <c r="O11" s="47"/>
    </row>
    <row r="12" customFormat="false" ht="2.1" hidden="false" customHeight="true" outlineLevel="0" collapsed="false">
      <c r="A12" s="16"/>
      <c r="B12" s="16"/>
      <c r="C12" s="16"/>
      <c r="D12" s="16"/>
      <c r="E12" s="17"/>
      <c r="F12" s="18"/>
      <c r="G12" s="48"/>
      <c r="H12" s="48"/>
      <c r="I12" s="48"/>
      <c r="J12" s="22"/>
      <c r="K12" s="48"/>
      <c r="L12" s="48"/>
      <c r="M12" s="48"/>
      <c r="N12" s="22"/>
      <c r="O12" s="47"/>
    </row>
    <row r="13" customFormat="false" ht="11.25" hidden="false" customHeight="false" outlineLevel="0" collapsed="false">
      <c r="A13" s="16"/>
      <c r="B13" s="16"/>
      <c r="C13" s="16"/>
      <c r="D13" s="16"/>
      <c r="E13" s="17"/>
      <c r="F13" s="18"/>
      <c r="G13" s="49" t="s">
        <v>109</v>
      </c>
      <c r="H13" s="49" t="s">
        <v>114</v>
      </c>
      <c r="I13" s="49" t="s">
        <v>115</v>
      </c>
      <c r="J13" s="22"/>
      <c r="K13" s="49" t="s">
        <v>109</v>
      </c>
      <c r="L13" s="49" t="s">
        <v>114</v>
      </c>
      <c r="M13" s="49" t="s">
        <v>115</v>
      </c>
      <c r="N13" s="22"/>
      <c r="O13" s="47"/>
    </row>
    <row r="14" customFormat="false" ht="1.5" hidden="false" customHeight="true" outlineLevel="0" collapsed="false">
      <c r="A14" s="26"/>
      <c r="B14" s="26"/>
      <c r="C14" s="26"/>
      <c r="D14" s="26"/>
      <c r="E14" s="13"/>
      <c r="F14" s="13"/>
      <c r="G14" s="13"/>
      <c r="H14" s="13"/>
      <c r="I14" s="13"/>
      <c r="J14" s="13"/>
      <c r="K14" s="13"/>
      <c r="L14" s="13"/>
      <c r="M14" s="13"/>
      <c r="N14" s="13"/>
      <c r="O14" s="13"/>
    </row>
    <row r="15" customFormat="false" ht="23.25" hidden="false" customHeight="true" outlineLevel="0" collapsed="false">
      <c r="A15" s="50" t="s">
        <v>132</v>
      </c>
      <c r="B15" s="50"/>
      <c r="C15" s="50"/>
      <c r="D15" s="50"/>
      <c r="E15" s="51" t="n">
        <v>806310</v>
      </c>
      <c r="F15" s="31"/>
      <c r="G15" s="30" t="n">
        <v>86.197368257866</v>
      </c>
      <c r="H15" s="30" t="n">
        <v>50.5525036761638</v>
      </c>
      <c r="I15" s="30" t="n">
        <v>49.4474963238362</v>
      </c>
      <c r="J15" s="52"/>
      <c r="K15" s="30" t="n">
        <v>6.22849772420037</v>
      </c>
      <c r="L15" s="30" t="n">
        <v>54.1267597220286</v>
      </c>
      <c r="M15" s="30" t="n">
        <v>45.8732402779713</v>
      </c>
      <c r="N15" s="52"/>
      <c r="O15" s="30" t="n">
        <v>7.57413401793355</v>
      </c>
    </row>
    <row r="16" customFormat="false" ht="23.25" hidden="false" customHeight="true" outlineLevel="0" collapsed="false">
      <c r="A16" s="53" t="s">
        <v>133</v>
      </c>
      <c r="B16" s="53"/>
      <c r="C16" s="53"/>
      <c r="D16" s="53"/>
      <c r="E16" s="51" t="n">
        <v>443</v>
      </c>
      <c r="F16" s="31"/>
      <c r="G16" s="33" t="n">
        <v>87.8103837471783</v>
      </c>
      <c r="H16" s="33" t="n">
        <v>46.7866323907455</v>
      </c>
      <c r="I16" s="33" t="n">
        <v>53.2133676092545</v>
      </c>
      <c r="J16" s="52"/>
      <c r="K16" s="33" t="n">
        <v>4.06320541760722</v>
      </c>
      <c r="L16" s="33" t="n">
        <v>55.5555555555555</v>
      </c>
      <c r="M16" s="33" t="n">
        <v>44.4444444444444</v>
      </c>
      <c r="N16" s="52"/>
      <c r="O16" s="33" t="n">
        <v>8.12641083521444</v>
      </c>
    </row>
    <row r="17" customFormat="false" ht="17.25" hidden="false" customHeight="true" outlineLevel="0" collapsed="false">
      <c r="A17" s="53" t="s">
        <v>134</v>
      </c>
      <c r="B17" s="53"/>
      <c r="C17" s="53"/>
      <c r="D17" s="53"/>
      <c r="E17" s="51" t="n">
        <v>346</v>
      </c>
      <c r="F17" s="54"/>
      <c r="G17" s="33" t="n">
        <v>91.907514450867</v>
      </c>
      <c r="H17" s="33" t="n">
        <v>51.2578616352201</v>
      </c>
      <c r="I17" s="33" t="n">
        <v>48.7421383647798</v>
      </c>
      <c r="J17" s="44"/>
      <c r="K17" s="33" t="n">
        <v>5.78034682080924</v>
      </c>
      <c r="L17" s="33" t="n">
        <v>70</v>
      </c>
      <c r="M17" s="33" t="n">
        <v>30</v>
      </c>
      <c r="N17" s="44"/>
      <c r="O17" s="33" t="n">
        <v>2.31213872832369</v>
      </c>
    </row>
    <row r="18" customFormat="false" ht="17.25" hidden="false" customHeight="true" outlineLevel="0" collapsed="false">
      <c r="A18" s="53" t="s">
        <v>135</v>
      </c>
      <c r="B18" s="53"/>
      <c r="C18" s="53"/>
      <c r="D18" s="53"/>
      <c r="E18" s="51" t="n">
        <v>5644</v>
      </c>
      <c r="F18" s="54"/>
      <c r="G18" s="33" t="n">
        <v>86.8355776045357</v>
      </c>
      <c r="H18" s="33" t="n">
        <v>51.9485819220567</v>
      </c>
      <c r="I18" s="33" t="n">
        <v>48.0514180779432</v>
      </c>
      <c r="J18" s="44"/>
      <c r="K18" s="33" t="n">
        <v>6.3607370659107</v>
      </c>
      <c r="L18" s="33" t="n">
        <v>54.8746518105849</v>
      </c>
      <c r="M18" s="33" t="n">
        <v>45.125348189415</v>
      </c>
      <c r="N18" s="44"/>
      <c r="O18" s="33" t="n">
        <v>6.8036853295535</v>
      </c>
    </row>
    <row r="19" customFormat="false" ht="17.25" hidden="false" customHeight="true" outlineLevel="0" collapsed="false">
      <c r="A19" s="53" t="s">
        <v>136</v>
      </c>
      <c r="B19" s="53"/>
      <c r="C19" s="53"/>
      <c r="D19" s="53"/>
      <c r="E19" s="51" t="n">
        <v>3218</v>
      </c>
      <c r="F19" s="54"/>
      <c r="G19" s="33" t="n">
        <v>86.202610316967</v>
      </c>
      <c r="H19" s="33" t="n">
        <v>48.594087959625</v>
      </c>
      <c r="I19" s="33" t="n">
        <v>51.4059120403749</v>
      </c>
      <c r="J19" s="44"/>
      <c r="K19" s="33" t="n">
        <v>9.78868862647607</v>
      </c>
      <c r="L19" s="33" t="n">
        <v>62.8571428571428</v>
      </c>
      <c r="M19" s="33" t="n">
        <v>37.1428571428571</v>
      </c>
      <c r="N19" s="44"/>
      <c r="O19" s="33" t="n">
        <v>4.00870105655686</v>
      </c>
    </row>
    <row r="20" customFormat="false" ht="17.25" hidden="false" customHeight="true" outlineLevel="0" collapsed="false">
      <c r="A20" s="53" t="s">
        <v>137</v>
      </c>
      <c r="B20" s="53"/>
      <c r="C20" s="53"/>
      <c r="D20" s="53"/>
      <c r="E20" s="51" t="n">
        <v>109307</v>
      </c>
      <c r="F20" s="54"/>
      <c r="G20" s="33" t="n">
        <v>88.6182952601388</v>
      </c>
      <c r="H20" s="33" t="n">
        <v>51.0375157433981</v>
      </c>
      <c r="I20" s="33" t="n">
        <v>48.9624842566019</v>
      </c>
      <c r="J20" s="44"/>
      <c r="K20" s="33" t="n">
        <v>5.4113643225045</v>
      </c>
      <c r="L20" s="33" t="n">
        <v>52.3922231614539</v>
      </c>
      <c r="M20" s="33" t="n">
        <v>47.607776838546</v>
      </c>
      <c r="N20" s="44"/>
      <c r="O20" s="33" t="n">
        <v>5.97034041735662</v>
      </c>
    </row>
    <row r="21" customFormat="false" ht="17.25" hidden="false" customHeight="true" outlineLevel="0" collapsed="false">
      <c r="A21" s="53" t="s">
        <v>138</v>
      </c>
      <c r="B21" s="53"/>
      <c r="C21" s="53"/>
      <c r="D21" s="53"/>
      <c r="E21" s="51" t="n">
        <v>2984</v>
      </c>
      <c r="F21" s="54"/>
      <c r="G21" s="33" t="n">
        <v>90.8176943699732</v>
      </c>
      <c r="H21" s="33" t="n">
        <v>48.5239852398524</v>
      </c>
      <c r="I21" s="33" t="n">
        <v>51.4760147601476</v>
      </c>
      <c r="J21" s="44"/>
      <c r="K21" s="33" t="n">
        <v>7.47319034852547</v>
      </c>
      <c r="L21" s="33" t="n">
        <v>67.2645739910314</v>
      </c>
      <c r="M21" s="33" t="n">
        <v>32.7354260089686</v>
      </c>
      <c r="N21" s="44"/>
      <c r="O21" s="33" t="n">
        <v>1.70911528150134</v>
      </c>
    </row>
    <row r="22" customFormat="false" ht="17.25" hidden="false" customHeight="true" outlineLevel="0" collapsed="false">
      <c r="A22" s="53" t="s">
        <v>139</v>
      </c>
      <c r="B22" s="53"/>
      <c r="C22" s="53"/>
      <c r="D22" s="53"/>
      <c r="E22" s="51" t="n">
        <v>655</v>
      </c>
      <c r="F22" s="54"/>
      <c r="G22" s="33" t="n">
        <v>89.7709923664122</v>
      </c>
      <c r="H22" s="33" t="n">
        <v>51.0204081632653</v>
      </c>
      <c r="I22" s="33" t="n">
        <v>48.9795918367347</v>
      </c>
      <c r="J22" s="44"/>
      <c r="K22" s="33" t="n">
        <v>7.02290076335878</v>
      </c>
      <c r="L22" s="33" t="n">
        <v>58.695652173913</v>
      </c>
      <c r="M22" s="33" t="n">
        <v>41.3043478260869</v>
      </c>
      <c r="N22" s="44"/>
      <c r="O22" s="33" t="n">
        <v>3.206106870229</v>
      </c>
    </row>
    <row r="23" customFormat="false" ht="17.25" hidden="false" customHeight="true" outlineLevel="0" collapsed="false">
      <c r="A23" s="53" t="s">
        <v>140</v>
      </c>
      <c r="B23" s="53"/>
      <c r="C23" s="53"/>
      <c r="D23" s="53"/>
      <c r="E23" s="51" t="n">
        <v>16553</v>
      </c>
      <c r="F23" s="54"/>
      <c r="G23" s="33" t="n">
        <v>85.9481664954993</v>
      </c>
      <c r="H23" s="33" t="n">
        <v>49.6872144513952</v>
      </c>
      <c r="I23" s="33" t="n">
        <v>50.3127855486047</v>
      </c>
      <c r="J23" s="44"/>
      <c r="K23" s="33" t="n">
        <v>6.6392798888419</v>
      </c>
      <c r="L23" s="33" t="n">
        <v>61.8744313011829</v>
      </c>
      <c r="M23" s="33" t="n">
        <v>38.1255686988171</v>
      </c>
      <c r="N23" s="44"/>
      <c r="O23" s="33" t="n">
        <v>7.41255361565879</v>
      </c>
    </row>
    <row r="24" customFormat="false" ht="17.25" hidden="false" customHeight="true" outlineLevel="0" collapsed="false">
      <c r="A24" s="53" t="s">
        <v>141</v>
      </c>
      <c r="B24" s="53"/>
      <c r="C24" s="53"/>
      <c r="D24" s="53"/>
      <c r="E24" s="51" t="n">
        <v>1210</v>
      </c>
      <c r="F24" s="54"/>
      <c r="G24" s="33" t="n">
        <v>89.8347107438016</v>
      </c>
      <c r="H24" s="33" t="n">
        <v>53.6338546458141</v>
      </c>
      <c r="I24" s="33" t="n">
        <v>46.3661453541858</v>
      </c>
      <c r="J24" s="44"/>
      <c r="K24" s="33" t="n">
        <v>4.38016528925619</v>
      </c>
      <c r="L24" s="33" t="n">
        <v>50.9433962264151</v>
      </c>
      <c r="M24" s="33" t="n">
        <v>49.0566037735849</v>
      </c>
      <c r="N24" s="44"/>
      <c r="O24" s="33" t="n">
        <v>5.78512396694214</v>
      </c>
    </row>
    <row r="25" customFormat="false" ht="17.25" hidden="false" customHeight="true" outlineLevel="0" collapsed="false">
      <c r="A25" s="53" t="s">
        <v>142</v>
      </c>
      <c r="B25" s="53"/>
      <c r="C25" s="53"/>
      <c r="D25" s="53"/>
      <c r="E25" s="51" t="n">
        <v>1646</v>
      </c>
      <c r="F25" s="54"/>
      <c r="G25" s="33" t="n">
        <v>89.6719319562576</v>
      </c>
      <c r="H25" s="33" t="n">
        <v>50.9485094850948</v>
      </c>
      <c r="I25" s="33" t="n">
        <v>49.0514905149051</v>
      </c>
      <c r="J25" s="44"/>
      <c r="K25" s="33" t="n">
        <v>5.83232077764277</v>
      </c>
      <c r="L25" s="33" t="n">
        <v>54.1666666666666</v>
      </c>
      <c r="M25" s="33" t="n">
        <v>45.8333333333333</v>
      </c>
      <c r="N25" s="44"/>
      <c r="O25" s="33" t="n">
        <v>4.49574726609963</v>
      </c>
    </row>
    <row r="26" customFormat="false" ht="17.25" hidden="false" customHeight="true" outlineLevel="0" collapsed="false">
      <c r="A26" s="53" t="s">
        <v>143</v>
      </c>
      <c r="B26" s="53"/>
      <c r="C26" s="53"/>
      <c r="D26" s="53"/>
      <c r="E26" s="51" t="n">
        <v>8072</v>
      </c>
      <c r="F26" s="54"/>
      <c r="G26" s="33" t="n">
        <v>83.9197224975223</v>
      </c>
      <c r="H26" s="33" t="n">
        <v>50.7824033067611</v>
      </c>
      <c r="I26" s="33" t="n">
        <v>49.2175966932388</v>
      </c>
      <c r="J26" s="44"/>
      <c r="K26" s="33" t="n">
        <v>12.3637264618434</v>
      </c>
      <c r="L26" s="33" t="n">
        <v>54.7094188376753</v>
      </c>
      <c r="M26" s="33" t="n">
        <v>45.2905811623246</v>
      </c>
      <c r="N26" s="44"/>
      <c r="O26" s="33" t="n">
        <v>3.71655104063429</v>
      </c>
    </row>
    <row r="27" customFormat="false" ht="17.25" hidden="false" customHeight="true" outlineLevel="0" collapsed="false">
      <c r="A27" s="53" t="s">
        <v>144</v>
      </c>
      <c r="B27" s="53"/>
      <c r="C27" s="53"/>
      <c r="D27" s="53"/>
      <c r="E27" s="51" t="n">
        <v>6714</v>
      </c>
      <c r="F27" s="54"/>
      <c r="G27" s="33" t="n">
        <v>88.6058981233244</v>
      </c>
      <c r="H27" s="33" t="n">
        <v>52.7483610690872</v>
      </c>
      <c r="I27" s="33" t="n">
        <v>47.2516389309127</v>
      </c>
      <c r="J27" s="44"/>
      <c r="K27" s="33" t="n">
        <v>7.90884718498659</v>
      </c>
      <c r="L27" s="33" t="n">
        <v>54.8022598870056</v>
      </c>
      <c r="M27" s="33" t="n">
        <v>45.1977401129943</v>
      </c>
      <c r="N27" s="44"/>
      <c r="O27" s="33" t="n">
        <v>3.485254691689</v>
      </c>
    </row>
    <row r="28" customFormat="false" ht="17.25" hidden="false" customHeight="true" outlineLevel="0" collapsed="false">
      <c r="A28" s="53" t="s">
        <v>145</v>
      </c>
      <c r="B28" s="53"/>
      <c r="C28" s="53"/>
      <c r="D28" s="53"/>
      <c r="E28" s="51" t="n">
        <v>220</v>
      </c>
      <c r="F28" s="54"/>
      <c r="G28" s="33" t="n">
        <v>87.7272727272727</v>
      </c>
      <c r="H28" s="33" t="n">
        <v>45.0777202072538</v>
      </c>
      <c r="I28" s="33" t="n">
        <v>54.9222797927461</v>
      </c>
      <c r="J28" s="44"/>
      <c r="K28" s="33" t="n">
        <v>7.27272727272727</v>
      </c>
      <c r="L28" s="33" t="n">
        <v>62.5</v>
      </c>
      <c r="M28" s="33" t="n">
        <v>37.5</v>
      </c>
      <c r="N28" s="44"/>
      <c r="O28" s="33" t="n">
        <v>5</v>
      </c>
    </row>
    <row r="29" customFormat="false" ht="17.25" hidden="false" customHeight="true" outlineLevel="0" collapsed="false">
      <c r="A29" s="53" t="s">
        <v>146</v>
      </c>
      <c r="B29" s="53"/>
      <c r="C29" s="53"/>
      <c r="D29" s="53"/>
      <c r="E29" s="51" t="n">
        <v>481</v>
      </c>
      <c r="F29" s="54"/>
      <c r="G29" s="33" t="n">
        <v>88.3575883575883</v>
      </c>
      <c r="H29" s="33" t="n">
        <v>51.7647058823529</v>
      </c>
      <c r="I29" s="33" t="n">
        <v>48.235294117647</v>
      </c>
      <c r="J29" s="44"/>
      <c r="K29" s="33" t="n">
        <v>4.57380457380457</v>
      </c>
      <c r="L29" s="33" t="n">
        <v>77.2727272727272</v>
      </c>
      <c r="M29" s="33" t="n">
        <v>22.7272727272727</v>
      </c>
      <c r="N29" s="44"/>
      <c r="O29" s="33" t="n">
        <v>7.06860706860707</v>
      </c>
    </row>
    <row r="30" customFormat="false" ht="17.25" hidden="false" customHeight="true" outlineLevel="0" collapsed="false">
      <c r="A30" s="53" t="s">
        <v>147</v>
      </c>
      <c r="B30" s="53"/>
      <c r="C30" s="53"/>
      <c r="D30" s="53"/>
      <c r="E30" s="51" t="n">
        <v>7143</v>
      </c>
      <c r="F30" s="54"/>
      <c r="G30" s="33" t="n">
        <v>84.5723085538289</v>
      </c>
      <c r="H30" s="33" t="n">
        <v>50.4221155437841</v>
      </c>
      <c r="I30" s="33" t="n">
        <v>49.5778844562158</v>
      </c>
      <c r="J30" s="44"/>
      <c r="K30" s="33" t="n">
        <v>9.19781604367912</v>
      </c>
      <c r="L30" s="33" t="n">
        <v>57.6864535768645</v>
      </c>
      <c r="M30" s="33" t="n">
        <v>42.3135464231354</v>
      </c>
      <c r="N30" s="44"/>
      <c r="O30" s="33" t="n">
        <v>6.22987540249195</v>
      </c>
    </row>
    <row r="31" customFormat="false" ht="17.25" hidden="false" customHeight="true" outlineLevel="0" collapsed="false">
      <c r="A31" s="53" t="s">
        <v>148</v>
      </c>
      <c r="B31" s="53"/>
      <c r="C31" s="53"/>
      <c r="D31" s="53"/>
      <c r="E31" s="51" t="n">
        <v>7179</v>
      </c>
      <c r="F31" s="54"/>
      <c r="G31" s="33" t="n">
        <v>90.695082880624</v>
      </c>
      <c r="H31" s="33" t="n">
        <v>50.3148517892796</v>
      </c>
      <c r="I31" s="33" t="n">
        <v>49.6851482107203</v>
      </c>
      <c r="J31" s="44"/>
      <c r="K31" s="33" t="n">
        <v>7.52193898871709</v>
      </c>
      <c r="L31" s="33" t="n">
        <v>56.8518518518518</v>
      </c>
      <c r="M31" s="33" t="n">
        <v>43.1481481481481</v>
      </c>
      <c r="N31" s="44"/>
      <c r="O31" s="33" t="n">
        <v>1.78297813065886</v>
      </c>
    </row>
    <row r="32" customFormat="false" ht="17.25" hidden="false" customHeight="true" outlineLevel="0" collapsed="false">
      <c r="A32" s="53" t="s">
        <v>149</v>
      </c>
      <c r="B32" s="53"/>
      <c r="C32" s="53"/>
      <c r="D32" s="53"/>
      <c r="E32" s="51" t="n">
        <v>48271</v>
      </c>
      <c r="F32" s="54"/>
      <c r="G32" s="33" t="n">
        <v>84.1789065898779</v>
      </c>
      <c r="H32" s="33" t="n">
        <v>50.1796525077521</v>
      </c>
      <c r="I32" s="33" t="n">
        <v>49.8203474922478</v>
      </c>
      <c r="J32" s="44"/>
      <c r="K32" s="33" t="n">
        <v>8.51235731598682</v>
      </c>
      <c r="L32" s="33" t="n">
        <v>48.1869067899732</v>
      </c>
      <c r="M32" s="33" t="n">
        <v>51.8130932100267</v>
      </c>
      <c r="N32" s="44"/>
      <c r="O32" s="33" t="n">
        <v>7.30873609413519</v>
      </c>
    </row>
    <row r="33" customFormat="false" ht="17.25" hidden="false" customHeight="true" outlineLevel="0" collapsed="false">
      <c r="A33" s="53" t="s">
        <v>150</v>
      </c>
      <c r="B33" s="53"/>
      <c r="C33" s="53"/>
      <c r="D33" s="53"/>
      <c r="E33" s="51" t="n">
        <v>866</v>
      </c>
      <c r="F33" s="54"/>
      <c r="G33" s="33" t="n">
        <v>90.9930715935335</v>
      </c>
      <c r="H33" s="33" t="n">
        <v>48.6040609137055</v>
      </c>
      <c r="I33" s="33" t="n">
        <v>51.3959390862944</v>
      </c>
      <c r="J33" s="44"/>
      <c r="K33" s="33" t="n">
        <v>8.19861431870669</v>
      </c>
      <c r="L33" s="33" t="n">
        <v>64.7887323943662</v>
      </c>
      <c r="M33" s="33" t="n">
        <v>35.2112676056338</v>
      </c>
      <c r="N33" s="44"/>
      <c r="O33" s="33" t="n">
        <v>0.80831408775981</v>
      </c>
    </row>
    <row r="34" customFormat="false" ht="17.25" hidden="false" customHeight="true" outlineLevel="0" collapsed="false">
      <c r="A34" s="53" t="s">
        <v>151</v>
      </c>
      <c r="B34" s="53"/>
      <c r="C34" s="53"/>
      <c r="D34" s="53"/>
      <c r="E34" s="51" t="n">
        <v>77950</v>
      </c>
      <c r="F34" s="54"/>
      <c r="G34" s="33" t="n">
        <v>88.3733162283515</v>
      </c>
      <c r="H34" s="33" t="n">
        <v>49.6189411645158</v>
      </c>
      <c r="I34" s="33" t="n">
        <v>50.3810588354842</v>
      </c>
      <c r="J34" s="44"/>
      <c r="K34" s="33" t="n">
        <v>6.64528543938422</v>
      </c>
      <c r="L34" s="33" t="n">
        <v>54.3629343629343</v>
      </c>
      <c r="M34" s="33" t="n">
        <v>45.6370656370656</v>
      </c>
      <c r="N34" s="44"/>
      <c r="O34" s="33" t="n">
        <v>4.98139833226427</v>
      </c>
    </row>
    <row r="35" customFormat="false" ht="17.25" hidden="false" customHeight="true" outlineLevel="0" collapsed="false">
      <c r="A35" s="53" t="s">
        <v>152</v>
      </c>
      <c r="B35" s="53"/>
      <c r="C35" s="53"/>
      <c r="D35" s="53"/>
      <c r="E35" s="51" t="n">
        <v>2351</v>
      </c>
      <c r="F35" s="54"/>
      <c r="G35" s="33" t="n">
        <v>90.8549553381539</v>
      </c>
      <c r="H35" s="33" t="n">
        <v>50.0468164794007</v>
      </c>
      <c r="I35" s="33" t="n">
        <v>49.9531835205992</v>
      </c>
      <c r="J35" s="44"/>
      <c r="K35" s="33" t="n">
        <v>8.03913228413441</v>
      </c>
      <c r="L35" s="33" t="n">
        <v>45.5026455026455</v>
      </c>
      <c r="M35" s="33" t="n">
        <v>54.4973544973545</v>
      </c>
      <c r="N35" s="44"/>
      <c r="O35" s="33" t="n">
        <v>1.10591237771161</v>
      </c>
    </row>
    <row r="36" customFormat="false" ht="17.25" hidden="false" customHeight="true" outlineLevel="0" collapsed="false">
      <c r="A36" s="53" t="s">
        <v>153</v>
      </c>
      <c r="B36" s="53"/>
      <c r="C36" s="53"/>
      <c r="D36" s="53"/>
      <c r="E36" s="51" t="n">
        <v>147</v>
      </c>
      <c r="F36" s="54"/>
      <c r="G36" s="33" t="n">
        <v>89.7959183673469</v>
      </c>
      <c r="H36" s="33" t="n">
        <v>45.4545454545454</v>
      </c>
      <c r="I36" s="33" t="n">
        <v>54.5454545454545</v>
      </c>
      <c r="J36" s="44"/>
      <c r="K36" s="33" t="n">
        <v>8.16326530612245</v>
      </c>
      <c r="L36" s="33" t="n">
        <v>41.6666666666666</v>
      </c>
      <c r="M36" s="33" t="n">
        <v>58.3333333333333</v>
      </c>
      <c r="N36" s="44"/>
      <c r="O36" s="33" t="n">
        <v>2.04081632653061</v>
      </c>
    </row>
    <row r="37" customFormat="false" ht="17.25" hidden="false" customHeight="true" outlineLevel="0" collapsed="false">
      <c r="A37" s="53" t="s">
        <v>154</v>
      </c>
      <c r="B37" s="53"/>
      <c r="C37" s="53"/>
      <c r="D37" s="53"/>
      <c r="E37" s="51" t="n">
        <v>1224</v>
      </c>
      <c r="F37" s="54"/>
      <c r="G37" s="33" t="n">
        <v>89.0522875816993</v>
      </c>
      <c r="H37" s="33" t="n">
        <v>52.9357798165137</v>
      </c>
      <c r="I37" s="33" t="n">
        <v>47.0642201834862</v>
      </c>
      <c r="J37" s="44"/>
      <c r="K37" s="33" t="n">
        <v>9.80392156862745</v>
      </c>
      <c r="L37" s="33" t="n">
        <v>60</v>
      </c>
      <c r="M37" s="33" t="n">
        <v>40</v>
      </c>
      <c r="N37" s="44"/>
      <c r="O37" s="33" t="n">
        <v>1.1437908496732</v>
      </c>
    </row>
    <row r="38" customFormat="false" ht="17.25" hidden="false" customHeight="true" outlineLevel="0" collapsed="false">
      <c r="A38" s="53" t="s">
        <v>155</v>
      </c>
      <c r="B38" s="53"/>
      <c r="C38" s="53"/>
      <c r="D38" s="53"/>
      <c r="E38" s="51" t="n">
        <v>14957</v>
      </c>
      <c r="F38" s="54"/>
      <c r="G38" s="33" t="n">
        <v>79.929130173163</v>
      </c>
      <c r="H38" s="33" t="n">
        <v>49.9456294437473</v>
      </c>
      <c r="I38" s="33" t="n">
        <v>50.0543705562526</v>
      </c>
      <c r="J38" s="44"/>
      <c r="K38" s="33" t="n">
        <v>5.80330280136391</v>
      </c>
      <c r="L38" s="33" t="n">
        <v>46.1981566820276</v>
      </c>
      <c r="M38" s="33" t="n">
        <v>53.8018433179723</v>
      </c>
      <c r="N38" s="44"/>
      <c r="O38" s="33" t="n">
        <v>14.267567025473</v>
      </c>
    </row>
    <row r="39" customFormat="false" ht="17.25" hidden="false" customHeight="true" outlineLevel="0" collapsed="false">
      <c r="A39" s="53" t="s">
        <v>156</v>
      </c>
      <c r="B39" s="53"/>
      <c r="C39" s="53"/>
      <c r="D39" s="53"/>
      <c r="E39" s="51" t="n">
        <v>96482</v>
      </c>
      <c r="F39" s="54"/>
      <c r="G39" s="33" t="n">
        <v>87.6774942476316</v>
      </c>
      <c r="H39" s="33" t="n">
        <v>51.5775536982965</v>
      </c>
      <c r="I39" s="33" t="n">
        <v>48.4224463017034</v>
      </c>
      <c r="J39" s="44"/>
      <c r="K39" s="33" t="n">
        <v>5.54714869094753</v>
      </c>
      <c r="L39" s="33" t="n">
        <v>46.5994020926756</v>
      </c>
      <c r="M39" s="33" t="n">
        <v>53.4005979073243</v>
      </c>
      <c r="N39" s="44"/>
      <c r="O39" s="33" t="n">
        <v>6.77535706142078</v>
      </c>
    </row>
    <row r="40" customFormat="false" ht="17.25" hidden="false" customHeight="true" outlineLevel="0" collapsed="false">
      <c r="A40" s="53" t="s">
        <v>157</v>
      </c>
      <c r="B40" s="53"/>
      <c r="C40" s="53"/>
      <c r="D40" s="53"/>
      <c r="E40" s="51" t="n">
        <v>2311</v>
      </c>
      <c r="F40" s="54"/>
      <c r="G40" s="33" t="n">
        <v>86.5426222414539</v>
      </c>
      <c r="H40" s="33" t="n">
        <v>53.2</v>
      </c>
      <c r="I40" s="33" t="n">
        <v>46.8</v>
      </c>
      <c r="J40" s="44"/>
      <c r="K40" s="33" t="n">
        <v>5.40891389009087</v>
      </c>
      <c r="L40" s="33" t="n">
        <v>68</v>
      </c>
      <c r="M40" s="33" t="n">
        <v>32</v>
      </c>
      <c r="N40" s="44"/>
      <c r="O40" s="33" t="n">
        <v>8.04846386845521</v>
      </c>
    </row>
    <row r="41" customFormat="false" ht="17.25" hidden="false" customHeight="true" outlineLevel="0" collapsed="false">
      <c r="A41" s="53" t="s">
        <v>158</v>
      </c>
      <c r="B41" s="53"/>
      <c r="C41" s="53"/>
      <c r="D41" s="53"/>
      <c r="E41" s="51" t="n">
        <v>232</v>
      </c>
      <c r="F41" s="54"/>
      <c r="G41" s="33" t="n">
        <v>89.2241379310345</v>
      </c>
      <c r="H41" s="33" t="n">
        <v>57.9710144927536</v>
      </c>
      <c r="I41" s="33" t="n">
        <v>42.0289855072463</v>
      </c>
      <c r="J41" s="44"/>
      <c r="K41" s="33" t="n">
        <v>6.89655172413793</v>
      </c>
      <c r="L41" s="33" t="n">
        <v>37.5</v>
      </c>
      <c r="M41" s="33" t="n">
        <v>62.5</v>
      </c>
      <c r="N41" s="44"/>
      <c r="O41" s="33" t="n">
        <v>3.87931034482758</v>
      </c>
    </row>
    <row r="42" customFormat="false" ht="17.25" hidden="false" customHeight="true" outlineLevel="0" collapsed="false">
      <c r="A42" s="53" t="s">
        <v>159</v>
      </c>
      <c r="B42" s="53"/>
      <c r="C42" s="53"/>
      <c r="D42" s="53"/>
      <c r="E42" s="51" t="n">
        <v>1095</v>
      </c>
      <c r="F42" s="54"/>
      <c r="G42" s="33" t="n">
        <v>91.2328767123287</v>
      </c>
      <c r="H42" s="33" t="n">
        <v>50.3503503503503</v>
      </c>
      <c r="I42" s="33" t="n">
        <v>49.6496496496496</v>
      </c>
      <c r="J42" s="44"/>
      <c r="K42" s="33" t="n">
        <v>7.30593607305936</v>
      </c>
      <c r="L42" s="33" t="n">
        <v>53.75</v>
      </c>
      <c r="M42" s="33" t="n">
        <v>46.25</v>
      </c>
      <c r="N42" s="44"/>
      <c r="O42" s="33" t="n">
        <v>1.46118721461187</v>
      </c>
    </row>
    <row r="43" customFormat="false" ht="17.25" hidden="false" customHeight="true" outlineLevel="0" collapsed="false">
      <c r="A43" s="53" t="s">
        <v>160</v>
      </c>
      <c r="B43" s="53"/>
      <c r="C43" s="53"/>
      <c r="D43" s="53"/>
      <c r="E43" s="51" t="n">
        <v>607</v>
      </c>
      <c r="F43" s="54"/>
      <c r="G43" s="33" t="n">
        <v>91.5980230642504</v>
      </c>
      <c r="H43" s="33" t="n">
        <v>53.0575539568345</v>
      </c>
      <c r="I43" s="33" t="n">
        <v>46.9424460431654</v>
      </c>
      <c r="J43" s="44"/>
      <c r="K43" s="33" t="n">
        <v>5.7660626029654</v>
      </c>
      <c r="L43" s="33" t="n">
        <v>54.2857142857142</v>
      </c>
      <c r="M43" s="33" t="n">
        <v>45.7142857142857</v>
      </c>
      <c r="N43" s="44"/>
      <c r="O43" s="33" t="n">
        <v>2.63591433278418</v>
      </c>
    </row>
    <row r="44" customFormat="false" ht="17.25" hidden="false" customHeight="true" outlineLevel="0" collapsed="false">
      <c r="A44" s="53" t="s">
        <v>161</v>
      </c>
      <c r="B44" s="53"/>
      <c r="C44" s="53"/>
      <c r="D44" s="53"/>
      <c r="E44" s="51" t="n">
        <v>67816</v>
      </c>
      <c r="F44" s="54"/>
      <c r="G44" s="33" t="n">
        <v>86.110947269081</v>
      </c>
      <c r="H44" s="33" t="n">
        <v>49.9854444577632</v>
      </c>
      <c r="I44" s="33" t="n">
        <v>50.0145555422367</v>
      </c>
      <c r="J44" s="44"/>
      <c r="K44" s="33" t="n">
        <v>7.20036569541111</v>
      </c>
      <c r="L44" s="33" t="n">
        <v>59.3897194347737</v>
      </c>
      <c r="M44" s="33" t="n">
        <v>40.6102805652263</v>
      </c>
      <c r="N44" s="44"/>
      <c r="O44" s="33" t="n">
        <v>6.68868703550784</v>
      </c>
    </row>
    <row r="45" customFormat="false" ht="17.25" hidden="false" customHeight="true" outlineLevel="0" collapsed="false">
      <c r="A45" s="53" t="s">
        <v>162</v>
      </c>
      <c r="B45" s="53"/>
      <c r="C45" s="53"/>
      <c r="D45" s="53"/>
      <c r="E45" s="51" t="n">
        <v>816</v>
      </c>
      <c r="F45" s="54"/>
      <c r="G45" s="33" t="n">
        <v>87.0098039215686</v>
      </c>
      <c r="H45" s="33" t="n">
        <v>49.1549295774648</v>
      </c>
      <c r="I45" s="33" t="n">
        <v>50.8450704225352</v>
      </c>
      <c r="J45" s="44"/>
      <c r="K45" s="33" t="n">
        <v>9.19117647058823</v>
      </c>
      <c r="L45" s="33" t="n">
        <v>54.6666666666666</v>
      </c>
      <c r="M45" s="33" t="n">
        <v>45.3333333333333</v>
      </c>
      <c r="N45" s="44"/>
      <c r="O45" s="33" t="n">
        <v>3.79901960784313</v>
      </c>
    </row>
    <row r="46" customFormat="false" ht="17.25" hidden="false" customHeight="true" outlineLevel="0" collapsed="false">
      <c r="A46" s="53" t="s">
        <v>163</v>
      </c>
      <c r="B46" s="53"/>
      <c r="C46" s="53"/>
      <c r="D46" s="53"/>
      <c r="E46" s="51" t="n">
        <v>12959</v>
      </c>
      <c r="F46" s="54"/>
      <c r="G46" s="33" t="n">
        <v>86.1177559996913</v>
      </c>
      <c r="H46" s="33" t="n">
        <v>53.2974910394265</v>
      </c>
      <c r="I46" s="33" t="n">
        <v>46.7025089605734</v>
      </c>
      <c r="J46" s="44"/>
      <c r="K46" s="33" t="n">
        <v>5.62543406127016</v>
      </c>
      <c r="L46" s="33" t="n">
        <v>57.3388203017832</v>
      </c>
      <c r="M46" s="33" t="n">
        <v>42.6611796982167</v>
      </c>
      <c r="N46" s="44"/>
      <c r="O46" s="33" t="n">
        <v>8.2568099390385</v>
      </c>
    </row>
    <row r="47" customFormat="false" ht="17.25" hidden="false" customHeight="true" outlineLevel="0" collapsed="false">
      <c r="A47" s="53" t="s">
        <v>164</v>
      </c>
      <c r="B47" s="53"/>
      <c r="C47" s="53"/>
      <c r="D47" s="53"/>
      <c r="E47" s="51" t="n">
        <v>158</v>
      </c>
      <c r="F47" s="54"/>
      <c r="G47" s="33" t="n">
        <v>84.1772151898734</v>
      </c>
      <c r="H47" s="33" t="n">
        <v>48.8721804511278</v>
      </c>
      <c r="I47" s="33" t="n">
        <v>51.1278195488721</v>
      </c>
      <c r="J47" s="44"/>
      <c r="K47" s="33" t="n">
        <v>14.5569620253164</v>
      </c>
      <c r="L47" s="33" t="n">
        <v>43.4782608695652</v>
      </c>
      <c r="M47" s="33" t="n">
        <v>56.5217391304347</v>
      </c>
      <c r="N47" s="44"/>
      <c r="O47" s="33" t="n">
        <v>1.26582278481012</v>
      </c>
    </row>
    <row r="48" customFormat="false" ht="17.25" hidden="false" customHeight="true" outlineLevel="0" collapsed="false">
      <c r="A48" s="53" t="s">
        <v>165</v>
      </c>
      <c r="B48" s="53"/>
      <c r="C48" s="53"/>
      <c r="D48" s="53"/>
      <c r="E48" s="51" t="n">
        <v>248</v>
      </c>
      <c r="F48" s="54"/>
      <c r="G48" s="33" t="n">
        <v>90.7258064516129</v>
      </c>
      <c r="H48" s="33" t="n">
        <v>50.2222222222222</v>
      </c>
      <c r="I48" s="33" t="n">
        <v>49.7777777777777</v>
      </c>
      <c r="J48" s="44"/>
      <c r="K48" s="33" t="n">
        <v>7.66129032258064</v>
      </c>
      <c r="L48" s="33" t="n">
        <v>36.8421052631578</v>
      </c>
      <c r="M48" s="33" t="n">
        <v>63.1578947368421</v>
      </c>
      <c r="N48" s="44"/>
      <c r="O48" s="33" t="n">
        <v>1.61290322580645</v>
      </c>
    </row>
    <row r="49" customFormat="false" ht="17.25" hidden="false" customHeight="true" outlineLevel="0" collapsed="false">
      <c r="A49" s="53" t="s">
        <v>166</v>
      </c>
      <c r="B49" s="53"/>
      <c r="C49" s="53"/>
      <c r="D49" s="53"/>
      <c r="E49" s="51" t="n">
        <v>679</v>
      </c>
      <c r="F49" s="54"/>
      <c r="G49" s="33" t="n">
        <v>90.4270986745213</v>
      </c>
      <c r="H49" s="33" t="n">
        <v>48.0456026058632</v>
      </c>
      <c r="I49" s="33" t="n">
        <v>51.9543973941368</v>
      </c>
      <c r="J49" s="44"/>
      <c r="K49" s="33" t="n">
        <v>7.21649484536082</v>
      </c>
      <c r="L49" s="33" t="n">
        <v>42.8571428571428</v>
      </c>
      <c r="M49" s="33" t="n">
        <v>57.1428571428571</v>
      </c>
      <c r="N49" s="44"/>
      <c r="O49" s="33" t="n">
        <v>2.35640648011782</v>
      </c>
    </row>
    <row r="50" customFormat="false" ht="17.25" hidden="false" customHeight="true" outlineLevel="0" collapsed="false">
      <c r="A50" s="53" t="s">
        <v>167</v>
      </c>
      <c r="B50" s="53"/>
      <c r="C50" s="53"/>
      <c r="D50" s="53"/>
      <c r="E50" s="51" t="n">
        <v>1005</v>
      </c>
      <c r="F50" s="54"/>
      <c r="G50" s="33" t="n">
        <v>84.0796019900497</v>
      </c>
      <c r="H50" s="33" t="n">
        <v>50.7692307692307</v>
      </c>
      <c r="I50" s="33" t="n">
        <v>49.2307692307692</v>
      </c>
      <c r="J50" s="44"/>
      <c r="K50" s="33" t="n">
        <v>3.98009950248756</v>
      </c>
      <c r="L50" s="33" t="n">
        <v>62.5</v>
      </c>
      <c r="M50" s="33" t="n">
        <v>37.5</v>
      </c>
      <c r="N50" s="44"/>
      <c r="O50" s="33" t="n">
        <v>11.9402985074626</v>
      </c>
    </row>
    <row r="51" customFormat="false" ht="17.25" hidden="false" customHeight="true" outlineLevel="0" collapsed="false">
      <c r="A51" s="53" t="s">
        <v>168</v>
      </c>
      <c r="B51" s="53"/>
      <c r="C51" s="53"/>
      <c r="D51" s="53"/>
      <c r="E51" s="51" t="n">
        <v>130</v>
      </c>
      <c r="F51" s="54"/>
      <c r="G51" s="33" t="n">
        <v>96.1538461538461</v>
      </c>
      <c r="H51" s="33" t="n">
        <v>50.4</v>
      </c>
      <c r="I51" s="33" t="n">
        <v>49.6</v>
      </c>
      <c r="J51" s="44"/>
      <c r="K51" s="33" t="n">
        <v>3.07692307692307</v>
      </c>
      <c r="L51" s="33" t="n">
        <v>75</v>
      </c>
      <c r="M51" s="33" t="n">
        <v>25</v>
      </c>
      <c r="N51" s="44"/>
      <c r="O51" s="33" t="n">
        <v>0.76923076923076</v>
      </c>
    </row>
    <row r="52" customFormat="false" ht="17.25" hidden="false" customHeight="true" outlineLevel="0" collapsed="false">
      <c r="A52" s="53" t="s">
        <v>169</v>
      </c>
      <c r="B52" s="53"/>
      <c r="C52" s="53"/>
      <c r="D52" s="53"/>
      <c r="E52" s="51" t="n">
        <v>1434</v>
      </c>
      <c r="F52" s="54"/>
      <c r="G52" s="33" t="n">
        <v>89.8884239888424</v>
      </c>
      <c r="H52" s="33" t="n">
        <v>51.5128006206361</v>
      </c>
      <c r="I52" s="33" t="n">
        <v>48.4871993793638</v>
      </c>
      <c r="J52" s="44"/>
      <c r="K52" s="33" t="n">
        <v>7.25244072524407</v>
      </c>
      <c r="L52" s="33" t="n">
        <v>54.8076923076923</v>
      </c>
      <c r="M52" s="33" t="n">
        <v>45.1923076923077</v>
      </c>
      <c r="N52" s="44"/>
      <c r="O52" s="33" t="n">
        <v>2.85913528591352</v>
      </c>
    </row>
    <row r="53" customFormat="false" ht="17.25" hidden="false" customHeight="true" outlineLevel="0" collapsed="false">
      <c r="A53" s="53" t="s">
        <v>170</v>
      </c>
      <c r="B53" s="53"/>
      <c r="C53" s="53"/>
      <c r="D53" s="53"/>
      <c r="E53" s="51" t="n">
        <v>969</v>
      </c>
      <c r="F53" s="54"/>
      <c r="G53" s="33" t="n">
        <v>85.3457172342621</v>
      </c>
      <c r="H53" s="33" t="n">
        <v>52.2370012091898</v>
      </c>
      <c r="I53" s="33" t="n">
        <v>47.7629987908101</v>
      </c>
      <c r="J53" s="44"/>
      <c r="K53" s="33" t="n">
        <v>8.15273477812177</v>
      </c>
      <c r="L53" s="33" t="n">
        <v>62.0253164556962</v>
      </c>
      <c r="M53" s="33" t="n">
        <v>37.9746835443038</v>
      </c>
      <c r="N53" s="44"/>
      <c r="O53" s="33" t="n">
        <v>6.5015479876161</v>
      </c>
    </row>
    <row r="54" customFormat="false" ht="17.25" hidden="false" customHeight="true" outlineLevel="0" collapsed="false">
      <c r="A54" s="53" t="s">
        <v>171</v>
      </c>
      <c r="B54" s="53"/>
      <c r="C54" s="53"/>
      <c r="D54" s="53"/>
      <c r="E54" s="51" t="n">
        <v>9591</v>
      </c>
      <c r="F54" s="54"/>
      <c r="G54" s="33" t="n">
        <v>88.5830466061933</v>
      </c>
      <c r="H54" s="33" t="n">
        <v>51.0357815442561</v>
      </c>
      <c r="I54" s="33" t="n">
        <v>48.9642184557438</v>
      </c>
      <c r="J54" s="44"/>
      <c r="K54" s="33" t="n">
        <v>4.16015014075696</v>
      </c>
      <c r="L54" s="33" t="n">
        <v>63.9097744360902</v>
      </c>
      <c r="M54" s="33" t="n">
        <v>36.0902255639097</v>
      </c>
      <c r="N54" s="44"/>
      <c r="O54" s="33" t="n">
        <v>7.25680325304973</v>
      </c>
    </row>
    <row r="55" customFormat="false" ht="17.25" hidden="false" customHeight="true" outlineLevel="0" collapsed="false">
      <c r="A55" s="53" t="s">
        <v>172</v>
      </c>
      <c r="B55" s="53"/>
      <c r="C55" s="53"/>
      <c r="D55" s="53"/>
      <c r="E55" s="51" t="n">
        <v>146844</v>
      </c>
      <c r="F55" s="54"/>
      <c r="G55" s="33" t="n">
        <v>84.2165835853014</v>
      </c>
      <c r="H55" s="33" t="n">
        <v>50.0966304673033</v>
      </c>
      <c r="I55" s="33" t="n">
        <v>49.9033695326966</v>
      </c>
      <c r="J55" s="44"/>
      <c r="K55" s="33" t="n">
        <v>5.40233172618561</v>
      </c>
      <c r="L55" s="33" t="n">
        <v>57.8091516450271</v>
      </c>
      <c r="M55" s="33" t="n">
        <v>42.1908483549729</v>
      </c>
      <c r="N55" s="44"/>
      <c r="O55" s="33" t="n">
        <v>10.3810846885129</v>
      </c>
    </row>
    <row r="56" customFormat="false" ht="17.25" hidden="false" customHeight="true" outlineLevel="0" collapsed="false">
      <c r="A56" s="53" t="s">
        <v>173</v>
      </c>
      <c r="B56" s="53"/>
      <c r="C56" s="53"/>
      <c r="D56" s="53"/>
      <c r="E56" s="51" t="n">
        <v>154</v>
      </c>
      <c r="F56" s="54"/>
      <c r="G56" s="33" t="n">
        <v>89.6103896103896</v>
      </c>
      <c r="H56" s="33" t="n">
        <v>45.6521739130434</v>
      </c>
      <c r="I56" s="33" t="n">
        <v>54.3478260869565</v>
      </c>
      <c r="J56" s="44"/>
      <c r="K56" s="33" t="n">
        <v>7.79220779220779</v>
      </c>
      <c r="L56" s="33" t="n">
        <v>66.6666666666666</v>
      </c>
      <c r="M56" s="33" t="n">
        <v>33.3333333333333</v>
      </c>
      <c r="N56" s="44"/>
      <c r="O56" s="33" t="n">
        <v>2.59740259740259</v>
      </c>
    </row>
    <row r="57" customFormat="false" ht="17.25" hidden="false" customHeight="true" outlineLevel="0" collapsed="false">
      <c r="A57" s="53" t="s">
        <v>174</v>
      </c>
      <c r="B57" s="53"/>
      <c r="C57" s="53"/>
      <c r="D57" s="53"/>
      <c r="E57" s="51" t="n">
        <v>15575</v>
      </c>
      <c r="F57" s="54"/>
      <c r="G57" s="33" t="n">
        <v>81.1364365971107</v>
      </c>
      <c r="H57" s="33" t="n">
        <v>48.9514916514995</v>
      </c>
      <c r="I57" s="33" t="n">
        <v>51.0485083485004</v>
      </c>
      <c r="J57" s="44"/>
      <c r="K57" s="33" t="n">
        <v>9.7207062600321</v>
      </c>
      <c r="L57" s="33" t="n">
        <v>54.2932628797886</v>
      </c>
      <c r="M57" s="33" t="n">
        <v>45.7067371202113</v>
      </c>
      <c r="N57" s="44"/>
      <c r="O57" s="33" t="n">
        <v>9.14285714285714</v>
      </c>
    </row>
    <row r="58" customFormat="false" ht="17.25" hidden="false" customHeight="true" outlineLevel="0" collapsed="false">
      <c r="A58" s="53" t="s">
        <v>175</v>
      </c>
      <c r="B58" s="53"/>
      <c r="C58" s="53"/>
      <c r="D58" s="53"/>
      <c r="E58" s="51" t="n">
        <v>419</v>
      </c>
      <c r="F58" s="54"/>
      <c r="G58" s="33" t="n">
        <v>88.7828162291169</v>
      </c>
      <c r="H58" s="33" t="n">
        <v>50.8064516129032</v>
      </c>
      <c r="I58" s="33" t="n">
        <v>49.1935483870967</v>
      </c>
      <c r="J58" s="44"/>
      <c r="K58" s="33" t="n">
        <v>9.30787589498806</v>
      </c>
      <c r="L58" s="33" t="n">
        <v>51.2820512820512</v>
      </c>
      <c r="M58" s="33" t="n">
        <v>48.7179487179487</v>
      </c>
      <c r="N58" s="44"/>
      <c r="O58" s="33" t="n">
        <v>1.90930787589498</v>
      </c>
    </row>
    <row r="59" customFormat="false" ht="17.25" hidden="false" customHeight="true" outlineLevel="0" collapsed="false">
      <c r="A59" s="53" t="s">
        <v>176</v>
      </c>
      <c r="B59" s="53"/>
      <c r="C59" s="53"/>
      <c r="D59" s="53"/>
      <c r="E59" s="51" t="n">
        <v>5281</v>
      </c>
      <c r="F59" s="54"/>
      <c r="G59" s="33" t="n">
        <v>90.1723158492709</v>
      </c>
      <c r="H59" s="33" t="n">
        <v>47.7530449391012</v>
      </c>
      <c r="I59" s="33" t="n">
        <v>52.2469550608987</v>
      </c>
      <c r="J59" s="44"/>
      <c r="K59" s="33" t="n">
        <v>7.38496496875592</v>
      </c>
      <c r="L59" s="33" t="n">
        <v>56.1538461538461</v>
      </c>
      <c r="M59" s="33" t="n">
        <v>43.8461538461538</v>
      </c>
      <c r="N59" s="44"/>
      <c r="O59" s="33" t="n">
        <v>2.44271918197311</v>
      </c>
    </row>
    <row r="60" customFormat="false" ht="17.25" hidden="false" customHeight="true" outlineLevel="0" collapsed="false">
      <c r="A60" s="53" t="s">
        <v>177</v>
      </c>
      <c r="B60" s="53"/>
      <c r="C60" s="53"/>
      <c r="D60" s="53"/>
      <c r="E60" s="51" t="n">
        <v>9679</v>
      </c>
      <c r="F60" s="54"/>
      <c r="G60" s="33" t="n">
        <v>87.0131211902056</v>
      </c>
      <c r="H60" s="33" t="n">
        <v>51.5435763476609</v>
      </c>
      <c r="I60" s="33" t="n">
        <v>48.4564236523391</v>
      </c>
      <c r="J60" s="44"/>
      <c r="K60" s="33" t="n">
        <v>7.63508626924269</v>
      </c>
      <c r="L60" s="33" t="n">
        <v>55.7510148849797</v>
      </c>
      <c r="M60" s="33" t="n">
        <v>44.2489851150203</v>
      </c>
      <c r="N60" s="44"/>
      <c r="O60" s="33" t="n">
        <v>5.35179254055171</v>
      </c>
    </row>
    <row r="61" customFormat="false" ht="17.25" hidden="false" customHeight="true" outlineLevel="0" collapsed="false">
      <c r="A61" s="53" t="s">
        <v>178</v>
      </c>
      <c r="B61" s="53"/>
      <c r="C61" s="53"/>
      <c r="D61" s="53"/>
      <c r="E61" s="51" t="n">
        <v>48238</v>
      </c>
      <c r="F61" s="54"/>
      <c r="G61" s="33" t="n">
        <v>84.3007587379244</v>
      </c>
      <c r="H61" s="33" t="n">
        <v>50.276650682405</v>
      </c>
      <c r="I61" s="33" t="n">
        <v>49.7233493175949</v>
      </c>
      <c r="J61" s="44"/>
      <c r="K61" s="33" t="n">
        <v>5.7734566109706</v>
      </c>
      <c r="L61" s="33" t="n">
        <v>51.0592459605027</v>
      </c>
      <c r="M61" s="33" t="n">
        <v>48.9407540394973</v>
      </c>
      <c r="N61" s="44"/>
      <c r="O61" s="33" t="n">
        <v>9.92578465110493</v>
      </c>
    </row>
    <row r="62" customFormat="false" ht="17.25" hidden="false" customHeight="true" outlineLevel="0" collapsed="false">
      <c r="A62" s="53" t="s">
        <v>179</v>
      </c>
      <c r="B62" s="53"/>
      <c r="C62" s="53"/>
      <c r="D62" s="53"/>
      <c r="E62" s="51" t="n">
        <v>12604</v>
      </c>
      <c r="F62" s="54"/>
      <c r="G62" s="33" t="n">
        <v>81.1171056807362</v>
      </c>
      <c r="H62" s="33" t="n">
        <v>51.3204225352112</v>
      </c>
      <c r="I62" s="33" t="n">
        <v>48.6795774647887</v>
      </c>
      <c r="J62" s="44"/>
      <c r="K62" s="33" t="n">
        <v>3.86385274516026</v>
      </c>
      <c r="L62" s="33" t="n">
        <v>52.5667351129363</v>
      </c>
      <c r="M62" s="33" t="n">
        <v>47.4332648870636</v>
      </c>
      <c r="N62" s="44"/>
      <c r="O62" s="33" t="n">
        <v>15.0190415741034</v>
      </c>
    </row>
    <row r="63" customFormat="false" ht="17.25" hidden="false" customHeight="true" outlineLevel="0" collapsed="false">
      <c r="A63" s="53" t="s">
        <v>180</v>
      </c>
      <c r="B63" s="53"/>
      <c r="C63" s="53"/>
      <c r="D63" s="53"/>
      <c r="E63" s="51" t="n">
        <v>46506</v>
      </c>
      <c r="F63" s="54"/>
      <c r="G63" s="33" t="n">
        <v>85.8577387863931</v>
      </c>
      <c r="H63" s="33" t="n">
        <v>50.9103658994715</v>
      </c>
      <c r="I63" s="33" t="n">
        <v>49.0896341005284</v>
      </c>
      <c r="J63" s="44"/>
      <c r="K63" s="33" t="n">
        <v>5.22298198081967</v>
      </c>
      <c r="L63" s="33" t="n">
        <v>56.1136270069987</v>
      </c>
      <c r="M63" s="33" t="n">
        <v>43.8863729930012</v>
      </c>
      <c r="N63" s="44"/>
      <c r="O63" s="33" t="n">
        <v>8.91927923278716</v>
      </c>
    </row>
    <row r="64" customFormat="false" ht="17.25" hidden="false" customHeight="true" outlineLevel="0" collapsed="false">
      <c r="A64" s="53" t="s">
        <v>181</v>
      </c>
      <c r="B64" s="53"/>
      <c r="C64" s="53"/>
      <c r="D64" s="53"/>
      <c r="E64" s="51" t="n">
        <v>6017</v>
      </c>
      <c r="F64" s="54"/>
      <c r="G64" s="33" t="n">
        <v>89.047698188466</v>
      </c>
      <c r="H64" s="33" t="n">
        <v>53.7700634565136</v>
      </c>
      <c r="I64" s="33" t="n">
        <v>46.2299365434863</v>
      </c>
      <c r="J64" s="44"/>
      <c r="K64" s="33" t="n">
        <v>6.31543958783447</v>
      </c>
      <c r="L64" s="33" t="n">
        <v>54.2105263157894</v>
      </c>
      <c r="M64" s="33" t="n">
        <v>45.7894736842105</v>
      </c>
      <c r="N64" s="44"/>
      <c r="O64" s="33" t="n">
        <v>4.63686222369951</v>
      </c>
    </row>
    <row r="65" customFormat="false" ht="17.25" hidden="false" customHeight="true" outlineLevel="0" collapsed="false">
      <c r="A65" s="53" t="s">
        <v>182</v>
      </c>
      <c r="B65" s="53"/>
      <c r="C65" s="53"/>
      <c r="D65" s="53"/>
      <c r="E65" s="51" t="n">
        <v>231</v>
      </c>
      <c r="F65" s="54"/>
      <c r="G65" s="33" t="n">
        <v>90.9090909090909</v>
      </c>
      <c r="H65" s="33" t="n">
        <v>58.5714285714285</v>
      </c>
      <c r="I65" s="33" t="n">
        <v>41.4285714285714</v>
      </c>
      <c r="J65" s="44"/>
      <c r="K65" s="33" t="n">
        <v>9.09090909090909</v>
      </c>
      <c r="L65" s="33" t="n">
        <v>61.9047619047619</v>
      </c>
      <c r="M65" s="33" t="n">
        <v>38.0952380952381</v>
      </c>
      <c r="N65" s="44"/>
      <c r="O65" s="33" t="n">
        <v>0</v>
      </c>
    </row>
    <row r="66" customFormat="false" ht="17.25" hidden="false" customHeight="true" outlineLevel="0" collapsed="false">
      <c r="A66" s="53" t="s">
        <v>183</v>
      </c>
      <c r="B66" s="53"/>
      <c r="C66" s="53"/>
      <c r="D66" s="53"/>
      <c r="E66" s="51" t="n">
        <v>649</v>
      </c>
      <c r="F66" s="54"/>
      <c r="G66" s="33" t="n">
        <v>93.5285053929121</v>
      </c>
      <c r="H66" s="33" t="n">
        <v>47.4464579901153</v>
      </c>
      <c r="I66" s="33" t="n">
        <v>52.5535420098846</v>
      </c>
      <c r="J66" s="44"/>
      <c r="K66" s="33" t="n">
        <v>3.54391371340523</v>
      </c>
      <c r="L66" s="33" t="n">
        <v>56.5217391304347</v>
      </c>
      <c r="M66" s="33" t="n">
        <v>43.4782608695652</v>
      </c>
      <c r="N66" s="44"/>
      <c r="O66" s="33" t="n">
        <v>2.92758089368258</v>
      </c>
    </row>
    <row r="67" customFormat="false" ht="17.25" hidden="false" customHeight="true" outlineLevel="0" collapsed="false">
      <c r="A67" s="39"/>
      <c r="B67" s="39"/>
      <c r="C67" s="39"/>
      <c r="D67" s="39"/>
      <c r="E67" s="13"/>
      <c r="F67" s="13"/>
      <c r="G67" s="13"/>
      <c r="H67" s="13"/>
      <c r="I67" s="13"/>
      <c r="J67" s="13"/>
      <c r="K67" s="13"/>
      <c r="L67" s="13"/>
      <c r="M67" s="13"/>
      <c r="N67" s="13"/>
      <c r="O67" s="13"/>
    </row>
    <row r="68" customFormat="false" ht="11.25" hidden="false" customHeight="true" outlineLevel="0" collapsed="false">
      <c r="A68" s="34"/>
      <c r="B68" s="34"/>
      <c r="C68" s="34"/>
      <c r="D68" s="34"/>
      <c r="I68" s="34"/>
      <c r="J68" s="34"/>
      <c r="K68" s="34"/>
      <c r="L68" s="34"/>
      <c r="M68" s="34"/>
      <c r="N68" s="34"/>
      <c r="O68" s="7"/>
    </row>
    <row r="69" customFormat="false" ht="11.25" hidden="false" customHeight="true" outlineLevel="0" collapsed="false">
      <c r="A69" s="34" t="s">
        <v>184</v>
      </c>
      <c r="B69" s="41" t="s">
        <v>185</v>
      </c>
      <c r="C69" s="41"/>
      <c r="D69" s="41"/>
      <c r="E69" s="41"/>
      <c r="F69" s="41"/>
      <c r="G69" s="41"/>
      <c r="H69" s="41"/>
      <c r="I69" s="41"/>
      <c r="J69" s="41"/>
      <c r="K69" s="41"/>
      <c r="L69" s="41"/>
      <c r="M69" s="41"/>
      <c r="N69" s="41"/>
      <c r="O69" s="41"/>
    </row>
    <row r="70" customFormat="false" ht="11.25" hidden="false" customHeight="true" outlineLevel="0" collapsed="false">
      <c r="A70" s="41" t="s">
        <v>125</v>
      </c>
      <c r="B70" s="41"/>
      <c r="C70" s="41"/>
      <c r="D70" s="43" t="s">
        <v>126</v>
      </c>
      <c r="E70" s="43"/>
      <c r="F70" s="43"/>
      <c r="G70" s="43"/>
      <c r="H70" s="43"/>
      <c r="I70" s="43"/>
      <c r="J70" s="43"/>
      <c r="K70" s="43"/>
      <c r="L70" s="43"/>
      <c r="M70" s="43"/>
      <c r="N70" s="43"/>
      <c r="O70" s="43"/>
    </row>
    <row r="71" customFormat="false" ht="11.25" hidden="true" customHeight="false" outlineLevel="0" collapsed="false">
      <c r="A71" s="0" t="s">
        <v>107</v>
      </c>
    </row>
    <row r="76" customFormat="false" ht="11.25" hidden="true" customHeight="false" outlineLevel="0" collapsed="false">
      <c r="P76" s="55"/>
    </row>
    <row r="93" customFormat="false" ht="11.25" hidden="true" customHeight="false" outlineLevel="0" collapsed="false">
      <c r="B93" s="7"/>
      <c r="C93" s="7"/>
      <c r="D93" s="7"/>
      <c r="I93" s="7"/>
      <c r="J93" s="7"/>
      <c r="K93" s="7"/>
      <c r="L93" s="7"/>
      <c r="M93" s="7"/>
      <c r="N93" s="7"/>
      <c r="O93" s="7"/>
    </row>
  </sheetData>
  <mergeCells count="77">
    <mergeCell ref="A2:N2"/>
    <mergeCell ref="A3:N3"/>
    <mergeCell ref="A4:N4"/>
    <mergeCell ref="A6:D6"/>
    <mergeCell ref="G6:O6"/>
    <mergeCell ref="A7:D13"/>
    <mergeCell ref="E7:E13"/>
    <mergeCell ref="F7:F13"/>
    <mergeCell ref="G7:O7"/>
    <mergeCell ref="G8:O8"/>
    <mergeCell ref="G9:O9"/>
    <mergeCell ref="G10:I10"/>
    <mergeCell ref="J10:J13"/>
    <mergeCell ref="K10:M10"/>
    <mergeCell ref="N10:N13"/>
    <mergeCell ref="O10:O13"/>
    <mergeCell ref="G11:I11"/>
    <mergeCell ref="K11:M11"/>
    <mergeCell ref="G12:I12"/>
    <mergeCell ref="K12: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B69:O69"/>
    <mergeCell ref="A70:C70"/>
    <mergeCell ref="D70:O70"/>
  </mergeCells>
  <hyperlinks>
    <hyperlink ref="O2" location="Índice!A1" display="Cuadro 6.2"/>
    <hyperlink ref="D70"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0" width="3.5"/>
    <col collapsed="false" customWidth="true" hidden="false" outlineLevel="0" max="6" min="6" style="0" width="4.5"/>
    <col collapsed="false" customWidth="true" hidden="false" outlineLevel="0" max="7" min="7" style="0" width="3.99"/>
    <col collapsed="false" customWidth="true" hidden="false" outlineLevel="0" max="8" min="8" style="0" width="20.99"/>
    <col collapsed="false" customWidth="true" hidden="false" outlineLevel="0" max="9" min="9" style="0" width="2.5"/>
    <col collapsed="false" customWidth="true" hidden="false" outlineLevel="0" max="12" min="10" style="0" width="7.99"/>
    <col collapsed="false" customWidth="true" hidden="false" outlineLevel="0" max="13" min="13" style="0" width="4.5"/>
    <col collapsed="false" customWidth="true" hidden="false" outlineLevel="0" max="14" min="14" style="0" width="2.5"/>
    <col collapsed="false" customWidth="true" hidden="false" outlineLevel="0" max="15" min="15" style="0" width="8.16"/>
    <col collapsed="false" customWidth="true" hidden="false" outlineLevel="0" max="16" min="16" style="0" width="20.49"/>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93</v>
      </c>
      <c r="B2" s="8"/>
      <c r="C2" s="8"/>
      <c r="D2" s="8"/>
      <c r="E2" s="8"/>
      <c r="F2" s="8"/>
      <c r="G2" s="8"/>
      <c r="H2" s="8"/>
      <c r="I2" s="8"/>
      <c r="J2" s="8"/>
      <c r="K2" s="8"/>
      <c r="L2" s="8"/>
      <c r="M2" s="8"/>
      <c r="N2" s="8"/>
      <c r="O2" s="335"/>
      <c r="P2" s="9" t="s">
        <v>513</v>
      </c>
      <c r="Q2" s="0" t="s">
        <v>107</v>
      </c>
      <c r="R2" s="10"/>
    </row>
    <row r="3" customFormat="false" ht="12.75" hidden="false" customHeight="true" outlineLevel="0" collapsed="false">
      <c r="A3" s="8" t="s">
        <v>94</v>
      </c>
      <c r="B3" s="8"/>
      <c r="C3" s="8"/>
      <c r="D3" s="8"/>
      <c r="E3" s="8"/>
      <c r="F3" s="8"/>
      <c r="G3" s="8"/>
      <c r="H3" s="8"/>
      <c r="I3" s="8"/>
      <c r="J3" s="8"/>
      <c r="K3" s="8"/>
      <c r="L3" s="8"/>
      <c r="M3" s="8"/>
      <c r="N3" s="8"/>
      <c r="O3" s="335"/>
      <c r="P3" s="40" t="s">
        <v>232</v>
      </c>
      <c r="R3" s="310"/>
    </row>
    <row r="4" customFormat="false" ht="12.75" hidden="false" customHeight="true" outlineLevel="0" collapsed="false">
      <c r="A4" s="8" t="s">
        <v>95</v>
      </c>
      <c r="B4" s="8"/>
      <c r="C4" s="8"/>
      <c r="D4" s="8"/>
      <c r="E4" s="8"/>
      <c r="F4" s="8"/>
      <c r="G4" s="8"/>
      <c r="H4" s="8"/>
      <c r="I4" s="8"/>
      <c r="J4" s="8"/>
      <c r="K4" s="8"/>
      <c r="L4" s="8"/>
      <c r="M4" s="8"/>
      <c r="N4" s="8"/>
      <c r="O4" s="336"/>
      <c r="R4" s="337"/>
    </row>
    <row r="5" customFormat="false" ht="11.25" hidden="false" customHeight="false" outlineLevel="0" collapsed="false">
      <c r="A5" s="39"/>
      <c r="B5" s="39"/>
      <c r="C5" s="39"/>
      <c r="D5" s="39"/>
      <c r="E5" s="39"/>
      <c r="F5" s="39"/>
      <c r="G5" s="39"/>
      <c r="H5" s="39"/>
      <c r="I5" s="39"/>
      <c r="J5" s="39"/>
      <c r="K5" s="39"/>
      <c r="L5" s="39"/>
      <c r="M5" s="39"/>
      <c r="N5" s="11"/>
      <c r="O5" s="338"/>
    </row>
    <row r="6" customFormat="false" ht="1.5" hidden="false" customHeight="true" outlineLevel="0" collapsed="false">
      <c r="A6" s="14"/>
      <c r="B6" s="14"/>
      <c r="C6" s="14"/>
      <c r="D6" s="14"/>
      <c r="E6" s="14"/>
      <c r="F6" s="14"/>
      <c r="G6" s="14"/>
      <c r="H6" s="14"/>
      <c r="J6" s="14"/>
      <c r="K6" s="14"/>
      <c r="L6" s="14"/>
      <c r="M6" s="14"/>
      <c r="O6" s="14"/>
      <c r="P6" s="14"/>
    </row>
    <row r="7" customFormat="false" ht="45" hidden="false" customHeight="true" outlineLevel="0" collapsed="false">
      <c r="A7" s="16" t="s">
        <v>514</v>
      </c>
      <c r="B7" s="16"/>
      <c r="C7" s="16"/>
      <c r="D7" s="16"/>
      <c r="E7" s="19" t="s">
        <v>515</v>
      </c>
      <c r="F7" s="19"/>
      <c r="G7" s="19"/>
      <c r="H7" s="19"/>
      <c r="I7" s="210"/>
      <c r="J7" s="19" t="s">
        <v>516</v>
      </c>
      <c r="K7" s="19"/>
      <c r="L7" s="19"/>
      <c r="M7" s="19"/>
      <c r="N7" s="176"/>
      <c r="O7" s="19" t="s">
        <v>517</v>
      </c>
      <c r="P7" s="19"/>
    </row>
    <row r="8" customFormat="false" ht="1.5" hidden="false" customHeight="true" outlineLevel="0" collapsed="false">
      <c r="A8" s="16"/>
      <c r="B8" s="16"/>
      <c r="C8" s="16"/>
      <c r="D8" s="16"/>
      <c r="E8" s="339"/>
      <c r="F8" s="339"/>
      <c r="G8" s="339"/>
      <c r="H8" s="339"/>
      <c r="I8" s="18"/>
      <c r="J8" s="328"/>
      <c r="K8" s="328"/>
      <c r="L8" s="328"/>
      <c r="M8" s="328"/>
      <c r="N8" s="176"/>
      <c r="O8" s="282"/>
      <c r="P8" s="282"/>
      <c r="R8" s="7"/>
    </row>
    <row r="9" customFormat="false" ht="1.5" hidden="false" customHeight="true" outlineLevel="0" collapsed="false">
      <c r="A9" s="16"/>
      <c r="B9" s="16"/>
      <c r="C9" s="16"/>
      <c r="D9" s="16"/>
      <c r="E9" s="16"/>
      <c r="F9" s="16"/>
      <c r="G9" s="16"/>
      <c r="H9" s="16"/>
      <c r="I9" s="136"/>
      <c r="J9" s="14"/>
      <c r="K9" s="14"/>
      <c r="L9" s="14"/>
      <c r="M9" s="14"/>
      <c r="N9" s="176"/>
      <c r="O9" s="283"/>
      <c r="P9" s="283"/>
    </row>
    <row r="10" customFormat="false" ht="11.25" hidden="false" customHeight="true" outlineLevel="0" collapsed="false">
      <c r="A10" s="16"/>
      <c r="B10" s="16"/>
      <c r="C10" s="16"/>
      <c r="D10" s="16"/>
      <c r="E10" s="23" t="s">
        <v>518</v>
      </c>
      <c r="F10" s="23"/>
      <c r="G10" s="49"/>
      <c r="H10" s="49" t="s">
        <v>132</v>
      </c>
      <c r="I10" s="49"/>
      <c r="J10" s="49" t="s">
        <v>518</v>
      </c>
      <c r="K10" s="49"/>
      <c r="L10" s="23" t="s">
        <v>132</v>
      </c>
      <c r="M10" s="23"/>
      <c r="N10" s="176"/>
      <c r="O10" s="49" t="s">
        <v>518</v>
      </c>
      <c r="P10" s="49" t="s">
        <v>132</v>
      </c>
    </row>
    <row r="11" customFormat="false" ht="1.5" hidden="false" customHeight="true" outlineLevel="0" collapsed="false">
      <c r="A11" s="39"/>
      <c r="B11" s="39"/>
      <c r="C11" s="39"/>
      <c r="D11" s="39"/>
      <c r="E11" s="39"/>
      <c r="F11" s="39"/>
      <c r="G11" s="39"/>
      <c r="H11" s="26"/>
      <c r="I11" s="26"/>
      <c r="J11" s="26"/>
      <c r="K11" s="26"/>
      <c r="L11" s="26"/>
      <c r="M11" s="26"/>
      <c r="N11" s="26"/>
      <c r="O11" s="26"/>
      <c r="P11" s="26"/>
      <c r="R11" s="136"/>
    </row>
    <row r="12" customFormat="false" ht="23.25" hidden="false" customHeight="true" outlineLevel="0" collapsed="false">
      <c r="A12" s="340" t="n">
        <v>2002</v>
      </c>
      <c r="B12" s="340"/>
      <c r="C12" s="340"/>
      <c r="D12" s="340"/>
      <c r="E12" s="341" t="n">
        <v>38.8</v>
      </c>
      <c r="F12" s="341"/>
      <c r="G12" s="342"/>
      <c r="H12" s="342" t="n">
        <v>36.5</v>
      </c>
      <c r="I12" s="44"/>
      <c r="J12" s="343" t="n">
        <v>59.3</v>
      </c>
      <c r="K12" s="343"/>
      <c r="L12" s="344" t="n">
        <v>50.8</v>
      </c>
      <c r="M12" s="344"/>
      <c r="N12" s="44"/>
      <c r="O12" s="342" t="n">
        <v>95.4</v>
      </c>
      <c r="P12" s="342" t="n">
        <v>96.8</v>
      </c>
      <c r="R12" s="310"/>
    </row>
    <row r="13" customFormat="false" ht="12.75" hidden="false" customHeight="true" outlineLevel="0" collapsed="false">
      <c r="A13" s="340" t="n">
        <v>2003</v>
      </c>
      <c r="B13" s="340"/>
      <c r="C13" s="340"/>
      <c r="D13" s="340"/>
      <c r="E13" s="341" t="n">
        <v>40.8</v>
      </c>
      <c r="F13" s="341"/>
      <c r="G13" s="342"/>
      <c r="H13" s="342" t="n">
        <v>39.2</v>
      </c>
      <c r="I13" s="44"/>
      <c r="J13" s="343" t="n">
        <v>58.4</v>
      </c>
      <c r="K13" s="343"/>
      <c r="L13" s="344" t="n">
        <v>53.9</v>
      </c>
      <c r="M13" s="344"/>
      <c r="N13" s="44"/>
      <c r="O13" s="342" t="n">
        <v>96.6</v>
      </c>
      <c r="P13" s="342" t="n">
        <v>108.8</v>
      </c>
      <c r="R13" s="337"/>
    </row>
    <row r="14" customFormat="false" ht="12.75" hidden="false" customHeight="true" outlineLevel="0" collapsed="false">
      <c r="A14" s="340" t="n">
        <v>2004</v>
      </c>
      <c r="B14" s="340"/>
      <c r="C14" s="340"/>
      <c r="D14" s="340"/>
      <c r="E14" s="341" t="n">
        <v>42.2</v>
      </c>
      <c r="F14" s="341"/>
      <c r="G14" s="342"/>
      <c r="H14" s="342" t="n">
        <v>40.6</v>
      </c>
      <c r="I14" s="44"/>
      <c r="J14" s="343" t="n">
        <v>58</v>
      </c>
      <c r="K14" s="343"/>
      <c r="L14" s="344" t="n">
        <v>53.2</v>
      </c>
      <c r="M14" s="344"/>
      <c r="N14" s="44"/>
      <c r="O14" s="342" t="n">
        <v>96</v>
      </c>
      <c r="P14" s="342" t="n">
        <v>108.6</v>
      </c>
    </row>
    <row r="15" customFormat="false" ht="12.75" hidden="false" customHeight="true" outlineLevel="0" collapsed="false">
      <c r="A15" s="340" t="n">
        <v>2005</v>
      </c>
      <c r="B15" s="340"/>
      <c r="C15" s="340"/>
      <c r="D15" s="340"/>
      <c r="E15" s="341" t="n">
        <v>43.7</v>
      </c>
      <c r="F15" s="341"/>
      <c r="G15" s="342"/>
      <c r="H15" s="342" t="n">
        <v>41.5</v>
      </c>
      <c r="I15" s="44"/>
      <c r="J15" s="343" t="n">
        <v>58.3</v>
      </c>
      <c r="K15" s="343"/>
      <c r="L15" s="344" t="n">
        <v>54.4</v>
      </c>
      <c r="M15" s="344"/>
      <c r="N15" s="44"/>
      <c r="O15" s="342" t="n">
        <v>95.3</v>
      </c>
      <c r="P15" s="342" t="n">
        <v>104.8</v>
      </c>
      <c r="R15" s="136"/>
    </row>
    <row r="16" customFormat="false" ht="12.75" hidden="false" customHeight="true" outlineLevel="0" collapsed="false">
      <c r="A16" s="340" t="n">
        <v>2006</v>
      </c>
      <c r="B16" s="340"/>
      <c r="C16" s="340"/>
      <c r="D16" s="340"/>
      <c r="E16" s="341" t="n">
        <v>45.4</v>
      </c>
      <c r="F16" s="341"/>
      <c r="G16" s="342"/>
      <c r="H16" s="342" t="n">
        <v>42.3</v>
      </c>
      <c r="I16" s="44"/>
      <c r="J16" s="343" t="n">
        <v>58</v>
      </c>
      <c r="K16" s="343"/>
      <c r="L16" s="345" t="n">
        <v>51.1</v>
      </c>
      <c r="M16" s="345"/>
      <c r="N16" s="44"/>
      <c r="O16" s="342" t="n">
        <v>95.6</v>
      </c>
      <c r="P16" s="342" t="n">
        <v>108.4</v>
      </c>
    </row>
    <row r="17" customFormat="false" ht="12.75" hidden="false" customHeight="true" outlineLevel="0" collapsed="false">
      <c r="A17" s="340" t="n">
        <v>2007</v>
      </c>
      <c r="B17" s="340"/>
      <c r="C17" s="340"/>
      <c r="D17" s="340"/>
      <c r="E17" s="341" t="n">
        <v>46.6</v>
      </c>
      <c r="F17" s="341"/>
      <c r="G17" s="342"/>
      <c r="H17" s="342" t="n">
        <v>43.8</v>
      </c>
      <c r="I17" s="44"/>
      <c r="J17" s="343" t="n">
        <v>58.9</v>
      </c>
      <c r="K17" s="343"/>
      <c r="L17" s="344" t="n">
        <v>56.5</v>
      </c>
      <c r="M17" s="344"/>
      <c r="N17" s="44"/>
      <c r="O17" s="342" t="n">
        <v>95.4</v>
      </c>
      <c r="P17" s="342" t="n">
        <v>103.6</v>
      </c>
    </row>
    <row r="18" customFormat="false" ht="12.75" hidden="false" customHeight="true" outlineLevel="0" collapsed="false">
      <c r="A18" s="340" t="n">
        <v>2008</v>
      </c>
      <c r="B18" s="340"/>
      <c r="C18" s="340"/>
      <c r="D18" s="340"/>
      <c r="E18" s="341" t="n">
        <v>47.2</v>
      </c>
      <c r="F18" s="341"/>
      <c r="G18" s="342"/>
      <c r="H18" s="342" t="n">
        <v>45.9</v>
      </c>
      <c r="I18" s="44"/>
      <c r="J18" s="343" t="n">
        <v>60.9</v>
      </c>
      <c r="K18" s="343"/>
      <c r="L18" s="344" t="n">
        <v>56</v>
      </c>
      <c r="M18" s="344"/>
      <c r="N18" s="44"/>
      <c r="O18" s="342" t="n">
        <v>96.9</v>
      </c>
      <c r="P18" s="342" t="n">
        <v>110.5</v>
      </c>
      <c r="R18" s="332"/>
    </row>
    <row r="19" customFormat="false" ht="12.75" hidden="false" customHeight="true" outlineLevel="0" collapsed="false">
      <c r="A19" s="340" t="n">
        <v>2009</v>
      </c>
      <c r="B19" s="340"/>
      <c r="C19" s="340"/>
      <c r="D19" s="340"/>
      <c r="E19" s="341" t="n">
        <v>49.3</v>
      </c>
      <c r="F19" s="341"/>
      <c r="G19" s="342"/>
      <c r="H19" s="342" t="n">
        <v>44.8</v>
      </c>
      <c r="I19" s="44"/>
      <c r="J19" s="343" t="n">
        <v>62</v>
      </c>
      <c r="K19" s="343"/>
      <c r="L19" s="344" t="n">
        <v>57.2</v>
      </c>
      <c r="M19" s="344"/>
      <c r="N19" s="44"/>
      <c r="O19" s="342" t="n">
        <v>96.4</v>
      </c>
      <c r="P19" s="342" t="n">
        <v>111.4</v>
      </c>
      <c r="R19" s="332"/>
    </row>
    <row r="20" customFormat="false" ht="12.75" hidden="false" customHeight="true" outlineLevel="0" collapsed="false">
      <c r="A20" s="340" t="n">
        <v>2010</v>
      </c>
      <c r="B20" s="340"/>
      <c r="C20" s="340"/>
      <c r="D20" s="340"/>
      <c r="E20" s="341" t="n">
        <v>50.4</v>
      </c>
      <c r="F20" s="341"/>
      <c r="G20" s="342"/>
      <c r="H20" s="342" t="n">
        <v>45.3</v>
      </c>
      <c r="I20" s="44"/>
      <c r="J20" s="343" t="n">
        <v>62.2</v>
      </c>
      <c r="K20" s="343"/>
      <c r="L20" s="344" t="n">
        <v>52</v>
      </c>
      <c r="M20" s="344"/>
      <c r="N20" s="44"/>
      <c r="O20" s="342" t="n">
        <v>96.7</v>
      </c>
      <c r="P20" s="342" t="n">
        <v>108.6</v>
      </c>
      <c r="R20" s="332"/>
    </row>
    <row r="21" customFormat="false" ht="12.75" hidden="false" customHeight="true" outlineLevel="0" collapsed="false">
      <c r="A21" s="340" t="n">
        <v>2011</v>
      </c>
      <c r="B21" s="340"/>
      <c r="C21" s="340"/>
      <c r="D21" s="340"/>
      <c r="E21" s="341" t="n">
        <v>51.8</v>
      </c>
      <c r="F21" s="341"/>
      <c r="G21" s="342"/>
      <c r="H21" s="342" t="n">
        <v>46.8</v>
      </c>
      <c r="I21" s="44"/>
      <c r="J21" s="343" t="n">
        <v>61.3</v>
      </c>
      <c r="K21" s="343"/>
      <c r="L21" s="344" t="n">
        <v>54.7</v>
      </c>
      <c r="M21" s="344"/>
      <c r="N21" s="44"/>
      <c r="O21" s="342" t="n">
        <v>99.5</v>
      </c>
      <c r="P21" s="342" t="n">
        <v>105.6</v>
      </c>
    </row>
    <row r="22" customFormat="false" ht="12.75" hidden="false" customHeight="true" outlineLevel="0" collapsed="false">
      <c r="A22" s="340" t="n">
        <v>2012</v>
      </c>
      <c r="B22" s="340"/>
      <c r="C22" s="340"/>
      <c r="D22" s="340"/>
      <c r="E22" s="341" t="n">
        <v>52.9</v>
      </c>
      <c r="F22" s="341"/>
      <c r="G22" s="342"/>
      <c r="H22" s="342" t="n">
        <v>49.1</v>
      </c>
      <c r="I22" s="44"/>
      <c r="J22" s="343" t="n">
        <v>65.6</v>
      </c>
      <c r="K22" s="343"/>
      <c r="L22" s="344" t="n">
        <v>59.8</v>
      </c>
      <c r="M22" s="344"/>
      <c r="N22" s="44"/>
      <c r="O22" s="342" t="n">
        <v>100.9</v>
      </c>
      <c r="P22" s="342" t="n">
        <v>110</v>
      </c>
    </row>
    <row r="23" customFormat="false" ht="12.75" hidden="false" customHeight="true" outlineLevel="0" collapsed="false">
      <c r="A23" s="340" t="n">
        <v>2013</v>
      </c>
      <c r="B23" s="340"/>
      <c r="C23" s="340"/>
      <c r="D23" s="340"/>
      <c r="E23" s="341" t="n">
        <v>54.8</v>
      </c>
      <c r="F23" s="341"/>
      <c r="G23" s="342"/>
      <c r="H23" s="342" t="n">
        <v>50.4</v>
      </c>
      <c r="I23" s="44"/>
      <c r="J23" s="92" t="n">
        <v>63.2</v>
      </c>
      <c r="K23" s="92"/>
      <c r="L23" s="158" t="n">
        <v>62.7</v>
      </c>
      <c r="M23" s="158"/>
      <c r="N23" s="44"/>
      <c r="O23" s="342" t="n">
        <v>105.6</v>
      </c>
      <c r="P23" s="342" t="n">
        <v>110.6</v>
      </c>
      <c r="R23" s="260"/>
    </row>
    <row r="24" customFormat="false" ht="12.75" hidden="false" customHeight="true" outlineLevel="0" collapsed="false">
      <c r="A24" s="340" t="n">
        <v>2014</v>
      </c>
      <c r="B24" s="340"/>
      <c r="C24" s="340"/>
      <c r="D24" s="340"/>
      <c r="E24" s="341" t="n">
        <v>57</v>
      </c>
      <c r="F24" s="341"/>
      <c r="G24" s="342"/>
      <c r="H24" s="342" t="n">
        <v>52.6</v>
      </c>
      <c r="I24" s="44"/>
      <c r="J24" s="343" t="s">
        <v>301</v>
      </c>
      <c r="K24" s="343"/>
      <c r="L24" s="344" t="s">
        <v>301</v>
      </c>
      <c r="M24" s="344"/>
      <c r="N24" s="44"/>
      <c r="O24" s="342" t="n">
        <v>104.3</v>
      </c>
      <c r="P24" s="342" t="n">
        <v>112</v>
      </c>
      <c r="R24" s="260"/>
    </row>
    <row r="25" customFormat="false" ht="17.25" hidden="false" customHeight="true" outlineLevel="0" collapsed="false">
      <c r="A25" s="26"/>
      <c r="B25" s="26"/>
      <c r="C25" s="26"/>
      <c r="D25" s="26"/>
      <c r="E25" s="26"/>
      <c r="F25" s="26"/>
      <c r="G25" s="26"/>
      <c r="H25" s="26"/>
      <c r="I25" s="26"/>
      <c r="J25" s="39"/>
      <c r="K25" s="39"/>
      <c r="L25" s="39"/>
      <c r="M25" s="39"/>
      <c r="N25" s="39"/>
      <c r="O25" s="39"/>
      <c r="P25" s="39"/>
      <c r="R25" s="260"/>
    </row>
    <row r="26" customFormat="false" ht="11.25" hidden="false" customHeight="true" outlineLevel="0" collapsed="false">
      <c r="A26" s="34"/>
      <c r="B26" s="34"/>
      <c r="C26" s="34"/>
      <c r="D26" s="34"/>
      <c r="E26" s="34"/>
      <c r="F26" s="34"/>
      <c r="G26" s="34"/>
      <c r="H26" s="34"/>
      <c r="I26" s="34"/>
      <c r="J26" s="34"/>
      <c r="K26" s="34"/>
      <c r="L26" s="34"/>
      <c r="M26" s="34"/>
      <c r="N26" s="34"/>
      <c r="O26" s="34"/>
      <c r="P26" s="7"/>
      <c r="R26" s="260"/>
    </row>
    <row r="27" customFormat="false" ht="14.25" hidden="true" customHeight="true" outlineLevel="0" collapsed="false">
      <c r="A27" s="34" t="s">
        <v>107</v>
      </c>
      <c r="B27" s="34"/>
      <c r="C27" s="34"/>
      <c r="D27" s="34"/>
      <c r="E27" s="34"/>
      <c r="F27" s="34"/>
      <c r="G27" s="34"/>
      <c r="H27" s="34"/>
      <c r="I27" s="34"/>
      <c r="J27" s="34"/>
      <c r="K27" s="34"/>
      <c r="L27" s="34"/>
      <c r="M27" s="34"/>
      <c r="N27" s="34"/>
      <c r="O27" s="34"/>
      <c r="P27" s="7"/>
      <c r="R27" s="260"/>
    </row>
    <row r="28" customFormat="false" ht="14.25" hidden="true" customHeight="true" outlineLevel="0" collapsed="false">
      <c r="A28" s="34"/>
      <c r="B28" s="34"/>
      <c r="C28" s="34"/>
      <c r="D28" s="34"/>
      <c r="E28" s="34"/>
      <c r="F28" s="34"/>
      <c r="G28" s="34"/>
      <c r="H28" s="34"/>
      <c r="I28" s="34"/>
      <c r="J28" s="34"/>
      <c r="K28" s="34"/>
      <c r="L28" s="34"/>
      <c r="M28" s="34"/>
      <c r="N28" s="34"/>
      <c r="O28" s="34"/>
      <c r="P28" s="7"/>
      <c r="R28" s="260"/>
    </row>
    <row r="29" customFormat="false" ht="11.25" hidden="true" customHeight="true" outlineLevel="0" collapsed="false">
      <c r="A29" s="34"/>
      <c r="B29" s="34"/>
      <c r="C29" s="34"/>
      <c r="D29" s="34"/>
      <c r="E29" s="34"/>
      <c r="F29" s="34"/>
      <c r="G29" s="34"/>
      <c r="H29" s="34"/>
      <c r="I29" s="34"/>
      <c r="J29" s="34"/>
      <c r="K29" s="34"/>
      <c r="L29" s="34"/>
      <c r="M29" s="34"/>
      <c r="N29" s="34"/>
      <c r="O29" s="34"/>
      <c r="P29" s="7"/>
      <c r="R29" s="260"/>
    </row>
    <row r="30" customFormat="false" ht="11.25" hidden="true" customHeight="true" outlineLevel="0" collapsed="false">
      <c r="A30" s="34"/>
      <c r="B30" s="34"/>
      <c r="C30" s="34"/>
      <c r="D30" s="34"/>
      <c r="E30" s="34"/>
      <c r="F30" s="34"/>
      <c r="G30" s="34"/>
      <c r="H30" s="34"/>
      <c r="I30" s="34"/>
      <c r="J30" s="34"/>
      <c r="K30" s="34"/>
      <c r="L30" s="34"/>
      <c r="M30" s="34"/>
      <c r="N30" s="34"/>
      <c r="O30" s="34"/>
      <c r="P30" s="7"/>
      <c r="R30" s="260"/>
    </row>
    <row r="31" customFormat="false" ht="11.25" hidden="true" customHeight="true" outlineLevel="0" collapsed="false">
      <c r="A31" s="34"/>
      <c r="B31" s="34"/>
      <c r="C31" s="34"/>
      <c r="D31" s="34"/>
      <c r="E31" s="34"/>
      <c r="F31" s="34"/>
      <c r="G31" s="34"/>
      <c r="H31" s="34"/>
      <c r="I31" s="34"/>
      <c r="J31" s="34"/>
      <c r="K31" s="34"/>
      <c r="L31" s="34"/>
      <c r="M31" s="34"/>
      <c r="N31" s="34"/>
      <c r="O31" s="34"/>
      <c r="P31" s="7"/>
      <c r="R31" s="260"/>
    </row>
  </sheetData>
  <mergeCells count="62">
    <mergeCell ref="A2:N2"/>
    <mergeCell ref="A3:N3"/>
    <mergeCell ref="A4:N4"/>
    <mergeCell ref="A6:D6"/>
    <mergeCell ref="F6:H6"/>
    <mergeCell ref="J6:M6"/>
    <mergeCell ref="O6:P6"/>
    <mergeCell ref="A7:D10"/>
    <mergeCell ref="E7:H7"/>
    <mergeCell ref="J7:M7"/>
    <mergeCell ref="O7:P7"/>
    <mergeCell ref="E8:H8"/>
    <mergeCell ref="J8:M8"/>
    <mergeCell ref="O8:P8"/>
    <mergeCell ref="E9:H9"/>
    <mergeCell ref="J9:M9"/>
    <mergeCell ref="O9:P9"/>
    <mergeCell ref="E10:F10"/>
    <mergeCell ref="L10:M10"/>
    <mergeCell ref="A11:D11"/>
    <mergeCell ref="E11:F11"/>
    <mergeCell ref="L11:M11"/>
    <mergeCell ref="A12:D12"/>
    <mergeCell ref="E12:F12"/>
    <mergeCell ref="L12:M12"/>
    <mergeCell ref="A13:D13"/>
    <mergeCell ref="E13:F13"/>
    <mergeCell ref="L13:M13"/>
    <mergeCell ref="A14:D14"/>
    <mergeCell ref="E14:F14"/>
    <mergeCell ref="L14:M14"/>
    <mergeCell ref="A15:D15"/>
    <mergeCell ref="E15:F15"/>
    <mergeCell ref="L15:M15"/>
    <mergeCell ref="A16:D16"/>
    <mergeCell ref="E16:F16"/>
    <mergeCell ref="L16:M16"/>
    <mergeCell ref="A17:D17"/>
    <mergeCell ref="E17:F17"/>
    <mergeCell ref="L17:M17"/>
    <mergeCell ref="A18:D18"/>
    <mergeCell ref="E18:F18"/>
    <mergeCell ref="L18:M18"/>
    <mergeCell ref="A19:D19"/>
    <mergeCell ref="E19:F19"/>
    <mergeCell ref="L19:M19"/>
    <mergeCell ref="A20:D20"/>
    <mergeCell ref="E20:F20"/>
    <mergeCell ref="L20:M20"/>
    <mergeCell ref="A21:D21"/>
    <mergeCell ref="E21:F21"/>
    <mergeCell ref="L21:M21"/>
    <mergeCell ref="A22:D22"/>
    <mergeCell ref="E22:F22"/>
    <mergeCell ref="L22:M22"/>
    <mergeCell ref="A23:D23"/>
    <mergeCell ref="E23:F23"/>
    <mergeCell ref="L23:M23"/>
    <mergeCell ref="A24:D24"/>
    <mergeCell ref="E24:F24"/>
    <mergeCell ref="L24:M24"/>
    <mergeCell ref="A25:D25"/>
  </mergeCells>
  <hyperlinks>
    <hyperlink ref="P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0" width="3.5"/>
    <col collapsed="false" customWidth="true" hidden="false" outlineLevel="0" max="6" min="6" style="0" width="4.5"/>
    <col collapsed="false" customWidth="true" hidden="false" outlineLevel="0" max="7" min="7" style="0" width="3.99"/>
    <col collapsed="false" customWidth="true" hidden="false" outlineLevel="0" max="8" min="8" style="0" width="20.99"/>
    <col collapsed="false" customWidth="true" hidden="false" outlineLevel="0" max="9" min="9" style="0" width="2.5"/>
    <col collapsed="false" customWidth="true" hidden="false" outlineLevel="0" max="12" min="10" style="0" width="7.99"/>
    <col collapsed="false" customWidth="true" hidden="false" outlineLevel="0" max="13" min="13" style="0" width="4.5"/>
    <col collapsed="false" customWidth="true" hidden="false" outlineLevel="0" max="14" min="14" style="0" width="2.5"/>
    <col collapsed="false" customWidth="true" hidden="false" outlineLevel="0" max="15" min="15" style="0" width="8.16"/>
    <col collapsed="false" customWidth="true" hidden="false" outlineLevel="0" max="16" min="16" style="0" width="20.49"/>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93</v>
      </c>
      <c r="B2" s="8"/>
      <c r="C2" s="8"/>
      <c r="D2" s="8"/>
      <c r="E2" s="8"/>
      <c r="F2" s="8"/>
      <c r="G2" s="8"/>
      <c r="H2" s="8"/>
      <c r="I2" s="8"/>
      <c r="J2" s="8"/>
      <c r="K2" s="8"/>
      <c r="L2" s="8"/>
      <c r="P2" s="9" t="s">
        <v>513</v>
      </c>
      <c r="Q2" s="0" t="s">
        <v>107</v>
      </c>
    </row>
    <row r="3" customFormat="false" ht="12.75" hidden="false" customHeight="true" outlineLevel="0" collapsed="false">
      <c r="A3" s="8" t="s">
        <v>94</v>
      </c>
      <c r="B3" s="8"/>
      <c r="C3" s="8"/>
      <c r="D3" s="8"/>
      <c r="E3" s="8"/>
      <c r="F3" s="8"/>
      <c r="G3" s="8"/>
      <c r="H3" s="8"/>
      <c r="I3" s="8"/>
      <c r="J3" s="8"/>
      <c r="K3" s="8"/>
      <c r="L3" s="8"/>
      <c r="P3" s="40" t="s">
        <v>260</v>
      </c>
    </row>
    <row r="4" customFormat="false" ht="12.75" hidden="false" customHeight="true" outlineLevel="0" collapsed="false">
      <c r="A4" s="8" t="s">
        <v>95</v>
      </c>
      <c r="B4" s="8"/>
      <c r="C4" s="8"/>
      <c r="D4" s="8"/>
      <c r="E4" s="8"/>
      <c r="F4" s="8"/>
      <c r="G4" s="8"/>
      <c r="H4" s="8"/>
      <c r="I4" s="8"/>
      <c r="J4" s="8"/>
      <c r="K4" s="8"/>
      <c r="L4" s="8"/>
    </row>
    <row r="5" customFormat="false" ht="11.25" hidden="false" customHeight="false" outlineLevel="0" collapsed="false">
      <c r="A5" s="39"/>
      <c r="B5" s="39"/>
      <c r="C5" s="39"/>
      <c r="D5" s="39"/>
      <c r="E5" s="39"/>
      <c r="F5" s="39"/>
      <c r="G5" s="39"/>
      <c r="H5" s="338"/>
      <c r="I5" s="338"/>
      <c r="K5" s="26"/>
      <c r="L5" s="346"/>
      <c r="M5" s="26"/>
      <c r="N5" s="26"/>
      <c r="O5" s="26"/>
      <c r="P5" s="26"/>
    </row>
    <row r="6" customFormat="false" ht="1.5" hidden="false" customHeight="true" outlineLevel="0" collapsed="false">
      <c r="A6" s="14"/>
      <c r="B6" s="14"/>
      <c r="C6" s="14"/>
      <c r="D6" s="14"/>
      <c r="E6" s="14"/>
      <c r="F6" s="14"/>
      <c r="H6" s="14"/>
      <c r="I6" s="14"/>
      <c r="J6" s="14"/>
    </row>
    <row r="7" customFormat="false" ht="44.25" hidden="false" customHeight="true" outlineLevel="0" collapsed="false">
      <c r="A7" s="16" t="s">
        <v>514</v>
      </c>
      <c r="B7" s="16"/>
      <c r="C7" s="16"/>
      <c r="D7" s="16"/>
      <c r="F7" s="19" t="s">
        <v>519</v>
      </c>
      <c r="G7" s="19"/>
      <c r="H7" s="19"/>
      <c r="I7" s="19"/>
      <c r="J7" s="19"/>
      <c r="L7" s="19" t="s">
        <v>520</v>
      </c>
      <c r="M7" s="19"/>
      <c r="N7" s="19"/>
      <c r="O7" s="19"/>
      <c r="P7" s="19"/>
    </row>
    <row r="8" customFormat="false" ht="1.5" hidden="false" customHeight="true" outlineLevel="0" collapsed="false">
      <c r="A8" s="16"/>
      <c r="B8" s="16"/>
      <c r="C8" s="16"/>
      <c r="D8" s="16"/>
      <c r="E8" s="18"/>
      <c r="F8" s="328"/>
      <c r="G8" s="328"/>
      <c r="H8" s="328"/>
      <c r="I8" s="328"/>
      <c r="J8" s="328"/>
      <c r="K8" s="136"/>
      <c r="L8" s="13"/>
      <c r="M8" s="13"/>
      <c r="N8" s="13"/>
      <c r="O8" s="13"/>
      <c r="P8" s="13"/>
    </row>
    <row r="9" customFormat="false" ht="1.5" hidden="false" customHeight="true" outlineLevel="0" collapsed="false">
      <c r="A9" s="16"/>
      <c r="B9" s="16"/>
      <c r="C9" s="16"/>
      <c r="D9" s="16"/>
      <c r="E9" s="136"/>
      <c r="F9" s="136"/>
      <c r="G9" s="136"/>
      <c r="H9" s="136"/>
      <c r="I9" s="136"/>
      <c r="J9" s="136"/>
      <c r="K9" s="136"/>
      <c r="L9" s="14"/>
      <c r="M9" s="14"/>
      <c r="N9" s="14"/>
      <c r="O9" s="14"/>
      <c r="P9" s="14"/>
    </row>
    <row r="10" customFormat="false" ht="11.25" hidden="false" customHeight="true" outlineLevel="0" collapsed="false">
      <c r="A10" s="16"/>
      <c r="B10" s="16"/>
      <c r="C10" s="16"/>
      <c r="D10" s="16"/>
      <c r="F10" s="23" t="s">
        <v>518</v>
      </c>
      <c r="G10" s="23"/>
      <c r="I10" s="49"/>
      <c r="J10" s="49" t="s">
        <v>132</v>
      </c>
      <c r="L10" s="49" t="s">
        <v>518</v>
      </c>
      <c r="P10" s="49" t="s">
        <v>132</v>
      </c>
    </row>
    <row r="11" customFormat="false" ht="1.5" hidden="false" customHeight="true" outlineLevel="0" collapsed="false">
      <c r="A11" s="26"/>
      <c r="B11" s="26"/>
      <c r="C11" s="26"/>
      <c r="D11" s="26"/>
      <c r="E11" s="26"/>
      <c r="F11" s="26"/>
      <c r="G11" s="26"/>
      <c r="H11" s="26"/>
      <c r="I11" s="26"/>
      <c r="J11" s="26"/>
      <c r="K11" s="26"/>
      <c r="L11" s="26"/>
      <c r="M11" s="26"/>
      <c r="N11" s="26"/>
      <c r="O11" s="26"/>
      <c r="P11" s="26"/>
    </row>
    <row r="12" customFormat="false" ht="23.25" hidden="false" customHeight="true" outlineLevel="0" collapsed="false">
      <c r="A12" s="340" t="n">
        <v>2002</v>
      </c>
      <c r="B12" s="340"/>
      <c r="C12" s="340"/>
      <c r="D12" s="340"/>
      <c r="F12" s="341" t="n">
        <v>86.1</v>
      </c>
      <c r="G12" s="341"/>
      <c r="I12" s="342"/>
      <c r="J12" s="342" t="n">
        <v>114.9</v>
      </c>
      <c r="L12" s="342" t="n">
        <v>22.5</v>
      </c>
      <c r="P12" s="342" t="n">
        <v>30.9</v>
      </c>
    </row>
    <row r="13" customFormat="false" ht="12.75" hidden="false" customHeight="true" outlineLevel="0" collapsed="false">
      <c r="A13" s="340" t="n">
        <v>2003</v>
      </c>
      <c r="B13" s="340"/>
      <c r="C13" s="340"/>
      <c r="D13" s="340"/>
      <c r="F13" s="341" t="n">
        <v>83.5</v>
      </c>
      <c r="G13" s="341"/>
      <c r="I13" s="342"/>
      <c r="J13" s="342" t="n">
        <v>105.2</v>
      </c>
      <c r="L13" s="342" t="n">
        <v>23.3</v>
      </c>
      <c r="P13" s="342" t="n">
        <v>30.9</v>
      </c>
    </row>
    <row r="14" customFormat="false" ht="12.75" hidden="false" customHeight="true" outlineLevel="0" collapsed="false">
      <c r="A14" s="340" t="n">
        <v>2004</v>
      </c>
      <c r="B14" s="340"/>
      <c r="C14" s="340"/>
      <c r="D14" s="340"/>
      <c r="F14" s="341" t="n">
        <v>79.2</v>
      </c>
      <c r="G14" s="341"/>
      <c r="I14" s="342"/>
      <c r="J14" s="342" t="n">
        <v>91</v>
      </c>
      <c r="L14" s="342" t="n">
        <v>23.8</v>
      </c>
      <c r="P14" s="342" t="n">
        <v>30.8</v>
      </c>
    </row>
    <row r="15" customFormat="false" ht="12.75" hidden="false" customHeight="true" outlineLevel="0" collapsed="false">
      <c r="A15" s="340" t="n">
        <v>2005</v>
      </c>
      <c r="B15" s="340"/>
      <c r="C15" s="340"/>
      <c r="D15" s="340"/>
      <c r="F15" s="341" t="n">
        <v>79.9</v>
      </c>
      <c r="G15" s="341"/>
      <c r="I15" s="342"/>
      <c r="J15" s="342" t="n">
        <v>109.2</v>
      </c>
      <c r="L15" s="342" t="n">
        <v>24.5</v>
      </c>
      <c r="P15" s="342" t="n">
        <v>33.1</v>
      </c>
    </row>
    <row r="16" customFormat="false" ht="12.75" hidden="false" customHeight="true" outlineLevel="0" collapsed="false">
      <c r="A16" s="340" t="n">
        <v>2006</v>
      </c>
      <c r="B16" s="340"/>
      <c r="C16" s="340"/>
      <c r="D16" s="340"/>
      <c r="F16" s="341" t="n">
        <v>78.7</v>
      </c>
      <c r="G16" s="341"/>
      <c r="I16" s="342"/>
      <c r="J16" s="342" t="n">
        <v>90.9</v>
      </c>
      <c r="L16" s="342" t="n">
        <v>25.2</v>
      </c>
      <c r="P16" s="342" t="n">
        <v>34.4</v>
      </c>
    </row>
    <row r="17" customFormat="false" ht="12.75" hidden="false" customHeight="true" outlineLevel="0" collapsed="false">
      <c r="A17" s="340" t="n">
        <v>2007</v>
      </c>
      <c r="B17" s="340"/>
      <c r="C17" s="340"/>
      <c r="D17" s="340"/>
      <c r="F17" s="341" t="n">
        <v>80.1</v>
      </c>
      <c r="G17" s="341"/>
      <c r="I17" s="342"/>
      <c r="J17" s="342" t="n">
        <v>113.9</v>
      </c>
      <c r="L17" s="342" t="n">
        <v>25.9</v>
      </c>
      <c r="P17" s="342" t="n">
        <v>34.9</v>
      </c>
    </row>
    <row r="18" customFormat="false" ht="12.75" hidden="false" customHeight="true" outlineLevel="0" collapsed="false">
      <c r="A18" s="340" t="n">
        <v>2008</v>
      </c>
      <c r="B18" s="340"/>
      <c r="C18" s="340"/>
      <c r="D18" s="340"/>
      <c r="F18" s="341" t="n">
        <v>79.4</v>
      </c>
      <c r="G18" s="341"/>
      <c r="I18" s="342"/>
      <c r="J18" s="342" t="n">
        <v>88.3</v>
      </c>
      <c r="L18" s="342" t="n">
        <v>26.6</v>
      </c>
      <c r="P18" s="342" t="n">
        <v>35.8</v>
      </c>
    </row>
    <row r="19" customFormat="false" ht="12.75" hidden="false" customHeight="true" outlineLevel="0" collapsed="false">
      <c r="A19" s="340" t="n">
        <v>2009</v>
      </c>
      <c r="B19" s="340"/>
      <c r="C19" s="340"/>
      <c r="D19" s="340"/>
      <c r="F19" s="341" t="n">
        <v>82.5</v>
      </c>
      <c r="G19" s="341"/>
      <c r="I19" s="342"/>
      <c r="J19" s="342" t="n">
        <v>96.9</v>
      </c>
      <c r="L19" s="342" t="n">
        <v>27.8</v>
      </c>
      <c r="P19" s="342" t="n">
        <v>36.7</v>
      </c>
    </row>
    <row r="20" customFormat="false" ht="12.75" hidden="false" customHeight="true" outlineLevel="0" collapsed="false">
      <c r="A20" s="340" t="n">
        <v>2010</v>
      </c>
      <c r="B20" s="340"/>
      <c r="C20" s="340"/>
      <c r="D20" s="340"/>
      <c r="F20" s="341" t="n">
        <v>83</v>
      </c>
      <c r="G20" s="341"/>
      <c r="I20" s="342"/>
      <c r="J20" s="342" t="n">
        <v>85.9</v>
      </c>
      <c r="L20" s="342" t="n">
        <v>29.3</v>
      </c>
      <c r="P20" s="342" t="n">
        <v>36.8</v>
      </c>
    </row>
    <row r="21" customFormat="false" ht="12.75" hidden="false" customHeight="true" outlineLevel="0" collapsed="false">
      <c r="A21" s="340" t="n">
        <v>2011</v>
      </c>
      <c r="B21" s="340"/>
      <c r="C21" s="340"/>
      <c r="D21" s="340"/>
      <c r="F21" s="341" t="n">
        <v>84.6</v>
      </c>
      <c r="G21" s="341"/>
      <c r="I21" s="342"/>
      <c r="J21" s="342" t="n">
        <v>97.6</v>
      </c>
      <c r="L21" s="342" t="n">
        <v>30.8</v>
      </c>
      <c r="P21" s="342" t="n">
        <v>39.4</v>
      </c>
    </row>
    <row r="22" customFormat="false" ht="12.75" hidden="false" customHeight="true" outlineLevel="0" collapsed="false">
      <c r="A22" s="340" t="n">
        <v>2012</v>
      </c>
      <c r="B22" s="340"/>
      <c r="C22" s="340"/>
      <c r="D22" s="340"/>
      <c r="F22" s="341" t="n">
        <v>85.9</v>
      </c>
      <c r="G22" s="341"/>
      <c r="I22" s="342"/>
      <c r="J22" s="342" t="n">
        <v>99.9</v>
      </c>
      <c r="L22" s="342" t="n">
        <v>32.1</v>
      </c>
      <c r="P22" s="342" t="n">
        <v>40.3</v>
      </c>
    </row>
    <row r="23" customFormat="false" ht="12.75" hidden="false" customHeight="true" outlineLevel="0" collapsed="false">
      <c r="A23" s="340" t="n">
        <v>2013</v>
      </c>
      <c r="B23" s="340"/>
      <c r="C23" s="340"/>
      <c r="D23" s="340"/>
      <c r="F23" s="341" t="n">
        <v>74.8</v>
      </c>
      <c r="G23" s="341"/>
      <c r="I23" s="342"/>
      <c r="J23" s="342" t="n">
        <v>79.3</v>
      </c>
      <c r="L23" s="342" t="n">
        <v>33.1</v>
      </c>
      <c r="P23" s="342" t="n">
        <v>39.9</v>
      </c>
    </row>
    <row r="24" customFormat="false" ht="12.75" hidden="false" customHeight="true" outlineLevel="0" collapsed="false">
      <c r="A24" s="340" t="n">
        <v>2014</v>
      </c>
      <c r="B24" s="340"/>
      <c r="C24" s="340"/>
      <c r="D24" s="340"/>
      <c r="F24" s="341" t="n">
        <v>76.4</v>
      </c>
      <c r="G24" s="341"/>
      <c r="I24" s="342"/>
      <c r="J24" s="342" t="n">
        <v>72.2</v>
      </c>
      <c r="L24" s="342" t="n">
        <v>33.8</v>
      </c>
      <c r="P24" s="342" t="n">
        <v>40.2</v>
      </c>
    </row>
    <row r="25" customFormat="false" ht="17.25" hidden="false" customHeight="true" outlineLevel="0" collapsed="false">
      <c r="A25" s="26"/>
      <c r="B25" s="26"/>
      <c r="C25" s="26"/>
      <c r="D25" s="26"/>
      <c r="E25" s="26"/>
      <c r="F25" s="26"/>
      <c r="G25" s="26"/>
      <c r="H25" s="39"/>
      <c r="I25" s="39"/>
      <c r="J25" s="39"/>
      <c r="K25" s="26"/>
      <c r="L25" s="347"/>
      <c r="M25" s="26"/>
      <c r="N25" s="26"/>
      <c r="O25" s="26"/>
      <c r="P25" s="26"/>
    </row>
    <row r="26" customFormat="false" ht="11.25" hidden="false" customHeight="true" outlineLevel="0" collapsed="false">
      <c r="A26" s="34"/>
      <c r="B26" s="34"/>
      <c r="C26" s="34"/>
      <c r="D26" s="34"/>
      <c r="E26" s="34"/>
      <c r="F26" s="34"/>
      <c r="G26" s="34"/>
      <c r="H26" s="34"/>
      <c r="I26" s="34"/>
      <c r="L26" s="260"/>
      <c r="P26" s="7"/>
    </row>
    <row r="27" customFormat="false" ht="11.25" hidden="false" customHeight="true" outlineLevel="0" collapsed="false">
      <c r="A27" s="34" t="s">
        <v>184</v>
      </c>
      <c r="B27" s="249" t="s">
        <v>521</v>
      </c>
      <c r="C27" s="249"/>
      <c r="D27" s="249"/>
      <c r="E27" s="249"/>
      <c r="F27" s="249"/>
      <c r="G27" s="249"/>
      <c r="H27" s="249"/>
      <c r="I27" s="249"/>
      <c r="J27" s="249"/>
      <c r="K27" s="249"/>
      <c r="L27" s="249"/>
      <c r="M27" s="249"/>
      <c r="N27" s="249"/>
      <c r="O27" s="249"/>
      <c r="P27" s="249"/>
    </row>
    <row r="28" customFormat="false" ht="11.25" hidden="false" customHeight="true" outlineLevel="0" collapsed="false">
      <c r="A28" s="34"/>
      <c r="B28" s="249"/>
      <c r="C28" s="249"/>
      <c r="D28" s="249"/>
      <c r="E28" s="249"/>
      <c r="F28" s="249"/>
      <c r="G28" s="249"/>
      <c r="H28" s="249"/>
      <c r="I28" s="249"/>
      <c r="J28" s="249"/>
      <c r="K28" s="249"/>
      <c r="L28" s="249"/>
      <c r="M28" s="249"/>
      <c r="N28" s="249"/>
      <c r="O28" s="249"/>
      <c r="P28" s="249"/>
    </row>
    <row r="29" customFormat="false" ht="11.25" hidden="false" customHeight="true" outlineLevel="0" collapsed="false">
      <c r="A29" s="34"/>
      <c r="B29" s="249"/>
      <c r="C29" s="249"/>
      <c r="D29" s="249"/>
      <c r="E29" s="249"/>
      <c r="F29" s="249"/>
      <c r="G29" s="249"/>
      <c r="H29" s="249"/>
      <c r="I29" s="249"/>
      <c r="J29" s="249"/>
      <c r="K29" s="249"/>
      <c r="L29" s="249"/>
      <c r="M29" s="249"/>
      <c r="N29" s="249"/>
      <c r="O29" s="249"/>
      <c r="P29" s="249"/>
    </row>
    <row r="30" customFormat="false" ht="11.25" hidden="false" customHeight="true" outlineLevel="0" collapsed="false">
      <c r="A30" s="34"/>
      <c r="B30" s="249"/>
      <c r="C30" s="249"/>
      <c r="D30" s="249"/>
      <c r="E30" s="249"/>
      <c r="F30" s="249"/>
      <c r="G30" s="249"/>
      <c r="H30" s="249"/>
      <c r="I30" s="249"/>
      <c r="J30" s="249"/>
      <c r="K30" s="249"/>
      <c r="L30" s="249"/>
      <c r="M30" s="249"/>
      <c r="N30" s="249"/>
      <c r="O30" s="249"/>
      <c r="P30" s="249"/>
    </row>
    <row r="31" customFormat="false" ht="11.25" hidden="false" customHeight="false" outlineLevel="0" collapsed="false">
      <c r="A31" s="87" t="s">
        <v>125</v>
      </c>
      <c r="B31" s="87"/>
      <c r="C31" s="87"/>
      <c r="D31" s="324" t="s">
        <v>522</v>
      </c>
      <c r="E31" s="324"/>
      <c r="F31" s="324"/>
      <c r="G31" s="324"/>
      <c r="H31" s="324"/>
      <c r="I31" s="324"/>
      <c r="J31" s="324"/>
      <c r="K31" s="324"/>
      <c r="L31" s="324"/>
      <c r="M31" s="324"/>
      <c r="N31" s="324"/>
      <c r="O31" s="324"/>
      <c r="P31" s="324"/>
    </row>
    <row r="32" customFormat="false" ht="11.25" hidden="true" customHeight="false" outlineLevel="0" collapsed="false">
      <c r="A32" s="0" t="s">
        <v>107</v>
      </c>
    </row>
  </sheetData>
  <mergeCells count="46">
    <mergeCell ref="A2:L2"/>
    <mergeCell ref="A3:L3"/>
    <mergeCell ref="A4:L4"/>
    <mergeCell ref="A6:D6"/>
    <mergeCell ref="E6:F6"/>
    <mergeCell ref="H6:J6"/>
    <mergeCell ref="A7:D10"/>
    <mergeCell ref="F7:J7"/>
    <mergeCell ref="L7:P7"/>
    <mergeCell ref="F8:J8"/>
    <mergeCell ref="L8:P8"/>
    <mergeCell ref="F9:J9"/>
    <mergeCell ref="L9:P9"/>
    <mergeCell ref="F10:G10"/>
    <mergeCell ref="A11:D11"/>
    <mergeCell ref="F11:G11"/>
    <mergeCell ref="A12:D12"/>
    <mergeCell ref="F12:G12"/>
    <mergeCell ref="A13:D13"/>
    <mergeCell ref="F13:G13"/>
    <mergeCell ref="A14:D14"/>
    <mergeCell ref="F14:G14"/>
    <mergeCell ref="A15:D15"/>
    <mergeCell ref="F15:G15"/>
    <mergeCell ref="A16:D16"/>
    <mergeCell ref="F16:G16"/>
    <mergeCell ref="A17:D17"/>
    <mergeCell ref="F17:G17"/>
    <mergeCell ref="A18:D18"/>
    <mergeCell ref="F18:G18"/>
    <mergeCell ref="A19:D19"/>
    <mergeCell ref="F19:G19"/>
    <mergeCell ref="A20:D20"/>
    <mergeCell ref="F20:G20"/>
    <mergeCell ref="A21:D21"/>
    <mergeCell ref="F21:G21"/>
    <mergeCell ref="A22:D22"/>
    <mergeCell ref="F22:G22"/>
    <mergeCell ref="A23:D23"/>
    <mergeCell ref="F23:G23"/>
    <mergeCell ref="A24:D24"/>
    <mergeCell ref="F24:G24"/>
    <mergeCell ref="A25:D25"/>
    <mergeCell ref="B27:P30"/>
    <mergeCell ref="A31:C31"/>
    <mergeCell ref="D31:P31"/>
  </mergeCells>
  <hyperlinks>
    <hyperlink ref="P2" location="Índice!A1" display="Cuadro 6.28"/>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7.15"/>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97</v>
      </c>
      <c r="B2" s="8"/>
      <c r="C2" s="8"/>
      <c r="D2" s="8"/>
      <c r="E2" s="8"/>
      <c r="F2" s="8"/>
      <c r="G2" s="8"/>
      <c r="H2" s="8"/>
      <c r="I2" s="8"/>
      <c r="J2" s="8"/>
      <c r="K2" s="8"/>
      <c r="L2" s="9" t="s">
        <v>523</v>
      </c>
      <c r="M2" s="0" t="s">
        <v>107</v>
      </c>
    </row>
    <row r="3" customFormat="false" ht="12.75" hidden="false" customHeight="true" outlineLevel="0" collapsed="false">
      <c r="A3" s="8" t="s">
        <v>98</v>
      </c>
      <c r="B3" s="8"/>
      <c r="C3" s="8"/>
      <c r="D3" s="8"/>
      <c r="E3" s="8"/>
      <c r="F3" s="8"/>
      <c r="G3" s="8"/>
      <c r="H3" s="8"/>
      <c r="I3" s="8"/>
      <c r="J3" s="8"/>
      <c r="K3" s="8"/>
    </row>
    <row r="4" customFormat="false" ht="12.75" hidden="false" customHeight="true" outlineLevel="0" collapsed="false">
      <c r="A4" s="8" t="n">
        <v>2013</v>
      </c>
      <c r="B4" s="8"/>
      <c r="C4" s="8"/>
      <c r="D4" s="8"/>
      <c r="E4" s="8"/>
      <c r="F4" s="8"/>
      <c r="G4" s="8"/>
      <c r="H4" s="8"/>
      <c r="I4" s="8"/>
      <c r="J4" s="8"/>
      <c r="K4" s="8"/>
    </row>
    <row r="5" customFormat="false" ht="12.75" hidden="false" customHeight="false" outlineLevel="0" collapsed="false">
      <c r="A5" s="348" t="s">
        <v>99</v>
      </c>
      <c r="B5" s="348"/>
      <c r="C5" s="348"/>
      <c r="D5" s="348"/>
      <c r="E5" s="90"/>
      <c r="F5" s="90"/>
      <c r="G5" s="90"/>
      <c r="H5" s="90"/>
      <c r="I5" s="90"/>
      <c r="J5" s="90"/>
      <c r="K5" s="90"/>
    </row>
    <row r="6" customFormat="false" ht="11.25" hidden="false" customHeight="false" outlineLevel="0" collapsed="false">
      <c r="A6" s="11"/>
      <c r="B6" s="11"/>
      <c r="C6" s="11"/>
      <c r="D6" s="11"/>
      <c r="E6" s="11"/>
      <c r="F6" s="12"/>
      <c r="G6" s="12"/>
      <c r="H6" s="12"/>
      <c r="I6" s="12"/>
      <c r="J6" s="12"/>
      <c r="K6" s="12"/>
      <c r="L6" s="13"/>
    </row>
    <row r="7" customFormat="false" ht="1.5" hidden="false" customHeight="true" outlineLevel="0" collapsed="false">
      <c r="A7" s="14"/>
      <c r="B7" s="14"/>
      <c r="C7" s="14"/>
      <c r="D7" s="14"/>
      <c r="K7" s="7"/>
      <c r="L7" s="7"/>
    </row>
    <row r="8" customFormat="false" ht="45" hidden="false" customHeight="true" outlineLevel="0" collapsed="false">
      <c r="A8" s="16" t="s">
        <v>524</v>
      </c>
      <c r="B8" s="16"/>
      <c r="C8" s="16"/>
      <c r="D8" s="16"/>
      <c r="E8" s="349"/>
      <c r="F8" s="49" t="s">
        <v>525</v>
      </c>
      <c r="G8" s="49"/>
      <c r="H8" s="49" t="s">
        <v>526</v>
      </c>
      <c r="I8" s="49"/>
      <c r="J8" s="49" t="s">
        <v>527</v>
      </c>
      <c r="K8" s="49"/>
      <c r="L8" s="49" t="s">
        <v>528</v>
      </c>
    </row>
    <row r="9" customFormat="false" ht="1.5" hidden="false" customHeight="true" outlineLevel="0" collapsed="false">
      <c r="A9" s="26"/>
      <c r="B9" s="26"/>
      <c r="C9" s="26"/>
      <c r="D9" s="26"/>
      <c r="E9" s="26"/>
      <c r="F9" s="13"/>
      <c r="G9" s="13"/>
      <c r="H9" s="13"/>
      <c r="I9" s="13"/>
      <c r="J9" s="13"/>
      <c r="K9" s="13"/>
      <c r="L9" s="13"/>
    </row>
    <row r="10" customFormat="false" ht="23.25" hidden="false" customHeight="true" outlineLevel="0" collapsed="false">
      <c r="A10" s="50" t="s">
        <v>109</v>
      </c>
      <c r="B10" s="50"/>
      <c r="C10" s="50"/>
      <c r="D10" s="50"/>
      <c r="E10" s="60"/>
      <c r="F10" s="350" t="n">
        <v>50.7139942880457</v>
      </c>
      <c r="G10" s="350"/>
      <c r="H10" s="350" t="n">
        <v>48.3884128926969</v>
      </c>
      <c r="I10" s="81"/>
      <c r="J10" s="350" t="n">
        <v>94.0636474908201</v>
      </c>
      <c r="K10" s="54"/>
      <c r="L10" s="350" t="n">
        <v>89.9632802937577</v>
      </c>
      <c r="N10" s="351"/>
      <c r="O10" s="351"/>
      <c r="P10" s="351"/>
      <c r="Q10" s="351"/>
    </row>
    <row r="11" customFormat="false" ht="23.25" hidden="false" customHeight="true" outlineLevel="0" collapsed="false">
      <c r="A11" s="184" t="s">
        <v>529</v>
      </c>
      <c r="B11" s="184"/>
      <c r="C11" s="184"/>
      <c r="D11" s="184"/>
      <c r="E11" s="352"/>
      <c r="F11" s="351" t="n">
        <v>53.180266832144</v>
      </c>
      <c r="G11" s="351"/>
      <c r="H11" s="351" t="n">
        <v>46.0750853242321</v>
      </c>
      <c r="J11" s="351" t="n">
        <v>94.756438101148</v>
      </c>
      <c r="K11" s="34"/>
      <c r="L11" s="353" t="n">
        <v>90.8160099286379</v>
      </c>
      <c r="N11" s="351"/>
      <c r="O11" s="351"/>
      <c r="P11" s="351"/>
      <c r="Q11" s="351"/>
    </row>
    <row r="12" customFormat="false" ht="17.25" hidden="false" customHeight="true" outlineLevel="0" collapsed="false">
      <c r="A12" s="184" t="s">
        <v>530</v>
      </c>
      <c r="B12" s="184"/>
      <c r="C12" s="184"/>
      <c r="D12" s="184"/>
      <c r="E12" s="352"/>
      <c r="F12" s="351" t="n">
        <v>45.6865127582017</v>
      </c>
      <c r="G12" s="351"/>
      <c r="H12" s="351" t="n">
        <v>53.584447144593</v>
      </c>
      <c r="J12" s="351" t="n">
        <v>93.8031591737546</v>
      </c>
      <c r="K12" s="34"/>
      <c r="L12" s="353" t="n">
        <v>89.6719319562576</v>
      </c>
      <c r="N12" s="351"/>
      <c r="O12" s="351"/>
      <c r="P12" s="351"/>
      <c r="Q12" s="351"/>
    </row>
    <row r="13" customFormat="false" ht="17.25" hidden="false" customHeight="true" outlineLevel="0" collapsed="false">
      <c r="A13" s="184" t="s">
        <v>531</v>
      </c>
      <c r="B13" s="184"/>
      <c r="C13" s="184"/>
      <c r="D13" s="184"/>
      <c r="E13" s="352"/>
      <c r="F13" s="351" t="n">
        <v>60.6060606060606</v>
      </c>
      <c r="G13" s="351"/>
      <c r="H13" s="351" t="n">
        <v>15.1515151515152</v>
      </c>
      <c r="J13" s="351" t="n">
        <v>39.3939393939394</v>
      </c>
      <c r="K13" s="34"/>
      <c r="L13" s="353" t="n">
        <v>21.2121212121212</v>
      </c>
      <c r="N13" s="351"/>
      <c r="O13" s="351"/>
      <c r="P13" s="351"/>
      <c r="Q13" s="351"/>
    </row>
    <row r="14" customFormat="false" ht="23.25" hidden="false" customHeight="true" outlineLevel="0" collapsed="false">
      <c r="A14" s="41" t="s">
        <v>532</v>
      </c>
      <c r="B14" s="41"/>
      <c r="C14" s="41"/>
      <c r="D14" s="41"/>
      <c r="E14" s="34"/>
      <c r="F14" s="351" t="n">
        <v>57.2760736196319</v>
      </c>
      <c r="G14" s="351"/>
      <c r="H14" s="351" t="n">
        <v>41.6932515337423</v>
      </c>
      <c r="J14" s="351" t="n">
        <v>93.0306748466258</v>
      </c>
      <c r="K14" s="34"/>
      <c r="L14" s="353" t="n">
        <v>88.4907975460123</v>
      </c>
      <c r="N14" s="351"/>
      <c r="O14" s="351"/>
      <c r="P14" s="351"/>
      <c r="Q14" s="351"/>
    </row>
    <row r="15" customFormat="false" ht="23.25" hidden="false" customHeight="true" outlineLevel="0" collapsed="false">
      <c r="A15" s="184" t="s">
        <v>533</v>
      </c>
      <c r="B15" s="184"/>
      <c r="C15" s="184"/>
      <c r="D15" s="184"/>
      <c r="E15" s="352"/>
      <c r="F15" s="351" t="n">
        <v>57.3793589292004</v>
      </c>
      <c r="G15" s="351"/>
      <c r="H15" s="351" t="n">
        <v>41.8104966537513</v>
      </c>
      <c r="J15" s="351" t="n">
        <v>94.15287072913</v>
      </c>
      <c r="K15" s="34"/>
      <c r="L15" s="353" t="n">
        <v>90.0669249735823</v>
      </c>
      <c r="N15" s="351"/>
      <c r="O15" s="351"/>
      <c r="P15" s="351"/>
      <c r="Q15" s="351"/>
    </row>
    <row r="16" customFormat="false" ht="17.25" hidden="false" customHeight="true" outlineLevel="0" collapsed="false">
      <c r="A16" s="184" t="s">
        <v>534</v>
      </c>
      <c r="B16" s="184"/>
      <c r="C16" s="184"/>
      <c r="D16" s="184"/>
      <c r="E16" s="352"/>
      <c r="F16" s="351" t="n">
        <v>56.9409808811305</v>
      </c>
      <c r="G16" s="351"/>
      <c r="H16" s="351" t="n">
        <v>42.14463840399</v>
      </c>
      <c r="J16" s="351" t="n">
        <v>91.8536990856193</v>
      </c>
      <c r="K16" s="34"/>
      <c r="L16" s="353" t="n">
        <v>86.616791354946</v>
      </c>
      <c r="N16" s="351"/>
      <c r="O16" s="351"/>
      <c r="P16" s="351"/>
      <c r="Q16" s="351"/>
    </row>
    <row r="17" customFormat="false" ht="17.25" hidden="false" customHeight="true" outlineLevel="0" collapsed="false">
      <c r="A17" s="184" t="s">
        <v>535</v>
      </c>
      <c r="B17" s="184"/>
      <c r="C17" s="184"/>
      <c r="D17" s="184"/>
      <c r="E17" s="352"/>
      <c r="F17" s="351" t="n">
        <v>60.6060606060606</v>
      </c>
      <c r="G17" s="351"/>
      <c r="H17" s="351" t="n">
        <v>15.1515151515152</v>
      </c>
      <c r="J17" s="351" t="n">
        <v>39.3939393939394</v>
      </c>
      <c r="K17" s="34"/>
      <c r="L17" s="353" t="n">
        <v>21.2121212121212</v>
      </c>
      <c r="N17" s="351"/>
      <c r="O17" s="351"/>
      <c r="P17" s="351"/>
      <c r="Q17" s="351"/>
    </row>
    <row r="18" customFormat="false" ht="23.25" hidden="false" customHeight="true" outlineLevel="0" collapsed="false">
      <c r="A18" s="80" t="s">
        <v>536</v>
      </c>
      <c r="B18" s="80"/>
      <c r="C18" s="80"/>
      <c r="D18" s="80"/>
      <c r="E18" s="354"/>
      <c r="F18" s="351" t="n">
        <v>18.3796856106409</v>
      </c>
      <c r="G18" s="351"/>
      <c r="H18" s="351" t="n">
        <v>81.3784764207981</v>
      </c>
      <c r="J18" s="351" t="n">
        <v>99.1535671100363</v>
      </c>
      <c r="K18" s="34"/>
      <c r="L18" s="353" t="n">
        <v>97.2188633615478</v>
      </c>
      <c r="N18" s="351"/>
      <c r="O18" s="351"/>
      <c r="P18" s="351"/>
      <c r="Q18" s="351"/>
    </row>
    <row r="19" customFormat="false" ht="23.25" hidden="false" customHeight="true" outlineLevel="0" collapsed="false">
      <c r="A19" s="184" t="s">
        <v>533</v>
      </c>
      <c r="B19" s="184"/>
      <c r="C19" s="184"/>
      <c r="D19" s="184"/>
      <c r="E19" s="352"/>
      <c r="F19" s="351" t="n">
        <v>22.1354166666667</v>
      </c>
      <c r="G19" s="351"/>
      <c r="H19" s="351" t="n">
        <v>77.6041666666667</v>
      </c>
      <c r="J19" s="351" t="n">
        <v>99.21875</v>
      </c>
      <c r="K19" s="34"/>
      <c r="L19" s="353" t="n">
        <v>96.3541666666667</v>
      </c>
      <c r="N19" s="351"/>
      <c r="O19" s="351"/>
      <c r="P19" s="351"/>
      <c r="Q19" s="351"/>
    </row>
    <row r="20" customFormat="false" ht="17.25" hidden="false" customHeight="true" outlineLevel="0" collapsed="false">
      <c r="A20" s="184" t="s">
        <v>534</v>
      </c>
      <c r="B20" s="184"/>
      <c r="C20" s="184"/>
      <c r="D20" s="184"/>
      <c r="E20" s="352"/>
      <c r="F20" s="351" t="n">
        <v>15.1241534988713</v>
      </c>
      <c r="G20" s="351"/>
      <c r="H20" s="351" t="n">
        <v>84.6501128668172</v>
      </c>
      <c r="J20" s="351" t="n">
        <v>99.097065462754</v>
      </c>
      <c r="K20" s="34"/>
      <c r="L20" s="353" t="n">
        <v>97.9683972911964</v>
      </c>
      <c r="N20" s="351"/>
      <c r="O20" s="351"/>
      <c r="P20" s="351"/>
      <c r="Q20" s="351"/>
    </row>
    <row r="21" customFormat="false" ht="17.25" hidden="false" customHeight="true" outlineLevel="0" collapsed="false">
      <c r="A21" s="39"/>
      <c r="B21" s="39"/>
      <c r="C21" s="39"/>
      <c r="D21" s="39"/>
      <c r="E21" s="39"/>
      <c r="F21" s="13"/>
      <c r="G21" s="13"/>
      <c r="H21" s="13"/>
      <c r="I21" s="13"/>
      <c r="J21" s="13"/>
      <c r="K21" s="13"/>
      <c r="L21" s="13"/>
    </row>
    <row r="22" customFormat="false" ht="11.25" hidden="false" customHeight="true" outlineLevel="0" collapsed="false">
      <c r="A22" s="34"/>
      <c r="B22" s="34"/>
      <c r="C22" s="34"/>
      <c r="D22" s="34"/>
      <c r="E22" s="34"/>
      <c r="K22" s="34"/>
      <c r="L22" s="40"/>
    </row>
    <row r="23" customFormat="false" ht="11.25" hidden="false" customHeight="true" outlineLevel="0" collapsed="false">
      <c r="A23" s="41" t="s">
        <v>123</v>
      </c>
      <c r="B23" s="41"/>
      <c r="C23" s="62" t="s">
        <v>537</v>
      </c>
      <c r="D23" s="62"/>
      <c r="E23" s="62"/>
      <c r="F23" s="62"/>
      <c r="G23" s="62"/>
      <c r="H23" s="62"/>
      <c r="I23" s="62"/>
      <c r="J23" s="62"/>
      <c r="K23" s="62"/>
      <c r="L23" s="62"/>
    </row>
    <row r="24" customFormat="false" ht="11.25" hidden="false" customHeight="true" outlineLevel="0" collapsed="false">
      <c r="A24" s="34"/>
      <c r="B24" s="34"/>
      <c r="C24" s="62"/>
      <c r="D24" s="62"/>
      <c r="E24" s="62"/>
      <c r="F24" s="62"/>
      <c r="G24" s="62"/>
      <c r="H24" s="62"/>
      <c r="I24" s="62"/>
      <c r="J24" s="62"/>
      <c r="K24" s="62"/>
      <c r="L24" s="62"/>
    </row>
    <row r="25" customFormat="false" ht="11.25" hidden="false" customHeight="true" outlineLevel="0" collapsed="false">
      <c r="A25" s="34"/>
      <c r="B25" s="34"/>
      <c r="C25" s="62"/>
      <c r="D25" s="62"/>
      <c r="E25" s="62"/>
      <c r="F25" s="62"/>
      <c r="G25" s="62"/>
      <c r="H25" s="62"/>
      <c r="I25" s="62"/>
      <c r="J25" s="62"/>
      <c r="K25" s="62"/>
      <c r="L25" s="62"/>
    </row>
    <row r="26" customFormat="false" ht="11.25" hidden="false" customHeight="true" outlineLevel="0" collapsed="false">
      <c r="A26" s="34"/>
      <c r="B26" s="34"/>
      <c r="C26" s="62" t="s">
        <v>538</v>
      </c>
      <c r="D26" s="62"/>
      <c r="E26" s="62"/>
      <c r="F26" s="62"/>
      <c r="G26" s="62"/>
      <c r="H26" s="62"/>
      <c r="I26" s="62"/>
      <c r="J26" s="62"/>
      <c r="K26" s="62"/>
      <c r="L26" s="62"/>
    </row>
    <row r="27" customFormat="false" ht="11.25" hidden="false" customHeight="true" outlineLevel="0" collapsed="false">
      <c r="A27" s="34" t="s">
        <v>184</v>
      </c>
      <c r="B27" s="198" t="s">
        <v>539</v>
      </c>
      <c r="C27" s="198"/>
      <c r="D27" s="198"/>
      <c r="E27" s="198"/>
      <c r="F27" s="198"/>
      <c r="G27" s="198"/>
      <c r="H27" s="198"/>
      <c r="I27" s="198"/>
      <c r="J27" s="198"/>
      <c r="K27" s="198"/>
      <c r="L27" s="198"/>
    </row>
    <row r="28" customFormat="false" ht="22.5" hidden="false" customHeight="true" outlineLevel="0" collapsed="false">
      <c r="A28" s="210" t="s">
        <v>213</v>
      </c>
      <c r="B28" s="207" t="s">
        <v>540</v>
      </c>
      <c r="C28" s="207"/>
      <c r="D28" s="207"/>
      <c r="E28" s="207"/>
      <c r="F28" s="207"/>
      <c r="G28" s="207"/>
      <c r="H28" s="207"/>
      <c r="I28" s="207"/>
      <c r="J28" s="207"/>
      <c r="K28" s="207"/>
      <c r="L28" s="207"/>
    </row>
    <row r="29" customFormat="false" ht="11.25" hidden="false" customHeight="true" outlineLevel="0" collapsed="false">
      <c r="A29" s="34" t="s">
        <v>230</v>
      </c>
      <c r="B29" s="198" t="s">
        <v>541</v>
      </c>
      <c r="C29" s="198"/>
      <c r="D29" s="198"/>
      <c r="E29" s="198"/>
      <c r="F29" s="198"/>
      <c r="G29" s="198"/>
      <c r="H29" s="198"/>
      <c r="I29" s="198"/>
      <c r="J29" s="198"/>
      <c r="K29" s="198"/>
      <c r="L29" s="198"/>
    </row>
    <row r="30" customFormat="false" ht="11.25" hidden="false" customHeight="true" outlineLevel="0" collapsed="false">
      <c r="A30" s="41" t="s">
        <v>125</v>
      </c>
      <c r="B30" s="41"/>
      <c r="C30" s="41"/>
      <c r="D30" s="355" t="s">
        <v>542</v>
      </c>
      <c r="E30" s="355"/>
      <c r="F30" s="355"/>
      <c r="G30" s="355"/>
      <c r="H30" s="355"/>
      <c r="I30" s="355"/>
      <c r="J30" s="355"/>
      <c r="K30" s="355"/>
      <c r="L30" s="355"/>
    </row>
    <row r="31" customFormat="false" ht="11.25" hidden="false" customHeight="true" outlineLevel="0" collapsed="false">
      <c r="A31" s="44"/>
      <c r="B31" s="34"/>
      <c r="C31" s="34"/>
      <c r="D31" s="355"/>
      <c r="E31" s="355"/>
      <c r="F31" s="355"/>
      <c r="G31" s="355"/>
      <c r="H31" s="355"/>
      <c r="I31" s="355"/>
      <c r="J31" s="355"/>
      <c r="K31" s="355"/>
      <c r="L31" s="355"/>
    </row>
    <row r="32" customFormat="false" ht="11.25" hidden="true" customHeight="false" outlineLevel="0" collapsed="false">
      <c r="A32" s="34" t="s">
        <v>107</v>
      </c>
    </row>
    <row r="47" customFormat="false" ht="11.25" hidden="true" customHeight="false" outlineLevel="0" collapsed="false">
      <c r="B47" s="7"/>
      <c r="C47" s="7"/>
      <c r="D47" s="7"/>
      <c r="E47" s="7"/>
      <c r="K47" s="7"/>
      <c r="L47" s="7"/>
      <c r="M47" s="7"/>
    </row>
  </sheetData>
  <mergeCells count="27">
    <mergeCell ref="A2:K2"/>
    <mergeCell ref="A3:K3"/>
    <mergeCell ref="A4:K4"/>
    <mergeCell ref="A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L25"/>
    <mergeCell ref="C26:L26"/>
    <mergeCell ref="B27:L27"/>
    <mergeCell ref="B28:L28"/>
    <mergeCell ref="B29:L29"/>
    <mergeCell ref="A30:C30"/>
    <mergeCell ref="D30:L31"/>
  </mergeCells>
  <hyperlinks>
    <hyperlink ref="L2" location="Índice!A1" display="Cuadro 6.29"/>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34" t="s">
        <v>101</v>
      </c>
      <c r="B2" s="234"/>
      <c r="C2" s="234"/>
      <c r="D2" s="234"/>
      <c r="E2" s="234"/>
      <c r="F2" s="234"/>
      <c r="G2" s="234"/>
      <c r="H2" s="9" t="s">
        <v>543</v>
      </c>
      <c r="I2" s="0" t="s">
        <v>107</v>
      </c>
    </row>
    <row r="3" customFormat="false" ht="12.75" hidden="false" customHeight="true" outlineLevel="0" collapsed="false">
      <c r="A3" s="8" t="s">
        <v>102</v>
      </c>
      <c r="B3" s="8"/>
      <c r="C3" s="8"/>
      <c r="D3" s="8"/>
      <c r="E3" s="8"/>
      <c r="F3" s="8"/>
      <c r="G3" s="8"/>
      <c r="H3" s="90"/>
    </row>
    <row r="4" customFormat="false" ht="12.75" hidden="false" customHeight="true" outlineLevel="0" collapsed="false">
      <c r="A4" s="8" t="n">
        <v>2013</v>
      </c>
      <c r="B4" s="8"/>
      <c r="C4" s="8"/>
      <c r="D4" s="8"/>
      <c r="E4" s="8"/>
      <c r="F4" s="8"/>
      <c r="G4" s="8"/>
      <c r="H4" s="90"/>
    </row>
    <row r="5" customFormat="false" ht="12.75" hidden="false" customHeight="false" outlineLevel="0" collapsed="false">
      <c r="A5" s="348" t="s">
        <v>99</v>
      </c>
      <c r="B5" s="348"/>
      <c r="C5" s="348"/>
      <c r="D5" s="348"/>
      <c r="E5" s="90"/>
      <c r="F5" s="90"/>
      <c r="G5" s="90"/>
      <c r="H5" s="90"/>
    </row>
    <row r="6" customFormat="false" ht="11.25" hidden="false" customHeight="false" outlineLevel="0" collapsed="false">
      <c r="A6" s="11"/>
      <c r="B6" s="11"/>
      <c r="C6" s="11"/>
      <c r="D6" s="11"/>
      <c r="E6" s="12"/>
      <c r="F6" s="12"/>
      <c r="G6" s="12"/>
      <c r="H6" s="12"/>
    </row>
    <row r="7" customFormat="false" ht="1.5" hidden="false" customHeight="true" outlineLevel="0" collapsed="false">
      <c r="A7" s="14"/>
      <c r="B7" s="14"/>
      <c r="C7" s="14"/>
      <c r="D7" s="14"/>
      <c r="H7" s="7"/>
    </row>
    <row r="8" customFormat="false" ht="11.25" hidden="false" customHeight="true" outlineLevel="0" collapsed="false">
      <c r="A8" s="16" t="s">
        <v>544</v>
      </c>
      <c r="B8" s="16"/>
      <c r="C8" s="16"/>
      <c r="D8" s="16"/>
      <c r="E8" s="23" t="s">
        <v>545</v>
      </c>
      <c r="F8" s="23" t="s">
        <v>546</v>
      </c>
      <c r="G8" s="23" t="s">
        <v>547</v>
      </c>
      <c r="H8" s="23" t="s">
        <v>548</v>
      </c>
    </row>
    <row r="9" customFormat="false" ht="11.25" hidden="false" customHeight="true" outlineLevel="0" collapsed="false">
      <c r="A9" s="16"/>
      <c r="B9" s="16"/>
      <c r="C9" s="16"/>
      <c r="D9" s="16"/>
      <c r="E9" s="23"/>
      <c r="F9" s="23"/>
      <c r="G9" s="23"/>
      <c r="H9" s="23"/>
    </row>
    <row r="10" customFormat="false" ht="11.25" hidden="false" customHeight="true" outlineLevel="0" collapsed="false">
      <c r="A10" s="16"/>
      <c r="B10" s="16"/>
      <c r="C10" s="16"/>
      <c r="D10" s="16"/>
      <c r="E10" s="23"/>
      <c r="F10" s="23"/>
      <c r="G10" s="23"/>
      <c r="H10" s="23"/>
    </row>
    <row r="11" customFormat="false" ht="11.25" hidden="false" customHeight="true" outlineLevel="0" collapsed="false">
      <c r="A11" s="16"/>
      <c r="B11" s="16"/>
      <c r="C11" s="16"/>
      <c r="D11" s="16"/>
      <c r="E11" s="23"/>
      <c r="F11" s="23"/>
      <c r="G11" s="23"/>
      <c r="H11" s="23"/>
    </row>
    <row r="12" customFormat="false" ht="1.5" hidden="false" customHeight="true" outlineLevel="0" collapsed="false">
      <c r="A12" s="26"/>
      <c r="B12" s="26"/>
      <c r="C12" s="26"/>
      <c r="D12" s="26"/>
      <c r="E12" s="13"/>
      <c r="F12" s="13"/>
      <c r="G12" s="13"/>
      <c r="H12" s="13"/>
    </row>
    <row r="13" customFormat="false" ht="23.25" hidden="false" customHeight="true" outlineLevel="0" collapsed="false">
      <c r="A13" s="50" t="s">
        <v>109</v>
      </c>
      <c r="B13" s="50"/>
      <c r="C13" s="50"/>
      <c r="D13" s="50"/>
      <c r="E13" s="350" t="n">
        <v>83.6834319526627</v>
      </c>
      <c r="F13" s="350" t="n">
        <v>21.612426035503</v>
      </c>
      <c r="G13" s="350" t="n">
        <v>95.3698224852071</v>
      </c>
      <c r="H13" s="350" t="n">
        <v>93.3727810650888</v>
      </c>
    </row>
    <row r="14" customFormat="false" ht="23.25" hidden="false" customHeight="true" outlineLevel="0" collapsed="false">
      <c r="A14" s="184" t="s">
        <v>236</v>
      </c>
      <c r="B14" s="184"/>
      <c r="C14" s="184"/>
      <c r="D14" s="184"/>
      <c r="E14" s="356" t="n">
        <v>84.8976711362032</v>
      </c>
      <c r="F14" s="356" t="n">
        <v>16.2314749470713</v>
      </c>
      <c r="G14" s="356" t="n">
        <v>93.4015525758645</v>
      </c>
      <c r="H14" s="353" t="n">
        <v>91.7078334509527</v>
      </c>
    </row>
    <row r="15" customFormat="false" ht="17.25" hidden="false" customHeight="true" outlineLevel="0" collapsed="false">
      <c r="A15" s="184" t="s">
        <v>237</v>
      </c>
      <c r="B15" s="184"/>
      <c r="C15" s="184"/>
      <c r="D15" s="184"/>
      <c r="E15" s="356" t="n">
        <v>80.8185053380783</v>
      </c>
      <c r="F15" s="356" t="n">
        <v>21.5658362989324</v>
      </c>
      <c r="G15" s="356" t="n">
        <v>96.5836298932384</v>
      </c>
      <c r="H15" s="353" t="n">
        <v>93.8434163701068</v>
      </c>
    </row>
    <row r="16" customFormat="false" ht="17.25" hidden="false" customHeight="true" outlineLevel="0" collapsed="false">
      <c r="A16" s="184" t="s">
        <v>238</v>
      </c>
      <c r="B16" s="184"/>
      <c r="C16" s="184"/>
      <c r="D16" s="184"/>
      <c r="E16" s="356" t="n">
        <v>86.9230769230769</v>
      </c>
      <c r="F16" s="356" t="n">
        <v>37.0192307692308</v>
      </c>
      <c r="G16" s="356" t="n">
        <v>97.1153846153846</v>
      </c>
      <c r="H16" s="353" t="n">
        <v>96.25</v>
      </c>
    </row>
    <row r="17" customFormat="false" ht="17.25" hidden="false" customHeight="true" outlineLevel="0" collapsed="false">
      <c r="A17" s="357" t="s">
        <v>549</v>
      </c>
      <c r="B17" s="357"/>
      <c r="C17" s="357"/>
      <c r="D17" s="357"/>
      <c r="E17" s="356" t="n">
        <v>100</v>
      </c>
      <c r="F17" s="356" t="n">
        <v>13.1578947368421</v>
      </c>
      <c r="G17" s="356" t="n">
        <v>100</v>
      </c>
      <c r="H17" s="353" t="n">
        <v>98.6842105263158</v>
      </c>
    </row>
    <row r="18" customFormat="false" ht="23.25" hidden="false" customHeight="true" outlineLevel="0" collapsed="false">
      <c r="A18" s="41" t="s">
        <v>532</v>
      </c>
      <c r="B18" s="41"/>
      <c r="C18" s="41"/>
      <c r="D18" s="41"/>
      <c r="E18" s="356" t="n">
        <v>80.8236574746009</v>
      </c>
      <c r="F18" s="356" t="n">
        <v>22.0791001451379</v>
      </c>
      <c r="G18" s="356" t="n">
        <v>94.3214804063861</v>
      </c>
      <c r="H18" s="353" t="n">
        <v>92.0355587808418</v>
      </c>
    </row>
    <row r="19" customFormat="false" ht="23.25" hidden="false" customHeight="true" outlineLevel="0" collapsed="false">
      <c r="A19" s="184" t="s">
        <v>236</v>
      </c>
      <c r="B19" s="184"/>
      <c r="C19" s="184"/>
      <c r="D19" s="184"/>
      <c r="E19" s="356" t="n">
        <v>80.8967772069127</v>
      </c>
      <c r="F19" s="356" t="n">
        <v>17.0481083605792</v>
      </c>
      <c r="G19" s="356" t="n">
        <v>91.2657636618403</v>
      </c>
      <c r="H19" s="353" t="n">
        <v>89.2573563755255</v>
      </c>
    </row>
    <row r="20" customFormat="false" ht="17.25" hidden="false" customHeight="true" outlineLevel="0" collapsed="false">
      <c r="A20" s="184" t="s">
        <v>237</v>
      </c>
      <c r="B20" s="184"/>
      <c r="C20" s="184"/>
      <c r="D20" s="184"/>
      <c r="E20" s="356" t="n">
        <v>78.8834951456311</v>
      </c>
      <c r="F20" s="356" t="n">
        <v>21.2783171521036</v>
      </c>
      <c r="G20" s="356" t="n">
        <v>96.1165048543689</v>
      </c>
      <c r="H20" s="353" t="n">
        <v>93.0825242718447</v>
      </c>
    </row>
    <row r="21" customFormat="false" ht="17.25" hidden="false" customHeight="true" outlineLevel="0" collapsed="false">
      <c r="A21" s="184" t="s">
        <v>238</v>
      </c>
      <c r="B21" s="184"/>
      <c r="C21" s="184"/>
      <c r="D21" s="184"/>
      <c r="E21" s="356" t="n">
        <v>84.8009650180941</v>
      </c>
      <c r="F21" s="356" t="n">
        <v>38.2388419782871</v>
      </c>
      <c r="G21" s="356" t="n">
        <v>96.3811821471653</v>
      </c>
      <c r="H21" s="353" t="n">
        <v>95.5367913148372</v>
      </c>
    </row>
    <row r="22" customFormat="false" ht="17.25" hidden="false" customHeight="true" outlineLevel="0" collapsed="false">
      <c r="A22" s="357" t="s">
        <v>549</v>
      </c>
      <c r="B22" s="357"/>
      <c r="C22" s="357"/>
      <c r="D22" s="357"/>
      <c r="E22" s="356" t="n">
        <v>100</v>
      </c>
      <c r="F22" s="356" t="n">
        <v>12.8571428571429</v>
      </c>
      <c r="G22" s="356" t="n">
        <v>100</v>
      </c>
      <c r="H22" s="353" t="n">
        <v>98.5714285714286</v>
      </c>
    </row>
    <row r="23" customFormat="false" ht="23.25" hidden="false" customHeight="true" outlineLevel="0" collapsed="false">
      <c r="A23" s="80" t="s">
        <v>536</v>
      </c>
      <c r="B23" s="80"/>
      <c r="C23" s="80"/>
      <c r="D23" s="80"/>
      <c r="E23" s="356" t="n">
        <v>96.3141025641026</v>
      </c>
      <c r="F23" s="356" t="n">
        <v>19.5512820512821</v>
      </c>
      <c r="G23" s="356" t="n">
        <v>100</v>
      </c>
      <c r="H23" s="353" t="n">
        <v>99.2788461538462</v>
      </c>
    </row>
    <row r="24" customFormat="false" ht="23.25" hidden="false" customHeight="true" outlineLevel="0" collapsed="false">
      <c r="A24" s="184" t="s">
        <v>236</v>
      </c>
      <c r="B24" s="184"/>
      <c r="C24" s="184"/>
      <c r="D24" s="184"/>
      <c r="E24" s="356" t="n">
        <v>97.2582972582973</v>
      </c>
      <c r="F24" s="356" t="n">
        <v>13.7085137085137</v>
      </c>
      <c r="G24" s="356" t="n">
        <v>100</v>
      </c>
      <c r="H24" s="353" t="n">
        <v>99.2784992784993</v>
      </c>
    </row>
    <row r="25" customFormat="false" ht="17.25" hidden="false" customHeight="true" outlineLevel="0" collapsed="false">
      <c r="A25" s="184" t="s">
        <v>237</v>
      </c>
      <c r="B25" s="184"/>
      <c r="C25" s="184"/>
      <c r="D25" s="184"/>
      <c r="E25" s="356" t="n">
        <v>94.9704142011834</v>
      </c>
      <c r="F25" s="356" t="n">
        <v>23.6686390532544</v>
      </c>
      <c r="G25" s="356" t="n">
        <v>100</v>
      </c>
      <c r="H25" s="353" t="n">
        <v>99.4082840236686</v>
      </c>
    </row>
    <row r="26" customFormat="false" ht="17.25" hidden="false" customHeight="true" outlineLevel="0" collapsed="false">
      <c r="A26" s="184" t="s">
        <v>238</v>
      </c>
      <c r="B26" s="184"/>
      <c r="C26" s="184"/>
      <c r="D26" s="184"/>
      <c r="E26" s="356" t="n">
        <v>95.260663507109</v>
      </c>
      <c r="F26" s="356" t="n">
        <v>32.2274881516588</v>
      </c>
      <c r="G26" s="356" t="n">
        <v>100</v>
      </c>
      <c r="H26" s="353" t="n">
        <v>99.0521327014218</v>
      </c>
    </row>
    <row r="27" customFormat="false" ht="17.25" hidden="false" customHeight="true" outlineLevel="0" collapsed="false">
      <c r="A27" s="357" t="s">
        <v>549</v>
      </c>
      <c r="B27" s="357"/>
      <c r="C27" s="357"/>
      <c r="D27" s="357"/>
      <c r="E27" s="356" t="n">
        <v>100</v>
      </c>
      <c r="F27" s="356" t="n">
        <v>16.6666666666667</v>
      </c>
      <c r="G27" s="356" t="n">
        <v>100</v>
      </c>
      <c r="H27" s="353" t="n">
        <v>100</v>
      </c>
    </row>
    <row r="28" customFormat="false" ht="17.25" hidden="false" customHeight="true" outlineLevel="0" collapsed="false">
      <c r="A28" s="39"/>
      <c r="B28" s="39"/>
      <c r="C28" s="39"/>
      <c r="D28" s="39"/>
      <c r="E28" s="13"/>
      <c r="F28" s="13"/>
      <c r="G28" s="13"/>
      <c r="H28" s="13"/>
    </row>
    <row r="29" customFormat="false" ht="11.25" hidden="false" customHeight="true" outlineLevel="0" collapsed="false">
      <c r="A29" s="34"/>
      <c r="B29" s="34"/>
      <c r="C29" s="34"/>
      <c r="D29" s="34"/>
      <c r="H29" s="40"/>
    </row>
    <row r="30" customFormat="false" ht="11.25" hidden="false" customHeight="true" outlineLevel="0" collapsed="false">
      <c r="A30" s="87" t="s">
        <v>123</v>
      </c>
      <c r="B30" s="87"/>
      <c r="C30" s="84" t="s">
        <v>550</v>
      </c>
      <c r="D30" s="84"/>
      <c r="E30" s="84"/>
      <c r="F30" s="84"/>
      <c r="G30" s="84"/>
      <c r="H30" s="84"/>
    </row>
    <row r="31" customFormat="false" ht="11.25" hidden="false" customHeight="true" outlineLevel="0" collapsed="false">
      <c r="A31" s="41" t="s">
        <v>125</v>
      </c>
      <c r="B31" s="41"/>
      <c r="C31" s="41"/>
      <c r="D31" s="358" t="s">
        <v>542</v>
      </c>
      <c r="E31" s="358"/>
      <c r="F31" s="358"/>
      <c r="G31" s="358"/>
      <c r="H31" s="358"/>
      <c r="I31" s="359"/>
      <c r="J31" s="359"/>
      <c r="K31" s="359"/>
      <c r="L31" s="359"/>
    </row>
    <row r="32" customFormat="false" ht="11.25" hidden="false" customHeight="true" outlineLevel="0" collapsed="false">
      <c r="A32" s="44"/>
      <c r="B32" s="34"/>
      <c r="C32" s="34"/>
      <c r="D32" s="358"/>
      <c r="E32" s="358"/>
      <c r="F32" s="358"/>
      <c r="G32" s="358"/>
      <c r="H32" s="358"/>
      <c r="I32" s="359"/>
      <c r="J32" s="359"/>
      <c r="K32" s="359"/>
      <c r="L32" s="359"/>
    </row>
    <row r="33" customFormat="false" ht="11.25" hidden="true" customHeight="false" outlineLevel="0" collapsed="false">
      <c r="A33" s="34" t="s">
        <v>107</v>
      </c>
      <c r="D33" s="360"/>
      <c r="E33" s="360"/>
      <c r="F33" s="360"/>
      <c r="G33" s="360"/>
      <c r="H33" s="360"/>
    </row>
    <row r="35" customFormat="false" ht="11.25" hidden="true" customHeight="false" outlineLevel="0" collapsed="false">
      <c r="D35" s="361"/>
      <c r="E35" s="361"/>
      <c r="F35" s="361"/>
      <c r="G35" s="361"/>
      <c r="H35" s="361"/>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row>
  </sheetData>
  <mergeCells count="32">
    <mergeCell ref="A2:G2"/>
    <mergeCell ref="A3:G3"/>
    <mergeCell ref="A4:G4"/>
    <mergeCell ref="A5:D5"/>
    <mergeCell ref="A7:D7"/>
    <mergeCell ref="A8:D11"/>
    <mergeCell ref="E8:E11"/>
    <mergeCell ref="F8:F11"/>
    <mergeCell ref="G8:G11"/>
    <mergeCell ref="H8:H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A31:C31"/>
    <mergeCell ref="D31:H32"/>
    <mergeCell ref="D33:H33"/>
  </mergeCells>
  <hyperlinks>
    <hyperlink ref="H2" location="Índice!A1" display="Cuadro 6.30"/>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62" width="8.82"/>
    <col collapsed="false" customWidth="true" hidden="false" outlineLevel="0" max="2" min="2" style="362" width="79.5"/>
    <col collapsed="false" customWidth="true" hidden="false" outlineLevel="0" max="3" min="3" style="362" width="20.82"/>
    <col collapsed="false" customWidth="true" hidden="false" outlineLevel="0" max="4" min="4" style="362" width="5.82"/>
    <col collapsed="false" customWidth="true" hidden="false" outlineLevel="0" max="5" min="5" style="362" width="11.99"/>
    <col collapsed="false" customWidth="true" hidden="false" outlineLevel="0" max="6" min="6" style="362" width="23.15"/>
    <col collapsed="false" customWidth="true" hidden="false" outlineLevel="0" max="7" min="7" style="362" width="11.65"/>
    <col collapsed="false" customWidth="true" hidden="false" outlineLevel="0" max="8" min="8" style="362" width="11.99"/>
    <col collapsed="false" customWidth="false" hidden="false" outlineLevel="0" max="257" min="9" style="362" width="8.82"/>
  </cols>
  <sheetData>
    <row r="1" customFormat="false" ht="15.95" hidden="false" customHeight="true" outlineLevel="0" collapsed="false">
      <c r="A1" s="363"/>
      <c r="B1" s="363"/>
      <c r="C1" s="363"/>
      <c r="D1" s="363"/>
    </row>
    <row r="2" customFormat="false" ht="3.95" hidden="false" customHeight="true" outlineLevel="0" collapsed="false">
      <c r="A2" s="364"/>
      <c r="B2" s="365"/>
      <c r="C2" s="365"/>
      <c r="D2" s="365"/>
      <c r="E2" s="362" t="s">
        <v>107</v>
      </c>
    </row>
    <row r="3" s="369" customFormat="true" ht="12.75" hidden="false" customHeight="true" outlineLevel="0" collapsed="false">
      <c r="A3" s="366"/>
      <c r="B3" s="367" t="s">
        <v>551</v>
      </c>
      <c r="C3" s="368" t="s">
        <v>103</v>
      </c>
      <c r="D3" s="366"/>
      <c r="F3" s="370"/>
    </row>
    <row r="4" s="369" customFormat="true" ht="12.75" hidden="false" customHeight="true" outlineLevel="0" collapsed="false">
      <c r="A4" s="366"/>
      <c r="B4" s="367" t="s">
        <v>105</v>
      </c>
      <c r="C4" s="371"/>
      <c r="D4" s="366"/>
      <c r="F4" s="372"/>
    </row>
    <row r="5" s="369" customFormat="true" ht="12.75" hidden="false" customHeight="true" outlineLevel="0" collapsed="false">
      <c r="A5" s="366"/>
      <c r="B5" s="373" t="n">
        <v>2013</v>
      </c>
      <c r="C5" s="374"/>
      <c r="D5" s="366"/>
      <c r="F5" s="372"/>
    </row>
    <row r="6" s="369" customFormat="true" ht="12.75" hidden="false" customHeight="true" outlineLevel="0" collapsed="false">
      <c r="A6" s="366"/>
      <c r="B6" s="375" t="s">
        <v>99</v>
      </c>
      <c r="C6" s="374"/>
      <c r="D6" s="366"/>
      <c r="F6" s="372"/>
      <c r="G6" s="362"/>
    </row>
    <row r="7" customFormat="false" ht="11.25" hidden="false" customHeight="true" outlineLevel="0" collapsed="false">
      <c r="A7" s="365"/>
      <c r="B7" s="365"/>
      <c r="C7" s="365"/>
      <c r="D7" s="365"/>
    </row>
    <row r="8" customFormat="false" ht="11.25" hidden="false" customHeight="true" outlineLevel="0" collapsed="false">
      <c r="A8" s="365"/>
      <c r="B8" s="365"/>
      <c r="C8" s="365"/>
      <c r="D8" s="365"/>
      <c r="G8" s="376"/>
    </row>
    <row r="9" customFormat="false" ht="11.25" hidden="false" customHeight="true" outlineLevel="0" collapsed="false">
      <c r="A9" s="365"/>
      <c r="B9" s="365"/>
      <c r="C9" s="365"/>
      <c r="D9" s="365"/>
      <c r="F9" s="377" t="s">
        <v>552</v>
      </c>
      <c r="G9" s="378" t="n">
        <v>71.6</v>
      </c>
      <c r="I9" s="378"/>
    </row>
    <row r="10" customFormat="false" ht="11.25" hidden="false" customHeight="true" outlineLevel="0" collapsed="false">
      <c r="A10" s="365"/>
      <c r="B10" s="365"/>
      <c r="C10" s="365"/>
      <c r="D10" s="365"/>
      <c r="F10" s="379" t="s">
        <v>553</v>
      </c>
      <c r="G10" s="378" t="n">
        <v>8.2</v>
      </c>
      <c r="I10" s="378"/>
    </row>
    <row r="11" customFormat="false" ht="11.25" hidden="false" customHeight="true" outlineLevel="0" collapsed="false">
      <c r="A11" s="365"/>
      <c r="B11" s="365"/>
      <c r="C11" s="365"/>
      <c r="D11" s="365"/>
      <c r="F11" s="379" t="s">
        <v>554</v>
      </c>
      <c r="G11" s="378" t="n">
        <v>6</v>
      </c>
      <c r="I11" s="378"/>
    </row>
    <row r="12" customFormat="false" ht="11.25" hidden="false" customHeight="true" outlineLevel="0" collapsed="false">
      <c r="A12" s="365"/>
      <c r="B12" s="365"/>
      <c r="C12" s="365"/>
      <c r="D12" s="365"/>
      <c r="F12" s="377" t="s">
        <v>555</v>
      </c>
      <c r="G12" s="378" t="n">
        <v>14.2</v>
      </c>
      <c r="I12" s="378"/>
    </row>
    <row r="13" customFormat="false" ht="11.25" hidden="false" customHeight="true" outlineLevel="0" collapsed="false">
      <c r="A13" s="365"/>
      <c r="B13" s="365"/>
      <c r="C13" s="365"/>
      <c r="D13" s="365"/>
    </row>
    <row r="14" customFormat="false" ht="11.25" hidden="false" customHeight="true" outlineLevel="0" collapsed="false">
      <c r="A14" s="365"/>
      <c r="B14" s="365"/>
      <c r="C14" s="365"/>
      <c r="D14" s="365"/>
    </row>
    <row r="15" customFormat="false" ht="11.25" hidden="false" customHeight="true" outlineLevel="0" collapsed="false">
      <c r="A15" s="365"/>
      <c r="B15" s="365"/>
      <c r="C15" s="365"/>
      <c r="D15" s="365"/>
      <c r="G15" s="376"/>
    </row>
    <row r="16" customFormat="false" ht="11.25" hidden="false" customHeight="true" outlineLevel="0" collapsed="false">
      <c r="A16" s="365"/>
      <c r="B16" s="365"/>
      <c r="C16" s="365"/>
      <c r="D16" s="365"/>
      <c r="F16" s="377" t="s">
        <v>552</v>
      </c>
      <c r="G16" s="380" t="n">
        <v>67.25</v>
      </c>
    </row>
    <row r="17" customFormat="false" ht="11.25" hidden="false" customHeight="true" outlineLevel="0" collapsed="false">
      <c r="A17" s="365"/>
      <c r="B17" s="365"/>
      <c r="C17" s="365"/>
      <c r="D17" s="365"/>
      <c r="F17" s="379" t="s">
        <v>553</v>
      </c>
      <c r="G17" s="380" t="n">
        <v>7.3989487040058</v>
      </c>
    </row>
    <row r="18" customFormat="false" ht="11.25" hidden="false" customHeight="true" outlineLevel="0" collapsed="false">
      <c r="A18" s="365"/>
      <c r="B18" s="365"/>
      <c r="C18" s="365"/>
      <c r="D18" s="365"/>
      <c r="F18" s="379" t="s">
        <v>554</v>
      </c>
      <c r="G18" s="380" t="n">
        <v>6.54582804664371</v>
      </c>
    </row>
    <row r="19" customFormat="false" ht="11.25" hidden="false" customHeight="true" outlineLevel="0" collapsed="false">
      <c r="A19" s="365"/>
      <c r="B19" s="365"/>
      <c r="C19" s="365"/>
      <c r="D19" s="365"/>
      <c r="F19" s="377" t="s">
        <v>555</v>
      </c>
      <c r="G19" s="380" t="n">
        <v>18.8133647513745</v>
      </c>
    </row>
    <row r="20" customFormat="false" ht="11.25" hidden="false" customHeight="true" outlineLevel="0" collapsed="false">
      <c r="A20" s="365"/>
      <c r="B20" s="365"/>
      <c r="C20" s="365"/>
      <c r="D20" s="365"/>
    </row>
    <row r="21" customFormat="false" ht="11.25" hidden="false" customHeight="true" outlineLevel="0" collapsed="false">
      <c r="A21" s="365"/>
      <c r="B21" s="365"/>
      <c r="C21" s="365"/>
      <c r="D21" s="365"/>
    </row>
    <row r="22" customFormat="false" ht="11.25" hidden="false" customHeight="true" outlineLevel="0" collapsed="false">
      <c r="A22" s="365"/>
      <c r="B22" s="365"/>
      <c r="C22" s="365"/>
      <c r="D22" s="365"/>
    </row>
    <row r="23" customFormat="false" ht="11.25" hidden="false" customHeight="true" outlineLevel="0" collapsed="false">
      <c r="A23" s="365"/>
      <c r="B23" s="365"/>
      <c r="C23" s="365"/>
      <c r="D23" s="365"/>
      <c r="F23" s="381"/>
      <c r="G23" s="382"/>
    </row>
    <row r="24" customFormat="false" ht="11.25" hidden="false" customHeight="true" outlineLevel="0" collapsed="false">
      <c r="A24" s="365"/>
      <c r="B24" s="365"/>
      <c r="C24" s="365"/>
      <c r="D24" s="365"/>
      <c r="G24" s="382"/>
    </row>
    <row r="25" customFormat="false" ht="11.25" hidden="false" customHeight="true" outlineLevel="0" collapsed="false">
      <c r="A25" s="365"/>
      <c r="B25" s="365"/>
      <c r="C25" s="365"/>
      <c r="D25" s="365"/>
      <c r="G25" s="382"/>
    </row>
    <row r="26" customFormat="false" ht="11.25" hidden="false" customHeight="true" outlineLevel="0" collapsed="false">
      <c r="A26" s="365"/>
      <c r="B26" s="365"/>
      <c r="C26" s="365"/>
      <c r="D26" s="365"/>
      <c r="G26" s="382"/>
    </row>
    <row r="27" customFormat="false" ht="11.25" hidden="false" customHeight="true" outlineLevel="0" collapsed="false">
      <c r="A27" s="365"/>
      <c r="B27" s="365"/>
      <c r="C27" s="365"/>
      <c r="D27" s="365"/>
      <c r="G27" s="382"/>
    </row>
    <row r="28" customFormat="false" ht="11.25" hidden="false" customHeight="true" outlineLevel="0" collapsed="false">
      <c r="A28" s="365"/>
      <c r="B28" s="365"/>
      <c r="C28" s="365"/>
      <c r="D28" s="365"/>
    </row>
    <row r="29" customFormat="false" ht="11.25" hidden="false" customHeight="true" outlineLevel="0" collapsed="false">
      <c r="A29" s="365"/>
      <c r="B29" s="365"/>
      <c r="C29" s="365"/>
      <c r="D29" s="365"/>
    </row>
    <row r="30" s="384" customFormat="true" ht="11.25" hidden="false" customHeight="true" outlineLevel="0" collapsed="false">
      <c r="A30" s="383"/>
      <c r="B30" s="365"/>
      <c r="C30" s="365"/>
      <c r="D30" s="383"/>
      <c r="F30" s="385"/>
    </row>
    <row r="31" s="384" customFormat="true" ht="11.25" hidden="false" customHeight="true" outlineLevel="0" collapsed="false">
      <c r="A31" s="383"/>
      <c r="B31" s="365"/>
      <c r="C31" s="365"/>
      <c r="D31" s="383"/>
    </row>
    <row r="32" customFormat="false" ht="11.25" hidden="false" customHeight="true" outlineLevel="0" collapsed="false">
      <c r="A32" s="365"/>
      <c r="B32" s="365"/>
      <c r="C32" s="365"/>
      <c r="D32" s="365"/>
    </row>
    <row r="33" customFormat="false" ht="11.25" hidden="false" customHeight="true" outlineLevel="0" collapsed="false">
      <c r="A33" s="365"/>
      <c r="B33" s="365"/>
      <c r="C33" s="365"/>
      <c r="D33" s="365"/>
    </row>
    <row r="34" customFormat="false" ht="11.25" hidden="false" customHeight="true" outlineLevel="0" collapsed="false">
      <c r="A34" s="365"/>
      <c r="B34" s="365"/>
      <c r="C34" s="365"/>
      <c r="D34" s="365"/>
    </row>
    <row r="35" customFormat="false" ht="11.25" hidden="false" customHeight="true" outlineLevel="0" collapsed="false">
      <c r="A35" s="362" t="s">
        <v>107</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3.33"/>
    <col collapsed="false" customWidth="true" hidden="false" outlineLevel="0" max="6" min="6" style="7" width="2.82"/>
    <col collapsed="false" customWidth="true" hidden="false" outlineLevel="0" max="7" min="7" style="7" width="5.99"/>
    <col collapsed="false" customWidth="true" hidden="false" outlineLevel="0" max="8" min="8" style="7" width="11.82"/>
    <col collapsed="false" customWidth="true" hidden="false" outlineLevel="0" max="9" min="9" style="0" width="11.82"/>
    <col collapsed="false" customWidth="true" hidden="false" outlineLevel="0" max="10" min="10" style="0" width="4.16"/>
    <col collapsed="false" customWidth="true" hidden="false" outlineLevel="0" max="11" min="11" style="0" width="5.82"/>
    <col collapsed="false" customWidth="true" hidden="false" outlineLevel="0" max="13" min="12" style="0" width="11.82"/>
    <col collapsed="false" customWidth="true" hidden="false" outlineLevel="0" max="14" min="14" style="0" width="1.99"/>
    <col collapsed="false" customWidth="true" hidden="false" outlineLevel="0" max="15" min="15" style="0" width="15.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186</v>
      </c>
      <c r="P2" s="0" t="s">
        <v>107</v>
      </c>
    </row>
    <row r="3" customFormat="false" ht="12.75" hidden="false" customHeight="false" outlineLevel="0" collapsed="false">
      <c r="A3" s="8" t="s">
        <v>10</v>
      </c>
      <c r="B3" s="8"/>
      <c r="C3" s="8"/>
      <c r="D3" s="8"/>
      <c r="E3" s="8"/>
      <c r="F3" s="8"/>
      <c r="G3" s="8"/>
      <c r="H3" s="8"/>
      <c r="I3" s="8"/>
      <c r="J3" s="8"/>
      <c r="K3" s="8"/>
      <c r="L3" s="8"/>
      <c r="M3" s="8"/>
      <c r="N3" s="8"/>
      <c r="O3" s="7"/>
      <c r="Q3" s="34"/>
    </row>
    <row r="4" customFormat="false" ht="12.75" hidden="false" customHeight="true" outlineLevel="0" collapsed="false">
      <c r="A4" s="8" t="s">
        <v>4</v>
      </c>
      <c r="B4" s="8"/>
      <c r="C4" s="8"/>
      <c r="D4" s="8"/>
      <c r="E4" s="8"/>
      <c r="F4" s="8"/>
      <c r="G4" s="8"/>
      <c r="H4" s="8"/>
      <c r="I4" s="8"/>
      <c r="J4" s="8"/>
      <c r="K4" s="8"/>
      <c r="L4" s="8"/>
      <c r="M4" s="8"/>
      <c r="N4" s="8"/>
      <c r="O4" s="10"/>
      <c r="Q4" s="34"/>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A6" s="14"/>
      <c r="B6" s="14"/>
      <c r="C6" s="14"/>
      <c r="D6" s="14"/>
      <c r="G6" s="15"/>
      <c r="H6" s="15"/>
      <c r="I6" s="15"/>
      <c r="J6" s="15"/>
      <c r="K6" s="15"/>
      <c r="L6" s="15"/>
      <c r="M6" s="15"/>
      <c r="N6" s="15"/>
      <c r="O6" s="15"/>
    </row>
    <row r="7" customFormat="false" ht="22.5" hidden="false" customHeight="true" outlineLevel="0" collapsed="false">
      <c r="A7" s="16" t="s">
        <v>187</v>
      </c>
      <c r="B7" s="16"/>
      <c r="C7" s="16"/>
      <c r="D7" s="16"/>
      <c r="E7" s="17" t="s">
        <v>109</v>
      </c>
      <c r="F7" s="18"/>
      <c r="G7" s="19" t="s">
        <v>188</v>
      </c>
      <c r="H7" s="19"/>
      <c r="I7" s="19"/>
      <c r="J7" s="19"/>
      <c r="K7" s="19"/>
      <c r="L7" s="19"/>
      <c r="M7" s="19"/>
      <c r="N7" s="19"/>
      <c r="O7" s="19"/>
    </row>
    <row r="8" customFormat="false" ht="1.5" hidden="false" customHeight="true" outlineLevel="0" collapsed="false">
      <c r="A8" s="16"/>
      <c r="B8" s="16"/>
      <c r="C8" s="16"/>
      <c r="D8" s="16"/>
      <c r="E8" s="17"/>
      <c r="F8" s="18"/>
      <c r="G8" s="20"/>
      <c r="H8" s="20"/>
      <c r="I8" s="20"/>
      <c r="J8" s="20"/>
      <c r="K8" s="20"/>
      <c r="L8" s="20"/>
      <c r="M8" s="20"/>
      <c r="N8" s="20"/>
      <c r="O8" s="20"/>
    </row>
    <row r="9" customFormat="false" ht="1.5" hidden="false" customHeight="true" outlineLevel="0" collapsed="false">
      <c r="A9" s="16"/>
      <c r="B9" s="16"/>
      <c r="C9" s="16"/>
      <c r="D9" s="16"/>
      <c r="E9" s="17"/>
      <c r="F9" s="18"/>
      <c r="G9" s="19"/>
      <c r="H9" s="19"/>
      <c r="I9" s="19"/>
      <c r="J9" s="19"/>
      <c r="K9" s="19"/>
      <c r="L9" s="19"/>
      <c r="M9" s="19"/>
      <c r="N9" s="19"/>
      <c r="O9" s="19"/>
    </row>
    <row r="10" customFormat="false" ht="11.25" hidden="false" customHeight="true" outlineLevel="0" collapsed="false">
      <c r="A10" s="16"/>
      <c r="B10" s="16"/>
      <c r="C10" s="16"/>
      <c r="D10" s="16"/>
      <c r="E10" s="17"/>
      <c r="F10" s="18"/>
      <c r="G10" s="21" t="s">
        <v>189</v>
      </c>
      <c r="H10" s="21"/>
      <c r="I10" s="21"/>
      <c r="J10" s="56" t="s">
        <v>190</v>
      </c>
      <c r="K10" s="21" t="s">
        <v>191</v>
      </c>
      <c r="L10" s="21"/>
      <c r="M10" s="21"/>
      <c r="N10" s="57"/>
      <c r="O10" s="23" t="s">
        <v>113</v>
      </c>
    </row>
    <row r="11" customFormat="false" ht="2.1" hidden="false" customHeight="true" outlineLevel="0" collapsed="false">
      <c r="A11" s="16"/>
      <c r="B11" s="16"/>
      <c r="C11" s="16"/>
      <c r="D11" s="16"/>
      <c r="E11" s="17"/>
      <c r="F11" s="18"/>
      <c r="G11" s="24"/>
      <c r="H11" s="24"/>
      <c r="I11" s="24"/>
      <c r="J11" s="58"/>
      <c r="K11" s="24"/>
      <c r="L11" s="24"/>
      <c r="M11" s="24"/>
      <c r="N11" s="58"/>
      <c r="O11" s="23"/>
    </row>
    <row r="12" customFormat="false" ht="2.1" hidden="false" customHeight="true" outlineLevel="0" collapsed="false">
      <c r="A12" s="16"/>
      <c r="B12" s="16"/>
      <c r="C12" s="16"/>
      <c r="D12" s="16"/>
      <c r="E12" s="17"/>
      <c r="F12" s="18"/>
      <c r="G12" s="48"/>
      <c r="H12" s="48"/>
      <c r="I12" s="48"/>
      <c r="J12" s="59"/>
      <c r="K12" s="48"/>
      <c r="L12" s="48"/>
      <c r="M12" s="48"/>
      <c r="N12" s="59"/>
      <c r="O12" s="23"/>
    </row>
    <row r="13" customFormat="false" ht="12" hidden="false" customHeight="true" outlineLevel="0" collapsed="false">
      <c r="A13" s="16"/>
      <c r="B13" s="16"/>
      <c r="C13" s="16"/>
      <c r="D13" s="16"/>
      <c r="E13" s="17"/>
      <c r="F13" s="18"/>
      <c r="G13" s="49" t="s">
        <v>109</v>
      </c>
      <c r="H13" s="49" t="s">
        <v>114</v>
      </c>
      <c r="I13" s="49" t="s">
        <v>115</v>
      </c>
      <c r="J13" s="59"/>
      <c r="K13" s="49" t="s">
        <v>109</v>
      </c>
      <c r="L13" s="49" t="s">
        <v>114</v>
      </c>
      <c r="M13" s="49" t="s">
        <v>115</v>
      </c>
      <c r="N13" s="59"/>
      <c r="O13" s="23"/>
    </row>
    <row r="14" customFormat="false" ht="1.5" hidden="false" customHeight="true" outlineLevel="0" collapsed="false">
      <c r="A14" s="26"/>
      <c r="B14" s="26"/>
      <c r="C14" s="26"/>
      <c r="D14" s="26"/>
      <c r="E14" s="13"/>
      <c r="F14" s="13"/>
      <c r="G14" s="13"/>
      <c r="H14" s="13"/>
      <c r="I14" s="13"/>
      <c r="J14" s="13"/>
      <c r="K14" s="13"/>
      <c r="L14" s="13"/>
      <c r="M14" s="13"/>
      <c r="N14" s="13"/>
      <c r="O14" s="13"/>
    </row>
    <row r="15" customFormat="false" ht="23.25" hidden="false" customHeight="true" outlineLevel="0" collapsed="false">
      <c r="A15" s="50" t="s">
        <v>109</v>
      </c>
      <c r="B15" s="50"/>
      <c r="C15" s="50"/>
      <c r="D15" s="50"/>
      <c r="E15" s="28" t="n">
        <v>4860623</v>
      </c>
      <c r="F15" s="60"/>
      <c r="G15" s="30" t="n">
        <v>29.2480819845521</v>
      </c>
      <c r="H15" s="30" t="n">
        <v>51.2158149853795</v>
      </c>
      <c r="I15" s="30" t="n">
        <v>48.7841850146204</v>
      </c>
      <c r="J15" s="54"/>
      <c r="K15" s="30" t="n">
        <v>70.3902977046358</v>
      </c>
      <c r="L15" s="30" t="n">
        <v>48.8385041592537</v>
      </c>
      <c r="M15" s="30" t="n">
        <v>51.1614958407462</v>
      </c>
      <c r="N15" s="54"/>
      <c r="O15" s="30" t="n">
        <v>0.361620310812</v>
      </c>
    </row>
    <row r="16" customFormat="false" ht="23.25" hidden="false" customHeight="true" outlineLevel="0" collapsed="false">
      <c r="A16" s="41" t="s">
        <v>192</v>
      </c>
      <c r="B16" s="41"/>
      <c r="C16" s="41"/>
      <c r="D16" s="41"/>
      <c r="E16" s="28" t="n">
        <v>88964</v>
      </c>
      <c r="F16" s="60"/>
      <c r="G16" s="33" t="n">
        <v>18.9290049907827</v>
      </c>
      <c r="H16" s="33" t="n">
        <v>49.8574821852731</v>
      </c>
      <c r="I16" s="33" t="n">
        <v>50.1425178147268</v>
      </c>
      <c r="J16" s="34"/>
      <c r="K16" s="33" t="n">
        <v>76.1532754822175</v>
      </c>
      <c r="L16" s="33" t="n">
        <v>50.2516642312063</v>
      </c>
      <c r="M16" s="33" t="n">
        <v>49.7483357687936</v>
      </c>
      <c r="N16" s="34"/>
      <c r="O16" s="33" t="n">
        <v>4.91771952699968</v>
      </c>
    </row>
    <row r="17" customFormat="false" ht="17.25" hidden="false" customHeight="true" outlineLevel="0" collapsed="false">
      <c r="A17" s="41" t="s">
        <v>193</v>
      </c>
      <c r="B17" s="41"/>
      <c r="C17" s="41"/>
      <c r="D17" s="41"/>
      <c r="E17" s="28" t="n">
        <v>88853</v>
      </c>
      <c r="F17" s="60"/>
      <c r="G17" s="33" t="n">
        <v>79.0924335700539</v>
      </c>
      <c r="H17" s="33" t="n">
        <v>50.0768398884398</v>
      </c>
      <c r="I17" s="33" t="n">
        <v>49.9231601115601</v>
      </c>
      <c r="J17" s="34"/>
      <c r="K17" s="33" t="n">
        <v>19.9295465544213</v>
      </c>
      <c r="L17" s="33" t="n">
        <v>50.9600180709284</v>
      </c>
      <c r="M17" s="33" t="n">
        <v>49.0399819290716</v>
      </c>
      <c r="N17" s="34"/>
      <c r="O17" s="33" t="n">
        <v>0.97801987552474</v>
      </c>
    </row>
    <row r="18" customFormat="false" ht="17.25" hidden="false" customHeight="true" outlineLevel="0" collapsed="false">
      <c r="A18" s="41" t="s">
        <v>194</v>
      </c>
      <c r="B18" s="41"/>
      <c r="C18" s="41"/>
      <c r="D18" s="41"/>
      <c r="E18" s="28" t="n">
        <v>90334</v>
      </c>
      <c r="F18" s="60"/>
      <c r="G18" s="33" t="n">
        <v>96.6247481568401</v>
      </c>
      <c r="H18" s="33" t="n">
        <v>50.9503351091252</v>
      </c>
      <c r="I18" s="33" t="n">
        <v>49.0496648908747</v>
      </c>
      <c r="J18" s="34"/>
      <c r="K18" s="33" t="n">
        <v>3.04315097305555</v>
      </c>
      <c r="L18" s="33" t="n">
        <v>53.8741360494725</v>
      </c>
      <c r="M18" s="33" t="n">
        <v>46.1258639505274</v>
      </c>
      <c r="N18" s="34"/>
      <c r="O18" s="33" t="n">
        <v>0.33210087010427</v>
      </c>
    </row>
    <row r="19" customFormat="false" ht="17.25" hidden="false" customHeight="true" outlineLevel="0" collapsed="false">
      <c r="A19" s="41" t="s">
        <v>195</v>
      </c>
      <c r="B19" s="41"/>
      <c r="C19" s="41"/>
      <c r="D19" s="41"/>
      <c r="E19" s="28" t="n">
        <v>90783</v>
      </c>
      <c r="F19" s="60"/>
      <c r="G19" s="33" t="n">
        <v>98.460064108919</v>
      </c>
      <c r="H19" s="33" t="n">
        <v>50.6337752419309</v>
      </c>
      <c r="I19" s="33" t="n">
        <v>49.366224758069</v>
      </c>
      <c r="J19" s="34"/>
      <c r="K19" s="33" t="n">
        <v>1.35487921747463</v>
      </c>
      <c r="L19" s="33" t="n">
        <v>41.9512195121951</v>
      </c>
      <c r="M19" s="33" t="n">
        <v>58.0487804878048</v>
      </c>
      <c r="N19" s="34"/>
      <c r="O19" s="33" t="n">
        <v>0.18505667360629</v>
      </c>
    </row>
    <row r="20" customFormat="false" ht="17.25" hidden="false" customHeight="true" outlineLevel="0" collapsed="false">
      <c r="A20" s="41" t="s">
        <v>196</v>
      </c>
      <c r="B20" s="41"/>
      <c r="C20" s="41"/>
      <c r="D20" s="41"/>
      <c r="E20" s="28" t="n">
        <v>89716</v>
      </c>
      <c r="F20" s="60"/>
      <c r="G20" s="33" t="n">
        <v>98.5097418520665</v>
      </c>
      <c r="H20" s="33" t="n">
        <v>50.9657271523778</v>
      </c>
      <c r="I20" s="33" t="n">
        <v>49.0342728476221</v>
      </c>
      <c r="J20" s="34"/>
      <c r="K20" s="33" t="n">
        <v>1.17481831557358</v>
      </c>
      <c r="L20" s="33" t="n">
        <v>59.9620493358633</v>
      </c>
      <c r="M20" s="33" t="n">
        <v>40.0379506641366</v>
      </c>
      <c r="N20" s="34"/>
      <c r="O20" s="33" t="n">
        <v>0.31543983235989</v>
      </c>
    </row>
    <row r="21" customFormat="false" ht="17.25" hidden="false" customHeight="true" outlineLevel="0" collapsed="false">
      <c r="A21" s="41" t="s">
        <v>197</v>
      </c>
      <c r="B21" s="41"/>
      <c r="C21" s="41"/>
      <c r="D21" s="41"/>
      <c r="E21" s="28" t="n">
        <v>91392</v>
      </c>
      <c r="F21" s="60"/>
      <c r="G21" s="33" t="n">
        <v>98.796393557423</v>
      </c>
      <c r="H21" s="33" t="n">
        <v>51.6269436937934</v>
      </c>
      <c r="I21" s="33" t="n">
        <v>48.3730563062065</v>
      </c>
      <c r="J21" s="34"/>
      <c r="K21" s="33" t="n">
        <v>0.99680497198879</v>
      </c>
      <c r="L21" s="33" t="n">
        <v>51.3721185510428</v>
      </c>
      <c r="M21" s="33" t="n">
        <v>48.6278814489572</v>
      </c>
      <c r="N21" s="34"/>
      <c r="O21" s="33" t="n">
        <v>0.20680147058823</v>
      </c>
    </row>
    <row r="22" customFormat="false" ht="17.25" hidden="false" customHeight="true" outlineLevel="0" collapsed="false">
      <c r="A22" s="41" t="s">
        <v>198</v>
      </c>
      <c r="B22" s="41"/>
      <c r="C22" s="41"/>
      <c r="D22" s="41"/>
      <c r="E22" s="28" t="n">
        <v>84740</v>
      </c>
      <c r="F22" s="60"/>
      <c r="G22" s="33" t="n">
        <v>98.9037054519707</v>
      </c>
      <c r="H22" s="33" t="n">
        <v>50.7499015642338</v>
      </c>
      <c r="I22" s="33" t="n">
        <v>49.2500984357662</v>
      </c>
      <c r="J22" s="34"/>
      <c r="K22" s="33" t="n">
        <v>0.92990323341987</v>
      </c>
      <c r="L22" s="33" t="n">
        <v>54.4416243654822</v>
      </c>
      <c r="M22" s="33" t="n">
        <v>45.5583756345177</v>
      </c>
      <c r="N22" s="34"/>
      <c r="O22" s="33" t="n">
        <v>0.16639131460939</v>
      </c>
    </row>
    <row r="23" customFormat="false" ht="17.25" hidden="false" customHeight="true" outlineLevel="0" collapsed="false">
      <c r="A23" s="41" t="s">
        <v>199</v>
      </c>
      <c r="B23" s="41"/>
      <c r="C23" s="41"/>
      <c r="D23" s="41"/>
      <c r="E23" s="28" t="n">
        <v>89215</v>
      </c>
      <c r="F23" s="60"/>
      <c r="G23" s="33" t="n">
        <v>98.6818360141232</v>
      </c>
      <c r="H23" s="33" t="n">
        <v>51.245470757278</v>
      </c>
      <c r="I23" s="33" t="n">
        <v>48.7545292427219</v>
      </c>
      <c r="J23" s="34"/>
      <c r="K23" s="33" t="n">
        <v>1.16460236507313</v>
      </c>
      <c r="L23" s="33" t="n">
        <v>62.3676612127045</v>
      </c>
      <c r="M23" s="33" t="n">
        <v>37.6323387872954</v>
      </c>
      <c r="N23" s="34"/>
      <c r="O23" s="33" t="n">
        <v>0.15356162080367</v>
      </c>
    </row>
    <row r="24" customFormat="false" ht="17.25" hidden="false" customHeight="true" outlineLevel="0" collapsed="false">
      <c r="A24" s="41" t="s">
        <v>200</v>
      </c>
      <c r="B24" s="41"/>
      <c r="C24" s="41"/>
      <c r="D24" s="41"/>
      <c r="E24" s="28" t="n">
        <v>84876</v>
      </c>
      <c r="F24" s="60"/>
      <c r="G24" s="33" t="n">
        <v>98.6580423205617</v>
      </c>
      <c r="H24" s="33" t="n">
        <v>51.5650190477327</v>
      </c>
      <c r="I24" s="33" t="n">
        <v>48.4349809522672</v>
      </c>
      <c r="J24" s="34"/>
      <c r="K24" s="33" t="n">
        <v>1.14873462462887</v>
      </c>
      <c r="L24" s="33" t="n">
        <v>56.3076923076923</v>
      </c>
      <c r="M24" s="33" t="n">
        <v>43.6923076923077</v>
      </c>
      <c r="N24" s="34"/>
      <c r="O24" s="33" t="n">
        <v>0.19322305480936</v>
      </c>
    </row>
    <row r="25" customFormat="false" ht="17.25" hidden="false" customHeight="true" outlineLevel="0" collapsed="false">
      <c r="A25" s="41" t="s">
        <v>201</v>
      </c>
      <c r="B25" s="41"/>
      <c r="C25" s="41"/>
      <c r="D25" s="41"/>
      <c r="E25" s="28" t="n">
        <v>89268</v>
      </c>
      <c r="F25" s="60"/>
      <c r="G25" s="33" t="n">
        <v>97.5836806022315</v>
      </c>
      <c r="H25" s="33" t="n">
        <v>50.7513402440564</v>
      </c>
      <c r="I25" s="33" t="n">
        <v>49.2486597559435</v>
      </c>
      <c r="J25" s="34"/>
      <c r="K25" s="33" t="n">
        <v>2.2460456154501</v>
      </c>
      <c r="L25" s="33" t="n">
        <v>61.1970074812967</v>
      </c>
      <c r="M25" s="33" t="n">
        <v>38.8029925187032</v>
      </c>
      <c r="N25" s="34"/>
      <c r="O25" s="33" t="n">
        <v>0.17027378231841</v>
      </c>
    </row>
    <row r="26" customFormat="false" ht="17.25" hidden="false" customHeight="true" outlineLevel="0" collapsed="false">
      <c r="A26" s="41" t="s">
        <v>202</v>
      </c>
      <c r="B26" s="41"/>
      <c r="C26" s="41"/>
      <c r="D26" s="41"/>
      <c r="E26" s="28" t="n">
        <v>90032</v>
      </c>
      <c r="F26" s="60"/>
      <c r="G26" s="33" t="n">
        <v>96.2713257508441</v>
      </c>
      <c r="H26" s="33" t="n">
        <v>49.9002019036631</v>
      </c>
      <c r="I26" s="33" t="n">
        <v>50.0997980963369</v>
      </c>
      <c r="J26" s="34"/>
      <c r="K26" s="33" t="n">
        <v>3.60427403589834</v>
      </c>
      <c r="L26" s="33" t="n">
        <v>44.2218798151001</v>
      </c>
      <c r="M26" s="33" t="n">
        <v>55.7781201848998</v>
      </c>
      <c r="N26" s="34"/>
      <c r="O26" s="33" t="n">
        <v>0.1244002132575</v>
      </c>
    </row>
    <row r="27" customFormat="false" ht="17.25" hidden="false" customHeight="true" outlineLevel="0" collapsed="false">
      <c r="A27" s="41" t="s">
        <v>203</v>
      </c>
      <c r="B27" s="41"/>
      <c r="C27" s="41"/>
      <c r="D27" s="41"/>
      <c r="E27" s="28" t="n">
        <v>96288</v>
      </c>
      <c r="F27" s="60"/>
      <c r="G27" s="33" t="n">
        <v>93.9930209371884</v>
      </c>
      <c r="H27" s="33" t="n">
        <v>49.6729426323698</v>
      </c>
      <c r="I27" s="33" t="n">
        <v>50.3270573676301</v>
      </c>
      <c r="J27" s="34"/>
      <c r="K27" s="33" t="n">
        <v>5.90104685942173</v>
      </c>
      <c r="L27" s="33" t="n">
        <v>54.9278423090461</v>
      </c>
      <c r="M27" s="33" t="n">
        <v>45.0721576909538</v>
      </c>
      <c r="N27" s="34"/>
      <c r="O27" s="33" t="n">
        <v>0.10593220338983</v>
      </c>
    </row>
    <row r="28" customFormat="false" ht="17.25" hidden="false" customHeight="true" outlineLevel="0" collapsed="false">
      <c r="A28" s="41" t="s">
        <v>204</v>
      </c>
      <c r="B28" s="41"/>
      <c r="C28" s="41"/>
      <c r="D28" s="41"/>
      <c r="E28" s="28" t="n">
        <v>90410</v>
      </c>
      <c r="F28" s="60"/>
      <c r="G28" s="33" t="n">
        <v>84.3181064041588</v>
      </c>
      <c r="H28" s="33" t="n">
        <v>50.1351138629447</v>
      </c>
      <c r="I28" s="33" t="n">
        <v>49.8648861370553</v>
      </c>
      <c r="J28" s="34"/>
      <c r="K28" s="33" t="n">
        <v>15.5270434686428</v>
      </c>
      <c r="L28" s="33" t="n">
        <v>45.7615044878187</v>
      </c>
      <c r="M28" s="33" t="n">
        <v>54.2384955121812</v>
      </c>
      <c r="N28" s="34"/>
      <c r="O28" s="33" t="n">
        <v>0.15485012719831</v>
      </c>
    </row>
    <row r="29" customFormat="false" ht="17.25" hidden="false" customHeight="true" outlineLevel="0" collapsed="false">
      <c r="A29" s="41" t="s">
        <v>205</v>
      </c>
      <c r="B29" s="41"/>
      <c r="C29" s="41"/>
      <c r="D29" s="41"/>
      <c r="E29" s="28" t="n">
        <v>87046</v>
      </c>
      <c r="F29" s="60"/>
      <c r="G29" s="33" t="n">
        <v>71.9849275095926</v>
      </c>
      <c r="H29" s="33" t="n">
        <v>49.1206511330992</v>
      </c>
      <c r="I29" s="33" t="n">
        <v>50.8793488669007</v>
      </c>
      <c r="J29" s="34"/>
      <c r="K29" s="33" t="n">
        <v>27.8461962640443</v>
      </c>
      <c r="L29" s="33" t="n">
        <v>52.8528404637155</v>
      </c>
      <c r="M29" s="33" t="n">
        <v>47.1471595362845</v>
      </c>
      <c r="N29" s="34"/>
      <c r="O29" s="33" t="n">
        <v>0.16887622636307</v>
      </c>
    </row>
    <row r="30" customFormat="false" ht="17.25" hidden="false" customHeight="true" outlineLevel="0" collapsed="false">
      <c r="A30" s="41" t="s">
        <v>206</v>
      </c>
      <c r="B30" s="41"/>
      <c r="C30" s="41"/>
      <c r="D30" s="41"/>
      <c r="E30" s="28" t="n">
        <v>88641</v>
      </c>
      <c r="F30" s="60"/>
      <c r="G30" s="33" t="n">
        <v>63.2901253370336</v>
      </c>
      <c r="H30" s="33" t="n">
        <v>49.6497388638348</v>
      </c>
      <c r="I30" s="33" t="n">
        <v>50.3502611361651</v>
      </c>
      <c r="J30" s="34"/>
      <c r="K30" s="33" t="n">
        <v>36.432350718065</v>
      </c>
      <c r="L30" s="33" t="n">
        <v>49.3806899114386</v>
      </c>
      <c r="M30" s="33" t="n">
        <v>50.6193100885613</v>
      </c>
      <c r="N30" s="34"/>
      <c r="O30" s="33" t="n">
        <v>0.27752394490134</v>
      </c>
    </row>
    <row r="31" customFormat="false" ht="17.25" hidden="false" customHeight="true" outlineLevel="0" collapsed="false">
      <c r="A31" s="41" t="s">
        <v>207</v>
      </c>
      <c r="B31" s="41"/>
      <c r="C31" s="41"/>
      <c r="D31" s="41"/>
      <c r="E31" s="28" t="n">
        <v>91597</v>
      </c>
      <c r="F31" s="60"/>
      <c r="G31" s="33" t="n">
        <v>50.3368014236274</v>
      </c>
      <c r="H31" s="33" t="n">
        <v>53.2695686121413</v>
      </c>
      <c r="I31" s="33" t="n">
        <v>46.7304313878586</v>
      </c>
      <c r="J31" s="34"/>
      <c r="K31" s="33" t="n">
        <v>49.3575117088987</v>
      </c>
      <c r="L31" s="33" t="n">
        <v>49.7235124972351</v>
      </c>
      <c r="M31" s="33" t="n">
        <v>50.2764875027648</v>
      </c>
      <c r="N31" s="34"/>
      <c r="O31" s="33" t="n">
        <v>0.30568686747382</v>
      </c>
    </row>
    <row r="32" customFormat="false" ht="17.25" hidden="false" customHeight="true" outlineLevel="0" collapsed="false">
      <c r="A32" s="41" t="s">
        <v>208</v>
      </c>
      <c r="B32" s="41"/>
      <c r="C32" s="41"/>
      <c r="D32" s="41"/>
      <c r="E32" s="28" t="n">
        <v>84409</v>
      </c>
      <c r="F32" s="60"/>
      <c r="G32" s="33" t="n">
        <v>42.3580423888448</v>
      </c>
      <c r="H32" s="33" t="n">
        <v>51.8627286457459</v>
      </c>
      <c r="I32" s="33" t="n">
        <v>48.137271354254</v>
      </c>
      <c r="J32" s="34"/>
      <c r="K32" s="33" t="n">
        <v>57.4903150138018</v>
      </c>
      <c r="L32" s="33" t="n">
        <v>50.1287942794733</v>
      </c>
      <c r="M32" s="33" t="n">
        <v>49.8712057205267</v>
      </c>
      <c r="N32" s="34"/>
      <c r="O32" s="33" t="n">
        <v>0.15164259735336</v>
      </c>
    </row>
    <row r="33" customFormat="false" ht="17.25" hidden="false" customHeight="true" outlineLevel="0" collapsed="false">
      <c r="A33" s="41" t="s">
        <v>209</v>
      </c>
      <c r="B33" s="41"/>
      <c r="C33" s="41"/>
      <c r="D33" s="41"/>
      <c r="E33" s="28" t="n">
        <v>457576</v>
      </c>
      <c r="F33" s="61"/>
      <c r="G33" s="33" t="n">
        <v>26.030429917653</v>
      </c>
      <c r="H33" s="33" t="n">
        <v>54.9076895952447</v>
      </c>
      <c r="I33" s="33" t="n">
        <v>45.0923104047553</v>
      </c>
      <c r="J33" s="34"/>
      <c r="K33" s="33" t="n">
        <v>73.7693847579418</v>
      </c>
      <c r="L33" s="33" t="n">
        <v>49.5181468874333</v>
      </c>
      <c r="M33" s="33" t="n">
        <v>50.4818531125667</v>
      </c>
      <c r="N33" s="34"/>
      <c r="O33" s="33" t="n">
        <v>0.20018532440512</v>
      </c>
    </row>
    <row r="34" customFormat="false" ht="17.25" hidden="false" customHeight="true" outlineLevel="0" collapsed="false">
      <c r="A34" s="41" t="s">
        <v>210</v>
      </c>
      <c r="B34" s="41"/>
      <c r="C34" s="41"/>
      <c r="D34" s="41"/>
      <c r="E34" s="28" t="n">
        <v>404419</v>
      </c>
      <c r="F34" s="34"/>
      <c r="G34" s="33" t="n">
        <v>6.98730771798555</v>
      </c>
      <c r="H34" s="33" t="n">
        <v>56.7662254936655</v>
      </c>
      <c r="I34" s="33" t="n">
        <v>43.2337745063344</v>
      </c>
      <c r="J34" s="34"/>
      <c r="K34" s="33" t="n">
        <v>92.7102831469342</v>
      </c>
      <c r="L34" s="33" t="n">
        <v>49.5687286964778</v>
      </c>
      <c r="M34" s="33" t="n">
        <v>50.4312713035222</v>
      </c>
      <c r="N34" s="34"/>
      <c r="O34" s="33" t="n">
        <v>0.3024091350802</v>
      </c>
    </row>
    <row r="35" customFormat="false" ht="17.25" hidden="false" customHeight="true" outlineLevel="0" collapsed="false">
      <c r="A35" s="41" t="s">
        <v>211</v>
      </c>
      <c r="B35" s="41"/>
      <c r="C35" s="41"/>
      <c r="D35" s="41"/>
      <c r="E35" s="28" t="n">
        <v>2482064</v>
      </c>
      <c r="F35" s="60"/>
      <c r="G35" s="33" t="n">
        <v>1.4135010217303</v>
      </c>
      <c r="H35" s="33" t="n">
        <v>52.6849846083685</v>
      </c>
      <c r="I35" s="33" t="n">
        <v>47.3150153916315</v>
      </c>
      <c r="J35" s="34"/>
      <c r="K35" s="33" t="n">
        <v>98.2841296598315</v>
      </c>
      <c r="L35" s="33" t="n">
        <v>48.4694452699863</v>
      </c>
      <c r="M35" s="33" t="n">
        <v>51.5305547300136</v>
      </c>
      <c r="N35" s="34"/>
      <c r="O35" s="33" t="n">
        <v>0.3023693184382</v>
      </c>
    </row>
    <row r="36" customFormat="false" ht="17.25" hidden="false" customHeight="true" outlineLevel="0" collapsed="false">
      <c r="A36" s="39"/>
      <c r="B36" s="39"/>
      <c r="C36" s="39"/>
      <c r="D36" s="39"/>
      <c r="E36" s="13"/>
      <c r="F36" s="13"/>
      <c r="G36" s="13"/>
      <c r="H36" s="13"/>
      <c r="I36" s="13"/>
      <c r="J36" s="13"/>
      <c r="K36" s="13"/>
      <c r="L36" s="13"/>
      <c r="M36" s="13"/>
      <c r="N36" s="13"/>
      <c r="O36" s="13"/>
    </row>
    <row r="37" customFormat="false" ht="11.25" hidden="false" customHeight="true" outlineLevel="0" collapsed="false">
      <c r="A37" s="34"/>
      <c r="B37" s="34"/>
      <c r="C37" s="34"/>
      <c r="D37" s="34"/>
      <c r="I37" s="34"/>
      <c r="J37" s="34"/>
      <c r="K37" s="34"/>
      <c r="L37" s="34"/>
      <c r="M37" s="34"/>
      <c r="N37" s="34"/>
      <c r="O37" s="40"/>
    </row>
    <row r="38" customFormat="false" ht="11.25" hidden="false" customHeight="true" outlineLevel="0" collapsed="false">
      <c r="A38" s="34" t="s">
        <v>184</v>
      </c>
      <c r="B38" s="62" t="s">
        <v>212</v>
      </c>
      <c r="C38" s="62"/>
      <c r="D38" s="62"/>
      <c r="E38" s="62"/>
      <c r="F38" s="62"/>
      <c r="G38" s="62"/>
      <c r="H38" s="62"/>
      <c r="I38" s="62"/>
      <c r="J38" s="62"/>
      <c r="K38" s="62"/>
      <c r="L38" s="62"/>
      <c r="M38" s="62"/>
      <c r="N38" s="62"/>
      <c r="O38" s="62"/>
    </row>
    <row r="39" customFormat="false" ht="11.25" hidden="false" customHeight="true" outlineLevel="0" collapsed="false">
      <c r="A39" s="34"/>
      <c r="B39" s="62"/>
      <c r="C39" s="62"/>
      <c r="D39" s="62"/>
      <c r="E39" s="62"/>
      <c r="F39" s="62"/>
      <c r="G39" s="62"/>
      <c r="H39" s="62"/>
      <c r="I39" s="62"/>
      <c r="J39" s="62"/>
      <c r="K39" s="62"/>
      <c r="L39" s="62"/>
      <c r="M39" s="62"/>
      <c r="N39" s="62"/>
      <c r="O39" s="62"/>
    </row>
    <row r="40" customFormat="false" ht="11.25" hidden="false" customHeight="true" outlineLevel="0" collapsed="false">
      <c r="A40" s="34" t="s">
        <v>213</v>
      </c>
      <c r="B40" s="62" t="s">
        <v>214</v>
      </c>
      <c r="C40" s="62"/>
      <c r="D40" s="62"/>
      <c r="E40" s="62"/>
      <c r="F40" s="62"/>
      <c r="G40" s="62"/>
      <c r="H40" s="62"/>
      <c r="I40" s="62"/>
      <c r="J40" s="62"/>
      <c r="K40" s="62"/>
      <c r="L40" s="62"/>
      <c r="M40" s="62"/>
      <c r="N40" s="62"/>
      <c r="O40" s="62"/>
    </row>
    <row r="41" customFormat="false" ht="11.25" hidden="false" customHeight="true" outlineLevel="0" collapsed="false">
      <c r="A41" s="34"/>
      <c r="B41" s="62"/>
      <c r="C41" s="62"/>
      <c r="D41" s="62"/>
      <c r="E41" s="62"/>
      <c r="F41" s="62"/>
      <c r="G41" s="62"/>
      <c r="H41" s="62"/>
      <c r="I41" s="62"/>
      <c r="J41" s="62"/>
      <c r="K41" s="62"/>
      <c r="L41" s="62"/>
      <c r="M41" s="62"/>
      <c r="N41" s="62"/>
      <c r="O41" s="62"/>
    </row>
    <row r="42" customFormat="false" ht="11.25" hidden="false" customHeight="true" outlineLevel="0" collapsed="false">
      <c r="A42" s="41" t="s">
        <v>125</v>
      </c>
      <c r="B42" s="41"/>
      <c r="C42" s="41"/>
      <c r="D42" s="43" t="s">
        <v>126</v>
      </c>
      <c r="E42" s="43"/>
      <c r="F42" s="43"/>
      <c r="G42" s="43"/>
      <c r="H42" s="43"/>
      <c r="I42" s="43"/>
      <c r="J42" s="43"/>
      <c r="K42" s="43"/>
      <c r="L42" s="43"/>
      <c r="M42" s="43"/>
      <c r="N42" s="43"/>
      <c r="O42" s="43"/>
    </row>
    <row r="43" customFormat="false" ht="11.25" hidden="true" customHeight="false" outlineLevel="0" collapsed="false">
      <c r="A43" s="0" t="s">
        <v>107</v>
      </c>
    </row>
    <row r="51" customFormat="false" ht="11.25" hidden="true" customHeight="false" outlineLevel="0" collapsed="false">
      <c r="B51" s="7"/>
      <c r="C51" s="7"/>
      <c r="D51" s="7"/>
      <c r="I51" s="7"/>
      <c r="J51" s="7"/>
      <c r="K51" s="7"/>
      <c r="L51" s="7"/>
      <c r="M51" s="7"/>
      <c r="N51" s="7"/>
      <c r="O51" s="7"/>
    </row>
  </sheetData>
  <mergeCells count="45">
    <mergeCell ref="A2:N2"/>
    <mergeCell ref="A3:N3"/>
    <mergeCell ref="A4:N4"/>
    <mergeCell ref="A6:D6"/>
    <mergeCell ref="G6:O6"/>
    <mergeCell ref="A7:D13"/>
    <mergeCell ref="E7:E13"/>
    <mergeCell ref="F7:F13"/>
    <mergeCell ref="G7:O7"/>
    <mergeCell ref="G8:O8"/>
    <mergeCell ref="G9:O9"/>
    <mergeCell ref="G10:I10"/>
    <mergeCell ref="K10:M10"/>
    <mergeCell ref="O10:O13"/>
    <mergeCell ref="G11:I11"/>
    <mergeCell ref="K11:M11"/>
    <mergeCell ref="G12:I12"/>
    <mergeCell ref="K12: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A42:C42"/>
    <mergeCell ref="D42:O42"/>
  </mergeCells>
  <hyperlinks>
    <hyperlink ref="O2" location="Índice!A1" display="Cuadro 6.3"/>
    <hyperlink ref="D4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49"/>
    <col collapsed="false" customWidth="true" hidden="false" outlineLevel="0" max="6" min="6" style="7" width="2.99"/>
    <col collapsed="false" customWidth="true" hidden="false" outlineLevel="0" max="7" min="7" style="7" width="5.99"/>
    <col collapsed="false" customWidth="true" hidden="false" outlineLevel="0" max="8" min="8" style="7" width="11.65"/>
    <col collapsed="false" customWidth="true" hidden="false" outlineLevel="0" max="9" min="9" style="0" width="10.16"/>
    <col collapsed="false" customWidth="true" hidden="false" outlineLevel="0" max="10" min="10" style="0" width="2.99"/>
    <col collapsed="false" customWidth="true" hidden="false" outlineLevel="0" max="11" min="11" style="0" width="5.65"/>
    <col collapsed="false" customWidth="true" hidden="false" outlineLevel="0" max="12" min="12" style="0" width="12.82"/>
    <col collapsed="false" customWidth="true" hidden="false" outlineLevel="0" max="13" min="13" style="0" width="10.65"/>
    <col collapsed="false" customWidth="true" hidden="false" outlineLevel="0" max="14" min="14" style="0" width="2.33"/>
    <col collapsed="false" customWidth="true" hidden="false" outlineLevel="0" max="15" min="15" style="0" width="14.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215</v>
      </c>
      <c r="P2" s="0" t="s">
        <v>107</v>
      </c>
    </row>
    <row r="3" customFormat="false" ht="12.75" hidden="false" customHeight="false" outlineLevel="0" collapsed="false">
      <c r="A3" s="8" t="s">
        <v>10</v>
      </c>
      <c r="B3" s="8"/>
      <c r="C3" s="8"/>
      <c r="D3" s="8"/>
      <c r="E3" s="8"/>
      <c r="F3" s="8"/>
      <c r="G3" s="8"/>
      <c r="H3" s="8"/>
      <c r="I3" s="8"/>
      <c r="J3" s="8"/>
      <c r="K3" s="8"/>
      <c r="L3" s="8"/>
      <c r="M3" s="8"/>
      <c r="N3" s="8"/>
      <c r="O3" s="7"/>
      <c r="Q3" s="34"/>
    </row>
    <row r="4" customFormat="false" ht="12.75" hidden="false" customHeight="true" outlineLevel="0" collapsed="false">
      <c r="A4" s="8" t="s">
        <v>4</v>
      </c>
      <c r="B4" s="8"/>
      <c r="C4" s="8"/>
      <c r="D4" s="8"/>
      <c r="E4" s="8"/>
      <c r="F4" s="8"/>
      <c r="G4" s="8"/>
      <c r="H4" s="8"/>
      <c r="I4" s="8"/>
      <c r="J4" s="8"/>
      <c r="K4" s="8"/>
      <c r="L4" s="8"/>
      <c r="M4" s="8"/>
      <c r="N4" s="8"/>
      <c r="O4" s="10"/>
      <c r="Q4" s="34"/>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A6" s="14"/>
      <c r="B6" s="14"/>
      <c r="C6" s="14"/>
      <c r="D6" s="14"/>
      <c r="G6" s="15"/>
      <c r="H6" s="15"/>
      <c r="I6" s="15"/>
      <c r="J6" s="15"/>
      <c r="K6" s="15"/>
      <c r="L6" s="15"/>
      <c r="M6" s="15"/>
      <c r="N6" s="7"/>
    </row>
    <row r="7" customFormat="false" ht="22.5" hidden="false" customHeight="true" outlineLevel="0" collapsed="false">
      <c r="A7" s="16" t="s">
        <v>128</v>
      </c>
      <c r="B7" s="16"/>
      <c r="C7" s="16"/>
      <c r="D7" s="16"/>
      <c r="E7" s="17" t="s">
        <v>109</v>
      </c>
      <c r="G7" s="19" t="s">
        <v>188</v>
      </c>
      <c r="H7" s="19"/>
      <c r="I7" s="19"/>
      <c r="J7" s="19"/>
      <c r="K7" s="19"/>
      <c r="L7" s="19"/>
      <c r="M7" s="19"/>
      <c r="N7" s="19"/>
      <c r="O7" s="19"/>
    </row>
    <row r="8" customFormat="false" ht="1.5" hidden="false" customHeight="true" outlineLevel="0" collapsed="false">
      <c r="A8" s="16"/>
      <c r="B8" s="16"/>
      <c r="C8" s="16"/>
      <c r="D8" s="16"/>
      <c r="E8" s="17"/>
      <c r="G8" s="20"/>
      <c r="H8" s="20"/>
      <c r="I8" s="20"/>
      <c r="J8" s="20"/>
      <c r="K8" s="20"/>
      <c r="L8" s="20"/>
      <c r="M8" s="20"/>
      <c r="N8" s="20"/>
      <c r="O8" s="20"/>
    </row>
    <row r="9" customFormat="false" ht="1.5" hidden="false" customHeight="true" outlineLevel="0" collapsed="false">
      <c r="A9" s="16"/>
      <c r="B9" s="16"/>
      <c r="C9" s="16"/>
      <c r="D9" s="16"/>
      <c r="E9" s="17"/>
      <c r="G9" s="19"/>
      <c r="H9" s="19"/>
      <c r="I9" s="19"/>
      <c r="J9" s="19"/>
      <c r="K9" s="19"/>
      <c r="L9" s="19"/>
      <c r="M9" s="19"/>
      <c r="N9" s="19"/>
      <c r="O9" s="19"/>
    </row>
    <row r="10" customFormat="false" ht="11.25" hidden="false" customHeight="true" outlineLevel="0" collapsed="false">
      <c r="A10" s="16"/>
      <c r="B10" s="16"/>
      <c r="C10" s="16"/>
      <c r="D10" s="16"/>
      <c r="E10" s="17"/>
      <c r="F10" s="59"/>
      <c r="G10" s="21" t="s">
        <v>189</v>
      </c>
      <c r="H10" s="21"/>
      <c r="I10" s="21"/>
      <c r="J10" s="56" t="s">
        <v>190</v>
      </c>
      <c r="K10" s="21" t="s">
        <v>191</v>
      </c>
      <c r="L10" s="21"/>
      <c r="M10" s="21"/>
      <c r="N10" s="57"/>
      <c r="O10" s="23" t="s">
        <v>113</v>
      </c>
    </row>
    <row r="11" customFormat="false" ht="2.1" hidden="false" customHeight="true" outlineLevel="0" collapsed="false">
      <c r="A11" s="16"/>
      <c r="B11" s="16"/>
      <c r="C11" s="16"/>
      <c r="D11" s="16"/>
      <c r="E11" s="17"/>
      <c r="F11" s="58"/>
      <c r="G11" s="24"/>
      <c r="H11" s="24"/>
      <c r="I11" s="24"/>
      <c r="J11" s="58"/>
      <c r="K11" s="24"/>
      <c r="L11" s="24"/>
      <c r="M11" s="24"/>
      <c r="N11" s="58"/>
      <c r="O11" s="23"/>
    </row>
    <row r="12" customFormat="false" ht="2.1" hidden="false" customHeight="true" outlineLevel="0" collapsed="false">
      <c r="A12" s="16"/>
      <c r="B12" s="16"/>
      <c r="C12" s="16"/>
      <c r="D12" s="16"/>
      <c r="E12" s="17"/>
      <c r="F12" s="59"/>
      <c r="G12" s="48"/>
      <c r="H12" s="48"/>
      <c r="I12" s="48"/>
      <c r="J12" s="59"/>
      <c r="K12" s="48"/>
      <c r="L12" s="48"/>
      <c r="M12" s="48"/>
      <c r="N12" s="59"/>
      <c r="O12" s="23"/>
    </row>
    <row r="13" customFormat="false" ht="12.75" hidden="false" customHeight="true" outlineLevel="0" collapsed="false">
      <c r="A13" s="16"/>
      <c r="B13" s="16"/>
      <c r="C13" s="16"/>
      <c r="D13" s="16"/>
      <c r="E13" s="17"/>
      <c r="F13" s="59"/>
      <c r="G13" s="49" t="s">
        <v>109</v>
      </c>
      <c r="H13" s="49" t="s">
        <v>114</v>
      </c>
      <c r="I13" s="49" t="s">
        <v>115</v>
      </c>
      <c r="J13" s="59"/>
      <c r="K13" s="49" t="s">
        <v>109</v>
      </c>
      <c r="L13" s="49" t="s">
        <v>114</v>
      </c>
      <c r="M13" s="49" t="s">
        <v>115</v>
      </c>
      <c r="N13" s="59"/>
      <c r="O13" s="23"/>
    </row>
    <row r="14" customFormat="false" ht="1.5" hidden="false" customHeight="true" outlineLevel="0" collapsed="false">
      <c r="A14" s="26"/>
      <c r="B14" s="26"/>
      <c r="C14" s="26"/>
      <c r="D14" s="26"/>
      <c r="E14" s="13"/>
      <c r="F14" s="13"/>
      <c r="G14" s="13"/>
      <c r="H14" s="13"/>
      <c r="I14" s="13"/>
      <c r="J14" s="13"/>
      <c r="K14" s="13"/>
      <c r="L14" s="13"/>
      <c r="M14" s="13"/>
      <c r="N14" s="13"/>
      <c r="O14" s="13"/>
    </row>
    <row r="15" customFormat="false" ht="23.25" hidden="false" customHeight="true" outlineLevel="0" collapsed="false">
      <c r="A15" s="50" t="s">
        <v>132</v>
      </c>
      <c r="B15" s="50"/>
      <c r="C15" s="50"/>
      <c r="D15" s="50"/>
      <c r="E15" s="28" t="n">
        <v>4860623</v>
      </c>
      <c r="F15" s="60"/>
      <c r="G15" s="30" t="n">
        <v>29.2480819845521</v>
      </c>
      <c r="H15" s="30" t="n">
        <v>51.2158149853795</v>
      </c>
      <c r="I15" s="30" t="n">
        <v>48.7841850146204</v>
      </c>
      <c r="J15" s="54"/>
      <c r="K15" s="30" t="n">
        <v>70.3902977046358</v>
      </c>
      <c r="L15" s="30" t="n">
        <v>48.8385041592537</v>
      </c>
      <c r="M15" s="30" t="n">
        <v>51.1614958407462</v>
      </c>
      <c r="N15" s="54"/>
      <c r="O15" s="30" t="n">
        <v>0.361620310812</v>
      </c>
    </row>
    <row r="16" customFormat="false" ht="23.25" hidden="false" customHeight="true" outlineLevel="0" collapsed="false">
      <c r="A16" s="53" t="s">
        <v>216</v>
      </c>
      <c r="B16" s="53"/>
      <c r="C16" s="53"/>
      <c r="D16" s="53"/>
      <c r="E16" s="28" t="n">
        <v>2527</v>
      </c>
      <c r="F16" s="63"/>
      <c r="G16" s="33" t="n">
        <v>30.1543332014246</v>
      </c>
      <c r="H16" s="33" t="n">
        <v>49.0813648293963</v>
      </c>
      <c r="I16" s="33" t="n">
        <v>50.9186351706036</v>
      </c>
      <c r="J16" s="44"/>
      <c r="K16" s="33" t="n">
        <v>68.8563514048278</v>
      </c>
      <c r="L16" s="33" t="n">
        <v>49.7701149425287</v>
      </c>
      <c r="M16" s="33" t="n">
        <v>50.2298850574712</v>
      </c>
      <c r="N16" s="44"/>
      <c r="O16" s="33" t="n">
        <v>0.98931539374752</v>
      </c>
    </row>
    <row r="17" customFormat="false" ht="17.25" hidden="false" customHeight="true" outlineLevel="0" collapsed="false">
      <c r="A17" s="53" t="s">
        <v>217</v>
      </c>
      <c r="B17" s="53"/>
      <c r="C17" s="53"/>
      <c r="D17" s="53"/>
      <c r="E17" s="28" t="n">
        <v>2346</v>
      </c>
      <c r="F17" s="63"/>
      <c r="G17" s="33" t="n">
        <v>23.9982949701619</v>
      </c>
      <c r="H17" s="33" t="n">
        <v>51.6873889875666</v>
      </c>
      <c r="I17" s="33" t="n">
        <v>48.3126110124334</v>
      </c>
      <c r="J17" s="44"/>
      <c r="K17" s="33" t="n">
        <v>75.234441602728</v>
      </c>
      <c r="L17" s="33" t="n">
        <v>50.9348441926345</v>
      </c>
      <c r="M17" s="33" t="n">
        <v>49.0651558073654</v>
      </c>
      <c r="N17" s="44"/>
      <c r="O17" s="33" t="n">
        <v>0.76726342710997</v>
      </c>
    </row>
    <row r="18" customFormat="false" ht="17.25" hidden="false" customHeight="true" outlineLevel="0" collapsed="false">
      <c r="A18" s="53" t="s">
        <v>135</v>
      </c>
      <c r="B18" s="53"/>
      <c r="C18" s="53"/>
      <c r="D18" s="53"/>
      <c r="E18" s="28" t="n">
        <v>32516</v>
      </c>
      <c r="F18" s="63"/>
      <c r="G18" s="33" t="n">
        <v>27.9400910321072</v>
      </c>
      <c r="H18" s="33" t="n">
        <v>51.0621904237754</v>
      </c>
      <c r="I18" s="33" t="n">
        <v>48.9378095762245</v>
      </c>
      <c r="J18" s="44"/>
      <c r="K18" s="33" t="n">
        <v>71.6754828392176</v>
      </c>
      <c r="L18" s="33" t="n">
        <v>49.4679481678537</v>
      </c>
      <c r="M18" s="33" t="n">
        <v>50.5320518321462</v>
      </c>
      <c r="N18" s="44"/>
      <c r="O18" s="33" t="n">
        <v>0.38442612867511</v>
      </c>
    </row>
    <row r="19" customFormat="false" ht="17.25" hidden="false" customHeight="true" outlineLevel="0" collapsed="false">
      <c r="A19" s="53" t="s">
        <v>136</v>
      </c>
      <c r="B19" s="53"/>
      <c r="C19" s="53"/>
      <c r="D19" s="53"/>
      <c r="E19" s="28" t="n">
        <v>17239</v>
      </c>
      <c r="F19" s="63"/>
      <c r="G19" s="33" t="n">
        <v>29.2592377748129</v>
      </c>
      <c r="H19" s="33" t="n">
        <v>49.0483743061062</v>
      </c>
      <c r="I19" s="33" t="n">
        <v>50.9516256938937</v>
      </c>
      <c r="J19" s="44"/>
      <c r="K19" s="33" t="n">
        <v>70.259295782818</v>
      </c>
      <c r="L19" s="33" t="n">
        <v>49.3725231175693</v>
      </c>
      <c r="M19" s="33" t="n">
        <v>50.6274768824306</v>
      </c>
      <c r="N19" s="44"/>
      <c r="O19" s="33" t="n">
        <v>0.48146644236904</v>
      </c>
    </row>
    <row r="20" customFormat="false" ht="17.25" hidden="false" customHeight="true" outlineLevel="0" collapsed="false">
      <c r="A20" s="53" t="s">
        <v>137</v>
      </c>
      <c r="B20" s="53"/>
      <c r="C20" s="53"/>
      <c r="D20" s="53"/>
      <c r="E20" s="28" t="n">
        <v>565356</v>
      </c>
      <c r="F20" s="63"/>
      <c r="G20" s="33" t="n">
        <v>33.1046278804859</v>
      </c>
      <c r="H20" s="33" t="n">
        <v>52.2673235056823</v>
      </c>
      <c r="I20" s="33" t="n">
        <v>47.7326764943176</v>
      </c>
      <c r="J20" s="44"/>
      <c r="K20" s="33" t="n">
        <v>66.7303433588747</v>
      </c>
      <c r="L20" s="33" t="n">
        <v>49.3360087365876</v>
      </c>
      <c r="M20" s="33" t="n">
        <v>50.6639912634123</v>
      </c>
      <c r="N20" s="44"/>
      <c r="O20" s="33" t="n">
        <v>0.16502876063931</v>
      </c>
    </row>
    <row r="21" customFormat="false" ht="17.25" hidden="false" customHeight="true" outlineLevel="0" collapsed="false">
      <c r="A21" s="53" t="s">
        <v>138</v>
      </c>
      <c r="B21" s="53"/>
      <c r="C21" s="53"/>
      <c r="D21" s="53"/>
      <c r="E21" s="28" t="n">
        <v>15320</v>
      </c>
      <c r="F21" s="63"/>
      <c r="G21" s="33" t="n">
        <v>28.7402088772846</v>
      </c>
      <c r="H21" s="33" t="n">
        <v>49.6025437201907</v>
      </c>
      <c r="I21" s="33" t="n">
        <v>50.3974562798092</v>
      </c>
      <c r="J21" s="44"/>
      <c r="K21" s="33" t="n">
        <v>70.574412532637</v>
      </c>
      <c r="L21" s="33" t="n">
        <v>50.3884572697003</v>
      </c>
      <c r="M21" s="33" t="n">
        <v>49.6115427302996</v>
      </c>
      <c r="N21" s="44"/>
      <c r="O21" s="33" t="n">
        <v>0.68537859007832</v>
      </c>
    </row>
    <row r="22" customFormat="false" ht="17.25" hidden="false" customHeight="true" outlineLevel="0" collapsed="false">
      <c r="A22" s="53" t="s">
        <v>218</v>
      </c>
      <c r="B22" s="53"/>
      <c r="C22" s="53"/>
      <c r="D22" s="53"/>
      <c r="E22" s="28" t="n">
        <v>3745</v>
      </c>
      <c r="F22" s="63"/>
      <c r="G22" s="33" t="n">
        <v>29.7463284379172</v>
      </c>
      <c r="H22" s="33" t="n">
        <v>50</v>
      </c>
      <c r="I22" s="33" t="n">
        <v>50</v>
      </c>
      <c r="J22" s="44"/>
      <c r="K22" s="33" t="n">
        <v>70.0667556742323</v>
      </c>
      <c r="L22" s="33" t="n">
        <v>49.6570121951219</v>
      </c>
      <c r="M22" s="33" t="n">
        <v>50.342987804878</v>
      </c>
      <c r="N22" s="44"/>
      <c r="O22" s="33" t="n">
        <v>0.18691588785046</v>
      </c>
    </row>
    <row r="23" customFormat="false" ht="17.25" hidden="false" customHeight="true" outlineLevel="0" collapsed="false">
      <c r="A23" s="53" t="s">
        <v>140</v>
      </c>
      <c r="B23" s="53"/>
      <c r="C23" s="53"/>
      <c r="D23" s="53"/>
      <c r="E23" s="28" t="n">
        <v>90601</v>
      </c>
      <c r="F23" s="63"/>
      <c r="G23" s="33" t="n">
        <v>28.6398604871911</v>
      </c>
      <c r="H23" s="33" t="n">
        <v>50.6320332973639</v>
      </c>
      <c r="I23" s="33" t="n">
        <v>49.367966702636</v>
      </c>
      <c r="J23" s="44"/>
      <c r="K23" s="33" t="n">
        <v>70.8877385459321</v>
      </c>
      <c r="L23" s="33" t="n">
        <v>49.3904242896068</v>
      </c>
      <c r="M23" s="33" t="n">
        <v>50.6095757103931</v>
      </c>
      <c r="N23" s="44"/>
      <c r="O23" s="33" t="n">
        <v>0.47240096687674</v>
      </c>
    </row>
    <row r="24" customFormat="false" ht="17.25" hidden="false" customHeight="true" outlineLevel="0" collapsed="false">
      <c r="A24" s="53" t="s">
        <v>141</v>
      </c>
      <c r="B24" s="53"/>
      <c r="C24" s="53"/>
      <c r="D24" s="53"/>
      <c r="E24" s="28" t="n">
        <v>7348</v>
      </c>
      <c r="F24" s="63"/>
      <c r="G24" s="33" t="n">
        <v>26.0342950462711</v>
      </c>
      <c r="H24" s="33" t="n">
        <v>51.019341348667</v>
      </c>
      <c r="I24" s="33" t="n">
        <v>48.980658651333</v>
      </c>
      <c r="J24" s="44"/>
      <c r="K24" s="33" t="n">
        <v>73.502994011976</v>
      </c>
      <c r="L24" s="33" t="n">
        <v>51.7311608961303</v>
      </c>
      <c r="M24" s="33" t="n">
        <v>48.2688391038696</v>
      </c>
      <c r="N24" s="44"/>
      <c r="O24" s="33" t="n">
        <v>0.46271094175285</v>
      </c>
    </row>
    <row r="25" customFormat="false" ht="17.25" hidden="false" customHeight="true" outlineLevel="0" collapsed="false">
      <c r="A25" s="53" t="s">
        <v>142</v>
      </c>
      <c r="B25" s="53"/>
      <c r="C25" s="53"/>
      <c r="D25" s="53"/>
      <c r="E25" s="28" t="n">
        <v>10283</v>
      </c>
      <c r="F25" s="63"/>
      <c r="G25" s="33" t="n">
        <v>24.0007779830788</v>
      </c>
      <c r="H25" s="33" t="n">
        <v>50.6482982171799</v>
      </c>
      <c r="I25" s="33" t="n">
        <v>49.3517017828201</v>
      </c>
      <c r="J25" s="44"/>
      <c r="K25" s="33" t="n">
        <v>75.5421569580861</v>
      </c>
      <c r="L25" s="33" t="n">
        <v>50.9140061791967</v>
      </c>
      <c r="M25" s="33" t="n">
        <v>49.0859938208033</v>
      </c>
      <c r="N25" s="44"/>
      <c r="O25" s="33" t="n">
        <v>0.45706505883497</v>
      </c>
    </row>
    <row r="26" customFormat="false" ht="17.25" hidden="false" customHeight="true" outlineLevel="0" collapsed="false">
      <c r="A26" s="53" t="s">
        <v>143</v>
      </c>
      <c r="B26" s="53"/>
      <c r="C26" s="53"/>
      <c r="D26" s="53"/>
      <c r="E26" s="28" t="n">
        <v>39218</v>
      </c>
      <c r="F26" s="63"/>
      <c r="G26" s="33" t="n">
        <v>29.6292518741394</v>
      </c>
      <c r="H26" s="33" t="n">
        <v>51.419965576592</v>
      </c>
      <c r="I26" s="33" t="n">
        <v>48.5800344234079</v>
      </c>
      <c r="J26" s="44"/>
      <c r="K26" s="33" t="n">
        <v>70.1514610637972</v>
      </c>
      <c r="L26" s="33" t="n">
        <v>50.4179994184355</v>
      </c>
      <c r="M26" s="33" t="n">
        <v>49.5820005815644</v>
      </c>
      <c r="N26" s="44"/>
      <c r="O26" s="33" t="n">
        <v>0.21928706206333</v>
      </c>
    </row>
    <row r="27" customFormat="false" ht="17.25" hidden="false" customHeight="true" outlineLevel="0" collapsed="false">
      <c r="A27" s="53" t="s">
        <v>144</v>
      </c>
      <c r="B27" s="53"/>
      <c r="C27" s="53"/>
      <c r="D27" s="53"/>
      <c r="E27" s="28" t="n">
        <v>32244</v>
      </c>
      <c r="F27" s="63"/>
      <c r="G27" s="33" t="n">
        <v>30.9359880908075</v>
      </c>
      <c r="H27" s="33" t="n">
        <v>51.3984962406015</v>
      </c>
      <c r="I27" s="33" t="n">
        <v>48.6015037593985</v>
      </c>
      <c r="J27" s="44"/>
      <c r="K27" s="33" t="n">
        <v>68.5802009676219</v>
      </c>
      <c r="L27" s="33" t="n">
        <v>49.8846832180165</v>
      </c>
      <c r="M27" s="33" t="n">
        <v>50.1153167819834</v>
      </c>
      <c r="N27" s="44"/>
      <c r="O27" s="33" t="n">
        <v>0.48381094157052</v>
      </c>
    </row>
    <row r="28" customFormat="false" ht="17.25" hidden="false" customHeight="true" outlineLevel="0" collapsed="false">
      <c r="A28" s="53" t="s">
        <v>219</v>
      </c>
      <c r="B28" s="53"/>
      <c r="C28" s="53"/>
      <c r="D28" s="53"/>
      <c r="E28" s="28" t="n">
        <v>1558</v>
      </c>
      <c r="F28" s="63"/>
      <c r="G28" s="33" t="n">
        <v>22.5288831835686</v>
      </c>
      <c r="H28" s="33" t="n">
        <v>49.002849002849</v>
      </c>
      <c r="I28" s="33" t="n">
        <v>50.997150997151</v>
      </c>
      <c r="J28" s="44"/>
      <c r="K28" s="33" t="n">
        <v>77.4069319640564</v>
      </c>
      <c r="L28" s="33" t="n">
        <v>50.1658374792703</v>
      </c>
      <c r="M28" s="33" t="n">
        <v>49.8341625207296</v>
      </c>
      <c r="N28" s="44"/>
      <c r="O28" s="33" t="n">
        <v>0.06418485237483</v>
      </c>
    </row>
    <row r="29" customFormat="false" ht="17.25" hidden="false" customHeight="true" outlineLevel="0" collapsed="false">
      <c r="A29" s="53" t="s">
        <v>220</v>
      </c>
      <c r="B29" s="53"/>
      <c r="C29" s="53"/>
      <c r="D29" s="53"/>
      <c r="E29" s="28" t="n">
        <v>2704</v>
      </c>
      <c r="F29" s="63"/>
      <c r="G29" s="33" t="n">
        <v>26.5902366863905</v>
      </c>
      <c r="H29" s="33" t="n">
        <v>51.4603616133518</v>
      </c>
      <c r="I29" s="33" t="n">
        <v>48.5396383866481</v>
      </c>
      <c r="J29" s="44"/>
      <c r="K29" s="33" t="n">
        <v>72.3742603550296</v>
      </c>
      <c r="L29" s="33" t="n">
        <v>51.2519161982626</v>
      </c>
      <c r="M29" s="33" t="n">
        <v>48.7480838017373</v>
      </c>
      <c r="N29" s="44"/>
      <c r="O29" s="33" t="n">
        <v>1.03550295857988</v>
      </c>
    </row>
    <row r="30" customFormat="false" ht="17.25" hidden="false" customHeight="true" outlineLevel="0" collapsed="false">
      <c r="A30" s="53" t="s">
        <v>147</v>
      </c>
      <c r="B30" s="53"/>
      <c r="C30" s="53"/>
      <c r="D30" s="53"/>
      <c r="E30" s="28" t="n">
        <v>35141</v>
      </c>
      <c r="F30" s="63"/>
      <c r="G30" s="33" t="n">
        <v>29.9678438291454</v>
      </c>
      <c r="H30" s="33" t="n">
        <v>51.8089450194663</v>
      </c>
      <c r="I30" s="33" t="n">
        <v>48.1910549805336</v>
      </c>
      <c r="J30" s="44"/>
      <c r="K30" s="33" t="n">
        <v>69.7988105062462</v>
      </c>
      <c r="L30" s="33" t="n">
        <v>49.5759947814742</v>
      </c>
      <c r="M30" s="33" t="n">
        <v>50.4240052185257</v>
      </c>
      <c r="N30" s="44"/>
      <c r="O30" s="33" t="n">
        <v>0.23334566460829</v>
      </c>
    </row>
    <row r="31" customFormat="false" ht="17.25" hidden="false" customHeight="true" outlineLevel="0" collapsed="false">
      <c r="A31" s="53" t="s">
        <v>148</v>
      </c>
      <c r="B31" s="53"/>
      <c r="C31" s="53"/>
      <c r="D31" s="53"/>
      <c r="E31" s="28" t="n">
        <v>38873</v>
      </c>
      <c r="F31" s="63"/>
      <c r="G31" s="33" t="n">
        <v>28.2381087129884</v>
      </c>
      <c r="H31" s="33" t="n">
        <v>50.2414138653548</v>
      </c>
      <c r="I31" s="33" t="n">
        <v>49.7585861346451</v>
      </c>
      <c r="J31" s="44"/>
      <c r="K31" s="33" t="n">
        <v>71.2371054459393</v>
      </c>
      <c r="L31" s="33" t="n">
        <v>50.01444460494</v>
      </c>
      <c r="M31" s="33" t="n">
        <v>49.9855553950599</v>
      </c>
      <c r="N31" s="44"/>
      <c r="O31" s="33" t="n">
        <v>0.5247858410722</v>
      </c>
    </row>
    <row r="32" customFormat="false" ht="17.25" hidden="false" customHeight="true" outlineLevel="0" collapsed="false">
      <c r="A32" s="53" t="s">
        <v>149</v>
      </c>
      <c r="B32" s="53"/>
      <c r="C32" s="53"/>
      <c r="D32" s="53"/>
      <c r="E32" s="28" t="n">
        <v>228605</v>
      </c>
      <c r="F32" s="63"/>
      <c r="G32" s="33" t="n">
        <v>32.6121475908226</v>
      </c>
      <c r="H32" s="33" t="n">
        <v>50.0489584590828</v>
      </c>
      <c r="I32" s="33" t="n">
        <v>49.9510415409172</v>
      </c>
      <c r="J32" s="44"/>
      <c r="K32" s="33" t="n">
        <v>67.0816473830406</v>
      </c>
      <c r="L32" s="33" t="n">
        <v>49.910010955188</v>
      </c>
      <c r="M32" s="33" t="n">
        <v>50.0899890448119</v>
      </c>
      <c r="N32" s="44"/>
      <c r="O32" s="33" t="n">
        <v>0.30620502613678</v>
      </c>
    </row>
    <row r="33" customFormat="false" ht="17.25" hidden="false" customHeight="true" outlineLevel="0" collapsed="false">
      <c r="A33" s="53" t="s">
        <v>150</v>
      </c>
      <c r="B33" s="53"/>
      <c r="C33" s="53"/>
      <c r="D33" s="53"/>
      <c r="E33" s="28" t="n">
        <v>5171</v>
      </c>
      <c r="F33" s="63"/>
      <c r="G33" s="33" t="n">
        <v>24.0572423128988</v>
      </c>
      <c r="H33" s="33" t="n">
        <v>50.5627009646302</v>
      </c>
      <c r="I33" s="33" t="n">
        <v>49.4372990353697</v>
      </c>
      <c r="J33" s="44"/>
      <c r="K33" s="33" t="n">
        <v>75.8460645909882</v>
      </c>
      <c r="L33" s="33" t="n">
        <v>50.1784803671596</v>
      </c>
      <c r="M33" s="33" t="n">
        <v>49.8215196328404</v>
      </c>
      <c r="N33" s="44"/>
      <c r="O33" s="33" t="n">
        <v>0.09669309611293</v>
      </c>
    </row>
    <row r="34" customFormat="false" ht="17.25" hidden="false" customHeight="true" outlineLevel="0" collapsed="false">
      <c r="A34" s="53" t="s">
        <v>151</v>
      </c>
      <c r="B34" s="53"/>
      <c r="C34" s="53"/>
      <c r="D34" s="53"/>
      <c r="E34" s="28" t="n">
        <v>399339</v>
      </c>
      <c r="F34" s="63"/>
      <c r="G34" s="33" t="n">
        <v>31.6943749546125</v>
      </c>
      <c r="H34" s="33" t="n">
        <v>50.2472978952025</v>
      </c>
      <c r="I34" s="33" t="n">
        <v>49.7527021047974</v>
      </c>
      <c r="J34" s="44"/>
      <c r="K34" s="33" t="n">
        <v>68.1163122059202</v>
      </c>
      <c r="L34" s="33" t="n">
        <v>49.2811058213701</v>
      </c>
      <c r="M34" s="33" t="n">
        <v>50.7188941786298</v>
      </c>
      <c r="N34" s="44"/>
      <c r="O34" s="33" t="n">
        <v>0.18931283946721</v>
      </c>
    </row>
    <row r="35" customFormat="false" ht="17.25" hidden="false" customHeight="true" outlineLevel="0" collapsed="false">
      <c r="A35" s="53" t="s">
        <v>152</v>
      </c>
      <c r="B35" s="53"/>
      <c r="C35" s="53"/>
      <c r="D35" s="53"/>
      <c r="E35" s="28" t="n">
        <v>14121</v>
      </c>
      <c r="F35" s="63"/>
      <c r="G35" s="33" t="n">
        <v>25.1965158274909</v>
      </c>
      <c r="H35" s="33" t="n">
        <v>48.3698707138842</v>
      </c>
      <c r="I35" s="33" t="n">
        <v>51.6301292861158</v>
      </c>
      <c r="J35" s="44"/>
      <c r="K35" s="33" t="n">
        <v>74.5839529778344</v>
      </c>
      <c r="L35" s="33" t="n">
        <v>49.6676794530953</v>
      </c>
      <c r="M35" s="33" t="n">
        <v>50.3323205469046</v>
      </c>
      <c r="N35" s="44"/>
      <c r="O35" s="33" t="n">
        <v>0.21953119467459</v>
      </c>
    </row>
    <row r="36" customFormat="false" ht="17.25" hidden="false" customHeight="true" outlineLevel="0" collapsed="false">
      <c r="A36" s="53" t="s">
        <v>221</v>
      </c>
      <c r="B36" s="53"/>
      <c r="C36" s="53"/>
      <c r="D36" s="53"/>
      <c r="E36" s="28" t="n">
        <v>994</v>
      </c>
      <c r="F36" s="63"/>
      <c r="G36" s="33" t="n">
        <v>21.327967806841</v>
      </c>
      <c r="H36" s="33" t="n">
        <v>41.0377358490566</v>
      </c>
      <c r="I36" s="33" t="n">
        <v>58.9622641509434</v>
      </c>
      <c r="J36" s="44"/>
      <c r="K36" s="33" t="n">
        <v>78.169014084507</v>
      </c>
      <c r="L36" s="33" t="n">
        <v>49.8069498069498</v>
      </c>
      <c r="M36" s="33" t="n">
        <v>50.1930501930502</v>
      </c>
      <c r="N36" s="44"/>
      <c r="O36" s="33" t="n">
        <v>0.50301810865191</v>
      </c>
    </row>
    <row r="37" customFormat="false" ht="17.25" hidden="false" customHeight="true" outlineLevel="0" collapsed="false">
      <c r="A37" s="53" t="s">
        <v>154</v>
      </c>
      <c r="B37" s="53"/>
      <c r="C37" s="53"/>
      <c r="D37" s="53"/>
      <c r="E37" s="28" t="n">
        <v>5672</v>
      </c>
      <c r="F37" s="63"/>
      <c r="G37" s="33" t="n">
        <v>31.8758815232722</v>
      </c>
      <c r="H37" s="33" t="n">
        <v>53.429203539823</v>
      </c>
      <c r="I37" s="33" t="n">
        <v>46.5707964601769</v>
      </c>
      <c r="J37" s="44"/>
      <c r="K37" s="33" t="n">
        <v>67.8596614950634</v>
      </c>
      <c r="L37" s="33" t="n">
        <v>50.8963367108339</v>
      </c>
      <c r="M37" s="33" t="n">
        <v>49.103663289166</v>
      </c>
      <c r="N37" s="44"/>
      <c r="O37" s="33" t="n">
        <v>0.26445698166431</v>
      </c>
    </row>
    <row r="38" customFormat="false" ht="17.25" hidden="false" customHeight="true" outlineLevel="0" collapsed="false">
      <c r="A38" s="53" t="s">
        <v>155</v>
      </c>
      <c r="B38" s="53"/>
      <c r="C38" s="53"/>
      <c r="D38" s="53"/>
      <c r="E38" s="28" t="n">
        <v>62569</v>
      </c>
      <c r="F38" s="63"/>
      <c r="G38" s="33" t="n">
        <v>33.4910259073982</v>
      </c>
      <c r="H38" s="33" t="n">
        <v>50.5559532331186</v>
      </c>
      <c r="I38" s="33" t="n">
        <v>49.4440467668814</v>
      </c>
      <c r="J38" s="44"/>
      <c r="K38" s="33" t="n">
        <v>66.1733446275312</v>
      </c>
      <c r="L38" s="33" t="n">
        <v>49.4638199207806</v>
      </c>
      <c r="M38" s="33" t="n">
        <v>50.5361800792194</v>
      </c>
      <c r="N38" s="44"/>
      <c r="O38" s="33" t="n">
        <v>0.33562946507056</v>
      </c>
    </row>
    <row r="39" customFormat="false" ht="17.25" hidden="false" customHeight="true" outlineLevel="0" collapsed="false">
      <c r="A39" s="53" t="s">
        <v>156</v>
      </c>
      <c r="B39" s="53"/>
      <c r="C39" s="53"/>
      <c r="D39" s="53"/>
      <c r="E39" s="28" t="n">
        <v>654287</v>
      </c>
      <c r="F39" s="63"/>
      <c r="G39" s="33" t="n">
        <v>28.0768225564622</v>
      </c>
      <c r="H39" s="33" t="n">
        <v>50.9463645122834</v>
      </c>
      <c r="I39" s="33" t="n">
        <v>49.0536354877165</v>
      </c>
      <c r="J39" s="44"/>
      <c r="K39" s="33" t="n">
        <v>71.7399245285325</v>
      </c>
      <c r="L39" s="33" t="n">
        <v>48.5803764500357</v>
      </c>
      <c r="M39" s="33" t="n">
        <v>51.4196235499643</v>
      </c>
      <c r="N39" s="44"/>
      <c r="O39" s="33" t="n">
        <v>0.18325291500518</v>
      </c>
    </row>
    <row r="40" customFormat="false" ht="17.25" hidden="false" customHeight="true" outlineLevel="0" collapsed="false">
      <c r="A40" s="53" t="s">
        <v>157</v>
      </c>
      <c r="B40" s="53"/>
      <c r="C40" s="53"/>
      <c r="D40" s="53"/>
      <c r="E40" s="28" t="n">
        <v>13169</v>
      </c>
      <c r="F40" s="63"/>
      <c r="G40" s="33" t="n">
        <v>27.2761789050041</v>
      </c>
      <c r="H40" s="33" t="n">
        <v>53.0066815144766</v>
      </c>
      <c r="I40" s="33" t="n">
        <v>46.9933184855233</v>
      </c>
      <c r="J40" s="44"/>
      <c r="K40" s="33" t="n">
        <v>72.1770825423342</v>
      </c>
      <c r="L40" s="33" t="n">
        <v>49.4160967911625</v>
      </c>
      <c r="M40" s="33" t="n">
        <v>50.5839032088374</v>
      </c>
      <c r="N40" s="44"/>
      <c r="O40" s="33" t="n">
        <v>0.54673855266155</v>
      </c>
    </row>
    <row r="41" customFormat="false" ht="17.25" hidden="false" customHeight="true" outlineLevel="0" collapsed="false">
      <c r="A41" s="53" t="s">
        <v>222</v>
      </c>
      <c r="B41" s="53"/>
      <c r="C41" s="53"/>
      <c r="D41" s="53"/>
      <c r="E41" s="28" t="n">
        <v>1431</v>
      </c>
      <c r="F41" s="63"/>
      <c r="G41" s="33" t="n">
        <v>26.1355695317959</v>
      </c>
      <c r="H41" s="33" t="n">
        <v>55.6149732620321</v>
      </c>
      <c r="I41" s="33" t="n">
        <v>44.3850267379679</v>
      </c>
      <c r="J41" s="44"/>
      <c r="K41" s="33" t="n">
        <v>73.235499650594</v>
      </c>
      <c r="L41" s="33" t="n">
        <v>50.1908396946565</v>
      </c>
      <c r="M41" s="33" t="n">
        <v>49.8091603053435</v>
      </c>
      <c r="N41" s="44"/>
      <c r="O41" s="33" t="n">
        <v>0.62893081761006</v>
      </c>
    </row>
    <row r="42" customFormat="false" ht="17.25" hidden="false" customHeight="true" outlineLevel="0" collapsed="false">
      <c r="A42" s="53" t="s">
        <v>159</v>
      </c>
      <c r="B42" s="53"/>
      <c r="C42" s="53"/>
      <c r="D42" s="53"/>
      <c r="E42" s="28" t="n">
        <v>6612</v>
      </c>
      <c r="F42" s="63"/>
      <c r="G42" s="33" t="n">
        <v>28.3272837265577</v>
      </c>
      <c r="H42" s="33" t="n">
        <v>49.9733048585157</v>
      </c>
      <c r="I42" s="33" t="n">
        <v>50.0266951414842</v>
      </c>
      <c r="J42" s="44"/>
      <c r="K42" s="33" t="n">
        <v>71.4761040532365</v>
      </c>
      <c r="L42" s="33" t="n">
        <v>49.1536182818451</v>
      </c>
      <c r="M42" s="33" t="n">
        <v>50.8463817181549</v>
      </c>
      <c r="N42" s="44"/>
      <c r="O42" s="33" t="n">
        <v>0.19661222020568</v>
      </c>
    </row>
    <row r="43" customFormat="false" ht="17.25" hidden="false" customHeight="true" outlineLevel="0" collapsed="false">
      <c r="A43" s="53" t="s">
        <v>223</v>
      </c>
      <c r="B43" s="53"/>
      <c r="C43" s="53"/>
      <c r="D43" s="53"/>
      <c r="E43" s="28" t="n">
        <v>3391</v>
      </c>
      <c r="F43" s="63"/>
      <c r="G43" s="33" t="n">
        <v>29.4898260100265</v>
      </c>
      <c r="H43" s="33" t="n">
        <v>53.9</v>
      </c>
      <c r="I43" s="33" t="n">
        <v>46.1</v>
      </c>
      <c r="J43" s="44"/>
      <c r="K43" s="33" t="n">
        <v>70.067826599823</v>
      </c>
      <c r="L43" s="33" t="n">
        <v>50.3367003367003</v>
      </c>
      <c r="M43" s="33" t="n">
        <v>49.6632996632996</v>
      </c>
      <c r="N43" s="44"/>
      <c r="O43" s="33" t="n">
        <v>0.44234739015039</v>
      </c>
    </row>
    <row r="44" customFormat="false" ht="17.25" hidden="false" customHeight="true" outlineLevel="0" collapsed="false">
      <c r="A44" s="53" t="s">
        <v>161</v>
      </c>
      <c r="B44" s="53"/>
      <c r="C44" s="53"/>
      <c r="D44" s="53"/>
      <c r="E44" s="28" t="n">
        <v>311806</v>
      </c>
      <c r="F44" s="63"/>
      <c r="G44" s="33" t="n">
        <v>32.5587063751178</v>
      </c>
      <c r="H44" s="33" t="n">
        <v>51.0835303388495</v>
      </c>
      <c r="I44" s="33" t="n">
        <v>48.9164696611505</v>
      </c>
      <c r="J44" s="44"/>
      <c r="K44" s="33" t="n">
        <v>67.1593875679108</v>
      </c>
      <c r="L44" s="33" t="n">
        <v>50.0074018538062</v>
      </c>
      <c r="M44" s="33" t="n">
        <v>49.9925981461937</v>
      </c>
      <c r="N44" s="44"/>
      <c r="O44" s="33" t="n">
        <v>0.28190605697132</v>
      </c>
    </row>
    <row r="45" customFormat="false" ht="17.25" hidden="false" customHeight="true" outlineLevel="0" collapsed="false">
      <c r="A45" s="53" t="s">
        <v>162</v>
      </c>
      <c r="B45" s="53"/>
      <c r="C45" s="53"/>
      <c r="D45" s="53"/>
      <c r="E45" s="28" t="n">
        <v>4948</v>
      </c>
      <c r="F45" s="63"/>
      <c r="G45" s="33" t="n">
        <v>26.5561843168957</v>
      </c>
      <c r="H45" s="33" t="n">
        <v>48.4018264840182</v>
      </c>
      <c r="I45" s="33" t="n">
        <v>51.5981735159817</v>
      </c>
      <c r="J45" s="44"/>
      <c r="K45" s="33" t="n">
        <v>73.1406628940986</v>
      </c>
      <c r="L45" s="33" t="n">
        <v>50.6769825918762</v>
      </c>
      <c r="M45" s="33" t="n">
        <v>49.3230174081238</v>
      </c>
      <c r="N45" s="44"/>
      <c r="O45" s="33" t="n">
        <v>0.30315278900565</v>
      </c>
    </row>
    <row r="46" customFormat="false" ht="17.25" hidden="false" customHeight="true" outlineLevel="0" collapsed="false">
      <c r="A46" s="53" t="s">
        <v>163</v>
      </c>
      <c r="B46" s="53"/>
      <c r="C46" s="53"/>
      <c r="D46" s="53"/>
      <c r="E46" s="28" t="n">
        <v>75728</v>
      </c>
      <c r="F46" s="63"/>
      <c r="G46" s="33" t="n">
        <v>29.8793048806254</v>
      </c>
      <c r="H46" s="33" t="n">
        <v>51.8672382551818</v>
      </c>
      <c r="I46" s="33" t="n">
        <v>48.1327617448181</v>
      </c>
      <c r="J46" s="44"/>
      <c r="K46" s="33" t="n">
        <v>69.2504753855905</v>
      </c>
      <c r="L46" s="33" t="n">
        <v>49.2792036916975</v>
      </c>
      <c r="M46" s="33" t="n">
        <v>50.7207963083025</v>
      </c>
      <c r="N46" s="44"/>
      <c r="O46" s="33" t="n">
        <v>0.87021973378406</v>
      </c>
    </row>
    <row r="47" customFormat="false" ht="17.25" hidden="false" customHeight="true" outlineLevel="0" collapsed="false">
      <c r="A47" s="53" t="s">
        <v>224</v>
      </c>
      <c r="B47" s="53"/>
      <c r="C47" s="53"/>
      <c r="D47" s="53"/>
      <c r="E47" s="28" t="n">
        <v>1244</v>
      </c>
      <c r="F47" s="63"/>
      <c r="G47" s="33" t="n">
        <v>19.6945337620578</v>
      </c>
      <c r="H47" s="33" t="n">
        <v>44.4897959183673</v>
      </c>
      <c r="I47" s="33" t="n">
        <v>55.5102040816326</v>
      </c>
      <c r="J47" s="44"/>
      <c r="K47" s="33" t="n">
        <v>80.064308681672</v>
      </c>
      <c r="L47" s="33" t="n">
        <v>50.7028112449799</v>
      </c>
      <c r="M47" s="33" t="n">
        <v>49.29718875502</v>
      </c>
      <c r="N47" s="44"/>
      <c r="O47" s="33" t="n">
        <v>0.24115755627009</v>
      </c>
    </row>
    <row r="48" customFormat="false" ht="17.25" hidden="false" customHeight="true" outlineLevel="0" collapsed="false">
      <c r="A48" s="53" t="s">
        <v>225</v>
      </c>
      <c r="B48" s="53"/>
      <c r="C48" s="53"/>
      <c r="D48" s="53"/>
      <c r="E48" s="28" t="n">
        <v>1700</v>
      </c>
      <c r="F48" s="63"/>
      <c r="G48" s="33" t="n">
        <v>19.2941176470588</v>
      </c>
      <c r="H48" s="33" t="n">
        <v>49.0853658536585</v>
      </c>
      <c r="I48" s="33" t="n">
        <v>50.9146341463414</v>
      </c>
      <c r="J48" s="44"/>
      <c r="K48" s="33" t="n">
        <v>80.3529411764706</v>
      </c>
      <c r="L48" s="33" t="n">
        <v>49.1947291361639</v>
      </c>
      <c r="M48" s="33" t="n">
        <v>50.805270863836</v>
      </c>
      <c r="N48" s="44"/>
      <c r="O48" s="33" t="n">
        <v>0.35294117647058</v>
      </c>
    </row>
    <row r="49" customFormat="false" ht="17.25" hidden="false" customHeight="true" outlineLevel="0" collapsed="false">
      <c r="A49" s="53" t="s">
        <v>166</v>
      </c>
      <c r="B49" s="53"/>
      <c r="C49" s="53"/>
      <c r="D49" s="53"/>
      <c r="E49" s="28" t="n">
        <v>4323</v>
      </c>
      <c r="F49" s="63"/>
      <c r="G49" s="33" t="n">
        <v>24.6356696738376</v>
      </c>
      <c r="H49" s="33" t="n">
        <v>48.8262910798122</v>
      </c>
      <c r="I49" s="33" t="n">
        <v>51.1737089201877</v>
      </c>
      <c r="J49" s="44"/>
      <c r="K49" s="33" t="n">
        <v>75.0636132315521</v>
      </c>
      <c r="L49" s="33" t="n">
        <v>50.4468412942989</v>
      </c>
      <c r="M49" s="33" t="n">
        <v>49.553158705701</v>
      </c>
      <c r="N49" s="44"/>
      <c r="O49" s="33" t="n">
        <v>0.30071709461022</v>
      </c>
    </row>
    <row r="50" customFormat="false" ht="17.25" hidden="false" customHeight="true" outlineLevel="0" collapsed="false">
      <c r="A50" s="53" t="s">
        <v>167</v>
      </c>
      <c r="B50" s="53"/>
      <c r="C50" s="53"/>
      <c r="D50" s="53"/>
      <c r="E50" s="28" t="n">
        <v>5337</v>
      </c>
      <c r="F50" s="63"/>
      <c r="G50" s="33" t="n">
        <v>27.843357691587</v>
      </c>
      <c r="H50" s="33" t="n">
        <v>52.557200538358</v>
      </c>
      <c r="I50" s="33" t="n">
        <v>47.442799461642</v>
      </c>
      <c r="J50" s="44"/>
      <c r="K50" s="33" t="n">
        <v>71.8568484167135</v>
      </c>
      <c r="L50" s="33" t="n">
        <v>51.1603650586701</v>
      </c>
      <c r="M50" s="33" t="n">
        <v>48.8396349413298</v>
      </c>
      <c r="N50" s="44"/>
      <c r="O50" s="33" t="n">
        <v>0.29979389169945</v>
      </c>
    </row>
    <row r="51" customFormat="false" ht="17.25" hidden="false" customHeight="true" outlineLevel="0" collapsed="false">
      <c r="A51" s="53" t="s">
        <v>226</v>
      </c>
      <c r="B51" s="53"/>
      <c r="C51" s="53"/>
      <c r="D51" s="53"/>
      <c r="E51" s="28" t="n">
        <v>914</v>
      </c>
      <c r="F51" s="63"/>
      <c r="G51" s="33" t="n">
        <v>24.617067833698</v>
      </c>
      <c r="H51" s="33" t="n">
        <v>45.7777777777777</v>
      </c>
      <c r="I51" s="33" t="n">
        <v>54.2222222222222</v>
      </c>
      <c r="J51" s="44"/>
      <c r="K51" s="33" t="n">
        <v>74.398249452954</v>
      </c>
      <c r="L51" s="33" t="n">
        <v>51.9117647058823</v>
      </c>
      <c r="M51" s="33" t="n">
        <v>48.0882352941176</v>
      </c>
      <c r="N51" s="44"/>
      <c r="O51" s="33" t="n">
        <v>0.98468271334792</v>
      </c>
    </row>
    <row r="52" customFormat="false" ht="17.25" hidden="false" customHeight="true" outlineLevel="0" collapsed="false">
      <c r="A52" s="53" t="s">
        <v>169</v>
      </c>
      <c r="B52" s="53"/>
      <c r="C52" s="53"/>
      <c r="D52" s="53"/>
      <c r="E52" s="28" t="n">
        <v>6566</v>
      </c>
      <c r="F52" s="63"/>
      <c r="G52" s="33" t="n">
        <v>30.6274748705452</v>
      </c>
      <c r="H52" s="33" t="n">
        <v>50.1740427647936</v>
      </c>
      <c r="I52" s="33" t="n">
        <v>49.8259572352063</v>
      </c>
      <c r="J52" s="44"/>
      <c r="K52" s="33" t="n">
        <v>69.0526957051477</v>
      </c>
      <c r="L52" s="33" t="n">
        <v>50.9263343625937</v>
      </c>
      <c r="M52" s="33" t="n">
        <v>49.0736656374062</v>
      </c>
      <c r="N52" s="44"/>
      <c r="O52" s="33" t="n">
        <v>0.31982942430703</v>
      </c>
    </row>
    <row r="53" customFormat="false" ht="17.25" hidden="false" customHeight="true" outlineLevel="0" collapsed="false">
      <c r="A53" s="53" t="s">
        <v>170</v>
      </c>
      <c r="B53" s="53"/>
      <c r="C53" s="53"/>
      <c r="D53" s="53"/>
      <c r="E53" s="28" t="n">
        <v>5052</v>
      </c>
      <c r="F53" s="63"/>
      <c r="G53" s="33" t="n">
        <v>29.7703879651623</v>
      </c>
      <c r="H53" s="33" t="n">
        <v>51.595744680851</v>
      </c>
      <c r="I53" s="33" t="n">
        <v>48.4042553191489</v>
      </c>
      <c r="J53" s="44"/>
      <c r="K53" s="33" t="n">
        <v>69.0617577197149</v>
      </c>
      <c r="L53" s="33" t="n">
        <v>50.3296073373459</v>
      </c>
      <c r="M53" s="33" t="n">
        <v>49.670392662654</v>
      </c>
      <c r="N53" s="44"/>
      <c r="O53" s="33" t="n">
        <v>1.16785431512272</v>
      </c>
    </row>
    <row r="54" customFormat="false" ht="17.25" hidden="false" customHeight="true" outlineLevel="0" collapsed="false">
      <c r="A54" s="53" t="s">
        <v>171</v>
      </c>
      <c r="B54" s="53"/>
      <c r="C54" s="53"/>
      <c r="D54" s="53"/>
      <c r="E54" s="28" t="n">
        <v>58091</v>
      </c>
      <c r="F54" s="63"/>
      <c r="G54" s="33" t="n">
        <v>28.0095023325472</v>
      </c>
      <c r="H54" s="33" t="n">
        <v>52.0742425173621</v>
      </c>
      <c r="I54" s="33" t="n">
        <v>47.9257574826378</v>
      </c>
      <c r="J54" s="44"/>
      <c r="K54" s="33" t="n">
        <v>71.2192938665197</v>
      </c>
      <c r="L54" s="33" t="n">
        <v>49.4875761384511</v>
      </c>
      <c r="M54" s="33" t="n">
        <v>50.5124238615488</v>
      </c>
      <c r="N54" s="44"/>
      <c r="O54" s="33" t="n">
        <v>0.77120380093301</v>
      </c>
    </row>
    <row r="55" customFormat="false" ht="17.25" hidden="false" customHeight="true" outlineLevel="0" collapsed="false">
      <c r="A55" s="53" t="s">
        <v>172</v>
      </c>
      <c r="B55" s="53"/>
      <c r="C55" s="53"/>
      <c r="D55" s="53"/>
      <c r="E55" s="28" t="n">
        <v>1064112</v>
      </c>
      <c r="F55" s="63"/>
      <c r="G55" s="33" t="n">
        <v>27.1111499541401</v>
      </c>
      <c r="H55" s="33" t="n">
        <v>51.3714370885948</v>
      </c>
      <c r="I55" s="33" t="n">
        <v>48.6285629114051</v>
      </c>
      <c r="J55" s="44"/>
      <c r="K55" s="33" t="n">
        <v>72.3630595275685</v>
      </c>
      <c r="L55" s="33" t="n">
        <v>48.0434376071395</v>
      </c>
      <c r="M55" s="33" t="n">
        <v>51.9565623928604</v>
      </c>
      <c r="N55" s="44"/>
      <c r="O55" s="33" t="n">
        <v>0.5257905182913</v>
      </c>
    </row>
    <row r="56" customFormat="false" ht="17.25" hidden="false" customHeight="true" outlineLevel="0" collapsed="false">
      <c r="A56" s="53" t="s">
        <v>227</v>
      </c>
      <c r="B56" s="53"/>
      <c r="C56" s="53"/>
      <c r="D56" s="53"/>
      <c r="E56" s="28" t="n">
        <v>937</v>
      </c>
      <c r="F56" s="63"/>
      <c r="G56" s="33" t="n">
        <v>24.9733191035218</v>
      </c>
      <c r="H56" s="33" t="n">
        <v>47.8632478632478</v>
      </c>
      <c r="I56" s="33" t="n">
        <v>52.1367521367521</v>
      </c>
      <c r="J56" s="44"/>
      <c r="K56" s="33" t="n">
        <v>74.7065101387406</v>
      </c>
      <c r="L56" s="33" t="n">
        <v>52.1428571428571</v>
      </c>
      <c r="M56" s="33" t="n">
        <v>47.8571428571428</v>
      </c>
      <c r="N56" s="44"/>
      <c r="O56" s="33" t="n">
        <v>0.32017075773746</v>
      </c>
    </row>
    <row r="57" customFormat="false" ht="17.25" hidden="false" customHeight="true" outlineLevel="0" collapsed="false">
      <c r="A57" s="53" t="s">
        <v>174</v>
      </c>
      <c r="B57" s="53"/>
      <c r="C57" s="53"/>
      <c r="D57" s="53"/>
      <c r="E57" s="28" t="n">
        <v>79971</v>
      </c>
      <c r="F57" s="63"/>
      <c r="G57" s="33" t="n">
        <v>28.2827524977804</v>
      </c>
      <c r="H57" s="33" t="n">
        <v>50.4951808294279</v>
      </c>
      <c r="I57" s="33" t="n">
        <v>49.5048191705721</v>
      </c>
      <c r="J57" s="44"/>
      <c r="K57" s="33" t="n">
        <v>71.2445761588575</v>
      </c>
      <c r="L57" s="33" t="n">
        <v>49.8692408951294</v>
      </c>
      <c r="M57" s="33" t="n">
        <v>50.1307591048705</v>
      </c>
      <c r="N57" s="44"/>
      <c r="O57" s="33" t="n">
        <v>0.47267134336196</v>
      </c>
    </row>
    <row r="58" customFormat="false" ht="17.25" hidden="false" customHeight="true" outlineLevel="0" collapsed="false">
      <c r="A58" s="53" t="s">
        <v>228</v>
      </c>
      <c r="B58" s="53"/>
      <c r="C58" s="53"/>
      <c r="D58" s="53"/>
      <c r="E58" s="28" t="n">
        <v>2525</v>
      </c>
      <c r="F58" s="63"/>
      <c r="G58" s="33" t="n">
        <v>25.3465346534653</v>
      </c>
      <c r="H58" s="33" t="n">
        <v>48.90625</v>
      </c>
      <c r="I58" s="33" t="n">
        <v>51.09375</v>
      </c>
      <c r="J58" s="44"/>
      <c r="K58" s="33" t="n">
        <v>74.4158415841584</v>
      </c>
      <c r="L58" s="33" t="n">
        <v>51.6764236295902</v>
      </c>
      <c r="M58" s="33" t="n">
        <v>48.3235763704098</v>
      </c>
      <c r="N58" s="44"/>
      <c r="O58" s="33" t="n">
        <v>0.23762376237623</v>
      </c>
    </row>
    <row r="59" customFormat="false" ht="17.25" hidden="false" customHeight="true" outlineLevel="0" collapsed="false">
      <c r="A59" s="53" t="s">
        <v>176</v>
      </c>
      <c r="B59" s="53"/>
      <c r="C59" s="53"/>
      <c r="D59" s="53"/>
      <c r="E59" s="28" t="n">
        <v>33731</v>
      </c>
      <c r="F59" s="63"/>
      <c r="G59" s="33" t="n">
        <v>27.7756366547093</v>
      </c>
      <c r="H59" s="33" t="n">
        <v>49.6104173337602</v>
      </c>
      <c r="I59" s="33" t="n">
        <v>50.3895826662397</v>
      </c>
      <c r="J59" s="44"/>
      <c r="K59" s="33" t="n">
        <v>72.1146719634757</v>
      </c>
      <c r="L59" s="33" t="n">
        <v>48.2178828365878</v>
      </c>
      <c r="M59" s="33" t="n">
        <v>51.7821171634121</v>
      </c>
      <c r="N59" s="44"/>
      <c r="O59" s="33" t="n">
        <v>0.10969138181494</v>
      </c>
    </row>
    <row r="60" customFormat="false" ht="17.25" hidden="false" customHeight="true" outlineLevel="0" collapsed="false">
      <c r="A60" s="53" t="s">
        <v>177</v>
      </c>
      <c r="B60" s="53"/>
      <c r="C60" s="53"/>
      <c r="D60" s="53"/>
      <c r="E60" s="28" t="n">
        <v>50416</v>
      </c>
      <c r="F60" s="63"/>
      <c r="G60" s="33" t="n">
        <v>27.9970644239923</v>
      </c>
      <c r="H60" s="33" t="n">
        <v>52.2777187389302</v>
      </c>
      <c r="I60" s="33" t="n">
        <v>47.7222812610697</v>
      </c>
      <c r="J60" s="44"/>
      <c r="K60" s="33" t="n">
        <v>71.4574738178356</v>
      </c>
      <c r="L60" s="33" t="n">
        <v>50.6745128518292</v>
      </c>
      <c r="M60" s="33" t="n">
        <v>49.3254871481707</v>
      </c>
      <c r="N60" s="44"/>
      <c r="O60" s="33" t="n">
        <v>0.545461758172</v>
      </c>
    </row>
    <row r="61" customFormat="false" ht="17.25" hidden="false" customHeight="true" outlineLevel="0" collapsed="false">
      <c r="A61" s="53" t="s">
        <v>178</v>
      </c>
      <c r="B61" s="53"/>
      <c r="C61" s="53"/>
      <c r="D61" s="53"/>
      <c r="E61" s="28" t="n">
        <v>415310</v>
      </c>
      <c r="F61" s="63"/>
      <c r="G61" s="33" t="n">
        <v>26.2177650429799</v>
      </c>
      <c r="H61" s="33" t="n">
        <v>51.828075492492</v>
      </c>
      <c r="I61" s="33" t="n">
        <v>48.1719245075079</v>
      </c>
      <c r="J61" s="44"/>
      <c r="K61" s="33" t="n">
        <v>73.4285232717729</v>
      </c>
      <c r="L61" s="33" t="n">
        <v>47.6750744369679</v>
      </c>
      <c r="M61" s="33" t="n">
        <v>52.324925563032</v>
      </c>
      <c r="N61" s="44"/>
      <c r="O61" s="33" t="n">
        <v>0.35371168524716</v>
      </c>
    </row>
    <row r="62" customFormat="false" ht="17.25" hidden="false" customHeight="true" outlineLevel="0" collapsed="false">
      <c r="A62" s="53" t="s">
        <v>179</v>
      </c>
      <c r="B62" s="53"/>
      <c r="C62" s="53"/>
      <c r="D62" s="53"/>
      <c r="E62" s="28" t="n">
        <v>118666</v>
      </c>
      <c r="F62" s="63"/>
      <c r="G62" s="33" t="n">
        <v>27.1156017730436</v>
      </c>
      <c r="H62" s="33" t="n">
        <v>50.9276812630139</v>
      </c>
      <c r="I62" s="33" t="n">
        <v>49.072318736986</v>
      </c>
      <c r="J62" s="44"/>
      <c r="K62" s="33" t="n">
        <v>72.361923381592</v>
      </c>
      <c r="L62" s="33" t="n">
        <v>45.7487568272601</v>
      </c>
      <c r="M62" s="33" t="n">
        <v>54.2512431727398</v>
      </c>
      <c r="N62" s="44"/>
      <c r="O62" s="33" t="n">
        <v>0.52247484536429</v>
      </c>
    </row>
    <row r="63" customFormat="false" ht="17.25" hidden="false" customHeight="true" outlineLevel="0" collapsed="false">
      <c r="A63" s="53" t="s">
        <v>180</v>
      </c>
      <c r="B63" s="53"/>
      <c r="C63" s="53"/>
      <c r="D63" s="53"/>
      <c r="E63" s="28" t="n">
        <v>280885</v>
      </c>
      <c r="F63" s="63"/>
      <c r="G63" s="33" t="n">
        <v>29.3166242412375</v>
      </c>
      <c r="H63" s="33" t="n">
        <v>51.4038326087484</v>
      </c>
      <c r="I63" s="33" t="n">
        <v>48.5961673912515</v>
      </c>
      <c r="J63" s="44"/>
      <c r="K63" s="33" t="n">
        <v>70.1828150310625</v>
      </c>
      <c r="L63" s="33" t="n">
        <v>49.4265292974793</v>
      </c>
      <c r="M63" s="33" t="n">
        <v>50.5734707025206</v>
      </c>
      <c r="N63" s="44"/>
      <c r="O63" s="33" t="n">
        <v>0.50056072769994</v>
      </c>
    </row>
    <row r="64" customFormat="false" ht="17.25" hidden="false" customHeight="true" outlineLevel="0" collapsed="false">
      <c r="A64" s="53" t="s">
        <v>181</v>
      </c>
      <c r="B64" s="53"/>
      <c r="C64" s="53"/>
      <c r="D64" s="53"/>
      <c r="E64" s="28" t="n">
        <v>40511</v>
      </c>
      <c r="F64" s="63"/>
      <c r="G64" s="33" t="n">
        <v>26.4175162301597</v>
      </c>
      <c r="H64" s="33" t="n">
        <v>52.4014202952719</v>
      </c>
      <c r="I64" s="33" t="n">
        <v>47.598579704728</v>
      </c>
      <c r="J64" s="44"/>
      <c r="K64" s="33" t="n">
        <v>72.9554935696477</v>
      </c>
      <c r="L64" s="33" t="n">
        <v>49.132126543732</v>
      </c>
      <c r="M64" s="33" t="n">
        <v>50.8678734562679</v>
      </c>
      <c r="N64" s="44"/>
      <c r="O64" s="33" t="n">
        <v>0.62699020019254</v>
      </c>
    </row>
    <row r="65" customFormat="false" ht="17.25" hidden="false" customHeight="true" outlineLevel="0" collapsed="false">
      <c r="A65" s="53" t="s">
        <v>229</v>
      </c>
      <c r="B65" s="53"/>
      <c r="C65" s="53"/>
      <c r="D65" s="53"/>
      <c r="E65" s="28" t="n">
        <v>1565</v>
      </c>
      <c r="F65" s="63"/>
      <c r="G65" s="33" t="n">
        <v>22.6198083067092</v>
      </c>
      <c r="H65" s="33" t="n">
        <v>52.5423728813559</v>
      </c>
      <c r="I65" s="33" t="n">
        <v>47.457627118644</v>
      </c>
      <c r="J65" s="44"/>
      <c r="K65" s="33" t="n">
        <v>77.3801916932907</v>
      </c>
      <c r="L65" s="33" t="n">
        <v>53.4269199009083</v>
      </c>
      <c r="M65" s="33" t="n">
        <v>46.5730800990916</v>
      </c>
      <c r="N65" s="44"/>
      <c r="O65" s="33" t="n">
        <v>0</v>
      </c>
    </row>
    <row r="66" customFormat="false" ht="17.25" hidden="false" customHeight="true" outlineLevel="0" collapsed="false">
      <c r="A66" s="53" t="s">
        <v>183</v>
      </c>
      <c r="B66" s="53"/>
      <c r="C66" s="53"/>
      <c r="D66" s="53"/>
      <c r="E66" s="28" t="n">
        <v>3905</v>
      </c>
      <c r="F66" s="63"/>
      <c r="G66" s="33" t="n">
        <v>26.5813060179257</v>
      </c>
      <c r="H66" s="33" t="n">
        <v>49.7109826589595</v>
      </c>
      <c r="I66" s="33" t="n">
        <v>50.2890173410404</v>
      </c>
      <c r="J66" s="44"/>
      <c r="K66" s="33" t="n">
        <v>73.0601792573623</v>
      </c>
      <c r="L66" s="33" t="n">
        <v>49.6319663512092</v>
      </c>
      <c r="M66" s="33" t="n">
        <v>50.3680336487907</v>
      </c>
      <c r="N66" s="44"/>
      <c r="O66" s="33" t="n">
        <v>0.3585147247119</v>
      </c>
    </row>
    <row r="67" customFormat="false" ht="17.25" hidden="false" customHeight="true" outlineLevel="0" collapsed="false">
      <c r="A67" s="39"/>
      <c r="B67" s="39"/>
      <c r="C67" s="39"/>
      <c r="D67" s="39"/>
      <c r="E67" s="13"/>
      <c r="F67" s="13"/>
      <c r="G67" s="13"/>
      <c r="H67" s="13"/>
      <c r="I67" s="13"/>
      <c r="J67" s="13"/>
      <c r="K67" s="13"/>
      <c r="L67" s="13"/>
      <c r="M67" s="13"/>
      <c r="N67" s="13"/>
      <c r="O67" s="13"/>
    </row>
    <row r="68" customFormat="false" ht="11.25" hidden="false" customHeight="true" outlineLevel="0" collapsed="false">
      <c r="A68" s="34"/>
      <c r="B68" s="34"/>
      <c r="C68" s="34"/>
      <c r="D68" s="34"/>
      <c r="I68" s="34"/>
      <c r="J68" s="34"/>
      <c r="K68" s="34"/>
      <c r="L68" s="34"/>
      <c r="M68" s="34"/>
      <c r="N68" s="34"/>
      <c r="O68" s="7"/>
    </row>
    <row r="69" customFormat="false" ht="11.25" hidden="false" customHeight="true" outlineLevel="0" collapsed="false">
      <c r="A69" s="34" t="s">
        <v>184</v>
      </c>
      <c r="B69" s="62" t="s">
        <v>212</v>
      </c>
      <c r="C69" s="62"/>
      <c r="D69" s="62"/>
      <c r="E69" s="62"/>
      <c r="F69" s="62"/>
      <c r="G69" s="62"/>
      <c r="H69" s="62"/>
      <c r="I69" s="62"/>
      <c r="J69" s="62"/>
      <c r="K69" s="62"/>
      <c r="L69" s="62"/>
      <c r="M69" s="62"/>
      <c r="N69" s="62"/>
      <c r="O69" s="62"/>
    </row>
    <row r="70" customFormat="false" ht="11.25" hidden="false" customHeight="true" outlineLevel="0" collapsed="false">
      <c r="A70" s="34"/>
      <c r="B70" s="62"/>
      <c r="C70" s="62"/>
      <c r="D70" s="62"/>
      <c r="E70" s="62"/>
      <c r="F70" s="62"/>
      <c r="G70" s="62"/>
      <c r="H70" s="62"/>
      <c r="I70" s="62"/>
      <c r="J70" s="62"/>
      <c r="K70" s="62"/>
      <c r="L70" s="62"/>
      <c r="M70" s="62"/>
      <c r="N70" s="62"/>
      <c r="O70" s="62"/>
    </row>
    <row r="71" customFormat="false" ht="11.25" hidden="false" customHeight="true" outlineLevel="0" collapsed="false">
      <c r="A71" s="34" t="s">
        <v>213</v>
      </c>
      <c r="B71" s="62" t="s">
        <v>214</v>
      </c>
      <c r="C71" s="62"/>
      <c r="D71" s="62"/>
      <c r="E71" s="62"/>
      <c r="F71" s="62"/>
      <c r="G71" s="62"/>
      <c r="H71" s="62"/>
      <c r="I71" s="62"/>
      <c r="J71" s="62"/>
      <c r="K71" s="62"/>
      <c r="L71" s="62"/>
      <c r="M71" s="62"/>
      <c r="N71" s="62"/>
      <c r="O71" s="62"/>
    </row>
    <row r="72" customFormat="false" ht="11.25" hidden="false" customHeight="true" outlineLevel="0" collapsed="false">
      <c r="A72" s="34"/>
      <c r="B72" s="62"/>
      <c r="C72" s="62"/>
      <c r="D72" s="62"/>
      <c r="E72" s="62"/>
      <c r="F72" s="62"/>
      <c r="G72" s="62"/>
      <c r="H72" s="62"/>
      <c r="I72" s="62"/>
      <c r="J72" s="62"/>
      <c r="K72" s="62"/>
      <c r="L72" s="62"/>
      <c r="M72" s="62"/>
      <c r="N72" s="62"/>
      <c r="O72" s="62"/>
    </row>
    <row r="73" customFormat="false" ht="11.25" hidden="false" customHeight="true" outlineLevel="0" collapsed="false">
      <c r="A73" s="34" t="s">
        <v>230</v>
      </c>
      <c r="B73" s="62" t="s">
        <v>185</v>
      </c>
      <c r="C73" s="62"/>
      <c r="D73" s="62"/>
      <c r="E73" s="62"/>
      <c r="F73" s="62"/>
      <c r="G73" s="62"/>
      <c r="H73" s="62"/>
      <c r="I73" s="62"/>
      <c r="J73" s="62"/>
      <c r="K73" s="62"/>
      <c r="L73" s="62"/>
      <c r="M73" s="62"/>
      <c r="N73" s="62"/>
      <c r="O73" s="62"/>
    </row>
    <row r="74" customFormat="false" ht="11.25" hidden="false" customHeight="true" outlineLevel="0" collapsed="false">
      <c r="A74" s="41" t="s">
        <v>125</v>
      </c>
      <c r="B74" s="41"/>
      <c r="C74" s="41"/>
      <c r="D74" s="43" t="s">
        <v>126</v>
      </c>
      <c r="E74" s="43"/>
      <c r="F74" s="43"/>
      <c r="G74" s="43"/>
      <c r="H74" s="43"/>
      <c r="I74" s="43"/>
      <c r="J74" s="43"/>
      <c r="K74" s="43"/>
      <c r="L74" s="43"/>
      <c r="M74" s="43"/>
      <c r="N74" s="43"/>
      <c r="O74" s="43"/>
    </row>
    <row r="75" customFormat="false" ht="11.25" hidden="true" customHeight="false" outlineLevel="0" collapsed="false">
      <c r="A75" s="0" t="s">
        <v>107</v>
      </c>
      <c r="B75" s="34"/>
      <c r="C75" s="34"/>
      <c r="D75" s="45"/>
      <c r="E75" s="45"/>
      <c r="F75" s="45"/>
      <c r="G75" s="45"/>
      <c r="H75" s="45"/>
      <c r="I75" s="45"/>
      <c r="J75" s="45"/>
      <c r="K75" s="45"/>
      <c r="L75" s="45"/>
      <c r="M75" s="45"/>
      <c r="N75" s="45"/>
      <c r="O75" s="45"/>
    </row>
    <row r="84" customFormat="false" ht="11.25" hidden="true" customHeight="false" outlineLevel="0" collapsed="false">
      <c r="B84" s="7"/>
      <c r="C84" s="7"/>
      <c r="D84" s="7"/>
      <c r="I84" s="7"/>
      <c r="J84" s="7"/>
      <c r="K84" s="7"/>
      <c r="L84" s="7"/>
      <c r="M84" s="7"/>
      <c r="N84" s="7"/>
      <c r="O84" s="7"/>
    </row>
  </sheetData>
  <mergeCells count="76">
    <mergeCell ref="A2:N2"/>
    <mergeCell ref="A3:N3"/>
    <mergeCell ref="A4:N4"/>
    <mergeCell ref="A6:D6"/>
    <mergeCell ref="G6:M6"/>
    <mergeCell ref="A7:D13"/>
    <mergeCell ref="E7:E13"/>
    <mergeCell ref="G7:O7"/>
    <mergeCell ref="G8:O8"/>
    <mergeCell ref="G9:O9"/>
    <mergeCell ref="G10:I10"/>
    <mergeCell ref="K10:M10"/>
    <mergeCell ref="O10:O13"/>
    <mergeCell ref="G11:I11"/>
    <mergeCell ref="K11:M11"/>
    <mergeCell ref="G12:I12"/>
    <mergeCell ref="K12: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B69:O70"/>
    <mergeCell ref="B71:O72"/>
    <mergeCell ref="B73:O73"/>
    <mergeCell ref="A74:C74"/>
    <mergeCell ref="D74:O74"/>
  </mergeCells>
  <hyperlinks>
    <hyperlink ref="O2" location="Índice!A1" display="Cuadro 6.4"/>
    <hyperlink ref="D74"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10.99"/>
    <col collapsed="false" customWidth="true" hidden="false" outlineLevel="0" max="6" min="6" style="7" width="0.82"/>
    <col collapsed="false" customWidth="true" hidden="false" outlineLevel="0" max="7" min="7" style="7" width="5.99"/>
    <col collapsed="false" customWidth="true" hidden="false" outlineLevel="0" max="8" min="8" style="7" width="10.16"/>
    <col collapsed="false" customWidth="true" hidden="false" outlineLevel="0" max="9" min="9" style="7" width="2.33"/>
    <col collapsed="false" customWidth="true" hidden="false" outlineLevel="0" max="10" min="10" style="0" width="5.65"/>
    <col collapsed="false" customWidth="true" hidden="false" outlineLevel="0" max="11" min="11" style="0" width="6.33"/>
    <col collapsed="false" customWidth="true" hidden="false" outlineLevel="0" max="16" min="12" style="0" width="6.82"/>
    <col collapsed="false" customWidth="true" hidden="false" outlineLevel="0" max="17" min="17" style="0" width="2.33"/>
    <col collapsed="false" customWidth="true" hidden="false" outlineLevel="0" max="18" min="18" style="0" width="8.33"/>
    <col collapsed="false" customWidth="true" hidden="false" outlineLevel="0" max="19" min="19" style="0" width="2.33"/>
    <col collapsed="false" customWidth="true" hidden="false" outlineLevel="0" max="20" min="20" style="0" width="10.33"/>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64" t="s">
        <v>14</v>
      </c>
      <c r="B2" s="64"/>
      <c r="C2" s="64"/>
      <c r="D2" s="64"/>
      <c r="E2" s="64"/>
      <c r="F2" s="64"/>
      <c r="G2" s="64"/>
      <c r="H2" s="64"/>
      <c r="I2" s="64"/>
      <c r="J2" s="64"/>
      <c r="K2" s="64"/>
      <c r="L2" s="64"/>
      <c r="M2" s="64"/>
      <c r="N2" s="64"/>
      <c r="O2" s="64"/>
      <c r="P2" s="64"/>
      <c r="Q2" s="64"/>
      <c r="R2" s="9" t="s">
        <v>231</v>
      </c>
      <c r="S2" s="9"/>
      <c r="T2" s="9"/>
      <c r="U2" s="0" t="s">
        <v>107</v>
      </c>
    </row>
    <row r="3" customFormat="false" ht="12.75" hidden="false" customHeight="false" outlineLevel="0" collapsed="false">
      <c r="A3" s="64" t="s">
        <v>15</v>
      </c>
      <c r="B3" s="64"/>
      <c r="C3" s="64"/>
      <c r="D3" s="64"/>
      <c r="E3" s="64"/>
      <c r="F3" s="64"/>
      <c r="G3" s="64"/>
      <c r="H3" s="64"/>
      <c r="I3" s="64"/>
      <c r="J3" s="64"/>
      <c r="K3" s="64"/>
      <c r="L3" s="64"/>
      <c r="M3" s="64"/>
      <c r="N3" s="64"/>
      <c r="O3" s="64"/>
      <c r="P3" s="64"/>
      <c r="Q3" s="64"/>
      <c r="R3" s="40"/>
      <c r="S3" s="40"/>
      <c r="T3" s="40" t="s">
        <v>232</v>
      </c>
    </row>
    <row r="4" s="66" customFormat="true" ht="12.75" hidden="false" customHeight="true" outlineLevel="0" collapsed="false">
      <c r="A4" s="65" t="s">
        <v>4</v>
      </c>
      <c r="B4" s="65"/>
      <c r="C4" s="65"/>
      <c r="D4" s="65"/>
      <c r="E4" s="65"/>
      <c r="F4" s="65"/>
      <c r="G4" s="65"/>
      <c r="H4" s="65"/>
      <c r="I4" s="65"/>
      <c r="J4" s="65"/>
      <c r="K4" s="65"/>
      <c r="L4" s="65"/>
      <c r="M4" s="65"/>
      <c r="N4" s="65"/>
      <c r="O4" s="65"/>
      <c r="P4" s="65"/>
      <c r="Q4" s="65"/>
      <c r="R4" s="40" t="s">
        <v>190</v>
      </c>
      <c r="S4" s="40"/>
      <c r="T4" s="40"/>
    </row>
    <row r="5" customFormat="false" ht="11.25" hidden="false" customHeight="true" outlineLevel="0" collapsed="false">
      <c r="A5" s="11"/>
      <c r="B5" s="11"/>
      <c r="C5" s="11"/>
      <c r="D5" s="11"/>
      <c r="E5" s="12"/>
      <c r="F5" s="12"/>
      <c r="G5" s="12"/>
      <c r="H5" s="12"/>
      <c r="I5" s="12"/>
      <c r="J5" s="12"/>
      <c r="K5" s="12"/>
      <c r="L5" s="12"/>
      <c r="M5" s="12"/>
      <c r="N5" s="12"/>
      <c r="O5" s="12"/>
      <c r="P5" s="12"/>
      <c r="Q5" s="12"/>
      <c r="R5" s="67"/>
      <c r="S5" s="68"/>
      <c r="T5" s="68"/>
      <c r="X5" s="69"/>
      <c r="Y5" s="69"/>
      <c r="Z5" s="69"/>
      <c r="AA5" s="69"/>
      <c r="AB5" s="69"/>
      <c r="AC5" s="69"/>
      <c r="AD5" s="69"/>
    </row>
    <row r="6" customFormat="false" ht="1.5" hidden="false" customHeight="true" outlineLevel="0" collapsed="false">
      <c r="A6" s="14"/>
      <c r="B6" s="14"/>
      <c r="C6" s="14"/>
      <c r="D6" s="14"/>
      <c r="G6" s="15"/>
      <c r="H6" s="15"/>
      <c r="I6" s="15"/>
      <c r="J6" s="15"/>
      <c r="K6" s="15"/>
      <c r="L6" s="15"/>
      <c r="M6" s="15"/>
      <c r="N6" s="15"/>
      <c r="O6" s="15"/>
      <c r="P6" s="15"/>
      <c r="Q6" s="15"/>
      <c r="R6" s="15"/>
      <c r="S6" s="15"/>
      <c r="T6" s="15"/>
    </row>
    <row r="7" customFormat="false" ht="22.5" hidden="false" customHeight="true" outlineLevel="0" collapsed="false">
      <c r="A7" s="16" t="s">
        <v>233</v>
      </c>
      <c r="B7" s="16"/>
      <c r="C7" s="16"/>
      <c r="D7" s="16"/>
      <c r="E7" s="17" t="s">
        <v>109</v>
      </c>
      <c r="F7" s="70"/>
      <c r="G7" s="19" t="s">
        <v>234</v>
      </c>
      <c r="H7" s="19"/>
      <c r="I7" s="19"/>
      <c r="J7" s="19"/>
      <c r="K7" s="19"/>
      <c r="L7" s="19"/>
      <c r="M7" s="19"/>
      <c r="N7" s="19"/>
      <c r="O7" s="19"/>
      <c r="P7" s="19"/>
      <c r="Q7" s="19"/>
      <c r="R7" s="19"/>
      <c r="S7" s="19"/>
      <c r="T7" s="19"/>
    </row>
    <row r="8" customFormat="false" ht="1.5" hidden="false" customHeight="true" outlineLevel="0" collapsed="false">
      <c r="A8" s="16"/>
      <c r="B8" s="16"/>
      <c r="C8" s="16"/>
      <c r="D8" s="16"/>
      <c r="E8" s="17"/>
      <c r="F8" s="70"/>
      <c r="G8" s="20"/>
      <c r="H8" s="20"/>
      <c r="I8" s="20"/>
      <c r="J8" s="20"/>
      <c r="K8" s="20"/>
      <c r="L8" s="20"/>
      <c r="M8" s="20"/>
      <c r="N8" s="20"/>
      <c r="O8" s="20"/>
      <c r="P8" s="20"/>
      <c r="Q8" s="20"/>
      <c r="R8" s="20"/>
      <c r="S8" s="20"/>
      <c r="T8" s="20"/>
    </row>
    <row r="9" customFormat="false" ht="1.5" hidden="false" customHeight="true" outlineLevel="0" collapsed="false">
      <c r="A9" s="16"/>
      <c r="B9" s="16"/>
      <c r="C9" s="16"/>
      <c r="D9" s="16"/>
      <c r="E9" s="17"/>
      <c r="F9" s="70"/>
      <c r="G9" s="46"/>
      <c r="H9" s="46"/>
      <c r="I9" s="46"/>
      <c r="J9" s="46"/>
      <c r="K9" s="46"/>
      <c r="L9" s="46"/>
      <c r="M9" s="46"/>
      <c r="N9" s="46"/>
      <c r="O9" s="46"/>
      <c r="P9" s="46"/>
      <c r="Q9" s="46"/>
      <c r="R9" s="46"/>
      <c r="S9" s="46"/>
      <c r="T9" s="46"/>
    </row>
    <row r="10" customFormat="false" ht="11.25" hidden="false" customHeight="true" outlineLevel="0" collapsed="false">
      <c r="A10" s="16"/>
      <c r="B10" s="16"/>
      <c r="C10" s="16"/>
      <c r="D10" s="16"/>
      <c r="E10" s="17"/>
      <c r="F10" s="70"/>
      <c r="G10" s="19" t="s">
        <v>235</v>
      </c>
      <c r="H10" s="19"/>
      <c r="I10" s="19"/>
      <c r="J10" s="19"/>
      <c r="K10" s="19"/>
      <c r="L10" s="19"/>
      <c r="M10" s="19"/>
      <c r="N10" s="19"/>
      <c r="O10" s="19"/>
      <c r="P10" s="19"/>
      <c r="Q10" s="19"/>
      <c r="R10" s="19"/>
      <c r="S10" s="19"/>
      <c r="T10" s="19"/>
    </row>
    <row r="11" customFormat="false" ht="1.5" hidden="false" customHeight="true" outlineLevel="0" collapsed="false">
      <c r="A11" s="16"/>
      <c r="B11" s="16"/>
      <c r="C11" s="16"/>
      <c r="D11" s="16"/>
      <c r="E11" s="17"/>
      <c r="F11" s="70"/>
      <c r="G11" s="20"/>
      <c r="H11" s="20"/>
      <c r="I11" s="20"/>
      <c r="J11" s="20"/>
      <c r="K11" s="20"/>
      <c r="L11" s="20"/>
      <c r="M11" s="20"/>
      <c r="N11" s="20"/>
      <c r="O11" s="20"/>
      <c r="P11" s="20"/>
      <c r="Q11" s="20"/>
      <c r="R11" s="20"/>
      <c r="S11" s="20"/>
      <c r="T11" s="20"/>
    </row>
    <row r="12" customFormat="false" ht="1.5" hidden="false" customHeight="true" outlineLevel="0" collapsed="false">
      <c r="A12" s="16"/>
      <c r="B12" s="16"/>
      <c r="C12" s="16"/>
      <c r="D12" s="16"/>
      <c r="E12" s="17"/>
      <c r="F12" s="70"/>
      <c r="G12" s="46"/>
      <c r="H12" s="46"/>
      <c r="I12" s="46"/>
      <c r="J12" s="46"/>
      <c r="K12" s="46"/>
      <c r="L12" s="46"/>
      <c r="M12" s="46"/>
      <c r="N12" s="46"/>
      <c r="O12" s="46"/>
      <c r="P12" s="46"/>
      <c r="Q12" s="46"/>
      <c r="R12" s="46"/>
      <c r="S12" s="46"/>
      <c r="T12" s="46"/>
    </row>
    <row r="13" customFormat="false" ht="11.25" hidden="false" customHeight="true" outlineLevel="0" collapsed="false">
      <c r="A13" s="16"/>
      <c r="B13" s="16"/>
      <c r="C13" s="16"/>
      <c r="D13" s="16"/>
      <c r="E13" s="17"/>
      <c r="F13" s="70"/>
      <c r="G13" s="23" t="s">
        <v>109</v>
      </c>
      <c r="H13" s="23" t="s">
        <v>236</v>
      </c>
      <c r="I13" s="71"/>
      <c r="J13" s="21" t="s">
        <v>237</v>
      </c>
      <c r="K13" s="21"/>
      <c r="L13" s="21"/>
      <c r="M13" s="21"/>
      <c r="N13" s="21"/>
      <c r="O13" s="21"/>
      <c r="P13" s="21"/>
      <c r="Q13" s="21"/>
      <c r="R13" s="21"/>
      <c r="S13" s="22"/>
      <c r="T13" s="23" t="s">
        <v>238</v>
      </c>
    </row>
    <row r="14" customFormat="false" ht="2.1" hidden="false" customHeight="true" outlineLevel="0" collapsed="false">
      <c r="A14" s="16"/>
      <c r="B14" s="16"/>
      <c r="C14" s="16"/>
      <c r="D14" s="16"/>
      <c r="E14" s="17"/>
      <c r="F14" s="70"/>
      <c r="G14" s="23"/>
      <c r="H14" s="23"/>
      <c r="I14" s="71"/>
      <c r="J14" s="72"/>
      <c r="K14" s="72"/>
      <c r="L14" s="72"/>
      <c r="M14" s="72"/>
      <c r="N14" s="72"/>
      <c r="O14" s="72"/>
      <c r="P14" s="72"/>
      <c r="Q14" s="72"/>
      <c r="R14" s="72"/>
      <c r="S14" s="22"/>
      <c r="T14" s="23"/>
    </row>
    <row r="15" customFormat="false" ht="2.1" hidden="false" customHeight="true" outlineLevel="0" collapsed="false">
      <c r="A15" s="16"/>
      <c r="B15" s="16"/>
      <c r="C15" s="16"/>
      <c r="D15" s="16"/>
      <c r="E15" s="17"/>
      <c r="F15" s="70"/>
      <c r="G15" s="23"/>
      <c r="H15" s="23"/>
      <c r="I15" s="71"/>
      <c r="J15" s="73"/>
      <c r="K15" s="73"/>
      <c r="L15" s="73"/>
      <c r="M15" s="73"/>
      <c r="N15" s="73"/>
      <c r="O15" s="73"/>
      <c r="P15" s="73"/>
      <c r="Q15" s="73"/>
      <c r="R15" s="73"/>
      <c r="S15" s="22"/>
      <c r="T15" s="23"/>
    </row>
    <row r="16" customFormat="false" ht="22.5" hidden="false" customHeight="false" outlineLevel="0" collapsed="false">
      <c r="A16" s="16"/>
      <c r="B16" s="16"/>
      <c r="C16" s="16"/>
      <c r="D16" s="16"/>
      <c r="E16" s="17"/>
      <c r="F16" s="70"/>
      <c r="G16" s="23"/>
      <c r="H16" s="23"/>
      <c r="I16" s="71"/>
      <c r="J16" s="49" t="s">
        <v>109</v>
      </c>
      <c r="K16" s="49" t="s">
        <v>239</v>
      </c>
      <c r="L16" s="49" t="s">
        <v>240</v>
      </c>
      <c r="M16" s="49" t="s">
        <v>241</v>
      </c>
      <c r="N16" s="49" t="s">
        <v>242</v>
      </c>
      <c r="O16" s="49" t="s">
        <v>243</v>
      </c>
      <c r="P16" s="49" t="s">
        <v>244</v>
      </c>
      <c r="Q16" s="74" t="s">
        <v>230</v>
      </c>
      <c r="R16" s="49" t="s">
        <v>245</v>
      </c>
      <c r="S16" s="22"/>
      <c r="T16" s="23"/>
    </row>
    <row r="17" customFormat="false" ht="1.5" hidden="false" customHeight="true" outlineLevel="0" collapsed="false">
      <c r="A17" s="26"/>
      <c r="B17" s="26"/>
      <c r="C17" s="26"/>
      <c r="D17" s="26"/>
      <c r="E17" s="13"/>
      <c r="F17" s="13"/>
      <c r="G17" s="13"/>
      <c r="H17" s="13"/>
      <c r="I17" s="13"/>
      <c r="J17" s="13"/>
      <c r="K17" s="13"/>
      <c r="L17" s="13"/>
      <c r="M17" s="13"/>
      <c r="N17" s="13"/>
      <c r="O17" s="13"/>
      <c r="P17" s="13"/>
      <c r="Q17" s="13"/>
      <c r="R17" s="13"/>
      <c r="S17" s="13"/>
      <c r="T17" s="13"/>
    </row>
    <row r="18" customFormat="false" ht="23.25" hidden="false" customHeight="true" outlineLevel="0" collapsed="false">
      <c r="A18" s="50" t="s">
        <v>109</v>
      </c>
      <c r="B18" s="50"/>
      <c r="C18" s="50"/>
      <c r="D18" s="50"/>
      <c r="E18" s="28" t="n">
        <v>4860623</v>
      </c>
      <c r="F18" s="75"/>
      <c r="G18" s="76" t="n">
        <v>58.5230946732548</v>
      </c>
      <c r="H18" s="30" t="n">
        <v>8.70664177260178</v>
      </c>
      <c r="I18" s="77"/>
      <c r="J18" s="76" t="n">
        <v>44.1212731408812</v>
      </c>
      <c r="K18" s="30" t="n">
        <v>8.8839011113342</v>
      </c>
      <c r="L18" s="30" t="n">
        <v>10.5539301456176</v>
      </c>
      <c r="M18" s="30" t="n">
        <v>13.8939882141844</v>
      </c>
      <c r="N18" s="30" t="n">
        <v>10.5910596079256</v>
      </c>
      <c r="O18" s="30" t="n">
        <v>9.74130485360156</v>
      </c>
      <c r="P18" s="30" t="n">
        <v>45.9147233456673</v>
      </c>
      <c r="Q18" s="78"/>
      <c r="R18" s="30" t="n">
        <v>0.42109272166926</v>
      </c>
      <c r="S18" s="79"/>
      <c r="T18" s="30" t="n">
        <v>47.1720850865169</v>
      </c>
    </row>
    <row r="19" customFormat="false" ht="23.25" hidden="false" customHeight="true" outlineLevel="0" collapsed="false">
      <c r="A19" s="80" t="s">
        <v>246</v>
      </c>
      <c r="B19" s="80"/>
      <c r="C19" s="80"/>
      <c r="D19" s="80"/>
      <c r="E19" s="28" t="n">
        <v>268151</v>
      </c>
      <c r="F19" s="81"/>
      <c r="G19" s="82" t="n">
        <v>50.451051832736</v>
      </c>
      <c r="H19" s="33" t="n">
        <v>100</v>
      </c>
      <c r="I19" s="77"/>
      <c r="J19" s="82" t="n">
        <v>0</v>
      </c>
      <c r="K19" s="33" t="n">
        <v>0</v>
      </c>
      <c r="L19" s="33" t="n">
        <v>0</v>
      </c>
      <c r="M19" s="33" t="n">
        <v>0</v>
      </c>
      <c r="N19" s="33" t="n">
        <v>0</v>
      </c>
      <c r="O19" s="33" t="n">
        <v>0</v>
      </c>
      <c r="P19" s="33" t="n">
        <v>0</v>
      </c>
      <c r="Q19" s="83"/>
      <c r="R19" s="33" t="n">
        <v>0</v>
      </c>
      <c r="S19" s="83"/>
      <c r="T19" s="33" t="n">
        <v>0</v>
      </c>
    </row>
    <row r="20" customFormat="false" ht="17.25" hidden="false" customHeight="true" outlineLevel="0" collapsed="false">
      <c r="A20" s="80" t="s">
        <v>247</v>
      </c>
      <c r="B20" s="80"/>
      <c r="C20" s="80"/>
      <c r="D20" s="80"/>
      <c r="E20" s="28" t="n">
        <v>356631</v>
      </c>
      <c r="F20" s="81"/>
      <c r="G20" s="82" t="n">
        <v>98.6938880803968</v>
      </c>
      <c r="H20" s="33" t="n">
        <v>29.3232719555193</v>
      </c>
      <c r="I20" s="77"/>
      <c r="J20" s="82" t="n">
        <v>70.6767280444806</v>
      </c>
      <c r="K20" s="33" t="n">
        <v>36.0994199298127</v>
      </c>
      <c r="L20" s="33" t="n">
        <v>34.9187781141086</v>
      </c>
      <c r="M20" s="33" t="n">
        <v>25.2372740319098</v>
      </c>
      <c r="N20" s="33" t="n">
        <v>2.97230697491186</v>
      </c>
      <c r="O20" s="33" t="n">
        <v>0</v>
      </c>
      <c r="P20" s="33" t="n">
        <v>0</v>
      </c>
      <c r="Q20" s="83"/>
      <c r="R20" s="33" t="n">
        <v>0.77222094925692</v>
      </c>
      <c r="S20" s="83"/>
      <c r="T20" s="33" t="n">
        <v>0</v>
      </c>
    </row>
    <row r="21" customFormat="false" ht="17.25" hidden="false" customHeight="true" outlineLevel="0" collapsed="false">
      <c r="A21" s="80" t="s">
        <v>248</v>
      </c>
      <c r="B21" s="80"/>
      <c r="C21" s="80"/>
      <c r="D21" s="80"/>
      <c r="E21" s="28" t="n">
        <v>449679</v>
      </c>
      <c r="F21" s="81"/>
      <c r="G21" s="82" t="n">
        <v>99.4544997653882</v>
      </c>
      <c r="H21" s="33" t="n">
        <v>0.91653884165947</v>
      </c>
      <c r="J21" s="82" t="n">
        <v>67.7078255736473</v>
      </c>
      <c r="K21" s="33" t="n">
        <v>0.41577638561856</v>
      </c>
      <c r="L21" s="33" t="n">
        <v>0.90618776976754</v>
      </c>
      <c r="M21" s="33" t="n">
        <v>8.55297268557199</v>
      </c>
      <c r="N21" s="33" t="n">
        <v>26.3540803217891</v>
      </c>
      <c r="O21" s="33" t="n">
        <v>29.1548742268177</v>
      </c>
      <c r="P21" s="33" t="n">
        <v>34.4417401182931</v>
      </c>
      <c r="Q21" s="40"/>
      <c r="R21" s="33" t="n">
        <v>0.17436849214185</v>
      </c>
      <c r="S21" s="40"/>
      <c r="T21" s="33" t="n">
        <v>31.3756355846932</v>
      </c>
    </row>
    <row r="22" customFormat="false" ht="17.25" hidden="false" customHeight="true" outlineLevel="0" collapsed="false">
      <c r="A22" s="80" t="s">
        <v>249</v>
      </c>
      <c r="B22" s="80"/>
      <c r="C22" s="80"/>
      <c r="D22" s="80"/>
      <c r="E22" s="28" t="n">
        <v>442103</v>
      </c>
      <c r="F22" s="81"/>
      <c r="G22" s="82" t="n">
        <v>53.8426565755039</v>
      </c>
      <c r="H22" s="33" t="n">
        <v>0.11384641236766</v>
      </c>
      <c r="J22" s="82" t="n">
        <v>9.56855990589816</v>
      </c>
      <c r="K22" s="33" t="n">
        <v>1.73420555823857</v>
      </c>
      <c r="L22" s="33" t="n">
        <v>2.51569565790051</v>
      </c>
      <c r="M22" s="33" t="n">
        <v>6.47144048821179</v>
      </c>
      <c r="N22" s="33" t="n">
        <v>2.64740747245027</v>
      </c>
      <c r="O22" s="33" t="n">
        <v>6.33094788602537</v>
      </c>
      <c r="P22" s="33" t="n">
        <v>79.8700443429775</v>
      </c>
      <c r="Q22" s="40"/>
      <c r="R22" s="33" t="n">
        <v>0.43025859419589</v>
      </c>
      <c r="S22" s="34"/>
      <c r="T22" s="33" t="n">
        <v>90.3175936817341</v>
      </c>
    </row>
    <row r="23" customFormat="false" ht="17.25" hidden="false" customHeight="true" outlineLevel="0" collapsed="false">
      <c r="A23" s="80" t="s">
        <v>209</v>
      </c>
      <c r="B23" s="80"/>
      <c r="C23" s="80"/>
      <c r="D23" s="80"/>
      <c r="E23" s="28" t="n">
        <v>457576</v>
      </c>
      <c r="F23" s="81"/>
      <c r="G23" s="82" t="n">
        <v>38.1016486878682</v>
      </c>
      <c r="H23" s="33" t="n">
        <v>0.1382324599642</v>
      </c>
      <c r="J23" s="82" t="n">
        <v>14.8826458036984</v>
      </c>
      <c r="K23" s="33" t="n">
        <v>1.50306393802751</v>
      </c>
      <c r="L23" s="33" t="n">
        <v>1.60712221066019</v>
      </c>
      <c r="M23" s="33" t="n">
        <v>5.92746752996492</v>
      </c>
      <c r="N23" s="33" t="n">
        <v>2.8712375226423</v>
      </c>
      <c r="O23" s="33" t="n">
        <v>4.50533780398504</v>
      </c>
      <c r="P23" s="33" t="n">
        <v>83.0616256214591</v>
      </c>
      <c r="Q23" s="40"/>
      <c r="R23" s="33" t="n">
        <v>0.52414537326087</v>
      </c>
      <c r="S23" s="34"/>
      <c r="T23" s="33" t="n">
        <v>84.9791217363373</v>
      </c>
    </row>
    <row r="24" customFormat="false" ht="17.25" hidden="false" customHeight="true" outlineLevel="0" collapsed="false">
      <c r="A24" s="80" t="s">
        <v>210</v>
      </c>
      <c r="B24" s="80"/>
      <c r="C24" s="80"/>
      <c r="D24" s="80"/>
      <c r="E24" s="28" t="n">
        <v>404419</v>
      </c>
      <c r="F24" s="81"/>
      <c r="G24" s="82" t="n">
        <v>41.7005630299268</v>
      </c>
      <c r="H24" s="33" t="n">
        <v>0.0800498087699</v>
      </c>
      <c r="J24" s="82" t="n">
        <v>18.0734679356043</v>
      </c>
      <c r="K24" s="33" t="n">
        <v>1.07283464566929</v>
      </c>
      <c r="L24" s="33" t="n">
        <v>2.35564304461942</v>
      </c>
      <c r="M24" s="33" t="n">
        <v>6.49606299212598</v>
      </c>
      <c r="N24" s="33" t="n">
        <v>3.86811023622047</v>
      </c>
      <c r="O24" s="33" t="n">
        <v>4.09448818897637</v>
      </c>
      <c r="P24" s="33" t="n">
        <v>81.4304461942257</v>
      </c>
      <c r="Q24" s="40"/>
      <c r="R24" s="33" t="n">
        <v>0.68241469816272</v>
      </c>
      <c r="S24" s="34"/>
      <c r="T24" s="33" t="n">
        <v>81.8464822556257</v>
      </c>
    </row>
    <row r="25" customFormat="false" ht="17.25" hidden="false" customHeight="true" outlineLevel="0" collapsed="false">
      <c r="A25" s="80" t="s">
        <v>250</v>
      </c>
      <c r="B25" s="80"/>
      <c r="C25" s="80"/>
      <c r="D25" s="80"/>
      <c r="E25" s="28" t="n">
        <v>399622</v>
      </c>
      <c r="F25" s="81"/>
      <c r="G25" s="82" t="n">
        <v>47.0985080901451</v>
      </c>
      <c r="H25" s="33" t="n">
        <v>0.18011221150167</v>
      </c>
      <c r="J25" s="82" t="n">
        <v>23.2759170314957</v>
      </c>
      <c r="K25" s="33" t="n">
        <v>1.05457782647401</v>
      </c>
      <c r="L25" s="33" t="n">
        <v>3.09525439978086</v>
      </c>
      <c r="M25" s="33" t="n">
        <v>7.02823620717204</v>
      </c>
      <c r="N25" s="33" t="n">
        <v>4.79810084685795</v>
      </c>
      <c r="O25" s="33" t="n">
        <v>4.41005272889132</v>
      </c>
      <c r="P25" s="33" t="n">
        <v>79.1686639731562</v>
      </c>
      <c r="Q25" s="40"/>
      <c r="R25" s="33" t="n">
        <v>0.4451140176676</v>
      </c>
      <c r="S25" s="34"/>
      <c r="T25" s="33" t="n">
        <v>76.5439707570025</v>
      </c>
    </row>
    <row r="26" customFormat="false" ht="17.25" hidden="false" customHeight="true" outlineLevel="0" collapsed="false">
      <c r="A26" s="80" t="s">
        <v>251</v>
      </c>
      <c r="B26" s="80"/>
      <c r="C26" s="80"/>
      <c r="D26" s="80"/>
      <c r="E26" s="28" t="n">
        <v>394106</v>
      </c>
      <c r="F26" s="81"/>
      <c r="G26" s="82" t="n">
        <v>51.4765063206345</v>
      </c>
      <c r="H26" s="33" t="n">
        <v>0.19667573642493</v>
      </c>
      <c r="J26" s="82" t="n">
        <v>27.7988091013052</v>
      </c>
      <c r="K26" s="33" t="n">
        <v>1.42917937442371</v>
      </c>
      <c r="L26" s="33" t="n">
        <v>3.12610823462657</v>
      </c>
      <c r="M26" s="33" t="n">
        <v>8.00588694233633</v>
      </c>
      <c r="N26" s="33" t="n">
        <v>3.79282218597063</v>
      </c>
      <c r="O26" s="33" t="n">
        <v>5.0163132137031</v>
      </c>
      <c r="P26" s="33" t="n">
        <v>78.0746861479537</v>
      </c>
      <c r="Q26" s="40"/>
      <c r="R26" s="33" t="n">
        <v>0.55500390098588</v>
      </c>
      <c r="S26" s="34"/>
      <c r="T26" s="33" t="n">
        <v>72.0045151622698</v>
      </c>
    </row>
    <row r="27" customFormat="false" ht="17.25" hidden="false" customHeight="true" outlineLevel="0" collapsed="false">
      <c r="A27" s="80" t="s">
        <v>252</v>
      </c>
      <c r="B27" s="80"/>
      <c r="C27" s="80"/>
      <c r="D27" s="80"/>
      <c r="E27" s="28" t="n">
        <v>383239</v>
      </c>
      <c r="F27" s="81"/>
      <c r="G27" s="82" t="n">
        <v>51.6009591925665</v>
      </c>
      <c r="H27" s="33" t="n">
        <v>0.16839017976789</v>
      </c>
      <c r="J27" s="82" t="n">
        <v>31.0363834037066</v>
      </c>
      <c r="K27" s="33" t="n">
        <v>1.2024244004171</v>
      </c>
      <c r="L27" s="33" t="n">
        <v>3.07775026068821</v>
      </c>
      <c r="M27" s="33" t="n">
        <v>8.52776329509906</v>
      </c>
      <c r="N27" s="33" t="n">
        <v>4.96936913451512</v>
      </c>
      <c r="O27" s="33" t="n">
        <v>5.29522940563086</v>
      </c>
      <c r="P27" s="33" t="n">
        <v>76.6798096976016</v>
      </c>
      <c r="Q27" s="34"/>
      <c r="R27" s="33" t="n">
        <v>0.24765380604796</v>
      </c>
      <c r="S27" s="34"/>
      <c r="T27" s="33" t="n">
        <v>68.7952264165255</v>
      </c>
    </row>
    <row r="28" customFormat="false" ht="17.25" hidden="false" customHeight="true" outlineLevel="0" collapsed="false">
      <c r="A28" s="80" t="s">
        <v>253</v>
      </c>
      <c r="B28" s="80"/>
      <c r="C28" s="80"/>
      <c r="D28" s="80"/>
      <c r="E28" s="28" t="n">
        <v>314635</v>
      </c>
      <c r="F28" s="81"/>
      <c r="G28" s="82" t="n">
        <v>50.760087085035</v>
      </c>
      <c r="H28" s="33" t="n">
        <v>0.24043729533088</v>
      </c>
      <c r="J28" s="82" t="n">
        <v>37.3879994239523</v>
      </c>
      <c r="K28" s="33" t="n">
        <v>1.64623526259378</v>
      </c>
      <c r="L28" s="33" t="n">
        <v>4.49825830653804</v>
      </c>
      <c r="M28" s="33" t="n">
        <v>9.86233922829582</v>
      </c>
      <c r="N28" s="33" t="n">
        <v>5.09110396570203</v>
      </c>
      <c r="O28" s="33" t="n">
        <v>5.57844319399785</v>
      </c>
      <c r="P28" s="33" t="n">
        <v>73.0422695605573</v>
      </c>
      <c r="Q28" s="34"/>
      <c r="R28" s="33" t="n">
        <v>0.28135048231511</v>
      </c>
      <c r="S28" s="34"/>
      <c r="T28" s="33" t="n">
        <v>62.3715632807168</v>
      </c>
    </row>
    <row r="29" customFormat="false" ht="17.25" hidden="false" customHeight="true" outlineLevel="0" collapsed="false">
      <c r="A29" s="80" t="s">
        <v>254</v>
      </c>
      <c r="B29" s="80"/>
      <c r="C29" s="80"/>
      <c r="D29" s="80"/>
      <c r="E29" s="28" t="n">
        <v>275167</v>
      </c>
      <c r="F29" s="81"/>
      <c r="G29" s="82" t="n">
        <v>50.5478491243499</v>
      </c>
      <c r="H29" s="33" t="n">
        <v>0.30052267939694</v>
      </c>
      <c r="J29" s="82" t="n">
        <v>49.2526475472892</v>
      </c>
      <c r="K29" s="33" t="n">
        <v>1.70933932794207</v>
      </c>
      <c r="L29" s="33" t="n">
        <v>5.25209470703296</v>
      </c>
      <c r="M29" s="33" t="n">
        <v>10.9713017837853</v>
      </c>
      <c r="N29" s="33" t="n">
        <v>6.5103786529647</v>
      </c>
      <c r="O29" s="33" t="n">
        <v>5.5717747350597</v>
      </c>
      <c r="P29" s="33" t="n">
        <v>69.6158000759057</v>
      </c>
      <c r="Q29" s="34"/>
      <c r="R29" s="33" t="n">
        <v>0.36931071730943</v>
      </c>
      <c r="S29" s="34"/>
      <c r="T29" s="33" t="n">
        <v>50.4468297733138</v>
      </c>
    </row>
    <row r="30" customFormat="false" ht="17.25" hidden="false" customHeight="true" outlineLevel="0" collapsed="false">
      <c r="A30" s="80" t="s">
        <v>255</v>
      </c>
      <c r="B30" s="80"/>
      <c r="C30" s="80"/>
      <c r="D30" s="80"/>
      <c r="E30" s="28" t="n">
        <v>210836</v>
      </c>
      <c r="F30" s="81"/>
      <c r="G30" s="82" t="n">
        <v>54.9118746324157</v>
      </c>
      <c r="H30" s="33" t="n">
        <v>0.36363950455197</v>
      </c>
      <c r="J30" s="82" t="n">
        <v>63.4252941074852</v>
      </c>
      <c r="K30" s="33" t="n">
        <v>2.2892550728585</v>
      </c>
      <c r="L30" s="33" t="n">
        <v>4.99523355576739</v>
      </c>
      <c r="M30" s="33" t="n">
        <v>12.7427481955604</v>
      </c>
      <c r="N30" s="33" t="n">
        <v>6.75337055699305</v>
      </c>
      <c r="O30" s="33" t="n">
        <v>4.89173362385945</v>
      </c>
      <c r="P30" s="33" t="n">
        <v>67.9354487266784</v>
      </c>
      <c r="Q30" s="34"/>
      <c r="R30" s="33" t="n">
        <v>0.39221026828271</v>
      </c>
      <c r="S30" s="34"/>
      <c r="T30" s="33" t="n">
        <v>36.2110663879627</v>
      </c>
    </row>
    <row r="31" customFormat="false" ht="17.25" hidden="false" customHeight="true" outlineLevel="0" collapsed="false">
      <c r="A31" s="80" t="s">
        <v>256</v>
      </c>
      <c r="B31" s="80"/>
      <c r="C31" s="80"/>
      <c r="D31" s="80"/>
      <c r="E31" s="28" t="n">
        <v>162227</v>
      </c>
      <c r="F31" s="81"/>
      <c r="G31" s="82" t="n">
        <v>59.9024823241507</v>
      </c>
      <c r="H31" s="33" t="n">
        <v>0.36736709954928</v>
      </c>
      <c r="J31" s="82" t="n">
        <v>71.0654674926423</v>
      </c>
      <c r="K31" s="33" t="n">
        <v>3.51143932812047</v>
      </c>
      <c r="L31" s="33" t="n">
        <v>7.15464813205908</v>
      </c>
      <c r="M31" s="33" t="n">
        <v>14.7567332754126</v>
      </c>
      <c r="N31" s="33" t="n">
        <v>8.03649000868809</v>
      </c>
      <c r="O31" s="33" t="n">
        <v>4.62496379959455</v>
      </c>
      <c r="P31" s="33" t="n">
        <v>61.3538951636258</v>
      </c>
      <c r="Q31" s="34"/>
      <c r="R31" s="33" t="n">
        <v>0.56183029249927</v>
      </c>
      <c r="S31" s="34"/>
      <c r="T31" s="33" t="n">
        <v>28.5671654078083</v>
      </c>
    </row>
    <row r="32" customFormat="false" ht="17.25" hidden="false" customHeight="true" outlineLevel="0" collapsed="false">
      <c r="A32" s="80" t="s">
        <v>257</v>
      </c>
      <c r="B32" s="80"/>
      <c r="C32" s="80"/>
      <c r="D32" s="80"/>
      <c r="E32" s="28" t="n">
        <v>125050</v>
      </c>
      <c r="F32" s="81"/>
      <c r="G32" s="82" t="n">
        <v>66.0671731307477</v>
      </c>
      <c r="H32" s="33" t="n">
        <v>0.49021387849958</v>
      </c>
      <c r="J32" s="82" t="n">
        <v>79.3831777963373</v>
      </c>
      <c r="K32" s="33" t="n">
        <v>4.73896072212734</v>
      </c>
      <c r="L32" s="33" t="n">
        <v>9.9185777018785</v>
      </c>
      <c r="M32" s="33" t="n">
        <v>15.2430470846547</v>
      </c>
      <c r="N32" s="33" t="n">
        <v>7.89064405952671</v>
      </c>
      <c r="O32" s="33" t="n">
        <v>4.42028543547206</v>
      </c>
      <c r="P32" s="33" t="n">
        <v>57.3691754086362</v>
      </c>
      <c r="Q32" s="34"/>
      <c r="R32" s="33" t="n">
        <v>0.41930958770431</v>
      </c>
      <c r="S32" s="34"/>
      <c r="T32" s="33" t="n">
        <v>20.1266083251631</v>
      </c>
    </row>
    <row r="33" customFormat="false" ht="17.25" hidden="false" customHeight="true" outlineLevel="0" collapsed="false">
      <c r="A33" s="80" t="s">
        <v>258</v>
      </c>
      <c r="B33" s="80"/>
      <c r="C33" s="80"/>
      <c r="D33" s="80"/>
      <c r="E33" s="28" t="n">
        <v>92128</v>
      </c>
      <c r="F33" s="81"/>
      <c r="G33" s="82" t="n">
        <v>67.0968652309829</v>
      </c>
      <c r="H33" s="33" t="n">
        <v>0.70209496077003</v>
      </c>
      <c r="J33" s="82" t="n">
        <v>84.2303647981881</v>
      </c>
      <c r="K33" s="33" t="n">
        <v>5.77525111875084</v>
      </c>
      <c r="L33" s="33" t="n">
        <v>10.5383448249371</v>
      </c>
      <c r="M33" s="33" t="n">
        <v>17.3776096183763</v>
      </c>
      <c r="N33" s="33" t="n">
        <v>9.43783970653196</v>
      </c>
      <c r="O33" s="33" t="n">
        <v>4.3213551769835</v>
      </c>
      <c r="P33" s="33" t="n">
        <v>52.2922388461021</v>
      </c>
      <c r="Q33" s="34"/>
      <c r="R33" s="33" t="n">
        <v>0.25736070831812</v>
      </c>
      <c r="S33" s="34"/>
      <c r="T33" s="33" t="n">
        <v>15.0675402410418</v>
      </c>
    </row>
    <row r="34" customFormat="false" ht="17.25" hidden="false" customHeight="true" outlineLevel="0" collapsed="false">
      <c r="A34" s="41" t="s">
        <v>259</v>
      </c>
      <c r="B34" s="41"/>
      <c r="C34" s="41"/>
      <c r="D34" s="41"/>
      <c r="E34" s="28" t="n">
        <v>125054</v>
      </c>
      <c r="F34" s="81"/>
      <c r="G34" s="82" t="n">
        <v>67.2085658995314</v>
      </c>
      <c r="H34" s="33" t="n">
        <v>1.11485240401204</v>
      </c>
      <c r="J34" s="82" t="n">
        <v>88.4671671802681</v>
      </c>
      <c r="K34" s="33" t="n">
        <v>6.65061731715845</v>
      </c>
      <c r="L34" s="33" t="n">
        <v>12.4391424805659</v>
      </c>
      <c r="M34" s="33" t="n">
        <v>21.3586357156306</v>
      </c>
      <c r="N34" s="33" t="n">
        <v>10.5078408693547</v>
      </c>
      <c r="O34" s="33" t="n">
        <v>4.06703069101864</v>
      </c>
      <c r="P34" s="33" t="n">
        <v>44.6700917233773</v>
      </c>
      <c r="Q34" s="34"/>
      <c r="R34" s="33" t="n">
        <v>0.30664120289426</v>
      </c>
      <c r="S34" s="34"/>
      <c r="T34" s="33" t="n">
        <v>10.4179804157197</v>
      </c>
    </row>
    <row r="35" customFormat="false" ht="17.25" hidden="false" customHeight="true" outlineLevel="0" collapsed="false">
      <c r="A35" s="39"/>
      <c r="B35" s="39"/>
      <c r="C35" s="39"/>
      <c r="D35" s="39"/>
      <c r="E35" s="13"/>
      <c r="F35" s="13"/>
      <c r="G35" s="13"/>
      <c r="H35" s="13"/>
      <c r="I35" s="13"/>
      <c r="J35" s="13"/>
      <c r="K35" s="13"/>
      <c r="L35" s="13"/>
      <c r="M35" s="13"/>
      <c r="N35" s="13"/>
      <c r="O35" s="13"/>
      <c r="P35" s="13"/>
      <c r="Q35" s="13"/>
      <c r="R35" s="13"/>
      <c r="S35" s="13"/>
      <c r="T35" s="13"/>
    </row>
    <row r="36" customFormat="false" ht="11.25" hidden="false" customHeight="true" outlineLevel="0" collapsed="false">
      <c r="A36" s="34"/>
      <c r="B36" s="34"/>
      <c r="C36" s="34"/>
      <c r="D36" s="34"/>
      <c r="J36" s="34"/>
      <c r="K36" s="34"/>
      <c r="L36" s="34"/>
      <c r="M36" s="34"/>
      <c r="N36" s="34"/>
      <c r="O36" s="34"/>
      <c r="P36" s="34"/>
      <c r="Q36" s="34"/>
      <c r="R36" s="40" t="s">
        <v>190</v>
      </c>
      <c r="S36" s="40"/>
      <c r="T36" s="7"/>
    </row>
    <row r="37" customFormat="false" ht="11.25" hidden="true" customHeight="false" outlineLevel="0" collapsed="false">
      <c r="A37" s="0" t="s">
        <v>107</v>
      </c>
    </row>
    <row r="38" customFormat="false" ht="11.25" hidden="true" customHeight="true" outlineLevel="0" collapsed="false"/>
    <row r="51" customFormat="false" ht="11.25" hidden="true" customHeight="false" outlineLevel="0" collapsed="false">
      <c r="B51" s="7"/>
      <c r="C51" s="7"/>
      <c r="D51" s="7"/>
      <c r="J51" s="7"/>
      <c r="K51" s="7"/>
      <c r="L51" s="7"/>
      <c r="M51" s="7"/>
      <c r="N51" s="7"/>
      <c r="O51" s="7"/>
    </row>
  </sheetData>
  <mergeCells count="41">
    <mergeCell ref="A2:Q2"/>
    <mergeCell ref="R2:T2"/>
    <mergeCell ref="A3:Q3"/>
    <mergeCell ref="A4:Q4"/>
    <mergeCell ref="A6:D6"/>
    <mergeCell ref="G6:T6"/>
    <mergeCell ref="A7:D16"/>
    <mergeCell ref="E7:E16"/>
    <mergeCell ref="G7:T7"/>
    <mergeCell ref="G8:T8"/>
    <mergeCell ref="G9:T9"/>
    <mergeCell ref="G10:T10"/>
    <mergeCell ref="G11:T11"/>
    <mergeCell ref="G12:T12"/>
    <mergeCell ref="G13:G16"/>
    <mergeCell ref="H13:H16"/>
    <mergeCell ref="I13:I16"/>
    <mergeCell ref="J13:R13"/>
    <mergeCell ref="S13:S16"/>
    <mergeCell ref="T13:T16"/>
    <mergeCell ref="J14:R14"/>
    <mergeCell ref="J15:R15"/>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9.65"/>
    <col collapsed="false" customWidth="true" hidden="false" outlineLevel="0" max="7" min="6" style="7" width="2.65"/>
    <col collapsed="false" customWidth="true" hidden="false" outlineLevel="0" max="8" min="8" style="7" width="29.49"/>
    <col collapsed="false" customWidth="true" hidden="false" outlineLevel="0" max="9" min="9" style="7" width="2.65"/>
    <col collapsed="false" customWidth="true" hidden="false" outlineLevel="0" max="10" min="10" style="7" width="7.33"/>
    <col collapsed="false" customWidth="true" hidden="false" outlineLevel="0" max="11" min="11" style="7" width="10.16"/>
    <col collapsed="false" customWidth="true" hidden="false" outlineLevel="0" max="12" min="12" style="0" width="17.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8"/>
      <c r="L2" s="9" t="s">
        <v>231</v>
      </c>
      <c r="M2" s="0" t="s">
        <v>107</v>
      </c>
    </row>
    <row r="3" customFormat="false" ht="12.75" hidden="false" customHeight="true" outlineLevel="0" collapsed="false">
      <c r="A3" s="8" t="s">
        <v>15</v>
      </c>
      <c r="B3" s="8"/>
      <c r="C3" s="8"/>
      <c r="D3" s="8"/>
      <c r="E3" s="8"/>
      <c r="F3" s="8"/>
      <c r="G3" s="8"/>
      <c r="H3" s="8"/>
      <c r="I3" s="8"/>
      <c r="J3" s="8"/>
      <c r="K3" s="8"/>
      <c r="L3" s="40" t="s">
        <v>260</v>
      </c>
    </row>
    <row r="4" customFormat="false" ht="12.75" hidden="false" customHeight="true" outlineLevel="0" collapsed="false">
      <c r="A4" s="8" t="s">
        <v>4</v>
      </c>
      <c r="B4" s="8"/>
      <c r="C4" s="8"/>
      <c r="D4" s="8"/>
      <c r="E4" s="8"/>
      <c r="F4" s="8"/>
      <c r="G4" s="8"/>
      <c r="H4" s="8"/>
      <c r="I4" s="8"/>
      <c r="J4" s="8"/>
      <c r="K4" s="8"/>
    </row>
    <row r="5" customFormat="false" ht="11.25" hidden="false" customHeight="false" outlineLevel="0" collapsed="false">
      <c r="A5" s="11"/>
      <c r="B5" s="11"/>
      <c r="C5" s="11"/>
      <c r="D5" s="11"/>
      <c r="E5" s="12"/>
      <c r="F5" s="12"/>
      <c r="G5" s="12"/>
      <c r="H5" s="12"/>
      <c r="I5" s="12"/>
      <c r="J5" s="12"/>
      <c r="K5" s="12"/>
      <c r="L5" s="67"/>
    </row>
    <row r="6" customFormat="false" ht="1.5" hidden="false" customHeight="true" outlineLevel="0" collapsed="false">
      <c r="A6" s="14"/>
      <c r="B6" s="14"/>
      <c r="C6" s="14"/>
      <c r="D6" s="14"/>
    </row>
    <row r="7" customFormat="false" ht="22.5" hidden="false" customHeight="true" outlineLevel="0" collapsed="false">
      <c r="A7" s="16" t="s">
        <v>261</v>
      </c>
      <c r="B7" s="16"/>
      <c r="C7" s="16"/>
      <c r="D7" s="16"/>
      <c r="E7" s="19" t="s">
        <v>234</v>
      </c>
      <c r="F7" s="19"/>
      <c r="G7" s="19"/>
      <c r="H7" s="19"/>
      <c r="I7" s="19"/>
      <c r="J7" s="19"/>
      <c r="K7" s="19"/>
      <c r="L7" s="19"/>
    </row>
    <row r="8" customFormat="false" ht="1.5" hidden="false" customHeight="true" outlineLevel="0" collapsed="false">
      <c r="A8" s="16"/>
      <c r="B8" s="16"/>
      <c r="C8" s="16"/>
      <c r="D8" s="16"/>
      <c r="E8" s="20"/>
      <c r="F8" s="20"/>
      <c r="G8" s="20"/>
      <c r="H8" s="20"/>
      <c r="I8" s="20"/>
      <c r="J8" s="20"/>
      <c r="K8" s="20"/>
      <c r="L8" s="20"/>
    </row>
    <row r="9" customFormat="false" ht="2.25" hidden="false" customHeight="true" outlineLevel="0" collapsed="false">
      <c r="A9" s="16"/>
      <c r="B9" s="16"/>
      <c r="C9" s="16"/>
      <c r="D9" s="16"/>
      <c r="E9" s="46"/>
      <c r="F9" s="46"/>
      <c r="G9" s="46"/>
      <c r="H9" s="46"/>
      <c r="I9" s="46"/>
      <c r="J9" s="46"/>
      <c r="K9" s="46"/>
      <c r="L9" s="46"/>
    </row>
    <row r="10" customFormat="false" ht="11.25" hidden="false" customHeight="true" outlineLevel="0" collapsed="false">
      <c r="A10" s="16"/>
      <c r="B10" s="16"/>
      <c r="C10" s="16"/>
      <c r="D10" s="16"/>
      <c r="E10" s="23" t="s">
        <v>262</v>
      </c>
      <c r="F10" s="84" t="s">
        <v>263</v>
      </c>
      <c r="G10" s="19"/>
      <c r="H10" s="23" t="s">
        <v>264</v>
      </c>
      <c r="I10" s="84" t="s">
        <v>213</v>
      </c>
      <c r="J10" s="19"/>
      <c r="K10" s="19"/>
      <c r="L10" s="23" t="s">
        <v>113</v>
      </c>
    </row>
    <row r="11" customFormat="false" ht="11.25" hidden="false" customHeight="false" outlineLevel="0" collapsed="false">
      <c r="A11" s="16"/>
      <c r="B11" s="16"/>
      <c r="C11" s="16"/>
      <c r="D11" s="16"/>
      <c r="E11" s="23"/>
      <c r="F11" s="84"/>
      <c r="G11" s="19"/>
      <c r="H11" s="23"/>
      <c r="I11" s="84"/>
      <c r="J11" s="85"/>
      <c r="K11" s="85"/>
      <c r="L11" s="23"/>
    </row>
    <row r="12" customFormat="false" ht="1.5" hidden="false" customHeight="true" outlineLevel="0" collapsed="false">
      <c r="A12" s="26"/>
      <c r="B12" s="26"/>
      <c r="C12" s="26"/>
      <c r="D12" s="26"/>
      <c r="E12" s="13"/>
      <c r="F12" s="13"/>
      <c r="G12" s="13"/>
      <c r="H12" s="13"/>
      <c r="I12" s="13"/>
      <c r="J12" s="13"/>
      <c r="K12" s="13"/>
      <c r="L12" s="13"/>
    </row>
    <row r="13" customFormat="false" ht="23.25" hidden="false" customHeight="true" outlineLevel="0" collapsed="false">
      <c r="A13" s="50" t="s">
        <v>109</v>
      </c>
      <c r="B13" s="50"/>
      <c r="C13" s="50"/>
      <c r="D13" s="50"/>
      <c r="E13" s="30" t="n">
        <v>36.6191124059611</v>
      </c>
      <c r="F13" s="86"/>
      <c r="G13" s="86"/>
      <c r="H13" s="30" t="n">
        <v>4.25680000279799</v>
      </c>
      <c r="I13" s="86"/>
      <c r="J13" s="86"/>
      <c r="K13" s="86"/>
      <c r="L13" s="30" t="n">
        <v>0.60099291798602</v>
      </c>
    </row>
    <row r="14" customFormat="false" ht="23.25" hidden="false" customHeight="true" outlineLevel="0" collapsed="false">
      <c r="A14" s="80" t="s">
        <v>246</v>
      </c>
      <c r="B14" s="80"/>
      <c r="C14" s="80"/>
      <c r="D14" s="80"/>
      <c r="E14" s="33" t="n">
        <v>0</v>
      </c>
      <c r="F14" s="83"/>
      <c r="G14" s="83"/>
      <c r="H14" s="33" t="n">
        <v>45.3587717368199</v>
      </c>
      <c r="I14" s="83"/>
      <c r="J14" s="83"/>
      <c r="K14" s="83"/>
      <c r="L14" s="33" t="n">
        <v>4.19017643044404</v>
      </c>
    </row>
    <row r="15" customFormat="false" ht="17.25" hidden="false" customHeight="true" outlineLevel="0" collapsed="false">
      <c r="A15" s="80" t="s">
        <v>247</v>
      </c>
      <c r="B15" s="80"/>
      <c r="C15" s="80"/>
      <c r="D15" s="80"/>
      <c r="E15" s="33" t="n">
        <v>0</v>
      </c>
      <c r="F15" s="83"/>
      <c r="G15" s="83"/>
      <c r="H15" s="33" t="n">
        <v>0.77418956848955</v>
      </c>
      <c r="I15" s="83"/>
      <c r="J15" s="83"/>
      <c r="K15" s="83"/>
      <c r="L15" s="33" t="n">
        <v>0.53192235111361</v>
      </c>
    </row>
    <row r="16" customFormat="false" ht="17.25" hidden="false" customHeight="true" outlineLevel="0" collapsed="false">
      <c r="A16" s="80" t="s">
        <v>248</v>
      </c>
      <c r="B16" s="80"/>
      <c r="C16" s="80"/>
      <c r="D16" s="80"/>
      <c r="E16" s="33" t="n">
        <v>0</v>
      </c>
      <c r="F16" s="83"/>
      <c r="G16" s="83"/>
      <c r="H16" s="33" t="n">
        <v>0.24662036697288</v>
      </c>
      <c r="I16" s="83"/>
      <c r="J16" s="83"/>
      <c r="K16" s="83"/>
      <c r="L16" s="33" t="n">
        <v>0.29887986763891</v>
      </c>
    </row>
    <row r="17" customFormat="false" ht="17.25" hidden="false" customHeight="true" outlineLevel="0" collapsed="false">
      <c r="A17" s="80" t="s">
        <v>249</v>
      </c>
      <c r="B17" s="80"/>
      <c r="C17" s="80"/>
      <c r="D17" s="80"/>
      <c r="E17" s="33" t="n">
        <v>45.0523972920337</v>
      </c>
      <c r="F17" s="40"/>
      <c r="G17" s="40"/>
      <c r="H17" s="33" t="n">
        <v>0.23116785002589</v>
      </c>
      <c r="I17" s="40"/>
      <c r="J17" s="40"/>
      <c r="K17" s="40"/>
      <c r="L17" s="33" t="n">
        <v>0.87377828243644</v>
      </c>
    </row>
    <row r="18" customFormat="false" ht="17.25" hidden="false" customHeight="true" outlineLevel="0" collapsed="false">
      <c r="A18" s="80" t="s">
        <v>209</v>
      </c>
      <c r="B18" s="80"/>
      <c r="C18" s="80"/>
      <c r="D18" s="80"/>
      <c r="E18" s="33" t="n">
        <v>60.5951798171232</v>
      </c>
      <c r="F18" s="40"/>
      <c r="G18" s="40"/>
      <c r="H18" s="33" t="n">
        <v>0.33983425704145</v>
      </c>
      <c r="I18" s="40"/>
      <c r="J18" s="40"/>
      <c r="K18" s="40"/>
      <c r="L18" s="33" t="n">
        <v>0.96333723796702</v>
      </c>
    </row>
    <row r="19" customFormat="false" ht="17.25" hidden="false" customHeight="true" outlineLevel="0" collapsed="false">
      <c r="A19" s="80" t="s">
        <v>210</v>
      </c>
      <c r="B19" s="80"/>
      <c r="C19" s="80"/>
      <c r="D19" s="80"/>
      <c r="E19" s="33" t="n">
        <v>57.5361197174217</v>
      </c>
      <c r="F19" s="40"/>
      <c r="G19" s="40"/>
      <c r="H19" s="33" t="n">
        <v>0.42727962830628</v>
      </c>
      <c r="I19" s="40"/>
      <c r="J19" s="40"/>
      <c r="K19" s="40"/>
      <c r="L19" s="33" t="n">
        <v>0.33603762434504</v>
      </c>
    </row>
    <row r="20" customFormat="false" ht="17.25" hidden="false" customHeight="true" outlineLevel="0" collapsed="false">
      <c r="A20" s="80" t="s">
        <v>250</v>
      </c>
      <c r="B20" s="80"/>
      <c r="C20" s="80"/>
      <c r="D20" s="80"/>
      <c r="E20" s="33" t="n">
        <v>51.7396439635455</v>
      </c>
      <c r="F20" s="40"/>
      <c r="G20" s="40"/>
      <c r="H20" s="33" t="n">
        <v>0.8473006991607</v>
      </c>
      <c r="I20" s="40"/>
      <c r="J20" s="40"/>
      <c r="K20" s="40"/>
      <c r="L20" s="33" t="n">
        <v>0.31454724714855</v>
      </c>
    </row>
    <row r="21" customFormat="false" ht="17.25" hidden="false" customHeight="true" outlineLevel="0" collapsed="false">
      <c r="A21" s="80" t="s">
        <v>251</v>
      </c>
      <c r="B21" s="80"/>
      <c r="C21" s="80"/>
      <c r="D21" s="80"/>
      <c r="E21" s="33" t="n">
        <v>47.4996574525635</v>
      </c>
      <c r="F21" s="40"/>
      <c r="G21" s="40"/>
      <c r="H21" s="33" t="n">
        <v>0.85281624740552</v>
      </c>
      <c r="I21" s="40"/>
      <c r="J21" s="40"/>
      <c r="K21" s="40"/>
      <c r="L21" s="33" t="n">
        <v>0.1710199793964</v>
      </c>
    </row>
    <row r="22" customFormat="false" ht="17.25" hidden="false" customHeight="true" outlineLevel="0" collapsed="false">
      <c r="A22" s="80" t="s">
        <v>252</v>
      </c>
      <c r="B22" s="80"/>
      <c r="C22" s="80"/>
      <c r="D22" s="80"/>
      <c r="E22" s="33" t="n">
        <v>47.2399729672606</v>
      </c>
      <c r="F22" s="40"/>
      <c r="G22" s="40"/>
      <c r="H22" s="33" t="n">
        <v>0.99650609671771</v>
      </c>
      <c r="I22" s="40"/>
      <c r="J22" s="40"/>
      <c r="K22" s="40"/>
      <c r="L22" s="33" t="n">
        <v>0.16256174345512</v>
      </c>
    </row>
    <row r="23" customFormat="false" ht="17.25" hidden="false" customHeight="true" outlineLevel="0" collapsed="false">
      <c r="A23" s="80" t="s">
        <v>253</v>
      </c>
      <c r="B23" s="80"/>
      <c r="C23" s="80"/>
      <c r="D23" s="80"/>
      <c r="E23" s="33" t="n">
        <v>47.8217617239023</v>
      </c>
      <c r="F23" s="40"/>
      <c r="G23" s="40"/>
      <c r="H23" s="33" t="n">
        <v>1.24843072131199</v>
      </c>
      <c r="I23" s="40"/>
      <c r="J23" s="40"/>
      <c r="K23" s="40"/>
      <c r="L23" s="33" t="n">
        <v>0.16972046975066</v>
      </c>
    </row>
    <row r="24" customFormat="false" ht="17.25" hidden="false" customHeight="true" outlineLevel="0" collapsed="false">
      <c r="A24" s="80" t="s">
        <v>254</v>
      </c>
      <c r="B24" s="80"/>
      <c r="C24" s="80"/>
      <c r="D24" s="80"/>
      <c r="E24" s="33" t="n">
        <v>47.1993371298157</v>
      </c>
      <c r="F24" s="40"/>
      <c r="G24" s="40"/>
      <c r="H24" s="33" t="n">
        <v>2.0176838065611</v>
      </c>
      <c r="I24" s="40"/>
      <c r="J24" s="40"/>
      <c r="K24" s="40"/>
      <c r="L24" s="33" t="n">
        <v>0.23512993927324</v>
      </c>
    </row>
    <row r="25" customFormat="false" ht="17.25" hidden="false" customHeight="true" outlineLevel="0" collapsed="false">
      <c r="A25" s="80" t="s">
        <v>255</v>
      </c>
      <c r="B25" s="80"/>
      <c r="C25" s="80"/>
      <c r="D25" s="80"/>
      <c r="E25" s="33" t="n">
        <v>41.961050295016</v>
      </c>
      <c r="F25" s="40"/>
      <c r="G25" s="40"/>
      <c r="H25" s="33" t="n">
        <v>3.01371682255402</v>
      </c>
      <c r="I25" s="40"/>
      <c r="J25" s="40"/>
      <c r="K25" s="40"/>
      <c r="L25" s="33" t="n">
        <v>0.11335825001422</v>
      </c>
    </row>
    <row r="26" customFormat="false" ht="17.25" hidden="false" customHeight="true" outlineLevel="0" collapsed="false">
      <c r="A26" s="80" t="s">
        <v>256</v>
      </c>
      <c r="B26" s="80"/>
      <c r="C26" s="80"/>
      <c r="D26" s="80"/>
      <c r="E26" s="33" t="n">
        <v>34.9929419886948</v>
      </c>
      <c r="F26" s="40"/>
      <c r="G26" s="40"/>
      <c r="H26" s="33" t="n">
        <v>4.85924044702793</v>
      </c>
      <c r="I26" s="40"/>
      <c r="J26" s="40"/>
      <c r="K26" s="40"/>
      <c r="L26" s="33" t="n">
        <v>0.24533524012648</v>
      </c>
    </row>
    <row r="27" customFormat="false" ht="17.25" hidden="false" customHeight="true" outlineLevel="0" collapsed="false">
      <c r="A27" s="80" t="s">
        <v>257</v>
      </c>
      <c r="B27" s="80"/>
      <c r="C27" s="80"/>
      <c r="D27" s="80"/>
      <c r="E27" s="33" t="n">
        <v>26.2063174730108</v>
      </c>
      <c r="F27" s="40"/>
      <c r="G27" s="40"/>
      <c r="H27" s="33" t="n">
        <v>7.54738104758096</v>
      </c>
      <c r="I27" s="40"/>
      <c r="J27" s="40"/>
      <c r="K27" s="40"/>
      <c r="L27" s="33" t="n">
        <v>0.17912834866053</v>
      </c>
    </row>
    <row r="28" customFormat="false" ht="17.25" hidden="false" customHeight="true" outlineLevel="0" collapsed="false">
      <c r="A28" s="80" t="s">
        <v>258</v>
      </c>
      <c r="B28" s="80"/>
      <c r="C28" s="80"/>
      <c r="D28" s="80"/>
      <c r="E28" s="33" t="n">
        <v>21.7870788468218</v>
      </c>
      <c r="F28" s="40"/>
      <c r="G28" s="40"/>
      <c r="H28" s="33" t="n">
        <v>10.9999131642931</v>
      </c>
      <c r="I28" s="40"/>
      <c r="J28" s="40"/>
      <c r="K28" s="40"/>
      <c r="L28" s="33" t="n">
        <v>0.11614275790204</v>
      </c>
    </row>
    <row r="29" customFormat="false" ht="17.25" hidden="false" customHeight="true" outlineLevel="0" collapsed="false">
      <c r="A29" s="41" t="s">
        <v>259</v>
      </c>
      <c r="B29" s="41"/>
      <c r="C29" s="41"/>
      <c r="D29" s="41"/>
      <c r="E29" s="33" t="n">
        <v>13.8804036656164</v>
      </c>
      <c r="F29" s="40"/>
      <c r="G29" s="40"/>
      <c r="H29" s="33" t="n">
        <v>18.5895693060597</v>
      </c>
      <c r="I29" s="40"/>
      <c r="J29" s="40"/>
      <c r="K29" s="40"/>
      <c r="L29" s="33" t="n">
        <v>0.32146112879236</v>
      </c>
    </row>
    <row r="30" customFormat="false" ht="17.25" hidden="false" customHeight="true" outlineLevel="0" collapsed="false">
      <c r="A30" s="39"/>
      <c r="B30" s="39"/>
      <c r="C30" s="39"/>
      <c r="D30" s="39"/>
      <c r="E30" s="13"/>
      <c r="F30" s="13"/>
      <c r="G30" s="13"/>
      <c r="H30" s="13"/>
      <c r="I30" s="13"/>
      <c r="J30" s="13"/>
      <c r="K30" s="13"/>
      <c r="L30" s="13"/>
    </row>
    <row r="31" customFormat="false" ht="11.25" hidden="false" customHeight="true" outlineLevel="0" collapsed="false">
      <c r="A31" s="34"/>
      <c r="B31" s="34"/>
      <c r="C31" s="34"/>
      <c r="D31" s="34"/>
      <c r="L31" s="7"/>
    </row>
    <row r="32" customFormat="false" ht="11.25" hidden="false" customHeight="true" outlineLevel="0" collapsed="false">
      <c r="A32" s="41" t="s">
        <v>123</v>
      </c>
      <c r="B32" s="41"/>
      <c r="C32" s="87" t="s">
        <v>265</v>
      </c>
      <c r="D32" s="87"/>
      <c r="E32" s="87"/>
      <c r="F32" s="87"/>
      <c r="G32" s="87"/>
      <c r="H32" s="87"/>
      <c r="I32" s="87"/>
      <c r="J32" s="87"/>
      <c r="K32" s="87"/>
      <c r="L32" s="87"/>
    </row>
    <row r="33" customFormat="false" ht="11.25" hidden="false" customHeight="true" outlineLevel="0" collapsed="false">
      <c r="A33" s="34" t="s">
        <v>184</v>
      </c>
      <c r="B33" s="62" t="s">
        <v>266</v>
      </c>
      <c r="C33" s="62"/>
      <c r="D33" s="62"/>
      <c r="E33" s="62"/>
      <c r="F33" s="62"/>
      <c r="G33" s="62"/>
      <c r="H33" s="62"/>
      <c r="I33" s="62"/>
      <c r="J33" s="62"/>
      <c r="K33" s="62"/>
      <c r="L33" s="62"/>
    </row>
    <row r="34" customFormat="false" ht="11.25" hidden="false" customHeight="true" outlineLevel="0" collapsed="false">
      <c r="A34" s="34"/>
      <c r="B34" s="62"/>
      <c r="C34" s="62"/>
      <c r="D34" s="62"/>
      <c r="E34" s="62"/>
      <c r="F34" s="62"/>
      <c r="G34" s="62"/>
      <c r="H34" s="62"/>
      <c r="I34" s="62"/>
      <c r="J34" s="62"/>
      <c r="K34" s="62"/>
      <c r="L34" s="62"/>
    </row>
    <row r="35" customFormat="false" ht="11.25" hidden="false" customHeight="true" outlineLevel="0" collapsed="false">
      <c r="A35" s="34"/>
      <c r="B35" s="62"/>
      <c r="C35" s="62"/>
      <c r="D35" s="62"/>
      <c r="E35" s="62"/>
      <c r="F35" s="62"/>
      <c r="G35" s="62"/>
      <c r="H35" s="62"/>
      <c r="I35" s="62"/>
      <c r="J35" s="62"/>
      <c r="K35" s="62"/>
      <c r="L35" s="62"/>
    </row>
    <row r="36" customFormat="false" ht="11.25" hidden="false" customHeight="true" outlineLevel="0" collapsed="false">
      <c r="A36" s="34" t="s">
        <v>213</v>
      </c>
      <c r="B36" s="62" t="s">
        <v>267</v>
      </c>
      <c r="C36" s="62"/>
      <c r="D36" s="62"/>
      <c r="E36" s="62"/>
      <c r="F36" s="62"/>
      <c r="G36" s="62"/>
      <c r="H36" s="62"/>
      <c r="I36" s="62"/>
      <c r="J36" s="62"/>
      <c r="K36" s="62"/>
      <c r="L36" s="62"/>
    </row>
    <row r="37" customFormat="false" ht="11.25" hidden="false" customHeight="true" outlineLevel="0" collapsed="false">
      <c r="A37" s="34"/>
      <c r="B37" s="62"/>
      <c r="C37" s="62"/>
      <c r="D37" s="62"/>
      <c r="E37" s="62"/>
      <c r="F37" s="62"/>
      <c r="G37" s="62"/>
      <c r="H37" s="62"/>
      <c r="I37" s="62"/>
      <c r="J37" s="62"/>
      <c r="K37" s="62"/>
      <c r="L37" s="62"/>
    </row>
    <row r="38" customFormat="false" ht="11.25" hidden="false" customHeight="true" outlineLevel="0" collapsed="false">
      <c r="A38" s="44" t="s">
        <v>230</v>
      </c>
      <c r="B38" s="84" t="s">
        <v>268</v>
      </c>
      <c r="C38" s="84"/>
      <c r="D38" s="84"/>
      <c r="E38" s="84"/>
      <c r="F38" s="84"/>
      <c r="G38" s="84"/>
      <c r="H38" s="84"/>
      <c r="I38" s="84"/>
      <c r="J38" s="84"/>
      <c r="K38" s="84"/>
      <c r="L38" s="84"/>
    </row>
    <row r="39" customFormat="false" ht="11.25" hidden="false" customHeight="true" outlineLevel="0" collapsed="false">
      <c r="A39" s="41" t="s">
        <v>125</v>
      </c>
      <c r="B39" s="41"/>
      <c r="C39" s="41"/>
      <c r="D39" s="88" t="s">
        <v>126</v>
      </c>
      <c r="E39" s="88"/>
      <c r="F39" s="88"/>
      <c r="G39" s="88"/>
      <c r="H39" s="88"/>
      <c r="I39" s="88"/>
      <c r="J39" s="88"/>
      <c r="K39" s="88"/>
      <c r="L39" s="88"/>
    </row>
    <row r="40" customFormat="false" ht="11.25" hidden="true" customHeight="false" outlineLevel="0" collapsed="false">
      <c r="A40" s="0" t="s">
        <v>107</v>
      </c>
      <c r="B40" s="34"/>
      <c r="C40" s="34"/>
      <c r="D40" s="89"/>
      <c r="E40" s="89"/>
      <c r="F40" s="89"/>
      <c r="G40" s="89"/>
      <c r="H40" s="89"/>
      <c r="I40" s="89"/>
      <c r="J40" s="89"/>
      <c r="K40" s="89"/>
      <c r="L40" s="89"/>
    </row>
    <row r="50" customFormat="false" ht="11.25" hidden="true" customHeight="false" outlineLevel="0" collapsed="false">
      <c r="B50" s="7"/>
      <c r="C50" s="7"/>
      <c r="D50" s="7"/>
      <c r="L50" s="7"/>
      <c r="M50" s="7"/>
    </row>
  </sheetData>
  <mergeCells count="40">
    <mergeCell ref="A2:K2"/>
    <mergeCell ref="A3:K3"/>
    <mergeCell ref="A4:K4"/>
    <mergeCell ref="A6:D6"/>
    <mergeCell ref="A7:D11"/>
    <mergeCell ref="E7:L7"/>
    <mergeCell ref="E8:L8"/>
    <mergeCell ref="E9:L9"/>
    <mergeCell ref="E10:E11"/>
    <mergeCell ref="F10:F11"/>
    <mergeCell ref="G10:G11"/>
    <mergeCell ref="H10:H11"/>
    <mergeCell ref="I10:I11"/>
    <mergeCell ref="L10:L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L32"/>
    <mergeCell ref="B33:L35"/>
    <mergeCell ref="B36:L37"/>
    <mergeCell ref="B38:L38"/>
    <mergeCell ref="A39:C39"/>
    <mergeCell ref="D39:L39"/>
  </mergeCells>
  <hyperlinks>
    <hyperlink ref="L2" location="Índice!A1" display="Cuadro 6.5"/>
    <hyperlink ref="D3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7.33"/>
    <col collapsed="false" customWidth="true" hidden="false" outlineLevel="0" max="5" min="5" style="0" width="9.99"/>
    <col collapsed="false" customWidth="true" hidden="false" outlineLevel="0" max="6" min="6" style="0" width="2.65"/>
    <col collapsed="false" customWidth="true" hidden="false" outlineLevel="0" max="7" min="7" style="7" width="6.5"/>
    <col collapsed="false" customWidth="true" hidden="false" outlineLevel="0" max="8" min="8" style="7" width="11.82"/>
    <col collapsed="false" customWidth="true" hidden="false" outlineLevel="0" max="9" min="9" style="7" width="2.65"/>
    <col collapsed="false" customWidth="true" hidden="false" outlineLevel="0" max="10" min="10" style="7" width="12.16"/>
    <col collapsed="false" customWidth="true" hidden="false" outlineLevel="0" max="11" min="11" style="7" width="2.65"/>
    <col collapsed="false" customWidth="true" hidden="false" outlineLevel="0" max="12" min="12" style="7" width="12.99"/>
    <col collapsed="false" customWidth="true" hidden="false" outlineLevel="0" max="13" min="13" style="7" width="2.5"/>
    <col collapsed="false" customWidth="true" hidden="false" outlineLevel="0" max="14" min="14" style="7" width="10.99"/>
    <col collapsed="false" customWidth="true" hidden="false" outlineLevel="0" max="15" min="15" style="90"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91" t="s">
        <v>17</v>
      </c>
      <c r="B2" s="91"/>
      <c r="C2" s="91"/>
      <c r="D2" s="91"/>
      <c r="E2" s="91"/>
      <c r="F2" s="91"/>
      <c r="G2" s="91"/>
      <c r="H2" s="91"/>
      <c r="I2" s="91"/>
      <c r="J2" s="91"/>
      <c r="K2" s="91"/>
      <c r="L2" s="91"/>
      <c r="M2" s="91"/>
      <c r="N2" s="91"/>
      <c r="O2" s="91"/>
      <c r="P2" s="9" t="s">
        <v>269</v>
      </c>
      <c r="Q2" s="9"/>
      <c r="R2" s="92" t="s">
        <v>107</v>
      </c>
      <c r="S2" s="92"/>
      <c r="T2" s="92"/>
    </row>
    <row r="3" customFormat="false" ht="12.75" hidden="false" customHeight="true" outlineLevel="0" collapsed="false">
      <c r="A3" s="91" t="s">
        <v>18</v>
      </c>
      <c r="B3" s="91"/>
      <c r="C3" s="91"/>
      <c r="D3" s="91"/>
      <c r="E3" s="91"/>
      <c r="F3" s="91"/>
      <c r="G3" s="91"/>
      <c r="H3" s="91"/>
      <c r="I3" s="91"/>
      <c r="J3" s="91"/>
      <c r="K3" s="91"/>
      <c r="L3" s="91"/>
      <c r="M3" s="91"/>
      <c r="N3" s="91"/>
      <c r="O3" s="91"/>
      <c r="P3" s="93"/>
      <c r="Q3" s="94"/>
      <c r="R3" s="92"/>
      <c r="S3" s="92"/>
      <c r="T3" s="92"/>
    </row>
    <row r="4" customFormat="false" ht="12.75" hidden="false" customHeight="true" outlineLevel="0" collapsed="false">
      <c r="A4" s="91" t="s">
        <v>19</v>
      </c>
      <c r="B4" s="91"/>
      <c r="C4" s="91"/>
      <c r="D4" s="91"/>
      <c r="E4" s="91"/>
      <c r="F4" s="91"/>
      <c r="G4" s="91"/>
      <c r="H4" s="91"/>
      <c r="I4" s="91"/>
      <c r="J4" s="91"/>
      <c r="K4" s="91"/>
      <c r="L4" s="91"/>
      <c r="M4" s="91"/>
      <c r="N4" s="91"/>
      <c r="O4" s="91"/>
      <c r="P4" s="94"/>
      <c r="Q4" s="94"/>
      <c r="R4" s="92"/>
      <c r="S4" s="92"/>
      <c r="T4" s="92"/>
    </row>
    <row r="5" customFormat="false" ht="11.25" hidden="false" customHeight="false" outlineLevel="0" collapsed="false">
      <c r="A5" s="95"/>
      <c r="B5" s="95"/>
      <c r="C5" s="95"/>
      <c r="D5" s="95"/>
      <c r="E5" s="95"/>
      <c r="F5" s="95"/>
      <c r="G5" s="96"/>
      <c r="H5" s="96"/>
      <c r="I5" s="96"/>
      <c r="J5" s="96"/>
      <c r="K5" s="96"/>
      <c r="L5" s="96"/>
      <c r="M5" s="96"/>
      <c r="N5" s="96"/>
      <c r="O5" s="97"/>
      <c r="P5" s="96"/>
      <c r="Q5" s="96"/>
      <c r="R5" s="92"/>
      <c r="S5" s="92"/>
      <c r="T5" s="92"/>
    </row>
    <row r="6" customFormat="false" ht="1.5" hidden="false" customHeight="true" outlineLevel="0" collapsed="false">
      <c r="A6" s="98"/>
      <c r="B6" s="98"/>
      <c r="C6" s="98"/>
      <c r="D6" s="98"/>
      <c r="E6" s="92"/>
      <c r="F6" s="92"/>
      <c r="G6" s="99"/>
      <c r="H6" s="99"/>
      <c r="I6" s="99"/>
      <c r="J6" s="99"/>
      <c r="K6" s="99"/>
      <c r="L6" s="99"/>
      <c r="M6" s="99"/>
      <c r="N6" s="100"/>
      <c r="O6" s="94"/>
      <c r="P6" s="100"/>
      <c r="Q6" s="100"/>
      <c r="R6" s="92"/>
      <c r="S6" s="92"/>
      <c r="T6" s="92"/>
    </row>
    <row r="7" customFormat="false" ht="11.25" hidden="false" customHeight="true" outlineLevel="0" collapsed="false">
      <c r="A7" s="101" t="s">
        <v>128</v>
      </c>
      <c r="B7" s="101"/>
      <c r="C7" s="101"/>
      <c r="D7" s="101"/>
      <c r="E7" s="102" t="s">
        <v>270</v>
      </c>
      <c r="F7" s="103"/>
      <c r="G7" s="104" t="s">
        <v>271</v>
      </c>
      <c r="H7" s="104"/>
      <c r="I7" s="104"/>
      <c r="J7" s="104"/>
      <c r="K7" s="104"/>
      <c r="L7" s="104"/>
      <c r="M7" s="104"/>
      <c r="N7" s="105" t="s">
        <v>272</v>
      </c>
      <c r="O7" s="106" t="s">
        <v>263</v>
      </c>
      <c r="P7" s="105" t="s">
        <v>273</v>
      </c>
      <c r="Q7" s="106" t="s">
        <v>274</v>
      </c>
      <c r="R7" s="92"/>
      <c r="S7" s="92"/>
      <c r="T7" s="92"/>
    </row>
    <row r="8" customFormat="false" ht="1.5" hidden="false" customHeight="true" outlineLevel="0" collapsed="false">
      <c r="A8" s="101"/>
      <c r="B8" s="101"/>
      <c r="C8" s="101"/>
      <c r="D8" s="101"/>
      <c r="E8" s="102"/>
      <c r="F8" s="103"/>
      <c r="G8" s="107"/>
      <c r="H8" s="107"/>
      <c r="I8" s="107"/>
      <c r="J8" s="107"/>
      <c r="K8" s="107"/>
      <c r="L8" s="107"/>
      <c r="M8" s="107"/>
      <c r="N8" s="105"/>
      <c r="O8" s="106"/>
      <c r="P8" s="105"/>
      <c r="Q8" s="106"/>
      <c r="R8" s="92"/>
      <c r="S8" s="92"/>
      <c r="T8" s="92"/>
    </row>
    <row r="9" customFormat="false" ht="1.5" hidden="false" customHeight="true" outlineLevel="0" collapsed="false">
      <c r="A9" s="101"/>
      <c r="B9" s="101"/>
      <c r="C9" s="101"/>
      <c r="D9" s="101"/>
      <c r="E9" s="102"/>
      <c r="F9" s="103"/>
      <c r="G9" s="108"/>
      <c r="H9" s="108"/>
      <c r="I9" s="108"/>
      <c r="J9" s="108"/>
      <c r="K9" s="108"/>
      <c r="L9" s="108"/>
      <c r="M9" s="108"/>
      <c r="N9" s="105"/>
      <c r="O9" s="106"/>
      <c r="P9" s="105"/>
      <c r="Q9" s="106"/>
      <c r="R9" s="92"/>
      <c r="S9" s="92"/>
      <c r="T9" s="92"/>
    </row>
    <row r="10" customFormat="false" ht="19.5" hidden="false" customHeight="true" outlineLevel="0" collapsed="false">
      <c r="A10" s="101"/>
      <c r="B10" s="101"/>
      <c r="C10" s="101"/>
      <c r="D10" s="101"/>
      <c r="E10" s="102"/>
      <c r="F10" s="103"/>
      <c r="G10" s="109" t="s">
        <v>109</v>
      </c>
      <c r="H10" s="109" t="s">
        <v>275</v>
      </c>
      <c r="I10" s="110" t="s">
        <v>230</v>
      </c>
      <c r="J10" s="109" t="s">
        <v>276</v>
      </c>
      <c r="K10" s="110" t="s">
        <v>277</v>
      </c>
      <c r="L10" s="111" t="s">
        <v>278</v>
      </c>
      <c r="M10" s="110" t="s">
        <v>279</v>
      </c>
      <c r="N10" s="105"/>
      <c r="O10" s="106"/>
      <c r="P10" s="105"/>
      <c r="Q10" s="106"/>
      <c r="R10" s="92"/>
      <c r="S10" s="92"/>
      <c r="T10" s="92"/>
    </row>
    <row r="11" customFormat="false" ht="1.5" hidden="false" customHeight="true" outlineLevel="0" collapsed="false">
      <c r="A11" s="112"/>
      <c r="B11" s="112"/>
      <c r="C11" s="112"/>
      <c r="D11" s="112"/>
      <c r="E11" s="112"/>
      <c r="F11" s="112"/>
      <c r="G11" s="113"/>
      <c r="H11" s="113"/>
      <c r="I11" s="113"/>
      <c r="J11" s="113"/>
      <c r="K11" s="113"/>
      <c r="L11" s="113"/>
      <c r="M11" s="113"/>
      <c r="N11" s="113"/>
      <c r="O11" s="114"/>
      <c r="P11" s="113"/>
      <c r="Q11" s="113"/>
      <c r="R11" s="92"/>
      <c r="S11" s="92"/>
      <c r="T11" s="92"/>
    </row>
    <row r="12" customFormat="false" ht="23.25" hidden="false" customHeight="true" outlineLevel="0" collapsed="false">
      <c r="A12" s="115" t="s">
        <v>132</v>
      </c>
      <c r="B12" s="115"/>
      <c r="C12" s="115"/>
      <c r="D12" s="115"/>
      <c r="E12" s="116" t="n">
        <v>138</v>
      </c>
      <c r="F12" s="116"/>
      <c r="G12" s="116" t="n">
        <v>17008</v>
      </c>
      <c r="H12" s="116" t="n">
        <v>4438</v>
      </c>
      <c r="I12" s="117"/>
      <c r="J12" s="116" t="n">
        <v>9709</v>
      </c>
      <c r="K12" s="117"/>
      <c r="L12" s="116" t="n">
        <v>2861</v>
      </c>
      <c r="M12" s="117"/>
      <c r="N12" s="116" t="n">
        <v>314</v>
      </c>
      <c r="O12" s="117"/>
      <c r="P12" s="116" t="n">
        <v>4392</v>
      </c>
      <c r="Q12" s="118"/>
      <c r="R12" s="92"/>
      <c r="S12" s="119"/>
      <c r="T12" s="119"/>
    </row>
    <row r="13" customFormat="false" ht="23.25" hidden="false" customHeight="true" outlineLevel="0" collapsed="false">
      <c r="A13" s="120" t="s">
        <v>135</v>
      </c>
      <c r="B13" s="120"/>
      <c r="C13" s="120"/>
      <c r="D13" s="120"/>
      <c r="E13" s="121" t="n">
        <v>1</v>
      </c>
      <c r="F13" s="117"/>
      <c r="G13" s="121" t="n">
        <v>150</v>
      </c>
      <c r="H13" s="121" t="n">
        <v>38</v>
      </c>
      <c r="I13" s="121"/>
      <c r="J13" s="121" t="n">
        <v>112</v>
      </c>
      <c r="K13" s="121"/>
      <c r="L13" s="121" t="n">
        <v>0</v>
      </c>
      <c r="M13" s="121"/>
      <c r="N13" s="121" t="n">
        <v>1</v>
      </c>
      <c r="O13" s="121"/>
      <c r="P13" s="121" t="n">
        <v>33</v>
      </c>
      <c r="Q13" s="118"/>
      <c r="R13" s="92"/>
      <c r="S13" s="119"/>
      <c r="T13" s="119"/>
    </row>
    <row r="14" customFormat="false" ht="17.25" hidden="false" customHeight="true" outlineLevel="0" collapsed="false">
      <c r="A14" s="120" t="s">
        <v>137</v>
      </c>
      <c r="B14" s="120"/>
      <c r="C14" s="120"/>
      <c r="D14" s="120"/>
      <c r="E14" s="121" t="n">
        <v>7</v>
      </c>
      <c r="F14" s="117"/>
      <c r="G14" s="121" t="n">
        <v>1099</v>
      </c>
      <c r="H14" s="121" t="n">
        <v>317</v>
      </c>
      <c r="I14" s="121"/>
      <c r="J14" s="121" t="n">
        <v>782</v>
      </c>
      <c r="K14" s="121"/>
      <c r="L14" s="121" t="n">
        <v>0</v>
      </c>
      <c r="M14" s="121"/>
      <c r="N14" s="121" t="n">
        <v>11</v>
      </c>
      <c r="O14" s="121"/>
      <c r="P14" s="121" t="n">
        <v>296</v>
      </c>
      <c r="Q14" s="118"/>
      <c r="R14" s="92"/>
      <c r="S14" s="119"/>
      <c r="T14" s="119"/>
    </row>
    <row r="15" customFormat="false" ht="17.25" hidden="false" customHeight="true" outlineLevel="0" collapsed="false">
      <c r="A15" s="120" t="s">
        <v>140</v>
      </c>
      <c r="B15" s="120"/>
      <c r="C15" s="120"/>
      <c r="D15" s="120"/>
      <c r="E15" s="121" t="n">
        <v>3</v>
      </c>
      <c r="F15" s="117"/>
      <c r="G15" s="121" t="n">
        <v>418</v>
      </c>
      <c r="H15" s="121" t="n">
        <v>136</v>
      </c>
      <c r="I15" s="121"/>
      <c r="J15" s="121" t="n">
        <v>282</v>
      </c>
      <c r="K15" s="121"/>
      <c r="L15" s="121" t="n">
        <v>0</v>
      </c>
      <c r="M15" s="121"/>
      <c r="N15" s="121" t="n">
        <v>10</v>
      </c>
      <c r="O15" s="121"/>
      <c r="P15" s="121" t="n">
        <v>122</v>
      </c>
      <c r="Q15" s="118"/>
      <c r="R15" s="92"/>
      <c r="S15" s="119"/>
      <c r="T15" s="119"/>
    </row>
    <row r="16" customFormat="false" ht="17.25" hidden="false" customHeight="true" outlineLevel="0" collapsed="false">
      <c r="A16" s="120" t="s">
        <v>143</v>
      </c>
      <c r="B16" s="120"/>
      <c r="C16" s="120"/>
      <c r="D16" s="120"/>
      <c r="E16" s="121" t="n">
        <v>2</v>
      </c>
      <c r="F16" s="117"/>
      <c r="G16" s="121" t="n">
        <v>227</v>
      </c>
      <c r="H16" s="121" t="n">
        <v>24</v>
      </c>
      <c r="I16" s="121"/>
      <c r="J16" s="121" t="n">
        <v>83</v>
      </c>
      <c r="K16" s="121"/>
      <c r="L16" s="121" t="n">
        <v>120</v>
      </c>
      <c r="M16" s="121"/>
      <c r="N16" s="121" t="n">
        <v>15</v>
      </c>
      <c r="O16" s="121"/>
      <c r="P16" s="121" t="n">
        <v>41</v>
      </c>
      <c r="Q16" s="118"/>
      <c r="R16" s="92"/>
      <c r="S16" s="119"/>
      <c r="T16" s="119"/>
    </row>
    <row r="17" customFormat="false" ht="17.25" hidden="false" customHeight="true" outlineLevel="0" collapsed="false">
      <c r="A17" s="120" t="s">
        <v>151</v>
      </c>
      <c r="B17" s="120"/>
      <c r="C17" s="120"/>
      <c r="D17" s="120"/>
      <c r="E17" s="121" t="n">
        <v>5</v>
      </c>
      <c r="F17" s="117"/>
      <c r="G17" s="121" t="n">
        <v>1057</v>
      </c>
      <c r="H17" s="121" t="n">
        <v>210</v>
      </c>
      <c r="I17" s="121"/>
      <c r="J17" s="121" t="n">
        <v>362</v>
      </c>
      <c r="K17" s="121"/>
      <c r="L17" s="121" t="n">
        <v>485</v>
      </c>
      <c r="M17" s="121"/>
      <c r="N17" s="121" t="n">
        <v>23</v>
      </c>
      <c r="O17" s="121"/>
      <c r="P17" s="121" t="n">
        <v>193</v>
      </c>
      <c r="Q17" s="118"/>
      <c r="R17" s="92"/>
      <c r="S17" s="119"/>
      <c r="T17" s="119"/>
    </row>
    <row r="18" customFormat="false" ht="17.25" hidden="false" customHeight="true" outlineLevel="0" collapsed="false">
      <c r="A18" s="120" t="s">
        <v>156</v>
      </c>
      <c r="B18" s="120"/>
      <c r="C18" s="120"/>
      <c r="D18" s="120"/>
      <c r="E18" s="121" t="n">
        <v>26</v>
      </c>
      <c r="F18" s="117"/>
      <c r="G18" s="121" t="n">
        <v>2366</v>
      </c>
      <c r="H18" s="121" t="n">
        <v>713</v>
      </c>
      <c r="I18" s="121"/>
      <c r="J18" s="121" t="n">
        <v>1557</v>
      </c>
      <c r="K18" s="121"/>
      <c r="L18" s="121" t="n">
        <v>96</v>
      </c>
      <c r="M18" s="121"/>
      <c r="N18" s="121" t="n">
        <v>43</v>
      </c>
      <c r="O18" s="121"/>
      <c r="P18" s="121" t="n">
        <v>714</v>
      </c>
      <c r="Q18" s="118"/>
      <c r="R18" s="92"/>
      <c r="S18" s="119"/>
      <c r="T18" s="119"/>
    </row>
    <row r="19" customFormat="false" ht="17.25" hidden="false" customHeight="true" outlineLevel="0" collapsed="false">
      <c r="A19" s="120" t="s">
        <v>161</v>
      </c>
      <c r="B19" s="120"/>
      <c r="C19" s="120"/>
      <c r="D19" s="120"/>
      <c r="E19" s="121" t="n">
        <v>2</v>
      </c>
      <c r="F19" s="117"/>
      <c r="G19" s="121" t="n">
        <v>160</v>
      </c>
      <c r="H19" s="121" t="n">
        <v>51</v>
      </c>
      <c r="I19" s="121"/>
      <c r="J19" s="121" t="n">
        <v>109</v>
      </c>
      <c r="K19" s="121"/>
      <c r="L19" s="121" t="n">
        <v>0</v>
      </c>
      <c r="M19" s="121"/>
      <c r="N19" s="121" t="n">
        <v>0</v>
      </c>
      <c r="O19" s="121"/>
      <c r="P19" s="121" t="n">
        <v>46</v>
      </c>
      <c r="Q19" s="118"/>
      <c r="R19" s="92"/>
      <c r="S19" s="119"/>
      <c r="T19" s="119"/>
    </row>
    <row r="20" customFormat="false" ht="17.25" hidden="false" customHeight="true" outlineLevel="0" collapsed="false">
      <c r="A20" s="120" t="s">
        <v>163</v>
      </c>
      <c r="B20" s="120"/>
      <c r="C20" s="120"/>
      <c r="D20" s="120"/>
      <c r="E20" s="121" t="n">
        <v>2</v>
      </c>
      <c r="F20" s="117"/>
      <c r="G20" s="121" t="n">
        <v>248</v>
      </c>
      <c r="H20" s="121" t="n">
        <v>74</v>
      </c>
      <c r="I20" s="121"/>
      <c r="J20" s="121" t="n">
        <v>174</v>
      </c>
      <c r="K20" s="121"/>
      <c r="L20" s="121" t="n">
        <v>0</v>
      </c>
      <c r="M20" s="121"/>
      <c r="N20" s="121" t="n">
        <v>4</v>
      </c>
      <c r="O20" s="121"/>
      <c r="P20" s="121" t="n">
        <v>73</v>
      </c>
      <c r="Q20" s="118"/>
      <c r="R20" s="92"/>
      <c r="S20" s="119"/>
      <c r="T20" s="119"/>
    </row>
    <row r="21" customFormat="false" ht="17.25" hidden="false" customHeight="true" outlineLevel="0" collapsed="false">
      <c r="A21" s="120" t="s">
        <v>171</v>
      </c>
      <c r="B21" s="120"/>
      <c r="C21" s="120"/>
      <c r="D21" s="120"/>
      <c r="E21" s="121" t="n">
        <v>1</v>
      </c>
      <c r="F21" s="117"/>
      <c r="G21" s="121" t="n">
        <v>73</v>
      </c>
      <c r="H21" s="121" t="n">
        <v>32</v>
      </c>
      <c r="I21" s="121"/>
      <c r="J21" s="121" t="n">
        <v>41</v>
      </c>
      <c r="K21" s="121"/>
      <c r="L21" s="121" t="n">
        <v>0</v>
      </c>
      <c r="M21" s="121"/>
      <c r="N21" s="121" t="n">
        <v>2</v>
      </c>
      <c r="O21" s="121"/>
      <c r="P21" s="121" t="n">
        <v>21</v>
      </c>
      <c r="Q21" s="118"/>
      <c r="R21" s="92"/>
      <c r="S21" s="119"/>
      <c r="T21" s="119"/>
    </row>
    <row r="22" customFormat="false" ht="17.25" hidden="false" customHeight="true" outlineLevel="0" collapsed="false">
      <c r="A22" s="120" t="s">
        <v>172</v>
      </c>
      <c r="B22" s="120"/>
      <c r="C22" s="120"/>
      <c r="D22" s="120"/>
      <c r="E22" s="121" t="n">
        <v>62</v>
      </c>
      <c r="F22" s="117"/>
      <c r="G22" s="121" t="n">
        <v>8272</v>
      </c>
      <c r="H22" s="121" t="n">
        <v>2168</v>
      </c>
      <c r="I22" s="121"/>
      <c r="J22" s="121" t="n">
        <v>4398</v>
      </c>
      <c r="K22" s="121"/>
      <c r="L22" s="121" t="n">
        <v>1706</v>
      </c>
      <c r="M22" s="121"/>
      <c r="N22" s="121" t="n">
        <v>128</v>
      </c>
      <c r="O22" s="121"/>
      <c r="P22" s="121" t="n">
        <v>2108</v>
      </c>
      <c r="Q22" s="118"/>
      <c r="R22" s="92"/>
      <c r="S22" s="119"/>
      <c r="T22" s="119"/>
    </row>
    <row r="23" customFormat="false" ht="17.25" hidden="false" customHeight="true" outlineLevel="0" collapsed="false">
      <c r="A23" s="120" t="s">
        <v>178</v>
      </c>
      <c r="B23" s="120"/>
      <c r="C23" s="120"/>
      <c r="D23" s="120"/>
      <c r="E23" s="121" t="n">
        <v>12</v>
      </c>
      <c r="F23" s="117"/>
      <c r="G23" s="121" t="n">
        <v>1595</v>
      </c>
      <c r="H23" s="121" t="n">
        <v>349</v>
      </c>
      <c r="I23" s="121"/>
      <c r="J23" s="121" t="n">
        <v>792</v>
      </c>
      <c r="K23" s="121"/>
      <c r="L23" s="121" t="n">
        <v>454</v>
      </c>
      <c r="M23" s="121"/>
      <c r="N23" s="121" t="n">
        <v>42</v>
      </c>
      <c r="O23" s="121"/>
      <c r="P23" s="121" t="n">
        <v>377</v>
      </c>
      <c r="Q23" s="118"/>
      <c r="R23" s="92"/>
      <c r="S23" s="119"/>
      <c r="T23" s="119"/>
    </row>
    <row r="24" customFormat="false" ht="17.25" hidden="false" customHeight="true" outlineLevel="0" collapsed="false">
      <c r="A24" s="120" t="s">
        <v>179</v>
      </c>
      <c r="B24" s="120"/>
      <c r="C24" s="120"/>
      <c r="D24" s="120"/>
      <c r="E24" s="121" t="n">
        <v>7</v>
      </c>
      <c r="F24" s="117"/>
      <c r="G24" s="121" t="n">
        <v>578</v>
      </c>
      <c r="H24" s="121" t="n">
        <v>149</v>
      </c>
      <c r="I24" s="121"/>
      <c r="J24" s="121" t="n">
        <v>429</v>
      </c>
      <c r="K24" s="121"/>
      <c r="L24" s="121" t="n">
        <v>0</v>
      </c>
      <c r="M24" s="121"/>
      <c r="N24" s="121" t="n">
        <v>19</v>
      </c>
      <c r="O24" s="121"/>
      <c r="P24" s="121" t="n">
        <v>166</v>
      </c>
      <c r="Q24" s="118"/>
      <c r="R24" s="92"/>
      <c r="S24" s="119"/>
      <c r="T24" s="119"/>
    </row>
    <row r="25" customFormat="false" ht="17.25" hidden="false" customHeight="true" outlineLevel="0" collapsed="false">
      <c r="A25" s="120" t="s">
        <v>180</v>
      </c>
      <c r="B25" s="120"/>
      <c r="C25" s="120"/>
      <c r="D25" s="120"/>
      <c r="E25" s="121" t="n">
        <v>7</v>
      </c>
      <c r="F25" s="117"/>
      <c r="G25" s="121" t="n">
        <v>675</v>
      </c>
      <c r="H25" s="121" t="n">
        <v>149</v>
      </c>
      <c r="I25" s="121"/>
      <c r="J25" s="121" t="n">
        <v>526</v>
      </c>
      <c r="K25" s="121"/>
      <c r="L25" s="121" t="n">
        <v>0</v>
      </c>
      <c r="M25" s="121"/>
      <c r="N25" s="121" t="n">
        <v>15</v>
      </c>
      <c r="O25" s="121"/>
      <c r="P25" s="121" t="n">
        <v>174</v>
      </c>
      <c r="Q25" s="118"/>
      <c r="R25" s="92"/>
      <c r="S25" s="119"/>
      <c r="T25" s="119"/>
    </row>
    <row r="26" customFormat="false" ht="17.25" hidden="false" customHeight="true" outlineLevel="0" collapsed="false">
      <c r="A26" s="120" t="s">
        <v>181</v>
      </c>
      <c r="B26" s="120"/>
      <c r="C26" s="120"/>
      <c r="D26" s="120"/>
      <c r="E26" s="122" t="n">
        <v>1</v>
      </c>
      <c r="F26" s="123"/>
      <c r="G26" s="122" t="n">
        <v>90</v>
      </c>
      <c r="H26" s="122" t="n">
        <v>28</v>
      </c>
      <c r="I26" s="122"/>
      <c r="J26" s="122" t="n">
        <v>62</v>
      </c>
      <c r="K26" s="122"/>
      <c r="L26" s="122" t="n">
        <v>0</v>
      </c>
      <c r="M26" s="122"/>
      <c r="N26" s="122" t="n">
        <v>1</v>
      </c>
      <c r="O26" s="122"/>
      <c r="P26" s="122" t="n">
        <v>28</v>
      </c>
      <c r="Q26" s="118"/>
      <c r="R26" s="92"/>
      <c r="S26" s="119"/>
      <c r="T26" s="119"/>
    </row>
    <row r="27" customFormat="false" ht="17.25" hidden="false" customHeight="true" outlineLevel="0" collapsed="false">
      <c r="A27" s="124"/>
      <c r="B27" s="124"/>
      <c r="C27" s="124"/>
      <c r="D27" s="124"/>
      <c r="E27" s="124"/>
      <c r="F27" s="124"/>
      <c r="G27" s="113"/>
      <c r="H27" s="113"/>
      <c r="I27" s="113"/>
      <c r="J27" s="113"/>
      <c r="K27" s="113"/>
      <c r="L27" s="113"/>
      <c r="M27" s="113"/>
      <c r="N27" s="113"/>
      <c r="O27" s="114"/>
      <c r="P27" s="113"/>
      <c r="Q27" s="113"/>
      <c r="R27" s="92"/>
      <c r="S27" s="125"/>
      <c r="T27" s="125"/>
    </row>
    <row r="28" customFormat="false" ht="11.25" hidden="false" customHeight="true" outlineLevel="0" collapsed="false">
      <c r="A28" s="118"/>
      <c r="B28" s="118"/>
      <c r="C28" s="118"/>
      <c r="D28" s="118"/>
      <c r="E28" s="118"/>
      <c r="F28" s="118"/>
      <c r="G28" s="100"/>
      <c r="H28" s="100"/>
      <c r="I28" s="100"/>
      <c r="J28" s="100"/>
      <c r="K28" s="100"/>
      <c r="L28" s="100"/>
      <c r="M28" s="100"/>
      <c r="N28" s="100"/>
      <c r="O28" s="94"/>
      <c r="P28" s="126"/>
      <c r="Q28" s="99"/>
      <c r="R28" s="92"/>
      <c r="S28" s="125"/>
      <c r="T28" s="125"/>
    </row>
    <row r="29" customFormat="false" ht="11.25" hidden="false" customHeight="true" outlineLevel="0" collapsed="false">
      <c r="A29" s="127" t="s">
        <v>184</v>
      </c>
      <c r="B29" s="106" t="s">
        <v>280</v>
      </c>
      <c r="C29" s="106"/>
      <c r="D29" s="106"/>
      <c r="E29" s="106"/>
      <c r="F29" s="106"/>
      <c r="G29" s="106"/>
      <c r="H29" s="106"/>
      <c r="I29" s="106"/>
      <c r="J29" s="106"/>
      <c r="K29" s="106"/>
      <c r="L29" s="106"/>
      <c r="M29" s="106"/>
      <c r="N29" s="106"/>
      <c r="O29" s="106"/>
      <c r="P29" s="106"/>
      <c r="Q29" s="106"/>
      <c r="R29" s="128"/>
      <c r="S29" s="92"/>
      <c r="T29" s="92"/>
    </row>
    <row r="30" customFormat="false" ht="11.25" hidden="false" customHeight="true" outlineLevel="0" collapsed="false">
      <c r="A30" s="52" t="s">
        <v>213</v>
      </c>
      <c r="B30" s="42" t="s">
        <v>281</v>
      </c>
      <c r="C30" s="42"/>
      <c r="D30" s="42"/>
      <c r="E30" s="42"/>
      <c r="F30" s="42"/>
      <c r="G30" s="42"/>
      <c r="H30" s="42"/>
      <c r="I30" s="42"/>
      <c r="J30" s="42"/>
      <c r="K30" s="42"/>
      <c r="L30" s="42"/>
      <c r="M30" s="42"/>
      <c r="N30" s="42"/>
      <c r="O30" s="42"/>
      <c r="P30" s="42"/>
      <c r="Q30" s="42"/>
      <c r="R30" s="128"/>
      <c r="S30" s="92"/>
      <c r="T30" s="92"/>
    </row>
    <row r="31" customFormat="false" ht="11.25" hidden="false" customHeight="false" outlineLevel="0" collapsed="false">
      <c r="A31" s="52"/>
      <c r="B31" s="42"/>
      <c r="C31" s="42"/>
      <c r="D31" s="42"/>
      <c r="E31" s="42"/>
      <c r="F31" s="42"/>
      <c r="G31" s="42"/>
      <c r="H31" s="42"/>
      <c r="I31" s="42"/>
      <c r="J31" s="42"/>
      <c r="K31" s="42"/>
      <c r="L31" s="42"/>
      <c r="M31" s="42"/>
      <c r="N31" s="42"/>
      <c r="O31" s="42"/>
      <c r="P31" s="42"/>
      <c r="Q31" s="42"/>
      <c r="R31" s="128"/>
      <c r="S31" s="92"/>
      <c r="T31" s="92"/>
    </row>
    <row r="32" customFormat="false" ht="11.25" hidden="false" customHeight="true" outlineLevel="0" collapsed="false">
      <c r="A32" s="52" t="s">
        <v>230</v>
      </c>
      <c r="B32" s="129" t="s">
        <v>282</v>
      </c>
      <c r="C32" s="129"/>
      <c r="D32" s="129"/>
      <c r="E32" s="129"/>
      <c r="F32" s="129"/>
      <c r="G32" s="129"/>
      <c r="H32" s="129"/>
      <c r="I32" s="129"/>
      <c r="J32" s="129"/>
      <c r="K32" s="129"/>
      <c r="L32" s="129"/>
      <c r="M32" s="129"/>
      <c r="N32" s="129"/>
      <c r="O32" s="129"/>
      <c r="P32" s="129"/>
      <c r="Q32" s="129"/>
      <c r="R32" s="92"/>
      <c r="S32" s="92"/>
      <c r="T32" s="92"/>
    </row>
    <row r="33" customFormat="false" ht="11.25" hidden="false" customHeight="true" outlineLevel="0" collapsed="false">
      <c r="A33" s="52" t="s">
        <v>277</v>
      </c>
      <c r="B33" s="129" t="s">
        <v>283</v>
      </c>
      <c r="C33" s="129"/>
      <c r="D33" s="129"/>
      <c r="E33" s="129"/>
      <c r="F33" s="129"/>
      <c r="G33" s="129"/>
      <c r="H33" s="129"/>
      <c r="I33" s="129"/>
      <c r="J33" s="129"/>
      <c r="K33" s="129"/>
      <c r="L33" s="129"/>
      <c r="M33" s="129"/>
      <c r="N33" s="129"/>
      <c r="O33" s="129"/>
      <c r="P33" s="129"/>
      <c r="Q33" s="129"/>
      <c r="R33" s="92"/>
      <c r="S33" s="92"/>
      <c r="T33" s="92"/>
    </row>
    <row r="34" customFormat="false" ht="11.25" hidden="false" customHeight="true" outlineLevel="0" collapsed="false">
      <c r="A34" s="52" t="s">
        <v>279</v>
      </c>
      <c r="B34" s="129" t="s">
        <v>284</v>
      </c>
      <c r="C34" s="129"/>
      <c r="D34" s="129"/>
      <c r="E34" s="129"/>
      <c r="F34" s="129"/>
      <c r="G34" s="129"/>
      <c r="H34" s="129"/>
      <c r="I34" s="129"/>
      <c r="J34" s="129"/>
      <c r="K34" s="129"/>
      <c r="L34" s="129"/>
      <c r="M34" s="129"/>
      <c r="N34" s="129"/>
      <c r="O34" s="129"/>
      <c r="P34" s="129"/>
      <c r="Q34" s="129"/>
      <c r="R34" s="92"/>
      <c r="S34" s="130"/>
      <c r="T34" s="130"/>
      <c r="U34" s="34"/>
      <c r="V34" s="34"/>
      <c r="W34" s="34"/>
      <c r="X34" s="34"/>
      <c r="Y34" s="34"/>
      <c r="Z34" s="34"/>
      <c r="AA34" s="34"/>
      <c r="AB34" s="34"/>
      <c r="AC34" s="34"/>
      <c r="AD34" s="34"/>
      <c r="AE34" s="34"/>
      <c r="AF34" s="34"/>
    </row>
    <row r="35" customFormat="false" ht="11.25" hidden="false" customHeight="true" outlineLevel="0" collapsed="false">
      <c r="A35" s="131" t="s">
        <v>125</v>
      </c>
      <c r="B35" s="131"/>
      <c r="C35" s="131"/>
      <c r="D35" s="129" t="s">
        <v>285</v>
      </c>
      <c r="E35" s="129"/>
      <c r="F35" s="129"/>
      <c r="G35" s="129"/>
      <c r="H35" s="129"/>
      <c r="I35" s="129"/>
      <c r="J35" s="129"/>
      <c r="K35" s="129"/>
      <c r="L35" s="129"/>
      <c r="M35" s="129"/>
      <c r="N35" s="129"/>
      <c r="O35" s="129"/>
      <c r="P35" s="129"/>
      <c r="Q35" s="129"/>
      <c r="R35" s="92"/>
      <c r="S35" s="130"/>
      <c r="T35" s="130"/>
    </row>
    <row r="36" customFormat="false" ht="11.25" hidden="true" customHeight="false" outlineLevel="0" collapsed="false">
      <c r="A36" s="118" t="s">
        <v>107</v>
      </c>
      <c r="B36" s="92"/>
      <c r="C36" s="92"/>
      <c r="D36" s="92"/>
      <c r="E36" s="92"/>
      <c r="F36" s="92"/>
      <c r="G36" s="100"/>
      <c r="H36" s="100"/>
      <c r="I36" s="100"/>
      <c r="J36" s="100"/>
      <c r="K36" s="100"/>
      <c r="L36" s="100"/>
      <c r="M36" s="100"/>
      <c r="N36" s="100"/>
      <c r="O36" s="94"/>
      <c r="P36" s="92"/>
      <c r="Q36" s="92"/>
      <c r="R36" s="92"/>
      <c r="S36" s="130"/>
      <c r="T36" s="130"/>
    </row>
    <row r="37" customFormat="false" ht="11.25" hidden="true" customHeight="false" outlineLevel="0" collapsed="false">
      <c r="A37" s="92"/>
      <c r="B37" s="92"/>
      <c r="C37" s="92"/>
      <c r="D37" s="92"/>
      <c r="E37" s="92"/>
      <c r="F37" s="92"/>
      <c r="G37" s="100"/>
      <c r="H37" s="100"/>
      <c r="I37" s="100"/>
      <c r="J37" s="100"/>
      <c r="K37" s="100"/>
      <c r="L37" s="100"/>
      <c r="M37" s="100"/>
      <c r="N37" s="100"/>
      <c r="O37" s="94"/>
      <c r="P37" s="92"/>
      <c r="Q37" s="92"/>
      <c r="R37" s="92"/>
      <c r="S37" s="130"/>
      <c r="T37" s="130"/>
    </row>
    <row r="38" customFormat="false" ht="12" hidden="true" customHeight="false" outlineLevel="0" collapsed="false">
      <c r="A38" s="92"/>
      <c r="B38" s="92"/>
      <c r="C38" s="92"/>
      <c r="D38" s="132"/>
      <c r="E38" s="132"/>
      <c r="F38" s="132"/>
      <c r="G38" s="132"/>
      <c r="H38" s="132"/>
      <c r="I38" s="132"/>
      <c r="J38" s="132"/>
      <c r="K38" s="132"/>
      <c r="L38" s="132"/>
      <c r="M38" s="132"/>
      <c r="N38" s="100"/>
      <c r="O38" s="94"/>
      <c r="P38" s="92"/>
      <c r="Q38" s="92"/>
      <c r="R38" s="92"/>
      <c r="S38" s="130"/>
      <c r="T38" s="130"/>
    </row>
    <row r="39" customFormat="false" ht="11.25" hidden="true" customHeight="true" outlineLevel="0" collapsed="false">
      <c r="A39" s="92"/>
      <c r="B39" s="92"/>
      <c r="C39" s="92"/>
      <c r="D39" s="133"/>
      <c r="E39" s="133"/>
      <c r="F39" s="133"/>
      <c r="G39" s="133"/>
      <c r="H39" s="133"/>
      <c r="I39" s="133"/>
      <c r="J39" s="133"/>
      <c r="K39" s="133"/>
      <c r="L39" s="133"/>
      <c r="M39" s="133"/>
      <c r="N39" s="133"/>
      <c r="O39" s="133"/>
      <c r="P39" s="133"/>
      <c r="Q39" s="92"/>
      <c r="R39" s="92"/>
      <c r="S39" s="130"/>
      <c r="T39" s="130"/>
    </row>
    <row r="40" customFormat="false" ht="11.25" hidden="true" customHeight="true" outlineLevel="0" collapsed="false">
      <c r="A40" s="92"/>
      <c r="B40" s="92"/>
      <c r="C40" s="92"/>
      <c r="D40" s="133"/>
      <c r="E40" s="133"/>
      <c r="F40" s="133"/>
      <c r="G40" s="133"/>
      <c r="H40" s="133"/>
      <c r="I40" s="133"/>
      <c r="J40" s="133"/>
      <c r="K40" s="133"/>
      <c r="L40" s="133"/>
      <c r="M40" s="133"/>
      <c r="N40" s="133"/>
      <c r="O40" s="133"/>
      <c r="P40" s="133"/>
      <c r="Q40" s="92"/>
      <c r="R40" s="92"/>
      <c r="S40" s="92"/>
      <c r="T40" s="92"/>
    </row>
    <row r="41" customFormat="false" ht="11.25" hidden="true" customHeight="false" outlineLevel="0" collapsed="false">
      <c r="A41" s="92"/>
      <c r="B41" s="92"/>
      <c r="C41" s="92"/>
      <c r="D41" s="92"/>
      <c r="E41" s="92"/>
      <c r="F41" s="92"/>
      <c r="G41" s="100"/>
      <c r="H41" s="100"/>
      <c r="I41" s="100"/>
      <c r="J41" s="100"/>
      <c r="K41" s="100"/>
      <c r="L41" s="100"/>
      <c r="M41" s="100"/>
      <c r="N41" s="100"/>
      <c r="O41" s="94"/>
      <c r="P41" s="92"/>
      <c r="Q41" s="92"/>
      <c r="R41" s="92"/>
      <c r="S41" s="92"/>
      <c r="T41" s="92"/>
    </row>
    <row r="42" customFormat="false" ht="11.25" hidden="true" customHeight="false" outlineLevel="0" collapsed="false">
      <c r="A42" s="92"/>
      <c r="B42" s="92"/>
      <c r="C42" s="92"/>
      <c r="D42" s="92"/>
      <c r="E42" s="92"/>
      <c r="F42" s="92"/>
      <c r="G42" s="100"/>
      <c r="H42" s="100"/>
      <c r="I42" s="100"/>
      <c r="J42" s="100"/>
      <c r="K42" s="100"/>
      <c r="L42" s="100"/>
      <c r="M42" s="100"/>
      <c r="N42" s="100"/>
      <c r="O42" s="94"/>
      <c r="P42" s="92"/>
      <c r="Q42" s="92"/>
      <c r="R42" s="92"/>
      <c r="S42" s="92"/>
      <c r="T42" s="92"/>
    </row>
    <row r="44" customFormat="false" ht="13.5" hidden="true" customHeight="true" outlineLevel="0" collapsed="false"/>
    <row r="54" customFormat="false" ht="11.25" hidden="true" customHeight="false" outlineLevel="0" collapsed="false">
      <c r="B54" s="7"/>
      <c r="C54" s="7"/>
      <c r="D54" s="7"/>
      <c r="E54" s="7"/>
      <c r="F54" s="7"/>
    </row>
  </sheetData>
  <mergeCells count="40">
    <mergeCell ref="A2:O2"/>
    <mergeCell ref="P2:Q2"/>
    <mergeCell ref="A3:O3"/>
    <mergeCell ref="A4:O4"/>
    <mergeCell ref="A6:D6"/>
    <mergeCell ref="G6:M6"/>
    <mergeCell ref="A7:D10"/>
    <mergeCell ref="E7:E10"/>
    <mergeCell ref="F7:F10"/>
    <mergeCell ref="G7:M7"/>
    <mergeCell ref="N7:N10"/>
    <mergeCell ref="O7:O10"/>
    <mergeCell ref="P7:P10"/>
    <mergeCell ref="Q7:Q10"/>
    <mergeCell ref="G8:M8"/>
    <mergeCell ref="G9: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Q29"/>
    <mergeCell ref="B30:Q31"/>
    <mergeCell ref="B32:Q32"/>
    <mergeCell ref="B33:Q33"/>
    <mergeCell ref="B34:Q34"/>
    <mergeCell ref="A35:C35"/>
    <mergeCell ref="D35:Q35"/>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0" width="2.33"/>
    <col collapsed="false" customWidth="true" hidden="false" outlineLevel="0" max="6" min="6" style="7" width="6.5"/>
    <col collapsed="false" customWidth="true" hidden="false" outlineLevel="0" max="7" min="7" style="7" width="2.5"/>
    <col collapsed="false" customWidth="true" hidden="false" outlineLevel="0" max="8" min="8" style="7" width="9.82"/>
    <col collapsed="false" customWidth="true" hidden="false" outlineLevel="0" max="9" min="9" style="7" width="3.33"/>
    <col collapsed="false" customWidth="true" hidden="false" outlineLevel="0" max="10" min="10" style="7" width="0.82"/>
    <col collapsed="false" customWidth="true" hidden="false" outlineLevel="0" max="11" min="11" style="7" width="7.16"/>
    <col collapsed="false" customWidth="true" hidden="false" outlineLevel="0" max="12" min="12" style="7" width="2.5"/>
    <col collapsed="false" customWidth="true" hidden="false" outlineLevel="0" max="13" min="13" style="7" width="6.82"/>
    <col collapsed="false" customWidth="true" hidden="false" outlineLevel="0" max="14" min="14" style="7" width="1.82"/>
    <col collapsed="false" customWidth="true" hidden="false" outlineLevel="0" max="15" min="15" style="0" width="3.33"/>
    <col collapsed="false" customWidth="true" hidden="false" outlineLevel="0" max="16" min="16" style="0" width="2.5"/>
    <col collapsed="false" customWidth="true" hidden="false" outlineLevel="0" max="17" min="17" style="0" width="5.5"/>
    <col collapsed="false" customWidth="true" hidden="false" outlineLevel="0" max="18" min="18" style="0" width="2.5"/>
    <col collapsed="false" customWidth="true" hidden="false" outlineLevel="0" max="19" min="19" style="0" width="8.65"/>
    <col collapsed="false" customWidth="true" hidden="false" outlineLevel="0" max="20" min="20" style="0" width="3.33"/>
    <col collapsed="false" customWidth="true" hidden="false" outlineLevel="0" max="21" min="21" style="0" width="2.16"/>
    <col collapsed="false" customWidth="true" hidden="false" outlineLevel="0" max="22" min="22" style="0" width="5.33"/>
    <col collapsed="false" customWidth="true" hidden="false" outlineLevel="0" max="23" min="23" style="0" width="2.5"/>
    <col collapsed="false" customWidth="true" hidden="false" outlineLevel="0" max="24" min="24" style="0" width="8.65"/>
    <col collapsed="false" customWidth="false" hidden="true" outlineLevel="0" max="16384" min="25" style="0" width="14.38"/>
  </cols>
  <sheetData>
    <row r="1" customFormat="false" ht="15.95" hidden="false" customHeight="true" outlineLevel="0" collapsed="false"/>
    <row r="2" customFormat="false" ht="12.75" hidden="false" customHeight="false" outlineLevel="0" collapsed="false">
      <c r="A2" s="8" t="s">
        <v>21</v>
      </c>
      <c r="B2" s="8"/>
      <c r="C2" s="8"/>
      <c r="D2" s="8"/>
      <c r="E2" s="8"/>
      <c r="F2" s="8"/>
      <c r="G2" s="8"/>
      <c r="H2" s="8"/>
      <c r="I2" s="8"/>
      <c r="J2" s="8"/>
      <c r="K2" s="8"/>
      <c r="L2" s="8"/>
      <c r="M2" s="8"/>
      <c r="N2" s="8"/>
      <c r="O2" s="8"/>
      <c r="P2" s="8"/>
      <c r="Q2" s="8"/>
      <c r="R2" s="8"/>
      <c r="S2" s="8"/>
      <c r="V2" s="9" t="s">
        <v>286</v>
      </c>
      <c r="W2" s="9"/>
      <c r="X2" s="9"/>
      <c r="Y2" s="0" t="s">
        <v>107</v>
      </c>
    </row>
    <row r="3" customFormat="false" ht="12.75" hidden="false" customHeight="false" outlineLevel="0" collapsed="false">
      <c r="A3" s="8" t="s">
        <v>22</v>
      </c>
      <c r="B3" s="8"/>
      <c r="C3" s="8"/>
      <c r="D3" s="8"/>
      <c r="E3" s="8"/>
      <c r="F3" s="8"/>
      <c r="G3" s="8"/>
      <c r="H3" s="8"/>
      <c r="I3" s="8"/>
      <c r="J3" s="8"/>
      <c r="K3" s="8"/>
      <c r="L3" s="8"/>
      <c r="M3" s="8"/>
      <c r="N3" s="8"/>
      <c r="O3" s="8"/>
      <c r="P3" s="8"/>
      <c r="Q3" s="8"/>
      <c r="R3" s="8"/>
      <c r="S3" s="8"/>
    </row>
    <row r="4" customFormat="false" ht="12.75" hidden="false" customHeight="false" outlineLevel="0" collapsed="false">
      <c r="A4" s="8" t="s">
        <v>19</v>
      </c>
      <c r="B4" s="8"/>
      <c r="C4" s="8"/>
      <c r="D4" s="8"/>
      <c r="E4" s="8"/>
      <c r="F4" s="8"/>
      <c r="G4" s="8"/>
      <c r="H4" s="8"/>
      <c r="I4" s="8"/>
      <c r="J4" s="8"/>
      <c r="K4" s="8"/>
      <c r="L4" s="8"/>
      <c r="M4" s="8"/>
      <c r="N4" s="8"/>
      <c r="O4" s="8"/>
      <c r="P4" s="8"/>
      <c r="Q4" s="8"/>
      <c r="R4" s="8"/>
      <c r="S4" s="8"/>
    </row>
    <row r="5" customFormat="false" ht="11.25" hidden="false" customHeight="false" outlineLevel="0" collapsed="false">
      <c r="A5" s="11"/>
      <c r="B5" s="11"/>
      <c r="C5" s="11"/>
      <c r="D5" s="11"/>
      <c r="E5" s="12"/>
      <c r="F5" s="12"/>
      <c r="G5" s="12"/>
      <c r="H5" s="12"/>
      <c r="I5" s="12"/>
      <c r="J5" s="12"/>
      <c r="K5" s="12"/>
      <c r="L5" s="26"/>
      <c r="M5" s="134"/>
      <c r="N5" s="72"/>
      <c r="O5" s="26"/>
      <c r="P5" s="26"/>
      <c r="Q5" s="26"/>
      <c r="R5" s="26"/>
      <c r="S5" s="26"/>
      <c r="T5" s="26"/>
      <c r="U5" s="26"/>
      <c r="V5" s="26"/>
      <c r="W5" s="26"/>
      <c r="X5" s="26"/>
    </row>
    <row r="6" customFormat="false" ht="1.5" hidden="false" customHeight="true" outlineLevel="0" collapsed="false">
      <c r="A6" s="14"/>
      <c r="B6" s="14"/>
      <c r="C6" s="14"/>
      <c r="D6" s="14"/>
      <c r="E6" s="135"/>
      <c r="F6" s="135"/>
      <c r="G6" s="135"/>
      <c r="H6" s="135"/>
      <c r="I6" s="135"/>
      <c r="J6" s="135"/>
      <c r="K6" s="135"/>
      <c r="L6" s="135"/>
      <c r="M6" s="135"/>
      <c r="N6" s="0"/>
      <c r="Q6" s="136"/>
      <c r="R6" s="136"/>
      <c r="S6" s="136"/>
      <c r="T6" s="136"/>
      <c r="U6" s="136"/>
      <c r="V6" s="136"/>
      <c r="W6" s="136"/>
      <c r="X6" s="136"/>
    </row>
    <row r="7" customFormat="false" ht="11.25" hidden="false" customHeight="true" outlineLevel="0" collapsed="false">
      <c r="A7" s="137" t="s">
        <v>287</v>
      </c>
      <c r="B7" s="137"/>
      <c r="C7" s="137"/>
      <c r="D7" s="137"/>
      <c r="F7" s="104" t="s">
        <v>271</v>
      </c>
      <c r="G7" s="104"/>
      <c r="H7" s="104"/>
      <c r="I7" s="104"/>
      <c r="J7" s="104"/>
      <c r="K7" s="104"/>
      <c r="L7" s="104"/>
      <c r="M7" s="104"/>
      <c r="N7" s="0"/>
      <c r="Q7" s="104" t="s">
        <v>288</v>
      </c>
      <c r="R7" s="104"/>
      <c r="S7" s="104"/>
      <c r="T7" s="104"/>
      <c r="U7" s="104"/>
      <c r="V7" s="104"/>
      <c r="W7" s="104"/>
      <c r="X7" s="104"/>
    </row>
    <row r="8" customFormat="false" ht="1.5" hidden="false" customHeight="true" outlineLevel="0" collapsed="false">
      <c r="A8" s="137"/>
      <c r="B8" s="137"/>
      <c r="C8" s="137"/>
      <c r="D8" s="137"/>
      <c r="E8" s="138"/>
      <c r="F8" s="107"/>
      <c r="G8" s="107"/>
      <c r="H8" s="107"/>
      <c r="I8" s="107"/>
      <c r="J8" s="107"/>
      <c r="K8" s="107"/>
      <c r="L8" s="107"/>
      <c r="M8" s="107"/>
      <c r="N8" s="0"/>
      <c r="Q8" s="26"/>
      <c r="R8" s="26"/>
      <c r="S8" s="26"/>
      <c r="T8" s="26"/>
      <c r="U8" s="26"/>
      <c r="V8" s="26"/>
      <c r="W8" s="26"/>
      <c r="X8" s="26"/>
    </row>
    <row r="9" customFormat="false" ht="1.5" hidden="false" customHeight="true" outlineLevel="0" collapsed="false">
      <c r="A9" s="137"/>
      <c r="B9" s="137"/>
      <c r="C9" s="137"/>
      <c r="D9" s="137"/>
      <c r="E9" s="138"/>
      <c r="F9" s="138"/>
      <c r="G9" s="138"/>
      <c r="H9" s="138"/>
      <c r="I9" s="138"/>
      <c r="J9" s="138"/>
      <c r="K9" s="138"/>
      <c r="L9" s="138"/>
      <c r="M9" s="138"/>
      <c r="N9" s="0"/>
      <c r="Q9" s="136"/>
      <c r="R9" s="136"/>
      <c r="S9" s="136"/>
      <c r="T9" s="136"/>
      <c r="U9" s="136"/>
      <c r="V9" s="136"/>
      <c r="W9" s="136"/>
      <c r="X9" s="136"/>
    </row>
    <row r="10" customFormat="false" ht="11.25" hidden="false" customHeight="true" outlineLevel="0" collapsed="false">
      <c r="A10" s="137"/>
      <c r="B10" s="137"/>
      <c r="C10" s="137"/>
      <c r="D10" s="137"/>
      <c r="F10" s="139" t="s">
        <v>109</v>
      </c>
      <c r="H10" s="105" t="s">
        <v>114</v>
      </c>
      <c r="I10" s="105"/>
      <c r="J10" s="105"/>
      <c r="L10" s="105" t="s">
        <v>115</v>
      </c>
      <c r="M10" s="105"/>
      <c r="N10" s="0"/>
      <c r="Q10" s="139" t="s">
        <v>109</v>
      </c>
      <c r="R10" s="7"/>
      <c r="S10" s="105" t="s">
        <v>114</v>
      </c>
      <c r="T10" s="105"/>
      <c r="U10" s="105"/>
      <c r="X10" s="109" t="s">
        <v>115</v>
      </c>
    </row>
    <row r="11" customFormat="false" ht="1.5" hidden="false" customHeight="true" outlineLevel="0" collapsed="false">
      <c r="A11" s="112"/>
      <c r="B11" s="112"/>
      <c r="C11" s="112"/>
      <c r="D11" s="112"/>
      <c r="E11" s="26"/>
      <c r="F11" s="113"/>
      <c r="G11" s="13"/>
      <c r="H11" s="113"/>
      <c r="I11" s="113"/>
      <c r="J11" s="113"/>
      <c r="K11" s="13"/>
      <c r="L11" s="112"/>
      <c r="M11" s="112"/>
      <c r="N11" s="26"/>
      <c r="O11" s="26"/>
      <c r="P11" s="26"/>
      <c r="Q11" s="113"/>
      <c r="R11" s="13"/>
      <c r="S11" s="26"/>
      <c r="T11" s="26"/>
      <c r="U11" s="26"/>
      <c r="V11" s="26"/>
      <c r="W11" s="26"/>
      <c r="X11" s="113"/>
    </row>
    <row r="12" customFormat="false" ht="23.25" hidden="false" customHeight="true" outlineLevel="0" collapsed="false">
      <c r="A12" s="115" t="s">
        <v>132</v>
      </c>
      <c r="B12" s="115"/>
      <c r="C12" s="115"/>
      <c r="D12" s="115"/>
      <c r="F12" s="140" t="n">
        <v>17008</v>
      </c>
      <c r="H12" s="141" t="n">
        <v>8655</v>
      </c>
      <c r="I12" s="141"/>
      <c r="J12" s="141"/>
      <c r="L12" s="141" t="n">
        <v>8353</v>
      </c>
      <c r="M12" s="141"/>
      <c r="N12" s="0"/>
      <c r="Q12" s="140" t="n">
        <v>314</v>
      </c>
      <c r="R12" s="7"/>
      <c r="S12" s="141" t="n">
        <v>0</v>
      </c>
      <c r="T12" s="141"/>
      <c r="U12" s="141"/>
      <c r="X12" s="140" t="n">
        <v>314</v>
      </c>
    </row>
    <row r="13" customFormat="false" ht="20.25" hidden="false" customHeight="true" outlineLevel="0" collapsed="false">
      <c r="A13" s="120" t="s">
        <v>135</v>
      </c>
      <c r="B13" s="120"/>
      <c r="C13" s="120"/>
      <c r="D13" s="120"/>
      <c r="F13" s="142" t="n">
        <v>150</v>
      </c>
      <c r="H13" s="143" t="n">
        <v>76</v>
      </c>
      <c r="I13" s="143"/>
      <c r="J13" s="143"/>
      <c r="L13" s="143" t="n">
        <v>74</v>
      </c>
      <c r="M13" s="143"/>
      <c r="N13" s="0"/>
      <c r="Q13" s="142" t="n">
        <v>1</v>
      </c>
      <c r="R13" s="7"/>
      <c r="S13" s="143" t="n">
        <v>0</v>
      </c>
      <c r="T13" s="143"/>
      <c r="U13" s="143"/>
      <c r="X13" s="144" t="n">
        <v>1</v>
      </c>
    </row>
    <row r="14" customFormat="false" ht="14.25" hidden="false" customHeight="true" outlineLevel="0" collapsed="false">
      <c r="A14" s="120" t="s">
        <v>137</v>
      </c>
      <c r="B14" s="120"/>
      <c r="C14" s="120"/>
      <c r="D14" s="120"/>
      <c r="F14" s="142" t="n">
        <v>1099</v>
      </c>
      <c r="H14" s="143" t="n">
        <v>563</v>
      </c>
      <c r="I14" s="143"/>
      <c r="J14" s="143"/>
      <c r="L14" s="143" t="n">
        <v>536</v>
      </c>
      <c r="M14" s="143"/>
      <c r="N14" s="0"/>
      <c r="Q14" s="142" t="n">
        <v>11</v>
      </c>
      <c r="R14" s="7"/>
      <c r="S14" s="143" t="n">
        <v>0</v>
      </c>
      <c r="T14" s="143"/>
      <c r="U14" s="143"/>
      <c r="X14" s="144" t="n">
        <v>11</v>
      </c>
    </row>
    <row r="15" customFormat="false" ht="14.25" hidden="false" customHeight="true" outlineLevel="0" collapsed="false">
      <c r="A15" s="120" t="s">
        <v>140</v>
      </c>
      <c r="B15" s="120"/>
      <c r="C15" s="120"/>
      <c r="D15" s="120"/>
      <c r="F15" s="142" t="n">
        <v>418</v>
      </c>
      <c r="H15" s="143" t="n">
        <v>206</v>
      </c>
      <c r="I15" s="143"/>
      <c r="J15" s="143"/>
      <c r="L15" s="143" t="n">
        <v>212</v>
      </c>
      <c r="M15" s="143"/>
      <c r="N15" s="0"/>
      <c r="Q15" s="142" t="n">
        <v>10</v>
      </c>
      <c r="R15" s="7"/>
      <c r="S15" s="143" t="n">
        <v>0</v>
      </c>
      <c r="T15" s="143"/>
      <c r="U15" s="143"/>
      <c r="X15" s="144" t="n">
        <v>10</v>
      </c>
    </row>
    <row r="16" customFormat="false" ht="14.25" hidden="false" customHeight="true" outlineLevel="0" collapsed="false">
      <c r="A16" s="120" t="s">
        <v>143</v>
      </c>
      <c r="B16" s="120"/>
      <c r="C16" s="120"/>
      <c r="D16" s="120"/>
      <c r="F16" s="142" t="n">
        <v>227</v>
      </c>
      <c r="H16" s="143" t="n">
        <v>122</v>
      </c>
      <c r="I16" s="143"/>
      <c r="J16" s="143"/>
      <c r="L16" s="143" t="n">
        <v>105</v>
      </c>
      <c r="M16" s="143"/>
      <c r="N16" s="0"/>
      <c r="Q16" s="142" t="n">
        <v>15</v>
      </c>
      <c r="R16" s="7"/>
      <c r="S16" s="143" t="n">
        <v>0</v>
      </c>
      <c r="T16" s="143"/>
      <c r="U16" s="143"/>
      <c r="X16" s="144" t="n">
        <v>15</v>
      </c>
    </row>
    <row r="17" customFormat="false" ht="14.25" hidden="false" customHeight="true" outlineLevel="0" collapsed="false">
      <c r="A17" s="120" t="s">
        <v>151</v>
      </c>
      <c r="B17" s="120"/>
      <c r="C17" s="120"/>
      <c r="D17" s="120"/>
      <c r="F17" s="142" t="n">
        <v>1057</v>
      </c>
      <c r="H17" s="143" t="n">
        <v>537</v>
      </c>
      <c r="I17" s="143"/>
      <c r="J17" s="143"/>
      <c r="L17" s="143" t="n">
        <v>520</v>
      </c>
      <c r="M17" s="143"/>
      <c r="N17" s="0"/>
      <c r="Q17" s="142" t="n">
        <v>23</v>
      </c>
      <c r="R17" s="7"/>
      <c r="S17" s="143" t="n">
        <v>0</v>
      </c>
      <c r="T17" s="143"/>
      <c r="U17" s="143"/>
      <c r="X17" s="144" t="n">
        <v>23</v>
      </c>
    </row>
    <row r="18" customFormat="false" ht="14.25" hidden="false" customHeight="true" outlineLevel="0" collapsed="false">
      <c r="A18" s="120" t="s">
        <v>156</v>
      </c>
      <c r="B18" s="120"/>
      <c r="C18" s="120"/>
      <c r="D18" s="120"/>
      <c r="F18" s="142" t="n">
        <v>2366</v>
      </c>
      <c r="H18" s="143" t="n">
        <v>1212</v>
      </c>
      <c r="I18" s="143"/>
      <c r="J18" s="143"/>
      <c r="L18" s="143" t="n">
        <v>1154</v>
      </c>
      <c r="M18" s="143"/>
      <c r="N18" s="0"/>
      <c r="Q18" s="142" t="n">
        <v>43</v>
      </c>
      <c r="R18" s="7"/>
      <c r="S18" s="143" t="n">
        <v>0</v>
      </c>
      <c r="T18" s="143"/>
      <c r="U18" s="143"/>
      <c r="X18" s="144" t="n">
        <v>43</v>
      </c>
    </row>
    <row r="19" customFormat="false" ht="14.25" hidden="false" customHeight="true" outlineLevel="0" collapsed="false">
      <c r="A19" s="120" t="s">
        <v>161</v>
      </c>
      <c r="B19" s="120"/>
      <c r="C19" s="120"/>
      <c r="D19" s="120"/>
      <c r="F19" s="142" t="n">
        <v>160</v>
      </c>
      <c r="H19" s="143" t="n">
        <v>89</v>
      </c>
      <c r="I19" s="143"/>
      <c r="J19" s="143"/>
      <c r="L19" s="143" t="n">
        <v>71</v>
      </c>
      <c r="M19" s="143"/>
      <c r="N19" s="0"/>
      <c r="Q19" s="142" t="n">
        <v>0</v>
      </c>
      <c r="R19" s="7"/>
      <c r="S19" s="143" t="n">
        <v>0</v>
      </c>
      <c r="T19" s="143"/>
      <c r="U19" s="143"/>
      <c r="X19" s="144" t="n">
        <v>0</v>
      </c>
    </row>
    <row r="20" customFormat="false" ht="14.25" hidden="false" customHeight="true" outlineLevel="0" collapsed="false">
      <c r="A20" s="120" t="s">
        <v>163</v>
      </c>
      <c r="B20" s="120"/>
      <c r="C20" s="120"/>
      <c r="D20" s="120"/>
      <c r="F20" s="142" t="n">
        <v>248</v>
      </c>
      <c r="H20" s="143" t="n">
        <v>133</v>
      </c>
      <c r="I20" s="143"/>
      <c r="J20" s="143"/>
      <c r="L20" s="143" t="n">
        <v>115</v>
      </c>
      <c r="M20" s="143"/>
      <c r="N20" s="0"/>
      <c r="Q20" s="142" t="n">
        <v>4</v>
      </c>
      <c r="R20" s="7"/>
      <c r="S20" s="143" t="n">
        <v>0</v>
      </c>
      <c r="T20" s="143"/>
      <c r="U20" s="143"/>
      <c r="X20" s="144" t="n">
        <v>4</v>
      </c>
    </row>
    <row r="21" customFormat="false" ht="14.25" hidden="false" customHeight="true" outlineLevel="0" collapsed="false">
      <c r="A21" s="120" t="s">
        <v>171</v>
      </c>
      <c r="B21" s="120"/>
      <c r="C21" s="120"/>
      <c r="D21" s="120"/>
      <c r="F21" s="142" t="n">
        <v>73</v>
      </c>
      <c r="H21" s="143" t="n">
        <v>39</v>
      </c>
      <c r="I21" s="143"/>
      <c r="J21" s="143"/>
      <c r="L21" s="143" t="n">
        <v>34</v>
      </c>
      <c r="M21" s="143"/>
      <c r="N21" s="0"/>
      <c r="Q21" s="142" t="n">
        <v>2</v>
      </c>
      <c r="R21" s="7"/>
      <c r="S21" s="143" t="n">
        <v>0</v>
      </c>
      <c r="T21" s="143"/>
      <c r="U21" s="143"/>
      <c r="X21" s="144" t="n">
        <v>2</v>
      </c>
    </row>
    <row r="22" customFormat="false" ht="14.25" hidden="false" customHeight="true" outlineLevel="0" collapsed="false">
      <c r="A22" s="120" t="s">
        <v>172</v>
      </c>
      <c r="B22" s="120"/>
      <c r="C22" s="120"/>
      <c r="D22" s="120"/>
      <c r="F22" s="142" t="n">
        <v>8272</v>
      </c>
      <c r="H22" s="143" t="n">
        <v>4204</v>
      </c>
      <c r="I22" s="143"/>
      <c r="J22" s="143"/>
      <c r="L22" s="143" t="n">
        <v>4068</v>
      </c>
      <c r="M22" s="143"/>
      <c r="N22" s="0"/>
      <c r="Q22" s="142" t="n">
        <v>128</v>
      </c>
      <c r="R22" s="7"/>
      <c r="S22" s="143" t="n">
        <v>0</v>
      </c>
      <c r="T22" s="143"/>
      <c r="U22" s="143"/>
      <c r="X22" s="144" t="n">
        <v>128</v>
      </c>
    </row>
    <row r="23" customFormat="false" ht="14.25" hidden="false" customHeight="true" outlineLevel="0" collapsed="false">
      <c r="A23" s="120" t="s">
        <v>178</v>
      </c>
      <c r="B23" s="120"/>
      <c r="C23" s="120"/>
      <c r="D23" s="120"/>
      <c r="F23" s="142" t="n">
        <v>1595</v>
      </c>
      <c r="H23" s="143" t="n">
        <v>795</v>
      </c>
      <c r="I23" s="143"/>
      <c r="J23" s="143"/>
      <c r="L23" s="143" t="n">
        <v>800</v>
      </c>
      <c r="M23" s="143"/>
      <c r="N23" s="0"/>
      <c r="Q23" s="142" t="n">
        <v>42</v>
      </c>
      <c r="R23" s="7"/>
      <c r="S23" s="143" t="n">
        <v>0</v>
      </c>
      <c r="T23" s="143"/>
      <c r="U23" s="143"/>
      <c r="X23" s="144" t="n">
        <v>42</v>
      </c>
    </row>
    <row r="24" customFormat="false" ht="14.25" hidden="false" customHeight="true" outlineLevel="0" collapsed="false">
      <c r="A24" s="120" t="s">
        <v>179</v>
      </c>
      <c r="B24" s="120"/>
      <c r="C24" s="120"/>
      <c r="D24" s="120"/>
      <c r="F24" s="142" t="n">
        <v>578</v>
      </c>
      <c r="H24" s="143" t="n">
        <v>287</v>
      </c>
      <c r="I24" s="143"/>
      <c r="J24" s="143"/>
      <c r="L24" s="143" t="n">
        <v>291</v>
      </c>
      <c r="M24" s="143"/>
      <c r="N24" s="0"/>
      <c r="Q24" s="142" t="n">
        <v>19</v>
      </c>
      <c r="R24" s="7"/>
      <c r="S24" s="143" t="n">
        <v>0</v>
      </c>
      <c r="T24" s="143"/>
      <c r="U24" s="143"/>
      <c r="X24" s="144" t="n">
        <v>19</v>
      </c>
    </row>
    <row r="25" customFormat="false" ht="14.25" hidden="false" customHeight="true" outlineLevel="0" collapsed="false">
      <c r="A25" s="120" t="s">
        <v>180</v>
      </c>
      <c r="B25" s="120"/>
      <c r="C25" s="120"/>
      <c r="D25" s="120"/>
      <c r="F25" s="142" t="n">
        <v>675</v>
      </c>
      <c r="H25" s="143" t="n">
        <v>345</v>
      </c>
      <c r="I25" s="143"/>
      <c r="J25" s="143"/>
      <c r="L25" s="143" t="n">
        <v>330</v>
      </c>
      <c r="M25" s="143"/>
      <c r="N25" s="0"/>
      <c r="Q25" s="142" t="n">
        <v>15</v>
      </c>
      <c r="R25" s="7"/>
      <c r="S25" s="143" t="n">
        <v>0</v>
      </c>
      <c r="T25" s="143"/>
      <c r="U25" s="143"/>
      <c r="X25" s="144" t="n">
        <v>15</v>
      </c>
    </row>
    <row r="26" customFormat="false" ht="14.25" hidden="false" customHeight="true" outlineLevel="0" collapsed="false">
      <c r="A26" s="120" t="s">
        <v>181</v>
      </c>
      <c r="B26" s="120"/>
      <c r="C26" s="120"/>
      <c r="D26" s="120"/>
      <c r="F26" s="145" t="n">
        <v>90</v>
      </c>
      <c r="H26" s="143" t="n">
        <v>47</v>
      </c>
      <c r="I26" s="143"/>
      <c r="J26" s="143"/>
      <c r="L26" s="143" t="n">
        <v>43</v>
      </c>
      <c r="M26" s="143"/>
      <c r="N26" s="0"/>
      <c r="Q26" s="145" t="n">
        <v>1</v>
      </c>
      <c r="R26" s="7"/>
      <c r="S26" s="143" t="n">
        <v>0</v>
      </c>
      <c r="T26" s="143"/>
      <c r="U26" s="143"/>
      <c r="X26" s="143" t="n">
        <v>1</v>
      </c>
    </row>
    <row r="27" customFormat="false" ht="17.25" hidden="false" customHeight="true" outlineLevel="0" collapsed="false">
      <c r="A27" s="124"/>
      <c r="B27" s="124"/>
      <c r="C27" s="124"/>
      <c r="D27" s="124"/>
      <c r="E27" s="113"/>
      <c r="F27" s="113"/>
      <c r="G27" s="113"/>
      <c r="H27" s="113"/>
      <c r="I27" s="113"/>
      <c r="J27" s="113"/>
      <c r="K27" s="113"/>
      <c r="L27" s="112"/>
      <c r="M27" s="112"/>
      <c r="N27" s="26"/>
      <c r="O27" s="26"/>
      <c r="P27" s="26"/>
      <c r="Q27" s="26"/>
      <c r="R27" s="26"/>
      <c r="S27" s="26"/>
      <c r="T27" s="26"/>
      <c r="U27" s="26"/>
      <c r="V27" s="26"/>
      <c r="W27" s="26"/>
      <c r="X27" s="26"/>
    </row>
    <row r="28" customFormat="false" ht="11.25" hidden="false" customHeight="true" outlineLevel="0" collapsed="false">
      <c r="A28" s="118"/>
      <c r="B28" s="118"/>
      <c r="C28" s="118"/>
      <c r="D28" s="118"/>
      <c r="E28" s="100"/>
      <c r="F28" s="100"/>
      <c r="G28" s="100"/>
      <c r="H28" s="100"/>
      <c r="I28" s="100"/>
      <c r="J28" s="118"/>
      <c r="K28" s="118"/>
      <c r="L28" s="92"/>
      <c r="M28" s="92"/>
      <c r="N28" s="0"/>
    </row>
    <row r="29" customFormat="false" ht="11.25" hidden="false" customHeight="true" outlineLevel="0" collapsed="false">
      <c r="A29" s="127" t="s">
        <v>184</v>
      </c>
      <c r="B29" s="146" t="s">
        <v>280</v>
      </c>
      <c r="C29" s="146"/>
      <c r="D29" s="146"/>
      <c r="E29" s="146"/>
      <c r="F29" s="146"/>
      <c r="G29" s="146"/>
      <c r="H29" s="146"/>
      <c r="I29" s="146"/>
      <c r="J29" s="146"/>
      <c r="K29" s="146"/>
      <c r="L29" s="146"/>
      <c r="M29" s="146"/>
      <c r="N29" s="146"/>
      <c r="O29" s="146"/>
      <c r="P29" s="146"/>
      <c r="Q29" s="146"/>
      <c r="R29" s="146"/>
      <c r="S29" s="146"/>
      <c r="T29" s="146"/>
      <c r="U29" s="146"/>
      <c r="V29" s="146"/>
      <c r="W29" s="146"/>
      <c r="X29" s="146"/>
    </row>
    <row r="30" customFormat="false" ht="11.25" hidden="false" customHeight="false" outlineLevel="0" collapsed="false">
      <c r="A30" s="131" t="s">
        <v>125</v>
      </c>
      <c r="B30" s="131"/>
      <c r="C30" s="131"/>
      <c r="D30" s="129" t="s">
        <v>285</v>
      </c>
      <c r="E30" s="129"/>
      <c r="F30" s="129"/>
      <c r="G30" s="129"/>
      <c r="H30" s="129"/>
      <c r="I30" s="129"/>
      <c r="J30" s="129"/>
      <c r="K30" s="129"/>
      <c r="L30" s="129"/>
      <c r="M30" s="129"/>
      <c r="N30" s="129"/>
      <c r="O30" s="129"/>
      <c r="P30" s="129"/>
      <c r="Q30" s="129"/>
      <c r="R30" s="129"/>
      <c r="S30" s="129"/>
      <c r="T30" s="129"/>
      <c r="U30" s="129"/>
      <c r="V30" s="129"/>
      <c r="W30" s="129"/>
      <c r="X30" s="129"/>
    </row>
    <row r="31" customFormat="false" ht="11.25" hidden="true" customHeight="false" outlineLevel="0" collapsed="false">
      <c r="A31" s="118" t="s">
        <v>107</v>
      </c>
      <c r="B31" s="92"/>
      <c r="C31" s="92"/>
      <c r="D31" s="92"/>
      <c r="E31" s="92"/>
      <c r="F31" s="100"/>
      <c r="G31" s="100"/>
      <c r="H31" s="100"/>
      <c r="I31" s="100"/>
      <c r="J31" s="100"/>
      <c r="K31" s="100"/>
      <c r="L31" s="100"/>
      <c r="M31" s="100"/>
      <c r="N31" s="100"/>
      <c r="O31" s="92"/>
      <c r="P31" s="92"/>
      <c r="Q31" s="92"/>
      <c r="R31" s="92"/>
      <c r="S31" s="92"/>
      <c r="T31" s="92"/>
      <c r="U31" s="92"/>
      <c r="V31" s="92"/>
      <c r="W31" s="92"/>
      <c r="X31" s="92"/>
      <c r="Y31" s="92"/>
      <c r="Z31" s="92"/>
      <c r="AA31" s="92"/>
      <c r="AB31" s="92"/>
    </row>
    <row r="32" customFormat="false" ht="11.25" hidden="true" customHeight="false" outlineLevel="0" collapsed="false">
      <c r="B32" s="92"/>
      <c r="C32" s="92"/>
      <c r="D32" s="92"/>
      <c r="E32" s="92"/>
      <c r="F32" s="100"/>
      <c r="G32" s="100"/>
      <c r="H32" s="100"/>
      <c r="I32" s="100"/>
      <c r="J32" s="100"/>
      <c r="K32" s="100"/>
      <c r="L32" s="100"/>
      <c r="M32" s="100"/>
      <c r="N32" s="100"/>
      <c r="O32" s="92"/>
      <c r="P32" s="92"/>
      <c r="Q32" s="92"/>
      <c r="R32" s="92"/>
      <c r="S32" s="92"/>
      <c r="T32" s="92"/>
      <c r="U32" s="92"/>
      <c r="V32" s="92"/>
      <c r="W32" s="92"/>
      <c r="X32" s="92"/>
      <c r="Y32" s="92"/>
      <c r="Z32" s="92"/>
      <c r="AA32" s="92"/>
      <c r="AB32" s="92"/>
    </row>
    <row r="33" customFormat="false" ht="12" hidden="true" customHeight="false" outlineLevel="0" collapsed="false">
      <c r="A33" s="92"/>
      <c r="B33" s="92"/>
      <c r="C33" s="92"/>
      <c r="D33" s="132"/>
      <c r="E33" s="132"/>
      <c r="F33" s="132"/>
      <c r="G33" s="132"/>
      <c r="H33" s="132"/>
      <c r="I33" s="132"/>
      <c r="J33" s="132"/>
      <c r="K33" s="132"/>
      <c r="L33" s="132"/>
      <c r="M33" s="132"/>
      <c r="N33" s="132"/>
      <c r="O33" s="132"/>
      <c r="P33" s="132"/>
      <c r="Q33" s="132"/>
      <c r="R33" s="132"/>
      <c r="S33" s="132"/>
      <c r="T33" s="132"/>
      <c r="U33" s="132"/>
      <c r="V33" s="132"/>
      <c r="W33" s="132"/>
      <c r="X33" s="132"/>
      <c r="Y33" s="92"/>
      <c r="Z33" s="92"/>
      <c r="AA33" s="92"/>
      <c r="AB33" s="92"/>
    </row>
    <row r="34" customFormat="false" ht="11.25" hidden="true" customHeight="false" outlineLevel="0" collapsed="false">
      <c r="A34" s="92"/>
      <c r="B34" s="92"/>
      <c r="C34" s="92"/>
      <c r="D34" s="92"/>
      <c r="E34" s="92"/>
      <c r="F34" s="100"/>
      <c r="G34" s="100"/>
      <c r="H34" s="100"/>
      <c r="I34" s="100"/>
      <c r="J34" s="100"/>
      <c r="K34" s="100"/>
      <c r="L34" s="100"/>
      <c r="M34" s="100"/>
      <c r="N34" s="100"/>
      <c r="O34" s="92"/>
      <c r="P34" s="92"/>
      <c r="Q34" s="92"/>
      <c r="R34" s="92"/>
      <c r="S34" s="92"/>
      <c r="T34" s="92"/>
      <c r="U34" s="92"/>
      <c r="V34" s="92"/>
      <c r="W34" s="92"/>
      <c r="X34" s="92"/>
      <c r="Y34" s="92"/>
      <c r="Z34" s="92"/>
      <c r="AA34" s="92"/>
      <c r="AB34" s="92"/>
    </row>
    <row r="35" customFormat="false" ht="11.25" hidden="true" customHeight="false" outlineLevel="0" collapsed="false">
      <c r="A35" s="92"/>
      <c r="B35" s="92"/>
      <c r="C35" s="92"/>
      <c r="D35" s="92"/>
      <c r="E35" s="92"/>
      <c r="F35" s="100"/>
      <c r="G35" s="100"/>
      <c r="H35" s="100"/>
      <c r="I35" s="100"/>
      <c r="J35" s="100"/>
      <c r="K35" s="100"/>
      <c r="L35" s="100"/>
      <c r="M35" s="100"/>
      <c r="N35" s="100"/>
      <c r="O35" s="92"/>
      <c r="P35" s="92"/>
      <c r="Q35" s="92"/>
      <c r="R35" s="92"/>
      <c r="S35" s="92"/>
      <c r="T35" s="92"/>
      <c r="U35" s="92"/>
      <c r="V35" s="92"/>
      <c r="W35" s="92"/>
      <c r="X35" s="92"/>
      <c r="Y35" s="92"/>
      <c r="Z35" s="92"/>
      <c r="AA35" s="92"/>
      <c r="AB35" s="92"/>
    </row>
    <row r="36" customFormat="false" ht="11.25" hidden="true" customHeight="false" outlineLevel="0" collapsed="false">
      <c r="A36" s="92"/>
      <c r="B36" s="92"/>
      <c r="C36" s="92"/>
      <c r="D36" s="92"/>
      <c r="E36" s="92"/>
      <c r="F36" s="100"/>
      <c r="G36" s="100"/>
      <c r="H36" s="100"/>
      <c r="I36" s="100"/>
      <c r="J36" s="100"/>
      <c r="K36" s="100"/>
      <c r="L36" s="100"/>
      <c r="M36" s="100"/>
      <c r="N36" s="100"/>
      <c r="O36" s="92"/>
      <c r="P36" s="92"/>
      <c r="Q36" s="92"/>
      <c r="R36" s="92"/>
      <c r="S36" s="92"/>
      <c r="T36" s="92"/>
      <c r="U36" s="92"/>
      <c r="V36" s="92"/>
      <c r="W36" s="92"/>
      <c r="X36" s="92"/>
      <c r="Y36" s="92"/>
      <c r="Z36" s="92"/>
      <c r="AA36" s="92"/>
      <c r="AB36" s="92"/>
    </row>
    <row r="46" customFormat="false" ht="11.25" hidden="true" customHeight="false" outlineLevel="0" collapsed="false">
      <c r="B46" s="7"/>
      <c r="C46" s="7"/>
      <c r="D46" s="7"/>
      <c r="E46" s="7"/>
      <c r="O46" s="7"/>
      <c r="P46" s="7"/>
      <c r="Q46" s="7"/>
      <c r="R46" s="7"/>
      <c r="S46" s="7"/>
      <c r="T46" s="7"/>
      <c r="U46" s="7"/>
      <c r="V46" s="7"/>
      <c r="W46" s="7"/>
    </row>
  </sheetData>
  <mergeCells count="85">
    <mergeCell ref="A2:S2"/>
    <mergeCell ref="V2:X2"/>
    <mergeCell ref="A3:S3"/>
    <mergeCell ref="A4:S4"/>
    <mergeCell ref="A6:D6"/>
    <mergeCell ref="F6:M6"/>
    <mergeCell ref="Q6:X6"/>
    <mergeCell ref="A7:D10"/>
    <mergeCell ref="F7:M7"/>
    <mergeCell ref="Q7:X7"/>
    <mergeCell ref="F8:M8"/>
    <mergeCell ref="Q8:X8"/>
    <mergeCell ref="F9:M9"/>
    <mergeCell ref="Q9:X9"/>
    <mergeCell ref="H10:J10"/>
    <mergeCell ref="L10:M10"/>
    <mergeCell ref="S10:U10"/>
    <mergeCell ref="A11:D11"/>
    <mergeCell ref="H11:J11"/>
    <mergeCell ref="L11:M11"/>
    <mergeCell ref="S11:U11"/>
    <mergeCell ref="A12:D12"/>
    <mergeCell ref="H12:J12"/>
    <mergeCell ref="L12:M12"/>
    <mergeCell ref="S12:U12"/>
    <mergeCell ref="A13:D13"/>
    <mergeCell ref="H13:J13"/>
    <mergeCell ref="L13:M13"/>
    <mergeCell ref="S13:U13"/>
    <mergeCell ref="A14:D14"/>
    <mergeCell ref="H14:J14"/>
    <mergeCell ref="L14:M14"/>
    <mergeCell ref="S14:U14"/>
    <mergeCell ref="A15:D15"/>
    <mergeCell ref="H15:J15"/>
    <mergeCell ref="L15:M15"/>
    <mergeCell ref="S15:U15"/>
    <mergeCell ref="A16:D16"/>
    <mergeCell ref="H16:J16"/>
    <mergeCell ref="L16:M16"/>
    <mergeCell ref="S16:U16"/>
    <mergeCell ref="A17:D17"/>
    <mergeCell ref="H17:J17"/>
    <mergeCell ref="L17:M17"/>
    <mergeCell ref="S17:U17"/>
    <mergeCell ref="A18:D18"/>
    <mergeCell ref="H18:J18"/>
    <mergeCell ref="L18:M18"/>
    <mergeCell ref="S18:U18"/>
    <mergeCell ref="A19:D19"/>
    <mergeCell ref="H19:J19"/>
    <mergeCell ref="L19:M19"/>
    <mergeCell ref="S19:U19"/>
    <mergeCell ref="A20:D20"/>
    <mergeCell ref="H20:J20"/>
    <mergeCell ref="L20:M20"/>
    <mergeCell ref="S20:U20"/>
    <mergeCell ref="A21:D21"/>
    <mergeCell ref="H21:J21"/>
    <mergeCell ref="L21:M21"/>
    <mergeCell ref="S21:U21"/>
    <mergeCell ref="A22:D22"/>
    <mergeCell ref="H22:J22"/>
    <mergeCell ref="L22:M22"/>
    <mergeCell ref="S22:U22"/>
    <mergeCell ref="A23:D23"/>
    <mergeCell ref="H23:J23"/>
    <mergeCell ref="L23:M23"/>
    <mergeCell ref="S23:U23"/>
    <mergeCell ref="A24:D24"/>
    <mergeCell ref="H24:J24"/>
    <mergeCell ref="L24:M24"/>
    <mergeCell ref="S24:U24"/>
    <mergeCell ref="A25:D25"/>
    <mergeCell ref="H25:J25"/>
    <mergeCell ref="L25:M25"/>
    <mergeCell ref="S25:U25"/>
    <mergeCell ref="A26:D26"/>
    <mergeCell ref="H26:J26"/>
    <mergeCell ref="L26:M26"/>
    <mergeCell ref="S26:U26"/>
    <mergeCell ref="A27:D27"/>
    <mergeCell ref="B29:X29"/>
    <mergeCell ref="A30:C30"/>
    <mergeCell ref="D30:X30"/>
  </mergeCells>
  <hyperlinks>
    <hyperlink ref="V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16T16:55:27Z</cp:lastPrinted>
  <dcterms:modified xsi:type="dcterms:W3CDTF">2016-11-28T16:53:21Z</dcterms:modified>
  <cp:revision>0</cp:revision>
  <dc:subject/>
  <dc:title>Anuario estadístico y geográfico de Nuevo León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